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S CYG 2001" sheetId="1" state="visible" r:id="rId2"/>
    <sheet name="Corva de llum 2002" sheetId="2" state="visible" r:id="rId3"/>
    <sheet name="AF CYG XB" sheetId="3" state="visible" r:id="rId4"/>
  </sheets>
  <definedNames>
    <definedName function="false" hidden="false" localSheetId="2" name="_xlnm.Print_Area" vbProcedure="false">'AF CYG XB'!$A$1:$P$240</definedName>
    <definedName function="false" hidden="true" localSheetId="1" name="_xlnm._FilterDatabase" vbProcedure="false">'Corva de llum 2002'!$C$8:$H$161</definedName>
    <definedName function="false" hidden="false" name="Excel_BuiltIn_Criteria" vbProcedure="false">'AF CYG XB'!$A$8:$A$211</definedName>
    <definedName function="false" hidden="false" name="Excel_BuiltIn_Database" vbProcedure="false">'AF CYG XB'!$A$8:$A$211</definedName>
    <definedName function="false" hidden="false" name="Excel_BuiltIn_Extract" vbProcedure="false">'AF CYG XB'!$A$8:$P$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214">
  <si>
    <t xml:space="preserve">SS CYGNI</t>
  </si>
  <si>
    <t xml:space="preserve">SABADELL</t>
  </si>
  <si>
    <t xml:space="preserve">0H 35M</t>
  </si>
  <si>
    <t xml:space="preserve">22H 35M</t>
  </si>
  <si>
    <t xml:space="preserve">SC 250</t>
  </si>
  <si>
    <t xml:space="preserve">V</t>
  </si>
  <si>
    <t xml:space="preserve">2 cl</t>
  </si>
  <si>
    <t xml:space="preserve">Per fi en el màxim</t>
  </si>
  <si>
    <t xml:space="preserve">SS Cygni</t>
  </si>
  <si>
    <t xml:space="preserve">LA PERA</t>
  </si>
  <si>
    <t xml:space="preserve">22-45</t>
  </si>
  <si>
    <t xml:space="preserve">20-45</t>
  </si>
  <si>
    <t xml:space="preserve">Impresionant magnitut limit</t>
  </si>
  <si>
    <t xml:space="preserve">24-02</t>
  </si>
  <si>
    <t xml:space="preserve">22-02</t>
  </si>
  <si>
    <t xml:space="preserve">23-50</t>
  </si>
  <si>
    <t xml:space="preserve">21-50</t>
  </si>
  <si>
    <t xml:space="preserve">Estimacio</t>
  </si>
  <si>
    <t xml:space="preserve">23-15</t>
  </si>
  <si>
    <t xml:space="preserve">21-15</t>
  </si>
  <si>
    <t xml:space="preserve">SU - parcela</t>
  </si>
  <si>
    <t xml:space="preserve">03-25</t>
  </si>
  <si>
    <t xml:space="preserve">01-25</t>
  </si>
  <si>
    <t xml:space="preserve">T-200</t>
  </si>
  <si>
    <t xml:space="preserve">Telescopi entelat.Molt difícil.</t>
  </si>
  <si>
    <t xml:space="preserve">SANT MARTI SES.</t>
  </si>
  <si>
    <t xml:space="preserve">DATA</t>
  </si>
  <si>
    <t xml:space="preserve">MAG</t>
  </si>
  <si>
    <t xml:space="preserve">REAL INFORMAT</t>
  </si>
  <si>
    <t xml:space="preserve">OBS</t>
  </si>
  <si>
    <t xml:space="preserve">COMPARACIONS</t>
  </si>
  <si>
    <t xml:space="preserve">suprimides</t>
  </si>
  <si>
    <t xml:space="preserve">XBRO</t>
  </si>
  <si>
    <t xml:space="preserve">CLAB</t>
  </si>
  <si>
    <t xml:space="preserve">JALO</t>
  </si>
  <si>
    <t xml:space="preserve">ECAP</t>
  </si>
  <si>
    <t xml:space="preserve">RJOS</t>
  </si>
  <si>
    <t xml:space="preserve">JPAS</t>
  </si>
  <si>
    <t xml:space="preserve">&lt;7,5</t>
  </si>
  <si>
    <t xml:space="preserve">GNIE</t>
  </si>
  <si>
    <t xml:space="preserve">OBSERVADO</t>
  </si>
  <si>
    <t xml:space="preserve">CATALOGO</t>
  </si>
  <si>
    <t xml:space="preserve">AMPLITUD MAXIMA</t>
  </si>
  <si>
    <t xml:space="preserve">1,0 mag.</t>
  </si>
  <si>
    <t xml:space="preserve">2,0 mag.</t>
  </si>
  <si>
    <t xml:space="preserve">PERIODO</t>
  </si>
  <si>
    <t xml:space="preserve">99 días aprox</t>
  </si>
  <si>
    <t xml:space="preserve">92,5 días</t>
  </si>
  <si>
    <t xml:space="preserve">TASA INCREMENTO</t>
  </si>
  <si>
    <t xml:space="preserve">0,02 mag/día aprox</t>
  </si>
  <si>
    <t xml:space="preserve">TASA DESCENSO</t>
  </si>
  <si>
    <t xml:space="preserve">RCAS</t>
  </si>
  <si>
    <t xml:space="preserve">JMOL</t>
  </si>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mag. estrella B</t>
  </si>
  <si>
    <t xml:space="preserve">MAG.Estimada</t>
  </si>
  <si>
    <t xml:space="preserve">CM</t>
  </si>
  <si>
    <t xml:space="preserve">Cielo</t>
  </si>
  <si>
    <t xml:space="preserve">Notas</t>
  </si>
  <si>
    <t xml:space="preserve">OBSERVACIONS ANY 2001 (PROSPECCIO)</t>
  </si>
  <si>
    <t xml:space="preserve">AF CYG</t>
  </si>
  <si>
    <t xml:space="preserve">SU</t>
  </si>
  <si>
    <t xml:space="preserve">02H 30M</t>
  </si>
  <si>
    <t xml:space="preserve">00H 30M</t>
  </si>
  <si>
    <t xml:space="preserve">P 11X80</t>
  </si>
  <si>
    <t xml:space="preserve">OBSERVACIONS ANY 2002</t>
  </si>
  <si>
    <t xml:space="preserve">AF CYGNI</t>
  </si>
  <si>
    <t xml:space="preserve">TREGURA DE DALT</t>
  </si>
  <si>
    <t xml:space="preserve">01-35</t>
  </si>
  <si>
    <t xml:space="preserve">23-35</t>
  </si>
  <si>
    <t xml:space="preserve">P-11X80</t>
  </si>
  <si>
    <t xml:space="preserve">COLL D'ESTENALLES</t>
  </si>
  <si>
    <t xml:space="preserve">04-15</t>
  </si>
  <si>
    <t xml:space="preserve">02-15</t>
  </si>
  <si>
    <t xml:space="preserve">00-04</t>
  </si>
  <si>
    <t xml:space="preserve">22-04</t>
  </si>
  <si>
    <t xml:space="preserve">1,6 CL</t>
  </si>
  <si>
    <t xml:space="preserve">00-15</t>
  </si>
  <si>
    <t xml:space="preserve">1,4 N</t>
  </si>
  <si>
    <t xml:space="preserve">estimació</t>
  </si>
  <si>
    <t xml:space="preserve">22-15</t>
  </si>
  <si>
    <t xml:space="preserve">1 N</t>
  </si>
  <si>
    <t xml:space="preserve">23-20</t>
  </si>
  <si>
    <t xml:space="preserve">22-20</t>
  </si>
  <si>
    <t xml:space="preserve">1,2 CL</t>
  </si>
  <si>
    <t xml:space="preserve">22-35</t>
  </si>
  <si>
    <t xml:space="preserve">1,0 CL</t>
  </si>
  <si>
    <t xml:space="preserve">AGER</t>
  </si>
  <si>
    <t xml:space="preserve">24-16</t>
  </si>
  <si>
    <t xml:space="preserve">23-16</t>
  </si>
  <si>
    <t xml:space="preserve">2,5 N</t>
  </si>
  <si>
    <t xml:space="preserve">1,2 N</t>
  </si>
  <si>
    <t xml:space="preserve">CALDES MONTBUY</t>
  </si>
  <si>
    <t xml:space="preserve">00-40</t>
  </si>
  <si>
    <t xml:space="preserve">23-40</t>
  </si>
  <si>
    <t xml:space="preserve">2,2 N</t>
  </si>
  <si>
    <t xml:space="preserve">00-00</t>
  </si>
  <si>
    <t xml:space="preserve">23-00</t>
  </si>
  <si>
    <t xml:space="preserve">1 CL</t>
  </si>
  <si>
    <t xml:space="preserve">00-30</t>
  </si>
  <si>
    <t xml:space="preserve">23-30</t>
  </si>
  <si>
    <t xml:space="preserve">P 7X50</t>
  </si>
  <si>
    <t xml:space="preserve">llampecs de fons espectacular</t>
  </si>
  <si>
    <t xml:space="preserve">00-58</t>
  </si>
  <si>
    <t xml:space="preserve">23-58</t>
  </si>
  <si>
    <t xml:space="preserve">23-55</t>
  </si>
  <si>
    <t xml:space="preserve">22-55</t>
  </si>
  <si>
    <t xml:space="preserve">22-50</t>
  </si>
  <si>
    <t xml:space="preserve">2,8 N</t>
  </si>
  <si>
    <t xml:space="preserve">23-08</t>
  </si>
  <si>
    <t xml:space="preserve">22-08</t>
  </si>
  <si>
    <t xml:space="preserve">22-30</t>
  </si>
  <si>
    <t xml:space="preserve">01-10</t>
  </si>
  <si>
    <t xml:space="preserve">00-10</t>
  </si>
  <si>
    <t xml:space="preserve">1,5 CL</t>
  </si>
  <si>
    <t xml:space="preserve">Prismàtics a pols</t>
  </si>
  <si>
    <t xml:space="preserve">Bona transp per ser a Sabadell</t>
  </si>
  <si>
    <t xml:space="preserve">20-20</t>
  </si>
  <si>
    <t xml:space="preserve">24-15</t>
  </si>
  <si>
    <t xml:space="preserve">20-15</t>
  </si>
  <si>
    <t xml:space="preserve">Al límit dels prismàtics</t>
  </si>
  <si>
    <t xml:space="preserve">22-10</t>
  </si>
  <si>
    <t xml:space="preserve">20-10</t>
  </si>
  <si>
    <t xml:space="preserve">1,1 CL</t>
  </si>
  <si>
    <t xml:space="preserve">19-15</t>
  </si>
  <si>
    <t xml:space="preserve">1,3 N</t>
  </si>
  <si>
    <t xml:space="preserve">21-35</t>
  </si>
  <si>
    <t xml:space="preserve">19-35</t>
  </si>
  <si>
    <t xml:space="preserve">21-58</t>
  </si>
  <si>
    <t xml:space="preserve">19-58</t>
  </si>
  <si>
    <t xml:space="preserve">21-40</t>
  </si>
  <si>
    <t xml:space="preserve">19-40</t>
  </si>
  <si>
    <t xml:space="preserve">20-55</t>
  </si>
  <si>
    <t xml:space="preserve">18-55</t>
  </si>
  <si>
    <t xml:space="preserve">22-25</t>
  </si>
  <si>
    <t xml:space="preserve">20-25</t>
  </si>
  <si>
    <t xml:space="preserve">1,5N</t>
  </si>
  <si>
    <t xml:space="preserve">20-40</t>
  </si>
  <si>
    <t xml:space="preserve">18-40</t>
  </si>
  <si>
    <t xml:space="preserve">1,2N</t>
  </si>
  <si>
    <t xml:space="preserve">22-40</t>
  </si>
  <si>
    <t xml:space="preserve">22-00</t>
  </si>
  <si>
    <t xml:space="preserve">20-00</t>
  </si>
  <si>
    <t xml:space="preserve">21-20</t>
  </si>
  <si>
    <t xml:space="preserve">20-05</t>
  </si>
  <si>
    <t xml:space="preserve">19-05</t>
  </si>
  <si>
    <t xml:space="preserve">22-58</t>
  </si>
  <si>
    <t xml:space="preserve">2,5N</t>
  </si>
  <si>
    <t xml:space="preserve">21-55</t>
  </si>
  <si>
    <t xml:space="preserve">Magnífica transparència</t>
  </si>
  <si>
    <t xml:space="preserve">fred </t>
  </si>
  <si>
    <t xml:space="preserve">20-35</t>
  </si>
  <si>
    <t xml:space="preserve">amb lluna gairebe plena </t>
  </si>
  <si>
    <t xml:space="preserve">1,5 H</t>
  </si>
  <si>
    <t xml:space="preserve">21-30</t>
  </si>
  <si>
    <t xml:space="preserve">20-30</t>
  </si>
  <si>
    <t xml:space="preserve">19-08</t>
  </si>
  <si>
    <t xml:space="preserve">18-08</t>
  </si>
  <si>
    <t xml:space="preserve">OBSERVACIONS ANY 2005</t>
  </si>
  <si>
    <t xml:space="preserve">SICILIA ZONA PALERMO</t>
  </si>
  <si>
    <t xml:space="preserve">21 28</t>
  </si>
  <si>
    <t xml:space="preserve">P7X50</t>
  </si>
  <si>
    <t xml:space="preserve">MOLT BAIXA</t>
  </si>
  <si>
    <t xml:space="preserve">SICILIA ZONA SIRACUSA</t>
  </si>
  <si>
    <t xml:space="preserve">20 49</t>
  </si>
  <si>
    <t xml:space="preserve">SICILIA ZONA ETNA</t>
  </si>
  <si>
    <t xml:space="preserve">21 25</t>
  </si>
  <si>
    <t xml:space="preserve">1 CL N</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
    <numFmt numFmtId="168" formatCode="dd\-mm\-yy"/>
    <numFmt numFmtId="169" formatCode="[$-409]mmm\-yy"/>
    <numFmt numFmtId="170" formatCode="[$-409]d\-mmm"/>
  </numFmts>
  <fonts count="30">
    <font>
      <sz val="10"/>
      <name val="MS Sans Serif"/>
      <family val="0"/>
    </font>
    <font>
      <sz val="10"/>
      <name val="Arial"/>
      <family val="0"/>
    </font>
    <font>
      <sz val="10"/>
      <name val="Arial"/>
      <family val="0"/>
    </font>
    <font>
      <sz val="10"/>
      <name val="Arial"/>
      <family val="0"/>
    </font>
    <font>
      <b val="true"/>
      <sz val="8"/>
      <name val="MS Sans Serif"/>
      <family val="0"/>
    </font>
    <font>
      <b val="true"/>
      <sz val="10"/>
      <name val="MS Sans Serif"/>
      <family val="0"/>
    </font>
    <font>
      <b val="true"/>
      <i val="true"/>
      <sz val="10"/>
      <name val="MS Sans Serif"/>
      <family val="0"/>
    </font>
    <font>
      <b val="true"/>
      <sz val="8"/>
      <color rgb="FF000000"/>
      <name val="Arial"/>
      <family val="2"/>
    </font>
    <font>
      <sz val="8"/>
      <color rgb="FF000000"/>
      <name val="Arial"/>
      <family val="2"/>
    </font>
    <font>
      <b val="true"/>
      <sz val="10"/>
      <color rgb="FF000000"/>
      <name val="Arial"/>
      <family val="2"/>
    </font>
    <font>
      <sz val="7"/>
      <color rgb="FF000000"/>
      <name val="Arial"/>
      <family val="2"/>
    </font>
    <font>
      <sz val="10"/>
      <name val="Arial"/>
      <family val="2"/>
    </font>
    <font>
      <sz val="6"/>
      <name val="MS Sans Serif"/>
      <family val="2"/>
    </font>
    <font>
      <sz val="7"/>
      <name val="MS Sans Serif"/>
      <family val="2"/>
    </font>
    <font>
      <b val="true"/>
      <sz val="10"/>
      <name val="Arial"/>
      <family val="2"/>
    </font>
    <font>
      <sz val="8"/>
      <name val="Arial"/>
      <family val="2"/>
    </font>
    <font>
      <b val="true"/>
      <sz val="8"/>
      <name val="Arial"/>
      <family val="2"/>
    </font>
    <font>
      <b val="true"/>
      <sz val="12"/>
      <name val="Arial"/>
      <family val="2"/>
    </font>
    <font>
      <b val="true"/>
      <sz val="14"/>
      <name val="Arial"/>
      <family val="2"/>
    </font>
    <font>
      <b val="true"/>
      <sz val="9.75"/>
      <color rgb="FF000000"/>
      <name val="Arial"/>
      <family val="2"/>
    </font>
    <font>
      <b val="true"/>
      <sz val="12"/>
      <color rgb="FF000000"/>
      <name val="Arial"/>
      <family val="2"/>
    </font>
    <font>
      <sz val="11"/>
      <color rgb="FF000000"/>
      <name val="Arial"/>
      <family val="2"/>
    </font>
    <font>
      <b val="true"/>
      <sz val="11"/>
      <color rgb="FF000000"/>
      <name val="Arial"/>
      <family val="2"/>
    </font>
    <font>
      <b val="true"/>
      <i val="true"/>
      <sz val="14"/>
      <name val="MS Sans Serif"/>
      <family val="0"/>
    </font>
    <font>
      <b val="true"/>
      <sz val="24"/>
      <name val="MS Sans Serif"/>
      <family val="0"/>
    </font>
    <font>
      <b val="true"/>
      <sz val="7"/>
      <name val="Arial"/>
      <family val="2"/>
    </font>
    <font>
      <b val="true"/>
      <sz val="10"/>
      <color rgb="FFFF0000"/>
      <name val="Arial"/>
      <family val="2"/>
    </font>
    <font>
      <sz val="10"/>
      <name val="MS Sans Serif"/>
      <family val="2"/>
    </font>
    <font>
      <b val="true"/>
      <sz val="8"/>
      <name val="MS Sans Serif"/>
      <family val="2"/>
    </font>
    <font>
      <b val="true"/>
      <i val="true"/>
      <sz val="10"/>
      <color rgb="FFFF0000"/>
      <name val="Arial"/>
      <family val="2"/>
    </font>
  </fonts>
  <fills count="3">
    <fill>
      <patternFill patternType="none"/>
    </fill>
    <fill>
      <patternFill patternType="gray125"/>
    </fill>
    <fill>
      <patternFill patternType="solid">
        <fgColor rgb="FFFFFFFF"/>
        <bgColor rgb="FFFFFFC0"/>
      </patternFill>
    </fill>
  </fills>
  <borders count="27">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style="thick"/>
      <top/>
      <bottom/>
      <diagonal/>
    </border>
    <border diagonalUp="false" diagonalDown="false">
      <left style="thick"/>
      <right style="thick"/>
      <top/>
      <bottom/>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diciones: 10
Comparaciones: 34 </a:t>
            </a:r>
          </a:p>
        </c:rich>
      </c:tx>
      <c:layout>
        <c:manualLayout>
          <c:xMode val="edge"/>
          <c:yMode val="edge"/>
          <c:x val="0.544023389182503"/>
          <c:y val="0.114444325824704"/>
        </c:manualLayout>
      </c:layout>
      <c:overlay val="0"/>
      <c:spPr>
        <a:noFill/>
        <a:ln w="0">
          <a:noFill/>
        </a:ln>
      </c:spPr>
    </c:title>
    <c:autoTitleDeleted val="0"/>
    <c:plotArea>
      <c:layout>
        <c:manualLayout>
          <c:xMode val="edge"/>
          <c:yMode val="edge"/>
          <c:x val="0.0828741706960531"/>
          <c:y val="0.0266894416568805"/>
          <c:w val="0.917125829303947"/>
          <c:h val="0.94299135262090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M$8:$M$57</c:f>
              <c:numCache>
                <c:formatCode>General</c:formatCode>
                <c:ptCount val="50"/>
                <c:pt idx="0">
                  <c:v>37110</c:v>
                </c:pt>
                <c:pt idx="1">
                  <c:v>37110</c:v>
                </c:pt>
                <c:pt idx="2">
                  <c:v>37110</c:v>
                </c:pt>
                <c:pt idx="4">
                  <c:v>37114</c:v>
                </c:pt>
                <c:pt idx="5">
                  <c:v>37114</c:v>
                </c:pt>
                <c:pt idx="7">
                  <c:v>37115</c:v>
                </c:pt>
                <c:pt idx="8">
                  <c:v>37115</c:v>
                </c:pt>
                <c:pt idx="9">
                  <c:v>37115</c:v>
                </c:pt>
                <c:pt idx="10">
                  <c:v>37115</c:v>
                </c:pt>
                <c:pt idx="12">
                  <c:v>37116</c:v>
                </c:pt>
                <c:pt idx="13">
                  <c:v>37116</c:v>
                </c:pt>
                <c:pt idx="14">
                  <c:v>37116</c:v>
                </c:pt>
                <c:pt idx="15">
                  <c:v>37116</c:v>
                </c:pt>
                <c:pt idx="17">
                  <c:v>37117</c:v>
                </c:pt>
                <c:pt idx="18">
                  <c:v>37117</c:v>
                </c:pt>
                <c:pt idx="19">
                  <c:v>37117</c:v>
                </c:pt>
                <c:pt idx="20">
                  <c:v>37117</c:v>
                </c:pt>
                <c:pt idx="21">
                  <c:v>37117</c:v>
                </c:pt>
                <c:pt idx="22">
                  <c:v>37117</c:v>
                </c:pt>
                <c:pt idx="24">
                  <c:v>37120</c:v>
                </c:pt>
                <c:pt idx="25">
                  <c:v>37120</c:v>
                </c:pt>
                <c:pt idx="26">
                  <c:v>37120</c:v>
                </c:pt>
                <c:pt idx="27">
                  <c:v>37120</c:v>
                </c:pt>
                <c:pt idx="28">
                  <c:v>37120</c:v>
                </c:pt>
                <c:pt idx="29">
                  <c:v>37120</c:v>
                </c:pt>
                <c:pt idx="31">
                  <c:v>37124</c:v>
                </c:pt>
                <c:pt idx="32">
                  <c:v>37124</c:v>
                </c:pt>
                <c:pt idx="33">
                  <c:v>37124</c:v>
                </c:pt>
                <c:pt idx="34">
                  <c:v>37124</c:v>
                </c:pt>
                <c:pt idx="35">
                  <c:v>37124</c:v>
                </c:pt>
                <c:pt idx="37">
                  <c:v>37127</c:v>
                </c:pt>
                <c:pt idx="38">
                  <c:v>37127</c:v>
                </c:pt>
                <c:pt idx="40">
                  <c:v>37149</c:v>
                </c:pt>
                <c:pt idx="41">
                  <c:v>37149</c:v>
                </c:pt>
              </c:numCache>
            </c:numRef>
          </c:xVal>
          <c:yVal>
            <c:numRef>
              <c:f>'SS CYG 2001'!$N$8:$N$57</c:f>
              <c:numCache>
                <c:formatCode>General</c:formatCode>
                <c:ptCount val="50"/>
                <c:pt idx="0">
                  <c:v>8.63333333333333</c:v>
                </c:pt>
                <c:pt idx="1">
                  <c:v>8.63333333333333</c:v>
                </c:pt>
                <c:pt idx="2">
                  <c:v>8.6</c:v>
                </c:pt>
                <c:pt idx="4">
                  <c:v>8.76666666666667</c:v>
                </c:pt>
                <c:pt idx="5">
                  <c:v>8.8</c:v>
                </c:pt>
                <c:pt idx="7">
                  <c:v>9.05</c:v>
                </c:pt>
                <c:pt idx="8">
                  <c:v>9.04</c:v>
                </c:pt>
                <c:pt idx="9">
                  <c:v>9.08235294117647</c:v>
                </c:pt>
                <c:pt idx="10">
                  <c:v>9.09090909090909</c:v>
                </c:pt>
                <c:pt idx="12">
                  <c:v>9.66</c:v>
                </c:pt>
                <c:pt idx="13">
                  <c:v>9.8</c:v>
                </c:pt>
                <c:pt idx="14">
                  <c:v>9.8</c:v>
                </c:pt>
                <c:pt idx="15">
                  <c:v>9.7</c:v>
                </c:pt>
                <c:pt idx="17">
                  <c:v>9.98888888888889</c:v>
                </c:pt>
                <c:pt idx="18">
                  <c:v>9.95294117647059</c:v>
                </c:pt>
                <c:pt idx="19">
                  <c:v>10.0333333333333</c:v>
                </c:pt>
                <c:pt idx="20">
                  <c:v>10.06</c:v>
                </c:pt>
                <c:pt idx="21">
                  <c:v>10.1571428571429</c:v>
                </c:pt>
                <c:pt idx="22">
                  <c:v>10.05</c:v>
                </c:pt>
                <c:pt idx="24">
                  <c:v>10.72</c:v>
                </c:pt>
                <c:pt idx="25">
                  <c:v>10.725</c:v>
                </c:pt>
                <c:pt idx="26">
                  <c:v>10.7142857142857</c:v>
                </c:pt>
                <c:pt idx="27">
                  <c:v>10.74</c:v>
                </c:pt>
                <c:pt idx="28">
                  <c:v>10.6</c:v>
                </c:pt>
                <c:pt idx="29">
                  <c:v>10.6307692307692</c:v>
                </c:pt>
                <c:pt idx="31">
                  <c:v>12.47</c:v>
                </c:pt>
                <c:pt idx="32">
                  <c:v>12.43</c:v>
                </c:pt>
                <c:pt idx="33">
                  <c:v>12.37</c:v>
                </c:pt>
                <c:pt idx="34">
                  <c:v>12.51</c:v>
                </c:pt>
                <c:pt idx="35">
                  <c:v>12.0857142857143</c:v>
                </c:pt>
                <c:pt idx="37">
                  <c:v>11.9727272727273</c:v>
                </c:pt>
                <c:pt idx="38">
                  <c:v>11.8652173913043</c:v>
                </c:pt>
                <c:pt idx="40">
                  <c:v>11.9666666666667</c:v>
                </c:pt>
                <c:pt idx="41">
                  <c:v>12.1</c:v>
                </c:pt>
              </c:numCache>
            </c:numRef>
          </c:yVal>
          <c:smooth val="0"/>
        </c:ser>
        <c:axId val="29539562"/>
        <c:axId val="24504155"/>
      </c:scatterChart>
      <c:valAx>
        <c:axId val="29539562"/>
        <c:scaling>
          <c:orientation val="minMax"/>
          <c:max val="37152"/>
          <c:min val="3710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504155"/>
        <c:crosses val="max"/>
        <c:crossBetween val="midCat"/>
      </c:valAx>
      <c:valAx>
        <c:axId val="24504155"/>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539562"/>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S Cygni - Agosto 2001</a:t>
            </a:r>
          </a:p>
        </c:rich>
      </c:tx>
      <c:overlay val="0"/>
      <c:spPr>
        <a:noFill/>
        <a:ln w="0">
          <a:noFill/>
        </a:ln>
      </c:spPr>
    </c:title>
    <c:autoTitleDeleted val="0"/>
    <c:plotArea>
      <c:layout>
        <c:manualLayout>
          <c:xMode val="edge"/>
          <c:yMode val="edge"/>
          <c:x val="0.107006125574273"/>
          <c:y val="0.166666666666667"/>
          <c:w val="0.867055895865237"/>
          <c:h val="0.73781198973641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O$73:$O$112</c:f>
              <c:numCache>
                <c:formatCode>General</c:formatCode>
                <c:ptCount val="40"/>
                <c:pt idx="0">
                  <c:v>37110</c:v>
                </c:pt>
                <c:pt idx="3">
                  <c:v>37114</c:v>
                </c:pt>
                <c:pt idx="8">
                  <c:v>37115</c:v>
                </c:pt>
                <c:pt idx="13">
                  <c:v>37116</c:v>
                </c:pt>
                <c:pt idx="20">
                  <c:v>37117</c:v>
                </c:pt>
                <c:pt idx="27">
                  <c:v>37120</c:v>
                </c:pt>
                <c:pt idx="33">
                  <c:v>37124</c:v>
                </c:pt>
                <c:pt idx="36">
                  <c:v>37127</c:v>
                </c:pt>
                <c:pt idx="39">
                  <c:v>37149</c:v>
                </c:pt>
              </c:numCache>
            </c:numRef>
          </c:xVal>
          <c:yVal>
            <c:numRef>
              <c:f>'SS CYG 2001'!$P$73:$P$112</c:f>
              <c:numCache>
                <c:formatCode>General</c:formatCode>
                <c:ptCount val="40"/>
                <c:pt idx="0">
                  <c:v>8.62222222222222</c:v>
                </c:pt>
                <c:pt idx="3">
                  <c:v>8.78333333333334</c:v>
                </c:pt>
                <c:pt idx="8">
                  <c:v>9.06581550802139</c:v>
                </c:pt>
                <c:pt idx="13">
                  <c:v>9.74</c:v>
                </c:pt>
                <c:pt idx="20">
                  <c:v>10.0403843759726</c:v>
                </c:pt>
                <c:pt idx="27">
                  <c:v>10.6883424908425</c:v>
                </c:pt>
                <c:pt idx="33">
                  <c:v>12.37</c:v>
                </c:pt>
                <c:pt idx="36">
                  <c:v>11.9189723320158</c:v>
                </c:pt>
                <c:pt idx="39">
                  <c:v>12.0333333333333</c:v>
                </c:pt>
              </c:numCache>
            </c:numRef>
          </c:yVal>
          <c:smooth val="0"/>
        </c:ser>
        <c:axId val="26638564"/>
        <c:axId val="25889001"/>
      </c:scatterChart>
      <c:valAx>
        <c:axId val="26638564"/>
        <c:scaling>
          <c:orientation val="minMax"/>
          <c:max val="37152"/>
          <c:min val="3710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25889001"/>
        <c:crosses val="max"/>
        <c:crossBetween val="midCat"/>
        <c:majorUnit val="8"/>
      </c:valAx>
      <c:valAx>
        <c:axId val="25889001"/>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638564"/>
        <c:crossesAt val="0"/>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URVA DE AF CYGNI (2002) Agrupació Astronómica Sabadell</a:t>
            </a:r>
          </a:p>
        </c:rich>
      </c:tx>
      <c:layout>
        <c:manualLayout>
          <c:xMode val="edge"/>
          <c:yMode val="edge"/>
          <c:x val="0.134561073193693"/>
          <c:y val="0.0421755924417998"/>
        </c:manualLayout>
      </c:layout>
      <c:overlay val="0"/>
      <c:spPr>
        <a:noFill/>
        <a:ln w="0">
          <a:noFill/>
        </a:ln>
      </c:spPr>
    </c:title>
    <c:autoTitleDeleted val="0"/>
    <c:plotArea>
      <c:layout>
        <c:manualLayout>
          <c:xMode val="edge"/>
          <c:yMode val="edge"/>
          <c:x val="0.0615438926806307"/>
          <c:y val="0.128197097818144"/>
          <c:w val="0.938456107319369"/>
          <c:h val="0.78599018686710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de llum 2002'!$D$9:$D$161</c:f>
              <c:numCache>
                <c:formatCode>General</c:formatCode>
                <c:ptCount val="153"/>
                <c:pt idx="0">
                  <c:v>37387</c:v>
                </c:pt>
                <c:pt idx="1">
                  <c:v>37393</c:v>
                </c:pt>
                <c:pt idx="2">
                  <c:v>37395</c:v>
                </c:pt>
                <c:pt idx="3">
                  <c:v>37400</c:v>
                </c:pt>
                <c:pt idx="4">
                  <c:v>37404</c:v>
                </c:pt>
                <c:pt idx="5">
                  <c:v>37406</c:v>
                </c:pt>
                <c:pt idx="6">
                  <c:v>37411</c:v>
                </c:pt>
                <c:pt idx="7">
                  <c:v>37415</c:v>
                </c:pt>
                <c:pt idx="8">
                  <c:v>37415</c:v>
                </c:pt>
                <c:pt idx="9">
                  <c:v>37418</c:v>
                </c:pt>
                <c:pt idx="10">
                  <c:v>37418</c:v>
                </c:pt>
                <c:pt idx="11">
                  <c:v>37420</c:v>
                </c:pt>
                <c:pt idx="12">
                  <c:v>37421</c:v>
                </c:pt>
                <c:pt idx="13">
                  <c:v>37422</c:v>
                </c:pt>
                <c:pt idx="14">
                  <c:v>37425</c:v>
                </c:pt>
                <c:pt idx="15">
                  <c:v>37427</c:v>
                </c:pt>
                <c:pt idx="16">
                  <c:v>37428</c:v>
                </c:pt>
                <c:pt idx="17">
                  <c:v>37428</c:v>
                </c:pt>
                <c:pt idx="18">
                  <c:v>37430</c:v>
                </c:pt>
                <c:pt idx="19">
                  <c:v>37430</c:v>
                </c:pt>
                <c:pt idx="20">
                  <c:v>37432</c:v>
                </c:pt>
                <c:pt idx="21">
                  <c:v>37435</c:v>
                </c:pt>
                <c:pt idx="22">
                  <c:v>37437</c:v>
                </c:pt>
                <c:pt idx="23">
                  <c:v>37442</c:v>
                </c:pt>
                <c:pt idx="24">
                  <c:v>37443</c:v>
                </c:pt>
                <c:pt idx="25">
                  <c:v>37443</c:v>
                </c:pt>
                <c:pt idx="26">
                  <c:v>37444</c:v>
                </c:pt>
                <c:pt idx="27">
                  <c:v>37444</c:v>
                </c:pt>
                <c:pt idx="28">
                  <c:v>37447</c:v>
                </c:pt>
                <c:pt idx="29">
                  <c:v>37449</c:v>
                </c:pt>
                <c:pt idx="30">
                  <c:v>37449</c:v>
                </c:pt>
                <c:pt idx="31">
                  <c:v>37454</c:v>
                </c:pt>
                <c:pt idx="32">
                  <c:v>37457</c:v>
                </c:pt>
                <c:pt idx="33">
                  <c:v>37457</c:v>
                </c:pt>
                <c:pt idx="34">
                  <c:v>37458</c:v>
                </c:pt>
                <c:pt idx="35">
                  <c:v>37459</c:v>
                </c:pt>
                <c:pt idx="36">
                  <c:v>37463</c:v>
                </c:pt>
                <c:pt idx="37">
                  <c:v>37465</c:v>
                </c:pt>
                <c:pt idx="38">
                  <c:v>37465</c:v>
                </c:pt>
                <c:pt idx="39">
                  <c:v>37466</c:v>
                </c:pt>
                <c:pt idx="40">
                  <c:v>37471</c:v>
                </c:pt>
                <c:pt idx="41">
                  <c:v>37471</c:v>
                </c:pt>
                <c:pt idx="42">
                  <c:v>37472</c:v>
                </c:pt>
                <c:pt idx="43">
                  <c:v>37472</c:v>
                </c:pt>
                <c:pt idx="44">
                  <c:v>37474</c:v>
                </c:pt>
                <c:pt idx="45">
                  <c:v>37474</c:v>
                </c:pt>
                <c:pt idx="46">
                  <c:v>37474</c:v>
                </c:pt>
                <c:pt idx="47">
                  <c:v>37475</c:v>
                </c:pt>
                <c:pt idx="48">
                  <c:v>37477</c:v>
                </c:pt>
                <c:pt idx="49">
                  <c:v>37477</c:v>
                </c:pt>
                <c:pt idx="50">
                  <c:v>37478</c:v>
                </c:pt>
                <c:pt idx="51">
                  <c:v>37480</c:v>
                </c:pt>
                <c:pt idx="52">
                  <c:v>37480</c:v>
                </c:pt>
                <c:pt idx="53">
                  <c:v>37481</c:v>
                </c:pt>
                <c:pt idx="54">
                  <c:v>37485</c:v>
                </c:pt>
                <c:pt idx="55">
                  <c:v>37485</c:v>
                </c:pt>
                <c:pt idx="56">
                  <c:v>37487</c:v>
                </c:pt>
                <c:pt idx="57">
                  <c:v>37488</c:v>
                </c:pt>
                <c:pt idx="58">
                  <c:v>37488</c:v>
                </c:pt>
                <c:pt idx="59">
                  <c:v>37490</c:v>
                </c:pt>
                <c:pt idx="60">
                  <c:v>37493</c:v>
                </c:pt>
                <c:pt idx="61">
                  <c:v>37495</c:v>
                </c:pt>
                <c:pt idx="62">
                  <c:v>37495</c:v>
                </c:pt>
                <c:pt idx="63">
                  <c:v>37495</c:v>
                </c:pt>
                <c:pt idx="64">
                  <c:v>37498</c:v>
                </c:pt>
                <c:pt idx="65">
                  <c:v>37499</c:v>
                </c:pt>
                <c:pt idx="66">
                  <c:v>37502</c:v>
                </c:pt>
                <c:pt idx="67">
                  <c:v>37505</c:v>
                </c:pt>
                <c:pt idx="68">
                  <c:v>37505</c:v>
                </c:pt>
                <c:pt idx="69">
                  <c:v>37505</c:v>
                </c:pt>
                <c:pt idx="70">
                  <c:v>37505</c:v>
                </c:pt>
                <c:pt idx="71">
                  <c:v>37506</c:v>
                </c:pt>
                <c:pt idx="72">
                  <c:v>37506</c:v>
                </c:pt>
                <c:pt idx="73">
                  <c:v>37507</c:v>
                </c:pt>
                <c:pt idx="74">
                  <c:v>37508</c:v>
                </c:pt>
                <c:pt idx="75">
                  <c:v>37509</c:v>
                </c:pt>
                <c:pt idx="76">
                  <c:v>37509</c:v>
                </c:pt>
                <c:pt idx="77">
                  <c:v>37509</c:v>
                </c:pt>
                <c:pt idx="78">
                  <c:v>37513</c:v>
                </c:pt>
                <c:pt idx="79">
                  <c:v>37513</c:v>
                </c:pt>
                <c:pt idx="80">
                  <c:v>37513</c:v>
                </c:pt>
                <c:pt idx="81">
                  <c:v>37514</c:v>
                </c:pt>
                <c:pt idx="82">
                  <c:v>37514</c:v>
                </c:pt>
                <c:pt idx="83">
                  <c:v>37515</c:v>
                </c:pt>
                <c:pt idx="84">
                  <c:v>37516</c:v>
                </c:pt>
                <c:pt idx="85">
                  <c:v>37518</c:v>
                </c:pt>
                <c:pt idx="86">
                  <c:v>37522</c:v>
                </c:pt>
                <c:pt idx="87">
                  <c:v>37524</c:v>
                </c:pt>
                <c:pt idx="88">
                  <c:v>37524</c:v>
                </c:pt>
                <c:pt idx="89">
                  <c:v>37524</c:v>
                </c:pt>
                <c:pt idx="90">
                  <c:v>37525</c:v>
                </c:pt>
                <c:pt idx="91">
                  <c:v>37526</c:v>
                </c:pt>
                <c:pt idx="92">
                  <c:v>37526</c:v>
                </c:pt>
                <c:pt idx="93">
                  <c:v>37533</c:v>
                </c:pt>
                <c:pt idx="94">
                  <c:v>37534</c:v>
                </c:pt>
                <c:pt idx="95">
                  <c:v>37534</c:v>
                </c:pt>
                <c:pt idx="96">
                  <c:v>37535</c:v>
                </c:pt>
                <c:pt idx="97">
                  <c:v>37535</c:v>
                </c:pt>
                <c:pt idx="98">
                  <c:v>37540</c:v>
                </c:pt>
                <c:pt idx="99">
                  <c:v>37540</c:v>
                </c:pt>
                <c:pt idx="100">
                  <c:v>37540</c:v>
                </c:pt>
                <c:pt idx="101">
                  <c:v>37542</c:v>
                </c:pt>
                <c:pt idx="102">
                  <c:v>37544</c:v>
                </c:pt>
                <c:pt idx="103">
                  <c:v>37544</c:v>
                </c:pt>
                <c:pt idx="104">
                  <c:v>37545</c:v>
                </c:pt>
                <c:pt idx="105">
                  <c:v>37546</c:v>
                </c:pt>
                <c:pt idx="106">
                  <c:v>37546</c:v>
                </c:pt>
                <c:pt idx="107">
                  <c:v>37548</c:v>
                </c:pt>
                <c:pt idx="108">
                  <c:v>37550</c:v>
                </c:pt>
                <c:pt idx="109">
                  <c:v>37550</c:v>
                </c:pt>
                <c:pt idx="110">
                  <c:v>37551</c:v>
                </c:pt>
                <c:pt idx="111">
                  <c:v>37552</c:v>
                </c:pt>
                <c:pt idx="112">
                  <c:v>37553</c:v>
                </c:pt>
                <c:pt idx="113">
                  <c:v>37554</c:v>
                </c:pt>
                <c:pt idx="114">
                  <c:v>37555</c:v>
                </c:pt>
                <c:pt idx="115">
                  <c:v>37555</c:v>
                </c:pt>
                <c:pt idx="116">
                  <c:v>37556</c:v>
                </c:pt>
                <c:pt idx="117">
                  <c:v>37558</c:v>
                </c:pt>
                <c:pt idx="118">
                  <c:v>37558</c:v>
                </c:pt>
                <c:pt idx="119">
                  <c:v>37560</c:v>
                </c:pt>
                <c:pt idx="120">
                  <c:v>37561</c:v>
                </c:pt>
                <c:pt idx="121">
                  <c:v>37561</c:v>
                </c:pt>
                <c:pt idx="122">
                  <c:v>37561</c:v>
                </c:pt>
                <c:pt idx="123">
                  <c:v>37562</c:v>
                </c:pt>
                <c:pt idx="124">
                  <c:v>37562</c:v>
                </c:pt>
                <c:pt idx="125">
                  <c:v>37565</c:v>
                </c:pt>
                <c:pt idx="126">
                  <c:v>37565</c:v>
                </c:pt>
                <c:pt idx="127">
                  <c:v>37567</c:v>
                </c:pt>
                <c:pt idx="128">
                  <c:v>37567</c:v>
                </c:pt>
                <c:pt idx="129">
                  <c:v>37567</c:v>
                </c:pt>
                <c:pt idx="130">
                  <c:v>37570</c:v>
                </c:pt>
                <c:pt idx="131">
                  <c:v>37570</c:v>
                </c:pt>
                <c:pt idx="132">
                  <c:v>37570</c:v>
                </c:pt>
                <c:pt idx="133">
                  <c:v>37576</c:v>
                </c:pt>
                <c:pt idx="134">
                  <c:v>37577</c:v>
                </c:pt>
                <c:pt idx="135">
                  <c:v>37581</c:v>
                </c:pt>
                <c:pt idx="136">
                  <c:v>37586</c:v>
                </c:pt>
                <c:pt idx="137">
                  <c:v>37586</c:v>
                </c:pt>
                <c:pt idx="138">
                  <c:v>37586</c:v>
                </c:pt>
                <c:pt idx="139">
                  <c:v>37589</c:v>
                </c:pt>
                <c:pt idx="140">
                  <c:v>37591</c:v>
                </c:pt>
                <c:pt idx="141">
                  <c:v>37594</c:v>
                </c:pt>
                <c:pt idx="142">
                  <c:v>37594</c:v>
                </c:pt>
                <c:pt idx="143">
                  <c:v>37595</c:v>
                </c:pt>
                <c:pt idx="144">
                  <c:v>37596</c:v>
                </c:pt>
                <c:pt idx="145">
                  <c:v>37596</c:v>
                </c:pt>
                <c:pt idx="146">
                  <c:v>37596</c:v>
                </c:pt>
                <c:pt idx="147">
                  <c:v>37597</c:v>
                </c:pt>
                <c:pt idx="148">
                  <c:v>37605</c:v>
                </c:pt>
                <c:pt idx="149">
                  <c:v>37612</c:v>
                </c:pt>
                <c:pt idx="150">
                  <c:v>37614</c:v>
                </c:pt>
                <c:pt idx="151">
                  <c:v>37639</c:v>
                </c:pt>
                <c:pt idx="152">
                  <c:v>37625</c:v>
                </c:pt>
              </c:numCache>
            </c:numRef>
          </c:xVal>
          <c:yVal>
            <c:numRef>
              <c:f>'Corva de llum 2002'!$E$9:$E$161</c:f>
              <c:numCache>
                <c:formatCode>General</c:formatCode>
                <c:ptCount val="153"/>
                <c:pt idx="0">
                  <c:v>6.64</c:v>
                </c:pt>
                <c:pt idx="1">
                  <c:v>7</c:v>
                </c:pt>
                <c:pt idx="2">
                  <c:v>6.9</c:v>
                </c:pt>
                <c:pt idx="3">
                  <c:v>6.83</c:v>
                </c:pt>
                <c:pt idx="4">
                  <c:v>7.21</c:v>
                </c:pt>
                <c:pt idx="5">
                  <c:v>7.35</c:v>
                </c:pt>
                <c:pt idx="6">
                  <c:v>7.12</c:v>
                </c:pt>
                <c:pt idx="8">
                  <c:v>7.23</c:v>
                </c:pt>
                <c:pt idx="9">
                  <c:v>7.64</c:v>
                </c:pt>
                <c:pt idx="10">
                  <c:v>7.18</c:v>
                </c:pt>
                <c:pt idx="11">
                  <c:v>7.41</c:v>
                </c:pt>
                <c:pt idx="12">
                  <c:v>7.31</c:v>
                </c:pt>
                <c:pt idx="13">
                  <c:v>7.76</c:v>
                </c:pt>
                <c:pt idx="14">
                  <c:v>7.26</c:v>
                </c:pt>
                <c:pt idx="15">
                  <c:v>7.65</c:v>
                </c:pt>
                <c:pt idx="16">
                  <c:v>7.66</c:v>
                </c:pt>
                <c:pt idx="17">
                  <c:v>7.32</c:v>
                </c:pt>
                <c:pt idx="18">
                  <c:v>7.43</c:v>
                </c:pt>
                <c:pt idx="19">
                  <c:v>7.74</c:v>
                </c:pt>
                <c:pt idx="20">
                  <c:v>7.74</c:v>
                </c:pt>
                <c:pt idx="21">
                  <c:v>7.9</c:v>
                </c:pt>
                <c:pt idx="23">
                  <c:v>7.79</c:v>
                </c:pt>
                <c:pt idx="24">
                  <c:v>7.54</c:v>
                </c:pt>
                <c:pt idx="25">
                  <c:v>7.64</c:v>
                </c:pt>
                <c:pt idx="26">
                  <c:v>7.465</c:v>
                </c:pt>
                <c:pt idx="27">
                  <c:v>7.8</c:v>
                </c:pt>
                <c:pt idx="28">
                  <c:v>7.56</c:v>
                </c:pt>
                <c:pt idx="29">
                  <c:v>7.76</c:v>
                </c:pt>
                <c:pt idx="30">
                  <c:v>7.58</c:v>
                </c:pt>
                <c:pt idx="31">
                  <c:v>7.28</c:v>
                </c:pt>
                <c:pt idx="32">
                  <c:v>7.35</c:v>
                </c:pt>
                <c:pt idx="33">
                  <c:v>7.33</c:v>
                </c:pt>
                <c:pt idx="34">
                  <c:v>7.16</c:v>
                </c:pt>
                <c:pt idx="35">
                  <c:v>7.19</c:v>
                </c:pt>
                <c:pt idx="36">
                  <c:v>6.99</c:v>
                </c:pt>
                <c:pt idx="37">
                  <c:v>7.25</c:v>
                </c:pt>
                <c:pt idx="38">
                  <c:v>7.3</c:v>
                </c:pt>
                <c:pt idx="39">
                  <c:v>7.04</c:v>
                </c:pt>
                <c:pt idx="40">
                  <c:v>7.25</c:v>
                </c:pt>
                <c:pt idx="41">
                  <c:v>7.06</c:v>
                </c:pt>
                <c:pt idx="42">
                  <c:v>7</c:v>
                </c:pt>
                <c:pt idx="43">
                  <c:v>7.05</c:v>
                </c:pt>
                <c:pt idx="45">
                  <c:v>6.9</c:v>
                </c:pt>
                <c:pt idx="46">
                  <c:v>6.97</c:v>
                </c:pt>
                <c:pt idx="47">
                  <c:v>7.05</c:v>
                </c:pt>
                <c:pt idx="49">
                  <c:v>6.9</c:v>
                </c:pt>
                <c:pt idx="50">
                  <c:v>7.05</c:v>
                </c:pt>
                <c:pt idx="51">
                  <c:v>6.95</c:v>
                </c:pt>
                <c:pt idx="52">
                  <c:v>7</c:v>
                </c:pt>
                <c:pt idx="53">
                  <c:v>6.7</c:v>
                </c:pt>
                <c:pt idx="54">
                  <c:v>7</c:v>
                </c:pt>
                <c:pt idx="55">
                  <c:v>6.8</c:v>
                </c:pt>
                <c:pt idx="57">
                  <c:v>6.97</c:v>
                </c:pt>
                <c:pt idx="58">
                  <c:v>6.86</c:v>
                </c:pt>
                <c:pt idx="60">
                  <c:v>6.7</c:v>
                </c:pt>
                <c:pt idx="62">
                  <c:v>7.1</c:v>
                </c:pt>
                <c:pt idx="63">
                  <c:v>6.85</c:v>
                </c:pt>
                <c:pt idx="64">
                  <c:v>6.88</c:v>
                </c:pt>
                <c:pt idx="65">
                  <c:v>7.06</c:v>
                </c:pt>
                <c:pt idx="66">
                  <c:v>7.07</c:v>
                </c:pt>
                <c:pt idx="67">
                  <c:v>6.95</c:v>
                </c:pt>
                <c:pt idx="68">
                  <c:v>7.13</c:v>
                </c:pt>
                <c:pt idx="70">
                  <c:v>7</c:v>
                </c:pt>
                <c:pt idx="71">
                  <c:v>7.15</c:v>
                </c:pt>
                <c:pt idx="72">
                  <c:v>7.2</c:v>
                </c:pt>
                <c:pt idx="73">
                  <c:v>7.26</c:v>
                </c:pt>
                <c:pt idx="74">
                  <c:v>7.2</c:v>
                </c:pt>
                <c:pt idx="75">
                  <c:v>7.48</c:v>
                </c:pt>
                <c:pt idx="76">
                  <c:v>7.26</c:v>
                </c:pt>
                <c:pt idx="77">
                  <c:v>7.2</c:v>
                </c:pt>
                <c:pt idx="78">
                  <c:v>7.23</c:v>
                </c:pt>
                <c:pt idx="79">
                  <c:v>7.28</c:v>
                </c:pt>
                <c:pt idx="80">
                  <c:v>7.44</c:v>
                </c:pt>
                <c:pt idx="81">
                  <c:v>7.47</c:v>
                </c:pt>
                <c:pt idx="84">
                  <c:v>7.6</c:v>
                </c:pt>
                <c:pt idx="85">
                  <c:v>7.35</c:v>
                </c:pt>
                <c:pt idx="86">
                  <c:v>7.64</c:v>
                </c:pt>
                <c:pt idx="87">
                  <c:v>7.45</c:v>
                </c:pt>
                <c:pt idx="88">
                  <c:v>7.38</c:v>
                </c:pt>
                <c:pt idx="89">
                  <c:v>7.71</c:v>
                </c:pt>
                <c:pt idx="90">
                  <c:v>7.6</c:v>
                </c:pt>
                <c:pt idx="91">
                  <c:v>7.54</c:v>
                </c:pt>
                <c:pt idx="92">
                  <c:v>7.66</c:v>
                </c:pt>
                <c:pt idx="93">
                  <c:v>7.6</c:v>
                </c:pt>
                <c:pt idx="94">
                  <c:v>7.67</c:v>
                </c:pt>
                <c:pt idx="95">
                  <c:v>7.51</c:v>
                </c:pt>
                <c:pt idx="97">
                  <c:v>7.56</c:v>
                </c:pt>
                <c:pt idx="98">
                  <c:v>7.7</c:v>
                </c:pt>
                <c:pt idx="99">
                  <c:v>7.65</c:v>
                </c:pt>
                <c:pt idx="100">
                  <c:v>7.6</c:v>
                </c:pt>
                <c:pt idx="101">
                  <c:v>7.46</c:v>
                </c:pt>
                <c:pt idx="102">
                  <c:v>7.45</c:v>
                </c:pt>
                <c:pt idx="103">
                  <c:v>7.4</c:v>
                </c:pt>
                <c:pt idx="104">
                  <c:v>7.34</c:v>
                </c:pt>
                <c:pt idx="105">
                  <c:v>7.57</c:v>
                </c:pt>
                <c:pt idx="107">
                  <c:v>7.19</c:v>
                </c:pt>
                <c:pt idx="108">
                  <c:v>7.35</c:v>
                </c:pt>
                <c:pt idx="109">
                  <c:v>7.16</c:v>
                </c:pt>
                <c:pt idx="110">
                  <c:v>7.34</c:v>
                </c:pt>
                <c:pt idx="111">
                  <c:v>6.99</c:v>
                </c:pt>
                <c:pt idx="112">
                  <c:v>7.32</c:v>
                </c:pt>
                <c:pt idx="113">
                  <c:v>7.25</c:v>
                </c:pt>
                <c:pt idx="114">
                  <c:v>7.37</c:v>
                </c:pt>
                <c:pt idx="115">
                  <c:v>7.15</c:v>
                </c:pt>
                <c:pt idx="116">
                  <c:v>7.02</c:v>
                </c:pt>
                <c:pt idx="117">
                  <c:v>7.35</c:v>
                </c:pt>
                <c:pt idx="118">
                  <c:v>7.1</c:v>
                </c:pt>
                <c:pt idx="119">
                  <c:v>7.18</c:v>
                </c:pt>
                <c:pt idx="120">
                  <c:v>6.96</c:v>
                </c:pt>
                <c:pt idx="121">
                  <c:v>7.43</c:v>
                </c:pt>
                <c:pt idx="122">
                  <c:v>7.33</c:v>
                </c:pt>
                <c:pt idx="123">
                  <c:v>6.98</c:v>
                </c:pt>
                <c:pt idx="124">
                  <c:v>7.15</c:v>
                </c:pt>
                <c:pt idx="125">
                  <c:v>7.14</c:v>
                </c:pt>
                <c:pt idx="126">
                  <c:v>6.83</c:v>
                </c:pt>
                <c:pt idx="127">
                  <c:v>7.05</c:v>
                </c:pt>
                <c:pt idx="128">
                  <c:v>7</c:v>
                </c:pt>
                <c:pt idx="129">
                  <c:v>7.14</c:v>
                </c:pt>
                <c:pt idx="130">
                  <c:v>6.83</c:v>
                </c:pt>
                <c:pt idx="131">
                  <c:v>7.16</c:v>
                </c:pt>
                <c:pt idx="132">
                  <c:v>6.98</c:v>
                </c:pt>
                <c:pt idx="133">
                  <c:v>6.89</c:v>
                </c:pt>
                <c:pt idx="134">
                  <c:v>6.83</c:v>
                </c:pt>
                <c:pt idx="135">
                  <c:v>6.9</c:v>
                </c:pt>
                <c:pt idx="136">
                  <c:v>6.95</c:v>
                </c:pt>
                <c:pt idx="137">
                  <c:v>7</c:v>
                </c:pt>
                <c:pt idx="138">
                  <c:v>7.05</c:v>
                </c:pt>
                <c:pt idx="139">
                  <c:v>6.92</c:v>
                </c:pt>
                <c:pt idx="140">
                  <c:v>6.91</c:v>
                </c:pt>
                <c:pt idx="141">
                  <c:v>6.91</c:v>
                </c:pt>
                <c:pt idx="142">
                  <c:v>6.71</c:v>
                </c:pt>
                <c:pt idx="143">
                  <c:v>6.99</c:v>
                </c:pt>
                <c:pt idx="144">
                  <c:v>6.95</c:v>
                </c:pt>
                <c:pt idx="145">
                  <c:v>7.23</c:v>
                </c:pt>
                <c:pt idx="146">
                  <c:v>6.9</c:v>
                </c:pt>
                <c:pt idx="147">
                  <c:v>7</c:v>
                </c:pt>
                <c:pt idx="148">
                  <c:v>7.11</c:v>
                </c:pt>
                <c:pt idx="149">
                  <c:v>7.25</c:v>
                </c:pt>
                <c:pt idx="150">
                  <c:v>7.3</c:v>
                </c:pt>
                <c:pt idx="151">
                  <c:v>7.39</c:v>
                </c:pt>
                <c:pt idx="152">
                  <c:v>7.3</c:v>
                </c:pt>
              </c:numCache>
            </c:numRef>
          </c:yVal>
          <c:smooth val="0"/>
        </c:ser>
        <c:axId val="97977436"/>
        <c:axId val="79969591"/>
      </c:scatterChart>
      <c:valAx>
        <c:axId val="97977436"/>
        <c:scaling>
          <c:orientation val="minMax"/>
          <c:max val="37645"/>
          <c:min val="3737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9969591"/>
        <c:crosses val="max"/>
        <c:crossBetween val="midCat"/>
        <c:majorUnit val="40"/>
      </c:valAx>
      <c:valAx>
        <c:axId val="79969591"/>
        <c:scaling>
          <c:orientation val="maxMin"/>
          <c:max val="9.5"/>
          <c:min val="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7977436"/>
        <c:crossesAt val="0"/>
        <c:crossBetween val="midCat"/>
        <c:majorUnit val="1"/>
      </c:valAx>
      <c:spPr>
        <a:solidFill>
          <a:srgbClr val="ffffc0"/>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AF Cygni - Xavier Bros (2002)</a:t>
            </a:r>
          </a:p>
        </c:rich>
      </c:tx>
      <c:overlay val="0"/>
      <c:spPr>
        <a:noFill/>
        <a:ln w="0">
          <a:noFill/>
        </a:ln>
      </c:spPr>
    </c:title>
    <c:autoTitleDeleted val="0"/>
    <c:plotArea>
      <c:layout>
        <c:manualLayout>
          <c:xMode val="edge"/>
          <c:yMode val="edge"/>
          <c:x val="0.0699936683359236"/>
          <c:y val="0.134525758911702"/>
          <c:w val="0.930006331664076"/>
          <c:h val="0.75601461141201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de llum 2002'!$D$183:$D$236</c:f>
              <c:numCache>
                <c:formatCode>General</c:formatCode>
                <c:ptCount val="54"/>
                <c:pt idx="0">
                  <c:v>37387</c:v>
                </c:pt>
                <c:pt idx="1">
                  <c:v>37395</c:v>
                </c:pt>
                <c:pt idx="2">
                  <c:v>37400</c:v>
                </c:pt>
                <c:pt idx="3">
                  <c:v>37415</c:v>
                </c:pt>
                <c:pt idx="4">
                  <c:v>37418</c:v>
                </c:pt>
                <c:pt idx="5">
                  <c:v>37425</c:v>
                </c:pt>
                <c:pt idx="6">
                  <c:v>37428</c:v>
                </c:pt>
                <c:pt idx="7">
                  <c:v>37430</c:v>
                </c:pt>
                <c:pt idx="8">
                  <c:v>37443</c:v>
                </c:pt>
                <c:pt idx="9">
                  <c:v>37447</c:v>
                </c:pt>
                <c:pt idx="10">
                  <c:v>37449</c:v>
                </c:pt>
                <c:pt idx="11">
                  <c:v>37454</c:v>
                </c:pt>
                <c:pt idx="12">
                  <c:v>37458</c:v>
                </c:pt>
                <c:pt idx="13">
                  <c:v>37463</c:v>
                </c:pt>
                <c:pt idx="14">
                  <c:v>37466</c:v>
                </c:pt>
                <c:pt idx="15">
                  <c:v>37471</c:v>
                </c:pt>
                <c:pt idx="16">
                  <c:v>37472</c:v>
                </c:pt>
                <c:pt idx="17">
                  <c:v>37474</c:v>
                </c:pt>
                <c:pt idx="18">
                  <c:v>37478</c:v>
                </c:pt>
                <c:pt idx="19">
                  <c:v>37480</c:v>
                </c:pt>
                <c:pt idx="20">
                  <c:v>37485</c:v>
                </c:pt>
                <c:pt idx="21">
                  <c:v>37488</c:v>
                </c:pt>
                <c:pt idx="22">
                  <c:v>37495</c:v>
                </c:pt>
                <c:pt idx="23">
                  <c:v>37499</c:v>
                </c:pt>
                <c:pt idx="24">
                  <c:v>37505</c:v>
                </c:pt>
                <c:pt idx="25">
                  <c:v>37508</c:v>
                </c:pt>
                <c:pt idx="26">
                  <c:v>37509</c:v>
                </c:pt>
                <c:pt idx="27">
                  <c:v>37513</c:v>
                </c:pt>
                <c:pt idx="28">
                  <c:v>37514</c:v>
                </c:pt>
                <c:pt idx="29">
                  <c:v>37522</c:v>
                </c:pt>
                <c:pt idx="30">
                  <c:v>37524</c:v>
                </c:pt>
                <c:pt idx="31">
                  <c:v>37525</c:v>
                </c:pt>
                <c:pt idx="32">
                  <c:v>37534</c:v>
                </c:pt>
                <c:pt idx="33">
                  <c:v>37535</c:v>
                </c:pt>
                <c:pt idx="34">
                  <c:v>37540</c:v>
                </c:pt>
                <c:pt idx="35">
                  <c:v>37542</c:v>
                </c:pt>
                <c:pt idx="36">
                  <c:v>37544</c:v>
                </c:pt>
                <c:pt idx="37">
                  <c:v>37548</c:v>
                </c:pt>
                <c:pt idx="38">
                  <c:v>37550</c:v>
                </c:pt>
                <c:pt idx="39">
                  <c:v>37556</c:v>
                </c:pt>
                <c:pt idx="40">
                  <c:v>37558</c:v>
                </c:pt>
                <c:pt idx="41">
                  <c:v>37561</c:v>
                </c:pt>
                <c:pt idx="42">
                  <c:v>37562</c:v>
                </c:pt>
                <c:pt idx="43">
                  <c:v>37562</c:v>
                </c:pt>
                <c:pt idx="44">
                  <c:v>37565</c:v>
                </c:pt>
                <c:pt idx="45">
                  <c:v>37567</c:v>
                </c:pt>
                <c:pt idx="46">
                  <c:v>37570</c:v>
                </c:pt>
                <c:pt idx="47">
                  <c:v>37576</c:v>
                </c:pt>
                <c:pt idx="48">
                  <c:v>37581</c:v>
                </c:pt>
                <c:pt idx="49">
                  <c:v>37586</c:v>
                </c:pt>
                <c:pt idx="50">
                  <c:v>37591</c:v>
                </c:pt>
                <c:pt idx="51">
                  <c:v>37594</c:v>
                </c:pt>
                <c:pt idx="52">
                  <c:v>37596</c:v>
                </c:pt>
                <c:pt idx="53">
                  <c:v>37614</c:v>
                </c:pt>
              </c:numCache>
            </c:numRef>
          </c:xVal>
          <c:yVal>
            <c:numRef>
              <c:f>'Corva de llum 2002'!$E$183:$E$236</c:f>
              <c:numCache>
                <c:formatCode>General</c:formatCode>
                <c:ptCount val="54"/>
                <c:pt idx="0">
                  <c:v>6.64</c:v>
                </c:pt>
                <c:pt idx="1">
                  <c:v>6.9</c:v>
                </c:pt>
                <c:pt idx="2">
                  <c:v>6.83</c:v>
                </c:pt>
                <c:pt idx="3">
                  <c:v>7.23</c:v>
                </c:pt>
                <c:pt idx="4">
                  <c:v>7.18</c:v>
                </c:pt>
                <c:pt idx="5">
                  <c:v>7.26</c:v>
                </c:pt>
                <c:pt idx="6">
                  <c:v>7.32</c:v>
                </c:pt>
                <c:pt idx="7">
                  <c:v>7.43</c:v>
                </c:pt>
                <c:pt idx="8">
                  <c:v>7.64</c:v>
                </c:pt>
                <c:pt idx="9">
                  <c:v>7.56</c:v>
                </c:pt>
                <c:pt idx="10">
                  <c:v>7.58</c:v>
                </c:pt>
                <c:pt idx="11">
                  <c:v>7.28</c:v>
                </c:pt>
                <c:pt idx="12">
                  <c:v>7.16</c:v>
                </c:pt>
                <c:pt idx="13">
                  <c:v>6.99</c:v>
                </c:pt>
                <c:pt idx="14">
                  <c:v>7.04</c:v>
                </c:pt>
                <c:pt idx="15">
                  <c:v>7.06</c:v>
                </c:pt>
                <c:pt idx="16">
                  <c:v>7.05</c:v>
                </c:pt>
                <c:pt idx="17">
                  <c:v>6.97</c:v>
                </c:pt>
                <c:pt idx="18">
                  <c:v>7.05</c:v>
                </c:pt>
                <c:pt idx="19">
                  <c:v>7</c:v>
                </c:pt>
                <c:pt idx="20">
                  <c:v>6.8</c:v>
                </c:pt>
                <c:pt idx="21">
                  <c:v>6.86</c:v>
                </c:pt>
                <c:pt idx="22">
                  <c:v>6.85</c:v>
                </c:pt>
                <c:pt idx="23">
                  <c:v>7.06</c:v>
                </c:pt>
                <c:pt idx="24">
                  <c:v>6.95</c:v>
                </c:pt>
                <c:pt idx="25">
                  <c:v>7.2</c:v>
                </c:pt>
                <c:pt idx="26">
                  <c:v>7.2</c:v>
                </c:pt>
                <c:pt idx="27">
                  <c:v>7.44</c:v>
                </c:pt>
                <c:pt idx="28">
                  <c:v>7.47</c:v>
                </c:pt>
                <c:pt idx="29">
                  <c:v>7.64</c:v>
                </c:pt>
                <c:pt idx="30">
                  <c:v>7.71</c:v>
                </c:pt>
                <c:pt idx="31">
                  <c:v>7.6</c:v>
                </c:pt>
                <c:pt idx="32">
                  <c:v>7.67</c:v>
                </c:pt>
                <c:pt idx="33">
                  <c:v>7.56</c:v>
                </c:pt>
                <c:pt idx="34">
                  <c:v>7.7</c:v>
                </c:pt>
                <c:pt idx="35">
                  <c:v>7.46</c:v>
                </c:pt>
                <c:pt idx="36">
                  <c:v>7.45</c:v>
                </c:pt>
                <c:pt idx="37">
                  <c:v>7.19</c:v>
                </c:pt>
                <c:pt idx="38">
                  <c:v>7.16</c:v>
                </c:pt>
                <c:pt idx="39">
                  <c:v>7.02</c:v>
                </c:pt>
                <c:pt idx="40">
                  <c:v>7.1</c:v>
                </c:pt>
                <c:pt idx="41">
                  <c:v>6.96</c:v>
                </c:pt>
                <c:pt idx="42">
                  <c:v>6.98</c:v>
                </c:pt>
                <c:pt idx="43">
                  <c:v>7.15</c:v>
                </c:pt>
                <c:pt idx="44">
                  <c:v>7.14</c:v>
                </c:pt>
                <c:pt idx="45">
                  <c:v>7.05</c:v>
                </c:pt>
                <c:pt idx="46">
                  <c:v>6.98</c:v>
                </c:pt>
                <c:pt idx="47">
                  <c:v>6.89</c:v>
                </c:pt>
                <c:pt idx="48">
                  <c:v>6.9</c:v>
                </c:pt>
                <c:pt idx="49">
                  <c:v>7</c:v>
                </c:pt>
                <c:pt idx="50">
                  <c:v>6.91</c:v>
                </c:pt>
                <c:pt idx="51">
                  <c:v>6.91</c:v>
                </c:pt>
                <c:pt idx="52">
                  <c:v>6.9</c:v>
                </c:pt>
                <c:pt idx="53">
                  <c:v>7.3</c:v>
                </c:pt>
              </c:numCache>
            </c:numRef>
          </c:yVal>
          <c:smooth val="0"/>
        </c:ser>
        <c:axId val="18291347"/>
        <c:axId val="2595117"/>
      </c:scatterChart>
      <c:valAx>
        <c:axId val="18291347"/>
        <c:scaling>
          <c:orientation val="minMax"/>
          <c:max val="37625"/>
          <c:min val="3737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5117"/>
        <c:crosses val="max"/>
        <c:crossBetween val="midCat"/>
      </c:valAx>
      <c:valAx>
        <c:axId val="2595117"/>
        <c:scaling>
          <c:orientation val="maxMin"/>
          <c:max val="8.1"/>
          <c:min val="6.3"/>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291347"/>
        <c:crossesAt val="0"/>
        <c:crossBetween val="midCat"/>
        <c:majorUnit val="0.3"/>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0280</xdr:colOff>
      <xdr:row>32</xdr:row>
      <xdr:rowOff>9720</xdr:rowOff>
    </xdr:from>
    <xdr:to>
      <xdr:col>24</xdr:col>
      <xdr:colOff>621000</xdr:colOff>
      <xdr:row>52</xdr:row>
      <xdr:rowOff>142920</xdr:rowOff>
    </xdr:to>
    <xdr:graphicFrame>
      <xdr:nvGraphicFramePr>
        <xdr:cNvPr id="0" name="Chart 2"/>
        <xdr:cNvGraphicFramePr/>
      </xdr:nvGraphicFramePr>
      <xdr:xfrm>
        <a:off x="16622280" y="5191200"/>
        <a:ext cx="32011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0160</xdr:colOff>
      <xdr:row>31</xdr:row>
      <xdr:rowOff>104760</xdr:rowOff>
    </xdr:from>
    <xdr:to>
      <xdr:col>32</xdr:col>
      <xdr:colOff>580680</xdr:colOff>
      <xdr:row>50</xdr:row>
      <xdr:rowOff>114480</xdr:rowOff>
    </xdr:to>
    <xdr:graphicFrame>
      <xdr:nvGraphicFramePr>
        <xdr:cNvPr id="1" name="Chart 3"/>
        <xdr:cNvGraphicFramePr/>
      </xdr:nvGraphicFramePr>
      <xdr:xfrm>
        <a:off x="22422960" y="5124600"/>
        <a:ext cx="376092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720</xdr:colOff>
      <xdr:row>54</xdr:row>
      <xdr:rowOff>9360</xdr:rowOff>
    </xdr:from>
    <xdr:to>
      <xdr:col>17</xdr:col>
      <xdr:colOff>403560</xdr:colOff>
      <xdr:row>75</xdr:row>
      <xdr:rowOff>57240</xdr:rowOff>
    </xdr:to>
    <xdr:graphicFrame>
      <xdr:nvGraphicFramePr>
        <xdr:cNvPr id="2" name="Chart 1"/>
        <xdr:cNvGraphicFramePr/>
      </xdr:nvGraphicFramePr>
      <xdr:xfrm>
        <a:off x="8402760" y="8753400"/>
        <a:ext cx="61182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75080</xdr:colOff>
      <xdr:row>191</xdr:row>
      <xdr:rowOff>142920</xdr:rowOff>
    </xdr:from>
    <xdr:to>
      <xdr:col>13</xdr:col>
      <xdr:colOff>280440</xdr:colOff>
      <xdr:row>209</xdr:row>
      <xdr:rowOff>86040</xdr:rowOff>
    </xdr:to>
    <xdr:graphicFrame>
      <xdr:nvGraphicFramePr>
        <xdr:cNvPr id="3" name="Chart 8"/>
        <xdr:cNvGraphicFramePr/>
      </xdr:nvGraphicFramePr>
      <xdr:xfrm>
        <a:off x="4836600" y="31070520"/>
        <a:ext cx="625392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120"/>
  <sheetViews>
    <sheetView showFormulas="false" showGridLines="true" showRowColHeaders="true" showZeros="true" rightToLeft="false" tabSelected="false" showOutlineSymbols="true" defaultGridColor="true" view="normal" topLeftCell="S33" colorId="64" zoomScale="100" zoomScaleNormal="100" zoomScalePageLayoutView="100" workbookViewId="0">
      <selection pane="topLeft" activeCell="AA53" activeCellId="0" sqref="AA53"/>
    </sheetView>
  </sheetViews>
  <sheetFormatPr defaultColWidth="11.0546875" defaultRowHeight="12.75" zeroHeight="false" outlineLevelRow="0" outlineLevelCol="0"/>
  <sheetData>
    <row r="8" customFormat="false" ht="12.75" hidden="false" customHeight="false" outlineLevel="0" collapsed="false">
      <c r="B8" s="1" t="s">
        <v>0</v>
      </c>
      <c r="C8" s="2" t="s">
        <v>1</v>
      </c>
      <c r="D8" s="3" t="n">
        <v>37110</v>
      </c>
      <c r="E8" s="2" t="s">
        <v>2</v>
      </c>
      <c r="F8" s="2" t="s">
        <v>3</v>
      </c>
      <c r="G8" s="2" t="s">
        <v>4</v>
      </c>
      <c r="H8" s="4" t="n">
        <v>8.5</v>
      </c>
      <c r="I8" s="2" t="n">
        <v>1.5</v>
      </c>
      <c r="J8" s="5" t="s">
        <v>5</v>
      </c>
      <c r="K8" s="2" t="n">
        <v>3</v>
      </c>
      <c r="L8" s="6" t="n">
        <v>8.9</v>
      </c>
      <c r="M8" s="3" t="n">
        <v>37110</v>
      </c>
      <c r="N8" s="7" t="n">
        <f aca="false">SUM(H8)+I8/(I8+K8)*(L8-H8)</f>
        <v>8.63333333333333</v>
      </c>
      <c r="O8" s="2" t="n">
        <v>1.5</v>
      </c>
      <c r="P8" s="8"/>
      <c r="Q8" s="9" t="s">
        <v>6</v>
      </c>
      <c r="R8" s="2" t="s">
        <v>7</v>
      </c>
    </row>
    <row r="9" customFormat="false" ht="12.75" hidden="false" customHeight="false" outlineLevel="0" collapsed="false">
      <c r="B9" s="1" t="s">
        <v>0</v>
      </c>
      <c r="C9" s="2" t="s">
        <v>1</v>
      </c>
      <c r="D9" s="3" t="n">
        <v>37110</v>
      </c>
      <c r="E9" s="2" t="s">
        <v>2</v>
      </c>
      <c r="F9" s="2" t="s">
        <v>3</v>
      </c>
      <c r="G9" s="2" t="s">
        <v>4</v>
      </c>
      <c r="H9" s="4" t="n">
        <v>8.5</v>
      </c>
      <c r="I9" s="2" t="n">
        <v>1</v>
      </c>
      <c r="J9" s="5" t="s">
        <v>5</v>
      </c>
      <c r="K9" s="2" t="n">
        <v>2</v>
      </c>
      <c r="L9" s="6" t="n">
        <v>8.9</v>
      </c>
      <c r="M9" s="3" t="n">
        <v>37110</v>
      </c>
      <c r="N9" s="7" t="n">
        <f aca="false">SUM(H9)+I9/(I9+K9)*(L9-H9)</f>
        <v>8.63333333333333</v>
      </c>
      <c r="O9" s="2" t="n">
        <v>1.5</v>
      </c>
      <c r="P9" s="10" t="n">
        <v>8.6</v>
      </c>
      <c r="Q9" s="9" t="s">
        <v>6</v>
      </c>
      <c r="R9" s="2"/>
    </row>
    <row r="10" customFormat="false" ht="12.75" hidden="false" customHeight="false" outlineLevel="0" collapsed="false">
      <c r="B10" s="1" t="s">
        <v>0</v>
      </c>
      <c r="C10" s="2" t="s">
        <v>1</v>
      </c>
      <c r="D10" s="3" t="n">
        <v>37110</v>
      </c>
      <c r="E10" s="2" t="s">
        <v>2</v>
      </c>
      <c r="F10" s="2" t="s">
        <v>3</v>
      </c>
      <c r="G10" s="2" t="s">
        <v>4</v>
      </c>
      <c r="H10" s="4"/>
      <c r="I10" s="2"/>
      <c r="J10" s="5" t="s">
        <v>5</v>
      </c>
      <c r="K10" s="2" t="n">
        <v>0</v>
      </c>
      <c r="L10" s="6" t="n">
        <v>8.6</v>
      </c>
      <c r="M10" s="3" t="n">
        <v>37110</v>
      </c>
      <c r="N10" s="7" t="n">
        <v>8.6</v>
      </c>
      <c r="O10" s="2" t="n">
        <v>1.5</v>
      </c>
      <c r="P10" s="8" t="n">
        <f aca="false">SUM(N8:N10)/3</f>
        <v>8.62222222222222</v>
      </c>
      <c r="Q10" s="9" t="s">
        <v>6</v>
      </c>
      <c r="R10" s="2"/>
    </row>
    <row r="11" customFormat="false" ht="12.75" hidden="false" customHeight="false" outlineLevel="0" collapsed="false">
      <c r="B11" s="1"/>
      <c r="C11" s="2"/>
      <c r="D11" s="3"/>
      <c r="E11" s="2"/>
      <c r="F11" s="2"/>
      <c r="G11" s="2"/>
      <c r="H11" s="4"/>
      <c r="I11" s="2"/>
      <c r="J11" s="5"/>
      <c r="K11" s="2"/>
      <c r="L11" s="6"/>
      <c r="M11" s="3"/>
      <c r="N11" s="7"/>
      <c r="O11" s="2"/>
      <c r="P11" s="8"/>
      <c r="Q11" s="9"/>
      <c r="R11" s="2"/>
    </row>
    <row r="12" customFormat="false" ht="12.75" hidden="false" customHeight="false" outlineLevel="0" collapsed="false">
      <c r="B12" s="11" t="s">
        <v>8</v>
      </c>
      <c r="C12" s="2" t="s">
        <v>9</v>
      </c>
      <c r="D12" s="3" t="n">
        <v>37114</v>
      </c>
      <c r="E12" s="2" t="s">
        <v>10</v>
      </c>
      <c r="F12" s="2" t="s">
        <v>11</v>
      </c>
      <c r="G12" s="2" t="s">
        <v>4</v>
      </c>
      <c r="H12" s="4" t="n">
        <v>8.5</v>
      </c>
      <c r="I12" s="2" t="n">
        <v>3</v>
      </c>
      <c r="J12" s="5" t="s">
        <v>5</v>
      </c>
      <c r="K12" s="2" t="n">
        <v>1.5</v>
      </c>
      <c r="L12" s="6" t="n">
        <v>8.9</v>
      </c>
      <c r="M12" s="3" t="n">
        <v>37114</v>
      </c>
      <c r="N12" s="12" t="n">
        <f aca="false">SUM(H12)+I12/(I12+K12)*(L12-H12)</f>
        <v>8.76666666666667</v>
      </c>
      <c r="O12" s="2" t="n">
        <v>1.5</v>
      </c>
      <c r="P12" s="13" t="n">
        <v>8.8</v>
      </c>
      <c r="Q12" s="9" t="n">
        <v>2.7</v>
      </c>
      <c r="R12" s="2" t="s">
        <v>12</v>
      </c>
    </row>
    <row r="13" customFormat="false" ht="12.75" hidden="false" customHeight="false" outlineLevel="0" collapsed="false">
      <c r="B13" s="11" t="s">
        <v>8</v>
      </c>
      <c r="C13" s="2" t="s">
        <v>9</v>
      </c>
      <c r="D13" s="3" t="n">
        <v>37114</v>
      </c>
      <c r="E13" s="2" t="s">
        <v>10</v>
      </c>
      <c r="F13" s="2" t="s">
        <v>11</v>
      </c>
      <c r="G13" s="2" t="s">
        <v>4</v>
      </c>
      <c r="H13" s="4" t="n">
        <v>8.5</v>
      </c>
      <c r="I13" s="2" t="n">
        <v>3</v>
      </c>
      <c r="J13" s="5" t="s">
        <v>5</v>
      </c>
      <c r="K13" s="2" t="n">
        <v>1</v>
      </c>
      <c r="L13" s="6" t="n">
        <v>8.9</v>
      </c>
      <c r="M13" s="3" t="n">
        <v>37114</v>
      </c>
      <c r="N13" s="12" t="n">
        <f aca="false">SUM(H13)+I13/(I13+K13)*(L13-H13)</f>
        <v>8.8</v>
      </c>
      <c r="O13" s="2" t="n">
        <v>1.5</v>
      </c>
      <c r="P13" s="13" t="n">
        <f aca="false">SUM(N12:N13)/2</f>
        <v>8.78333333333334</v>
      </c>
      <c r="Q13" s="9" t="n">
        <v>2.7</v>
      </c>
      <c r="R13" s="2"/>
    </row>
    <row r="14" customFormat="false" ht="12.75" hidden="false" customHeight="false" outlineLevel="0" collapsed="false">
      <c r="B14" s="11"/>
      <c r="C14" s="2"/>
      <c r="D14" s="3"/>
      <c r="E14" s="2"/>
      <c r="F14" s="2"/>
      <c r="G14" s="2"/>
      <c r="H14" s="4"/>
      <c r="I14" s="2"/>
      <c r="J14" s="5" t="s">
        <v>5</v>
      </c>
      <c r="K14" s="2"/>
      <c r="L14" s="6"/>
      <c r="M14" s="3"/>
      <c r="N14" s="12"/>
      <c r="O14" s="2"/>
      <c r="P14" s="13"/>
      <c r="Q14" s="9"/>
      <c r="R14" s="2"/>
    </row>
    <row r="15" customFormat="false" ht="12.75" hidden="false" customHeight="false" outlineLevel="0" collapsed="false">
      <c r="B15" s="11" t="s">
        <v>8</v>
      </c>
      <c r="C15" s="2" t="s">
        <v>9</v>
      </c>
      <c r="D15" s="3" t="n">
        <v>37115</v>
      </c>
      <c r="E15" s="14" t="s">
        <v>13</v>
      </c>
      <c r="F15" s="14" t="s">
        <v>14</v>
      </c>
      <c r="G15" s="2" t="s">
        <v>4</v>
      </c>
      <c r="H15" s="4" t="n">
        <v>8.5</v>
      </c>
      <c r="I15" s="2" t="n">
        <v>4</v>
      </c>
      <c r="J15" s="5" t="s">
        <v>5</v>
      </c>
      <c r="K15" s="2" t="n">
        <v>4</v>
      </c>
      <c r="L15" s="6" t="n">
        <v>9.6</v>
      </c>
      <c r="M15" s="3" t="n">
        <v>37115</v>
      </c>
      <c r="N15" s="12" t="n">
        <f aca="false">SUM(H15)+I15/(I15+K15)*(L15-H15)</f>
        <v>9.05</v>
      </c>
      <c r="O15" s="2" t="n">
        <v>2</v>
      </c>
      <c r="P15" s="13"/>
      <c r="Q15" s="9" t="n">
        <v>2.2</v>
      </c>
      <c r="R15" s="2"/>
    </row>
    <row r="16" customFormat="false" ht="12.75" hidden="false" customHeight="false" outlineLevel="0" collapsed="false">
      <c r="B16" s="11" t="s">
        <v>8</v>
      </c>
      <c r="C16" s="2" t="s">
        <v>9</v>
      </c>
      <c r="D16" s="3" t="n">
        <v>37115</v>
      </c>
      <c r="E16" s="14" t="s">
        <v>13</v>
      </c>
      <c r="F16" s="14" t="s">
        <v>14</v>
      </c>
      <c r="G16" s="2" t="s">
        <v>4</v>
      </c>
      <c r="H16" s="4" t="n">
        <v>8.9</v>
      </c>
      <c r="I16" s="2" t="n">
        <v>1</v>
      </c>
      <c r="J16" s="5" t="s">
        <v>5</v>
      </c>
      <c r="K16" s="2" t="n">
        <v>4</v>
      </c>
      <c r="L16" s="6" t="n">
        <v>9.6</v>
      </c>
      <c r="M16" s="3" t="n">
        <v>37115</v>
      </c>
      <c r="N16" s="12" t="n">
        <f aca="false">SUM(H16)+I16/(I16+K16)*(L16-H16)</f>
        <v>9.04</v>
      </c>
      <c r="O16" s="2" t="n">
        <v>2</v>
      </c>
      <c r="P16" s="13"/>
      <c r="Q16" s="9" t="n">
        <v>2.2</v>
      </c>
      <c r="R16" s="2"/>
    </row>
    <row r="17" customFormat="false" ht="12.75" hidden="false" customHeight="false" outlineLevel="0" collapsed="false">
      <c r="B17" s="11" t="s">
        <v>8</v>
      </c>
      <c r="C17" s="2" t="s">
        <v>9</v>
      </c>
      <c r="D17" s="3" t="n">
        <v>37115</v>
      </c>
      <c r="E17" s="14" t="s">
        <v>13</v>
      </c>
      <c r="F17" s="14" t="s">
        <v>14</v>
      </c>
      <c r="G17" s="2" t="s">
        <v>4</v>
      </c>
      <c r="H17" s="4" t="n">
        <v>8.5</v>
      </c>
      <c r="I17" s="2" t="n">
        <v>4.5</v>
      </c>
      <c r="J17" s="5" t="s">
        <v>5</v>
      </c>
      <c r="K17" s="2" t="n">
        <v>4</v>
      </c>
      <c r="L17" s="6" t="n">
        <v>9.6</v>
      </c>
      <c r="M17" s="3" t="n">
        <v>37115</v>
      </c>
      <c r="N17" s="12" t="n">
        <f aca="false">SUM(H17)+I17/(I17+K17)*(L17-H17)</f>
        <v>9.08235294117647</v>
      </c>
      <c r="O17" s="2" t="n">
        <v>2</v>
      </c>
      <c r="P17" s="13" t="n">
        <v>9.1</v>
      </c>
      <c r="Q17" s="9" t="n">
        <v>2.2</v>
      </c>
      <c r="R17" s="2"/>
    </row>
    <row r="18" customFormat="false" ht="12.75" hidden="false" customHeight="false" outlineLevel="0" collapsed="false">
      <c r="B18" s="11" t="s">
        <v>8</v>
      </c>
      <c r="C18" s="2" t="s">
        <v>9</v>
      </c>
      <c r="D18" s="3" t="n">
        <v>37115</v>
      </c>
      <c r="E18" s="14" t="s">
        <v>13</v>
      </c>
      <c r="F18" s="14" t="s">
        <v>14</v>
      </c>
      <c r="G18" s="2" t="s">
        <v>4</v>
      </c>
      <c r="H18" s="4" t="n">
        <v>8.9</v>
      </c>
      <c r="I18" s="2" t="n">
        <v>1.5</v>
      </c>
      <c r="J18" s="5" t="s">
        <v>5</v>
      </c>
      <c r="K18" s="2" t="n">
        <v>4</v>
      </c>
      <c r="L18" s="6" t="n">
        <v>9.6</v>
      </c>
      <c r="M18" s="3" t="n">
        <v>37115</v>
      </c>
      <c r="N18" s="12" t="n">
        <f aca="false">SUM(H18)+I18/(I18+K18)*(L18-H18)</f>
        <v>9.09090909090909</v>
      </c>
      <c r="O18" s="2" t="n">
        <v>2</v>
      </c>
      <c r="P18" s="13" t="n">
        <f aca="false">SUM(N15:N18)/4</f>
        <v>9.06581550802139</v>
      </c>
      <c r="Q18" s="9" t="n">
        <v>2.2</v>
      </c>
      <c r="R18" s="2"/>
    </row>
    <row r="19" customFormat="false" ht="12.75" hidden="false" customHeight="false" outlineLevel="0" collapsed="false">
      <c r="B19" s="11"/>
      <c r="C19" s="2"/>
      <c r="D19" s="3"/>
      <c r="E19" s="14"/>
      <c r="F19" s="14"/>
      <c r="G19" s="2"/>
      <c r="H19" s="4"/>
      <c r="I19" s="2"/>
      <c r="J19" s="5" t="s">
        <v>5</v>
      </c>
      <c r="K19" s="2"/>
      <c r="L19" s="6"/>
      <c r="M19" s="3"/>
      <c r="N19" s="12"/>
      <c r="O19" s="2"/>
      <c r="P19" s="13"/>
      <c r="Q19" s="9"/>
      <c r="R19" s="2"/>
    </row>
    <row r="20" customFormat="false" ht="12.75" hidden="false" customHeight="false" outlineLevel="0" collapsed="false">
      <c r="B20" s="11" t="s">
        <v>8</v>
      </c>
      <c r="C20" s="2" t="s">
        <v>9</v>
      </c>
      <c r="D20" s="3" t="n">
        <v>37116</v>
      </c>
      <c r="E20" s="14" t="s">
        <v>15</v>
      </c>
      <c r="F20" s="14" t="s">
        <v>16</v>
      </c>
      <c r="G20" s="2" t="s">
        <v>4</v>
      </c>
      <c r="H20" s="4" t="n">
        <v>8.9</v>
      </c>
      <c r="I20" s="2" t="n">
        <v>4</v>
      </c>
      <c r="J20" s="5" t="s">
        <v>5</v>
      </c>
      <c r="K20" s="2" t="n">
        <v>6</v>
      </c>
      <c r="L20" s="6" t="n">
        <v>10.8</v>
      </c>
      <c r="M20" s="3" t="n">
        <v>37116</v>
      </c>
      <c r="N20" s="12" t="n">
        <f aca="false">SUM(H20)+I20/(I20+K20)*(L20-H20)</f>
        <v>9.66</v>
      </c>
      <c r="O20" s="2" t="n">
        <v>2</v>
      </c>
      <c r="P20" s="13"/>
      <c r="Q20" s="9" t="n">
        <v>2.4</v>
      </c>
      <c r="R20" s="2"/>
    </row>
    <row r="21" customFormat="false" ht="12.75" hidden="false" customHeight="false" outlineLevel="0" collapsed="false">
      <c r="B21" s="11" t="s">
        <v>8</v>
      </c>
      <c r="C21" s="2" t="s">
        <v>9</v>
      </c>
      <c r="D21" s="3" t="n">
        <v>37116</v>
      </c>
      <c r="E21" s="14" t="s">
        <v>15</v>
      </c>
      <c r="F21" s="14" t="s">
        <v>16</v>
      </c>
      <c r="G21" s="2" t="s">
        <v>4</v>
      </c>
      <c r="H21" s="4" t="n">
        <v>9.3</v>
      </c>
      <c r="I21" s="2" t="n">
        <v>3</v>
      </c>
      <c r="J21" s="5" t="s">
        <v>5</v>
      </c>
      <c r="K21" s="2" t="n">
        <v>3</v>
      </c>
      <c r="L21" s="6" t="n">
        <v>10.3</v>
      </c>
      <c r="M21" s="3" t="n">
        <v>37116</v>
      </c>
      <c r="N21" s="12" t="n">
        <f aca="false">SUM(H21)+I21/(I21+K21)*(L21-H21)</f>
        <v>9.8</v>
      </c>
      <c r="O21" s="2" t="n">
        <v>2</v>
      </c>
      <c r="P21" s="13"/>
      <c r="Q21" s="9" t="n">
        <v>2.4</v>
      </c>
      <c r="R21" s="2"/>
    </row>
    <row r="22" customFormat="false" ht="12.75" hidden="false" customHeight="false" outlineLevel="0" collapsed="false">
      <c r="B22" s="11" t="s">
        <v>8</v>
      </c>
      <c r="C22" s="2" t="s">
        <v>9</v>
      </c>
      <c r="D22" s="3" t="n">
        <v>37116</v>
      </c>
      <c r="E22" s="14" t="s">
        <v>15</v>
      </c>
      <c r="F22" s="14" t="s">
        <v>16</v>
      </c>
      <c r="G22" s="2" t="s">
        <v>4</v>
      </c>
      <c r="H22" s="4" t="n">
        <v>9.3</v>
      </c>
      <c r="I22" s="2" t="n">
        <v>3</v>
      </c>
      <c r="J22" s="5" t="s">
        <v>5</v>
      </c>
      <c r="K22" s="2" t="n">
        <v>6</v>
      </c>
      <c r="L22" s="6" t="n">
        <v>10.8</v>
      </c>
      <c r="M22" s="3" t="n">
        <v>37116</v>
      </c>
      <c r="N22" s="12" t="n">
        <f aca="false">SUM(H22)+I22/(I22+K22)*(L22-H22)</f>
        <v>9.8</v>
      </c>
      <c r="O22" s="2" t="n">
        <v>2</v>
      </c>
      <c r="P22" s="13" t="n">
        <v>9.7</v>
      </c>
      <c r="Q22" s="9" t="n">
        <v>2.4</v>
      </c>
      <c r="R22" s="2"/>
    </row>
    <row r="23" customFormat="false" ht="12.75" hidden="false" customHeight="false" outlineLevel="0" collapsed="false">
      <c r="B23" s="11" t="s">
        <v>8</v>
      </c>
      <c r="C23" s="2" t="s">
        <v>9</v>
      </c>
      <c r="D23" s="3" t="n">
        <v>37116</v>
      </c>
      <c r="E23" s="14" t="s">
        <v>15</v>
      </c>
      <c r="F23" s="14" t="s">
        <v>16</v>
      </c>
      <c r="G23" s="2" t="s">
        <v>4</v>
      </c>
      <c r="H23" s="4" t="n">
        <v>8.9</v>
      </c>
      <c r="I23" s="2" t="n">
        <v>4</v>
      </c>
      <c r="J23" s="5" t="s">
        <v>5</v>
      </c>
      <c r="K23" s="2" t="n">
        <v>3</v>
      </c>
      <c r="L23" s="6" t="n">
        <v>10.3</v>
      </c>
      <c r="M23" s="3" t="n">
        <v>37116</v>
      </c>
      <c r="N23" s="12" t="n">
        <f aca="false">SUM(H23)+I23/(I23+K23)*(L23-H23)</f>
        <v>9.7</v>
      </c>
      <c r="O23" s="2" t="n">
        <v>2</v>
      </c>
      <c r="P23" s="13" t="n">
        <f aca="false">SUM(N20:N23)/4</f>
        <v>9.74</v>
      </c>
      <c r="Q23" s="9" t="n">
        <v>2.4</v>
      </c>
      <c r="R23" s="2"/>
    </row>
    <row r="24" customFormat="false" ht="12.75" hidden="false" customHeight="false" outlineLevel="0" collapsed="false">
      <c r="B24" s="11"/>
      <c r="C24" s="2"/>
      <c r="D24" s="3"/>
      <c r="E24" s="14"/>
      <c r="F24" s="14"/>
      <c r="G24" s="2"/>
      <c r="H24" s="4"/>
      <c r="I24" s="2"/>
      <c r="J24" s="5" t="s">
        <v>5</v>
      </c>
      <c r="K24" s="2"/>
      <c r="L24" s="6"/>
      <c r="M24" s="3"/>
      <c r="N24" s="12"/>
      <c r="O24" s="2"/>
      <c r="P24" s="13"/>
      <c r="Q24" s="9"/>
      <c r="R24" s="2"/>
    </row>
    <row r="25" customFormat="false" ht="12.75" hidden="false" customHeight="false" outlineLevel="0" collapsed="false">
      <c r="B25" s="11" t="s">
        <v>8</v>
      </c>
      <c r="C25" s="2" t="s">
        <v>9</v>
      </c>
      <c r="D25" s="3" t="n">
        <v>37117</v>
      </c>
      <c r="E25" s="14" t="s">
        <v>10</v>
      </c>
      <c r="F25" s="14" t="s">
        <v>11</v>
      </c>
      <c r="G25" s="2" t="s">
        <v>4</v>
      </c>
      <c r="H25" s="4" t="n">
        <v>9.6</v>
      </c>
      <c r="I25" s="2" t="n">
        <v>2.5</v>
      </c>
      <c r="J25" s="5" t="s">
        <v>5</v>
      </c>
      <c r="K25" s="2" t="n">
        <v>2</v>
      </c>
      <c r="L25" s="6" t="n">
        <v>10.3</v>
      </c>
      <c r="M25" s="3" t="n">
        <v>37117</v>
      </c>
      <c r="N25" s="12" t="n">
        <f aca="false">SUM(H25)+I25/(I25+K25)*(L25-H25)</f>
        <v>9.98888888888889</v>
      </c>
      <c r="O25" s="2" t="n">
        <v>2</v>
      </c>
      <c r="P25" s="13"/>
      <c r="Q25" s="9" t="n">
        <v>2.4</v>
      </c>
      <c r="R25" s="2"/>
    </row>
    <row r="26" customFormat="false" ht="12.75" hidden="false" customHeight="false" outlineLevel="0" collapsed="false">
      <c r="B26" s="11" t="s">
        <v>8</v>
      </c>
      <c r="C26" s="2" t="s">
        <v>9</v>
      </c>
      <c r="D26" s="3" t="n">
        <v>37117</v>
      </c>
      <c r="E26" s="14" t="s">
        <v>10</v>
      </c>
      <c r="F26" s="14" t="s">
        <v>11</v>
      </c>
      <c r="G26" s="2" t="s">
        <v>4</v>
      </c>
      <c r="H26" s="4" t="n">
        <v>9.6</v>
      </c>
      <c r="I26" s="2" t="n">
        <v>2.5</v>
      </c>
      <c r="J26" s="5" t="s">
        <v>5</v>
      </c>
      <c r="K26" s="2" t="n">
        <v>6</v>
      </c>
      <c r="L26" s="6" t="n">
        <v>10.8</v>
      </c>
      <c r="M26" s="3" t="n">
        <v>37117</v>
      </c>
      <c r="N26" s="12" t="n">
        <f aca="false">SUM(H26)+I26/(I26+K26)*(L26-H26)</f>
        <v>9.95294117647059</v>
      </c>
      <c r="O26" s="2" t="n">
        <v>2.5</v>
      </c>
      <c r="P26" s="13"/>
      <c r="Q26" s="9" t="n">
        <v>2.4</v>
      </c>
      <c r="R26" s="2"/>
    </row>
    <row r="27" customFormat="false" ht="12.75" hidden="false" customHeight="false" outlineLevel="0" collapsed="false">
      <c r="B27" s="11" t="s">
        <v>8</v>
      </c>
      <c r="C27" s="2" t="s">
        <v>9</v>
      </c>
      <c r="D27" s="3" t="n">
        <v>37117</v>
      </c>
      <c r="E27" s="14" t="s">
        <v>10</v>
      </c>
      <c r="F27" s="14" t="s">
        <v>11</v>
      </c>
      <c r="G27" s="2" t="s">
        <v>4</v>
      </c>
      <c r="H27" s="4" t="n">
        <v>9.9</v>
      </c>
      <c r="I27" s="2" t="n">
        <v>1</v>
      </c>
      <c r="J27" s="5" t="s">
        <v>5</v>
      </c>
      <c r="K27" s="2" t="n">
        <v>2</v>
      </c>
      <c r="L27" s="6" t="n">
        <v>10.3</v>
      </c>
      <c r="M27" s="3" t="n">
        <v>37117</v>
      </c>
      <c r="N27" s="12" t="n">
        <f aca="false">SUM(H27)+I27/(I27+K27)*(L27-H27)</f>
        <v>10.0333333333333</v>
      </c>
      <c r="O27" s="2" t="n">
        <v>1.5</v>
      </c>
      <c r="P27" s="13"/>
      <c r="Q27" s="9" t="n">
        <v>2.4</v>
      </c>
      <c r="R27" s="2"/>
    </row>
    <row r="28" customFormat="false" ht="12.75" hidden="false" customHeight="false" outlineLevel="0" collapsed="false">
      <c r="B28" s="11" t="s">
        <v>8</v>
      </c>
      <c r="C28" s="2" t="s">
        <v>9</v>
      </c>
      <c r="D28" s="3" t="n">
        <v>37117</v>
      </c>
      <c r="E28" s="14" t="s">
        <v>10</v>
      </c>
      <c r="F28" s="14" t="s">
        <v>11</v>
      </c>
      <c r="G28" s="2" t="s">
        <v>4</v>
      </c>
      <c r="H28" s="4" t="n">
        <v>9.9</v>
      </c>
      <c r="I28" s="2" t="n">
        <v>2</v>
      </c>
      <c r="J28" s="5" t="s">
        <v>5</v>
      </c>
      <c r="K28" s="2" t="n">
        <v>3</v>
      </c>
      <c r="L28" s="6" t="n">
        <v>10.3</v>
      </c>
      <c r="M28" s="3" t="n">
        <v>37117</v>
      </c>
      <c r="N28" s="12" t="n">
        <f aca="false">SUM(H28)+I28/(I28+K28)*(L28-H28)</f>
        <v>10.06</v>
      </c>
      <c r="O28" s="2" t="n">
        <v>1.5</v>
      </c>
      <c r="P28" s="13"/>
      <c r="Q28" s="9" t="n">
        <v>2.4</v>
      </c>
      <c r="R28" s="2"/>
    </row>
    <row r="29" customFormat="false" ht="12.75" hidden="false" customHeight="false" outlineLevel="0" collapsed="false">
      <c r="B29" s="11" t="s">
        <v>8</v>
      </c>
      <c r="C29" s="2" t="s">
        <v>9</v>
      </c>
      <c r="D29" s="3" t="n">
        <v>37117</v>
      </c>
      <c r="E29" s="14" t="s">
        <v>10</v>
      </c>
      <c r="F29" s="14" t="s">
        <v>11</v>
      </c>
      <c r="G29" s="2" t="s">
        <v>4</v>
      </c>
      <c r="H29" s="4" t="n">
        <v>9.9</v>
      </c>
      <c r="I29" s="2" t="n">
        <v>2</v>
      </c>
      <c r="J29" s="5" t="s">
        <v>5</v>
      </c>
      <c r="K29" s="2" t="n">
        <v>5</v>
      </c>
      <c r="L29" s="6" t="n">
        <v>10.8</v>
      </c>
      <c r="M29" s="3" t="n">
        <v>37117</v>
      </c>
      <c r="N29" s="12" t="n">
        <f aca="false">SUM(H29)+I29/(I29+K29)*(L29-H29)</f>
        <v>10.1571428571429</v>
      </c>
      <c r="O29" s="2" t="n">
        <v>2</v>
      </c>
      <c r="P29" s="13" t="n">
        <v>10</v>
      </c>
      <c r="Q29" s="9" t="n">
        <v>2.4</v>
      </c>
      <c r="R29" s="2"/>
    </row>
    <row r="30" customFormat="false" ht="12.75" hidden="false" customHeight="false" outlineLevel="0" collapsed="false">
      <c r="B30" s="11" t="s">
        <v>8</v>
      </c>
      <c r="C30" s="2" t="s">
        <v>9</v>
      </c>
      <c r="D30" s="3" t="n">
        <v>37117</v>
      </c>
      <c r="E30" s="14" t="s">
        <v>10</v>
      </c>
      <c r="F30" s="14" t="s">
        <v>11</v>
      </c>
      <c r="G30" s="2" t="s">
        <v>4</v>
      </c>
      <c r="H30" s="4" t="s">
        <v>17</v>
      </c>
      <c r="I30" s="2"/>
      <c r="J30" s="5" t="s">
        <v>5</v>
      </c>
      <c r="K30" s="2"/>
      <c r="L30" s="6"/>
      <c r="M30" s="3" t="n">
        <v>37117</v>
      </c>
      <c r="N30" s="12" t="n">
        <v>10.05</v>
      </c>
      <c r="O30" s="2" t="n">
        <v>1.5</v>
      </c>
      <c r="P30" s="13" t="n">
        <f aca="false">SUM(N25:N30)/6</f>
        <v>10.0403843759726</v>
      </c>
      <c r="Q30" s="9" t="n">
        <v>2.4</v>
      </c>
      <c r="R30" s="2"/>
    </row>
    <row r="31" customFormat="false" ht="12.75" hidden="false" customHeight="false" outlineLevel="0" collapsed="false">
      <c r="B31" s="11"/>
      <c r="C31" s="2"/>
      <c r="D31" s="3"/>
      <c r="E31" s="14"/>
      <c r="F31" s="14"/>
      <c r="G31" s="2"/>
      <c r="H31" s="4"/>
      <c r="I31" s="2"/>
      <c r="J31" s="5" t="s">
        <v>5</v>
      </c>
      <c r="K31" s="2"/>
      <c r="L31" s="6"/>
      <c r="M31" s="3"/>
      <c r="N31" s="12"/>
      <c r="O31" s="2"/>
      <c r="P31" s="13"/>
      <c r="Q31" s="9"/>
      <c r="R31" s="2"/>
    </row>
    <row r="32" customFormat="false" ht="12.75" hidden="false" customHeight="false" outlineLevel="0" collapsed="false">
      <c r="B32" s="11" t="s">
        <v>8</v>
      </c>
      <c r="C32" s="2" t="s">
        <v>9</v>
      </c>
      <c r="D32" s="3" t="n">
        <v>37120</v>
      </c>
      <c r="E32" s="14" t="s">
        <v>18</v>
      </c>
      <c r="F32" s="14" t="s">
        <v>19</v>
      </c>
      <c r="G32" s="2" t="s">
        <v>4</v>
      </c>
      <c r="H32" s="4" t="n">
        <v>9.6</v>
      </c>
      <c r="I32" s="2" t="n">
        <v>4</v>
      </c>
      <c r="J32" s="5" t="s">
        <v>5</v>
      </c>
      <c r="K32" s="2" t="n">
        <v>1</v>
      </c>
      <c r="L32" s="6" t="n">
        <v>11</v>
      </c>
      <c r="M32" s="3" t="n">
        <v>37120</v>
      </c>
      <c r="N32" s="12" t="n">
        <f aca="false">SUM(H32)+I32/(I32+K32)*(L32-H32)</f>
        <v>10.72</v>
      </c>
      <c r="O32" s="2" t="n">
        <v>2</v>
      </c>
      <c r="P32" s="13"/>
      <c r="Q32" s="9" t="n">
        <v>2.7</v>
      </c>
      <c r="R32" s="2"/>
    </row>
    <row r="33" customFormat="false" ht="12.75" hidden="false" customHeight="false" outlineLevel="0" collapsed="false">
      <c r="B33" s="11" t="s">
        <v>8</v>
      </c>
      <c r="C33" s="2" t="s">
        <v>9</v>
      </c>
      <c r="D33" s="3" t="n">
        <v>37120</v>
      </c>
      <c r="E33" s="14" t="s">
        <v>18</v>
      </c>
      <c r="F33" s="14" t="s">
        <v>19</v>
      </c>
      <c r="G33" s="2" t="s">
        <v>4</v>
      </c>
      <c r="H33" s="4" t="n">
        <v>9.9</v>
      </c>
      <c r="I33" s="2" t="n">
        <v>3</v>
      </c>
      <c r="J33" s="5" t="s">
        <v>5</v>
      </c>
      <c r="K33" s="2" t="n">
        <v>1</v>
      </c>
      <c r="L33" s="6" t="n">
        <v>11</v>
      </c>
      <c r="M33" s="3" t="n">
        <v>37120</v>
      </c>
      <c r="N33" s="12" t="n">
        <f aca="false">SUM(H33)+I33/(I33+K33)*(L33-H33)</f>
        <v>10.725</v>
      </c>
      <c r="O33" s="2" t="n">
        <v>2</v>
      </c>
      <c r="P33" s="13"/>
      <c r="Q33" s="9" t="n">
        <v>2.7</v>
      </c>
      <c r="R33" s="2"/>
    </row>
    <row r="34" customFormat="false" ht="12.75" hidden="false" customHeight="false" outlineLevel="0" collapsed="false">
      <c r="B34" s="11" t="s">
        <v>8</v>
      </c>
      <c r="C34" s="2" t="s">
        <v>9</v>
      </c>
      <c r="D34" s="3" t="n">
        <v>37120</v>
      </c>
      <c r="E34" s="14" t="s">
        <v>18</v>
      </c>
      <c r="F34" s="14" t="s">
        <v>19</v>
      </c>
      <c r="G34" s="2" t="s">
        <v>4</v>
      </c>
      <c r="H34" s="4" t="n">
        <v>9.9</v>
      </c>
      <c r="I34" s="2" t="n">
        <v>3</v>
      </c>
      <c r="J34" s="5" t="s">
        <v>5</v>
      </c>
      <c r="K34" s="2" t="n">
        <v>4</v>
      </c>
      <c r="L34" s="6" t="n">
        <v>11.8</v>
      </c>
      <c r="M34" s="3" t="n">
        <v>37120</v>
      </c>
      <c r="N34" s="12" t="n">
        <f aca="false">SUM(H34)+I34/(I34+K34)*(L34-H34)</f>
        <v>10.7142857142857</v>
      </c>
      <c r="O34" s="2" t="n">
        <v>2</v>
      </c>
      <c r="P34" s="13"/>
      <c r="Q34" s="9" t="n">
        <v>2.7</v>
      </c>
      <c r="R34" s="2"/>
    </row>
    <row r="35" customFormat="false" ht="12.75" hidden="false" customHeight="false" outlineLevel="0" collapsed="false">
      <c r="B35" s="11" t="s">
        <v>8</v>
      </c>
      <c r="C35" s="2" t="s">
        <v>9</v>
      </c>
      <c r="D35" s="3" t="n">
        <v>37120</v>
      </c>
      <c r="E35" s="14" t="s">
        <v>18</v>
      </c>
      <c r="F35" s="14" t="s">
        <v>19</v>
      </c>
      <c r="G35" s="2" t="s">
        <v>4</v>
      </c>
      <c r="H35" s="4" t="n">
        <v>9.9</v>
      </c>
      <c r="I35" s="2" t="n">
        <v>3</v>
      </c>
      <c r="J35" s="5" t="s">
        <v>5</v>
      </c>
      <c r="K35" s="2" t="n">
        <v>2</v>
      </c>
      <c r="L35" s="6" t="n">
        <v>11.3</v>
      </c>
      <c r="M35" s="3" t="n">
        <v>37120</v>
      </c>
      <c r="N35" s="12" t="n">
        <f aca="false">SUM(H35)+I35/(I35+K35)*(L35-H35)</f>
        <v>10.74</v>
      </c>
      <c r="O35" s="2" t="n">
        <v>2</v>
      </c>
      <c r="P35" s="13"/>
      <c r="Q35" s="9" t="n">
        <v>2.7</v>
      </c>
      <c r="R35" s="2"/>
    </row>
    <row r="36" customFormat="false" ht="12.75" hidden="false" customHeight="false" outlineLevel="0" collapsed="false">
      <c r="B36" s="11" t="s">
        <v>8</v>
      </c>
      <c r="C36" s="2" t="s">
        <v>9</v>
      </c>
      <c r="D36" s="3" t="n">
        <v>37120</v>
      </c>
      <c r="E36" s="14" t="s">
        <v>18</v>
      </c>
      <c r="F36" s="14" t="s">
        <v>19</v>
      </c>
      <c r="G36" s="2" t="s">
        <v>4</v>
      </c>
      <c r="H36" s="4" t="n">
        <v>9.9</v>
      </c>
      <c r="I36" s="2" t="n">
        <v>3</v>
      </c>
      <c r="J36" s="5" t="s">
        <v>5</v>
      </c>
      <c r="K36" s="2" t="n">
        <v>3</v>
      </c>
      <c r="L36" s="6" t="n">
        <v>11.3</v>
      </c>
      <c r="M36" s="3" t="n">
        <v>37120</v>
      </c>
      <c r="N36" s="12" t="n">
        <f aca="false">SUM(H36)+I36/(I36+K36)*(L36-H36)</f>
        <v>10.6</v>
      </c>
      <c r="O36" s="2" t="n">
        <v>2</v>
      </c>
      <c r="P36" s="15" t="n">
        <v>10.7</v>
      </c>
      <c r="Q36" s="9" t="n">
        <v>2.7</v>
      </c>
      <c r="R36" s="2"/>
    </row>
    <row r="37" customFormat="false" ht="12.75" hidden="false" customHeight="false" outlineLevel="0" collapsed="false">
      <c r="B37" s="11" t="s">
        <v>8</v>
      </c>
      <c r="C37" s="2" t="s">
        <v>9</v>
      </c>
      <c r="D37" s="3" t="n">
        <v>37120</v>
      </c>
      <c r="E37" s="14" t="s">
        <v>18</v>
      </c>
      <c r="F37" s="14" t="s">
        <v>19</v>
      </c>
      <c r="G37" s="2" t="s">
        <v>4</v>
      </c>
      <c r="H37" s="4" t="n">
        <v>9.9</v>
      </c>
      <c r="I37" s="2" t="n">
        <v>2.5</v>
      </c>
      <c r="J37" s="5" t="s">
        <v>5</v>
      </c>
      <c r="K37" s="2" t="n">
        <v>4</v>
      </c>
      <c r="L37" s="6" t="n">
        <v>11.8</v>
      </c>
      <c r="M37" s="3" t="n">
        <v>37120</v>
      </c>
      <c r="N37" s="12" t="n">
        <f aca="false">SUM(H37)+I37/(I37+K37)*(L37-H37)</f>
        <v>10.6307692307692</v>
      </c>
      <c r="O37" s="2" t="n">
        <v>2</v>
      </c>
      <c r="P37" s="13" t="n">
        <f aca="false">SUM(N32:N37)/6</f>
        <v>10.6883424908425</v>
      </c>
      <c r="Q37" s="9" t="n">
        <v>2.7</v>
      </c>
      <c r="R37" s="2"/>
    </row>
    <row r="38" customFormat="false" ht="12.75" hidden="false" customHeight="false" outlineLevel="0" collapsed="false">
      <c r="B38" s="11"/>
      <c r="C38" s="2"/>
      <c r="D38" s="3"/>
      <c r="E38" s="14"/>
      <c r="F38" s="14"/>
      <c r="G38" s="2"/>
      <c r="H38" s="4"/>
      <c r="I38" s="2"/>
      <c r="J38" s="5"/>
      <c r="K38" s="2"/>
      <c r="L38" s="6"/>
      <c r="M38" s="3"/>
      <c r="N38" s="12"/>
      <c r="O38" s="2"/>
      <c r="P38" s="13"/>
      <c r="Q38" s="9"/>
      <c r="R38" s="2"/>
    </row>
    <row r="39" customFormat="false" ht="12.75" hidden="false" customHeight="false" outlineLevel="0" collapsed="false">
      <c r="B39" s="11"/>
      <c r="C39" s="2"/>
      <c r="D39" s="3"/>
      <c r="E39" s="14"/>
      <c r="F39" s="14"/>
      <c r="G39" s="2"/>
      <c r="H39" s="4"/>
      <c r="I39" s="2"/>
      <c r="J39" s="5"/>
      <c r="K39" s="2"/>
      <c r="L39" s="6"/>
      <c r="M39" s="3" t="n">
        <v>37124</v>
      </c>
      <c r="N39" s="12" t="n">
        <v>12.47</v>
      </c>
      <c r="O39" s="2"/>
      <c r="P39" s="13"/>
      <c r="Q39" s="9"/>
      <c r="R39" s="2"/>
    </row>
    <row r="40" customFormat="false" ht="12.75" hidden="false" customHeight="false" outlineLevel="0" collapsed="false">
      <c r="B40" s="11"/>
      <c r="C40" s="2"/>
      <c r="D40" s="3"/>
      <c r="E40" s="14"/>
      <c r="F40" s="14"/>
      <c r="G40" s="2"/>
      <c r="H40" s="4"/>
      <c r="I40" s="2"/>
      <c r="J40" s="5"/>
      <c r="K40" s="2"/>
      <c r="L40" s="6"/>
      <c r="M40" s="3" t="n">
        <v>37124</v>
      </c>
      <c r="N40" s="12" t="n">
        <v>12.43</v>
      </c>
      <c r="O40" s="2"/>
      <c r="P40" s="13"/>
      <c r="Q40" s="9"/>
      <c r="R40" s="2"/>
    </row>
    <row r="41" customFormat="false" ht="12.75" hidden="false" customHeight="false" outlineLevel="0" collapsed="false">
      <c r="B41" s="11"/>
      <c r="C41" s="2"/>
      <c r="D41" s="3"/>
      <c r="E41" s="14"/>
      <c r="F41" s="14"/>
      <c r="G41" s="2"/>
      <c r="H41" s="4"/>
      <c r="I41" s="2"/>
      <c r="J41" s="5"/>
      <c r="K41" s="2"/>
      <c r="L41" s="6"/>
      <c r="M41" s="3" t="n">
        <v>37124</v>
      </c>
      <c r="N41" s="12" t="n">
        <v>12.37</v>
      </c>
      <c r="O41" s="2"/>
      <c r="P41" s="13"/>
      <c r="Q41" s="9"/>
      <c r="R41" s="2"/>
    </row>
    <row r="42" customFormat="false" ht="12.75" hidden="false" customHeight="false" outlineLevel="0" collapsed="false">
      <c r="B42" s="11"/>
      <c r="C42" s="2"/>
      <c r="D42" s="3"/>
      <c r="E42" s="14"/>
      <c r="F42" s="14"/>
      <c r="G42" s="2"/>
      <c r="H42" s="4"/>
      <c r="I42" s="2"/>
      <c r="J42" s="5"/>
      <c r="K42" s="2"/>
      <c r="L42" s="6"/>
      <c r="M42" s="3" t="n">
        <v>37124</v>
      </c>
      <c r="N42" s="12" t="n">
        <v>12.51</v>
      </c>
      <c r="O42" s="2"/>
      <c r="P42" s="13"/>
      <c r="Q42" s="9"/>
      <c r="R42" s="2"/>
    </row>
    <row r="43" customFormat="false" ht="12.75" hidden="false" customHeight="false" outlineLevel="0" collapsed="false">
      <c r="B43" s="11" t="s">
        <v>8</v>
      </c>
      <c r="C43" s="2" t="s">
        <v>20</v>
      </c>
      <c r="D43" s="3" t="n">
        <v>37125</v>
      </c>
      <c r="E43" s="14" t="s">
        <v>21</v>
      </c>
      <c r="F43" s="14" t="s">
        <v>22</v>
      </c>
      <c r="G43" s="2" t="s">
        <v>23</v>
      </c>
      <c r="H43" s="4" t="n">
        <v>11.8</v>
      </c>
      <c r="I43" s="2" t="n">
        <v>2</v>
      </c>
      <c r="J43" s="5" t="s">
        <v>5</v>
      </c>
      <c r="K43" s="2" t="n">
        <v>5</v>
      </c>
      <c r="L43" s="6" t="n">
        <v>12.8</v>
      </c>
      <c r="M43" s="3" t="n">
        <v>37124</v>
      </c>
      <c r="N43" s="12" t="n">
        <f aca="false">SUM(H43)+I43/(I43+K43)*(L43-H43)</f>
        <v>12.0857142857143</v>
      </c>
      <c r="O43" s="2" t="n">
        <v>2.5</v>
      </c>
      <c r="P43" s="15" t="n">
        <f aca="false">SUM(N39:N43)/5</f>
        <v>12.3731428571429</v>
      </c>
      <c r="Q43" s="9" t="n">
        <v>2.9</v>
      </c>
      <c r="R43" s="2" t="s">
        <v>24</v>
      </c>
    </row>
    <row r="44" customFormat="false" ht="12.75" hidden="false" customHeight="false" outlineLevel="0" collapsed="false">
      <c r="B44" s="11"/>
      <c r="C44" s="2"/>
      <c r="D44" s="3"/>
      <c r="E44" s="14"/>
      <c r="F44" s="14"/>
      <c r="G44" s="2"/>
      <c r="H44" s="4"/>
      <c r="I44" s="2"/>
      <c r="J44" s="5" t="s">
        <v>5</v>
      </c>
      <c r="K44" s="2"/>
      <c r="L44" s="6"/>
      <c r="M44" s="3"/>
      <c r="N44" s="12"/>
      <c r="O44" s="2"/>
      <c r="P44" s="13"/>
      <c r="Q44" s="9"/>
      <c r="R44" s="2"/>
    </row>
    <row r="45" customFormat="false" ht="12.75" hidden="false" customHeight="false" outlineLevel="0" collapsed="false">
      <c r="B45" s="11" t="s">
        <v>8</v>
      </c>
      <c r="C45" s="2" t="s">
        <v>1</v>
      </c>
      <c r="D45" s="3" t="n">
        <v>37127</v>
      </c>
      <c r="E45" s="14" t="s">
        <v>15</v>
      </c>
      <c r="F45" s="14" t="s">
        <v>16</v>
      </c>
      <c r="G45" s="2" t="s">
        <v>4</v>
      </c>
      <c r="H45" s="4" t="n">
        <v>11.4</v>
      </c>
      <c r="I45" s="2" t="n">
        <v>3.5</v>
      </c>
      <c r="J45" s="5" t="s">
        <v>5</v>
      </c>
      <c r="K45" s="2" t="n">
        <v>2</v>
      </c>
      <c r="L45" s="6" t="n">
        <v>12.3</v>
      </c>
      <c r="M45" s="3" t="n">
        <v>37127</v>
      </c>
      <c r="N45" s="12" t="n">
        <f aca="false">SUM(H45)+I45/(I45+K45)*(L45-H45)</f>
        <v>11.9727272727273</v>
      </c>
      <c r="O45" s="2" t="n">
        <v>1.5</v>
      </c>
      <c r="P45" s="15" t="n">
        <v>11.9</v>
      </c>
      <c r="Q45" s="9" t="n">
        <v>1.6</v>
      </c>
      <c r="R45" s="2"/>
    </row>
    <row r="46" customFormat="false" ht="12.75" hidden="false" customHeight="false" outlineLevel="0" collapsed="false">
      <c r="B46" s="11" t="s">
        <v>8</v>
      </c>
      <c r="C46" s="2" t="s">
        <v>1</v>
      </c>
      <c r="D46" s="3" t="n">
        <v>37127</v>
      </c>
      <c r="E46" s="14" t="s">
        <v>15</v>
      </c>
      <c r="F46" s="14" t="s">
        <v>16</v>
      </c>
      <c r="G46" s="2" t="s">
        <v>4</v>
      </c>
      <c r="H46" s="4" t="n">
        <v>11.8</v>
      </c>
      <c r="I46" s="2" t="n">
        <v>0.3</v>
      </c>
      <c r="J46" s="5" t="s">
        <v>5</v>
      </c>
      <c r="K46" s="2" t="n">
        <v>2</v>
      </c>
      <c r="L46" s="6" t="n">
        <v>12.3</v>
      </c>
      <c r="M46" s="3" t="n">
        <v>37127</v>
      </c>
      <c r="N46" s="12" t="n">
        <f aca="false">SUM(H46)+I46/(I46+K46)*(L46-H46)</f>
        <v>11.8652173913043</v>
      </c>
      <c r="O46" s="2" t="n">
        <v>1.5</v>
      </c>
      <c r="P46" s="13" t="n">
        <f aca="false">SUM(N45:N46)/2</f>
        <v>11.9189723320158</v>
      </c>
      <c r="Q46" s="9" t="n">
        <v>1.6</v>
      </c>
      <c r="R46" s="2"/>
    </row>
    <row r="47" customFormat="false" ht="12.75" hidden="false" customHeight="false" outlineLevel="0" collapsed="false">
      <c r="B47" s="11"/>
      <c r="C47" s="2"/>
      <c r="D47" s="3"/>
      <c r="E47" s="14"/>
      <c r="F47" s="14"/>
      <c r="G47" s="2"/>
      <c r="H47" s="4"/>
      <c r="I47" s="2"/>
      <c r="J47" s="5" t="s">
        <v>5</v>
      </c>
      <c r="K47" s="2"/>
      <c r="L47" s="6"/>
      <c r="M47" s="3"/>
      <c r="N47" s="12"/>
      <c r="O47" s="2"/>
      <c r="P47" s="13"/>
      <c r="Q47" s="9"/>
      <c r="R47" s="2"/>
    </row>
    <row r="48" customFormat="false" ht="12.75" hidden="false" customHeight="false" outlineLevel="0" collapsed="false">
      <c r="B48" s="11" t="s">
        <v>8</v>
      </c>
      <c r="C48" s="2" t="s">
        <v>25</v>
      </c>
      <c r="D48" s="3" t="n">
        <v>37149</v>
      </c>
      <c r="E48" s="14" t="s">
        <v>15</v>
      </c>
      <c r="F48" s="14" t="s">
        <v>16</v>
      </c>
      <c r="G48" s="2" t="s">
        <v>4</v>
      </c>
      <c r="H48" s="4" t="n">
        <v>11.8</v>
      </c>
      <c r="I48" s="2" t="n">
        <v>1</v>
      </c>
      <c r="J48" s="5" t="s">
        <v>5</v>
      </c>
      <c r="K48" s="2" t="n">
        <v>2</v>
      </c>
      <c r="L48" s="6" t="n">
        <v>12.3</v>
      </c>
      <c r="M48" s="3" t="n">
        <v>37149</v>
      </c>
      <c r="N48" s="12" t="n">
        <f aca="false">SUM(H48)+I48/(I48+K48)*(L48-H48)</f>
        <v>11.9666666666667</v>
      </c>
      <c r="O48" s="2" t="n">
        <v>1.5</v>
      </c>
      <c r="P48" s="15" t="n">
        <v>12</v>
      </c>
      <c r="Q48" s="9" t="n">
        <v>2.4</v>
      </c>
      <c r="R48" s="2"/>
    </row>
    <row r="49" customFormat="false" ht="12.75" hidden="false" customHeight="false" outlineLevel="0" collapsed="false">
      <c r="B49" s="11" t="s">
        <v>8</v>
      </c>
      <c r="C49" s="2" t="s">
        <v>25</v>
      </c>
      <c r="D49" s="3" t="n">
        <v>37149</v>
      </c>
      <c r="E49" s="14" t="s">
        <v>15</v>
      </c>
      <c r="F49" s="14" t="s">
        <v>16</v>
      </c>
      <c r="G49" s="2" t="s">
        <v>4</v>
      </c>
      <c r="H49" s="4" t="n">
        <v>11.3</v>
      </c>
      <c r="I49" s="2" t="n">
        <v>4</v>
      </c>
      <c r="J49" s="5" t="s">
        <v>5</v>
      </c>
      <c r="K49" s="2" t="n">
        <v>1</v>
      </c>
      <c r="L49" s="6" t="n">
        <v>12.3</v>
      </c>
      <c r="M49" s="3" t="n">
        <v>37149</v>
      </c>
      <c r="N49" s="12" t="n">
        <f aca="false">SUM(H49)+I49/(I49+K49)*(L49-H49)</f>
        <v>12.1</v>
      </c>
      <c r="O49" s="2" t="n">
        <v>1.5</v>
      </c>
      <c r="P49" s="13" t="n">
        <f aca="false">SUM(N48:N49)/2</f>
        <v>12.0333333333333</v>
      </c>
      <c r="Q49" s="9" t="n">
        <v>2.4</v>
      </c>
      <c r="R49" s="2"/>
    </row>
    <row r="50" customFormat="false" ht="12.75" hidden="false" customHeight="false" outlineLevel="0" collapsed="false">
      <c r="B50" s="11"/>
      <c r="C50" s="2"/>
      <c r="D50" s="3"/>
      <c r="E50" s="14"/>
      <c r="F50" s="14"/>
      <c r="G50" s="2"/>
      <c r="H50" s="4"/>
      <c r="I50" s="2"/>
      <c r="J50" s="5" t="s">
        <v>5</v>
      </c>
      <c r="K50" s="2"/>
      <c r="L50" s="6"/>
      <c r="M50" s="3"/>
      <c r="N50" s="12"/>
      <c r="O50" s="2"/>
      <c r="P50" s="13"/>
      <c r="Q50" s="9"/>
      <c r="R50" s="2"/>
    </row>
    <row r="51" customFormat="false" ht="12.75" hidden="false" customHeight="false" outlineLevel="0" collapsed="false">
      <c r="B51" s="1"/>
      <c r="C51" s="2"/>
      <c r="D51" s="3"/>
      <c r="E51" s="2"/>
      <c r="F51" s="2"/>
      <c r="G51" s="2"/>
      <c r="H51" s="4"/>
      <c r="I51" s="2"/>
      <c r="J51" s="5"/>
      <c r="K51" s="2"/>
      <c r="L51" s="6"/>
      <c r="M51" s="3"/>
      <c r="N51" s="7"/>
      <c r="O51" s="2"/>
      <c r="P51" s="8"/>
      <c r="Q51" s="9"/>
      <c r="R51" s="2"/>
    </row>
    <row r="52" customFormat="false" ht="12.75" hidden="false" customHeight="false" outlineLevel="0" collapsed="false">
      <c r="B52" s="1"/>
      <c r="C52" s="2"/>
      <c r="D52" s="3"/>
      <c r="E52" s="2"/>
      <c r="F52" s="2"/>
      <c r="G52" s="2"/>
      <c r="H52" s="4"/>
      <c r="I52" s="2"/>
      <c r="J52" s="5"/>
      <c r="K52" s="2"/>
      <c r="L52" s="6"/>
      <c r="M52" s="3"/>
      <c r="N52" s="7"/>
      <c r="O52" s="2"/>
      <c r="P52" s="8"/>
      <c r="Q52" s="9"/>
      <c r="R52" s="2"/>
    </row>
    <row r="53" customFormat="false" ht="12.75" hidden="false" customHeight="false" outlineLevel="0" collapsed="false">
      <c r="B53" s="1"/>
      <c r="C53" s="2"/>
      <c r="D53" s="3"/>
      <c r="E53" s="2"/>
      <c r="F53" s="2"/>
      <c r="G53" s="2"/>
      <c r="H53" s="4"/>
      <c r="I53" s="2"/>
      <c r="J53" s="5"/>
      <c r="K53" s="2"/>
      <c r="L53" s="6"/>
      <c r="M53" s="3"/>
      <c r="N53" s="7"/>
      <c r="O53" s="2"/>
      <c r="P53" s="8"/>
      <c r="Q53" s="9"/>
      <c r="R53" s="2"/>
    </row>
    <row r="54" customFormat="false" ht="12.75" hidden="false" customHeight="false" outlineLevel="0" collapsed="false">
      <c r="B54" s="1"/>
      <c r="C54" s="2"/>
      <c r="D54" s="3"/>
      <c r="E54" s="2"/>
      <c r="F54" s="2"/>
      <c r="G54" s="2"/>
      <c r="H54" s="4"/>
      <c r="I54" s="2"/>
      <c r="J54" s="5"/>
      <c r="K54" s="2"/>
      <c r="L54" s="6"/>
      <c r="M54" s="3"/>
      <c r="N54" s="7"/>
      <c r="O54" s="2"/>
      <c r="P54" s="8"/>
      <c r="Q54" s="9"/>
      <c r="R54" s="2"/>
    </row>
    <row r="55" customFormat="false" ht="12.75" hidden="false" customHeight="false" outlineLevel="0" collapsed="false">
      <c r="B55" s="1"/>
      <c r="C55" s="2"/>
      <c r="D55" s="3"/>
      <c r="E55" s="2"/>
      <c r="F55" s="2"/>
      <c r="G55" s="2"/>
      <c r="H55" s="4"/>
      <c r="I55" s="2"/>
      <c r="J55" s="5"/>
      <c r="K55" s="2"/>
      <c r="L55" s="6"/>
      <c r="M55" s="3"/>
      <c r="N55" s="7"/>
      <c r="O55" s="2"/>
      <c r="P55" s="10"/>
      <c r="Q55" s="9"/>
      <c r="R55" s="2"/>
    </row>
    <row r="56" customFormat="false" ht="12.75" hidden="false" customHeight="false" outlineLevel="0" collapsed="false">
      <c r="B56" s="1"/>
      <c r="C56" s="2"/>
      <c r="D56" s="3"/>
      <c r="E56" s="2"/>
      <c r="F56" s="2"/>
      <c r="G56" s="2"/>
      <c r="H56" s="4"/>
      <c r="I56" s="2"/>
      <c r="J56" s="5"/>
      <c r="K56" s="2"/>
      <c r="L56" s="6"/>
      <c r="M56" s="3"/>
      <c r="N56" s="7"/>
      <c r="O56" s="2"/>
      <c r="P56" s="8"/>
      <c r="Q56" s="9"/>
      <c r="R56" s="2"/>
    </row>
    <row r="57" customFormat="false" ht="12.75" hidden="false" customHeight="false" outlineLevel="0" collapsed="false">
      <c r="B57" s="1"/>
      <c r="C57" s="2"/>
      <c r="D57" s="3"/>
      <c r="E57" s="2"/>
      <c r="F57" s="2"/>
      <c r="G57" s="2"/>
      <c r="H57" s="4"/>
      <c r="I57" s="2"/>
      <c r="J57" s="5"/>
      <c r="K57" s="2"/>
      <c r="L57" s="6"/>
      <c r="M57" s="3"/>
      <c r="N57" s="7"/>
      <c r="O57" s="2"/>
      <c r="P57" s="8"/>
      <c r="Q57" s="9"/>
      <c r="R57" s="2"/>
    </row>
    <row r="71" customFormat="false" ht="12.75" hidden="false" customHeight="false" outlineLevel="0" collapsed="false">
      <c r="B71" s="1" t="s">
        <v>0</v>
      </c>
      <c r="C71" s="2" t="s">
        <v>1</v>
      </c>
      <c r="D71" s="3" t="n">
        <v>37110</v>
      </c>
      <c r="E71" s="2" t="s">
        <v>2</v>
      </c>
      <c r="F71" s="2" t="s">
        <v>3</v>
      </c>
      <c r="G71" s="2" t="s">
        <v>4</v>
      </c>
      <c r="H71" s="4" t="n">
        <v>8.5</v>
      </c>
      <c r="I71" s="2" t="n">
        <v>1.5</v>
      </c>
      <c r="J71" s="5" t="s">
        <v>5</v>
      </c>
      <c r="K71" s="2" t="n">
        <v>3</v>
      </c>
      <c r="L71" s="6" t="n">
        <v>8.9</v>
      </c>
      <c r="M71" s="3" t="n">
        <v>37110</v>
      </c>
      <c r="N71" s="7" t="n">
        <f aca="false">SUM(H71)+I71/(I71+K71)*(L71-H71)</f>
        <v>8.63333333333333</v>
      </c>
      <c r="O71" s="2"/>
      <c r="P71" s="8"/>
      <c r="Q71" s="9"/>
      <c r="R71" s="2"/>
    </row>
    <row r="72" customFormat="false" ht="12.75" hidden="false" customHeight="false" outlineLevel="0" collapsed="false">
      <c r="B72" s="1" t="s">
        <v>0</v>
      </c>
      <c r="C72" s="2" t="s">
        <v>1</v>
      </c>
      <c r="D72" s="3" t="n">
        <v>37110</v>
      </c>
      <c r="E72" s="2" t="s">
        <v>2</v>
      </c>
      <c r="F72" s="2" t="s">
        <v>3</v>
      </c>
      <c r="G72" s="2" t="s">
        <v>4</v>
      </c>
      <c r="H72" s="4" t="n">
        <v>8.5</v>
      </c>
      <c r="I72" s="2" t="n">
        <v>1</v>
      </c>
      <c r="J72" s="5" t="s">
        <v>5</v>
      </c>
      <c r="K72" s="2" t="n">
        <v>2</v>
      </c>
      <c r="L72" s="6" t="n">
        <v>8.9</v>
      </c>
      <c r="M72" s="3" t="n">
        <v>37110</v>
      </c>
      <c r="N72" s="7" t="n">
        <f aca="false">SUM(H72)+I72/(I72+K72)*(L72-H72)</f>
        <v>8.63333333333333</v>
      </c>
      <c r="O72" s="2"/>
      <c r="P72" s="10"/>
      <c r="Q72" s="9"/>
      <c r="R72" s="2"/>
    </row>
    <row r="73" customFormat="false" ht="12.75" hidden="false" customHeight="false" outlineLevel="0" collapsed="false">
      <c r="B73" s="1" t="s">
        <v>0</v>
      </c>
      <c r="C73" s="2" t="s">
        <v>1</v>
      </c>
      <c r="D73" s="3" t="n">
        <v>37110</v>
      </c>
      <c r="E73" s="2" t="s">
        <v>2</v>
      </c>
      <c r="F73" s="2" t="s">
        <v>3</v>
      </c>
      <c r="G73" s="2" t="s">
        <v>4</v>
      </c>
      <c r="H73" s="4"/>
      <c r="I73" s="2"/>
      <c r="J73" s="5" t="s">
        <v>5</v>
      </c>
      <c r="K73" s="2" t="n">
        <v>0</v>
      </c>
      <c r="L73" s="6" t="n">
        <v>8.6</v>
      </c>
      <c r="M73" s="3" t="n">
        <v>37110</v>
      </c>
      <c r="N73" s="7" t="n">
        <v>8.6</v>
      </c>
      <c r="O73" s="16" t="n">
        <v>37110</v>
      </c>
      <c r="P73" s="8" t="n">
        <f aca="false">SUM(N71:N73)/3</f>
        <v>8.62222222222222</v>
      </c>
      <c r="Q73" s="16" t="n">
        <v>37110</v>
      </c>
      <c r="R73" s="8"/>
    </row>
    <row r="74" customFormat="false" ht="12.75" hidden="false" customHeight="false" outlineLevel="0" collapsed="false">
      <c r="B74" s="1"/>
      <c r="C74" s="2"/>
      <c r="D74" s="3"/>
      <c r="E74" s="2"/>
      <c r="F74" s="2"/>
      <c r="G74" s="2"/>
      <c r="H74" s="4"/>
      <c r="I74" s="2"/>
      <c r="J74" s="5"/>
      <c r="K74" s="2"/>
      <c r="L74" s="6"/>
      <c r="M74" s="3"/>
      <c r="N74" s="7"/>
      <c r="O74" s="9"/>
      <c r="P74" s="8"/>
      <c r="Q74" s="9"/>
      <c r="R74" s="8"/>
    </row>
    <row r="75" customFormat="false" ht="12.75" hidden="false" customHeight="false" outlineLevel="0" collapsed="false">
      <c r="B75" s="11" t="s">
        <v>8</v>
      </c>
      <c r="C75" s="2" t="s">
        <v>9</v>
      </c>
      <c r="D75" s="3" t="n">
        <v>37114</v>
      </c>
      <c r="E75" s="2" t="s">
        <v>10</v>
      </c>
      <c r="F75" s="2" t="s">
        <v>11</v>
      </c>
      <c r="G75" s="2" t="s">
        <v>4</v>
      </c>
      <c r="H75" s="4" t="n">
        <v>8.5</v>
      </c>
      <c r="I75" s="2" t="n">
        <v>3</v>
      </c>
      <c r="J75" s="5" t="s">
        <v>5</v>
      </c>
      <c r="K75" s="2" t="n">
        <v>1.5</v>
      </c>
      <c r="L75" s="6" t="n">
        <v>8.9</v>
      </c>
      <c r="M75" s="3" t="n">
        <v>37114</v>
      </c>
      <c r="N75" s="12" t="n">
        <f aca="false">SUM(H75)+I75/(I75+K75)*(L75-H75)</f>
        <v>8.76666666666667</v>
      </c>
      <c r="O75" s="9"/>
      <c r="P75" s="13"/>
      <c r="Q75" s="9"/>
      <c r="R75" s="13"/>
    </row>
    <row r="76" customFormat="false" ht="12.75" hidden="false" customHeight="false" outlineLevel="0" collapsed="false">
      <c r="B76" s="11" t="s">
        <v>8</v>
      </c>
      <c r="C76" s="2" t="s">
        <v>9</v>
      </c>
      <c r="D76" s="3" t="n">
        <v>37114</v>
      </c>
      <c r="E76" s="2" t="s">
        <v>10</v>
      </c>
      <c r="F76" s="2" t="s">
        <v>11</v>
      </c>
      <c r="G76" s="2" t="s">
        <v>4</v>
      </c>
      <c r="H76" s="4" t="n">
        <v>8.5</v>
      </c>
      <c r="I76" s="2" t="n">
        <v>3</v>
      </c>
      <c r="J76" s="5" t="s">
        <v>5</v>
      </c>
      <c r="K76" s="2" t="n">
        <v>1</v>
      </c>
      <c r="L76" s="6" t="n">
        <v>8.9</v>
      </c>
      <c r="M76" s="3" t="n">
        <v>37114</v>
      </c>
      <c r="N76" s="12" t="n">
        <f aca="false">SUM(H76)+I76/(I76+K76)*(L76-H76)</f>
        <v>8.8</v>
      </c>
      <c r="O76" s="16" t="n">
        <v>37114</v>
      </c>
      <c r="P76" s="13" t="n">
        <f aca="false">SUM(N75:N76)/2</f>
        <v>8.78333333333334</v>
      </c>
      <c r="Q76" s="16" t="n">
        <v>37114</v>
      </c>
      <c r="R76" s="13"/>
    </row>
    <row r="77" customFormat="false" ht="12.75" hidden="false" customHeight="false" outlineLevel="0" collapsed="false">
      <c r="B77" s="11"/>
      <c r="C77" s="2"/>
      <c r="D77" s="3"/>
      <c r="E77" s="2"/>
      <c r="F77" s="2"/>
      <c r="G77" s="2"/>
      <c r="H77" s="4"/>
      <c r="I77" s="2"/>
      <c r="J77" s="5" t="s">
        <v>5</v>
      </c>
      <c r="K77" s="2"/>
      <c r="L77" s="6"/>
      <c r="M77" s="3"/>
      <c r="N77" s="12"/>
      <c r="O77" s="9"/>
      <c r="P77" s="13"/>
      <c r="Q77" s="9"/>
      <c r="R77" s="13"/>
    </row>
    <row r="78" customFormat="false" ht="12.75" hidden="false" customHeight="false" outlineLevel="0" collapsed="false">
      <c r="B78" s="11" t="s">
        <v>8</v>
      </c>
      <c r="C78" s="2" t="s">
        <v>9</v>
      </c>
      <c r="D78" s="3" t="n">
        <v>37115</v>
      </c>
      <c r="E78" s="14" t="s">
        <v>13</v>
      </c>
      <c r="F78" s="14" t="s">
        <v>14</v>
      </c>
      <c r="G78" s="2" t="s">
        <v>4</v>
      </c>
      <c r="H78" s="4" t="n">
        <v>8.5</v>
      </c>
      <c r="I78" s="2" t="n">
        <v>4</v>
      </c>
      <c r="J78" s="5" t="s">
        <v>5</v>
      </c>
      <c r="K78" s="2" t="n">
        <v>4</v>
      </c>
      <c r="L78" s="6" t="n">
        <v>9.6</v>
      </c>
      <c r="M78" s="3" t="n">
        <v>37115</v>
      </c>
      <c r="N78" s="12" t="n">
        <f aca="false">SUM(H78)+I78/(I78+K78)*(L78-H78)</f>
        <v>9.05</v>
      </c>
      <c r="O78" s="9"/>
      <c r="P78" s="13"/>
      <c r="Q78" s="9"/>
      <c r="R78" s="13"/>
    </row>
    <row r="79" customFormat="false" ht="12.75" hidden="false" customHeight="false" outlineLevel="0" collapsed="false">
      <c r="B79" s="11" t="s">
        <v>8</v>
      </c>
      <c r="C79" s="2" t="s">
        <v>9</v>
      </c>
      <c r="D79" s="3" t="n">
        <v>37115</v>
      </c>
      <c r="E79" s="14" t="s">
        <v>13</v>
      </c>
      <c r="F79" s="14" t="s">
        <v>14</v>
      </c>
      <c r="G79" s="2" t="s">
        <v>4</v>
      </c>
      <c r="H79" s="4" t="n">
        <v>8.9</v>
      </c>
      <c r="I79" s="2" t="n">
        <v>1</v>
      </c>
      <c r="J79" s="5" t="s">
        <v>5</v>
      </c>
      <c r="K79" s="2" t="n">
        <v>4</v>
      </c>
      <c r="L79" s="6" t="n">
        <v>9.6</v>
      </c>
      <c r="M79" s="3" t="n">
        <v>37115</v>
      </c>
      <c r="N79" s="12" t="n">
        <f aca="false">SUM(H79)+I79/(I79+K79)*(L79-H79)</f>
        <v>9.04</v>
      </c>
      <c r="O79" s="9"/>
      <c r="P79" s="13"/>
      <c r="Q79" s="9"/>
      <c r="R79" s="13"/>
    </row>
    <row r="80" customFormat="false" ht="12.75" hidden="false" customHeight="false" outlineLevel="0" collapsed="false">
      <c r="B80" s="11" t="s">
        <v>8</v>
      </c>
      <c r="C80" s="2" t="s">
        <v>9</v>
      </c>
      <c r="D80" s="3" t="n">
        <v>37115</v>
      </c>
      <c r="E80" s="14" t="s">
        <v>13</v>
      </c>
      <c r="F80" s="14" t="s">
        <v>14</v>
      </c>
      <c r="G80" s="2" t="s">
        <v>4</v>
      </c>
      <c r="H80" s="4" t="n">
        <v>8.5</v>
      </c>
      <c r="I80" s="2" t="n">
        <v>4.5</v>
      </c>
      <c r="J80" s="5" t="s">
        <v>5</v>
      </c>
      <c r="K80" s="2" t="n">
        <v>4</v>
      </c>
      <c r="L80" s="6" t="n">
        <v>9.6</v>
      </c>
      <c r="M80" s="3" t="n">
        <v>37115</v>
      </c>
      <c r="N80" s="12" t="n">
        <f aca="false">SUM(H80)+I80/(I80+K80)*(L80-H80)</f>
        <v>9.08235294117647</v>
      </c>
      <c r="O80" s="9"/>
      <c r="P80" s="13"/>
      <c r="Q80" s="9"/>
      <c r="R80" s="13"/>
    </row>
    <row r="81" customFormat="false" ht="12.75" hidden="false" customHeight="false" outlineLevel="0" collapsed="false">
      <c r="B81" s="11" t="s">
        <v>8</v>
      </c>
      <c r="C81" s="2" t="s">
        <v>9</v>
      </c>
      <c r="D81" s="3" t="n">
        <v>37115</v>
      </c>
      <c r="E81" s="14" t="s">
        <v>13</v>
      </c>
      <c r="F81" s="14" t="s">
        <v>14</v>
      </c>
      <c r="G81" s="2" t="s">
        <v>4</v>
      </c>
      <c r="H81" s="4" t="n">
        <v>8.9</v>
      </c>
      <c r="I81" s="2" t="n">
        <v>1.5</v>
      </c>
      <c r="J81" s="5" t="s">
        <v>5</v>
      </c>
      <c r="K81" s="2" t="n">
        <v>4</v>
      </c>
      <c r="L81" s="6" t="n">
        <v>9.6</v>
      </c>
      <c r="M81" s="3" t="n">
        <v>37115</v>
      </c>
      <c r="N81" s="12" t="n">
        <f aca="false">SUM(H81)+I81/(I81+K81)*(L81-H81)</f>
        <v>9.09090909090909</v>
      </c>
      <c r="O81" s="16" t="n">
        <v>37115</v>
      </c>
      <c r="P81" s="13" t="n">
        <f aca="false">SUM(N78:N81)/4</f>
        <v>9.06581550802139</v>
      </c>
      <c r="Q81" s="16" t="n">
        <v>37115</v>
      </c>
      <c r="R81" s="13"/>
    </row>
    <row r="82" customFormat="false" ht="12.75" hidden="false" customHeight="false" outlineLevel="0" collapsed="false">
      <c r="B82" s="11"/>
      <c r="C82" s="2"/>
      <c r="D82" s="3"/>
      <c r="E82" s="14"/>
      <c r="F82" s="14"/>
      <c r="G82" s="2"/>
      <c r="H82" s="4"/>
      <c r="I82" s="2"/>
      <c r="J82" s="5" t="s">
        <v>5</v>
      </c>
      <c r="K82" s="2"/>
      <c r="L82" s="6"/>
      <c r="M82" s="3"/>
      <c r="N82" s="12"/>
      <c r="O82" s="9"/>
      <c r="P82" s="13"/>
      <c r="Q82" s="9"/>
      <c r="R82" s="13"/>
    </row>
    <row r="83" customFormat="false" ht="12.75" hidden="false" customHeight="false" outlineLevel="0" collapsed="false">
      <c r="B83" s="11" t="s">
        <v>8</v>
      </c>
      <c r="C83" s="2" t="s">
        <v>9</v>
      </c>
      <c r="D83" s="3" t="n">
        <v>37116</v>
      </c>
      <c r="E83" s="14" t="s">
        <v>15</v>
      </c>
      <c r="F83" s="14" t="s">
        <v>16</v>
      </c>
      <c r="G83" s="2" t="s">
        <v>4</v>
      </c>
      <c r="H83" s="4" t="n">
        <v>8.9</v>
      </c>
      <c r="I83" s="2" t="n">
        <v>4</v>
      </c>
      <c r="J83" s="5" t="s">
        <v>5</v>
      </c>
      <c r="K83" s="2" t="n">
        <v>6</v>
      </c>
      <c r="L83" s="6" t="n">
        <v>10.8</v>
      </c>
      <c r="M83" s="3" t="n">
        <v>37116</v>
      </c>
      <c r="N83" s="12" t="n">
        <f aca="false">SUM(H83)+I83/(I83+K83)*(L83-H83)</f>
        <v>9.66</v>
      </c>
      <c r="O83" s="9"/>
      <c r="P83" s="13"/>
      <c r="Q83" s="9"/>
      <c r="R83" s="13"/>
    </row>
    <row r="84" customFormat="false" ht="12.75" hidden="false" customHeight="false" outlineLevel="0" collapsed="false">
      <c r="B84" s="11" t="s">
        <v>8</v>
      </c>
      <c r="C84" s="2" t="s">
        <v>9</v>
      </c>
      <c r="D84" s="3" t="n">
        <v>37116</v>
      </c>
      <c r="E84" s="14" t="s">
        <v>15</v>
      </c>
      <c r="F84" s="14" t="s">
        <v>16</v>
      </c>
      <c r="G84" s="2" t="s">
        <v>4</v>
      </c>
      <c r="H84" s="4" t="n">
        <v>9.3</v>
      </c>
      <c r="I84" s="2" t="n">
        <v>3</v>
      </c>
      <c r="J84" s="5" t="s">
        <v>5</v>
      </c>
      <c r="K84" s="2" t="n">
        <v>3</v>
      </c>
      <c r="L84" s="6" t="n">
        <v>10.3</v>
      </c>
      <c r="M84" s="3" t="n">
        <v>37116</v>
      </c>
      <c r="N84" s="12" t="n">
        <f aca="false">SUM(H84)+I84/(I84+K84)*(L84-H84)</f>
        <v>9.8</v>
      </c>
      <c r="O84" s="9"/>
      <c r="P84" s="13"/>
      <c r="Q84" s="9"/>
      <c r="R84" s="13"/>
    </row>
    <row r="85" customFormat="false" ht="12.75" hidden="false" customHeight="false" outlineLevel="0" collapsed="false">
      <c r="B85" s="11" t="s">
        <v>8</v>
      </c>
      <c r="C85" s="2" t="s">
        <v>9</v>
      </c>
      <c r="D85" s="3" t="n">
        <v>37116</v>
      </c>
      <c r="E85" s="14" t="s">
        <v>15</v>
      </c>
      <c r="F85" s="14" t="s">
        <v>16</v>
      </c>
      <c r="G85" s="2" t="s">
        <v>4</v>
      </c>
      <c r="H85" s="4" t="n">
        <v>9.3</v>
      </c>
      <c r="I85" s="2" t="n">
        <v>3</v>
      </c>
      <c r="J85" s="5" t="s">
        <v>5</v>
      </c>
      <c r="K85" s="2" t="n">
        <v>6</v>
      </c>
      <c r="L85" s="6" t="n">
        <v>10.8</v>
      </c>
      <c r="M85" s="3" t="n">
        <v>37116</v>
      </c>
      <c r="N85" s="12" t="n">
        <f aca="false">SUM(H85)+I85/(I85+K85)*(L85-H85)</f>
        <v>9.8</v>
      </c>
      <c r="O85" s="9"/>
      <c r="P85" s="13"/>
      <c r="Q85" s="9"/>
      <c r="R85" s="13"/>
    </row>
    <row r="86" customFormat="false" ht="12.75" hidden="false" customHeight="false" outlineLevel="0" collapsed="false">
      <c r="B86" s="11" t="s">
        <v>8</v>
      </c>
      <c r="C86" s="2" t="s">
        <v>9</v>
      </c>
      <c r="D86" s="3" t="n">
        <v>37116</v>
      </c>
      <c r="E86" s="14" t="s">
        <v>15</v>
      </c>
      <c r="F86" s="14" t="s">
        <v>16</v>
      </c>
      <c r="G86" s="2" t="s">
        <v>4</v>
      </c>
      <c r="H86" s="4" t="n">
        <v>8.9</v>
      </c>
      <c r="I86" s="2" t="n">
        <v>4</v>
      </c>
      <c r="J86" s="5" t="s">
        <v>5</v>
      </c>
      <c r="K86" s="2" t="n">
        <v>3</v>
      </c>
      <c r="L86" s="6" t="n">
        <v>10.3</v>
      </c>
      <c r="M86" s="3" t="n">
        <v>37116</v>
      </c>
      <c r="N86" s="12" t="n">
        <f aca="false">SUM(H86)+I86/(I86+K86)*(L86-H86)</f>
        <v>9.7</v>
      </c>
      <c r="O86" s="16" t="n">
        <v>37116</v>
      </c>
      <c r="P86" s="13" t="n">
        <f aca="false">SUM(N83:N86)/4</f>
        <v>9.74</v>
      </c>
      <c r="Q86" s="16" t="n">
        <v>37116</v>
      </c>
      <c r="R86" s="13"/>
    </row>
    <row r="87" customFormat="false" ht="12.75" hidden="false" customHeight="false" outlineLevel="0" collapsed="false">
      <c r="B87" s="11"/>
      <c r="C87" s="2"/>
      <c r="D87" s="3"/>
      <c r="E87" s="14"/>
      <c r="F87" s="14"/>
      <c r="G87" s="2"/>
      <c r="H87" s="4"/>
      <c r="I87" s="2"/>
      <c r="J87" s="5" t="s">
        <v>5</v>
      </c>
      <c r="K87" s="2"/>
      <c r="L87" s="6"/>
      <c r="M87" s="3"/>
      <c r="N87" s="12"/>
      <c r="O87" s="9"/>
      <c r="P87" s="13"/>
      <c r="Q87" s="9"/>
      <c r="R87" s="13"/>
    </row>
    <row r="88" customFormat="false" ht="12.75" hidden="false" customHeight="false" outlineLevel="0" collapsed="false">
      <c r="B88" s="11" t="s">
        <v>8</v>
      </c>
      <c r="C88" s="2" t="s">
        <v>9</v>
      </c>
      <c r="D88" s="3" t="n">
        <v>37117</v>
      </c>
      <c r="E88" s="14" t="s">
        <v>10</v>
      </c>
      <c r="F88" s="14" t="s">
        <v>11</v>
      </c>
      <c r="G88" s="2" t="s">
        <v>4</v>
      </c>
      <c r="H88" s="4" t="n">
        <v>9.6</v>
      </c>
      <c r="I88" s="2" t="n">
        <v>2.5</v>
      </c>
      <c r="J88" s="5" t="s">
        <v>5</v>
      </c>
      <c r="K88" s="2" t="n">
        <v>2</v>
      </c>
      <c r="L88" s="6" t="n">
        <v>10.3</v>
      </c>
      <c r="M88" s="3" t="n">
        <v>37117</v>
      </c>
      <c r="N88" s="12" t="n">
        <f aca="false">SUM(H88)+I88/(I88+K88)*(L88-H88)</f>
        <v>9.98888888888889</v>
      </c>
      <c r="O88" s="9"/>
      <c r="P88" s="13"/>
      <c r="Q88" s="9"/>
      <c r="R88" s="13"/>
    </row>
    <row r="89" customFormat="false" ht="12.75" hidden="false" customHeight="false" outlineLevel="0" collapsed="false">
      <c r="B89" s="11" t="s">
        <v>8</v>
      </c>
      <c r="C89" s="2" t="s">
        <v>9</v>
      </c>
      <c r="D89" s="3" t="n">
        <v>37117</v>
      </c>
      <c r="E89" s="14" t="s">
        <v>10</v>
      </c>
      <c r="F89" s="14" t="s">
        <v>11</v>
      </c>
      <c r="G89" s="2" t="s">
        <v>4</v>
      </c>
      <c r="H89" s="4" t="n">
        <v>9.6</v>
      </c>
      <c r="I89" s="2" t="n">
        <v>2.5</v>
      </c>
      <c r="J89" s="5" t="s">
        <v>5</v>
      </c>
      <c r="K89" s="2" t="n">
        <v>6</v>
      </c>
      <c r="L89" s="6" t="n">
        <v>10.8</v>
      </c>
      <c r="M89" s="3" t="n">
        <v>37117</v>
      </c>
      <c r="N89" s="12" t="n">
        <f aca="false">SUM(H89)+I89/(I89+K89)*(L89-H89)</f>
        <v>9.95294117647059</v>
      </c>
      <c r="O89" s="9"/>
      <c r="P89" s="13"/>
      <c r="Q89" s="9"/>
      <c r="R89" s="13"/>
    </row>
    <row r="90" customFormat="false" ht="12.75" hidden="false" customHeight="false" outlineLevel="0" collapsed="false">
      <c r="B90" s="11" t="s">
        <v>8</v>
      </c>
      <c r="C90" s="2" t="s">
        <v>9</v>
      </c>
      <c r="D90" s="3" t="n">
        <v>37117</v>
      </c>
      <c r="E90" s="14" t="s">
        <v>10</v>
      </c>
      <c r="F90" s="14" t="s">
        <v>11</v>
      </c>
      <c r="G90" s="2" t="s">
        <v>4</v>
      </c>
      <c r="H90" s="4" t="n">
        <v>9.9</v>
      </c>
      <c r="I90" s="2" t="n">
        <v>1</v>
      </c>
      <c r="J90" s="5" t="s">
        <v>5</v>
      </c>
      <c r="K90" s="2" t="n">
        <v>2</v>
      </c>
      <c r="L90" s="6" t="n">
        <v>10.3</v>
      </c>
      <c r="M90" s="3" t="n">
        <v>37117</v>
      </c>
      <c r="N90" s="12" t="n">
        <f aca="false">SUM(H90)+I90/(I90+K90)*(L90-H90)</f>
        <v>10.0333333333333</v>
      </c>
      <c r="O90" s="9"/>
      <c r="P90" s="13"/>
      <c r="Q90" s="9"/>
      <c r="R90" s="13"/>
    </row>
    <row r="91" customFormat="false" ht="12.75" hidden="false" customHeight="false" outlineLevel="0" collapsed="false">
      <c r="B91" s="11" t="s">
        <v>8</v>
      </c>
      <c r="C91" s="2" t="s">
        <v>9</v>
      </c>
      <c r="D91" s="3" t="n">
        <v>37117</v>
      </c>
      <c r="E91" s="14" t="s">
        <v>10</v>
      </c>
      <c r="F91" s="14" t="s">
        <v>11</v>
      </c>
      <c r="G91" s="2" t="s">
        <v>4</v>
      </c>
      <c r="H91" s="4" t="n">
        <v>9.9</v>
      </c>
      <c r="I91" s="2" t="n">
        <v>2</v>
      </c>
      <c r="J91" s="5" t="s">
        <v>5</v>
      </c>
      <c r="K91" s="2" t="n">
        <v>3</v>
      </c>
      <c r="L91" s="6" t="n">
        <v>10.3</v>
      </c>
      <c r="M91" s="3" t="n">
        <v>37117</v>
      </c>
      <c r="N91" s="12" t="n">
        <f aca="false">SUM(H91)+I91/(I91+K91)*(L91-H91)</f>
        <v>10.06</v>
      </c>
      <c r="O91" s="9"/>
      <c r="P91" s="13"/>
      <c r="Q91" s="9"/>
      <c r="R91" s="13"/>
    </row>
    <row r="92" customFormat="false" ht="12.75" hidden="false" customHeight="false" outlineLevel="0" collapsed="false">
      <c r="B92" s="11" t="s">
        <v>8</v>
      </c>
      <c r="C92" s="2" t="s">
        <v>9</v>
      </c>
      <c r="D92" s="3" t="n">
        <v>37117</v>
      </c>
      <c r="E92" s="14" t="s">
        <v>10</v>
      </c>
      <c r="F92" s="14" t="s">
        <v>11</v>
      </c>
      <c r="G92" s="2" t="s">
        <v>4</v>
      </c>
      <c r="H92" s="4" t="n">
        <v>9.9</v>
      </c>
      <c r="I92" s="2" t="n">
        <v>2</v>
      </c>
      <c r="J92" s="5" t="s">
        <v>5</v>
      </c>
      <c r="K92" s="2" t="n">
        <v>5</v>
      </c>
      <c r="L92" s="6" t="n">
        <v>10.8</v>
      </c>
      <c r="M92" s="3" t="n">
        <v>37117</v>
      </c>
      <c r="N92" s="12" t="n">
        <f aca="false">SUM(H92)+I92/(I92+K92)*(L92-H92)</f>
        <v>10.1571428571429</v>
      </c>
      <c r="O92" s="9"/>
      <c r="P92" s="13"/>
      <c r="Q92" s="9"/>
      <c r="R92" s="13"/>
    </row>
    <row r="93" customFormat="false" ht="12.75" hidden="false" customHeight="false" outlineLevel="0" collapsed="false">
      <c r="B93" s="11" t="s">
        <v>8</v>
      </c>
      <c r="C93" s="2" t="s">
        <v>9</v>
      </c>
      <c r="D93" s="3" t="n">
        <v>37117</v>
      </c>
      <c r="E93" s="14" t="s">
        <v>10</v>
      </c>
      <c r="F93" s="14" t="s">
        <v>11</v>
      </c>
      <c r="G93" s="2" t="s">
        <v>4</v>
      </c>
      <c r="H93" s="4" t="s">
        <v>17</v>
      </c>
      <c r="I93" s="2"/>
      <c r="J93" s="5" t="s">
        <v>5</v>
      </c>
      <c r="K93" s="2"/>
      <c r="L93" s="6"/>
      <c r="M93" s="3" t="n">
        <v>37117</v>
      </c>
      <c r="N93" s="12" t="n">
        <v>10.05</v>
      </c>
      <c r="O93" s="16" t="n">
        <v>37117</v>
      </c>
      <c r="P93" s="13" t="n">
        <f aca="false">SUM(N88:N93)/6</f>
        <v>10.0403843759726</v>
      </c>
      <c r="Q93" s="16" t="n">
        <v>37117</v>
      </c>
      <c r="R93" s="13"/>
    </row>
    <row r="94" customFormat="false" ht="12.75" hidden="false" customHeight="false" outlineLevel="0" collapsed="false">
      <c r="B94" s="11"/>
      <c r="C94" s="2"/>
      <c r="D94" s="3"/>
      <c r="E94" s="14"/>
      <c r="F94" s="14"/>
      <c r="G94" s="2"/>
      <c r="H94" s="4"/>
      <c r="I94" s="2"/>
      <c r="J94" s="5" t="s">
        <v>5</v>
      </c>
      <c r="K94" s="2"/>
      <c r="L94" s="6"/>
      <c r="M94" s="3"/>
      <c r="N94" s="12"/>
      <c r="O94" s="9"/>
      <c r="P94" s="13"/>
      <c r="Q94" s="9"/>
      <c r="R94" s="13"/>
    </row>
    <row r="95" customFormat="false" ht="12.75" hidden="false" customHeight="false" outlineLevel="0" collapsed="false">
      <c r="B95" s="11" t="s">
        <v>8</v>
      </c>
      <c r="C95" s="2" t="s">
        <v>9</v>
      </c>
      <c r="D95" s="3" t="n">
        <v>37120</v>
      </c>
      <c r="E95" s="14" t="s">
        <v>18</v>
      </c>
      <c r="F95" s="14" t="s">
        <v>19</v>
      </c>
      <c r="G95" s="2" t="s">
        <v>4</v>
      </c>
      <c r="H95" s="4" t="n">
        <v>9.6</v>
      </c>
      <c r="I95" s="2" t="n">
        <v>4</v>
      </c>
      <c r="J95" s="5" t="s">
        <v>5</v>
      </c>
      <c r="K95" s="2" t="n">
        <v>1</v>
      </c>
      <c r="L95" s="6" t="n">
        <v>11</v>
      </c>
      <c r="M95" s="3" t="n">
        <v>37120</v>
      </c>
      <c r="N95" s="12" t="n">
        <f aca="false">SUM(H95)+I95/(I95+K95)*(L95-H95)</f>
        <v>10.72</v>
      </c>
      <c r="O95" s="9"/>
      <c r="P95" s="13"/>
      <c r="Q95" s="9"/>
      <c r="R95" s="13"/>
    </row>
    <row r="96" customFormat="false" ht="12.75" hidden="false" customHeight="false" outlineLevel="0" collapsed="false">
      <c r="B96" s="11" t="s">
        <v>8</v>
      </c>
      <c r="C96" s="2" t="s">
        <v>9</v>
      </c>
      <c r="D96" s="3" t="n">
        <v>37120</v>
      </c>
      <c r="E96" s="14" t="s">
        <v>18</v>
      </c>
      <c r="F96" s="14" t="s">
        <v>19</v>
      </c>
      <c r="G96" s="2" t="s">
        <v>4</v>
      </c>
      <c r="H96" s="4" t="n">
        <v>9.9</v>
      </c>
      <c r="I96" s="2" t="n">
        <v>3</v>
      </c>
      <c r="J96" s="5" t="s">
        <v>5</v>
      </c>
      <c r="K96" s="2" t="n">
        <v>1</v>
      </c>
      <c r="L96" s="6" t="n">
        <v>11</v>
      </c>
      <c r="M96" s="3" t="n">
        <v>37120</v>
      </c>
      <c r="N96" s="12" t="n">
        <f aca="false">SUM(H96)+I96/(I96+K96)*(L96-H96)</f>
        <v>10.725</v>
      </c>
      <c r="O96" s="9"/>
      <c r="P96" s="13"/>
      <c r="Q96" s="9"/>
      <c r="R96" s="13"/>
    </row>
    <row r="97" customFormat="false" ht="12.75" hidden="false" customHeight="false" outlineLevel="0" collapsed="false">
      <c r="B97" s="11" t="s">
        <v>8</v>
      </c>
      <c r="C97" s="2" t="s">
        <v>9</v>
      </c>
      <c r="D97" s="3" t="n">
        <v>37120</v>
      </c>
      <c r="E97" s="14" t="s">
        <v>18</v>
      </c>
      <c r="F97" s="14" t="s">
        <v>19</v>
      </c>
      <c r="G97" s="2" t="s">
        <v>4</v>
      </c>
      <c r="H97" s="4" t="n">
        <v>9.9</v>
      </c>
      <c r="I97" s="2" t="n">
        <v>3</v>
      </c>
      <c r="J97" s="5" t="s">
        <v>5</v>
      </c>
      <c r="K97" s="2" t="n">
        <v>4</v>
      </c>
      <c r="L97" s="6" t="n">
        <v>11.8</v>
      </c>
      <c r="M97" s="3" t="n">
        <v>37120</v>
      </c>
      <c r="N97" s="12" t="n">
        <f aca="false">SUM(H97)+I97/(I97+K97)*(L97-H97)</f>
        <v>10.7142857142857</v>
      </c>
      <c r="O97" s="9"/>
      <c r="P97" s="13"/>
      <c r="Q97" s="9"/>
      <c r="R97" s="13"/>
    </row>
    <row r="98" customFormat="false" ht="12.75" hidden="false" customHeight="false" outlineLevel="0" collapsed="false">
      <c r="B98" s="11" t="s">
        <v>8</v>
      </c>
      <c r="C98" s="2" t="s">
        <v>9</v>
      </c>
      <c r="D98" s="3" t="n">
        <v>37120</v>
      </c>
      <c r="E98" s="14" t="s">
        <v>18</v>
      </c>
      <c r="F98" s="14" t="s">
        <v>19</v>
      </c>
      <c r="G98" s="2" t="s">
        <v>4</v>
      </c>
      <c r="H98" s="4" t="n">
        <v>9.9</v>
      </c>
      <c r="I98" s="2" t="n">
        <v>3</v>
      </c>
      <c r="J98" s="5" t="s">
        <v>5</v>
      </c>
      <c r="K98" s="2" t="n">
        <v>2</v>
      </c>
      <c r="L98" s="6" t="n">
        <v>11.3</v>
      </c>
      <c r="M98" s="3" t="n">
        <v>37120</v>
      </c>
      <c r="N98" s="12" t="n">
        <f aca="false">SUM(H98)+I98/(I98+K98)*(L98-H98)</f>
        <v>10.74</v>
      </c>
      <c r="O98" s="9"/>
      <c r="P98" s="13"/>
      <c r="Q98" s="9"/>
      <c r="R98" s="13"/>
    </row>
    <row r="99" customFormat="false" ht="12.75" hidden="false" customHeight="false" outlineLevel="0" collapsed="false">
      <c r="B99" s="11" t="s">
        <v>8</v>
      </c>
      <c r="C99" s="2" t="s">
        <v>9</v>
      </c>
      <c r="D99" s="3" t="n">
        <v>37120</v>
      </c>
      <c r="E99" s="14" t="s">
        <v>18</v>
      </c>
      <c r="F99" s="14" t="s">
        <v>19</v>
      </c>
      <c r="G99" s="2" t="s">
        <v>4</v>
      </c>
      <c r="H99" s="4" t="n">
        <v>9.9</v>
      </c>
      <c r="I99" s="2" t="n">
        <v>3</v>
      </c>
      <c r="J99" s="5" t="s">
        <v>5</v>
      </c>
      <c r="K99" s="2" t="n">
        <v>3</v>
      </c>
      <c r="L99" s="6" t="n">
        <v>11.3</v>
      </c>
      <c r="M99" s="3" t="n">
        <v>37120</v>
      </c>
      <c r="N99" s="12" t="n">
        <f aca="false">SUM(H99)+I99/(I99+K99)*(L99-H99)</f>
        <v>10.6</v>
      </c>
      <c r="O99" s="9"/>
      <c r="P99" s="15"/>
      <c r="Q99" s="9"/>
      <c r="R99" s="15"/>
    </row>
    <row r="100" customFormat="false" ht="12.75" hidden="false" customHeight="false" outlineLevel="0" collapsed="false">
      <c r="B100" s="11" t="s">
        <v>8</v>
      </c>
      <c r="C100" s="2" t="s">
        <v>9</v>
      </c>
      <c r="D100" s="3" t="n">
        <v>37120</v>
      </c>
      <c r="E100" s="14" t="s">
        <v>18</v>
      </c>
      <c r="F100" s="14" t="s">
        <v>19</v>
      </c>
      <c r="G100" s="2" t="s">
        <v>4</v>
      </c>
      <c r="H100" s="4" t="n">
        <v>9.9</v>
      </c>
      <c r="I100" s="2" t="n">
        <v>2.5</v>
      </c>
      <c r="J100" s="5" t="s">
        <v>5</v>
      </c>
      <c r="K100" s="2" t="n">
        <v>4</v>
      </c>
      <c r="L100" s="6" t="n">
        <v>11.8</v>
      </c>
      <c r="M100" s="3" t="n">
        <v>37120</v>
      </c>
      <c r="N100" s="12" t="n">
        <f aca="false">SUM(H100)+I100/(I100+K100)*(L100-H100)</f>
        <v>10.6307692307692</v>
      </c>
      <c r="O100" s="16" t="n">
        <v>37120</v>
      </c>
      <c r="P100" s="13" t="n">
        <f aca="false">SUM(N95:N100)/6</f>
        <v>10.6883424908425</v>
      </c>
      <c r="Q100" s="16" t="n">
        <v>37120</v>
      </c>
      <c r="R100" s="13"/>
    </row>
    <row r="101" customFormat="false" ht="12.75" hidden="false" customHeight="false" outlineLevel="0" collapsed="false">
      <c r="B101" s="11"/>
      <c r="C101" s="2"/>
      <c r="D101" s="3"/>
      <c r="E101" s="14"/>
      <c r="F101" s="14"/>
      <c r="G101" s="2"/>
      <c r="H101" s="4"/>
      <c r="I101" s="2"/>
      <c r="J101" s="5"/>
      <c r="K101" s="2"/>
      <c r="L101" s="6"/>
      <c r="M101" s="3"/>
      <c r="N101" s="12"/>
      <c r="O101" s="9"/>
      <c r="P101" s="13"/>
      <c r="Q101" s="9"/>
      <c r="R101" s="13"/>
    </row>
    <row r="102" customFormat="false" ht="12.75" hidden="false" customHeight="false" outlineLevel="0" collapsed="false">
      <c r="B102" s="11"/>
      <c r="C102" s="2"/>
      <c r="D102" s="3"/>
      <c r="E102" s="14"/>
      <c r="F102" s="14"/>
      <c r="G102" s="2"/>
      <c r="H102" s="4"/>
      <c r="I102" s="2"/>
      <c r="J102" s="5"/>
      <c r="K102" s="2"/>
      <c r="L102" s="6"/>
      <c r="M102" s="3" t="n">
        <v>37124</v>
      </c>
      <c r="N102" s="12" t="n">
        <v>12.47</v>
      </c>
      <c r="O102" s="9"/>
      <c r="P102" s="13"/>
      <c r="Q102" s="9"/>
      <c r="R102" s="13"/>
    </row>
    <row r="103" customFormat="false" ht="12.75" hidden="false" customHeight="false" outlineLevel="0" collapsed="false">
      <c r="B103" s="11"/>
      <c r="C103" s="2"/>
      <c r="D103" s="3"/>
      <c r="E103" s="14"/>
      <c r="F103" s="14"/>
      <c r="G103" s="2"/>
      <c r="H103" s="4"/>
      <c r="I103" s="2"/>
      <c r="J103" s="5"/>
      <c r="K103" s="2"/>
      <c r="L103" s="6"/>
      <c r="M103" s="3" t="n">
        <v>37124</v>
      </c>
      <c r="N103" s="12" t="n">
        <v>12.43</v>
      </c>
      <c r="O103" s="9"/>
      <c r="P103" s="13"/>
      <c r="Q103" s="9"/>
      <c r="R103" s="13"/>
    </row>
    <row r="104" customFormat="false" ht="12.75" hidden="false" customHeight="false" outlineLevel="0" collapsed="false">
      <c r="B104" s="11"/>
      <c r="C104" s="2"/>
      <c r="D104" s="3"/>
      <c r="E104" s="14"/>
      <c r="F104" s="14"/>
      <c r="G104" s="2"/>
      <c r="H104" s="4"/>
      <c r="I104" s="2"/>
      <c r="J104" s="5"/>
      <c r="K104" s="2"/>
      <c r="L104" s="6"/>
      <c r="M104" s="3" t="n">
        <v>37124</v>
      </c>
      <c r="N104" s="12" t="n">
        <v>12.37</v>
      </c>
      <c r="O104" s="9"/>
      <c r="P104" s="13"/>
      <c r="Q104" s="9"/>
      <c r="R104" s="13"/>
    </row>
    <row r="105" customFormat="false" ht="12.75" hidden="false" customHeight="false" outlineLevel="0" collapsed="false">
      <c r="B105" s="11"/>
      <c r="C105" s="2"/>
      <c r="D105" s="3"/>
      <c r="E105" s="14"/>
      <c r="F105" s="14"/>
      <c r="G105" s="2"/>
      <c r="H105" s="4"/>
      <c r="I105" s="2"/>
      <c r="J105" s="5"/>
      <c r="K105" s="2"/>
      <c r="L105" s="6"/>
      <c r="M105" s="3" t="n">
        <v>37124</v>
      </c>
      <c r="N105" s="12" t="n">
        <v>12.51</v>
      </c>
      <c r="O105" s="9"/>
      <c r="P105" s="13"/>
      <c r="Q105" s="9"/>
      <c r="R105" s="13"/>
    </row>
    <row r="106" customFormat="false" ht="12.75" hidden="false" customHeight="false" outlineLevel="0" collapsed="false">
      <c r="B106" s="11" t="s">
        <v>8</v>
      </c>
      <c r="C106" s="2" t="s">
        <v>20</v>
      </c>
      <c r="D106" s="3" t="n">
        <v>37125</v>
      </c>
      <c r="E106" s="14" t="s">
        <v>21</v>
      </c>
      <c r="F106" s="14" t="s">
        <v>22</v>
      </c>
      <c r="G106" s="2" t="s">
        <v>23</v>
      </c>
      <c r="H106" s="4" t="n">
        <v>11.8</v>
      </c>
      <c r="I106" s="2" t="n">
        <v>2</v>
      </c>
      <c r="J106" s="5" t="s">
        <v>5</v>
      </c>
      <c r="K106" s="2" t="n">
        <v>5</v>
      </c>
      <c r="L106" s="6" t="n">
        <v>12.8</v>
      </c>
      <c r="M106" s="3" t="n">
        <v>37124</v>
      </c>
      <c r="N106" s="12" t="n">
        <f aca="false">SUM(H106)+I106/(I106+K106)*(L106-H106)</f>
        <v>12.0857142857143</v>
      </c>
      <c r="O106" s="16" t="n">
        <v>37124</v>
      </c>
      <c r="P106" s="13" t="n">
        <v>12.37</v>
      </c>
      <c r="Q106" s="16" t="n">
        <v>37124</v>
      </c>
      <c r="R106" s="13"/>
    </row>
    <row r="107" customFormat="false" ht="12.75" hidden="false" customHeight="false" outlineLevel="0" collapsed="false">
      <c r="B107" s="11"/>
      <c r="C107" s="2"/>
      <c r="D107" s="3"/>
      <c r="E107" s="14"/>
      <c r="F107" s="14"/>
      <c r="G107" s="2"/>
      <c r="H107" s="4"/>
      <c r="I107" s="2"/>
      <c r="J107" s="5" t="s">
        <v>5</v>
      </c>
      <c r="K107" s="2"/>
      <c r="L107" s="6"/>
      <c r="M107" s="3"/>
      <c r="N107" s="12"/>
      <c r="O107" s="9"/>
      <c r="P107" s="13"/>
      <c r="Q107" s="9"/>
      <c r="R107" s="13"/>
    </row>
    <row r="108" customFormat="false" ht="12.75" hidden="false" customHeight="false" outlineLevel="0" collapsed="false">
      <c r="B108" s="11" t="s">
        <v>8</v>
      </c>
      <c r="C108" s="2" t="s">
        <v>1</v>
      </c>
      <c r="D108" s="3" t="n">
        <v>37127</v>
      </c>
      <c r="E108" s="14" t="s">
        <v>15</v>
      </c>
      <c r="F108" s="14" t="s">
        <v>16</v>
      </c>
      <c r="G108" s="2" t="s">
        <v>4</v>
      </c>
      <c r="H108" s="4" t="n">
        <v>11.4</v>
      </c>
      <c r="I108" s="2" t="n">
        <v>3.5</v>
      </c>
      <c r="J108" s="5" t="s">
        <v>5</v>
      </c>
      <c r="K108" s="2" t="n">
        <v>2</v>
      </c>
      <c r="L108" s="6" t="n">
        <v>12.3</v>
      </c>
      <c r="M108" s="3" t="n">
        <v>37127</v>
      </c>
      <c r="N108" s="12" t="n">
        <f aca="false">SUM(H108)+I108/(I108+K108)*(L108-H108)</f>
        <v>11.9727272727273</v>
      </c>
      <c r="O108" s="9"/>
      <c r="P108" s="15"/>
      <c r="Q108" s="9"/>
      <c r="R108" s="15"/>
    </row>
    <row r="109" customFormat="false" ht="12.75" hidden="false" customHeight="false" outlineLevel="0" collapsed="false">
      <c r="B109" s="11" t="s">
        <v>8</v>
      </c>
      <c r="C109" s="2" t="s">
        <v>1</v>
      </c>
      <c r="D109" s="3" t="n">
        <v>37127</v>
      </c>
      <c r="E109" s="14" t="s">
        <v>15</v>
      </c>
      <c r="F109" s="14" t="s">
        <v>16</v>
      </c>
      <c r="G109" s="2" t="s">
        <v>4</v>
      </c>
      <c r="H109" s="4" t="n">
        <v>11.8</v>
      </c>
      <c r="I109" s="2" t="n">
        <v>0.3</v>
      </c>
      <c r="J109" s="5" t="s">
        <v>5</v>
      </c>
      <c r="K109" s="2" t="n">
        <v>2</v>
      </c>
      <c r="L109" s="6" t="n">
        <v>12.3</v>
      </c>
      <c r="M109" s="3" t="n">
        <v>37127</v>
      </c>
      <c r="N109" s="12" t="n">
        <f aca="false">SUM(H109)+I109/(I109+K109)*(L109-H109)</f>
        <v>11.8652173913043</v>
      </c>
      <c r="O109" s="16" t="n">
        <v>37127</v>
      </c>
      <c r="P109" s="13" t="n">
        <f aca="false">SUM(N108:N109)/2</f>
        <v>11.9189723320158</v>
      </c>
      <c r="Q109" s="16" t="n">
        <v>37127</v>
      </c>
      <c r="R109" s="13"/>
    </row>
    <row r="110" customFormat="false" ht="12.75" hidden="false" customHeight="false" outlineLevel="0" collapsed="false">
      <c r="B110" s="11"/>
      <c r="C110" s="2"/>
      <c r="D110" s="3"/>
      <c r="E110" s="14"/>
      <c r="F110" s="14"/>
      <c r="G110" s="2"/>
      <c r="H110" s="4"/>
      <c r="I110" s="2"/>
      <c r="J110" s="5" t="s">
        <v>5</v>
      </c>
      <c r="K110" s="2"/>
      <c r="L110" s="6"/>
      <c r="M110" s="3"/>
      <c r="N110" s="12"/>
      <c r="O110" s="9"/>
      <c r="P110" s="13"/>
      <c r="Q110" s="9"/>
      <c r="R110" s="13"/>
    </row>
    <row r="111" customFormat="false" ht="12.75" hidden="false" customHeight="false" outlineLevel="0" collapsed="false">
      <c r="B111" s="11" t="s">
        <v>8</v>
      </c>
      <c r="C111" s="2" t="s">
        <v>25</v>
      </c>
      <c r="D111" s="3" t="n">
        <v>37149</v>
      </c>
      <c r="E111" s="14" t="s">
        <v>15</v>
      </c>
      <c r="F111" s="14" t="s">
        <v>16</v>
      </c>
      <c r="G111" s="2" t="s">
        <v>4</v>
      </c>
      <c r="H111" s="4" t="n">
        <v>11.8</v>
      </c>
      <c r="I111" s="2" t="n">
        <v>1</v>
      </c>
      <c r="J111" s="5" t="s">
        <v>5</v>
      </c>
      <c r="K111" s="2" t="n">
        <v>2</v>
      </c>
      <c r="L111" s="6" t="n">
        <v>12.3</v>
      </c>
      <c r="M111" s="3" t="n">
        <v>37149</v>
      </c>
      <c r="N111" s="12" t="n">
        <f aca="false">SUM(H111)+I111/(I111+K111)*(L111-H111)</f>
        <v>11.9666666666667</v>
      </c>
      <c r="O111" s="9"/>
      <c r="P111" s="15"/>
      <c r="Q111" s="9"/>
      <c r="R111" s="15"/>
    </row>
    <row r="112" customFormat="false" ht="12.75" hidden="false" customHeight="false" outlineLevel="0" collapsed="false">
      <c r="B112" s="11" t="s">
        <v>8</v>
      </c>
      <c r="C112" s="2" t="s">
        <v>25</v>
      </c>
      <c r="D112" s="3" t="n">
        <v>37149</v>
      </c>
      <c r="E112" s="14" t="s">
        <v>15</v>
      </c>
      <c r="F112" s="14" t="s">
        <v>16</v>
      </c>
      <c r="G112" s="2" t="s">
        <v>4</v>
      </c>
      <c r="H112" s="4" t="n">
        <v>11.3</v>
      </c>
      <c r="I112" s="2" t="n">
        <v>4</v>
      </c>
      <c r="J112" s="5" t="s">
        <v>5</v>
      </c>
      <c r="K112" s="2" t="n">
        <v>1</v>
      </c>
      <c r="L112" s="6" t="n">
        <v>12.3</v>
      </c>
      <c r="M112" s="3" t="n">
        <v>37149</v>
      </c>
      <c r="N112" s="12" t="n">
        <f aca="false">SUM(H112)+I112/(I112+K112)*(L112-H112)</f>
        <v>12.1</v>
      </c>
      <c r="O112" s="16" t="n">
        <v>37149</v>
      </c>
      <c r="P112" s="13" t="n">
        <f aca="false">SUM(N111:N112)/2</f>
        <v>12.0333333333333</v>
      </c>
      <c r="Q112" s="16" t="n">
        <v>37149</v>
      </c>
      <c r="R112" s="13"/>
    </row>
    <row r="113" customFormat="false" ht="12.75" hidden="false" customHeight="false" outlineLevel="0" collapsed="false">
      <c r="B113" s="11"/>
      <c r="C113" s="2"/>
      <c r="D113" s="3"/>
      <c r="E113" s="14"/>
      <c r="F113" s="14"/>
      <c r="G113" s="2"/>
      <c r="H113" s="4"/>
      <c r="I113" s="2"/>
      <c r="J113" s="5" t="s">
        <v>5</v>
      </c>
      <c r="K113" s="2"/>
      <c r="L113" s="6"/>
      <c r="M113" s="3"/>
      <c r="N113" s="12"/>
      <c r="O113" s="9"/>
      <c r="P113" s="13"/>
      <c r="Q113" s="9"/>
      <c r="R113" s="2"/>
    </row>
    <row r="114" customFormat="false" ht="12.75" hidden="false" customHeight="false" outlineLevel="0" collapsed="false">
      <c r="B114" s="1"/>
      <c r="C114" s="2"/>
      <c r="D114" s="3"/>
      <c r="E114" s="2"/>
      <c r="F114" s="2"/>
      <c r="G114" s="2"/>
      <c r="H114" s="4"/>
      <c r="I114" s="2"/>
      <c r="J114" s="5"/>
      <c r="K114" s="2"/>
      <c r="L114" s="6"/>
      <c r="M114" s="3"/>
      <c r="N114" s="7"/>
      <c r="O114" s="9"/>
      <c r="P114" s="8"/>
      <c r="Q114" s="9"/>
      <c r="R114" s="2"/>
    </row>
    <row r="115" customFormat="false" ht="12.75" hidden="false" customHeight="false" outlineLevel="0" collapsed="false">
      <c r="B115" s="1"/>
      <c r="C115" s="2"/>
      <c r="D115" s="3"/>
      <c r="E115" s="2"/>
      <c r="F115" s="2"/>
      <c r="G115" s="2"/>
      <c r="H115" s="4"/>
      <c r="I115" s="2"/>
      <c r="J115" s="5"/>
      <c r="K115" s="2"/>
      <c r="L115" s="6"/>
      <c r="M115" s="3"/>
      <c r="N115" s="7"/>
      <c r="O115" s="9"/>
      <c r="P115" s="8"/>
      <c r="Q115" s="9"/>
      <c r="R115" s="2"/>
    </row>
    <row r="116" customFormat="false" ht="12.75" hidden="false" customHeight="false" outlineLevel="0" collapsed="false">
      <c r="B116" s="1"/>
      <c r="C116" s="2"/>
      <c r="D116" s="3"/>
      <c r="E116" s="2"/>
      <c r="F116" s="2"/>
      <c r="G116" s="2"/>
      <c r="H116" s="4"/>
      <c r="I116" s="2"/>
      <c r="J116" s="5"/>
      <c r="K116" s="2"/>
      <c r="L116" s="6"/>
      <c r="M116" s="3"/>
      <c r="N116" s="7"/>
      <c r="O116" s="9"/>
      <c r="P116" s="8"/>
      <c r="Q116" s="9"/>
      <c r="R116" s="2"/>
    </row>
    <row r="117" customFormat="false" ht="12.75" hidden="false" customHeight="false" outlineLevel="0" collapsed="false">
      <c r="B117" s="1"/>
      <c r="C117" s="2"/>
      <c r="D117" s="3"/>
      <c r="E117" s="2"/>
      <c r="F117" s="2"/>
      <c r="G117" s="2"/>
      <c r="H117" s="4"/>
      <c r="I117" s="2"/>
      <c r="J117" s="5"/>
      <c r="K117" s="2"/>
      <c r="L117" s="6"/>
      <c r="M117" s="3"/>
      <c r="N117" s="7"/>
      <c r="O117" s="9"/>
      <c r="P117" s="8"/>
      <c r="Q117" s="9"/>
      <c r="R117" s="2"/>
    </row>
    <row r="118" customFormat="false" ht="12.75" hidden="false" customHeight="false" outlineLevel="0" collapsed="false">
      <c r="B118" s="1"/>
      <c r="C118" s="2"/>
      <c r="D118" s="3"/>
      <c r="E118" s="2"/>
      <c r="F118" s="2"/>
      <c r="G118" s="2"/>
      <c r="H118" s="4"/>
      <c r="I118" s="2"/>
      <c r="J118" s="5"/>
      <c r="K118" s="2"/>
      <c r="L118" s="6"/>
      <c r="M118" s="3"/>
      <c r="N118" s="7"/>
      <c r="O118" s="9"/>
      <c r="P118" s="10"/>
      <c r="Q118" s="9"/>
      <c r="R118" s="2"/>
    </row>
    <row r="119" customFormat="false" ht="12.75" hidden="false" customHeight="false" outlineLevel="0" collapsed="false">
      <c r="B119" s="1"/>
      <c r="C119" s="2"/>
      <c r="D119" s="3"/>
      <c r="E119" s="2"/>
      <c r="F119" s="2"/>
      <c r="G119" s="2"/>
      <c r="H119" s="4"/>
      <c r="I119" s="2"/>
      <c r="J119" s="5"/>
      <c r="K119" s="2"/>
      <c r="L119" s="6"/>
      <c r="M119" s="3"/>
      <c r="N119" s="7"/>
      <c r="O119" s="9"/>
      <c r="P119" s="8"/>
      <c r="Q119" s="9"/>
      <c r="R119" s="2"/>
    </row>
    <row r="120" customFormat="false" ht="12.75" hidden="false" customHeight="false" outlineLevel="0" collapsed="false">
      <c r="B120" s="1"/>
      <c r="C120" s="2"/>
      <c r="D120" s="3"/>
      <c r="E120" s="2"/>
      <c r="F120" s="2"/>
      <c r="G120" s="2"/>
      <c r="H120" s="4"/>
      <c r="I120" s="2"/>
      <c r="J120" s="5"/>
      <c r="K120" s="2"/>
      <c r="L120" s="6"/>
      <c r="M120" s="3"/>
      <c r="N120" s="7"/>
      <c r="O120" s="9"/>
      <c r="P120" s="8"/>
      <c r="Q120" s="9"/>
      <c r="R120" s="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V38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106" activeCellId="0" sqref="L106"/>
    </sheetView>
  </sheetViews>
  <sheetFormatPr defaultColWidth="11.421875" defaultRowHeight="12.75" zeroHeight="false" outlineLevelRow="0" outlineLevelCol="0"/>
  <cols>
    <col collapsed="false" customWidth="false" hidden="false" outlineLevel="0" max="3" min="1" style="17" width="11.42"/>
    <col collapsed="false" customWidth="true" hidden="false" outlineLevel="0" max="4" min="4" style="18" width="10.42"/>
    <col collapsed="false" customWidth="false" hidden="false" outlineLevel="0" max="5" min="5" style="19" width="11.42"/>
    <col collapsed="false" customWidth="false" hidden="false" outlineLevel="0" max="7" min="6" style="17" width="11.42"/>
    <col collapsed="false" customWidth="true" hidden="false" outlineLevel="0" max="8" min="8" style="17" width="13.28"/>
    <col collapsed="false" customWidth="false" hidden="false" outlineLevel="0" max="19" min="9" style="17" width="11.42"/>
    <col collapsed="false" customWidth="true" hidden="false" outlineLevel="0" max="20" min="20" style="17" width="22.56"/>
    <col collapsed="false" customWidth="true" hidden="false" outlineLevel="0" max="21" min="21" style="20" width="19.13"/>
    <col collapsed="false" customWidth="true" hidden="false" outlineLevel="0" max="22" min="22" style="20" width="13.99"/>
    <col collapsed="false" customWidth="false" hidden="false" outlineLevel="0" max="257" min="23" style="17" width="11.42"/>
  </cols>
  <sheetData>
    <row r="4" customFormat="false" ht="12.75" hidden="false" customHeight="false" outlineLevel="0" collapsed="false">
      <c r="D4" s="21" t="s">
        <v>26</v>
      </c>
      <c r="E4" s="19" t="s">
        <v>27</v>
      </c>
      <c r="F4" s="22" t="s">
        <v>28</v>
      </c>
      <c r="G4" s="17" t="s">
        <v>29</v>
      </c>
      <c r="H4" s="23" t="s">
        <v>30</v>
      </c>
      <c r="I4" s="17" t="s">
        <v>31</v>
      </c>
    </row>
    <row r="5" customFormat="false" ht="12.75" hidden="false" customHeight="false" outlineLevel="0" collapsed="false">
      <c r="D5" s="21"/>
    </row>
    <row r="6" customFormat="false" ht="12.75" hidden="false" customHeight="false" outlineLevel="0" collapsed="false">
      <c r="D6" s="24"/>
    </row>
    <row r="7" customFormat="false" ht="12.75" hidden="false" customHeight="false" outlineLevel="0" collapsed="false">
      <c r="D7" s="21"/>
    </row>
    <row r="8" customFormat="false" ht="12.75" hidden="false" customHeight="false" outlineLevel="0" collapsed="false">
      <c r="D8" s="21"/>
    </row>
    <row r="9" customFormat="false" ht="12.75" hidden="false" customHeight="false" outlineLevel="0" collapsed="false">
      <c r="C9" s="17" t="n">
        <v>1</v>
      </c>
      <c r="D9" s="21" t="n">
        <v>37387</v>
      </c>
      <c r="E9" s="19" t="n">
        <v>6.64</v>
      </c>
      <c r="G9" s="17" t="s">
        <v>32</v>
      </c>
      <c r="H9" s="17" t="n">
        <v>2</v>
      </c>
    </row>
    <row r="10" customFormat="false" ht="12.75" hidden="false" customHeight="false" outlineLevel="0" collapsed="false">
      <c r="C10" s="17" t="n">
        <f aca="false">SUM(C9)+1</f>
        <v>2</v>
      </c>
      <c r="D10" s="21" t="n">
        <v>37393</v>
      </c>
      <c r="E10" s="19" t="n">
        <v>7</v>
      </c>
      <c r="G10" s="17" t="s">
        <v>33</v>
      </c>
      <c r="H10" s="17" t="n">
        <v>3</v>
      </c>
    </row>
    <row r="11" customFormat="false" ht="12.75" hidden="false" customHeight="false" outlineLevel="0" collapsed="false">
      <c r="C11" s="17" t="n">
        <f aca="false">SUM(C10)+1</f>
        <v>3</v>
      </c>
      <c r="D11" s="21" t="n">
        <v>37395</v>
      </c>
      <c r="E11" s="19" t="n">
        <v>6.9</v>
      </c>
      <c r="G11" s="17" t="s">
        <v>32</v>
      </c>
      <c r="H11" s="17" t="n">
        <v>2</v>
      </c>
    </row>
    <row r="12" customFormat="false" ht="12.75" hidden="false" customHeight="false" outlineLevel="0" collapsed="false">
      <c r="C12" s="17" t="n">
        <f aca="false">SUM(C11)+1</f>
        <v>4</v>
      </c>
      <c r="D12" s="21" t="n">
        <v>37400</v>
      </c>
      <c r="E12" s="19" t="n">
        <v>6.83</v>
      </c>
      <c r="G12" s="17" t="s">
        <v>32</v>
      </c>
      <c r="H12" s="17" t="n">
        <v>4</v>
      </c>
    </row>
    <row r="13" customFormat="false" ht="12.75" hidden="false" customHeight="false" outlineLevel="0" collapsed="false">
      <c r="C13" s="17" t="n">
        <f aca="false">SUM(C12)+1</f>
        <v>5</v>
      </c>
      <c r="D13" s="21" t="n">
        <v>37404</v>
      </c>
      <c r="E13" s="19" t="n">
        <v>7.21</v>
      </c>
      <c r="G13" s="25" t="s">
        <v>33</v>
      </c>
      <c r="H13" s="25" t="n">
        <v>3</v>
      </c>
    </row>
    <row r="14" customFormat="false" ht="12.75" hidden="false" customHeight="false" outlineLevel="0" collapsed="false">
      <c r="C14" s="17" t="n">
        <f aca="false">SUM(C13)+1</f>
        <v>6</v>
      </c>
      <c r="D14" s="21" t="n">
        <v>37406</v>
      </c>
      <c r="E14" s="26" t="n">
        <v>7.35</v>
      </c>
      <c r="G14" s="25" t="s">
        <v>34</v>
      </c>
      <c r="H14" s="25" t="n">
        <v>2</v>
      </c>
    </row>
    <row r="15" customFormat="false" ht="12.75" hidden="false" customHeight="false" outlineLevel="0" collapsed="false">
      <c r="C15" s="17" t="n">
        <f aca="false">SUM(C14)+1</f>
        <v>7</v>
      </c>
      <c r="D15" s="21" t="n">
        <v>37411</v>
      </c>
      <c r="E15" s="26" t="n">
        <v>7.12</v>
      </c>
      <c r="G15" s="25" t="s">
        <v>33</v>
      </c>
      <c r="H15" s="25" t="n">
        <v>3</v>
      </c>
    </row>
    <row r="16" customFormat="false" ht="12.75" hidden="false" customHeight="false" outlineLevel="0" collapsed="false">
      <c r="C16" s="17" t="n">
        <f aca="false">SUM(C15)+1</f>
        <v>8</v>
      </c>
      <c r="D16" s="21" t="n">
        <v>37415</v>
      </c>
      <c r="E16" s="26"/>
      <c r="F16" s="17" t="n">
        <v>8.18</v>
      </c>
      <c r="G16" s="25" t="s">
        <v>35</v>
      </c>
      <c r="H16" s="25" t="n">
        <v>1</v>
      </c>
      <c r="I16" s="25" t="n">
        <v>1</v>
      </c>
    </row>
    <row r="17" customFormat="false" ht="12.75" hidden="false" customHeight="false" outlineLevel="0" collapsed="false">
      <c r="C17" s="17" t="n">
        <f aca="false">SUM(C16)+1</f>
        <v>9</v>
      </c>
      <c r="D17" s="21" t="n">
        <v>37415</v>
      </c>
      <c r="E17" s="19" t="n">
        <v>7.23</v>
      </c>
      <c r="G17" s="17" t="s">
        <v>32</v>
      </c>
      <c r="H17" s="25" t="n">
        <v>2</v>
      </c>
    </row>
    <row r="18" customFormat="false" ht="12.75" hidden="false" customHeight="false" outlineLevel="0" collapsed="false">
      <c r="C18" s="17" t="n">
        <f aca="false">SUM(C17)+1</f>
        <v>10</v>
      </c>
      <c r="D18" s="21" t="n">
        <v>37418</v>
      </c>
      <c r="E18" s="19" t="n">
        <v>7.64</v>
      </c>
      <c r="G18" s="25" t="s">
        <v>33</v>
      </c>
      <c r="H18" s="25" t="n">
        <v>3</v>
      </c>
    </row>
    <row r="19" customFormat="false" ht="12.75" hidden="false" customHeight="false" outlineLevel="0" collapsed="false">
      <c r="C19" s="17" t="n">
        <f aca="false">SUM(C18)+1</f>
        <v>11</v>
      </c>
      <c r="D19" s="21" t="n">
        <v>37418</v>
      </c>
      <c r="E19" s="19" t="n">
        <v>7.18</v>
      </c>
      <c r="G19" s="17" t="s">
        <v>32</v>
      </c>
      <c r="H19" s="25" t="n">
        <v>2</v>
      </c>
    </row>
    <row r="20" customFormat="false" ht="12.75" hidden="false" customHeight="false" outlineLevel="0" collapsed="false">
      <c r="C20" s="17" t="n">
        <f aca="false">SUM(C19)+1</f>
        <v>12</v>
      </c>
      <c r="D20" s="21" t="n">
        <v>37420</v>
      </c>
      <c r="E20" s="19" t="n">
        <v>7.41</v>
      </c>
      <c r="G20" s="25" t="s">
        <v>35</v>
      </c>
      <c r="H20" s="25" t="n">
        <v>2</v>
      </c>
    </row>
    <row r="21" customFormat="false" ht="12.75" hidden="false" customHeight="false" outlineLevel="0" collapsed="false">
      <c r="C21" s="17" t="n">
        <f aca="false">SUM(C20)+1</f>
        <v>13</v>
      </c>
      <c r="D21" s="21" t="n">
        <v>37421</v>
      </c>
      <c r="E21" s="19" t="n">
        <v>7.31</v>
      </c>
      <c r="G21" s="25" t="s">
        <v>35</v>
      </c>
      <c r="H21" s="25" t="n">
        <v>1</v>
      </c>
    </row>
    <row r="22" customFormat="false" ht="12.75" hidden="false" customHeight="false" outlineLevel="0" collapsed="false">
      <c r="C22" s="17" t="n">
        <f aca="false">SUM(C21)+1</f>
        <v>14</v>
      </c>
      <c r="D22" s="21" t="n">
        <v>37422</v>
      </c>
      <c r="E22" s="19" t="n">
        <v>7.76</v>
      </c>
      <c r="G22" s="25" t="s">
        <v>33</v>
      </c>
      <c r="H22" s="25" t="n">
        <v>3</v>
      </c>
    </row>
    <row r="23" customFormat="false" ht="12.75" hidden="false" customHeight="false" outlineLevel="0" collapsed="false">
      <c r="C23" s="17" t="n">
        <f aca="false">SUM(C22)+1</f>
        <v>15</v>
      </c>
      <c r="D23" s="21" t="n">
        <v>37425</v>
      </c>
      <c r="E23" s="19" t="n">
        <v>7.26</v>
      </c>
      <c r="G23" s="17" t="s">
        <v>32</v>
      </c>
      <c r="H23" s="25" t="n">
        <v>2</v>
      </c>
    </row>
    <row r="24" customFormat="false" ht="12.75" hidden="false" customHeight="false" outlineLevel="0" collapsed="false">
      <c r="C24" s="17" t="n">
        <f aca="false">SUM(C23)+1</f>
        <v>16</v>
      </c>
      <c r="D24" s="21" t="n">
        <v>37427</v>
      </c>
      <c r="E24" s="19" t="n">
        <v>7.65</v>
      </c>
      <c r="G24" s="25" t="s">
        <v>36</v>
      </c>
      <c r="H24" s="25" t="n">
        <v>2</v>
      </c>
      <c r="I24" s="25"/>
    </row>
    <row r="25" customFormat="false" ht="12.75" hidden="false" customHeight="false" outlineLevel="0" collapsed="false">
      <c r="C25" s="17" t="n">
        <f aca="false">SUM(C24)+1</f>
        <v>17</v>
      </c>
      <c r="D25" s="21" t="n">
        <v>37428</v>
      </c>
      <c r="E25" s="19" t="n">
        <v>7.66</v>
      </c>
      <c r="G25" s="25" t="s">
        <v>37</v>
      </c>
      <c r="H25" s="25" t="n">
        <v>1</v>
      </c>
      <c r="I25" s="25"/>
    </row>
    <row r="26" customFormat="false" ht="12.75" hidden="false" customHeight="false" outlineLevel="0" collapsed="false">
      <c r="C26" s="17" t="n">
        <f aca="false">SUM(C25)+1</f>
        <v>18</v>
      </c>
      <c r="D26" s="21" t="n">
        <v>37428</v>
      </c>
      <c r="E26" s="19" t="n">
        <v>7.32</v>
      </c>
      <c r="G26" s="17" t="s">
        <v>32</v>
      </c>
      <c r="H26" s="25" t="n">
        <v>4</v>
      </c>
    </row>
    <row r="27" customFormat="false" ht="12.75" hidden="false" customHeight="false" outlineLevel="0" collapsed="false">
      <c r="C27" s="17" t="n">
        <f aca="false">SUM(C26)+1</f>
        <v>19</v>
      </c>
      <c r="D27" s="21" t="n">
        <v>37430</v>
      </c>
      <c r="E27" s="19" t="n">
        <v>7.43</v>
      </c>
      <c r="G27" s="17" t="s">
        <v>32</v>
      </c>
      <c r="H27" s="25" t="n">
        <v>2</v>
      </c>
    </row>
    <row r="28" customFormat="false" ht="12.75" hidden="false" customHeight="false" outlineLevel="0" collapsed="false">
      <c r="C28" s="17" t="n">
        <f aca="false">SUM(C27)+1</f>
        <v>20</v>
      </c>
      <c r="D28" s="21" t="n">
        <v>37430</v>
      </c>
      <c r="E28" s="19" t="n">
        <v>7.74</v>
      </c>
      <c r="G28" s="25" t="s">
        <v>33</v>
      </c>
      <c r="H28" s="25" t="n">
        <v>3</v>
      </c>
    </row>
    <row r="29" customFormat="false" ht="12.75" hidden="false" customHeight="false" outlineLevel="0" collapsed="false">
      <c r="C29" s="17" t="n">
        <f aca="false">SUM(C28)+1</f>
        <v>21</v>
      </c>
      <c r="D29" s="21" t="n">
        <v>37432</v>
      </c>
      <c r="E29" s="19" t="n">
        <v>7.74</v>
      </c>
      <c r="G29" s="25" t="s">
        <v>36</v>
      </c>
      <c r="H29" s="25" t="n">
        <v>3</v>
      </c>
    </row>
    <row r="30" customFormat="false" ht="12.75" hidden="false" customHeight="false" outlineLevel="0" collapsed="false">
      <c r="C30" s="17" t="n">
        <f aca="false">SUM(C29)+1</f>
        <v>22</v>
      </c>
      <c r="D30" s="21" t="n">
        <v>37435</v>
      </c>
      <c r="E30" s="19" t="n">
        <v>7.9</v>
      </c>
      <c r="G30" s="25" t="s">
        <v>33</v>
      </c>
      <c r="H30" s="25" t="n">
        <v>3</v>
      </c>
    </row>
    <row r="31" customFormat="false" ht="12.75" hidden="false" customHeight="false" outlineLevel="0" collapsed="false">
      <c r="C31" s="17" t="n">
        <f aca="false">SUM(C30)+1</f>
        <v>23</v>
      </c>
      <c r="D31" s="21" t="n">
        <v>37437</v>
      </c>
      <c r="E31" s="26"/>
      <c r="F31" s="17" t="s">
        <v>38</v>
      </c>
      <c r="G31" s="25" t="s">
        <v>34</v>
      </c>
      <c r="H31" s="25" t="n">
        <v>1</v>
      </c>
    </row>
    <row r="32" customFormat="false" ht="12.75" hidden="false" customHeight="false" outlineLevel="0" collapsed="false">
      <c r="C32" s="17" t="n">
        <f aca="false">SUM(C31)+1</f>
        <v>24</v>
      </c>
      <c r="D32" s="21" t="n">
        <v>37442</v>
      </c>
      <c r="E32" s="26" t="n">
        <v>7.79</v>
      </c>
      <c r="G32" s="25" t="s">
        <v>33</v>
      </c>
      <c r="H32" s="25" t="n">
        <v>2</v>
      </c>
    </row>
    <row r="33" customFormat="false" ht="12.75" hidden="false" customHeight="false" outlineLevel="0" collapsed="false">
      <c r="C33" s="17" t="n">
        <f aca="false">SUM(C32)+1</f>
        <v>25</v>
      </c>
      <c r="D33" s="21" t="n">
        <v>37443</v>
      </c>
      <c r="E33" s="26" t="n">
        <v>7.54</v>
      </c>
      <c r="G33" s="25" t="s">
        <v>35</v>
      </c>
      <c r="H33" s="25" t="n">
        <v>1</v>
      </c>
    </row>
    <row r="34" customFormat="false" ht="12.75" hidden="false" customHeight="false" outlineLevel="0" collapsed="false">
      <c r="C34" s="17" t="n">
        <f aca="false">SUM(C33)+1</f>
        <v>26</v>
      </c>
      <c r="D34" s="21" t="n">
        <v>37443</v>
      </c>
      <c r="E34" s="19" t="n">
        <v>7.64</v>
      </c>
      <c r="G34" s="17" t="s">
        <v>32</v>
      </c>
      <c r="H34" s="25" t="n">
        <v>3</v>
      </c>
    </row>
    <row r="35" customFormat="false" ht="12.75" hidden="false" customHeight="false" outlineLevel="0" collapsed="false">
      <c r="C35" s="17" t="n">
        <f aca="false">SUM(C34)+1</f>
        <v>27</v>
      </c>
      <c r="D35" s="21" t="n">
        <v>37444</v>
      </c>
      <c r="E35" s="19" t="n">
        <f aca="false">(7.43+7.5)/2</f>
        <v>7.465</v>
      </c>
      <c r="G35" s="25" t="s">
        <v>37</v>
      </c>
      <c r="H35" s="25" t="n">
        <v>2</v>
      </c>
    </row>
    <row r="36" customFormat="false" ht="12.75" hidden="false" customHeight="false" outlineLevel="0" collapsed="false">
      <c r="C36" s="17" t="n">
        <f aca="false">SUM(C35)+1</f>
        <v>28</v>
      </c>
      <c r="D36" s="21" t="n">
        <v>37444</v>
      </c>
      <c r="E36" s="19" t="n">
        <v>7.8</v>
      </c>
      <c r="G36" s="25" t="s">
        <v>36</v>
      </c>
      <c r="H36" s="25" t="n">
        <v>3</v>
      </c>
    </row>
    <row r="37" customFormat="false" ht="12.75" hidden="false" customHeight="false" outlineLevel="0" collapsed="false">
      <c r="C37" s="17" t="n">
        <f aca="false">SUM(C36)+1</f>
        <v>29</v>
      </c>
      <c r="D37" s="21" t="n">
        <v>37447</v>
      </c>
      <c r="E37" s="19" t="n">
        <v>7.56</v>
      </c>
      <c r="G37" s="17" t="s">
        <v>32</v>
      </c>
      <c r="H37" s="25" t="n">
        <v>3</v>
      </c>
    </row>
    <row r="38" customFormat="false" ht="12.75" hidden="false" customHeight="false" outlineLevel="0" collapsed="false">
      <c r="C38" s="17" t="n">
        <f aca="false">SUM(C37)+1</f>
        <v>30</v>
      </c>
      <c r="D38" s="21" t="n">
        <v>37449</v>
      </c>
      <c r="E38" s="19" t="n">
        <v>7.76</v>
      </c>
      <c r="G38" s="25" t="s">
        <v>33</v>
      </c>
      <c r="H38" s="25" t="n">
        <v>3</v>
      </c>
    </row>
    <row r="39" customFormat="false" ht="12.75" hidden="false" customHeight="false" outlineLevel="0" collapsed="false">
      <c r="C39" s="17" t="n">
        <f aca="false">SUM(C38)+1</f>
        <v>31</v>
      </c>
      <c r="D39" s="21" t="n">
        <v>37449</v>
      </c>
      <c r="E39" s="19" t="n">
        <v>7.58</v>
      </c>
      <c r="G39" s="17" t="s">
        <v>32</v>
      </c>
      <c r="H39" s="25" t="n">
        <v>3</v>
      </c>
    </row>
    <row r="40" customFormat="false" ht="12.75" hidden="false" customHeight="false" outlineLevel="0" collapsed="false">
      <c r="C40" s="17" t="n">
        <f aca="false">SUM(C39)+1</f>
        <v>32</v>
      </c>
      <c r="D40" s="21" t="n">
        <v>37454</v>
      </c>
      <c r="E40" s="19" t="n">
        <v>7.28</v>
      </c>
      <c r="G40" s="17" t="s">
        <v>32</v>
      </c>
      <c r="H40" s="25" t="n">
        <v>2</v>
      </c>
    </row>
    <row r="41" customFormat="false" ht="12.75" hidden="false" customHeight="false" outlineLevel="0" collapsed="false">
      <c r="C41" s="17" t="n">
        <f aca="false">SUM(C40)+1</f>
        <v>33</v>
      </c>
      <c r="D41" s="21" t="n">
        <v>37457</v>
      </c>
      <c r="E41" s="19" t="n">
        <v>7.35</v>
      </c>
      <c r="G41" s="25" t="s">
        <v>37</v>
      </c>
      <c r="H41" s="25" t="n">
        <v>1</v>
      </c>
    </row>
    <row r="42" customFormat="false" ht="12.75" hidden="false" customHeight="false" outlineLevel="0" collapsed="false">
      <c r="C42" s="17" t="n">
        <f aca="false">SUM(C41)+1</f>
        <v>34</v>
      </c>
      <c r="D42" s="21" t="n">
        <v>37457</v>
      </c>
      <c r="E42" s="19" t="n">
        <v>7.33</v>
      </c>
      <c r="G42" s="25" t="s">
        <v>37</v>
      </c>
      <c r="H42" s="25" t="n">
        <v>3</v>
      </c>
    </row>
    <row r="43" customFormat="false" ht="12.75" hidden="false" customHeight="false" outlineLevel="0" collapsed="false">
      <c r="C43" s="17" t="n">
        <f aca="false">SUM(C42)+1</f>
        <v>35</v>
      </c>
      <c r="D43" s="21" t="n">
        <v>37458</v>
      </c>
      <c r="E43" s="19" t="n">
        <v>7.16</v>
      </c>
      <c r="G43" s="17" t="s">
        <v>32</v>
      </c>
      <c r="H43" s="25" t="n">
        <v>2</v>
      </c>
    </row>
    <row r="44" customFormat="false" ht="12.75" hidden="false" customHeight="false" outlineLevel="0" collapsed="false">
      <c r="C44" s="17" t="n">
        <f aca="false">SUM(C43)+1</f>
        <v>36</v>
      </c>
      <c r="D44" s="21" t="n">
        <v>37459</v>
      </c>
      <c r="E44" s="19" t="n">
        <v>7.19</v>
      </c>
      <c r="G44" s="25" t="s">
        <v>33</v>
      </c>
      <c r="H44" s="25" t="n">
        <v>2</v>
      </c>
    </row>
    <row r="45" customFormat="false" ht="12.75" hidden="false" customHeight="false" outlineLevel="0" collapsed="false">
      <c r="C45" s="17" t="n">
        <f aca="false">SUM(C44)+1</f>
        <v>37</v>
      </c>
      <c r="D45" s="21" t="n">
        <v>37463</v>
      </c>
      <c r="E45" s="19" t="n">
        <v>6.99</v>
      </c>
      <c r="G45" s="17" t="s">
        <v>32</v>
      </c>
      <c r="H45" s="25" t="n">
        <v>2</v>
      </c>
    </row>
    <row r="46" customFormat="false" ht="12.75" hidden="false" customHeight="false" outlineLevel="0" collapsed="false">
      <c r="C46" s="17" t="n">
        <f aca="false">SUM(C45)+1</f>
        <v>38</v>
      </c>
      <c r="D46" s="21" t="n">
        <v>37465</v>
      </c>
      <c r="E46" s="19" t="n">
        <v>7.25</v>
      </c>
      <c r="F46" s="17" t="n">
        <v>7.27</v>
      </c>
      <c r="G46" s="25" t="s">
        <v>37</v>
      </c>
      <c r="H46" s="25" t="n">
        <v>1</v>
      </c>
    </row>
    <row r="47" customFormat="false" ht="12.75" hidden="false" customHeight="false" outlineLevel="0" collapsed="false">
      <c r="C47" s="17" t="n">
        <f aca="false">SUM(C46)+1</f>
        <v>39</v>
      </c>
      <c r="D47" s="21" t="n">
        <v>37465</v>
      </c>
      <c r="E47" s="19" t="n">
        <v>7.3</v>
      </c>
      <c r="G47" s="25" t="s">
        <v>33</v>
      </c>
      <c r="H47" s="25" t="n">
        <v>2</v>
      </c>
    </row>
    <row r="48" customFormat="false" ht="12.75" hidden="false" customHeight="false" outlineLevel="0" collapsed="false">
      <c r="C48" s="17" t="n">
        <f aca="false">SUM(C47)+1</f>
        <v>40</v>
      </c>
      <c r="D48" s="21" t="n">
        <v>37466</v>
      </c>
      <c r="E48" s="19" t="n">
        <v>7.04</v>
      </c>
      <c r="G48" s="25" t="s">
        <v>32</v>
      </c>
      <c r="H48" s="25" t="n">
        <v>3</v>
      </c>
    </row>
    <row r="49" customFormat="false" ht="12.75" hidden="false" customHeight="false" outlineLevel="0" collapsed="false">
      <c r="C49" s="17" t="n">
        <f aca="false">SUM(C48)+1</f>
        <v>41</v>
      </c>
      <c r="D49" s="21" t="n">
        <v>37471</v>
      </c>
      <c r="E49" s="19" t="n">
        <v>7.25</v>
      </c>
      <c r="G49" s="25" t="s">
        <v>35</v>
      </c>
      <c r="H49" s="25" t="n">
        <v>1</v>
      </c>
    </row>
    <row r="50" customFormat="false" ht="12.75" hidden="false" customHeight="false" outlineLevel="0" collapsed="false">
      <c r="C50" s="17" t="n">
        <f aca="false">SUM(C49)+1</f>
        <v>42</v>
      </c>
      <c r="D50" s="21" t="n">
        <v>37471</v>
      </c>
      <c r="E50" s="19" t="n">
        <v>7.06</v>
      </c>
      <c r="G50" s="25" t="s">
        <v>32</v>
      </c>
      <c r="H50" s="25" t="n">
        <v>1</v>
      </c>
    </row>
    <row r="51" customFormat="false" ht="12.75" hidden="false" customHeight="false" outlineLevel="0" collapsed="false">
      <c r="C51" s="17" t="n">
        <f aca="false">SUM(C50)+1</f>
        <v>43</v>
      </c>
      <c r="D51" s="21" t="n">
        <v>37472</v>
      </c>
      <c r="E51" s="19" t="n">
        <v>7</v>
      </c>
      <c r="G51" s="25" t="s">
        <v>37</v>
      </c>
      <c r="H51" s="25" t="n">
        <v>1</v>
      </c>
    </row>
    <row r="52" customFormat="false" ht="12.75" hidden="false" customHeight="false" outlineLevel="0" collapsed="false">
      <c r="C52" s="17" t="n">
        <f aca="false">SUM(C51)+1</f>
        <v>44</v>
      </c>
      <c r="D52" s="21" t="n">
        <v>37472</v>
      </c>
      <c r="E52" s="19" t="n">
        <v>7.05</v>
      </c>
      <c r="F52" s="19" t="n">
        <v>7.01</v>
      </c>
      <c r="G52" s="25" t="s">
        <v>32</v>
      </c>
      <c r="H52" s="25" t="n">
        <v>2</v>
      </c>
    </row>
    <row r="53" customFormat="false" ht="12.75" hidden="false" customHeight="false" outlineLevel="0" collapsed="false">
      <c r="C53" s="17" t="n">
        <f aca="false">SUM(C52)+1</f>
        <v>45</v>
      </c>
      <c r="D53" s="21" t="n">
        <v>37474</v>
      </c>
      <c r="F53" s="19" t="n">
        <v>7.31</v>
      </c>
      <c r="G53" s="25" t="s">
        <v>33</v>
      </c>
      <c r="H53" s="25" t="n">
        <v>3</v>
      </c>
      <c r="I53" s="25" t="n">
        <v>3</v>
      </c>
    </row>
    <row r="54" customFormat="false" ht="12.75" hidden="false" customHeight="false" outlineLevel="0" collapsed="false">
      <c r="C54" s="17" t="n">
        <f aca="false">SUM(C53)+1</f>
        <v>46</v>
      </c>
      <c r="D54" s="21" t="n">
        <v>37474</v>
      </c>
      <c r="E54" s="19" t="n">
        <v>6.9</v>
      </c>
      <c r="F54" s="19"/>
      <c r="G54" s="25" t="s">
        <v>39</v>
      </c>
      <c r="H54" s="25" t="n">
        <v>1</v>
      </c>
      <c r="I54" s="25"/>
    </row>
    <row r="55" customFormat="false" ht="12.75" hidden="false" customHeight="false" outlineLevel="0" collapsed="false">
      <c r="C55" s="17" t="n">
        <f aca="false">SUM(C54)+1</f>
        <v>47</v>
      </c>
      <c r="D55" s="21" t="n">
        <v>37474</v>
      </c>
      <c r="E55" s="19" t="n">
        <v>6.97</v>
      </c>
      <c r="G55" s="25" t="s">
        <v>32</v>
      </c>
      <c r="H55" s="25" t="n">
        <v>2</v>
      </c>
    </row>
    <row r="56" customFormat="false" ht="12.75" hidden="false" customHeight="false" outlineLevel="0" collapsed="false">
      <c r="C56" s="17" t="n">
        <f aca="false">SUM(C55)+1</f>
        <v>48</v>
      </c>
      <c r="D56" s="21" t="n">
        <v>37475</v>
      </c>
      <c r="E56" s="19" t="n">
        <v>7.05</v>
      </c>
      <c r="G56" s="25" t="s">
        <v>35</v>
      </c>
      <c r="H56" s="25" t="n">
        <v>1</v>
      </c>
    </row>
    <row r="57" customFormat="false" ht="12.75" hidden="false" customHeight="false" outlineLevel="0" collapsed="false">
      <c r="C57" s="17" t="n">
        <f aca="false">SUM(C56)+1</f>
        <v>49</v>
      </c>
      <c r="D57" s="21" t="n">
        <v>37477</v>
      </c>
      <c r="F57" s="19" t="n">
        <v>7.32</v>
      </c>
      <c r="G57" s="25" t="s">
        <v>33</v>
      </c>
      <c r="H57" s="25" t="n">
        <v>3</v>
      </c>
      <c r="I57" s="17" t="n">
        <v>3</v>
      </c>
    </row>
    <row r="58" customFormat="false" ht="12.75" hidden="false" customHeight="false" outlineLevel="0" collapsed="false">
      <c r="C58" s="17" t="n">
        <f aca="false">SUM(C57)+1</f>
        <v>50</v>
      </c>
      <c r="D58" s="21" t="n">
        <v>37477</v>
      </c>
      <c r="E58" s="19" t="n">
        <v>6.9</v>
      </c>
      <c r="F58" s="19"/>
      <c r="G58" s="25" t="s">
        <v>39</v>
      </c>
      <c r="H58" s="25" t="n">
        <v>1</v>
      </c>
    </row>
    <row r="59" customFormat="false" ht="12.75" hidden="false" customHeight="false" outlineLevel="0" collapsed="false">
      <c r="C59" s="17" t="n">
        <f aca="false">SUM(C58)+1</f>
        <v>51</v>
      </c>
      <c r="D59" s="21" t="n">
        <v>37478</v>
      </c>
      <c r="E59" s="19" t="n">
        <v>7.05</v>
      </c>
      <c r="G59" s="25" t="s">
        <v>32</v>
      </c>
      <c r="H59" s="25" t="n">
        <v>2</v>
      </c>
    </row>
    <row r="60" customFormat="false" ht="12.75" hidden="false" customHeight="false" outlineLevel="0" collapsed="false">
      <c r="C60" s="17" t="n">
        <f aca="false">SUM(C59)+1</f>
        <v>52</v>
      </c>
      <c r="D60" s="21" t="n">
        <v>37480</v>
      </c>
      <c r="E60" s="19" t="n">
        <v>6.95</v>
      </c>
      <c r="F60" s="19" t="n">
        <v>6.96</v>
      </c>
      <c r="G60" s="25" t="s">
        <v>35</v>
      </c>
      <c r="H60" s="25" t="n">
        <v>1</v>
      </c>
    </row>
    <row r="61" customFormat="false" ht="12.75" hidden="false" customHeight="false" outlineLevel="0" collapsed="false">
      <c r="C61" s="17" t="n">
        <f aca="false">SUM(C60)+1</f>
        <v>53</v>
      </c>
      <c r="D61" s="21" t="n">
        <v>37480</v>
      </c>
      <c r="E61" s="19" t="n">
        <v>7</v>
      </c>
      <c r="F61" s="19" t="n">
        <v>6.96</v>
      </c>
      <c r="G61" s="25" t="s">
        <v>32</v>
      </c>
      <c r="H61" s="25" t="n">
        <v>2</v>
      </c>
    </row>
    <row r="62" customFormat="false" ht="12.75" hidden="false" customHeight="false" outlineLevel="0" collapsed="false">
      <c r="C62" s="17" t="n">
        <f aca="false">SUM(C61)+1</f>
        <v>54</v>
      </c>
      <c r="D62" s="21" t="n">
        <v>37481</v>
      </c>
      <c r="E62" s="19" t="n">
        <v>6.7</v>
      </c>
      <c r="G62" s="25" t="s">
        <v>36</v>
      </c>
      <c r="H62" s="25" t="n">
        <v>1</v>
      </c>
    </row>
    <row r="63" customFormat="false" ht="12.75" hidden="false" customHeight="false" outlineLevel="0" collapsed="false">
      <c r="C63" s="17" t="n">
        <f aca="false">SUM(C62)+1</f>
        <v>55</v>
      </c>
      <c r="D63" s="21" t="n">
        <v>37485</v>
      </c>
      <c r="E63" s="19" t="n">
        <v>7</v>
      </c>
      <c r="G63" s="25" t="s">
        <v>35</v>
      </c>
      <c r="H63" s="25" t="n">
        <v>1</v>
      </c>
    </row>
    <row r="64" customFormat="false" ht="12.75" hidden="false" customHeight="false" outlineLevel="0" collapsed="false">
      <c r="C64" s="17" t="n">
        <f aca="false">SUM(C63)+1</f>
        <v>56</v>
      </c>
      <c r="D64" s="21" t="n">
        <v>37485</v>
      </c>
      <c r="E64" s="19" t="n">
        <v>6.8</v>
      </c>
      <c r="G64" s="25" t="s">
        <v>32</v>
      </c>
      <c r="H64" s="25" t="n">
        <v>2</v>
      </c>
    </row>
    <row r="65" customFormat="false" ht="12.75" hidden="false" customHeight="false" outlineLevel="0" collapsed="false">
      <c r="C65" s="17" t="n">
        <f aca="false">SUM(C64)+1</f>
        <v>57</v>
      </c>
      <c r="D65" s="21" t="n">
        <v>37487</v>
      </c>
      <c r="F65" s="19" t="n">
        <v>7.32</v>
      </c>
      <c r="G65" s="25" t="s">
        <v>33</v>
      </c>
      <c r="H65" s="25" t="n">
        <v>3</v>
      </c>
      <c r="I65" s="17" t="n">
        <v>3</v>
      </c>
    </row>
    <row r="66" customFormat="false" ht="12.75" hidden="false" customHeight="false" outlineLevel="0" collapsed="false">
      <c r="B66" s="19"/>
      <c r="C66" s="17" t="n">
        <f aca="false">SUM(C65)+1</f>
        <v>58</v>
      </c>
      <c r="D66" s="21" t="n">
        <v>37488</v>
      </c>
      <c r="E66" s="19" t="n">
        <v>6.97</v>
      </c>
      <c r="F66" s="19" t="n">
        <v>6.97</v>
      </c>
      <c r="G66" s="25" t="s">
        <v>35</v>
      </c>
      <c r="H66" s="25" t="n">
        <v>2</v>
      </c>
    </row>
    <row r="67" customFormat="false" ht="12.75" hidden="false" customHeight="false" outlineLevel="0" collapsed="false">
      <c r="B67" s="19"/>
      <c r="C67" s="17" t="n">
        <f aca="false">SUM(C66)+1</f>
        <v>59</v>
      </c>
      <c r="D67" s="21" t="n">
        <v>37488</v>
      </c>
      <c r="E67" s="19" t="n">
        <v>6.86</v>
      </c>
      <c r="G67" s="25" t="s">
        <v>32</v>
      </c>
      <c r="H67" s="25" t="n">
        <v>4</v>
      </c>
    </row>
    <row r="68" customFormat="false" ht="12.75" hidden="false" customHeight="false" outlineLevel="0" collapsed="false">
      <c r="C68" s="17" t="n">
        <f aca="false">SUM(C67)+1</f>
        <v>60</v>
      </c>
      <c r="D68" s="21" t="n">
        <v>37490</v>
      </c>
      <c r="F68" s="19" t="n">
        <v>7.3</v>
      </c>
      <c r="G68" s="25" t="s">
        <v>36</v>
      </c>
      <c r="H68" s="25" t="n">
        <v>2</v>
      </c>
      <c r="I68" s="17" t="n">
        <v>2</v>
      </c>
    </row>
    <row r="69" customFormat="false" ht="12.75" hidden="false" customHeight="false" outlineLevel="0" collapsed="false">
      <c r="C69" s="17" t="n">
        <f aca="false">SUM(C68)+1</f>
        <v>61</v>
      </c>
      <c r="D69" s="21" t="n">
        <v>37493</v>
      </c>
      <c r="E69" s="19" t="n">
        <v>6.7</v>
      </c>
      <c r="F69" s="19"/>
      <c r="G69" s="25" t="s">
        <v>37</v>
      </c>
      <c r="H69" s="25" t="n">
        <v>1</v>
      </c>
    </row>
    <row r="70" customFormat="false" ht="12.75" hidden="false" customHeight="false" outlineLevel="0" collapsed="false">
      <c r="C70" s="17" t="n">
        <f aca="false">SUM(C69)+1</f>
        <v>62</v>
      </c>
      <c r="D70" s="21" t="n">
        <v>37495</v>
      </c>
      <c r="F70" s="19" t="n">
        <v>7.25</v>
      </c>
      <c r="G70" s="25" t="s">
        <v>33</v>
      </c>
      <c r="H70" s="25" t="n">
        <v>3</v>
      </c>
      <c r="I70" s="17" t="n">
        <v>3</v>
      </c>
      <c r="T70" s="27"/>
      <c r="U70" s="28" t="s">
        <v>40</v>
      </c>
      <c r="V70" s="28" t="s">
        <v>41</v>
      </c>
    </row>
    <row r="71" customFormat="false" ht="12.75" hidden="false" customHeight="false" outlineLevel="0" collapsed="false">
      <c r="C71" s="17" t="n">
        <f aca="false">SUM(C70)+1</f>
        <v>63</v>
      </c>
      <c r="D71" s="21" t="n">
        <v>37495</v>
      </c>
      <c r="E71" s="19" t="n">
        <v>7.1</v>
      </c>
      <c r="F71" s="19"/>
      <c r="G71" s="25" t="s">
        <v>35</v>
      </c>
      <c r="H71" s="25" t="n">
        <v>2</v>
      </c>
      <c r="T71" s="29"/>
      <c r="U71" s="30"/>
      <c r="V71" s="30"/>
    </row>
    <row r="72" customFormat="false" ht="12.75" hidden="false" customHeight="false" outlineLevel="0" collapsed="false">
      <c r="C72" s="17" t="n">
        <f aca="false">SUM(C71)+1</f>
        <v>64</v>
      </c>
      <c r="D72" s="21" t="n">
        <v>37495</v>
      </c>
      <c r="E72" s="19" t="n">
        <v>6.85</v>
      </c>
      <c r="F72" s="19" t="n">
        <v>6.85</v>
      </c>
      <c r="G72" s="25" t="s">
        <v>32</v>
      </c>
      <c r="H72" s="25" t="n">
        <v>2</v>
      </c>
      <c r="T72" s="31" t="s">
        <v>42</v>
      </c>
      <c r="U72" s="32" t="s">
        <v>43</v>
      </c>
      <c r="V72" s="33" t="s">
        <v>44</v>
      </c>
    </row>
    <row r="73" customFormat="false" ht="12.75" hidden="false" customHeight="false" outlineLevel="0" collapsed="false">
      <c r="C73" s="17" t="n">
        <f aca="false">SUM(C72)+1</f>
        <v>65</v>
      </c>
      <c r="D73" s="21" t="n">
        <v>37498</v>
      </c>
      <c r="E73" s="19" t="n">
        <v>6.88</v>
      </c>
      <c r="F73" s="19"/>
      <c r="G73" s="25" t="s">
        <v>37</v>
      </c>
      <c r="H73" s="25" t="n">
        <v>2</v>
      </c>
      <c r="T73" s="31"/>
      <c r="U73" s="32"/>
      <c r="V73" s="32"/>
    </row>
    <row r="74" customFormat="false" ht="12.75" hidden="false" customHeight="false" outlineLevel="0" collapsed="false">
      <c r="C74" s="17" t="n">
        <f aca="false">SUM(C73)+1</f>
        <v>66</v>
      </c>
      <c r="D74" s="21" t="n">
        <v>37499</v>
      </c>
      <c r="E74" s="19" t="n">
        <v>7.06</v>
      </c>
      <c r="F74" s="19" t="n">
        <v>7.06</v>
      </c>
      <c r="G74" s="25" t="s">
        <v>32</v>
      </c>
      <c r="H74" s="25" t="n">
        <v>2</v>
      </c>
      <c r="T74" s="31" t="s">
        <v>45</v>
      </c>
      <c r="U74" s="32" t="s">
        <v>46</v>
      </c>
      <c r="V74" s="32" t="s">
        <v>47</v>
      </c>
    </row>
    <row r="75" customFormat="false" ht="12.75" hidden="false" customHeight="false" outlineLevel="0" collapsed="false">
      <c r="C75" s="17" t="n">
        <f aca="false">SUM(C74)+1</f>
        <v>67</v>
      </c>
      <c r="D75" s="21" t="n">
        <v>37502</v>
      </c>
      <c r="E75" s="19" t="n">
        <v>7.07</v>
      </c>
      <c r="G75" s="25" t="s">
        <v>33</v>
      </c>
      <c r="H75" s="25" t="n">
        <v>3</v>
      </c>
      <c r="T75" s="31"/>
      <c r="U75" s="32"/>
      <c r="V75" s="32"/>
    </row>
    <row r="76" customFormat="false" ht="12.75" hidden="false" customHeight="false" outlineLevel="0" collapsed="false">
      <c r="C76" s="17" t="n">
        <f aca="false">SUM(C75)+1</f>
        <v>68</v>
      </c>
      <c r="D76" s="21" t="n">
        <v>37505</v>
      </c>
      <c r="E76" s="19" t="n">
        <v>6.95</v>
      </c>
      <c r="F76" s="19" t="n">
        <v>6.96</v>
      </c>
      <c r="G76" s="25" t="s">
        <v>32</v>
      </c>
      <c r="H76" s="25" t="n">
        <v>2</v>
      </c>
      <c r="T76" s="31" t="s">
        <v>48</v>
      </c>
      <c r="U76" s="32" t="s">
        <v>49</v>
      </c>
      <c r="V76" s="32"/>
    </row>
    <row r="77" customFormat="false" ht="12.75" hidden="false" customHeight="false" outlineLevel="0" collapsed="false">
      <c r="C77" s="17" t="n">
        <f aca="false">SUM(C76)+1</f>
        <v>69</v>
      </c>
      <c r="D77" s="21" t="n">
        <v>37505</v>
      </c>
      <c r="E77" s="19" t="n">
        <v>7.13</v>
      </c>
      <c r="F77" s="19"/>
      <c r="G77" s="25" t="s">
        <v>35</v>
      </c>
      <c r="H77" s="25" t="n">
        <v>1</v>
      </c>
      <c r="T77" s="31"/>
      <c r="U77" s="32"/>
      <c r="V77" s="32"/>
    </row>
    <row r="78" customFormat="false" ht="12.75" hidden="false" customHeight="false" outlineLevel="0" collapsed="false">
      <c r="C78" s="17" t="n">
        <f aca="false">SUM(C77)+1</f>
        <v>70</v>
      </c>
      <c r="D78" s="21" t="n">
        <v>37505</v>
      </c>
      <c r="F78" s="19" t="n">
        <v>7.37</v>
      </c>
      <c r="G78" s="25" t="s">
        <v>34</v>
      </c>
      <c r="H78" s="25" t="n">
        <v>1</v>
      </c>
      <c r="I78" s="17" t="n">
        <v>1</v>
      </c>
      <c r="T78" s="34" t="s">
        <v>50</v>
      </c>
      <c r="U78" s="35" t="s">
        <v>49</v>
      </c>
      <c r="V78" s="35"/>
    </row>
    <row r="79" customFormat="false" ht="12.75" hidden="false" customHeight="false" outlineLevel="0" collapsed="false">
      <c r="C79" s="17" t="n">
        <f aca="false">SUM(C78)+1</f>
        <v>71</v>
      </c>
      <c r="D79" s="21" t="n">
        <v>37505</v>
      </c>
      <c r="E79" s="19" t="n">
        <v>7</v>
      </c>
      <c r="F79" s="19" t="n">
        <v>6.98</v>
      </c>
      <c r="G79" s="25" t="s">
        <v>51</v>
      </c>
      <c r="H79" s="25" t="n">
        <v>1</v>
      </c>
    </row>
    <row r="80" customFormat="false" ht="12.75" hidden="false" customHeight="false" outlineLevel="0" collapsed="false">
      <c r="C80" s="17" t="n">
        <f aca="false">SUM(C79)+1</f>
        <v>72</v>
      </c>
      <c r="D80" s="21" t="n">
        <v>37506</v>
      </c>
      <c r="E80" s="19" t="n">
        <v>7.15</v>
      </c>
      <c r="F80" s="19"/>
      <c r="G80" s="25" t="s">
        <v>33</v>
      </c>
      <c r="H80" s="25" t="n">
        <v>3</v>
      </c>
    </row>
    <row r="81" customFormat="false" ht="12.75" hidden="false" customHeight="false" outlineLevel="0" collapsed="false">
      <c r="C81" s="17" t="n">
        <f aca="false">SUM(C80)+1</f>
        <v>73</v>
      </c>
      <c r="D81" s="21" t="n">
        <v>37506</v>
      </c>
      <c r="E81" s="19" t="n">
        <v>7.2</v>
      </c>
      <c r="F81" s="19" t="n">
        <f aca="false">(7.27+7.27+6.98)/3</f>
        <v>7.17333333333333</v>
      </c>
      <c r="G81" s="25" t="s">
        <v>37</v>
      </c>
      <c r="H81" s="25" t="n">
        <v>3</v>
      </c>
    </row>
    <row r="82" customFormat="false" ht="12.75" hidden="false" customHeight="false" outlineLevel="0" collapsed="false">
      <c r="C82" s="17" t="n">
        <f aca="false">SUM(C81)+1</f>
        <v>74</v>
      </c>
      <c r="D82" s="21" t="n">
        <v>37507</v>
      </c>
      <c r="E82" s="19" t="n">
        <v>7.26</v>
      </c>
      <c r="F82" s="19"/>
      <c r="G82" s="25" t="s">
        <v>37</v>
      </c>
      <c r="H82" s="25" t="n">
        <v>2</v>
      </c>
    </row>
    <row r="83" customFormat="false" ht="12.75" hidden="false" customHeight="false" outlineLevel="0" collapsed="false">
      <c r="C83" s="17" t="n">
        <f aca="false">SUM(C82)+1</f>
        <v>75</v>
      </c>
      <c r="D83" s="21" t="n">
        <v>37508</v>
      </c>
      <c r="E83" s="19" t="n">
        <v>7.2</v>
      </c>
      <c r="F83" s="19"/>
      <c r="G83" s="25" t="s">
        <v>32</v>
      </c>
      <c r="H83" s="25" t="n">
        <v>3</v>
      </c>
    </row>
    <row r="84" customFormat="false" ht="12.75" hidden="false" customHeight="false" outlineLevel="0" collapsed="false">
      <c r="C84" s="17" t="n">
        <f aca="false">SUM(C83)+1</f>
        <v>76</v>
      </c>
      <c r="D84" s="21" t="n">
        <v>37509</v>
      </c>
      <c r="E84" s="19" t="n">
        <v>7.48</v>
      </c>
      <c r="F84" s="19"/>
      <c r="G84" s="25" t="s">
        <v>36</v>
      </c>
      <c r="H84" s="25" t="n">
        <v>2</v>
      </c>
    </row>
    <row r="85" customFormat="false" ht="12.75" hidden="false" customHeight="false" outlineLevel="0" collapsed="false">
      <c r="C85" s="17" t="n">
        <f aca="false">SUM(C84)+1</f>
        <v>77</v>
      </c>
      <c r="D85" s="21" t="n">
        <v>37509</v>
      </c>
      <c r="E85" s="19" t="n">
        <v>7.26</v>
      </c>
      <c r="F85" s="19"/>
      <c r="G85" s="25" t="s">
        <v>35</v>
      </c>
      <c r="H85" s="25" t="n">
        <v>1</v>
      </c>
    </row>
    <row r="86" customFormat="false" ht="12.75" hidden="false" customHeight="false" outlineLevel="0" collapsed="false">
      <c r="C86" s="17" t="n">
        <f aca="false">SUM(C85)+1</f>
        <v>78</v>
      </c>
      <c r="D86" s="21" t="n">
        <v>37509</v>
      </c>
      <c r="E86" s="19" t="n">
        <v>7.2</v>
      </c>
      <c r="F86" s="19" t="n">
        <v>7.24</v>
      </c>
      <c r="G86" s="25" t="s">
        <v>32</v>
      </c>
      <c r="H86" s="25" t="n">
        <v>2</v>
      </c>
    </row>
    <row r="87" customFormat="false" ht="12.75" hidden="false" customHeight="false" outlineLevel="0" collapsed="false">
      <c r="C87" s="17" t="n">
        <f aca="false">SUM(C86)+1</f>
        <v>79</v>
      </c>
      <c r="D87" s="21" t="n">
        <v>37513</v>
      </c>
      <c r="E87" s="19" t="n">
        <v>7.23</v>
      </c>
      <c r="F87" s="19"/>
      <c r="G87" s="25" t="s">
        <v>52</v>
      </c>
      <c r="H87" s="25" t="n">
        <v>1</v>
      </c>
    </row>
    <row r="88" customFormat="false" ht="12.75" hidden="false" customHeight="false" outlineLevel="0" collapsed="false">
      <c r="C88" s="17" t="n">
        <f aca="false">SUM(C87)+1</f>
        <v>80</v>
      </c>
      <c r="D88" s="21" t="n">
        <v>37513</v>
      </c>
      <c r="E88" s="19" t="n">
        <v>7.28</v>
      </c>
      <c r="F88" s="19"/>
      <c r="G88" s="25" t="s">
        <v>35</v>
      </c>
      <c r="H88" s="25" t="n">
        <v>1</v>
      </c>
    </row>
    <row r="89" customFormat="false" ht="12.75" hidden="false" customHeight="false" outlineLevel="0" collapsed="false">
      <c r="C89" s="17" t="n">
        <f aca="false">SUM(C88)+1</f>
        <v>81</v>
      </c>
      <c r="D89" s="21" t="n">
        <v>37513</v>
      </c>
      <c r="E89" s="19" t="n">
        <v>7.44</v>
      </c>
      <c r="F89" s="19"/>
      <c r="G89" s="25" t="s">
        <v>32</v>
      </c>
      <c r="H89" s="25" t="n">
        <v>4</v>
      </c>
    </row>
    <row r="90" customFormat="false" ht="12.75" hidden="false" customHeight="false" outlineLevel="0" collapsed="false">
      <c r="C90" s="17" t="n">
        <f aca="false">SUM(C89)+1</f>
        <v>82</v>
      </c>
      <c r="D90" s="21" t="n">
        <v>37514</v>
      </c>
      <c r="E90" s="19" t="n">
        <v>7.47</v>
      </c>
      <c r="F90" s="19"/>
      <c r="G90" s="25" t="s">
        <v>32</v>
      </c>
      <c r="H90" s="25" t="n">
        <v>2</v>
      </c>
    </row>
    <row r="91" customFormat="false" ht="12.75" hidden="false" customHeight="false" outlineLevel="0" collapsed="false">
      <c r="C91" s="17" t="n">
        <f aca="false">SUM(C90)+1</f>
        <v>83</v>
      </c>
      <c r="D91" s="21" t="n">
        <v>37514</v>
      </c>
      <c r="F91" s="19" t="n">
        <v>6.89</v>
      </c>
      <c r="G91" s="25" t="s">
        <v>51</v>
      </c>
      <c r="H91" s="25" t="n">
        <v>1</v>
      </c>
      <c r="I91" s="17" t="n">
        <v>1</v>
      </c>
    </row>
    <row r="92" customFormat="false" ht="12.75" hidden="false" customHeight="false" outlineLevel="0" collapsed="false">
      <c r="C92" s="17" t="n">
        <f aca="false">SUM(C91)+1</f>
        <v>84</v>
      </c>
      <c r="D92" s="21" t="n">
        <v>37515</v>
      </c>
      <c r="F92" s="19" t="n">
        <v>6.83</v>
      </c>
      <c r="G92" s="25" t="s">
        <v>39</v>
      </c>
      <c r="H92" s="25" t="n">
        <v>1</v>
      </c>
      <c r="I92" s="17" t="n">
        <v>1</v>
      </c>
    </row>
    <row r="93" customFormat="false" ht="12.75" hidden="false" customHeight="false" outlineLevel="0" collapsed="false">
      <c r="C93" s="17" t="n">
        <f aca="false">SUM(C92)+1</f>
        <v>85</v>
      </c>
      <c r="D93" s="21" t="n">
        <v>37516</v>
      </c>
      <c r="E93" s="19" t="n">
        <v>7.6</v>
      </c>
      <c r="F93" s="19"/>
      <c r="G93" s="25" t="s">
        <v>33</v>
      </c>
      <c r="H93" s="25" t="n">
        <v>3</v>
      </c>
    </row>
    <row r="94" customFormat="false" ht="12.75" hidden="false" customHeight="false" outlineLevel="0" collapsed="false">
      <c r="C94" s="17" t="n">
        <f aca="false">SUM(C93)+1</f>
        <v>86</v>
      </c>
      <c r="D94" s="21" t="n">
        <v>37518</v>
      </c>
      <c r="E94" s="19" t="n">
        <v>7.35</v>
      </c>
      <c r="F94" s="19"/>
      <c r="G94" s="25" t="s">
        <v>35</v>
      </c>
      <c r="H94" s="25" t="n">
        <v>4</v>
      </c>
    </row>
    <row r="95" customFormat="false" ht="12.75" hidden="false" customHeight="false" outlineLevel="0" collapsed="false">
      <c r="C95" s="17" t="n">
        <f aca="false">SUM(C94)+1</f>
        <v>87</v>
      </c>
      <c r="D95" s="21" t="n">
        <v>37522</v>
      </c>
      <c r="E95" s="19" t="n">
        <v>7.64</v>
      </c>
      <c r="F95" s="19"/>
      <c r="G95" s="25" t="s">
        <v>32</v>
      </c>
      <c r="H95" s="25" t="n">
        <v>2</v>
      </c>
    </row>
    <row r="96" customFormat="false" ht="12.75" hidden="false" customHeight="false" outlineLevel="0" collapsed="false">
      <c r="C96" s="17" t="n">
        <f aca="false">SUM(C95)+1</f>
        <v>88</v>
      </c>
      <c r="D96" s="21" t="n">
        <v>37524</v>
      </c>
      <c r="E96" s="19" t="n">
        <v>7.45</v>
      </c>
      <c r="F96" s="19"/>
      <c r="G96" s="25" t="s">
        <v>36</v>
      </c>
      <c r="H96" s="25" t="n">
        <v>3</v>
      </c>
    </row>
    <row r="97" customFormat="false" ht="12.75" hidden="false" customHeight="false" outlineLevel="0" collapsed="false">
      <c r="C97" s="17" t="n">
        <f aca="false">SUM(C96)+1</f>
        <v>89</v>
      </c>
      <c r="D97" s="21" t="n">
        <v>37524</v>
      </c>
      <c r="E97" s="19" t="n">
        <v>7.38</v>
      </c>
      <c r="F97" s="19"/>
      <c r="G97" s="25" t="s">
        <v>35</v>
      </c>
      <c r="H97" s="25" t="n">
        <v>1</v>
      </c>
    </row>
    <row r="98" customFormat="false" ht="12.75" hidden="false" customHeight="false" outlineLevel="0" collapsed="false">
      <c r="C98" s="17" t="n">
        <f aca="false">SUM(C97)+1</f>
        <v>90</v>
      </c>
      <c r="D98" s="21" t="n">
        <v>37524</v>
      </c>
      <c r="E98" s="19" t="n">
        <v>7.71</v>
      </c>
      <c r="F98" s="19"/>
      <c r="G98" s="25" t="s">
        <v>32</v>
      </c>
      <c r="H98" s="25" t="n">
        <v>2</v>
      </c>
    </row>
    <row r="99" customFormat="false" ht="12.75" hidden="false" customHeight="false" outlineLevel="0" collapsed="false">
      <c r="C99" s="17" t="n">
        <f aca="false">SUM(C98)+1</f>
        <v>91</v>
      </c>
      <c r="D99" s="21" t="n">
        <v>37525</v>
      </c>
      <c r="E99" s="19" t="n">
        <v>7.6</v>
      </c>
      <c r="F99" s="19"/>
      <c r="G99" s="25" t="s">
        <v>32</v>
      </c>
      <c r="H99" s="25" t="n">
        <v>3</v>
      </c>
    </row>
    <row r="100" customFormat="false" ht="12.75" hidden="false" customHeight="false" outlineLevel="0" collapsed="false">
      <c r="C100" s="17" t="n">
        <f aca="false">SUM(C99)+1</f>
        <v>92</v>
      </c>
      <c r="D100" s="21" t="n">
        <v>37526</v>
      </c>
      <c r="E100" s="19" t="n">
        <v>7.54</v>
      </c>
      <c r="F100" s="19"/>
      <c r="G100" s="25" t="s">
        <v>51</v>
      </c>
      <c r="H100" s="25" t="n">
        <v>1</v>
      </c>
    </row>
    <row r="101" customFormat="false" ht="12.75" hidden="false" customHeight="false" outlineLevel="0" collapsed="false">
      <c r="C101" s="17" t="n">
        <f aca="false">SUM(C100)+1</f>
        <v>93</v>
      </c>
      <c r="D101" s="21" t="n">
        <v>37526</v>
      </c>
      <c r="E101" s="19" t="n">
        <v>7.66</v>
      </c>
      <c r="F101" s="19"/>
      <c r="G101" s="25" t="s">
        <v>33</v>
      </c>
      <c r="H101" s="25" t="n">
        <v>4</v>
      </c>
    </row>
    <row r="102" customFormat="false" ht="12.75" hidden="false" customHeight="false" outlineLevel="0" collapsed="false">
      <c r="C102" s="17" t="n">
        <f aca="false">SUM(C101)+1</f>
        <v>94</v>
      </c>
      <c r="D102" s="21" t="n">
        <v>37533</v>
      </c>
      <c r="E102" s="19" t="n">
        <v>7.6</v>
      </c>
      <c r="F102" s="19"/>
      <c r="G102" s="25" t="s">
        <v>33</v>
      </c>
      <c r="H102" s="25" t="n">
        <v>3</v>
      </c>
    </row>
    <row r="103" customFormat="false" ht="12.75" hidden="false" customHeight="false" outlineLevel="0" collapsed="false">
      <c r="C103" s="17" t="n">
        <f aca="false">SUM(C102)+1</f>
        <v>95</v>
      </c>
      <c r="D103" s="21" t="n">
        <v>37534</v>
      </c>
      <c r="E103" s="19" t="n">
        <v>7.67</v>
      </c>
      <c r="F103" s="19"/>
      <c r="G103" s="25" t="s">
        <v>32</v>
      </c>
      <c r="H103" s="25" t="n">
        <v>2</v>
      </c>
    </row>
    <row r="104" customFormat="false" ht="12.75" hidden="false" customHeight="false" outlineLevel="0" collapsed="false">
      <c r="C104" s="17" t="n">
        <f aca="false">SUM(C103)+1</f>
        <v>96</v>
      </c>
      <c r="D104" s="21" t="n">
        <v>37534</v>
      </c>
      <c r="E104" s="19" t="n">
        <v>7.51</v>
      </c>
      <c r="F104" s="19"/>
      <c r="G104" s="25" t="s">
        <v>35</v>
      </c>
      <c r="H104" s="25" t="n">
        <v>3</v>
      </c>
    </row>
    <row r="105" customFormat="false" ht="12.75" hidden="false" customHeight="false" outlineLevel="0" collapsed="false">
      <c r="C105" s="17" t="n">
        <f aca="false">SUM(C104)+1</f>
        <v>97</v>
      </c>
      <c r="D105" s="21" t="n">
        <v>37535</v>
      </c>
      <c r="F105" s="19" t="n">
        <v>6.99</v>
      </c>
      <c r="G105" s="25" t="s">
        <v>51</v>
      </c>
      <c r="H105" s="25" t="n">
        <v>1</v>
      </c>
      <c r="I105" s="17" t="n">
        <v>1</v>
      </c>
    </row>
    <row r="106" customFormat="false" ht="12.75" hidden="false" customHeight="false" outlineLevel="0" collapsed="false">
      <c r="C106" s="17" t="n">
        <f aca="false">SUM(C105)+1</f>
        <v>98</v>
      </c>
      <c r="D106" s="21" t="n">
        <v>37535</v>
      </c>
      <c r="E106" s="19" t="n">
        <v>7.56</v>
      </c>
      <c r="F106" s="19"/>
      <c r="G106" s="25" t="s">
        <v>32</v>
      </c>
      <c r="H106" s="25" t="n">
        <v>1</v>
      </c>
    </row>
    <row r="107" customFormat="false" ht="12.75" hidden="false" customHeight="false" outlineLevel="0" collapsed="false">
      <c r="C107" s="17" t="n">
        <f aca="false">SUM(C106)+1</f>
        <v>99</v>
      </c>
      <c r="D107" s="21" t="n">
        <v>37540</v>
      </c>
      <c r="E107" s="19" t="n">
        <v>7.7</v>
      </c>
      <c r="F107" s="19" t="n">
        <v>7.67</v>
      </c>
      <c r="G107" s="25" t="s">
        <v>32</v>
      </c>
      <c r="H107" s="25" t="n">
        <v>3</v>
      </c>
    </row>
    <row r="108" customFormat="false" ht="12.75" hidden="false" customHeight="false" outlineLevel="0" collapsed="false">
      <c r="C108" s="17" t="n">
        <f aca="false">SUM(C107)+1</f>
        <v>100</v>
      </c>
      <c r="D108" s="21" t="n">
        <v>37540</v>
      </c>
      <c r="E108" s="19" t="n">
        <v>7.65</v>
      </c>
      <c r="F108" s="19"/>
      <c r="G108" s="25" t="s">
        <v>33</v>
      </c>
      <c r="H108" s="25" t="n">
        <v>3</v>
      </c>
    </row>
    <row r="109" customFormat="false" ht="12.75" hidden="false" customHeight="false" outlineLevel="0" collapsed="false">
      <c r="C109" s="17" t="n">
        <f aca="false">SUM(C108)+1</f>
        <v>101</v>
      </c>
      <c r="D109" s="21" t="n">
        <v>37540</v>
      </c>
      <c r="E109" s="19" t="n">
        <v>7.6</v>
      </c>
      <c r="F109" s="19" t="n">
        <v>7.63</v>
      </c>
      <c r="G109" s="25" t="s">
        <v>35</v>
      </c>
      <c r="H109" s="25" t="n">
        <v>2</v>
      </c>
    </row>
    <row r="110" customFormat="false" ht="12.75" hidden="false" customHeight="false" outlineLevel="0" collapsed="false">
      <c r="C110" s="17" t="n">
        <f aca="false">SUM(C109)+1</f>
        <v>102</v>
      </c>
      <c r="D110" s="21" t="n">
        <v>37542</v>
      </c>
      <c r="E110" s="19" t="n">
        <v>7.46</v>
      </c>
      <c r="F110" s="19"/>
      <c r="G110" s="25" t="s">
        <v>32</v>
      </c>
      <c r="H110" s="25" t="n">
        <v>2</v>
      </c>
    </row>
    <row r="111" customFormat="false" ht="12.75" hidden="false" customHeight="false" outlineLevel="0" collapsed="false">
      <c r="C111" s="17" t="n">
        <f aca="false">SUM(C110)+1</f>
        <v>103</v>
      </c>
      <c r="D111" s="21" t="n">
        <v>37544</v>
      </c>
      <c r="E111" s="19" t="n">
        <v>7.45</v>
      </c>
      <c r="F111" s="19" t="n">
        <v>7.44</v>
      </c>
      <c r="G111" s="25" t="s">
        <v>32</v>
      </c>
      <c r="H111" s="25" t="n">
        <v>2</v>
      </c>
    </row>
    <row r="112" customFormat="false" ht="12.75" hidden="false" customHeight="false" outlineLevel="0" collapsed="false">
      <c r="C112" s="17" t="n">
        <f aca="false">SUM(C111)+1</f>
        <v>104</v>
      </c>
      <c r="D112" s="21" t="n">
        <v>37544</v>
      </c>
      <c r="E112" s="19" t="n">
        <v>7.4</v>
      </c>
      <c r="F112" s="19"/>
      <c r="G112" s="25" t="s">
        <v>35</v>
      </c>
      <c r="H112" s="25" t="n">
        <v>1</v>
      </c>
    </row>
    <row r="113" customFormat="false" ht="12.75" hidden="false" customHeight="false" outlineLevel="0" collapsed="false">
      <c r="C113" s="17" t="n">
        <f aca="false">SUM(C112)+1</f>
        <v>105</v>
      </c>
      <c r="D113" s="21" t="n">
        <v>37545</v>
      </c>
      <c r="E113" s="19" t="n">
        <v>7.34</v>
      </c>
      <c r="F113" s="19"/>
      <c r="G113" s="25" t="s">
        <v>35</v>
      </c>
      <c r="H113" s="25" t="n">
        <v>1</v>
      </c>
    </row>
    <row r="114" customFormat="false" ht="12.75" hidden="false" customHeight="false" outlineLevel="0" collapsed="false">
      <c r="C114" s="17" t="n">
        <f aca="false">SUM(C113)+1</f>
        <v>106</v>
      </c>
      <c r="D114" s="21" t="n">
        <v>37546</v>
      </c>
      <c r="E114" s="19" t="n">
        <v>7.57</v>
      </c>
      <c r="F114" s="19"/>
      <c r="G114" s="25" t="s">
        <v>33</v>
      </c>
      <c r="H114" s="25" t="n">
        <v>4</v>
      </c>
    </row>
    <row r="115" customFormat="false" ht="12.75" hidden="false" customHeight="false" outlineLevel="0" collapsed="false">
      <c r="C115" s="17" t="n">
        <f aca="false">SUM(C114)+1</f>
        <v>107</v>
      </c>
      <c r="D115" s="21" t="n">
        <v>37546</v>
      </c>
      <c r="F115" s="19" t="n">
        <v>6.9</v>
      </c>
      <c r="G115" s="25" t="s">
        <v>51</v>
      </c>
      <c r="H115" s="25" t="n">
        <v>1</v>
      </c>
      <c r="I115" s="17" t="n">
        <v>1</v>
      </c>
    </row>
    <row r="116" customFormat="false" ht="12.75" hidden="false" customHeight="false" outlineLevel="0" collapsed="false">
      <c r="C116" s="17" t="n">
        <f aca="false">SUM(C115)+1</f>
        <v>108</v>
      </c>
      <c r="D116" s="21" t="n">
        <v>37548</v>
      </c>
      <c r="E116" s="19" t="n">
        <v>7.19</v>
      </c>
      <c r="F116" s="19"/>
      <c r="G116" s="25" t="s">
        <v>32</v>
      </c>
      <c r="H116" s="25" t="n">
        <v>2</v>
      </c>
    </row>
    <row r="117" customFormat="false" ht="12.75" hidden="false" customHeight="false" outlineLevel="0" collapsed="false">
      <c r="C117" s="17" t="n">
        <f aca="false">SUM(C116)+1</f>
        <v>109</v>
      </c>
      <c r="D117" s="21" t="n">
        <v>37550</v>
      </c>
      <c r="E117" s="19" t="n">
        <v>7.35</v>
      </c>
      <c r="F117" s="19"/>
      <c r="G117" s="25" t="s">
        <v>35</v>
      </c>
      <c r="H117" s="25" t="n">
        <v>2</v>
      </c>
    </row>
    <row r="118" customFormat="false" ht="12.75" hidden="false" customHeight="false" outlineLevel="0" collapsed="false">
      <c r="C118" s="17" t="n">
        <f aca="false">SUM(C117)+1</f>
        <v>110</v>
      </c>
      <c r="D118" s="21" t="n">
        <v>37550</v>
      </c>
      <c r="E118" s="19" t="n">
        <v>7.16</v>
      </c>
      <c r="F118" s="19"/>
      <c r="G118" s="25" t="s">
        <v>32</v>
      </c>
      <c r="H118" s="25" t="n">
        <v>2</v>
      </c>
    </row>
    <row r="119" customFormat="false" ht="12.75" hidden="false" customHeight="false" outlineLevel="0" collapsed="false">
      <c r="C119" s="17" t="n">
        <f aca="false">SUM(C118)+1</f>
        <v>111</v>
      </c>
      <c r="D119" s="21" t="n">
        <v>37551</v>
      </c>
      <c r="E119" s="19" t="n">
        <v>7.34</v>
      </c>
      <c r="F119" s="19"/>
      <c r="G119" s="25" t="s">
        <v>35</v>
      </c>
      <c r="H119" s="25" t="n">
        <v>3</v>
      </c>
    </row>
    <row r="120" customFormat="false" ht="12.75" hidden="false" customHeight="false" outlineLevel="0" collapsed="false">
      <c r="C120" s="17" t="n">
        <f aca="false">SUM(C119)+1</f>
        <v>112</v>
      </c>
      <c r="D120" s="21" t="n">
        <v>37552</v>
      </c>
      <c r="E120" s="19" t="n">
        <v>6.99</v>
      </c>
      <c r="F120" s="19"/>
      <c r="G120" s="25" t="s">
        <v>33</v>
      </c>
      <c r="H120" s="25" t="n">
        <v>3</v>
      </c>
    </row>
    <row r="121" customFormat="false" ht="12.75" hidden="false" customHeight="false" outlineLevel="0" collapsed="false">
      <c r="C121" s="17" t="n">
        <f aca="false">SUM(C120)+1</f>
        <v>113</v>
      </c>
      <c r="D121" s="21" t="n">
        <v>37553</v>
      </c>
      <c r="E121" s="19" t="n">
        <v>7.32</v>
      </c>
      <c r="F121" s="19"/>
      <c r="G121" s="25" t="s">
        <v>35</v>
      </c>
      <c r="H121" s="25" t="n">
        <v>2</v>
      </c>
    </row>
    <row r="122" customFormat="false" ht="12.75" hidden="false" customHeight="false" outlineLevel="0" collapsed="false">
      <c r="C122" s="17" t="n">
        <f aca="false">SUM(C121)+1</f>
        <v>114</v>
      </c>
      <c r="D122" s="21" t="n">
        <v>37554</v>
      </c>
      <c r="E122" s="19" t="n">
        <v>7.25</v>
      </c>
      <c r="F122" s="19"/>
      <c r="G122" s="25" t="s">
        <v>36</v>
      </c>
      <c r="H122" s="25" t="n">
        <v>3</v>
      </c>
    </row>
    <row r="123" customFormat="false" ht="12.75" hidden="false" customHeight="false" outlineLevel="0" collapsed="false">
      <c r="C123" s="17" t="n">
        <f aca="false">SUM(C122)+1</f>
        <v>115</v>
      </c>
      <c r="D123" s="21" t="n">
        <v>37555</v>
      </c>
      <c r="E123" s="19" t="n">
        <v>7.37</v>
      </c>
      <c r="F123" s="19"/>
      <c r="G123" s="25" t="s">
        <v>35</v>
      </c>
      <c r="H123" s="25" t="n">
        <v>2</v>
      </c>
    </row>
    <row r="124" customFormat="false" ht="12.75" hidden="false" customHeight="false" outlineLevel="0" collapsed="false">
      <c r="C124" s="17" t="n">
        <f aca="false">SUM(C123)+1</f>
        <v>116</v>
      </c>
      <c r="D124" s="21" t="n">
        <v>37555</v>
      </c>
      <c r="E124" s="19" t="n">
        <v>7.15</v>
      </c>
      <c r="F124" s="19"/>
      <c r="G124" s="25" t="s">
        <v>36</v>
      </c>
      <c r="H124" s="25" t="n">
        <v>3</v>
      </c>
    </row>
    <row r="125" customFormat="false" ht="12.75" hidden="false" customHeight="false" outlineLevel="0" collapsed="false">
      <c r="C125" s="17" t="n">
        <f aca="false">SUM(C124)+1</f>
        <v>117</v>
      </c>
      <c r="D125" s="21" t="n">
        <v>37556</v>
      </c>
      <c r="E125" s="19" t="n">
        <v>7.02</v>
      </c>
      <c r="F125" s="19"/>
      <c r="G125" s="25" t="s">
        <v>32</v>
      </c>
      <c r="H125" s="25" t="n">
        <v>2</v>
      </c>
    </row>
    <row r="126" customFormat="false" ht="12.75" hidden="false" customHeight="false" outlineLevel="0" collapsed="false">
      <c r="C126" s="17" t="n">
        <f aca="false">SUM(C125)+1</f>
        <v>118</v>
      </c>
      <c r="D126" s="21" t="n">
        <v>37558</v>
      </c>
      <c r="E126" s="19" t="n">
        <v>7.35</v>
      </c>
      <c r="F126" s="19"/>
      <c r="G126" s="25" t="s">
        <v>35</v>
      </c>
      <c r="H126" s="25" t="n">
        <v>1</v>
      </c>
    </row>
    <row r="127" customFormat="false" ht="12.75" hidden="false" customHeight="false" outlineLevel="0" collapsed="false">
      <c r="C127" s="17" t="n">
        <f aca="false">SUM(C126)+1</f>
        <v>119</v>
      </c>
      <c r="D127" s="21" t="n">
        <v>37558</v>
      </c>
      <c r="E127" s="19" t="n">
        <v>7.1</v>
      </c>
      <c r="F127" s="19"/>
      <c r="G127" s="25" t="s">
        <v>32</v>
      </c>
      <c r="H127" s="25" t="n">
        <v>3</v>
      </c>
    </row>
    <row r="128" customFormat="false" ht="12.75" hidden="false" customHeight="false" outlineLevel="0" collapsed="false">
      <c r="C128" s="17" t="n">
        <f aca="false">SUM(C127)+1</f>
        <v>120</v>
      </c>
      <c r="D128" s="21" t="n">
        <v>37560</v>
      </c>
      <c r="E128" s="19" t="n">
        <v>7.18</v>
      </c>
      <c r="F128" s="19"/>
      <c r="G128" s="25" t="s">
        <v>33</v>
      </c>
      <c r="H128" s="25" t="n">
        <v>3</v>
      </c>
    </row>
    <row r="129" customFormat="false" ht="12.75" hidden="false" customHeight="false" outlineLevel="0" collapsed="false">
      <c r="C129" s="17" t="n">
        <f aca="false">SUM(C128)+1</f>
        <v>121</v>
      </c>
      <c r="D129" s="21" t="n">
        <v>37561</v>
      </c>
      <c r="E129" s="19" t="n">
        <v>6.96</v>
      </c>
      <c r="F129" s="19"/>
      <c r="G129" s="25" t="s">
        <v>32</v>
      </c>
      <c r="H129" s="25" t="n">
        <v>1</v>
      </c>
    </row>
    <row r="130" customFormat="false" ht="12.75" hidden="false" customHeight="false" outlineLevel="0" collapsed="false">
      <c r="C130" s="17" t="n">
        <f aca="false">SUM(C129)+1</f>
        <v>122</v>
      </c>
      <c r="D130" s="21" t="n">
        <v>37561</v>
      </c>
      <c r="E130" s="19" t="n">
        <v>7.43</v>
      </c>
      <c r="F130" s="19"/>
      <c r="G130" s="25" t="s">
        <v>39</v>
      </c>
      <c r="H130" s="25" t="n">
        <v>1</v>
      </c>
    </row>
    <row r="131" customFormat="false" ht="12.75" hidden="false" customHeight="false" outlineLevel="0" collapsed="false">
      <c r="C131" s="17" t="n">
        <f aca="false">SUM(C130)+1</f>
        <v>123</v>
      </c>
      <c r="D131" s="21" t="n">
        <v>37561</v>
      </c>
      <c r="E131" s="19" t="n">
        <v>7.33</v>
      </c>
      <c r="F131" s="19"/>
      <c r="G131" s="25" t="s">
        <v>35</v>
      </c>
      <c r="H131" s="25" t="n">
        <v>2</v>
      </c>
    </row>
    <row r="132" customFormat="false" ht="12.75" hidden="false" customHeight="false" outlineLevel="0" collapsed="false">
      <c r="C132" s="17" t="n">
        <f aca="false">SUM(C131)+1</f>
        <v>124</v>
      </c>
      <c r="D132" s="21" t="n">
        <v>37562</v>
      </c>
      <c r="E132" s="19" t="n">
        <v>6.98</v>
      </c>
      <c r="F132" s="19"/>
      <c r="G132" s="25" t="s">
        <v>32</v>
      </c>
      <c r="H132" s="25" t="n">
        <v>1</v>
      </c>
    </row>
    <row r="133" customFormat="false" ht="12.75" hidden="false" customHeight="false" outlineLevel="0" collapsed="false">
      <c r="C133" s="17" t="n">
        <f aca="false">SUM(C132)+1</f>
        <v>125</v>
      </c>
      <c r="D133" s="21" t="n">
        <v>37562</v>
      </c>
      <c r="E133" s="19" t="n">
        <v>7.15</v>
      </c>
      <c r="F133" s="19"/>
      <c r="G133" s="25" t="s">
        <v>32</v>
      </c>
      <c r="H133" s="25" t="n">
        <v>1</v>
      </c>
    </row>
    <row r="134" customFormat="false" ht="12.75" hidden="false" customHeight="false" outlineLevel="0" collapsed="false">
      <c r="C134" s="17" t="n">
        <f aca="false">SUM(C133)+1</f>
        <v>126</v>
      </c>
      <c r="D134" s="21" t="n">
        <v>37565</v>
      </c>
      <c r="E134" s="19" t="n">
        <v>7.14</v>
      </c>
      <c r="F134" s="19"/>
      <c r="G134" s="25" t="s">
        <v>32</v>
      </c>
      <c r="H134" s="25" t="n">
        <v>2</v>
      </c>
    </row>
    <row r="135" customFormat="false" ht="12.75" hidden="false" customHeight="false" outlineLevel="0" collapsed="false">
      <c r="C135" s="17" t="n">
        <f aca="false">SUM(C134)+1</f>
        <v>127</v>
      </c>
      <c r="D135" s="21" t="n">
        <v>37565</v>
      </c>
      <c r="E135" s="19" t="n">
        <v>6.83</v>
      </c>
      <c r="F135" s="19"/>
      <c r="G135" s="25" t="s">
        <v>33</v>
      </c>
      <c r="H135" s="25" t="n">
        <v>4</v>
      </c>
    </row>
    <row r="136" customFormat="false" ht="12.75" hidden="false" customHeight="false" outlineLevel="0" collapsed="false">
      <c r="C136" s="17" t="n">
        <f aca="false">SUM(C135)+1</f>
        <v>128</v>
      </c>
      <c r="D136" s="21" t="n">
        <v>37567</v>
      </c>
      <c r="E136" s="19" t="n">
        <v>7.05</v>
      </c>
      <c r="F136" s="19" t="n">
        <v>7.01</v>
      </c>
      <c r="G136" s="25" t="s">
        <v>32</v>
      </c>
      <c r="H136" s="25" t="n">
        <v>2</v>
      </c>
    </row>
    <row r="137" customFormat="false" ht="12.75" hidden="false" customHeight="false" outlineLevel="0" collapsed="false">
      <c r="C137" s="17" t="n">
        <f aca="false">SUM(C136)+1</f>
        <v>129</v>
      </c>
      <c r="D137" s="21" t="n">
        <v>37567</v>
      </c>
      <c r="E137" s="19" t="n">
        <v>7</v>
      </c>
      <c r="F137" s="19"/>
      <c r="G137" s="25" t="s">
        <v>35</v>
      </c>
      <c r="H137" s="25" t="n">
        <v>2</v>
      </c>
    </row>
    <row r="138" customFormat="false" ht="12.75" hidden="false" customHeight="false" outlineLevel="0" collapsed="false">
      <c r="C138" s="17" t="n">
        <f aca="false">SUM(C137)+1</f>
        <v>130</v>
      </c>
      <c r="D138" s="21" t="n">
        <v>37567</v>
      </c>
      <c r="E138" s="19" t="n">
        <v>7.14</v>
      </c>
      <c r="F138" s="19"/>
      <c r="G138" s="25" t="s">
        <v>36</v>
      </c>
      <c r="H138" s="25" t="n">
        <v>3</v>
      </c>
    </row>
    <row r="139" customFormat="false" ht="12.75" hidden="false" customHeight="false" outlineLevel="0" collapsed="false">
      <c r="C139" s="17" t="n">
        <f aca="false">SUM(C138)+1</f>
        <v>131</v>
      </c>
      <c r="D139" s="21" t="n">
        <v>37570</v>
      </c>
      <c r="E139" s="19" t="n">
        <v>6.83</v>
      </c>
      <c r="F139" s="19"/>
      <c r="G139" s="25" t="s">
        <v>33</v>
      </c>
      <c r="H139" s="25" t="n">
        <v>3</v>
      </c>
    </row>
    <row r="140" customFormat="false" ht="12.75" hidden="false" customHeight="false" outlineLevel="0" collapsed="false">
      <c r="C140" s="17" t="n">
        <f aca="false">SUM(C139)+1</f>
        <v>132</v>
      </c>
      <c r="D140" s="21" t="n">
        <v>37570</v>
      </c>
      <c r="E140" s="19" t="n">
        <v>7.16</v>
      </c>
      <c r="F140" s="19"/>
      <c r="G140" s="25" t="s">
        <v>36</v>
      </c>
      <c r="H140" s="25" t="n">
        <v>3</v>
      </c>
    </row>
    <row r="141" customFormat="false" ht="12.75" hidden="false" customHeight="false" outlineLevel="0" collapsed="false">
      <c r="C141" s="17" t="n">
        <f aca="false">SUM(C140)+1</f>
        <v>133</v>
      </c>
      <c r="D141" s="21" t="n">
        <v>37570</v>
      </c>
      <c r="E141" s="19" t="n">
        <v>6.98</v>
      </c>
      <c r="F141" s="19"/>
      <c r="G141" s="25" t="s">
        <v>32</v>
      </c>
      <c r="H141" s="25" t="n">
        <v>2</v>
      </c>
    </row>
    <row r="142" customFormat="false" ht="12.75" hidden="false" customHeight="false" outlineLevel="0" collapsed="false">
      <c r="C142" s="17" t="n">
        <f aca="false">SUM(C141)+1</f>
        <v>134</v>
      </c>
      <c r="D142" s="21" t="n">
        <v>37576</v>
      </c>
      <c r="E142" s="19" t="n">
        <v>6.89</v>
      </c>
      <c r="F142" s="19"/>
      <c r="G142" s="25" t="s">
        <v>32</v>
      </c>
      <c r="H142" s="25" t="n">
        <v>3</v>
      </c>
    </row>
    <row r="143" customFormat="false" ht="12.75" hidden="false" customHeight="false" outlineLevel="0" collapsed="false">
      <c r="C143" s="17" t="n">
        <f aca="false">SUM(C142)+1</f>
        <v>135</v>
      </c>
      <c r="D143" s="21" t="n">
        <v>37577</v>
      </c>
      <c r="E143" s="19" t="n">
        <v>6.83</v>
      </c>
      <c r="F143" s="19"/>
      <c r="G143" s="25" t="s">
        <v>33</v>
      </c>
      <c r="H143" s="25" t="n">
        <v>4</v>
      </c>
    </row>
    <row r="144" customFormat="false" ht="12.75" hidden="false" customHeight="false" outlineLevel="0" collapsed="false">
      <c r="C144" s="17" t="n">
        <f aca="false">SUM(C143)+1</f>
        <v>136</v>
      </c>
      <c r="D144" s="21" t="n">
        <v>37581</v>
      </c>
      <c r="E144" s="19" t="n">
        <v>6.9</v>
      </c>
      <c r="F144" s="19"/>
      <c r="G144" s="25" t="s">
        <v>32</v>
      </c>
      <c r="H144" s="25" t="n">
        <v>1</v>
      </c>
    </row>
    <row r="145" customFormat="false" ht="12.75" hidden="false" customHeight="false" outlineLevel="0" collapsed="false">
      <c r="C145" s="17" t="n">
        <f aca="false">SUM(C144)+1</f>
        <v>137</v>
      </c>
      <c r="D145" s="21" t="n">
        <v>37586</v>
      </c>
      <c r="E145" s="19" t="n">
        <v>6.95</v>
      </c>
      <c r="F145" s="19" t="n">
        <v>6.98</v>
      </c>
      <c r="G145" s="25" t="s">
        <v>35</v>
      </c>
      <c r="H145" s="25" t="n">
        <v>1</v>
      </c>
    </row>
    <row r="146" customFormat="false" ht="12.75" hidden="false" customHeight="false" outlineLevel="0" collapsed="false">
      <c r="C146" s="17" t="n">
        <f aca="false">SUM(C145)+1</f>
        <v>138</v>
      </c>
      <c r="D146" s="21" t="n">
        <v>37586</v>
      </c>
      <c r="E146" s="19" t="n">
        <v>7</v>
      </c>
      <c r="F146" s="19" t="n">
        <v>6.99</v>
      </c>
      <c r="G146" s="25" t="s">
        <v>32</v>
      </c>
      <c r="H146" s="25" t="n">
        <v>2</v>
      </c>
    </row>
    <row r="147" customFormat="false" ht="12.75" hidden="false" customHeight="false" outlineLevel="0" collapsed="false">
      <c r="C147" s="17" t="n">
        <f aca="false">SUM(C146)+1</f>
        <v>139</v>
      </c>
      <c r="D147" s="21" t="n">
        <v>37586</v>
      </c>
      <c r="E147" s="19" t="n">
        <v>7.05</v>
      </c>
      <c r="F147" s="19" t="n">
        <v>7</v>
      </c>
      <c r="G147" s="25" t="s">
        <v>39</v>
      </c>
      <c r="H147" s="25" t="n">
        <v>1</v>
      </c>
    </row>
    <row r="148" customFormat="false" ht="12.75" hidden="false" customHeight="false" outlineLevel="0" collapsed="false">
      <c r="C148" s="17" t="n">
        <f aca="false">SUM(C147)+1</f>
        <v>140</v>
      </c>
      <c r="D148" s="21" t="n">
        <v>37589</v>
      </c>
      <c r="E148" s="19" t="n">
        <v>6.92</v>
      </c>
      <c r="F148" s="19"/>
      <c r="G148" s="25" t="s">
        <v>33</v>
      </c>
      <c r="H148" s="25" t="n">
        <v>4</v>
      </c>
    </row>
    <row r="149" customFormat="false" ht="12.75" hidden="false" customHeight="false" outlineLevel="0" collapsed="false">
      <c r="C149" s="17" t="n">
        <f aca="false">SUM(C148)+1</f>
        <v>141</v>
      </c>
      <c r="D149" s="21" t="n">
        <v>37591</v>
      </c>
      <c r="E149" s="19" t="n">
        <v>6.91</v>
      </c>
      <c r="F149" s="19"/>
      <c r="G149" s="25" t="s">
        <v>32</v>
      </c>
      <c r="H149" s="25" t="n">
        <v>2</v>
      </c>
    </row>
    <row r="150" customFormat="false" ht="12.75" hidden="false" customHeight="false" outlineLevel="0" collapsed="false">
      <c r="C150" s="17" t="n">
        <f aca="false">SUM(C149)+1</f>
        <v>142</v>
      </c>
      <c r="D150" s="21" t="n">
        <v>37594</v>
      </c>
      <c r="E150" s="19" t="n">
        <v>6.91</v>
      </c>
      <c r="F150" s="19"/>
      <c r="G150" s="25" t="s">
        <v>32</v>
      </c>
      <c r="H150" s="25" t="n">
        <v>2</v>
      </c>
    </row>
    <row r="151" customFormat="false" ht="12.75" hidden="false" customHeight="false" outlineLevel="0" collapsed="false">
      <c r="C151" s="17" t="n">
        <f aca="false">SUM(C150)+1</f>
        <v>143</v>
      </c>
      <c r="D151" s="21" t="n">
        <v>37594</v>
      </c>
      <c r="E151" s="19" t="n">
        <v>6.71</v>
      </c>
      <c r="F151" s="19"/>
      <c r="G151" s="25" t="s">
        <v>33</v>
      </c>
      <c r="H151" s="25" t="n">
        <v>4</v>
      </c>
      <c r="I151" s="17" t="n">
        <v>1</v>
      </c>
    </row>
    <row r="152" customFormat="false" ht="12.75" hidden="false" customHeight="false" outlineLevel="0" collapsed="false">
      <c r="C152" s="17" t="n">
        <f aca="false">SUM(C151)+1</f>
        <v>144</v>
      </c>
      <c r="D152" s="21" t="n">
        <v>37595</v>
      </c>
      <c r="E152" s="19" t="n">
        <v>6.99</v>
      </c>
      <c r="F152" s="19"/>
      <c r="G152" s="25" t="s">
        <v>35</v>
      </c>
      <c r="H152" s="25" t="n">
        <v>1</v>
      </c>
    </row>
    <row r="153" customFormat="false" ht="12.75" hidden="false" customHeight="false" outlineLevel="0" collapsed="false">
      <c r="C153" s="17" t="n">
        <f aca="false">SUM(C152)+1</f>
        <v>145</v>
      </c>
      <c r="D153" s="21" t="n">
        <v>37596</v>
      </c>
      <c r="E153" s="19" t="n">
        <v>6.95</v>
      </c>
      <c r="F153" s="19"/>
      <c r="G153" s="25" t="s">
        <v>35</v>
      </c>
      <c r="H153" s="25" t="n">
        <v>1</v>
      </c>
    </row>
    <row r="154" customFormat="false" ht="12.75" hidden="false" customHeight="false" outlineLevel="0" collapsed="false">
      <c r="C154" s="17" t="n">
        <f aca="false">SUM(C153)+1</f>
        <v>146</v>
      </c>
      <c r="D154" s="21" t="n">
        <v>37596</v>
      </c>
      <c r="E154" s="19" t="n">
        <v>7.23</v>
      </c>
      <c r="F154" s="19"/>
      <c r="G154" s="25" t="s">
        <v>39</v>
      </c>
      <c r="H154" s="25" t="n">
        <v>1</v>
      </c>
    </row>
    <row r="155" customFormat="false" ht="12.75" hidden="false" customHeight="false" outlineLevel="0" collapsed="false">
      <c r="C155" s="17" t="n">
        <f aca="false">SUM(C154)+1</f>
        <v>147</v>
      </c>
      <c r="D155" s="21" t="n">
        <v>37596</v>
      </c>
      <c r="E155" s="19" t="n">
        <v>6.9</v>
      </c>
      <c r="F155" s="19" t="n">
        <v>6.92</v>
      </c>
      <c r="G155" s="25" t="s">
        <v>32</v>
      </c>
      <c r="H155" s="25" t="n">
        <v>4</v>
      </c>
    </row>
    <row r="156" customFormat="false" ht="12.75" hidden="false" customHeight="false" outlineLevel="0" collapsed="false">
      <c r="C156" s="17" t="n">
        <f aca="false">SUM(C155)+1</f>
        <v>148</v>
      </c>
      <c r="D156" s="21" t="n">
        <v>37597</v>
      </c>
      <c r="E156" s="19" t="n">
        <v>7</v>
      </c>
      <c r="F156" s="19"/>
      <c r="G156" s="25" t="s">
        <v>33</v>
      </c>
      <c r="H156" s="25" t="n">
        <v>4</v>
      </c>
    </row>
    <row r="157" customFormat="false" ht="12.75" hidden="false" customHeight="false" outlineLevel="0" collapsed="false">
      <c r="C157" s="17" t="n">
        <f aca="false">SUM(C156)+1</f>
        <v>149</v>
      </c>
      <c r="D157" s="21" t="n">
        <v>37605</v>
      </c>
      <c r="E157" s="19" t="n">
        <v>7.11</v>
      </c>
      <c r="F157" s="19"/>
      <c r="G157" s="25" t="s">
        <v>33</v>
      </c>
      <c r="H157" s="25" t="n">
        <v>3</v>
      </c>
    </row>
    <row r="158" customFormat="false" ht="12.75" hidden="false" customHeight="false" outlineLevel="0" collapsed="false">
      <c r="C158" s="17" t="n">
        <f aca="false">SUM(C157)+1</f>
        <v>150</v>
      </c>
      <c r="D158" s="21" t="n">
        <v>37612</v>
      </c>
      <c r="E158" s="19" t="n">
        <v>7.25</v>
      </c>
      <c r="F158" s="19"/>
      <c r="G158" s="25" t="s">
        <v>35</v>
      </c>
      <c r="H158" s="25" t="n">
        <v>1</v>
      </c>
    </row>
    <row r="159" customFormat="false" ht="12.75" hidden="false" customHeight="false" outlineLevel="0" collapsed="false">
      <c r="C159" s="17" t="n">
        <f aca="false">SUM(C158)+1</f>
        <v>151</v>
      </c>
      <c r="D159" s="21" t="n">
        <v>37614</v>
      </c>
      <c r="E159" s="19" t="n">
        <v>7.3</v>
      </c>
      <c r="F159" s="19"/>
      <c r="G159" s="25" t="s">
        <v>32</v>
      </c>
      <c r="H159" s="25" t="n">
        <v>6</v>
      </c>
    </row>
    <row r="160" customFormat="false" ht="12.75" hidden="false" customHeight="false" outlineLevel="0" collapsed="false">
      <c r="C160" s="17" t="n">
        <f aca="false">SUM(C159)+1</f>
        <v>152</v>
      </c>
      <c r="D160" s="21" t="n">
        <v>37639</v>
      </c>
      <c r="E160" s="19" t="n">
        <v>7.39</v>
      </c>
      <c r="F160" s="19"/>
      <c r="G160" s="25" t="s">
        <v>39</v>
      </c>
      <c r="H160" s="25" t="n">
        <v>2</v>
      </c>
    </row>
    <row r="161" customFormat="false" ht="12.75" hidden="false" customHeight="false" outlineLevel="0" collapsed="false">
      <c r="C161" s="17" t="n">
        <f aca="false">SUM(C160)+1</f>
        <v>153</v>
      </c>
      <c r="D161" s="21" t="n">
        <v>37625</v>
      </c>
      <c r="E161" s="19" t="n">
        <v>7.3</v>
      </c>
      <c r="F161" s="19"/>
      <c r="G161" s="25" t="s">
        <v>52</v>
      </c>
      <c r="H161" s="25" t="n">
        <v>1</v>
      </c>
    </row>
    <row r="162" customFormat="false" ht="12.75" hidden="false" customHeight="false" outlineLevel="0" collapsed="false">
      <c r="D162" s="36"/>
    </row>
    <row r="163" customFormat="false" ht="12.75" hidden="false" customHeight="false" outlineLevel="0" collapsed="false">
      <c r="D163" s="37"/>
    </row>
    <row r="164" customFormat="false" ht="12.75" hidden="false" customHeight="false" outlineLevel="0" collapsed="false">
      <c r="D164" s="37"/>
    </row>
    <row r="165" customFormat="false" ht="12.75" hidden="false" customHeight="false" outlineLevel="0" collapsed="false">
      <c r="D165" s="37"/>
    </row>
    <row r="166" customFormat="false" ht="12.75" hidden="false" customHeight="false" outlineLevel="0" collapsed="false">
      <c r="D166" s="37"/>
    </row>
    <row r="167" customFormat="false" ht="12.75" hidden="false" customHeight="false" outlineLevel="0" collapsed="false">
      <c r="D167" s="37"/>
      <c r="H167" s="17" t="n">
        <f aca="false">SUM(H9:H166)</f>
        <v>332</v>
      </c>
      <c r="I167" s="17" t="n">
        <f aca="false">SUM(I9:I166)</f>
        <v>21</v>
      </c>
    </row>
    <row r="168" customFormat="false" ht="12.75" hidden="false" customHeight="false" outlineLevel="0" collapsed="false">
      <c r="D168" s="37"/>
    </row>
    <row r="169" customFormat="false" ht="12.75" hidden="false" customHeight="false" outlineLevel="0" collapsed="false">
      <c r="D169" s="37"/>
    </row>
    <row r="170" customFormat="false" ht="12.75" hidden="false" customHeight="false" outlineLevel="0" collapsed="false">
      <c r="D170" s="37"/>
    </row>
    <row r="171" customFormat="false" ht="12.75" hidden="false" customHeight="false" outlineLevel="0" collapsed="false">
      <c r="D171" s="37"/>
    </row>
    <row r="172" customFormat="false" ht="12.75" hidden="false" customHeight="false" outlineLevel="0" collapsed="false">
      <c r="D172" s="37"/>
    </row>
    <row r="173" customFormat="false" ht="12.75" hidden="false" customHeight="false" outlineLevel="0" collapsed="false">
      <c r="D173" s="37"/>
    </row>
    <row r="174" customFormat="false" ht="12.75" hidden="false" customHeight="false" outlineLevel="0" collapsed="false">
      <c r="D174" s="37"/>
    </row>
    <row r="175" customFormat="false" ht="12.75" hidden="false" customHeight="false" outlineLevel="0" collapsed="false">
      <c r="D175" s="37"/>
    </row>
    <row r="176" customFormat="false" ht="12.75" hidden="false" customHeight="false" outlineLevel="0" collapsed="false">
      <c r="D176" s="37"/>
    </row>
    <row r="177" customFormat="false" ht="12.75" hidden="false" customHeight="false" outlineLevel="0" collapsed="false">
      <c r="D177" s="37"/>
    </row>
    <row r="178" customFormat="false" ht="12.75" hidden="false" customHeight="false" outlineLevel="0" collapsed="false">
      <c r="D178" s="37"/>
    </row>
    <row r="179" customFormat="false" ht="12.75" hidden="false" customHeight="false" outlineLevel="0" collapsed="false">
      <c r="D179" s="37"/>
    </row>
    <row r="180" customFormat="false" ht="12.75" hidden="false" customHeight="false" outlineLevel="0" collapsed="false">
      <c r="D180" s="37"/>
    </row>
    <row r="181" customFormat="false" ht="12.75" hidden="false" customHeight="false" outlineLevel="0" collapsed="false">
      <c r="D181" s="37"/>
    </row>
    <row r="182" customFormat="false" ht="12.75" hidden="false" customHeight="false" outlineLevel="0" collapsed="false">
      <c r="D182" s="37"/>
    </row>
    <row r="183" customFormat="false" ht="12.75" hidden="false" customHeight="false" outlineLevel="0" collapsed="false">
      <c r="D183" s="21" t="n">
        <v>37387</v>
      </c>
      <c r="E183" s="19" t="n">
        <v>6.64</v>
      </c>
    </row>
    <row r="184" customFormat="false" ht="12.75" hidden="false" customHeight="false" outlineLevel="0" collapsed="false">
      <c r="D184" s="21" t="n">
        <v>37395</v>
      </c>
      <c r="E184" s="19" t="n">
        <v>6.9</v>
      </c>
    </row>
    <row r="185" customFormat="false" ht="12.75" hidden="false" customHeight="false" outlineLevel="0" collapsed="false">
      <c r="D185" s="21" t="n">
        <v>37400</v>
      </c>
      <c r="E185" s="19" t="n">
        <v>6.83</v>
      </c>
    </row>
    <row r="186" customFormat="false" ht="12.75" hidden="false" customHeight="false" outlineLevel="0" collapsed="false">
      <c r="D186" s="21" t="n">
        <v>37415</v>
      </c>
      <c r="E186" s="19" t="n">
        <v>7.23</v>
      </c>
    </row>
    <row r="187" customFormat="false" ht="12.75" hidden="false" customHeight="false" outlineLevel="0" collapsed="false">
      <c r="D187" s="21" t="n">
        <v>37418</v>
      </c>
      <c r="E187" s="19" t="n">
        <v>7.18</v>
      </c>
    </row>
    <row r="188" customFormat="false" ht="12.75" hidden="false" customHeight="false" outlineLevel="0" collapsed="false">
      <c r="D188" s="21" t="n">
        <v>37425</v>
      </c>
      <c r="E188" s="19" t="n">
        <v>7.26</v>
      </c>
    </row>
    <row r="189" customFormat="false" ht="12.75" hidden="false" customHeight="false" outlineLevel="0" collapsed="false">
      <c r="D189" s="21" t="n">
        <v>37428</v>
      </c>
      <c r="E189" s="19" t="n">
        <v>7.32</v>
      </c>
    </row>
    <row r="190" customFormat="false" ht="12.75" hidden="false" customHeight="false" outlineLevel="0" collapsed="false">
      <c r="D190" s="21" t="n">
        <v>37430</v>
      </c>
      <c r="E190" s="19" t="n">
        <v>7.43</v>
      </c>
    </row>
    <row r="191" customFormat="false" ht="12.75" hidden="false" customHeight="false" outlineLevel="0" collapsed="false">
      <c r="D191" s="21" t="n">
        <v>37443</v>
      </c>
      <c r="E191" s="19" t="n">
        <v>7.64</v>
      </c>
    </row>
    <row r="192" customFormat="false" ht="12.75" hidden="false" customHeight="false" outlineLevel="0" collapsed="false">
      <c r="D192" s="21" t="n">
        <v>37447</v>
      </c>
      <c r="E192" s="19" t="n">
        <v>7.56</v>
      </c>
    </row>
    <row r="193" customFormat="false" ht="12.75" hidden="false" customHeight="false" outlineLevel="0" collapsed="false">
      <c r="D193" s="21" t="n">
        <v>37449</v>
      </c>
      <c r="E193" s="19" t="n">
        <v>7.58</v>
      </c>
    </row>
    <row r="194" customFormat="false" ht="12.75" hidden="false" customHeight="false" outlineLevel="0" collapsed="false">
      <c r="D194" s="21" t="n">
        <v>37454</v>
      </c>
      <c r="E194" s="19" t="n">
        <v>7.28</v>
      </c>
    </row>
    <row r="195" customFormat="false" ht="12.75" hidden="false" customHeight="false" outlineLevel="0" collapsed="false">
      <c r="D195" s="21" t="n">
        <v>37458</v>
      </c>
      <c r="E195" s="19" t="n">
        <v>7.16</v>
      </c>
    </row>
    <row r="196" customFormat="false" ht="12.75" hidden="false" customHeight="false" outlineLevel="0" collapsed="false">
      <c r="D196" s="21" t="n">
        <v>37463</v>
      </c>
      <c r="E196" s="19" t="n">
        <v>6.99</v>
      </c>
    </row>
    <row r="197" customFormat="false" ht="12.75" hidden="false" customHeight="false" outlineLevel="0" collapsed="false">
      <c r="D197" s="21" t="n">
        <v>37466</v>
      </c>
      <c r="E197" s="19" t="n">
        <v>7.04</v>
      </c>
    </row>
    <row r="198" customFormat="false" ht="12.75" hidden="false" customHeight="false" outlineLevel="0" collapsed="false">
      <c r="D198" s="21" t="n">
        <v>37471</v>
      </c>
      <c r="E198" s="19" t="n">
        <v>7.06</v>
      </c>
    </row>
    <row r="199" customFormat="false" ht="12.75" hidden="false" customHeight="false" outlineLevel="0" collapsed="false">
      <c r="D199" s="21" t="n">
        <v>37472</v>
      </c>
      <c r="E199" s="19" t="n">
        <v>7.05</v>
      </c>
    </row>
    <row r="200" customFormat="false" ht="12.75" hidden="false" customHeight="false" outlineLevel="0" collapsed="false">
      <c r="D200" s="21" t="n">
        <v>37474</v>
      </c>
      <c r="E200" s="19" t="n">
        <v>6.97</v>
      </c>
    </row>
    <row r="201" customFormat="false" ht="12.75" hidden="false" customHeight="false" outlineLevel="0" collapsed="false">
      <c r="D201" s="21" t="n">
        <v>37478</v>
      </c>
      <c r="E201" s="19" t="n">
        <v>7.05</v>
      </c>
    </row>
    <row r="202" customFormat="false" ht="12.75" hidden="false" customHeight="false" outlineLevel="0" collapsed="false">
      <c r="D202" s="21" t="n">
        <v>37480</v>
      </c>
      <c r="E202" s="19" t="n">
        <v>7</v>
      </c>
    </row>
    <row r="203" customFormat="false" ht="12.75" hidden="false" customHeight="false" outlineLevel="0" collapsed="false">
      <c r="D203" s="21" t="n">
        <v>37485</v>
      </c>
      <c r="E203" s="19" t="n">
        <v>6.8</v>
      </c>
    </row>
    <row r="204" customFormat="false" ht="12.75" hidden="false" customHeight="false" outlineLevel="0" collapsed="false">
      <c r="D204" s="21" t="n">
        <v>37488</v>
      </c>
      <c r="E204" s="19" t="n">
        <v>6.86</v>
      </c>
    </row>
    <row r="205" customFormat="false" ht="12.75" hidden="false" customHeight="false" outlineLevel="0" collapsed="false">
      <c r="D205" s="21" t="n">
        <v>37495</v>
      </c>
      <c r="E205" s="19" t="n">
        <v>6.85</v>
      </c>
    </row>
    <row r="206" customFormat="false" ht="12.75" hidden="false" customHeight="false" outlineLevel="0" collapsed="false">
      <c r="D206" s="21" t="n">
        <v>37499</v>
      </c>
      <c r="E206" s="19" t="n">
        <v>7.06</v>
      </c>
    </row>
    <row r="207" customFormat="false" ht="12.75" hidden="false" customHeight="false" outlineLevel="0" collapsed="false">
      <c r="D207" s="21" t="n">
        <v>37505</v>
      </c>
      <c r="E207" s="19" t="n">
        <v>6.95</v>
      </c>
    </row>
    <row r="208" customFormat="false" ht="12.75" hidden="false" customHeight="false" outlineLevel="0" collapsed="false">
      <c r="D208" s="21" t="n">
        <v>37508</v>
      </c>
      <c r="E208" s="19" t="n">
        <v>7.2</v>
      </c>
    </row>
    <row r="209" customFormat="false" ht="12.75" hidden="false" customHeight="false" outlineLevel="0" collapsed="false">
      <c r="D209" s="21" t="n">
        <v>37509</v>
      </c>
      <c r="E209" s="19" t="n">
        <v>7.2</v>
      </c>
    </row>
    <row r="210" customFormat="false" ht="12.75" hidden="false" customHeight="false" outlineLevel="0" collapsed="false">
      <c r="D210" s="21" t="n">
        <v>37513</v>
      </c>
      <c r="E210" s="19" t="n">
        <v>7.44</v>
      </c>
    </row>
    <row r="211" customFormat="false" ht="12.75" hidden="false" customHeight="false" outlineLevel="0" collapsed="false">
      <c r="D211" s="21" t="n">
        <v>37514</v>
      </c>
      <c r="E211" s="19" t="n">
        <v>7.47</v>
      </c>
    </row>
    <row r="212" customFormat="false" ht="12.75" hidden="false" customHeight="false" outlineLevel="0" collapsed="false">
      <c r="D212" s="21" t="n">
        <v>37522</v>
      </c>
      <c r="E212" s="19" t="n">
        <v>7.64</v>
      </c>
    </row>
    <row r="213" customFormat="false" ht="12.75" hidden="false" customHeight="false" outlineLevel="0" collapsed="false">
      <c r="D213" s="21" t="n">
        <v>37524</v>
      </c>
      <c r="E213" s="19" t="n">
        <v>7.71</v>
      </c>
    </row>
    <row r="214" customFormat="false" ht="12.75" hidden="false" customHeight="false" outlineLevel="0" collapsed="false">
      <c r="D214" s="21" t="n">
        <v>37525</v>
      </c>
      <c r="E214" s="19" t="n">
        <v>7.6</v>
      </c>
    </row>
    <row r="215" customFormat="false" ht="12.75" hidden="false" customHeight="false" outlineLevel="0" collapsed="false">
      <c r="D215" s="21" t="n">
        <v>37534</v>
      </c>
      <c r="E215" s="19" t="n">
        <v>7.67</v>
      </c>
    </row>
    <row r="216" customFormat="false" ht="12.75" hidden="false" customHeight="false" outlineLevel="0" collapsed="false">
      <c r="D216" s="21" t="n">
        <v>37535</v>
      </c>
      <c r="E216" s="19" t="n">
        <v>7.56</v>
      </c>
    </row>
    <row r="217" customFormat="false" ht="12.75" hidden="false" customHeight="false" outlineLevel="0" collapsed="false">
      <c r="D217" s="21" t="n">
        <v>37540</v>
      </c>
      <c r="E217" s="19" t="n">
        <v>7.7</v>
      </c>
    </row>
    <row r="218" customFormat="false" ht="12.75" hidden="false" customHeight="false" outlineLevel="0" collapsed="false">
      <c r="D218" s="21" t="n">
        <v>37542</v>
      </c>
      <c r="E218" s="19" t="n">
        <v>7.46</v>
      </c>
    </row>
    <row r="219" customFormat="false" ht="12.75" hidden="false" customHeight="false" outlineLevel="0" collapsed="false">
      <c r="D219" s="21" t="n">
        <v>37544</v>
      </c>
      <c r="E219" s="19" t="n">
        <v>7.45</v>
      </c>
    </row>
    <row r="220" customFormat="false" ht="12.75" hidden="false" customHeight="false" outlineLevel="0" collapsed="false">
      <c r="D220" s="21" t="n">
        <v>37548</v>
      </c>
      <c r="E220" s="19" t="n">
        <v>7.19</v>
      </c>
    </row>
    <row r="221" customFormat="false" ht="12.75" hidden="false" customHeight="false" outlineLevel="0" collapsed="false">
      <c r="D221" s="21" t="n">
        <v>37550</v>
      </c>
      <c r="E221" s="19" t="n">
        <v>7.16</v>
      </c>
    </row>
    <row r="222" customFormat="false" ht="12.75" hidden="false" customHeight="false" outlineLevel="0" collapsed="false">
      <c r="D222" s="21" t="n">
        <v>37556</v>
      </c>
      <c r="E222" s="19" t="n">
        <v>7.02</v>
      </c>
    </row>
    <row r="223" customFormat="false" ht="12.75" hidden="false" customHeight="false" outlineLevel="0" collapsed="false">
      <c r="D223" s="21" t="n">
        <v>37558</v>
      </c>
      <c r="E223" s="19" t="n">
        <v>7.1</v>
      </c>
    </row>
    <row r="224" customFormat="false" ht="12.75" hidden="false" customHeight="false" outlineLevel="0" collapsed="false">
      <c r="D224" s="21" t="n">
        <v>37561</v>
      </c>
      <c r="E224" s="19" t="n">
        <v>6.96</v>
      </c>
    </row>
    <row r="225" customFormat="false" ht="12.75" hidden="false" customHeight="false" outlineLevel="0" collapsed="false">
      <c r="D225" s="21" t="n">
        <v>37562</v>
      </c>
      <c r="E225" s="19" t="n">
        <v>6.98</v>
      </c>
    </row>
    <row r="226" customFormat="false" ht="12.75" hidden="false" customHeight="false" outlineLevel="0" collapsed="false">
      <c r="D226" s="21" t="n">
        <v>37562</v>
      </c>
      <c r="E226" s="19" t="n">
        <v>7.15</v>
      </c>
    </row>
    <row r="227" customFormat="false" ht="12.75" hidden="false" customHeight="false" outlineLevel="0" collapsed="false">
      <c r="D227" s="21" t="n">
        <v>37565</v>
      </c>
      <c r="E227" s="19" t="n">
        <v>7.14</v>
      </c>
    </row>
    <row r="228" customFormat="false" ht="12.75" hidden="false" customHeight="false" outlineLevel="0" collapsed="false">
      <c r="D228" s="21" t="n">
        <v>37567</v>
      </c>
      <c r="E228" s="19" t="n">
        <v>7.05</v>
      </c>
    </row>
    <row r="229" customFormat="false" ht="12.75" hidden="false" customHeight="false" outlineLevel="0" collapsed="false">
      <c r="D229" s="21" t="n">
        <v>37570</v>
      </c>
      <c r="E229" s="19" t="n">
        <v>6.98</v>
      </c>
    </row>
    <row r="230" customFormat="false" ht="12.75" hidden="false" customHeight="false" outlineLevel="0" collapsed="false">
      <c r="D230" s="21" t="n">
        <v>37576</v>
      </c>
      <c r="E230" s="19" t="n">
        <v>6.89</v>
      </c>
    </row>
    <row r="231" customFormat="false" ht="12.75" hidden="false" customHeight="false" outlineLevel="0" collapsed="false">
      <c r="D231" s="21" t="n">
        <v>37581</v>
      </c>
      <c r="E231" s="19" t="n">
        <v>6.9</v>
      </c>
    </row>
    <row r="232" customFormat="false" ht="12.75" hidden="false" customHeight="false" outlineLevel="0" collapsed="false">
      <c r="D232" s="21" t="n">
        <v>37586</v>
      </c>
      <c r="E232" s="19" t="n">
        <v>7</v>
      </c>
    </row>
    <row r="233" customFormat="false" ht="12.75" hidden="false" customHeight="false" outlineLevel="0" collapsed="false">
      <c r="D233" s="21" t="n">
        <v>37591</v>
      </c>
      <c r="E233" s="19" t="n">
        <v>6.91</v>
      </c>
    </row>
    <row r="234" customFormat="false" ht="12.75" hidden="false" customHeight="false" outlineLevel="0" collapsed="false">
      <c r="D234" s="21" t="n">
        <v>37594</v>
      </c>
      <c r="E234" s="19" t="n">
        <v>6.91</v>
      </c>
    </row>
    <row r="235" customFormat="false" ht="12.75" hidden="false" customHeight="false" outlineLevel="0" collapsed="false">
      <c r="D235" s="21" t="n">
        <v>37596</v>
      </c>
      <c r="E235" s="19" t="n">
        <v>6.9</v>
      </c>
    </row>
    <row r="236" customFormat="false" ht="12.75" hidden="false" customHeight="false" outlineLevel="0" collapsed="false">
      <c r="D236" s="21" t="n">
        <v>37614</v>
      </c>
      <c r="E236" s="19" t="n">
        <v>7.3</v>
      </c>
    </row>
    <row r="237" customFormat="false" ht="12.75" hidden="false" customHeight="false" outlineLevel="0" collapsed="false">
      <c r="D237" s="21"/>
    </row>
    <row r="238" customFormat="false" ht="12.75" hidden="false" customHeight="false" outlineLevel="0" collapsed="false">
      <c r="D238" s="21"/>
    </row>
    <row r="239" customFormat="false" ht="12.75" hidden="false" customHeight="false" outlineLevel="0" collapsed="false">
      <c r="D239" s="21"/>
    </row>
    <row r="240" customFormat="false" ht="12.75" hidden="false" customHeight="false" outlineLevel="0" collapsed="false">
      <c r="D240" s="21"/>
    </row>
    <row r="241" customFormat="false" ht="12.75" hidden="false" customHeight="false" outlineLevel="0" collapsed="false">
      <c r="D241" s="21"/>
    </row>
    <row r="242" customFormat="false" ht="12.75" hidden="false" customHeight="false" outlineLevel="0" collapsed="false">
      <c r="D242" s="21"/>
    </row>
    <row r="243" customFormat="false" ht="12.75" hidden="false" customHeight="false" outlineLevel="0" collapsed="false">
      <c r="D243" s="21"/>
    </row>
    <row r="244" customFormat="false" ht="12.75" hidden="false" customHeight="false" outlineLevel="0" collapsed="false">
      <c r="D244" s="21"/>
    </row>
    <row r="245" customFormat="false" ht="12.75" hidden="false" customHeight="false" outlineLevel="0" collapsed="false">
      <c r="D245" s="21"/>
    </row>
    <row r="246" customFormat="false" ht="12.75" hidden="false" customHeight="false" outlineLevel="0" collapsed="false">
      <c r="D246" s="21"/>
    </row>
    <row r="247" customFormat="false" ht="12.75" hidden="false" customHeight="false" outlineLevel="0" collapsed="false">
      <c r="D247" s="21"/>
    </row>
    <row r="248" customFormat="false" ht="12.75" hidden="false" customHeight="false" outlineLevel="0" collapsed="false">
      <c r="D248" s="21"/>
    </row>
    <row r="249" customFormat="false" ht="12.75" hidden="false" customHeight="false" outlineLevel="0" collapsed="false">
      <c r="D249" s="21"/>
    </row>
    <row r="250" customFormat="false" ht="12.75" hidden="false" customHeight="false" outlineLevel="0" collapsed="false">
      <c r="D250" s="21"/>
    </row>
    <row r="251" customFormat="false" ht="12.75" hidden="false" customHeight="false" outlineLevel="0" collapsed="false">
      <c r="D251" s="21"/>
    </row>
    <row r="252" customFormat="false" ht="12.75" hidden="false" customHeight="false" outlineLevel="0" collapsed="false">
      <c r="D252" s="21"/>
    </row>
    <row r="253" customFormat="false" ht="12.75" hidden="false" customHeight="false" outlineLevel="0" collapsed="false">
      <c r="D253" s="21"/>
    </row>
    <row r="254" customFormat="false" ht="12.75" hidden="false" customHeight="false" outlineLevel="0" collapsed="false">
      <c r="D254" s="21"/>
    </row>
    <row r="255" customFormat="false" ht="12.75" hidden="false" customHeight="false" outlineLevel="0" collapsed="false">
      <c r="D255" s="21"/>
    </row>
    <row r="256" customFormat="false" ht="12.75" hidden="false" customHeight="false" outlineLevel="0" collapsed="false">
      <c r="D256" s="21"/>
    </row>
    <row r="257" customFormat="false" ht="12.75" hidden="false" customHeight="false" outlineLevel="0" collapsed="false">
      <c r="D257" s="21"/>
    </row>
    <row r="258" customFormat="false" ht="12.75" hidden="false" customHeight="false" outlineLevel="0" collapsed="false">
      <c r="D258" s="21"/>
    </row>
    <row r="259" customFormat="false" ht="12.75" hidden="false" customHeight="false" outlineLevel="0" collapsed="false">
      <c r="D259" s="21"/>
    </row>
    <row r="260" customFormat="false" ht="12.75" hidden="false" customHeight="false" outlineLevel="0" collapsed="false">
      <c r="D260" s="21"/>
    </row>
    <row r="261" customFormat="false" ht="12.75" hidden="false" customHeight="false" outlineLevel="0" collapsed="false">
      <c r="D261" s="21"/>
    </row>
    <row r="262" customFormat="false" ht="12.75" hidden="false" customHeight="false" outlineLevel="0" collapsed="false">
      <c r="D262" s="21"/>
    </row>
    <row r="263" customFormat="false" ht="12.75" hidden="false" customHeight="false" outlineLevel="0" collapsed="false">
      <c r="D263" s="21"/>
    </row>
    <row r="264" customFormat="false" ht="12.75" hidden="false" customHeight="false" outlineLevel="0" collapsed="false">
      <c r="D264" s="21"/>
    </row>
    <row r="265" customFormat="false" ht="12.75" hidden="false" customHeight="false" outlineLevel="0" collapsed="false">
      <c r="D265" s="21"/>
    </row>
    <row r="266" customFormat="false" ht="12.75" hidden="false" customHeight="false" outlineLevel="0" collapsed="false">
      <c r="D266" s="21"/>
    </row>
    <row r="267" customFormat="false" ht="12.75" hidden="false" customHeight="false" outlineLevel="0" collapsed="false">
      <c r="D267" s="21"/>
    </row>
    <row r="268" customFormat="false" ht="12.75" hidden="false" customHeight="false" outlineLevel="0" collapsed="false">
      <c r="D268" s="21"/>
    </row>
    <row r="269" customFormat="false" ht="12.75" hidden="false" customHeight="false" outlineLevel="0" collapsed="false">
      <c r="D269" s="21"/>
    </row>
    <row r="270" customFormat="false" ht="12.75" hidden="false" customHeight="false" outlineLevel="0" collapsed="false">
      <c r="D270" s="21"/>
    </row>
    <row r="271" customFormat="false" ht="12.75" hidden="false" customHeight="false" outlineLevel="0" collapsed="false">
      <c r="D271" s="21"/>
    </row>
    <row r="272" customFormat="false" ht="12.75" hidden="false" customHeight="false" outlineLevel="0" collapsed="false">
      <c r="D272" s="21"/>
    </row>
    <row r="273" customFormat="false" ht="12.75" hidden="false" customHeight="false" outlineLevel="0" collapsed="false">
      <c r="D273" s="21"/>
    </row>
    <row r="274" customFormat="false" ht="12.75" hidden="false" customHeight="false" outlineLevel="0" collapsed="false">
      <c r="D274" s="21"/>
    </row>
    <row r="275" customFormat="false" ht="12.75" hidden="false" customHeight="false" outlineLevel="0" collapsed="false">
      <c r="D275" s="21"/>
    </row>
    <row r="276" customFormat="false" ht="12.75" hidden="false" customHeight="false" outlineLevel="0" collapsed="false">
      <c r="D276" s="21"/>
    </row>
    <row r="277" customFormat="false" ht="12.75" hidden="false" customHeight="false" outlineLevel="0" collapsed="false">
      <c r="D277" s="21"/>
    </row>
    <row r="278" customFormat="false" ht="12.75" hidden="false" customHeight="false" outlineLevel="0" collapsed="false">
      <c r="D278" s="21"/>
    </row>
    <row r="279" customFormat="false" ht="12.75" hidden="false" customHeight="false" outlineLevel="0" collapsed="false">
      <c r="D279" s="21"/>
    </row>
    <row r="280" customFormat="false" ht="12.75" hidden="false" customHeight="false" outlineLevel="0" collapsed="false">
      <c r="D280" s="21"/>
    </row>
    <row r="281" customFormat="false" ht="12.75" hidden="false" customHeight="false" outlineLevel="0" collapsed="false">
      <c r="D281" s="21"/>
    </row>
    <row r="282" customFormat="false" ht="12.75" hidden="false" customHeight="false" outlineLevel="0" collapsed="false">
      <c r="D282" s="21"/>
    </row>
    <row r="283" customFormat="false" ht="12.75" hidden="false" customHeight="false" outlineLevel="0" collapsed="false">
      <c r="D283" s="21"/>
    </row>
    <row r="284" customFormat="false" ht="12.75" hidden="false" customHeight="false" outlineLevel="0" collapsed="false">
      <c r="D284" s="21"/>
    </row>
    <row r="285" customFormat="false" ht="12.75" hidden="false" customHeight="false" outlineLevel="0" collapsed="false">
      <c r="D285" s="21"/>
    </row>
    <row r="286" customFormat="false" ht="12.75" hidden="false" customHeight="false" outlineLevel="0" collapsed="false">
      <c r="D286" s="21"/>
    </row>
    <row r="287" customFormat="false" ht="12.75" hidden="false" customHeight="false" outlineLevel="0" collapsed="false">
      <c r="D287" s="21"/>
    </row>
    <row r="288" customFormat="false" ht="12.75" hidden="false" customHeight="false" outlineLevel="0" collapsed="false">
      <c r="D288" s="21"/>
    </row>
    <row r="289" customFormat="false" ht="12.75" hidden="false" customHeight="false" outlineLevel="0" collapsed="false">
      <c r="D289" s="21"/>
    </row>
    <row r="290" customFormat="false" ht="12.75" hidden="false" customHeight="false" outlineLevel="0" collapsed="false">
      <c r="D290" s="21"/>
    </row>
    <row r="291" customFormat="false" ht="12.75" hidden="false" customHeight="false" outlineLevel="0" collapsed="false">
      <c r="D291" s="21"/>
    </row>
    <row r="292" customFormat="false" ht="12.75" hidden="false" customHeight="false" outlineLevel="0" collapsed="false">
      <c r="D292" s="21"/>
    </row>
    <row r="293" customFormat="false" ht="12.75" hidden="false" customHeight="false" outlineLevel="0" collapsed="false">
      <c r="D293" s="21"/>
    </row>
    <row r="294" customFormat="false" ht="12.75" hidden="false" customHeight="false" outlineLevel="0" collapsed="false">
      <c r="D294" s="21"/>
    </row>
    <row r="295" customFormat="false" ht="12.75" hidden="false" customHeight="false" outlineLevel="0" collapsed="false">
      <c r="D295" s="21"/>
    </row>
    <row r="296" customFormat="false" ht="12.75" hidden="false" customHeight="false" outlineLevel="0" collapsed="false">
      <c r="D296" s="21"/>
    </row>
    <row r="297" customFormat="false" ht="12.75" hidden="false" customHeight="false" outlineLevel="0" collapsed="false">
      <c r="D297" s="21"/>
    </row>
    <row r="298" customFormat="false" ht="12.75" hidden="false" customHeight="false" outlineLevel="0" collapsed="false">
      <c r="D298" s="21"/>
    </row>
    <row r="299" customFormat="false" ht="12.75" hidden="false" customHeight="false" outlineLevel="0" collapsed="false">
      <c r="D299" s="21"/>
    </row>
    <row r="300" customFormat="false" ht="12.75" hidden="false" customHeight="false" outlineLevel="0" collapsed="false">
      <c r="D300" s="21"/>
    </row>
    <row r="301" customFormat="false" ht="12.75" hidden="false" customHeight="false" outlineLevel="0" collapsed="false">
      <c r="D301" s="21"/>
    </row>
    <row r="302" customFormat="false" ht="12.75" hidden="false" customHeight="false" outlineLevel="0" collapsed="false">
      <c r="D302" s="21"/>
    </row>
    <row r="303" customFormat="false" ht="12.75" hidden="false" customHeight="false" outlineLevel="0" collapsed="false">
      <c r="D303" s="21"/>
    </row>
    <row r="304" customFormat="false" ht="12.75" hidden="false" customHeight="false" outlineLevel="0" collapsed="false">
      <c r="D304" s="21"/>
    </row>
    <row r="305" customFormat="false" ht="12.75" hidden="false" customHeight="false" outlineLevel="0" collapsed="false">
      <c r="D305" s="21"/>
    </row>
    <row r="306" customFormat="false" ht="12.75" hidden="false" customHeight="false" outlineLevel="0" collapsed="false">
      <c r="D306" s="21"/>
    </row>
    <row r="307" customFormat="false" ht="12.75" hidden="false" customHeight="false" outlineLevel="0" collapsed="false">
      <c r="D307" s="21"/>
    </row>
    <row r="308" customFormat="false" ht="12.75" hidden="false" customHeight="false" outlineLevel="0" collapsed="false">
      <c r="D308" s="21"/>
    </row>
    <row r="309" customFormat="false" ht="12.75" hidden="false" customHeight="false" outlineLevel="0" collapsed="false">
      <c r="D309" s="21"/>
    </row>
    <row r="310" customFormat="false" ht="12.75" hidden="false" customHeight="false" outlineLevel="0" collapsed="false">
      <c r="D310" s="21"/>
    </row>
    <row r="311" customFormat="false" ht="12.75" hidden="false" customHeight="false" outlineLevel="0" collapsed="false">
      <c r="D311" s="21"/>
    </row>
    <row r="312" customFormat="false" ht="12.75" hidden="false" customHeight="false" outlineLevel="0" collapsed="false">
      <c r="D312" s="21"/>
    </row>
    <row r="313" customFormat="false" ht="12.75" hidden="false" customHeight="false" outlineLevel="0" collapsed="false">
      <c r="D313" s="21"/>
    </row>
    <row r="314" customFormat="false" ht="12.75" hidden="false" customHeight="false" outlineLevel="0" collapsed="false">
      <c r="D314" s="21"/>
    </row>
    <row r="315" customFormat="false" ht="12.75" hidden="false" customHeight="false" outlineLevel="0" collapsed="false">
      <c r="D315" s="21"/>
    </row>
    <row r="316" customFormat="false" ht="12.75" hidden="false" customHeight="false" outlineLevel="0" collapsed="false">
      <c r="D316" s="21"/>
    </row>
    <row r="317" customFormat="false" ht="12.75" hidden="false" customHeight="false" outlineLevel="0" collapsed="false">
      <c r="D317" s="21"/>
    </row>
    <row r="318" customFormat="false" ht="12.75" hidden="false" customHeight="false" outlineLevel="0" collapsed="false">
      <c r="D318" s="21"/>
    </row>
    <row r="319" customFormat="false" ht="12.75" hidden="false" customHeight="false" outlineLevel="0" collapsed="false">
      <c r="D319" s="21"/>
    </row>
    <row r="320" customFormat="false" ht="12.75" hidden="false" customHeight="false" outlineLevel="0" collapsed="false">
      <c r="D320" s="21"/>
    </row>
    <row r="321" customFormat="false" ht="12.75" hidden="false" customHeight="false" outlineLevel="0" collapsed="false">
      <c r="D321" s="21"/>
    </row>
    <row r="322" customFormat="false" ht="12.75" hidden="false" customHeight="false" outlineLevel="0" collapsed="false">
      <c r="D322" s="21"/>
    </row>
    <row r="323" customFormat="false" ht="12.75" hidden="false" customHeight="false" outlineLevel="0" collapsed="false">
      <c r="D323" s="21"/>
    </row>
    <row r="324" customFormat="false" ht="12.75" hidden="false" customHeight="false" outlineLevel="0" collapsed="false">
      <c r="D324" s="21"/>
    </row>
    <row r="325" customFormat="false" ht="12.75" hidden="false" customHeight="false" outlineLevel="0" collapsed="false">
      <c r="D325" s="21"/>
    </row>
    <row r="326" customFormat="false" ht="12.75" hidden="false" customHeight="false" outlineLevel="0" collapsed="false">
      <c r="D326" s="21"/>
    </row>
    <row r="327" customFormat="false" ht="12.75" hidden="false" customHeight="false" outlineLevel="0" collapsed="false">
      <c r="D327" s="21"/>
    </row>
    <row r="328" customFormat="false" ht="12.75" hidden="false" customHeight="false" outlineLevel="0" collapsed="false">
      <c r="D328" s="21"/>
    </row>
    <row r="329" customFormat="false" ht="12.75" hidden="false" customHeight="false" outlineLevel="0" collapsed="false">
      <c r="D329" s="21"/>
    </row>
    <row r="330" customFormat="false" ht="12.75" hidden="false" customHeight="false" outlineLevel="0" collapsed="false">
      <c r="D330" s="21"/>
    </row>
    <row r="331" customFormat="false" ht="12.75" hidden="false" customHeight="false" outlineLevel="0" collapsed="false">
      <c r="D331" s="21"/>
    </row>
    <row r="332" customFormat="false" ht="12.75" hidden="false" customHeight="false" outlineLevel="0" collapsed="false">
      <c r="D332" s="21"/>
    </row>
    <row r="333" customFormat="false" ht="12.75" hidden="false" customHeight="false" outlineLevel="0" collapsed="false">
      <c r="D333" s="21"/>
    </row>
    <row r="334" customFormat="false" ht="12.75" hidden="false" customHeight="false" outlineLevel="0" collapsed="false">
      <c r="D334" s="21"/>
    </row>
    <row r="335" customFormat="false" ht="12.75" hidden="false" customHeight="false" outlineLevel="0" collapsed="false">
      <c r="D335" s="21"/>
    </row>
    <row r="336" customFormat="false" ht="12.75" hidden="false" customHeight="false" outlineLevel="0" collapsed="false">
      <c r="D336" s="21"/>
    </row>
    <row r="337" customFormat="false" ht="12.75" hidden="false" customHeight="false" outlineLevel="0" collapsed="false">
      <c r="D337" s="21"/>
    </row>
    <row r="338" customFormat="false" ht="12.75" hidden="false" customHeight="false" outlineLevel="0" collapsed="false">
      <c r="D338" s="21"/>
    </row>
    <row r="339" customFormat="false" ht="12.75" hidden="false" customHeight="false" outlineLevel="0" collapsed="false">
      <c r="D339" s="21"/>
    </row>
    <row r="340" customFormat="false" ht="12.75" hidden="false" customHeight="false" outlineLevel="0" collapsed="false">
      <c r="D340" s="21"/>
    </row>
    <row r="341" customFormat="false" ht="12.75" hidden="false" customHeight="false" outlineLevel="0" collapsed="false">
      <c r="D341" s="21"/>
    </row>
    <row r="342" customFormat="false" ht="12.75" hidden="false" customHeight="false" outlineLevel="0" collapsed="false">
      <c r="D342" s="21"/>
    </row>
    <row r="343" customFormat="false" ht="12.75" hidden="false" customHeight="false" outlineLevel="0" collapsed="false">
      <c r="D343" s="21"/>
    </row>
    <row r="344" customFormat="false" ht="12.75" hidden="false" customHeight="false" outlineLevel="0" collapsed="false">
      <c r="D344" s="21"/>
    </row>
    <row r="345" customFormat="false" ht="12.75" hidden="false" customHeight="false" outlineLevel="0" collapsed="false">
      <c r="D345" s="21"/>
    </row>
    <row r="346" customFormat="false" ht="12.75" hidden="false" customHeight="false" outlineLevel="0" collapsed="false">
      <c r="D346" s="21"/>
    </row>
    <row r="347" customFormat="false" ht="12.75" hidden="false" customHeight="false" outlineLevel="0" collapsed="false">
      <c r="D347" s="21"/>
    </row>
    <row r="348" customFormat="false" ht="12.75" hidden="false" customHeight="false" outlineLevel="0" collapsed="false">
      <c r="D348" s="21"/>
    </row>
    <row r="349" customFormat="false" ht="12.75" hidden="false" customHeight="false" outlineLevel="0" collapsed="false">
      <c r="D349" s="21"/>
    </row>
    <row r="350" customFormat="false" ht="12.75" hidden="false" customHeight="false" outlineLevel="0" collapsed="false">
      <c r="D350" s="21"/>
    </row>
    <row r="351" customFormat="false" ht="12.75" hidden="false" customHeight="false" outlineLevel="0" collapsed="false">
      <c r="D351" s="21"/>
    </row>
    <row r="352" customFormat="false" ht="12.75" hidden="false" customHeight="false" outlineLevel="0" collapsed="false">
      <c r="D352" s="21"/>
    </row>
    <row r="353" customFormat="false" ht="12.75" hidden="false" customHeight="false" outlineLevel="0" collapsed="false">
      <c r="D353" s="21"/>
    </row>
    <row r="354" customFormat="false" ht="12.75" hidden="false" customHeight="false" outlineLevel="0" collapsed="false">
      <c r="D354" s="21"/>
    </row>
    <row r="355" customFormat="false" ht="12.75" hidden="false" customHeight="false" outlineLevel="0" collapsed="false">
      <c r="D355" s="21"/>
    </row>
    <row r="356" customFormat="false" ht="12.75" hidden="false" customHeight="false" outlineLevel="0" collapsed="false">
      <c r="D356" s="21"/>
    </row>
    <row r="357" customFormat="false" ht="12.75" hidden="false" customHeight="false" outlineLevel="0" collapsed="false">
      <c r="D357" s="21"/>
    </row>
    <row r="358" customFormat="false" ht="12.75" hidden="false" customHeight="false" outlineLevel="0" collapsed="false">
      <c r="D358" s="21"/>
    </row>
    <row r="359" customFormat="false" ht="12.75" hidden="false" customHeight="false" outlineLevel="0" collapsed="false">
      <c r="D359" s="21"/>
    </row>
    <row r="360" customFormat="false" ht="12.75" hidden="false" customHeight="false" outlineLevel="0" collapsed="false">
      <c r="D360" s="21"/>
    </row>
    <row r="361" customFormat="false" ht="12.75" hidden="false" customHeight="false" outlineLevel="0" collapsed="false">
      <c r="D361" s="21"/>
    </row>
    <row r="362" customFormat="false" ht="12.75" hidden="false" customHeight="false" outlineLevel="0" collapsed="false">
      <c r="D362" s="21"/>
    </row>
    <row r="363" customFormat="false" ht="12.75" hidden="false" customHeight="false" outlineLevel="0" collapsed="false">
      <c r="D363" s="21"/>
    </row>
    <row r="364" customFormat="false" ht="12.75" hidden="false" customHeight="false" outlineLevel="0" collapsed="false">
      <c r="D364" s="21"/>
    </row>
    <row r="365" customFormat="false" ht="12.75" hidden="false" customHeight="false" outlineLevel="0" collapsed="false">
      <c r="D365" s="21"/>
    </row>
    <row r="366" customFormat="false" ht="12.75" hidden="false" customHeight="false" outlineLevel="0" collapsed="false">
      <c r="D366" s="21"/>
    </row>
    <row r="367" customFormat="false" ht="12.75" hidden="false" customHeight="false" outlineLevel="0" collapsed="false">
      <c r="D367" s="21"/>
    </row>
    <row r="368" customFormat="false" ht="12.75" hidden="false" customHeight="false" outlineLevel="0" collapsed="false">
      <c r="D368" s="21"/>
    </row>
    <row r="369" customFormat="false" ht="12.75" hidden="false" customHeight="false" outlineLevel="0" collapsed="false">
      <c r="D369" s="21"/>
    </row>
    <row r="370" customFormat="false" ht="12.75" hidden="false" customHeight="false" outlineLevel="0" collapsed="false">
      <c r="D370" s="21"/>
    </row>
    <row r="371" customFormat="false" ht="12.75" hidden="false" customHeight="false" outlineLevel="0" collapsed="false">
      <c r="D371" s="21"/>
    </row>
    <row r="372" customFormat="false" ht="12.75" hidden="false" customHeight="false" outlineLevel="0" collapsed="false">
      <c r="D372" s="21"/>
    </row>
    <row r="373" customFormat="false" ht="12.75" hidden="false" customHeight="false" outlineLevel="0" collapsed="false">
      <c r="D373" s="21"/>
    </row>
    <row r="374" customFormat="false" ht="12.75" hidden="false" customHeight="false" outlineLevel="0" collapsed="false">
      <c r="D374" s="21"/>
    </row>
    <row r="375" customFormat="false" ht="12.75" hidden="false" customHeight="false" outlineLevel="0" collapsed="false">
      <c r="D375" s="21"/>
    </row>
    <row r="376" customFormat="false" ht="12.75" hidden="false" customHeight="false" outlineLevel="0" collapsed="false">
      <c r="D376" s="21"/>
    </row>
    <row r="377" customFormat="false" ht="12.75" hidden="false" customHeight="false" outlineLevel="0" collapsed="false">
      <c r="D377" s="21"/>
    </row>
    <row r="378" customFormat="false" ht="12.75" hidden="false" customHeight="false" outlineLevel="0" collapsed="false">
      <c r="D378" s="21"/>
    </row>
    <row r="379" customFormat="false" ht="12.75" hidden="false" customHeight="false" outlineLevel="0" collapsed="false">
      <c r="D379" s="21"/>
    </row>
    <row r="380" customFormat="false" ht="12.75" hidden="false" customHeight="false" outlineLevel="0" collapsed="false">
      <c r="D380" s="21"/>
    </row>
    <row r="381" customFormat="false" ht="12.75" hidden="false" customHeight="false" outlineLevel="0" collapsed="false">
      <c r="D381" s="21"/>
    </row>
    <row r="382" customFormat="false" ht="12.75" hidden="false" customHeight="false" outlineLevel="0" collapsed="false">
      <c r="D382" s="21"/>
    </row>
    <row r="383" customFormat="false" ht="12.75" hidden="false" customHeight="false" outlineLevel="0" collapsed="false">
      <c r="D383" s="21"/>
    </row>
    <row r="384" customFormat="false" ht="12.75" hidden="false" customHeight="false" outlineLevel="0" collapsed="false">
      <c r="D384" s="21"/>
    </row>
    <row r="385" customFormat="false" ht="12.75" hidden="false" customHeight="false" outlineLevel="0" collapsed="false">
      <c r="D385" s="21"/>
    </row>
    <row r="386" customFormat="false" ht="12.75" hidden="false" customHeight="false" outlineLevel="0" collapsed="false">
      <c r="D386" s="21"/>
    </row>
  </sheetData>
  <autoFilter ref="C8:H16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8"/>
  <sheetViews>
    <sheetView showFormulas="false" showGridLines="true" showRowColHeaders="true" showZeros="true" rightToLeft="false" tabSelected="true" showOutlineSymbols="true" defaultGridColor="true" view="normal" topLeftCell="E187" colorId="64" zoomScale="100" zoomScaleNormal="100" zoomScalePageLayoutView="100" workbookViewId="0">
      <selection pane="topLeft" activeCell="O205" activeCellId="0" sqref="O205"/>
    </sheetView>
  </sheetViews>
  <sheetFormatPr defaultColWidth="11.0546875" defaultRowHeight="12.75" zeroHeight="false" outlineLevelRow="0" outlineLevelCol="0"/>
  <cols>
    <col collapsed="false" customWidth="true" hidden="false" outlineLevel="0" max="1" min="1" style="0" width="16.85"/>
    <col collapsed="false" customWidth="true" hidden="false" outlineLevel="0" max="2" min="2" style="0" width="20.42"/>
    <col collapsed="false" customWidth="true" hidden="false" outlineLevel="0" max="3" min="3" style="0" width="10.42"/>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38" width="12.7"/>
    <col collapsed="false" customWidth="true" hidden="false" outlineLevel="0" max="12" min="12" style="0" width="13.99"/>
    <col collapsed="false" customWidth="true" hidden="false" outlineLevel="0" max="13" min="13" style="0" width="4.42"/>
    <col collapsed="false" customWidth="true" hidden="false" outlineLevel="0" max="14" min="14" style="39" width="13.42"/>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40" t="s">
        <v>53</v>
      </c>
    </row>
    <row r="2" customFormat="false" ht="30.75" hidden="false" customHeight="false" outlineLevel="0" collapsed="false">
      <c r="A2" s="41" t="s">
        <v>54</v>
      </c>
    </row>
    <row r="4" s="43" customFormat="true" ht="15.75" hidden="false" customHeight="false" outlineLevel="0" collapsed="false">
      <c r="A4" s="42" t="s">
        <v>55</v>
      </c>
      <c r="G4" s="44"/>
      <c r="I4" s="45"/>
      <c r="K4" s="44"/>
      <c r="L4" s="44"/>
      <c r="N4" s="46"/>
      <c r="O4" s="45"/>
    </row>
    <row r="5" s="43" customFormat="true" ht="12.75" hidden="false" customHeight="false" outlineLevel="0" collapsed="false">
      <c r="G5" s="44"/>
      <c r="I5" s="45"/>
      <c r="K5" s="44"/>
      <c r="L5" s="44"/>
      <c r="N5" s="46"/>
      <c r="O5" s="45"/>
    </row>
    <row r="6" s="45" customFormat="true" ht="12.75" hidden="false" customHeight="false" outlineLevel="0" collapsed="false">
      <c r="A6" s="47" t="s">
        <v>56</v>
      </c>
      <c r="B6" s="43"/>
      <c r="E6" s="48"/>
      <c r="F6" s="49" t="s">
        <v>57</v>
      </c>
      <c r="G6" s="50" t="s">
        <v>58</v>
      </c>
      <c r="H6" s="50"/>
      <c r="I6" s="50"/>
      <c r="J6" s="50"/>
      <c r="K6" s="50"/>
      <c r="L6" s="51" t="s">
        <v>59</v>
      </c>
      <c r="M6" s="49" t="s">
        <v>60</v>
      </c>
      <c r="N6" s="52"/>
      <c r="O6" s="49" t="s">
        <v>61</v>
      </c>
    </row>
    <row r="7" s="43" customFormat="true" ht="13.5" hidden="false" customHeight="false" outlineLevel="0" collapsed="false">
      <c r="G7" s="44"/>
      <c r="I7" s="45"/>
      <c r="K7" s="44"/>
      <c r="L7" s="44"/>
      <c r="N7" s="53" t="s">
        <v>62</v>
      </c>
      <c r="O7" s="45"/>
    </row>
    <row r="8" s="43" customFormat="true" ht="14.25" hidden="false" customHeight="false" outlineLevel="0" collapsed="false">
      <c r="A8" s="54" t="s">
        <v>63</v>
      </c>
      <c r="B8" s="55"/>
      <c r="C8" s="55"/>
      <c r="D8" s="54" t="s">
        <v>64</v>
      </c>
      <c r="E8" s="56" t="s">
        <v>64</v>
      </c>
      <c r="F8" s="57"/>
      <c r="G8" s="58" t="s">
        <v>65</v>
      </c>
      <c r="H8" s="58"/>
      <c r="I8" s="58"/>
      <c r="J8" s="58"/>
      <c r="K8" s="58"/>
      <c r="L8" s="59"/>
      <c r="M8" s="57"/>
      <c r="N8" s="53" t="s">
        <v>66</v>
      </c>
      <c r="O8" s="55"/>
      <c r="P8" s="57"/>
    </row>
    <row r="9" s="43" customFormat="true" ht="14.25" hidden="false" customHeight="false" outlineLevel="0" collapsed="false">
      <c r="A9" s="60" t="s">
        <v>67</v>
      </c>
      <c r="B9" s="61" t="s">
        <v>68</v>
      </c>
      <c r="C9" s="61" t="s">
        <v>69</v>
      </c>
      <c r="D9" s="62" t="s">
        <v>70</v>
      </c>
      <c r="E9" s="62" t="s">
        <v>71</v>
      </c>
      <c r="F9" s="61" t="s">
        <v>72</v>
      </c>
      <c r="G9" s="63" t="s">
        <v>73</v>
      </c>
      <c r="H9" s="64" t="s">
        <v>74</v>
      </c>
      <c r="I9" s="64" t="s">
        <v>5</v>
      </c>
      <c r="J9" s="64" t="s">
        <v>74</v>
      </c>
      <c r="K9" s="65" t="s">
        <v>75</v>
      </c>
      <c r="L9" s="66" t="s">
        <v>76</v>
      </c>
      <c r="M9" s="61" t="s">
        <v>77</v>
      </c>
      <c r="N9" s="67"/>
      <c r="O9" s="61" t="s">
        <v>78</v>
      </c>
      <c r="P9" s="61" t="s">
        <v>79</v>
      </c>
    </row>
    <row r="10" s="43" customFormat="true" ht="13.5" hidden="false" customHeight="false" outlineLevel="0" collapsed="false">
      <c r="A10" s="68"/>
      <c r="B10" s="69"/>
      <c r="C10" s="69"/>
      <c r="D10" s="69"/>
      <c r="E10" s="69"/>
      <c r="F10" s="69"/>
      <c r="G10" s="70"/>
      <c r="H10" s="71"/>
      <c r="I10" s="62" t="s">
        <v>5</v>
      </c>
      <c r="J10" s="71"/>
      <c r="K10" s="72"/>
      <c r="L10" s="73" t="e">
        <f aca="false">SUM(G10)+H10/(H10+J10)*(K10-G10)</f>
        <v>#DIV/0!</v>
      </c>
      <c r="M10" s="69"/>
      <c r="N10" s="74"/>
      <c r="O10" s="49"/>
      <c r="P10" s="69"/>
    </row>
    <row r="11" s="43" customFormat="true" ht="12.75" hidden="false" customHeight="false" outlineLevel="0" collapsed="false">
      <c r="A11" s="75" t="s">
        <v>80</v>
      </c>
      <c r="B11" s="76"/>
      <c r="C11" s="76"/>
      <c r="D11" s="76"/>
      <c r="E11" s="76"/>
      <c r="F11" s="76"/>
      <c r="G11" s="77"/>
      <c r="H11" s="76"/>
      <c r="I11" s="62"/>
      <c r="J11" s="76"/>
      <c r="K11" s="78"/>
      <c r="L11" s="79"/>
      <c r="M11" s="76"/>
      <c r="N11" s="80"/>
      <c r="O11" s="81"/>
      <c r="P11" s="76"/>
    </row>
    <row r="12" s="43" customFormat="true" ht="12.75" hidden="false" customHeight="false" outlineLevel="0" collapsed="false">
      <c r="A12" s="82"/>
      <c r="B12" s="76"/>
      <c r="C12" s="83"/>
      <c r="D12" s="84"/>
      <c r="E12" s="84"/>
      <c r="F12" s="76"/>
      <c r="G12" s="77"/>
      <c r="H12" s="76"/>
      <c r="I12" s="62" t="s">
        <v>5</v>
      </c>
      <c r="J12" s="76"/>
      <c r="K12" s="78"/>
      <c r="L12" s="79" t="e">
        <f aca="false">SUM(G12)+H12/(H12+J12)*(K12-G12)</f>
        <v>#DIV/0!</v>
      </c>
      <c r="M12" s="76"/>
      <c r="N12" s="80"/>
      <c r="O12" s="81"/>
      <c r="P12" s="76"/>
    </row>
    <row r="13" s="43" customFormat="true" ht="12.75" hidden="false" customHeight="false" outlineLevel="0" collapsed="false">
      <c r="A13" s="82" t="s">
        <v>81</v>
      </c>
      <c r="B13" s="76" t="s">
        <v>82</v>
      </c>
      <c r="C13" s="83" t="n">
        <v>37003</v>
      </c>
      <c r="D13" s="76" t="s">
        <v>83</v>
      </c>
      <c r="E13" s="76" t="s">
        <v>84</v>
      </c>
      <c r="F13" s="76" t="s">
        <v>85</v>
      </c>
      <c r="G13" s="77" t="n">
        <v>6.8</v>
      </c>
      <c r="H13" s="76" t="n">
        <v>5</v>
      </c>
      <c r="I13" s="62" t="s">
        <v>5</v>
      </c>
      <c r="J13" s="76" t="n">
        <v>6</v>
      </c>
      <c r="K13" s="78" t="n">
        <v>8.6</v>
      </c>
      <c r="L13" s="85" t="n">
        <f aca="false">SUM(G13)+H13/(H13+J13)*(K13-G13)</f>
        <v>7.61818181818182</v>
      </c>
      <c r="M13" s="76" t="n">
        <v>1.5</v>
      </c>
      <c r="N13" s="80"/>
      <c r="O13" s="81" t="n">
        <v>3</v>
      </c>
      <c r="P13" s="76"/>
    </row>
    <row r="14" s="43" customFormat="true" ht="12.75" hidden="false" customHeight="false" outlineLevel="0" collapsed="false">
      <c r="A14" s="82" t="s">
        <v>81</v>
      </c>
      <c r="B14" s="76" t="s">
        <v>82</v>
      </c>
      <c r="C14" s="83" t="n">
        <v>37003</v>
      </c>
      <c r="D14" s="76" t="s">
        <v>83</v>
      </c>
      <c r="E14" s="76" t="s">
        <v>84</v>
      </c>
      <c r="F14" s="76" t="s">
        <v>85</v>
      </c>
      <c r="G14" s="77" t="n">
        <v>7.1</v>
      </c>
      <c r="H14" s="76" t="n">
        <v>2</v>
      </c>
      <c r="I14" s="62" t="s">
        <v>5</v>
      </c>
      <c r="J14" s="76" t="n">
        <v>6</v>
      </c>
      <c r="K14" s="78" t="n">
        <v>8.6</v>
      </c>
      <c r="L14" s="85" t="n">
        <f aca="false">SUM(G14)+H14/(H14+J14)*(K14-G14)</f>
        <v>7.475</v>
      </c>
      <c r="M14" s="76" t="n">
        <v>2</v>
      </c>
      <c r="N14" s="86" t="n">
        <v>7.6</v>
      </c>
      <c r="O14" s="81" t="n">
        <v>3</v>
      </c>
      <c r="P14" s="76"/>
    </row>
    <row r="15" s="43" customFormat="true" ht="12.75" hidden="false" customHeight="false" outlineLevel="0" collapsed="false">
      <c r="A15" s="82" t="s">
        <v>81</v>
      </c>
      <c r="B15" s="76" t="s">
        <v>82</v>
      </c>
      <c r="C15" s="83" t="n">
        <v>37003</v>
      </c>
      <c r="D15" s="76" t="s">
        <v>83</v>
      </c>
      <c r="E15" s="76" t="s">
        <v>84</v>
      </c>
      <c r="F15" s="76" t="s">
        <v>85</v>
      </c>
      <c r="G15" s="77"/>
      <c r="H15" s="76"/>
      <c r="I15" s="62" t="s">
        <v>5</v>
      </c>
      <c r="J15" s="76"/>
      <c r="K15" s="78"/>
      <c r="L15" s="85" t="n">
        <v>7.6</v>
      </c>
      <c r="M15" s="76" t="n">
        <v>1.5</v>
      </c>
      <c r="N15" s="87" t="n">
        <f aca="false">SUM(L13:L15)/3</f>
        <v>7.56439393939394</v>
      </c>
      <c r="O15" s="81" t="n">
        <v>3</v>
      </c>
      <c r="P15" s="76"/>
    </row>
    <row r="16" s="43" customFormat="true" ht="13.5" hidden="false" customHeight="false" outlineLevel="0" collapsed="false">
      <c r="A16" s="88"/>
      <c r="B16" s="89"/>
      <c r="C16" s="90"/>
      <c r="D16" s="91"/>
      <c r="E16" s="91"/>
      <c r="F16" s="89"/>
      <c r="G16" s="92"/>
      <c r="H16" s="89"/>
      <c r="I16" s="93" t="s">
        <v>5</v>
      </c>
      <c r="J16" s="89"/>
      <c r="K16" s="94"/>
      <c r="L16" s="95" t="e">
        <f aca="false">SUM(G16)+H16/(H16+J16)*(K16-G16)</f>
        <v>#DIV/0!</v>
      </c>
      <c r="M16" s="89"/>
      <c r="N16" s="96"/>
      <c r="O16" s="48"/>
      <c r="P16" s="89"/>
    </row>
    <row r="17" s="43" customFormat="true" ht="13.5" hidden="false" customHeight="false" outlineLevel="0" collapsed="false">
      <c r="A17" s="97" t="s">
        <v>86</v>
      </c>
      <c r="B17" s="71"/>
      <c r="C17" s="98"/>
      <c r="D17" s="99"/>
      <c r="E17" s="99"/>
      <c r="F17" s="71"/>
      <c r="G17" s="70"/>
      <c r="H17" s="71"/>
      <c r="I17" s="100" t="s">
        <v>5</v>
      </c>
      <c r="J17" s="71"/>
      <c r="K17" s="72"/>
      <c r="L17" s="73" t="e">
        <f aca="false">SUM(G17)+H17/(H17+J17)*(K17-G17)</f>
        <v>#DIV/0!</v>
      </c>
      <c r="M17" s="71"/>
      <c r="N17" s="101"/>
      <c r="O17" s="102"/>
      <c r="P17" s="71"/>
    </row>
    <row r="18" s="43" customFormat="true" ht="12.75" hidden="false" customHeight="false" outlineLevel="0" collapsed="false">
      <c r="A18" s="82"/>
      <c r="B18" s="76"/>
      <c r="C18" s="83"/>
      <c r="D18" s="84"/>
      <c r="E18" s="84"/>
      <c r="F18" s="76"/>
      <c r="G18" s="77"/>
      <c r="H18" s="76"/>
      <c r="I18" s="62" t="s">
        <v>5</v>
      </c>
      <c r="J18" s="76"/>
      <c r="K18" s="78"/>
      <c r="L18" s="79" t="e">
        <f aca="false">SUM(G18)+H18/(H18+J18)*(K18-G18)</f>
        <v>#DIV/0!</v>
      </c>
      <c r="M18" s="76"/>
      <c r="N18" s="80"/>
      <c r="O18" s="81"/>
      <c r="P18" s="76"/>
    </row>
    <row r="19" s="43" customFormat="true" ht="12.75" hidden="false" customHeight="false" outlineLevel="0" collapsed="false">
      <c r="A19" s="82" t="s">
        <v>87</v>
      </c>
      <c r="B19" s="76" t="s">
        <v>88</v>
      </c>
      <c r="C19" s="83" t="n">
        <v>37387</v>
      </c>
      <c r="D19" s="84" t="s">
        <v>89</v>
      </c>
      <c r="E19" s="84" t="s">
        <v>90</v>
      </c>
      <c r="F19" s="76" t="s">
        <v>91</v>
      </c>
      <c r="G19" s="77" t="n">
        <v>6.3</v>
      </c>
      <c r="H19" s="76" t="n">
        <v>3</v>
      </c>
      <c r="I19" s="62" t="s">
        <v>5</v>
      </c>
      <c r="J19" s="76" t="n">
        <v>5</v>
      </c>
      <c r="K19" s="78" t="n">
        <v>7.1</v>
      </c>
      <c r="L19" s="79" t="n">
        <f aca="false">SUM(G19)+H19/(H19+J19)*(K19-G19)</f>
        <v>6.6</v>
      </c>
      <c r="M19" s="76" t="n">
        <v>2</v>
      </c>
      <c r="N19" s="86" t="n">
        <v>6.6</v>
      </c>
      <c r="O19" s="81" t="n">
        <v>2.8</v>
      </c>
      <c r="P19" s="76"/>
    </row>
    <row r="20" s="43" customFormat="true" ht="12.75" hidden="false" customHeight="false" outlineLevel="0" collapsed="false">
      <c r="A20" s="82" t="s">
        <v>87</v>
      </c>
      <c r="B20" s="76" t="s">
        <v>88</v>
      </c>
      <c r="C20" s="83" t="n">
        <v>37387</v>
      </c>
      <c r="D20" s="84" t="s">
        <v>89</v>
      </c>
      <c r="E20" s="84" t="s">
        <v>90</v>
      </c>
      <c r="F20" s="76" t="s">
        <v>91</v>
      </c>
      <c r="G20" s="77" t="n">
        <v>6.3</v>
      </c>
      <c r="H20" s="76" t="n">
        <v>3</v>
      </c>
      <c r="I20" s="62" t="s">
        <v>5</v>
      </c>
      <c r="J20" s="76" t="n">
        <v>1</v>
      </c>
      <c r="K20" s="78" t="n">
        <v>6.8</v>
      </c>
      <c r="L20" s="79" t="n">
        <f aca="false">SUM(G20)+H20/(H20+J20)*(K20-G20)</f>
        <v>6.675</v>
      </c>
      <c r="M20" s="76" t="n">
        <v>2</v>
      </c>
      <c r="N20" s="80" t="n">
        <f aca="false">SUM(L19:L20)/2</f>
        <v>6.6375</v>
      </c>
      <c r="O20" s="81" t="n">
        <v>2.8</v>
      </c>
      <c r="P20" s="76"/>
    </row>
    <row r="21" s="43" customFormat="true" ht="12.75" hidden="false" customHeight="false" outlineLevel="0" collapsed="false">
      <c r="A21" s="82"/>
      <c r="B21" s="76"/>
      <c r="C21" s="83"/>
      <c r="D21" s="84"/>
      <c r="E21" s="84"/>
      <c r="F21" s="76"/>
      <c r="G21" s="77"/>
      <c r="H21" s="76"/>
      <c r="I21" s="62" t="s">
        <v>5</v>
      </c>
      <c r="J21" s="76"/>
      <c r="K21" s="78"/>
      <c r="L21" s="79" t="e">
        <f aca="false">SUM(G21)+H21/(H21+J21)*(K21-G21)</f>
        <v>#DIV/0!</v>
      </c>
      <c r="M21" s="76"/>
      <c r="N21" s="80"/>
      <c r="O21" s="81"/>
      <c r="P21" s="76"/>
    </row>
    <row r="22" s="43" customFormat="true" ht="12.75" hidden="false" customHeight="false" outlineLevel="0" collapsed="false">
      <c r="A22" s="82" t="s">
        <v>87</v>
      </c>
      <c r="B22" s="76" t="s">
        <v>92</v>
      </c>
      <c r="C22" s="83" t="n">
        <v>37395</v>
      </c>
      <c r="D22" s="84" t="s">
        <v>93</v>
      </c>
      <c r="E22" s="84" t="s">
        <v>94</v>
      </c>
      <c r="F22" s="76" t="s">
        <v>91</v>
      </c>
      <c r="G22" s="77" t="n">
        <v>6.8</v>
      </c>
      <c r="H22" s="76" t="n">
        <v>2</v>
      </c>
      <c r="I22" s="62" t="s">
        <v>5</v>
      </c>
      <c r="J22" s="76" t="n">
        <v>3</v>
      </c>
      <c r="K22" s="78" t="n">
        <v>7.1</v>
      </c>
      <c r="L22" s="79" t="n">
        <f aca="false">SUM(G22)+H22/(H22+J22)*(K22-G22)</f>
        <v>6.92</v>
      </c>
      <c r="M22" s="76" t="n">
        <v>2</v>
      </c>
      <c r="N22" s="86" t="n">
        <v>6.9</v>
      </c>
      <c r="O22" s="81" t="n">
        <v>2.5</v>
      </c>
      <c r="P22" s="76"/>
    </row>
    <row r="23" s="43" customFormat="true" ht="12.75" hidden="false" customHeight="false" outlineLevel="0" collapsed="false">
      <c r="A23" s="82" t="s">
        <v>87</v>
      </c>
      <c r="B23" s="76" t="s">
        <v>92</v>
      </c>
      <c r="C23" s="83" t="n">
        <v>37395</v>
      </c>
      <c r="D23" s="84" t="s">
        <v>93</v>
      </c>
      <c r="E23" s="84" t="s">
        <v>94</v>
      </c>
      <c r="F23" s="76" t="s">
        <v>91</v>
      </c>
      <c r="G23" s="77" t="n">
        <v>6.8</v>
      </c>
      <c r="H23" s="76" t="n">
        <v>1</v>
      </c>
      <c r="I23" s="62" t="s">
        <v>5</v>
      </c>
      <c r="J23" s="76" t="n">
        <v>3</v>
      </c>
      <c r="K23" s="78" t="n">
        <v>7.1</v>
      </c>
      <c r="L23" s="79" t="n">
        <f aca="false">SUM(G23)+H23/(H23+J23)*(K23-G23)</f>
        <v>6.875</v>
      </c>
      <c r="M23" s="76" t="n">
        <v>2</v>
      </c>
      <c r="N23" s="80" t="n">
        <f aca="false">SUM(L22:L23)/2</f>
        <v>6.8975</v>
      </c>
      <c r="O23" s="81" t="n">
        <v>2.5</v>
      </c>
      <c r="P23" s="76"/>
    </row>
    <row r="24" s="43" customFormat="true" ht="12.75" hidden="false" customHeight="false" outlineLevel="0" collapsed="false">
      <c r="A24" s="82"/>
      <c r="B24" s="76"/>
      <c r="C24" s="83"/>
      <c r="D24" s="84"/>
      <c r="E24" s="84"/>
      <c r="F24" s="76"/>
      <c r="G24" s="77"/>
      <c r="H24" s="76"/>
      <c r="I24" s="62" t="s">
        <v>5</v>
      </c>
      <c r="J24" s="76"/>
      <c r="K24" s="78"/>
      <c r="L24" s="79" t="e">
        <f aca="false">SUM(G24)+H24/(H24+J24)*(K24-G24)</f>
        <v>#DIV/0!</v>
      </c>
      <c r="M24" s="76"/>
      <c r="N24" s="80"/>
      <c r="O24" s="81"/>
      <c r="P24" s="76"/>
    </row>
    <row r="25" s="43" customFormat="true" ht="12.75" hidden="false" customHeight="false" outlineLevel="0" collapsed="false">
      <c r="A25" s="82" t="s">
        <v>87</v>
      </c>
      <c r="B25" s="76" t="s">
        <v>1</v>
      </c>
      <c r="C25" s="83" t="n">
        <v>37400</v>
      </c>
      <c r="D25" s="84" t="s">
        <v>95</v>
      </c>
      <c r="E25" s="84" t="s">
        <v>96</v>
      </c>
      <c r="F25" s="76" t="s">
        <v>91</v>
      </c>
      <c r="G25" s="77" t="n">
        <v>6.3</v>
      </c>
      <c r="H25" s="76" t="n">
        <v>6</v>
      </c>
      <c r="I25" s="62" t="s">
        <v>5</v>
      </c>
      <c r="J25" s="76" t="n">
        <v>3</v>
      </c>
      <c r="K25" s="78" t="n">
        <v>7.1</v>
      </c>
      <c r="L25" s="79" t="n">
        <f aca="false">SUM(G25)+H25/(H25+J25)*(K25-G25)</f>
        <v>6.83333333333333</v>
      </c>
      <c r="M25" s="76" t="n">
        <v>1.5</v>
      </c>
      <c r="N25" s="80"/>
      <c r="O25" s="81" t="s">
        <v>97</v>
      </c>
      <c r="P25" s="76"/>
    </row>
    <row r="26" s="43" customFormat="true" ht="12.75" hidden="false" customHeight="false" outlineLevel="0" collapsed="false">
      <c r="A26" s="82" t="s">
        <v>87</v>
      </c>
      <c r="B26" s="76" t="s">
        <v>1</v>
      </c>
      <c r="C26" s="83" t="n">
        <v>37400</v>
      </c>
      <c r="D26" s="84" t="s">
        <v>95</v>
      </c>
      <c r="E26" s="84" t="s">
        <v>96</v>
      </c>
      <c r="F26" s="76" t="s">
        <v>91</v>
      </c>
      <c r="G26" s="77" t="n">
        <v>6.3</v>
      </c>
      <c r="H26" s="76" t="n">
        <v>5</v>
      </c>
      <c r="I26" s="62" t="s">
        <v>5</v>
      </c>
      <c r="J26" s="76" t="n">
        <v>3</v>
      </c>
      <c r="K26" s="78" t="n">
        <v>7.1</v>
      </c>
      <c r="L26" s="79" t="n">
        <f aca="false">SUM(G26)+H26/(H26+J26)*(K26-G26)</f>
        <v>6.8</v>
      </c>
      <c r="M26" s="76" t="n">
        <v>1.5</v>
      </c>
      <c r="N26" s="80"/>
      <c r="O26" s="81" t="s">
        <v>97</v>
      </c>
      <c r="P26" s="76"/>
    </row>
    <row r="27" s="43" customFormat="true" ht="12.75" hidden="false" customHeight="false" outlineLevel="0" collapsed="false">
      <c r="A27" s="82" t="s">
        <v>87</v>
      </c>
      <c r="B27" s="76" t="s">
        <v>1</v>
      </c>
      <c r="C27" s="83" t="n">
        <v>37400</v>
      </c>
      <c r="D27" s="84" t="s">
        <v>95</v>
      </c>
      <c r="E27" s="84" t="s">
        <v>96</v>
      </c>
      <c r="F27" s="76" t="s">
        <v>91</v>
      </c>
      <c r="G27" s="77" t="n">
        <v>6.8</v>
      </c>
      <c r="H27" s="76" t="n">
        <v>1</v>
      </c>
      <c r="I27" s="62" t="s">
        <v>5</v>
      </c>
      <c r="J27" s="76" t="n">
        <v>4</v>
      </c>
      <c r="K27" s="78" t="n">
        <v>7.1</v>
      </c>
      <c r="L27" s="79" t="n">
        <f aca="false">SUM(G27)+H27/(H27+J27)*(K27-G27)</f>
        <v>6.86</v>
      </c>
      <c r="M27" s="76" t="n">
        <v>1.5</v>
      </c>
      <c r="N27" s="86" t="n">
        <v>6.8</v>
      </c>
      <c r="O27" s="81" t="s">
        <v>97</v>
      </c>
      <c r="P27" s="76"/>
    </row>
    <row r="28" s="43" customFormat="true" ht="12.75" hidden="false" customHeight="false" outlineLevel="0" collapsed="false">
      <c r="A28" s="82" t="s">
        <v>87</v>
      </c>
      <c r="B28" s="76" t="s">
        <v>1</v>
      </c>
      <c r="C28" s="83" t="n">
        <v>37400</v>
      </c>
      <c r="D28" s="84" t="s">
        <v>95</v>
      </c>
      <c r="E28" s="84" t="s">
        <v>96</v>
      </c>
      <c r="F28" s="76" t="s">
        <v>91</v>
      </c>
      <c r="G28" s="77" t="n">
        <v>6.8</v>
      </c>
      <c r="H28" s="76" t="n">
        <v>0.5</v>
      </c>
      <c r="I28" s="62" t="s">
        <v>5</v>
      </c>
      <c r="J28" s="76" t="n">
        <v>4</v>
      </c>
      <c r="K28" s="78" t="n">
        <v>7.1</v>
      </c>
      <c r="L28" s="79" t="n">
        <f aca="false">SUM(G28)+H28/(H28+J28)*(K28-G28)</f>
        <v>6.83333333333333</v>
      </c>
      <c r="M28" s="76" t="n">
        <v>1.5</v>
      </c>
      <c r="N28" s="80" t="n">
        <f aca="false">SUM(L25:L28)/4</f>
        <v>6.83166666666667</v>
      </c>
      <c r="O28" s="81" t="s">
        <v>97</v>
      </c>
      <c r="P28" s="76"/>
    </row>
    <row r="29" s="43" customFormat="true" ht="12.75" hidden="false" customHeight="false" outlineLevel="0" collapsed="false">
      <c r="A29" s="82"/>
      <c r="B29" s="76"/>
      <c r="C29" s="83"/>
      <c r="D29" s="84"/>
      <c r="E29" s="84"/>
      <c r="F29" s="76"/>
      <c r="G29" s="77"/>
      <c r="H29" s="76"/>
      <c r="I29" s="62" t="s">
        <v>5</v>
      </c>
      <c r="J29" s="76"/>
      <c r="K29" s="78"/>
      <c r="L29" s="79" t="e">
        <f aca="false">SUM(G29)+H29/(H29+J29)*(K29-G29)</f>
        <v>#DIV/0!</v>
      </c>
      <c r="M29" s="76"/>
      <c r="N29" s="80"/>
      <c r="O29" s="81"/>
      <c r="P29" s="76"/>
    </row>
    <row r="30" s="43" customFormat="true" ht="12.75" hidden="false" customHeight="false" outlineLevel="0" collapsed="false">
      <c r="A30" s="82" t="s">
        <v>87</v>
      </c>
      <c r="B30" s="76" t="s">
        <v>1</v>
      </c>
      <c r="C30" s="83" t="n">
        <v>37415</v>
      </c>
      <c r="D30" s="84" t="s">
        <v>98</v>
      </c>
      <c r="E30" s="84" t="s">
        <v>18</v>
      </c>
      <c r="F30" s="76" t="s">
        <v>91</v>
      </c>
      <c r="G30" s="77" t="n">
        <v>6.8</v>
      </c>
      <c r="H30" s="76" t="n">
        <v>4</v>
      </c>
      <c r="I30" s="62" t="s">
        <v>5</v>
      </c>
      <c r="J30" s="76" t="n">
        <v>3</v>
      </c>
      <c r="K30" s="78" t="n">
        <v>7.6</v>
      </c>
      <c r="L30" s="79" t="n">
        <f aca="false">SUM(G30)+H30/(H30+J30)*(K30-G30)</f>
        <v>7.25714285714286</v>
      </c>
      <c r="M30" s="76" t="n">
        <v>2</v>
      </c>
      <c r="N30" s="86" t="n">
        <v>7.2</v>
      </c>
      <c r="O30" s="81" t="s">
        <v>99</v>
      </c>
      <c r="P30" s="76"/>
    </row>
    <row r="31" s="43" customFormat="true" ht="12.75" hidden="false" customHeight="false" outlineLevel="0" collapsed="false">
      <c r="A31" s="82" t="s">
        <v>87</v>
      </c>
      <c r="B31" s="76" t="s">
        <v>1</v>
      </c>
      <c r="C31" s="83" t="n">
        <v>37415</v>
      </c>
      <c r="D31" s="84" t="s">
        <v>98</v>
      </c>
      <c r="E31" s="84" t="s">
        <v>18</v>
      </c>
      <c r="F31" s="76" t="s">
        <v>91</v>
      </c>
      <c r="G31" s="77" t="s">
        <v>100</v>
      </c>
      <c r="H31" s="76"/>
      <c r="I31" s="62" t="s">
        <v>5</v>
      </c>
      <c r="J31" s="76"/>
      <c r="K31" s="78"/>
      <c r="L31" s="79" t="n">
        <v>7.2</v>
      </c>
      <c r="M31" s="76" t="n">
        <v>2</v>
      </c>
      <c r="N31" s="80" t="n">
        <f aca="false">SUM(L30:L31)/2</f>
        <v>7.22857142857143</v>
      </c>
      <c r="O31" s="81" t="s">
        <v>99</v>
      </c>
      <c r="P31" s="76"/>
    </row>
    <row r="32" s="43" customFormat="true" ht="12.75" hidden="false" customHeight="false" outlineLevel="0" collapsed="false">
      <c r="A32" s="82"/>
      <c r="B32" s="76"/>
      <c r="C32" s="83"/>
      <c r="D32" s="84"/>
      <c r="E32" s="84"/>
      <c r="F32" s="76"/>
      <c r="G32" s="77"/>
      <c r="H32" s="76"/>
      <c r="I32" s="62" t="s">
        <v>5</v>
      </c>
      <c r="J32" s="76"/>
      <c r="K32" s="78"/>
      <c r="L32" s="79" t="e">
        <f aca="false">SUM(G32)+H32/(H32+J32)*(K32-G32)</f>
        <v>#DIV/0!</v>
      </c>
      <c r="M32" s="76"/>
      <c r="N32" s="80"/>
      <c r="O32" s="81"/>
      <c r="P32" s="76"/>
    </row>
    <row r="33" s="43" customFormat="true" ht="12.75" hidden="false" customHeight="false" outlineLevel="0" collapsed="false">
      <c r="A33" s="82" t="s">
        <v>87</v>
      </c>
      <c r="B33" s="76" t="s">
        <v>1</v>
      </c>
      <c r="C33" s="83" t="n">
        <v>37418</v>
      </c>
      <c r="D33" s="84" t="s">
        <v>18</v>
      </c>
      <c r="E33" s="84" t="s">
        <v>101</v>
      </c>
      <c r="F33" s="76" t="s">
        <v>91</v>
      </c>
      <c r="G33" s="77" t="n">
        <v>7.1</v>
      </c>
      <c r="H33" s="76" t="n">
        <v>1</v>
      </c>
      <c r="I33" s="62" t="s">
        <v>5</v>
      </c>
      <c r="J33" s="76" t="n">
        <v>4</v>
      </c>
      <c r="K33" s="78" t="n">
        <v>7.6</v>
      </c>
      <c r="L33" s="79" t="n">
        <f aca="false">SUM(G33)+H33/(H33+J33)*(K33-G33)</f>
        <v>7.2</v>
      </c>
      <c r="M33" s="76" t="n">
        <v>2</v>
      </c>
      <c r="N33" s="86" t="n">
        <v>7.2</v>
      </c>
      <c r="O33" s="81" t="n">
        <v>1.4</v>
      </c>
      <c r="P33" s="76"/>
    </row>
    <row r="34" s="43" customFormat="true" ht="12.75" hidden="false" customHeight="false" outlineLevel="0" collapsed="false">
      <c r="A34" s="82" t="s">
        <v>87</v>
      </c>
      <c r="B34" s="76" t="s">
        <v>1</v>
      </c>
      <c r="C34" s="83" t="n">
        <v>37418</v>
      </c>
      <c r="D34" s="84" t="s">
        <v>18</v>
      </c>
      <c r="E34" s="84" t="s">
        <v>101</v>
      </c>
      <c r="F34" s="76" t="s">
        <v>91</v>
      </c>
      <c r="G34" s="77" t="n">
        <v>6.8</v>
      </c>
      <c r="H34" s="76" t="n">
        <v>3.5</v>
      </c>
      <c r="I34" s="62" t="s">
        <v>5</v>
      </c>
      <c r="J34" s="76" t="n">
        <v>4.5</v>
      </c>
      <c r="K34" s="78" t="n">
        <v>7.6</v>
      </c>
      <c r="L34" s="79" t="n">
        <f aca="false">SUM(G34)+H34/(H34+J34)*(K34-G34)</f>
        <v>7.15</v>
      </c>
      <c r="M34" s="76" t="n">
        <v>2</v>
      </c>
      <c r="N34" s="80" t="n">
        <f aca="false">SUM(L33:L34)/2</f>
        <v>7.175</v>
      </c>
      <c r="O34" s="81" t="n">
        <v>1.4</v>
      </c>
      <c r="P34" s="76"/>
    </row>
    <row r="35" s="43" customFormat="true" ht="12.75" hidden="false" customHeight="false" outlineLevel="0" collapsed="false">
      <c r="A35" s="82"/>
      <c r="B35" s="76"/>
      <c r="C35" s="83"/>
      <c r="D35" s="84"/>
      <c r="E35" s="84"/>
      <c r="F35" s="76"/>
      <c r="G35" s="77"/>
      <c r="H35" s="76"/>
      <c r="I35" s="62" t="s">
        <v>5</v>
      </c>
      <c r="J35" s="76"/>
      <c r="K35" s="78"/>
      <c r="L35" s="79" t="e">
        <f aca="false">SUM(G35)+H35/(H35+J35)*(K35-G35)</f>
        <v>#DIV/0!</v>
      </c>
      <c r="M35" s="76"/>
      <c r="N35" s="80"/>
      <c r="O35" s="81"/>
      <c r="P35" s="76"/>
    </row>
    <row r="36" s="43" customFormat="true" ht="12.75" hidden="false" customHeight="false" outlineLevel="0" collapsed="false">
      <c r="A36" s="82" t="s">
        <v>87</v>
      </c>
      <c r="B36" s="76" t="s">
        <v>1</v>
      </c>
      <c r="C36" s="83" t="n">
        <v>37425</v>
      </c>
      <c r="D36" s="84" t="s">
        <v>18</v>
      </c>
      <c r="E36" s="84" t="s">
        <v>101</v>
      </c>
      <c r="F36" s="76" t="s">
        <v>91</v>
      </c>
      <c r="G36" s="77" t="n">
        <v>7.1</v>
      </c>
      <c r="H36" s="76" t="n">
        <v>1</v>
      </c>
      <c r="I36" s="62" t="s">
        <v>5</v>
      </c>
      <c r="J36" s="76" t="n">
        <v>3</v>
      </c>
      <c r="K36" s="78" t="n">
        <v>7.6</v>
      </c>
      <c r="L36" s="79" t="n">
        <f aca="false">SUM(G36)+H36/(H36+J36)*(K36-G36)</f>
        <v>7.225</v>
      </c>
      <c r="M36" s="76" t="n">
        <v>2</v>
      </c>
      <c r="N36" s="86" t="n">
        <v>7.3</v>
      </c>
      <c r="O36" s="81" t="s">
        <v>102</v>
      </c>
      <c r="P36" s="76"/>
    </row>
    <row r="37" s="43" customFormat="true" ht="12.75" hidden="false" customHeight="false" outlineLevel="0" collapsed="false">
      <c r="A37" s="82" t="s">
        <v>87</v>
      </c>
      <c r="B37" s="76" t="s">
        <v>1</v>
      </c>
      <c r="C37" s="83" t="n">
        <v>37425</v>
      </c>
      <c r="D37" s="84" t="s">
        <v>18</v>
      </c>
      <c r="E37" s="84" t="s">
        <v>101</v>
      </c>
      <c r="F37" s="76" t="s">
        <v>91</v>
      </c>
      <c r="G37" s="77" t="n">
        <v>7.1</v>
      </c>
      <c r="H37" s="76" t="n">
        <v>2</v>
      </c>
      <c r="I37" s="62" t="s">
        <v>5</v>
      </c>
      <c r="J37" s="76" t="n">
        <v>3</v>
      </c>
      <c r="K37" s="78" t="n">
        <v>7.6</v>
      </c>
      <c r="L37" s="79" t="n">
        <f aca="false">SUM(G37)+H37/(H37+J37)*(K37-G37)</f>
        <v>7.3</v>
      </c>
      <c r="M37" s="76" t="n">
        <v>2</v>
      </c>
      <c r="N37" s="80" t="n">
        <f aca="false">SUM(L36:L37)/2</f>
        <v>7.2625</v>
      </c>
      <c r="O37" s="81" t="s">
        <v>102</v>
      </c>
      <c r="P37" s="76"/>
    </row>
    <row r="38" s="43" customFormat="true" ht="12.75" hidden="false" customHeight="false" outlineLevel="0" collapsed="false">
      <c r="A38" s="82"/>
      <c r="B38" s="76"/>
      <c r="C38" s="83"/>
      <c r="D38" s="84"/>
      <c r="E38" s="84"/>
      <c r="F38" s="76"/>
      <c r="G38" s="77"/>
      <c r="H38" s="76"/>
      <c r="I38" s="62" t="s">
        <v>5</v>
      </c>
      <c r="J38" s="76"/>
      <c r="K38" s="78"/>
      <c r="L38" s="79" t="e">
        <f aca="false">SUM(G38)+H38/(H38+J38)*(K38-G38)</f>
        <v>#DIV/0!</v>
      </c>
      <c r="M38" s="76"/>
      <c r="N38" s="80"/>
      <c r="O38" s="81"/>
      <c r="P38" s="76"/>
    </row>
    <row r="39" s="43" customFormat="true" ht="12.75" hidden="false" customHeight="false" outlineLevel="0" collapsed="false">
      <c r="A39" s="82" t="s">
        <v>87</v>
      </c>
      <c r="B39" s="76" t="s">
        <v>1</v>
      </c>
      <c r="C39" s="83" t="n">
        <v>37428</v>
      </c>
      <c r="D39" s="84" t="s">
        <v>103</v>
      </c>
      <c r="E39" s="84" t="s">
        <v>104</v>
      </c>
      <c r="F39" s="76" t="s">
        <v>91</v>
      </c>
      <c r="G39" s="77" t="n">
        <v>7.1</v>
      </c>
      <c r="H39" s="76" t="n">
        <v>2</v>
      </c>
      <c r="I39" s="62" t="s">
        <v>5</v>
      </c>
      <c r="J39" s="76" t="n">
        <v>3</v>
      </c>
      <c r="K39" s="78" t="n">
        <v>7.6</v>
      </c>
      <c r="L39" s="79" t="n">
        <f aca="false">SUM(G39)+H39/(H39+J39)*(K39-G39)</f>
        <v>7.3</v>
      </c>
      <c r="M39" s="76" t="n">
        <v>1.5</v>
      </c>
      <c r="N39" s="80"/>
      <c r="O39" s="81" t="s">
        <v>105</v>
      </c>
      <c r="P39" s="76"/>
    </row>
    <row r="40" s="43" customFormat="true" ht="12.75" hidden="false" customHeight="false" outlineLevel="0" collapsed="false">
      <c r="A40" s="82" t="s">
        <v>87</v>
      </c>
      <c r="B40" s="76" t="s">
        <v>1</v>
      </c>
      <c r="C40" s="83" t="n">
        <v>37428</v>
      </c>
      <c r="D40" s="84" t="s">
        <v>103</v>
      </c>
      <c r="E40" s="84" t="s">
        <v>104</v>
      </c>
      <c r="F40" s="76" t="s">
        <v>91</v>
      </c>
      <c r="G40" s="77" t="n">
        <v>7.1</v>
      </c>
      <c r="H40" s="76" t="n">
        <v>2.5</v>
      </c>
      <c r="I40" s="62" t="s">
        <v>5</v>
      </c>
      <c r="J40" s="76" t="n">
        <v>3.5</v>
      </c>
      <c r="K40" s="78" t="n">
        <v>7.6</v>
      </c>
      <c r="L40" s="79" t="n">
        <f aca="false">SUM(G40)+H40/(H40+J40)*(K40-G40)</f>
        <v>7.30833333333333</v>
      </c>
      <c r="M40" s="76" t="n">
        <v>2</v>
      </c>
      <c r="N40" s="80"/>
      <c r="O40" s="81" t="s">
        <v>105</v>
      </c>
      <c r="P40" s="76"/>
    </row>
    <row r="41" s="43" customFormat="true" ht="12.75" hidden="false" customHeight="false" outlineLevel="0" collapsed="false">
      <c r="A41" s="82" t="s">
        <v>87</v>
      </c>
      <c r="B41" s="76" t="s">
        <v>1</v>
      </c>
      <c r="C41" s="83" t="n">
        <v>37428</v>
      </c>
      <c r="D41" s="84" t="s">
        <v>103</v>
      </c>
      <c r="E41" s="84" t="s">
        <v>104</v>
      </c>
      <c r="F41" s="76" t="s">
        <v>91</v>
      </c>
      <c r="G41" s="77" t="n">
        <v>7.2</v>
      </c>
      <c r="H41" s="76" t="n">
        <v>2</v>
      </c>
      <c r="I41" s="62" t="s">
        <v>5</v>
      </c>
      <c r="J41" s="76" t="n">
        <v>3</v>
      </c>
      <c r="K41" s="78" t="n">
        <v>7.6</v>
      </c>
      <c r="L41" s="79" t="n">
        <f aca="false">SUM(G41)+H41/(H41+J41)*(K41-G41)</f>
        <v>7.36</v>
      </c>
      <c r="M41" s="76" t="n">
        <v>1.5</v>
      </c>
      <c r="N41" s="86" t="n">
        <v>7.3</v>
      </c>
      <c r="O41" s="81" t="s">
        <v>105</v>
      </c>
      <c r="P41" s="76"/>
    </row>
    <row r="42" s="43" customFormat="true" ht="12.75" hidden="false" customHeight="false" outlineLevel="0" collapsed="false">
      <c r="A42" s="82" t="s">
        <v>87</v>
      </c>
      <c r="B42" s="76" t="s">
        <v>1</v>
      </c>
      <c r="C42" s="83" t="n">
        <v>37428</v>
      </c>
      <c r="D42" s="84" t="s">
        <v>103</v>
      </c>
      <c r="E42" s="84" t="s">
        <v>104</v>
      </c>
      <c r="F42" s="76" t="s">
        <v>91</v>
      </c>
      <c r="G42" s="77" t="n">
        <v>7.1</v>
      </c>
      <c r="H42" s="76" t="n">
        <v>2.5</v>
      </c>
      <c r="I42" s="62" t="s">
        <v>5</v>
      </c>
      <c r="J42" s="76" t="n">
        <v>3</v>
      </c>
      <c r="K42" s="78" t="n">
        <v>7.6</v>
      </c>
      <c r="L42" s="79" t="n">
        <f aca="false">SUM(G42)+H42/(H42+J42)*(K42-G42)</f>
        <v>7.32727272727273</v>
      </c>
      <c r="M42" s="76" t="n">
        <v>2</v>
      </c>
      <c r="N42" s="80" t="n">
        <f aca="false">SUM(L39:L42)/4</f>
        <v>7.32390151515152</v>
      </c>
      <c r="O42" s="81" t="s">
        <v>105</v>
      </c>
      <c r="P42" s="76"/>
    </row>
    <row r="43" s="43" customFormat="true" ht="12.75" hidden="false" customHeight="false" outlineLevel="0" collapsed="false">
      <c r="A43" s="82"/>
      <c r="B43" s="76"/>
      <c r="C43" s="83"/>
      <c r="D43" s="84"/>
      <c r="E43" s="84"/>
      <c r="F43" s="76"/>
      <c r="G43" s="77"/>
      <c r="H43" s="76"/>
      <c r="I43" s="62" t="s">
        <v>5</v>
      </c>
      <c r="J43" s="76"/>
      <c r="K43" s="78"/>
      <c r="L43" s="79" t="e">
        <f aca="false">SUM(G43)+H43/(H43+J43)*(K43-G43)</f>
        <v>#DIV/0!</v>
      </c>
      <c r="M43" s="76"/>
      <c r="N43" s="80"/>
      <c r="O43" s="81"/>
      <c r="P43" s="76"/>
    </row>
    <row r="44" s="43" customFormat="true" ht="12.75" hidden="false" customHeight="false" outlineLevel="0" collapsed="false">
      <c r="A44" s="82" t="s">
        <v>87</v>
      </c>
      <c r="B44" s="76" t="s">
        <v>1</v>
      </c>
      <c r="C44" s="83" t="n">
        <v>37430</v>
      </c>
      <c r="D44" s="84" t="s">
        <v>90</v>
      </c>
      <c r="E44" s="84" t="s">
        <v>106</v>
      </c>
      <c r="F44" s="76" t="s">
        <v>91</v>
      </c>
      <c r="G44" s="77" t="n">
        <v>7.1</v>
      </c>
      <c r="H44" s="76" t="n">
        <v>3.5</v>
      </c>
      <c r="I44" s="62" t="s">
        <v>5</v>
      </c>
      <c r="J44" s="76" t="n">
        <v>2</v>
      </c>
      <c r="K44" s="78" t="n">
        <v>7.6</v>
      </c>
      <c r="L44" s="79" t="n">
        <f aca="false">SUM(G44)+H44/(H44+J44)*(K44-G44)</f>
        <v>7.41818181818182</v>
      </c>
      <c r="M44" s="76" t="n">
        <v>2</v>
      </c>
      <c r="N44" s="86" t="n">
        <v>7.4</v>
      </c>
      <c r="O44" s="81" t="s">
        <v>107</v>
      </c>
      <c r="P44" s="76"/>
    </row>
    <row r="45" s="43" customFormat="true" ht="12.75" hidden="false" customHeight="false" outlineLevel="0" collapsed="false">
      <c r="A45" s="82" t="s">
        <v>87</v>
      </c>
      <c r="B45" s="76" t="s">
        <v>1</v>
      </c>
      <c r="C45" s="83" t="n">
        <v>37430</v>
      </c>
      <c r="D45" s="84" t="s">
        <v>90</v>
      </c>
      <c r="E45" s="84" t="s">
        <v>106</v>
      </c>
      <c r="F45" s="76" t="s">
        <v>91</v>
      </c>
      <c r="G45" s="77" t="n">
        <v>7.2</v>
      </c>
      <c r="H45" s="76" t="n">
        <v>3</v>
      </c>
      <c r="I45" s="62" t="s">
        <v>5</v>
      </c>
      <c r="J45" s="76" t="n">
        <v>2</v>
      </c>
      <c r="K45" s="78" t="n">
        <v>7.6</v>
      </c>
      <c r="L45" s="79" t="n">
        <f aca="false">SUM(G45)+H45/(H45+J45)*(K45-G45)</f>
        <v>7.44</v>
      </c>
      <c r="M45" s="76" t="n">
        <v>2</v>
      </c>
      <c r="N45" s="80" t="n">
        <f aca="false">SUM(L44:L45)/2</f>
        <v>7.42909090909091</v>
      </c>
      <c r="O45" s="81" t="s">
        <v>107</v>
      </c>
      <c r="P45" s="76"/>
    </row>
    <row r="46" s="43" customFormat="true" ht="12.75" hidden="false" customHeight="false" outlineLevel="0" collapsed="false">
      <c r="A46" s="82"/>
      <c r="B46" s="76"/>
      <c r="C46" s="83"/>
      <c r="D46" s="84"/>
      <c r="E46" s="84"/>
      <c r="F46" s="76"/>
      <c r="G46" s="77"/>
      <c r="H46" s="76"/>
      <c r="I46" s="62" t="s">
        <v>5</v>
      </c>
      <c r="J46" s="76"/>
      <c r="K46" s="78"/>
      <c r="L46" s="79" t="e">
        <f aca="false">SUM(G46)+H46/(H46+J46)*(K46-G46)</f>
        <v>#DIV/0!</v>
      </c>
      <c r="M46" s="76"/>
      <c r="N46" s="80"/>
      <c r="O46" s="81"/>
      <c r="P46" s="76"/>
    </row>
    <row r="47" s="43" customFormat="true" ht="12.75" hidden="false" customHeight="false" outlineLevel="0" collapsed="false">
      <c r="A47" s="82" t="s">
        <v>87</v>
      </c>
      <c r="B47" s="76" t="s">
        <v>108</v>
      </c>
      <c r="C47" s="83" t="n">
        <v>37443</v>
      </c>
      <c r="D47" s="84" t="s">
        <v>109</v>
      </c>
      <c r="E47" s="84" t="s">
        <v>110</v>
      </c>
      <c r="F47" s="76" t="s">
        <v>91</v>
      </c>
      <c r="G47" s="77" t="n">
        <v>7.1</v>
      </c>
      <c r="H47" s="76" t="n">
        <v>5</v>
      </c>
      <c r="I47" s="62" t="s">
        <v>5</v>
      </c>
      <c r="J47" s="76" t="n">
        <v>6</v>
      </c>
      <c r="K47" s="78" t="n">
        <v>8.2</v>
      </c>
      <c r="L47" s="79" t="n">
        <f aca="false">SUM(G47)+H47/(H47+J47)*(K47-G47)</f>
        <v>7.6</v>
      </c>
      <c r="M47" s="76" t="n">
        <v>2</v>
      </c>
      <c r="N47" s="80"/>
      <c r="O47" s="81" t="s">
        <v>111</v>
      </c>
      <c r="P47" s="76"/>
    </row>
    <row r="48" s="43" customFormat="true" ht="12.75" hidden="false" customHeight="false" outlineLevel="0" collapsed="false">
      <c r="A48" s="82" t="s">
        <v>87</v>
      </c>
      <c r="B48" s="76" t="s">
        <v>108</v>
      </c>
      <c r="C48" s="83" t="n">
        <v>37443</v>
      </c>
      <c r="D48" s="84" t="s">
        <v>109</v>
      </c>
      <c r="E48" s="84" t="s">
        <v>110</v>
      </c>
      <c r="F48" s="76" t="s">
        <v>91</v>
      </c>
      <c r="G48" s="77" t="n">
        <v>7.2</v>
      </c>
      <c r="H48" s="76" t="n">
        <v>4</v>
      </c>
      <c r="I48" s="62" t="s">
        <v>5</v>
      </c>
      <c r="J48" s="76" t="n">
        <v>6</v>
      </c>
      <c r="K48" s="78" t="n">
        <v>8.2</v>
      </c>
      <c r="L48" s="79" t="n">
        <f aca="false">SUM(G48)+H48/(H48+J48)*(K48-G48)</f>
        <v>7.6</v>
      </c>
      <c r="M48" s="76" t="n">
        <v>2</v>
      </c>
      <c r="N48" s="86" t="n">
        <v>7.6</v>
      </c>
      <c r="O48" s="81" t="s">
        <v>111</v>
      </c>
      <c r="P48" s="76"/>
    </row>
    <row r="49" s="43" customFormat="true" ht="12.75" hidden="false" customHeight="false" outlineLevel="0" collapsed="false">
      <c r="A49" s="82" t="s">
        <v>87</v>
      </c>
      <c r="B49" s="76" t="s">
        <v>108</v>
      </c>
      <c r="C49" s="83" t="n">
        <v>37443</v>
      </c>
      <c r="D49" s="84" t="s">
        <v>109</v>
      </c>
      <c r="E49" s="84" t="s">
        <v>110</v>
      </c>
      <c r="F49" s="76" t="s">
        <v>91</v>
      </c>
      <c r="G49" s="77" t="n">
        <v>7.5</v>
      </c>
      <c r="H49" s="76" t="n">
        <v>3</v>
      </c>
      <c r="I49" s="62" t="s">
        <v>5</v>
      </c>
      <c r="J49" s="76" t="n">
        <v>6</v>
      </c>
      <c r="K49" s="78" t="n">
        <v>8.2</v>
      </c>
      <c r="L49" s="79" t="n">
        <f aca="false">SUM(G49)+H49/(H49+J49)*(K49-G49)</f>
        <v>7.73333333333333</v>
      </c>
      <c r="M49" s="76" t="n">
        <v>2</v>
      </c>
      <c r="N49" s="80" t="n">
        <f aca="false">SUM(L47:L49)/3</f>
        <v>7.64444444444445</v>
      </c>
      <c r="O49" s="81" t="s">
        <v>111</v>
      </c>
      <c r="P49" s="76"/>
    </row>
    <row r="50" s="43" customFormat="true" ht="12.75" hidden="false" customHeight="false" outlineLevel="0" collapsed="false">
      <c r="A50" s="82"/>
      <c r="B50" s="76"/>
      <c r="C50" s="83"/>
      <c r="D50" s="84"/>
      <c r="E50" s="84"/>
      <c r="F50" s="76"/>
      <c r="G50" s="77"/>
      <c r="H50" s="76"/>
      <c r="I50" s="62" t="s">
        <v>5</v>
      </c>
      <c r="J50" s="76"/>
      <c r="K50" s="78"/>
      <c r="L50" s="79" t="e">
        <f aca="false">SUM(G50)+H50/(H50+J50)*(K50-G50)</f>
        <v>#DIV/0!</v>
      </c>
      <c r="M50" s="76"/>
      <c r="N50" s="80"/>
      <c r="O50" s="81"/>
      <c r="P50" s="76"/>
    </row>
    <row r="51" s="43" customFormat="true" ht="12.75" hidden="false" customHeight="false" outlineLevel="0" collapsed="false">
      <c r="A51" s="82" t="s">
        <v>87</v>
      </c>
      <c r="B51" s="76" t="s">
        <v>1</v>
      </c>
      <c r="C51" s="83" t="n">
        <v>37447</v>
      </c>
      <c r="D51" s="84" t="s">
        <v>98</v>
      </c>
      <c r="E51" s="84" t="s">
        <v>18</v>
      </c>
      <c r="F51" s="76" t="s">
        <v>91</v>
      </c>
      <c r="G51" s="77" t="n">
        <v>7.5</v>
      </c>
      <c r="H51" s="76" t="n">
        <v>1</v>
      </c>
      <c r="I51" s="62" t="s">
        <v>5</v>
      </c>
      <c r="J51" s="76" t="n">
        <v>6</v>
      </c>
      <c r="K51" s="78" t="n">
        <v>8.2</v>
      </c>
      <c r="L51" s="79" t="n">
        <f aca="false">SUM(G51)+H51/(H51+J51)*(K51-G51)</f>
        <v>7.6</v>
      </c>
      <c r="M51" s="76" t="n">
        <v>2</v>
      </c>
      <c r="N51" s="86"/>
      <c r="O51" s="81" t="s">
        <v>112</v>
      </c>
      <c r="P51" s="76"/>
    </row>
    <row r="52" s="43" customFormat="true" ht="12.75" hidden="false" customHeight="false" outlineLevel="0" collapsed="false">
      <c r="A52" s="82" t="s">
        <v>87</v>
      </c>
      <c r="B52" s="76" t="s">
        <v>1</v>
      </c>
      <c r="C52" s="83" t="n">
        <v>37447</v>
      </c>
      <c r="D52" s="84" t="s">
        <v>98</v>
      </c>
      <c r="E52" s="84" t="s">
        <v>18</v>
      </c>
      <c r="F52" s="76" t="s">
        <v>91</v>
      </c>
      <c r="G52" s="77" t="n">
        <v>7.2</v>
      </c>
      <c r="H52" s="76" t="n">
        <v>3</v>
      </c>
      <c r="I52" s="62" t="s">
        <v>5</v>
      </c>
      <c r="J52" s="76" t="n">
        <v>6</v>
      </c>
      <c r="K52" s="78" t="n">
        <v>8.2</v>
      </c>
      <c r="L52" s="79" t="n">
        <f aca="false">SUM(G52)+H52/(H52+J52)*(K52-G52)</f>
        <v>7.53333333333333</v>
      </c>
      <c r="M52" s="76" t="n">
        <v>2</v>
      </c>
      <c r="N52" s="86" t="n">
        <v>7.6</v>
      </c>
      <c r="O52" s="81" t="s">
        <v>112</v>
      </c>
      <c r="P52" s="76"/>
    </row>
    <row r="53" s="43" customFormat="true" ht="12.75" hidden="false" customHeight="false" outlineLevel="0" collapsed="false">
      <c r="A53" s="82" t="s">
        <v>87</v>
      </c>
      <c r="B53" s="76" t="s">
        <v>1</v>
      </c>
      <c r="C53" s="83" t="n">
        <v>37447</v>
      </c>
      <c r="D53" s="84" t="s">
        <v>98</v>
      </c>
      <c r="E53" s="84" t="s">
        <v>18</v>
      </c>
      <c r="F53" s="76" t="s">
        <v>91</v>
      </c>
      <c r="G53" s="77" t="s">
        <v>100</v>
      </c>
      <c r="H53" s="76"/>
      <c r="I53" s="62" t="s">
        <v>5</v>
      </c>
      <c r="J53" s="76"/>
      <c r="K53" s="78"/>
      <c r="L53" s="79" t="n">
        <v>7.55</v>
      </c>
      <c r="M53" s="76" t="n">
        <v>2</v>
      </c>
      <c r="N53" s="80" t="n">
        <f aca="false">SUM(L51:L53)/3</f>
        <v>7.56111111111111</v>
      </c>
      <c r="O53" s="81" t="s">
        <v>112</v>
      </c>
      <c r="P53" s="76"/>
    </row>
    <row r="54" s="43" customFormat="true" ht="12.75" hidden="false" customHeight="false" outlineLevel="0" collapsed="false">
      <c r="A54" s="82"/>
      <c r="B54" s="76"/>
      <c r="C54" s="83"/>
      <c r="D54" s="84"/>
      <c r="E54" s="84"/>
      <c r="F54" s="76"/>
      <c r="G54" s="77"/>
      <c r="H54" s="76"/>
      <c r="I54" s="62" t="s">
        <v>5</v>
      </c>
      <c r="J54" s="76"/>
      <c r="K54" s="78"/>
      <c r="L54" s="79" t="e">
        <f aca="false">SUM(G54)+H54/(H54+J54)*(K54-G54)</f>
        <v>#DIV/0!</v>
      </c>
      <c r="M54" s="76"/>
      <c r="N54" s="80"/>
      <c r="O54" s="81"/>
      <c r="P54" s="76"/>
    </row>
    <row r="55" s="43" customFormat="true" ht="12.75" hidden="false" customHeight="false" outlineLevel="0" collapsed="false">
      <c r="A55" s="82" t="s">
        <v>87</v>
      </c>
      <c r="B55" s="76" t="s">
        <v>113</v>
      </c>
      <c r="C55" s="83" t="n">
        <v>37449</v>
      </c>
      <c r="D55" s="103" t="s">
        <v>114</v>
      </c>
      <c r="E55" s="104" t="s">
        <v>115</v>
      </c>
      <c r="F55" s="76" t="s">
        <v>85</v>
      </c>
      <c r="G55" s="105" t="n">
        <v>7.5</v>
      </c>
      <c r="H55" s="106" t="n">
        <v>2.5</v>
      </c>
      <c r="I55" s="107" t="s">
        <v>5</v>
      </c>
      <c r="J55" s="76" t="n">
        <v>6</v>
      </c>
      <c r="K55" s="108" t="n">
        <v>8.2</v>
      </c>
      <c r="L55" s="79" t="n">
        <f aca="false">SUM(G55)+H55/(H55+J55)*(K55-G55)</f>
        <v>7.70588235294118</v>
      </c>
      <c r="M55" s="76" t="n">
        <v>2</v>
      </c>
      <c r="N55" s="109"/>
      <c r="O55" s="81" t="s">
        <v>116</v>
      </c>
      <c r="P55" s="76"/>
    </row>
    <row r="56" s="43" customFormat="true" ht="12.75" hidden="false" customHeight="false" outlineLevel="0" collapsed="false">
      <c r="A56" s="82" t="s">
        <v>87</v>
      </c>
      <c r="B56" s="76" t="s">
        <v>113</v>
      </c>
      <c r="C56" s="83" t="n">
        <v>37449</v>
      </c>
      <c r="D56" s="103" t="s">
        <v>114</v>
      </c>
      <c r="E56" s="104" t="s">
        <v>115</v>
      </c>
      <c r="F56" s="76" t="s">
        <v>85</v>
      </c>
      <c r="G56" s="77" t="n">
        <v>7.1</v>
      </c>
      <c r="H56" s="76" t="n">
        <v>3.5</v>
      </c>
      <c r="I56" s="62" t="s">
        <v>5</v>
      </c>
      <c r="J56" s="76" t="n">
        <v>6</v>
      </c>
      <c r="K56" s="78" t="n">
        <v>8.2</v>
      </c>
      <c r="L56" s="79" t="n">
        <f aca="false">SUM(G56)+H56/(H56+J56)*(K56-G56)</f>
        <v>7.50526315789474</v>
      </c>
      <c r="M56" s="76" t="n">
        <v>2</v>
      </c>
      <c r="N56" s="86" t="n">
        <v>7.6</v>
      </c>
      <c r="O56" s="81" t="s">
        <v>116</v>
      </c>
      <c r="P56" s="76"/>
    </row>
    <row r="57" s="43" customFormat="true" ht="12.75" hidden="false" customHeight="false" outlineLevel="0" collapsed="false">
      <c r="A57" s="82" t="s">
        <v>87</v>
      </c>
      <c r="B57" s="76" t="s">
        <v>113</v>
      </c>
      <c r="C57" s="83" t="n">
        <v>37449</v>
      </c>
      <c r="D57" s="103" t="s">
        <v>114</v>
      </c>
      <c r="E57" s="104" t="s">
        <v>115</v>
      </c>
      <c r="F57" s="76" t="s">
        <v>85</v>
      </c>
      <c r="G57" s="77" t="n">
        <v>7.2</v>
      </c>
      <c r="H57" s="76" t="n">
        <v>3</v>
      </c>
      <c r="I57" s="62" t="s">
        <v>5</v>
      </c>
      <c r="J57" s="76" t="n">
        <v>6</v>
      </c>
      <c r="K57" s="78" t="n">
        <v>8.2</v>
      </c>
      <c r="L57" s="79" t="n">
        <f aca="false">SUM(G57)+H57/(H57+J57)*(K57-G57)</f>
        <v>7.53333333333333</v>
      </c>
      <c r="M57" s="76" t="n">
        <v>2</v>
      </c>
      <c r="N57" s="80" t="n">
        <f aca="false">SUM(L55:L57)/3</f>
        <v>7.58149294805642</v>
      </c>
      <c r="O57" s="81" t="s">
        <v>116</v>
      </c>
      <c r="P57" s="76"/>
    </row>
    <row r="58" s="43" customFormat="true" ht="12.75" hidden="false" customHeight="false" outlineLevel="0" collapsed="false">
      <c r="A58" s="82"/>
      <c r="B58" s="76"/>
      <c r="C58" s="83"/>
      <c r="D58" s="84"/>
      <c r="E58" s="84"/>
      <c r="F58" s="76"/>
      <c r="G58" s="77"/>
      <c r="H58" s="76"/>
      <c r="I58" s="62" t="s">
        <v>5</v>
      </c>
      <c r="J58" s="76"/>
      <c r="K58" s="78"/>
      <c r="L58" s="79" t="e">
        <f aca="false">SUM(G58)+H58/(H58+J58)*(K58-G58)</f>
        <v>#DIV/0!</v>
      </c>
      <c r="M58" s="76"/>
      <c r="N58" s="80"/>
      <c r="O58" s="81"/>
      <c r="P58" s="76"/>
    </row>
    <row r="59" s="43" customFormat="true" ht="12.75" hidden="false" customHeight="false" outlineLevel="0" collapsed="false">
      <c r="A59" s="82" t="s">
        <v>87</v>
      </c>
      <c r="B59" s="76" t="s">
        <v>1</v>
      </c>
      <c r="C59" s="83" t="n">
        <v>37454</v>
      </c>
      <c r="D59" s="103" t="s">
        <v>117</v>
      </c>
      <c r="E59" s="104" t="s">
        <v>118</v>
      </c>
      <c r="F59" s="76" t="s">
        <v>85</v>
      </c>
      <c r="G59" s="77" t="n">
        <v>7.1</v>
      </c>
      <c r="H59" s="76" t="n">
        <v>2</v>
      </c>
      <c r="I59" s="62" t="s">
        <v>5</v>
      </c>
      <c r="J59" s="106" t="n">
        <v>2.5</v>
      </c>
      <c r="K59" s="78" t="n">
        <v>7.5</v>
      </c>
      <c r="L59" s="79" t="n">
        <f aca="false">SUM(G59)+H59/(H59+J59)*(K59-G59)</f>
        <v>7.27777777777778</v>
      </c>
      <c r="M59" s="76" t="n">
        <v>1.5</v>
      </c>
      <c r="N59" s="86" t="n">
        <v>7.3</v>
      </c>
      <c r="O59" s="81" t="n">
        <v>1</v>
      </c>
      <c r="P59" s="76"/>
    </row>
    <row r="60" s="43" customFormat="true" ht="12.75" hidden="false" customHeight="false" outlineLevel="0" collapsed="false">
      <c r="A60" s="82" t="s">
        <v>87</v>
      </c>
      <c r="B60" s="76" t="s">
        <v>1</v>
      </c>
      <c r="C60" s="83" t="n">
        <v>37454</v>
      </c>
      <c r="D60" s="103" t="s">
        <v>117</v>
      </c>
      <c r="E60" s="104" t="s">
        <v>118</v>
      </c>
      <c r="F60" s="76" t="s">
        <v>85</v>
      </c>
      <c r="G60" s="77" t="n">
        <v>7.2</v>
      </c>
      <c r="H60" s="76" t="n">
        <v>1</v>
      </c>
      <c r="I60" s="62" t="s">
        <v>5</v>
      </c>
      <c r="J60" s="76" t="n">
        <v>2.5</v>
      </c>
      <c r="K60" s="78" t="n">
        <v>7.5</v>
      </c>
      <c r="L60" s="79" t="n">
        <f aca="false">SUM(G60)+H60/(H60+J60)*(K60-G60)</f>
        <v>7.28571428571429</v>
      </c>
      <c r="M60" s="76" t="n">
        <v>1.5</v>
      </c>
      <c r="N60" s="80" t="n">
        <f aca="false">SUM(L59:L60)/2</f>
        <v>7.28174603174603</v>
      </c>
      <c r="O60" s="81" t="n">
        <v>1</v>
      </c>
      <c r="P60" s="76"/>
    </row>
    <row r="61" s="43" customFormat="true" ht="12.75" hidden="false" customHeight="false" outlineLevel="0" collapsed="false">
      <c r="A61" s="82"/>
      <c r="B61" s="76"/>
      <c r="C61" s="83"/>
      <c r="D61" s="84"/>
      <c r="E61" s="84"/>
      <c r="F61" s="76"/>
      <c r="G61" s="77"/>
      <c r="H61" s="76"/>
      <c r="I61" s="62" t="s">
        <v>5</v>
      </c>
      <c r="J61" s="76"/>
      <c r="K61" s="78"/>
      <c r="L61" s="79" t="e">
        <f aca="false">SUM(G61)+H61/(H61+J61)*(K61-G61)</f>
        <v>#DIV/0!</v>
      </c>
      <c r="M61" s="76"/>
      <c r="N61" s="80"/>
      <c r="O61" s="81"/>
      <c r="P61" s="76"/>
    </row>
    <row r="62" s="43" customFormat="true" ht="12.75" hidden="false" customHeight="false" outlineLevel="0" collapsed="false">
      <c r="A62" s="82" t="s">
        <v>87</v>
      </c>
      <c r="B62" s="76" t="s">
        <v>1</v>
      </c>
      <c r="C62" s="83" t="n">
        <v>37458</v>
      </c>
      <c r="D62" s="103" t="s">
        <v>18</v>
      </c>
      <c r="E62" s="104" t="s">
        <v>101</v>
      </c>
      <c r="F62" s="76" t="s">
        <v>85</v>
      </c>
      <c r="G62" s="77" t="n">
        <v>7.1</v>
      </c>
      <c r="H62" s="76" t="n">
        <v>1</v>
      </c>
      <c r="I62" s="62" t="s">
        <v>5</v>
      </c>
      <c r="J62" s="106" t="n">
        <v>3.5</v>
      </c>
      <c r="K62" s="78" t="n">
        <v>7.5</v>
      </c>
      <c r="L62" s="79" t="n">
        <f aca="false">SUM(G62)+H62/(H62+J62)*(K62-G62)</f>
        <v>7.18888888888889</v>
      </c>
      <c r="M62" s="76" t="n">
        <v>1.5</v>
      </c>
      <c r="N62" s="86" t="n">
        <v>7.2</v>
      </c>
      <c r="O62" s="81" t="s">
        <v>119</v>
      </c>
      <c r="P62" s="76"/>
    </row>
    <row r="63" s="43" customFormat="true" ht="12.75" hidden="false" customHeight="false" outlineLevel="0" collapsed="false">
      <c r="A63" s="82" t="s">
        <v>87</v>
      </c>
      <c r="B63" s="76" t="s">
        <v>1</v>
      </c>
      <c r="C63" s="83" t="n">
        <v>37458</v>
      </c>
      <c r="D63" s="103" t="s">
        <v>18</v>
      </c>
      <c r="E63" s="104" t="s">
        <v>101</v>
      </c>
      <c r="F63" s="76" t="s">
        <v>85</v>
      </c>
      <c r="G63" s="77" t="n">
        <v>6.8</v>
      </c>
      <c r="H63" s="76" t="n">
        <v>3</v>
      </c>
      <c r="I63" s="62" t="s">
        <v>5</v>
      </c>
      <c r="J63" s="106" t="n">
        <v>3.5</v>
      </c>
      <c r="K63" s="78" t="n">
        <v>7.5</v>
      </c>
      <c r="L63" s="79" t="n">
        <f aca="false">SUM(G63)+H63/(H63+J63)*(K63-G63)</f>
        <v>7.12307692307692</v>
      </c>
      <c r="M63" s="76" t="n">
        <v>1.5</v>
      </c>
      <c r="N63" s="80" t="n">
        <f aca="false">SUM(L62:L63)/2</f>
        <v>7.15598290598291</v>
      </c>
      <c r="O63" s="81" t="s">
        <v>119</v>
      </c>
      <c r="P63" s="76"/>
    </row>
    <row r="64" s="43" customFormat="true" ht="12.75" hidden="false" customHeight="false" outlineLevel="0" collapsed="false">
      <c r="A64" s="82"/>
      <c r="B64" s="76"/>
      <c r="C64" s="83"/>
      <c r="D64" s="84"/>
      <c r="E64" s="84"/>
      <c r="F64" s="76"/>
      <c r="G64" s="77"/>
      <c r="H64" s="76"/>
      <c r="I64" s="62" t="s">
        <v>5</v>
      </c>
      <c r="J64" s="76"/>
      <c r="K64" s="78"/>
      <c r="L64" s="79" t="e">
        <f aca="false">SUM(G64)+H64/(H64+J64)*(K64-G64)</f>
        <v>#DIV/0!</v>
      </c>
      <c r="M64" s="76"/>
      <c r="N64" s="80"/>
      <c r="O64" s="81"/>
      <c r="P64" s="76"/>
    </row>
    <row r="65" s="43" customFormat="true" ht="12.75" hidden="false" customHeight="false" outlineLevel="0" collapsed="false">
      <c r="A65" s="82" t="s">
        <v>87</v>
      </c>
      <c r="B65" s="76" t="s">
        <v>1</v>
      </c>
      <c r="C65" s="83" t="n">
        <v>37463</v>
      </c>
      <c r="D65" s="103" t="s">
        <v>120</v>
      </c>
      <c r="E65" s="104" t="s">
        <v>121</v>
      </c>
      <c r="F65" s="76" t="s">
        <v>85</v>
      </c>
      <c r="G65" s="77" t="n">
        <v>6.8</v>
      </c>
      <c r="H65" s="76" t="n">
        <v>3.5</v>
      </c>
      <c r="I65" s="62" t="s">
        <v>5</v>
      </c>
      <c r="J65" s="106" t="n">
        <v>2</v>
      </c>
      <c r="K65" s="78" t="n">
        <v>7.1</v>
      </c>
      <c r="L65" s="79" t="n">
        <f aca="false">SUM(G65)+H65/(H65+J65)*(K65-G65)</f>
        <v>6.99090909090909</v>
      </c>
      <c r="M65" s="76" t="n">
        <v>1.5</v>
      </c>
      <c r="N65" s="86" t="n">
        <v>7</v>
      </c>
      <c r="O65" s="81" t="s">
        <v>105</v>
      </c>
      <c r="P65" s="76"/>
    </row>
    <row r="66" s="43" customFormat="true" ht="12.75" hidden="false" customHeight="false" outlineLevel="0" collapsed="false">
      <c r="A66" s="82" t="s">
        <v>87</v>
      </c>
      <c r="B66" s="76" t="s">
        <v>1</v>
      </c>
      <c r="C66" s="83" t="n">
        <v>37463</v>
      </c>
      <c r="D66" s="103" t="s">
        <v>120</v>
      </c>
      <c r="E66" s="104" t="s">
        <v>121</v>
      </c>
      <c r="F66" s="76" t="s">
        <v>85</v>
      </c>
      <c r="G66" s="77" t="n">
        <v>6.8</v>
      </c>
      <c r="H66" s="76" t="n">
        <v>4</v>
      </c>
      <c r="I66" s="62" t="s">
        <v>5</v>
      </c>
      <c r="J66" s="76" t="n">
        <v>2.5</v>
      </c>
      <c r="K66" s="78" t="n">
        <v>7.1</v>
      </c>
      <c r="L66" s="79" t="n">
        <f aca="false">SUM(G66)+H66/(H66+J66)*(K66-G66)</f>
        <v>6.98461538461539</v>
      </c>
      <c r="M66" s="76" t="n">
        <v>1.5</v>
      </c>
      <c r="N66" s="80" t="n">
        <f aca="false">SUM(L65:L66)/2</f>
        <v>6.98776223776224</v>
      </c>
      <c r="O66" s="81" t="s">
        <v>105</v>
      </c>
      <c r="P66" s="76"/>
    </row>
    <row r="67" s="43" customFormat="true" ht="12.75" hidden="false" customHeight="false" outlineLevel="0" collapsed="false">
      <c r="A67" s="82"/>
      <c r="B67" s="76"/>
      <c r="C67" s="83"/>
      <c r="D67" s="84"/>
      <c r="E67" s="84"/>
      <c r="F67" s="76"/>
      <c r="G67" s="77"/>
      <c r="H67" s="76"/>
      <c r="I67" s="62" t="s">
        <v>5</v>
      </c>
      <c r="J67" s="76"/>
      <c r="K67" s="78"/>
      <c r="L67" s="79" t="e">
        <f aca="false">SUM(G67)+H67/(H67+J67)*(K67-G67)</f>
        <v>#DIV/0!</v>
      </c>
      <c r="M67" s="76"/>
      <c r="N67" s="80"/>
      <c r="O67" s="81"/>
      <c r="P67" s="76"/>
    </row>
    <row r="68" s="43" customFormat="true" ht="12.75" hidden="false" customHeight="false" outlineLevel="0" collapsed="false">
      <c r="A68" s="82" t="s">
        <v>87</v>
      </c>
      <c r="B68" s="76" t="s">
        <v>88</v>
      </c>
      <c r="C68" s="83" t="n">
        <v>37466</v>
      </c>
      <c r="D68" s="103" t="s">
        <v>18</v>
      </c>
      <c r="E68" s="104" t="s">
        <v>101</v>
      </c>
      <c r="F68" s="76" t="s">
        <v>122</v>
      </c>
      <c r="G68" s="77" t="n">
        <v>6.8</v>
      </c>
      <c r="H68" s="76" t="n">
        <v>3</v>
      </c>
      <c r="I68" s="62" t="s">
        <v>5</v>
      </c>
      <c r="J68" s="76" t="n">
        <v>2</v>
      </c>
      <c r="K68" s="78" t="n">
        <v>7.2</v>
      </c>
      <c r="L68" s="79" t="n">
        <f aca="false">SUM(G68)+H68/(H68+J68)*(K68-G68)</f>
        <v>7.04</v>
      </c>
      <c r="M68" s="76" t="n">
        <v>1.5</v>
      </c>
      <c r="N68" s="80"/>
      <c r="O68" s="81" t="s">
        <v>111</v>
      </c>
      <c r="P68" s="76" t="s">
        <v>123</v>
      </c>
    </row>
    <row r="69" s="43" customFormat="true" ht="12.75" hidden="false" customHeight="false" outlineLevel="0" collapsed="false">
      <c r="A69" s="82" t="s">
        <v>87</v>
      </c>
      <c r="B69" s="76" t="s">
        <v>88</v>
      </c>
      <c r="C69" s="83" t="n">
        <v>37466</v>
      </c>
      <c r="D69" s="103" t="s">
        <v>18</v>
      </c>
      <c r="E69" s="104" t="s">
        <v>101</v>
      </c>
      <c r="F69" s="76" t="s">
        <v>122</v>
      </c>
      <c r="G69" s="77" t="n">
        <v>6.8</v>
      </c>
      <c r="H69" s="76" t="n">
        <v>3</v>
      </c>
      <c r="I69" s="62" t="s">
        <v>5</v>
      </c>
      <c r="J69" s="76" t="n">
        <v>5.5</v>
      </c>
      <c r="K69" s="78" t="n">
        <v>7.5</v>
      </c>
      <c r="L69" s="79" t="n">
        <f aca="false">SUM(G69)+H69/(H69+J69)*(K69-G69)</f>
        <v>7.04705882352941</v>
      </c>
      <c r="M69" s="76" t="n">
        <v>1.5</v>
      </c>
      <c r="N69" s="86" t="n">
        <v>7</v>
      </c>
      <c r="O69" s="81" t="s">
        <v>111</v>
      </c>
      <c r="P69" s="76"/>
    </row>
    <row r="70" s="43" customFormat="true" ht="12.75" hidden="false" customHeight="false" outlineLevel="0" collapsed="false">
      <c r="A70" s="82" t="s">
        <v>87</v>
      </c>
      <c r="B70" s="76" t="s">
        <v>88</v>
      </c>
      <c r="C70" s="83" t="n">
        <v>37466</v>
      </c>
      <c r="D70" s="103" t="s">
        <v>18</v>
      </c>
      <c r="E70" s="104" t="s">
        <v>101</v>
      </c>
      <c r="F70" s="76" t="s">
        <v>122</v>
      </c>
      <c r="G70" s="77" t="n">
        <v>6.8</v>
      </c>
      <c r="H70" s="76" t="n">
        <v>3</v>
      </c>
      <c r="I70" s="62" t="s">
        <v>5</v>
      </c>
      <c r="J70" s="76" t="n">
        <v>0.75</v>
      </c>
      <c r="K70" s="78" t="n">
        <v>7.1</v>
      </c>
      <c r="L70" s="79" t="n">
        <f aca="false">SUM(G70)+H70/(H70+J70)*(K70-G70)</f>
        <v>7.04</v>
      </c>
      <c r="M70" s="76" t="n">
        <v>1.5</v>
      </c>
      <c r="N70" s="80" t="n">
        <f aca="false">SUM(L68:L70)/3</f>
        <v>7.04235294117647</v>
      </c>
      <c r="O70" s="81" t="s">
        <v>111</v>
      </c>
      <c r="P70" s="76"/>
    </row>
    <row r="71" s="43" customFormat="true" ht="12.75" hidden="false" customHeight="false" outlineLevel="0" collapsed="false">
      <c r="A71" s="82"/>
      <c r="B71" s="76"/>
      <c r="C71" s="83"/>
      <c r="D71" s="84"/>
      <c r="E71" s="84"/>
      <c r="F71" s="76"/>
      <c r="G71" s="77"/>
      <c r="H71" s="76"/>
      <c r="I71" s="62" t="s">
        <v>5</v>
      </c>
      <c r="J71" s="76"/>
      <c r="K71" s="78"/>
      <c r="L71" s="79" t="e">
        <f aca="false">SUM(G71)+H71/(H71+J71)*(K71-G71)</f>
        <v>#DIV/0!</v>
      </c>
      <c r="M71" s="76"/>
      <c r="N71" s="80"/>
      <c r="O71" s="81"/>
      <c r="P71" s="76"/>
    </row>
    <row r="72" s="43" customFormat="true" ht="12.75" hidden="false" customHeight="false" outlineLevel="0" collapsed="false">
      <c r="A72" s="82" t="s">
        <v>87</v>
      </c>
      <c r="B72" s="76" t="s">
        <v>88</v>
      </c>
      <c r="C72" s="83" t="n">
        <v>37471</v>
      </c>
      <c r="D72" s="103" t="s">
        <v>124</v>
      </c>
      <c r="E72" s="104" t="s">
        <v>125</v>
      </c>
      <c r="F72" s="76" t="s">
        <v>122</v>
      </c>
      <c r="G72" s="77" t="n">
        <v>6.8</v>
      </c>
      <c r="H72" s="76" t="n">
        <v>3</v>
      </c>
      <c r="I72" s="62" t="s">
        <v>5</v>
      </c>
      <c r="J72" s="76" t="n">
        <v>0.5</v>
      </c>
      <c r="K72" s="78" t="n">
        <v>7.1</v>
      </c>
      <c r="L72" s="79" t="n">
        <f aca="false">SUM(G72)+H72/(H72+J72)*(K72-G72)</f>
        <v>7.05714285714286</v>
      </c>
      <c r="M72" s="76" t="n">
        <v>1.5</v>
      </c>
      <c r="N72" s="80" t="n">
        <v>7.06</v>
      </c>
      <c r="O72" s="81" t="s">
        <v>111</v>
      </c>
      <c r="P72" s="86" t="n">
        <v>7.1</v>
      </c>
    </row>
    <row r="73" s="43" customFormat="true" ht="12.75" hidden="false" customHeight="false" outlineLevel="0" collapsed="false">
      <c r="A73" s="82"/>
      <c r="B73" s="76"/>
      <c r="C73" s="83"/>
      <c r="D73" s="84"/>
      <c r="E73" s="84"/>
      <c r="F73" s="76"/>
      <c r="G73" s="77"/>
      <c r="H73" s="76"/>
      <c r="I73" s="62" t="s">
        <v>5</v>
      </c>
      <c r="J73" s="76"/>
      <c r="K73" s="78"/>
      <c r="L73" s="79" t="e">
        <f aca="false">SUM(G73)+H73/(H73+J73)*(K73-G73)</f>
        <v>#DIV/0!</v>
      </c>
      <c r="M73" s="76"/>
      <c r="N73" s="80"/>
      <c r="O73" s="81"/>
      <c r="P73" s="76"/>
    </row>
    <row r="74" s="43" customFormat="true" ht="12.75" hidden="false" customHeight="false" outlineLevel="0" collapsed="false">
      <c r="A74" s="82" t="s">
        <v>87</v>
      </c>
      <c r="B74" s="76" t="s">
        <v>88</v>
      </c>
      <c r="C74" s="83" t="n">
        <v>37472</v>
      </c>
      <c r="D74" s="103" t="s">
        <v>126</v>
      </c>
      <c r="E74" s="104" t="s">
        <v>127</v>
      </c>
      <c r="F74" s="76" t="s">
        <v>122</v>
      </c>
      <c r="G74" s="77" t="n">
        <v>6.8</v>
      </c>
      <c r="H74" s="76" t="n">
        <v>4</v>
      </c>
      <c r="I74" s="62" t="s">
        <v>5</v>
      </c>
      <c r="J74" s="76" t="n">
        <v>2</v>
      </c>
      <c r="K74" s="78" t="n">
        <v>7.1</v>
      </c>
      <c r="L74" s="79" t="n">
        <f aca="false">SUM(G74)+H74/(H74+J74)*(K74-G74)</f>
        <v>7</v>
      </c>
      <c r="M74" s="76" t="n">
        <v>1.5</v>
      </c>
      <c r="N74" s="86" t="n">
        <v>7</v>
      </c>
      <c r="O74" s="81" t="n">
        <v>2.5</v>
      </c>
      <c r="P74" s="76"/>
    </row>
    <row r="75" s="43" customFormat="true" ht="12.75" hidden="false" customHeight="false" outlineLevel="0" collapsed="false">
      <c r="A75" s="82" t="s">
        <v>87</v>
      </c>
      <c r="B75" s="76" t="s">
        <v>88</v>
      </c>
      <c r="C75" s="83" t="n">
        <v>37472</v>
      </c>
      <c r="D75" s="103" t="s">
        <v>126</v>
      </c>
      <c r="E75" s="104" t="s">
        <v>127</v>
      </c>
      <c r="F75" s="76" t="s">
        <v>122</v>
      </c>
      <c r="G75" s="77" t="n">
        <v>6.8</v>
      </c>
      <c r="H75" s="76" t="n">
        <v>4</v>
      </c>
      <c r="I75" s="62" t="s">
        <v>5</v>
      </c>
      <c r="J75" s="76" t="n">
        <v>3</v>
      </c>
      <c r="K75" s="78" t="n">
        <v>7.2</v>
      </c>
      <c r="L75" s="79" t="n">
        <f aca="false">SUM(G75)+H75/(H75+J75)*(K75-G75)</f>
        <v>7.02857142857143</v>
      </c>
      <c r="M75" s="76" t="n">
        <v>1.5</v>
      </c>
      <c r="N75" s="80" t="n">
        <f aca="false">SUM(L74:L75)/2</f>
        <v>7.01428571428571</v>
      </c>
      <c r="O75" s="81" t="n">
        <v>2.5</v>
      </c>
      <c r="P75" s="76"/>
    </row>
    <row r="76" s="43" customFormat="true" ht="12.75" hidden="false" customHeight="false" outlineLevel="0" collapsed="false">
      <c r="A76" s="82"/>
      <c r="B76" s="76"/>
      <c r="C76" s="83"/>
      <c r="D76" s="103"/>
      <c r="E76" s="104"/>
      <c r="F76" s="76"/>
      <c r="G76" s="77"/>
      <c r="H76" s="76"/>
      <c r="I76" s="62" t="s">
        <v>5</v>
      </c>
      <c r="J76" s="76"/>
      <c r="K76" s="78"/>
      <c r="L76" s="79" t="e">
        <f aca="false">SUM(G76)+H76/(H76+J76)*(K76-G76)</f>
        <v>#DIV/0!</v>
      </c>
      <c r="M76" s="76"/>
      <c r="N76" s="80"/>
      <c r="O76" s="81"/>
      <c r="P76" s="76"/>
    </row>
    <row r="77" s="43" customFormat="true" ht="12.75" hidden="false" customHeight="false" outlineLevel="0" collapsed="false">
      <c r="A77" s="82" t="s">
        <v>87</v>
      </c>
      <c r="B77" s="76" t="s">
        <v>88</v>
      </c>
      <c r="C77" s="83" t="n">
        <v>37474</v>
      </c>
      <c r="D77" s="103" t="s">
        <v>103</v>
      </c>
      <c r="E77" s="104" t="s">
        <v>104</v>
      </c>
      <c r="F77" s="76" t="s">
        <v>122</v>
      </c>
      <c r="G77" s="77" t="n">
        <v>6.8</v>
      </c>
      <c r="H77" s="76" t="n">
        <v>2.5</v>
      </c>
      <c r="I77" s="62" t="s">
        <v>5</v>
      </c>
      <c r="J77" s="76" t="n">
        <v>3</v>
      </c>
      <c r="K77" s="78" t="n">
        <v>7.2</v>
      </c>
      <c r="L77" s="79" t="n">
        <f aca="false">SUM(G77)+H77/(H77+J77)*(K77-G77)</f>
        <v>6.98181818181818</v>
      </c>
      <c r="M77" s="76" t="n">
        <v>1.5</v>
      </c>
      <c r="N77" s="86" t="n">
        <v>7</v>
      </c>
      <c r="O77" s="81" t="n">
        <v>2.5</v>
      </c>
      <c r="P77" s="76"/>
    </row>
    <row r="78" s="43" customFormat="true" ht="12.75" hidden="false" customHeight="false" outlineLevel="0" collapsed="false">
      <c r="A78" s="82" t="s">
        <v>87</v>
      </c>
      <c r="B78" s="76" t="s">
        <v>88</v>
      </c>
      <c r="C78" s="83" t="n">
        <v>37474</v>
      </c>
      <c r="D78" s="103" t="s">
        <v>103</v>
      </c>
      <c r="E78" s="104" t="s">
        <v>104</v>
      </c>
      <c r="F78" s="76" t="s">
        <v>122</v>
      </c>
      <c r="G78" s="77" t="n">
        <v>6.8</v>
      </c>
      <c r="H78" s="76" t="n">
        <v>2.5</v>
      </c>
      <c r="I78" s="62" t="s">
        <v>5</v>
      </c>
      <c r="J78" s="76" t="n">
        <v>2.5</v>
      </c>
      <c r="K78" s="78" t="n">
        <v>7.1</v>
      </c>
      <c r="L78" s="79" t="n">
        <f aca="false">SUM(G78)+H78/(H78+J78)*(K78-G78)</f>
        <v>6.95</v>
      </c>
      <c r="M78" s="76" t="n">
        <v>1.5</v>
      </c>
      <c r="N78" s="80" t="n">
        <f aca="false">SUM(L77:L78)/2</f>
        <v>6.96590909090909</v>
      </c>
      <c r="O78" s="81" t="n">
        <v>2.5</v>
      </c>
      <c r="P78" s="76"/>
    </row>
    <row r="79" s="43" customFormat="true" ht="12.75" hidden="false" customHeight="false" outlineLevel="0" collapsed="false">
      <c r="A79" s="82"/>
      <c r="B79" s="76"/>
      <c r="C79" s="83"/>
      <c r="D79" s="103"/>
      <c r="E79" s="104"/>
      <c r="F79" s="76"/>
      <c r="G79" s="77"/>
      <c r="H79" s="76"/>
      <c r="I79" s="62" t="s">
        <v>5</v>
      </c>
      <c r="J79" s="76"/>
      <c r="K79" s="78"/>
      <c r="L79" s="79" t="e">
        <f aca="false">SUM(G79)+H79/(H79+J79)*(K79-G79)</f>
        <v>#DIV/0!</v>
      </c>
      <c r="M79" s="76"/>
      <c r="N79" s="80"/>
      <c r="O79" s="81"/>
      <c r="P79" s="76"/>
    </row>
    <row r="80" s="43" customFormat="true" ht="12.75" hidden="false" customHeight="false" outlineLevel="0" collapsed="false">
      <c r="A80" s="82" t="s">
        <v>87</v>
      </c>
      <c r="B80" s="76" t="s">
        <v>88</v>
      </c>
      <c r="C80" s="83" t="n">
        <v>37478</v>
      </c>
      <c r="D80" s="103" t="s">
        <v>15</v>
      </c>
      <c r="E80" s="104" t="s">
        <v>128</v>
      </c>
      <c r="F80" s="76" t="s">
        <v>122</v>
      </c>
      <c r="G80" s="77" t="n">
        <v>6.8</v>
      </c>
      <c r="H80" s="76" t="n">
        <v>3</v>
      </c>
      <c r="I80" s="62" t="s">
        <v>5</v>
      </c>
      <c r="J80" s="76" t="n">
        <v>0.5</v>
      </c>
      <c r="K80" s="78" t="n">
        <v>7.1</v>
      </c>
      <c r="L80" s="79" t="n">
        <f aca="false">SUM(G80)+H80/(H80+J80)*(K80-G80)</f>
        <v>7.05714285714286</v>
      </c>
      <c r="M80" s="76" t="n">
        <v>1.5</v>
      </c>
      <c r="N80" s="86" t="n">
        <v>7.1</v>
      </c>
      <c r="O80" s="81" t="s">
        <v>129</v>
      </c>
      <c r="P80" s="76"/>
    </row>
    <row r="81" s="43" customFormat="true" ht="12.75" hidden="false" customHeight="false" outlineLevel="0" collapsed="false">
      <c r="A81" s="82" t="s">
        <v>87</v>
      </c>
      <c r="B81" s="76" t="s">
        <v>88</v>
      </c>
      <c r="C81" s="83" t="n">
        <v>37478</v>
      </c>
      <c r="D81" s="103" t="s">
        <v>15</v>
      </c>
      <c r="E81" s="104" t="s">
        <v>128</v>
      </c>
      <c r="F81" s="76" t="s">
        <v>122</v>
      </c>
      <c r="G81" s="77" t="n">
        <v>6.8</v>
      </c>
      <c r="H81" s="76" t="n">
        <v>3</v>
      </c>
      <c r="I81" s="62" t="s">
        <v>5</v>
      </c>
      <c r="J81" s="76" t="n">
        <v>2</v>
      </c>
      <c r="K81" s="78" t="n">
        <v>7.2</v>
      </c>
      <c r="L81" s="79" t="n">
        <f aca="false">SUM(G81)+H81/(H81+J81)*(K81-G81)</f>
        <v>7.04</v>
      </c>
      <c r="M81" s="76" t="n">
        <v>1.5</v>
      </c>
      <c r="N81" s="80" t="n">
        <f aca="false">SUM(L80:L81)/2</f>
        <v>7.04857142857143</v>
      </c>
      <c r="O81" s="81" t="s">
        <v>129</v>
      </c>
      <c r="P81" s="76"/>
    </row>
    <row r="82" s="43" customFormat="true" ht="12.75" hidden="false" customHeight="false" outlineLevel="0" collapsed="false">
      <c r="A82" s="82"/>
      <c r="B82" s="76"/>
      <c r="C82" s="83"/>
      <c r="D82" s="103"/>
      <c r="E82" s="104"/>
      <c r="F82" s="76"/>
      <c r="G82" s="77"/>
      <c r="H82" s="76"/>
      <c r="I82" s="62" t="s">
        <v>5</v>
      </c>
      <c r="J82" s="76"/>
      <c r="K82" s="78"/>
      <c r="L82" s="79" t="e">
        <f aca="false">SUM(G82)+H82/(H82+J82)*(K82-G82)</f>
        <v>#DIV/0!</v>
      </c>
      <c r="M82" s="76"/>
      <c r="N82" s="80"/>
      <c r="O82" s="81"/>
      <c r="P82" s="76"/>
    </row>
    <row r="83" s="43" customFormat="true" ht="12.75" hidden="false" customHeight="false" outlineLevel="0" collapsed="false">
      <c r="A83" s="82" t="s">
        <v>87</v>
      </c>
      <c r="B83" s="76" t="s">
        <v>88</v>
      </c>
      <c r="C83" s="83" t="n">
        <v>37480</v>
      </c>
      <c r="D83" s="104" t="s">
        <v>130</v>
      </c>
      <c r="E83" s="104" t="s">
        <v>131</v>
      </c>
      <c r="F83" s="76" t="s">
        <v>122</v>
      </c>
      <c r="G83" s="77" t="n">
        <v>6.8</v>
      </c>
      <c r="H83" s="76" t="n">
        <v>2</v>
      </c>
      <c r="I83" s="62" t="s">
        <v>5</v>
      </c>
      <c r="J83" s="76" t="n">
        <v>3</v>
      </c>
      <c r="K83" s="78" t="n">
        <v>7.2</v>
      </c>
      <c r="L83" s="79" t="n">
        <f aca="false">SUM(G83)+H83/(H83+J83)*(K83-G83)</f>
        <v>6.96</v>
      </c>
      <c r="M83" s="76" t="n">
        <v>1.5</v>
      </c>
      <c r="N83" s="86" t="n">
        <v>7</v>
      </c>
      <c r="O83" s="81" t="s">
        <v>129</v>
      </c>
      <c r="P83" s="76"/>
    </row>
    <row r="84" s="43" customFormat="true" ht="12.75" hidden="false" customHeight="false" outlineLevel="0" collapsed="false">
      <c r="A84" s="82" t="s">
        <v>87</v>
      </c>
      <c r="B84" s="76" t="s">
        <v>88</v>
      </c>
      <c r="C84" s="83" t="n">
        <v>37480</v>
      </c>
      <c r="D84" s="104" t="s">
        <v>130</v>
      </c>
      <c r="E84" s="104" t="s">
        <v>131</v>
      </c>
      <c r="F84" s="76" t="s">
        <v>122</v>
      </c>
      <c r="G84" s="77" t="n">
        <v>6.8</v>
      </c>
      <c r="H84" s="76" t="n">
        <v>2</v>
      </c>
      <c r="I84" s="62" t="s">
        <v>5</v>
      </c>
      <c r="J84" s="76" t="n">
        <v>2</v>
      </c>
      <c r="K84" s="78" t="n">
        <v>7.1</v>
      </c>
      <c r="L84" s="79" t="n">
        <f aca="false">SUM(G84)+H84/(H84+J84)*(K84-G84)</f>
        <v>6.95</v>
      </c>
      <c r="M84" s="76" t="n">
        <v>1.5</v>
      </c>
      <c r="N84" s="80" t="n">
        <f aca="false">SUM(L83:L84)/2</f>
        <v>6.955</v>
      </c>
      <c r="O84" s="81" t="s">
        <v>129</v>
      </c>
      <c r="P84" s="76"/>
    </row>
    <row r="85" s="43" customFormat="true" ht="12.75" hidden="false" customHeight="false" outlineLevel="0" collapsed="false">
      <c r="A85" s="82"/>
      <c r="B85" s="76"/>
      <c r="C85" s="83"/>
      <c r="D85" s="103"/>
      <c r="E85" s="104"/>
      <c r="F85" s="76"/>
      <c r="G85" s="77"/>
      <c r="H85" s="76"/>
      <c r="I85" s="62" t="s">
        <v>5</v>
      </c>
      <c r="J85" s="76"/>
      <c r="K85" s="78"/>
      <c r="L85" s="79" t="e">
        <f aca="false">SUM(G85)+H85/(H85+J85)*(K85-G85)</f>
        <v>#DIV/0!</v>
      </c>
      <c r="M85" s="76"/>
      <c r="N85" s="80"/>
      <c r="O85" s="81"/>
      <c r="P85" s="76"/>
    </row>
    <row r="86" s="43" customFormat="true" ht="12.75" hidden="false" customHeight="false" outlineLevel="0" collapsed="false">
      <c r="A86" s="82" t="s">
        <v>87</v>
      </c>
      <c r="B86" s="76" t="s">
        <v>1</v>
      </c>
      <c r="C86" s="83" t="n">
        <v>37485</v>
      </c>
      <c r="D86" s="104" t="s">
        <v>121</v>
      </c>
      <c r="E86" s="104" t="s">
        <v>132</v>
      </c>
      <c r="F86" s="76" t="s">
        <v>85</v>
      </c>
      <c r="G86" s="77" t="n">
        <v>6.3</v>
      </c>
      <c r="H86" s="76" t="n">
        <v>6</v>
      </c>
      <c r="I86" s="62" t="s">
        <v>5</v>
      </c>
      <c r="J86" s="76" t="n">
        <v>3</v>
      </c>
      <c r="K86" s="78" t="n">
        <v>7.1</v>
      </c>
      <c r="L86" s="79" t="n">
        <f aca="false">SUM(G86)+H86/(H86+J86)*(K86-G86)</f>
        <v>6.83333333333333</v>
      </c>
      <c r="M86" s="76" t="n">
        <v>1.5</v>
      </c>
      <c r="N86" s="86" t="n">
        <v>6.8</v>
      </c>
      <c r="O86" s="81" t="n">
        <v>1</v>
      </c>
      <c r="P86" s="76"/>
    </row>
    <row r="87" s="43" customFormat="true" ht="12.75" hidden="false" customHeight="false" outlineLevel="0" collapsed="false">
      <c r="A87" s="82" t="s">
        <v>87</v>
      </c>
      <c r="B87" s="76" t="s">
        <v>1</v>
      </c>
      <c r="C87" s="83" t="n">
        <v>37485</v>
      </c>
      <c r="D87" s="104" t="s">
        <v>121</v>
      </c>
      <c r="E87" s="104" t="s">
        <v>132</v>
      </c>
      <c r="F87" s="76" t="s">
        <v>85</v>
      </c>
      <c r="G87" s="77" t="n">
        <v>6.3</v>
      </c>
      <c r="H87" s="76" t="n">
        <v>6</v>
      </c>
      <c r="I87" s="62" t="s">
        <v>5</v>
      </c>
      <c r="J87" s="76" t="n">
        <v>0.5</v>
      </c>
      <c r="K87" s="78" t="n">
        <v>6.8</v>
      </c>
      <c r="L87" s="79" t="n">
        <f aca="false">SUM(G87)+H87/(H87+J87)*(K87-G87)</f>
        <v>6.76153846153846</v>
      </c>
      <c r="M87" s="76" t="n">
        <v>1.5</v>
      </c>
      <c r="N87" s="80" t="n">
        <f aca="false">SUM(L86:L87)/2</f>
        <v>6.7974358974359</v>
      </c>
      <c r="O87" s="81" t="n">
        <v>1</v>
      </c>
      <c r="P87" s="76"/>
    </row>
    <row r="88" s="43" customFormat="true" ht="12.75" hidden="false" customHeight="false" outlineLevel="0" collapsed="false">
      <c r="A88" s="82"/>
      <c r="B88" s="76"/>
      <c r="C88" s="83"/>
      <c r="D88" s="103"/>
      <c r="E88" s="104"/>
      <c r="F88" s="76"/>
      <c r="G88" s="77"/>
      <c r="H88" s="76"/>
      <c r="I88" s="62" t="s">
        <v>5</v>
      </c>
      <c r="J88" s="76"/>
      <c r="K88" s="78"/>
      <c r="L88" s="79" t="e">
        <f aca="false">SUM(G88)+H88/(H88+J88)*(K88-G88)</f>
        <v>#DIV/0!</v>
      </c>
      <c r="M88" s="76"/>
      <c r="N88" s="80"/>
      <c r="O88" s="81"/>
      <c r="P88" s="76"/>
    </row>
    <row r="89" s="43" customFormat="true" ht="12.75" hidden="false" customHeight="false" outlineLevel="0" collapsed="false">
      <c r="A89" s="82" t="s">
        <v>87</v>
      </c>
      <c r="B89" s="76" t="s">
        <v>1</v>
      </c>
      <c r="C89" s="83" t="n">
        <v>37489</v>
      </c>
      <c r="D89" s="104" t="s">
        <v>133</v>
      </c>
      <c r="E89" s="104" t="s">
        <v>134</v>
      </c>
      <c r="F89" s="76" t="s">
        <v>85</v>
      </c>
      <c r="G89" s="77" t="n">
        <v>6.3</v>
      </c>
      <c r="H89" s="76" t="n">
        <v>6</v>
      </c>
      <c r="I89" s="62" t="s">
        <v>5</v>
      </c>
      <c r="J89" s="76" t="n">
        <v>2.7</v>
      </c>
      <c r="K89" s="78" t="n">
        <v>7.1</v>
      </c>
      <c r="L89" s="79" t="n">
        <f aca="false">SUM(G89)+H89/(H89+J89)*(K89-G89)</f>
        <v>6.85172413793103</v>
      </c>
      <c r="M89" s="76" t="n">
        <v>2</v>
      </c>
      <c r="N89" s="86"/>
      <c r="O89" s="81" t="s">
        <v>135</v>
      </c>
      <c r="P89" s="76" t="s">
        <v>136</v>
      </c>
    </row>
    <row r="90" s="43" customFormat="true" ht="12.75" hidden="false" customHeight="false" outlineLevel="0" collapsed="false">
      <c r="A90" s="82" t="s">
        <v>87</v>
      </c>
      <c r="B90" s="76" t="s">
        <v>1</v>
      </c>
      <c r="C90" s="83" t="n">
        <v>37489</v>
      </c>
      <c r="D90" s="104" t="s">
        <v>133</v>
      </c>
      <c r="E90" s="104" t="s">
        <v>134</v>
      </c>
      <c r="F90" s="76" t="s">
        <v>85</v>
      </c>
      <c r="G90" s="77" t="n">
        <v>6.3</v>
      </c>
      <c r="H90" s="76" t="n">
        <v>6</v>
      </c>
      <c r="I90" s="62" t="s">
        <v>5</v>
      </c>
      <c r="J90" s="76" t="n">
        <v>4</v>
      </c>
      <c r="K90" s="78" t="n">
        <v>7.2</v>
      </c>
      <c r="L90" s="79" t="n">
        <f aca="false">SUM(G90)+H90/(H90+J90)*(K90-G90)</f>
        <v>6.84</v>
      </c>
      <c r="M90" s="76" t="n">
        <v>2</v>
      </c>
      <c r="N90" s="80"/>
      <c r="O90" s="81" t="s">
        <v>135</v>
      </c>
      <c r="P90" s="76"/>
    </row>
    <row r="91" s="43" customFormat="true" ht="12.75" hidden="false" customHeight="false" outlineLevel="0" collapsed="false">
      <c r="A91" s="82" t="s">
        <v>87</v>
      </c>
      <c r="B91" s="76" t="s">
        <v>1</v>
      </c>
      <c r="C91" s="83" t="n">
        <v>37489</v>
      </c>
      <c r="D91" s="104" t="s">
        <v>133</v>
      </c>
      <c r="E91" s="104" t="s">
        <v>134</v>
      </c>
      <c r="F91" s="76" t="s">
        <v>85</v>
      </c>
      <c r="G91" s="77" t="n">
        <v>6.8</v>
      </c>
      <c r="H91" s="76" t="n">
        <v>1</v>
      </c>
      <c r="I91" s="62" t="s">
        <v>5</v>
      </c>
      <c r="J91" s="76" t="n">
        <v>4</v>
      </c>
      <c r="K91" s="78" t="n">
        <v>7.2</v>
      </c>
      <c r="L91" s="79" t="n">
        <f aca="false">SUM(G91)+H91/(H91+J91)*(K91-G91)</f>
        <v>6.88</v>
      </c>
      <c r="M91" s="76" t="n">
        <v>2</v>
      </c>
      <c r="N91" s="86" t="n">
        <v>6.9</v>
      </c>
      <c r="O91" s="81" t="s">
        <v>135</v>
      </c>
      <c r="P91" s="76"/>
    </row>
    <row r="92" s="43" customFormat="true" ht="12.75" hidden="false" customHeight="false" outlineLevel="0" collapsed="false">
      <c r="A92" s="82" t="s">
        <v>87</v>
      </c>
      <c r="B92" s="76" t="s">
        <v>1</v>
      </c>
      <c r="C92" s="83" t="n">
        <v>37489</v>
      </c>
      <c r="D92" s="104" t="s">
        <v>133</v>
      </c>
      <c r="E92" s="104" t="s">
        <v>134</v>
      </c>
      <c r="F92" s="76" t="s">
        <v>85</v>
      </c>
      <c r="G92" s="77" t="n">
        <v>6.8</v>
      </c>
      <c r="H92" s="76" t="n">
        <v>1</v>
      </c>
      <c r="I92" s="62" t="s">
        <v>5</v>
      </c>
      <c r="J92" s="76" t="n">
        <v>2.7</v>
      </c>
      <c r="K92" s="78" t="n">
        <v>7.1</v>
      </c>
      <c r="L92" s="79" t="n">
        <f aca="false">SUM(G92)+H92/(H92+J92)*(K92-G92)</f>
        <v>6.88108108108108</v>
      </c>
      <c r="M92" s="76" t="n">
        <v>2</v>
      </c>
      <c r="N92" s="80" t="n">
        <f aca="false">SUM(L89:L92)/4</f>
        <v>6.86320130475303</v>
      </c>
      <c r="O92" s="81" t="s">
        <v>135</v>
      </c>
      <c r="P92" s="76"/>
    </row>
    <row r="93" s="43" customFormat="true" ht="12.75" hidden="false" customHeight="false" outlineLevel="0" collapsed="false">
      <c r="A93" s="82"/>
      <c r="B93" s="76"/>
      <c r="C93" s="83"/>
      <c r="D93" s="103"/>
      <c r="E93" s="104"/>
      <c r="F93" s="76"/>
      <c r="G93" s="77"/>
      <c r="H93" s="76"/>
      <c r="I93" s="62" t="s">
        <v>5</v>
      </c>
      <c r="J93" s="76"/>
      <c r="K93" s="78"/>
      <c r="L93" s="79" t="e">
        <f aca="false">SUM(G93)+H93/(H93+J93)*(K93-G93)</f>
        <v>#DIV/0!</v>
      </c>
      <c r="M93" s="76"/>
      <c r="N93" s="80"/>
      <c r="O93" s="81"/>
      <c r="P93" s="76"/>
    </row>
    <row r="94" s="43" customFormat="true" ht="12.75" hidden="false" customHeight="false" outlineLevel="0" collapsed="false">
      <c r="A94" s="82" t="s">
        <v>87</v>
      </c>
      <c r="B94" s="76" t="s">
        <v>1</v>
      </c>
      <c r="C94" s="83" t="n">
        <v>37495</v>
      </c>
      <c r="D94" s="104" t="s">
        <v>120</v>
      </c>
      <c r="E94" s="104" t="s">
        <v>121</v>
      </c>
      <c r="F94" s="76" t="s">
        <v>122</v>
      </c>
      <c r="G94" s="77" t="n">
        <v>6.8</v>
      </c>
      <c r="H94" s="76" t="n">
        <v>1.5</v>
      </c>
      <c r="I94" s="62" t="s">
        <v>5</v>
      </c>
      <c r="J94" s="76" t="n">
        <v>3.5</v>
      </c>
      <c r="K94" s="78" t="n">
        <v>7.1</v>
      </c>
      <c r="L94" s="79" t="n">
        <f aca="false">SUM(G94)+H94/(H94+J94)*(K94-G94)</f>
        <v>6.89</v>
      </c>
      <c r="M94" s="76" t="n">
        <v>2</v>
      </c>
      <c r="N94" s="86" t="n">
        <v>6.9</v>
      </c>
      <c r="O94" s="81" t="n">
        <v>2.1</v>
      </c>
      <c r="P94" s="76" t="s">
        <v>137</v>
      </c>
    </row>
    <row r="95" s="43" customFormat="true" ht="12.75" hidden="false" customHeight="false" outlineLevel="0" collapsed="false">
      <c r="A95" s="82" t="s">
        <v>87</v>
      </c>
      <c r="B95" s="76" t="s">
        <v>1</v>
      </c>
      <c r="C95" s="83" t="n">
        <v>37495</v>
      </c>
      <c r="D95" s="104" t="s">
        <v>120</v>
      </c>
      <c r="E95" s="104" t="s">
        <v>121</v>
      </c>
      <c r="F95" s="76" t="s">
        <v>122</v>
      </c>
      <c r="G95" s="77" t="n">
        <v>6.3</v>
      </c>
      <c r="H95" s="76" t="n">
        <v>6</v>
      </c>
      <c r="I95" s="62" t="s">
        <v>5</v>
      </c>
      <c r="J95" s="76" t="n">
        <v>3.5</v>
      </c>
      <c r="K95" s="78" t="n">
        <v>7.1</v>
      </c>
      <c r="L95" s="79" t="n">
        <f aca="false">SUM(G95)+H95/(H95+J95)*(K95-G95)</f>
        <v>6.80526315789474</v>
      </c>
      <c r="M95" s="76" t="n">
        <v>2</v>
      </c>
      <c r="N95" s="80" t="n">
        <f aca="false">SUM(L94:L95)/2</f>
        <v>6.84763157894737</v>
      </c>
      <c r="O95" s="81" t="n">
        <v>2.1</v>
      </c>
      <c r="P95" s="76"/>
    </row>
    <row r="96" s="43" customFormat="true" ht="12.75" hidden="false" customHeight="false" outlineLevel="0" collapsed="false">
      <c r="A96" s="82"/>
      <c r="B96" s="76"/>
      <c r="C96" s="83"/>
      <c r="D96" s="104"/>
      <c r="E96" s="104"/>
      <c r="F96" s="76"/>
      <c r="G96" s="77"/>
      <c r="H96" s="76"/>
      <c r="I96" s="62" t="s">
        <v>5</v>
      </c>
      <c r="J96" s="76"/>
      <c r="K96" s="78"/>
      <c r="L96" s="79" t="e">
        <f aca="false">SUM(G96)+H96/(H96+J96)*(K96-G96)</f>
        <v>#DIV/0!</v>
      </c>
      <c r="M96" s="76"/>
      <c r="N96" s="80"/>
      <c r="O96" s="81"/>
      <c r="P96" s="76"/>
    </row>
    <row r="97" s="43" customFormat="true" ht="12.75" hidden="false" customHeight="false" outlineLevel="0" collapsed="false">
      <c r="A97" s="82" t="s">
        <v>87</v>
      </c>
      <c r="B97" s="76" t="s">
        <v>1</v>
      </c>
      <c r="C97" s="83" t="n">
        <v>37499</v>
      </c>
      <c r="D97" s="104" t="s">
        <v>121</v>
      </c>
      <c r="E97" s="104" t="s">
        <v>132</v>
      </c>
      <c r="F97" s="76" t="s">
        <v>85</v>
      </c>
      <c r="G97" s="77" t="n">
        <v>6.8</v>
      </c>
      <c r="H97" s="76" t="n">
        <v>4</v>
      </c>
      <c r="I97" s="62" t="s">
        <v>5</v>
      </c>
      <c r="J97" s="76" t="n">
        <v>0.5</v>
      </c>
      <c r="K97" s="78" t="n">
        <v>7.1</v>
      </c>
      <c r="L97" s="79" t="n">
        <f aca="false">SUM(G97)+H97/(H97+J97)*(K97-G97)</f>
        <v>7.06666666666667</v>
      </c>
      <c r="M97" s="76" t="n">
        <v>2.5</v>
      </c>
      <c r="N97" s="86" t="n">
        <v>7.1</v>
      </c>
      <c r="O97" s="81" t="n">
        <v>1.6</v>
      </c>
      <c r="P97" s="76" t="s">
        <v>136</v>
      </c>
    </row>
    <row r="98" s="43" customFormat="true" ht="12.75" hidden="false" customHeight="false" outlineLevel="0" collapsed="false">
      <c r="A98" s="82" t="s">
        <v>87</v>
      </c>
      <c r="B98" s="76" t="s">
        <v>1</v>
      </c>
      <c r="C98" s="83" t="n">
        <v>37499</v>
      </c>
      <c r="D98" s="104" t="s">
        <v>121</v>
      </c>
      <c r="E98" s="104" t="s">
        <v>132</v>
      </c>
      <c r="F98" s="76" t="s">
        <v>85</v>
      </c>
      <c r="G98" s="77" t="n">
        <v>6.8</v>
      </c>
      <c r="H98" s="76" t="n">
        <v>4</v>
      </c>
      <c r="I98" s="62" t="s">
        <v>5</v>
      </c>
      <c r="J98" s="76" t="n">
        <v>2.5</v>
      </c>
      <c r="K98" s="78" t="n">
        <v>7.2</v>
      </c>
      <c r="L98" s="79" t="n">
        <f aca="false">SUM(G98)+H98/(H98+J98)*(K98-G98)</f>
        <v>7.04615384615385</v>
      </c>
      <c r="M98" s="76" t="n">
        <v>2.5</v>
      </c>
      <c r="N98" s="80" t="n">
        <f aca="false">SUM(L97:L98)/2</f>
        <v>7.05641025641026</v>
      </c>
      <c r="O98" s="81" t="n">
        <v>1.6</v>
      </c>
      <c r="P98" s="76"/>
    </row>
    <row r="99" s="43" customFormat="true" ht="12.75" hidden="false" customHeight="false" outlineLevel="0" collapsed="false">
      <c r="A99" s="82"/>
      <c r="B99" s="76"/>
      <c r="C99" s="83"/>
      <c r="D99" s="104"/>
      <c r="E99" s="104"/>
      <c r="F99" s="76"/>
      <c r="G99" s="77"/>
      <c r="H99" s="76"/>
      <c r="I99" s="62" t="s">
        <v>5</v>
      </c>
      <c r="J99" s="76"/>
      <c r="K99" s="78"/>
      <c r="L99" s="79" t="e">
        <f aca="false">SUM(G99)+H99/(H99+J99)*(K99-G99)</f>
        <v>#DIV/0!</v>
      </c>
      <c r="M99" s="76"/>
      <c r="N99" s="80"/>
      <c r="O99" s="81"/>
      <c r="P99" s="76"/>
    </row>
    <row r="100" s="43" customFormat="true" ht="12.75" hidden="false" customHeight="false" outlineLevel="0" collapsed="false">
      <c r="A100" s="82" t="s">
        <v>87</v>
      </c>
      <c r="B100" s="76" t="s">
        <v>1</v>
      </c>
      <c r="C100" s="83" t="n">
        <v>37505</v>
      </c>
      <c r="D100" s="104" t="s">
        <v>128</v>
      </c>
      <c r="E100" s="104" t="s">
        <v>16</v>
      </c>
      <c r="F100" s="76" t="s">
        <v>85</v>
      </c>
      <c r="G100" s="77" t="n">
        <v>6.8</v>
      </c>
      <c r="H100" s="76" t="n">
        <v>3</v>
      </c>
      <c r="I100" s="62" t="s">
        <v>5</v>
      </c>
      <c r="J100" s="76" t="n">
        <v>3</v>
      </c>
      <c r="K100" s="78" t="n">
        <v>7.1</v>
      </c>
      <c r="L100" s="79" t="n">
        <f aca="false">SUM(G100)+H100/(H100+J100)*(K100-G100)</f>
        <v>6.95</v>
      </c>
      <c r="M100" s="76" t="n">
        <v>2</v>
      </c>
      <c r="N100" s="86" t="n">
        <v>7</v>
      </c>
      <c r="O100" s="81" t="n">
        <v>1.6</v>
      </c>
      <c r="P100" s="76" t="s">
        <v>136</v>
      </c>
    </row>
    <row r="101" s="43" customFormat="true" ht="12.75" hidden="false" customHeight="false" outlineLevel="0" collapsed="false">
      <c r="A101" s="82" t="s">
        <v>87</v>
      </c>
      <c r="B101" s="76" t="s">
        <v>1</v>
      </c>
      <c r="C101" s="83" t="n">
        <v>37505</v>
      </c>
      <c r="D101" s="104" t="s">
        <v>128</v>
      </c>
      <c r="E101" s="104" t="s">
        <v>16</v>
      </c>
      <c r="F101" s="76" t="s">
        <v>85</v>
      </c>
      <c r="G101" s="77" t="n">
        <v>6.8</v>
      </c>
      <c r="H101" s="76" t="n">
        <v>3</v>
      </c>
      <c r="I101" s="62" t="s">
        <v>5</v>
      </c>
      <c r="J101" s="76" t="n">
        <v>4</v>
      </c>
      <c r="K101" s="78" t="n">
        <v>7.2</v>
      </c>
      <c r="L101" s="79" t="n">
        <f aca="false">SUM(G101)+H101/(H101+J101)*(K101-G101)</f>
        <v>6.97142857142857</v>
      </c>
      <c r="M101" s="76" t="n">
        <v>2</v>
      </c>
      <c r="N101" s="80" t="n">
        <f aca="false">SUM(L100:L101)/2</f>
        <v>6.96071428571429</v>
      </c>
      <c r="O101" s="81" t="n">
        <v>1.6</v>
      </c>
      <c r="P101" s="76"/>
    </row>
    <row r="102" s="43" customFormat="true" ht="12.75" hidden="false" customHeight="false" outlineLevel="0" collapsed="false">
      <c r="A102" s="82"/>
      <c r="B102" s="76"/>
      <c r="C102" s="83"/>
      <c r="D102" s="104"/>
      <c r="E102" s="104"/>
      <c r="F102" s="76"/>
      <c r="G102" s="77"/>
      <c r="H102" s="76"/>
      <c r="I102" s="62" t="s">
        <v>5</v>
      </c>
      <c r="J102" s="76"/>
      <c r="K102" s="78"/>
      <c r="L102" s="79" t="e">
        <f aca="false">SUM(G102)+H102/(H102+J102)*(K102-G102)</f>
        <v>#DIV/0!</v>
      </c>
      <c r="M102" s="76"/>
      <c r="N102" s="80"/>
      <c r="O102" s="81"/>
      <c r="P102" s="76"/>
    </row>
    <row r="103" s="43" customFormat="true" ht="12.75" hidden="false" customHeight="false" outlineLevel="0" collapsed="false">
      <c r="A103" s="82" t="s">
        <v>87</v>
      </c>
      <c r="B103" s="76" t="s">
        <v>1</v>
      </c>
      <c r="C103" s="83" t="n">
        <v>37508</v>
      </c>
      <c r="D103" s="104" t="s">
        <v>104</v>
      </c>
      <c r="E103" s="104" t="s">
        <v>138</v>
      </c>
      <c r="F103" s="76" t="s">
        <v>122</v>
      </c>
      <c r="G103" s="77" t="n">
        <v>7.1</v>
      </c>
      <c r="H103" s="76" t="n">
        <v>1</v>
      </c>
      <c r="I103" s="62" t="s">
        <v>5</v>
      </c>
      <c r="J103" s="76" t="n">
        <v>3</v>
      </c>
      <c r="K103" s="78" t="n">
        <v>7.5</v>
      </c>
      <c r="L103" s="79" t="n">
        <f aca="false">SUM(G103)+H103/(H103+J103)*(K103-G103)</f>
        <v>7.2</v>
      </c>
      <c r="M103" s="76" t="n">
        <v>2</v>
      </c>
      <c r="N103" s="80"/>
      <c r="O103" s="81" t="n">
        <v>1.7</v>
      </c>
      <c r="P103" s="76"/>
    </row>
    <row r="104" s="43" customFormat="true" ht="12.75" hidden="false" customHeight="false" outlineLevel="0" collapsed="false">
      <c r="A104" s="82" t="s">
        <v>87</v>
      </c>
      <c r="B104" s="76" t="s">
        <v>1</v>
      </c>
      <c r="C104" s="83" t="n">
        <v>37508</v>
      </c>
      <c r="D104" s="104" t="s">
        <v>104</v>
      </c>
      <c r="E104" s="104" t="s">
        <v>138</v>
      </c>
      <c r="F104" s="76" t="s">
        <v>122</v>
      </c>
      <c r="G104" s="77" t="n">
        <v>6.8</v>
      </c>
      <c r="H104" s="76" t="n">
        <v>4</v>
      </c>
      <c r="I104" s="62" t="s">
        <v>5</v>
      </c>
      <c r="J104" s="76" t="n">
        <v>3</v>
      </c>
      <c r="K104" s="78" t="n">
        <v>7.5</v>
      </c>
      <c r="L104" s="79" t="n">
        <f aca="false">SUM(G104)+H104/(H104+J104)*(K104-G104)</f>
        <v>7.2</v>
      </c>
      <c r="M104" s="76" t="n">
        <v>2</v>
      </c>
      <c r="N104" s="86" t="n">
        <v>7.2</v>
      </c>
      <c r="O104" s="81" t="n">
        <v>1.7</v>
      </c>
      <c r="P104" s="76"/>
    </row>
    <row r="105" s="43" customFormat="true" ht="12.75" hidden="false" customHeight="false" outlineLevel="0" collapsed="false">
      <c r="A105" s="82" t="s">
        <v>87</v>
      </c>
      <c r="B105" s="76" t="s">
        <v>1</v>
      </c>
      <c r="C105" s="83" t="n">
        <v>37508</v>
      </c>
      <c r="D105" s="104" t="s">
        <v>104</v>
      </c>
      <c r="E105" s="104" t="s">
        <v>138</v>
      </c>
      <c r="F105" s="76" t="s">
        <v>122</v>
      </c>
      <c r="G105" s="77" t="s">
        <v>100</v>
      </c>
      <c r="H105" s="76"/>
      <c r="I105" s="62" t="s">
        <v>5</v>
      </c>
      <c r="J105" s="76"/>
      <c r="K105" s="78"/>
      <c r="L105" s="79" t="n">
        <v>7.2</v>
      </c>
      <c r="M105" s="76" t="n">
        <v>2</v>
      </c>
      <c r="N105" s="80" t="n">
        <f aca="false">SUM(L103:L105)/3</f>
        <v>7.2</v>
      </c>
      <c r="O105" s="81" t="n">
        <v>1.7</v>
      </c>
      <c r="P105" s="76"/>
    </row>
    <row r="106" s="43" customFormat="true" ht="12.75" hidden="false" customHeight="false" outlineLevel="0" collapsed="false">
      <c r="A106" s="82"/>
      <c r="B106" s="76"/>
      <c r="C106" s="83"/>
      <c r="D106" s="104"/>
      <c r="E106" s="104"/>
      <c r="F106" s="76"/>
      <c r="G106" s="77"/>
      <c r="H106" s="76"/>
      <c r="I106" s="62" t="s">
        <v>5</v>
      </c>
      <c r="J106" s="76"/>
      <c r="K106" s="78"/>
      <c r="L106" s="79" t="e">
        <f aca="false">SUM(G106)+H106/(H106+J106)*(K106-G106)</f>
        <v>#DIV/0!</v>
      </c>
      <c r="M106" s="76"/>
      <c r="N106" s="80"/>
      <c r="O106" s="81"/>
      <c r="P106" s="76"/>
    </row>
    <row r="107" s="43" customFormat="true" ht="12.75" hidden="false" customHeight="false" outlineLevel="0" collapsed="false">
      <c r="A107" s="82" t="s">
        <v>87</v>
      </c>
      <c r="B107" s="76" t="s">
        <v>92</v>
      </c>
      <c r="C107" s="83" t="n">
        <v>37509</v>
      </c>
      <c r="D107" s="104" t="s">
        <v>139</v>
      </c>
      <c r="E107" s="104" t="s">
        <v>101</v>
      </c>
      <c r="F107" s="76" t="s">
        <v>122</v>
      </c>
      <c r="G107" s="77" t="n">
        <v>7.1</v>
      </c>
      <c r="H107" s="76" t="n">
        <v>1.5</v>
      </c>
      <c r="I107" s="62" t="s">
        <v>5</v>
      </c>
      <c r="J107" s="76" t="n">
        <v>3</v>
      </c>
      <c r="K107" s="78" t="n">
        <v>7.5</v>
      </c>
      <c r="L107" s="79" t="n">
        <f aca="false">SUM(G107)+H107/(H107+J107)*(K107-G107)</f>
        <v>7.23333333333333</v>
      </c>
      <c r="M107" s="76" t="n">
        <v>2</v>
      </c>
      <c r="N107" s="86" t="n">
        <v>7.2</v>
      </c>
      <c r="O107" s="81" t="s">
        <v>111</v>
      </c>
      <c r="P107" s="76"/>
    </row>
    <row r="108" s="43" customFormat="true" ht="12.75" hidden="false" customHeight="false" outlineLevel="0" collapsed="false">
      <c r="A108" s="82" t="s">
        <v>87</v>
      </c>
      <c r="B108" s="76" t="s">
        <v>92</v>
      </c>
      <c r="C108" s="83" t="n">
        <v>37509</v>
      </c>
      <c r="D108" s="104" t="s">
        <v>139</v>
      </c>
      <c r="E108" s="104" t="s">
        <v>101</v>
      </c>
      <c r="F108" s="76" t="s">
        <v>122</v>
      </c>
      <c r="G108" s="77" t="n">
        <v>6.8</v>
      </c>
      <c r="H108" s="76" t="n">
        <v>5</v>
      </c>
      <c r="I108" s="62" t="s">
        <v>5</v>
      </c>
      <c r="J108" s="76" t="n">
        <v>3</v>
      </c>
      <c r="K108" s="78" t="n">
        <v>7.5</v>
      </c>
      <c r="L108" s="79" t="n">
        <f aca="false">SUM(G108)+H108/(H108+J108)*(K108-G108)</f>
        <v>7.2375</v>
      </c>
      <c r="M108" s="76" t="n">
        <v>2</v>
      </c>
      <c r="N108" s="80" t="n">
        <f aca="false">SUM(L107:L108)/2</f>
        <v>7.23541666666667</v>
      </c>
      <c r="O108" s="81" t="s">
        <v>111</v>
      </c>
      <c r="P108" s="76"/>
    </row>
    <row r="109" s="43" customFormat="true" ht="12.75" hidden="false" customHeight="false" outlineLevel="0" collapsed="false">
      <c r="A109" s="82"/>
      <c r="B109" s="76"/>
      <c r="C109" s="83"/>
      <c r="D109" s="104"/>
      <c r="E109" s="104"/>
      <c r="F109" s="76"/>
      <c r="G109" s="77"/>
      <c r="H109" s="76"/>
      <c r="I109" s="62" t="s">
        <v>5</v>
      </c>
      <c r="J109" s="76"/>
      <c r="K109" s="78"/>
      <c r="L109" s="79" t="e">
        <f aca="false">SUM(G109)+H109/(H109+J109)*(K109-G109)</f>
        <v>#DIV/0!</v>
      </c>
      <c r="M109" s="76"/>
      <c r="N109" s="80"/>
      <c r="O109" s="81"/>
      <c r="P109" s="76"/>
    </row>
    <row r="110" s="43" customFormat="true" ht="12.75" hidden="false" customHeight="false" outlineLevel="0" collapsed="false">
      <c r="A110" s="82" t="s">
        <v>87</v>
      </c>
      <c r="B110" s="76" t="s">
        <v>1</v>
      </c>
      <c r="C110" s="83" t="n">
        <v>37513</v>
      </c>
      <c r="D110" s="104" t="s">
        <v>101</v>
      </c>
      <c r="E110" s="104" t="s">
        <v>140</v>
      </c>
      <c r="F110" s="76" t="s">
        <v>122</v>
      </c>
      <c r="G110" s="77" t="n">
        <v>6.8</v>
      </c>
      <c r="H110" s="76" t="n">
        <v>5</v>
      </c>
      <c r="I110" s="62" t="s">
        <v>5</v>
      </c>
      <c r="J110" s="76" t="n">
        <v>0.5</v>
      </c>
      <c r="K110" s="78" t="n">
        <v>7.5</v>
      </c>
      <c r="L110" s="79" t="n">
        <f aca="false">SUM(G110)+H110/(H110+J110)*(K110-G110)</f>
        <v>7.43636363636364</v>
      </c>
      <c r="M110" s="76" t="n">
        <v>2.5</v>
      </c>
      <c r="N110" s="86"/>
      <c r="O110" s="81" t="s">
        <v>135</v>
      </c>
      <c r="P110" s="76" t="s">
        <v>141</v>
      </c>
    </row>
    <row r="111" s="43" customFormat="true" ht="12.75" hidden="false" customHeight="false" outlineLevel="0" collapsed="false">
      <c r="A111" s="82" t="s">
        <v>87</v>
      </c>
      <c r="B111" s="76" t="s">
        <v>1</v>
      </c>
      <c r="C111" s="83" t="n">
        <v>37513</v>
      </c>
      <c r="D111" s="104" t="s">
        <v>101</v>
      </c>
      <c r="E111" s="104" t="s">
        <v>140</v>
      </c>
      <c r="F111" s="76" t="s">
        <v>122</v>
      </c>
      <c r="G111" s="77" t="n">
        <v>7.1</v>
      </c>
      <c r="H111" s="76" t="n">
        <v>3</v>
      </c>
      <c r="I111" s="62" t="s">
        <v>5</v>
      </c>
      <c r="J111" s="76" t="n">
        <v>0.5</v>
      </c>
      <c r="K111" s="78" t="n">
        <v>7.5</v>
      </c>
      <c r="L111" s="79" t="n">
        <f aca="false">SUM(G111)+H111/(H111+J111)*(K111-G111)</f>
        <v>7.44285714285714</v>
      </c>
      <c r="M111" s="76" t="n">
        <v>2.5</v>
      </c>
      <c r="N111" s="80"/>
      <c r="O111" s="81" t="s">
        <v>135</v>
      </c>
      <c r="P111" s="76"/>
    </row>
    <row r="112" s="43" customFormat="true" ht="12.75" hidden="false" customHeight="false" outlineLevel="0" collapsed="false">
      <c r="A112" s="82" t="s">
        <v>87</v>
      </c>
      <c r="B112" s="76" t="s">
        <v>1</v>
      </c>
      <c r="C112" s="83" t="n">
        <v>37513</v>
      </c>
      <c r="D112" s="104" t="s">
        <v>101</v>
      </c>
      <c r="E112" s="104" t="s">
        <v>140</v>
      </c>
      <c r="F112" s="76" t="s">
        <v>122</v>
      </c>
      <c r="G112" s="77" t="n">
        <v>6.8</v>
      </c>
      <c r="H112" s="76" t="n">
        <v>5</v>
      </c>
      <c r="I112" s="62" t="s">
        <v>5</v>
      </c>
      <c r="J112" s="76" t="n">
        <v>1</v>
      </c>
      <c r="K112" s="78" t="n">
        <v>7.5</v>
      </c>
      <c r="L112" s="79" t="n">
        <f aca="false">SUM(G112)+H112/(H112+J112)*(K112-G112)</f>
        <v>7.38333333333333</v>
      </c>
      <c r="M112" s="76" t="n">
        <v>2.5</v>
      </c>
      <c r="N112" s="86" t="n">
        <v>7.4</v>
      </c>
      <c r="O112" s="81" t="s">
        <v>135</v>
      </c>
      <c r="P112" s="76"/>
    </row>
    <row r="113" s="43" customFormat="true" ht="12.75" hidden="false" customHeight="false" outlineLevel="0" collapsed="false">
      <c r="A113" s="82" t="s">
        <v>87</v>
      </c>
      <c r="B113" s="76" t="s">
        <v>1</v>
      </c>
      <c r="C113" s="83" t="n">
        <v>37513</v>
      </c>
      <c r="D113" s="104" t="s">
        <v>101</v>
      </c>
      <c r="E113" s="104" t="s">
        <v>140</v>
      </c>
      <c r="F113" s="76" t="s">
        <v>122</v>
      </c>
      <c r="G113" s="77" t="s">
        <v>100</v>
      </c>
      <c r="H113" s="76"/>
      <c r="I113" s="62" t="s">
        <v>5</v>
      </c>
      <c r="J113" s="76"/>
      <c r="K113" s="78"/>
      <c r="L113" s="79" t="n">
        <v>7.5</v>
      </c>
      <c r="M113" s="76" t="n">
        <v>2.5</v>
      </c>
      <c r="N113" s="80" t="n">
        <f aca="false">SUM(L110:L113)/4</f>
        <v>7.44063852813853</v>
      </c>
      <c r="O113" s="81" t="s">
        <v>135</v>
      </c>
      <c r="P113" s="76"/>
    </row>
    <row r="114" s="43" customFormat="true" ht="12.75" hidden="false" customHeight="false" outlineLevel="0" collapsed="false">
      <c r="A114" s="82"/>
      <c r="B114" s="76"/>
      <c r="C114" s="83"/>
      <c r="D114" s="104"/>
      <c r="E114" s="104"/>
      <c r="F114" s="76"/>
      <c r="G114" s="77"/>
      <c r="H114" s="76"/>
      <c r="I114" s="62" t="s">
        <v>5</v>
      </c>
      <c r="J114" s="76"/>
      <c r="K114" s="78"/>
      <c r="L114" s="79" t="e">
        <f aca="false">SUM(G114)+H114/(H114+J114)*(K114-G114)</f>
        <v>#DIV/0!</v>
      </c>
      <c r="M114" s="76"/>
      <c r="N114" s="80"/>
      <c r="O114" s="81"/>
      <c r="P114" s="76"/>
    </row>
    <row r="115" s="43" customFormat="true" ht="12.75" hidden="false" customHeight="false" outlineLevel="0" collapsed="false">
      <c r="A115" s="82" t="s">
        <v>87</v>
      </c>
      <c r="B115" s="76" t="s">
        <v>1</v>
      </c>
      <c r="C115" s="83" t="n">
        <v>37514</v>
      </c>
      <c r="D115" s="104" t="s">
        <v>142</v>
      </c>
      <c r="E115" s="104" t="s">
        <v>143</v>
      </c>
      <c r="F115" s="76" t="s">
        <v>122</v>
      </c>
      <c r="G115" s="77" t="n">
        <v>7.1</v>
      </c>
      <c r="H115" s="76" t="n">
        <v>3</v>
      </c>
      <c r="I115" s="62" t="s">
        <v>5</v>
      </c>
      <c r="J115" s="76" t="n">
        <v>0.5</v>
      </c>
      <c r="K115" s="78" t="n">
        <v>7.5</v>
      </c>
      <c r="L115" s="79" t="n">
        <f aca="false">SUM(G115)+H115/(H115+J115)*(K115-G115)</f>
        <v>7.44285714285714</v>
      </c>
      <c r="M115" s="76" t="n">
        <v>2.5</v>
      </c>
      <c r="N115" s="86" t="n">
        <v>7.5</v>
      </c>
      <c r="O115" s="81" t="s">
        <v>144</v>
      </c>
      <c r="P115" s="76" t="s">
        <v>141</v>
      </c>
    </row>
    <row r="116" s="43" customFormat="true" ht="12.75" hidden="false" customHeight="false" outlineLevel="0" collapsed="false">
      <c r="A116" s="82" t="s">
        <v>87</v>
      </c>
      <c r="B116" s="76" t="s">
        <v>1</v>
      </c>
      <c r="C116" s="83" t="n">
        <v>37514</v>
      </c>
      <c r="D116" s="104" t="s">
        <v>142</v>
      </c>
      <c r="E116" s="104" t="s">
        <v>143</v>
      </c>
      <c r="F116" s="76" t="s">
        <v>122</v>
      </c>
      <c r="G116" s="77" t="s">
        <v>100</v>
      </c>
      <c r="H116" s="76"/>
      <c r="I116" s="62" t="s">
        <v>5</v>
      </c>
      <c r="J116" s="76"/>
      <c r="K116" s="78"/>
      <c r="L116" s="79" t="n">
        <v>7.5</v>
      </c>
      <c r="M116" s="76" t="n">
        <v>2.5</v>
      </c>
      <c r="N116" s="80" t="n">
        <f aca="false">SUM(L115:L116)/2</f>
        <v>7.47142857142857</v>
      </c>
      <c r="O116" s="81" t="s">
        <v>144</v>
      </c>
      <c r="P116" s="76"/>
    </row>
    <row r="117" s="43" customFormat="true" ht="12.75" hidden="false" customHeight="false" outlineLevel="0" collapsed="false">
      <c r="A117" s="82"/>
      <c r="B117" s="76"/>
      <c r="C117" s="83"/>
      <c r="D117" s="104"/>
      <c r="E117" s="104"/>
      <c r="F117" s="76"/>
      <c r="G117" s="77"/>
      <c r="H117" s="76"/>
      <c r="I117" s="62" t="s">
        <v>5</v>
      </c>
      <c r="J117" s="76"/>
      <c r="K117" s="78"/>
      <c r="L117" s="79" t="e">
        <f aca="false">SUM(G117)+H117/(H117+J117)*(K117-G117)</f>
        <v>#DIV/0!</v>
      </c>
      <c r="M117" s="76"/>
      <c r="N117" s="80"/>
      <c r="O117" s="81"/>
      <c r="P117" s="76"/>
    </row>
    <row r="118" s="43" customFormat="true" ht="12.75" hidden="false" customHeight="false" outlineLevel="0" collapsed="false">
      <c r="A118" s="82" t="s">
        <v>87</v>
      </c>
      <c r="B118" s="76" t="s">
        <v>1</v>
      </c>
      <c r="C118" s="83" t="n">
        <v>37522</v>
      </c>
      <c r="D118" s="104" t="s">
        <v>19</v>
      </c>
      <c r="E118" s="104" t="s">
        <v>145</v>
      </c>
      <c r="F118" s="76" t="s">
        <v>85</v>
      </c>
      <c r="G118" s="77" t="n">
        <v>7.5</v>
      </c>
      <c r="H118" s="76" t="n">
        <v>2</v>
      </c>
      <c r="I118" s="62" t="s">
        <v>5</v>
      </c>
      <c r="J118" s="76" t="n">
        <v>6</v>
      </c>
      <c r="K118" s="78" t="n">
        <v>8.2</v>
      </c>
      <c r="L118" s="79" t="n">
        <f aca="false">SUM(G118)+H118/(H118+J118)*(K118-G118)</f>
        <v>7.675</v>
      </c>
      <c r="M118" s="76" t="n">
        <v>2.5</v>
      </c>
      <c r="N118" s="86" t="n">
        <v>7.6</v>
      </c>
      <c r="O118" s="81" t="s">
        <v>146</v>
      </c>
      <c r="P118" s="76" t="s">
        <v>136</v>
      </c>
    </row>
    <row r="119" s="43" customFormat="true" ht="12.75" hidden="false" customHeight="false" outlineLevel="0" collapsed="false">
      <c r="A119" s="82" t="s">
        <v>87</v>
      </c>
      <c r="B119" s="76" t="s">
        <v>1</v>
      </c>
      <c r="C119" s="83" t="n">
        <v>37522</v>
      </c>
      <c r="D119" s="104" t="s">
        <v>19</v>
      </c>
      <c r="E119" s="104" t="s">
        <v>145</v>
      </c>
      <c r="F119" s="76" t="s">
        <v>85</v>
      </c>
      <c r="G119" s="77" t="s">
        <v>100</v>
      </c>
      <c r="H119" s="76"/>
      <c r="I119" s="62" t="s">
        <v>5</v>
      </c>
      <c r="J119" s="76"/>
      <c r="K119" s="78"/>
      <c r="L119" s="79" t="n">
        <v>7.6</v>
      </c>
      <c r="M119" s="76" t="n">
        <v>2.5</v>
      </c>
      <c r="N119" s="80" t="n">
        <f aca="false">SUM(L118:L119)/2</f>
        <v>7.6375</v>
      </c>
      <c r="O119" s="81" t="s">
        <v>146</v>
      </c>
      <c r="P119" s="76"/>
    </row>
    <row r="120" s="43" customFormat="true" ht="12.75" hidden="false" customHeight="false" outlineLevel="0" collapsed="false">
      <c r="A120" s="82"/>
      <c r="B120" s="76"/>
      <c r="C120" s="83"/>
      <c r="D120" s="104"/>
      <c r="E120" s="104"/>
      <c r="F120" s="76"/>
      <c r="G120" s="77"/>
      <c r="H120" s="76"/>
      <c r="I120" s="62" t="s">
        <v>5</v>
      </c>
      <c r="J120" s="76"/>
      <c r="K120" s="78"/>
      <c r="L120" s="79" t="e">
        <f aca="false">SUM(G120)+H120/(H120+J120)*(K120-G120)</f>
        <v>#DIV/0!</v>
      </c>
      <c r="M120" s="76"/>
      <c r="N120" s="80"/>
      <c r="O120" s="81"/>
      <c r="P120" s="76"/>
    </row>
    <row r="121" s="43" customFormat="true" ht="12.75" hidden="false" customHeight="false" outlineLevel="0" collapsed="false">
      <c r="A121" s="82" t="s">
        <v>87</v>
      </c>
      <c r="B121" s="76" t="s">
        <v>1</v>
      </c>
      <c r="C121" s="83" t="n">
        <v>37524</v>
      </c>
      <c r="D121" s="104" t="s">
        <v>147</v>
      </c>
      <c r="E121" s="104" t="s">
        <v>148</v>
      </c>
      <c r="F121" s="76" t="s">
        <v>85</v>
      </c>
      <c r="G121" s="77" t="n">
        <v>7.5</v>
      </c>
      <c r="H121" s="76" t="n">
        <v>3</v>
      </c>
      <c r="I121" s="62" t="s">
        <v>5</v>
      </c>
      <c r="J121" s="76" t="n">
        <v>6</v>
      </c>
      <c r="K121" s="78" t="n">
        <v>8.2</v>
      </c>
      <c r="L121" s="79" t="n">
        <f aca="false">SUM(G121)+H121/(H121+J121)*(K121-G121)</f>
        <v>7.73333333333333</v>
      </c>
      <c r="M121" s="76" t="n">
        <v>2</v>
      </c>
      <c r="N121" s="86" t="n">
        <v>7.7</v>
      </c>
      <c r="O121" s="81" t="n">
        <v>1.4</v>
      </c>
      <c r="P121" s="76" t="s">
        <v>136</v>
      </c>
    </row>
    <row r="122" s="43" customFormat="true" ht="12.75" hidden="false" customHeight="false" outlineLevel="0" collapsed="false">
      <c r="A122" s="82" t="s">
        <v>87</v>
      </c>
      <c r="B122" s="76" t="s">
        <v>1</v>
      </c>
      <c r="C122" s="83" t="n">
        <v>37524</v>
      </c>
      <c r="D122" s="104" t="s">
        <v>147</v>
      </c>
      <c r="E122" s="104" t="s">
        <v>148</v>
      </c>
      <c r="F122" s="76" t="s">
        <v>85</v>
      </c>
      <c r="G122" s="77" t="n">
        <v>7.6</v>
      </c>
      <c r="H122" s="76" t="n">
        <v>1</v>
      </c>
      <c r="I122" s="62" t="s">
        <v>5</v>
      </c>
      <c r="J122" s="76" t="n">
        <v>6</v>
      </c>
      <c r="K122" s="78" t="n">
        <v>8.2</v>
      </c>
      <c r="L122" s="79" t="n">
        <f aca="false">SUM(G122)+H122/(H122+J122)*(K122-G122)</f>
        <v>7.68571428571429</v>
      </c>
      <c r="M122" s="76" t="n">
        <v>2</v>
      </c>
      <c r="N122" s="80" t="n">
        <f aca="false">SUM(L121:L122)/2</f>
        <v>7.70952380952381</v>
      </c>
      <c r="O122" s="81" t="n">
        <v>1.4</v>
      </c>
      <c r="P122" s="76"/>
    </row>
    <row r="123" s="43" customFormat="true" ht="12.75" hidden="false" customHeight="false" outlineLevel="0" collapsed="false">
      <c r="A123" s="82"/>
      <c r="B123" s="76"/>
      <c r="C123" s="83"/>
      <c r="D123" s="104"/>
      <c r="E123" s="104"/>
      <c r="F123" s="76"/>
      <c r="G123" s="77"/>
      <c r="H123" s="76"/>
      <c r="I123" s="62" t="s">
        <v>5</v>
      </c>
      <c r="J123" s="76"/>
      <c r="K123" s="78"/>
      <c r="L123" s="79" t="e">
        <f aca="false">SUM(G123)+H123/(H123+J123)*(K123-G123)</f>
        <v>#DIV/0!</v>
      </c>
      <c r="M123" s="76"/>
      <c r="N123" s="80"/>
      <c r="O123" s="81"/>
      <c r="P123" s="76"/>
    </row>
    <row r="124" s="43" customFormat="true" ht="12.75" hidden="false" customHeight="false" outlineLevel="0" collapsed="false">
      <c r="A124" s="82" t="s">
        <v>87</v>
      </c>
      <c r="B124" s="76" t="s">
        <v>1</v>
      </c>
      <c r="C124" s="83" t="n">
        <v>37525</v>
      </c>
      <c r="D124" s="104" t="s">
        <v>149</v>
      </c>
      <c r="E124" s="104" t="s">
        <v>150</v>
      </c>
      <c r="F124" s="76" t="s">
        <v>85</v>
      </c>
      <c r="G124" s="77" t="n">
        <v>7.1</v>
      </c>
      <c r="H124" s="76" t="n">
        <v>4</v>
      </c>
      <c r="I124" s="62" t="s">
        <v>5</v>
      </c>
      <c r="J124" s="76" t="n">
        <v>1</v>
      </c>
      <c r="K124" s="78" t="n">
        <v>7.6</v>
      </c>
      <c r="L124" s="79" t="n">
        <f aca="false">SUM(G124)+H124/(H124+J124)*(K124-G124)</f>
        <v>7.5</v>
      </c>
      <c r="M124" s="76" t="n">
        <v>2</v>
      </c>
      <c r="N124" s="80"/>
      <c r="O124" s="81" t="n">
        <v>1.2</v>
      </c>
      <c r="P124" s="76" t="s">
        <v>136</v>
      </c>
    </row>
    <row r="125" s="43" customFormat="true" ht="12.75" hidden="false" customHeight="false" outlineLevel="0" collapsed="false">
      <c r="A125" s="82" t="s">
        <v>87</v>
      </c>
      <c r="B125" s="76" t="s">
        <v>1</v>
      </c>
      <c r="C125" s="83" t="n">
        <v>37525</v>
      </c>
      <c r="D125" s="104" t="s">
        <v>149</v>
      </c>
      <c r="E125" s="104" t="s">
        <v>150</v>
      </c>
      <c r="F125" s="76" t="s">
        <v>85</v>
      </c>
      <c r="G125" s="77" t="n">
        <v>7.5</v>
      </c>
      <c r="H125" s="76" t="n">
        <v>3</v>
      </c>
      <c r="I125" s="62" t="s">
        <v>5</v>
      </c>
      <c r="J125" s="76" t="n">
        <v>7</v>
      </c>
      <c r="K125" s="78" t="n">
        <v>8.2</v>
      </c>
      <c r="L125" s="79" t="n">
        <f aca="false">SUM(G125)+H125/(H125+J125)*(K125-G125)</f>
        <v>7.71</v>
      </c>
      <c r="M125" s="76" t="n">
        <v>2</v>
      </c>
      <c r="N125" s="86" t="n">
        <v>7.6</v>
      </c>
      <c r="O125" s="81" t="n">
        <v>1.2</v>
      </c>
      <c r="P125" s="76"/>
    </row>
    <row r="126" s="43" customFormat="true" ht="12.75" hidden="false" customHeight="false" outlineLevel="0" collapsed="false">
      <c r="A126" s="82" t="s">
        <v>87</v>
      </c>
      <c r="B126" s="76" t="s">
        <v>1</v>
      </c>
      <c r="C126" s="83" t="n">
        <v>37525</v>
      </c>
      <c r="D126" s="104" t="s">
        <v>149</v>
      </c>
      <c r="E126" s="104" t="s">
        <v>150</v>
      </c>
      <c r="F126" s="76" t="s">
        <v>85</v>
      </c>
      <c r="G126" s="77" t="s">
        <v>100</v>
      </c>
      <c r="H126" s="76"/>
      <c r="I126" s="62" t="s">
        <v>5</v>
      </c>
      <c r="J126" s="76"/>
      <c r="K126" s="78"/>
      <c r="L126" s="79" t="n">
        <v>7.6</v>
      </c>
      <c r="M126" s="76" t="n">
        <v>2</v>
      </c>
      <c r="N126" s="80" t="n">
        <f aca="false">SUM(L124:L126)/3</f>
        <v>7.60333333333333</v>
      </c>
      <c r="O126" s="81" t="n">
        <v>1.2</v>
      </c>
      <c r="P126" s="76"/>
    </row>
    <row r="127" s="43" customFormat="true" ht="12.75" hidden="false" customHeight="false" outlineLevel="0" collapsed="false">
      <c r="A127" s="82"/>
      <c r="B127" s="76"/>
      <c r="C127" s="83"/>
      <c r="D127" s="104"/>
      <c r="E127" s="104"/>
      <c r="F127" s="76"/>
      <c r="G127" s="77"/>
      <c r="H127" s="76"/>
      <c r="I127" s="62" t="s">
        <v>5</v>
      </c>
      <c r="J127" s="76"/>
      <c r="K127" s="78"/>
      <c r="L127" s="79" t="e">
        <f aca="false">SUM(G127)+H127/(H127+J127)*(K127-G127)</f>
        <v>#DIV/0!</v>
      </c>
      <c r="M127" s="76"/>
      <c r="N127" s="80"/>
      <c r="O127" s="81"/>
      <c r="P127" s="76"/>
    </row>
    <row r="128" s="43" customFormat="true" ht="12.75" hidden="false" customHeight="false" outlineLevel="0" collapsed="false">
      <c r="A128" s="82" t="s">
        <v>87</v>
      </c>
      <c r="B128" s="76" t="s">
        <v>108</v>
      </c>
      <c r="C128" s="83" t="n">
        <v>37534</v>
      </c>
      <c r="D128" s="104" t="s">
        <v>151</v>
      </c>
      <c r="E128" s="104" t="s">
        <v>152</v>
      </c>
      <c r="F128" s="76" t="s">
        <v>122</v>
      </c>
      <c r="G128" s="77" t="n">
        <v>7.5</v>
      </c>
      <c r="H128" s="76" t="n">
        <v>3</v>
      </c>
      <c r="I128" s="62" t="s">
        <v>5</v>
      </c>
      <c r="J128" s="76" t="n">
        <v>0.5</v>
      </c>
      <c r="K128" s="78" t="n">
        <v>7.6</v>
      </c>
      <c r="L128" s="79" t="n">
        <f aca="false">SUM(G128)+H128/(H128+J128)*(K128-G128)</f>
        <v>7.58571428571429</v>
      </c>
      <c r="M128" s="76" t="n">
        <v>2</v>
      </c>
      <c r="N128" s="86" t="n">
        <v>7.7</v>
      </c>
      <c r="O128" s="81" t="n">
        <v>2.8</v>
      </c>
      <c r="P128" s="76"/>
    </row>
    <row r="129" s="43" customFormat="true" ht="12.75" hidden="false" customHeight="false" outlineLevel="0" collapsed="false">
      <c r="A129" s="82" t="s">
        <v>87</v>
      </c>
      <c r="B129" s="76" t="s">
        <v>108</v>
      </c>
      <c r="C129" s="83" t="n">
        <v>37534</v>
      </c>
      <c r="D129" s="104" t="s">
        <v>151</v>
      </c>
      <c r="E129" s="104" t="s">
        <v>152</v>
      </c>
      <c r="F129" s="76" t="s">
        <v>122</v>
      </c>
      <c r="G129" s="77" t="n">
        <v>7.5</v>
      </c>
      <c r="H129" s="76" t="n">
        <v>3</v>
      </c>
      <c r="I129" s="62" t="s">
        <v>5</v>
      </c>
      <c r="J129" s="76" t="n">
        <v>5</v>
      </c>
      <c r="K129" s="78" t="n">
        <v>8.2</v>
      </c>
      <c r="L129" s="79" t="n">
        <f aca="false">SUM(G129)+H129/(H129+J129)*(K129-G129)</f>
        <v>7.7625</v>
      </c>
      <c r="M129" s="76" t="n">
        <v>2</v>
      </c>
      <c r="N129" s="80" t="n">
        <f aca="false">SUM(L128:L129)/2</f>
        <v>7.67410714285714</v>
      </c>
      <c r="O129" s="81" t="n">
        <v>2.8</v>
      </c>
      <c r="P129" s="76"/>
    </row>
    <row r="130" s="43" customFormat="true" ht="12.75" hidden="false" customHeight="false" outlineLevel="0" collapsed="false">
      <c r="A130" s="82"/>
      <c r="B130" s="76"/>
      <c r="C130" s="83"/>
      <c r="D130" s="104"/>
      <c r="E130" s="104"/>
      <c r="F130" s="76"/>
      <c r="G130" s="77"/>
      <c r="H130" s="76"/>
      <c r="I130" s="62" t="s">
        <v>5</v>
      </c>
      <c r="J130" s="76"/>
      <c r="K130" s="78"/>
      <c r="L130" s="79" t="e">
        <f aca="false">SUM(G130)+H130/(H130+J130)*(K130-G130)</f>
        <v>#DIV/0!</v>
      </c>
      <c r="M130" s="76"/>
      <c r="N130" s="80"/>
      <c r="O130" s="81"/>
      <c r="P130" s="76"/>
    </row>
    <row r="131" s="43" customFormat="true" ht="12.75" hidden="false" customHeight="false" outlineLevel="0" collapsed="false">
      <c r="A131" s="82" t="s">
        <v>87</v>
      </c>
      <c r="B131" s="76" t="s">
        <v>1</v>
      </c>
      <c r="C131" s="83" t="n">
        <v>37535</v>
      </c>
      <c r="D131" s="104" t="s">
        <v>153</v>
      </c>
      <c r="E131" s="104" t="s">
        <v>154</v>
      </c>
      <c r="F131" s="76" t="s">
        <v>85</v>
      </c>
      <c r="G131" s="77" t="n">
        <v>7.5</v>
      </c>
      <c r="H131" s="76" t="n">
        <v>3</v>
      </c>
      <c r="I131" s="62" t="s">
        <v>5</v>
      </c>
      <c r="J131" s="76" t="n">
        <v>2</v>
      </c>
      <c r="K131" s="78" t="n">
        <v>7.6</v>
      </c>
      <c r="L131" s="79" t="n">
        <f aca="false">SUM(G131)+H131/(H131+J131)*(K131-G131)</f>
        <v>7.56</v>
      </c>
      <c r="M131" s="76" t="n">
        <v>2</v>
      </c>
      <c r="N131" s="86" t="n">
        <v>7.6</v>
      </c>
      <c r="O131" s="81" t="n">
        <v>0.8</v>
      </c>
      <c r="P131" s="76"/>
    </row>
    <row r="132" s="43" customFormat="true" ht="12.75" hidden="false" customHeight="false" outlineLevel="0" collapsed="false">
      <c r="A132" s="82"/>
      <c r="B132" s="76"/>
      <c r="C132" s="83"/>
      <c r="D132" s="104"/>
      <c r="E132" s="104"/>
      <c r="F132" s="76"/>
      <c r="G132" s="77"/>
      <c r="H132" s="76"/>
      <c r="I132" s="62" t="s">
        <v>5</v>
      </c>
      <c r="J132" s="76"/>
      <c r="K132" s="78"/>
      <c r="L132" s="79" t="e">
        <f aca="false">SUM(G132)+H132/(H132+J132)*(K132-G132)</f>
        <v>#DIV/0!</v>
      </c>
      <c r="M132" s="76"/>
      <c r="N132" s="80"/>
      <c r="O132" s="81"/>
      <c r="P132" s="76"/>
    </row>
    <row r="133" s="43" customFormat="true" ht="12.75" hidden="false" customHeight="false" outlineLevel="0" collapsed="false">
      <c r="A133" s="82" t="s">
        <v>87</v>
      </c>
      <c r="B133" s="76" t="s">
        <v>1</v>
      </c>
      <c r="C133" s="83" t="n">
        <v>37540</v>
      </c>
      <c r="D133" s="104" t="s">
        <v>155</v>
      </c>
      <c r="E133" s="104" t="s">
        <v>156</v>
      </c>
      <c r="F133" s="76" t="s">
        <v>85</v>
      </c>
      <c r="G133" s="77" t="n">
        <v>7.1</v>
      </c>
      <c r="H133" s="76" t="n">
        <v>4</v>
      </c>
      <c r="I133" s="62" t="s">
        <v>5</v>
      </c>
      <c r="J133" s="76" t="n">
        <v>5</v>
      </c>
      <c r="K133" s="78" t="n">
        <v>8.2</v>
      </c>
      <c r="L133" s="79" t="n">
        <f aca="false">SUM(G133)+H133/(H133+J133)*(K133-G133)</f>
        <v>7.58888888888889</v>
      </c>
      <c r="M133" s="76" t="n">
        <v>2.5</v>
      </c>
      <c r="N133" s="80"/>
      <c r="O133" s="81" t="s">
        <v>157</v>
      </c>
      <c r="P133" s="76" t="s">
        <v>136</v>
      </c>
    </row>
    <row r="134" s="43" customFormat="true" ht="12.75" hidden="false" customHeight="false" outlineLevel="0" collapsed="false">
      <c r="A134" s="82" t="s">
        <v>87</v>
      </c>
      <c r="B134" s="76" t="s">
        <v>1</v>
      </c>
      <c r="C134" s="83" t="n">
        <v>37540</v>
      </c>
      <c r="D134" s="104" t="s">
        <v>155</v>
      </c>
      <c r="E134" s="104" t="s">
        <v>156</v>
      </c>
      <c r="F134" s="76" t="s">
        <v>85</v>
      </c>
      <c r="G134" s="77" t="n">
        <v>7.5</v>
      </c>
      <c r="H134" s="76" t="n">
        <v>2.5</v>
      </c>
      <c r="I134" s="62" t="s">
        <v>5</v>
      </c>
      <c r="J134" s="76" t="n">
        <v>5</v>
      </c>
      <c r="K134" s="78" t="n">
        <v>8.2</v>
      </c>
      <c r="L134" s="79" t="n">
        <f aca="false">SUM(G134)+H134/(H134+J134)*(K134-G134)</f>
        <v>7.73333333333333</v>
      </c>
      <c r="M134" s="76" t="n">
        <v>2.5</v>
      </c>
      <c r="N134" s="86" t="n">
        <v>7.7</v>
      </c>
      <c r="O134" s="81" t="s">
        <v>157</v>
      </c>
      <c r="P134" s="76"/>
    </row>
    <row r="135" s="43" customFormat="true" ht="12.75" hidden="false" customHeight="false" outlineLevel="0" collapsed="false">
      <c r="A135" s="82" t="s">
        <v>87</v>
      </c>
      <c r="B135" s="76" t="s">
        <v>1</v>
      </c>
      <c r="C135" s="83" t="n">
        <v>37540</v>
      </c>
      <c r="D135" s="104" t="s">
        <v>155</v>
      </c>
      <c r="E135" s="104" t="s">
        <v>156</v>
      </c>
      <c r="F135" s="76" t="s">
        <v>85</v>
      </c>
      <c r="G135" s="77" t="n">
        <v>7.6</v>
      </c>
      <c r="H135" s="76" t="n">
        <v>1</v>
      </c>
      <c r="I135" s="62" t="s">
        <v>5</v>
      </c>
      <c r="J135" s="76" t="n">
        <v>5</v>
      </c>
      <c r="K135" s="78" t="n">
        <v>8.2</v>
      </c>
      <c r="L135" s="79" t="n">
        <f aca="false">SUM(G135)+H135/(H135+J135)*(K135-G135)</f>
        <v>7.7</v>
      </c>
      <c r="M135" s="76" t="n">
        <v>2.5</v>
      </c>
      <c r="N135" s="80" t="n">
        <f aca="false">SUM(L133:L135)/3</f>
        <v>7.67407407407407</v>
      </c>
      <c r="O135" s="81" t="s">
        <v>157</v>
      </c>
      <c r="P135" s="76"/>
    </row>
    <row r="136" s="43" customFormat="true" ht="12.75" hidden="false" customHeight="false" outlineLevel="0" collapsed="false">
      <c r="A136" s="82"/>
      <c r="B136" s="76"/>
      <c r="C136" s="83"/>
      <c r="D136" s="104"/>
      <c r="E136" s="104"/>
      <c r="F136" s="76"/>
      <c r="G136" s="77"/>
      <c r="H136" s="76"/>
      <c r="I136" s="62" t="s">
        <v>5</v>
      </c>
      <c r="J136" s="76"/>
      <c r="K136" s="78"/>
      <c r="L136" s="79" t="e">
        <f aca="false">SUM(G136)+H136/(H136+J136)*(K136-G136)</f>
        <v>#DIV/0!</v>
      </c>
      <c r="M136" s="76"/>
      <c r="N136" s="80"/>
      <c r="O136" s="81"/>
      <c r="P136" s="76"/>
    </row>
    <row r="137" s="43" customFormat="true" ht="12.75" hidden="false" customHeight="false" outlineLevel="0" collapsed="false">
      <c r="A137" s="82" t="s">
        <v>87</v>
      </c>
      <c r="B137" s="76" t="s">
        <v>1</v>
      </c>
      <c r="C137" s="83" t="n">
        <v>37542</v>
      </c>
      <c r="D137" s="104" t="s">
        <v>158</v>
      </c>
      <c r="E137" s="104" t="s">
        <v>159</v>
      </c>
      <c r="F137" s="76" t="s">
        <v>85</v>
      </c>
      <c r="G137" s="77" t="n">
        <v>7.1</v>
      </c>
      <c r="H137" s="76" t="n">
        <v>4</v>
      </c>
      <c r="I137" s="62" t="s">
        <v>5</v>
      </c>
      <c r="J137" s="76" t="n">
        <v>1.5</v>
      </c>
      <c r="K137" s="78" t="n">
        <v>7.6</v>
      </c>
      <c r="L137" s="79" t="n">
        <f aca="false">SUM(G137)+H137/(H137+J137)*(K137-G137)</f>
        <v>7.46363636363636</v>
      </c>
      <c r="M137" s="76" t="n">
        <v>1.5</v>
      </c>
      <c r="N137" s="86" t="n">
        <v>7.5</v>
      </c>
      <c r="O137" s="81" t="s">
        <v>160</v>
      </c>
      <c r="P137" s="76"/>
    </row>
    <row r="138" s="43" customFormat="true" ht="12.75" hidden="false" customHeight="false" outlineLevel="0" collapsed="false">
      <c r="A138" s="82" t="s">
        <v>87</v>
      </c>
      <c r="B138" s="76" t="s">
        <v>1</v>
      </c>
      <c r="C138" s="83" t="n">
        <v>37542</v>
      </c>
      <c r="D138" s="104" t="s">
        <v>158</v>
      </c>
      <c r="E138" s="104" t="s">
        <v>159</v>
      </c>
      <c r="F138" s="76" t="s">
        <v>85</v>
      </c>
      <c r="G138" s="77" t="n">
        <v>7.1</v>
      </c>
      <c r="H138" s="76" t="n">
        <v>4</v>
      </c>
      <c r="I138" s="62" t="s">
        <v>5</v>
      </c>
      <c r="J138" s="76" t="n">
        <v>0.5</v>
      </c>
      <c r="K138" s="78" t="n">
        <v>7.5</v>
      </c>
      <c r="L138" s="79" t="n">
        <f aca="false">SUM(G138)+H138/(H138+J138)*(K138-G138)</f>
        <v>7.45555555555556</v>
      </c>
      <c r="M138" s="76" t="n">
        <v>1.5</v>
      </c>
      <c r="N138" s="80" t="n">
        <f aca="false">SUM(L137:L138)/2</f>
        <v>7.45959595959596</v>
      </c>
      <c r="O138" s="81" t="s">
        <v>160</v>
      </c>
      <c r="P138" s="76"/>
    </row>
    <row r="139" s="43" customFormat="true" ht="12.75" hidden="false" customHeight="false" outlineLevel="0" collapsed="false">
      <c r="A139" s="82"/>
      <c r="B139" s="76"/>
      <c r="C139" s="83"/>
      <c r="D139" s="104"/>
      <c r="E139" s="104"/>
      <c r="F139" s="76"/>
      <c r="G139" s="77"/>
      <c r="H139" s="76"/>
      <c r="I139" s="62" t="s">
        <v>5</v>
      </c>
      <c r="J139" s="76"/>
      <c r="K139" s="78"/>
      <c r="L139" s="79" t="e">
        <f aca="false">SUM(G139)+H139/(H139+J139)*(K139-G139)</f>
        <v>#DIV/0!</v>
      </c>
      <c r="M139" s="76"/>
      <c r="N139" s="80"/>
      <c r="O139" s="81"/>
      <c r="P139" s="76"/>
    </row>
    <row r="140" s="43" customFormat="true" ht="12.75" hidden="false" customHeight="false" outlineLevel="0" collapsed="false">
      <c r="A140" s="82" t="s">
        <v>87</v>
      </c>
      <c r="B140" s="76" t="s">
        <v>1</v>
      </c>
      <c r="C140" s="83" t="n">
        <v>37544</v>
      </c>
      <c r="D140" s="104" t="s">
        <v>161</v>
      </c>
      <c r="E140" s="104" t="s">
        <v>158</v>
      </c>
      <c r="F140" s="76" t="s">
        <v>85</v>
      </c>
      <c r="G140" s="77" t="n">
        <v>7.1</v>
      </c>
      <c r="H140" s="76" t="n">
        <v>4.5</v>
      </c>
      <c r="I140" s="62" t="s">
        <v>5</v>
      </c>
      <c r="J140" s="76" t="n">
        <v>0.75</v>
      </c>
      <c r="K140" s="78" t="n">
        <v>7.5</v>
      </c>
      <c r="L140" s="79" t="n">
        <f aca="false">SUM(G140)+H140/(H140+J140)*(K140-G140)</f>
        <v>7.44285714285714</v>
      </c>
      <c r="M140" s="76" t="n">
        <v>2</v>
      </c>
      <c r="N140" s="86" t="n">
        <v>7.4</v>
      </c>
      <c r="O140" s="81" t="n">
        <v>1.3</v>
      </c>
      <c r="P140" s="76"/>
    </row>
    <row r="141" s="43" customFormat="true" ht="12.75" hidden="false" customHeight="false" outlineLevel="0" collapsed="false">
      <c r="A141" s="82" t="s">
        <v>87</v>
      </c>
      <c r="B141" s="76" t="s">
        <v>1</v>
      </c>
      <c r="C141" s="83" t="n">
        <v>37544</v>
      </c>
      <c r="D141" s="104" t="s">
        <v>161</v>
      </c>
      <c r="E141" s="104" t="s">
        <v>158</v>
      </c>
      <c r="F141" s="76" t="s">
        <v>85</v>
      </c>
      <c r="G141" s="77" t="n">
        <v>7.1</v>
      </c>
      <c r="H141" s="76" t="n">
        <v>4.5</v>
      </c>
      <c r="I141" s="62" t="s">
        <v>5</v>
      </c>
      <c r="J141" s="76" t="n">
        <v>2</v>
      </c>
      <c r="K141" s="78" t="n">
        <v>7.6</v>
      </c>
      <c r="L141" s="79" t="n">
        <f aca="false">SUM(G141)+H141/(H141+J141)*(K141-G141)</f>
        <v>7.44615384615385</v>
      </c>
      <c r="M141" s="76" t="n">
        <v>2</v>
      </c>
      <c r="N141" s="80" t="n">
        <f aca="false">SUM(L140:L141)/2</f>
        <v>7.44450549450549</v>
      </c>
      <c r="O141" s="81" t="n">
        <v>1.3</v>
      </c>
      <c r="P141" s="76"/>
    </row>
    <row r="142" s="43" customFormat="true" ht="12.75" hidden="false" customHeight="false" outlineLevel="0" collapsed="false">
      <c r="A142" s="82"/>
      <c r="B142" s="76"/>
      <c r="C142" s="83"/>
      <c r="D142" s="104"/>
      <c r="E142" s="104"/>
      <c r="F142" s="76"/>
      <c r="G142" s="77"/>
      <c r="H142" s="76"/>
      <c r="I142" s="62" t="s">
        <v>5</v>
      </c>
      <c r="J142" s="76"/>
      <c r="K142" s="78"/>
      <c r="L142" s="79" t="e">
        <f aca="false">SUM(G142)+H142/(H142+J142)*(K142-G142)</f>
        <v>#DIV/0!</v>
      </c>
      <c r="M142" s="76"/>
      <c r="N142" s="80"/>
      <c r="O142" s="81"/>
      <c r="P142" s="76"/>
    </row>
    <row r="143" s="43" customFormat="true" ht="12.75" hidden="false" customHeight="false" outlineLevel="0" collapsed="false">
      <c r="A143" s="82" t="s">
        <v>87</v>
      </c>
      <c r="B143" s="76" t="s">
        <v>1</v>
      </c>
      <c r="C143" s="83" t="n">
        <v>37548</v>
      </c>
      <c r="D143" s="104" t="s">
        <v>162</v>
      </c>
      <c r="E143" s="104" t="s">
        <v>163</v>
      </c>
      <c r="F143" s="76" t="s">
        <v>85</v>
      </c>
      <c r="G143" s="77" t="n">
        <v>6.8</v>
      </c>
      <c r="H143" s="76" t="n">
        <v>3.5</v>
      </c>
      <c r="I143" s="62" t="s">
        <v>5</v>
      </c>
      <c r="J143" s="76" t="n">
        <v>4</v>
      </c>
      <c r="K143" s="78" t="n">
        <v>7.6</v>
      </c>
      <c r="L143" s="79" t="n">
        <f aca="false">SUM(G143)+H143/(H143+J143)*(K143-G143)</f>
        <v>7.17333333333333</v>
      </c>
      <c r="M143" s="76" t="n">
        <v>2</v>
      </c>
      <c r="N143" s="86" t="n">
        <v>7.2</v>
      </c>
      <c r="O143" s="81" t="n">
        <v>1.2</v>
      </c>
      <c r="P143" s="76"/>
    </row>
    <row r="144" s="43" customFormat="true" ht="12.75" hidden="false" customHeight="false" outlineLevel="0" collapsed="false">
      <c r="A144" s="82" t="s">
        <v>87</v>
      </c>
      <c r="B144" s="76" t="s">
        <v>1</v>
      </c>
      <c r="C144" s="83" t="n">
        <v>37548</v>
      </c>
      <c r="D144" s="104" t="s">
        <v>162</v>
      </c>
      <c r="E144" s="104" t="s">
        <v>163</v>
      </c>
      <c r="F144" s="76" t="s">
        <v>85</v>
      </c>
      <c r="G144" s="77" t="n">
        <v>7.1</v>
      </c>
      <c r="H144" s="76" t="n">
        <v>1</v>
      </c>
      <c r="I144" s="62" t="s">
        <v>5</v>
      </c>
      <c r="J144" s="76" t="n">
        <v>4</v>
      </c>
      <c r="K144" s="78" t="n">
        <v>7.6</v>
      </c>
      <c r="L144" s="79" t="n">
        <f aca="false">SUM(G144)+H144/(H144+J144)*(K144-G144)</f>
        <v>7.2</v>
      </c>
      <c r="M144" s="76" t="n">
        <v>2</v>
      </c>
      <c r="N144" s="80" t="n">
        <f aca="false">SUM(L143:L144)/2</f>
        <v>7.18666666666667</v>
      </c>
      <c r="O144" s="81" t="n">
        <v>1.2</v>
      </c>
      <c r="P144" s="76"/>
    </row>
    <row r="145" s="43" customFormat="true" ht="12.75" hidden="false" customHeight="false" outlineLevel="0" collapsed="false">
      <c r="A145" s="82"/>
      <c r="B145" s="76"/>
      <c r="C145" s="83"/>
      <c r="D145" s="104"/>
      <c r="E145" s="104"/>
      <c r="F145" s="76"/>
      <c r="G145" s="77"/>
      <c r="H145" s="76"/>
      <c r="I145" s="62" t="s">
        <v>5</v>
      </c>
      <c r="J145" s="76"/>
      <c r="K145" s="78"/>
      <c r="L145" s="79" t="e">
        <f aca="false">SUM(G145)+H145/(H145+J145)*(K145-G145)</f>
        <v>#DIV/0!</v>
      </c>
      <c r="M145" s="76"/>
      <c r="N145" s="80"/>
      <c r="O145" s="81"/>
      <c r="P145" s="76"/>
    </row>
    <row r="146" s="43" customFormat="true" ht="12.75" hidden="false" customHeight="false" outlineLevel="0" collapsed="false">
      <c r="A146" s="82" t="s">
        <v>87</v>
      </c>
      <c r="B146" s="76" t="s">
        <v>1</v>
      </c>
      <c r="C146" s="83" t="n">
        <v>37550</v>
      </c>
      <c r="D146" s="104" t="s">
        <v>103</v>
      </c>
      <c r="E146" s="104" t="s">
        <v>164</v>
      </c>
      <c r="F146" s="76" t="s">
        <v>85</v>
      </c>
      <c r="G146" s="77" t="n">
        <v>7.1</v>
      </c>
      <c r="H146" s="76" t="n">
        <v>1</v>
      </c>
      <c r="I146" s="62" t="s">
        <v>5</v>
      </c>
      <c r="J146" s="76" t="n">
        <v>4.5</v>
      </c>
      <c r="K146" s="78" t="n">
        <v>7.6</v>
      </c>
      <c r="L146" s="79" t="n">
        <f aca="false">SUM(G146)+H146/(H146+J146)*(K146-G146)</f>
        <v>7.19090909090909</v>
      </c>
      <c r="M146" s="76" t="n">
        <v>2</v>
      </c>
      <c r="N146" s="86" t="n">
        <v>7.2</v>
      </c>
      <c r="O146" s="81" t="n">
        <v>1.4</v>
      </c>
      <c r="P146" s="76"/>
    </row>
    <row r="147" s="43" customFormat="true" ht="12.75" hidden="false" customHeight="false" outlineLevel="0" collapsed="false">
      <c r="A147" s="82" t="s">
        <v>87</v>
      </c>
      <c r="B147" s="76" t="s">
        <v>1</v>
      </c>
      <c r="C147" s="83" t="n">
        <v>37550</v>
      </c>
      <c r="D147" s="104" t="s">
        <v>103</v>
      </c>
      <c r="E147" s="104" t="s">
        <v>164</v>
      </c>
      <c r="F147" s="76" t="s">
        <v>85</v>
      </c>
      <c r="G147" s="77" t="n">
        <v>6.8</v>
      </c>
      <c r="H147" s="76" t="n">
        <v>3</v>
      </c>
      <c r="I147" s="62" t="s">
        <v>5</v>
      </c>
      <c r="J147" s="76" t="n">
        <v>4.5</v>
      </c>
      <c r="K147" s="78" t="n">
        <v>7.6</v>
      </c>
      <c r="L147" s="79" t="n">
        <f aca="false">SUM(G147)+H147/(H147+J147)*(K147-G147)</f>
        <v>7.12</v>
      </c>
      <c r="M147" s="76" t="n">
        <v>2</v>
      </c>
      <c r="N147" s="80" t="n">
        <f aca="false">SUM(L146:L147)/2</f>
        <v>7.15545454545455</v>
      </c>
      <c r="O147" s="81" t="n">
        <v>1.4</v>
      </c>
      <c r="P147" s="76"/>
    </row>
    <row r="148" s="43" customFormat="true" ht="12.75" hidden="false" customHeight="false" outlineLevel="0" collapsed="false">
      <c r="A148" s="82"/>
      <c r="B148" s="76"/>
      <c r="C148" s="83"/>
      <c r="D148" s="104"/>
      <c r="E148" s="104"/>
      <c r="F148" s="76"/>
      <c r="G148" s="77"/>
      <c r="H148" s="76"/>
      <c r="I148" s="62" t="s">
        <v>5</v>
      </c>
      <c r="J148" s="76"/>
      <c r="K148" s="78"/>
      <c r="L148" s="79" t="e">
        <f aca="false">SUM(G148)+H148/(H148+J148)*(K148-G148)</f>
        <v>#DIV/0!</v>
      </c>
      <c r="M148" s="76"/>
      <c r="N148" s="80"/>
      <c r="O148" s="81"/>
      <c r="P148" s="76"/>
    </row>
    <row r="149" s="43" customFormat="true" ht="12.75" hidden="false" customHeight="false" outlineLevel="0" collapsed="false">
      <c r="A149" s="82" t="s">
        <v>87</v>
      </c>
      <c r="B149" s="76" t="s">
        <v>1</v>
      </c>
      <c r="C149" s="83" t="n">
        <v>37556</v>
      </c>
      <c r="D149" s="104" t="s">
        <v>165</v>
      </c>
      <c r="E149" s="104" t="s">
        <v>166</v>
      </c>
      <c r="F149" s="76" t="s">
        <v>85</v>
      </c>
      <c r="G149" s="77" t="n">
        <v>6.8</v>
      </c>
      <c r="H149" s="76" t="n">
        <v>2.5</v>
      </c>
      <c r="I149" s="62" t="s">
        <v>5</v>
      </c>
      <c r="J149" s="76" t="n">
        <v>0.5</v>
      </c>
      <c r="K149" s="78" t="n">
        <v>7.1</v>
      </c>
      <c r="L149" s="79" t="n">
        <f aca="false">SUM(G149)+H149/(H149+J149)*(K149-G149)</f>
        <v>7.05</v>
      </c>
      <c r="M149" s="76" t="n">
        <v>2</v>
      </c>
      <c r="N149" s="86" t="n">
        <v>7</v>
      </c>
      <c r="O149" s="81" t="n">
        <v>1.4</v>
      </c>
      <c r="P149" s="76"/>
    </row>
    <row r="150" s="43" customFormat="true" ht="12.75" hidden="false" customHeight="false" outlineLevel="0" collapsed="false">
      <c r="A150" s="82" t="s">
        <v>87</v>
      </c>
      <c r="B150" s="76" t="s">
        <v>1</v>
      </c>
      <c r="C150" s="83" t="n">
        <v>37556</v>
      </c>
      <c r="D150" s="104" t="s">
        <v>165</v>
      </c>
      <c r="E150" s="104" t="s">
        <v>166</v>
      </c>
      <c r="F150" s="76" t="s">
        <v>85</v>
      </c>
      <c r="G150" s="77" t="n">
        <v>6.8</v>
      </c>
      <c r="H150" s="76" t="n">
        <v>2.5</v>
      </c>
      <c r="I150" s="62" t="s">
        <v>5</v>
      </c>
      <c r="J150" s="76" t="n">
        <v>3</v>
      </c>
      <c r="K150" s="78" t="n">
        <v>7.2</v>
      </c>
      <c r="L150" s="79" t="n">
        <f aca="false">SUM(G150)+H150/(H150+J150)*(K150-G150)</f>
        <v>6.98181818181818</v>
      </c>
      <c r="M150" s="76" t="n">
        <v>2</v>
      </c>
      <c r="N150" s="80" t="n">
        <f aca="false">SUM(L149:L150)/2</f>
        <v>7.01590909090909</v>
      </c>
      <c r="O150" s="81" t="n">
        <v>1.4</v>
      </c>
      <c r="P150" s="76"/>
    </row>
    <row r="151" s="43" customFormat="true" ht="12.75" hidden="false" customHeight="false" outlineLevel="0" collapsed="false">
      <c r="A151" s="82"/>
      <c r="B151" s="76"/>
      <c r="C151" s="83"/>
      <c r="D151" s="104"/>
      <c r="E151" s="104"/>
      <c r="F151" s="76"/>
      <c r="G151" s="77"/>
      <c r="H151" s="76"/>
      <c r="I151" s="62" t="s">
        <v>5</v>
      </c>
      <c r="J151" s="76"/>
      <c r="K151" s="78"/>
      <c r="L151" s="79" t="e">
        <f aca="false">SUM(G151)+H151/(H151+J151)*(K151-G151)</f>
        <v>#DIV/0!</v>
      </c>
      <c r="M151" s="76"/>
      <c r="N151" s="80"/>
      <c r="O151" s="81"/>
      <c r="P151" s="76"/>
    </row>
    <row r="152" s="43" customFormat="true" ht="12.75" hidden="false" customHeight="false" outlineLevel="0" collapsed="false">
      <c r="A152" s="82" t="s">
        <v>87</v>
      </c>
      <c r="B152" s="76" t="s">
        <v>1</v>
      </c>
      <c r="C152" s="83" t="n">
        <v>37558</v>
      </c>
      <c r="D152" s="104" t="s">
        <v>167</v>
      </c>
      <c r="E152" s="104" t="s">
        <v>149</v>
      </c>
      <c r="F152" s="76" t="s">
        <v>85</v>
      </c>
      <c r="G152" s="77" t="n">
        <v>6.8</v>
      </c>
      <c r="H152" s="76" t="n">
        <v>4.5</v>
      </c>
      <c r="I152" s="62" t="s">
        <v>5</v>
      </c>
      <c r="J152" s="76" t="n">
        <v>3</v>
      </c>
      <c r="K152" s="78" t="n">
        <v>7.2</v>
      </c>
      <c r="L152" s="79" t="n">
        <f aca="false">SUM(G152)+H152/(H152+J152)*(K152-G152)</f>
        <v>7.04</v>
      </c>
      <c r="M152" s="76" t="n">
        <v>2</v>
      </c>
      <c r="O152" s="81" t="n">
        <v>1.2</v>
      </c>
      <c r="P152" s="76"/>
    </row>
    <row r="153" s="43" customFormat="true" ht="12.75" hidden="false" customHeight="false" outlineLevel="0" collapsed="false">
      <c r="A153" s="82" t="s">
        <v>87</v>
      </c>
      <c r="B153" s="76" t="s">
        <v>1</v>
      </c>
      <c r="C153" s="83" t="n">
        <v>37558</v>
      </c>
      <c r="D153" s="104" t="s">
        <v>167</v>
      </c>
      <c r="E153" s="104" t="s">
        <v>149</v>
      </c>
      <c r="F153" s="76" t="s">
        <v>85</v>
      </c>
      <c r="G153" s="77" t="n">
        <v>6.8</v>
      </c>
      <c r="H153" s="76" t="n">
        <v>4.5</v>
      </c>
      <c r="I153" s="62" t="s">
        <v>5</v>
      </c>
      <c r="J153" s="76" t="n">
        <v>5</v>
      </c>
      <c r="K153" s="78" t="n">
        <v>7.6</v>
      </c>
      <c r="L153" s="79" t="n">
        <f aca="false">SUM(G153)+H153/(H153+J153)*(K153-G153)</f>
        <v>7.17894736842105</v>
      </c>
      <c r="M153" s="76" t="n">
        <v>2</v>
      </c>
      <c r="N153" s="86" t="n">
        <v>7.1</v>
      </c>
      <c r="O153" s="81" t="n">
        <v>1.2</v>
      </c>
      <c r="P153" s="76"/>
    </row>
    <row r="154" s="43" customFormat="true" ht="12.75" hidden="false" customHeight="false" outlineLevel="0" collapsed="false">
      <c r="A154" s="82" t="s">
        <v>87</v>
      </c>
      <c r="B154" s="76" t="s">
        <v>1</v>
      </c>
      <c r="C154" s="83" t="n">
        <v>37558</v>
      </c>
      <c r="D154" s="104" t="s">
        <v>167</v>
      </c>
      <c r="E154" s="104" t="s">
        <v>149</v>
      </c>
      <c r="F154" s="76" t="s">
        <v>85</v>
      </c>
      <c r="G154" s="77" t="n">
        <v>6.8</v>
      </c>
      <c r="H154" s="76" t="n">
        <v>4.5</v>
      </c>
      <c r="I154" s="62" t="s">
        <v>5</v>
      </c>
      <c r="J154" s="76" t="n">
        <v>0.5</v>
      </c>
      <c r="K154" s="78" t="n">
        <v>7.1</v>
      </c>
      <c r="L154" s="79" t="n">
        <f aca="false">SUM(G154)+H154/(H154+J154)*(K154-G154)</f>
        <v>7.07</v>
      </c>
      <c r="M154" s="76" t="n">
        <v>2</v>
      </c>
      <c r="N154" s="80" t="n">
        <f aca="false">SUM(L152:L154)/3</f>
        <v>7.09631578947368</v>
      </c>
      <c r="O154" s="81" t="n">
        <v>1.2</v>
      </c>
      <c r="P154" s="76"/>
    </row>
    <row r="155" s="43" customFormat="true" ht="12.75" hidden="false" customHeight="false" outlineLevel="0" collapsed="false">
      <c r="A155" s="82"/>
      <c r="B155" s="76"/>
      <c r="C155" s="83"/>
      <c r="D155" s="104"/>
      <c r="E155" s="104"/>
      <c r="F155" s="76"/>
      <c r="G155" s="77"/>
      <c r="H155" s="76"/>
      <c r="I155" s="62" t="s">
        <v>5</v>
      </c>
      <c r="J155" s="76"/>
      <c r="K155" s="78"/>
      <c r="L155" s="79" t="e">
        <f aca="false">SUM(G155)+H155/(H155+J155)*(K155-G155)</f>
        <v>#DIV/0!</v>
      </c>
      <c r="M155" s="76"/>
      <c r="N155" s="80"/>
      <c r="O155" s="81"/>
      <c r="P155" s="76"/>
    </row>
    <row r="156" s="43" customFormat="true" ht="12.75" hidden="false" customHeight="false" outlineLevel="0" collapsed="false">
      <c r="A156" s="82" t="s">
        <v>87</v>
      </c>
      <c r="B156" s="76" t="s">
        <v>1</v>
      </c>
      <c r="C156" s="83" t="n">
        <v>37561</v>
      </c>
      <c r="D156" s="104" t="s">
        <v>161</v>
      </c>
      <c r="E156" s="104" t="s">
        <v>151</v>
      </c>
      <c r="F156" s="76" t="s">
        <v>85</v>
      </c>
      <c r="G156" s="77" t="n">
        <v>6.8</v>
      </c>
      <c r="H156" s="76" t="n">
        <v>3</v>
      </c>
      <c r="I156" s="62" t="s">
        <v>5</v>
      </c>
      <c r="J156" s="76" t="n">
        <v>2.5</v>
      </c>
      <c r="K156" s="78" t="n">
        <v>7.1</v>
      </c>
      <c r="L156" s="79" t="n">
        <f aca="false">SUM(G156)+H156/(H156+J156)*(K156-G156)</f>
        <v>6.96363636363636</v>
      </c>
      <c r="M156" s="76" t="n">
        <v>1.5</v>
      </c>
      <c r="N156" s="80" t="n">
        <v>6.96</v>
      </c>
      <c r="O156" s="81" t="n">
        <v>1.2</v>
      </c>
      <c r="P156" s="86" t="n">
        <v>7</v>
      </c>
    </row>
    <row r="157" s="43" customFormat="true" ht="12.75" hidden="false" customHeight="false" outlineLevel="0" collapsed="false">
      <c r="A157" s="82"/>
      <c r="B157" s="76"/>
      <c r="C157" s="83"/>
      <c r="D157" s="104"/>
      <c r="E157" s="104"/>
      <c r="F157" s="76"/>
      <c r="G157" s="77"/>
      <c r="H157" s="76"/>
      <c r="I157" s="62" t="s">
        <v>5</v>
      </c>
      <c r="J157" s="76"/>
      <c r="K157" s="78"/>
      <c r="L157" s="79" t="e">
        <f aca="false">SUM(G157)+H157/(H157+J157)*(K157-G157)</f>
        <v>#DIV/0!</v>
      </c>
      <c r="M157" s="76"/>
      <c r="N157" s="80"/>
      <c r="O157" s="81"/>
      <c r="P157" s="76"/>
    </row>
    <row r="158" s="43" customFormat="true" ht="12.75" hidden="false" customHeight="false" outlineLevel="0" collapsed="false">
      <c r="A158" s="82" t="s">
        <v>87</v>
      </c>
      <c r="B158" s="76" t="s">
        <v>108</v>
      </c>
      <c r="C158" s="83" t="n">
        <v>37562</v>
      </c>
      <c r="D158" s="104" t="s">
        <v>152</v>
      </c>
      <c r="E158" s="104" t="s">
        <v>159</v>
      </c>
      <c r="F158" s="76" t="s">
        <v>85</v>
      </c>
      <c r="G158" s="77" t="n">
        <v>6.8</v>
      </c>
      <c r="H158" s="76" t="n">
        <v>3</v>
      </c>
      <c r="I158" s="62" t="s">
        <v>5</v>
      </c>
      <c r="J158" s="76" t="n">
        <v>3.5</v>
      </c>
      <c r="K158" s="78" t="n">
        <v>7.2</v>
      </c>
      <c r="L158" s="79" t="n">
        <f aca="false">SUM(G158)+H158/(H158+J158)*(K158-G158)</f>
        <v>6.98461538461539</v>
      </c>
      <c r="M158" s="76" t="n">
        <v>2</v>
      </c>
      <c r="N158" s="80" t="n">
        <v>6.98</v>
      </c>
      <c r="O158" s="81" t="s">
        <v>168</v>
      </c>
      <c r="P158" s="86" t="n">
        <v>7</v>
      </c>
    </row>
    <row r="159" s="43" customFormat="true" ht="12.75" hidden="false" customHeight="false" outlineLevel="0" collapsed="false">
      <c r="A159" s="82"/>
      <c r="B159" s="76"/>
      <c r="C159" s="83"/>
      <c r="D159" s="104"/>
      <c r="E159" s="104"/>
      <c r="F159" s="76"/>
      <c r="G159" s="77"/>
      <c r="H159" s="76"/>
      <c r="I159" s="62" t="s">
        <v>5</v>
      </c>
      <c r="J159" s="76"/>
      <c r="K159" s="78"/>
      <c r="L159" s="79" t="e">
        <f aca="false">SUM(G159)+H159/(H159+J159)*(K159-G159)</f>
        <v>#DIV/0!</v>
      </c>
      <c r="M159" s="76"/>
      <c r="N159" s="80"/>
      <c r="O159" s="81"/>
      <c r="P159" s="76"/>
    </row>
    <row r="160" s="43" customFormat="true" ht="12.75" hidden="false" customHeight="false" outlineLevel="0" collapsed="false">
      <c r="A160" s="82" t="s">
        <v>87</v>
      </c>
      <c r="B160" s="76" t="s">
        <v>108</v>
      </c>
      <c r="C160" s="83" t="n">
        <v>37562</v>
      </c>
      <c r="D160" s="104" t="s">
        <v>126</v>
      </c>
      <c r="E160" s="104" t="s">
        <v>127</v>
      </c>
      <c r="F160" s="76" t="s">
        <v>85</v>
      </c>
      <c r="G160" s="77" t="n">
        <v>7.1</v>
      </c>
      <c r="H160" s="76" t="n">
        <v>1.5</v>
      </c>
      <c r="I160" s="62" t="s">
        <v>5</v>
      </c>
      <c r="J160" s="76" t="n">
        <v>1.5</v>
      </c>
      <c r="K160" s="78" t="n">
        <v>7.2</v>
      </c>
      <c r="L160" s="79" t="n">
        <f aca="false">SUM(G160)+H160/(H160+J160)*(K160-G160)</f>
        <v>7.15</v>
      </c>
      <c r="M160" s="76" t="n">
        <v>2</v>
      </c>
      <c r="N160" s="80" t="n">
        <v>7.15</v>
      </c>
      <c r="O160" s="81" t="s">
        <v>168</v>
      </c>
      <c r="P160" s="86" t="n">
        <v>7.2</v>
      </c>
    </row>
    <row r="161" s="43" customFormat="true" ht="12.75" hidden="false" customHeight="false" outlineLevel="0" collapsed="false">
      <c r="A161" s="82"/>
      <c r="B161" s="76"/>
      <c r="C161" s="83"/>
      <c r="D161" s="104"/>
      <c r="E161" s="104"/>
      <c r="F161" s="76"/>
      <c r="G161" s="77"/>
      <c r="H161" s="76"/>
      <c r="I161" s="62" t="s">
        <v>5</v>
      </c>
      <c r="J161" s="76"/>
      <c r="K161" s="78"/>
      <c r="L161" s="79" t="e">
        <f aca="false">SUM(G161)+H161/(H161+J161)*(K161-G161)</f>
        <v>#DIV/0!</v>
      </c>
      <c r="M161" s="76"/>
      <c r="N161" s="80"/>
      <c r="O161" s="81"/>
      <c r="P161" s="76"/>
    </row>
    <row r="162" s="43" customFormat="true" ht="12.75" hidden="false" customHeight="false" outlineLevel="0" collapsed="false">
      <c r="A162" s="82" t="s">
        <v>87</v>
      </c>
      <c r="B162" s="76" t="s">
        <v>1</v>
      </c>
      <c r="C162" s="83" t="n">
        <v>37565</v>
      </c>
      <c r="D162" s="104" t="s">
        <v>169</v>
      </c>
      <c r="E162" s="104" t="s">
        <v>153</v>
      </c>
      <c r="F162" s="76" t="s">
        <v>85</v>
      </c>
      <c r="G162" s="77" t="n">
        <v>7.1</v>
      </c>
      <c r="H162" s="76" t="n">
        <v>0.5</v>
      </c>
      <c r="I162" s="62" t="s">
        <v>5</v>
      </c>
      <c r="J162" s="76" t="n">
        <v>1</v>
      </c>
      <c r="K162" s="78" t="n">
        <v>7.2</v>
      </c>
      <c r="L162" s="79" t="n">
        <f aca="false">SUM(G162)+H162/(H162+J162)*(K162-G162)</f>
        <v>7.13333333333333</v>
      </c>
      <c r="M162" s="76" t="n">
        <v>2</v>
      </c>
      <c r="N162" s="86" t="n">
        <v>7.1</v>
      </c>
      <c r="O162" s="81" t="n">
        <v>1.6</v>
      </c>
      <c r="P162" s="86"/>
    </row>
    <row r="163" s="43" customFormat="true" ht="12.75" hidden="false" customHeight="false" outlineLevel="0" collapsed="false">
      <c r="A163" s="82" t="s">
        <v>87</v>
      </c>
      <c r="B163" s="76" t="s">
        <v>1</v>
      </c>
      <c r="C163" s="83" t="n">
        <v>37565</v>
      </c>
      <c r="D163" s="104" t="s">
        <v>169</v>
      </c>
      <c r="E163" s="104" t="s">
        <v>153</v>
      </c>
      <c r="F163" s="76" t="s">
        <v>85</v>
      </c>
      <c r="G163" s="77" t="n">
        <v>7.1</v>
      </c>
      <c r="H163" s="76" t="n">
        <v>0.5</v>
      </c>
      <c r="I163" s="62" t="s">
        <v>5</v>
      </c>
      <c r="J163" s="76" t="n">
        <v>5</v>
      </c>
      <c r="K163" s="78" t="n">
        <v>7.6</v>
      </c>
      <c r="L163" s="79" t="n">
        <f aca="false">SUM(G163)+H163/(H163+J163)*(K163-G163)</f>
        <v>7.14545454545455</v>
      </c>
      <c r="M163" s="76" t="n">
        <v>2</v>
      </c>
      <c r="N163" s="80" t="n">
        <f aca="false">SUM(L162:L163)/2</f>
        <v>7.13939393939394</v>
      </c>
      <c r="O163" s="81" t="n">
        <v>1.6</v>
      </c>
      <c r="P163" s="110"/>
    </row>
    <row r="164" s="43" customFormat="true" ht="12.75" hidden="false" customHeight="false" outlineLevel="0" collapsed="false">
      <c r="A164" s="82"/>
      <c r="B164" s="76"/>
      <c r="C164" s="83"/>
      <c r="D164" s="104"/>
      <c r="E164" s="104"/>
      <c r="F164" s="76"/>
      <c r="G164" s="77"/>
      <c r="H164" s="76"/>
      <c r="I164" s="62" t="s">
        <v>5</v>
      </c>
      <c r="J164" s="76"/>
      <c r="K164" s="78"/>
      <c r="L164" s="79" t="e">
        <f aca="false">SUM(G164)+H164/(H164+J164)*(K164-G164)</f>
        <v>#DIV/0!</v>
      </c>
      <c r="M164" s="76"/>
      <c r="N164" s="80"/>
      <c r="O164" s="81"/>
      <c r="P164" s="110"/>
    </row>
    <row r="165" s="43" customFormat="true" ht="12.75" hidden="false" customHeight="false" outlineLevel="0" collapsed="false">
      <c r="A165" s="82" t="s">
        <v>87</v>
      </c>
      <c r="B165" s="76" t="s">
        <v>1</v>
      </c>
      <c r="C165" s="83" t="n">
        <v>37567</v>
      </c>
      <c r="D165" s="104" t="s">
        <v>158</v>
      </c>
      <c r="E165" s="104" t="s">
        <v>152</v>
      </c>
      <c r="F165" s="76" t="s">
        <v>85</v>
      </c>
      <c r="G165" s="77" t="n">
        <v>6.8</v>
      </c>
      <c r="H165" s="76" t="n">
        <v>3</v>
      </c>
      <c r="I165" s="62" t="s">
        <v>5</v>
      </c>
      <c r="J165" s="76" t="n">
        <v>3</v>
      </c>
      <c r="K165" s="78" t="n">
        <v>7.2</v>
      </c>
      <c r="L165" s="79" t="n">
        <f aca="false">SUM(G165)+H165/(H165+J165)*(K165-G165)</f>
        <v>7</v>
      </c>
      <c r="M165" s="76" t="n">
        <v>1.5</v>
      </c>
      <c r="N165" s="86" t="n">
        <v>7</v>
      </c>
      <c r="O165" s="81" t="n">
        <v>1.8</v>
      </c>
      <c r="P165" s="111" t="s">
        <v>170</v>
      </c>
    </row>
    <row r="166" s="43" customFormat="true" ht="12.75" hidden="false" customHeight="false" outlineLevel="0" collapsed="false">
      <c r="A166" s="82" t="s">
        <v>87</v>
      </c>
      <c r="B166" s="76" t="s">
        <v>1</v>
      </c>
      <c r="C166" s="83" t="n">
        <v>37567</v>
      </c>
      <c r="D166" s="104" t="s">
        <v>158</v>
      </c>
      <c r="E166" s="104" t="s">
        <v>152</v>
      </c>
      <c r="F166" s="76" t="s">
        <v>85</v>
      </c>
      <c r="G166" s="77" t="n">
        <v>6.8</v>
      </c>
      <c r="H166" s="76" t="n">
        <v>3</v>
      </c>
      <c r="I166" s="62" t="s">
        <v>5</v>
      </c>
      <c r="J166" s="76" t="n">
        <v>1</v>
      </c>
      <c r="K166" s="78" t="n">
        <v>7.1</v>
      </c>
      <c r="L166" s="79" t="n">
        <f aca="false">SUM(G166)+H166/(H166+J166)*(K166-G166)</f>
        <v>7.025</v>
      </c>
      <c r="M166" s="76" t="n">
        <v>1.5</v>
      </c>
      <c r="N166" s="80" t="n">
        <f aca="false">SUM(L165:L166)/2</f>
        <v>7.0125</v>
      </c>
      <c r="O166" s="81" t="n">
        <v>1.8</v>
      </c>
      <c r="P166" s="110"/>
    </row>
    <row r="167" s="43" customFormat="true" ht="12.75" hidden="false" customHeight="false" outlineLevel="0" collapsed="false">
      <c r="A167" s="82"/>
      <c r="B167" s="76"/>
      <c r="C167" s="83"/>
      <c r="D167" s="104"/>
      <c r="E167" s="104"/>
      <c r="F167" s="76"/>
      <c r="G167" s="77"/>
      <c r="H167" s="76"/>
      <c r="I167" s="62" t="s">
        <v>5</v>
      </c>
      <c r="J167" s="76"/>
      <c r="K167" s="78"/>
      <c r="L167" s="79" t="e">
        <f aca="false">SUM(G167)+H167/(H167+J167)*(K167-G167)</f>
        <v>#DIV/0!</v>
      </c>
      <c r="M167" s="76"/>
      <c r="N167" s="80"/>
      <c r="O167" s="81"/>
      <c r="P167" s="110"/>
    </row>
    <row r="168" s="43" customFormat="true" ht="12.75" hidden="false" customHeight="false" outlineLevel="0" collapsed="false">
      <c r="A168" s="82" t="s">
        <v>87</v>
      </c>
      <c r="B168" s="76" t="s">
        <v>1</v>
      </c>
      <c r="C168" s="83" t="n">
        <v>37570</v>
      </c>
      <c r="D168" s="104" t="s">
        <v>158</v>
      </c>
      <c r="E168" s="104" t="s">
        <v>152</v>
      </c>
      <c r="F168" s="76" t="s">
        <v>85</v>
      </c>
      <c r="G168" s="77" t="n">
        <v>6.8</v>
      </c>
      <c r="H168" s="76" t="n">
        <v>2.5</v>
      </c>
      <c r="I168" s="62" t="s">
        <v>5</v>
      </c>
      <c r="J168" s="76" t="n">
        <v>1</v>
      </c>
      <c r="K168" s="78" t="n">
        <v>7.1</v>
      </c>
      <c r="L168" s="79" t="n">
        <f aca="false">SUM(G168)+H168/(H168+J168)*(K168-G168)</f>
        <v>7.01428571428571</v>
      </c>
      <c r="M168" s="76" t="n">
        <v>1.5</v>
      </c>
      <c r="N168" s="86" t="n">
        <v>7</v>
      </c>
      <c r="O168" s="81" t="n">
        <v>1.4</v>
      </c>
      <c r="P168" s="110"/>
    </row>
    <row r="169" s="43" customFormat="true" ht="12.75" hidden="false" customHeight="false" outlineLevel="0" collapsed="false">
      <c r="A169" s="82" t="s">
        <v>87</v>
      </c>
      <c r="B169" s="76" t="s">
        <v>1</v>
      </c>
      <c r="C169" s="83" t="n">
        <v>37570</v>
      </c>
      <c r="D169" s="104" t="s">
        <v>158</v>
      </c>
      <c r="E169" s="104" t="s">
        <v>152</v>
      </c>
      <c r="F169" s="76" t="s">
        <v>85</v>
      </c>
      <c r="G169" s="77" t="n">
        <v>6.8</v>
      </c>
      <c r="H169" s="76" t="n">
        <v>2.5</v>
      </c>
      <c r="I169" s="62" t="s">
        <v>5</v>
      </c>
      <c r="J169" s="76" t="n">
        <v>4</v>
      </c>
      <c r="K169" s="78" t="n">
        <v>7.2</v>
      </c>
      <c r="L169" s="79" t="n">
        <f aca="false">SUM(G169)+H169/(H169+J169)*(K169-G169)</f>
        <v>6.95384615384615</v>
      </c>
      <c r="M169" s="76" t="n">
        <v>1.5</v>
      </c>
      <c r="N169" s="80" t="n">
        <f aca="false">SUM(L168:L169)/2</f>
        <v>6.98406593406593</v>
      </c>
      <c r="O169" s="81" t="n">
        <v>1.4</v>
      </c>
      <c r="P169" s="110"/>
    </row>
    <row r="170" s="43" customFormat="true" ht="12.75" hidden="false" customHeight="false" outlineLevel="0" collapsed="false">
      <c r="A170" s="82"/>
      <c r="B170" s="76"/>
      <c r="C170" s="83"/>
      <c r="D170" s="104"/>
      <c r="E170" s="104"/>
      <c r="F170" s="76"/>
      <c r="G170" s="77"/>
      <c r="H170" s="76"/>
      <c r="I170" s="62" t="s">
        <v>5</v>
      </c>
      <c r="J170" s="76"/>
      <c r="K170" s="78"/>
      <c r="L170" s="79" t="e">
        <f aca="false">SUM(G170)+H170/(H170+J170)*(K170-G170)</f>
        <v>#DIV/0!</v>
      </c>
      <c r="M170" s="76"/>
      <c r="N170" s="80"/>
      <c r="O170" s="81"/>
      <c r="P170" s="110"/>
    </row>
    <row r="171" s="43" customFormat="true" ht="12.75" hidden="false" customHeight="false" outlineLevel="0" collapsed="false">
      <c r="A171" s="82" t="s">
        <v>87</v>
      </c>
      <c r="B171" s="76" t="s">
        <v>1</v>
      </c>
      <c r="C171" s="83" t="n">
        <v>37576</v>
      </c>
      <c r="D171" s="104" t="s">
        <v>140</v>
      </c>
      <c r="E171" s="104" t="s">
        <v>145</v>
      </c>
      <c r="F171" s="76" t="s">
        <v>85</v>
      </c>
      <c r="G171" s="77" t="n">
        <v>6.8</v>
      </c>
      <c r="H171" s="76" t="n">
        <v>1</v>
      </c>
      <c r="I171" s="62" t="s">
        <v>5</v>
      </c>
      <c r="J171" s="76" t="n">
        <v>3</v>
      </c>
      <c r="K171" s="78" t="n">
        <v>7.1</v>
      </c>
      <c r="L171" s="79" t="n">
        <f aca="false">SUM(G171)+H171/(H171+J171)*(K171-G171)</f>
        <v>6.875</v>
      </c>
      <c r="M171" s="76" t="n">
        <v>1.5</v>
      </c>
      <c r="N171" s="80"/>
      <c r="O171" s="81" t="n">
        <v>1.7</v>
      </c>
      <c r="P171" s="111" t="s">
        <v>171</v>
      </c>
    </row>
    <row r="172" s="43" customFormat="true" ht="12.75" hidden="false" customHeight="false" outlineLevel="0" collapsed="false">
      <c r="A172" s="82" t="s">
        <v>87</v>
      </c>
      <c r="B172" s="76" t="s">
        <v>1</v>
      </c>
      <c r="C172" s="83" t="n">
        <v>37576</v>
      </c>
      <c r="D172" s="104" t="s">
        <v>140</v>
      </c>
      <c r="E172" s="104" t="s">
        <v>145</v>
      </c>
      <c r="F172" s="76" t="s">
        <v>85</v>
      </c>
      <c r="G172" s="77" t="n">
        <v>6.8</v>
      </c>
      <c r="H172" s="76" t="n">
        <v>1</v>
      </c>
      <c r="I172" s="62" t="s">
        <v>5</v>
      </c>
      <c r="J172" s="76" t="n">
        <v>5</v>
      </c>
      <c r="K172" s="78" t="n">
        <v>7.2</v>
      </c>
      <c r="L172" s="79" t="n">
        <f aca="false">SUM(G172)+H172/(H172+J172)*(K172-G172)</f>
        <v>6.86666666666667</v>
      </c>
      <c r="M172" s="76" t="n">
        <v>1.5</v>
      </c>
      <c r="N172" s="86" t="n">
        <v>6.9</v>
      </c>
      <c r="O172" s="81" t="n">
        <v>1.7</v>
      </c>
      <c r="P172" s="110"/>
    </row>
    <row r="173" s="43" customFormat="true" ht="12.75" hidden="false" customHeight="false" outlineLevel="0" collapsed="false">
      <c r="A173" s="82" t="s">
        <v>87</v>
      </c>
      <c r="B173" s="76" t="s">
        <v>1</v>
      </c>
      <c r="C173" s="83" t="n">
        <v>37576</v>
      </c>
      <c r="D173" s="104" t="s">
        <v>140</v>
      </c>
      <c r="E173" s="104" t="s">
        <v>145</v>
      </c>
      <c r="F173" s="76" t="s">
        <v>85</v>
      </c>
      <c r="G173" s="77" t="n">
        <v>6.8</v>
      </c>
      <c r="H173" s="76" t="n">
        <v>1</v>
      </c>
      <c r="I173" s="62" t="s">
        <v>5</v>
      </c>
      <c r="J173" s="76" t="n">
        <v>6</v>
      </c>
      <c r="K173" s="78" t="n">
        <v>7.6</v>
      </c>
      <c r="L173" s="79" t="n">
        <f aca="false">SUM(G173)+H173/(H173+J173)*(K173-G173)</f>
        <v>6.91428571428571</v>
      </c>
      <c r="M173" s="76" t="n">
        <v>1.5</v>
      </c>
      <c r="N173" s="80" t="n">
        <f aca="false">SUM(L171:L173)/3</f>
        <v>6.88531746031746</v>
      </c>
      <c r="O173" s="81" t="n">
        <v>1.7</v>
      </c>
      <c r="P173" s="110"/>
    </row>
    <row r="174" s="43" customFormat="true" ht="12.75" hidden="false" customHeight="false" outlineLevel="0" collapsed="false">
      <c r="A174" s="82"/>
      <c r="B174" s="76"/>
      <c r="C174" s="83"/>
      <c r="D174" s="104"/>
      <c r="E174" s="104"/>
      <c r="F174" s="76"/>
      <c r="G174" s="77"/>
      <c r="H174" s="76"/>
      <c r="I174" s="62" t="s">
        <v>5</v>
      </c>
      <c r="J174" s="76"/>
      <c r="K174" s="78"/>
      <c r="L174" s="79" t="e">
        <f aca="false">SUM(G174)+H174/(H174+J174)*(K174-G174)</f>
        <v>#DIV/0!</v>
      </c>
      <c r="M174" s="76"/>
      <c r="N174" s="80"/>
      <c r="O174" s="81"/>
      <c r="P174" s="110"/>
    </row>
    <row r="175" s="43" customFormat="true" ht="12.75" hidden="false" customHeight="false" outlineLevel="0" collapsed="false">
      <c r="A175" s="82" t="s">
        <v>87</v>
      </c>
      <c r="B175" s="76" t="s">
        <v>1</v>
      </c>
      <c r="C175" s="83" t="n">
        <v>37581</v>
      </c>
      <c r="D175" s="104" t="s">
        <v>147</v>
      </c>
      <c r="E175" s="104" t="s">
        <v>172</v>
      </c>
      <c r="F175" s="76" t="s">
        <v>85</v>
      </c>
      <c r="G175" s="77" t="n">
        <v>6.8</v>
      </c>
      <c r="H175" s="76" t="n">
        <v>2</v>
      </c>
      <c r="I175" s="62" t="s">
        <v>5</v>
      </c>
      <c r="J175" s="76" t="n">
        <v>4</v>
      </c>
      <c r="K175" s="78" t="n">
        <v>7.1</v>
      </c>
      <c r="L175" s="79" t="n">
        <f aca="false">SUM(G175)+H175/(H175+J175)*(K175-G175)</f>
        <v>6.9</v>
      </c>
      <c r="M175" s="76" t="n">
        <v>2</v>
      </c>
      <c r="N175" s="86" t="n">
        <v>6.9</v>
      </c>
      <c r="O175" s="81" t="n">
        <v>1.3</v>
      </c>
      <c r="P175" s="111" t="s">
        <v>173</v>
      </c>
    </row>
    <row r="176" s="43" customFormat="true" ht="12.75" hidden="false" customHeight="false" outlineLevel="0" collapsed="false">
      <c r="A176" s="82"/>
      <c r="B176" s="76"/>
      <c r="C176" s="83"/>
      <c r="D176" s="104"/>
      <c r="E176" s="104"/>
      <c r="F176" s="76"/>
      <c r="G176" s="77"/>
      <c r="H176" s="76"/>
      <c r="I176" s="62" t="s">
        <v>5</v>
      </c>
      <c r="J176" s="76"/>
      <c r="K176" s="78"/>
      <c r="L176" s="79" t="e">
        <f aca="false">SUM(G176)+H176/(H176+J176)*(K176-G176)</f>
        <v>#DIV/0!</v>
      </c>
      <c r="M176" s="76"/>
      <c r="N176" s="80"/>
      <c r="O176" s="81"/>
      <c r="P176" s="110"/>
    </row>
    <row r="177" s="43" customFormat="true" ht="12.75" hidden="false" customHeight="false" outlineLevel="0" collapsed="false">
      <c r="A177" s="82" t="s">
        <v>87</v>
      </c>
      <c r="B177" s="76" t="s">
        <v>1</v>
      </c>
      <c r="C177" s="83" t="n">
        <v>37586</v>
      </c>
      <c r="D177" s="104" t="s">
        <v>140</v>
      </c>
      <c r="E177" s="104" t="s">
        <v>145</v>
      </c>
      <c r="F177" s="76" t="s">
        <v>85</v>
      </c>
      <c r="G177" s="77" t="n">
        <v>6.8</v>
      </c>
      <c r="H177" s="76" t="n">
        <v>4</v>
      </c>
      <c r="I177" s="62" t="s">
        <v>5</v>
      </c>
      <c r="J177" s="76" t="n">
        <v>3</v>
      </c>
      <c r="K177" s="78" t="n">
        <v>7.1</v>
      </c>
      <c r="L177" s="79" t="n">
        <f aca="false">SUM(G177)+H177/(H177+J177)*(K177-G177)</f>
        <v>6.97142857142857</v>
      </c>
      <c r="M177" s="76" t="n">
        <v>2</v>
      </c>
      <c r="N177" s="86" t="n">
        <v>7</v>
      </c>
      <c r="O177" s="81" t="n">
        <v>1.4</v>
      </c>
      <c r="P177" s="111"/>
    </row>
    <row r="178" s="43" customFormat="true" ht="12.75" hidden="false" customHeight="false" outlineLevel="0" collapsed="false">
      <c r="A178" s="82" t="s">
        <v>87</v>
      </c>
      <c r="B178" s="76" t="s">
        <v>1</v>
      </c>
      <c r="C178" s="83" t="n">
        <v>37586</v>
      </c>
      <c r="D178" s="104" t="s">
        <v>140</v>
      </c>
      <c r="E178" s="104" t="s">
        <v>145</v>
      </c>
      <c r="F178" s="76" t="s">
        <v>85</v>
      </c>
      <c r="G178" s="77" t="n">
        <v>6.8</v>
      </c>
      <c r="H178" s="76" t="n">
        <v>4</v>
      </c>
      <c r="I178" s="62" t="s">
        <v>5</v>
      </c>
      <c r="J178" s="76" t="n">
        <v>4</v>
      </c>
      <c r="K178" s="78" t="n">
        <v>7.2</v>
      </c>
      <c r="L178" s="79" t="n">
        <f aca="false">SUM(G178)+H178/(H178+J178)*(K178-G178)</f>
        <v>7</v>
      </c>
      <c r="M178" s="76" t="n">
        <v>2</v>
      </c>
      <c r="N178" s="80" t="n">
        <f aca="false">SUM(L177:L178)/2</f>
        <v>6.98571428571429</v>
      </c>
      <c r="O178" s="81" t="n">
        <v>1.4</v>
      </c>
      <c r="P178" s="76"/>
    </row>
    <row r="179" s="43" customFormat="true" ht="12.75" hidden="false" customHeight="false" outlineLevel="0" collapsed="false">
      <c r="A179" s="82"/>
      <c r="B179" s="76"/>
      <c r="C179" s="83"/>
      <c r="D179" s="104"/>
      <c r="E179" s="104"/>
      <c r="F179" s="76"/>
      <c r="G179" s="77"/>
      <c r="H179" s="76"/>
      <c r="I179" s="62" t="s">
        <v>5</v>
      </c>
      <c r="J179" s="76"/>
      <c r="K179" s="78"/>
      <c r="L179" s="79" t="e">
        <f aca="false">SUM(G179)+H179/(H179+J179)*(K179-G179)</f>
        <v>#DIV/0!</v>
      </c>
      <c r="M179" s="76"/>
      <c r="N179" s="80"/>
      <c r="O179" s="81"/>
      <c r="P179" s="76"/>
    </row>
    <row r="180" s="43" customFormat="true" ht="12.75" hidden="false" customHeight="false" outlineLevel="0" collapsed="false">
      <c r="A180" s="82" t="s">
        <v>87</v>
      </c>
      <c r="B180" s="76" t="s">
        <v>1</v>
      </c>
      <c r="C180" s="83" t="n">
        <v>37591</v>
      </c>
      <c r="D180" s="104" t="s">
        <v>127</v>
      </c>
      <c r="E180" s="104" t="s">
        <v>169</v>
      </c>
      <c r="F180" s="76" t="s">
        <v>85</v>
      </c>
      <c r="G180" s="77" t="n">
        <v>6.8</v>
      </c>
      <c r="H180" s="76" t="n">
        <v>1.5</v>
      </c>
      <c r="I180" s="62" t="s">
        <v>5</v>
      </c>
      <c r="J180" s="76" t="n">
        <v>2.5</v>
      </c>
      <c r="K180" s="78" t="n">
        <v>7.1</v>
      </c>
      <c r="L180" s="79" t="n">
        <f aca="false">SUM(G180)+H180/(H180+J180)*(K180-G180)</f>
        <v>6.9125</v>
      </c>
      <c r="M180" s="76" t="n">
        <v>2</v>
      </c>
      <c r="N180" s="86" t="n">
        <v>6.9</v>
      </c>
      <c r="O180" s="81" t="n">
        <v>1.4</v>
      </c>
      <c r="P180" s="76"/>
    </row>
    <row r="181" s="43" customFormat="true" ht="12.75" hidden="false" customHeight="false" outlineLevel="0" collapsed="false">
      <c r="A181" s="82" t="s">
        <v>87</v>
      </c>
      <c r="B181" s="76" t="s">
        <v>1</v>
      </c>
      <c r="C181" s="83" t="n">
        <v>37591</v>
      </c>
      <c r="D181" s="104" t="s">
        <v>127</v>
      </c>
      <c r="E181" s="104" t="s">
        <v>169</v>
      </c>
      <c r="F181" s="76" t="s">
        <v>85</v>
      </c>
      <c r="G181" s="77" t="n">
        <v>6.8</v>
      </c>
      <c r="H181" s="76" t="n">
        <v>1.5</v>
      </c>
      <c r="I181" s="62" t="s">
        <v>5</v>
      </c>
      <c r="J181" s="76" t="n">
        <v>4</v>
      </c>
      <c r="K181" s="78" t="n">
        <v>7.2</v>
      </c>
      <c r="L181" s="79" t="n">
        <f aca="false">SUM(G181)+H181/(H181+J181)*(K181-G181)</f>
        <v>6.90909090909091</v>
      </c>
      <c r="M181" s="76" t="n">
        <v>2</v>
      </c>
      <c r="N181" s="80" t="n">
        <f aca="false">SUM(L180:L181)/2</f>
        <v>6.91079545454545</v>
      </c>
      <c r="O181" s="81" t="n">
        <v>1.4</v>
      </c>
      <c r="P181" s="76"/>
    </row>
    <row r="182" s="43" customFormat="true" ht="12.75" hidden="false" customHeight="false" outlineLevel="0" collapsed="false">
      <c r="A182" s="82"/>
      <c r="B182" s="76"/>
      <c r="C182" s="83"/>
      <c r="D182" s="104"/>
      <c r="E182" s="104"/>
      <c r="F182" s="76"/>
      <c r="G182" s="77"/>
      <c r="H182" s="76"/>
      <c r="I182" s="62" t="s">
        <v>5</v>
      </c>
      <c r="J182" s="76"/>
      <c r="K182" s="78"/>
      <c r="L182" s="79" t="e">
        <f aca="false">SUM(G182)+H182/(H182+J182)*(K182-G182)</f>
        <v>#DIV/0!</v>
      </c>
      <c r="M182" s="76"/>
      <c r="N182" s="80"/>
      <c r="O182" s="81"/>
      <c r="P182" s="76"/>
    </row>
    <row r="183" s="43" customFormat="true" ht="12.75" hidden="false" customHeight="false" outlineLevel="0" collapsed="false">
      <c r="A183" s="82" t="s">
        <v>87</v>
      </c>
      <c r="B183" s="76" t="s">
        <v>1</v>
      </c>
      <c r="C183" s="83" t="n">
        <v>37594</v>
      </c>
      <c r="D183" s="104" t="s">
        <v>118</v>
      </c>
      <c r="E183" s="104" t="s">
        <v>162</v>
      </c>
      <c r="F183" s="76" t="s">
        <v>85</v>
      </c>
      <c r="G183" s="77" t="n">
        <v>6.8</v>
      </c>
      <c r="H183" s="76" t="n">
        <v>2</v>
      </c>
      <c r="I183" s="62" t="s">
        <v>5</v>
      </c>
      <c r="J183" s="76" t="n">
        <v>5</v>
      </c>
      <c r="K183" s="78" t="n">
        <v>7.2</v>
      </c>
      <c r="L183" s="79" t="n">
        <f aca="false">SUM(G183)+H183/(H183+J183)*(K183-G183)</f>
        <v>6.91428571428572</v>
      </c>
      <c r="M183" s="76" t="n">
        <v>2</v>
      </c>
      <c r="N183" s="86" t="n">
        <v>6.9</v>
      </c>
      <c r="O183" s="81" t="s">
        <v>174</v>
      </c>
      <c r="P183" s="76"/>
    </row>
    <row r="184" s="43" customFormat="true" ht="12.75" hidden="false" customHeight="false" outlineLevel="0" collapsed="false">
      <c r="A184" s="82" t="s">
        <v>87</v>
      </c>
      <c r="B184" s="76" t="s">
        <v>1</v>
      </c>
      <c r="C184" s="83" t="n">
        <v>37594</v>
      </c>
      <c r="D184" s="104" t="s">
        <v>118</v>
      </c>
      <c r="E184" s="104" t="s">
        <v>162</v>
      </c>
      <c r="F184" s="76" t="s">
        <v>85</v>
      </c>
      <c r="G184" s="77" t="n">
        <v>6.8</v>
      </c>
      <c r="H184" s="76" t="n">
        <v>2</v>
      </c>
      <c r="I184" s="62" t="s">
        <v>5</v>
      </c>
      <c r="J184" s="76" t="n">
        <v>3.5</v>
      </c>
      <c r="K184" s="78" t="n">
        <v>7.1</v>
      </c>
      <c r="L184" s="79" t="n">
        <f aca="false">SUM(G184)+H184/(H184+J184)*(K184-G184)</f>
        <v>6.90909090909091</v>
      </c>
      <c r="M184" s="76" t="n">
        <v>2</v>
      </c>
      <c r="N184" s="80" t="n">
        <f aca="false">SUM(L183:L184)/2</f>
        <v>6.91168831168831</v>
      </c>
      <c r="O184" s="81" t="s">
        <v>174</v>
      </c>
      <c r="P184" s="76"/>
    </row>
    <row r="185" s="43" customFormat="true" ht="12.75" hidden="false" customHeight="false" outlineLevel="0" collapsed="false">
      <c r="A185" s="82"/>
      <c r="B185" s="76"/>
      <c r="C185" s="83"/>
      <c r="D185" s="104"/>
      <c r="E185" s="104"/>
      <c r="F185" s="76"/>
      <c r="G185" s="77"/>
      <c r="H185" s="76"/>
      <c r="I185" s="62" t="s">
        <v>5</v>
      </c>
      <c r="J185" s="76"/>
      <c r="K185" s="78"/>
      <c r="L185" s="79" t="e">
        <f aca="false">SUM(G185)+H185/(H185+J185)*(K185-G185)</f>
        <v>#DIV/0!</v>
      </c>
      <c r="M185" s="76"/>
      <c r="N185" s="80"/>
      <c r="O185" s="81"/>
      <c r="P185" s="76"/>
    </row>
    <row r="186" s="43" customFormat="true" ht="12.75" hidden="false" customHeight="false" outlineLevel="0" collapsed="false">
      <c r="A186" s="82" t="s">
        <v>87</v>
      </c>
      <c r="B186" s="76" t="s">
        <v>92</v>
      </c>
      <c r="C186" s="83" t="n">
        <v>37596</v>
      </c>
      <c r="D186" s="104" t="s">
        <v>175</v>
      </c>
      <c r="E186" s="104" t="s">
        <v>176</v>
      </c>
      <c r="F186" s="76" t="s">
        <v>85</v>
      </c>
      <c r="G186" s="77" t="n">
        <v>6.8</v>
      </c>
      <c r="H186" s="76" t="n">
        <v>1</v>
      </c>
      <c r="I186" s="62" t="s">
        <v>5</v>
      </c>
      <c r="J186" s="76" t="n">
        <v>2.5</v>
      </c>
      <c r="K186" s="78" t="n">
        <v>7.1</v>
      </c>
      <c r="L186" s="79" t="n">
        <f aca="false">SUM(G186)+H186/(H186+J186)*(K186-G186)</f>
        <v>6.88571428571429</v>
      </c>
      <c r="M186" s="76" t="n">
        <v>1.5</v>
      </c>
      <c r="N186" s="80"/>
      <c r="O186" s="81" t="n">
        <v>2.3</v>
      </c>
      <c r="P186" s="76"/>
    </row>
    <row r="187" s="43" customFormat="true" ht="12.75" hidden="false" customHeight="false" outlineLevel="0" collapsed="false">
      <c r="A187" s="82" t="s">
        <v>87</v>
      </c>
      <c r="B187" s="76" t="s">
        <v>92</v>
      </c>
      <c r="C187" s="83" t="n">
        <v>37596</v>
      </c>
      <c r="D187" s="104" t="s">
        <v>175</v>
      </c>
      <c r="E187" s="104" t="s">
        <v>176</v>
      </c>
      <c r="F187" s="76" t="s">
        <v>85</v>
      </c>
      <c r="G187" s="77" t="n">
        <v>6.8</v>
      </c>
      <c r="H187" s="76" t="n">
        <v>1</v>
      </c>
      <c r="I187" s="62" t="s">
        <v>5</v>
      </c>
      <c r="J187" s="76" t="n">
        <v>3</v>
      </c>
      <c r="K187" s="78" t="n">
        <v>7.2</v>
      </c>
      <c r="L187" s="79" t="n">
        <f aca="false">SUM(G187)+H187/(H187+J187)*(K187-G187)</f>
        <v>6.9</v>
      </c>
      <c r="M187" s="76" t="n">
        <v>1.5</v>
      </c>
      <c r="N187" s="80"/>
      <c r="O187" s="81" t="n">
        <v>2.3</v>
      </c>
      <c r="P187" s="76"/>
    </row>
    <row r="188" s="43" customFormat="true" ht="12.75" hidden="false" customHeight="false" outlineLevel="0" collapsed="false">
      <c r="A188" s="82" t="s">
        <v>87</v>
      </c>
      <c r="B188" s="76" t="s">
        <v>92</v>
      </c>
      <c r="C188" s="83" t="n">
        <v>37596</v>
      </c>
      <c r="D188" s="104" t="s">
        <v>175</v>
      </c>
      <c r="E188" s="104" t="s">
        <v>176</v>
      </c>
      <c r="F188" s="76" t="s">
        <v>85</v>
      </c>
      <c r="G188" s="77" t="n">
        <v>6.8</v>
      </c>
      <c r="H188" s="76" t="n">
        <v>2</v>
      </c>
      <c r="I188" s="62" t="s">
        <v>5</v>
      </c>
      <c r="J188" s="76" t="n">
        <v>2.5</v>
      </c>
      <c r="K188" s="78" t="n">
        <v>7.1</v>
      </c>
      <c r="L188" s="79" t="n">
        <f aca="false">SUM(G188)+H188/(H188+J188)*(K188-G188)</f>
        <v>6.93333333333333</v>
      </c>
      <c r="M188" s="76" t="n">
        <v>1.5</v>
      </c>
      <c r="N188" s="86" t="n">
        <v>6.9</v>
      </c>
      <c r="O188" s="81" t="n">
        <v>2.3</v>
      </c>
      <c r="P188" s="76"/>
    </row>
    <row r="189" s="43" customFormat="true" ht="12.75" hidden="false" customHeight="false" outlineLevel="0" collapsed="false">
      <c r="A189" s="82" t="s">
        <v>87</v>
      </c>
      <c r="B189" s="76" t="s">
        <v>92</v>
      </c>
      <c r="C189" s="83" t="n">
        <v>37596</v>
      </c>
      <c r="D189" s="104" t="s">
        <v>175</v>
      </c>
      <c r="E189" s="104" t="s">
        <v>176</v>
      </c>
      <c r="F189" s="76" t="s">
        <v>85</v>
      </c>
      <c r="G189" s="77" t="n">
        <v>6.8</v>
      </c>
      <c r="H189" s="76" t="n">
        <v>2</v>
      </c>
      <c r="I189" s="62" t="s">
        <v>5</v>
      </c>
      <c r="J189" s="76" t="n">
        <v>3.5</v>
      </c>
      <c r="K189" s="78" t="n">
        <v>7.2</v>
      </c>
      <c r="L189" s="79" t="n">
        <f aca="false">SUM(G189)+H189/(H189+J189)*(K189-G189)</f>
        <v>6.94545454545455</v>
      </c>
      <c r="M189" s="76" t="n">
        <v>1.5</v>
      </c>
      <c r="N189" s="80" t="n">
        <f aca="false">SUM(L186:L189)/4</f>
        <v>6.91612554112554</v>
      </c>
      <c r="O189" s="81" t="n">
        <v>2.3</v>
      </c>
      <c r="P189" s="76"/>
    </row>
    <row r="190" s="43" customFormat="true" ht="12.75" hidden="false" customHeight="false" outlineLevel="0" collapsed="false">
      <c r="A190" s="82"/>
      <c r="B190" s="76"/>
      <c r="C190" s="83"/>
      <c r="D190" s="104"/>
      <c r="E190" s="104"/>
      <c r="F190" s="76"/>
      <c r="G190" s="77"/>
      <c r="H190" s="76"/>
      <c r="I190" s="62" t="s">
        <v>5</v>
      </c>
      <c r="J190" s="76"/>
      <c r="K190" s="78"/>
      <c r="L190" s="79" t="e">
        <f aca="false">SUM(G190)+H190/(H190+J190)*(K190-G190)</f>
        <v>#DIV/0!</v>
      </c>
      <c r="M190" s="76"/>
      <c r="N190" s="80"/>
      <c r="O190" s="81"/>
      <c r="P190" s="76"/>
    </row>
    <row r="191" s="43" customFormat="true" ht="12.75" hidden="false" customHeight="false" outlineLevel="0" collapsed="false">
      <c r="A191" s="82" t="s">
        <v>87</v>
      </c>
      <c r="B191" s="76" t="s">
        <v>1</v>
      </c>
      <c r="C191" s="83" t="n">
        <v>37614</v>
      </c>
      <c r="D191" s="104" t="s">
        <v>177</v>
      </c>
      <c r="E191" s="104" t="s">
        <v>178</v>
      </c>
      <c r="F191" s="76" t="s">
        <v>85</v>
      </c>
      <c r="G191" s="77" t="n">
        <v>7.1</v>
      </c>
      <c r="H191" s="76" t="n">
        <v>2.5</v>
      </c>
      <c r="I191" s="62" t="s">
        <v>5</v>
      </c>
      <c r="J191" s="76" t="n">
        <v>3</v>
      </c>
      <c r="K191" s="78" t="n">
        <v>7.5</v>
      </c>
      <c r="L191" s="79" t="n">
        <f aca="false">SUM(G191)+H191/(H191+J191)*(K191-G191)</f>
        <v>7.28181818181818</v>
      </c>
      <c r="M191" s="76" t="n">
        <v>1.5</v>
      </c>
      <c r="N191" s="80"/>
      <c r="O191" s="81" t="n">
        <v>1.5</v>
      </c>
      <c r="P191" s="76"/>
    </row>
    <row r="192" s="43" customFormat="true" ht="12.75" hidden="false" customHeight="false" outlineLevel="0" collapsed="false">
      <c r="A192" s="82" t="s">
        <v>87</v>
      </c>
      <c r="B192" s="76" t="s">
        <v>1</v>
      </c>
      <c r="C192" s="83" t="n">
        <v>37614</v>
      </c>
      <c r="D192" s="104" t="s">
        <v>177</v>
      </c>
      <c r="E192" s="104" t="s">
        <v>178</v>
      </c>
      <c r="F192" s="76" t="s">
        <v>85</v>
      </c>
      <c r="G192" s="77" t="n">
        <v>7.2</v>
      </c>
      <c r="H192" s="76" t="n">
        <v>1.5</v>
      </c>
      <c r="I192" s="62" t="s">
        <v>5</v>
      </c>
      <c r="J192" s="76" t="n">
        <v>3</v>
      </c>
      <c r="K192" s="78" t="n">
        <v>7.5</v>
      </c>
      <c r="L192" s="79" t="n">
        <f aca="false">SUM(G192)+H192/(H192+J192)*(K192-G192)</f>
        <v>7.3</v>
      </c>
      <c r="M192" s="76" t="n">
        <v>1.5</v>
      </c>
      <c r="N192" s="80"/>
      <c r="O192" s="81" t="n">
        <v>1.5</v>
      </c>
      <c r="P192" s="76"/>
    </row>
    <row r="193" s="43" customFormat="true" ht="12.75" hidden="false" customHeight="false" outlineLevel="0" collapsed="false">
      <c r="A193" s="82" t="s">
        <v>87</v>
      </c>
      <c r="B193" s="76" t="s">
        <v>1</v>
      </c>
      <c r="C193" s="83" t="n">
        <v>37614</v>
      </c>
      <c r="D193" s="104" t="s">
        <v>177</v>
      </c>
      <c r="E193" s="104" t="s">
        <v>178</v>
      </c>
      <c r="F193" s="76" t="s">
        <v>85</v>
      </c>
      <c r="G193" s="77" t="n">
        <v>7.2</v>
      </c>
      <c r="H193" s="76" t="n">
        <v>2</v>
      </c>
      <c r="I193" s="62" t="s">
        <v>5</v>
      </c>
      <c r="J193" s="76" t="n">
        <v>3</v>
      </c>
      <c r="K193" s="78" t="n">
        <v>7.5</v>
      </c>
      <c r="L193" s="79" t="n">
        <f aca="false">SUM(G193)+H193/(H193+J193)*(K193-G193)</f>
        <v>7.32</v>
      </c>
      <c r="M193" s="76" t="n">
        <v>1.5</v>
      </c>
      <c r="N193" s="80"/>
      <c r="O193" s="81" t="n">
        <v>1.5</v>
      </c>
      <c r="P193" s="76"/>
    </row>
    <row r="194" s="43" customFormat="true" ht="12.75" hidden="false" customHeight="false" outlineLevel="0" collapsed="false">
      <c r="A194" s="82" t="s">
        <v>87</v>
      </c>
      <c r="B194" s="76" t="s">
        <v>1</v>
      </c>
      <c r="C194" s="83" t="n">
        <v>37614</v>
      </c>
      <c r="D194" s="104" t="s">
        <v>177</v>
      </c>
      <c r="E194" s="104" t="s">
        <v>178</v>
      </c>
      <c r="F194" s="76" t="s">
        <v>85</v>
      </c>
      <c r="G194" s="77" t="n">
        <v>7.2</v>
      </c>
      <c r="H194" s="76" t="n">
        <v>1.5</v>
      </c>
      <c r="I194" s="62" t="s">
        <v>5</v>
      </c>
      <c r="J194" s="76" t="n">
        <v>2.5</v>
      </c>
      <c r="K194" s="78" t="n">
        <v>7.5</v>
      </c>
      <c r="L194" s="79" t="n">
        <f aca="false">SUM(G194)+H194/(H194+J194)*(K194-G194)</f>
        <v>7.3125</v>
      </c>
      <c r="M194" s="76" t="n">
        <v>1.5</v>
      </c>
      <c r="N194" s="80"/>
      <c r="O194" s="81" t="n">
        <v>1.5</v>
      </c>
      <c r="P194" s="76"/>
    </row>
    <row r="195" s="43" customFormat="true" ht="12.75" hidden="false" customHeight="false" outlineLevel="0" collapsed="false">
      <c r="A195" s="82" t="s">
        <v>87</v>
      </c>
      <c r="B195" s="76" t="s">
        <v>1</v>
      </c>
      <c r="C195" s="83" t="n">
        <v>37614</v>
      </c>
      <c r="D195" s="104" t="s">
        <v>177</v>
      </c>
      <c r="E195" s="104" t="s">
        <v>178</v>
      </c>
      <c r="F195" s="76" t="s">
        <v>85</v>
      </c>
      <c r="G195" s="77" t="n">
        <v>7.1</v>
      </c>
      <c r="H195" s="76" t="n">
        <v>3</v>
      </c>
      <c r="I195" s="62" t="s">
        <v>5</v>
      </c>
      <c r="J195" s="76" t="n">
        <v>3</v>
      </c>
      <c r="K195" s="78" t="n">
        <v>7.5</v>
      </c>
      <c r="L195" s="79" t="n">
        <f aca="false">SUM(G195)+H195/(H195+J195)*(K195-G195)</f>
        <v>7.3</v>
      </c>
      <c r="M195" s="76" t="n">
        <v>1.5</v>
      </c>
      <c r="N195" s="86" t="n">
        <v>7.3</v>
      </c>
      <c r="O195" s="81" t="n">
        <v>1.5</v>
      </c>
      <c r="P195" s="76"/>
    </row>
    <row r="196" s="43" customFormat="true" ht="12.75" hidden="false" customHeight="false" outlineLevel="0" collapsed="false">
      <c r="A196" s="82" t="s">
        <v>87</v>
      </c>
      <c r="B196" s="76" t="s">
        <v>1</v>
      </c>
      <c r="C196" s="83" t="n">
        <v>37614</v>
      </c>
      <c r="D196" s="104" t="s">
        <v>177</v>
      </c>
      <c r="E196" s="104" t="s">
        <v>178</v>
      </c>
      <c r="F196" s="76" t="s">
        <v>85</v>
      </c>
      <c r="G196" s="77" t="n">
        <v>7.1</v>
      </c>
      <c r="H196" s="76" t="n">
        <v>2.5</v>
      </c>
      <c r="I196" s="62" t="s">
        <v>5</v>
      </c>
      <c r="J196" s="76" t="n">
        <v>2.5</v>
      </c>
      <c r="K196" s="78" t="n">
        <v>7.5</v>
      </c>
      <c r="L196" s="79" t="n">
        <f aca="false">SUM(G196)+H196/(H196+J196)*(K196-G196)</f>
        <v>7.3</v>
      </c>
      <c r="M196" s="76" t="n">
        <v>1.5</v>
      </c>
      <c r="N196" s="80" t="n">
        <f aca="false">SUM(L191:L196)/6</f>
        <v>7.30238636363636</v>
      </c>
      <c r="O196" s="81" t="n">
        <v>1.5</v>
      </c>
      <c r="P196" s="76"/>
    </row>
    <row r="197" s="43" customFormat="true" ht="13.5" hidden="false" customHeight="false" outlineLevel="0" collapsed="false">
      <c r="A197" s="82"/>
      <c r="B197" s="76"/>
      <c r="C197" s="83"/>
      <c r="D197" s="104"/>
      <c r="E197" s="104"/>
      <c r="F197" s="76"/>
      <c r="G197" s="77"/>
      <c r="H197" s="76"/>
      <c r="I197" s="62" t="s">
        <v>5</v>
      </c>
      <c r="J197" s="76"/>
      <c r="K197" s="78"/>
      <c r="L197" s="79" t="e">
        <f aca="false">SUM(G197)+H197/(H197+J197)*(K197-G197)</f>
        <v>#DIV/0!</v>
      </c>
      <c r="M197" s="76"/>
      <c r="N197" s="80"/>
      <c r="O197" s="81"/>
      <c r="P197" s="76"/>
    </row>
    <row r="198" s="43" customFormat="true" ht="13.5" hidden="false" customHeight="false" outlineLevel="0" collapsed="false">
      <c r="A198" s="97" t="s">
        <v>179</v>
      </c>
      <c r="B198" s="71"/>
      <c r="C198" s="98"/>
      <c r="D198" s="99"/>
      <c r="E198" s="99"/>
      <c r="F198" s="71"/>
      <c r="G198" s="70"/>
      <c r="H198" s="71"/>
      <c r="I198" s="100" t="s">
        <v>5</v>
      </c>
      <c r="J198" s="71"/>
      <c r="K198" s="72"/>
      <c r="L198" s="73" t="e">
        <f aca="false">SUM(G198)+H198/(H198+J198)*(K198-G198)</f>
        <v>#DIV/0!</v>
      </c>
      <c r="M198" s="71"/>
      <c r="N198" s="101"/>
      <c r="O198" s="102"/>
      <c r="P198" s="71"/>
    </row>
    <row r="199" s="43" customFormat="true" ht="12.75" hidden="false" customHeight="false" outlineLevel="0" collapsed="false">
      <c r="A199" s="82"/>
      <c r="B199" s="76"/>
      <c r="C199" s="83"/>
      <c r="D199" s="104"/>
      <c r="E199" s="104"/>
      <c r="F199" s="76"/>
      <c r="G199" s="77"/>
      <c r="H199" s="76"/>
      <c r="I199" s="62" t="s">
        <v>5</v>
      </c>
      <c r="J199" s="76"/>
      <c r="K199" s="78"/>
      <c r="L199" s="79" t="e">
        <f aca="false">SUM(G199)+H199/(H199+J199)*(K199-G199)</f>
        <v>#DIV/0!</v>
      </c>
      <c r="M199" s="76"/>
      <c r="N199" s="80"/>
      <c r="O199" s="81"/>
      <c r="P199" s="76"/>
    </row>
    <row r="200" s="43" customFormat="true" ht="12.75" hidden="false" customHeight="false" outlineLevel="0" collapsed="false">
      <c r="A200" s="82" t="s">
        <v>87</v>
      </c>
      <c r="B200" s="112" t="s">
        <v>180</v>
      </c>
      <c r="C200" s="83" t="n">
        <v>38574</v>
      </c>
      <c r="D200" s="104"/>
      <c r="E200" s="104" t="s">
        <v>181</v>
      </c>
      <c r="F200" s="76" t="s">
        <v>182</v>
      </c>
      <c r="G200" s="77" t="n">
        <v>7.5</v>
      </c>
      <c r="H200" s="76" t="n">
        <v>2.2</v>
      </c>
      <c r="I200" s="62" t="s">
        <v>5</v>
      </c>
      <c r="J200" s="76" t="n">
        <v>6</v>
      </c>
      <c r="K200" s="78" t="n">
        <v>8.2</v>
      </c>
      <c r="L200" s="79" t="n">
        <f aca="false">SUM(G200)+H200/(H200+J200)*(K200-G200)</f>
        <v>7.68780487804878</v>
      </c>
      <c r="M200" s="76" t="n">
        <v>2</v>
      </c>
      <c r="N200" s="86" t="n">
        <v>7.7</v>
      </c>
      <c r="O200" s="81" t="n">
        <v>2</v>
      </c>
      <c r="P200" s="76" t="s">
        <v>183</v>
      </c>
    </row>
    <row r="201" s="43" customFormat="true" ht="12.75" hidden="false" customHeight="false" outlineLevel="0" collapsed="false">
      <c r="A201" s="82"/>
      <c r="B201" s="76"/>
      <c r="C201" s="83"/>
      <c r="D201" s="104"/>
      <c r="E201" s="104"/>
      <c r="F201" s="76"/>
      <c r="G201" s="77"/>
      <c r="H201" s="76"/>
      <c r="I201" s="62" t="s">
        <v>5</v>
      </c>
      <c r="J201" s="76"/>
      <c r="K201" s="78"/>
      <c r="L201" s="79" t="e">
        <f aca="false">SUM(G201)+H201/(H201+J201)*(K201-G201)</f>
        <v>#DIV/0!</v>
      </c>
      <c r="M201" s="76"/>
      <c r="N201" s="80"/>
      <c r="O201" s="81"/>
      <c r="P201" s="76"/>
    </row>
    <row r="202" s="43" customFormat="true" ht="12.75" hidden="false" customHeight="false" outlineLevel="0" collapsed="false">
      <c r="A202" s="82" t="s">
        <v>87</v>
      </c>
      <c r="B202" s="112" t="s">
        <v>184</v>
      </c>
      <c r="C202" s="83" t="n">
        <v>38578</v>
      </c>
      <c r="D202" s="104"/>
      <c r="E202" s="104" t="s">
        <v>185</v>
      </c>
      <c r="F202" s="76" t="s">
        <v>182</v>
      </c>
      <c r="G202" s="77" t="n">
        <v>7.5</v>
      </c>
      <c r="H202" s="76" t="n">
        <v>3</v>
      </c>
      <c r="I202" s="62" t="s">
        <v>5</v>
      </c>
      <c r="J202" s="76" t="n">
        <v>10</v>
      </c>
      <c r="K202" s="78" t="n">
        <v>8.2</v>
      </c>
      <c r="L202" s="79" t="n">
        <f aca="false">SUM(G202)+H202/(H202+J202)*(K202-G202)</f>
        <v>7.66153846153846</v>
      </c>
      <c r="M202" s="76" t="n">
        <v>2</v>
      </c>
      <c r="N202" s="86" t="n">
        <v>7.7</v>
      </c>
      <c r="O202" s="81" t="n">
        <v>2</v>
      </c>
      <c r="P202" s="76"/>
    </row>
    <row r="203" s="43" customFormat="true" ht="12.75" hidden="false" customHeight="false" outlineLevel="0" collapsed="false">
      <c r="A203" s="82"/>
      <c r="B203" s="76"/>
      <c r="C203" s="83"/>
      <c r="D203" s="104"/>
      <c r="E203" s="104"/>
      <c r="F203" s="76"/>
      <c r="G203" s="77"/>
      <c r="H203" s="76"/>
      <c r="I203" s="62" t="s">
        <v>5</v>
      </c>
      <c r="J203" s="76"/>
      <c r="K203" s="78"/>
      <c r="L203" s="79" t="e">
        <f aca="false">SUM(G203)+H203/(H203+J203)*(K203-G203)</f>
        <v>#DIV/0!</v>
      </c>
      <c r="M203" s="76"/>
      <c r="N203" s="80"/>
      <c r="O203" s="81"/>
      <c r="P203" s="76"/>
    </row>
    <row r="204" s="43" customFormat="true" ht="12.75" hidden="false" customHeight="false" outlineLevel="0" collapsed="false">
      <c r="A204" s="82" t="s">
        <v>87</v>
      </c>
      <c r="B204" s="112" t="s">
        <v>186</v>
      </c>
      <c r="C204" s="83" t="n">
        <v>38581</v>
      </c>
      <c r="D204" s="104"/>
      <c r="E204" s="104" t="s">
        <v>187</v>
      </c>
      <c r="F204" s="76" t="s">
        <v>182</v>
      </c>
      <c r="G204" s="77" t="n">
        <v>7.1</v>
      </c>
      <c r="H204" s="76" t="n">
        <v>5</v>
      </c>
      <c r="I204" s="62" t="s">
        <v>5</v>
      </c>
      <c r="J204" s="76" t="n">
        <v>0.3</v>
      </c>
      <c r="K204" s="78" t="n">
        <v>7.5</v>
      </c>
      <c r="L204" s="79" t="n">
        <f aca="false">SUM(G204)+H204/(H204+J204)*(K204-G204)</f>
        <v>7.47735849056604</v>
      </c>
      <c r="M204" s="76" t="n">
        <v>1.5</v>
      </c>
      <c r="N204" s="86" t="n">
        <v>7.5</v>
      </c>
      <c r="O204" s="81" t="s">
        <v>188</v>
      </c>
      <c r="P204" s="76"/>
    </row>
    <row r="205" s="43" customFormat="true" ht="12.75" hidden="false" customHeight="false" outlineLevel="0" collapsed="false">
      <c r="A205" s="82"/>
      <c r="B205" s="76"/>
      <c r="C205" s="83"/>
      <c r="D205" s="104"/>
      <c r="E205" s="104"/>
      <c r="F205" s="76"/>
      <c r="G205" s="77"/>
      <c r="H205" s="76"/>
      <c r="I205" s="62" t="s">
        <v>5</v>
      </c>
      <c r="J205" s="76"/>
      <c r="K205" s="78"/>
      <c r="L205" s="79" t="e">
        <f aca="false">SUM(G205)+H205/(H205+J205)*(K205-G205)</f>
        <v>#DIV/0!</v>
      </c>
      <c r="M205" s="76"/>
      <c r="N205" s="80"/>
      <c r="O205" s="81"/>
      <c r="P205" s="76"/>
    </row>
    <row r="206" s="43" customFormat="true" ht="12.75" hidden="false" customHeight="false" outlineLevel="0" collapsed="false">
      <c r="A206" s="82"/>
      <c r="B206" s="76"/>
      <c r="C206" s="83"/>
      <c r="D206" s="104"/>
      <c r="E206" s="104"/>
      <c r="F206" s="76"/>
      <c r="G206" s="77"/>
      <c r="H206" s="76"/>
      <c r="I206" s="62" t="s">
        <v>5</v>
      </c>
      <c r="J206" s="76"/>
      <c r="K206" s="78"/>
      <c r="L206" s="79" t="e">
        <f aca="false">SUM(G206)+H206/(H206+J206)*(K206-G206)</f>
        <v>#DIV/0!</v>
      </c>
      <c r="M206" s="76"/>
      <c r="N206" s="80"/>
      <c r="O206" s="81"/>
      <c r="P206" s="76"/>
    </row>
    <row r="207" s="43" customFormat="true" ht="12.75" hidden="false" customHeight="false" outlineLevel="0" collapsed="false">
      <c r="A207" s="82"/>
      <c r="B207" s="76"/>
      <c r="C207" s="83"/>
      <c r="D207" s="104"/>
      <c r="E207" s="104"/>
      <c r="F207" s="76"/>
      <c r="G207" s="77"/>
      <c r="H207" s="76"/>
      <c r="I207" s="62" t="s">
        <v>5</v>
      </c>
      <c r="J207" s="76"/>
      <c r="K207" s="78"/>
      <c r="L207" s="79" t="e">
        <f aca="false">SUM(G207)+H207/(H207+J207)*(K207-G207)</f>
        <v>#DIV/0!</v>
      </c>
      <c r="M207" s="76"/>
      <c r="N207" s="80"/>
      <c r="O207" s="81"/>
      <c r="P207" s="76"/>
    </row>
    <row r="208" s="43" customFormat="true" ht="12.75" hidden="false" customHeight="false" outlineLevel="0" collapsed="false">
      <c r="A208" s="82"/>
      <c r="B208" s="76"/>
      <c r="C208" s="83"/>
      <c r="D208" s="104"/>
      <c r="E208" s="104"/>
      <c r="F208" s="76"/>
      <c r="G208" s="77"/>
      <c r="H208" s="76"/>
      <c r="I208" s="62" t="s">
        <v>5</v>
      </c>
      <c r="J208" s="76"/>
      <c r="K208" s="78"/>
      <c r="L208" s="79" t="e">
        <f aca="false">SUM(G208)+H208/(H208+J208)*(K208-G208)</f>
        <v>#DIV/0!</v>
      </c>
      <c r="M208" s="76"/>
      <c r="N208" s="80"/>
      <c r="O208" s="81"/>
      <c r="P208" s="76"/>
    </row>
    <row r="209" s="43" customFormat="true" ht="12.75" hidden="false" customHeight="false" outlineLevel="0" collapsed="false">
      <c r="A209" s="82"/>
      <c r="B209" s="76"/>
      <c r="C209" s="83"/>
      <c r="D209" s="104"/>
      <c r="E209" s="104"/>
      <c r="F209" s="76"/>
      <c r="G209" s="77"/>
      <c r="H209" s="76"/>
      <c r="I209" s="62" t="s">
        <v>5</v>
      </c>
      <c r="J209" s="76"/>
      <c r="K209" s="78"/>
      <c r="L209" s="79" t="e">
        <f aca="false">SUM(G209)+H209/(H209+J209)*(K209-G209)</f>
        <v>#DIV/0!</v>
      </c>
      <c r="M209" s="76"/>
      <c r="N209" s="80"/>
      <c r="O209" s="81"/>
      <c r="P209" s="76"/>
    </row>
    <row r="210" s="43" customFormat="true" ht="12.75" hidden="false" customHeight="false" outlineLevel="0" collapsed="false">
      <c r="A210" s="82"/>
      <c r="B210" s="76"/>
      <c r="C210" s="83"/>
      <c r="D210" s="104"/>
      <c r="E210" s="104"/>
      <c r="F210" s="76"/>
      <c r="G210" s="77"/>
      <c r="H210" s="76"/>
      <c r="I210" s="62" t="s">
        <v>5</v>
      </c>
      <c r="J210" s="76"/>
      <c r="K210" s="78"/>
      <c r="L210" s="79" t="e">
        <f aca="false">SUM(G210)+H210/(H210+J210)*(K210-G210)</f>
        <v>#DIV/0!</v>
      </c>
      <c r="M210" s="76"/>
      <c r="N210" s="80"/>
      <c r="O210" s="81"/>
      <c r="P210" s="76"/>
    </row>
    <row r="211" s="43" customFormat="true" ht="12.75" hidden="false" customHeight="false" outlineLevel="0" collapsed="false">
      <c r="A211" s="82"/>
      <c r="B211" s="76"/>
      <c r="C211" s="83"/>
      <c r="D211" s="76"/>
      <c r="E211" s="76"/>
      <c r="F211" s="76"/>
      <c r="G211" s="77"/>
      <c r="H211" s="76"/>
      <c r="I211" s="62" t="s">
        <v>5</v>
      </c>
      <c r="J211" s="76"/>
      <c r="K211" s="78"/>
      <c r="L211" s="79" t="e">
        <f aca="false">SUM(G211)+H211/(H211+J211)*(K211-G211)</f>
        <v>#DIV/0!</v>
      </c>
      <c r="M211" s="76"/>
      <c r="N211" s="80"/>
      <c r="O211" s="81"/>
      <c r="P211" s="76"/>
    </row>
    <row r="212" s="43" customFormat="true" ht="12.75" hidden="false" customHeight="false" outlineLevel="0" collapsed="false">
      <c r="K212" s="44"/>
      <c r="N212" s="113"/>
    </row>
    <row r="213" s="115" customFormat="true" ht="12.75" hidden="false" customHeight="false" outlineLevel="0" collapsed="false">
      <c r="A213" s="114" t="s">
        <v>189</v>
      </c>
      <c r="K213" s="116"/>
      <c r="N213" s="57"/>
      <c r="P213" s="0"/>
    </row>
    <row r="214" s="115" customFormat="true" ht="12.75" hidden="false" customHeight="false" outlineLevel="0" collapsed="false">
      <c r="K214" s="116"/>
      <c r="N214" s="57"/>
      <c r="P214" s="0"/>
    </row>
    <row r="215" s="57" customFormat="true" ht="12.75" hidden="false" customHeight="false" outlineLevel="0" collapsed="false">
      <c r="A215" s="117" t="s">
        <v>190</v>
      </c>
      <c r="K215" s="59"/>
      <c r="P215" s="0"/>
    </row>
    <row r="216" s="57" customFormat="true" ht="11.25" hidden="false" customHeight="false" outlineLevel="0" collapsed="false">
      <c r="A216" s="117" t="s">
        <v>191</v>
      </c>
      <c r="K216" s="59"/>
    </row>
    <row r="217" s="57" customFormat="true" ht="10.5" hidden="false" customHeight="true" outlineLevel="0" collapsed="false">
      <c r="A217" s="117"/>
      <c r="K217" s="59"/>
    </row>
    <row r="218" s="57" customFormat="true" ht="11.25" hidden="false" customHeight="false" outlineLevel="0" collapsed="false">
      <c r="A218" s="117" t="s">
        <v>192</v>
      </c>
      <c r="K218" s="59"/>
    </row>
    <row r="219" s="57" customFormat="true" ht="11.25" hidden="false" customHeight="false" outlineLevel="0" collapsed="false">
      <c r="A219" s="117" t="s">
        <v>193</v>
      </c>
      <c r="K219" s="59"/>
    </row>
    <row r="220" s="57" customFormat="true" ht="11.25" hidden="false" customHeight="false" outlineLevel="0" collapsed="false">
      <c r="A220" s="117" t="s">
        <v>194</v>
      </c>
      <c r="K220" s="59"/>
    </row>
    <row r="221" s="57" customFormat="true" ht="10.5" hidden="false" customHeight="true" outlineLevel="0" collapsed="false">
      <c r="A221" s="117" t="s">
        <v>195</v>
      </c>
      <c r="K221" s="59"/>
    </row>
    <row r="222" s="57" customFormat="true" ht="5.1" hidden="false" customHeight="true" outlineLevel="0" collapsed="false">
      <c r="K222" s="59"/>
    </row>
    <row r="223" s="57" customFormat="true" ht="11.25" hidden="false" customHeight="false" outlineLevel="0" collapsed="false">
      <c r="A223" s="117" t="s">
        <v>196</v>
      </c>
      <c r="B223" s="117" t="s">
        <v>197</v>
      </c>
      <c r="K223" s="59"/>
    </row>
    <row r="224" s="57" customFormat="true" ht="11.25" hidden="false" customHeight="false" outlineLevel="0" collapsed="false">
      <c r="A224" s="57" t="s">
        <v>198</v>
      </c>
      <c r="B224" s="57" t="s">
        <v>199</v>
      </c>
      <c r="K224" s="59"/>
    </row>
    <row r="225" s="57" customFormat="true" ht="11.25" hidden="false" customHeight="false" outlineLevel="0" collapsed="false">
      <c r="A225" s="57" t="s">
        <v>200</v>
      </c>
      <c r="B225" s="57" t="s">
        <v>201</v>
      </c>
      <c r="K225" s="59"/>
    </row>
    <row r="226" s="57" customFormat="true" ht="11.25" hidden="false" customHeight="false" outlineLevel="0" collapsed="false">
      <c r="A226" s="57" t="s">
        <v>202</v>
      </c>
      <c r="B226" s="117" t="s">
        <v>203</v>
      </c>
      <c r="K226" s="59"/>
    </row>
    <row r="227" s="57" customFormat="true" ht="11.25" hidden="false" customHeight="false" outlineLevel="0" collapsed="false">
      <c r="A227" s="57" t="s">
        <v>204</v>
      </c>
      <c r="B227" s="117" t="s">
        <v>205</v>
      </c>
      <c r="K227" s="59"/>
    </row>
    <row r="228" s="57" customFormat="true" ht="5.1" hidden="false" customHeight="true" outlineLevel="0" collapsed="false">
      <c r="K228" s="59"/>
    </row>
    <row r="229" s="57" customFormat="true" ht="11.25" hidden="false" customHeight="false" outlineLevel="0" collapsed="false">
      <c r="A229" s="117" t="s">
        <v>206</v>
      </c>
      <c r="K229" s="59"/>
    </row>
    <row r="230" s="57" customFormat="true" ht="11.25" hidden="false" customHeight="false" outlineLevel="0" collapsed="false">
      <c r="A230" s="117" t="s">
        <v>207</v>
      </c>
      <c r="K230" s="59"/>
    </row>
    <row r="231" s="57" customFormat="true" ht="11.25" hidden="false" customHeight="false" outlineLevel="0" collapsed="false">
      <c r="K231" s="59"/>
    </row>
    <row r="232" s="57" customFormat="true" ht="11.25" hidden="false" customHeight="false" outlineLevel="0" collapsed="false">
      <c r="A232" s="117" t="s">
        <v>208</v>
      </c>
      <c r="K232" s="59"/>
    </row>
    <row r="233" s="57" customFormat="true" ht="11.25" hidden="false" customHeight="false" outlineLevel="0" collapsed="false">
      <c r="A233" s="117" t="s">
        <v>209</v>
      </c>
      <c r="K233" s="59"/>
    </row>
    <row r="234" s="57" customFormat="true" ht="11.25" hidden="false" customHeight="false" outlineLevel="0" collapsed="false">
      <c r="A234" s="117" t="s">
        <v>210</v>
      </c>
      <c r="K234" s="59"/>
    </row>
    <row r="235" s="57" customFormat="true" ht="5.1" hidden="false" customHeight="true" outlineLevel="0" collapsed="false">
      <c r="K235" s="59"/>
    </row>
    <row r="236" s="57" customFormat="true" ht="11.25" hidden="false" customHeight="false" outlineLevel="0" collapsed="false">
      <c r="A236" s="57" t="s">
        <v>211</v>
      </c>
      <c r="K236" s="59"/>
    </row>
    <row r="237" s="57" customFormat="true" ht="11.25" hidden="false" customHeight="false" outlineLevel="0" collapsed="false">
      <c r="K237" s="59"/>
    </row>
    <row r="238" s="57" customFormat="true" ht="11.25" hidden="false" customHeight="false" outlineLevel="0" collapsed="false">
      <c r="A238" s="117" t="s">
        <v>212</v>
      </c>
      <c r="K238" s="59"/>
    </row>
    <row r="239" s="57" customFormat="true" ht="11.25" hidden="false" customHeight="false" outlineLevel="0" collapsed="false">
      <c r="K239" s="59"/>
    </row>
    <row r="240" s="57" customFormat="true" ht="11.25" hidden="false" customHeight="false" outlineLevel="0" collapsed="false">
      <c r="A240" s="117" t="s">
        <v>213</v>
      </c>
      <c r="K240" s="59"/>
    </row>
    <row r="241" s="43" customFormat="true" ht="12.75" hidden="false" customHeight="false" outlineLevel="0" collapsed="false">
      <c r="K241" s="44"/>
      <c r="N241" s="113"/>
    </row>
    <row r="242" s="43" customFormat="true" ht="12.75" hidden="false" customHeight="false" outlineLevel="0" collapsed="false">
      <c r="K242" s="44"/>
      <c r="N242" s="113"/>
    </row>
    <row r="243" s="43" customFormat="true" ht="12.75" hidden="false" customHeight="false" outlineLevel="0" collapsed="false">
      <c r="K243" s="44"/>
      <c r="N243" s="113"/>
    </row>
    <row r="244" s="43" customFormat="true" ht="12.75" hidden="false" customHeight="false" outlineLevel="0" collapsed="false">
      <c r="K244" s="44"/>
      <c r="N244" s="113"/>
    </row>
    <row r="245" s="43" customFormat="true" ht="12.75" hidden="false" customHeight="false" outlineLevel="0" collapsed="false">
      <c r="K245" s="44"/>
      <c r="N245" s="113"/>
    </row>
    <row r="246" s="43" customFormat="true" ht="12.75" hidden="false" customHeight="false" outlineLevel="0" collapsed="false">
      <c r="K246" s="44"/>
      <c r="N246" s="113"/>
    </row>
    <row r="247" s="43" customFormat="true" ht="12.75" hidden="false" customHeight="false" outlineLevel="0" collapsed="false">
      <c r="K247" s="44"/>
      <c r="N247" s="113"/>
    </row>
    <row r="248" s="43" customFormat="true" ht="12.75" hidden="false" customHeight="false" outlineLevel="0" collapsed="false">
      <c r="K248" s="44"/>
      <c r="N248" s="113"/>
    </row>
    <row r="249" s="43" customFormat="true" ht="12.75" hidden="false" customHeight="false" outlineLevel="0" collapsed="false">
      <c r="K249" s="44"/>
      <c r="N249" s="113"/>
    </row>
    <row r="250" s="43" customFormat="true" ht="12.75" hidden="false" customHeight="false" outlineLevel="0" collapsed="false">
      <c r="K250" s="44"/>
      <c r="N250" s="113"/>
    </row>
    <row r="251" s="43" customFormat="true" ht="12.75" hidden="false" customHeight="false" outlineLevel="0" collapsed="false">
      <c r="K251" s="44"/>
      <c r="N251" s="113"/>
    </row>
    <row r="252" s="43" customFormat="true" ht="12.75" hidden="false" customHeight="false" outlineLevel="0" collapsed="false">
      <c r="K252" s="44"/>
      <c r="N252" s="113"/>
    </row>
    <row r="253" s="43" customFormat="true" ht="12.75" hidden="false" customHeight="false" outlineLevel="0" collapsed="false">
      <c r="K253" s="44"/>
      <c r="N253" s="113"/>
    </row>
    <row r="254" s="43" customFormat="true" ht="12.75" hidden="false" customHeight="false" outlineLevel="0" collapsed="false">
      <c r="K254" s="44"/>
      <c r="N254" s="113"/>
    </row>
    <row r="255" s="43" customFormat="true" ht="12.75" hidden="false" customHeight="false" outlineLevel="0" collapsed="false">
      <c r="K255" s="44"/>
      <c r="N255" s="113"/>
    </row>
    <row r="256" s="43" customFormat="true" ht="12.75" hidden="false" customHeight="false" outlineLevel="0" collapsed="false">
      <c r="K256" s="44"/>
      <c r="N256" s="113"/>
    </row>
    <row r="257" s="43" customFormat="true" ht="12.75" hidden="false" customHeight="false" outlineLevel="0" collapsed="false">
      <c r="K257" s="44"/>
      <c r="N257" s="113"/>
    </row>
    <row r="258" s="43" customFormat="true" ht="12.75" hidden="false" customHeight="false" outlineLevel="0" collapsed="false">
      <c r="K258" s="44"/>
      <c r="N258" s="113"/>
    </row>
    <row r="259" s="43" customFormat="true" ht="12.75" hidden="false" customHeight="false" outlineLevel="0" collapsed="false">
      <c r="K259" s="44"/>
      <c r="N259" s="113"/>
    </row>
    <row r="260" s="43" customFormat="true" ht="12.75" hidden="false" customHeight="false" outlineLevel="0" collapsed="false">
      <c r="K260" s="44"/>
      <c r="N260" s="113"/>
    </row>
    <row r="261" s="43" customFormat="true" ht="12.75" hidden="false" customHeight="false" outlineLevel="0" collapsed="false">
      <c r="K261" s="44"/>
      <c r="N261" s="113"/>
    </row>
    <row r="262" s="43" customFormat="true" ht="12.75" hidden="false" customHeight="false" outlineLevel="0" collapsed="false">
      <c r="K262" s="44"/>
      <c r="N262" s="113"/>
    </row>
    <row r="263" s="43" customFormat="true" ht="12.75" hidden="false" customHeight="false" outlineLevel="0" collapsed="false">
      <c r="K263" s="44"/>
      <c r="N263" s="113"/>
    </row>
    <row r="264" s="43" customFormat="true" ht="12.75" hidden="false" customHeight="false" outlineLevel="0" collapsed="false">
      <c r="K264" s="44"/>
      <c r="N264" s="113"/>
    </row>
    <row r="265" s="43" customFormat="true" ht="12.75" hidden="false" customHeight="false" outlineLevel="0" collapsed="false">
      <c r="K265" s="44"/>
      <c r="N265" s="113"/>
    </row>
    <row r="266" s="43" customFormat="true" ht="12.75" hidden="false" customHeight="false" outlineLevel="0" collapsed="false">
      <c r="K266" s="44"/>
      <c r="N266" s="113"/>
    </row>
    <row r="267" s="43" customFormat="true" ht="12.75" hidden="false" customHeight="false" outlineLevel="0" collapsed="false">
      <c r="K267" s="44"/>
      <c r="N267" s="113"/>
    </row>
    <row r="268" s="43" customFormat="true" ht="12.75" hidden="false" customHeight="false" outlineLevel="0" collapsed="false">
      <c r="K268" s="44"/>
      <c r="N268" s="113"/>
    </row>
    <row r="269" s="43" customFormat="true" ht="12.75" hidden="false" customHeight="false" outlineLevel="0" collapsed="false">
      <c r="K269" s="44"/>
      <c r="N269" s="113"/>
    </row>
    <row r="270" s="43" customFormat="true" ht="12.75" hidden="false" customHeight="false" outlineLevel="0" collapsed="false">
      <c r="K270" s="44"/>
      <c r="N270" s="113"/>
    </row>
    <row r="271" s="43" customFormat="true" ht="12.75" hidden="false" customHeight="false" outlineLevel="0" collapsed="false">
      <c r="K271" s="44"/>
      <c r="N271" s="113"/>
    </row>
    <row r="272" s="43" customFormat="true" ht="12.75" hidden="false" customHeight="false" outlineLevel="0" collapsed="false">
      <c r="K272" s="44"/>
      <c r="N272" s="113"/>
    </row>
    <row r="273" s="43" customFormat="true" ht="12.75" hidden="false" customHeight="false" outlineLevel="0" collapsed="false">
      <c r="K273" s="44"/>
      <c r="N273" s="113"/>
    </row>
    <row r="274" s="43" customFormat="true" ht="12.75" hidden="false" customHeight="false" outlineLevel="0" collapsed="false">
      <c r="K274" s="44"/>
      <c r="N274" s="113"/>
    </row>
    <row r="275" s="43" customFormat="true" ht="12.75" hidden="false" customHeight="false" outlineLevel="0" collapsed="false">
      <c r="K275" s="44"/>
      <c r="N275" s="113"/>
    </row>
    <row r="276" s="43" customFormat="true" ht="12.75" hidden="false" customHeight="false" outlineLevel="0" collapsed="false">
      <c r="K276" s="44"/>
      <c r="N276" s="113"/>
    </row>
    <row r="277" s="43" customFormat="true" ht="12.75" hidden="false" customHeight="false" outlineLevel="0" collapsed="false">
      <c r="K277" s="44"/>
      <c r="N277" s="113"/>
    </row>
    <row r="278" s="43" customFormat="true" ht="12.75" hidden="false" customHeight="false" outlineLevel="0" collapsed="false">
      <c r="K278" s="44"/>
      <c r="N278" s="113"/>
    </row>
    <row r="279" s="43" customFormat="true" ht="12.75" hidden="false" customHeight="false" outlineLevel="0" collapsed="false">
      <c r="K279" s="44"/>
      <c r="N279" s="113"/>
    </row>
    <row r="280" s="43" customFormat="true" ht="12.75" hidden="false" customHeight="false" outlineLevel="0" collapsed="false">
      <c r="K280" s="44"/>
      <c r="N280" s="113"/>
    </row>
    <row r="281" s="43" customFormat="true" ht="12.75" hidden="false" customHeight="false" outlineLevel="0" collapsed="false">
      <c r="K281" s="44"/>
      <c r="N281" s="113"/>
    </row>
    <row r="282" s="43" customFormat="true" ht="12.75" hidden="false" customHeight="false" outlineLevel="0" collapsed="false">
      <c r="K282" s="44"/>
      <c r="N282" s="113"/>
    </row>
    <row r="283" s="43" customFormat="true" ht="12.75" hidden="false" customHeight="false" outlineLevel="0" collapsed="false">
      <c r="K283" s="44"/>
      <c r="N283" s="113"/>
    </row>
    <row r="284" s="43" customFormat="true" ht="12.75" hidden="false" customHeight="false" outlineLevel="0" collapsed="false">
      <c r="K284" s="44"/>
      <c r="N284" s="113"/>
    </row>
    <row r="285" s="43" customFormat="true" ht="12.75" hidden="false" customHeight="false" outlineLevel="0" collapsed="false">
      <c r="K285" s="44"/>
      <c r="N285" s="113"/>
    </row>
    <row r="286" s="43" customFormat="true" ht="12.75" hidden="false" customHeight="false" outlineLevel="0" collapsed="false">
      <c r="K286" s="44"/>
      <c r="N286" s="113"/>
    </row>
    <row r="287" s="43" customFormat="true" ht="12.75" hidden="false" customHeight="false" outlineLevel="0" collapsed="false">
      <c r="K287" s="44"/>
      <c r="N287" s="113"/>
    </row>
    <row r="288" s="43" customFormat="true" ht="12.75" hidden="false" customHeight="false" outlineLevel="0" collapsed="false">
      <c r="K288" s="44"/>
      <c r="N288" s="113"/>
    </row>
    <row r="289" s="43" customFormat="true" ht="12.75" hidden="false" customHeight="false" outlineLevel="0" collapsed="false">
      <c r="K289" s="44"/>
      <c r="N289" s="113"/>
    </row>
    <row r="290" s="43" customFormat="true" ht="12.75" hidden="false" customHeight="false" outlineLevel="0" collapsed="false">
      <c r="K290" s="44"/>
      <c r="N290" s="113"/>
    </row>
    <row r="291" s="43" customFormat="true" ht="12.75" hidden="false" customHeight="false" outlineLevel="0" collapsed="false">
      <c r="K291" s="44"/>
      <c r="N291" s="113"/>
    </row>
    <row r="292" s="43" customFormat="true" ht="12.75" hidden="false" customHeight="false" outlineLevel="0" collapsed="false">
      <c r="K292" s="44"/>
      <c r="N292" s="113"/>
    </row>
    <row r="293" s="43" customFormat="true" ht="12.75" hidden="false" customHeight="false" outlineLevel="0" collapsed="false">
      <c r="K293" s="44"/>
      <c r="N293" s="113"/>
    </row>
    <row r="294" s="43" customFormat="true" ht="12.75" hidden="false" customHeight="false" outlineLevel="0" collapsed="false">
      <c r="K294" s="44"/>
      <c r="N294" s="113"/>
    </row>
    <row r="295" s="43" customFormat="true" ht="12.75" hidden="false" customHeight="false" outlineLevel="0" collapsed="false">
      <c r="K295" s="44"/>
      <c r="N295" s="113"/>
    </row>
    <row r="296" s="43" customFormat="true" ht="12.75" hidden="false" customHeight="false" outlineLevel="0" collapsed="false">
      <c r="K296" s="44"/>
      <c r="N296" s="113"/>
    </row>
    <row r="297" s="43" customFormat="true" ht="12.75" hidden="false" customHeight="false" outlineLevel="0" collapsed="false">
      <c r="K297" s="44"/>
      <c r="N297" s="113"/>
    </row>
    <row r="298" s="43" customFormat="true" ht="12.75" hidden="false" customHeight="false" outlineLevel="0" collapsed="false">
      <c r="K298" s="44"/>
      <c r="N298" s="113"/>
    </row>
    <row r="299" s="43" customFormat="true" ht="12.75" hidden="false" customHeight="false" outlineLevel="0" collapsed="false">
      <c r="K299" s="44"/>
      <c r="N299" s="113"/>
    </row>
    <row r="300" s="43" customFormat="true" ht="12.75" hidden="false" customHeight="false" outlineLevel="0" collapsed="false">
      <c r="K300" s="44"/>
      <c r="N300" s="113"/>
    </row>
    <row r="301" s="43" customFormat="true" ht="12.75" hidden="false" customHeight="false" outlineLevel="0" collapsed="false">
      <c r="K301" s="44"/>
      <c r="N301" s="113"/>
    </row>
    <row r="302" s="43" customFormat="true" ht="12.75" hidden="false" customHeight="false" outlineLevel="0" collapsed="false">
      <c r="K302" s="44"/>
      <c r="N302" s="113"/>
    </row>
    <row r="303" s="43" customFormat="true" ht="12.75" hidden="false" customHeight="false" outlineLevel="0" collapsed="false">
      <c r="K303" s="44"/>
      <c r="N303" s="113"/>
    </row>
    <row r="304" s="43" customFormat="true" ht="12.75" hidden="false" customHeight="false" outlineLevel="0" collapsed="false">
      <c r="K304" s="44"/>
      <c r="N304" s="113"/>
    </row>
    <row r="305" s="43" customFormat="true" ht="12.75" hidden="false" customHeight="false" outlineLevel="0" collapsed="false">
      <c r="K305" s="44"/>
      <c r="N305" s="113"/>
    </row>
    <row r="306" s="43" customFormat="true" ht="12.75" hidden="false" customHeight="false" outlineLevel="0" collapsed="false">
      <c r="K306" s="44"/>
      <c r="N306" s="113"/>
    </row>
    <row r="307" s="43" customFormat="true" ht="12.75" hidden="false" customHeight="false" outlineLevel="0" collapsed="false">
      <c r="K307" s="44"/>
      <c r="N307" s="113"/>
    </row>
    <row r="308" s="43" customFormat="true" ht="12.75" hidden="false" customHeight="false" outlineLevel="0" collapsed="false">
      <c r="K308" s="44"/>
      <c r="N308" s="113"/>
    </row>
    <row r="309" s="43" customFormat="true" ht="12.75" hidden="false" customHeight="false" outlineLevel="0" collapsed="false">
      <c r="K309" s="44"/>
      <c r="N309" s="113"/>
    </row>
    <row r="310" s="43" customFormat="true" ht="12.75" hidden="false" customHeight="false" outlineLevel="0" collapsed="false">
      <c r="K310" s="44"/>
      <c r="N310" s="113"/>
    </row>
    <row r="311" s="43" customFormat="true" ht="12.75" hidden="false" customHeight="false" outlineLevel="0" collapsed="false">
      <c r="K311" s="44"/>
      <c r="N311" s="113"/>
    </row>
    <row r="312" s="43" customFormat="true" ht="12.75" hidden="false" customHeight="false" outlineLevel="0" collapsed="false">
      <c r="K312" s="44"/>
      <c r="N312" s="113"/>
    </row>
    <row r="313" s="43" customFormat="true" ht="12.75" hidden="false" customHeight="false" outlineLevel="0" collapsed="false">
      <c r="K313" s="44"/>
      <c r="N313" s="113"/>
    </row>
    <row r="314" s="43" customFormat="true" ht="12.75" hidden="false" customHeight="false" outlineLevel="0" collapsed="false">
      <c r="K314" s="44"/>
      <c r="N314" s="113"/>
    </row>
    <row r="315" s="43" customFormat="true" ht="12.75" hidden="false" customHeight="false" outlineLevel="0" collapsed="false">
      <c r="K315" s="44"/>
      <c r="N315" s="113"/>
    </row>
    <row r="316" s="43" customFormat="true" ht="12.75" hidden="false" customHeight="false" outlineLevel="0" collapsed="false">
      <c r="K316" s="44"/>
      <c r="N316" s="113"/>
    </row>
    <row r="317" s="43" customFormat="true" ht="12.75" hidden="false" customHeight="false" outlineLevel="0" collapsed="false">
      <c r="K317" s="44"/>
      <c r="N317" s="113"/>
    </row>
    <row r="318" s="43" customFormat="true" ht="12.75" hidden="false" customHeight="false" outlineLevel="0" collapsed="false">
      <c r="K318" s="44"/>
      <c r="N318" s="113"/>
    </row>
    <row r="319" s="43" customFormat="true" ht="12.75" hidden="false" customHeight="false" outlineLevel="0" collapsed="false">
      <c r="K319" s="44"/>
      <c r="N319" s="113"/>
    </row>
    <row r="320" s="43" customFormat="true" ht="12.75" hidden="false" customHeight="false" outlineLevel="0" collapsed="false">
      <c r="K320" s="44"/>
      <c r="N320" s="113"/>
    </row>
    <row r="321" s="43" customFormat="true" ht="12.75" hidden="false" customHeight="false" outlineLevel="0" collapsed="false">
      <c r="K321" s="44"/>
      <c r="N321" s="113"/>
    </row>
    <row r="322" s="43" customFormat="true" ht="12.75" hidden="false" customHeight="false" outlineLevel="0" collapsed="false">
      <c r="K322" s="44"/>
      <c r="N322" s="113"/>
    </row>
    <row r="323" s="43" customFormat="true" ht="12.75" hidden="false" customHeight="false" outlineLevel="0" collapsed="false">
      <c r="K323" s="44"/>
      <c r="N323" s="113"/>
    </row>
    <row r="324" s="43" customFormat="true" ht="12.75" hidden="false" customHeight="false" outlineLevel="0" collapsed="false">
      <c r="K324" s="44"/>
      <c r="N324" s="113"/>
    </row>
    <row r="325" s="43" customFormat="true" ht="12.75" hidden="false" customHeight="false" outlineLevel="0" collapsed="false">
      <c r="K325" s="44"/>
      <c r="N325" s="113"/>
    </row>
    <row r="326" s="43" customFormat="true" ht="12.75" hidden="false" customHeight="false" outlineLevel="0" collapsed="false">
      <c r="K326" s="44"/>
      <c r="N326" s="113"/>
    </row>
    <row r="327" s="43" customFormat="true" ht="12.75" hidden="false" customHeight="false" outlineLevel="0" collapsed="false">
      <c r="K327" s="44"/>
      <c r="N327" s="113"/>
    </row>
    <row r="328" s="43" customFormat="true" ht="12.75" hidden="false" customHeight="false" outlineLevel="0" collapsed="false">
      <c r="K328" s="44"/>
      <c r="N328" s="113"/>
    </row>
    <row r="329" s="43" customFormat="true" ht="12.75" hidden="false" customHeight="false" outlineLevel="0" collapsed="false">
      <c r="K329" s="44"/>
      <c r="N329" s="113"/>
    </row>
    <row r="330" s="43" customFormat="true" ht="12.75" hidden="false" customHeight="false" outlineLevel="0" collapsed="false">
      <c r="K330" s="44"/>
      <c r="N330" s="113"/>
    </row>
    <row r="331" s="43" customFormat="true" ht="12.75" hidden="false" customHeight="false" outlineLevel="0" collapsed="false">
      <c r="K331" s="44"/>
      <c r="N331" s="113"/>
    </row>
    <row r="332" s="43" customFormat="true" ht="12.75" hidden="false" customHeight="false" outlineLevel="0" collapsed="false">
      <c r="K332" s="44"/>
      <c r="N332" s="113"/>
    </row>
    <row r="333" s="43" customFormat="true" ht="12.75" hidden="false" customHeight="false" outlineLevel="0" collapsed="false">
      <c r="K333" s="44"/>
      <c r="N333" s="113"/>
    </row>
    <row r="334" s="43" customFormat="true" ht="12.75" hidden="false" customHeight="false" outlineLevel="0" collapsed="false">
      <c r="K334" s="44"/>
      <c r="N334" s="113"/>
    </row>
    <row r="335" s="43" customFormat="true" ht="12.75" hidden="false" customHeight="false" outlineLevel="0" collapsed="false">
      <c r="K335" s="44"/>
      <c r="N335" s="113"/>
    </row>
    <row r="336" s="43" customFormat="true" ht="12.75" hidden="false" customHeight="false" outlineLevel="0" collapsed="false">
      <c r="K336" s="44"/>
      <c r="N336" s="113"/>
    </row>
    <row r="337" s="43" customFormat="true" ht="12.75" hidden="false" customHeight="false" outlineLevel="0" collapsed="false">
      <c r="K337" s="44"/>
      <c r="N337" s="113"/>
    </row>
    <row r="338" s="43" customFormat="true" ht="12.75" hidden="false" customHeight="false" outlineLevel="0" collapsed="false">
      <c r="K338" s="44"/>
      <c r="N338" s="113"/>
    </row>
    <row r="339" s="43" customFormat="true" ht="12.75" hidden="false" customHeight="false" outlineLevel="0" collapsed="false">
      <c r="K339" s="44"/>
      <c r="N339" s="113"/>
    </row>
    <row r="340" s="43" customFormat="true" ht="12.75" hidden="false" customHeight="false" outlineLevel="0" collapsed="false">
      <c r="K340" s="44"/>
      <c r="N340" s="113"/>
    </row>
    <row r="341" s="43" customFormat="true" ht="12.75" hidden="false" customHeight="false" outlineLevel="0" collapsed="false">
      <c r="K341" s="44"/>
      <c r="N341" s="113"/>
    </row>
    <row r="342" s="43" customFormat="true" ht="12.75" hidden="false" customHeight="false" outlineLevel="0" collapsed="false">
      <c r="K342" s="44"/>
      <c r="N342" s="113"/>
    </row>
    <row r="343" s="43" customFormat="true" ht="12.75" hidden="false" customHeight="false" outlineLevel="0" collapsed="false">
      <c r="K343" s="44"/>
      <c r="N343" s="113"/>
    </row>
    <row r="344" s="43" customFormat="true" ht="12.75" hidden="false" customHeight="false" outlineLevel="0" collapsed="false">
      <c r="K344" s="44"/>
      <c r="N344" s="113"/>
    </row>
    <row r="345" s="43" customFormat="true" ht="12.75" hidden="false" customHeight="false" outlineLevel="0" collapsed="false">
      <c r="K345" s="44"/>
      <c r="N345" s="113"/>
    </row>
    <row r="346" s="43" customFormat="true" ht="12.75" hidden="false" customHeight="false" outlineLevel="0" collapsed="false">
      <c r="K346" s="44"/>
      <c r="N346" s="113"/>
    </row>
    <row r="347" s="43" customFormat="true" ht="12.75" hidden="false" customHeight="false" outlineLevel="0" collapsed="false">
      <c r="K347" s="44"/>
      <c r="N347" s="113"/>
    </row>
    <row r="348" s="43" customFormat="true" ht="12.75" hidden="false" customHeight="false" outlineLevel="0" collapsed="false">
      <c r="K348" s="44"/>
      <c r="N348" s="113"/>
    </row>
    <row r="349" s="43" customFormat="true" ht="12.75" hidden="false" customHeight="false" outlineLevel="0" collapsed="false">
      <c r="K349" s="44"/>
      <c r="N349" s="113"/>
    </row>
    <row r="350" s="43" customFormat="true" ht="12.75" hidden="false" customHeight="false" outlineLevel="0" collapsed="false">
      <c r="K350" s="44"/>
      <c r="N350" s="113"/>
    </row>
    <row r="351" s="43" customFormat="true" ht="12.75" hidden="false" customHeight="false" outlineLevel="0" collapsed="false">
      <c r="K351" s="44"/>
      <c r="N351" s="113"/>
    </row>
    <row r="352" s="43" customFormat="true" ht="12.75" hidden="false" customHeight="false" outlineLevel="0" collapsed="false">
      <c r="K352" s="44"/>
      <c r="N352" s="113"/>
    </row>
    <row r="353" s="43" customFormat="true" ht="12.75" hidden="false" customHeight="false" outlineLevel="0" collapsed="false">
      <c r="K353" s="44"/>
      <c r="N353" s="113"/>
    </row>
    <row r="354" s="43" customFormat="true" ht="12.75" hidden="false" customHeight="false" outlineLevel="0" collapsed="false">
      <c r="K354" s="44"/>
      <c r="N354" s="113"/>
    </row>
    <row r="355" s="43" customFormat="true" ht="12.75" hidden="false" customHeight="false" outlineLevel="0" collapsed="false">
      <c r="K355" s="44"/>
      <c r="N355" s="113"/>
    </row>
    <row r="356" s="43" customFormat="true" ht="12.75" hidden="false" customHeight="false" outlineLevel="0" collapsed="false">
      <c r="K356" s="44"/>
      <c r="N356" s="113"/>
    </row>
    <row r="357" s="43" customFormat="true" ht="12.75" hidden="false" customHeight="false" outlineLevel="0" collapsed="false">
      <c r="K357" s="44"/>
      <c r="N357" s="113"/>
    </row>
    <row r="358" s="43" customFormat="true" ht="12.75" hidden="false" customHeight="false" outlineLevel="0" collapsed="false">
      <c r="K358" s="44"/>
      <c r="N358" s="113"/>
    </row>
    <row r="359" s="43" customFormat="true" ht="12.75" hidden="false" customHeight="false" outlineLevel="0" collapsed="false">
      <c r="K359" s="44"/>
      <c r="N359" s="113"/>
    </row>
    <row r="360" s="43" customFormat="true" ht="12.75" hidden="false" customHeight="false" outlineLevel="0" collapsed="false">
      <c r="K360" s="44"/>
      <c r="N360" s="113"/>
    </row>
    <row r="361" s="43" customFormat="true" ht="12.75" hidden="false" customHeight="false" outlineLevel="0" collapsed="false">
      <c r="K361" s="44"/>
      <c r="N361" s="113"/>
    </row>
    <row r="362" s="43" customFormat="true" ht="12.75" hidden="false" customHeight="false" outlineLevel="0" collapsed="false">
      <c r="K362" s="44"/>
      <c r="N362" s="113"/>
    </row>
    <row r="363" s="43" customFormat="true" ht="12.75" hidden="false" customHeight="false" outlineLevel="0" collapsed="false">
      <c r="K363" s="44"/>
      <c r="N363" s="113"/>
    </row>
    <row r="364" s="43" customFormat="true" ht="12.75" hidden="false" customHeight="false" outlineLevel="0" collapsed="false">
      <c r="K364" s="44"/>
      <c r="N364" s="113"/>
    </row>
    <row r="365" s="43" customFormat="true" ht="12.75" hidden="false" customHeight="false" outlineLevel="0" collapsed="false">
      <c r="K365" s="44"/>
      <c r="N365" s="113"/>
    </row>
    <row r="366" s="43" customFormat="true" ht="12.75" hidden="false" customHeight="false" outlineLevel="0" collapsed="false">
      <c r="K366" s="44"/>
      <c r="N366" s="113"/>
    </row>
    <row r="367" s="43" customFormat="true" ht="12.75" hidden="false" customHeight="false" outlineLevel="0" collapsed="false">
      <c r="K367" s="44"/>
      <c r="N367" s="113"/>
    </row>
    <row r="368" s="43" customFormat="true" ht="12.75" hidden="false" customHeight="false" outlineLevel="0" collapsed="false">
      <c r="K368" s="44"/>
      <c r="N368" s="113"/>
    </row>
    <row r="369" s="43" customFormat="true" ht="12.75" hidden="false" customHeight="false" outlineLevel="0" collapsed="false">
      <c r="K369" s="44"/>
      <c r="N369" s="113"/>
    </row>
    <row r="370" s="43" customFormat="true" ht="12.75" hidden="false" customHeight="false" outlineLevel="0" collapsed="false">
      <c r="K370" s="44"/>
      <c r="N370" s="113"/>
    </row>
    <row r="371" s="43" customFormat="true" ht="12.75" hidden="false" customHeight="false" outlineLevel="0" collapsed="false">
      <c r="K371" s="44"/>
      <c r="N371" s="113"/>
    </row>
    <row r="372" s="43" customFormat="true" ht="12.75" hidden="false" customHeight="false" outlineLevel="0" collapsed="false">
      <c r="K372" s="44"/>
      <c r="N372" s="113"/>
    </row>
    <row r="373" s="43" customFormat="true" ht="12.75" hidden="false" customHeight="false" outlineLevel="0" collapsed="false">
      <c r="K373" s="44"/>
      <c r="N373" s="113"/>
    </row>
    <row r="374" s="43" customFormat="true" ht="12.75" hidden="false" customHeight="false" outlineLevel="0" collapsed="false">
      <c r="K374" s="44"/>
      <c r="N374" s="113"/>
    </row>
    <row r="375" s="43" customFormat="true" ht="12.75" hidden="false" customHeight="false" outlineLevel="0" collapsed="false">
      <c r="K375" s="44"/>
      <c r="N375" s="113"/>
    </row>
    <row r="376" s="43" customFormat="true" ht="12.75" hidden="false" customHeight="false" outlineLevel="0" collapsed="false">
      <c r="K376" s="44"/>
      <c r="N376" s="113"/>
    </row>
    <row r="377" s="43" customFormat="true" ht="12.75" hidden="false" customHeight="false" outlineLevel="0" collapsed="false">
      <c r="K377" s="44"/>
      <c r="N377" s="113"/>
    </row>
    <row r="378" s="43" customFormat="true" ht="12.75" hidden="false" customHeight="false" outlineLevel="0" collapsed="false">
      <c r="K378" s="44"/>
      <c r="N378" s="113"/>
    </row>
    <row r="379" s="43" customFormat="true" ht="12.75" hidden="false" customHeight="false" outlineLevel="0" collapsed="false">
      <c r="K379" s="44"/>
      <c r="N379" s="113"/>
    </row>
    <row r="380" s="43" customFormat="true" ht="12.75" hidden="false" customHeight="false" outlineLevel="0" collapsed="false">
      <c r="K380" s="44"/>
      <c r="N380" s="113"/>
    </row>
    <row r="381" s="43" customFormat="true" ht="12.75" hidden="false" customHeight="false" outlineLevel="0" collapsed="false">
      <c r="K381" s="44"/>
      <c r="N381" s="113"/>
    </row>
    <row r="382" s="43" customFormat="true" ht="12.75" hidden="false" customHeight="false" outlineLevel="0" collapsed="false">
      <c r="K382" s="44"/>
      <c r="N382" s="113"/>
    </row>
    <row r="383" s="43" customFormat="true" ht="12.75" hidden="false" customHeight="false" outlineLevel="0" collapsed="false">
      <c r="K383" s="44"/>
      <c r="N383" s="113"/>
    </row>
    <row r="384" s="43" customFormat="true" ht="12.75" hidden="false" customHeight="false" outlineLevel="0" collapsed="false">
      <c r="K384" s="44"/>
      <c r="N384" s="113"/>
    </row>
    <row r="385" s="43" customFormat="true" ht="12.75" hidden="false" customHeight="false" outlineLevel="0" collapsed="false">
      <c r="K385" s="44"/>
      <c r="N385" s="113"/>
    </row>
    <row r="386" s="43" customFormat="true" ht="12.75" hidden="false" customHeight="false" outlineLevel="0" collapsed="false">
      <c r="K386" s="44"/>
      <c r="N386" s="113"/>
    </row>
    <row r="387" s="43" customFormat="true" ht="12.75" hidden="false" customHeight="false" outlineLevel="0" collapsed="false">
      <c r="K387" s="44"/>
      <c r="N387" s="113"/>
    </row>
    <row r="388" s="43" customFormat="true" ht="12.75" hidden="false" customHeight="false" outlineLevel="0" collapsed="false">
      <c r="K388" s="44"/>
      <c r="N388" s="113"/>
    </row>
    <row r="389" s="43" customFormat="true" ht="12.75" hidden="false" customHeight="false" outlineLevel="0" collapsed="false">
      <c r="K389" s="44"/>
      <c r="N389" s="113"/>
    </row>
    <row r="390" s="43" customFormat="true" ht="12.75" hidden="false" customHeight="false" outlineLevel="0" collapsed="false">
      <c r="K390" s="44"/>
      <c r="N390" s="113"/>
    </row>
    <row r="391" s="43" customFormat="true" ht="12.75" hidden="false" customHeight="false" outlineLevel="0" collapsed="false">
      <c r="K391" s="44"/>
      <c r="N391" s="113"/>
    </row>
    <row r="392" s="43" customFormat="true" ht="12.75" hidden="false" customHeight="false" outlineLevel="0" collapsed="false">
      <c r="K392" s="44"/>
      <c r="N392" s="113"/>
    </row>
    <row r="393" s="43" customFormat="true" ht="12.75" hidden="false" customHeight="false" outlineLevel="0" collapsed="false">
      <c r="K393" s="44"/>
      <c r="N393" s="113"/>
    </row>
    <row r="394" s="43" customFormat="true" ht="12.75" hidden="false" customHeight="false" outlineLevel="0" collapsed="false">
      <c r="K394" s="44"/>
      <c r="N394" s="113"/>
    </row>
    <row r="395" s="43" customFormat="true" ht="12.75" hidden="false" customHeight="false" outlineLevel="0" collapsed="false">
      <c r="K395" s="44"/>
      <c r="N395" s="113"/>
    </row>
    <row r="396" s="43" customFormat="true" ht="12.75" hidden="false" customHeight="false" outlineLevel="0" collapsed="false">
      <c r="K396" s="44"/>
      <c r="N396" s="113"/>
    </row>
    <row r="397" s="43" customFormat="true" ht="12.75" hidden="false" customHeight="false" outlineLevel="0" collapsed="false">
      <c r="K397" s="44"/>
      <c r="N397" s="113"/>
    </row>
    <row r="398" s="43" customFormat="true" ht="12.75" hidden="false" customHeight="false" outlineLevel="0" collapsed="false">
      <c r="K398" s="44"/>
      <c r="N398" s="113"/>
    </row>
    <row r="399" s="43" customFormat="true" ht="12.75" hidden="false" customHeight="false" outlineLevel="0" collapsed="false">
      <c r="K399" s="44"/>
      <c r="N399" s="113"/>
    </row>
    <row r="400" s="43" customFormat="true" ht="12.75" hidden="false" customHeight="false" outlineLevel="0" collapsed="false">
      <c r="K400" s="44"/>
      <c r="N400" s="113"/>
    </row>
    <row r="401" s="43" customFormat="true" ht="12.75" hidden="false" customHeight="false" outlineLevel="0" collapsed="false">
      <c r="K401" s="44"/>
      <c r="N401" s="113"/>
    </row>
    <row r="402" s="43" customFormat="true" ht="12.75" hidden="false" customHeight="false" outlineLevel="0" collapsed="false">
      <c r="K402" s="44"/>
      <c r="N402" s="113"/>
    </row>
    <row r="403" s="43" customFormat="true" ht="12.75" hidden="false" customHeight="false" outlineLevel="0" collapsed="false">
      <c r="K403" s="44"/>
      <c r="N403" s="113"/>
    </row>
    <row r="404" s="43" customFormat="true" ht="12.75" hidden="false" customHeight="false" outlineLevel="0" collapsed="false">
      <c r="K404" s="44"/>
      <c r="N404" s="113"/>
    </row>
    <row r="405" s="43" customFormat="true" ht="12.75" hidden="false" customHeight="false" outlineLevel="0" collapsed="false">
      <c r="K405" s="44"/>
      <c r="N405" s="113"/>
    </row>
    <row r="406" s="43" customFormat="true" ht="12.75" hidden="false" customHeight="false" outlineLevel="0" collapsed="false">
      <c r="K406" s="44"/>
      <c r="N406" s="113"/>
    </row>
    <row r="407" s="43" customFormat="true" ht="12.75" hidden="false" customHeight="false" outlineLevel="0" collapsed="false">
      <c r="K407" s="44"/>
      <c r="N407" s="113"/>
    </row>
    <row r="408" s="43" customFormat="true" ht="12.75" hidden="false" customHeight="false" outlineLevel="0" collapsed="false">
      <c r="K408" s="44"/>
      <c r="N408" s="113"/>
    </row>
    <row r="409" s="43" customFormat="true" ht="12.75" hidden="false" customHeight="false" outlineLevel="0" collapsed="false">
      <c r="K409" s="44"/>
      <c r="N409" s="113"/>
    </row>
    <row r="410" s="43" customFormat="true" ht="12.75" hidden="false" customHeight="false" outlineLevel="0" collapsed="false">
      <c r="K410" s="44"/>
      <c r="N410" s="113"/>
    </row>
    <row r="411" s="43" customFormat="true" ht="12.75" hidden="false" customHeight="false" outlineLevel="0" collapsed="false">
      <c r="K411" s="44"/>
      <c r="N411" s="113"/>
    </row>
    <row r="412" s="43" customFormat="true" ht="12.75" hidden="false" customHeight="false" outlineLevel="0" collapsed="false">
      <c r="K412" s="44"/>
      <c r="N412" s="113"/>
    </row>
    <row r="413" s="43" customFormat="true" ht="12.75" hidden="false" customHeight="false" outlineLevel="0" collapsed="false">
      <c r="K413" s="44"/>
      <c r="N413" s="113"/>
    </row>
    <row r="414" s="43" customFormat="true" ht="12.75" hidden="false" customHeight="false" outlineLevel="0" collapsed="false">
      <c r="K414" s="44"/>
      <c r="N414" s="113"/>
    </row>
    <row r="415" s="43" customFormat="true" ht="12.75" hidden="false" customHeight="false" outlineLevel="0" collapsed="false">
      <c r="K415" s="44"/>
      <c r="N415" s="113"/>
    </row>
    <row r="416" s="43" customFormat="true" ht="12.75" hidden="false" customHeight="false" outlineLevel="0" collapsed="false">
      <c r="K416" s="44"/>
      <c r="N416" s="113"/>
    </row>
    <row r="417" s="43" customFormat="true" ht="12.75" hidden="false" customHeight="false" outlineLevel="0" collapsed="false">
      <c r="K417" s="44"/>
      <c r="N417" s="113"/>
    </row>
    <row r="418" s="43" customFormat="true" ht="12.75" hidden="false" customHeight="false" outlineLevel="0" collapsed="false">
      <c r="K418" s="44"/>
      <c r="N418" s="113"/>
    </row>
    <row r="419" s="43" customFormat="true" ht="12.75" hidden="false" customHeight="false" outlineLevel="0" collapsed="false">
      <c r="K419" s="44"/>
      <c r="N419" s="113"/>
    </row>
    <row r="420" s="43" customFormat="true" ht="12.75" hidden="false" customHeight="false" outlineLevel="0" collapsed="false">
      <c r="K420" s="44"/>
      <c r="N420" s="113"/>
    </row>
    <row r="421" s="43" customFormat="true" ht="12.75" hidden="false" customHeight="false" outlineLevel="0" collapsed="false">
      <c r="K421" s="44"/>
      <c r="N421" s="113"/>
    </row>
    <row r="422" s="43" customFormat="true" ht="12.75" hidden="false" customHeight="false" outlineLevel="0" collapsed="false">
      <c r="K422" s="44"/>
      <c r="N422" s="113"/>
    </row>
    <row r="423" s="43" customFormat="true" ht="12.75" hidden="false" customHeight="false" outlineLevel="0" collapsed="false">
      <c r="K423" s="44"/>
      <c r="N423" s="113"/>
    </row>
    <row r="424" s="43" customFormat="true" ht="12.75" hidden="false" customHeight="false" outlineLevel="0" collapsed="false">
      <c r="K424" s="44"/>
      <c r="N424" s="113"/>
    </row>
    <row r="425" s="43" customFormat="true" ht="12.75" hidden="false" customHeight="false" outlineLevel="0" collapsed="false">
      <c r="K425" s="44"/>
      <c r="N425" s="113"/>
    </row>
    <row r="426" s="43" customFormat="true" ht="12.75" hidden="false" customHeight="false" outlineLevel="0" collapsed="false">
      <c r="K426" s="44"/>
      <c r="N426" s="113"/>
    </row>
    <row r="427" s="43" customFormat="true" ht="12.75" hidden="false" customHeight="false" outlineLevel="0" collapsed="false">
      <c r="K427" s="44"/>
      <c r="N427" s="113"/>
    </row>
    <row r="428" s="43" customFormat="true" ht="12.75" hidden="false" customHeight="false" outlineLevel="0" collapsed="false">
      <c r="K428" s="44"/>
      <c r="N428" s="113"/>
    </row>
    <row r="429" s="43" customFormat="true" ht="12.75" hidden="false" customHeight="false" outlineLevel="0" collapsed="false">
      <c r="K429" s="44"/>
      <c r="N429" s="113"/>
    </row>
    <row r="430" s="43" customFormat="true" ht="12.75" hidden="false" customHeight="false" outlineLevel="0" collapsed="false">
      <c r="K430" s="44"/>
      <c r="N430" s="113"/>
    </row>
    <row r="431" s="43" customFormat="true" ht="12.75" hidden="false" customHeight="false" outlineLevel="0" collapsed="false">
      <c r="K431" s="44"/>
      <c r="N431" s="113"/>
    </row>
    <row r="432" s="43" customFormat="true" ht="12.75" hidden="false" customHeight="false" outlineLevel="0" collapsed="false">
      <c r="K432" s="44"/>
      <c r="N432" s="113"/>
    </row>
    <row r="433" s="43" customFormat="true" ht="12.75" hidden="false" customHeight="false" outlineLevel="0" collapsed="false">
      <c r="K433" s="44"/>
      <c r="N433" s="113"/>
    </row>
    <row r="434" s="43" customFormat="true" ht="12.75" hidden="false" customHeight="false" outlineLevel="0" collapsed="false">
      <c r="K434" s="44"/>
      <c r="N434" s="113"/>
    </row>
    <row r="435" s="43" customFormat="true" ht="12.75" hidden="false" customHeight="false" outlineLevel="0" collapsed="false">
      <c r="K435" s="44"/>
      <c r="N435" s="113"/>
    </row>
    <row r="436" s="43" customFormat="true" ht="12.75" hidden="false" customHeight="false" outlineLevel="0" collapsed="false">
      <c r="K436" s="44"/>
      <c r="N436" s="113"/>
    </row>
    <row r="437" s="43" customFormat="true" ht="12.75" hidden="false" customHeight="false" outlineLevel="0" collapsed="false">
      <c r="K437" s="44"/>
      <c r="N437" s="113"/>
    </row>
    <row r="438" s="43" customFormat="true" ht="12.75" hidden="false" customHeight="false" outlineLevel="0" collapsed="false">
      <c r="K438" s="44"/>
      <c r="N438" s="113"/>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cp:lastPrinted>2002-07-10T22:49:32Z</cp:lastPrinted>
  <dcterms:modified xsi:type="dcterms:W3CDTF">2005-08-24T06:49:23Z</dcterms:modified>
  <cp:revision>0</cp:revision>
  <dc:subject/>
  <dc:title/>
</cp:coreProperties>
</file>