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res" sheetId="1" state="visible" r:id="rId2"/>
    <sheet name="RX Leporis" sheetId="2" state="visible" r:id="rId3"/>
    <sheet name="Gamma Cassiopeiae" sheetId="3" state="visible" r:id="rId4"/>
    <sheet name="NSV 03299" sheetId="4" state="visible" r:id="rId5"/>
  </sheets>
  <definedNames>
    <definedName function="false" hidden="true" localSheetId="0" name="_xlnm._FilterDatabase" vbProcedure="false">Altres!$A$8:$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276">
  <si>
    <t xml:space="preserve">AGRUPACIÓN ASTRONÓMICA DE SABADELL</t>
  </si>
  <si>
    <t xml:space="preserve">MEDICIONES DE MAGNITUD DE ESTRELLAS VARIABLES Y NOVAS</t>
  </si>
  <si>
    <t xml:space="preserve">Observador:  Xavier Bros</t>
  </si>
  <si>
    <t xml:space="preserve">ALTRES VARIABLES</t>
  </si>
  <si>
    <t xml:space="preserve">ESTRELLA</t>
  </si>
  <si>
    <t xml:space="preserve">HORA</t>
  </si>
  <si>
    <t xml:space="preserve">COMPARACION</t>
  </si>
  <si>
    <t xml:space="preserve">VARIABLE</t>
  </si>
  <si>
    <t xml:space="preserve">AÑO</t>
  </si>
  <si>
    <t xml:space="preserve">Lugar Observación</t>
  </si>
  <si>
    <t xml:space="preserve">FECHA</t>
  </si>
  <si>
    <t xml:space="preserve">TU</t>
  </si>
  <si>
    <t xml:space="preserve">DIA JULIANO</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ALPHA CASSIOPEIAE</t>
  </si>
  <si>
    <t xml:space="preserve">SABADELL</t>
  </si>
  <si>
    <t xml:space="preserve">SV</t>
  </si>
  <si>
    <t xml:space="preserve">ESTIMACIO</t>
  </si>
  <si>
    <t xml:space="preserve">1,2 N</t>
  </si>
  <si>
    <t xml:space="preserve">COMP 2,3</t>
  </si>
  <si>
    <t xml:space="preserve">BETA CASSIOPEIAE</t>
  </si>
  <si>
    <t xml:space="preserve">CI CYGNI</t>
  </si>
  <si>
    <t xml:space="preserve">AGER</t>
  </si>
  <si>
    <t xml:space="preserve">SC 254</t>
  </si>
  <si>
    <t xml:space="preserve">Z AND</t>
  </si>
  <si>
    <t xml:space="preserve">T 350</t>
  </si>
  <si>
    <t xml:space="preserve">1,8 CL</t>
  </si>
  <si>
    <t xml:space="preserve">DELTA DELPHINI</t>
  </si>
  <si>
    <t xml:space="preserve">P 11X80</t>
  </si>
  <si>
    <t xml:space="preserve">DELTA SCUTI</t>
  </si>
  <si>
    <t xml:space="preserve">CALA VADELLA - EIVISSA</t>
  </si>
  <si>
    <t xml:space="preserve">ESTIMACIO 4,8</t>
  </si>
  <si>
    <t xml:space="preserve">ESTIMACIO 4,75</t>
  </si>
  <si>
    <t xml:space="preserve">NSV 14607</t>
  </si>
  <si>
    <t xml:space="preserve">NSV 389</t>
  </si>
  <si>
    <t xml:space="preserve">MES DEBIL QUE EL MARGE DE CATALEG</t>
  </si>
  <si>
    <t xml:space="preserve">NSV 751</t>
  </si>
  <si>
    <t xml:space="preserve">NSV 860</t>
  </si>
  <si>
    <t xml:space="preserve">AL LIMIT DE VISIO</t>
  </si>
  <si>
    <t xml:space="preserve">R SAGITTA</t>
  </si>
  <si>
    <t xml:space="preserve">TREGURA DE DALT</t>
  </si>
  <si>
    <t xml:space="preserve">R 120</t>
  </si>
  <si>
    <t xml:space="preserve">RVB TAURII</t>
  </si>
  <si>
    <t xml:space="preserve">RV TAURI</t>
  </si>
  <si>
    <t xml:space="preserve">OBS ANYSLLUM-AGER</t>
  </si>
  <si>
    <t xml:space="preserve">Estimació</t>
  </si>
  <si>
    <t xml:space="preserve">Reference stars: 100 and 102</t>
  </si>
  <si>
    <t xml:space="preserve">S ERIDANI</t>
  </si>
  <si>
    <t xml:space="preserve">RIBERA DE CARDOS</t>
  </si>
  <si>
    <t xml:space="preserve">1 N H</t>
  </si>
  <si>
    <t xml:space="preserve">MOLT DIFERENTS I BAIX HORITZO</t>
  </si>
  <si>
    <t xml:space="preserve">SU TAURI</t>
  </si>
  <si>
    <t xml:space="preserve">R CRB  :  EN CAIGUDA !!</t>
  </si>
  <si>
    <t xml:space="preserve">SV SAGITTA</t>
  </si>
  <si>
    <t xml:space="preserve">R CRB</t>
  </si>
  <si>
    <t xml:space="preserve">&lt;14,5</t>
  </si>
  <si>
    <t xml:space="preserve">CAIGUDA ?!!</t>
  </si>
  <si>
    <t xml:space="preserve">Al màxim. Molt brillant.</t>
  </si>
  <si>
    <t xml:space="preserve">V1478 CYG</t>
  </si>
  <si>
    <t xml:space="preserve">V4641 SAGITTARII</t>
  </si>
  <si>
    <t xml:space="preserve">MOLT BAIX A L'HORITZO MICROQUASAR</t>
  </si>
  <si>
    <t xml:space="preserve">V770 CASSIOPEIAE</t>
  </si>
  <si>
    <t xml:space="preserve">SICILIA ZONA PALERMO</t>
  </si>
  <si>
    <t xml:space="preserve">P 7X50</t>
  </si>
  <si>
    <t xml:space="preserve">LB</t>
  </si>
  <si>
    <t xml:space="preserve">2 H</t>
  </si>
  <si>
    <t xml:space="preserve">SICILIA ZONA SIRACUSA</t>
  </si>
  <si>
    <t xml:space="preserve">SICILIA ZONA ETNA</t>
  </si>
  <si>
    <t xml:space="preserve">1 CL N</t>
  </si>
  <si>
    <t xml:space="preserve">VY TAURI</t>
  </si>
  <si>
    <t xml:space="preserve">&lt;13,3</t>
  </si>
  <si>
    <t xml:space="preserve">VISIBLE PERO SENSE REFERENCIES</t>
  </si>
  <si>
    <t xml:space="preserve">GSC magnitude</t>
  </si>
  <si>
    <t xml:space="preserve">YZ CANIS MINORIS</t>
  </si>
  <si>
    <t xml:space="preserve">COLL D'ESTENALLES</t>
  </si>
  <si>
    <t xml:space="preserve">FLARE STAR</t>
  </si>
  <si>
    <t xml:space="preserve">Z ANDROMEDAE</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a casilla</t>
  </si>
  <si>
    <t xml:space="preserve">LOCAL</t>
  </si>
  <si>
    <t xml:space="preserve">RX LEPORIS</t>
  </si>
  <si>
    <t xml:space="preserve">00-40</t>
  </si>
  <si>
    <t xml:space="preserve">23-40</t>
  </si>
  <si>
    <t xml:space="preserve">0-25</t>
  </si>
  <si>
    <t xml:space="preserve">23-25</t>
  </si>
  <si>
    <t xml:space="preserve">Incremement clar</t>
  </si>
  <si>
    <t xml:space="preserve">01-40</t>
  </si>
  <si>
    <t xml:space="preserve">1,1CL</t>
  </si>
  <si>
    <t xml:space="preserve">00-02</t>
  </si>
  <si>
    <t xml:space="preserve">23-02</t>
  </si>
  <si>
    <t xml:space="preserve">1,3CLN</t>
  </si>
  <si>
    <t xml:space="preserve">23 35</t>
  </si>
  <si>
    <t xml:space="preserve">22 35</t>
  </si>
  <si>
    <t xml:space="preserve">23 10</t>
  </si>
  <si>
    <t xml:space="preserve">22 10</t>
  </si>
  <si>
    <t xml:space="preserve">22 32</t>
  </si>
  <si>
    <t xml:space="preserve">Augment !!!</t>
  </si>
  <si>
    <t xml:space="preserve">22 15</t>
  </si>
  <si>
    <t xml:space="preserve">1H</t>
  </si>
  <si>
    <t xml:space="preserve">21 50</t>
  </si>
  <si>
    <t xml:space="preserve">1HC</t>
  </si>
  <si>
    <t xml:space="preserve">DISMINUCIO</t>
  </si>
  <si>
    <t xml:space="preserve">20 25</t>
  </si>
  <si>
    <t xml:space="preserve">1,7 H</t>
  </si>
  <si>
    <t xml:space="preserve">2004-2005</t>
  </si>
  <si>
    <t xml:space="preserve">23 40</t>
  </si>
  <si>
    <t xml:space="preserve">23 12</t>
  </si>
  <si>
    <t xml:space="preserve">1,3 CL</t>
  </si>
  <si>
    <t xml:space="preserve">22 46</t>
  </si>
  <si>
    <t xml:space="preserve">22 28</t>
  </si>
  <si>
    <t xml:space="preserve">Xavier Bros</t>
  </si>
  <si>
    <t xml:space="preserve">Jordi Bros</t>
  </si>
  <si>
    <t xml:space="preserve">Emili Capella</t>
  </si>
  <si>
    <t xml:space="preserve">22 17</t>
  </si>
  <si>
    <t xml:space="preserve">1,2N</t>
  </si>
  <si>
    <t xml:space="preserve">00 03</t>
  </si>
  <si>
    <t xml:space="preserve">23 22</t>
  </si>
  <si>
    <t xml:space="preserve">23 27</t>
  </si>
  <si>
    <t xml:space="preserve">20 17</t>
  </si>
  <si>
    <t xml:space="preserve">18 51</t>
  </si>
  <si>
    <t xml:space="preserve">22 48</t>
  </si>
  <si>
    <t xml:space="preserve">1,7H</t>
  </si>
  <si>
    <t xml:space="preserve">18 37</t>
  </si>
  <si>
    <t xml:space="preserve">21 35</t>
  </si>
  <si>
    <t xml:space="preserve">1,1 CL</t>
  </si>
  <si>
    <t xml:space="preserve">19 16</t>
  </si>
  <si>
    <t xml:space="preserve">1,0 CL</t>
  </si>
  <si>
    <t xml:space="preserve">21 40</t>
  </si>
  <si>
    <t xml:space="preserve">1,4 CL</t>
  </si>
  <si>
    <t xml:space="preserve">20 04</t>
  </si>
  <si>
    <t xml:space="preserve">21 02</t>
  </si>
  <si>
    <t xml:space="preserve">19 38</t>
  </si>
  <si>
    <t xml:space="preserve">18 54</t>
  </si>
  <si>
    <t xml:space="preserve">CREPUSCLE</t>
  </si>
  <si>
    <t xml:space="preserve">GAMMA CAS</t>
  </si>
  <si>
    <t xml:space="preserve">19-45</t>
  </si>
  <si>
    <t xml:space="preserve">18-45</t>
  </si>
  <si>
    <t xml:space="preserve">22-25</t>
  </si>
  <si>
    <t xml:space="preserve">21-05</t>
  </si>
  <si>
    <t xml:space="preserve">20-05</t>
  </si>
  <si>
    <t xml:space="preserve">19-37</t>
  </si>
  <si>
    <t xml:space="preserve">18-37</t>
  </si>
  <si>
    <t xml:space="preserve">0,8N</t>
  </si>
  <si>
    <t xml:space="preserve">20-10</t>
  </si>
  <si>
    <t xml:space="preserve">19-10</t>
  </si>
  <si>
    <t xml:space="preserve">01-20</t>
  </si>
  <si>
    <t xml:space="preserve">00-20</t>
  </si>
  <si>
    <t xml:space="preserve">01-05</t>
  </si>
  <si>
    <t xml:space="preserve">00-05</t>
  </si>
  <si>
    <t xml:space="preserve">18-10</t>
  </si>
  <si>
    <t xml:space="preserve">00-59</t>
  </si>
  <si>
    <t xml:space="preserve">23-59</t>
  </si>
  <si>
    <t xml:space="preserve">0-45</t>
  </si>
  <si>
    <t xml:space="preserve">23-45</t>
  </si>
  <si>
    <t xml:space="preserve">1,1CLH</t>
  </si>
  <si>
    <t xml:space="preserve">23-35</t>
  </si>
  <si>
    <t xml:space="preserve">22-35</t>
  </si>
  <si>
    <t xml:space="preserve">1,3CLHN</t>
  </si>
  <si>
    <t xml:space="preserve">22-40</t>
  </si>
  <si>
    <t xml:space="preserve">23 42</t>
  </si>
  <si>
    <t xml:space="preserve">22 42</t>
  </si>
  <si>
    <t xml:space="preserve">23 38</t>
  </si>
  <si>
    <t xml:space="preserve">22 38</t>
  </si>
  <si>
    <t xml:space="preserve">22 50</t>
  </si>
  <si>
    <t xml:space="preserve">23 05</t>
  </si>
  <si>
    <t xml:space="preserve">22 05</t>
  </si>
  <si>
    <t xml:space="preserve">1,0 H</t>
  </si>
  <si>
    <t xml:space="preserve">H afecta grau 3,5 fent-lo més gran </t>
  </si>
  <si>
    <t xml:space="preserve">19 18</t>
  </si>
  <si>
    <t xml:space="preserve">21 05</t>
  </si>
  <si>
    <t xml:space="preserve">1,2 H</t>
  </si>
  <si>
    <t xml:space="preserve">21 59</t>
  </si>
  <si>
    <t xml:space="preserve">1 H</t>
  </si>
  <si>
    <t xml:space="preserve">19 52</t>
  </si>
  <si>
    <t xml:space="preserve">1,2 CL</t>
  </si>
  <si>
    <t xml:space="preserve">21 48</t>
  </si>
  <si>
    <t xml:space="preserve">0,8 CL</t>
  </si>
  <si>
    <t xml:space="preserve">21 09</t>
  </si>
  <si>
    <t xml:space="preserve">0,5 N</t>
  </si>
  <si>
    <t xml:space="preserve">18 30</t>
  </si>
  <si>
    <t xml:space="preserve">21 53</t>
  </si>
  <si>
    <t xml:space="preserve">1,6N</t>
  </si>
  <si>
    <t xml:space="preserve">19 00</t>
  </si>
  <si>
    <t xml:space="preserve">22 20</t>
  </si>
  <si>
    <t xml:space="preserve">20 37</t>
  </si>
  <si>
    <t xml:space="preserve">19 30</t>
  </si>
  <si>
    <t xml:space="preserve">21 45</t>
  </si>
  <si>
    <t xml:space="preserve">1 CL</t>
  </si>
  <si>
    <t xml:space="preserve">22 49</t>
  </si>
  <si>
    <t xml:space="preserve">21 12</t>
  </si>
  <si>
    <t xml:space="preserve">INCREMENT DE LLUMINOSITAT</t>
  </si>
  <si>
    <t xml:space="preserve">20 54</t>
  </si>
  <si>
    <t xml:space="preserve">19 05</t>
  </si>
  <si>
    <t xml:space="preserve">23 08</t>
  </si>
  <si>
    <t xml:space="preserve">1 N</t>
  </si>
  <si>
    <t xml:space="preserve">22 57</t>
  </si>
  <si>
    <t xml:space="preserve">18 50</t>
  </si>
  <si>
    <t xml:space="preserve">18 36</t>
  </si>
  <si>
    <t xml:space="preserve">22 39</t>
  </si>
  <si>
    <t xml:space="preserve">18 57</t>
  </si>
  <si>
    <t xml:space="preserve">0,8 N</t>
  </si>
  <si>
    <t xml:space="preserve">22 18</t>
  </si>
  <si>
    <t xml:space="preserve">18 35</t>
  </si>
  <si>
    <t xml:space="preserve">22 58</t>
  </si>
  <si>
    <t xml:space="preserve">21 49</t>
  </si>
  <si>
    <t xml:space="preserve">23 02</t>
  </si>
  <si>
    <t xml:space="preserve">1 M</t>
  </si>
  <si>
    <t xml:space="preserve">20 09</t>
  </si>
  <si>
    <t xml:space="preserve">18 38</t>
  </si>
  <si>
    <t xml:space="preserve">1,5 CL</t>
  </si>
  <si>
    <t xml:space="preserve">19 46</t>
  </si>
  <si>
    <t xml:space="preserve">OBSERVACIONS MEMBRES AGRUPACIO ASTRONOMICA DE SABADELL</t>
  </si>
  <si>
    <t xml:space="preserve">NSV 03299</t>
  </si>
  <si>
    <t xml:space="preserve">XBRO</t>
  </si>
  <si>
    <t xml:space="preserve">&lt;9.4</t>
  </si>
  <si>
    <t xml:space="preserve">Sabadell</t>
  </si>
  <si>
    <t xml:space="preserve">24h 55m</t>
  </si>
  <si>
    <t xml:space="preserve">23h 55m</t>
  </si>
  <si>
    <t xml:space="preserve">P 11x80</t>
  </si>
  <si>
    <t xml:space="preserve">Límit instrumental. Mesura dubtosa</t>
  </si>
  <si>
    <t xml:space="preserve">CLAB</t>
  </si>
  <si>
    <t xml:space="preserve">Coll d'Estenalles</t>
  </si>
  <si>
    <t xml:space="preserve">22h 55m</t>
  </si>
  <si>
    <t xml:space="preserve">SC- 250</t>
  </si>
  <si>
    <t xml:space="preserve">21h 15m</t>
  </si>
  <si>
    <t xml:space="preserve">20h 15m</t>
  </si>
  <si>
    <t xml:space="preserve">&lt;8.6</t>
  </si>
  <si>
    <t xml:space="preserve">21h 45m</t>
  </si>
  <si>
    <t xml:space="preserve">19h 45m</t>
  </si>
  <si>
    <t xml:space="preserve">Peratallada</t>
  </si>
  <si>
    <t xml:space="preserve">22h 30m</t>
  </si>
  <si>
    <t xml:space="preserve">20h 30m</t>
  </si>
  <si>
    <t xml:space="preserve">1-50</t>
  </si>
  <si>
    <t xml:space="preserve">0-50</t>
  </si>
  <si>
    <t xml:space="preserve">Ager</t>
  </si>
  <si>
    <t xml:space="preserve">03 40</t>
  </si>
  <si>
    <t xml:space="preserve">02 40</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409]h:mm"/>
    <numFmt numFmtId="168" formatCode="0.0000"/>
    <numFmt numFmtId="169" formatCode="0.0"/>
    <numFmt numFmtId="170" formatCode="0"/>
    <numFmt numFmtId="171" formatCode="d\-m\-yy"/>
    <numFmt numFmtId="172" formatCode="[$-409]d\-mmm"/>
  </numFmts>
  <fonts count="35">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0"/>
      <name val="MS Sans Serif"/>
      <family val="2"/>
    </font>
    <font>
      <b val="true"/>
      <i val="true"/>
      <sz val="14"/>
      <name val="MS Sans Serif"/>
      <family val="0"/>
    </font>
    <font>
      <b val="true"/>
      <sz val="24"/>
      <name val="MS Sans Serif"/>
      <family val="0"/>
    </font>
    <font>
      <b val="true"/>
      <sz val="12"/>
      <name val="MS Sans Serif"/>
      <family val="0"/>
    </font>
    <font>
      <b val="true"/>
      <sz val="14"/>
      <color rgb="FFFF0000"/>
      <name val="Arial"/>
      <family val="2"/>
    </font>
    <font>
      <b val="true"/>
      <sz val="8"/>
      <name val="MS Sans Serif"/>
      <family val="2"/>
    </font>
    <font>
      <b val="true"/>
      <sz val="8"/>
      <name val="MS Sans Serif"/>
      <family val="0"/>
    </font>
    <font>
      <b val="true"/>
      <sz val="10"/>
      <name val="MS Sans Serif"/>
      <family val="0"/>
    </font>
    <font>
      <sz val="8"/>
      <name val="MS Sans Serif"/>
      <family val="2"/>
    </font>
    <font>
      <b val="true"/>
      <sz val="10"/>
      <name val="Arial"/>
      <family val="2"/>
    </font>
    <font>
      <sz val="8"/>
      <name val="Arial"/>
      <family val="2"/>
    </font>
    <font>
      <sz val="10"/>
      <name val="Arial"/>
      <family val="2"/>
    </font>
    <font>
      <sz val="8"/>
      <name val="MS Sans Serif"/>
      <family val="0"/>
    </font>
    <font>
      <b val="true"/>
      <sz val="7"/>
      <name val="MS Sans Serif"/>
      <family val="0"/>
    </font>
    <font>
      <b val="true"/>
      <sz val="10"/>
      <color rgb="FFFF0000"/>
      <name val="MS Sans Serif"/>
      <family val="2"/>
    </font>
    <font>
      <b val="true"/>
      <i val="true"/>
      <sz val="10"/>
      <name val="MS Sans Serif"/>
      <family val="0"/>
    </font>
    <font>
      <b val="true"/>
      <sz val="12"/>
      <color rgb="FF000000"/>
      <name val="Arial"/>
      <family val="2"/>
    </font>
    <font>
      <b val="true"/>
      <sz val="10.25"/>
      <color rgb="FF000000"/>
      <name val="Arial"/>
      <family val="2"/>
    </font>
    <font>
      <b val="true"/>
      <sz val="11.75"/>
      <color rgb="FF000000"/>
      <name val="Arial"/>
      <family val="2"/>
    </font>
    <font>
      <b val="true"/>
      <sz val="10"/>
      <color rgb="FF000000"/>
      <name val="Arial"/>
      <family val="2"/>
    </font>
    <font>
      <b val="true"/>
      <sz val="9.5"/>
      <color rgb="FF000000"/>
      <name val="Arial"/>
      <family val="2"/>
    </font>
    <font>
      <sz val="10.75"/>
      <color rgb="FF000000"/>
      <name val="Arial"/>
      <family val="2"/>
    </font>
    <font>
      <b val="true"/>
      <sz val="10.5"/>
      <color rgb="FF000000"/>
      <name val="Arial"/>
      <family val="2"/>
    </font>
    <font>
      <b val="true"/>
      <sz val="11.25"/>
      <color rgb="FF000000"/>
      <name val="Arial"/>
      <family val="2"/>
    </font>
    <font>
      <b val="true"/>
      <sz val="14.5"/>
      <color rgb="FF000000"/>
      <name val="Arial"/>
      <family val="2"/>
    </font>
    <font>
      <sz val="10"/>
      <color rgb="FF000000"/>
      <name val="Arial"/>
      <family val="2"/>
    </font>
    <font>
      <b val="true"/>
      <sz val="11"/>
      <color rgb="FF000000"/>
      <name val="Arial"/>
      <family val="2"/>
    </font>
    <font>
      <b val="true"/>
      <i val="true"/>
      <sz val="10"/>
      <color rgb="FFFF0000"/>
      <name val="MS Sans Serif"/>
      <family val="2"/>
    </font>
    <font>
      <sz val="10"/>
      <name val="MS Sans Serif"/>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5" fontId="12" fillId="3" borderId="9" xfId="0" applyFont="true" applyBorder="true" applyAlignment="true" applyProtection="false">
      <alignment horizontal="center" vertical="bottom" textRotation="0" wrapText="false" indent="0" shrinkToFit="false"/>
      <protection locked="true" hidden="false"/>
    </xf>
    <xf numFmtId="165" fontId="12" fillId="3" borderId="10"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9" fontId="6"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5" fontId="17" fillId="2" borderId="15"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5" fontId="17" fillId="2" borderId="16" xfId="0" applyFont="true" applyBorder="true" applyAlignment="true" applyProtection="false">
      <alignment horizontal="right" vertical="bottom" textRotation="0" wrapText="false" indent="0" shrinkToFit="false"/>
      <protection locked="true" hidden="false"/>
    </xf>
    <xf numFmtId="165" fontId="17" fillId="2" borderId="1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5" fontId="33"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RX Leporis - Xavier Bros (2004)</a:t>
            </a:r>
          </a:p>
        </c:rich>
      </c:tx>
      <c:overlay val="0"/>
      <c:spPr>
        <a:noFill/>
        <a:ln w="0">
          <a:noFill/>
        </a:ln>
      </c:spPr>
    </c:title>
    <c:autoTitleDeleted val="0"/>
    <c:plotArea>
      <c:layout>
        <c:manualLayout>
          <c:xMode val="edge"/>
          <c:yMode val="edge"/>
          <c:x val="0.0866260254383984"/>
          <c:y val="0.140859266725463"/>
          <c:w val="0.913373974561602"/>
          <c:h val="0.79135693586997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X Leporis'!$R$12:$R$41</c:f>
              <c:numCache>
                <c:formatCode>General</c:formatCode>
                <c:ptCount val="30"/>
                <c:pt idx="0">
                  <c:v>37978</c:v>
                </c:pt>
                <c:pt idx="1">
                  <c:v>37978</c:v>
                </c:pt>
                <c:pt idx="3">
                  <c:v>37985</c:v>
                </c:pt>
                <c:pt idx="4">
                  <c:v>37985</c:v>
                </c:pt>
                <c:pt idx="6">
                  <c:v>37988</c:v>
                </c:pt>
                <c:pt idx="7">
                  <c:v>37988</c:v>
                </c:pt>
                <c:pt idx="8">
                  <c:v>37988</c:v>
                </c:pt>
                <c:pt idx="10">
                  <c:v>37991</c:v>
                </c:pt>
                <c:pt idx="11">
                  <c:v>37991</c:v>
                </c:pt>
                <c:pt idx="13">
                  <c:v>37996</c:v>
                </c:pt>
                <c:pt idx="14">
                  <c:v>37996</c:v>
                </c:pt>
                <c:pt idx="16">
                  <c:v>38000</c:v>
                </c:pt>
                <c:pt idx="17">
                  <c:v>38000</c:v>
                </c:pt>
                <c:pt idx="19">
                  <c:v>38014</c:v>
                </c:pt>
                <c:pt idx="20">
                  <c:v>38014</c:v>
                </c:pt>
                <c:pt idx="21">
                  <c:v>38014</c:v>
                </c:pt>
                <c:pt idx="23">
                  <c:v>38026</c:v>
                </c:pt>
                <c:pt idx="25">
                  <c:v>38034</c:v>
                </c:pt>
                <c:pt idx="27">
                  <c:v>38040</c:v>
                </c:pt>
                <c:pt idx="29">
                  <c:v>38053</c:v>
                </c:pt>
              </c:numCache>
            </c:numRef>
          </c:xVal>
          <c:yVal>
            <c:numRef>
              <c:f>'RX Leporis'!$T$12:$T$41</c:f>
              <c:numCache>
                <c:formatCode>General</c:formatCode>
                <c:ptCount val="30"/>
                <c:pt idx="0">
                  <c:v>6.19</c:v>
                </c:pt>
                <c:pt idx="1">
                  <c:v>6.18</c:v>
                </c:pt>
                <c:pt idx="3">
                  <c:v>6.19</c:v>
                </c:pt>
                <c:pt idx="4">
                  <c:v>6.18</c:v>
                </c:pt>
                <c:pt idx="6">
                  <c:v>6.03</c:v>
                </c:pt>
                <c:pt idx="7">
                  <c:v>6.04</c:v>
                </c:pt>
                <c:pt idx="8">
                  <c:v>6</c:v>
                </c:pt>
                <c:pt idx="10">
                  <c:v>6</c:v>
                </c:pt>
                <c:pt idx="11">
                  <c:v>6.02</c:v>
                </c:pt>
                <c:pt idx="13">
                  <c:v>5.96</c:v>
                </c:pt>
                <c:pt idx="14">
                  <c:v>5.96</c:v>
                </c:pt>
                <c:pt idx="16">
                  <c:v>6.12</c:v>
                </c:pt>
                <c:pt idx="17">
                  <c:v>6.03</c:v>
                </c:pt>
                <c:pt idx="19">
                  <c:v>6.1</c:v>
                </c:pt>
                <c:pt idx="20">
                  <c:v>6.1</c:v>
                </c:pt>
                <c:pt idx="21">
                  <c:v>6.13</c:v>
                </c:pt>
                <c:pt idx="23">
                  <c:v>5.82</c:v>
                </c:pt>
                <c:pt idx="25">
                  <c:v>5.94</c:v>
                </c:pt>
                <c:pt idx="27">
                  <c:v>5.78</c:v>
                </c:pt>
                <c:pt idx="29">
                  <c:v>5.97</c:v>
                </c:pt>
              </c:numCache>
            </c:numRef>
          </c:yVal>
          <c:smooth val="0"/>
        </c:ser>
        <c:axId val="90479721"/>
        <c:axId val="12632583"/>
      </c:scatterChart>
      <c:valAx>
        <c:axId val="90479721"/>
        <c:scaling>
          <c:orientation val="minMax"/>
          <c:max val="38057"/>
          <c:min val="37972"/>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12632583"/>
        <c:crosses val="max"/>
        <c:crossBetween val="midCat"/>
      </c:valAx>
      <c:valAx>
        <c:axId val="12632583"/>
        <c:scaling>
          <c:orientation val="maxMin"/>
          <c:max val="7"/>
          <c:min val="5"/>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90479721"/>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urva de luz de RX Leporis - Xavier Bros (2004)</a:t>
            </a:r>
          </a:p>
        </c:rich>
      </c:tx>
      <c:overlay val="0"/>
      <c:spPr>
        <a:noFill/>
        <a:ln w="0">
          <a:noFill/>
        </a:ln>
      </c:spPr>
    </c:title>
    <c:autoTitleDeleted val="0"/>
    <c:plotArea>
      <c:layout>
        <c:manualLayout>
          <c:xMode val="edge"/>
          <c:yMode val="edge"/>
          <c:x val="0.0866260254383984"/>
          <c:y val="0.138321120966705"/>
          <c:w val="0.893354406562806"/>
          <c:h val="0.750096413420748"/>
        </c:manualLayout>
      </c:layout>
      <c:scatterChart>
        <c:scatterStyle val="lineMarker"/>
        <c:varyColors val="0"/>
        <c:ser>
          <c:idx val="0"/>
          <c:order val="0"/>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X Leporis'!$V$13:$V$41</c:f>
              <c:numCache>
                <c:formatCode>General</c:formatCode>
                <c:ptCount val="29"/>
                <c:pt idx="0">
                  <c:v>37978</c:v>
                </c:pt>
                <c:pt idx="2">
                  <c:v>37985</c:v>
                </c:pt>
                <c:pt idx="3">
                  <c:v>37985</c:v>
                </c:pt>
                <c:pt idx="5">
                  <c:v>37988</c:v>
                </c:pt>
                <c:pt idx="6">
                  <c:v>37988</c:v>
                </c:pt>
                <c:pt idx="7">
                  <c:v>37988</c:v>
                </c:pt>
                <c:pt idx="9">
                  <c:v>37991</c:v>
                </c:pt>
                <c:pt idx="10">
                  <c:v>37991</c:v>
                </c:pt>
                <c:pt idx="12">
                  <c:v>37996</c:v>
                </c:pt>
                <c:pt idx="13">
                  <c:v>37996</c:v>
                </c:pt>
                <c:pt idx="15">
                  <c:v>38000</c:v>
                </c:pt>
                <c:pt idx="16">
                  <c:v>38000</c:v>
                </c:pt>
                <c:pt idx="18">
                  <c:v>38014</c:v>
                </c:pt>
                <c:pt idx="19">
                  <c:v>38014</c:v>
                </c:pt>
                <c:pt idx="20">
                  <c:v>38014</c:v>
                </c:pt>
                <c:pt idx="22">
                  <c:v>38026</c:v>
                </c:pt>
                <c:pt idx="24">
                  <c:v>38034</c:v>
                </c:pt>
                <c:pt idx="26">
                  <c:v>38040</c:v>
                </c:pt>
                <c:pt idx="28">
                  <c:v>38053</c:v>
                </c:pt>
              </c:numCache>
            </c:numRef>
          </c:xVal>
          <c:yVal>
            <c:numRef>
              <c:f>'RX Leporis'!$W$13:$W$41</c:f>
              <c:numCache>
                <c:formatCode>General</c:formatCode>
                <c:ptCount val="29"/>
                <c:pt idx="0">
                  <c:v>6.19</c:v>
                </c:pt>
                <c:pt idx="3">
                  <c:v>6.19</c:v>
                </c:pt>
                <c:pt idx="7">
                  <c:v>6.02</c:v>
                </c:pt>
                <c:pt idx="10">
                  <c:v>6.01</c:v>
                </c:pt>
                <c:pt idx="13">
                  <c:v>5.96</c:v>
                </c:pt>
                <c:pt idx="16">
                  <c:v>6.08</c:v>
                </c:pt>
                <c:pt idx="20">
                  <c:v>6.11</c:v>
                </c:pt>
                <c:pt idx="22">
                  <c:v>5.82</c:v>
                </c:pt>
                <c:pt idx="24">
                  <c:v>5.94</c:v>
                </c:pt>
                <c:pt idx="26">
                  <c:v>5.78</c:v>
                </c:pt>
                <c:pt idx="28">
                  <c:v>5.97</c:v>
                </c:pt>
              </c:numCache>
            </c:numRef>
          </c:yVal>
          <c:smooth val="1"/>
        </c:ser>
        <c:axId val="32857572"/>
        <c:axId val="74655125"/>
      </c:scatterChart>
      <c:valAx>
        <c:axId val="32857572"/>
        <c:scaling>
          <c:orientation val="minMax"/>
          <c:max val="38057"/>
          <c:min val="37973"/>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4655125"/>
        <c:crosses val="max"/>
        <c:crossBetween val="midCat"/>
      </c:valAx>
      <c:valAx>
        <c:axId val="74655125"/>
        <c:scaling>
          <c:orientation val="maxMin"/>
          <c:max val="7"/>
          <c:min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r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2857572"/>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RX Leporis - Xavier Bros (2004)</a:t>
            </a:r>
          </a:p>
        </c:rich>
      </c:tx>
      <c:overlay val="0"/>
      <c:spPr>
        <a:noFill/>
        <a:ln w="0">
          <a:noFill/>
        </a:ln>
      </c:spPr>
    </c:title>
    <c:autoTitleDeleted val="0"/>
    <c:plotArea>
      <c:layout>
        <c:manualLayout>
          <c:xMode val="edge"/>
          <c:yMode val="edge"/>
          <c:x val="0.0903406813627255"/>
          <c:y val="0.144316357799504"/>
          <c:w val="0.907735470941884"/>
          <c:h val="0.77995038669196"/>
        </c:manualLayout>
      </c:layout>
      <c:scatterChart>
        <c:scatterStyle val="lineMarker"/>
        <c:varyColors val="0"/>
        <c:ser>
          <c:idx val="0"/>
          <c:order val="0"/>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X Leporis'!$AG$14:$AG$25</c:f>
              <c:numCache>
                <c:formatCode>General</c:formatCode>
                <c:ptCount val="12"/>
                <c:pt idx="0">
                  <c:v>37978</c:v>
                </c:pt>
                <c:pt idx="1">
                  <c:v>37985</c:v>
                </c:pt>
                <c:pt idx="2">
                  <c:v>37988</c:v>
                </c:pt>
                <c:pt idx="3">
                  <c:v>37991</c:v>
                </c:pt>
                <c:pt idx="4">
                  <c:v>37996</c:v>
                </c:pt>
                <c:pt idx="5">
                  <c:v>38000</c:v>
                </c:pt>
                <c:pt idx="6">
                  <c:v>38014</c:v>
                </c:pt>
                <c:pt idx="7">
                  <c:v>38026</c:v>
                </c:pt>
                <c:pt idx="8">
                  <c:v>38034</c:v>
                </c:pt>
                <c:pt idx="9">
                  <c:v>38040</c:v>
                </c:pt>
                <c:pt idx="10">
                  <c:v>38053</c:v>
                </c:pt>
                <c:pt idx="11">
                  <c:v>38069</c:v>
                </c:pt>
              </c:numCache>
            </c:numRef>
          </c:xVal>
          <c:yVal>
            <c:numRef>
              <c:f>'RX Leporis'!$AH$14:$AH$25</c:f>
              <c:numCache>
                <c:formatCode>General</c:formatCode>
                <c:ptCount val="12"/>
                <c:pt idx="0">
                  <c:v>6.19</c:v>
                </c:pt>
                <c:pt idx="1">
                  <c:v>6.19</c:v>
                </c:pt>
                <c:pt idx="2">
                  <c:v>6.02</c:v>
                </c:pt>
                <c:pt idx="3">
                  <c:v>6.01</c:v>
                </c:pt>
                <c:pt idx="4">
                  <c:v>5.96</c:v>
                </c:pt>
                <c:pt idx="5">
                  <c:v>6.08</c:v>
                </c:pt>
                <c:pt idx="6">
                  <c:v>6.11</c:v>
                </c:pt>
                <c:pt idx="7">
                  <c:v>5.82</c:v>
                </c:pt>
                <c:pt idx="8">
                  <c:v>5.94</c:v>
                </c:pt>
                <c:pt idx="9">
                  <c:v>5.78</c:v>
                </c:pt>
                <c:pt idx="10">
                  <c:v>5.97</c:v>
                </c:pt>
                <c:pt idx="11">
                  <c:v>5.88</c:v>
                </c:pt>
              </c:numCache>
            </c:numRef>
          </c:yVal>
          <c:smooth val="1"/>
        </c:ser>
        <c:axId val="9287861"/>
        <c:axId val="50183345"/>
      </c:scatterChart>
      <c:valAx>
        <c:axId val="9287861"/>
        <c:scaling>
          <c:orientation val="minMax"/>
          <c:max val="38075"/>
          <c:min val="37973"/>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echa de Obsa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0183345"/>
        <c:crosses val="max"/>
        <c:crossBetween val="midCat"/>
        <c:majorUnit val="20"/>
      </c:valAx>
      <c:valAx>
        <c:axId val="50183345"/>
        <c:scaling>
          <c:orientation val="maxMin"/>
          <c:max val="7"/>
          <c:min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9287861"/>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RX LEPORIS - Xavier Bros (2004-2005)</a:t>
            </a:r>
          </a:p>
        </c:rich>
      </c:tx>
      <c:overlay val="0"/>
      <c:spPr>
        <a:noFill/>
        <a:ln w="0">
          <a:noFill/>
        </a:ln>
      </c:spPr>
    </c:title>
    <c:autoTitleDeleted val="0"/>
    <c:plotArea>
      <c:layout>
        <c:manualLayout>
          <c:xMode val="edge"/>
          <c:yMode val="edge"/>
          <c:x val="0.0846727898966705"/>
          <c:y val="0.16019530341781"/>
          <c:w val="0.91532721010333"/>
          <c:h val="0.72657521506626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poly"/>
            <c:order val="6"/>
            <c:forward val="0"/>
            <c:backward val="0"/>
            <c:dispRSqr val="0"/>
            <c:dispEq val="0"/>
          </c:trendline>
          <c:xVal>
            <c:numRef>
              <c:f>'RX Leporis'!$R$60:$R$83</c:f>
              <c:numCache>
                <c:formatCode>General</c:formatCode>
                <c:ptCount val="24"/>
                <c:pt idx="0">
                  <c:v>38336</c:v>
                </c:pt>
                <c:pt idx="1">
                  <c:v>38339</c:v>
                </c:pt>
                <c:pt idx="2">
                  <c:v>38345</c:v>
                </c:pt>
                <c:pt idx="3">
                  <c:v>38347</c:v>
                </c:pt>
                <c:pt idx="4">
                  <c:v>38350</c:v>
                </c:pt>
                <c:pt idx="5">
                  <c:v>38351</c:v>
                </c:pt>
                <c:pt idx="6">
                  <c:v>38353</c:v>
                </c:pt>
                <c:pt idx="7">
                  <c:v>38355</c:v>
                </c:pt>
                <c:pt idx="8">
                  <c:v>38358</c:v>
                </c:pt>
                <c:pt idx="9">
                  <c:v>38366</c:v>
                </c:pt>
                <c:pt idx="10">
                  <c:v>38369</c:v>
                </c:pt>
                <c:pt idx="11">
                  <c:v>38371</c:v>
                </c:pt>
                <c:pt idx="12">
                  <c:v>38381</c:v>
                </c:pt>
                <c:pt idx="13">
                  <c:v>38383</c:v>
                </c:pt>
                <c:pt idx="14">
                  <c:v>38384</c:v>
                </c:pt>
                <c:pt idx="15">
                  <c:v>38393</c:v>
                </c:pt>
                <c:pt idx="16">
                  <c:v>38397</c:v>
                </c:pt>
                <c:pt idx="17">
                  <c:v>38400</c:v>
                </c:pt>
                <c:pt idx="18">
                  <c:v>38402</c:v>
                </c:pt>
                <c:pt idx="19">
                  <c:v>38409</c:v>
                </c:pt>
                <c:pt idx="20">
                  <c:v>38417</c:v>
                </c:pt>
                <c:pt idx="21">
                  <c:v>38423</c:v>
                </c:pt>
                <c:pt idx="22">
                  <c:v>38429</c:v>
                </c:pt>
                <c:pt idx="23">
                  <c:v>38435</c:v>
                </c:pt>
              </c:numCache>
            </c:numRef>
          </c:xVal>
          <c:yVal>
            <c:numRef>
              <c:f>'RX Leporis'!$T$60:$T$83</c:f>
              <c:numCache>
                <c:formatCode>General</c:formatCode>
                <c:ptCount val="24"/>
                <c:pt idx="0">
                  <c:v>5.97</c:v>
                </c:pt>
                <c:pt idx="1">
                  <c:v>6</c:v>
                </c:pt>
                <c:pt idx="2">
                  <c:v>6.15</c:v>
                </c:pt>
                <c:pt idx="3">
                  <c:v>6.18</c:v>
                </c:pt>
                <c:pt idx="4">
                  <c:v>6.19</c:v>
                </c:pt>
                <c:pt idx="6">
                  <c:v>6.22</c:v>
                </c:pt>
                <c:pt idx="7">
                  <c:v>6.14</c:v>
                </c:pt>
                <c:pt idx="8">
                  <c:v>6.15</c:v>
                </c:pt>
                <c:pt idx="9">
                  <c:v>6.16</c:v>
                </c:pt>
                <c:pt idx="12">
                  <c:v>5.96</c:v>
                </c:pt>
                <c:pt idx="14">
                  <c:v>5.93</c:v>
                </c:pt>
                <c:pt idx="15">
                  <c:v>5.59</c:v>
                </c:pt>
                <c:pt idx="16">
                  <c:v>5.49</c:v>
                </c:pt>
                <c:pt idx="17">
                  <c:v>5.44</c:v>
                </c:pt>
                <c:pt idx="18">
                  <c:v>5.45</c:v>
                </c:pt>
                <c:pt idx="19">
                  <c:v>5.48</c:v>
                </c:pt>
                <c:pt idx="20">
                  <c:v>5.48</c:v>
                </c:pt>
                <c:pt idx="21">
                  <c:v>5.43</c:v>
                </c:pt>
                <c:pt idx="22">
                  <c:v>5.42</c:v>
                </c:pt>
                <c:pt idx="23">
                  <c:v>5.75</c:v>
                </c:pt>
              </c:numCache>
            </c:numRef>
          </c:yVal>
          <c:smooth val="0"/>
        </c:ser>
        <c:axId val="79174688"/>
        <c:axId val="30824149"/>
      </c:scatterChart>
      <c:valAx>
        <c:axId val="79174688"/>
        <c:scaling>
          <c:orientation val="minMax"/>
          <c:max val="38440"/>
          <c:min val="38330"/>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0824149"/>
        <c:crosses val="max"/>
        <c:crossBetween val="midCat"/>
        <c:majorUnit val="20"/>
      </c:valAx>
      <c:valAx>
        <c:axId val="30824149"/>
        <c:scaling>
          <c:orientation val="maxMin"/>
          <c:max val="7"/>
          <c:min val="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174688"/>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urva de luz de RX Lep (2004-2005)</a:t>
            </a:r>
          </a:p>
        </c:rich>
      </c:tx>
      <c:overlay val="0"/>
      <c:spPr>
        <a:noFill/>
        <a:ln w="0">
          <a:noFill/>
        </a:ln>
      </c:spPr>
    </c:title>
    <c:autoTitleDeleted val="0"/>
    <c:plotArea>
      <c:layout>
        <c:manualLayout>
          <c:xMode val="edge"/>
          <c:yMode val="edge"/>
          <c:x val="0.0822424052615096"/>
          <c:y val="0.18430677158373"/>
          <c:w val="0.75571562793611"/>
          <c:h val="0.701872991244597"/>
        </c:manualLayout>
      </c:layout>
      <c:scatterChart>
        <c:scatterStyle val="lineMarker"/>
        <c:varyColors val="0"/>
        <c:ser>
          <c:idx val="0"/>
          <c:order val="0"/>
          <c:tx>
            <c:strRef>
              <c:f>'RX Leporis'!$T$59</c:f>
              <c:strCache>
                <c:ptCount val="1"/>
                <c:pt idx="0">
                  <c:v>Xavier Bros</c:v>
                </c:pt>
              </c:strCache>
            </c:strRef>
          </c:tx>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X Leporis'!$R$60:$R$83</c:f>
              <c:numCache>
                <c:formatCode>General</c:formatCode>
                <c:ptCount val="24"/>
                <c:pt idx="0">
                  <c:v>38336</c:v>
                </c:pt>
                <c:pt idx="1">
                  <c:v>38339</c:v>
                </c:pt>
                <c:pt idx="2">
                  <c:v>38345</c:v>
                </c:pt>
                <c:pt idx="3">
                  <c:v>38347</c:v>
                </c:pt>
                <c:pt idx="4">
                  <c:v>38350</c:v>
                </c:pt>
                <c:pt idx="5">
                  <c:v>38351</c:v>
                </c:pt>
                <c:pt idx="6">
                  <c:v>38353</c:v>
                </c:pt>
                <c:pt idx="7">
                  <c:v>38355</c:v>
                </c:pt>
                <c:pt idx="8">
                  <c:v>38358</c:v>
                </c:pt>
                <c:pt idx="9">
                  <c:v>38366</c:v>
                </c:pt>
                <c:pt idx="10">
                  <c:v>38369</c:v>
                </c:pt>
                <c:pt idx="11">
                  <c:v>38371</c:v>
                </c:pt>
                <c:pt idx="12">
                  <c:v>38381</c:v>
                </c:pt>
                <c:pt idx="13">
                  <c:v>38383</c:v>
                </c:pt>
                <c:pt idx="14">
                  <c:v>38384</c:v>
                </c:pt>
                <c:pt idx="15">
                  <c:v>38393</c:v>
                </c:pt>
                <c:pt idx="16">
                  <c:v>38397</c:v>
                </c:pt>
                <c:pt idx="17">
                  <c:v>38400</c:v>
                </c:pt>
                <c:pt idx="18">
                  <c:v>38402</c:v>
                </c:pt>
                <c:pt idx="19">
                  <c:v>38409</c:v>
                </c:pt>
                <c:pt idx="20">
                  <c:v>38417</c:v>
                </c:pt>
                <c:pt idx="21">
                  <c:v>38423</c:v>
                </c:pt>
                <c:pt idx="22">
                  <c:v>38429</c:v>
                </c:pt>
                <c:pt idx="23">
                  <c:v>38435</c:v>
                </c:pt>
              </c:numCache>
            </c:numRef>
          </c:xVal>
          <c:yVal>
            <c:numRef>
              <c:f>'RX Leporis'!$T$60:$T$83</c:f>
              <c:numCache>
                <c:formatCode>General</c:formatCode>
                <c:ptCount val="24"/>
                <c:pt idx="0">
                  <c:v>5.97</c:v>
                </c:pt>
                <c:pt idx="1">
                  <c:v>6</c:v>
                </c:pt>
                <c:pt idx="2">
                  <c:v>6.15</c:v>
                </c:pt>
                <c:pt idx="3">
                  <c:v>6.18</c:v>
                </c:pt>
                <c:pt idx="4">
                  <c:v>6.19</c:v>
                </c:pt>
                <c:pt idx="6">
                  <c:v>6.22</c:v>
                </c:pt>
                <c:pt idx="7">
                  <c:v>6.14</c:v>
                </c:pt>
                <c:pt idx="8">
                  <c:v>6.15</c:v>
                </c:pt>
                <c:pt idx="9">
                  <c:v>6.16</c:v>
                </c:pt>
                <c:pt idx="12">
                  <c:v>5.96</c:v>
                </c:pt>
                <c:pt idx="14">
                  <c:v>5.93</c:v>
                </c:pt>
                <c:pt idx="15">
                  <c:v>5.59</c:v>
                </c:pt>
                <c:pt idx="16">
                  <c:v>5.49</c:v>
                </c:pt>
                <c:pt idx="17">
                  <c:v>5.44</c:v>
                </c:pt>
                <c:pt idx="18">
                  <c:v>5.45</c:v>
                </c:pt>
                <c:pt idx="19">
                  <c:v>5.48</c:v>
                </c:pt>
                <c:pt idx="20">
                  <c:v>5.48</c:v>
                </c:pt>
                <c:pt idx="21">
                  <c:v>5.43</c:v>
                </c:pt>
                <c:pt idx="22">
                  <c:v>5.42</c:v>
                </c:pt>
                <c:pt idx="23">
                  <c:v>5.75</c:v>
                </c:pt>
              </c:numCache>
            </c:numRef>
          </c:yVal>
          <c:smooth val="0"/>
        </c:ser>
        <c:ser>
          <c:idx val="1"/>
          <c:order val="1"/>
          <c:tx>
            <c:strRef>
              <c:f>'RX Leporis'!$U$59</c:f>
              <c:strCache>
                <c:ptCount val="1"/>
                <c:pt idx="0">
                  <c:v>Jordi Bros</c:v>
                </c:pt>
              </c:strCache>
            </c:strRef>
          </c:tx>
          <c:spPr>
            <a:solidFill>
              <a:srgbClr val="ff00ff"/>
            </a:solidFill>
            <a:ln w="0">
              <a:noFill/>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X Leporis'!$R$60:$R$83</c:f>
              <c:numCache>
                <c:formatCode>General</c:formatCode>
                <c:ptCount val="24"/>
                <c:pt idx="0">
                  <c:v>38336</c:v>
                </c:pt>
                <c:pt idx="1">
                  <c:v>38339</c:v>
                </c:pt>
                <c:pt idx="2">
                  <c:v>38345</c:v>
                </c:pt>
                <c:pt idx="3">
                  <c:v>38347</c:v>
                </c:pt>
                <c:pt idx="4">
                  <c:v>38350</c:v>
                </c:pt>
                <c:pt idx="5">
                  <c:v>38351</c:v>
                </c:pt>
                <c:pt idx="6">
                  <c:v>38353</c:v>
                </c:pt>
                <c:pt idx="7">
                  <c:v>38355</c:v>
                </c:pt>
                <c:pt idx="8">
                  <c:v>38358</c:v>
                </c:pt>
                <c:pt idx="9">
                  <c:v>38366</c:v>
                </c:pt>
                <c:pt idx="10">
                  <c:v>38369</c:v>
                </c:pt>
                <c:pt idx="11">
                  <c:v>38371</c:v>
                </c:pt>
                <c:pt idx="12">
                  <c:v>38381</c:v>
                </c:pt>
                <c:pt idx="13">
                  <c:v>38383</c:v>
                </c:pt>
                <c:pt idx="14">
                  <c:v>38384</c:v>
                </c:pt>
                <c:pt idx="15">
                  <c:v>38393</c:v>
                </c:pt>
                <c:pt idx="16">
                  <c:v>38397</c:v>
                </c:pt>
                <c:pt idx="17">
                  <c:v>38400</c:v>
                </c:pt>
                <c:pt idx="18">
                  <c:v>38402</c:v>
                </c:pt>
                <c:pt idx="19">
                  <c:v>38409</c:v>
                </c:pt>
                <c:pt idx="20">
                  <c:v>38417</c:v>
                </c:pt>
                <c:pt idx="21">
                  <c:v>38423</c:v>
                </c:pt>
                <c:pt idx="22">
                  <c:v>38429</c:v>
                </c:pt>
                <c:pt idx="23">
                  <c:v>38435</c:v>
                </c:pt>
              </c:numCache>
            </c:numRef>
          </c:xVal>
          <c:yVal>
            <c:numRef>
              <c:f>'RX Leporis'!$U$60:$U$83</c:f>
              <c:numCache>
                <c:formatCode>General</c:formatCode>
                <c:ptCount val="24"/>
                <c:pt idx="3">
                  <c:v>6.16</c:v>
                </c:pt>
                <c:pt idx="4">
                  <c:v>6.16</c:v>
                </c:pt>
                <c:pt idx="6">
                  <c:v>6.22</c:v>
                </c:pt>
                <c:pt idx="7">
                  <c:v>6.14</c:v>
                </c:pt>
                <c:pt idx="8">
                  <c:v>6.14</c:v>
                </c:pt>
                <c:pt idx="9">
                  <c:v>6.16</c:v>
                </c:pt>
                <c:pt idx="14">
                  <c:v>6.01</c:v>
                </c:pt>
                <c:pt idx="18">
                  <c:v>5.43</c:v>
                </c:pt>
              </c:numCache>
            </c:numRef>
          </c:yVal>
          <c:smooth val="0"/>
        </c:ser>
        <c:ser>
          <c:idx val="2"/>
          <c:order val="2"/>
          <c:tx>
            <c:strRef>
              <c:f>'RX Leporis'!$V$59</c:f>
              <c:strCache>
                <c:ptCount val="1"/>
                <c:pt idx="0">
                  <c:v>Emili Capella</c:v>
                </c:pt>
              </c:strCache>
            </c:strRef>
          </c:tx>
          <c:spPr>
            <a:solidFill>
              <a:srgbClr val="99cc00"/>
            </a:solidFill>
            <a:ln w="0">
              <a:noFill/>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X Leporis'!$R$60:$R$83</c:f>
              <c:numCache>
                <c:formatCode>General</c:formatCode>
                <c:ptCount val="24"/>
                <c:pt idx="0">
                  <c:v>38336</c:v>
                </c:pt>
                <c:pt idx="1">
                  <c:v>38339</c:v>
                </c:pt>
                <c:pt idx="2">
                  <c:v>38345</c:v>
                </c:pt>
                <c:pt idx="3">
                  <c:v>38347</c:v>
                </c:pt>
                <c:pt idx="4">
                  <c:v>38350</c:v>
                </c:pt>
                <c:pt idx="5">
                  <c:v>38351</c:v>
                </c:pt>
                <c:pt idx="6">
                  <c:v>38353</c:v>
                </c:pt>
                <c:pt idx="7">
                  <c:v>38355</c:v>
                </c:pt>
                <c:pt idx="8">
                  <c:v>38358</c:v>
                </c:pt>
                <c:pt idx="9">
                  <c:v>38366</c:v>
                </c:pt>
                <c:pt idx="10">
                  <c:v>38369</c:v>
                </c:pt>
                <c:pt idx="11">
                  <c:v>38371</c:v>
                </c:pt>
                <c:pt idx="12">
                  <c:v>38381</c:v>
                </c:pt>
                <c:pt idx="13">
                  <c:v>38383</c:v>
                </c:pt>
                <c:pt idx="14">
                  <c:v>38384</c:v>
                </c:pt>
                <c:pt idx="15">
                  <c:v>38393</c:v>
                </c:pt>
                <c:pt idx="16">
                  <c:v>38397</c:v>
                </c:pt>
                <c:pt idx="17">
                  <c:v>38400</c:v>
                </c:pt>
                <c:pt idx="18">
                  <c:v>38402</c:v>
                </c:pt>
                <c:pt idx="19">
                  <c:v>38409</c:v>
                </c:pt>
                <c:pt idx="20">
                  <c:v>38417</c:v>
                </c:pt>
                <c:pt idx="21">
                  <c:v>38423</c:v>
                </c:pt>
                <c:pt idx="22">
                  <c:v>38429</c:v>
                </c:pt>
                <c:pt idx="23">
                  <c:v>38435</c:v>
                </c:pt>
              </c:numCache>
            </c:numRef>
          </c:xVal>
          <c:yVal>
            <c:numRef>
              <c:f>'RX Leporis'!$V$60:$V$83</c:f>
              <c:numCache>
                <c:formatCode>General</c:formatCode>
                <c:ptCount val="24"/>
                <c:pt idx="1">
                  <c:v>5.96</c:v>
                </c:pt>
                <c:pt idx="5">
                  <c:v>6</c:v>
                </c:pt>
                <c:pt idx="10">
                  <c:v>5.9</c:v>
                </c:pt>
                <c:pt idx="11">
                  <c:v>6.01</c:v>
                </c:pt>
                <c:pt idx="13">
                  <c:v>5.72</c:v>
                </c:pt>
                <c:pt idx="16">
                  <c:v>5.52</c:v>
                </c:pt>
                <c:pt idx="19">
                  <c:v>5.5</c:v>
                </c:pt>
                <c:pt idx="21">
                  <c:v>5.54</c:v>
                </c:pt>
              </c:numCache>
            </c:numRef>
          </c:yVal>
          <c:smooth val="0"/>
        </c:ser>
        <c:axId val="55489768"/>
        <c:axId val="48167444"/>
      </c:scatterChart>
      <c:valAx>
        <c:axId val="55489768"/>
        <c:scaling>
          <c:orientation val="minMax"/>
          <c:min val="3833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67444"/>
        <c:crosses val="max"/>
        <c:crossBetween val="midCat"/>
      </c:valAx>
      <c:valAx>
        <c:axId val="48167444"/>
        <c:scaling>
          <c:orientation val="maxMin"/>
          <c:max val="7"/>
          <c:min val="4.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489768"/>
        <c:crossesAt val="0"/>
        <c:crossBetween val="midCat"/>
        <c:majorUnit val="0.5"/>
      </c:valAx>
      <c:spPr>
        <a:solidFill>
          <a:srgbClr val="ffffff"/>
        </a:solidFill>
        <a:ln w="12600">
          <a:solidFill>
            <a:srgbClr val="808080"/>
          </a:solidFill>
          <a:round/>
        </a:ln>
      </c:spPr>
    </c:plotArea>
    <c:legend>
      <c:legendPos val="r"/>
      <c:layout>
        <c:manualLayout>
          <c:xMode val="edge"/>
          <c:yMode val="edge"/>
          <c:x val="0.806576886940182"/>
          <c:y val="0.4381026266208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RX Lep (2004-2005)</a:t>
            </a:r>
          </a:p>
        </c:rich>
      </c:tx>
      <c:overlay val="0"/>
      <c:spPr>
        <a:noFill/>
        <a:ln w="0">
          <a:noFill/>
        </a:ln>
      </c:spPr>
    </c:title>
    <c:autoTitleDeleted val="0"/>
    <c:plotArea>
      <c:layout>
        <c:manualLayout>
          <c:xMode val="edge"/>
          <c:yMode val="edge"/>
          <c:x val="0.0880782918149466"/>
          <c:y val="0.156180524677635"/>
          <c:w val="0.893785929373118"/>
          <c:h val="0.73254779902178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poly"/>
            <c:order val="6"/>
            <c:forward val="0"/>
            <c:backward val="0"/>
            <c:dispRSqr val="0"/>
            <c:dispEq val="0"/>
          </c:trendline>
          <c:xVal>
            <c:numRef>
              <c:f>'RX Leporis'!$R$60:$R$83</c:f>
              <c:numCache>
                <c:formatCode>General</c:formatCode>
                <c:ptCount val="24"/>
                <c:pt idx="0">
                  <c:v>38336</c:v>
                </c:pt>
                <c:pt idx="1">
                  <c:v>38339</c:v>
                </c:pt>
                <c:pt idx="2">
                  <c:v>38345</c:v>
                </c:pt>
                <c:pt idx="3">
                  <c:v>38347</c:v>
                </c:pt>
                <c:pt idx="4">
                  <c:v>38350</c:v>
                </c:pt>
                <c:pt idx="5">
                  <c:v>38351</c:v>
                </c:pt>
                <c:pt idx="6">
                  <c:v>38353</c:v>
                </c:pt>
                <c:pt idx="7">
                  <c:v>38355</c:v>
                </c:pt>
                <c:pt idx="8">
                  <c:v>38358</c:v>
                </c:pt>
                <c:pt idx="9">
                  <c:v>38366</c:v>
                </c:pt>
                <c:pt idx="10">
                  <c:v>38369</c:v>
                </c:pt>
                <c:pt idx="11">
                  <c:v>38371</c:v>
                </c:pt>
                <c:pt idx="12">
                  <c:v>38381</c:v>
                </c:pt>
                <c:pt idx="13">
                  <c:v>38383</c:v>
                </c:pt>
                <c:pt idx="14">
                  <c:v>38384</c:v>
                </c:pt>
                <c:pt idx="15">
                  <c:v>38393</c:v>
                </c:pt>
                <c:pt idx="16">
                  <c:v>38397</c:v>
                </c:pt>
                <c:pt idx="17">
                  <c:v>38400</c:v>
                </c:pt>
                <c:pt idx="18">
                  <c:v>38402</c:v>
                </c:pt>
                <c:pt idx="19">
                  <c:v>38409</c:v>
                </c:pt>
                <c:pt idx="20">
                  <c:v>38417</c:v>
                </c:pt>
                <c:pt idx="21">
                  <c:v>38423</c:v>
                </c:pt>
                <c:pt idx="22">
                  <c:v>38429</c:v>
                </c:pt>
                <c:pt idx="23">
                  <c:v>38435</c:v>
                </c:pt>
              </c:numCache>
            </c:numRef>
          </c:xVal>
          <c:yVal>
            <c:numRef>
              <c:f>'RX Leporis'!$S$60:$S$83</c:f>
              <c:numCache>
                <c:formatCode>General</c:formatCode>
                <c:ptCount val="24"/>
                <c:pt idx="0">
                  <c:v>5.97</c:v>
                </c:pt>
                <c:pt idx="1">
                  <c:v>5.98</c:v>
                </c:pt>
                <c:pt idx="2">
                  <c:v>6.15</c:v>
                </c:pt>
                <c:pt idx="3">
                  <c:v>6.17</c:v>
                </c:pt>
                <c:pt idx="4">
                  <c:v>6.18</c:v>
                </c:pt>
                <c:pt idx="5">
                  <c:v>6</c:v>
                </c:pt>
                <c:pt idx="6">
                  <c:v>6.22</c:v>
                </c:pt>
                <c:pt idx="7">
                  <c:v>6.14</c:v>
                </c:pt>
                <c:pt idx="8">
                  <c:v>6.15</c:v>
                </c:pt>
                <c:pt idx="9">
                  <c:v>6.16</c:v>
                </c:pt>
                <c:pt idx="10">
                  <c:v>5.9</c:v>
                </c:pt>
                <c:pt idx="11">
                  <c:v>6.01</c:v>
                </c:pt>
                <c:pt idx="12">
                  <c:v>5.96</c:v>
                </c:pt>
                <c:pt idx="13">
                  <c:v>5.72</c:v>
                </c:pt>
                <c:pt idx="14">
                  <c:v>5.97</c:v>
                </c:pt>
                <c:pt idx="15">
                  <c:v>5.59</c:v>
                </c:pt>
                <c:pt idx="16">
                  <c:v>5.51</c:v>
                </c:pt>
                <c:pt idx="17">
                  <c:v>5.44</c:v>
                </c:pt>
                <c:pt idx="18">
                  <c:v>5.44</c:v>
                </c:pt>
                <c:pt idx="19">
                  <c:v>5.49</c:v>
                </c:pt>
                <c:pt idx="20">
                  <c:v>5.48</c:v>
                </c:pt>
                <c:pt idx="21">
                  <c:v>5.49</c:v>
                </c:pt>
                <c:pt idx="22">
                  <c:v>5.42</c:v>
                </c:pt>
                <c:pt idx="23">
                  <c:v>5.75</c:v>
                </c:pt>
              </c:numCache>
            </c:numRef>
          </c:yVal>
          <c:smooth val="0"/>
        </c:ser>
        <c:axId val="8503785"/>
        <c:axId val="20987990"/>
      </c:scatterChart>
      <c:valAx>
        <c:axId val="8503785"/>
        <c:scaling>
          <c:orientation val="minMax"/>
          <c:max val="38445"/>
          <c:min val="3833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0987990"/>
        <c:crosses val="max"/>
        <c:crossBetween val="midCat"/>
        <c:majorUnit val="25"/>
      </c:valAx>
      <c:valAx>
        <c:axId val="20987990"/>
        <c:scaling>
          <c:orientation val="maxMin"/>
          <c:max val="7"/>
          <c:min val="4.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 media</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50378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4760</xdr:colOff>
      <xdr:row>16</xdr:row>
      <xdr:rowOff>123840</xdr:rowOff>
    </xdr:from>
    <xdr:to>
      <xdr:col>30</xdr:col>
      <xdr:colOff>302760</xdr:colOff>
      <xdr:row>34</xdr:row>
      <xdr:rowOff>66240</xdr:rowOff>
    </xdr:to>
    <xdr:graphicFrame>
      <xdr:nvGraphicFramePr>
        <xdr:cNvPr id="0" name="Chart 1"/>
        <xdr:cNvGraphicFramePr/>
      </xdr:nvGraphicFramePr>
      <xdr:xfrm>
        <a:off x="20714760" y="3152880"/>
        <a:ext cx="478296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720360</xdr:colOff>
      <xdr:row>39</xdr:row>
      <xdr:rowOff>86040</xdr:rowOff>
    </xdr:from>
    <xdr:to>
      <xdr:col>30</xdr:col>
      <xdr:colOff>49320</xdr:colOff>
      <xdr:row>56</xdr:row>
      <xdr:rowOff>133560</xdr:rowOff>
    </xdr:to>
    <xdr:graphicFrame>
      <xdr:nvGraphicFramePr>
        <xdr:cNvPr id="1" name="Chart 2"/>
        <xdr:cNvGraphicFramePr/>
      </xdr:nvGraphicFramePr>
      <xdr:xfrm>
        <a:off x="20461320" y="6839280"/>
        <a:ext cx="47829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467280</xdr:colOff>
      <xdr:row>31</xdr:row>
      <xdr:rowOff>86040</xdr:rowOff>
    </xdr:from>
    <xdr:to>
      <xdr:col>37</xdr:col>
      <xdr:colOff>282960</xdr:colOff>
      <xdr:row>46</xdr:row>
      <xdr:rowOff>123840</xdr:rowOff>
    </xdr:to>
    <xdr:graphicFrame>
      <xdr:nvGraphicFramePr>
        <xdr:cNvPr id="2" name="Chart 4"/>
        <xdr:cNvGraphicFramePr/>
      </xdr:nvGraphicFramePr>
      <xdr:xfrm>
        <a:off x="26441280" y="5544000"/>
        <a:ext cx="4490640" cy="24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701280</xdr:colOff>
      <xdr:row>60</xdr:row>
      <xdr:rowOff>75600</xdr:rowOff>
    </xdr:from>
    <xdr:to>
      <xdr:col>30</xdr:col>
      <xdr:colOff>263880</xdr:colOff>
      <xdr:row>79</xdr:row>
      <xdr:rowOff>95400</xdr:rowOff>
    </xdr:to>
    <xdr:graphicFrame>
      <xdr:nvGraphicFramePr>
        <xdr:cNvPr id="3" name="Chart 5"/>
        <xdr:cNvGraphicFramePr/>
      </xdr:nvGraphicFramePr>
      <xdr:xfrm>
        <a:off x="20442240" y="10229400"/>
        <a:ext cx="5016600" cy="309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642960</xdr:colOff>
      <xdr:row>60</xdr:row>
      <xdr:rowOff>95400</xdr:rowOff>
    </xdr:from>
    <xdr:to>
      <xdr:col>38</xdr:col>
      <xdr:colOff>156960</xdr:colOff>
      <xdr:row>80</xdr:row>
      <xdr:rowOff>105120</xdr:rowOff>
    </xdr:to>
    <xdr:graphicFrame>
      <xdr:nvGraphicFramePr>
        <xdr:cNvPr id="4" name="Chart 6"/>
        <xdr:cNvGraphicFramePr/>
      </xdr:nvGraphicFramePr>
      <xdr:xfrm>
        <a:off x="25837920" y="10249200"/>
        <a:ext cx="5747040" cy="32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720720</xdr:colOff>
      <xdr:row>60</xdr:row>
      <xdr:rowOff>114480</xdr:rowOff>
    </xdr:from>
    <xdr:to>
      <xdr:col>45</xdr:col>
      <xdr:colOff>526680</xdr:colOff>
      <xdr:row>80</xdr:row>
      <xdr:rowOff>114480</xdr:rowOff>
    </xdr:to>
    <xdr:graphicFrame>
      <xdr:nvGraphicFramePr>
        <xdr:cNvPr id="5" name="Chart 7"/>
        <xdr:cNvGraphicFramePr/>
      </xdr:nvGraphicFramePr>
      <xdr:xfrm>
        <a:off x="32148720" y="10268280"/>
        <a:ext cx="5259960" cy="323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2" min="2" style="1" width="9.28"/>
    <col collapsed="false" customWidth="true" hidden="false" outlineLevel="0" max="3" min="3" style="2" width="22.56"/>
    <col collapsed="false" customWidth="true" hidden="false" outlineLevel="0" max="4" min="4" style="2" width="10.41"/>
    <col collapsed="false" customWidth="true" hidden="false" outlineLevel="0" max="5" min="5" style="3" width="8.41"/>
    <col collapsed="false" customWidth="true" hidden="false" outlineLevel="0" max="6" min="6" style="4" width="13.14"/>
    <col collapsed="false" customWidth="true" hidden="false" outlineLevel="0" max="7" min="7" style="5" width="10.71"/>
    <col collapsed="false" customWidth="true" hidden="false" outlineLevel="0" max="8" min="8" style="2" width="12.14"/>
    <col collapsed="false" customWidth="true" hidden="false" outlineLevel="0" max="9" min="9" style="2" width="6.56"/>
    <col collapsed="false" customWidth="true" hidden="false" outlineLevel="0" max="10" min="10" style="2" width="2.56"/>
    <col collapsed="false" customWidth="true" hidden="false" outlineLevel="0" max="11" min="11" style="2" width="6.13"/>
    <col collapsed="false" customWidth="true" hidden="false" outlineLevel="0" max="12" min="12" style="6" width="12.7"/>
    <col collapsed="false" customWidth="true" hidden="false" outlineLevel="0" max="13" min="13" style="2" width="13.99"/>
    <col collapsed="false" customWidth="true" hidden="false" outlineLevel="0" max="14" min="14" style="7" width="4.41"/>
    <col collapsed="false" customWidth="true" hidden="false" outlineLevel="0" max="15" min="15" style="8" width="13.41"/>
    <col collapsed="false" customWidth="true" hidden="false" outlineLevel="0" max="16" min="16" style="2" width="7.42"/>
    <col collapsed="false" customWidth="true" hidden="false" outlineLevel="0" max="17" min="17" style="2" width="39.13"/>
    <col collapsed="false" customWidth="false" hidden="false" outlineLevel="0" max="257" min="18" style="2" width="11.42"/>
  </cols>
  <sheetData>
    <row r="1" customFormat="false" ht="19.5" hidden="false" customHeight="false" outlineLevel="0" collapsed="false">
      <c r="A1" s="9" t="s">
        <v>0</v>
      </c>
      <c r="G1" s="10"/>
    </row>
    <row r="2" customFormat="false" ht="30.75" hidden="false" customHeight="false" outlineLevel="0" collapsed="false">
      <c r="A2" s="11" t="s">
        <v>1</v>
      </c>
    </row>
    <row r="4" customFormat="false" ht="18" hidden="false" customHeight="false" outlineLevel="0" collapsed="false">
      <c r="A4" s="12" t="s">
        <v>2</v>
      </c>
      <c r="D4" s="13" t="s">
        <v>3</v>
      </c>
      <c r="H4" s="6"/>
      <c r="J4" s="14"/>
      <c r="M4" s="6"/>
      <c r="O4" s="15"/>
      <c r="P4" s="14"/>
    </row>
    <row r="5" customFormat="false" ht="12.75" hidden="false" customHeight="false" outlineLevel="0" collapsed="false">
      <c r="H5" s="6"/>
      <c r="J5" s="14"/>
      <c r="M5" s="6"/>
      <c r="O5" s="15"/>
      <c r="P5" s="14"/>
    </row>
    <row r="6" customFormat="false" ht="13.5" hidden="false" customHeight="false" outlineLevel="0" collapsed="false">
      <c r="H6" s="6"/>
      <c r="J6" s="14"/>
      <c r="M6" s="6"/>
      <c r="O6" s="16"/>
      <c r="P6" s="14"/>
    </row>
    <row r="7" customFormat="false" ht="14.25" hidden="false" customHeight="false" outlineLevel="0" collapsed="false">
      <c r="A7" s="17" t="s">
        <v>4</v>
      </c>
      <c r="B7" s="18"/>
      <c r="C7" s="19"/>
      <c r="D7" s="19"/>
      <c r="E7" s="20" t="s">
        <v>5</v>
      </c>
      <c r="F7" s="21"/>
      <c r="G7" s="22"/>
      <c r="H7" s="23" t="s">
        <v>6</v>
      </c>
      <c r="I7" s="23"/>
      <c r="J7" s="23"/>
      <c r="K7" s="23"/>
      <c r="L7" s="23"/>
      <c r="M7" s="24"/>
      <c r="N7" s="19"/>
      <c r="O7" s="16"/>
      <c r="P7" s="19"/>
      <c r="Q7" s="25"/>
    </row>
    <row r="8" customFormat="false" ht="14.25" hidden="false" customHeight="false" outlineLevel="0" collapsed="false">
      <c r="A8" s="26" t="s">
        <v>7</v>
      </c>
      <c r="B8" s="27" t="s">
        <v>8</v>
      </c>
      <c r="C8" s="28" t="s">
        <v>9</v>
      </c>
      <c r="D8" s="28" t="s">
        <v>10</v>
      </c>
      <c r="E8" s="29" t="s">
        <v>11</v>
      </c>
      <c r="F8" s="30" t="s">
        <v>12</v>
      </c>
      <c r="G8" s="31" t="s">
        <v>13</v>
      </c>
      <c r="H8" s="32" t="s">
        <v>14</v>
      </c>
      <c r="I8" s="33" t="s">
        <v>15</v>
      </c>
      <c r="J8" s="33" t="s">
        <v>16</v>
      </c>
      <c r="K8" s="33" t="s">
        <v>15</v>
      </c>
      <c r="L8" s="34" t="s">
        <v>17</v>
      </c>
      <c r="M8" s="35" t="s">
        <v>18</v>
      </c>
      <c r="N8" s="28" t="s">
        <v>19</v>
      </c>
      <c r="O8" s="36"/>
      <c r="P8" s="28" t="s">
        <v>20</v>
      </c>
      <c r="Q8" s="28" t="s">
        <v>21</v>
      </c>
    </row>
    <row r="9" customFormat="false" ht="15" hidden="false" customHeight="true" outlineLevel="0" collapsed="false">
      <c r="A9" s="37" t="s">
        <v>22</v>
      </c>
      <c r="B9" s="38" t="n">
        <v>2005</v>
      </c>
      <c r="C9" s="39" t="s">
        <v>23</v>
      </c>
      <c r="D9" s="40" t="n">
        <v>38353</v>
      </c>
      <c r="E9" s="41" t="n">
        <v>0.924305555555556</v>
      </c>
      <c r="F9" s="42" t="n">
        <f aca="false">IF(AND(D9+E9+2415018.5=2415018.5),"-----------------",D9+E9+2415018.5)</f>
        <v>2453372.42430556</v>
      </c>
      <c r="G9" s="43" t="s">
        <v>24</v>
      </c>
      <c r="H9" s="44" t="s">
        <v>25</v>
      </c>
      <c r="I9" s="45"/>
      <c r="J9" s="46" t="s">
        <v>16</v>
      </c>
      <c r="K9" s="45"/>
      <c r="L9" s="47"/>
      <c r="M9" s="48" t="n">
        <v>2.25</v>
      </c>
      <c r="N9" s="49" t="n">
        <v>2</v>
      </c>
      <c r="O9" s="50" t="n">
        <v>2.3</v>
      </c>
      <c r="P9" s="51" t="s">
        <v>26</v>
      </c>
      <c r="Q9" s="39" t="s">
        <v>27</v>
      </c>
    </row>
    <row r="10" customFormat="false" ht="15" hidden="false" customHeight="true" outlineLevel="0" collapsed="false">
      <c r="A10" s="52" t="s">
        <v>22</v>
      </c>
      <c r="B10" s="53" t="n">
        <v>2005</v>
      </c>
      <c r="C10" s="54" t="s">
        <v>23</v>
      </c>
      <c r="D10" s="55" t="n">
        <v>38354</v>
      </c>
      <c r="E10" s="56" t="n">
        <v>0.775694444444445</v>
      </c>
      <c r="F10" s="42" t="n">
        <f aca="false">IF(AND(D10+E10+2415018.5=2415018.5),"-----------------",D10+E10+2415018.5)</f>
        <v>2453373.27569444</v>
      </c>
      <c r="G10" s="57" t="s">
        <v>24</v>
      </c>
      <c r="H10" s="58" t="n">
        <v>1.8</v>
      </c>
      <c r="I10" s="54" t="n">
        <v>6</v>
      </c>
      <c r="J10" s="46" t="s">
        <v>16</v>
      </c>
      <c r="K10" s="54" t="n">
        <v>2</v>
      </c>
      <c r="L10" s="59" t="n">
        <v>2.3</v>
      </c>
      <c r="M10" s="60" t="n">
        <f aca="false">SUM(H10)+I10/(I10+K10)*(L10-H10)</f>
        <v>2.175</v>
      </c>
      <c r="N10" s="61" t="n">
        <v>2</v>
      </c>
      <c r="O10" s="62" t="n">
        <v>2.2</v>
      </c>
      <c r="P10" s="63" t="n">
        <v>1.2</v>
      </c>
      <c r="Q10" s="54"/>
    </row>
    <row r="11" customFormat="false" ht="15" hidden="false" customHeight="true" outlineLevel="0" collapsed="false">
      <c r="A11" s="52" t="s">
        <v>22</v>
      </c>
      <c r="B11" s="53" t="n">
        <v>2005</v>
      </c>
      <c r="C11" s="54" t="s">
        <v>23</v>
      </c>
      <c r="D11" s="55" t="n">
        <v>38358</v>
      </c>
      <c r="E11" s="56" t="n">
        <v>0.959027777777778</v>
      </c>
      <c r="F11" s="42" t="n">
        <f aca="false">IF(AND(D11+E11+2415018.5=2415018.5),"-----------------",D11+E11+2415018.5)</f>
        <v>2453377.45902778</v>
      </c>
      <c r="G11" s="57" t="s">
        <v>24</v>
      </c>
      <c r="H11" s="58" t="n">
        <v>1.8</v>
      </c>
      <c r="I11" s="54" t="n">
        <v>6</v>
      </c>
      <c r="J11" s="46" t="s">
        <v>16</v>
      </c>
      <c r="K11" s="54" t="n">
        <v>1.5</v>
      </c>
      <c r="L11" s="59" t="n">
        <v>2.3</v>
      </c>
      <c r="M11" s="60" t="n">
        <f aca="false">SUM(H11)+I11/(I11+K11)*(L11-H11)</f>
        <v>2.2</v>
      </c>
      <c r="N11" s="61" t="n">
        <v>2</v>
      </c>
      <c r="O11" s="62" t="n">
        <v>2.2</v>
      </c>
      <c r="P11" s="63" t="n">
        <v>1.4</v>
      </c>
      <c r="Q11" s="54"/>
    </row>
    <row r="12" customFormat="false" ht="15" hidden="false" customHeight="true" outlineLevel="0" collapsed="false">
      <c r="A12" s="52" t="s">
        <v>22</v>
      </c>
      <c r="B12" s="53" t="n">
        <v>2005</v>
      </c>
      <c r="C12" s="54" t="s">
        <v>23</v>
      </c>
      <c r="D12" s="55" t="n">
        <v>38358</v>
      </c>
      <c r="E12" s="56" t="n">
        <v>0.959027777777778</v>
      </c>
      <c r="F12" s="42" t="n">
        <f aca="false">IF(AND(D12+E12+2415018.5=2415018.5),"-----------------",D12+E12+2415018.5)</f>
        <v>2453377.45902778</v>
      </c>
      <c r="G12" s="57" t="s">
        <v>24</v>
      </c>
      <c r="H12" s="58" t="s">
        <v>25</v>
      </c>
      <c r="I12" s="54"/>
      <c r="J12" s="46" t="s">
        <v>16</v>
      </c>
      <c r="K12" s="54"/>
      <c r="L12" s="59"/>
      <c r="M12" s="60" t="n">
        <v>2.25</v>
      </c>
      <c r="N12" s="61" t="n">
        <v>2</v>
      </c>
      <c r="O12" s="64" t="n">
        <f aca="false">SUM(M11:M12)/2</f>
        <v>2.225</v>
      </c>
      <c r="P12" s="63" t="n">
        <v>1.4</v>
      </c>
      <c r="Q12" s="54"/>
    </row>
    <row r="13" customFormat="false" ht="15" hidden="false" customHeight="true" outlineLevel="0" collapsed="false">
      <c r="A13" s="52" t="s">
        <v>22</v>
      </c>
      <c r="B13" s="53" t="n">
        <v>2005</v>
      </c>
      <c r="C13" s="54" t="s">
        <v>23</v>
      </c>
      <c r="D13" s="55" t="n">
        <v>38363</v>
      </c>
      <c r="E13" s="56" t="n">
        <v>0.908333333333333</v>
      </c>
      <c r="F13" s="42" t="n">
        <f aca="false">IF(AND(D13+E13+2415018.5=2415018.5),"-----------------",D13+E13+2415018.5)</f>
        <v>2453382.40833333</v>
      </c>
      <c r="G13" s="57" t="s">
        <v>24</v>
      </c>
      <c r="H13" s="58" t="s">
        <v>25</v>
      </c>
      <c r="I13" s="54"/>
      <c r="J13" s="46" t="s">
        <v>16</v>
      </c>
      <c r="K13" s="54"/>
      <c r="L13" s="59"/>
      <c r="M13" s="60" t="n">
        <v>2.3</v>
      </c>
      <c r="N13" s="61" t="n">
        <v>2</v>
      </c>
      <c r="O13" s="62" t="n">
        <v>2.3</v>
      </c>
      <c r="P13" s="63" t="n">
        <v>1.1</v>
      </c>
      <c r="Q13" s="54"/>
    </row>
    <row r="14" customFormat="false" ht="15" hidden="false" customHeight="true" outlineLevel="0" collapsed="false">
      <c r="A14" s="52" t="s">
        <v>22</v>
      </c>
      <c r="B14" s="53" t="n">
        <v>2005</v>
      </c>
      <c r="C14" s="54" t="s">
        <v>23</v>
      </c>
      <c r="D14" s="55" t="n">
        <v>38366</v>
      </c>
      <c r="E14" s="56" t="n">
        <v>0.961805555555556</v>
      </c>
      <c r="F14" s="42" t="n">
        <f aca="false">IF(AND(D14+E14+2415018.5=2415018.5),"-----------------",D14+E14+2415018.5)</f>
        <v>2453385.46180556</v>
      </c>
      <c r="G14" s="57" t="s">
        <v>24</v>
      </c>
      <c r="H14" s="58" t="s">
        <v>25</v>
      </c>
      <c r="I14" s="54"/>
      <c r="J14" s="46" t="s">
        <v>16</v>
      </c>
      <c r="K14" s="54"/>
      <c r="L14" s="59"/>
      <c r="M14" s="60" t="n">
        <v>2.25</v>
      </c>
      <c r="N14" s="61" t="n">
        <v>2</v>
      </c>
      <c r="O14" s="62" t="n">
        <v>2.3</v>
      </c>
      <c r="P14" s="63" t="n">
        <v>1.7</v>
      </c>
      <c r="Q14" s="54"/>
    </row>
    <row r="15" customFormat="false" ht="15" hidden="false" customHeight="true" outlineLevel="0" collapsed="false">
      <c r="A15" s="52" t="s">
        <v>28</v>
      </c>
      <c r="B15" s="53" t="n">
        <v>2005</v>
      </c>
      <c r="C15" s="54" t="s">
        <v>23</v>
      </c>
      <c r="D15" s="55" t="n">
        <v>38384</v>
      </c>
      <c r="E15" s="56" t="n">
        <v>0.777777777777778</v>
      </c>
      <c r="F15" s="42" t="n">
        <f aca="false">IF(AND(D15+E15+2415018.5=2415018.5),"-----------------",D15+E15+2415018.5)</f>
        <v>2453403.27777778</v>
      </c>
      <c r="G15" s="57" t="s">
        <v>24</v>
      </c>
      <c r="H15" s="58" t="n">
        <v>3</v>
      </c>
      <c r="I15" s="54" t="n">
        <v>4</v>
      </c>
      <c r="J15" s="46" t="s">
        <v>16</v>
      </c>
      <c r="K15" s="54" t="n">
        <v>2.8</v>
      </c>
      <c r="L15" s="59" t="n">
        <v>4</v>
      </c>
      <c r="M15" s="60" t="n">
        <f aca="false">SUM(H15)+I15/(I15+K15)*(L15-H15)</f>
        <v>3.58823529411765</v>
      </c>
      <c r="N15" s="61" t="n">
        <v>2</v>
      </c>
      <c r="O15" s="62" t="n">
        <v>3.6</v>
      </c>
      <c r="P15" s="63" t="n">
        <v>1.2</v>
      </c>
      <c r="Q15" s="54"/>
    </row>
    <row r="16" customFormat="false" ht="15" hidden="false" customHeight="true" outlineLevel="0" collapsed="false">
      <c r="A16" s="52" t="s">
        <v>28</v>
      </c>
      <c r="B16" s="53" t="n">
        <v>2005</v>
      </c>
      <c r="C16" s="54" t="s">
        <v>23</v>
      </c>
      <c r="D16" s="55" t="n">
        <v>38384</v>
      </c>
      <c r="E16" s="56" t="n">
        <v>0.777777777777778</v>
      </c>
      <c r="F16" s="42" t="n">
        <f aca="false">IF(AND(D16+E16+2415018.5=2415018.5),"-----------------",D16+E16+2415018.5)</f>
        <v>2453403.27777778</v>
      </c>
      <c r="G16" s="57" t="s">
        <v>24</v>
      </c>
      <c r="H16" s="58" t="n">
        <v>3</v>
      </c>
      <c r="I16" s="54" t="n">
        <v>4</v>
      </c>
      <c r="J16" s="46" t="s">
        <v>16</v>
      </c>
      <c r="K16" s="54" t="n">
        <v>2.5</v>
      </c>
      <c r="L16" s="59" t="n">
        <v>4</v>
      </c>
      <c r="M16" s="60" t="n">
        <f aca="false">SUM(H16)+I16/(I16+K16)*(L16-H16)</f>
        <v>3.61538461538462</v>
      </c>
      <c r="N16" s="61" t="n">
        <v>2</v>
      </c>
      <c r="O16" s="64" t="n">
        <f aca="false">SUM(M15:M16)/2</f>
        <v>3.60180995475113</v>
      </c>
      <c r="P16" s="63" t="n">
        <v>1.2</v>
      </c>
      <c r="Q16" s="54"/>
    </row>
    <row r="17" customFormat="false" ht="15" hidden="false" customHeight="true" outlineLevel="0" collapsed="false">
      <c r="A17" s="52" t="s">
        <v>29</v>
      </c>
      <c r="B17" s="53" t="n">
        <v>2005</v>
      </c>
      <c r="C17" s="54" t="s">
        <v>30</v>
      </c>
      <c r="D17" s="55" t="n">
        <v>38567</v>
      </c>
      <c r="E17" s="56" t="n">
        <v>0.952083333333333</v>
      </c>
      <c r="F17" s="42" t="n">
        <f aca="false">IF(AND(D17+E17+2415018.5=2415018.5),"-----------------",D17+E17+2415018.5)</f>
        <v>2453586.45208333</v>
      </c>
      <c r="G17" s="57" t="s">
        <v>31</v>
      </c>
      <c r="H17" s="58" t="n">
        <v>11.2</v>
      </c>
      <c r="I17" s="54" t="n">
        <v>3.5</v>
      </c>
      <c r="J17" s="46" t="s">
        <v>16</v>
      </c>
      <c r="K17" s="54" t="n">
        <v>2</v>
      </c>
      <c r="L17" s="59" t="n">
        <v>11.7</v>
      </c>
      <c r="M17" s="60" t="n">
        <f aca="false">SUM(H17)+I17/(I17+K17)*(L17-H17)</f>
        <v>11.5181818181818</v>
      </c>
      <c r="N17" s="61" t="n">
        <v>1.5</v>
      </c>
      <c r="O17" s="62" t="n">
        <v>11.5</v>
      </c>
      <c r="P17" s="63" t="n">
        <v>2.9</v>
      </c>
      <c r="Q17" s="54" t="s">
        <v>32</v>
      </c>
    </row>
    <row r="18" customFormat="false" ht="15" hidden="false" customHeight="true" outlineLevel="0" collapsed="false">
      <c r="A18" s="52" t="s">
        <v>29</v>
      </c>
      <c r="B18" s="53" t="n">
        <v>2005</v>
      </c>
      <c r="C18" s="54" t="s">
        <v>30</v>
      </c>
      <c r="D18" s="55" t="n">
        <v>38567</v>
      </c>
      <c r="E18" s="56" t="n">
        <v>0.952083333333333</v>
      </c>
      <c r="F18" s="42" t="n">
        <f aca="false">IF(AND(D18+E18+2415018.5=2415018.5),"-----------------",D18+E18+2415018.5)</f>
        <v>2453586.45208333</v>
      </c>
      <c r="G18" s="57" t="s">
        <v>31</v>
      </c>
      <c r="H18" s="58" t="n">
        <v>11.2</v>
      </c>
      <c r="I18" s="54" t="n">
        <v>4</v>
      </c>
      <c r="J18" s="46" t="s">
        <v>16</v>
      </c>
      <c r="K18" s="54" t="n">
        <v>2</v>
      </c>
      <c r="L18" s="59" t="n">
        <v>11.7</v>
      </c>
      <c r="M18" s="60" t="n">
        <f aca="false">SUM(H18)+I18/(I18+K18)*(L18-H18)</f>
        <v>11.5333333333333</v>
      </c>
      <c r="N18" s="61" t="n">
        <v>1.5</v>
      </c>
      <c r="O18" s="64" t="n">
        <f aca="false">SUM(M17:M18)/2</f>
        <v>11.5257575757576</v>
      </c>
      <c r="P18" s="63" t="n">
        <v>2.9</v>
      </c>
      <c r="Q18" s="54"/>
    </row>
    <row r="19" customFormat="false" ht="15" hidden="false" customHeight="true" outlineLevel="0" collapsed="false">
      <c r="A19" s="52" t="s">
        <v>29</v>
      </c>
      <c r="B19" s="53" t="n">
        <v>2007</v>
      </c>
      <c r="C19" s="54" t="s">
        <v>30</v>
      </c>
      <c r="D19" s="55" t="n">
        <v>39291</v>
      </c>
      <c r="E19" s="56" t="n">
        <v>0.898611111111111</v>
      </c>
      <c r="F19" s="42" t="n">
        <f aca="false">IF(AND(D19+E19+2415018.5=2415018.5),"-----------------",D19+E19+2415018.5)</f>
        <v>2454310.39861111</v>
      </c>
      <c r="G19" s="57" t="s">
        <v>33</v>
      </c>
      <c r="H19" s="58" t="n">
        <v>10.7</v>
      </c>
      <c r="I19" s="54" t="n">
        <v>2</v>
      </c>
      <c r="J19" s="46" t="s">
        <v>16</v>
      </c>
      <c r="K19" s="54" t="n">
        <v>4</v>
      </c>
      <c r="L19" s="59" t="n">
        <v>11.2</v>
      </c>
      <c r="M19" s="60" t="n">
        <f aca="false">SUM(H19)+I19/(I19+K19)*(L19-H19)</f>
        <v>10.8666666666667</v>
      </c>
      <c r="N19" s="61" t="n">
        <v>2.2</v>
      </c>
      <c r="O19" s="64"/>
      <c r="P19" s="63" t="s">
        <v>34</v>
      </c>
      <c r="Q19" s="54"/>
    </row>
    <row r="20" customFormat="false" ht="15" hidden="false" customHeight="true" outlineLevel="0" collapsed="false">
      <c r="A20" s="52" t="s">
        <v>29</v>
      </c>
      <c r="B20" s="53" t="n">
        <v>2007</v>
      </c>
      <c r="C20" s="54" t="s">
        <v>30</v>
      </c>
      <c r="D20" s="55" t="n">
        <v>39291</v>
      </c>
      <c r="E20" s="56" t="n">
        <v>0.898611111111111</v>
      </c>
      <c r="F20" s="42" t="n">
        <f aca="false">IF(AND(D20+E20+2415018.5=2415018.5),"-----------------",D20+E20+2415018.5)</f>
        <v>2454310.39861111</v>
      </c>
      <c r="G20" s="57" t="s">
        <v>33</v>
      </c>
      <c r="H20" s="58" t="n">
        <v>10.7</v>
      </c>
      <c r="I20" s="54" t="n">
        <v>2</v>
      </c>
      <c r="J20" s="46" t="s">
        <v>16</v>
      </c>
      <c r="K20" s="54" t="n">
        <v>3.5</v>
      </c>
      <c r="L20" s="59" t="n">
        <v>11.2</v>
      </c>
      <c r="M20" s="60" t="n">
        <f aca="false">SUM(H20)+I20/(I20+K20)*(L20-H20)</f>
        <v>10.8818181818182</v>
      </c>
      <c r="N20" s="61" t="n">
        <v>2.2</v>
      </c>
      <c r="O20" s="64" t="n">
        <f aca="false">SUM(M19:M20)/2</f>
        <v>10.8742424242424</v>
      </c>
      <c r="P20" s="63" t="s">
        <v>34</v>
      </c>
      <c r="Q20" s="54"/>
    </row>
    <row r="21" customFormat="false" ht="15" hidden="false" customHeight="true" outlineLevel="0" collapsed="false">
      <c r="A21" s="52" t="s">
        <v>35</v>
      </c>
      <c r="B21" s="53" t="n">
        <v>2004</v>
      </c>
      <c r="C21" s="54" t="s">
        <v>23</v>
      </c>
      <c r="D21" s="55" t="n">
        <v>38242</v>
      </c>
      <c r="E21" s="56" t="n">
        <v>0.83125</v>
      </c>
      <c r="F21" s="42" t="n">
        <f aca="false">IF(AND(D21+E21+2415018.5=2415018.5),"-----------------",D21+E21+2415018.5)</f>
        <v>2453261.33125</v>
      </c>
      <c r="G21" s="57" t="s">
        <v>36</v>
      </c>
      <c r="H21" s="58" t="n">
        <v>4.26</v>
      </c>
      <c r="I21" s="54" t="n">
        <v>3.5</v>
      </c>
      <c r="J21" s="46" t="s">
        <v>16</v>
      </c>
      <c r="K21" s="54" t="n">
        <v>2.7</v>
      </c>
      <c r="L21" s="59" t="n">
        <v>4.66</v>
      </c>
      <c r="M21" s="60" t="n">
        <f aca="false">SUM(H21)+I21/(I21+K21)*(L21-H21)</f>
        <v>4.4858064516129</v>
      </c>
      <c r="N21" s="61" t="n">
        <v>1.5</v>
      </c>
      <c r="O21" s="62" t="n">
        <v>4.5</v>
      </c>
      <c r="P21" s="63" t="n">
        <v>1.2</v>
      </c>
      <c r="Q21" s="54"/>
    </row>
    <row r="22" customFormat="false" ht="15" hidden="false" customHeight="true" outlineLevel="0" collapsed="false">
      <c r="A22" s="52" t="s">
        <v>37</v>
      </c>
      <c r="B22" s="65" t="n">
        <v>2004</v>
      </c>
      <c r="C22" s="66" t="s">
        <v>38</v>
      </c>
      <c r="D22" s="55" t="n">
        <v>38200</v>
      </c>
      <c r="E22" s="56" t="n">
        <v>0.891666666666667</v>
      </c>
      <c r="F22" s="42" t="n">
        <f aca="false">IF(AND(D22+E22+2415018.5=2415018.5),"-----------------",D22+E22+2415018.5)</f>
        <v>2453219.39166667</v>
      </c>
      <c r="G22" s="57" t="s">
        <v>36</v>
      </c>
      <c r="H22" s="58" t="n">
        <v>4.7</v>
      </c>
      <c r="I22" s="54" t="n">
        <v>1</v>
      </c>
      <c r="J22" s="46" t="s">
        <v>16</v>
      </c>
      <c r="K22" s="54"/>
      <c r="L22" s="59"/>
      <c r="M22" s="60" t="n">
        <v>4.8</v>
      </c>
      <c r="N22" s="61" t="n">
        <v>2</v>
      </c>
      <c r="O22" s="62" t="n">
        <v>4.8</v>
      </c>
      <c r="P22" s="63" t="n">
        <v>2</v>
      </c>
      <c r="Q22" s="54" t="s">
        <v>39</v>
      </c>
    </row>
    <row r="23" customFormat="false" ht="15" hidden="false" customHeight="true" outlineLevel="0" collapsed="false">
      <c r="A23" s="52" t="s">
        <v>37</v>
      </c>
      <c r="B23" s="65" t="n">
        <v>2004</v>
      </c>
      <c r="C23" s="66" t="s">
        <v>38</v>
      </c>
      <c r="D23" s="55" t="n">
        <v>38201</v>
      </c>
      <c r="E23" s="56" t="n">
        <v>0.901388888888889</v>
      </c>
      <c r="F23" s="42" t="n">
        <f aca="false">IF(AND(D23+E23+2415018.5=2415018.5),"-----------------",D23+E23+2415018.5)</f>
        <v>2453220.40138889</v>
      </c>
      <c r="G23" s="57" t="s">
        <v>36</v>
      </c>
      <c r="H23" s="58" t="n">
        <v>4.7</v>
      </c>
      <c r="I23" s="54" t="n">
        <v>0.5</v>
      </c>
      <c r="J23" s="46" t="s">
        <v>16</v>
      </c>
      <c r="K23" s="54"/>
      <c r="L23" s="59"/>
      <c r="M23" s="60" t="n">
        <v>4.75</v>
      </c>
      <c r="N23" s="61" t="n">
        <v>2</v>
      </c>
      <c r="O23" s="62" t="n">
        <v>4.75</v>
      </c>
      <c r="P23" s="63" t="n">
        <v>2.4</v>
      </c>
      <c r="Q23" s="54" t="s">
        <v>40</v>
      </c>
    </row>
    <row r="24" customFormat="false" ht="15" hidden="false" customHeight="true" outlineLevel="0" collapsed="false">
      <c r="A24" s="52" t="s">
        <v>41</v>
      </c>
      <c r="B24" s="53" t="n">
        <v>2005</v>
      </c>
      <c r="C24" s="54" t="s">
        <v>30</v>
      </c>
      <c r="D24" s="55" t="n">
        <v>38568</v>
      </c>
      <c r="E24" s="56" t="n">
        <v>0.147916666666667</v>
      </c>
      <c r="F24" s="42" t="n">
        <f aca="false">IF(AND(D24+E24+2415018.5=2415018.5),"-----------------",D24+E24+2415018.5)</f>
        <v>2453586.64791667</v>
      </c>
      <c r="G24" s="57" t="s">
        <v>31</v>
      </c>
      <c r="H24" s="58" t="n">
        <v>9</v>
      </c>
      <c r="I24" s="54" t="n">
        <v>2</v>
      </c>
      <c r="J24" s="46" t="s">
        <v>16</v>
      </c>
      <c r="K24" s="54" t="n">
        <v>4</v>
      </c>
      <c r="L24" s="59" t="n">
        <v>10.1</v>
      </c>
      <c r="M24" s="60" t="n">
        <f aca="false">SUM(H24)+I24/(I24+K24)*(L24-H24)</f>
        <v>9.36666666666667</v>
      </c>
      <c r="N24" s="61" t="n">
        <v>2</v>
      </c>
      <c r="O24" s="62" t="n">
        <v>9.4</v>
      </c>
      <c r="P24" s="63" t="n">
        <v>2.9</v>
      </c>
      <c r="Q24" s="54"/>
    </row>
    <row r="25" customFormat="false" ht="15" hidden="false" customHeight="true" outlineLevel="0" collapsed="false">
      <c r="A25" s="52" t="s">
        <v>42</v>
      </c>
      <c r="B25" s="53" t="n">
        <v>2004</v>
      </c>
      <c r="C25" s="54" t="s">
        <v>30</v>
      </c>
      <c r="D25" s="55" t="n">
        <v>38305</v>
      </c>
      <c r="E25" s="56" t="n">
        <v>0.126388888888889</v>
      </c>
      <c r="F25" s="42" t="n">
        <f aca="false">IF(AND(D25+E25+2415018.5=2415018.5),"-----------------",D25+E25+2415018.5)</f>
        <v>2453323.62638889</v>
      </c>
      <c r="G25" s="57" t="s">
        <v>31</v>
      </c>
      <c r="H25" s="58" t="n">
        <v>12.1</v>
      </c>
      <c r="I25" s="54" t="n">
        <v>4</v>
      </c>
      <c r="J25" s="46" t="s">
        <v>16</v>
      </c>
      <c r="K25" s="54" t="n">
        <v>0.5</v>
      </c>
      <c r="L25" s="59" t="n">
        <v>12.7</v>
      </c>
      <c r="M25" s="60" t="n">
        <f aca="false">SUM(H25)+I25/(I25+K25)*(L25-H25)</f>
        <v>12.6333333333333</v>
      </c>
      <c r="N25" s="61" t="n">
        <v>2</v>
      </c>
      <c r="O25" s="62" t="n">
        <v>12.6</v>
      </c>
      <c r="P25" s="63" t="n">
        <v>2.2</v>
      </c>
      <c r="Q25" s="54" t="s">
        <v>43</v>
      </c>
    </row>
    <row r="26" customFormat="false" ht="15" hidden="false" customHeight="true" outlineLevel="0" collapsed="false">
      <c r="A26" s="52" t="s">
        <v>42</v>
      </c>
      <c r="B26" s="53" t="n">
        <v>2005</v>
      </c>
      <c r="C26" s="54" t="s">
        <v>30</v>
      </c>
      <c r="D26" s="55" t="n">
        <v>38536</v>
      </c>
      <c r="E26" s="56" t="n">
        <v>0.11875</v>
      </c>
      <c r="F26" s="42" t="n">
        <f aca="false">IF(AND(D26+E26+2415018.5=2415018.5),"-----------------",D26+E26+2415018.5)</f>
        <v>2453554.61875</v>
      </c>
      <c r="G26" s="57" t="s">
        <v>31</v>
      </c>
      <c r="H26" s="58" t="n">
        <v>11.8</v>
      </c>
      <c r="I26" s="54" t="n">
        <v>4</v>
      </c>
      <c r="J26" s="46" t="s">
        <v>16</v>
      </c>
      <c r="K26" s="54" t="n">
        <v>1</v>
      </c>
      <c r="L26" s="59" t="n">
        <v>12.3</v>
      </c>
      <c r="M26" s="60" t="n">
        <f aca="false">SUM(H26)+I26/(I26+K26)*(L26-H26)</f>
        <v>12.2</v>
      </c>
      <c r="N26" s="61" t="n">
        <v>2</v>
      </c>
      <c r="O26" s="62" t="n">
        <v>12.2</v>
      </c>
      <c r="P26" s="63" t="n">
        <v>2.7</v>
      </c>
      <c r="Q26" s="54"/>
    </row>
    <row r="27" customFormat="false" ht="15" hidden="false" customHeight="true" outlineLevel="0" collapsed="false">
      <c r="A27" s="52" t="s">
        <v>42</v>
      </c>
      <c r="B27" s="53" t="n">
        <v>2005</v>
      </c>
      <c r="C27" s="54" t="s">
        <v>30</v>
      </c>
      <c r="D27" s="55" t="n">
        <v>38568</v>
      </c>
      <c r="E27" s="56" t="n">
        <v>0.0423611111111111</v>
      </c>
      <c r="F27" s="42" t="n">
        <f aca="false">IF(AND(D27+E27+2415018.5=2415018.5),"-----------------",D27+E27+2415018.5)</f>
        <v>2453586.54236111</v>
      </c>
      <c r="G27" s="57" t="s">
        <v>31</v>
      </c>
      <c r="H27" s="58" t="n">
        <v>11.8</v>
      </c>
      <c r="I27" s="54" t="n">
        <v>3</v>
      </c>
      <c r="J27" s="46" t="s">
        <v>16</v>
      </c>
      <c r="K27" s="54" t="n">
        <v>0.7</v>
      </c>
      <c r="L27" s="59" t="n">
        <v>12.1</v>
      </c>
      <c r="M27" s="60" t="n">
        <f aca="false">SUM(H27)+I27/(I27+K27)*(L27-H27)</f>
        <v>12.0432432432432</v>
      </c>
      <c r="N27" s="61" t="n">
        <v>2</v>
      </c>
      <c r="O27" s="62" t="n">
        <v>12</v>
      </c>
      <c r="P27" s="63" t="n">
        <v>2.9</v>
      </c>
      <c r="Q27" s="54"/>
    </row>
    <row r="28" customFormat="false" ht="15" hidden="false" customHeight="true" outlineLevel="0" collapsed="false">
      <c r="A28" s="52" t="s">
        <v>42</v>
      </c>
      <c r="B28" s="53" t="n">
        <v>2005</v>
      </c>
      <c r="C28" s="54" t="s">
        <v>30</v>
      </c>
      <c r="D28" s="55" t="n">
        <v>38661</v>
      </c>
      <c r="E28" s="56" t="n">
        <v>0.948611111111111</v>
      </c>
      <c r="F28" s="42" t="n">
        <f aca="false">IF(AND(D28+E28+2415018.5=2415018.5),"-----------------",D28+E28+2415018.5)</f>
        <v>2453680.44861111</v>
      </c>
      <c r="G28" s="57" t="s">
        <v>31</v>
      </c>
      <c r="H28" s="58" t="n">
        <v>12.1</v>
      </c>
      <c r="I28" s="54" t="n">
        <v>2</v>
      </c>
      <c r="J28" s="46" t="s">
        <v>16</v>
      </c>
      <c r="K28" s="54" t="n">
        <v>5</v>
      </c>
      <c r="L28" s="59" t="n">
        <v>13.1</v>
      </c>
      <c r="M28" s="60" t="n">
        <f aca="false">SUM(H28)+I28/(I28+K28)*(L28-H28)</f>
        <v>12.3857142857143</v>
      </c>
      <c r="N28" s="61" t="n">
        <v>1.5</v>
      </c>
      <c r="O28" s="62" t="n">
        <v>12.4</v>
      </c>
      <c r="P28" s="63" t="n">
        <v>2.7</v>
      </c>
      <c r="Q28" s="54"/>
    </row>
    <row r="29" customFormat="false" ht="15" hidden="false" customHeight="true" outlineLevel="0" collapsed="false">
      <c r="A29" s="52" t="s">
        <v>42</v>
      </c>
      <c r="B29" s="53" t="n">
        <v>2007</v>
      </c>
      <c r="C29" s="54" t="s">
        <v>30</v>
      </c>
      <c r="D29" s="55" t="n">
        <v>39367</v>
      </c>
      <c r="E29" s="56" t="n">
        <v>0.844444444444444</v>
      </c>
      <c r="F29" s="67" t="n">
        <f aca="false">IF(AND(D29+E29+2415018.5=2415018.5),"-----------------",D29+E29+2415018.5)</f>
        <v>2454386.34444444</v>
      </c>
      <c r="G29" s="57" t="s">
        <v>33</v>
      </c>
      <c r="H29" s="68" t="n">
        <v>12.1</v>
      </c>
      <c r="I29" s="69" t="n">
        <v>2.5</v>
      </c>
      <c r="J29" s="70" t="s">
        <v>16</v>
      </c>
      <c r="K29" s="69" t="n">
        <v>4.5</v>
      </c>
      <c r="L29" s="71" t="n">
        <v>13.1</v>
      </c>
      <c r="M29" s="72" t="n">
        <f aca="false">SUM(H29)+I29/(I29+K29)*(L29-H29)</f>
        <v>12.4571428571429</v>
      </c>
      <c r="N29" s="61" t="n">
        <v>1.5</v>
      </c>
      <c r="O29" s="62"/>
      <c r="P29" s="63" t="n">
        <v>2.5</v>
      </c>
      <c r="Q29" s="54"/>
    </row>
    <row r="30" customFormat="false" ht="15" hidden="false" customHeight="true" outlineLevel="0" collapsed="false">
      <c r="A30" s="52" t="s">
        <v>42</v>
      </c>
      <c r="B30" s="53" t="n">
        <v>2007</v>
      </c>
      <c r="C30" s="54" t="s">
        <v>30</v>
      </c>
      <c r="D30" s="55" t="n">
        <v>39367</v>
      </c>
      <c r="E30" s="56" t="n">
        <v>0.844444444444444</v>
      </c>
      <c r="F30" s="67" t="n">
        <f aca="false">IF(AND(D30+E30+2415018.5=2415018.5),"-----------------",D30+E30+2415018.5)</f>
        <v>2454386.34444444</v>
      </c>
      <c r="G30" s="57" t="s">
        <v>33</v>
      </c>
      <c r="H30" s="68" t="n">
        <v>12.1</v>
      </c>
      <c r="I30" s="69" t="n">
        <v>2</v>
      </c>
      <c r="J30" s="70" t="s">
        <v>16</v>
      </c>
      <c r="K30" s="69" t="n">
        <v>4.5</v>
      </c>
      <c r="L30" s="71" t="n">
        <v>13.1</v>
      </c>
      <c r="M30" s="72" t="n">
        <f aca="false">SUM(H30)+I30/(I30+K30)*(L30-H30)</f>
        <v>12.4076923076923</v>
      </c>
      <c r="N30" s="61" t="n">
        <v>1.5</v>
      </c>
      <c r="O30" s="64" t="n">
        <f aca="false">SUM(M29:M30)/2</f>
        <v>12.4324175824176</v>
      </c>
      <c r="P30" s="63" t="n">
        <v>2.5</v>
      </c>
      <c r="Q30" s="54"/>
    </row>
    <row r="31" customFormat="false" ht="15" hidden="false" customHeight="true" outlineLevel="0" collapsed="false">
      <c r="A31" s="52" t="s">
        <v>44</v>
      </c>
      <c r="B31" s="53" t="n">
        <v>2005</v>
      </c>
      <c r="C31" s="54" t="s">
        <v>30</v>
      </c>
      <c r="D31" s="55" t="n">
        <v>38568</v>
      </c>
      <c r="E31" s="56" t="n">
        <v>0.0534722222222222</v>
      </c>
      <c r="F31" s="42" t="n">
        <f aca="false">IF(AND(D31+E31+2415018.5=2415018.5),"-----------------",D31+E31+2415018.5)</f>
        <v>2453586.55347222</v>
      </c>
      <c r="G31" s="57" t="s">
        <v>31</v>
      </c>
      <c r="H31" s="58" t="n">
        <v>14.1</v>
      </c>
      <c r="I31" s="54" t="n">
        <v>2</v>
      </c>
      <c r="J31" s="46" t="s">
        <v>16</v>
      </c>
      <c r="K31" s="54" t="n">
        <v>3</v>
      </c>
      <c r="L31" s="59" t="n">
        <v>14.5</v>
      </c>
      <c r="M31" s="60" t="n">
        <f aca="false">SUM(H31)+I31/(I31+K31)*(L31-H31)</f>
        <v>14.26</v>
      </c>
      <c r="N31" s="61" t="n">
        <v>1.5</v>
      </c>
      <c r="O31" s="62" t="n">
        <v>14.3</v>
      </c>
      <c r="P31" s="63" t="n">
        <v>2.9</v>
      </c>
      <c r="Q31" s="54"/>
    </row>
    <row r="32" customFormat="false" ht="15" hidden="false" customHeight="true" outlineLevel="0" collapsed="false">
      <c r="A32" s="52" t="s">
        <v>44</v>
      </c>
      <c r="B32" s="53" t="n">
        <v>2007</v>
      </c>
      <c r="C32" s="54" t="s">
        <v>30</v>
      </c>
      <c r="D32" s="55" t="n">
        <v>39309</v>
      </c>
      <c r="E32" s="56" t="n">
        <v>0.109722222222222</v>
      </c>
      <c r="F32" s="42" t="n">
        <f aca="false">IF(AND(D32+E32+2415018.5=2415018.5),"-----------------",D32+E32+2415018.5)</f>
        <v>2454327.60972222</v>
      </c>
      <c r="G32" s="57" t="s">
        <v>33</v>
      </c>
      <c r="H32" s="58" t="n">
        <v>13.3</v>
      </c>
      <c r="I32" s="54" t="n">
        <v>4.5</v>
      </c>
      <c r="J32" s="46" t="s">
        <v>16</v>
      </c>
      <c r="K32" s="54" t="n">
        <v>4</v>
      </c>
      <c r="L32" s="59" t="n">
        <v>14.1</v>
      </c>
      <c r="M32" s="60" t="n">
        <f aca="false">SUM(H32)+I32/(I32+K32)*(L32-H32)</f>
        <v>13.7235294117647</v>
      </c>
      <c r="N32" s="61" t="n">
        <v>1.5</v>
      </c>
      <c r="O32" s="64" t="n">
        <v>13.72</v>
      </c>
      <c r="P32" s="63" t="n">
        <v>2.7</v>
      </c>
      <c r="Q32" s="54"/>
    </row>
    <row r="33" customFormat="false" ht="15" hidden="false" customHeight="true" outlineLevel="0" collapsed="false">
      <c r="A33" s="52" t="s">
        <v>45</v>
      </c>
      <c r="B33" s="53" t="n">
        <v>2004</v>
      </c>
      <c r="C33" s="54" t="s">
        <v>23</v>
      </c>
      <c r="D33" s="55" t="n">
        <v>38282</v>
      </c>
      <c r="E33" s="56" t="n">
        <v>0.877083333333333</v>
      </c>
      <c r="F33" s="42" t="n">
        <f aca="false">IF(AND(D33+E33+2415018.5=2415018.5),"-----------------",D33+E33+2415018.5)</f>
        <v>2453301.37708333</v>
      </c>
      <c r="G33" s="57" t="s">
        <v>36</v>
      </c>
      <c r="H33" s="58" t="n">
        <v>8.2</v>
      </c>
      <c r="I33" s="54" t="n">
        <v>3</v>
      </c>
      <c r="J33" s="46" t="s">
        <v>16</v>
      </c>
      <c r="K33" s="54" t="n">
        <v>0.5</v>
      </c>
      <c r="L33" s="59" t="n">
        <v>8.6</v>
      </c>
      <c r="M33" s="60" t="n">
        <f aca="false">SUM(H33)+I33/(I33+K33)*(L33-H33)</f>
        <v>8.54285714285714</v>
      </c>
      <c r="N33" s="61" t="n">
        <v>2.5</v>
      </c>
      <c r="O33" s="62" t="n">
        <v>8.5</v>
      </c>
      <c r="P33" s="63" t="n">
        <v>1.2</v>
      </c>
      <c r="Q33" s="54" t="s">
        <v>46</v>
      </c>
    </row>
    <row r="34" customFormat="false" ht="15" hidden="false" customHeight="true" outlineLevel="0" collapsed="false">
      <c r="A34" s="52" t="s">
        <v>47</v>
      </c>
      <c r="B34" s="53" t="n">
        <v>2003</v>
      </c>
      <c r="C34" s="54" t="s">
        <v>48</v>
      </c>
      <c r="D34" s="55" t="n">
        <v>37852</v>
      </c>
      <c r="E34" s="56" t="n">
        <v>0.868055555555556</v>
      </c>
      <c r="F34" s="42" t="n">
        <f aca="false">IF(AND(D34+E34+2415018.5=2415018.5),"-----------------",D34+E34+2415018.5)</f>
        <v>2452871.36805556</v>
      </c>
      <c r="G34" s="57" t="s">
        <v>49</v>
      </c>
      <c r="H34" s="58" t="n">
        <v>8.6</v>
      </c>
      <c r="I34" s="54" t="n">
        <v>3</v>
      </c>
      <c r="J34" s="46" t="s">
        <v>16</v>
      </c>
      <c r="K34" s="54" t="n">
        <v>1</v>
      </c>
      <c r="L34" s="59" t="n">
        <v>8.9</v>
      </c>
      <c r="M34" s="60" t="n">
        <f aca="false">SUM(H34)+I34/(I34+K34)*(L34-H34)</f>
        <v>8.825</v>
      </c>
      <c r="N34" s="61" t="n">
        <v>1.7</v>
      </c>
      <c r="O34" s="62" t="n">
        <v>8.8</v>
      </c>
      <c r="P34" s="63" t="n">
        <v>2.5</v>
      </c>
      <c r="Q34" s="54" t="s">
        <v>50</v>
      </c>
    </row>
    <row r="35" customFormat="false" ht="15" hidden="false" customHeight="true" outlineLevel="0" collapsed="false">
      <c r="A35" s="73" t="s">
        <v>51</v>
      </c>
      <c r="B35" s="74" t="n">
        <v>2008</v>
      </c>
      <c r="C35" s="75" t="s">
        <v>52</v>
      </c>
      <c r="D35" s="76" t="n">
        <v>39487</v>
      </c>
      <c r="E35" s="77" t="n">
        <v>0.871527777777778</v>
      </c>
      <c r="F35" s="42" t="n">
        <f aca="false">IF(AND(D35+E35+2415018.5=2415018.5),"-----------------",D35+E35+2415018.5)</f>
        <v>2454506.37152778</v>
      </c>
      <c r="G35" s="39" t="s">
        <v>33</v>
      </c>
      <c r="H35" s="78" t="s">
        <v>53</v>
      </c>
      <c r="I35" s="79"/>
      <c r="J35" s="69" t="s">
        <v>16</v>
      </c>
      <c r="K35" s="79"/>
      <c r="L35" s="80"/>
      <c r="M35" s="72" t="n">
        <v>9.8</v>
      </c>
      <c r="N35" s="81" t="n">
        <v>2.5</v>
      </c>
      <c r="O35" s="82"/>
      <c r="P35" s="83" t="n">
        <v>2.7</v>
      </c>
      <c r="Q35" s="75" t="s">
        <v>54</v>
      </c>
    </row>
    <row r="36" customFormat="false" ht="15" hidden="false" customHeight="true" outlineLevel="0" collapsed="false">
      <c r="A36" s="73" t="s">
        <v>51</v>
      </c>
      <c r="B36" s="74" t="n">
        <v>2009</v>
      </c>
      <c r="C36" s="75" t="s">
        <v>52</v>
      </c>
      <c r="D36" s="76" t="n">
        <v>39858</v>
      </c>
      <c r="E36" s="77" t="n">
        <v>0.881944444444445</v>
      </c>
      <c r="F36" s="42" t="n">
        <f aca="false">IF(AND(D36+E36+2415018.5=2415018.5),"-----------------",D36+E36+2415018.5)</f>
        <v>2454877.38194444</v>
      </c>
      <c r="G36" s="39" t="s">
        <v>33</v>
      </c>
      <c r="H36" s="78" t="n">
        <v>9.5</v>
      </c>
      <c r="I36" s="79" t="n">
        <v>3</v>
      </c>
      <c r="J36" s="69" t="s">
        <v>16</v>
      </c>
      <c r="K36" s="79" t="n">
        <v>1</v>
      </c>
      <c r="L36" s="80" t="n">
        <v>9.9</v>
      </c>
      <c r="M36" s="72" t="n">
        <f aca="false">SUM(H36)+I36/(I36+K36)*(L36-H36)</f>
        <v>9.8</v>
      </c>
      <c r="N36" s="81" t="n">
        <v>2</v>
      </c>
      <c r="O36" s="82"/>
      <c r="P36" s="83" t="n">
        <v>2.5</v>
      </c>
      <c r="Q36" s="75"/>
    </row>
    <row r="37" customFormat="false" ht="15" hidden="false" customHeight="true" outlineLevel="0" collapsed="false">
      <c r="A37" s="52" t="s">
        <v>55</v>
      </c>
      <c r="B37" s="53" t="n">
        <v>2005</v>
      </c>
      <c r="C37" s="54" t="s">
        <v>56</v>
      </c>
      <c r="D37" s="55" t="n">
        <v>38435</v>
      </c>
      <c r="E37" s="56" t="n">
        <v>0.8</v>
      </c>
      <c r="F37" s="42" t="n">
        <f aca="false">IF(AND(D37+E37+2415018.5=2415018.5),"-----------------",D37+E37+2415018.5)</f>
        <v>2453454.3</v>
      </c>
      <c r="G37" s="57" t="s">
        <v>36</v>
      </c>
      <c r="H37" s="58" t="n">
        <v>4.5</v>
      </c>
      <c r="I37" s="54" t="n">
        <v>5</v>
      </c>
      <c r="J37" s="46" t="s">
        <v>16</v>
      </c>
      <c r="K37" s="54" t="n">
        <v>8</v>
      </c>
      <c r="L37" s="59" t="n">
        <v>6.1</v>
      </c>
      <c r="M37" s="60" t="n">
        <f aca="false">SUM(H37)+I37/(I37+K37)*(L37-H37)</f>
        <v>5.11538461538462</v>
      </c>
      <c r="N37" s="61" t="n">
        <v>2.5</v>
      </c>
      <c r="O37" s="62" t="n">
        <v>5.2</v>
      </c>
      <c r="P37" s="63" t="s">
        <v>57</v>
      </c>
      <c r="Q37" s="54" t="s">
        <v>58</v>
      </c>
    </row>
    <row r="38" customFormat="false" ht="15" hidden="false" customHeight="true" outlineLevel="0" collapsed="false">
      <c r="A38" s="52" t="s">
        <v>55</v>
      </c>
      <c r="B38" s="53" t="n">
        <v>2005</v>
      </c>
      <c r="C38" s="54" t="s">
        <v>56</v>
      </c>
      <c r="D38" s="55" t="n">
        <v>38435</v>
      </c>
      <c r="E38" s="56" t="n">
        <v>0.8</v>
      </c>
      <c r="F38" s="42" t="n">
        <f aca="false">IF(AND(D38+E38+2415018.5=2415018.5),"-----------------",D38+E38+2415018.5)</f>
        <v>2453454.3</v>
      </c>
      <c r="G38" s="57" t="s">
        <v>36</v>
      </c>
      <c r="H38" s="58" t="n">
        <v>5</v>
      </c>
      <c r="I38" s="54" t="n">
        <v>4</v>
      </c>
      <c r="J38" s="46" t="s">
        <v>16</v>
      </c>
      <c r="K38" s="54" t="n">
        <v>7</v>
      </c>
      <c r="L38" s="59" t="n">
        <v>5.7</v>
      </c>
      <c r="M38" s="60" t="n">
        <f aca="false">SUM(H38)+I38/(I38+K38)*(L38-H38)</f>
        <v>5.25454545454546</v>
      </c>
      <c r="N38" s="61" t="n">
        <v>2.5</v>
      </c>
      <c r="O38" s="64" t="n">
        <f aca="false">SUM(M37:M38)/2</f>
        <v>5.18496503496504</v>
      </c>
      <c r="P38" s="63" t="s">
        <v>57</v>
      </c>
      <c r="Q38" s="54"/>
    </row>
    <row r="39" customFormat="false" ht="15" hidden="false" customHeight="true" outlineLevel="0" collapsed="false">
      <c r="A39" s="52" t="s">
        <v>59</v>
      </c>
      <c r="B39" s="53" t="n">
        <v>2005</v>
      </c>
      <c r="C39" s="54" t="s">
        <v>30</v>
      </c>
      <c r="D39" s="55" t="n">
        <v>38662</v>
      </c>
      <c r="E39" s="56" t="n">
        <v>0.0152777777777778</v>
      </c>
      <c r="F39" s="42" t="n">
        <f aca="false">IF(AND(D39+E39+2415018.5=2415018.5),"-----------------",D39+E39+2415018.5)</f>
        <v>2453680.51527778</v>
      </c>
      <c r="G39" s="57" t="s">
        <v>31</v>
      </c>
      <c r="H39" s="58" t="n">
        <v>13.7</v>
      </c>
      <c r="I39" s="54" t="n">
        <v>4</v>
      </c>
      <c r="J39" s="46" t="s">
        <v>16</v>
      </c>
      <c r="K39" s="54" t="n">
        <v>3</v>
      </c>
      <c r="L39" s="59" t="n">
        <v>14.2</v>
      </c>
      <c r="M39" s="60" t="n">
        <f aca="false">SUM(H39)+I39/(I39+K39)*(L39-H39)</f>
        <v>13.9857142857143</v>
      </c>
      <c r="N39" s="61" t="n">
        <v>1</v>
      </c>
      <c r="O39" s="62" t="n">
        <v>14</v>
      </c>
      <c r="P39" s="63" t="n">
        <v>2.7</v>
      </c>
      <c r="Q39" s="54" t="s">
        <v>60</v>
      </c>
    </row>
    <row r="40" customFormat="false" ht="15" hidden="false" customHeight="true" outlineLevel="0" collapsed="false">
      <c r="A40" s="52" t="s">
        <v>61</v>
      </c>
      <c r="B40" s="53" t="n">
        <v>2005</v>
      </c>
      <c r="C40" s="54" t="s">
        <v>30</v>
      </c>
      <c r="D40" s="55" t="n">
        <v>38567</v>
      </c>
      <c r="E40" s="56" t="n">
        <v>0.977777777777778</v>
      </c>
      <c r="F40" s="42" t="n">
        <f aca="false">IF(AND(D40+E40+2415018.5=2415018.5),"-----------------",D40+E40+2415018.5)</f>
        <v>2453586.47777778</v>
      </c>
      <c r="G40" s="57" t="s">
        <v>31</v>
      </c>
      <c r="H40" s="58" t="n">
        <v>10.9</v>
      </c>
      <c r="I40" s="54" t="n">
        <v>5</v>
      </c>
      <c r="J40" s="46" t="s">
        <v>16</v>
      </c>
      <c r="K40" s="54" t="n">
        <v>2</v>
      </c>
      <c r="L40" s="59" t="n">
        <v>11.6</v>
      </c>
      <c r="M40" s="60" t="n">
        <f aca="false">SUM(H40)+I40/(I40+K40)*(L40-H40)</f>
        <v>11.4</v>
      </c>
      <c r="N40" s="61" t="n">
        <v>1.5</v>
      </c>
      <c r="O40" s="62" t="n">
        <v>11.4</v>
      </c>
      <c r="P40" s="63" t="n">
        <v>2.9</v>
      </c>
      <c r="Q40" s="54" t="s">
        <v>62</v>
      </c>
    </row>
    <row r="41" customFormat="false" ht="15" hidden="false" customHeight="true" outlineLevel="0" collapsed="false">
      <c r="A41" s="52" t="s">
        <v>61</v>
      </c>
      <c r="B41" s="53" t="n">
        <v>2005</v>
      </c>
      <c r="C41" s="54" t="s">
        <v>30</v>
      </c>
      <c r="D41" s="55" t="n">
        <v>38567</v>
      </c>
      <c r="E41" s="56" t="n">
        <v>0.977777777777778</v>
      </c>
      <c r="F41" s="42" t="n">
        <f aca="false">IF(AND(D41+E41+2415018.5=2415018.5),"-----------------",D41+E41+2415018.5)</f>
        <v>2453586.47777778</v>
      </c>
      <c r="G41" s="57" t="s">
        <v>31</v>
      </c>
      <c r="H41" s="58" t="n">
        <v>10.9</v>
      </c>
      <c r="I41" s="54" t="n">
        <v>4.5</v>
      </c>
      <c r="J41" s="46" t="s">
        <v>16</v>
      </c>
      <c r="K41" s="54" t="n">
        <v>2</v>
      </c>
      <c r="L41" s="59" t="n">
        <v>11.6</v>
      </c>
      <c r="M41" s="60" t="n">
        <f aca="false">SUM(H41)+I41/(I41+K41)*(L41-H41)</f>
        <v>11.3846153846154</v>
      </c>
      <c r="N41" s="61" t="n">
        <v>1.5</v>
      </c>
      <c r="O41" s="64" t="n">
        <f aca="false">SUM(M40:M41)/2</f>
        <v>11.3923076923077</v>
      </c>
      <c r="P41" s="63" t="n">
        <v>2.9</v>
      </c>
      <c r="Q41" s="54"/>
    </row>
    <row r="42" customFormat="false" ht="15" hidden="false" customHeight="true" outlineLevel="0" collapsed="false">
      <c r="A42" s="52" t="s">
        <v>61</v>
      </c>
      <c r="B42" s="53" t="n">
        <v>2006</v>
      </c>
      <c r="C42" s="54" t="s">
        <v>30</v>
      </c>
      <c r="D42" s="55" t="n">
        <v>38951</v>
      </c>
      <c r="E42" s="56" t="n">
        <v>0.0138888888888889</v>
      </c>
      <c r="F42" s="42" t="n">
        <f aca="false">IF(AND(D42+E42+2415018.5=2415018.5),"-----------------",D42+E42+2415018.5)</f>
        <v>2453969.51388889</v>
      </c>
      <c r="G42" s="57" t="s">
        <v>31</v>
      </c>
      <c r="H42" s="58" t="s">
        <v>25</v>
      </c>
      <c r="I42" s="54"/>
      <c r="J42" s="46" t="s">
        <v>16</v>
      </c>
      <c r="K42" s="54"/>
      <c r="L42" s="59"/>
      <c r="M42" s="60" t="s">
        <v>63</v>
      </c>
      <c r="N42" s="61" t="n">
        <v>2</v>
      </c>
      <c r="O42" s="84" t="s">
        <v>63</v>
      </c>
      <c r="P42" s="63" t="n">
        <v>2.6</v>
      </c>
      <c r="Q42" s="54" t="s">
        <v>64</v>
      </c>
    </row>
    <row r="43" customFormat="false" ht="15" hidden="false" customHeight="true" outlineLevel="0" collapsed="false">
      <c r="A43" s="52" t="s">
        <v>61</v>
      </c>
      <c r="B43" s="74" t="n">
        <v>2009</v>
      </c>
      <c r="C43" s="75" t="s">
        <v>52</v>
      </c>
      <c r="D43" s="76" t="n">
        <v>40019</v>
      </c>
      <c r="E43" s="77" t="n">
        <v>0.923611111111111</v>
      </c>
      <c r="F43" s="42" t="n">
        <f aca="false">IF(AND(D43+E43+2415018.5=2415018.5),"-----------------",D43+E43+2415018.5)</f>
        <v>2455038.42361111</v>
      </c>
      <c r="G43" s="39" t="s">
        <v>33</v>
      </c>
      <c r="H43" s="78" t="n">
        <v>10.3</v>
      </c>
      <c r="I43" s="79" t="n">
        <v>2</v>
      </c>
      <c r="J43" s="69" t="s">
        <v>16</v>
      </c>
      <c r="K43" s="79" t="n">
        <v>4.5</v>
      </c>
      <c r="L43" s="80" t="n">
        <v>11.6</v>
      </c>
      <c r="M43" s="72" t="n">
        <f aca="false">SUM(H43)+I43/(I43+K43)*(L43-H43)</f>
        <v>10.7</v>
      </c>
      <c r="N43" s="81" t="n">
        <v>2</v>
      </c>
      <c r="O43" s="85"/>
      <c r="P43" s="83" t="n">
        <v>2.6</v>
      </c>
      <c r="Q43" s="75" t="s">
        <v>65</v>
      </c>
    </row>
    <row r="44" customFormat="false" ht="15" hidden="false" customHeight="true" outlineLevel="0" collapsed="false">
      <c r="A44" s="52" t="s">
        <v>66</v>
      </c>
      <c r="B44" s="53" t="n">
        <v>2007</v>
      </c>
      <c r="C44" s="54" t="s">
        <v>30</v>
      </c>
      <c r="D44" s="55" t="n">
        <v>39291</v>
      </c>
      <c r="E44" s="56" t="n">
        <v>0.893055555555556</v>
      </c>
      <c r="F44" s="42" t="n">
        <f aca="false">IF(AND(D44+E44+2415018.5=2415018.5),"-----------------",D44+E44+2415018.5)</f>
        <v>2454310.39305556</v>
      </c>
      <c r="G44" s="57" t="s">
        <v>33</v>
      </c>
      <c r="H44" s="58" t="n">
        <v>13.4</v>
      </c>
      <c r="I44" s="54" t="n">
        <v>1</v>
      </c>
      <c r="J44" s="46" t="s">
        <v>16</v>
      </c>
      <c r="K44" s="54" t="n">
        <v>2</v>
      </c>
      <c r="L44" s="59" t="n">
        <v>13.7</v>
      </c>
      <c r="M44" s="60" t="n">
        <f aca="false">SUM(H44)+I44/(I44+K44)*(L44-H44)</f>
        <v>13.5</v>
      </c>
      <c r="N44" s="61" t="n">
        <v>2</v>
      </c>
      <c r="O44" s="64"/>
      <c r="P44" s="63" t="s">
        <v>34</v>
      </c>
      <c r="Q44" s="54"/>
    </row>
    <row r="45" customFormat="false" ht="15" hidden="false" customHeight="true" outlineLevel="0" collapsed="false">
      <c r="A45" s="52" t="s">
        <v>66</v>
      </c>
      <c r="B45" s="53" t="n">
        <v>2007</v>
      </c>
      <c r="C45" s="54" t="s">
        <v>30</v>
      </c>
      <c r="D45" s="55" t="n">
        <v>39291</v>
      </c>
      <c r="E45" s="56" t="n">
        <v>0.893055555555556</v>
      </c>
      <c r="F45" s="42" t="n">
        <f aca="false">IF(AND(D45+E45+2415018.5=2415018.5),"-----------------",D45+E45+2415018.5)</f>
        <v>2454310.39305556</v>
      </c>
      <c r="G45" s="57" t="s">
        <v>33</v>
      </c>
      <c r="H45" s="58" t="n">
        <v>12.8</v>
      </c>
      <c r="I45" s="54" t="n">
        <v>5</v>
      </c>
      <c r="J45" s="46" t="s">
        <v>16</v>
      </c>
      <c r="K45" s="54" t="n">
        <v>2</v>
      </c>
      <c r="L45" s="59" t="n">
        <v>13.7</v>
      </c>
      <c r="M45" s="60" t="n">
        <f aca="false">SUM(H45)+I45/(I45+K45)*(L45-H45)</f>
        <v>13.4428571428571</v>
      </c>
      <c r="N45" s="61" t="n">
        <v>2</v>
      </c>
      <c r="O45" s="64" t="n">
        <f aca="false">SUM(M44:M45)/2</f>
        <v>13.4714285714286</v>
      </c>
      <c r="P45" s="63" t="s">
        <v>34</v>
      </c>
      <c r="Q45" s="54"/>
    </row>
    <row r="46" customFormat="false" ht="15" hidden="false" customHeight="true" outlineLevel="0" collapsed="false">
      <c r="A46" s="52" t="s">
        <v>67</v>
      </c>
      <c r="B46" s="53" t="n">
        <v>2003</v>
      </c>
      <c r="C46" s="54" t="s">
        <v>30</v>
      </c>
      <c r="D46" s="55" t="n">
        <v>37859</v>
      </c>
      <c r="E46" s="56" t="n">
        <v>0.90625</v>
      </c>
      <c r="F46" s="42" t="n">
        <f aca="false">IF(AND(D46+E46+2415018.5=2415018.5),"-----------------",D46+E46+2415018.5)</f>
        <v>2452878.40625</v>
      </c>
      <c r="G46" s="57" t="s">
        <v>31</v>
      </c>
      <c r="H46" s="58" t="n">
        <v>13.3</v>
      </c>
      <c r="I46" s="54" t="n">
        <v>1</v>
      </c>
      <c r="J46" s="46" t="s">
        <v>16</v>
      </c>
      <c r="K46" s="54"/>
      <c r="L46" s="59"/>
      <c r="M46" s="60" t="n">
        <v>13.4</v>
      </c>
      <c r="N46" s="61" t="n">
        <v>2.5</v>
      </c>
      <c r="O46" s="62" t="n">
        <v>13.4</v>
      </c>
      <c r="P46" s="63" t="n">
        <v>2</v>
      </c>
      <c r="Q46" s="54" t="s">
        <v>68</v>
      </c>
    </row>
    <row r="47" customFormat="false" ht="15" hidden="false" customHeight="true" outlineLevel="0" collapsed="false">
      <c r="A47" s="52" t="s">
        <v>67</v>
      </c>
      <c r="B47" s="53" t="n">
        <v>2005</v>
      </c>
      <c r="C47" s="54" t="s">
        <v>30</v>
      </c>
      <c r="D47" s="55" t="n">
        <v>38536</v>
      </c>
      <c r="E47" s="56" t="n">
        <v>0.00555555555555556</v>
      </c>
      <c r="F47" s="42" t="n">
        <f aca="false">IF(AND(D47+E47+2415018.5=2415018.5),"-----------------",D47+E47+2415018.5)</f>
        <v>2453554.50555556</v>
      </c>
      <c r="G47" s="57" t="s">
        <v>31</v>
      </c>
      <c r="H47" s="58" t="n">
        <v>13.8</v>
      </c>
      <c r="I47" s="54" t="n">
        <v>1</v>
      </c>
      <c r="J47" s="46" t="s">
        <v>16</v>
      </c>
      <c r="K47" s="54" t="n">
        <v>1</v>
      </c>
      <c r="L47" s="59" t="n">
        <v>14</v>
      </c>
      <c r="M47" s="60" t="n">
        <f aca="false">SUM(H47)+I47/(I47+K47)*(L47-H47)</f>
        <v>13.9</v>
      </c>
      <c r="N47" s="61" t="n">
        <v>2</v>
      </c>
      <c r="O47" s="62" t="n">
        <v>13.9</v>
      </c>
      <c r="P47" s="63" t="n">
        <v>2.7</v>
      </c>
      <c r="Q47" s="54" t="s">
        <v>68</v>
      </c>
    </row>
    <row r="48" customFormat="false" ht="15" hidden="false" customHeight="true" outlineLevel="0" collapsed="false">
      <c r="A48" s="52" t="s">
        <v>67</v>
      </c>
      <c r="B48" s="74" t="n">
        <v>2009</v>
      </c>
      <c r="C48" s="75" t="s">
        <v>52</v>
      </c>
      <c r="D48" s="76" t="n">
        <v>40019</v>
      </c>
      <c r="E48" s="77" t="n">
        <v>0.954861111111111</v>
      </c>
      <c r="F48" s="42" t="n">
        <f aca="false">IF(AND(D48+E48+2415018.5=2415018.5),"-----------------",D48+E48+2415018.5)</f>
        <v>2455038.45486111</v>
      </c>
      <c r="G48" s="39" t="s">
        <v>33</v>
      </c>
      <c r="H48" s="78" t="n">
        <v>13.3</v>
      </c>
      <c r="I48" s="79" t="n">
        <v>4</v>
      </c>
      <c r="J48" s="69" t="s">
        <v>16</v>
      </c>
      <c r="K48" s="79" t="n">
        <v>3</v>
      </c>
      <c r="L48" s="80" t="n">
        <v>14</v>
      </c>
      <c r="M48" s="72" t="n">
        <f aca="false">SUM(H48)+I48/(I48+K48)*(L48-H48)</f>
        <v>13.7</v>
      </c>
      <c r="N48" s="81" t="n">
        <v>2</v>
      </c>
      <c r="O48" s="85"/>
      <c r="P48" s="83" t="n">
        <v>2.7</v>
      </c>
      <c r="Q48" s="54" t="s">
        <v>68</v>
      </c>
    </row>
    <row r="49" customFormat="false" ht="15" hidden="false" customHeight="true" outlineLevel="0" collapsed="false">
      <c r="A49" s="52" t="s">
        <v>69</v>
      </c>
      <c r="B49" s="53" t="n">
        <v>2005</v>
      </c>
      <c r="C49" s="66" t="s">
        <v>70</v>
      </c>
      <c r="D49" s="55" t="n">
        <v>38573</v>
      </c>
      <c r="E49" s="56" t="n">
        <v>0.900694444444445</v>
      </c>
      <c r="F49" s="42" t="n">
        <f aca="false">IF(AND(D49+E49+2415018.5=2415018.5),"-----------------",D49+E49+2415018.5)</f>
        <v>2453592.40069444</v>
      </c>
      <c r="G49" s="57" t="s">
        <v>71</v>
      </c>
      <c r="H49" s="58" t="n">
        <v>7.3</v>
      </c>
      <c r="I49" s="54" t="n">
        <v>5</v>
      </c>
      <c r="J49" s="46" t="s">
        <v>16</v>
      </c>
      <c r="K49" s="54" t="n">
        <v>5</v>
      </c>
      <c r="L49" s="59" t="n">
        <v>8.2</v>
      </c>
      <c r="M49" s="60" t="n">
        <f aca="false">SUM(H49)+I49/(I49+K49)*(L49-H49)</f>
        <v>7.75</v>
      </c>
      <c r="N49" s="61" t="n">
        <v>2.2</v>
      </c>
      <c r="O49" s="62" t="n">
        <v>7.8</v>
      </c>
      <c r="P49" s="63" t="n">
        <v>2.5</v>
      </c>
      <c r="Q49" s="54" t="s">
        <v>72</v>
      </c>
    </row>
    <row r="50" customFormat="false" ht="15" hidden="false" customHeight="true" outlineLevel="0" collapsed="false">
      <c r="A50" s="52" t="s">
        <v>69</v>
      </c>
      <c r="B50" s="53" t="n">
        <v>2005</v>
      </c>
      <c r="C50" s="66" t="s">
        <v>70</v>
      </c>
      <c r="D50" s="55" t="n">
        <v>38573</v>
      </c>
      <c r="E50" s="56" t="n">
        <v>0.900694444444445</v>
      </c>
      <c r="F50" s="42" t="n">
        <f aca="false">IF(AND(D50+E50+2415018.5=2415018.5),"-----------------",D50+E50+2415018.5)</f>
        <v>2453592.40069444</v>
      </c>
      <c r="G50" s="57" t="s">
        <v>71</v>
      </c>
      <c r="H50" s="58" t="n">
        <v>7.7</v>
      </c>
      <c r="I50" s="54" t="n">
        <v>0.5</v>
      </c>
      <c r="J50" s="46" t="s">
        <v>16</v>
      </c>
      <c r="K50" s="54" t="n">
        <v>5</v>
      </c>
      <c r="L50" s="59" t="n">
        <v>8.2</v>
      </c>
      <c r="M50" s="60" t="n">
        <f aca="false">SUM(H50)+I50/(I50+K50)*(L50-H50)</f>
        <v>7.74545454545455</v>
      </c>
      <c r="N50" s="61" t="n">
        <v>2.2</v>
      </c>
      <c r="O50" s="64"/>
      <c r="P50" s="63" t="n">
        <v>2.5</v>
      </c>
      <c r="Q50" s="54" t="s">
        <v>72</v>
      </c>
    </row>
    <row r="51" customFormat="false" ht="15" hidden="false" customHeight="true" outlineLevel="0" collapsed="false">
      <c r="A51" s="52" t="s">
        <v>69</v>
      </c>
      <c r="B51" s="53" t="n">
        <v>2005</v>
      </c>
      <c r="C51" s="66" t="s">
        <v>70</v>
      </c>
      <c r="D51" s="55" t="n">
        <v>38573</v>
      </c>
      <c r="E51" s="56" t="n">
        <v>0.900694444444445</v>
      </c>
      <c r="F51" s="42" t="n">
        <f aca="false">IF(AND(D51+E51+2415018.5=2415018.5),"-----------------",D51+E51+2415018.5)</f>
        <v>2453592.40069444</v>
      </c>
      <c r="G51" s="57" t="s">
        <v>71</v>
      </c>
      <c r="H51" s="58" t="s">
        <v>25</v>
      </c>
      <c r="I51" s="54"/>
      <c r="J51" s="46" t="s">
        <v>16</v>
      </c>
      <c r="K51" s="54"/>
      <c r="L51" s="59"/>
      <c r="M51" s="60" t="n">
        <v>7.75</v>
      </c>
      <c r="N51" s="61" t="n">
        <v>2.2</v>
      </c>
      <c r="O51" s="64" t="n">
        <f aca="false">SUM(M49:M51)/3</f>
        <v>7.74848484848485</v>
      </c>
      <c r="P51" s="63" t="n">
        <v>2.5</v>
      </c>
      <c r="Q51" s="54" t="s">
        <v>72</v>
      </c>
    </row>
    <row r="52" customFormat="false" ht="15" hidden="false" customHeight="true" outlineLevel="0" collapsed="false">
      <c r="A52" s="52" t="s">
        <v>69</v>
      </c>
      <c r="B52" s="53" t="n">
        <v>2005</v>
      </c>
      <c r="C52" s="66" t="s">
        <v>70</v>
      </c>
      <c r="D52" s="55" t="n">
        <v>38574</v>
      </c>
      <c r="E52" s="56" t="n">
        <v>0.90625</v>
      </c>
      <c r="F52" s="42" t="n">
        <f aca="false">IF(AND(D52+E52+2415018.5=2415018.5),"-----------------",D52+E52+2415018.5)</f>
        <v>2453593.40625</v>
      </c>
      <c r="G52" s="57" t="s">
        <v>71</v>
      </c>
      <c r="H52" s="58" t="n">
        <v>7.7</v>
      </c>
      <c r="I52" s="54" t="n">
        <v>1</v>
      </c>
      <c r="J52" s="46" t="s">
        <v>16</v>
      </c>
      <c r="K52" s="54" t="n">
        <v>5</v>
      </c>
      <c r="L52" s="59" t="n">
        <v>8.2</v>
      </c>
      <c r="M52" s="60" t="n">
        <f aca="false">SUM(H52)+I52/(I52+K52)*(L52-H52)</f>
        <v>7.78333333333333</v>
      </c>
      <c r="N52" s="61" t="n">
        <v>2.2</v>
      </c>
      <c r="O52" s="62" t="n">
        <v>7.8</v>
      </c>
      <c r="P52" s="63" t="s">
        <v>73</v>
      </c>
      <c r="Q52" s="54" t="s">
        <v>72</v>
      </c>
    </row>
    <row r="53" customFormat="false" ht="15" hidden="false" customHeight="true" outlineLevel="0" collapsed="false">
      <c r="A53" s="52" t="s">
        <v>69</v>
      </c>
      <c r="B53" s="53" t="n">
        <v>2005</v>
      </c>
      <c r="C53" s="66" t="s">
        <v>74</v>
      </c>
      <c r="D53" s="55" t="n">
        <v>38578</v>
      </c>
      <c r="E53" s="56" t="n">
        <v>0.874305555555556</v>
      </c>
      <c r="F53" s="42" t="n">
        <f aca="false">IF(AND(D53+E53+2415018.5=2415018.5),"-----------------",D53+E53+2415018.5)</f>
        <v>2453597.37430556</v>
      </c>
      <c r="G53" s="57" t="s">
        <v>71</v>
      </c>
      <c r="H53" s="58" t="n">
        <v>7.7</v>
      </c>
      <c r="I53" s="54" t="n">
        <v>2.3</v>
      </c>
      <c r="J53" s="46" t="s">
        <v>16</v>
      </c>
      <c r="K53" s="54" t="n">
        <v>4</v>
      </c>
      <c r="L53" s="59" t="n">
        <v>8.2</v>
      </c>
      <c r="M53" s="60" t="n">
        <f aca="false">SUM(H53)+I53/(I53+K53)*(L53-H53)</f>
        <v>7.88253968253968</v>
      </c>
      <c r="N53" s="61" t="n">
        <v>2</v>
      </c>
      <c r="O53" s="62" t="n">
        <v>7.9</v>
      </c>
      <c r="P53" s="63" t="n">
        <v>2</v>
      </c>
      <c r="Q53" s="54" t="s">
        <v>72</v>
      </c>
    </row>
    <row r="54" customFormat="false" ht="15" hidden="false" customHeight="true" outlineLevel="0" collapsed="false">
      <c r="A54" s="52" t="s">
        <v>69</v>
      </c>
      <c r="B54" s="53" t="n">
        <v>2005</v>
      </c>
      <c r="C54" s="66" t="s">
        <v>75</v>
      </c>
      <c r="D54" s="55" t="n">
        <v>38579</v>
      </c>
      <c r="E54" s="56" t="n">
        <v>0.9375</v>
      </c>
      <c r="F54" s="42" t="n">
        <f aca="false">IF(AND(D54+E54+2415018.5=2415018.5),"-----------------",D54+E54+2415018.5)</f>
        <v>2453598.4375</v>
      </c>
      <c r="G54" s="57" t="s">
        <v>71</v>
      </c>
      <c r="H54" s="58" t="n">
        <v>7.7</v>
      </c>
      <c r="I54" s="54" t="n">
        <v>1.5</v>
      </c>
      <c r="J54" s="46" t="s">
        <v>16</v>
      </c>
      <c r="K54" s="54" t="n">
        <v>4</v>
      </c>
      <c r="L54" s="59" t="n">
        <v>8.2</v>
      </c>
      <c r="M54" s="60" t="n">
        <f aca="false">SUM(H54)+I54/(I54+K54)*(L54-H54)</f>
        <v>7.83636363636364</v>
      </c>
      <c r="N54" s="61" t="n">
        <v>2</v>
      </c>
      <c r="O54" s="62" t="n">
        <v>7.8</v>
      </c>
      <c r="P54" s="63" t="n">
        <v>2.2</v>
      </c>
      <c r="Q54" s="54" t="s">
        <v>72</v>
      </c>
    </row>
    <row r="55" customFormat="false" ht="15" hidden="false" customHeight="true" outlineLevel="0" collapsed="false">
      <c r="A55" s="52" t="s">
        <v>69</v>
      </c>
      <c r="B55" s="53" t="n">
        <v>2005</v>
      </c>
      <c r="C55" s="66" t="s">
        <v>75</v>
      </c>
      <c r="D55" s="55" t="n">
        <v>38581</v>
      </c>
      <c r="E55" s="56" t="n">
        <v>0.897222222222222</v>
      </c>
      <c r="F55" s="42" t="n">
        <f aca="false">IF(AND(D55+E55+2415018.5=2415018.5),"-----------------",D55+E55+2415018.5)</f>
        <v>2453600.39722222</v>
      </c>
      <c r="G55" s="57" t="s">
        <v>71</v>
      </c>
      <c r="H55" s="58" t="n">
        <v>7.7</v>
      </c>
      <c r="I55" s="54" t="n">
        <v>2</v>
      </c>
      <c r="J55" s="46" t="s">
        <v>16</v>
      </c>
      <c r="K55" s="54" t="n">
        <v>4</v>
      </c>
      <c r="L55" s="59" t="n">
        <v>8.2</v>
      </c>
      <c r="M55" s="60" t="n">
        <f aca="false">SUM(H55)+I55/(I55+K55)*(L55-H55)</f>
        <v>7.86666666666667</v>
      </c>
      <c r="N55" s="61" t="n">
        <v>2</v>
      </c>
      <c r="O55" s="62" t="n">
        <v>7.9</v>
      </c>
      <c r="P55" s="63" t="s">
        <v>76</v>
      </c>
      <c r="Q55" s="54" t="s">
        <v>72</v>
      </c>
    </row>
    <row r="56" customFormat="false" ht="15" hidden="false" customHeight="true" outlineLevel="0" collapsed="false">
      <c r="A56" s="73" t="s">
        <v>77</v>
      </c>
      <c r="B56" s="53" t="n">
        <v>2007</v>
      </c>
      <c r="C56" s="54" t="s">
        <v>30</v>
      </c>
      <c r="D56" s="55" t="n">
        <v>39311</v>
      </c>
      <c r="E56" s="56" t="n">
        <v>0.129166666666667</v>
      </c>
      <c r="F56" s="42" t="n">
        <f aca="false">IF(AND(D56+E56+2415018.5=2415018.5),"-----------------",D56+E56+2415018.5)</f>
        <v>2454329.62916667</v>
      </c>
      <c r="G56" s="57" t="s">
        <v>33</v>
      </c>
      <c r="H56" s="58" t="s">
        <v>25</v>
      </c>
      <c r="I56" s="54"/>
      <c r="J56" s="46" t="s">
        <v>16</v>
      </c>
      <c r="K56" s="54"/>
      <c r="L56" s="59"/>
      <c r="M56" s="60" t="s">
        <v>78</v>
      </c>
      <c r="N56" s="61"/>
      <c r="O56" s="64" t="s">
        <v>78</v>
      </c>
      <c r="P56" s="63" t="n">
        <v>2.5</v>
      </c>
      <c r="Q56" s="54" t="s">
        <v>79</v>
      </c>
    </row>
    <row r="57" customFormat="false" ht="15" hidden="false" customHeight="true" outlineLevel="0" collapsed="false">
      <c r="A57" s="73" t="s">
        <v>77</v>
      </c>
      <c r="B57" s="53" t="n">
        <v>2007</v>
      </c>
      <c r="C57" s="54" t="s">
        <v>30</v>
      </c>
      <c r="D57" s="55" t="n">
        <v>39368</v>
      </c>
      <c r="E57" s="56" t="n">
        <v>0.0513888888888889</v>
      </c>
      <c r="F57" s="67" t="n">
        <f aca="false">IF(AND(D57+E57+2415018.5=2415018.5),"-----------------",D57+E57+2415018.5)</f>
        <v>2454386.55138889</v>
      </c>
      <c r="G57" s="57" t="s">
        <v>33</v>
      </c>
      <c r="H57" s="58" t="s">
        <v>25</v>
      </c>
      <c r="I57" s="54"/>
      <c r="J57" s="46" t="s">
        <v>16</v>
      </c>
      <c r="K57" s="54"/>
      <c r="L57" s="59"/>
      <c r="M57" s="60" t="s">
        <v>78</v>
      </c>
      <c r="N57" s="61"/>
      <c r="O57" s="64" t="s">
        <v>78</v>
      </c>
      <c r="P57" s="63" t="n">
        <v>2.5</v>
      </c>
      <c r="Q57" s="54" t="s">
        <v>79</v>
      </c>
    </row>
    <row r="58" customFormat="false" ht="15" hidden="false" customHeight="true" outlineLevel="0" collapsed="false">
      <c r="A58" s="73" t="s">
        <v>77</v>
      </c>
      <c r="B58" s="74" t="n">
        <v>2008</v>
      </c>
      <c r="C58" s="75" t="s">
        <v>52</v>
      </c>
      <c r="D58" s="76" t="n">
        <v>39487</v>
      </c>
      <c r="E58" s="77" t="n">
        <v>0.875</v>
      </c>
      <c r="F58" s="42" t="n">
        <f aca="false">IF(AND(D58+E58+2415018.5=2415018.5),"-----------------",D58+E58+2415018.5)</f>
        <v>2454506.375</v>
      </c>
      <c r="G58" s="39" t="s">
        <v>33</v>
      </c>
      <c r="H58" s="78" t="n">
        <v>13.5</v>
      </c>
      <c r="I58" s="79" t="n">
        <v>2</v>
      </c>
      <c r="J58" s="69" t="s">
        <v>16</v>
      </c>
      <c r="K58" s="79" t="n">
        <v>1</v>
      </c>
      <c r="L58" s="80" t="n">
        <v>13.8</v>
      </c>
      <c r="M58" s="72" t="n">
        <f aca="false">SUM(H58)+I58/(I58+K58)*(L58-H58)</f>
        <v>13.7</v>
      </c>
      <c r="N58" s="81" t="n">
        <v>2</v>
      </c>
      <c r="O58" s="86"/>
      <c r="P58" s="83" t="n">
        <v>2.7</v>
      </c>
      <c r="Q58" s="75" t="s">
        <v>80</v>
      </c>
    </row>
    <row r="59" customFormat="false" ht="15" hidden="false" customHeight="true" outlineLevel="0" collapsed="false">
      <c r="A59" s="73" t="s">
        <v>77</v>
      </c>
      <c r="B59" s="74" t="n">
        <v>2009</v>
      </c>
      <c r="C59" s="75" t="s">
        <v>52</v>
      </c>
      <c r="D59" s="76" t="n">
        <v>39858</v>
      </c>
      <c r="E59" s="77" t="n">
        <v>0.894444444444444</v>
      </c>
      <c r="F59" s="42" t="n">
        <f aca="false">IF(AND(D59+E59+2415018.5=2415018.5),"-----------------",D59+E59+2415018.5)</f>
        <v>2454877.39444444</v>
      </c>
      <c r="G59" s="39" t="s">
        <v>33</v>
      </c>
      <c r="H59" s="78" t="n">
        <v>12.9</v>
      </c>
      <c r="I59" s="79" t="n">
        <v>2</v>
      </c>
      <c r="J59" s="69" t="s">
        <v>16</v>
      </c>
      <c r="K59" s="79" t="n">
        <v>1</v>
      </c>
      <c r="L59" s="80" t="n">
        <v>13.3</v>
      </c>
      <c r="M59" s="72" t="n">
        <f aca="false">SUM(H59)+I59/(I59+K59)*(L59-H59)</f>
        <v>13.1666666666667</v>
      </c>
      <c r="N59" s="81" t="n">
        <v>2</v>
      </c>
      <c r="O59" s="86"/>
      <c r="P59" s="83" t="n">
        <v>2.5</v>
      </c>
      <c r="Q59" s="75"/>
    </row>
    <row r="60" customFormat="false" ht="15" hidden="false" customHeight="true" outlineLevel="0" collapsed="false">
      <c r="A60" s="52" t="s">
        <v>81</v>
      </c>
      <c r="B60" s="53" t="n">
        <v>2003</v>
      </c>
      <c r="C60" s="54" t="s">
        <v>82</v>
      </c>
      <c r="D60" s="55" t="n">
        <v>37626</v>
      </c>
      <c r="E60" s="56" t="n">
        <v>0.0902777777777778</v>
      </c>
      <c r="F60" s="42" t="n">
        <f aca="false">IF(AND(D60+E60+2415018.5=2415018.5),"-----------------",D60+E60+2415018.5)</f>
        <v>2452644.59027778</v>
      </c>
      <c r="G60" s="57" t="s">
        <v>31</v>
      </c>
      <c r="H60" s="58" t="n">
        <v>11.2</v>
      </c>
      <c r="I60" s="54" t="n">
        <v>4.5</v>
      </c>
      <c r="J60" s="46" t="s">
        <v>16</v>
      </c>
      <c r="K60" s="54" t="n">
        <v>2.5</v>
      </c>
      <c r="L60" s="59" t="n">
        <v>11.7</v>
      </c>
      <c r="M60" s="60" t="n">
        <f aca="false">SUM(H60)+I60/(I60+K60)*(L60-H60)</f>
        <v>11.5214285714286</v>
      </c>
      <c r="N60" s="61" t="n">
        <v>1.5</v>
      </c>
      <c r="O60" s="62" t="n">
        <v>11.5</v>
      </c>
      <c r="P60" s="63" t="n">
        <v>2.2</v>
      </c>
      <c r="Q60" s="54" t="s">
        <v>83</v>
      </c>
    </row>
    <row r="61" customFormat="false" ht="15" hidden="false" customHeight="true" outlineLevel="0" collapsed="false">
      <c r="A61" s="52" t="s">
        <v>84</v>
      </c>
      <c r="B61" s="53" t="n">
        <v>2005</v>
      </c>
      <c r="C61" s="54" t="s">
        <v>30</v>
      </c>
      <c r="D61" s="55" t="n">
        <v>38568</v>
      </c>
      <c r="E61" s="56" t="n">
        <v>0.146527777777778</v>
      </c>
      <c r="F61" s="42" t="n">
        <f aca="false">IF(AND(D61+E61+2415018.5=2415018.5),"-----------------",D61+E61+2415018.5)</f>
        <v>2453586.64652778</v>
      </c>
      <c r="G61" s="57" t="s">
        <v>31</v>
      </c>
      <c r="H61" s="58" t="n">
        <v>10.1</v>
      </c>
      <c r="I61" s="54" t="n">
        <v>4</v>
      </c>
      <c r="J61" s="46" t="s">
        <v>16</v>
      </c>
      <c r="K61" s="54" t="n">
        <v>3</v>
      </c>
      <c r="L61" s="59" t="n">
        <v>10.7</v>
      </c>
      <c r="M61" s="60" t="n">
        <f aca="false">SUM(H61)+I61/(I61+K61)*(L61-H61)</f>
        <v>10.4428571428571</v>
      </c>
      <c r="N61" s="61" t="n">
        <v>2</v>
      </c>
      <c r="O61" s="62" t="n">
        <v>10.4</v>
      </c>
      <c r="P61" s="63" t="n">
        <v>2.9</v>
      </c>
      <c r="Q61" s="54" t="s">
        <v>32</v>
      </c>
    </row>
    <row r="62" customFormat="false" ht="15" hidden="false" customHeight="true" outlineLevel="0" collapsed="false">
      <c r="A62" s="52"/>
      <c r="B62" s="53"/>
      <c r="C62" s="54"/>
      <c r="D62" s="54"/>
      <c r="E62" s="87"/>
      <c r="F62" s="42" t="str">
        <f aca="false">IF(AND(D62+E62+2415018.5=2415018.5),"-----------------",D62+E62+2415018.5)</f>
        <v>-----------------</v>
      </c>
      <c r="G62" s="57"/>
      <c r="H62" s="58"/>
      <c r="I62" s="54"/>
      <c r="J62" s="46" t="s">
        <v>16</v>
      </c>
      <c r="K62" s="54"/>
      <c r="L62" s="59"/>
      <c r="M62" s="60" t="e">
        <f aca="false">SUM(H62)+I62/(I62+K62)*(L62-H62)</f>
        <v>#DIV/0!</v>
      </c>
      <c r="N62" s="61"/>
      <c r="O62" s="64"/>
      <c r="P62" s="63"/>
      <c r="Q62" s="54"/>
    </row>
    <row r="63" customFormat="false" ht="15" hidden="false" customHeight="true" outlineLevel="0" collapsed="false">
      <c r="A63" s="52"/>
      <c r="B63" s="53"/>
      <c r="C63" s="54"/>
      <c r="D63" s="55"/>
      <c r="E63" s="87"/>
      <c r="F63" s="42" t="str">
        <f aca="false">IF(AND(D63+E63+2415018.5=2415018.5),"-----------------",D63+E63+2415018.5)</f>
        <v>-----------------</v>
      </c>
      <c r="G63" s="57"/>
      <c r="H63" s="58"/>
      <c r="I63" s="54"/>
      <c r="J63" s="46" t="s">
        <v>16</v>
      </c>
      <c r="K63" s="54"/>
      <c r="L63" s="59"/>
      <c r="M63" s="60" t="e">
        <f aca="false">SUM(H63)+I63/(I63+K63)*(L63-H63)</f>
        <v>#DIV/0!</v>
      </c>
      <c r="N63" s="61"/>
      <c r="O63" s="64"/>
      <c r="P63" s="63"/>
      <c r="Q63" s="54"/>
    </row>
    <row r="64" customFormat="false" ht="12.75" hidden="false" customHeight="false" outlineLevel="0" collapsed="false">
      <c r="A64" s="52"/>
      <c r="B64" s="53"/>
      <c r="C64" s="54"/>
      <c r="D64" s="55"/>
      <c r="E64" s="87"/>
      <c r="F64" s="42" t="str">
        <f aca="false">IF(AND(D64+E64+2415018.5=2415018.5),"-----------------",D64+E64+2415018.5)</f>
        <v>-----------------</v>
      </c>
      <c r="G64" s="57"/>
      <c r="H64" s="58"/>
      <c r="I64" s="54"/>
      <c r="J64" s="46" t="s">
        <v>16</v>
      </c>
      <c r="K64" s="54"/>
      <c r="L64" s="59"/>
      <c r="M64" s="60" t="e">
        <f aca="false">SUM(H64)+I64/(I64+K64)*(L64-H64)</f>
        <v>#DIV/0!</v>
      </c>
      <c r="N64" s="61"/>
      <c r="O64" s="64"/>
      <c r="P64" s="63"/>
      <c r="Q64" s="54"/>
    </row>
    <row r="65" s="88" customFormat="true" ht="12.75" hidden="false" customHeight="false" outlineLevel="0" collapsed="false">
      <c r="A65" s="1"/>
      <c r="B65" s="1"/>
      <c r="C65" s="2"/>
      <c r="D65" s="2"/>
      <c r="E65" s="3"/>
      <c r="F65" s="4"/>
      <c r="G65" s="5"/>
      <c r="H65" s="2"/>
      <c r="I65" s="2"/>
      <c r="J65" s="2"/>
      <c r="K65" s="2"/>
      <c r="L65" s="6"/>
      <c r="M65" s="2"/>
      <c r="N65" s="7"/>
      <c r="O65" s="8"/>
      <c r="P65" s="2"/>
      <c r="Q65" s="2"/>
    </row>
    <row r="66" s="88" customFormat="true" ht="12.75" hidden="false" customHeight="false" outlineLevel="0" collapsed="false">
      <c r="A66" s="89" t="s">
        <v>85</v>
      </c>
      <c r="B66" s="90"/>
      <c r="E66" s="91"/>
      <c r="G66" s="92"/>
      <c r="L66" s="93"/>
      <c r="N66" s="19"/>
      <c r="O66" s="94"/>
    </row>
    <row r="67" s="25" customFormat="true" ht="12.75" hidden="false" customHeight="false" outlineLevel="0" collapsed="false">
      <c r="B67" s="90"/>
      <c r="C67" s="88"/>
      <c r="D67" s="88"/>
      <c r="E67" s="91"/>
      <c r="F67" s="88"/>
      <c r="G67" s="92"/>
      <c r="H67" s="88"/>
      <c r="I67" s="88"/>
      <c r="J67" s="88"/>
      <c r="K67" s="88"/>
      <c r="L67" s="93"/>
      <c r="M67" s="88"/>
      <c r="N67" s="19"/>
      <c r="O67" s="94"/>
      <c r="P67" s="88"/>
      <c r="Q67" s="88"/>
    </row>
    <row r="68" s="25" customFormat="true" ht="12.75" hidden="false" customHeight="false" outlineLevel="0" collapsed="false">
      <c r="A68" s="95" t="s">
        <v>86</v>
      </c>
      <c r="B68" s="90"/>
      <c r="E68" s="96"/>
      <c r="G68" s="22"/>
      <c r="L68" s="24"/>
      <c r="N68" s="19"/>
      <c r="O68" s="94"/>
    </row>
    <row r="69" s="25" customFormat="true" ht="10.5" hidden="false" customHeight="true" outlineLevel="0" collapsed="false">
      <c r="A69" s="95" t="s">
        <v>87</v>
      </c>
      <c r="B69" s="90"/>
      <c r="E69" s="96"/>
      <c r="G69" s="22"/>
      <c r="L69" s="24"/>
      <c r="N69" s="19"/>
      <c r="O69" s="94"/>
    </row>
    <row r="70" s="25" customFormat="true" ht="12.75" hidden="false" customHeight="false" outlineLevel="0" collapsed="false">
      <c r="A70" s="95"/>
      <c r="B70" s="90"/>
      <c r="E70" s="96"/>
      <c r="G70" s="22"/>
      <c r="L70" s="24"/>
      <c r="N70" s="19"/>
      <c r="O70" s="94"/>
    </row>
    <row r="71" s="25" customFormat="true" ht="12.75" hidden="false" customHeight="false" outlineLevel="0" collapsed="false">
      <c r="A71" s="95" t="s">
        <v>88</v>
      </c>
      <c r="B71" s="90"/>
      <c r="E71" s="96"/>
      <c r="G71" s="22"/>
      <c r="L71" s="24"/>
      <c r="N71" s="19"/>
      <c r="O71" s="94"/>
    </row>
    <row r="72" s="25" customFormat="true" ht="12.75" hidden="false" customHeight="false" outlineLevel="0" collapsed="false">
      <c r="A72" s="95" t="s">
        <v>89</v>
      </c>
      <c r="B72" s="90"/>
      <c r="E72" s="96"/>
      <c r="G72" s="22"/>
      <c r="L72" s="24"/>
      <c r="N72" s="19"/>
      <c r="O72" s="94"/>
    </row>
    <row r="73" s="25" customFormat="true" ht="10.5" hidden="false" customHeight="true" outlineLevel="0" collapsed="false">
      <c r="A73" s="95" t="s">
        <v>90</v>
      </c>
      <c r="B73" s="90"/>
      <c r="E73" s="96"/>
      <c r="G73" s="22"/>
      <c r="L73" s="24"/>
      <c r="N73" s="19"/>
      <c r="O73" s="94"/>
    </row>
    <row r="74" s="25" customFormat="true" ht="5.1" hidden="false" customHeight="true" outlineLevel="0" collapsed="false">
      <c r="A74" s="95" t="s">
        <v>91</v>
      </c>
      <c r="B74" s="90"/>
      <c r="E74" s="96"/>
      <c r="G74" s="22"/>
      <c r="L74" s="24"/>
      <c r="N74" s="19"/>
      <c r="O74" s="94"/>
    </row>
    <row r="75" s="25" customFormat="true" ht="12.75" hidden="false" customHeight="false" outlineLevel="0" collapsed="false">
      <c r="B75" s="90"/>
      <c r="E75" s="96"/>
      <c r="G75" s="22"/>
      <c r="L75" s="24"/>
      <c r="N75" s="19"/>
      <c r="O75" s="94"/>
    </row>
    <row r="76" s="25" customFormat="true" ht="12.75" hidden="false" customHeight="false" outlineLevel="0" collapsed="false">
      <c r="A76" s="95" t="s">
        <v>92</v>
      </c>
      <c r="B76" s="89"/>
      <c r="C76" s="95" t="s">
        <v>93</v>
      </c>
      <c r="E76" s="96"/>
      <c r="G76" s="22"/>
      <c r="L76" s="24"/>
      <c r="N76" s="19"/>
      <c r="O76" s="94"/>
    </row>
    <row r="77" s="25" customFormat="true" ht="12.75" hidden="false" customHeight="false" outlineLevel="0" collapsed="false">
      <c r="A77" s="25" t="s">
        <v>94</v>
      </c>
      <c r="B77" s="90"/>
      <c r="C77" s="25" t="s">
        <v>95</v>
      </c>
      <c r="E77" s="96"/>
      <c r="G77" s="22"/>
      <c r="L77" s="24"/>
      <c r="N77" s="19"/>
      <c r="O77" s="94"/>
    </row>
    <row r="78" s="25" customFormat="true" ht="12.75" hidden="false" customHeight="false" outlineLevel="0" collapsed="false">
      <c r="A78" s="25" t="s">
        <v>96</v>
      </c>
      <c r="B78" s="90"/>
      <c r="C78" s="25" t="s">
        <v>97</v>
      </c>
      <c r="E78" s="96"/>
      <c r="G78" s="22"/>
      <c r="L78" s="24"/>
      <c r="N78" s="19"/>
      <c r="O78" s="94"/>
    </row>
    <row r="79" s="25" customFormat="true" ht="12.75" hidden="false" customHeight="false" outlineLevel="0" collapsed="false">
      <c r="A79" s="25" t="s">
        <v>98</v>
      </c>
      <c r="B79" s="89"/>
      <c r="C79" s="95" t="s">
        <v>99</v>
      </c>
      <c r="E79" s="96"/>
      <c r="G79" s="22"/>
      <c r="L79" s="24"/>
      <c r="N79" s="19"/>
      <c r="O79" s="94"/>
    </row>
    <row r="80" s="25" customFormat="true" ht="5.1" hidden="false" customHeight="true" outlineLevel="0" collapsed="false">
      <c r="A80" s="25" t="s">
        <v>100</v>
      </c>
      <c r="B80" s="89"/>
      <c r="C80" s="95" t="s">
        <v>101</v>
      </c>
      <c r="E80" s="96"/>
      <c r="G80" s="22"/>
      <c r="L80" s="24"/>
      <c r="N80" s="19"/>
      <c r="O80" s="94"/>
    </row>
    <row r="81" s="25" customFormat="true" ht="12.75" hidden="false" customHeight="false" outlineLevel="0" collapsed="false">
      <c r="B81" s="90"/>
      <c r="E81" s="96"/>
      <c r="G81" s="22"/>
      <c r="L81" s="24"/>
      <c r="N81" s="19"/>
      <c r="O81" s="94"/>
    </row>
    <row r="82" s="25" customFormat="true" ht="12.75" hidden="false" customHeight="false" outlineLevel="0" collapsed="false">
      <c r="A82" s="95" t="s">
        <v>102</v>
      </c>
      <c r="B82" s="90"/>
      <c r="E82" s="96"/>
      <c r="G82" s="22"/>
      <c r="L82" s="24"/>
      <c r="N82" s="19"/>
      <c r="O82" s="94"/>
    </row>
    <row r="83" s="25" customFormat="true" ht="12.75" hidden="false" customHeight="false" outlineLevel="0" collapsed="false">
      <c r="A83" s="95" t="s">
        <v>103</v>
      </c>
      <c r="B83" s="90"/>
      <c r="E83" s="96"/>
      <c r="G83" s="22"/>
      <c r="L83" s="24"/>
      <c r="N83" s="19"/>
      <c r="O83" s="94"/>
    </row>
    <row r="84" s="25" customFormat="true" ht="12.75" hidden="false" customHeight="false" outlineLevel="0" collapsed="false">
      <c r="B84" s="90"/>
      <c r="E84" s="96"/>
      <c r="G84" s="22"/>
      <c r="L84" s="24"/>
      <c r="N84" s="19"/>
      <c r="O84" s="94"/>
    </row>
    <row r="85" s="25" customFormat="true" ht="12.75" hidden="false" customHeight="false" outlineLevel="0" collapsed="false">
      <c r="A85" s="95" t="s">
        <v>104</v>
      </c>
      <c r="B85" s="90"/>
      <c r="E85" s="96"/>
      <c r="G85" s="22"/>
      <c r="L85" s="24"/>
      <c r="N85" s="19"/>
      <c r="O85" s="94"/>
    </row>
    <row r="86" s="25" customFormat="true" ht="12.75" hidden="false" customHeight="false" outlineLevel="0" collapsed="false">
      <c r="A86" s="95" t="s">
        <v>105</v>
      </c>
      <c r="B86" s="90"/>
      <c r="E86" s="96"/>
      <c r="G86" s="22"/>
      <c r="L86" s="24"/>
      <c r="N86" s="19"/>
      <c r="O86" s="94"/>
    </row>
    <row r="87" s="25" customFormat="true" ht="5.1" hidden="false" customHeight="true" outlineLevel="0" collapsed="false">
      <c r="A87" s="95" t="s">
        <v>106</v>
      </c>
      <c r="B87" s="90"/>
      <c r="E87" s="96"/>
      <c r="G87" s="22"/>
      <c r="L87" s="24"/>
      <c r="N87" s="19"/>
      <c r="O87" s="94"/>
    </row>
    <row r="88" s="25" customFormat="true" ht="12.75" hidden="false" customHeight="false" outlineLevel="0" collapsed="false">
      <c r="B88" s="90"/>
      <c r="E88" s="96"/>
      <c r="G88" s="22"/>
      <c r="L88" s="24"/>
      <c r="N88" s="19"/>
      <c r="O88" s="94"/>
    </row>
    <row r="89" s="25" customFormat="true" ht="12.75" hidden="false" customHeight="false" outlineLevel="0" collapsed="false">
      <c r="A89" s="25" t="s">
        <v>107</v>
      </c>
      <c r="B89" s="90"/>
      <c r="E89" s="96"/>
      <c r="G89" s="22"/>
      <c r="L89" s="24"/>
      <c r="N89" s="19"/>
      <c r="O89" s="94"/>
    </row>
    <row r="90" s="25" customFormat="true" ht="12.75" hidden="false" customHeight="false" outlineLevel="0" collapsed="false">
      <c r="B90" s="90"/>
      <c r="E90" s="96"/>
      <c r="G90" s="22"/>
      <c r="L90" s="24"/>
      <c r="N90" s="19"/>
      <c r="O90" s="94"/>
    </row>
    <row r="91" s="25" customFormat="true" ht="12.75" hidden="false" customHeight="false" outlineLevel="0" collapsed="false">
      <c r="A91" s="95" t="s">
        <v>108</v>
      </c>
      <c r="B91" s="90"/>
      <c r="E91" s="96"/>
      <c r="G91" s="22"/>
      <c r="L91" s="24"/>
      <c r="N91" s="19"/>
      <c r="O91" s="94"/>
    </row>
    <row r="92" s="25" customFormat="true" ht="12.75" hidden="false" customHeight="false" outlineLevel="0" collapsed="false">
      <c r="B92" s="90"/>
      <c r="E92" s="96"/>
      <c r="G92" s="22"/>
      <c r="L92" s="24"/>
      <c r="N92" s="19"/>
      <c r="O92" s="94"/>
    </row>
    <row r="93" customFormat="false" ht="12.75" hidden="false" customHeight="false" outlineLevel="0" collapsed="false">
      <c r="A93" s="95" t="s">
        <v>109</v>
      </c>
      <c r="B93" s="90"/>
      <c r="C93" s="25"/>
      <c r="D93" s="25"/>
      <c r="E93" s="96"/>
      <c r="F93" s="25"/>
      <c r="G93" s="22"/>
      <c r="H93" s="25"/>
      <c r="I93" s="25"/>
      <c r="J93" s="25"/>
      <c r="K93" s="25"/>
      <c r="L93" s="24"/>
      <c r="M93" s="25"/>
      <c r="N93" s="19"/>
      <c r="O93" s="94"/>
      <c r="P93" s="25"/>
      <c r="Q93" s="25"/>
    </row>
  </sheetData>
  <autoFilter ref="A8:G64"/>
  <mergeCells count="1">
    <mergeCell ref="H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
  <sheetViews>
    <sheetView showFormulas="false" showGridLines="true" showRowColHeaders="true" showZeros="true" rightToLeft="false" tabSelected="false" showOutlineSymbols="true" defaultGridColor="true" view="normal" topLeftCell="T58" colorId="64" zoomScale="100" zoomScaleNormal="100" zoomScalePageLayoutView="100" workbookViewId="0">
      <selection pane="topLeft" activeCell="AB85" activeCellId="0" sqref="AB85"/>
    </sheetView>
  </sheetViews>
  <sheetFormatPr defaultColWidth="11.0546875" defaultRowHeight="12.75" zeroHeight="false" outlineLevelRow="0" outlineLevelCol="0"/>
  <cols>
    <col collapsed="false" customWidth="true" hidden="false" outlineLevel="0" max="1" min="1" style="97"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98" width="12.7"/>
    <col collapsed="false" customWidth="true" hidden="false" outlineLevel="0" max="12" min="12" style="0" width="13.99"/>
    <col collapsed="false" customWidth="true" hidden="false" outlineLevel="0" max="13" min="13" style="0" width="4.41"/>
    <col collapsed="false" customWidth="true" hidden="false" outlineLevel="0" max="14" min="14" style="99" width="13.41"/>
    <col collapsed="false" customWidth="true" hidden="false" outlineLevel="0" max="15" min="15" style="0" width="8.14"/>
    <col collapsed="false" customWidth="true" hidden="false" outlineLevel="0" max="16" min="16" style="0" width="36.28"/>
    <col collapsed="false" customWidth="true" hidden="false" outlineLevel="0" max="19" min="18" style="0" width="10.41"/>
    <col collapsed="false" customWidth="true" hidden="false" outlineLevel="0" max="20" min="20" style="100" width="13.41"/>
    <col collapsed="false" customWidth="true" hidden="false" outlineLevel="0" max="22" min="22" style="0" width="10.41"/>
  </cols>
  <sheetData>
    <row r="1" customFormat="false" ht="19.5" hidden="false" customHeight="false" outlineLevel="0" collapsed="false">
      <c r="A1" s="101" t="s">
        <v>0</v>
      </c>
      <c r="E1" s="0" t="n">
        <v>8</v>
      </c>
      <c r="F1" s="102" t="n">
        <v>38026</v>
      </c>
    </row>
    <row r="2" customFormat="false" ht="30.75" hidden="false" customHeight="false" outlineLevel="0" collapsed="false">
      <c r="A2" s="103" t="s">
        <v>1</v>
      </c>
    </row>
    <row r="4" customFormat="false" ht="18" hidden="false" customHeight="false" outlineLevel="0" collapsed="false">
      <c r="A4" s="104" t="s">
        <v>2</v>
      </c>
      <c r="C4" s="105"/>
      <c r="G4" s="98"/>
      <c r="I4" s="106"/>
      <c r="L4" s="98"/>
      <c r="N4" s="107"/>
      <c r="O4" s="106"/>
      <c r="R4" s="105"/>
      <c r="S4" s="105"/>
      <c r="T4" s="108"/>
      <c r="V4" s="105"/>
    </row>
    <row r="5" customFormat="false" ht="12.75" hidden="false" customHeight="false" outlineLevel="0" collapsed="false">
      <c r="G5" s="98"/>
      <c r="I5" s="106"/>
      <c r="L5" s="98"/>
      <c r="N5" s="107"/>
      <c r="O5" s="106"/>
      <c r="T5" s="108"/>
    </row>
    <row r="6" s="106" customFormat="true" ht="12.75" hidden="false" customHeight="false" outlineLevel="0" collapsed="false">
      <c r="A6" s="109" t="s">
        <v>110</v>
      </c>
      <c r="B6" s="0"/>
      <c r="E6" s="110"/>
      <c r="F6" s="83" t="s">
        <v>111</v>
      </c>
      <c r="G6" s="111" t="s">
        <v>112</v>
      </c>
      <c r="H6" s="111"/>
      <c r="I6" s="111"/>
      <c r="J6" s="111"/>
      <c r="K6" s="111"/>
      <c r="L6" s="112" t="s">
        <v>113</v>
      </c>
      <c r="M6" s="83" t="s">
        <v>114</v>
      </c>
      <c r="N6" s="113"/>
      <c r="O6" s="83" t="s">
        <v>115</v>
      </c>
      <c r="T6" s="114"/>
    </row>
    <row r="7" customFormat="false" ht="13.5" hidden="false" customHeight="false" outlineLevel="0" collapsed="false">
      <c r="G7" s="98"/>
      <c r="I7" s="106"/>
      <c r="L7" s="98"/>
      <c r="N7" s="115" t="s">
        <v>116</v>
      </c>
      <c r="O7" s="106"/>
      <c r="T7" s="116" t="s">
        <v>116</v>
      </c>
    </row>
    <row r="8" customFormat="false" ht="14.25" hidden="false" customHeight="false" outlineLevel="0" collapsed="false">
      <c r="A8" s="117" t="s">
        <v>4</v>
      </c>
      <c r="B8" s="118"/>
      <c r="C8" s="118"/>
      <c r="D8" s="117" t="s">
        <v>5</v>
      </c>
      <c r="E8" s="119" t="s">
        <v>5</v>
      </c>
      <c r="F8" s="120"/>
      <c r="G8" s="121" t="s">
        <v>6</v>
      </c>
      <c r="H8" s="121"/>
      <c r="I8" s="121"/>
      <c r="J8" s="121"/>
      <c r="K8" s="121"/>
      <c r="L8" s="122"/>
      <c r="M8" s="120"/>
      <c r="N8" s="115" t="s">
        <v>117</v>
      </c>
      <c r="O8" s="118"/>
      <c r="P8" s="120"/>
      <c r="R8" s="118"/>
      <c r="S8" s="118"/>
      <c r="T8" s="116" t="s">
        <v>117</v>
      </c>
      <c r="V8" s="118"/>
    </row>
    <row r="9" customFormat="false" ht="14.25" hidden="false" customHeight="false" outlineLevel="0" collapsed="false">
      <c r="A9" s="123" t="s">
        <v>7</v>
      </c>
      <c r="B9" s="124" t="s">
        <v>9</v>
      </c>
      <c r="C9" s="124" t="s">
        <v>10</v>
      </c>
      <c r="D9" s="125" t="s">
        <v>118</v>
      </c>
      <c r="E9" s="125" t="s">
        <v>11</v>
      </c>
      <c r="F9" s="124" t="s">
        <v>13</v>
      </c>
      <c r="G9" s="126" t="s">
        <v>14</v>
      </c>
      <c r="H9" s="127" t="s">
        <v>15</v>
      </c>
      <c r="I9" s="127" t="s">
        <v>16</v>
      </c>
      <c r="J9" s="127" t="s">
        <v>15</v>
      </c>
      <c r="K9" s="128" t="s">
        <v>17</v>
      </c>
      <c r="L9" s="129" t="s">
        <v>18</v>
      </c>
      <c r="M9" s="124" t="s">
        <v>19</v>
      </c>
      <c r="N9" s="130"/>
      <c r="O9" s="124" t="s">
        <v>20</v>
      </c>
      <c r="P9" s="124" t="s">
        <v>21</v>
      </c>
      <c r="R9" s="124" t="s">
        <v>10</v>
      </c>
      <c r="S9" s="124"/>
      <c r="T9" s="131"/>
      <c r="V9" s="124" t="s">
        <v>10</v>
      </c>
    </row>
    <row r="10" customFormat="false" ht="13.5" hidden="false" customHeight="false" outlineLevel="0" collapsed="false">
      <c r="A10" s="132"/>
      <c r="B10" s="75"/>
      <c r="C10" s="75"/>
      <c r="D10" s="75"/>
      <c r="E10" s="75"/>
      <c r="F10" s="75"/>
      <c r="G10" s="133"/>
      <c r="H10" s="134"/>
      <c r="I10" s="125" t="s">
        <v>16</v>
      </c>
      <c r="J10" s="134"/>
      <c r="K10" s="135"/>
      <c r="L10" s="136" t="e">
        <f aca="false">SUM(G10)+H10/(H10+J10)*(K10-G10)</f>
        <v>#DIV/0!</v>
      </c>
      <c r="M10" s="75"/>
      <c r="N10" s="137"/>
      <c r="O10" s="83"/>
      <c r="P10" s="75"/>
      <c r="R10" s="75"/>
      <c r="S10" s="75"/>
      <c r="T10" s="86"/>
      <c r="V10" s="75"/>
    </row>
    <row r="11" customFormat="false" ht="12.75" hidden="false" customHeight="false" outlineLevel="0" collapsed="false">
      <c r="A11" s="138"/>
      <c r="B11" s="139"/>
      <c r="C11" s="140"/>
      <c r="D11" s="139"/>
      <c r="E11" s="139"/>
      <c r="F11" s="139"/>
      <c r="G11" s="141"/>
      <c r="H11" s="139"/>
      <c r="I11" s="125" t="s">
        <v>16</v>
      </c>
      <c r="J11" s="139"/>
      <c r="K11" s="142"/>
      <c r="L11" s="143" t="e">
        <f aca="false">SUM(G11)+H11/(H11+J11)*(K11-G11)</f>
        <v>#DIV/0!</v>
      </c>
      <c r="M11" s="139"/>
      <c r="N11" s="144"/>
      <c r="O11" s="145"/>
      <c r="P11" s="139"/>
      <c r="R11" s="140"/>
      <c r="S11" s="140"/>
      <c r="T11" s="146"/>
      <c r="V11" s="140"/>
    </row>
    <row r="12" customFormat="false" ht="12.75" hidden="false" customHeight="false" outlineLevel="0" collapsed="false">
      <c r="A12" s="138" t="s">
        <v>119</v>
      </c>
      <c r="B12" s="139" t="s">
        <v>23</v>
      </c>
      <c r="C12" s="140" t="n">
        <v>37978</v>
      </c>
      <c r="D12" s="139" t="s">
        <v>120</v>
      </c>
      <c r="E12" s="139" t="s">
        <v>121</v>
      </c>
      <c r="F12" s="139" t="s">
        <v>36</v>
      </c>
      <c r="G12" s="141" t="n">
        <v>6.1</v>
      </c>
      <c r="H12" s="139" t="n">
        <v>2</v>
      </c>
      <c r="I12" s="125" t="s">
        <v>16</v>
      </c>
      <c r="J12" s="139" t="n">
        <v>5</v>
      </c>
      <c r="K12" s="142" t="n">
        <v>6.4</v>
      </c>
      <c r="L12" s="143" t="n">
        <f aca="false">SUM(G12)+H12/(H12+J12)*(K12-G12)</f>
        <v>6.18571428571429</v>
      </c>
      <c r="M12" s="139" t="n">
        <v>2</v>
      </c>
      <c r="N12" s="147" t="n">
        <v>6.2</v>
      </c>
      <c r="O12" s="145" t="n">
        <v>1.5</v>
      </c>
      <c r="P12" s="139"/>
      <c r="R12" s="140" t="n">
        <v>37978</v>
      </c>
      <c r="S12" s="140"/>
      <c r="T12" s="146" t="n">
        <v>6.19</v>
      </c>
      <c r="V12" s="140" t="n">
        <v>37978</v>
      </c>
    </row>
    <row r="13" customFormat="false" ht="12.75" hidden="false" customHeight="false" outlineLevel="0" collapsed="false">
      <c r="A13" s="138" t="s">
        <v>119</v>
      </c>
      <c r="B13" s="139" t="s">
        <v>23</v>
      </c>
      <c r="C13" s="140" t="n">
        <v>37978</v>
      </c>
      <c r="D13" s="139" t="s">
        <v>120</v>
      </c>
      <c r="E13" s="139" t="s">
        <v>121</v>
      </c>
      <c r="F13" s="139" t="s">
        <v>36</v>
      </c>
      <c r="G13" s="141" t="n">
        <v>6.1</v>
      </c>
      <c r="H13" s="139" t="n">
        <v>1.5</v>
      </c>
      <c r="I13" s="125" t="s">
        <v>16</v>
      </c>
      <c r="J13" s="139" t="n">
        <v>4</v>
      </c>
      <c r="K13" s="142" t="n">
        <v>6.4</v>
      </c>
      <c r="L13" s="143" t="n">
        <f aca="false">SUM(G13)+H13/(H13+J13)*(K13-G13)</f>
        <v>6.18181818181818</v>
      </c>
      <c r="M13" s="139" t="n">
        <v>2</v>
      </c>
      <c r="N13" s="144" t="n">
        <f aca="false">SUM(L12:L13)/2</f>
        <v>6.18376623376623</v>
      </c>
      <c r="O13" s="145" t="n">
        <v>1.5</v>
      </c>
      <c r="P13" s="139"/>
      <c r="R13" s="140" t="n">
        <v>37978</v>
      </c>
      <c r="S13" s="140"/>
      <c r="T13" s="146" t="n">
        <v>6.18</v>
      </c>
      <c r="V13" s="140" t="n">
        <v>37978</v>
      </c>
      <c r="W13" s="98" t="n">
        <v>6.19</v>
      </c>
    </row>
    <row r="14" customFormat="false" ht="12.75" hidden="false" customHeight="false" outlineLevel="0" collapsed="false">
      <c r="A14" s="138"/>
      <c r="B14" s="139"/>
      <c r="C14" s="140"/>
      <c r="D14" s="148"/>
      <c r="E14" s="148"/>
      <c r="F14" s="139"/>
      <c r="G14" s="141"/>
      <c r="H14" s="139"/>
      <c r="I14" s="125" t="s">
        <v>16</v>
      </c>
      <c r="J14" s="139"/>
      <c r="K14" s="142"/>
      <c r="L14" s="143" t="e">
        <f aca="false">SUM(G14)+H14/(H14+J14)*(K14-G14)</f>
        <v>#DIV/0!</v>
      </c>
      <c r="M14" s="139"/>
      <c r="N14" s="144"/>
      <c r="O14" s="145"/>
      <c r="P14" s="139"/>
      <c r="R14" s="140"/>
      <c r="S14" s="140"/>
      <c r="T14" s="146"/>
      <c r="V14" s="140"/>
      <c r="AG14" s="140" t="n">
        <v>37978</v>
      </c>
      <c r="AH14" s="98" t="n">
        <v>6.19</v>
      </c>
    </row>
    <row r="15" customFormat="false" ht="12.75" hidden="false" customHeight="false" outlineLevel="0" collapsed="false">
      <c r="A15" s="138" t="s">
        <v>119</v>
      </c>
      <c r="B15" s="139" t="s">
        <v>23</v>
      </c>
      <c r="C15" s="140" t="n">
        <v>37985</v>
      </c>
      <c r="D15" s="139" t="s">
        <v>120</v>
      </c>
      <c r="E15" s="139" t="s">
        <v>121</v>
      </c>
      <c r="F15" s="139" t="s">
        <v>36</v>
      </c>
      <c r="G15" s="141" t="n">
        <v>6.1</v>
      </c>
      <c r="H15" s="139" t="n">
        <v>2.5</v>
      </c>
      <c r="I15" s="125" t="s">
        <v>16</v>
      </c>
      <c r="J15" s="139" t="n">
        <v>5.5</v>
      </c>
      <c r="K15" s="142" t="n">
        <v>6.4</v>
      </c>
      <c r="L15" s="143" t="n">
        <f aca="false">SUM(G15)+H15/(H15+J15)*(K15-G15)</f>
        <v>6.19375</v>
      </c>
      <c r="M15" s="139" t="n">
        <v>2</v>
      </c>
      <c r="N15" s="147" t="n">
        <v>6.2</v>
      </c>
      <c r="O15" s="145" t="s">
        <v>26</v>
      </c>
      <c r="P15" s="139"/>
      <c r="R15" s="140" t="n">
        <v>37985</v>
      </c>
      <c r="S15" s="140"/>
      <c r="T15" s="146" t="n">
        <v>6.19</v>
      </c>
      <c r="V15" s="140" t="n">
        <v>37985</v>
      </c>
      <c r="AG15" s="140" t="n">
        <v>37985</v>
      </c>
      <c r="AH15" s="98" t="n">
        <v>6.19</v>
      </c>
    </row>
    <row r="16" customFormat="false" ht="12.75" hidden="false" customHeight="false" outlineLevel="0" collapsed="false">
      <c r="A16" s="138" t="s">
        <v>119</v>
      </c>
      <c r="B16" s="139" t="s">
        <v>23</v>
      </c>
      <c r="C16" s="140" t="n">
        <v>37985</v>
      </c>
      <c r="D16" s="139" t="s">
        <v>120</v>
      </c>
      <c r="E16" s="139" t="s">
        <v>121</v>
      </c>
      <c r="F16" s="139" t="s">
        <v>36</v>
      </c>
      <c r="G16" s="141" t="n">
        <v>6.1</v>
      </c>
      <c r="H16" s="139" t="n">
        <v>2</v>
      </c>
      <c r="I16" s="125" t="s">
        <v>16</v>
      </c>
      <c r="J16" s="139" t="n">
        <v>5.5</v>
      </c>
      <c r="K16" s="142" t="n">
        <v>6.4</v>
      </c>
      <c r="L16" s="143" t="n">
        <f aca="false">SUM(G16)+H16/(H16+J16)*(K16-G16)</f>
        <v>6.18</v>
      </c>
      <c r="M16" s="139" t="n">
        <v>2</v>
      </c>
      <c r="N16" s="144" t="n">
        <f aca="false">SUM(L15:L16)/2</f>
        <v>6.186875</v>
      </c>
      <c r="O16" s="145" t="s">
        <v>26</v>
      </c>
      <c r="P16" s="139"/>
      <c r="R16" s="140" t="n">
        <v>37985</v>
      </c>
      <c r="S16" s="140"/>
      <c r="T16" s="146" t="n">
        <v>6.18</v>
      </c>
      <c r="V16" s="140" t="n">
        <v>37985</v>
      </c>
      <c r="W16" s="98" t="n">
        <v>6.19</v>
      </c>
      <c r="AG16" s="140" t="n">
        <v>37988</v>
      </c>
      <c r="AH16" s="98" t="n">
        <v>6.02</v>
      </c>
    </row>
    <row r="17" customFormat="false" ht="12.75" hidden="false" customHeight="false" outlineLevel="0" collapsed="false">
      <c r="A17" s="138"/>
      <c r="B17" s="139"/>
      <c r="C17" s="140"/>
      <c r="D17" s="148"/>
      <c r="E17" s="148"/>
      <c r="F17" s="139"/>
      <c r="G17" s="141"/>
      <c r="H17" s="139"/>
      <c r="I17" s="125" t="s">
        <v>16</v>
      </c>
      <c r="J17" s="139"/>
      <c r="K17" s="142"/>
      <c r="L17" s="143" t="e">
        <f aca="false">SUM(G17)+H17/(H17+J17)*(K17-G17)</f>
        <v>#DIV/0!</v>
      </c>
      <c r="M17" s="139"/>
      <c r="N17" s="144"/>
      <c r="O17" s="145"/>
      <c r="P17" s="139"/>
      <c r="R17" s="140"/>
      <c r="S17" s="140"/>
      <c r="T17" s="146"/>
      <c r="V17" s="140"/>
      <c r="AG17" s="140" t="n">
        <v>37991</v>
      </c>
      <c r="AH17" s="98" t="n">
        <v>6.01</v>
      </c>
    </row>
    <row r="18" customFormat="false" ht="12.75" hidden="false" customHeight="false" outlineLevel="0" collapsed="false">
      <c r="A18" s="138" t="s">
        <v>119</v>
      </c>
      <c r="B18" s="139" t="s">
        <v>23</v>
      </c>
      <c r="C18" s="140" t="n">
        <v>37988</v>
      </c>
      <c r="D18" s="139" t="s">
        <v>122</v>
      </c>
      <c r="E18" s="139" t="s">
        <v>123</v>
      </c>
      <c r="F18" s="139" t="s">
        <v>36</v>
      </c>
      <c r="G18" s="141" t="n">
        <v>5.7</v>
      </c>
      <c r="H18" s="139" t="n">
        <v>3</v>
      </c>
      <c r="I18" s="125" t="s">
        <v>16</v>
      </c>
      <c r="J18" s="139" t="n">
        <v>2.5</v>
      </c>
      <c r="K18" s="142" t="n">
        <v>6.3</v>
      </c>
      <c r="L18" s="143" t="n">
        <f aca="false">SUM(G18)+H18/(H18+J18)*(K18-G18)</f>
        <v>6.02727272727273</v>
      </c>
      <c r="M18" s="139" t="n">
        <v>1.5</v>
      </c>
      <c r="N18" s="147" t="n">
        <v>6</v>
      </c>
      <c r="O18" s="145" t="n">
        <v>1.6</v>
      </c>
      <c r="P18" s="139" t="s">
        <v>124</v>
      </c>
      <c r="R18" s="140" t="n">
        <v>37988</v>
      </c>
      <c r="S18" s="140"/>
      <c r="T18" s="146" t="n">
        <v>6.03</v>
      </c>
      <c r="V18" s="140" t="n">
        <v>37988</v>
      </c>
      <c r="AG18" s="140" t="n">
        <v>37996</v>
      </c>
      <c r="AH18" s="98" t="n">
        <v>5.96</v>
      </c>
    </row>
    <row r="19" customFormat="false" ht="12.75" hidden="false" customHeight="false" outlineLevel="0" collapsed="false">
      <c r="A19" s="138" t="s">
        <v>119</v>
      </c>
      <c r="B19" s="139" t="s">
        <v>23</v>
      </c>
      <c r="C19" s="140" t="n">
        <v>37988</v>
      </c>
      <c r="D19" s="139" t="s">
        <v>122</v>
      </c>
      <c r="E19" s="139" t="s">
        <v>123</v>
      </c>
      <c r="F19" s="139" t="s">
        <v>36</v>
      </c>
      <c r="G19" s="141" t="n">
        <v>5.7</v>
      </c>
      <c r="H19" s="139" t="n">
        <v>3</v>
      </c>
      <c r="I19" s="125" t="s">
        <v>16</v>
      </c>
      <c r="J19" s="139" t="n">
        <v>0.5</v>
      </c>
      <c r="K19" s="142" t="n">
        <v>6.1</v>
      </c>
      <c r="L19" s="143" t="n">
        <f aca="false">SUM(G19)+H19/(H19+J19)*(K19-G19)</f>
        <v>6.04285714285714</v>
      </c>
      <c r="M19" s="139" t="n">
        <v>1.5</v>
      </c>
      <c r="N19" s="149"/>
      <c r="O19" s="145" t="n">
        <v>1.6</v>
      </c>
      <c r="P19" s="139"/>
      <c r="R19" s="140" t="n">
        <v>37988</v>
      </c>
      <c r="S19" s="140"/>
      <c r="T19" s="146" t="n">
        <v>6.04</v>
      </c>
      <c r="V19" s="140" t="n">
        <v>37988</v>
      </c>
      <c r="AG19" s="140" t="n">
        <v>38000</v>
      </c>
      <c r="AH19" s="98" t="n">
        <v>6.08</v>
      </c>
    </row>
    <row r="20" customFormat="false" ht="12.75" hidden="false" customHeight="false" outlineLevel="0" collapsed="false">
      <c r="A20" s="138" t="s">
        <v>119</v>
      </c>
      <c r="B20" s="139" t="s">
        <v>23</v>
      </c>
      <c r="C20" s="140" t="n">
        <v>37988</v>
      </c>
      <c r="D20" s="139" t="s">
        <v>122</v>
      </c>
      <c r="E20" s="139" t="s">
        <v>123</v>
      </c>
      <c r="F20" s="139" t="s">
        <v>36</v>
      </c>
      <c r="G20" s="141" t="n">
        <v>5.7</v>
      </c>
      <c r="H20" s="139" t="n">
        <v>3</v>
      </c>
      <c r="I20" s="125" t="s">
        <v>16</v>
      </c>
      <c r="J20" s="139" t="n">
        <v>4</v>
      </c>
      <c r="K20" s="142" t="n">
        <v>6.4</v>
      </c>
      <c r="L20" s="143" t="n">
        <f aca="false">SUM(G20)+H20/(H20+J20)*(K20-G20)</f>
        <v>6</v>
      </c>
      <c r="M20" s="139" t="n">
        <v>1.5</v>
      </c>
      <c r="N20" s="144" t="n">
        <f aca="false">SUM(L18:L20)/3</f>
        <v>6.02337662337662</v>
      </c>
      <c r="O20" s="145" t="n">
        <v>1.6</v>
      </c>
      <c r="P20" s="139"/>
      <c r="R20" s="140" t="n">
        <v>37988</v>
      </c>
      <c r="S20" s="140"/>
      <c r="T20" s="146" t="n">
        <v>6</v>
      </c>
      <c r="V20" s="140" t="n">
        <v>37988</v>
      </c>
      <c r="W20" s="98" t="n">
        <v>6.02</v>
      </c>
      <c r="AG20" s="140" t="n">
        <v>38014</v>
      </c>
      <c r="AH20" s="98" t="n">
        <v>6.11</v>
      </c>
    </row>
    <row r="21" customFormat="false" ht="12.75" hidden="false" customHeight="false" outlineLevel="0" collapsed="false">
      <c r="A21" s="138"/>
      <c r="B21" s="139"/>
      <c r="C21" s="140"/>
      <c r="D21" s="148"/>
      <c r="E21" s="148"/>
      <c r="F21" s="139"/>
      <c r="G21" s="141"/>
      <c r="H21" s="139"/>
      <c r="I21" s="125" t="s">
        <v>16</v>
      </c>
      <c r="J21" s="139"/>
      <c r="K21" s="142"/>
      <c r="L21" s="143" t="e">
        <f aca="false">SUM(G21)+H21/(H21+J21)*(K21-G21)</f>
        <v>#DIV/0!</v>
      </c>
      <c r="M21" s="139"/>
      <c r="N21" s="144"/>
      <c r="O21" s="145"/>
      <c r="P21" s="139"/>
      <c r="R21" s="140"/>
      <c r="S21" s="140"/>
      <c r="T21" s="146"/>
      <c r="V21" s="140"/>
      <c r="AG21" s="140" t="n">
        <v>38026</v>
      </c>
      <c r="AH21" s="0" t="n">
        <v>5.82</v>
      </c>
    </row>
    <row r="22" customFormat="false" ht="12.75" hidden="false" customHeight="false" outlineLevel="0" collapsed="false">
      <c r="A22" s="138" t="s">
        <v>119</v>
      </c>
      <c r="B22" s="139" t="s">
        <v>23</v>
      </c>
      <c r="C22" s="140" t="n">
        <v>37991</v>
      </c>
      <c r="D22" s="139" t="s">
        <v>125</v>
      </c>
      <c r="E22" s="139" t="s">
        <v>120</v>
      </c>
      <c r="F22" s="139" t="s">
        <v>36</v>
      </c>
      <c r="G22" s="141" t="n">
        <v>5.7</v>
      </c>
      <c r="H22" s="139" t="n">
        <v>4</v>
      </c>
      <c r="I22" s="125" t="s">
        <v>16</v>
      </c>
      <c r="J22" s="139" t="n">
        <v>4</v>
      </c>
      <c r="K22" s="142" t="n">
        <v>6.3</v>
      </c>
      <c r="L22" s="143" t="n">
        <f aca="false">SUM(G22)+H22/(H22+J22)*(K22-G22)</f>
        <v>6</v>
      </c>
      <c r="M22" s="139" t="n">
        <v>1.5</v>
      </c>
      <c r="N22" s="147" t="n">
        <v>6</v>
      </c>
      <c r="O22" s="145" t="s">
        <v>126</v>
      </c>
      <c r="P22" s="139"/>
      <c r="R22" s="140" t="n">
        <v>37991</v>
      </c>
      <c r="S22" s="140"/>
      <c r="T22" s="146" t="n">
        <v>6</v>
      </c>
      <c r="V22" s="140" t="n">
        <v>37991</v>
      </c>
      <c r="AG22" s="140" t="n">
        <v>38034</v>
      </c>
      <c r="AH22" s="0" t="n">
        <v>5.94</v>
      </c>
    </row>
    <row r="23" customFormat="false" ht="12.75" hidden="false" customHeight="false" outlineLevel="0" collapsed="false">
      <c r="A23" s="138" t="s">
        <v>119</v>
      </c>
      <c r="B23" s="139" t="s">
        <v>23</v>
      </c>
      <c r="C23" s="140" t="n">
        <v>37991</v>
      </c>
      <c r="D23" s="139" t="s">
        <v>125</v>
      </c>
      <c r="E23" s="139" t="s">
        <v>120</v>
      </c>
      <c r="F23" s="139" t="s">
        <v>36</v>
      </c>
      <c r="G23" s="141" t="n">
        <v>5.7</v>
      </c>
      <c r="H23" s="139" t="n">
        <v>4</v>
      </c>
      <c r="I23" s="125" t="s">
        <v>16</v>
      </c>
      <c r="J23" s="139" t="n">
        <v>1</v>
      </c>
      <c r="K23" s="142" t="n">
        <v>6.1</v>
      </c>
      <c r="L23" s="143" t="n">
        <f aca="false">SUM(G23)+H23/(H23+J23)*(K23-G23)</f>
        <v>6.02</v>
      </c>
      <c r="M23" s="139" t="n">
        <v>1.5</v>
      </c>
      <c r="N23" s="144" t="n">
        <f aca="false">SUM(L22:L23)/2</f>
        <v>6.01</v>
      </c>
      <c r="O23" s="145" t="s">
        <v>126</v>
      </c>
      <c r="P23" s="139"/>
      <c r="R23" s="140" t="n">
        <v>37991</v>
      </c>
      <c r="S23" s="140"/>
      <c r="T23" s="146" t="n">
        <v>6.02</v>
      </c>
      <c r="V23" s="140" t="n">
        <v>37991</v>
      </c>
      <c r="W23" s="98" t="n">
        <v>6.01</v>
      </c>
      <c r="AG23" s="140" t="n">
        <v>38040</v>
      </c>
      <c r="AH23" s="0" t="n">
        <v>5.78</v>
      </c>
    </row>
    <row r="24" customFormat="false" ht="12.75" hidden="false" customHeight="false" outlineLevel="0" collapsed="false">
      <c r="A24" s="138"/>
      <c r="B24" s="139"/>
      <c r="C24" s="140"/>
      <c r="D24" s="148"/>
      <c r="E24" s="148"/>
      <c r="F24" s="139"/>
      <c r="G24" s="141"/>
      <c r="H24" s="139"/>
      <c r="I24" s="125" t="s">
        <v>16</v>
      </c>
      <c r="J24" s="139"/>
      <c r="K24" s="142"/>
      <c r="L24" s="143" t="e">
        <f aca="false">SUM(G24)+H24/(H24+J24)*(K24-G24)</f>
        <v>#DIV/0!</v>
      </c>
      <c r="M24" s="139"/>
      <c r="N24" s="144"/>
      <c r="O24" s="145"/>
      <c r="P24" s="139"/>
      <c r="R24" s="140"/>
      <c r="S24" s="140"/>
      <c r="T24" s="146"/>
      <c r="V24" s="140"/>
      <c r="AG24" s="150" t="n">
        <v>38053</v>
      </c>
      <c r="AH24" s="0" t="n">
        <v>5.97</v>
      </c>
    </row>
    <row r="25" customFormat="false" ht="12.75" hidden="false" customHeight="false" outlineLevel="0" collapsed="false">
      <c r="A25" s="138" t="s">
        <v>119</v>
      </c>
      <c r="B25" s="139" t="s">
        <v>23</v>
      </c>
      <c r="C25" s="140" t="n">
        <v>37996</v>
      </c>
      <c r="D25" s="139" t="s">
        <v>127</v>
      </c>
      <c r="E25" s="139" t="s">
        <v>128</v>
      </c>
      <c r="F25" s="139" t="s">
        <v>36</v>
      </c>
      <c r="G25" s="141" t="n">
        <v>5.7</v>
      </c>
      <c r="H25" s="139" t="n">
        <v>3</v>
      </c>
      <c r="I25" s="125" t="s">
        <v>16</v>
      </c>
      <c r="J25" s="139" t="n">
        <v>5</v>
      </c>
      <c r="K25" s="142" t="n">
        <v>6.4</v>
      </c>
      <c r="L25" s="143" t="n">
        <f aca="false">SUM(G25)+H25/(H25+J25)*(K25-G25)</f>
        <v>5.9625</v>
      </c>
      <c r="M25" s="139" t="n">
        <v>1.5</v>
      </c>
      <c r="N25" s="147" t="n">
        <v>6</v>
      </c>
      <c r="O25" s="145" t="s">
        <v>129</v>
      </c>
      <c r="P25" s="139"/>
      <c r="R25" s="140" t="n">
        <v>37996</v>
      </c>
      <c r="S25" s="140"/>
      <c r="T25" s="146" t="n">
        <v>5.96</v>
      </c>
      <c r="V25" s="140" t="n">
        <v>37996</v>
      </c>
      <c r="AG25" s="151" t="n">
        <v>38069</v>
      </c>
      <c r="AH25" s="152" t="n">
        <v>5.88</v>
      </c>
    </row>
    <row r="26" customFormat="false" ht="12.75" hidden="false" customHeight="false" outlineLevel="0" collapsed="false">
      <c r="A26" s="138" t="s">
        <v>119</v>
      </c>
      <c r="B26" s="139" t="s">
        <v>23</v>
      </c>
      <c r="C26" s="140" t="n">
        <v>37996</v>
      </c>
      <c r="D26" s="139" t="s">
        <v>127</v>
      </c>
      <c r="E26" s="139" t="s">
        <v>128</v>
      </c>
      <c r="F26" s="139" t="s">
        <v>36</v>
      </c>
      <c r="G26" s="141" t="n">
        <v>5.7</v>
      </c>
      <c r="H26" s="139" t="n">
        <v>3</v>
      </c>
      <c r="I26" s="125" t="s">
        <v>16</v>
      </c>
      <c r="J26" s="139" t="n">
        <v>4</v>
      </c>
      <c r="K26" s="142" t="n">
        <v>6.3</v>
      </c>
      <c r="L26" s="143" t="n">
        <f aca="false">SUM(G26)+H26/(H26+J26)*(K26-G26)</f>
        <v>5.95714285714286</v>
      </c>
      <c r="M26" s="139" t="n">
        <v>1.5</v>
      </c>
      <c r="N26" s="144" t="n">
        <f aca="false">SUM(L25:L26)/2</f>
        <v>5.95982142857143</v>
      </c>
      <c r="O26" s="145" t="s">
        <v>129</v>
      </c>
      <c r="P26" s="139"/>
      <c r="R26" s="140" t="n">
        <v>37996</v>
      </c>
      <c r="S26" s="140"/>
      <c r="T26" s="146" t="n">
        <v>5.96</v>
      </c>
      <c r="V26" s="140" t="n">
        <v>37996</v>
      </c>
      <c r="W26" s="98" t="n">
        <v>5.96</v>
      </c>
      <c r="AG26" s="151"/>
      <c r="AH26" s="153"/>
    </row>
    <row r="27" customFormat="false" ht="12.75" hidden="false" customHeight="false" outlineLevel="0" collapsed="false">
      <c r="A27" s="138"/>
      <c r="B27" s="139"/>
      <c r="C27" s="140"/>
      <c r="D27" s="148"/>
      <c r="E27" s="148"/>
      <c r="F27" s="139"/>
      <c r="G27" s="141"/>
      <c r="H27" s="139"/>
      <c r="I27" s="125" t="s">
        <v>16</v>
      </c>
      <c r="J27" s="139"/>
      <c r="K27" s="142"/>
      <c r="L27" s="143" t="e">
        <f aca="false">SUM(G27)+H27/(H27+J27)*(K27-G27)</f>
        <v>#DIV/0!</v>
      </c>
      <c r="M27" s="139"/>
      <c r="N27" s="144"/>
      <c r="O27" s="145"/>
      <c r="P27" s="139"/>
      <c r="R27" s="140"/>
      <c r="S27" s="140"/>
      <c r="T27" s="146"/>
      <c r="V27" s="140"/>
      <c r="AG27" s="151"/>
      <c r="AH27" s="153"/>
    </row>
    <row r="28" customFormat="false" ht="12.75" hidden="false" customHeight="false" outlineLevel="0" collapsed="false">
      <c r="A28" s="138" t="s">
        <v>119</v>
      </c>
      <c r="B28" s="139" t="s">
        <v>23</v>
      </c>
      <c r="C28" s="140" t="n">
        <v>38000</v>
      </c>
      <c r="D28" s="139" t="s">
        <v>130</v>
      </c>
      <c r="E28" s="139" t="s">
        <v>131</v>
      </c>
      <c r="F28" s="139" t="s">
        <v>36</v>
      </c>
      <c r="G28" s="141" t="n">
        <v>6.1</v>
      </c>
      <c r="H28" s="139" t="n">
        <v>0.5</v>
      </c>
      <c r="I28" s="125" t="s">
        <v>16</v>
      </c>
      <c r="J28" s="139" t="n">
        <v>4</v>
      </c>
      <c r="K28" s="142" t="n">
        <v>6.3</v>
      </c>
      <c r="L28" s="143" t="n">
        <f aca="false">SUM(G28)+H28/(H28+J28)*(K28-G28)</f>
        <v>6.12222222222222</v>
      </c>
      <c r="M28" s="139" t="n">
        <v>2</v>
      </c>
      <c r="N28" s="147" t="n">
        <v>6.1</v>
      </c>
      <c r="O28" s="145" t="n">
        <v>1.8</v>
      </c>
      <c r="P28" s="139"/>
      <c r="R28" s="140" t="n">
        <v>38000</v>
      </c>
      <c r="S28" s="140"/>
      <c r="T28" s="146" t="n">
        <v>6.12</v>
      </c>
      <c r="V28" s="140" t="n">
        <v>38000</v>
      </c>
      <c r="AG28" s="151"/>
      <c r="AH28" s="152"/>
    </row>
    <row r="29" customFormat="false" ht="12.75" hidden="false" customHeight="false" outlineLevel="0" collapsed="false">
      <c r="A29" s="138" t="s">
        <v>119</v>
      </c>
      <c r="B29" s="139" t="s">
        <v>23</v>
      </c>
      <c r="C29" s="140" t="n">
        <v>38000</v>
      </c>
      <c r="D29" s="139" t="s">
        <v>130</v>
      </c>
      <c r="E29" s="139" t="s">
        <v>131</v>
      </c>
      <c r="F29" s="139" t="s">
        <v>36</v>
      </c>
      <c r="G29" s="141" t="n">
        <v>5.7</v>
      </c>
      <c r="H29" s="139" t="n">
        <v>5</v>
      </c>
      <c r="I29" s="125" t="s">
        <v>16</v>
      </c>
      <c r="J29" s="139" t="n">
        <v>4</v>
      </c>
      <c r="K29" s="142" t="n">
        <v>6.3</v>
      </c>
      <c r="L29" s="143" t="n">
        <f aca="false">SUM(G29)+H29/(H29+J29)*(K29-G29)</f>
        <v>6.03333333333333</v>
      </c>
      <c r="M29" s="139" t="n">
        <v>2</v>
      </c>
      <c r="N29" s="144" t="n">
        <f aca="false">SUM(L28:L29)/2</f>
        <v>6.07777777777778</v>
      </c>
      <c r="O29" s="145" t="n">
        <v>1.8</v>
      </c>
      <c r="P29" s="139"/>
      <c r="R29" s="140" t="n">
        <v>38000</v>
      </c>
      <c r="S29" s="140"/>
      <c r="T29" s="146" t="n">
        <v>6.03</v>
      </c>
      <c r="V29" s="140" t="n">
        <v>38000</v>
      </c>
      <c r="W29" s="98" t="n">
        <v>6.08</v>
      </c>
      <c r="AG29" s="151"/>
      <c r="AH29" s="153"/>
    </row>
    <row r="30" customFormat="false" ht="12.75" hidden="false" customHeight="false" outlineLevel="0" collapsed="false">
      <c r="A30" s="138"/>
      <c r="B30" s="139"/>
      <c r="C30" s="140"/>
      <c r="D30" s="148"/>
      <c r="E30" s="148"/>
      <c r="F30" s="139"/>
      <c r="G30" s="141"/>
      <c r="H30" s="139"/>
      <c r="I30" s="125" t="s">
        <v>16</v>
      </c>
      <c r="J30" s="139"/>
      <c r="K30" s="142"/>
      <c r="L30" s="143" t="e">
        <f aca="false">SUM(G30)+H30/(H30+J30)*(K30-G30)</f>
        <v>#DIV/0!</v>
      </c>
      <c r="M30" s="139"/>
      <c r="N30" s="144"/>
      <c r="O30" s="145"/>
      <c r="P30" s="139"/>
      <c r="R30" s="140"/>
      <c r="S30" s="140"/>
      <c r="T30" s="146"/>
      <c r="V30" s="140"/>
      <c r="AG30" s="151"/>
      <c r="AH30" s="153"/>
    </row>
    <row r="31" customFormat="false" ht="12.75" hidden="false" customHeight="false" outlineLevel="0" collapsed="false">
      <c r="A31" s="138" t="s">
        <v>119</v>
      </c>
      <c r="B31" s="139" t="s">
        <v>23</v>
      </c>
      <c r="C31" s="140" t="n">
        <v>38014</v>
      </c>
      <c r="D31" s="139" t="s">
        <v>132</v>
      </c>
      <c r="E31" s="139" t="s">
        <v>133</v>
      </c>
      <c r="F31" s="139" t="s">
        <v>36</v>
      </c>
      <c r="G31" s="141" t="n">
        <v>5.7</v>
      </c>
      <c r="H31" s="139" t="n">
        <v>4</v>
      </c>
      <c r="I31" s="125" t="s">
        <v>16</v>
      </c>
      <c r="J31" s="139" t="n">
        <v>3</v>
      </c>
      <c r="K31" s="142" t="n">
        <v>6.4</v>
      </c>
      <c r="L31" s="143" t="n">
        <f aca="false">SUM(G31)+H31/(H31+J31)*(K31-G31)</f>
        <v>6.1</v>
      </c>
      <c r="M31" s="139" t="n">
        <v>1.5</v>
      </c>
      <c r="N31" s="147" t="n">
        <v>6.1</v>
      </c>
      <c r="O31" s="145" t="n">
        <v>1.8</v>
      </c>
      <c r="P31" s="139"/>
      <c r="R31" s="140" t="n">
        <v>38014</v>
      </c>
      <c r="S31" s="140"/>
      <c r="T31" s="146" t="n">
        <v>6.1</v>
      </c>
      <c r="V31" s="140" t="n">
        <v>38014</v>
      </c>
      <c r="AG31" s="151"/>
      <c r="AH31" s="152"/>
    </row>
    <row r="32" customFormat="false" ht="12.75" hidden="false" customHeight="false" outlineLevel="0" collapsed="false">
      <c r="A32" s="138" t="s">
        <v>119</v>
      </c>
      <c r="B32" s="139" t="s">
        <v>23</v>
      </c>
      <c r="C32" s="140" t="n">
        <v>38014</v>
      </c>
      <c r="D32" s="139" t="s">
        <v>132</v>
      </c>
      <c r="E32" s="139" t="s">
        <v>133</v>
      </c>
      <c r="F32" s="139" t="s">
        <v>36</v>
      </c>
      <c r="G32" s="141" t="n">
        <v>5.7</v>
      </c>
      <c r="H32" s="139" t="n">
        <v>4</v>
      </c>
      <c r="I32" s="125" t="s">
        <v>16</v>
      </c>
      <c r="J32" s="139" t="n">
        <v>2</v>
      </c>
      <c r="K32" s="142" t="n">
        <v>6.3</v>
      </c>
      <c r="L32" s="143" t="n">
        <f aca="false">SUM(G32)+H32/(H32+J32)*(K32-G32)</f>
        <v>6.1</v>
      </c>
      <c r="M32" s="139" t="n">
        <v>1.5</v>
      </c>
      <c r="N32" s="144"/>
      <c r="O32" s="145" t="n">
        <v>1.8</v>
      </c>
      <c r="P32" s="139"/>
      <c r="R32" s="140" t="n">
        <v>38014</v>
      </c>
      <c r="S32" s="140"/>
      <c r="T32" s="146" t="n">
        <v>6.1</v>
      </c>
      <c r="V32" s="140" t="n">
        <v>38014</v>
      </c>
      <c r="AG32" s="151"/>
      <c r="AH32" s="153"/>
    </row>
    <row r="33" customFormat="false" ht="12.75" hidden="false" customHeight="false" outlineLevel="0" collapsed="false">
      <c r="A33" s="138" t="s">
        <v>119</v>
      </c>
      <c r="B33" s="139" t="s">
        <v>23</v>
      </c>
      <c r="C33" s="140" t="n">
        <v>38014</v>
      </c>
      <c r="D33" s="139" t="s">
        <v>132</v>
      </c>
      <c r="E33" s="139" t="s">
        <v>133</v>
      </c>
      <c r="F33" s="139" t="s">
        <v>36</v>
      </c>
      <c r="G33" s="141" t="n">
        <v>6.1</v>
      </c>
      <c r="H33" s="139" t="n">
        <v>0.5</v>
      </c>
      <c r="I33" s="125" t="s">
        <v>16</v>
      </c>
      <c r="J33" s="139" t="n">
        <v>3</v>
      </c>
      <c r="K33" s="142" t="n">
        <v>6.3</v>
      </c>
      <c r="L33" s="143" t="n">
        <f aca="false">SUM(G33)+H33/(H33+J33)*(K33-G33)</f>
        <v>6.12857142857143</v>
      </c>
      <c r="M33" s="139" t="n">
        <v>2.2</v>
      </c>
      <c r="N33" s="144" t="n">
        <f aca="false">SUM(L31:L33)/3</f>
        <v>6.10952380952381</v>
      </c>
      <c r="O33" s="145" t="n">
        <v>1.8</v>
      </c>
      <c r="P33" s="139"/>
      <c r="R33" s="140" t="n">
        <v>38014</v>
      </c>
      <c r="S33" s="140"/>
      <c r="T33" s="146" t="n">
        <v>6.13</v>
      </c>
      <c r="V33" s="140" t="n">
        <v>38014</v>
      </c>
      <c r="W33" s="98" t="n">
        <v>6.11</v>
      </c>
      <c r="AG33" s="151"/>
      <c r="AH33" s="153"/>
    </row>
    <row r="34" customFormat="false" ht="12.75" hidden="false" customHeight="false" outlineLevel="0" collapsed="false">
      <c r="A34" s="138"/>
      <c r="B34" s="139"/>
      <c r="C34" s="140"/>
      <c r="D34" s="148"/>
      <c r="E34" s="148"/>
      <c r="F34" s="139"/>
      <c r="G34" s="141"/>
      <c r="H34" s="139"/>
      <c r="I34" s="125" t="s">
        <v>16</v>
      </c>
      <c r="J34" s="139"/>
      <c r="K34" s="142"/>
      <c r="L34" s="143" t="e">
        <f aca="false">SUM(G34)+H34/(H34+J34)*(K34-G34)</f>
        <v>#DIV/0!</v>
      </c>
      <c r="M34" s="139"/>
      <c r="N34" s="144"/>
      <c r="O34" s="145"/>
      <c r="P34" s="139"/>
      <c r="R34" s="140"/>
      <c r="S34" s="140"/>
      <c r="T34" s="146"/>
      <c r="V34" s="140"/>
      <c r="AG34" s="151"/>
      <c r="AH34" s="153"/>
    </row>
    <row r="35" customFormat="false" ht="12.75" hidden="false" customHeight="false" outlineLevel="0" collapsed="false">
      <c r="A35" s="138" t="s">
        <v>119</v>
      </c>
      <c r="B35" s="139" t="s">
        <v>23</v>
      </c>
      <c r="C35" s="140" t="n">
        <v>38026</v>
      </c>
      <c r="D35" s="139"/>
      <c r="E35" s="139" t="s">
        <v>134</v>
      </c>
      <c r="F35" s="139" t="s">
        <v>36</v>
      </c>
      <c r="G35" s="141" t="n">
        <v>5.7</v>
      </c>
      <c r="H35" s="139" t="n">
        <v>1</v>
      </c>
      <c r="I35" s="125" t="s">
        <v>16</v>
      </c>
      <c r="J35" s="139" t="n">
        <v>4</v>
      </c>
      <c r="K35" s="142" t="n">
        <v>6.3</v>
      </c>
      <c r="L35" s="143" t="n">
        <f aca="false">SUM(G35)+H35/(H35+J35)*(K35-G35)</f>
        <v>5.82</v>
      </c>
      <c r="M35" s="139" t="n">
        <v>1.5</v>
      </c>
      <c r="N35" s="147" t="n">
        <v>5.8</v>
      </c>
      <c r="O35" s="145" t="n">
        <v>1</v>
      </c>
      <c r="P35" s="139" t="s">
        <v>135</v>
      </c>
      <c r="R35" s="140" t="n">
        <v>38026</v>
      </c>
      <c r="S35" s="140"/>
      <c r="T35" s="146" t="n">
        <v>5.82</v>
      </c>
      <c r="V35" s="140" t="n">
        <v>38026</v>
      </c>
      <c r="W35" s="0" t="n">
        <v>5.82</v>
      </c>
      <c r="AG35" s="151"/>
      <c r="AH35" s="152"/>
    </row>
    <row r="36" customFormat="false" ht="12.75" hidden="false" customHeight="false" outlineLevel="0" collapsed="false">
      <c r="A36" s="138"/>
      <c r="B36" s="139"/>
      <c r="C36" s="140"/>
      <c r="D36" s="148"/>
      <c r="E36" s="148"/>
      <c r="F36" s="139"/>
      <c r="G36" s="141"/>
      <c r="H36" s="139"/>
      <c r="I36" s="125" t="s">
        <v>16</v>
      </c>
      <c r="J36" s="139"/>
      <c r="K36" s="142"/>
      <c r="L36" s="143" t="e">
        <f aca="false">SUM(G36)+H36/(H36+J36)*(K36-G36)</f>
        <v>#DIV/0!</v>
      </c>
      <c r="M36" s="139"/>
      <c r="N36" s="144"/>
      <c r="O36" s="145"/>
      <c r="P36" s="139"/>
      <c r="R36" s="140"/>
      <c r="S36" s="140"/>
      <c r="T36" s="146"/>
      <c r="V36" s="140"/>
      <c r="AG36" s="151"/>
      <c r="AH36" s="153"/>
    </row>
    <row r="37" customFormat="false" ht="12.75" hidden="false" customHeight="false" outlineLevel="0" collapsed="false">
      <c r="A37" s="138" t="s">
        <v>119</v>
      </c>
      <c r="B37" s="139" t="s">
        <v>23</v>
      </c>
      <c r="C37" s="140" t="n">
        <v>38034</v>
      </c>
      <c r="D37" s="139"/>
      <c r="E37" s="139" t="s">
        <v>136</v>
      </c>
      <c r="F37" s="139" t="s">
        <v>36</v>
      </c>
      <c r="G37" s="141" t="n">
        <v>5.7</v>
      </c>
      <c r="H37" s="139" t="n">
        <v>4</v>
      </c>
      <c r="I37" s="125" t="s">
        <v>16</v>
      </c>
      <c r="J37" s="139" t="n">
        <v>2.8</v>
      </c>
      <c r="K37" s="142" t="n">
        <v>6.1</v>
      </c>
      <c r="L37" s="143" t="n">
        <f aca="false">SUM(G37)+H37/(H37+J37)*(K37-G37)</f>
        <v>5.93529411764706</v>
      </c>
      <c r="M37" s="139" t="n">
        <v>1.5</v>
      </c>
      <c r="N37" s="147" t="n">
        <v>5.9</v>
      </c>
      <c r="O37" s="145" t="s">
        <v>137</v>
      </c>
      <c r="P37" s="139"/>
      <c r="R37" s="140" t="n">
        <v>38034</v>
      </c>
      <c r="S37" s="140"/>
      <c r="T37" s="146" t="n">
        <v>5.94</v>
      </c>
      <c r="V37" s="140" t="n">
        <v>38034</v>
      </c>
      <c r="W37" s="0" t="n">
        <v>5.94</v>
      </c>
      <c r="AG37" s="151"/>
      <c r="AH37" s="153"/>
    </row>
    <row r="38" customFormat="false" ht="12.75" hidden="false" customHeight="false" outlineLevel="0" collapsed="false">
      <c r="A38" s="138"/>
      <c r="B38" s="139"/>
      <c r="C38" s="140"/>
      <c r="D38" s="148"/>
      <c r="E38" s="148"/>
      <c r="F38" s="139"/>
      <c r="G38" s="141"/>
      <c r="H38" s="139"/>
      <c r="I38" s="125" t="s">
        <v>16</v>
      </c>
      <c r="J38" s="139"/>
      <c r="K38" s="142"/>
      <c r="L38" s="143" t="e">
        <f aca="false">SUM(G38)+H38/(H38+J38)*(K38-G38)</f>
        <v>#DIV/0!</v>
      </c>
      <c r="M38" s="139"/>
      <c r="N38" s="144"/>
      <c r="O38" s="145"/>
      <c r="P38" s="139"/>
      <c r="R38" s="140"/>
      <c r="S38" s="140"/>
      <c r="T38" s="146"/>
      <c r="V38" s="140"/>
      <c r="AG38" s="151"/>
      <c r="AH38" s="153"/>
    </row>
    <row r="39" customFormat="false" ht="12.75" hidden="false" customHeight="false" outlineLevel="0" collapsed="false">
      <c r="A39" s="138" t="s">
        <v>119</v>
      </c>
      <c r="B39" s="139" t="s">
        <v>23</v>
      </c>
      <c r="C39" s="140" t="n">
        <v>38040</v>
      </c>
      <c r="D39" s="139"/>
      <c r="E39" s="139" t="s">
        <v>138</v>
      </c>
      <c r="F39" s="139" t="s">
        <v>36</v>
      </c>
      <c r="G39" s="141" t="n">
        <v>5.7</v>
      </c>
      <c r="H39" s="139" t="n">
        <v>1</v>
      </c>
      <c r="I39" s="125" t="s">
        <v>16</v>
      </c>
      <c r="J39" s="139" t="n">
        <v>4</v>
      </c>
      <c r="K39" s="142" t="n">
        <v>6.1</v>
      </c>
      <c r="L39" s="143" t="n">
        <f aca="false">SUM(G39)+H39/(H39+J39)*(K39-G39)</f>
        <v>5.78</v>
      </c>
      <c r="M39" s="139" t="n">
        <v>1.5</v>
      </c>
      <c r="N39" s="147" t="n">
        <v>5.8</v>
      </c>
      <c r="O39" s="145" t="s">
        <v>139</v>
      </c>
      <c r="P39" s="139"/>
      <c r="R39" s="140" t="n">
        <v>38040</v>
      </c>
      <c r="S39" s="140"/>
      <c r="T39" s="146" t="n">
        <v>5.78</v>
      </c>
      <c r="V39" s="140" t="n">
        <v>38040</v>
      </c>
      <c r="W39" s="0" t="n">
        <v>5.78</v>
      </c>
      <c r="AG39" s="151"/>
      <c r="AH39" s="153"/>
    </row>
    <row r="40" customFormat="false" ht="12.75" hidden="false" customHeight="false" outlineLevel="0" collapsed="false">
      <c r="A40" s="138"/>
      <c r="B40" s="139"/>
      <c r="C40" s="140"/>
      <c r="D40" s="148"/>
      <c r="E40" s="148"/>
      <c r="F40" s="139"/>
      <c r="G40" s="141"/>
      <c r="H40" s="139"/>
      <c r="I40" s="125" t="s">
        <v>16</v>
      </c>
      <c r="J40" s="139"/>
      <c r="K40" s="142"/>
      <c r="L40" s="143" t="e">
        <f aca="false">SUM(G40)+H40/(H40+J40)*(K40-G40)</f>
        <v>#DIV/0!</v>
      </c>
      <c r="M40" s="139"/>
      <c r="N40" s="144"/>
      <c r="O40" s="145"/>
      <c r="P40" s="139"/>
      <c r="R40" s="140"/>
      <c r="S40" s="140"/>
      <c r="T40" s="146"/>
      <c r="V40" s="140"/>
      <c r="AG40" s="151"/>
      <c r="AH40" s="153"/>
    </row>
    <row r="41" customFormat="false" ht="12.75" hidden="false" customHeight="false" outlineLevel="0" collapsed="false">
      <c r="A41" s="138" t="s">
        <v>119</v>
      </c>
      <c r="B41" s="139" t="s">
        <v>23</v>
      </c>
      <c r="C41" s="140" t="n">
        <v>37687</v>
      </c>
      <c r="D41" s="139"/>
      <c r="E41" s="139" t="s">
        <v>138</v>
      </c>
      <c r="F41" s="139" t="s">
        <v>36</v>
      </c>
      <c r="G41" s="141" t="n">
        <v>5.7</v>
      </c>
      <c r="H41" s="139" t="n">
        <v>3</v>
      </c>
      <c r="I41" s="125" t="s">
        <v>16</v>
      </c>
      <c r="J41" s="139" t="n">
        <v>1.5</v>
      </c>
      <c r="K41" s="142" t="n">
        <v>6.1</v>
      </c>
      <c r="L41" s="143" t="n">
        <f aca="false">SUM(G41)+H41/(H41+J41)*(K41-G41)</f>
        <v>5.96666666666667</v>
      </c>
      <c r="M41" s="139" t="n">
        <v>1.5</v>
      </c>
      <c r="N41" s="147" t="n">
        <v>6</v>
      </c>
      <c r="O41" s="145" t="n">
        <v>1</v>
      </c>
      <c r="P41" s="139" t="s">
        <v>140</v>
      </c>
      <c r="R41" s="140" t="n">
        <v>38053</v>
      </c>
      <c r="S41" s="140"/>
      <c r="T41" s="146" t="n">
        <v>5.97</v>
      </c>
      <c r="V41" s="140" t="n">
        <v>38053</v>
      </c>
      <c r="W41" s="0" t="n">
        <v>5.97</v>
      </c>
      <c r="AG41" s="151"/>
      <c r="AH41" s="153"/>
    </row>
    <row r="42" customFormat="false" ht="12.75" hidden="false" customHeight="false" outlineLevel="0" collapsed="false">
      <c r="A42" s="138"/>
      <c r="B42" s="139"/>
      <c r="C42" s="140"/>
      <c r="D42" s="148"/>
      <c r="E42" s="148"/>
      <c r="F42" s="139"/>
      <c r="G42" s="141"/>
      <c r="H42" s="139"/>
      <c r="I42" s="125" t="s">
        <v>16</v>
      </c>
      <c r="J42" s="139"/>
      <c r="K42" s="142"/>
      <c r="L42" s="143" t="e">
        <f aca="false">SUM(G42)+H42/(H42+J42)*(K42-G42)</f>
        <v>#DIV/0!</v>
      </c>
      <c r="M42" s="139"/>
      <c r="N42" s="144"/>
      <c r="O42" s="145"/>
      <c r="P42" s="139"/>
      <c r="R42" s="140"/>
      <c r="S42" s="140"/>
      <c r="T42" s="146"/>
      <c r="V42" s="140"/>
      <c r="AG42" s="151"/>
      <c r="AH42" s="153"/>
    </row>
    <row r="43" customFormat="false" ht="12.75" hidden="false" customHeight="false" outlineLevel="0" collapsed="false">
      <c r="A43" s="138" t="s">
        <v>119</v>
      </c>
      <c r="B43" s="139" t="s">
        <v>23</v>
      </c>
      <c r="C43" s="140" t="n">
        <v>37703</v>
      </c>
      <c r="D43" s="139"/>
      <c r="E43" s="139" t="s">
        <v>141</v>
      </c>
      <c r="F43" s="139" t="s">
        <v>36</v>
      </c>
      <c r="G43" s="141" t="n">
        <v>5.7</v>
      </c>
      <c r="H43" s="139" t="n">
        <v>2.7</v>
      </c>
      <c r="I43" s="125" t="s">
        <v>16</v>
      </c>
      <c r="J43" s="139" t="n">
        <v>3</v>
      </c>
      <c r="K43" s="142" t="n">
        <v>6.1</v>
      </c>
      <c r="L43" s="143" t="n">
        <f aca="false">SUM(G43)+H43/(H43+J43)*(K43-G43)</f>
        <v>5.88947368421053</v>
      </c>
      <c r="M43" s="139" t="n">
        <v>2</v>
      </c>
      <c r="N43" s="147" t="n">
        <v>5.9</v>
      </c>
      <c r="O43" s="145" t="s">
        <v>142</v>
      </c>
      <c r="P43" s="139"/>
      <c r="R43" s="140"/>
      <c r="S43" s="140"/>
      <c r="T43" s="146"/>
      <c r="V43" s="140"/>
      <c r="AG43" s="151"/>
      <c r="AH43" s="153"/>
    </row>
    <row r="44" customFormat="false" ht="12.75" hidden="false" customHeight="false" outlineLevel="0" collapsed="false">
      <c r="A44" s="138" t="s">
        <v>119</v>
      </c>
      <c r="B44" s="139" t="s">
        <v>23</v>
      </c>
      <c r="C44" s="140" t="n">
        <v>37703</v>
      </c>
      <c r="D44" s="139"/>
      <c r="E44" s="139" t="s">
        <v>141</v>
      </c>
      <c r="F44" s="139" t="s">
        <v>36</v>
      </c>
      <c r="G44" s="141" t="n">
        <v>5.7</v>
      </c>
      <c r="H44" s="139" t="n">
        <v>2.2</v>
      </c>
      <c r="I44" s="125" t="s">
        <v>16</v>
      </c>
      <c r="J44" s="139" t="n">
        <v>2.7</v>
      </c>
      <c r="K44" s="142" t="n">
        <v>6.1</v>
      </c>
      <c r="L44" s="143" t="n">
        <f aca="false">SUM(G44)+H44/(H44+J44)*(K44-G44)</f>
        <v>5.87959183673469</v>
      </c>
      <c r="M44" s="139" t="n">
        <v>2</v>
      </c>
      <c r="N44" s="144" t="n">
        <f aca="false">SUM(L43:L44)/2</f>
        <v>5.88453276047261</v>
      </c>
      <c r="O44" s="145" t="s">
        <v>142</v>
      </c>
      <c r="P44" s="139"/>
      <c r="R44" s="140"/>
      <c r="S44" s="140"/>
      <c r="T44" s="146"/>
      <c r="V44" s="140"/>
    </row>
    <row r="45" customFormat="false" ht="12.75" hidden="false" customHeight="false" outlineLevel="0" collapsed="false">
      <c r="A45" s="138"/>
      <c r="B45" s="139"/>
      <c r="C45" s="140"/>
      <c r="D45" s="148"/>
      <c r="E45" s="148"/>
      <c r="F45" s="139"/>
      <c r="G45" s="141"/>
      <c r="H45" s="139"/>
      <c r="I45" s="125" t="s">
        <v>16</v>
      </c>
      <c r="J45" s="139"/>
      <c r="K45" s="142"/>
      <c r="L45" s="143" t="e">
        <f aca="false">SUM(G45)+H45/(H45+J45)*(K45-G45)</f>
        <v>#DIV/0!</v>
      </c>
      <c r="M45" s="139"/>
      <c r="N45" s="144"/>
      <c r="O45" s="145"/>
      <c r="P45" s="139"/>
      <c r="R45" s="140"/>
      <c r="S45" s="140"/>
      <c r="T45" s="146"/>
      <c r="V45" s="140"/>
    </row>
    <row r="46" customFormat="false" ht="12.75" hidden="false" customHeight="false" outlineLevel="0" collapsed="false">
      <c r="A46" s="138"/>
      <c r="B46" s="139"/>
      <c r="C46" s="140"/>
      <c r="D46" s="148"/>
      <c r="E46" s="148"/>
      <c r="F46" s="139"/>
      <c r="G46" s="141"/>
      <c r="H46" s="139"/>
      <c r="I46" s="125" t="s">
        <v>16</v>
      </c>
      <c r="J46" s="139"/>
      <c r="K46" s="142"/>
      <c r="L46" s="143" t="e">
        <f aca="false">SUM(G46)+H46/(H46+J46)*(K46-G46)</f>
        <v>#DIV/0!</v>
      </c>
      <c r="M46" s="139"/>
      <c r="N46" s="144"/>
      <c r="O46" s="145"/>
      <c r="P46" s="139"/>
      <c r="R46" s="140"/>
      <c r="S46" s="140"/>
      <c r="T46" s="146"/>
      <c r="V46" s="140"/>
    </row>
    <row r="47" customFormat="false" ht="12.75" hidden="false" customHeight="false" outlineLevel="0" collapsed="false">
      <c r="A47" s="138"/>
      <c r="B47" s="139"/>
      <c r="C47" s="140"/>
      <c r="D47" s="148"/>
      <c r="E47" s="148"/>
      <c r="F47" s="139"/>
      <c r="G47" s="141"/>
      <c r="H47" s="139"/>
      <c r="I47" s="125" t="s">
        <v>16</v>
      </c>
      <c r="J47" s="139"/>
      <c r="K47" s="142"/>
      <c r="L47" s="143" t="e">
        <f aca="false">SUM(G47)+H47/(H47+J47)*(K47-G47)</f>
        <v>#DIV/0!</v>
      </c>
      <c r="M47" s="139"/>
      <c r="N47" s="144"/>
      <c r="O47" s="145"/>
      <c r="P47" s="139"/>
      <c r="R47" s="140"/>
      <c r="S47" s="140"/>
      <c r="T47" s="146"/>
      <c r="V47" s="140"/>
    </row>
    <row r="48" customFormat="false" ht="12.75" hidden="false" customHeight="false" outlineLevel="0" collapsed="false">
      <c r="A48" s="138" t="s">
        <v>143</v>
      </c>
      <c r="B48" s="139"/>
      <c r="C48" s="140"/>
      <c r="D48" s="148"/>
      <c r="E48" s="148"/>
      <c r="F48" s="139"/>
      <c r="G48" s="141"/>
      <c r="H48" s="139"/>
      <c r="I48" s="125" t="s">
        <v>16</v>
      </c>
      <c r="J48" s="139"/>
      <c r="K48" s="142"/>
      <c r="L48" s="143" t="e">
        <f aca="false">SUM(G48)+H48/(H48+J48)*(K48-G48)</f>
        <v>#DIV/0!</v>
      </c>
      <c r="M48" s="139"/>
      <c r="N48" s="144"/>
      <c r="O48" s="145"/>
      <c r="P48" s="139"/>
      <c r="R48" s="140"/>
      <c r="S48" s="140"/>
      <c r="T48" s="146"/>
      <c r="V48" s="140"/>
    </row>
    <row r="49" customFormat="false" ht="12.75" hidden="false" customHeight="false" outlineLevel="0" collapsed="false">
      <c r="A49" s="138"/>
      <c r="B49" s="139"/>
      <c r="C49" s="140"/>
      <c r="D49" s="148"/>
      <c r="E49" s="148"/>
      <c r="F49" s="139"/>
      <c r="G49" s="141"/>
      <c r="H49" s="139"/>
      <c r="I49" s="125" t="s">
        <v>16</v>
      </c>
      <c r="J49" s="139"/>
      <c r="K49" s="142"/>
      <c r="L49" s="143" t="e">
        <f aca="false">SUM(G49)+H49/(H49+J49)*(K49-G49)</f>
        <v>#DIV/0!</v>
      </c>
      <c r="M49" s="139"/>
      <c r="N49" s="144"/>
      <c r="O49" s="145"/>
      <c r="P49" s="139"/>
      <c r="R49" s="140"/>
      <c r="S49" s="140"/>
      <c r="T49" s="146"/>
      <c r="V49" s="140"/>
    </row>
    <row r="50" customFormat="false" ht="12.75" hidden="false" customHeight="false" outlineLevel="0" collapsed="false">
      <c r="A50" s="138" t="s">
        <v>119</v>
      </c>
      <c r="B50" s="139" t="s">
        <v>23</v>
      </c>
      <c r="C50" s="140" t="n">
        <v>38336</v>
      </c>
      <c r="D50" s="139"/>
      <c r="E50" s="139" t="s">
        <v>144</v>
      </c>
      <c r="F50" s="139" t="s">
        <v>36</v>
      </c>
      <c r="G50" s="141" t="n">
        <v>5.7</v>
      </c>
      <c r="H50" s="139" t="n">
        <v>4</v>
      </c>
      <c r="I50" s="125" t="s">
        <v>16</v>
      </c>
      <c r="J50" s="139" t="n">
        <v>2</v>
      </c>
      <c r="K50" s="142" t="n">
        <v>6.1</v>
      </c>
      <c r="L50" s="143" t="n">
        <f aca="false">SUM(G50)+H50/(H50+J50)*(K50-G50)</f>
        <v>5.96666666666667</v>
      </c>
      <c r="M50" s="139" t="n">
        <v>2</v>
      </c>
      <c r="N50" s="154" t="n">
        <v>6</v>
      </c>
      <c r="O50" s="145" t="n">
        <v>1</v>
      </c>
      <c r="P50" s="139"/>
      <c r="R50" s="140"/>
      <c r="S50" s="140"/>
      <c r="T50" s="146"/>
      <c r="V50" s="140"/>
      <c r="AG50" s="151"/>
      <c r="AH50" s="153"/>
    </row>
    <row r="51" customFormat="false" ht="12.75" hidden="false" customHeight="false" outlineLevel="0" collapsed="false">
      <c r="A51" s="138"/>
      <c r="B51" s="139"/>
      <c r="C51" s="140"/>
      <c r="D51" s="148"/>
      <c r="E51" s="148"/>
      <c r="F51" s="139"/>
      <c r="G51" s="141"/>
      <c r="H51" s="139"/>
      <c r="I51" s="125" t="s">
        <v>16</v>
      </c>
      <c r="J51" s="139"/>
      <c r="K51" s="142"/>
      <c r="L51" s="143" t="e">
        <f aca="false">SUM(G51)+H51/(H51+J51)*(K51-G51)</f>
        <v>#DIV/0!</v>
      </c>
      <c r="M51" s="139"/>
      <c r="N51" s="144"/>
      <c r="O51" s="145"/>
      <c r="P51" s="139"/>
      <c r="R51" s="140"/>
      <c r="S51" s="140"/>
      <c r="T51" s="146"/>
      <c r="V51" s="140"/>
    </row>
    <row r="52" customFormat="false" ht="12.75" hidden="false" customHeight="false" outlineLevel="0" collapsed="false">
      <c r="A52" s="138" t="s">
        <v>119</v>
      </c>
      <c r="B52" s="139" t="s">
        <v>23</v>
      </c>
      <c r="C52" s="140" t="n">
        <v>38339</v>
      </c>
      <c r="D52" s="139"/>
      <c r="E52" s="139" t="s">
        <v>145</v>
      </c>
      <c r="F52" s="139" t="s">
        <v>36</v>
      </c>
      <c r="G52" s="141" t="n">
        <v>5.7</v>
      </c>
      <c r="H52" s="139" t="n">
        <v>4.5</v>
      </c>
      <c r="I52" s="125" t="s">
        <v>16</v>
      </c>
      <c r="J52" s="139" t="n">
        <v>1.5</v>
      </c>
      <c r="K52" s="142" t="n">
        <v>6.1</v>
      </c>
      <c r="L52" s="143" t="n">
        <f aca="false">SUM(G52)+H52/(H52+J52)*(K52-G52)</f>
        <v>6</v>
      </c>
      <c r="M52" s="139" t="n">
        <v>2</v>
      </c>
      <c r="N52" s="154" t="n">
        <v>6</v>
      </c>
      <c r="O52" s="145" t="n">
        <v>1.3</v>
      </c>
      <c r="P52" s="139"/>
      <c r="R52" s="140"/>
      <c r="S52" s="140"/>
      <c r="T52" s="146"/>
      <c r="V52" s="140"/>
      <c r="AG52" s="151"/>
      <c r="AH52" s="153"/>
    </row>
    <row r="53" customFormat="false" ht="12.75" hidden="false" customHeight="false" outlineLevel="0" collapsed="false">
      <c r="A53" s="138"/>
      <c r="B53" s="139"/>
      <c r="C53" s="140"/>
      <c r="D53" s="148"/>
      <c r="E53" s="148"/>
      <c r="F53" s="139"/>
      <c r="G53" s="141"/>
      <c r="H53" s="139"/>
      <c r="I53" s="125" t="s">
        <v>16</v>
      </c>
      <c r="J53" s="139"/>
      <c r="K53" s="142"/>
      <c r="L53" s="143" t="e">
        <f aca="false">SUM(G53)+H53/(H53+J53)*(K53-G53)</f>
        <v>#DIV/0!</v>
      </c>
      <c r="M53" s="139"/>
      <c r="N53" s="144"/>
      <c r="O53" s="145"/>
      <c r="P53" s="139"/>
      <c r="R53" s="140"/>
      <c r="S53" s="140"/>
      <c r="T53" s="146"/>
      <c r="V53" s="140"/>
    </row>
    <row r="54" customFormat="false" ht="12.75" hidden="false" customHeight="false" outlineLevel="0" collapsed="false">
      <c r="A54" s="138" t="s">
        <v>119</v>
      </c>
      <c r="B54" s="139" t="s">
        <v>23</v>
      </c>
      <c r="C54" s="140" t="n">
        <v>38345</v>
      </c>
      <c r="D54" s="139"/>
      <c r="E54" s="139" t="s">
        <v>145</v>
      </c>
      <c r="F54" s="139" t="s">
        <v>36</v>
      </c>
      <c r="G54" s="141" t="n">
        <v>6.1</v>
      </c>
      <c r="H54" s="139" t="n">
        <v>1</v>
      </c>
      <c r="I54" s="125" t="s">
        <v>16</v>
      </c>
      <c r="J54" s="139" t="n">
        <v>5</v>
      </c>
      <c r="K54" s="142" t="n">
        <v>6.4</v>
      </c>
      <c r="L54" s="143" t="n">
        <f aca="false">SUM(G54)+H54/(H54+J54)*(K54-G54)</f>
        <v>6.15</v>
      </c>
      <c r="M54" s="139" t="n">
        <v>2</v>
      </c>
      <c r="N54" s="154" t="n">
        <v>6.1</v>
      </c>
      <c r="O54" s="145" t="s">
        <v>146</v>
      </c>
      <c r="P54" s="139"/>
      <c r="R54" s="140"/>
      <c r="S54" s="140"/>
      <c r="T54" s="146"/>
      <c r="V54" s="140"/>
      <c r="AG54" s="151"/>
      <c r="AH54" s="153"/>
    </row>
    <row r="55" customFormat="false" ht="12.75" hidden="false" customHeight="false" outlineLevel="0" collapsed="false">
      <c r="A55" s="138" t="s">
        <v>119</v>
      </c>
      <c r="B55" s="139" t="s">
        <v>23</v>
      </c>
      <c r="C55" s="140" t="n">
        <v>38345</v>
      </c>
      <c r="D55" s="139"/>
      <c r="E55" s="139" t="s">
        <v>145</v>
      </c>
      <c r="F55" s="139" t="s">
        <v>36</v>
      </c>
      <c r="G55" s="141" t="n">
        <v>6.1</v>
      </c>
      <c r="H55" s="139" t="n">
        <v>1</v>
      </c>
      <c r="I55" s="125" t="s">
        <v>16</v>
      </c>
      <c r="J55" s="139" t="n">
        <v>3.5</v>
      </c>
      <c r="K55" s="142" t="n">
        <v>6.3</v>
      </c>
      <c r="L55" s="143" t="n">
        <f aca="false">SUM(G55)+H55/(H55+J55)*(K55-G55)</f>
        <v>6.14444444444444</v>
      </c>
      <c r="M55" s="139" t="n">
        <v>2</v>
      </c>
      <c r="N55" s="144" t="n">
        <f aca="false">SUM(L54:L55)/2</f>
        <v>6.14722222222222</v>
      </c>
      <c r="O55" s="145" t="s">
        <v>146</v>
      </c>
      <c r="P55" s="139"/>
      <c r="R55" s="140"/>
      <c r="S55" s="140"/>
      <c r="T55" s="146"/>
      <c r="V55" s="140"/>
    </row>
    <row r="56" customFormat="false" ht="12.75" hidden="false" customHeight="false" outlineLevel="0" collapsed="false">
      <c r="A56" s="138"/>
      <c r="B56" s="139"/>
      <c r="C56" s="140"/>
      <c r="D56" s="139"/>
      <c r="E56" s="139"/>
      <c r="F56" s="139"/>
      <c r="G56" s="141"/>
      <c r="H56" s="139"/>
      <c r="I56" s="125" t="s">
        <v>16</v>
      </c>
      <c r="J56" s="139"/>
      <c r="K56" s="142"/>
      <c r="L56" s="143" t="e">
        <f aca="false">SUM(G56)+H56/(H56+J56)*(K56-G56)</f>
        <v>#DIV/0!</v>
      </c>
      <c r="M56" s="139"/>
      <c r="N56" s="144"/>
      <c r="O56" s="145"/>
      <c r="P56" s="139"/>
      <c r="R56" s="140"/>
      <c r="S56" s="140"/>
      <c r="T56" s="146"/>
      <c r="V56" s="140"/>
    </row>
    <row r="57" customFormat="false" ht="12.75" hidden="false" customHeight="false" outlineLevel="0" collapsed="false">
      <c r="A57" s="138" t="s">
        <v>119</v>
      </c>
      <c r="B57" s="139" t="s">
        <v>23</v>
      </c>
      <c r="C57" s="140" t="n">
        <v>38347</v>
      </c>
      <c r="D57" s="139"/>
      <c r="E57" s="139" t="s">
        <v>147</v>
      </c>
      <c r="F57" s="139" t="s">
        <v>36</v>
      </c>
      <c r="G57" s="141" t="n">
        <v>6.1</v>
      </c>
      <c r="H57" s="139" t="n">
        <v>2</v>
      </c>
      <c r="I57" s="125" t="s">
        <v>16</v>
      </c>
      <c r="J57" s="139" t="n">
        <v>3</v>
      </c>
      <c r="K57" s="142" t="n">
        <v>6.3</v>
      </c>
      <c r="L57" s="143" t="n">
        <f aca="false">SUM(G57)+H57/(H57+J57)*(K57-G57)</f>
        <v>6.18</v>
      </c>
      <c r="M57" s="139" t="n">
        <v>1.5</v>
      </c>
      <c r="N57" s="154" t="n">
        <v>6.2</v>
      </c>
      <c r="O57" s="145" t="s">
        <v>146</v>
      </c>
      <c r="P57" s="139"/>
      <c r="R57" s="140"/>
      <c r="S57" s="140"/>
      <c r="T57" s="146"/>
      <c r="V57" s="140"/>
    </row>
    <row r="58" customFormat="false" ht="12.75" hidden="false" customHeight="false" outlineLevel="0" collapsed="false">
      <c r="A58" s="138"/>
      <c r="B58" s="139"/>
      <c r="C58" s="140"/>
      <c r="D58" s="139"/>
      <c r="E58" s="139"/>
      <c r="F58" s="139"/>
      <c r="G58" s="141"/>
      <c r="H58" s="139"/>
      <c r="I58" s="125" t="s">
        <v>16</v>
      </c>
      <c r="J58" s="139"/>
      <c r="K58" s="142"/>
      <c r="L58" s="143" t="e">
        <f aca="false">SUM(G58)+H58/(H58+J58)*(K58-G58)</f>
        <v>#DIV/0!</v>
      </c>
      <c r="M58" s="139"/>
      <c r="N58" s="144"/>
      <c r="O58" s="145"/>
      <c r="P58" s="139"/>
      <c r="R58" s="140"/>
      <c r="S58" s="140"/>
      <c r="T58" s="146"/>
      <c r="V58" s="140"/>
    </row>
    <row r="59" customFormat="false" ht="12.75" hidden="false" customHeight="false" outlineLevel="0" collapsed="false">
      <c r="A59" s="138" t="s">
        <v>119</v>
      </c>
      <c r="B59" s="139" t="s">
        <v>23</v>
      </c>
      <c r="C59" s="140" t="n">
        <v>38350</v>
      </c>
      <c r="D59" s="139"/>
      <c r="E59" s="139" t="s">
        <v>148</v>
      </c>
      <c r="F59" s="139" t="s">
        <v>36</v>
      </c>
      <c r="G59" s="141" t="n">
        <v>6.1</v>
      </c>
      <c r="H59" s="139" t="n">
        <v>3</v>
      </c>
      <c r="I59" s="125" t="s">
        <v>16</v>
      </c>
      <c r="J59" s="139" t="n">
        <v>3</v>
      </c>
      <c r="K59" s="142" t="n">
        <v>6.3</v>
      </c>
      <c r="L59" s="143" t="n">
        <f aca="false">SUM(G59)+H59/(H59+J59)*(K59-G59)</f>
        <v>6.2</v>
      </c>
      <c r="M59" s="139" t="n">
        <v>2</v>
      </c>
      <c r="N59" s="154" t="n">
        <v>6.2</v>
      </c>
      <c r="O59" s="145" t="n">
        <v>0.8</v>
      </c>
      <c r="P59" s="139"/>
      <c r="R59" s="140"/>
      <c r="S59" s="140"/>
      <c r="T59" s="146" t="s">
        <v>149</v>
      </c>
      <c r="U59" s="97" t="s">
        <v>150</v>
      </c>
      <c r="V59" s="155" t="s">
        <v>151</v>
      </c>
    </row>
    <row r="60" customFormat="false" ht="12.75" hidden="false" customHeight="false" outlineLevel="0" collapsed="false">
      <c r="A60" s="138" t="s">
        <v>119</v>
      </c>
      <c r="B60" s="139" t="s">
        <v>23</v>
      </c>
      <c r="C60" s="140" t="n">
        <v>38350</v>
      </c>
      <c r="D60" s="139"/>
      <c r="E60" s="139" t="s">
        <v>148</v>
      </c>
      <c r="F60" s="139" t="s">
        <v>36</v>
      </c>
      <c r="G60" s="141" t="n">
        <v>6.1</v>
      </c>
      <c r="H60" s="139" t="n">
        <v>2</v>
      </c>
      <c r="I60" s="125" t="s">
        <v>16</v>
      </c>
      <c r="J60" s="139" t="n">
        <v>3</v>
      </c>
      <c r="K60" s="142" t="n">
        <v>6.3</v>
      </c>
      <c r="L60" s="143" t="n">
        <f aca="false">SUM(G60)+H60/(H60+J60)*(K60-G60)</f>
        <v>6.18</v>
      </c>
      <c r="M60" s="139" t="n">
        <v>2</v>
      </c>
      <c r="N60" s="144" t="n">
        <f aca="false">SUM(L59:L60)/2</f>
        <v>6.19</v>
      </c>
      <c r="O60" s="145" t="n">
        <v>0.8</v>
      </c>
      <c r="P60" s="139"/>
      <c r="R60" s="140" t="n">
        <v>38336</v>
      </c>
      <c r="S60" s="156" t="n">
        <v>5.97</v>
      </c>
      <c r="T60" s="146" t="n">
        <v>5.97</v>
      </c>
      <c r="V60" s="156"/>
    </row>
    <row r="61" customFormat="false" ht="12.75" hidden="false" customHeight="false" outlineLevel="0" collapsed="false">
      <c r="A61" s="138"/>
      <c r="B61" s="139"/>
      <c r="C61" s="140"/>
      <c r="D61" s="139"/>
      <c r="E61" s="139"/>
      <c r="F61" s="139"/>
      <c r="G61" s="141"/>
      <c r="H61" s="139"/>
      <c r="I61" s="125" t="s">
        <v>16</v>
      </c>
      <c r="J61" s="139"/>
      <c r="K61" s="142"/>
      <c r="L61" s="143" t="e">
        <f aca="false">SUM(G61)+H61/(H61+J61)*(K61-G61)</f>
        <v>#DIV/0!</v>
      </c>
      <c r="M61" s="139"/>
      <c r="N61" s="144"/>
      <c r="O61" s="145"/>
      <c r="P61" s="139"/>
      <c r="R61" s="140" t="n">
        <v>38339</v>
      </c>
      <c r="S61" s="156" t="n">
        <v>5.98</v>
      </c>
      <c r="T61" s="146" t="n">
        <v>6</v>
      </c>
      <c r="V61" s="156" t="n">
        <v>5.96</v>
      </c>
      <c r="W61" s="0" t="n">
        <v>0.04</v>
      </c>
    </row>
    <row r="62" customFormat="false" ht="12.75" hidden="false" customHeight="false" outlineLevel="0" collapsed="false">
      <c r="A62" s="138" t="s">
        <v>119</v>
      </c>
      <c r="B62" s="139" t="s">
        <v>23</v>
      </c>
      <c r="C62" s="140" t="n">
        <v>38353</v>
      </c>
      <c r="D62" s="139"/>
      <c r="E62" s="139" t="s">
        <v>152</v>
      </c>
      <c r="F62" s="139" t="s">
        <v>36</v>
      </c>
      <c r="G62" s="141" t="n">
        <v>6.1</v>
      </c>
      <c r="H62" s="139" t="n">
        <v>3</v>
      </c>
      <c r="I62" s="125" t="s">
        <v>16</v>
      </c>
      <c r="J62" s="139" t="n">
        <v>2</v>
      </c>
      <c r="K62" s="142" t="n">
        <v>6.3</v>
      </c>
      <c r="L62" s="143" t="n">
        <f aca="false">SUM(G62)+H62/(H62+J62)*(K62-G62)</f>
        <v>6.22</v>
      </c>
      <c r="M62" s="139" t="n">
        <v>1.5</v>
      </c>
      <c r="N62" s="154" t="n">
        <v>6.2</v>
      </c>
      <c r="O62" s="145" t="s">
        <v>153</v>
      </c>
      <c r="P62" s="139"/>
      <c r="R62" s="140" t="n">
        <v>38345</v>
      </c>
      <c r="S62" s="146" t="n">
        <v>6.15</v>
      </c>
      <c r="T62" s="146" t="n">
        <v>6.15</v>
      </c>
      <c r="V62" s="156"/>
    </row>
    <row r="63" customFormat="false" ht="12.75" hidden="false" customHeight="false" outlineLevel="0" collapsed="false">
      <c r="A63" s="138" t="s">
        <v>119</v>
      </c>
      <c r="B63" s="139" t="s">
        <v>23</v>
      </c>
      <c r="C63" s="140" t="n">
        <v>38353</v>
      </c>
      <c r="D63" s="139"/>
      <c r="E63" s="139" t="s">
        <v>152</v>
      </c>
      <c r="F63" s="139" t="s">
        <v>36</v>
      </c>
      <c r="G63" s="141" t="n">
        <v>6.1</v>
      </c>
      <c r="H63" s="139" t="n">
        <v>3.5</v>
      </c>
      <c r="I63" s="125" t="s">
        <v>16</v>
      </c>
      <c r="J63" s="139" t="n">
        <v>2</v>
      </c>
      <c r="K63" s="142" t="n">
        <v>6.3</v>
      </c>
      <c r="L63" s="143" t="n">
        <f aca="false">SUM(G63)+H63/(H63+J63)*(K63-G63)</f>
        <v>6.22727272727273</v>
      </c>
      <c r="M63" s="139" t="n">
        <v>1.5</v>
      </c>
      <c r="N63" s="144" t="n">
        <f aca="false">SUM(L62:L63)/2</f>
        <v>6.22363636363636</v>
      </c>
      <c r="O63" s="145" t="s">
        <v>153</v>
      </c>
      <c r="P63" s="139"/>
      <c r="R63" s="140" t="n">
        <v>38347</v>
      </c>
      <c r="S63" s="146" t="n">
        <v>6.17</v>
      </c>
      <c r="T63" s="146" t="n">
        <v>6.18</v>
      </c>
      <c r="U63" s="0" t="n">
        <v>6.16</v>
      </c>
      <c r="V63" s="156"/>
      <c r="W63" s="0" t="n">
        <v>0.02</v>
      </c>
    </row>
    <row r="64" customFormat="false" ht="12.75" hidden="false" customHeight="false" outlineLevel="0" collapsed="false">
      <c r="A64" s="138"/>
      <c r="B64" s="139"/>
      <c r="C64" s="140"/>
      <c r="D64" s="139"/>
      <c r="E64" s="139"/>
      <c r="F64" s="139"/>
      <c r="G64" s="141"/>
      <c r="H64" s="139"/>
      <c r="I64" s="125" t="s">
        <v>16</v>
      </c>
      <c r="J64" s="139"/>
      <c r="K64" s="142"/>
      <c r="L64" s="143" t="e">
        <f aca="false">SUM(G64)+H64/(H64+J64)*(K64-G64)</f>
        <v>#DIV/0!</v>
      </c>
      <c r="M64" s="139"/>
      <c r="N64" s="144"/>
      <c r="O64" s="145"/>
      <c r="P64" s="139"/>
      <c r="R64" s="140" t="n">
        <v>38350</v>
      </c>
      <c r="S64" s="146" t="n">
        <v>6.18</v>
      </c>
      <c r="T64" s="146" t="n">
        <v>6.19</v>
      </c>
      <c r="U64" s="0" t="n">
        <v>6.16</v>
      </c>
      <c r="V64" s="156"/>
      <c r="W64" s="0" t="n">
        <v>0.03</v>
      </c>
    </row>
    <row r="65" customFormat="false" ht="12.75" hidden="false" customHeight="false" outlineLevel="0" collapsed="false">
      <c r="A65" s="138" t="s">
        <v>119</v>
      </c>
      <c r="B65" s="139" t="s">
        <v>23</v>
      </c>
      <c r="C65" s="140" t="n">
        <v>38355</v>
      </c>
      <c r="D65" s="139"/>
      <c r="E65" s="139" t="s">
        <v>154</v>
      </c>
      <c r="F65" s="139" t="s">
        <v>36</v>
      </c>
      <c r="G65" s="141" t="n">
        <v>6.1</v>
      </c>
      <c r="H65" s="139" t="n">
        <v>1</v>
      </c>
      <c r="I65" s="125" t="s">
        <v>16</v>
      </c>
      <c r="J65" s="139" t="n">
        <v>3.5</v>
      </c>
      <c r="K65" s="142" t="n">
        <v>6.3</v>
      </c>
      <c r="L65" s="143" t="n">
        <f aca="false">SUM(G65)+H65/(H65+J65)*(K65-G65)</f>
        <v>6.14444444444444</v>
      </c>
      <c r="M65" s="139" t="n">
        <v>1.5</v>
      </c>
      <c r="N65" s="154" t="n">
        <v>6.1</v>
      </c>
      <c r="O65" s="145" t="s">
        <v>153</v>
      </c>
      <c r="P65" s="139"/>
      <c r="R65" s="140" t="n">
        <v>38351</v>
      </c>
      <c r="S65" s="146" t="n">
        <v>6</v>
      </c>
      <c r="T65" s="146"/>
      <c r="V65" s="156" t="n">
        <v>6</v>
      </c>
    </row>
    <row r="66" customFormat="false" ht="12.75" hidden="false" customHeight="false" outlineLevel="0" collapsed="false">
      <c r="A66" s="138"/>
      <c r="B66" s="139"/>
      <c r="C66" s="140"/>
      <c r="D66" s="139"/>
      <c r="E66" s="139"/>
      <c r="F66" s="139"/>
      <c r="G66" s="141"/>
      <c r="H66" s="139"/>
      <c r="I66" s="125" t="s">
        <v>16</v>
      </c>
      <c r="J66" s="139"/>
      <c r="K66" s="142"/>
      <c r="L66" s="143" t="e">
        <f aca="false">SUM(G66)+H66/(H66+J66)*(K66-G66)</f>
        <v>#DIV/0!</v>
      </c>
      <c r="M66" s="139"/>
      <c r="N66" s="144"/>
      <c r="O66" s="145"/>
      <c r="P66" s="139"/>
      <c r="R66" s="140" t="n">
        <v>38353</v>
      </c>
      <c r="S66" s="146" t="n">
        <v>6.22</v>
      </c>
      <c r="T66" s="146" t="n">
        <v>6.22</v>
      </c>
      <c r="U66" s="0" t="n">
        <v>6.22</v>
      </c>
      <c r="V66" s="156"/>
      <c r="W66" s="0" t="n">
        <v>0</v>
      </c>
    </row>
    <row r="67" customFormat="false" ht="12.75" hidden="false" customHeight="false" outlineLevel="0" collapsed="false">
      <c r="A67" s="138" t="s">
        <v>119</v>
      </c>
      <c r="B67" s="139" t="s">
        <v>23</v>
      </c>
      <c r="C67" s="140" t="n">
        <v>38358</v>
      </c>
      <c r="D67" s="139"/>
      <c r="E67" s="139" t="s">
        <v>155</v>
      </c>
      <c r="F67" s="139" t="s">
        <v>36</v>
      </c>
      <c r="G67" s="141" t="n">
        <v>6.1</v>
      </c>
      <c r="H67" s="139" t="n">
        <v>1</v>
      </c>
      <c r="I67" s="125" t="s">
        <v>16</v>
      </c>
      <c r="J67" s="139" t="n">
        <v>2</v>
      </c>
      <c r="K67" s="142" t="n">
        <v>6.3</v>
      </c>
      <c r="L67" s="143" t="n">
        <f aca="false">SUM(G67)+H67/(H67+J67)*(K67-G67)</f>
        <v>6.16666666666667</v>
      </c>
      <c r="M67" s="139" t="n">
        <v>2</v>
      </c>
      <c r="N67" s="154" t="n">
        <v>6.2</v>
      </c>
      <c r="O67" s="145" t="n">
        <v>1.4</v>
      </c>
      <c r="P67" s="139"/>
      <c r="R67" s="140" t="n">
        <v>38355</v>
      </c>
      <c r="S67" s="146" t="n">
        <v>6.14</v>
      </c>
      <c r="T67" s="146" t="n">
        <v>6.14</v>
      </c>
      <c r="U67" s="0" t="n">
        <v>6.14</v>
      </c>
      <c r="V67" s="156"/>
      <c r="W67" s="0" t="n">
        <v>0</v>
      </c>
    </row>
    <row r="68" customFormat="false" ht="12.75" hidden="false" customHeight="false" outlineLevel="0" collapsed="false">
      <c r="A68" s="138" t="s">
        <v>119</v>
      </c>
      <c r="B68" s="139" t="s">
        <v>23</v>
      </c>
      <c r="C68" s="140" t="n">
        <v>38358</v>
      </c>
      <c r="D68" s="139"/>
      <c r="E68" s="139" t="s">
        <v>155</v>
      </c>
      <c r="F68" s="139" t="s">
        <v>36</v>
      </c>
      <c r="G68" s="141" t="n">
        <v>6.1</v>
      </c>
      <c r="H68" s="139" t="n">
        <v>0.5</v>
      </c>
      <c r="I68" s="125" t="s">
        <v>16</v>
      </c>
      <c r="J68" s="139" t="n">
        <v>2.5</v>
      </c>
      <c r="K68" s="142" t="n">
        <v>6.3</v>
      </c>
      <c r="L68" s="143" t="n">
        <f aca="false">SUM(G68)+H68/(H68+J68)*(K68-G68)</f>
        <v>6.13333333333333</v>
      </c>
      <c r="M68" s="139" t="n">
        <v>2</v>
      </c>
      <c r="N68" s="144" t="n">
        <f aca="false">SUM(L67:L68)/2</f>
        <v>6.15</v>
      </c>
      <c r="O68" s="145" t="n">
        <v>1.4</v>
      </c>
      <c r="P68" s="139"/>
      <c r="R68" s="140" t="n">
        <v>38358</v>
      </c>
      <c r="S68" s="146" t="n">
        <v>6.15</v>
      </c>
      <c r="T68" s="146" t="n">
        <v>6.15</v>
      </c>
      <c r="U68" s="0" t="n">
        <v>6.14</v>
      </c>
      <c r="V68" s="156"/>
      <c r="W68" s="0" t="n">
        <v>0.01</v>
      </c>
    </row>
    <row r="69" customFormat="false" ht="12.75" hidden="false" customHeight="false" outlineLevel="0" collapsed="false">
      <c r="A69" s="138"/>
      <c r="B69" s="139"/>
      <c r="C69" s="140"/>
      <c r="D69" s="139"/>
      <c r="E69" s="139"/>
      <c r="F69" s="139"/>
      <c r="G69" s="141"/>
      <c r="H69" s="139"/>
      <c r="I69" s="125" t="s">
        <v>16</v>
      </c>
      <c r="J69" s="139"/>
      <c r="K69" s="142"/>
      <c r="L69" s="143" t="e">
        <f aca="false">SUM(G69)+H69/(H69+J69)*(K69-G69)</f>
        <v>#DIV/0!</v>
      </c>
      <c r="M69" s="139"/>
      <c r="N69" s="144"/>
      <c r="O69" s="145"/>
      <c r="P69" s="139"/>
      <c r="R69" s="140" t="n">
        <v>38366</v>
      </c>
      <c r="S69" s="146" t="n">
        <v>6.16</v>
      </c>
      <c r="T69" s="146" t="n">
        <v>6.16</v>
      </c>
      <c r="U69" s="0" t="n">
        <v>6.16</v>
      </c>
      <c r="V69" s="156"/>
      <c r="W69" s="0" t="n">
        <v>0</v>
      </c>
    </row>
    <row r="70" customFormat="false" ht="12.75" hidden="false" customHeight="false" outlineLevel="0" collapsed="false">
      <c r="A70" s="138" t="s">
        <v>119</v>
      </c>
      <c r="B70" s="139" t="s">
        <v>23</v>
      </c>
      <c r="C70" s="140" t="n">
        <v>38366</v>
      </c>
      <c r="D70" s="139"/>
      <c r="E70" s="139" t="s">
        <v>156</v>
      </c>
      <c r="F70" s="139" t="s">
        <v>36</v>
      </c>
      <c r="G70" s="141" t="n">
        <v>6.1</v>
      </c>
      <c r="H70" s="139" t="n">
        <v>1.5</v>
      </c>
      <c r="I70" s="125" t="s">
        <v>16</v>
      </c>
      <c r="J70" s="139" t="n">
        <v>3.5</v>
      </c>
      <c r="K70" s="142" t="n">
        <v>6.3</v>
      </c>
      <c r="L70" s="143" t="n">
        <f aca="false">SUM(G70)+H70/(H70+J70)*(K70-G70)</f>
        <v>6.16</v>
      </c>
      <c r="M70" s="139" t="n">
        <v>2</v>
      </c>
      <c r="N70" s="154" t="n">
        <v>6.2</v>
      </c>
      <c r="O70" s="145" t="n">
        <v>1.7</v>
      </c>
      <c r="P70" s="139"/>
      <c r="R70" s="140" t="n">
        <v>38369</v>
      </c>
      <c r="S70" s="146" t="n">
        <v>5.9</v>
      </c>
      <c r="T70" s="146"/>
      <c r="V70" s="156" t="n">
        <v>5.9</v>
      </c>
    </row>
    <row r="71" customFormat="false" ht="12.75" hidden="false" customHeight="false" outlineLevel="0" collapsed="false">
      <c r="A71" s="138"/>
      <c r="B71" s="139"/>
      <c r="C71" s="140"/>
      <c r="D71" s="139"/>
      <c r="E71" s="139"/>
      <c r="F71" s="139"/>
      <c r="G71" s="141"/>
      <c r="H71" s="139"/>
      <c r="I71" s="125" t="s">
        <v>16</v>
      </c>
      <c r="J71" s="139"/>
      <c r="K71" s="142"/>
      <c r="L71" s="143" t="e">
        <f aca="false">SUM(G71)+H71/(H71+J71)*(K71-G71)</f>
        <v>#DIV/0!</v>
      </c>
      <c r="M71" s="139"/>
      <c r="N71" s="144"/>
      <c r="O71" s="145"/>
      <c r="P71" s="139"/>
      <c r="R71" s="140" t="n">
        <v>38371</v>
      </c>
      <c r="S71" s="146" t="n">
        <v>6.01</v>
      </c>
      <c r="T71" s="146"/>
      <c r="V71" s="156" t="n">
        <v>6.01</v>
      </c>
    </row>
    <row r="72" customFormat="false" ht="12.75" hidden="false" customHeight="false" outlineLevel="0" collapsed="false">
      <c r="A72" s="138" t="s">
        <v>119</v>
      </c>
      <c r="B72" s="139" t="s">
        <v>23</v>
      </c>
      <c r="C72" s="140" t="n">
        <v>38381</v>
      </c>
      <c r="D72" s="139"/>
      <c r="E72" s="139" t="s">
        <v>157</v>
      </c>
      <c r="F72" s="139" t="s">
        <v>36</v>
      </c>
      <c r="G72" s="141" t="n">
        <v>5.7</v>
      </c>
      <c r="H72" s="139" t="n">
        <v>4</v>
      </c>
      <c r="I72" s="125" t="s">
        <v>16</v>
      </c>
      <c r="J72" s="139" t="n">
        <v>2</v>
      </c>
      <c r="K72" s="142" t="n">
        <v>6.1</v>
      </c>
      <c r="L72" s="143" t="n">
        <f aca="false">SUM(G72)+H72/(H72+J72)*(K72-G72)</f>
        <v>5.96666666666667</v>
      </c>
      <c r="M72" s="139" t="n">
        <v>2</v>
      </c>
      <c r="N72" s="154" t="n">
        <v>6</v>
      </c>
      <c r="O72" s="145" t="n">
        <v>1.6</v>
      </c>
      <c r="P72" s="139"/>
      <c r="R72" s="140" t="n">
        <v>38381</v>
      </c>
      <c r="S72" s="146" t="n">
        <v>5.96</v>
      </c>
      <c r="T72" s="146" t="n">
        <v>5.96</v>
      </c>
      <c r="V72" s="156"/>
    </row>
    <row r="73" customFormat="false" ht="12.75" hidden="false" customHeight="false" outlineLevel="0" collapsed="false">
      <c r="A73" s="138" t="s">
        <v>119</v>
      </c>
      <c r="B73" s="139" t="s">
        <v>23</v>
      </c>
      <c r="C73" s="140" t="n">
        <v>38381</v>
      </c>
      <c r="D73" s="139"/>
      <c r="E73" s="139" t="s">
        <v>157</v>
      </c>
      <c r="F73" s="139" t="s">
        <v>36</v>
      </c>
      <c r="G73" s="141" t="n">
        <v>5.7</v>
      </c>
      <c r="H73" s="139" t="n">
        <v>3.5</v>
      </c>
      <c r="I73" s="125" t="s">
        <v>16</v>
      </c>
      <c r="J73" s="139" t="n">
        <v>2</v>
      </c>
      <c r="K73" s="142" t="n">
        <v>6.1</v>
      </c>
      <c r="L73" s="143" t="n">
        <f aca="false">SUM(G73)+H73/(H73+J73)*(K73-G73)</f>
        <v>5.95454545454545</v>
      </c>
      <c r="M73" s="139" t="n">
        <v>2</v>
      </c>
      <c r="N73" s="144" t="n">
        <f aca="false">SUM(L72:L73)/2</f>
        <v>5.96060606060606</v>
      </c>
      <c r="O73" s="145" t="n">
        <v>1.6</v>
      </c>
      <c r="P73" s="139"/>
      <c r="R73" s="140" t="n">
        <v>38383</v>
      </c>
      <c r="S73" s="146" t="n">
        <v>5.72</v>
      </c>
      <c r="T73" s="146"/>
      <c r="V73" s="156" t="n">
        <v>5.72</v>
      </c>
    </row>
    <row r="74" customFormat="false" ht="12.75" hidden="false" customHeight="false" outlineLevel="0" collapsed="false">
      <c r="A74" s="138"/>
      <c r="B74" s="139"/>
      <c r="C74" s="140"/>
      <c r="D74" s="139"/>
      <c r="E74" s="139"/>
      <c r="F74" s="139"/>
      <c r="G74" s="141"/>
      <c r="H74" s="139"/>
      <c r="I74" s="125" t="s">
        <v>16</v>
      </c>
      <c r="J74" s="139"/>
      <c r="K74" s="142"/>
      <c r="L74" s="143" t="e">
        <f aca="false">SUM(G74)+H74/(H74+J74)*(K74-G74)</f>
        <v>#DIV/0!</v>
      </c>
      <c r="M74" s="139"/>
      <c r="N74" s="144"/>
      <c r="O74" s="145"/>
      <c r="P74" s="139"/>
      <c r="R74" s="140" t="n">
        <v>38384</v>
      </c>
      <c r="S74" s="146" t="n">
        <v>5.97</v>
      </c>
      <c r="T74" s="146" t="n">
        <v>5.93</v>
      </c>
      <c r="U74" s="0" t="n">
        <v>6.01</v>
      </c>
      <c r="V74" s="156"/>
      <c r="W74" s="0" t="n">
        <v>0.08</v>
      </c>
    </row>
    <row r="75" customFormat="false" ht="12.75" hidden="false" customHeight="false" outlineLevel="0" collapsed="false">
      <c r="A75" s="138" t="s">
        <v>119</v>
      </c>
      <c r="B75" s="139" t="s">
        <v>23</v>
      </c>
      <c r="C75" s="140" t="n">
        <v>38384</v>
      </c>
      <c r="D75" s="139"/>
      <c r="E75" s="139" t="s">
        <v>158</v>
      </c>
      <c r="F75" s="139" t="s">
        <v>36</v>
      </c>
      <c r="G75" s="141" t="n">
        <v>5.7</v>
      </c>
      <c r="H75" s="139" t="n">
        <v>3.5</v>
      </c>
      <c r="I75" s="125" t="s">
        <v>16</v>
      </c>
      <c r="J75" s="139" t="n">
        <v>2.5</v>
      </c>
      <c r="K75" s="142" t="n">
        <v>6.1</v>
      </c>
      <c r="L75" s="143" t="n">
        <f aca="false">SUM(G75)+H75/(H75+J75)*(K75-G75)</f>
        <v>5.93333333333333</v>
      </c>
      <c r="M75" s="139" t="n">
        <v>2</v>
      </c>
      <c r="N75" s="154" t="n">
        <v>5.9</v>
      </c>
      <c r="O75" s="145" t="n">
        <v>1.2</v>
      </c>
      <c r="P75" s="139"/>
      <c r="R75" s="140" t="n">
        <v>38393</v>
      </c>
      <c r="S75" s="146" t="n">
        <v>5.59</v>
      </c>
      <c r="T75" s="146" t="n">
        <v>5.59</v>
      </c>
      <c r="V75" s="156"/>
    </row>
    <row r="76" customFormat="false" ht="12.75" hidden="false" customHeight="false" outlineLevel="0" collapsed="false">
      <c r="A76" s="138"/>
      <c r="B76" s="139"/>
      <c r="C76" s="140"/>
      <c r="D76" s="139"/>
      <c r="E76" s="139"/>
      <c r="F76" s="139"/>
      <c r="G76" s="141"/>
      <c r="H76" s="139"/>
      <c r="I76" s="125" t="s">
        <v>16</v>
      </c>
      <c r="J76" s="139"/>
      <c r="K76" s="142"/>
      <c r="L76" s="143" t="e">
        <f aca="false">SUM(G76)+H76/(H76+J76)*(K76-G76)</f>
        <v>#DIV/0!</v>
      </c>
      <c r="M76" s="139"/>
      <c r="N76" s="144"/>
      <c r="O76" s="145"/>
      <c r="P76" s="139"/>
      <c r="R76" s="140" t="n">
        <v>38397</v>
      </c>
      <c r="S76" s="146" t="n">
        <v>5.51</v>
      </c>
      <c r="T76" s="146" t="n">
        <v>5.49</v>
      </c>
      <c r="V76" s="156" t="n">
        <v>5.52</v>
      </c>
      <c r="W76" s="0" t="n">
        <v>0.03</v>
      </c>
    </row>
    <row r="77" customFormat="false" ht="12.75" hidden="false" customHeight="false" outlineLevel="0" collapsed="false">
      <c r="A77" s="138" t="s">
        <v>119</v>
      </c>
      <c r="B77" s="139" t="s">
        <v>23</v>
      </c>
      <c r="C77" s="140" t="n">
        <v>38393</v>
      </c>
      <c r="D77" s="139"/>
      <c r="E77" s="139" t="s">
        <v>159</v>
      </c>
      <c r="F77" s="139" t="s">
        <v>36</v>
      </c>
      <c r="G77" s="141" t="n">
        <v>5.2</v>
      </c>
      <c r="H77" s="139" t="n">
        <v>3.5</v>
      </c>
      <c r="I77" s="125" t="s">
        <v>16</v>
      </c>
      <c r="J77" s="139" t="n">
        <v>1</v>
      </c>
      <c r="K77" s="142" t="n">
        <v>5.7</v>
      </c>
      <c r="L77" s="143" t="n">
        <f aca="false">SUM(G77)+H77/(H77+J77)*(K77-G77)</f>
        <v>5.58888888888889</v>
      </c>
      <c r="M77" s="139" t="n">
        <v>1.5</v>
      </c>
      <c r="N77" s="154" t="n">
        <v>5.6</v>
      </c>
      <c r="O77" s="145" t="s">
        <v>160</v>
      </c>
      <c r="P77" s="139"/>
      <c r="R77" s="150" t="n">
        <v>38400</v>
      </c>
      <c r="S77" s="157" t="n">
        <v>5.44</v>
      </c>
      <c r="T77" s="157" t="n">
        <v>5.44</v>
      </c>
      <c r="V77" s="158"/>
    </row>
    <row r="78" customFormat="false" ht="12.75" hidden="false" customHeight="false" outlineLevel="0" collapsed="false">
      <c r="A78" s="138" t="s">
        <v>119</v>
      </c>
      <c r="B78" s="139" t="s">
        <v>23</v>
      </c>
      <c r="C78" s="140" t="n">
        <v>38393</v>
      </c>
      <c r="D78" s="139"/>
      <c r="E78" s="139" t="s">
        <v>159</v>
      </c>
      <c r="F78" s="139" t="s">
        <v>36</v>
      </c>
      <c r="G78" s="141" t="n">
        <v>5.2</v>
      </c>
      <c r="H78" s="139" t="n">
        <v>4</v>
      </c>
      <c r="I78" s="125" t="s">
        <v>16</v>
      </c>
      <c r="J78" s="139" t="n">
        <v>1</v>
      </c>
      <c r="K78" s="142" t="n">
        <v>5.7</v>
      </c>
      <c r="L78" s="143" t="n">
        <f aca="false">SUM(G78)+H78/(H78+J78)*(K78-G78)</f>
        <v>5.6</v>
      </c>
      <c r="M78" s="139" t="n">
        <v>1.5</v>
      </c>
      <c r="N78" s="144" t="n">
        <f aca="false">SUM(L77:L78)/2</f>
        <v>5.59444444444445</v>
      </c>
      <c r="O78" s="145" t="s">
        <v>160</v>
      </c>
      <c r="P78" s="139"/>
      <c r="R78" s="151" t="n">
        <v>38402</v>
      </c>
      <c r="S78" s="159" t="n">
        <v>5.44</v>
      </c>
      <c r="T78" s="159" t="n">
        <v>5.45</v>
      </c>
      <c r="U78" s="153" t="n">
        <v>5.43</v>
      </c>
      <c r="V78" s="152"/>
      <c r="W78" s="0" t="n">
        <v>0.02</v>
      </c>
    </row>
    <row r="79" customFormat="false" ht="12.75" hidden="false" customHeight="false" outlineLevel="0" collapsed="false">
      <c r="A79" s="138"/>
      <c r="B79" s="139"/>
      <c r="C79" s="140"/>
      <c r="D79" s="139"/>
      <c r="E79" s="139"/>
      <c r="F79" s="139"/>
      <c r="G79" s="141"/>
      <c r="H79" s="139"/>
      <c r="I79" s="125" t="s">
        <v>16</v>
      </c>
      <c r="J79" s="139"/>
      <c r="K79" s="142"/>
      <c r="L79" s="143" t="e">
        <f aca="false">SUM(G79)+H79/(H79+J79)*(K79-G79)</f>
        <v>#DIV/0!</v>
      </c>
      <c r="M79" s="139"/>
      <c r="N79" s="144"/>
      <c r="O79" s="145"/>
      <c r="P79" s="139"/>
      <c r="R79" s="151" t="n">
        <v>38409</v>
      </c>
      <c r="S79" s="159" t="n">
        <v>5.49</v>
      </c>
      <c r="T79" s="159" t="n">
        <v>5.48</v>
      </c>
      <c r="U79" s="153"/>
      <c r="V79" s="152" t="n">
        <v>5.5</v>
      </c>
      <c r="W79" s="0" t="n">
        <v>0.02</v>
      </c>
    </row>
    <row r="80" customFormat="false" ht="12.75" hidden="false" customHeight="false" outlineLevel="0" collapsed="false">
      <c r="A80" s="138" t="s">
        <v>119</v>
      </c>
      <c r="B80" s="139" t="s">
        <v>23</v>
      </c>
      <c r="C80" s="140" t="n">
        <v>38397</v>
      </c>
      <c r="D80" s="139"/>
      <c r="E80" s="139" t="s">
        <v>161</v>
      </c>
      <c r="F80" s="139" t="s">
        <v>36</v>
      </c>
      <c r="G80" s="141" t="n">
        <v>5.2</v>
      </c>
      <c r="H80" s="139" t="n">
        <v>4</v>
      </c>
      <c r="I80" s="125" t="s">
        <v>16</v>
      </c>
      <c r="J80" s="139" t="n">
        <v>3</v>
      </c>
      <c r="K80" s="142" t="n">
        <v>5.7</v>
      </c>
      <c r="L80" s="143" t="n">
        <f aca="false">SUM(G80)+H80/(H80+J80)*(K80-G80)</f>
        <v>5.48571428571429</v>
      </c>
      <c r="M80" s="139" t="n">
        <v>2</v>
      </c>
      <c r="N80" s="154" t="n">
        <v>5.5</v>
      </c>
      <c r="O80" s="145" t="n">
        <v>1.5</v>
      </c>
      <c r="P80" s="139"/>
      <c r="R80" s="151" t="n">
        <v>38417</v>
      </c>
      <c r="S80" s="159" t="n">
        <v>5.48</v>
      </c>
      <c r="T80" s="159" t="n">
        <v>5.48</v>
      </c>
      <c r="U80" s="153"/>
      <c r="V80" s="152"/>
    </row>
    <row r="81" customFormat="false" ht="12.75" hidden="false" customHeight="false" outlineLevel="0" collapsed="false">
      <c r="A81" s="138"/>
      <c r="B81" s="139"/>
      <c r="C81" s="140"/>
      <c r="D81" s="139"/>
      <c r="E81" s="139"/>
      <c r="F81" s="139"/>
      <c r="G81" s="141"/>
      <c r="H81" s="139"/>
      <c r="I81" s="125" t="s">
        <v>16</v>
      </c>
      <c r="J81" s="139"/>
      <c r="K81" s="142"/>
      <c r="L81" s="143" t="e">
        <f aca="false">SUM(G81)+H81/(H81+J81)*(K81-G81)</f>
        <v>#DIV/0!</v>
      </c>
      <c r="M81" s="139"/>
      <c r="N81" s="144"/>
      <c r="O81" s="145"/>
      <c r="P81" s="139"/>
      <c r="R81" s="151" t="n">
        <v>38423</v>
      </c>
      <c r="S81" s="159" t="n">
        <v>5.49</v>
      </c>
      <c r="T81" s="159" t="n">
        <v>5.43</v>
      </c>
      <c r="U81" s="153"/>
      <c r="V81" s="152" t="n">
        <v>5.54</v>
      </c>
      <c r="W81" s="0" t="n">
        <v>0.11</v>
      </c>
    </row>
    <row r="82" customFormat="false" ht="12.75" hidden="false" customHeight="false" outlineLevel="0" collapsed="false">
      <c r="A82" s="138" t="s">
        <v>119</v>
      </c>
      <c r="B82" s="139" t="s">
        <v>23</v>
      </c>
      <c r="C82" s="140" t="n">
        <v>38400</v>
      </c>
      <c r="D82" s="139"/>
      <c r="E82" s="139" t="s">
        <v>162</v>
      </c>
      <c r="F82" s="139" t="s">
        <v>36</v>
      </c>
      <c r="G82" s="141" t="n">
        <v>5.2</v>
      </c>
      <c r="H82" s="139" t="n">
        <v>4</v>
      </c>
      <c r="I82" s="125" t="s">
        <v>16</v>
      </c>
      <c r="J82" s="139" t="n">
        <v>3.5</v>
      </c>
      <c r="K82" s="142" t="n">
        <v>5.7</v>
      </c>
      <c r="L82" s="143" t="n">
        <f aca="false">SUM(G82)+H82/(H82+J82)*(K82-G82)</f>
        <v>5.46666666666667</v>
      </c>
      <c r="M82" s="139" t="n">
        <v>2</v>
      </c>
      <c r="N82" s="154" t="n">
        <v>5.4</v>
      </c>
      <c r="O82" s="145" t="s">
        <v>163</v>
      </c>
      <c r="P82" s="139"/>
      <c r="R82" s="151" t="n">
        <v>38429</v>
      </c>
      <c r="S82" s="159" t="n">
        <v>5.42</v>
      </c>
      <c r="T82" s="159" t="n">
        <v>5.42</v>
      </c>
      <c r="U82" s="153"/>
      <c r="V82" s="152"/>
    </row>
    <row r="83" customFormat="false" ht="12.75" hidden="false" customHeight="false" outlineLevel="0" collapsed="false">
      <c r="A83" s="138" t="s">
        <v>119</v>
      </c>
      <c r="B83" s="139" t="s">
        <v>23</v>
      </c>
      <c r="C83" s="140" t="n">
        <v>38400</v>
      </c>
      <c r="D83" s="139"/>
      <c r="E83" s="139" t="s">
        <v>162</v>
      </c>
      <c r="F83" s="139" t="s">
        <v>36</v>
      </c>
      <c r="G83" s="141" t="n">
        <v>5.2</v>
      </c>
      <c r="H83" s="139" t="n">
        <v>3</v>
      </c>
      <c r="I83" s="125" t="s">
        <v>16</v>
      </c>
      <c r="J83" s="139" t="n">
        <v>4</v>
      </c>
      <c r="K83" s="142" t="n">
        <v>5.7</v>
      </c>
      <c r="L83" s="143" t="n">
        <f aca="false">SUM(G83)+H83/(H83+J83)*(K83-G83)</f>
        <v>5.41428571428572</v>
      </c>
      <c r="M83" s="139" t="n">
        <v>2</v>
      </c>
      <c r="N83" s="144" t="n">
        <f aca="false">SUM(L82:L83)/2</f>
        <v>5.44047619047619</v>
      </c>
      <c r="O83" s="145" t="s">
        <v>163</v>
      </c>
      <c r="P83" s="139"/>
      <c r="R83" s="151" t="n">
        <v>38435</v>
      </c>
      <c r="S83" s="159" t="n">
        <v>5.75</v>
      </c>
      <c r="T83" s="159" t="n">
        <v>5.75</v>
      </c>
      <c r="U83" s="153"/>
      <c r="V83" s="152"/>
    </row>
    <row r="84" customFormat="false" ht="12.75" hidden="false" customHeight="false" outlineLevel="0" collapsed="false">
      <c r="A84" s="138"/>
      <c r="B84" s="139"/>
      <c r="C84" s="140"/>
      <c r="D84" s="148"/>
      <c r="E84" s="148"/>
      <c r="F84" s="139"/>
      <c r="G84" s="141"/>
      <c r="H84" s="139"/>
      <c r="I84" s="125" t="s">
        <v>16</v>
      </c>
      <c r="J84" s="139"/>
      <c r="K84" s="142"/>
      <c r="L84" s="143" t="e">
        <f aca="false">SUM(G84)+H84/(H84+J84)*(K84-G84)</f>
        <v>#DIV/0!</v>
      </c>
      <c r="M84" s="139"/>
      <c r="N84" s="144"/>
      <c r="O84" s="145"/>
      <c r="P84" s="139"/>
      <c r="R84" s="151"/>
      <c r="S84" s="151"/>
      <c r="T84" s="159"/>
      <c r="U84" s="153"/>
      <c r="V84" s="151"/>
    </row>
    <row r="85" customFormat="false" ht="12.75" hidden="false" customHeight="false" outlineLevel="0" collapsed="false">
      <c r="A85" s="138" t="s">
        <v>119</v>
      </c>
      <c r="B85" s="139" t="s">
        <v>23</v>
      </c>
      <c r="C85" s="140" t="n">
        <v>38402</v>
      </c>
      <c r="D85" s="139"/>
      <c r="E85" s="139" t="s">
        <v>164</v>
      </c>
      <c r="F85" s="139" t="s">
        <v>36</v>
      </c>
      <c r="G85" s="141" t="n">
        <v>5.2</v>
      </c>
      <c r="H85" s="139" t="n">
        <v>4</v>
      </c>
      <c r="I85" s="125" t="s">
        <v>16</v>
      </c>
      <c r="J85" s="139" t="n">
        <v>4</v>
      </c>
      <c r="K85" s="142" t="n">
        <v>5.7</v>
      </c>
      <c r="L85" s="143" t="n">
        <f aca="false">SUM(G85)+H85/(H85+J85)*(K85-G85)</f>
        <v>5.45</v>
      </c>
      <c r="M85" s="139" t="n">
        <v>2</v>
      </c>
      <c r="N85" s="154" t="n">
        <v>5.5</v>
      </c>
      <c r="O85" s="145" t="s">
        <v>165</v>
      </c>
      <c r="P85" s="139"/>
      <c r="R85" s="151"/>
      <c r="S85" s="151"/>
      <c r="T85" s="159" t="n">
        <v>20</v>
      </c>
      <c r="U85" s="153" t="n">
        <v>8</v>
      </c>
      <c r="V85" s="160" t="n">
        <v>8</v>
      </c>
      <c r="W85" s="0" t="n">
        <f aca="false">SUM(W61:W83)/12</f>
        <v>0.03</v>
      </c>
    </row>
    <row r="86" customFormat="false" ht="12.75" hidden="false" customHeight="false" outlineLevel="0" collapsed="false">
      <c r="A86" s="138"/>
      <c r="B86" s="139"/>
      <c r="C86" s="140"/>
      <c r="D86" s="148"/>
      <c r="E86" s="148"/>
      <c r="F86" s="139"/>
      <c r="G86" s="141"/>
      <c r="H86" s="139"/>
      <c r="I86" s="125" t="s">
        <v>16</v>
      </c>
      <c r="J86" s="139"/>
      <c r="K86" s="142"/>
      <c r="L86" s="143" t="e">
        <f aca="false">SUM(G86)+H86/(H86+J86)*(K86-G86)</f>
        <v>#DIV/0!</v>
      </c>
      <c r="M86" s="139"/>
      <c r="N86" s="144"/>
      <c r="O86" s="145"/>
      <c r="P86" s="139"/>
      <c r="R86" s="151"/>
      <c r="S86" s="151"/>
      <c r="T86" s="159"/>
      <c r="U86" s="153"/>
      <c r="V86" s="151"/>
    </row>
    <row r="87" customFormat="false" ht="12.75" hidden="false" customHeight="false" outlineLevel="0" collapsed="false">
      <c r="A87" s="138" t="s">
        <v>119</v>
      </c>
      <c r="B87" s="139" t="s">
        <v>23</v>
      </c>
      <c r="C87" s="140" t="n">
        <v>38409</v>
      </c>
      <c r="D87" s="139"/>
      <c r="E87" s="139" t="s">
        <v>166</v>
      </c>
      <c r="F87" s="139" t="s">
        <v>36</v>
      </c>
      <c r="G87" s="141" t="n">
        <v>5.2</v>
      </c>
      <c r="H87" s="139" t="n">
        <v>3.5</v>
      </c>
      <c r="I87" s="125" t="s">
        <v>16</v>
      </c>
      <c r="J87" s="139" t="n">
        <v>2.7</v>
      </c>
      <c r="K87" s="142" t="n">
        <v>5.7</v>
      </c>
      <c r="L87" s="143" t="n">
        <f aca="false">SUM(G87)+H87/(H87+J87)*(K87-G87)</f>
        <v>5.48225806451613</v>
      </c>
      <c r="M87" s="139" t="n">
        <v>1</v>
      </c>
      <c r="N87" s="154" t="n">
        <v>5.5</v>
      </c>
      <c r="O87" s="145" t="s">
        <v>167</v>
      </c>
      <c r="P87" s="139"/>
      <c r="R87" s="151"/>
      <c r="S87" s="151"/>
      <c r="T87" s="159"/>
      <c r="U87" s="153"/>
      <c r="V87" s="151"/>
    </row>
    <row r="88" customFormat="false" ht="12.75" hidden="false" customHeight="false" outlineLevel="0" collapsed="false">
      <c r="A88" s="138"/>
      <c r="B88" s="139"/>
      <c r="C88" s="140"/>
      <c r="D88" s="148"/>
      <c r="E88" s="148"/>
      <c r="F88" s="139"/>
      <c r="G88" s="141"/>
      <c r="H88" s="139"/>
      <c r="I88" s="125" t="s">
        <v>16</v>
      </c>
      <c r="J88" s="139"/>
      <c r="K88" s="142"/>
      <c r="L88" s="143" t="e">
        <f aca="false">SUM(G88)+H88/(H88+J88)*(K88-G88)</f>
        <v>#DIV/0!</v>
      </c>
      <c r="M88" s="139"/>
      <c r="N88" s="144"/>
      <c r="O88" s="145"/>
      <c r="P88" s="139"/>
      <c r="R88" s="151"/>
      <c r="S88" s="151"/>
      <c r="T88" s="159"/>
      <c r="U88" s="153"/>
      <c r="V88" s="151"/>
    </row>
    <row r="89" customFormat="false" ht="12.75" hidden="false" customHeight="false" outlineLevel="0" collapsed="false">
      <c r="A89" s="138" t="s">
        <v>119</v>
      </c>
      <c r="B89" s="139" t="s">
        <v>23</v>
      </c>
      <c r="C89" s="140" t="n">
        <v>38417</v>
      </c>
      <c r="D89" s="139"/>
      <c r="E89" s="139" t="s">
        <v>168</v>
      </c>
      <c r="F89" s="139" t="s">
        <v>36</v>
      </c>
      <c r="G89" s="141" t="n">
        <v>5.2</v>
      </c>
      <c r="H89" s="139" t="n">
        <v>3.5</v>
      </c>
      <c r="I89" s="125" t="s">
        <v>16</v>
      </c>
      <c r="J89" s="139" t="n">
        <v>3</v>
      </c>
      <c r="K89" s="142" t="n">
        <v>5.7</v>
      </c>
      <c r="L89" s="143" t="n">
        <f aca="false">SUM(G89)+H89/(H89+J89)*(K89-G89)</f>
        <v>5.46923076923077</v>
      </c>
      <c r="M89" s="139" t="n">
        <v>2</v>
      </c>
      <c r="N89" s="154" t="n">
        <v>5.5</v>
      </c>
      <c r="O89" s="145" t="n">
        <v>1.4</v>
      </c>
      <c r="P89" s="139"/>
      <c r="R89" s="151"/>
      <c r="S89" s="151"/>
      <c r="T89" s="159"/>
      <c r="U89" s="153"/>
      <c r="V89" s="151"/>
    </row>
    <row r="90" customFormat="false" ht="12.75" hidden="false" customHeight="false" outlineLevel="0" collapsed="false">
      <c r="A90" s="138" t="s">
        <v>119</v>
      </c>
      <c r="B90" s="139" t="s">
        <v>23</v>
      </c>
      <c r="C90" s="140" t="n">
        <v>38417</v>
      </c>
      <c r="D90" s="139"/>
      <c r="E90" s="139" t="s">
        <v>168</v>
      </c>
      <c r="F90" s="139" t="s">
        <v>36</v>
      </c>
      <c r="G90" s="141" t="n">
        <v>5.2</v>
      </c>
      <c r="H90" s="139" t="n">
        <v>4</v>
      </c>
      <c r="I90" s="125" t="s">
        <v>16</v>
      </c>
      <c r="J90" s="139" t="n">
        <v>2.8</v>
      </c>
      <c r="K90" s="142" t="n">
        <v>5.7</v>
      </c>
      <c r="L90" s="143" t="n">
        <f aca="false">SUM(G90)+H90/(H90+J90)*(K90-G90)</f>
        <v>5.49411764705882</v>
      </c>
      <c r="M90" s="139" t="n">
        <v>2</v>
      </c>
      <c r="N90" s="144" t="n">
        <f aca="false">SUM(L89:L90)/2</f>
        <v>5.4816742081448</v>
      </c>
      <c r="O90" s="145" t="n">
        <v>1.4</v>
      </c>
      <c r="P90" s="139"/>
      <c r="R90" s="151"/>
      <c r="S90" s="151"/>
      <c r="T90" s="159"/>
      <c r="U90" s="153"/>
      <c r="V90" s="151"/>
    </row>
    <row r="91" customFormat="false" ht="12.75" hidden="false" customHeight="false" outlineLevel="0" collapsed="false">
      <c r="A91" s="138"/>
      <c r="B91" s="139"/>
      <c r="C91" s="140"/>
      <c r="D91" s="148"/>
      <c r="E91" s="148"/>
      <c r="F91" s="139"/>
      <c r="G91" s="141"/>
      <c r="H91" s="139"/>
      <c r="I91" s="125" t="s">
        <v>16</v>
      </c>
      <c r="J91" s="139"/>
      <c r="K91" s="142"/>
      <c r="L91" s="143" t="e">
        <f aca="false">SUM(G91)+H91/(H91+J91)*(K91-G91)</f>
        <v>#DIV/0!</v>
      </c>
      <c r="M91" s="139"/>
      <c r="N91" s="144"/>
      <c r="O91" s="145"/>
      <c r="P91" s="139"/>
      <c r="R91" s="151"/>
      <c r="S91" s="151"/>
      <c r="T91" s="159"/>
      <c r="U91" s="153"/>
      <c r="V91" s="151"/>
    </row>
    <row r="92" customFormat="false" ht="12.75" hidden="false" customHeight="false" outlineLevel="0" collapsed="false">
      <c r="A92" s="138" t="s">
        <v>119</v>
      </c>
      <c r="B92" s="139" t="s">
        <v>23</v>
      </c>
      <c r="C92" s="140" t="n">
        <v>38423</v>
      </c>
      <c r="D92" s="139"/>
      <c r="E92" s="139" t="s">
        <v>169</v>
      </c>
      <c r="F92" s="139" t="s">
        <v>36</v>
      </c>
      <c r="G92" s="141" t="n">
        <v>5.2</v>
      </c>
      <c r="H92" s="139" t="n">
        <v>3</v>
      </c>
      <c r="I92" s="125" t="s">
        <v>16</v>
      </c>
      <c r="J92" s="139" t="n">
        <v>3.5</v>
      </c>
      <c r="K92" s="142" t="n">
        <v>5.7</v>
      </c>
      <c r="L92" s="143" t="n">
        <f aca="false">SUM(G92)+H92/(H92+J92)*(K92-G92)</f>
        <v>5.43076923076923</v>
      </c>
      <c r="M92" s="139" t="n">
        <v>2</v>
      </c>
      <c r="N92" s="154" t="n">
        <v>5.4</v>
      </c>
      <c r="O92" s="145" t="n">
        <v>0.8</v>
      </c>
      <c r="P92" s="139"/>
      <c r="R92" s="151"/>
      <c r="S92" s="151"/>
      <c r="T92" s="159"/>
      <c r="U92" s="153"/>
      <c r="V92" s="151"/>
    </row>
    <row r="93" customFormat="false" ht="12.75" hidden="false" customHeight="false" outlineLevel="0" collapsed="false">
      <c r="A93" s="138"/>
      <c r="B93" s="139"/>
      <c r="C93" s="140"/>
      <c r="D93" s="148"/>
      <c r="E93" s="148"/>
      <c r="F93" s="139"/>
      <c r="G93" s="141"/>
      <c r="H93" s="139"/>
      <c r="I93" s="125" t="s">
        <v>16</v>
      </c>
      <c r="J93" s="139"/>
      <c r="K93" s="142"/>
      <c r="L93" s="143" t="e">
        <f aca="false">SUM(G93)+H93/(H93+J93)*(K93-G93)</f>
        <v>#DIV/0!</v>
      </c>
      <c r="M93" s="139"/>
      <c r="N93" s="144"/>
      <c r="O93" s="145"/>
      <c r="P93" s="139"/>
      <c r="R93" s="151"/>
      <c r="S93" s="151"/>
      <c r="T93" s="159"/>
      <c r="U93" s="153"/>
      <c r="V93" s="151"/>
    </row>
    <row r="94" customFormat="false" ht="12.75" hidden="false" customHeight="false" outlineLevel="0" collapsed="false">
      <c r="A94" s="138" t="s">
        <v>119</v>
      </c>
      <c r="B94" s="139" t="s">
        <v>23</v>
      </c>
      <c r="C94" s="140" t="n">
        <v>38429</v>
      </c>
      <c r="D94" s="139"/>
      <c r="E94" s="139" t="s">
        <v>170</v>
      </c>
      <c r="F94" s="139" t="s">
        <v>36</v>
      </c>
      <c r="G94" s="141" t="n">
        <v>5.2</v>
      </c>
      <c r="H94" s="139" t="n">
        <v>2.5</v>
      </c>
      <c r="I94" s="125" t="s">
        <v>16</v>
      </c>
      <c r="J94" s="139" t="n">
        <v>3.3</v>
      </c>
      <c r="K94" s="142" t="n">
        <v>5.7</v>
      </c>
      <c r="L94" s="143" t="n">
        <f aca="false">SUM(G94)+H94/(H94+J94)*(K94-G94)</f>
        <v>5.41551724137931</v>
      </c>
      <c r="M94" s="139" t="n">
        <v>2</v>
      </c>
      <c r="N94" s="154" t="n">
        <v>5.4</v>
      </c>
      <c r="O94" s="145" t="n">
        <v>1.3</v>
      </c>
      <c r="P94" s="139"/>
      <c r="R94" s="151"/>
      <c r="S94" s="151"/>
      <c r="T94" s="159"/>
      <c r="U94" s="153"/>
      <c r="V94" s="151"/>
    </row>
    <row r="95" customFormat="false" ht="12.75" hidden="false" customHeight="false" outlineLevel="0" collapsed="false">
      <c r="A95" s="138"/>
      <c r="B95" s="139"/>
      <c r="C95" s="140"/>
      <c r="D95" s="148"/>
      <c r="E95" s="148"/>
      <c r="F95" s="139"/>
      <c r="G95" s="141"/>
      <c r="H95" s="139"/>
      <c r="I95" s="125" t="s">
        <v>16</v>
      </c>
      <c r="J95" s="139"/>
      <c r="K95" s="142"/>
      <c r="L95" s="143" t="e">
        <f aca="false">SUM(G95)+H95/(H95+J95)*(K95-G95)</f>
        <v>#DIV/0!</v>
      </c>
      <c r="M95" s="139"/>
      <c r="N95" s="144"/>
      <c r="O95" s="145"/>
      <c r="P95" s="139"/>
      <c r="R95" s="151"/>
      <c r="S95" s="151"/>
      <c r="T95" s="159"/>
      <c r="U95" s="153"/>
      <c r="V95" s="151"/>
    </row>
    <row r="96" customFormat="false" ht="12.75" hidden="false" customHeight="false" outlineLevel="0" collapsed="false">
      <c r="A96" s="138" t="s">
        <v>119</v>
      </c>
      <c r="B96" s="139" t="s">
        <v>56</v>
      </c>
      <c r="C96" s="140" t="n">
        <v>38435</v>
      </c>
      <c r="D96" s="139"/>
      <c r="E96" s="139" t="s">
        <v>171</v>
      </c>
      <c r="F96" s="139" t="s">
        <v>36</v>
      </c>
      <c r="G96" s="141" t="n">
        <v>5.7</v>
      </c>
      <c r="H96" s="139" t="n">
        <v>0.5</v>
      </c>
      <c r="I96" s="125" t="s">
        <v>16</v>
      </c>
      <c r="J96" s="139" t="n">
        <v>5</v>
      </c>
      <c r="K96" s="142" t="n">
        <v>6.1</v>
      </c>
      <c r="L96" s="143" t="n">
        <f aca="false">SUM(G96)+H96/(H96+J96)*(K96-G96)</f>
        <v>5.73636363636364</v>
      </c>
      <c r="M96" s="139" t="n">
        <v>1</v>
      </c>
      <c r="N96" s="154" t="n">
        <v>5.4</v>
      </c>
      <c r="O96" s="145" t="n">
        <v>1</v>
      </c>
      <c r="P96" s="139" t="s">
        <v>172</v>
      </c>
      <c r="R96" s="151"/>
      <c r="S96" s="151"/>
      <c r="T96" s="159"/>
      <c r="U96" s="153"/>
      <c r="V96" s="151"/>
    </row>
    <row r="97" customFormat="false" ht="12.75" hidden="false" customHeight="false" outlineLevel="0" collapsed="false">
      <c r="A97" s="138" t="s">
        <v>119</v>
      </c>
      <c r="B97" s="139" t="s">
        <v>56</v>
      </c>
      <c r="C97" s="140" t="n">
        <v>38435</v>
      </c>
      <c r="D97" s="139"/>
      <c r="E97" s="139" t="s">
        <v>171</v>
      </c>
      <c r="F97" s="139" t="s">
        <v>36</v>
      </c>
      <c r="G97" s="141" t="n">
        <v>5.7</v>
      </c>
      <c r="H97" s="139" t="n">
        <v>1</v>
      </c>
      <c r="I97" s="125" t="s">
        <v>16</v>
      </c>
      <c r="J97" s="139" t="n">
        <v>5</v>
      </c>
      <c r="K97" s="142" t="n">
        <v>6.1</v>
      </c>
      <c r="L97" s="143" t="n">
        <f aca="false">SUM(G97)+H97/(H97+J97)*(K97-G97)</f>
        <v>5.76666666666667</v>
      </c>
      <c r="M97" s="139" t="n">
        <v>1</v>
      </c>
      <c r="N97" s="144" t="n">
        <f aca="false">SUM(L96:L97)/2</f>
        <v>5.75151515151515</v>
      </c>
      <c r="O97" s="145" t="n">
        <v>1</v>
      </c>
      <c r="P97" s="139"/>
      <c r="R97" s="151"/>
      <c r="S97" s="151"/>
      <c r="T97" s="159"/>
      <c r="U97" s="153"/>
      <c r="V97" s="151"/>
    </row>
    <row r="98" customFormat="false" ht="12.75" hidden="false" customHeight="false" outlineLevel="0" collapsed="false">
      <c r="A98" s="138"/>
      <c r="B98" s="139"/>
      <c r="C98" s="140"/>
      <c r="D98" s="148"/>
      <c r="E98" s="148"/>
      <c r="F98" s="139"/>
      <c r="G98" s="141"/>
      <c r="H98" s="139"/>
      <c r="I98" s="125" t="s">
        <v>16</v>
      </c>
      <c r="J98" s="139"/>
      <c r="K98" s="142"/>
      <c r="L98" s="143" t="e">
        <f aca="false">SUM(G98)+H98/(H98+J98)*(K98-G98)</f>
        <v>#DIV/0!</v>
      </c>
      <c r="M98" s="139"/>
      <c r="N98" s="144"/>
      <c r="O98" s="145"/>
      <c r="P98" s="139"/>
      <c r="R98" s="151"/>
      <c r="S98" s="151"/>
      <c r="T98" s="159"/>
      <c r="U98" s="153"/>
      <c r="V98" s="151"/>
    </row>
    <row r="99" customFormat="false" ht="12.75" hidden="false" customHeight="false" outlineLevel="0" collapsed="false">
      <c r="A99" s="138"/>
      <c r="B99" s="139"/>
      <c r="C99" s="140"/>
      <c r="D99" s="148"/>
      <c r="E99" s="148"/>
      <c r="F99" s="139"/>
      <c r="G99" s="141"/>
      <c r="H99" s="139"/>
      <c r="I99" s="125" t="s">
        <v>16</v>
      </c>
      <c r="J99" s="139"/>
      <c r="K99" s="142"/>
      <c r="L99" s="143" t="e">
        <f aca="false">SUM(G99)+H99/(H99+J99)*(K99-G99)</f>
        <v>#DIV/0!</v>
      </c>
      <c r="M99" s="139"/>
      <c r="N99" s="144"/>
      <c r="O99" s="145"/>
      <c r="P99" s="139"/>
      <c r="R99" s="151"/>
      <c r="S99" s="151"/>
      <c r="T99" s="159"/>
      <c r="U99" s="153"/>
      <c r="V99" s="151"/>
    </row>
    <row r="100" customFormat="false" ht="12.75" hidden="false" customHeight="false" outlineLevel="0" collapsed="false">
      <c r="R100" s="151"/>
      <c r="S100" s="151"/>
      <c r="T100" s="161"/>
      <c r="U100" s="153"/>
      <c r="V100" s="153"/>
    </row>
    <row r="101" s="163" customFormat="true" ht="12.75" hidden="false" customHeight="false" outlineLevel="0" collapsed="false">
      <c r="A101" s="162" t="s">
        <v>85</v>
      </c>
      <c r="K101" s="164"/>
      <c r="N101" s="120"/>
      <c r="R101" s="151"/>
      <c r="S101" s="151"/>
      <c r="T101" s="165"/>
      <c r="U101" s="166"/>
      <c r="V101" s="166"/>
    </row>
    <row r="102" s="163" customFormat="true" ht="12.75" hidden="false" customHeight="false" outlineLevel="0" collapsed="false">
      <c r="A102" s="120"/>
      <c r="K102" s="164"/>
      <c r="N102" s="120"/>
      <c r="R102" s="151"/>
      <c r="S102" s="151"/>
      <c r="T102" s="165"/>
      <c r="U102" s="166"/>
      <c r="V102" s="166"/>
    </row>
    <row r="103" s="120" customFormat="true" ht="12.75" hidden="false" customHeight="false" outlineLevel="0" collapsed="false">
      <c r="A103" s="167" t="s">
        <v>86</v>
      </c>
      <c r="K103" s="122"/>
      <c r="R103" s="151"/>
      <c r="S103" s="151"/>
      <c r="T103" s="165"/>
      <c r="U103" s="168"/>
      <c r="V103" s="168"/>
    </row>
    <row r="104" s="120" customFormat="true" ht="12.75" hidden="false" customHeight="false" outlineLevel="0" collapsed="false">
      <c r="A104" s="167" t="s">
        <v>87</v>
      </c>
      <c r="K104" s="122"/>
      <c r="R104" s="151"/>
      <c r="S104" s="151"/>
      <c r="T104" s="165"/>
      <c r="U104" s="168"/>
      <c r="V104" s="168"/>
    </row>
    <row r="105" s="120" customFormat="true" ht="10.5" hidden="false" customHeight="true" outlineLevel="0" collapsed="false">
      <c r="A105" s="167"/>
      <c r="K105" s="122"/>
      <c r="R105" s="168"/>
      <c r="S105" s="168"/>
      <c r="T105" s="165"/>
      <c r="U105" s="168"/>
      <c r="V105" s="168"/>
    </row>
    <row r="106" s="120" customFormat="true" ht="10.5" hidden="false" customHeight="false" outlineLevel="0" collapsed="false">
      <c r="A106" s="167" t="s">
        <v>88</v>
      </c>
      <c r="K106" s="122"/>
      <c r="T106" s="169"/>
    </row>
    <row r="107" s="120" customFormat="true" ht="10.5" hidden="false" customHeight="false" outlineLevel="0" collapsed="false">
      <c r="A107" s="167" t="s">
        <v>89</v>
      </c>
      <c r="K107" s="122"/>
      <c r="T107" s="169"/>
    </row>
    <row r="108" s="120" customFormat="true" ht="10.5" hidden="false" customHeight="false" outlineLevel="0" collapsed="false">
      <c r="A108" s="167" t="s">
        <v>90</v>
      </c>
      <c r="K108" s="122"/>
      <c r="T108" s="169"/>
    </row>
    <row r="109" s="120" customFormat="true" ht="10.5" hidden="false" customHeight="true" outlineLevel="0" collapsed="false">
      <c r="A109" s="167" t="s">
        <v>91</v>
      </c>
      <c r="K109" s="122"/>
      <c r="T109" s="169"/>
    </row>
    <row r="110" s="120" customFormat="true" ht="5.1" hidden="false" customHeight="true" outlineLevel="0" collapsed="false">
      <c r="K110" s="122"/>
      <c r="T110" s="169"/>
    </row>
    <row r="111" s="120" customFormat="true" ht="10.5" hidden="false" customHeight="false" outlineLevel="0" collapsed="false">
      <c r="A111" s="167" t="s">
        <v>92</v>
      </c>
      <c r="B111" s="167" t="s">
        <v>93</v>
      </c>
      <c r="K111" s="122"/>
      <c r="T111" s="169"/>
    </row>
    <row r="112" s="120" customFormat="true" ht="10.5" hidden="false" customHeight="false" outlineLevel="0" collapsed="false">
      <c r="A112" s="120" t="s">
        <v>94</v>
      </c>
      <c r="B112" s="120" t="s">
        <v>95</v>
      </c>
      <c r="K112" s="122"/>
      <c r="T112" s="169"/>
    </row>
    <row r="113" s="120" customFormat="true" ht="10.5" hidden="false" customHeight="false" outlineLevel="0" collapsed="false">
      <c r="A113" s="120" t="s">
        <v>96</v>
      </c>
      <c r="B113" s="120" t="s">
        <v>97</v>
      </c>
      <c r="K113" s="122"/>
      <c r="T113" s="169"/>
    </row>
    <row r="114" s="120" customFormat="true" ht="10.5" hidden="false" customHeight="false" outlineLevel="0" collapsed="false">
      <c r="A114" s="120" t="s">
        <v>98</v>
      </c>
      <c r="B114" s="167" t="s">
        <v>99</v>
      </c>
      <c r="K114" s="122"/>
      <c r="T114" s="169"/>
    </row>
    <row r="115" s="120" customFormat="true" ht="10.5" hidden="false" customHeight="false" outlineLevel="0" collapsed="false">
      <c r="A115" s="120" t="s">
        <v>100</v>
      </c>
      <c r="B115" s="167" t="s">
        <v>101</v>
      </c>
      <c r="K115" s="122"/>
      <c r="T115" s="169"/>
    </row>
    <row r="116" s="120" customFormat="true" ht="5.1" hidden="false" customHeight="true" outlineLevel="0" collapsed="false">
      <c r="K116" s="122"/>
      <c r="T116" s="169"/>
    </row>
    <row r="117" s="120" customFormat="true" ht="10.5" hidden="false" customHeight="false" outlineLevel="0" collapsed="false">
      <c r="A117" s="167" t="s">
        <v>102</v>
      </c>
      <c r="K117" s="122"/>
      <c r="T117" s="169"/>
    </row>
    <row r="118" s="120" customFormat="true" ht="10.5" hidden="false" customHeight="false" outlineLevel="0" collapsed="false">
      <c r="A118" s="167" t="s">
        <v>103</v>
      </c>
      <c r="K118" s="122"/>
      <c r="T118" s="169"/>
    </row>
    <row r="119" s="120" customFormat="true" ht="10.5" hidden="false" customHeight="false" outlineLevel="0" collapsed="false">
      <c r="K119" s="122"/>
      <c r="T119" s="169"/>
    </row>
    <row r="120" s="120" customFormat="true" ht="10.5" hidden="false" customHeight="false" outlineLevel="0" collapsed="false">
      <c r="A120" s="167" t="s">
        <v>104</v>
      </c>
      <c r="K120" s="122"/>
      <c r="T120" s="169"/>
    </row>
    <row r="121" s="120" customFormat="true" ht="10.5" hidden="false" customHeight="false" outlineLevel="0" collapsed="false">
      <c r="A121" s="167" t="s">
        <v>105</v>
      </c>
      <c r="K121" s="122"/>
      <c r="T121" s="169"/>
    </row>
    <row r="122" s="120" customFormat="true" ht="10.5" hidden="false" customHeight="false" outlineLevel="0" collapsed="false">
      <c r="A122" s="167" t="s">
        <v>106</v>
      </c>
      <c r="K122" s="122"/>
      <c r="T122" s="169"/>
    </row>
    <row r="123" s="120" customFormat="true" ht="5.1" hidden="false" customHeight="true" outlineLevel="0" collapsed="false">
      <c r="K123" s="122"/>
      <c r="T123" s="169"/>
    </row>
    <row r="124" s="120" customFormat="true" ht="10.5" hidden="false" customHeight="false" outlineLevel="0" collapsed="false">
      <c r="A124" s="120" t="s">
        <v>107</v>
      </c>
      <c r="K124" s="122"/>
      <c r="T124" s="169"/>
    </row>
    <row r="125" s="120" customFormat="true" ht="10.5" hidden="false" customHeight="false" outlineLevel="0" collapsed="false">
      <c r="K125" s="122"/>
      <c r="T125" s="169"/>
    </row>
    <row r="126" s="120" customFormat="true" ht="10.5" hidden="false" customHeight="false" outlineLevel="0" collapsed="false">
      <c r="A126" s="167" t="s">
        <v>108</v>
      </c>
      <c r="K126" s="122"/>
      <c r="T126" s="169"/>
    </row>
    <row r="127" s="120" customFormat="true" ht="10.5" hidden="false" customHeight="false" outlineLevel="0" collapsed="false">
      <c r="K127" s="122"/>
      <c r="T127" s="169"/>
    </row>
    <row r="128" s="120" customFormat="true" ht="10.5" hidden="false" customHeight="false" outlineLevel="0" collapsed="false">
      <c r="A128" s="167" t="s">
        <v>109</v>
      </c>
      <c r="K128" s="122"/>
      <c r="T128" s="169"/>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P136" activeCellId="0" sqref="P136"/>
    </sheetView>
  </sheetViews>
  <sheetFormatPr defaultColWidth="11.0546875" defaultRowHeight="12.75" zeroHeight="false" outlineLevelRow="0" outlineLevelCol="0"/>
  <cols>
    <col collapsed="false" customWidth="true" hidden="false" outlineLevel="0" max="1" min="1" style="97"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98" width="12.7"/>
    <col collapsed="false" customWidth="true" hidden="false" outlineLevel="0" max="12" min="12" style="0" width="13.99"/>
    <col collapsed="false" customWidth="true" hidden="false" outlineLevel="0" max="13" min="13" style="0" width="4.41"/>
    <col collapsed="false" customWidth="true" hidden="false" outlineLevel="0" max="14" min="14" style="99" width="13.41"/>
    <col collapsed="false" customWidth="true" hidden="false" outlineLevel="0" max="15" min="15" style="170" width="9.14"/>
    <col collapsed="false" customWidth="true" hidden="false" outlineLevel="0" max="16" min="16" style="0" width="36.28"/>
  </cols>
  <sheetData>
    <row r="1" customFormat="false" ht="19.5" hidden="false" customHeight="false" outlineLevel="0" collapsed="false">
      <c r="A1" s="101" t="s">
        <v>0</v>
      </c>
      <c r="E1" s="0" t="n">
        <v>17</v>
      </c>
      <c r="F1" s="102" t="n">
        <v>38026</v>
      </c>
    </row>
    <row r="2" customFormat="false" ht="30.75" hidden="false" customHeight="false" outlineLevel="0" collapsed="false">
      <c r="A2" s="103" t="s">
        <v>1</v>
      </c>
    </row>
    <row r="4" customFormat="false" ht="18" hidden="false" customHeight="false" outlineLevel="0" collapsed="false">
      <c r="A4" s="104" t="s">
        <v>2</v>
      </c>
      <c r="C4" s="105"/>
      <c r="G4" s="98"/>
      <c r="I4" s="106"/>
      <c r="L4" s="98"/>
      <c r="N4" s="107"/>
      <c r="O4" s="171"/>
    </row>
    <row r="5" customFormat="false" ht="12.75" hidden="false" customHeight="false" outlineLevel="0" collapsed="false">
      <c r="G5" s="98"/>
      <c r="I5" s="106"/>
      <c r="L5" s="98"/>
      <c r="N5" s="107"/>
      <c r="O5" s="171"/>
    </row>
    <row r="6" s="106" customFormat="true" ht="12.75" hidden="false" customHeight="false" outlineLevel="0" collapsed="false">
      <c r="A6" s="109" t="s">
        <v>110</v>
      </c>
      <c r="B6" s="0"/>
      <c r="E6" s="110"/>
      <c r="F6" s="83" t="s">
        <v>111</v>
      </c>
      <c r="G6" s="111" t="s">
        <v>112</v>
      </c>
      <c r="H6" s="111"/>
      <c r="I6" s="111"/>
      <c r="J6" s="111"/>
      <c r="K6" s="111"/>
      <c r="L6" s="112" t="s">
        <v>113</v>
      </c>
      <c r="M6" s="83" t="s">
        <v>114</v>
      </c>
      <c r="N6" s="113"/>
      <c r="O6" s="172" t="s">
        <v>115</v>
      </c>
    </row>
    <row r="7" customFormat="false" ht="13.5" hidden="false" customHeight="false" outlineLevel="0" collapsed="false">
      <c r="G7" s="98"/>
      <c r="I7" s="106"/>
      <c r="L7" s="98"/>
      <c r="N7" s="115" t="s">
        <v>116</v>
      </c>
      <c r="O7" s="171"/>
    </row>
    <row r="8" customFormat="false" ht="14.25" hidden="false" customHeight="false" outlineLevel="0" collapsed="false">
      <c r="A8" s="117" t="s">
        <v>4</v>
      </c>
      <c r="B8" s="118"/>
      <c r="C8" s="118"/>
      <c r="D8" s="117" t="s">
        <v>5</v>
      </c>
      <c r="E8" s="119" t="s">
        <v>5</v>
      </c>
      <c r="F8" s="120"/>
      <c r="G8" s="121" t="s">
        <v>6</v>
      </c>
      <c r="H8" s="121"/>
      <c r="I8" s="121"/>
      <c r="J8" s="121"/>
      <c r="K8" s="121"/>
      <c r="L8" s="122"/>
      <c r="M8" s="120"/>
      <c r="N8" s="115" t="s">
        <v>117</v>
      </c>
      <c r="O8" s="173"/>
      <c r="P8" s="120"/>
    </row>
    <row r="9" customFormat="false" ht="14.25" hidden="false" customHeight="false" outlineLevel="0" collapsed="false">
      <c r="A9" s="123" t="s">
        <v>7</v>
      </c>
      <c r="B9" s="124" t="s">
        <v>9</v>
      </c>
      <c r="C9" s="124" t="s">
        <v>10</v>
      </c>
      <c r="D9" s="125" t="s">
        <v>118</v>
      </c>
      <c r="E9" s="125" t="s">
        <v>11</v>
      </c>
      <c r="F9" s="124" t="s">
        <v>13</v>
      </c>
      <c r="G9" s="126" t="s">
        <v>14</v>
      </c>
      <c r="H9" s="127" t="s">
        <v>15</v>
      </c>
      <c r="I9" s="127" t="s">
        <v>16</v>
      </c>
      <c r="J9" s="127" t="s">
        <v>15</v>
      </c>
      <c r="K9" s="128" t="s">
        <v>17</v>
      </c>
      <c r="L9" s="129" t="s">
        <v>18</v>
      </c>
      <c r="M9" s="124" t="s">
        <v>19</v>
      </c>
      <c r="N9" s="130"/>
      <c r="O9" s="174" t="s">
        <v>20</v>
      </c>
      <c r="P9" s="124" t="s">
        <v>21</v>
      </c>
    </row>
    <row r="10" customFormat="false" ht="13.5" hidden="false" customHeight="false" outlineLevel="0" collapsed="false">
      <c r="A10" s="132"/>
      <c r="B10" s="75"/>
      <c r="C10" s="75"/>
      <c r="D10" s="75"/>
      <c r="E10" s="75"/>
      <c r="F10" s="75"/>
      <c r="G10" s="133"/>
      <c r="H10" s="134"/>
      <c r="I10" s="125" t="s">
        <v>16</v>
      </c>
      <c r="J10" s="134"/>
      <c r="K10" s="135"/>
      <c r="L10" s="136" t="e">
        <f aca="false">SUM(G10)+H10/(H10+J10)*(K10-G10)</f>
        <v>#DIV/0!</v>
      </c>
      <c r="M10" s="75"/>
      <c r="N10" s="137"/>
      <c r="O10" s="172"/>
      <c r="P10" s="75"/>
    </row>
    <row r="11" customFormat="false" ht="12.75" hidden="false" customHeight="false" outlineLevel="0" collapsed="false">
      <c r="A11" s="138"/>
      <c r="B11" s="139"/>
      <c r="C11" s="140"/>
      <c r="D11" s="148"/>
      <c r="E11" s="148"/>
      <c r="F11" s="139"/>
      <c r="G11" s="141"/>
      <c r="H11" s="139"/>
      <c r="I11" s="125" t="s">
        <v>16</v>
      </c>
      <c r="J11" s="139"/>
      <c r="K11" s="142"/>
      <c r="L11" s="143" t="e">
        <f aca="false">SUM(G11)+H11/(H11+J11)*(K11-G11)</f>
        <v>#DIV/0!</v>
      </c>
      <c r="M11" s="139"/>
      <c r="N11" s="144"/>
      <c r="O11" s="175"/>
      <c r="P11" s="139"/>
    </row>
    <row r="12" customFormat="false" ht="12.75" hidden="false" customHeight="false" outlineLevel="0" collapsed="false">
      <c r="A12" s="138" t="s">
        <v>173</v>
      </c>
      <c r="B12" s="139" t="s">
        <v>23</v>
      </c>
      <c r="C12" s="140" t="n">
        <v>37930</v>
      </c>
      <c r="D12" s="148" t="s">
        <v>174</v>
      </c>
      <c r="E12" s="148" t="s">
        <v>175</v>
      </c>
      <c r="F12" s="139" t="s">
        <v>24</v>
      </c>
      <c r="G12" s="141" t="n">
        <v>1.8</v>
      </c>
      <c r="H12" s="139" t="n">
        <v>4</v>
      </c>
      <c r="I12" s="125" t="s">
        <v>16</v>
      </c>
      <c r="J12" s="139" t="n">
        <v>1.5</v>
      </c>
      <c r="K12" s="142" t="n">
        <v>2.3</v>
      </c>
      <c r="L12" s="143" t="n">
        <f aca="false">SUM(G12)+H12/(H12+J12)*(K12-G12)</f>
        <v>2.16363636363636</v>
      </c>
      <c r="M12" s="139" t="n">
        <v>1.5</v>
      </c>
      <c r="N12" s="147" t="n">
        <v>2.2</v>
      </c>
      <c r="O12" s="175" t="n">
        <v>1.3</v>
      </c>
      <c r="P12" s="139"/>
    </row>
    <row r="13" customFormat="false" ht="12.75" hidden="false" customHeight="false" outlineLevel="0" collapsed="false">
      <c r="A13" s="138" t="s">
        <v>173</v>
      </c>
      <c r="B13" s="139" t="s">
        <v>23</v>
      </c>
      <c r="C13" s="140" t="n">
        <v>37930</v>
      </c>
      <c r="D13" s="148" t="s">
        <v>174</v>
      </c>
      <c r="E13" s="148" t="s">
        <v>175</v>
      </c>
      <c r="F13" s="139" t="s">
        <v>24</v>
      </c>
      <c r="G13" s="141" t="n">
        <v>1.8</v>
      </c>
      <c r="H13" s="139" t="n">
        <v>4.5</v>
      </c>
      <c r="I13" s="125" t="s">
        <v>16</v>
      </c>
      <c r="J13" s="139" t="n">
        <v>2</v>
      </c>
      <c r="K13" s="142" t="n">
        <v>2.3</v>
      </c>
      <c r="L13" s="143" t="n">
        <f aca="false">SUM(G13)+H13/(H13+J13)*(K13-G13)</f>
        <v>2.14615384615385</v>
      </c>
      <c r="M13" s="139" t="n">
        <v>1.5</v>
      </c>
      <c r="N13" s="144" t="n">
        <f aca="false">SUM(L12:L13)/2</f>
        <v>2.15489510489511</v>
      </c>
      <c r="O13" s="175" t="n">
        <v>1.3</v>
      </c>
      <c r="P13" s="139"/>
    </row>
    <row r="14" customFormat="false" ht="12.75" hidden="false" customHeight="false" outlineLevel="0" collapsed="false">
      <c r="A14" s="138"/>
      <c r="B14" s="139"/>
      <c r="C14" s="140"/>
      <c r="D14" s="148"/>
      <c r="E14" s="148"/>
      <c r="F14" s="139"/>
      <c r="G14" s="141"/>
      <c r="H14" s="139"/>
      <c r="I14" s="125" t="s">
        <v>16</v>
      </c>
      <c r="J14" s="139"/>
      <c r="K14" s="142"/>
      <c r="L14" s="143" t="e">
        <f aca="false">SUM(G14)+H14/(H14+J14)*(K14-G14)</f>
        <v>#DIV/0!</v>
      </c>
      <c r="M14" s="139"/>
      <c r="N14" s="176"/>
      <c r="O14" s="175"/>
      <c r="P14" s="139"/>
    </row>
    <row r="15" customFormat="false" ht="12.75" hidden="false" customHeight="false" outlineLevel="0" collapsed="false">
      <c r="A15" s="138" t="s">
        <v>173</v>
      </c>
      <c r="B15" s="139" t="s">
        <v>23</v>
      </c>
      <c r="C15" s="140" t="n">
        <v>37936</v>
      </c>
      <c r="D15" s="148" t="s">
        <v>123</v>
      </c>
      <c r="E15" s="148" t="s">
        <v>176</v>
      </c>
      <c r="F15" s="139" t="s">
        <v>24</v>
      </c>
      <c r="G15" s="141" t="n">
        <v>1.8</v>
      </c>
      <c r="H15" s="139" t="n">
        <v>4</v>
      </c>
      <c r="I15" s="125" t="s">
        <v>16</v>
      </c>
      <c r="J15" s="139" t="n">
        <v>1</v>
      </c>
      <c r="K15" s="142" t="n">
        <v>2.3</v>
      </c>
      <c r="L15" s="143" t="n">
        <f aca="false">SUM(G15)+H15/(H15+J15)*(K15-G15)</f>
        <v>2.2</v>
      </c>
      <c r="M15" s="139" t="n">
        <v>2</v>
      </c>
      <c r="N15" s="147" t="n">
        <v>2.2</v>
      </c>
      <c r="O15" s="175" t="n">
        <v>1</v>
      </c>
      <c r="P15" s="139"/>
    </row>
    <row r="16" customFormat="false" ht="12.75" hidden="false" customHeight="false" outlineLevel="0" collapsed="false">
      <c r="A16" s="138" t="s">
        <v>173</v>
      </c>
      <c r="B16" s="139" t="s">
        <v>23</v>
      </c>
      <c r="C16" s="140" t="n">
        <v>37936</v>
      </c>
      <c r="D16" s="148" t="s">
        <v>123</v>
      </c>
      <c r="E16" s="148" t="s">
        <v>176</v>
      </c>
      <c r="F16" s="139" t="s">
        <v>24</v>
      </c>
      <c r="G16" s="141" t="n">
        <v>1.8</v>
      </c>
      <c r="H16" s="139" t="n">
        <v>4</v>
      </c>
      <c r="I16" s="125" t="s">
        <v>16</v>
      </c>
      <c r="J16" s="139" t="n">
        <v>1.5</v>
      </c>
      <c r="K16" s="142" t="n">
        <v>2.3</v>
      </c>
      <c r="L16" s="143" t="n">
        <f aca="false">SUM(G16)+H16/(H16+J16)*(K16-G16)</f>
        <v>2.16363636363636</v>
      </c>
      <c r="M16" s="139" t="n">
        <v>2</v>
      </c>
      <c r="N16" s="144" t="n">
        <f aca="false">SUM(L15:L16)/2</f>
        <v>2.18181818181818</v>
      </c>
      <c r="O16" s="175" t="n">
        <v>1</v>
      </c>
      <c r="P16" s="139"/>
    </row>
    <row r="17" customFormat="false" ht="12.75" hidden="false" customHeight="false" outlineLevel="0" collapsed="false">
      <c r="A17" s="138"/>
      <c r="B17" s="139"/>
      <c r="C17" s="140"/>
      <c r="D17" s="148"/>
      <c r="E17" s="148"/>
      <c r="F17" s="139"/>
      <c r="G17" s="141"/>
      <c r="H17" s="139"/>
      <c r="I17" s="125" t="s">
        <v>16</v>
      </c>
      <c r="J17" s="139"/>
      <c r="K17" s="142"/>
      <c r="L17" s="143" t="e">
        <f aca="false">SUM(G17)+H17/(H17+J17)*(K17-G17)</f>
        <v>#DIV/0!</v>
      </c>
      <c r="M17" s="139"/>
      <c r="N17" s="144"/>
      <c r="O17" s="175"/>
      <c r="P17" s="139"/>
    </row>
    <row r="18" customFormat="false" ht="12.75" hidden="false" customHeight="false" outlineLevel="0" collapsed="false">
      <c r="A18" s="138" t="s">
        <v>173</v>
      </c>
      <c r="B18" s="139" t="s">
        <v>23</v>
      </c>
      <c r="C18" s="140" t="n">
        <v>37942</v>
      </c>
      <c r="D18" s="177" t="s">
        <v>177</v>
      </c>
      <c r="E18" s="148" t="s">
        <v>178</v>
      </c>
      <c r="F18" s="139" t="s">
        <v>24</v>
      </c>
      <c r="G18" s="141" t="n">
        <v>1.8</v>
      </c>
      <c r="H18" s="139" t="n">
        <v>4.5</v>
      </c>
      <c r="I18" s="125" t="s">
        <v>16</v>
      </c>
      <c r="J18" s="139" t="n">
        <v>2.5</v>
      </c>
      <c r="K18" s="142" t="n">
        <v>2.3</v>
      </c>
      <c r="L18" s="143" t="n">
        <f aca="false">SUM(G18)+H18/(H18+J18)*(K18-G18)</f>
        <v>2.12142857142857</v>
      </c>
      <c r="M18" s="139" t="n">
        <v>2</v>
      </c>
      <c r="N18" s="147" t="n">
        <v>2.1</v>
      </c>
      <c r="O18" s="175" t="n">
        <v>1.4</v>
      </c>
      <c r="P18" s="139"/>
    </row>
    <row r="19" customFormat="false" ht="12.75" hidden="false" customHeight="false" outlineLevel="0" collapsed="false">
      <c r="A19" s="138" t="s">
        <v>173</v>
      </c>
      <c r="B19" s="139" t="s">
        <v>23</v>
      </c>
      <c r="C19" s="140" t="n">
        <v>37942</v>
      </c>
      <c r="D19" s="177" t="s">
        <v>177</v>
      </c>
      <c r="E19" s="148" t="s">
        <v>178</v>
      </c>
      <c r="F19" s="139" t="s">
        <v>24</v>
      </c>
      <c r="G19" s="141" t="n">
        <v>1.8</v>
      </c>
      <c r="H19" s="139" t="n">
        <v>5</v>
      </c>
      <c r="I19" s="125" t="s">
        <v>16</v>
      </c>
      <c r="J19" s="139" t="n">
        <v>3</v>
      </c>
      <c r="K19" s="142" t="n">
        <v>2.3</v>
      </c>
      <c r="L19" s="143" t="n">
        <f aca="false">SUM(G19)+H19/(H19+J19)*(K19-G19)</f>
        <v>2.1125</v>
      </c>
      <c r="M19" s="139" t="n">
        <v>2</v>
      </c>
      <c r="N19" s="144" t="n">
        <f aca="false">SUM(L18:L19)/2</f>
        <v>2.11696428571429</v>
      </c>
      <c r="O19" s="175" t="n">
        <v>1.4</v>
      </c>
      <c r="P19" s="139"/>
    </row>
    <row r="20" customFormat="false" ht="12.75" hidden="false" customHeight="false" outlineLevel="0" collapsed="false">
      <c r="A20" s="138"/>
      <c r="B20" s="139"/>
      <c r="C20" s="140"/>
      <c r="D20" s="148"/>
      <c r="E20" s="148"/>
      <c r="F20" s="139"/>
      <c r="G20" s="141"/>
      <c r="H20" s="139"/>
      <c r="I20" s="125" t="s">
        <v>16</v>
      </c>
      <c r="J20" s="139"/>
      <c r="K20" s="142"/>
      <c r="L20" s="143" t="e">
        <f aca="false">SUM(G20)+H20/(H20+J20)*(K20-G20)</f>
        <v>#DIV/0!</v>
      </c>
      <c r="M20" s="139"/>
      <c r="N20" s="144"/>
      <c r="O20" s="175"/>
      <c r="P20" s="139"/>
    </row>
    <row r="21" customFormat="false" ht="12.75" hidden="false" customHeight="false" outlineLevel="0" collapsed="false">
      <c r="A21" s="138" t="s">
        <v>173</v>
      </c>
      <c r="B21" s="139" t="s">
        <v>23</v>
      </c>
      <c r="C21" s="140" t="n">
        <v>37955</v>
      </c>
      <c r="D21" s="177" t="s">
        <v>179</v>
      </c>
      <c r="E21" s="148" t="s">
        <v>180</v>
      </c>
      <c r="F21" s="139" t="s">
        <v>24</v>
      </c>
      <c r="G21" s="141" t="n">
        <v>1.8</v>
      </c>
      <c r="H21" s="139" t="n">
        <v>5</v>
      </c>
      <c r="I21" s="125" t="s">
        <v>16</v>
      </c>
      <c r="J21" s="139" t="n">
        <v>2.7</v>
      </c>
      <c r="K21" s="142" t="n">
        <v>2.3</v>
      </c>
      <c r="L21" s="143" t="n">
        <f aca="false">SUM(G21)+H21/(H21+J21)*(K21-G21)</f>
        <v>2.12467532467532</v>
      </c>
      <c r="M21" s="139" t="n">
        <v>2</v>
      </c>
      <c r="N21" s="147" t="n">
        <v>2.1</v>
      </c>
      <c r="O21" s="175" t="s">
        <v>181</v>
      </c>
      <c r="P21" s="139"/>
    </row>
    <row r="22" customFormat="false" ht="12.75" hidden="false" customHeight="false" outlineLevel="0" collapsed="false">
      <c r="A22" s="138" t="s">
        <v>173</v>
      </c>
      <c r="B22" s="139" t="s">
        <v>23</v>
      </c>
      <c r="C22" s="140" t="n">
        <v>37955</v>
      </c>
      <c r="D22" s="177" t="s">
        <v>179</v>
      </c>
      <c r="E22" s="148" t="s">
        <v>180</v>
      </c>
      <c r="F22" s="139" t="s">
        <v>24</v>
      </c>
      <c r="G22" s="141" t="n">
        <v>1.8</v>
      </c>
      <c r="H22" s="139" t="n">
        <v>5</v>
      </c>
      <c r="I22" s="125" t="s">
        <v>16</v>
      </c>
      <c r="J22" s="139" t="n">
        <v>2.5</v>
      </c>
      <c r="K22" s="142" t="n">
        <v>2.3</v>
      </c>
      <c r="L22" s="143" t="n">
        <f aca="false">SUM(G22)+H22/(H22+J22)*(K22-G22)</f>
        <v>2.13333333333333</v>
      </c>
      <c r="M22" s="139" t="n">
        <v>2</v>
      </c>
      <c r="N22" s="144"/>
      <c r="O22" s="175" t="s">
        <v>181</v>
      </c>
      <c r="P22" s="139"/>
    </row>
    <row r="23" customFormat="false" ht="12.75" hidden="false" customHeight="false" outlineLevel="0" collapsed="false">
      <c r="A23" s="138" t="s">
        <v>173</v>
      </c>
      <c r="B23" s="139" t="s">
        <v>23</v>
      </c>
      <c r="C23" s="140" t="n">
        <v>37955</v>
      </c>
      <c r="D23" s="177" t="s">
        <v>179</v>
      </c>
      <c r="E23" s="148" t="s">
        <v>180</v>
      </c>
      <c r="F23" s="139" t="s">
        <v>24</v>
      </c>
      <c r="G23" s="141" t="n">
        <v>1.8</v>
      </c>
      <c r="H23" s="139" t="n">
        <v>5.5</v>
      </c>
      <c r="I23" s="125" t="s">
        <v>16</v>
      </c>
      <c r="J23" s="139" t="n">
        <v>2.5</v>
      </c>
      <c r="K23" s="142" t="n">
        <v>2.3</v>
      </c>
      <c r="L23" s="143" t="n">
        <f aca="false">SUM(G23)+H23/(H23+J23)*(K23-G23)</f>
        <v>2.14375</v>
      </c>
      <c r="M23" s="139" t="n">
        <v>2</v>
      </c>
      <c r="N23" s="144" t="n">
        <f aca="false">SUM(L21:L23)/3</f>
        <v>2.13391955266955</v>
      </c>
      <c r="O23" s="175" t="s">
        <v>181</v>
      </c>
      <c r="P23" s="139"/>
    </row>
    <row r="24" customFormat="false" ht="12.75" hidden="false" customHeight="false" outlineLevel="0" collapsed="false">
      <c r="A24" s="138"/>
      <c r="B24" s="139"/>
      <c r="C24" s="140"/>
      <c r="D24" s="148"/>
      <c r="E24" s="148"/>
      <c r="F24" s="139"/>
      <c r="G24" s="141"/>
      <c r="H24" s="139"/>
      <c r="I24" s="125" t="s">
        <v>16</v>
      </c>
      <c r="J24" s="139"/>
      <c r="K24" s="142"/>
      <c r="L24" s="143" t="e">
        <f aca="false">SUM(G24)+H24/(H24+J24)*(K24-G24)</f>
        <v>#DIV/0!</v>
      </c>
      <c r="M24" s="139"/>
      <c r="N24" s="144"/>
      <c r="O24" s="175"/>
      <c r="P24" s="139"/>
    </row>
    <row r="25" customFormat="false" ht="12.75" hidden="false" customHeight="false" outlineLevel="0" collapsed="false">
      <c r="A25" s="138" t="s">
        <v>173</v>
      </c>
      <c r="B25" s="139" t="s">
        <v>23</v>
      </c>
      <c r="C25" s="140" t="n">
        <v>37968</v>
      </c>
      <c r="D25" s="177" t="s">
        <v>182</v>
      </c>
      <c r="E25" s="148" t="s">
        <v>183</v>
      </c>
      <c r="F25" s="139" t="s">
        <v>24</v>
      </c>
      <c r="G25" s="141" t="n">
        <v>1.8</v>
      </c>
      <c r="H25" s="139" t="n">
        <v>4.3</v>
      </c>
      <c r="I25" s="125" t="s">
        <v>16</v>
      </c>
      <c r="J25" s="139" t="n">
        <v>3</v>
      </c>
      <c r="K25" s="142" t="n">
        <v>2.3</v>
      </c>
      <c r="L25" s="143" t="n">
        <f aca="false">SUM(G25)+H25/(H25+J25)*(K25-G25)</f>
        <v>2.09452054794521</v>
      </c>
      <c r="M25" s="139" t="n">
        <v>2</v>
      </c>
      <c r="N25" s="147" t="n">
        <v>2.1</v>
      </c>
      <c r="O25" s="175" t="n">
        <v>1</v>
      </c>
      <c r="P25" s="139"/>
    </row>
    <row r="26" customFormat="false" ht="12.75" hidden="false" customHeight="false" outlineLevel="0" collapsed="false">
      <c r="A26" s="138" t="s">
        <v>173</v>
      </c>
      <c r="B26" s="139" t="s">
        <v>23</v>
      </c>
      <c r="C26" s="140" t="n">
        <v>37968</v>
      </c>
      <c r="D26" s="177" t="s">
        <v>182</v>
      </c>
      <c r="E26" s="148" t="s">
        <v>183</v>
      </c>
      <c r="F26" s="139" t="s">
        <v>24</v>
      </c>
      <c r="G26" s="141" t="n">
        <v>1.8</v>
      </c>
      <c r="H26" s="139" t="n">
        <v>5</v>
      </c>
      <c r="I26" s="125" t="s">
        <v>16</v>
      </c>
      <c r="J26" s="139" t="n">
        <v>3</v>
      </c>
      <c r="K26" s="142" t="n">
        <v>2.3</v>
      </c>
      <c r="L26" s="143" t="n">
        <f aca="false">SUM(G26)+H26/(H26+J26)*(K26-G26)</f>
        <v>2.1125</v>
      </c>
      <c r="M26" s="139" t="n">
        <v>2</v>
      </c>
      <c r="N26" s="144" t="n">
        <f aca="false">SUM(L25:L26)/2</f>
        <v>2.1035102739726</v>
      </c>
      <c r="O26" s="175" t="n">
        <v>1</v>
      </c>
      <c r="P26" s="139"/>
    </row>
    <row r="27" customFormat="false" ht="12.75" hidden="false" customHeight="false" outlineLevel="0" collapsed="false">
      <c r="A27" s="138"/>
      <c r="B27" s="139"/>
      <c r="C27" s="140"/>
      <c r="D27" s="148"/>
      <c r="E27" s="148"/>
      <c r="F27" s="139"/>
      <c r="G27" s="141"/>
      <c r="H27" s="139"/>
      <c r="I27" s="125" t="s">
        <v>16</v>
      </c>
      <c r="J27" s="139"/>
      <c r="K27" s="142"/>
      <c r="L27" s="143" t="e">
        <f aca="false">SUM(G27)+H27/(H27+J27)*(K27-G27)</f>
        <v>#DIV/0!</v>
      </c>
      <c r="M27" s="139"/>
      <c r="N27" s="144"/>
      <c r="O27" s="175"/>
      <c r="P27" s="139"/>
    </row>
    <row r="28" customFormat="false" ht="12.75" hidden="false" customHeight="false" outlineLevel="0" collapsed="false">
      <c r="A28" s="138" t="s">
        <v>173</v>
      </c>
      <c r="B28" s="139" t="s">
        <v>23</v>
      </c>
      <c r="C28" s="140" t="n">
        <v>37970</v>
      </c>
      <c r="D28" s="177" t="s">
        <v>184</v>
      </c>
      <c r="E28" s="148" t="s">
        <v>185</v>
      </c>
      <c r="F28" s="139" t="s">
        <v>24</v>
      </c>
      <c r="G28" s="141" t="n">
        <v>1.8</v>
      </c>
      <c r="H28" s="139" t="n">
        <v>4.5</v>
      </c>
      <c r="I28" s="125" t="s">
        <v>16</v>
      </c>
      <c r="J28" s="139" t="n">
        <v>2.5</v>
      </c>
      <c r="K28" s="142" t="n">
        <v>2.3</v>
      </c>
      <c r="L28" s="143" t="n">
        <f aca="false">SUM(G28)+H28/(H28+J28)*(K28-G28)</f>
        <v>2.12142857142857</v>
      </c>
      <c r="M28" s="139" t="n">
        <v>2</v>
      </c>
      <c r="N28" s="147" t="n">
        <v>2.1</v>
      </c>
      <c r="O28" s="175" t="n">
        <v>1.3</v>
      </c>
      <c r="P28" s="139"/>
    </row>
    <row r="29" customFormat="false" ht="12.75" hidden="false" customHeight="false" outlineLevel="0" collapsed="false">
      <c r="A29" s="138"/>
      <c r="B29" s="139"/>
      <c r="C29" s="140"/>
      <c r="D29" s="148"/>
      <c r="E29" s="148"/>
      <c r="F29" s="139"/>
      <c r="G29" s="141"/>
      <c r="H29" s="139"/>
      <c r="I29" s="125" t="s">
        <v>16</v>
      </c>
      <c r="J29" s="139"/>
      <c r="K29" s="142"/>
      <c r="L29" s="143" t="e">
        <f aca="false">SUM(G29)+H29/(H29+J29)*(K29-G29)</f>
        <v>#DIV/0!</v>
      </c>
      <c r="M29" s="139"/>
      <c r="N29" s="144"/>
      <c r="O29" s="175"/>
      <c r="P29" s="139"/>
    </row>
    <row r="30" customFormat="false" ht="12.75" hidden="false" customHeight="false" outlineLevel="0" collapsed="false">
      <c r="A30" s="138" t="s">
        <v>173</v>
      </c>
      <c r="B30" s="139" t="s">
        <v>23</v>
      </c>
      <c r="C30" s="140" t="n">
        <v>37979</v>
      </c>
      <c r="D30" s="177" t="s">
        <v>186</v>
      </c>
      <c r="E30" s="148" t="s">
        <v>187</v>
      </c>
      <c r="F30" s="139" t="s">
        <v>24</v>
      </c>
      <c r="G30" s="141" t="n">
        <v>1.8</v>
      </c>
      <c r="H30" s="139" t="n">
        <v>3.8</v>
      </c>
      <c r="I30" s="125" t="s">
        <v>16</v>
      </c>
      <c r="J30" s="139" t="n">
        <v>2.8</v>
      </c>
      <c r="K30" s="142" t="n">
        <v>2.3</v>
      </c>
      <c r="L30" s="143" t="n">
        <f aca="false">SUM(G30)+H30/(H30+J30)*(K30-G30)</f>
        <v>2.08787878787879</v>
      </c>
      <c r="M30" s="139" t="n">
        <v>2</v>
      </c>
      <c r="N30" s="147" t="n">
        <v>2.1</v>
      </c>
      <c r="O30" s="175" t="n">
        <v>1.5</v>
      </c>
      <c r="P30" s="139"/>
    </row>
    <row r="31" customFormat="false" ht="12.75" hidden="false" customHeight="false" outlineLevel="0" collapsed="false">
      <c r="A31" s="138"/>
      <c r="B31" s="139"/>
      <c r="C31" s="140"/>
      <c r="D31" s="148"/>
      <c r="E31" s="148"/>
      <c r="F31" s="139"/>
      <c r="G31" s="141"/>
      <c r="H31" s="139"/>
      <c r="I31" s="125" t="s">
        <v>16</v>
      </c>
      <c r="J31" s="139"/>
      <c r="K31" s="142"/>
      <c r="L31" s="143" t="e">
        <f aca="false">SUM(G31)+H31/(H31+J31)*(K31-G31)</f>
        <v>#DIV/0!</v>
      </c>
      <c r="M31" s="139"/>
      <c r="N31" s="144"/>
      <c r="O31" s="175"/>
      <c r="P31" s="139"/>
    </row>
    <row r="32" customFormat="false" ht="12.75" hidden="false" customHeight="false" outlineLevel="0" collapsed="false">
      <c r="A32" s="138" t="s">
        <v>173</v>
      </c>
      <c r="B32" s="139" t="s">
        <v>23</v>
      </c>
      <c r="C32" s="140" t="n">
        <v>37979</v>
      </c>
      <c r="D32" s="177" t="s">
        <v>183</v>
      </c>
      <c r="E32" s="148" t="s">
        <v>188</v>
      </c>
      <c r="F32" s="139" t="s">
        <v>24</v>
      </c>
      <c r="G32" s="141" t="n">
        <v>1.8</v>
      </c>
      <c r="H32" s="139" t="n">
        <v>4.5</v>
      </c>
      <c r="I32" s="125" t="s">
        <v>16</v>
      </c>
      <c r="J32" s="139" t="n">
        <v>3.5</v>
      </c>
      <c r="K32" s="142" t="n">
        <v>2.3</v>
      </c>
      <c r="L32" s="143" t="n">
        <f aca="false">SUM(G32)+H32/(H32+J32)*(K32-G32)</f>
        <v>2.08125</v>
      </c>
      <c r="M32" s="139" t="n">
        <v>2</v>
      </c>
      <c r="N32" s="147" t="n">
        <v>2.1</v>
      </c>
      <c r="O32" s="175" t="n">
        <v>1.5</v>
      </c>
      <c r="P32" s="139"/>
    </row>
    <row r="33" customFormat="false" ht="12.75" hidden="false" customHeight="false" outlineLevel="0" collapsed="false">
      <c r="A33" s="138" t="s">
        <v>173</v>
      </c>
      <c r="B33" s="139" t="s">
        <v>23</v>
      </c>
      <c r="C33" s="140" t="n">
        <v>37979</v>
      </c>
      <c r="D33" s="177" t="s">
        <v>183</v>
      </c>
      <c r="E33" s="148" t="s">
        <v>188</v>
      </c>
      <c r="F33" s="139" t="s">
        <v>24</v>
      </c>
      <c r="G33" s="141" t="n">
        <v>1.8</v>
      </c>
      <c r="H33" s="139" t="n">
        <v>4.8</v>
      </c>
      <c r="I33" s="125" t="s">
        <v>16</v>
      </c>
      <c r="J33" s="139" t="n">
        <v>3.5</v>
      </c>
      <c r="K33" s="142" t="n">
        <v>2.3</v>
      </c>
      <c r="L33" s="143" t="n">
        <f aca="false">SUM(G33)+H33/(H33+J33)*(K33-G33)</f>
        <v>2.08915662650602</v>
      </c>
      <c r="M33" s="139" t="n">
        <v>2</v>
      </c>
      <c r="N33" s="144" t="n">
        <f aca="false">SUM(L32:L33)/2</f>
        <v>2.08520331325301</v>
      </c>
      <c r="O33" s="175" t="n">
        <v>1.5</v>
      </c>
      <c r="P33" s="139"/>
    </row>
    <row r="34" customFormat="false" ht="12.75" hidden="false" customHeight="false" outlineLevel="0" collapsed="false">
      <c r="A34" s="138"/>
      <c r="B34" s="139"/>
      <c r="C34" s="140"/>
      <c r="D34" s="148"/>
      <c r="E34" s="148"/>
      <c r="F34" s="139"/>
      <c r="G34" s="141"/>
      <c r="H34" s="139"/>
      <c r="I34" s="125" t="s">
        <v>16</v>
      </c>
      <c r="J34" s="139"/>
      <c r="K34" s="142"/>
      <c r="L34" s="143" t="e">
        <f aca="false">SUM(G34)+H34/(H34+J34)*(K34-G34)</f>
        <v>#DIV/0!</v>
      </c>
      <c r="M34" s="139"/>
      <c r="N34" s="144"/>
      <c r="O34" s="175"/>
      <c r="P34" s="139"/>
    </row>
    <row r="35" customFormat="false" ht="12.75" hidden="false" customHeight="false" outlineLevel="0" collapsed="false">
      <c r="A35" s="138" t="s">
        <v>173</v>
      </c>
      <c r="B35" s="139" t="s">
        <v>23</v>
      </c>
      <c r="C35" s="140" t="n">
        <v>37985</v>
      </c>
      <c r="D35" s="177" t="s">
        <v>189</v>
      </c>
      <c r="E35" s="148" t="s">
        <v>190</v>
      </c>
      <c r="F35" s="139" t="s">
        <v>24</v>
      </c>
      <c r="G35" s="141" t="n">
        <v>1.8</v>
      </c>
      <c r="H35" s="139" t="n">
        <v>5</v>
      </c>
      <c r="I35" s="125" t="s">
        <v>16</v>
      </c>
      <c r="J35" s="139" t="n">
        <v>3</v>
      </c>
      <c r="K35" s="142" t="n">
        <v>2.3</v>
      </c>
      <c r="L35" s="143" t="n">
        <f aca="false">SUM(G35)+H35/(H35+J35)*(K35-G35)</f>
        <v>2.1125</v>
      </c>
      <c r="M35" s="139" t="n">
        <v>2</v>
      </c>
      <c r="N35" s="147" t="n">
        <v>2.1</v>
      </c>
      <c r="O35" s="175" t="s">
        <v>26</v>
      </c>
      <c r="P35" s="139"/>
    </row>
    <row r="36" customFormat="false" ht="12.75" hidden="false" customHeight="false" outlineLevel="0" collapsed="false">
      <c r="A36" s="138"/>
      <c r="B36" s="139"/>
      <c r="C36" s="140"/>
      <c r="D36" s="148"/>
      <c r="E36" s="148"/>
      <c r="F36" s="139"/>
      <c r="G36" s="141"/>
      <c r="H36" s="139"/>
      <c r="I36" s="125" t="s">
        <v>16</v>
      </c>
      <c r="J36" s="139"/>
      <c r="K36" s="142"/>
      <c r="L36" s="143" t="e">
        <f aca="false">SUM(G36)+H36/(H36+J36)*(K36-G36)</f>
        <v>#DIV/0!</v>
      </c>
      <c r="M36" s="139"/>
      <c r="N36" s="147"/>
      <c r="O36" s="175"/>
      <c r="P36" s="139"/>
    </row>
    <row r="37" customFormat="false" ht="12.75" hidden="false" customHeight="false" outlineLevel="0" collapsed="false">
      <c r="A37" s="138" t="s">
        <v>173</v>
      </c>
      <c r="B37" s="139" t="s">
        <v>23</v>
      </c>
      <c r="C37" s="140" t="n">
        <v>37988</v>
      </c>
      <c r="D37" s="177" t="s">
        <v>191</v>
      </c>
      <c r="E37" s="148" t="s">
        <v>192</v>
      </c>
      <c r="F37" s="139" t="s">
        <v>24</v>
      </c>
      <c r="G37" s="141" t="n">
        <v>1.8</v>
      </c>
      <c r="H37" s="139" t="n">
        <v>4.8</v>
      </c>
      <c r="I37" s="125" t="s">
        <v>16</v>
      </c>
      <c r="J37" s="139" t="n">
        <v>3</v>
      </c>
      <c r="K37" s="142" t="n">
        <v>2.3</v>
      </c>
      <c r="L37" s="143" t="n">
        <f aca="false">SUM(G37)+H37/(H37+J37)*(K37-G37)</f>
        <v>2.10769230769231</v>
      </c>
      <c r="M37" s="139" t="n">
        <v>2</v>
      </c>
      <c r="N37" s="147" t="n">
        <v>2.1</v>
      </c>
      <c r="O37" s="175" t="n">
        <v>1.5</v>
      </c>
      <c r="P37" s="139"/>
    </row>
    <row r="38" customFormat="false" ht="12.75" hidden="false" customHeight="false" outlineLevel="0" collapsed="false">
      <c r="A38" s="138"/>
      <c r="B38" s="139"/>
      <c r="C38" s="140"/>
      <c r="D38" s="148"/>
      <c r="E38" s="148"/>
      <c r="F38" s="139"/>
      <c r="G38" s="141"/>
      <c r="H38" s="139"/>
      <c r="I38" s="125" t="s">
        <v>16</v>
      </c>
      <c r="J38" s="139"/>
      <c r="K38" s="142"/>
      <c r="L38" s="143" t="e">
        <f aca="false">SUM(G38)+H38/(H38+J38)*(K38-G38)</f>
        <v>#DIV/0!</v>
      </c>
      <c r="M38" s="139"/>
      <c r="N38" s="144"/>
      <c r="O38" s="175"/>
      <c r="P38" s="139"/>
    </row>
    <row r="39" customFormat="false" ht="12.75" hidden="false" customHeight="false" outlineLevel="0" collapsed="false">
      <c r="A39" s="138" t="s">
        <v>173</v>
      </c>
      <c r="B39" s="139" t="s">
        <v>23</v>
      </c>
      <c r="C39" s="140" t="n">
        <v>37990</v>
      </c>
      <c r="D39" s="177" t="s">
        <v>191</v>
      </c>
      <c r="E39" s="148" t="s">
        <v>192</v>
      </c>
      <c r="F39" s="139" t="s">
        <v>24</v>
      </c>
      <c r="G39" s="141" t="n">
        <v>1.8</v>
      </c>
      <c r="H39" s="139" t="n">
        <v>4.5</v>
      </c>
      <c r="I39" s="125" t="s">
        <v>16</v>
      </c>
      <c r="J39" s="139" t="n">
        <v>3.3</v>
      </c>
      <c r="K39" s="142" t="n">
        <v>2.3</v>
      </c>
      <c r="L39" s="143" t="n">
        <f aca="false">SUM(G39)+H39/(H39+J39)*(K39-G39)</f>
        <v>2.08846153846154</v>
      </c>
      <c r="M39" s="139" t="n">
        <v>2</v>
      </c>
      <c r="N39" s="147" t="n">
        <v>2.1</v>
      </c>
      <c r="O39" s="175" t="s">
        <v>193</v>
      </c>
      <c r="P39" s="139"/>
    </row>
    <row r="40" customFormat="false" ht="12.75" hidden="false" customHeight="false" outlineLevel="0" collapsed="false">
      <c r="A40" s="138"/>
      <c r="B40" s="139"/>
      <c r="C40" s="140"/>
      <c r="D40" s="148"/>
      <c r="E40" s="148"/>
      <c r="F40" s="139"/>
      <c r="G40" s="141"/>
      <c r="H40" s="139"/>
      <c r="I40" s="125" t="s">
        <v>16</v>
      </c>
      <c r="J40" s="139"/>
      <c r="K40" s="142"/>
      <c r="L40" s="143" t="e">
        <f aca="false">SUM(G40)+H40/(H40+J40)*(K40-G40)</f>
        <v>#DIV/0!</v>
      </c>
      <c r="M40" s="139"/>
      <c r="N40" s="144"/>
      <c r="O40" s="175"/>
      <c r="P40" s="139"/>
    </row>
    <row r="41" customFormat="false" ht="12.75" hidden="false" customHeight="false" outlineLevel="0" collapsed="false">
      <c r="A41" s="138" t="s">
        <v>173</v>
      </c>
      <c r="B41" s="139" t="s">
        <v>23</v>
      </c>
      <c r="C41" s="140" t="n">
        <v>37996</v>
      </c>
      <c r="D41" s="177" t="s">
        <v>194</v>
      </c>
      <c r="E41" s="148" t="s">
        <v>195</v>
      </c>
      <c r="F41" s="139" t="s">
        <v>24</v>
      </c>
      <c r="G41" s="141" t="n">
        <v>1.8</v>
      </c>
      <c r="H41" s="139" t="n">
        <v>5</v>
      </c>
      <c r="I41" s="125" t="s">
        <v>16</v>
      </c>
      <c r="J41" s="139" t="n">
        <v>3.5</v>
      </c>
      <c r="K41" s="142" t="n">
        <v>2.3</v>
      </c>
      <c r="L41" s="143" t="n">
        <f aca="false">SUM(G41)+H41/(H41+J41)*(K41-G41)</f>
        <v>2.09411764705882</v>
      </c>
      <c r="M41" s="139" t="n">
        <v>1.5</v>
      </c>
      <c r="N41" s="147" t="n">
        <v>2.1</v>
      </c>
      <c r="O41" s="175" t="s">
        <v>196</v>
      </c>
      <c r="P41" s="139"/>
    </row>
    <row r="42" customFormat="false" ht="12.75" hidden="false" customHeight="false" outlineLevel="0" collapsed="false">
      <c r="A42" s="138"/>
      <c r="B42" s="139"/>
      <c r="C42" s="140"/>
      <c r="D42" s="148"/>
      <c r="E42" s="148"/>
      <c r="F42" s="139"/>
      <c r="G42" s="141"/>
      <c r="H42" s="139"/>
      <c r="I42" s="125" t="s">
        <v>16</v>
      </c>
      <c r="J42" s="139"/>
      <c r="K42" s="142"/>
      <c r="L42" s="143" t="e">
        <f aca="false">SUM(G42)+H42/(H42+J42)*(K42-G42)</f>
        <v>#DIV/0!</v>
      </c>
      <c r="M42" s="139"/>
      <c r="N42" s="144"/>
      <c r="O42" s="175"/>
      <c r="P42" s="139"/>
    </row>
    <row r="43" customFormat="false" ht="12.75" hidden="false" customHeight="false" outlineLevel="0" collapsed="false">
      <c r="A43" s="138" t="s">
        <v>173</v>
      </c>
      <c r="B43" s="139" t="s">
        <v>23</v>
      </c>
      <c r="C43" s="140" t="n">
        <v>38000</v>
      </c>
      <c r="D43" s="177" t="s">
        <v>121</v>
      </c>
      <c r="E43" s="148" t="s">
        <v>197</v>
      </c>
      <c r="F43" s="139" t="s">
        <v>24</v>
      </c>
      <c r="G43" s="141" t="n">
        <v>1.8</v>
      </c>
      <c r="H43" s="139" t="n">
        <v>5</v>
      </c>
      <c r="I43" s="125" t="s">
        <v>16</v>
      </c>
      <c r="J43" s="139" t="n">
        <v>3</v>
      </c>
      <c r="K43" s="142" t="n">
        <v>2.3</v>
      </c>
      <c r="L43" s="143" t="n">
        <f aca="false">SUM(G43)+H43/(H43+J43)*(K43-G43)</f>
        <v>2.1125</v>
      </c>
      <c r="M43" s="139" t="n">
        <v>1.5</v>
      </c>
      <c r="N43" s="147" t="n">
        <v>2.1</v>
      </c>
      <c r="O43" s="175" t="n">
        <v>1.6</v>
      </c>
      <c r="P43" s="139"/>
    </row>
    <row r="44" customFormat="false" ht="12.75" hidden="false" customHeight="false" outlineLevel="0" collapsed="false">
      <c r="A44" s="138"/>
      <c r="B44" s="139"/>
      <c r="C44" s="140"/>
      <c r="D44" s="148"/>
      <c r="E44" s="148"/>
      <c r="F44" s="139"/>
      <c r="G44" s="141"/>
      <c r="H44" s="139"/>
      <c r="I44" s="125" t="s">
        <v>16</v>
      </c>
      <c r="J44" s="139"/>
      <c r="K44" s="142"/>
      <c r="L44" s="143" t="e">
        <f aca="false">SUM(G44)+H44/(H44+J44)*(K44-G44)</f>
        <v>#DIV/0!</v>
      </c>
      <c r="M44" s="139"/>
      <c r="N44" s="144"/>
      <c r="O44" s="175"/>
      <c r="P44" s="139"/>
    </row>
    <row r="45" customFormat="false" ht="12.75" hidden="false" customHeight="false" outlineLevel="0" collapsed="false">
      <c r="A45" s="138" t="s">
        <v>173</v>
      </c>
      <c r="B45" s="139" t="s">
        <v>23</v>
      </c>
      <c r="C45" s="140" t="n">
        <v>38004</v>
      </c>
      <c r="D45" s="177" t="s">
        <v>198</v>
      </c>
      <c r="E45" s="148" t="s">
        <v>199</v>
      </c>
      <c r="F45" s="139" t="s">
        <v>24</v>
      </c>
      <c r="G45" s="141" t="n">
        <v>1.8</v>
      </c>
      <c r="H45" s="139" t="n">
        <v>4</v>
      </c>
      <c r="I45" s="125" t="s">
        <v>16</v>
      </c>
      <c r="J45" s="139" t="n">
        <v>2</v>
      </c>
      <c r="K45" s="142" t="n">
        <v>2.3</v>
      </c>
      <c r="L45" s="143" t="n">
        <f aca="false">SUM(G45)+H45/(H45+J45)*(K45-G45)</f>
        <v>2.13333333333333</v>
      </c>
      <c r="M45" s="139" t="n">
        <v>2</v>
      </c>
      <c r="N45" s="147" t="n">
        <v>2.1</v>
      </c>
      <c r="O45" s="175" t="n">
        <v>1.8</v>
      </c>
      <c r="P45" s="139"/>
    </row>
    <row r="46" customFormat="false" ht="12.75" hidden="false" customHeight="false" outlineLevel="0" collapsed="false">
      <c r="A46" s="138"/>
      <c r="B46" s="139"/>
      <c r="C46" s="140"/>
      <c r="D46" s="148"/>
      <c r="E46" s="148"/>
      <c r="F46" s="139"/>
      <c r="G46" s="141"/>
      <c r="H46" s="139"/>
      <c r="I46" s="125" t="s">
        <v>16</v>
      </c>
      <c r="J46" s="139"/>
      <c r="K46" s="142"/>
      <c r="L46" s="143" t="e">
        <f aca="false">SUM(G46)+H46/(H46+J46)*(K46-G46)</f>
        <v>#DIV/0!</v>
      </c>
      <c r="M46" s="139"/>
      <c r="N46" s="144"/>
      <c r="O46" s="175"/>
      <c r="P46" s="139"/>
    </row>
    <row r="47" customFormat="false" ht="12.75" hidden="false" customHeight="false" outlineLevel="0" collapsed="false">
      <c r="A47" s="138" t="s">
        <v>173</v>
      </c>
      <c r="B47" s="139" t="s">
        <v>23</v>
      </c>
      <c r="C47" s="140" t="n">
        <v>38007</v>
      </c>
      <c r="D47" s="177" t="s">
        <v>200</v>
      </c>
      <c r="E47" s="148" t="s">
        <v>201</v>
      </c>
      <c r="F47" s="139" t="s">
        <v>24</v>
      </c>
      <c r="G47" s="141" t="n">
        <v>1.8</v>
      </c>
      <c r="H47" s="139" t="n">
        <v>4.8</v>
      </c>
      <c r="I47" s="125" t="s">
        <v>16</v>
      </c>
      <c r="J47" s="139" t="n">
        <v>2.2</v>
      </c>
      <c r="K47" s="142" t="n">
        <v>2.3</v>
      </c>
      <c r="L47" s="143" t="n">
        <f aca="false">SUM(G47)+H47/(H47+J47)*(K47-G47)</f>
        <v>2.14285714285714</v>
      </c>
      <c r="M47" s="139" t="n">
        <v>2</v>
      </c>
      <c r="N47" s="147" t="n">
        <v>2.1</v>
      </c>
      <c r="O47" s="175" t="n">
        <v>1.5</v>
      </c>
      <c r="P47" s="139"/>
    </row>
    <row r="48" customFormat="false" ht="12.75" hidden="false" customHeight="false" outlineLevel="0" collapsed="false">
      <c r="A48" s="138"/>
      <c r="B48" s="139"/>
      <c r="C48" s="140"/>
      <c r="D48" s="148"/>
      <c r="E48" s="148"/>
      <c r="F48" s="139"/>
      <c r="G48" s="141"/>
      <c r="H48" s="139"/>
      <c r="I48" s="125" t="s">
        <v>16</v>
      </c>
      <c r="J48" s="139"/>
      <c r="K48" s="142"/>
      <c r="L48" s="143" t="e">
        <f aca="false">SUM(G48)+H48/(H48+J48)*(K48-G48)</f>
        <v>#DIV/0!</v>
      </c>
      <c r="M48" s="139"/>
      <c r="N48" s="144"/>
      <c r="O48" s="175"/>
      <c r="P48" s="139"/>
    </row>
    <row r="49" customFormat="false" ht="12.75" hidden="false" customHeight="false" outlineLevel="0" collapsed="false">
      <c r="A49" s="138" t="s">
        <v>173</v>
      </c>
      <c r="B49" s="139" t="s">
        <v>23</v>
      </c>
      <c r="C49" s="140" t="n">
        <v>38014</v>
      </c>
      <c r="D49" s="177" t="s">
        <v>202</v>
      </c>
      <c r="E49" s="148" t="s">
        <v>138</v>
      </c>
      <c r="F49" s="139" t="s">
        <v>24</v>
      </c>
      <c r="G49" s="141" t="n">
        <v>1.8</v>
      </c>
      <c r="H49" s="139" t="n">
        <v>4.8</v>
      </c>
      <c r="I49" s="125" t="s">
        <v>16</v>
      </c>
      <c r="J49" s="139" t="n">
        <v>2.3</v>
      </c>
      <c r="K49" s="142" t="n">
        <v>2.3</v>
      </c>
      <c r="L49" s="143" t="n">
        <f aca="false">SUM(G49)+H49/(H49+J49)*(K49-G49)</f>
        <v>2.13802816901408</v>
      </c>
      <c r="M49" s="139" t="n">
        <v>2</v>
      </c>
      <c r="N49" s="147" t="n">
        <v>2.1</v>
      </c>
      <c r="O49" s="175" t="n">
        <v>1.8</v>
      </c>
      <c r="P49" s="139"/>
    </row>
    <row r="50" customFormat="false" ht="12.75" hidden="false" customHeight="false" outlineLevel="0" collapsed="false">
      <c r="A50" s="138"/>
      <c r="B50" s="139"/>
      <c r="C50" s="140"/>
      <c r="D50" s="148"/>
      <c r="E50" s="148"/>
      <c r="F50" s="139"/>
      <c r="G50" s="141"/>
      <c r="H50" s="139"/>
      <c r="I50" s="125" t="s">
        <v>16</v>
      </c>
      <c r="J50" s="139"/>
      <c r="K50" s="142"/>
      <c r="L50" s="143" t="e">
        <f aca="false">SUM(G50)+H50/(H50+J50)*(K50-G50)</f>
        <v>#DIV/0!</v>
      </c>
      <c r="M50" s="139"/>
      <c r="N50" s="144"/>
      <c r="O50" s="175"/>
      <c r="P50" s="139"/>
    </row>
    <row r="51" customFormat="false" ht="12.75" hidden="false" customHeight="false" outlineLevel="0" collapsed="false">
      <c r="A51" s="138" t="s">
        <v>173</v>
      </c>
      <c r="B51" s="139" t="s">
        <v>23</v>
      </c>
      <c r="C51" s="140" t="n">
        <v>38026</v>
      </c>
      <c r="D51" s="177" t="s">
        <v>203</v>
      </c>
      <c r="E51" s="148" t="s">
        <v>204</v>
      </c>
      <c r="F51" s="139" t="s">
        <v>24</v>
      </c>
      <c r="G51" s="141" t="n">
        <v>1.8</v>
      </c>
      <c r="H51" s="139" t="n">
        <v>5</v>
      </c>
      <c r="I51" s="125" t="s">
        <v>16</v>
      </c>
      <c r="J51" s="139" t="n">
        <v>3.5</v>
      </c>
      <c r="K51" s="142" t="n">
        <v>2.3</v>
      </c>
      <c r="L51" s="143" t="n">
        <f aca="false">SUM(G51)+H51/(H51+J51)*(K51-G51)</f>
        <v>2.09411764705882</v>
      </c>
      <c r="M51" s="139" t="n">
        <v>2.5</v>
      </c>
      <c r="N51" s="147" t="n">
        <v>2.1</v>
      </c>
      <c r="O51" s="175" t="s">
        <v>205</v>
      </c>
      <c r="P51" s="139" t="s">
        <v>206</v>
      </c>
    </row>
    <row r="52" customFormat="false" ht="12.75" hidden="false" customHeight="false" outlineLevel="0" collapsed="false">
      <c r="A52" s="138"/>
      <c r="B52" s="139"/>
      <c r="C52" s="140"/>
      <c r="D52" s="148"/>
      <c r="E52" s="148"/>
      <c r="F52" s="139"/>
      <c r="G52" s="141"/>
      <c r="H52" s="139"/>
      <c r="I52" s="125" t="s">
        <v>16</v>
      </c>
      <c r="J52" s="139"/>
      <c r="K52" s="142"/>
      <c r="L52" s="143" t="e">
        <f aca="false">SUM(G52)+H52/(H52+J52)*(K52-G52)</f>
        <v>#DIV/0!</v>
      </c>
      <c r="M52" s="139"/>
      <c r="N52" s="144"/>
      <c r="O52" s="175"/>
      <c r="P52" s="139"/>
    </row>
    <row r="53" customFormat="false" ht="12.75" hidden="false" customHeight="false" outlineLevel="0" collapsed="false">
      <c r="A53" s="138" t="s">
        <v>173</v>
      </c>
      <c r="B53" s="139" t="s">
        <v>23</v>
      </c>
      <c r="C53" s="140" t="n">
        <v>38053</v>
      </c>
      <c r="D53" s="177"/>
      <c r="E53" s="148" t="s">
        <v>207</v>
      </c>
      <c r="F53" s="139" t="s">
        <v>24</v>
      </c>
      <c r="G53" s="141" t="n">
        <v>1.8</v>
      </c>
      <c r="H53" s="139" t="n">
        <v>5</v>
      </c>
      <c r="I53" s="125" t="s">
        <v>16</v>
      </c>
      <c r="J53" s="139" t="n">
        <v>2.5</v>
      </c>
      <c r="K53" s="142" t="n">
        <v>2.3</v>
      </c>
      <c r="L53" s="143" t="n">
        <f aca="false">SUM(G53)+H53/(H53+J53)*(K53-G53)</f>
        <v>2.13333333333333</v>
      </c>
      <c r="M53" s="139" t="n">
        <v>2</v>
      </c>
      <c r="N53" s="147" t="n">
        <v>2.1</v>
      </c>
      <c r="O53" s="175" t="s">
        <v>205</v>
      </c>
      <c r="P53" s="139"/>
    </row>
    <row r="54" customFormat="false" ht="12.75" hidden="false" customHeight="false" outlineLevel="0" collapsed="false">
      <c r="A54" s="138"/>
      <c r="B54" s="139"/>
      <c r="C54" s="140"/>
      <c r="D54" s="148"/>
      <c r="E54" s="148"/>
      <c r="F54" s="139"/>
      <c r="G54" s="141"/>
      <c r="H54" s="139"/>
      <c r="I54" s="125" t="s">
        <v>16</v>
      </c>
      <c r="J54" s="139"/>
      <c r="K54" s="142"/>
      <c r="L54" s="143" t="e">
        <f aca="false">SUM(G54)+H54/(H54+J54)*(K54-G54)</f>
        <v>#DIV/0!</v>
      </c>
      <c r="M54" s="139"/>
      <c r="N54" s="144"/>
      <c r="O54" s="175"/>
      <c r="P54" s="139"/>
    </row>
    <row r="55" customFormat="false" ht="12.75" hidden="false" customHeight="false" outlineLevel="0" collapsed="false">
      <c r="A55" s="138" t="s">
        <v>173</v>
      </c>
      <c r="B55" s="139" t="s">
        <v>23</v>
      </c>
      <c r="C55" s="140" t="n">
        <v>38069</v>
      </c>
      <c r="D55" s="177"/>
      <c r="E55" s="148" t="s">
        <v>208</v>
      </c>
      <c r="F55" s="139" t="s">
        <v>24</v>
      </c>
      <c r="G55" s="141" t="n">
        <v>1.8</v>
      </c>
      <c r="H55" s="139" t="n">
        <v>4.3</v>
      </c>
      <c r="I55" s="125" t="s">
        <v>16</v>
      </c>
      <c r="J55" s="139" t="n">
        <v>3.5</v>
      </c>
      <c r="K55" s="142" t="n">
        <v>2.3</v>
      </c>
      <c r="L55" s="143" t="n">
        <f aca="false">SUM(G55)+H55/(H55+J55)*(K55-G55)</f>
        <v>2.07564102564103</v>
      </c>
      <c r="M55" s="139" t="n">
        <v>2</v>
      </c>
      <c r="N55" s="147" t="n">
        <v>2.1</v>
      </c>
      <c r="O55" s="175" t="s">
        <v>142</v>
      </c>
      <c r="P55" s="139"/>
    </row>
    <row r="56" customFormat="false" ht="12.75" hidden="false" customHeight="false" outlineLevel="0" collapsed="false">
      <c r="A56" s="138"/>
      <c r="B56" s="139"/>
      <c r="C56" s="140"/>
      <c r="D56" s="148"/>
      <c r="E56" s="148"/>
      <c r="F56" s="139"/>
      <c r="G56" s="141"/>
      <c r="H56" s="139"/>
      <c r="I56" s="125" t="s">
        <v>16</v>
      </c>
      <c r="J56" s="139"/>
      <c r="K56" s="142"/>
      <c r="L56" s="143" t="e">
        <f aca="false">SUM(G56)+H56/(H56+J56)*(K56-G56)</f>
        <v>#DIV/0!</v>
      </c>
      <c r="M56" s="139"/>
      <c r="N56" s="144"/>
      <c r="O56" s="175"/>
      <c r="P56" s="139"/>
    </row>
    <row r="57" customFormat="false" ht="12.75" hidden="false" customHeight="false" outlineLevel="0" collapsed="false">
      <c r="A57" s="138" t="s">
        <v>173</v>
      </c>
      <c r="B57" s="139" t="s">
        <v>23</v>
      </c>
      <c r="C57" s="140" t="n">
        <v>38242</v>
      </c>
      <c r="D57" s="177"/>
      <c r="E57" s="148" t="s">
        <v>170</v>
      </c>
      <c r="F57" s="139" t="s">
        <v>24</v>
      </c>
      <c r="G57" s="141" t="s">
        <v>25</v>
      </c>
      <c r="H57" s="139"/>
      <c r="I57" s="125" t="s">
        <v>16</v>
      </c>
      <c r="J57" s="139"/>
      <c r="K57" s="142"/>
      <c r="L57" s="143" t="n">
        <v>2.1</v>
      </c>
      <c r="M57" s="139" t="n">
        <v>2</v>
      </c>
      <c r="N57" s="147" t="n">
        <v>2.1</v>
      </c>
      <c r="O57" s="175" t="s">
        <v>209</v>
      </c>
      <c r="P57" s="139"/>
    </row>
    <row r="58" customFormat="false" ht="12.75" hidden="false" customHeight="false" outlineLevel="0" collapsed="false">
      <c r="A58" s="138"/>
      <c r="B58" s="139"/>
      <c r="C58" s="140"/>
      <c r="D58" s="177"/>
      <c r="E58" s="148"/>
      <c r="F58" s="139"/>
      <c r="G58" s="141"/>
      <c r="H58" s="139"/>
      <c r="I58" s="125" t="s">
        <v>16</v>
      </c>
      <c r="J58" s="139"/>
      <c r="K58" s="142"/>
      <c r="L58" s="143" t="e">
        <f aca="false">SUM(G58)+H58/(H58+J58)*(K58-G58)</f>
        <v>#DIV/0!</v>
      </c>
      <c r="M58" s="139"/>
      <c r="N58" s="147"/>
      <c r="O58" s="175"/>
      <c r="P58" s="139"/>
    </row>
    <row r="59" customFormat="false" ht="12.75" hidden="false" customHeight="false" outlineLevel="0" collapsed="false">
      <c r="A59" s="138" t="s">
        <v>173</v>
      </c>
      <c r="B59" s="139" t="s">
        <v>23</v>
      </c>
      <c r="C59" s="140" t="n">
        <v>38252</v>
      </c>
      <c r="D59" s="177"/>
      <c r="E59" s="148" t="s">
        <v>210</v>
      </c>
      <c r="F59" s="139" t="s">
        <v>24</v>
      </c>
      <c r="G59" s="141" t="n">
        <v>1.8</v>
      </c>
      <c r="H59" s="139" t="n">
        <v>3.5</v>
      </c>
      <c r="I59" s="125" t="s">
        <v>16</v>
      </c>
      <c r="J59" s="139" t="n">
        <v>1</v>
      </c>
      <c r="K59" s="142" t="n">
        <v>2.3</v>
      </c>
      <c r="L59" s="143" t="n">
        <f aca="false">SUM(G59)+H59/(H59+J59)*(K59-G59)</f>
        <v>2.18888888888889</v>
      </c>
      <c r="M59" s="139" t="n">
        <v>2</v>
      </c>
      <c r="N59" s="147" t="n">
        <v>2.2</v>
      </c>
      <c r="O59" s="175" t="s">
        <v>211</v>
      </c>
      <c r="P59" s="139"/>
    </row>
    <row r="60" customFormat="false" ht="12.75" hidden="false" customHeight="false" outlineLevel="0" collapsed="false">
      <c r="A60" s="138"/>
      <c r="B60" s="139"/>
      <c r="C60" s="140"/>
      <c r="D60" s="177"/>
      <c r="E60" s="148"/>
      <c r="F60" s="139"/>
      <c r="G60" s="141"/>
      <c r="H60" s="139"/>
      <c r="I60" s="125" t="s">
        <v>16</v>
      </c>
      <c r="J60" s="139"/>
      <c r="K60" s="142"/>
      <c r="L60" s="143" t="e">
        <f aca="false">SUM(G60)+H60/(H60+J60)*(K60-G60)</f>
        <v>#DIV/0!</v>
      </c>
      <c r="M60" s="139"/>
      <c r="N60" s="147"/>
      <c r="O60" s="175"/>
      <c r="P60" s="139"/>
    </row>
    <row r="61" customFormat="false" ht="12.75" hidden="false" customHeight="false" outlineLevel="0" collapsed="false">
      <c r="A61" s="138" t="s">
        <v>173</v>
      </c>
      <c r="B61" s="139" t="s">
        <v>23</v>
      </c>
      <c r="C61" s="140" t="n">
        <v>38256</v>
      </c>
      <c r="D61" s="177"/>
      <c r="E61" s="148" t="s">
        <v>212</v>
      </c>
      <c r="F61" s="139" t="s">
        <v>24</v>
      </c>
      <c r="G61" s="141" t="n">
        <v>1.8</v>
      </c>
      <c r="H61" s="139" t="n">
        <v>4</v>
      </c>
      <c r="I61" s="125" t="s">
        <v>16</v>
      </c>
      <c r="J61" s="139" t="n">
        <v>1</v>
      </c>
      <c r="K61" s="142" t="n">
        <v>2.3</v>
      </c>
      <c r="L61" s="143" t="n">
        <f aca="false">SUM(G61)+H61/(H61+J61)*(K61-G61)</f>
        <v>2.2</v>
      </c>
      <c r="M61" s="139" t="n">
        <v>2</v>
      </c>
      <c r="N61" s="147" t="n">
        <v>2.2</v>
      </c>
      <c r="O61" s="175" t="s">
        <v>213</v>
      </c>
      <c r="P61" s="139"/>
    </row>
    <row r="62" customFormat="false" ht="12.75" hidden="false" customHeight="false" outlineLevel="0" collapsed="false">
      <c r="A62" s="138"/>
      <c r="B62" s="139"/>
      <c r="C62" s="140"/>
      <c r="D62" s="177"/>
      <c r="E62" s="148"/>
      <c r="F62" s="139"/>
      <c r="G62" s="141"/>
      <c r="H62" s="139"/>
      <c r="I62" s="125" t="s">
        <v>16</v>
      </c>
      <c r="J62" s="139"/>
      <c r="K62" s="142"/>
      <c r="L62" s="143" t="e">
        <f aca="false">SUM(G62)+H62/(H62+J62)*(K62-G62)</f>
        <v>#DIV/0!</v>
      </c>
      <c r="M62" s="139"/>
      <c r="N62" s="147"/>
      <c r="O62" s="175"/>
      <c r="P62" s="139"/>
    </row>
    <row r="63" customFormat="false" ht="12.75" hidden="false" customHeight="false" outlineLevel="0" collapsed="false">
      <c r="A63" s="138" t="s">
        <v>173</v>
      </c>
      <c r="B63" s="139" t="s">
        <v>23</v>
      </c>
      <c r="C63" s="140" t="n">
        <v>38258</v>
      </c>
      <c r="D63" s="177"/>
      <c r="E63" s="148" t="s">
        <v>214</v>
      </c>
      <c r="F63" s="139" t="s">
        <v>24</v>
      </c>
      <c r="G63" s="141" t="n">
        <v>1.8</v>
      </c>
      <c r="H63" s="139" t="n">
        <v>4.5</v>
      </c>
      <c r="I63" s="125" t="s">
        <v>16</v>
      </c>
      <c r="J63" s="139" t="n">
        <v>2</v>
      </c>
      <c r="K63" s="142" t="n">
        <v>2.3</v>
      </c>
      <c r="L63" s="143" t="n">
        <f aca="false">SUM(G63)+H63/(H63+J63)*(K63-G63)</f>
        <v>2.14615384615385</v>
      </c>
      <c r="M63" s="139" t="n">
        <v>2</v>
      </c>
      <c r="N63" s="147" t="n">
        <v>2.1</v>
      </c>
      <c r="O63" s="175" t="s">
        <v>215</v>
      </c>
      <c r="P63" s="139"/>
    </row>
    <row r="64" customFormat="false" ht="12.75" hidden="false" customHeight="false" outlineLevel="0" collapsed="false">
      <c r="A64" s="138" t="s">
        <v>173</v>
      </c>
      <c r="B64" s="139" t="s">
        <v>23</v>
      </c>
      <c r="C64" s="140" t="n">
        <v>38258</v>
      </c>
      <c r="D64" s="177"/>
      <c r="E64" s="148" t="s">
        <v>214</v>
      </c>
      <c r="F64" s="139" t="s">
        <v>24</v>
      </c>
      <c r="G64" s="141" t="n">
        <v>1.8</v>
      </c>
      <c r="H64" s="139" t="n">
        <v>4</v>
      </c>
      <c r="I64" s="125" t="s">
        <v>16</v>
      </c>
      <c r="J64" s="139" t="n">
        <v>2</v>
      </c>
      <c r="K64" s="142" t="n">
        <v>2.3</v>
      </c>
      <c r="L64" s="143" t="n">
        <f aca="false">SUM(G64)+H64/(H64+J64)*(K64-G64)</f>
        <v>2.13333333333333</v>
      </c>
      <c r="M64" s="139" t="n">
        <v>2</v>
      </c>
      <c r="N64" s="144" t="n">
        <f aca="false">SUM(L63:L64)/2</f>
        <v>2.13974358974359</v>
      </c>
      <c r="O64" s="175" t="s">
        <v>215</v>
      </c>
      <c r="P64" s="139"/>
    </row>
    <row r="65" customFormat="false" ht="12.75" hidden="false" customHeight="false" outlineLevel="0" collapsed="false">
      <c r="A65" s="138"/>
      <c r="B65" s="139"/>
      <c r="C65" s="140"/>
      <c r="D65" s="177"/>
      <c r="E65" s="148"/>
      <c r="F65" s="139"/>
      <c r="G65" s="141"/>
      <c r="H65" s="139"/>
      <c r="I65" s="125" t="s">
        <v>16</v>
      </c>
      <c r="J65" s="139"/>
      <c r="K65" s="142"/>
      <c r="L65" s="143" t="e">
        <f aca="false">SUM(G65)+H65/(H65+J65)*(K65-G65)</f>
        <v>#DIV/0!</v>
      </c>
      <c r="M65" s="139"/>
      <c r="N65" s="147"/>
      <c r="O65" s="175"/>
      <c r="P65" s="139"/>
    </row>
    <row r="66" customFormat="false" ht="12.75" hidden="false" customHeight="false" outlineLevel="0" collapsed="false">
      <c r="A66" s="138" t="s">
        <v>173</v>
      </c>
      <c r="B66" s="139" t="s">
        <v>23</v>
      </c>
      <c r="C66" s="140" t="n">
        <v>38262</v>
      </c>
      <c r="D66" s="177"/>
      <c r="E66" s="148" t="s">
        <v>216</v>
      </c>
      <c r="F66" s="139" t="s">
        <v>24</v>
      </c>
      <c r="G66" s="141" t="n">
        <v>1.8</v>
      </c>
      <c r="H66" s="139" t="n">
        <v>3.5</v>
      </c>
      <c r="I66" s="125" t="s">
        <v>16</v>
      </c>
      <c r="J66" s="139" t="n">
        <v>2</v>
      </c>
      <c r="K66" s="142" t="n">
        <v>2.3</v>
      </c>
      <c r="L66" s="143" t="n">
        <f aca="false">SUM(G66)+H66/(H66+J66)*(K66-G66)</f>
        <v>2.11818181818182</v>
      </c>
      <c r="M66" s="139" t="n">
        <v>2</v>
      </c>
      <c r="N66" s="147" t="n">
        <v>2.1</v>
      </c>
      <c r="O66" s="175" t="s">
        <v>217</v>
      </c>
      <c r="P66" s="139"/>
    </row>
    <row r="67" customFormat="false" ht="12.75" hidden="false" customHeight="false" outlineLevel="0" collapsed="false">
      <c r="A67" s="138"/>
      <c r="B67" s="139"/>
      <c r="C67" s="140"/>
      <c r="D67" s="177"/>
      <c r="E67" s="148"/>
      <c r="F67" s="139"/>
      <c r="G67" s="141"/>
      <c r="H67" s="139"/>
      <c r="I67" s="125" t="s">
        <v>16</v>
      </c>
      <c r="J67" s="139"/>
      <c r="K67" s="142"/>
      <c r="L67" s="143" t="e">
        <f aca="false">SUM(G67)+H67/(H67+J67)*(K67-G67)</f>
        <v>#DIV/0!</v>
      </c>
      <c r="M67" s="139"/>
      <c r="N67" s="147"/>
      <c r="O67" s="175"/>
      <c r="P67" s="139"/>
    </row>
    <row r="68" customFormat="false" ht="12.75" hidden="false" customHeight="false" outlineLevel="0" collapsed="false">
      <c r="A68" s="138" t="s">
        <v>173</v>
      </c>
      <c r="B68" s="139" t="s">
        <v>23</v>
      </c>
      <c r="C68" s="140" t="n">
        <v>38268</v>
      </c>
      <c r="D68" s="177"/>
      <c r="E68" s="148" t="s">
        <v>218</v>
      </c>
      <c r="F68" s="139" t="s">
        <v>24</v>
      </c>
      <c r="G68" s="141" t="s">
        <v>25</v>
      </c>
      <c r="H68" s="139"/>
      <c r="I68" s="125" t="s">
        <v>16</v>
      </c>
      <c r="J68" s="139"/>
      <c r="K68" s="142"/>
      <c r="L68" s="143" t="n">
        <v>2.3</v>
      </c>
      <c r="M68" s="139" t="n">
        <v>2</v>
      </c>
      <c r="N68" s="147" t="n">
        <v>2.3</v>
      </c>
      <c r="O68" s="175" t="s">
        <v>217</v>
      </c>
      <c r="P68" s="139"/>
    </row>
    <row r="69" customFormat="false" ht="12.75" hidden="false" customHeight="false" outlineLevel="0" collapsed="false">
      <c r="A69" s="138"/>
      <c r="B69" s="139"/>
      <c r="C69" s="140"/>
      <c r="D69" s="177"/>
      <c r="E69" s="148"/>
      <c r="F69" s="139"/>
      <c r="G69" s="141"/>
      <c r="H69" s="139"/>
      <c r="I69" s="125" t="s">
        <v>16</v>
      </c>
      <c r="J69" s="139"/>
      <c r="K69" s="142"/>
      <c r="L69" s="143" t="e">
        <f aca="false">SUM(G69)+H69/(H69+J69)*(K69-G69)</f>
        <v>#DIV/0!</v>
      </c>
      <c r="M69" s="139"/>
      <c r="N69" s="147"/>
      <c r="O69" s="175"/>
      <c r="P69" s="139"/>
    </row>
    <row r="70" customFormat="false" ht="12.75" hidden="false" customHeight="false" outlineLevel="0" collapsed="false">
      <c r="A70" s="138" t="s">
        <v>173</v>
      </c>
      <c r="B70" s="139" t="s">
        <v>23</v>
      </c>
      <c r="C70" s="140" t="n">
        <v>38270</v>
      </c>
      <c r="D70" s="177"/>
      <c r="E70" s="148" t="s">
        <v>219</v>
      </c>
      <c r="F70" s="139" t="s">
        <v>24</v>
      </c>
      <c r="G70" s="141" t="n">
        <v>1.8</v>
      </c>
      <c r="H70" s="139" t="n">
        <v>5</v>
      </c>
      <c r="I70" s="125" t="s">
        <v>16</v>
      </c>
      <c r="J70" s="139" t="n">
        <v>0.5</v>
      </c>
      <c r="K70" s="142" t="n">
        <v>2.3</v>
      </c>
      <c r="L70" s="143" t="n">
        <f aca="false">SUM(G70)+H70/(H70+J70)*(K70-G70)</f>
        <v>2.25454545454545</v>
      </c>
      <c r="M70" s="139" t="n">
        <v>2</v>
      </c>
      <c r="N70" s="147" t="n">
        <v>2.3</v>
      </c>
      <c r="O70" s="175" t="s">
        <v>220</v>
      </c>
      <c r="P70" s="139"/>
    </row>
    <row r="71" customFormat="false" ht="12.75" hidden="false" customHeight="false" outlineLevel="0" collapsed="false">
      <c r="A71" s="138"/>
      <c r="B71" s="139"/>
      <c r="C71" s="140"/>
      <c r="D71" s="177"/>
      <c r="E71" s="148"/>
      <c r="F71" s="139"/>
      <c r="G71" s="141"/>
      <c r="H71" s="139"/>
      <c r="I71" s="125" t="s">
        <v>16</v>
      </c>
      <c r="J71" s="139"/>
      <c r="K71" s="142"/>
      <c r="L71" s="143" t="e">
        <f aca="false">SUM(G71)+H71/(H71+J71)*(K71-G71)</f>
        <v>#DIV/0!</v>
      </c>
      <c r="M71" s="139"/>
      <c r="N71" s="147"/>
      <c r="O71" s="175"/>
      <c r="P71" s="139"/>
    </row>
    <row r="72" customFormat="false" ht="12.75" hidden="false" customHeight="false" outlineLevel="0" collapsed="false">
      <c r="A72" s="138" t="s">
        <v>173</v>
      </c>
      <c r="B72" s="139" t="s">
        <v>23</v>
      </c>
      <c r="C72" s="140" t="n">
        <v>38271</v>
      </c>
      <c r="D72" s="177"/>
      <c r="E72" s="148" t="s">
        <v>221</v>
      </c>
      <c r="F72" s="139" t="s">
        <v>24</v>
      </c>
      <c r="G72" s="141" t="s">
        <v>25</v>
      </c>
      <c r="H72" s="139"/>
      <c r="I72" s="125" t="s">
        <v>16</v>
      </c>
      <c r="J72" s="139"/>
      <c r="K72" s="142"/>
      <c r="L72" s="143" t="n">
        <v>2.2</v>
      </c>
      <c r="M72" s="139" t="n">
        <v>2</v>
      </c>
      <c r="N72" s="147" t="n">
        <v>2.2</v>
      </c>
      <c r="O72" s="175" t="n">
        <v>1.2</v>
      </c>
      <c r="P72" s="139"/>
    </row>
    <row r="73" customFormat="false" ht="12.75" hidden="false" customHeight="false" outlineLevel="0" collapsed="false">
      <c r="A73" s="138"/>
      <c r="B73" s="139"/>
      <c r="C73" s="140"/>
      <c r="D73" s="177"/>
      <c r="E73" s="148"/>
      <c r="F73" s="139"/>
      <c r="G73" s="141"/>
      <c r="H73" s="139"/>
      <c r="I73" s="125" t="s">
        <v>16</v>
      </c>
      <c r="J73" s="139"/>
      <c r="K73" s="142"/>
      <c r="L73" s="143" t="e">
        <f aca="false">SUM(G73)+H73/(H73+J73)*(K73-G73)</f>
        <v>#DIV/0!</v>
      </c>
      <c r="M73" s="139"/>
      <c r="N73" s="147"/>
      <c r="O73" s="175"/>
      <c r="P73" s="139"/>
    </row>
    <row r="74" customFormat="false" ht="12.75" hidden="false" customHeight="false" outlineLevel="0" collapsed="false">
      <c r="A74" s="138" t="s">
        <v>173</v>
      </c>
      <c r="B74" s="139" t="s">
        <v>23</v>
      </c>
      <c r="C74" s="140" t="n">
        <v>38273</v>
      </c>
      <c r="D74" s="177"/>
      <c r="E74" s="148" t="s">
        <v>222</v>
      </c>
      <c r="F74" s="139" t="s">
        <v>24</v>
      </c>
      <c r="G74" s="141" t="n">
        <v>1.8</v>
      </c>
      <c r="H74" s="139" t="n">
        <v>4.5</v>
      </c>
      <c r="I74" s="125" t="s">
        <v>16</v>
      </c>
      <c r="J74" s="139" t="n">
        <v>2</v>
      </c>
      <c r="K74" s="142" t="n">
        <v>2.3</v>
      </c>
      <c r="L74" s="143" t="n">
        <f aca="false">SUM(G74)+H74/(H74+J74)*(K74-G74)</f>
        <v>2.14615384615385</v>
      </c>
      <c r="M74" s="139" t="n">
        <v>2</v>
      </c>
      <c r="N74" s="147" t="n">
        <v>2.2</v>
      </c>
      <c r="O74" s="175" t="n">
        <v>1</v>
      </c>
      <c r="P74" s="139"/>
    </row>
    <row r="75" customFormat="false" ht="12.75" hidden="false" customHeight="false" outlineLevel="0" collapsed="false">
      <c r="A75" s="138"/>
      <c r="B75" s="139"/>
      <c r="C75" s="140"/>
      <c r="D75" s="177"/>
      <c r="E75" s="148"/>
      <c r="F75" s="139"/>
      <c r="G75" s="141"/>
      <c r="H75" s="139"/>
      <c r="I75" s="125" t="s">
        <v>16</v>
      </c>
      <c r="J75" s="139"/>
      <c r="K75" s="142"/>
      <c r="L75" s="143" t="e">
        <f aca="false">SUM(G75)+H75/(H75+J75)*(K75-G75)</f>
        <v>#DIV/0!</v>
      </c>
      <c r="M75" s="139"/>
      <c r="N75" s="147"/>
      <c r="O75" s="175"/>
      <c r="P75" s="139"/>
    </row>
    <row r="76" customFormat="false" ht="12.75" hidden="false" customHeight="false" outlineLevel="0" collapsed="false">
      <c r="A76" s="138" t="s">
        <v>173</v>
      </c>
      <c r="B76" s="139" t="s">
        <v>23</v>
      </c>
      <c r="C76" s="140" t="n">
        <v>38280</v>
      </c>
      <c r="D76" s="177"/>
      <c r="E76" s="148" t="s">
        <v>223</v>
      </c>
      <c r="F76" s="139" t="s">
        <v>24</v>
      </c>
      <c r="G76" s="141" t="n">
        <v>1.8</v>
      </c>
      <c r="H76" s="139" t="n">
        <v>4</v>
      </c>
      <c r="I76" s="125" t="s">
        <v>16</v>
      </c>
      <c r="J76" s="139" t="n">
        <v>2</v>
      </c>
      <c r="K76" s="142" t="n">
        <v>2.3</v>
      </c>
      <c r="L76" s="143" t="n">
        <f aca="false">SUM(G76)+H76/(H76+J76)*(K76-G76)</f>
        <v>2.13333333333333</v>
      </c>
      <c r="M76" s="139" t="n">
        <v>2</v>
      </c>
      <c r="N76" s="147" t="n">
        <v>2.1</v>
      </c>
      <c r="O76" s="175" t="n">
        <v>1.3</v>
      </c>
      <c r="P76" s="139"/>
    </row>
    <row r="77" customFormat="false" ht="12.75" hidden="false" customHeight="false" outlineLevel="0" collapsed="false">
      <c r="A77" s="138"/>
      <c r="B77" s="139"/>
      <c r="C77" s="140"/>
      <c r="D77" s="177"/>
      <c r="E77" s="148"/>
      <c r="F77" s="139"/>
      <c r="G77" s="141"/>
      <c r="H77" s="139"/>
      <c r="I77" s="125" t="s">
        <v>16</v>
      </c>
      <c r="J77" s="139"/>
      <c r="K77" s="142"/>
      <c r="L77" s="143" t="e">
        <f aca="false">SUM(G77)+H77/(H77+J77)*(K77-G77)</f>
        <v>#DIV/0!</v>
      </c>
      <c r="M77" s="139"/>
      <c r="N77" s="147"/>
      <c r="O77" s="175"/>
      <c r="P77" s="139"/>
    </row>
    <row r="78" customFormat="false" ht="12.75" hidden="false" customHeight="false" outlineLevel="0" collapsed="false">
      <c r="A78" s="138" t="s">
        <v>173</v>
      </c>
      <c r="B78" s="139" t="s">
        <v>23</v>
      </c>
      <c r="C78" s="140" t="n">
        <v>38282</v>
      </c>
      <c r="D78" s="177"/>
      <c r="E78" s="148" t="s">
        <v>141</v>
      </c>
      <c r="F78" s="139" t="s">
        <v>24</v>
      </c>
      <c r="G78" s="141" t="n">
        <v>1.8</v>
      </c>
      <c r="H78" s="139" t="n">
        <v>4</v>
      </c>
      <c r="I78" s="125" t="s">
        <v>16</v>
      </c>
      <c r="J78" s="139" t="n">
        <v>2</v>
      </c>
      <c r="K78" s="142" t="n">
        <v>2.3</v>
      </c>
      <c r="L78" s="143" t="n">
        <f aca="false">SUM(G78)+H78/(H78+J78)*(K78-G78)</f>
        <v>2.13333333333333</v>
      </c>
      <c r="M78" s="139" t="n">
        <v>2</v>
      </c>
      <c r="N78" s="147" t="n">
        <v>2.1</v>
      </c>
      <c r="O78" s="175" t="n">
        <v>1.2</v>
      </c>
      <c r="P78" s="139"/>
    </row>
    <row r="79" customFormat="false" ht="12.75" hidden="false" customHeight="false" outlineLevel="0" collapsed="false">
      <c r="A79" s="138"/>
      <c r="B79" s="139"/>
      <c r="C79" s="140"/>
      <c r="D79" s="177"/>
      <c r="E79" s="148"/>
      <c r="F79" s="139"/>
      <c r="G79" s="141"/>
      <c r="H79" s="139"/>
      <c r="I79" s="125" t="s">
        <v>16</v>
      </c>
      <c r="J79" s="139"/>
      <c r="K79" s="142"/>
      <c r="L79" s="143" t="e">
        <f aca="false">SUM(G79)+H79/(H79+J79)*(K79-G79)</f>
        <v>#DIV/0!</v>
      </c>
      <c r="M79" s="139"/>
      <c r="N79" s="147"/>
      <c r="O79" s="175"/>
      <c r="P79" s="139"/>
    </row>
    <row r="80" customFormat="false" ht="12.75" hidden="false" customHeight="false" outlineLevel="0" collapsed="false">
      <c r="A80" s="138" t="s">
        <v>173</v>
      </c>
      <c r="B80" s="139" t="s">
        <v>23</v>
      </c>
      <c r="C80" s="140" t="n">
        <v>38286</v>
      </c>
      <c r="D80" s="177"/>
      <c r="E80" s="148" t="s">
        <v>224</v>
      </c>
      <c r="F80" s="139" t="s">
        <v>24</v>
      </c>
      <c r="G80" s="141" t="n">
        <v>1.8</v>
      </c>
      <c r="H80" s="139" t="n">
        <v>4</v>
      </c>
      <c r="I80" s="125" t="s">
        <v>16</v>
      </c>
      <c r="J80" s="139" t="n">
        <v>2.7</v>
      </c>
      <c r="K80" s="142" t="n">
        <v>2.3</v>
      </c>
      <c r="L80" s="143" t="n">
        <f aca="false">SUM(G80)+H80/(H80+J80)*(K80-G80)</f>
        <v>2.09850746268657</v>
      </c>
      <c r="M80" s="139" t="n">
        <v>2</v>
      </c>
      <c r="N80" s="147" t="n">
        <v>2.1</v>
      </c>
      <c r="O80" s="175" t="s">
        <v>213</v>
      </c>
      <c r="P80" s="139"/>
    </row>
    <row r="81" customFormat="false" ht="12.75" hidden="false" customHeight="false" outlineLevel="0" collapsed="false">
      <c r="A81" s="138"/>
      <c r="B81" s="139"/>
      <c r="C81" s="140"/>
      <c r="D81" s="177"/>
      <c r="E81" s="148"/>
      <c r="F81" s="139"/>
      <c r="G81" s="141"/>
      <c r="H81" s="139"/>
      <c r="I81" s="125" t="s">
        <v>16</v>
      </c>
      <c r="J81" s="139"/>
      <c r="K81" s="142"/>
      <c r="L81" s="143" t="e">
        <f aca="false">SUM(G81)+H81/(H81+J81)*(K81-G81)</f>
        <v>#DIV/0!</v>
      </c>
      <c r="M81" s="139"/>
      <c r="N81" s="147"/>
      <c r="O81" s="175"/>
      <c r="P81" s="139"/>
    </row>
    <row r="82" customFormat="false" ht="12.75" hidden="false" customHeight="false" outlineLevel="0" collapsed="false">
      <c r="A82" s="138" t="s">
        <v>173</v>
      </c>
      <c r="B82" s="139" t="s">
        <v>23</v>
      </c>
      <c r="C82" s="140" t="n">
        <v>38288</v>
      </c>
      <c r="D82" s="177"/>
      <c r="E82" s="148" t="s">
        <v>225</v>
      </c>
      <c r="F82" s="139" t="s">
        <v>24</v>
      </c>
      <c r="G82" s="141" t="n">
        <v>1.8</v>
      </c>
      <c r="H82" s="139" t="n">
        <v>3.5</v>
      </c>
      <c r="I82" s="125" t="s">
        <v>16</v>
      </c>
      <c r="J82" s="139" t="n">
        <v>1.8</v>
      </c>
      <c r="K82" s="142" t="n">
        <v>2.3</v>
      </c>
      <c r="L82" s="143" t="n">
        <f aca="false">SUM(G82)+H82/(H82+J82)*(K82-G82)</f>
        <v>2.13018867924528</v>
      </c>
      <c r="M82" s="139" t="n">
        <v>2</v>
      </c>
      <c r="N82" s="147" t="n">
        <v>2.1</v>
      </c>
      <c r="O82" s="175" t="s">
        <v>226</v>
      </c>
      <c r="P82" s="139"/>
    </row>
    <row r="83" customFormat="false" ht="12.75" hidden="false" customHeight="false" outlineLevel="0" collapsed="false">
      <c r="A83" s="138"/>
      <c r="B83" s="139"/>
      <c r="C83" s="140"/>
      <c r="D83" s="177"/>
      <c r="E83" s="148"/>
      <c r="F83" s="139"/>
      <c r="G83" s="141"/>
      <c r="H83" s="139"/>
      <c r="I83" s="125" t="s">
        <v>16</v>
      </c>
      <c r="J83" s="139"/>
      <c r="K83" s="142"/>
      <c r="L83" s="143" t="e">
        <f aca="false">SUM(G83)+H83/(H83+J83)*(K83-G83)</f>
        <v>#DIV/0!</v>
      </c>
      <c r="M83" s="139"/>
      <c r="N83" s="147"/>
      <c r="O83" s="175"/>
      <c r="P83" s="139"/>
    </row>
    <row r="84" customFormat="false" ht="12.75" hidden="false" customHeight="false" outlineLevel="0" collapsed="false">
      <c r="A84" s="138" t="s">
        <v>173</v>
      </c>
      <c r="B84" s="139" t="s">
        <v>23</v>
      </c>
      <c r="C84" s="140" t="n">
        <v>38292</v>
      </c>
      <c r="D84" s="177"/>
      <c r="E84" s="148" t="s">
        <v>227</v>
      </c>
      <c r="F84" s="139" t="s">
        <v>24</v>
      </c>
      <c r="G84" s="141" t="n">
        <v>1.8</v>
      </c>
      <c r="H84" s="139" t="n">
        <v>3</v>
      </c>
      <c r="I84" s="125" t="s">
        <v>16</v>
      </c>
      <c r="J84" s="139" t="n">
        <v>1</v>
      </c>
      <c r="K84" s="142" t="n">
        <v>2.3</v>
      </c>
      <c r="L84" s="143" t="n">
        <f aca="false">SUM(G84)+H84/(H84+J84)*(K84-G84)</f>
        <v>2.175</v>
      </c>
      <c r="M84" s="139" t="n">
        <v>2</v>
      </c>
      <c r="N84" s="147" t="n">
        <v>2.2</v>
      </c>
      <c r="O84" s="175" t="s">
        <v>226</v>
      </c>
      <c r="P84" s="139"/>
    </row>
    <row r="85" customFormat="false" ht="12.75" hidden="false" customHeight="false" outlineLevel="0" collapsed="false">
      <c r="A85" s="138"/>
      <c r="B85" s="139"/>
      <c r="C85" s="140"/>
      <c r="D85" s="177"/>
      <c r="E85" s="148"/>
      <c r="F85" s="139"/>
      <c r="G85" s="141"/>
      <c r="H85" s="139"/>
      <c r="I85" s="125" t="s">
        <v>16</v>
      </c>
      <c r="J85" s="139"/>
      <c r="K85" s="142"/>
      <c r="L85" s="143" t="e">
        <f aca="false">SUM(G85)+H85/(H85+J85)*(K85-G85)</f>
        <v>#DIV/0!</v>
      </c>
      <c r="M85" s="139"/>
      <c r="N85" s="147"/>
      <c r="O85" s="175"/>
      <c r="P85" s="139"/>
    </row>
    <row r="86" customFormat="false" ht="12.75" hidden="false" customHeight="false" outlineLevel="0" collapsed="false">
      <c r="A86" s="138" t="s">
        <v>173</v>
      </c>
      <c r="B86" s="139" t="s">
        <v>23</v>
      </c>
      <c r="C86" s="140" t="n">
        <v>38300</v>
      </c>
      <c r="D86" s="177"/>
      <c r="E86" s="148" t="s">
        <v>228</v>
      </c>
      <c r="F86" s="139" t="s">
        <v>24</v>
      </c>
      <c r="G86" s="141" t="n">
        <v>1.8</v>
      </c>
      <c r="H86" s="139" t="n">
        <v>4.5</v>
      </c>
      <c r="I86" s="125" t="s">
        <v>16</v>
      </c>
      <c r="J86" s="139" t="n">
        <v>2</v>
      </c>
      <c r="K86" s="142" t="n">
        <v>2.3</v>
      </c>
      <c r="L86" s="143" t="n">
        <f aca="false">SUM(G86)+H86/(H86+J86)*(K86-G86)</f>
        <v>2.14615384615385</v>
      </c>
      <c r="M86" s="139" t="n">
        <v>2</v>
      </c>
      <c r="N86" s="147" t="n">
        <v>2.1</v>
      </c>
      <c r="O86" s="175" t="n">
        <v>1.2</v>
      </c>
      <c r="P86" s="139"/>
    </row>
    <row r="87" customFormat="false" ht="12.75" hidden="false" customHeight="false" outlineLevel="0" collapsed="false">
      <c r="A87" s="138" t="s">
        <v>173</v>
      </c>
      <c r="B87" s="139" t="s">
        <v>23</v>
      </c>
      <c r="C87" s="140" t="n">
        <v>38300</v>
      </c>
      <c r="D87" s="177"/>
      <c r="E87" s="148" t="s">
        <v>228</v>
      </c>
      <c r="F87" s="139" t="s">
        <v>24</v>
      </c>
      <c r="G87" s="141" t="n">
        <v>1.8</v>
      </c>
      <c r="H87" s="139" t="n">
        <v>3.8</v>
      </c>
      <c r="I87" s="125" t="s">
        <v>16</v>
      </c>
      <c r="J87" s="139" t="n">
        <v>2</v>
      </c>
      <c r="K87" s="142" t="n">
        <v>2.3</v>
      </c>
      <c r="L87" s="143" t="n">
        <f aca="false">SUM(G87)+H87/(H87+J87)*(K87-G87)</f>
        <v>2.12758620689655</v>
      </c>
      <c r="M87" s="139" t="n">
        <v>2</v>
      </c>
      <c r="N87" s="147"/>
      <c r="O87" s="175" t="n">
        <v>1.2</v>
      </c>
      <c r="P87" s="139"/>
    </row>
    <row r="88" customFormat="false" ht="12.75" hidden="false" customHeight="false" outlineLevel="0" collapsed="false">
      <c r="A88" s="138" t="s">
        <v>173</v>
      </c>
      <c r="B88" s="139" t="s">
        <v>23</v>
      </c>
      <c r="C88" s="140" t="n">
        <v>38300</v>
      </c>
      <c r="D88" s="177"/>
      <c r="E88" s="148" t="s">
        <v>228</v>
      </c>
      <c r="F88" s="139" t="s">
        <v>24</v>
      </c>
      <c r="G88" s="141" t="n">
        <v>1.8</v>
      </c>
      <c r="H88" s="139" t="n">
        <v>4.2</v>
      </c>
      <c r="I88" s="125" t="s">
        <v>16</v>
      </c>
      <c r="J88" s="139" t="n">
        <v>2</v>
      </c>
      <c r="K88" s="142" t="n">
        <v>2.3</v>
      </c>
      <c r="L88" s="143" t="n">
        <f aca="false">SUM(G88)+H88/(H88+J88)*(K88-G88)</f>
        <v>2.13870967741936</v>
      </c>
      <c r="M88" s="139" t="n">
        <v>2</v>
      </c>
      <c r="N88" s="146" t="n">
        <f aca="false">SUM(L86:L88)/3</f>
        <v>2.13748324348992</v>
      </c>
      <c r="O88" s="175" t="n">
        <v>1.2</v>
      </c>
      <c r="P88" s="139"/>
    </row>
    <row r="89" customFormat="false" ht="12.75" hidden="false" customHeight="false" outlineLevel="0" collapsed="false">
      <c r="A89" s="138"/>
      <c r="B89" s="139"/>
      <c r="C89" s="140"/>
      <c r="D89" s="177"/>
      <c r="E89" s="148"/>
      <c r="F89" s="139"/>
      <c r="G89" s="141"/>
      <c r="H89" s="139"/>
      <c r="I89" s="125" t="s">
        <v>16</v>
      </c>
      <c r="J89" s="139"/>
      <c r="K89" s="142"/>
      <c r="L89" s="143" t="e">
        <f aca="false">SUM(G89)+H89/(H89+J89)*(K89-G89)</f>
        <v>#DIV/0!</v>
      </c>
      <c r="M89" s="139"/>
      <c r="N89" s="147"/>
      <c r="O89" s="175"/>
      <c r="P89" s="139"/>
    </row>
    <row r="90" customFormat="false" ht="12.75" hidden="false" customHeight="false" outlineLevel="0" collapsed="false">
      <c r="A90" s="138" t="s">
        <v>173</v>
      </c>
      <c r="B90" s="139" t="s">
        <v>23</v>
      </c>
      <c r="C90" s="140" t="n">
        <v>38302</v>
      </c>
      <c r="D90" s="177"/>
      <c r="E90" s="148" t="s">
        <v>141</v>
      </c>
      <c r="F90" s="139" t="s">
        <v>24</v>
      </c>
      <c r="G90" s="141" t="n">
        <v>1.8</v>
      </c>
      <c r="H90" s="139" t="n">
        <v>3.8</v>
      </c>
      <c r="I90" s="125" t="s">
        <v>16</v>
      </c>
      <c r="J90" s="139" t="n">
        <v>2.5</v>
      </c>
      <c r="K90" s="142" t="n">
        <v>2.3</v>
      </c>
      <c r="L90" s="143" t="n">
        <f aca="false">SUM(G90)+H90/(H90+J90)*(K90-G90)</f>
        <v>2.1015873015873</v>
      </c>
      <c r="M90" s="139" t="n">
        <v>2</v>
      </c>
      <c r="N90" s="147" t="n">
        <v>2.1</v>
      </c>
      <c r="O90" s="175" t="n">
        <v>1.2</v>
      </c>
      <c r="P90" s="139" t="s">
        <v>229</v>
      </c>
    </row>
    <row r="91" customFormat="false" ht="12.75" hidden="false" customHeight="false" outlineLevel="0" collapsed="false">
      <c r="A91" s="138"/>
      <c r="B91" s="139"/>
      <c r="C91" s="140"/>
      <c r="D91" s="177"/>
      <c r="E91" s="148"/>
      <c r="F91" s="139"/>
      <c r="G91" s="141"/>
      <c r="H91" s="139"/>
      <c r="I91" s="125" t="s">
        <v>16</v>
      </c>
      <c r="J91" s="139"/>
      <c r="K91" s="142"/>
      <c r="L91" s="143" t="e">
        <f aca="false">SUM(G91)+H91/(H91+J91)*(K91-G91)</f>
        <v>#DIV/0!</v>
      </c>
      <c r="M91" s="139"/>
      <c r="N91" s="147"/>
      <c r="O91" s="175"/>
      <c r="P91" s="139"/>
    </row>
    <row r="92" customFormat="false" ht="12.75" hidden="false" customHeight="false" outlineLevel="0" collapsed="false">
      <c r="A92" s="138" t="s">
        <v>173</v>
      </c>
      <c r="B92" s="139" t="s">
        <v>23</v>
      </c>
      <c r="C92" s="140" t="n">
        <v>38308</v>
      </c>
      <c r="D92" s="177"/>
      <c r="E92" s="148" t="s">
        <v>230</v>
      </c>
      <c r="F92" s="139" t="s">
        <v>24</v>
      </c>
      <c r="G92" s="141" t="n">
        <v>1.8</v>
      </c>
      <c r="H92" s="139" t="n">
        <v>4.5</v>
      </c>
      <c r="I92" s="125" t="s">
        <v>16</v>
      </c>
      <c r="J92" s="139" t="n">
        <v>2.5</v>
      </c>
      <c r="K92" s="142" t="n">
        <v>2.3</v>
      </c>
      <c r="L92" s="143" t="n">
        <f aca="false">SUM(G92)+H92/(H92+J92)*(K92-G92)</f>
        <v>2.12142857142857</v>
      </c>
      <c r="M92" s="139" t="n">
        <v>2</v>
      </c>
      <c r="N92" s="147" t="n">
        <v>2.1</v>
      </c>
      <c r="O92" s="175" t="n">
        <v>1</v>
      </c>
      <c r="P92" s="139"/>
    </row>
    <row r="93" customFormat="false" ht="12.75" hidden="false" customHeight="false" outlineLevel="0" collapsed="false">
      <c r="A93" s="138"/>
      <c r="B93" s="139"/>
      <c r="C93" s="140"/>
      <c r="D93" s="177"/>
      <c r="E93" s="148"/>
      <c r="F93" s="139"/>
      <c r="G93" s="141"/>
      <c r="H93" s="139"/>
      <c r="I93" s="125" t="s">
        <v>16</v>
      </c>
      <c r="J93" s="139"/>
      <c r="K93" s="142"/>
      <c r="L93" s="143" t="e">
        <f aca="false">SUM(G93)+H93/(H93+J93)*(K93-G93)</f>
        <v>#DIV/0!</v>
      </c>
      <c r="M93" s="139"/>
      <c r="N93" s="147"/>
      <c r="O93" s="175"/>
      <c r="P93" s="139"/>
    </row>
    <row r="94" customFormat="false" ht="12.75" hidden="false" customHeight="false" outlineLevel="0" collapsed="false">
      <c r="A94" s="138" t="s">
        <v>173</v>
      </c>
      <c r="B94" s="139" t="s">
        <v>23</v>
      </c>
      <c r="C94" s="140" t="n">
        <v>38312</v>
      </c>
      <c r="D94" s="177"/>
      <c r="E94" s="148" t="s">
        <v>231</v>
      </c>
      <c r="F94" s="139" t="s">
        <v>24</v>
      </c>
      <c r="G94" s="141" t="n">
        <v>1.8</v>
      </c>
      <c r="H94" s="139" t="n">
        <v>4.2</v>
      </c>
      <c r="I94" s="125" t="s">
        <v>16</v>
      </c>
      <c r="J94" s="139" t="n">
        <v>1.2</v>
      </c>
      <c r="K94" s="142" t="n">
        <v>2.3</v>
      </c>
      <c r="L94" s="143" t="n">
        <f aca="false">SUM(G94)+H94/(H94+J94)*(K94-G94)</f>
        <v>2.18888888888889</v>
      </c>
      <c r="M94" s="139" t="n">
        <v>2</v>
      </c>
      <c r="N94" s="147" t="n">
        <v>2.2</v>
      </c>
      <c r="O94" s="175" t="n">
        <v>0.5</v>
      </c>
      <c r="P94" s="139"/>
    </row>
    <row r="95" customFormat="false" ht="12.75" hidden="false" customHeight="false" outlineLevel="0" collapsed="false">
      <c r="A95" s="138"/>
      <c r="B95" s="139"/>
      <c r="C95" s="140"/>
      <c r="D95" s="177"/>
      <c r="E95" s="148"/>
      <c r="F95" s="139"/>
      <c r="G95" s="141"/>
      <c r="H95" s="139"/>
      <c r="I95" s="125" t="s">
        <v>16</v>
      </c>
      <c r="J95" s="139"/>
      <c r="K95" s="142"/>
      <c r="L95" s="143" t="e">
        <f aca="false">SUM(G95)+H95/(H95+J95)*(K95-G95)</f>
        <v>#DIV/0!</v>
      </c>
      <c r="M95" s="139"/>
      <c r="N95" s="147"/>
      <c r="O95" s="175"/>
      <c r="P95" s="139"/>
    </row>
    <row r="96" customFormat="false" ht="12.75" hidden="false" customHeight="false" outlineLevel="0" collapsed="false">
      <c r="A96" s="138" t="s">
        <v>173</v>
      </c>
      <c r="B96" s="139" t="s">
        <v>23</v>
      </c>
      <c r="C96" s="140" t="n">
        <v>38323</v>
      </c>
      <c r="D96" s="177"/>
      <c r="E96" s="148" t="s">
        <v>232</v>
      </c>
      <c r="F96" s="139" t="s">
        <v>24</v>
      </c>
      <c r="G96" s="141" t="n">
        <v>1.8</v>
      </c>
      <c r="H96" s="139" t="n">
        <v>3.5</v>
      </c>
      <c r="I96" s="125" t="s">
        <v>16</v>
      </c>
      <c r="J96" s="139" t="n">
        <v>1.5</v>
      </c>
      <c r="K96" s="142" t="n">
        <v>2.3</v>
      </c>
      <c r="L96" s="143" t="n">
        <f aca="false">SUM(G96)+H96/(H96+J96)*(K96-G96)</f>
        <v>2.15</v>
      </c>
      <c r="M96" s="139" t="n">
        <v>2</v>
      </c>
      <c r="N96" s="147" t="n">
        <v>2.1</v>
      </c>
      <c r="O96" s="175" t="n">
        <v>1.5</v>
      </c>
      <c r="P96" s="139"/>
    </row>
    <row r="97" customFormat="false" ht="12.75" hidden="false" customHeight="false" outlineLevel="0" collapsed="false">
      <c r="A97" s="138" t="s">
        <v>173</v>
      </c>
      <c r="B97" s="139" t="s">
        <v>23</v>
      </c>
      <c r="C97" s="140" t="n">
        <v>38323</v>
      </c>
      <c r="D97" s="177"/>
      <c r="E97" s="148" t="s">
        <v>232</v>
      </c>
      <c r="F97" s="139" t="s">
        <v>24</v>
      </c>
      <c r="G97" s="141" t="n">
        <v>1.8</v>
      </c>
      <c r="H97" s="139" t="n">
        <v>3.5</v>
      </c>
      <c r="I97" s="125" t="s">
        <v>16</v>
      </c>
      <c r="J97" s="139" t="n">
        <v>1.75</v>
      </c>
      <c r="K97" s="142" t="n">
        <v>2.3</v>
      </c>
      <c r="L97" s="143" t="n">
        <f aca="false">SUM(G97)+H97/(H97+J97)*(K97-G97)</f>
        <v>2.13333333333333</v>
      </c>
      <c r="M97" s="139" t="n">
        <v>2</v>
      </c>
      <c r="N97" s="144" t="n">
        <f aca="false">SUM(L96:L97)/2</f>
        <v>2.14166666666667</v>
      </c>
      <c r="O97" s="175" t="n">
        <v>1.5</v>
      </c>
      <c r="P97" s="139"/>
    </row>
    <row r="98" customFormat="false" ht="12.75" hidden="false" customHeight="false" outlineLevel="0" collapsed="false">
      <c r="A98" s="138"/>
      <c r="B98" s="139"/>
      <c r="C98" s="140"/>
      <c r="D98" s="177"/>
      <c r="E98" s="148"/>
      <c r="F98" s="139"/>
      <c r="G98" s="141"/>
      <c r="H98" s="139"/>
      <c r="I98" s="125" t="s">
        <v>16</v>
      </c>
      <c r="J98" s="139"/>
      <c r="K98" s="142"/>
      <c r="L98" s="143" t="e">
        <f aca="false">SUM(G98)+H98/(H98+J98)*(K98-G98)</f>
        <v>#DIV/0!</v>
      </c>
      <c r="M98" s="139"/>
      <c r="N98" s="147"/>
      <c r="O98" s="175"/>
      <c r="P98" s="139"/>
    </row>
    <row r="99" customFormat="false" ht="12.75" hidden="false" customHeight="false" outlineLevel="0" collapsed="false">
      <c r="A99" s="138" t="s">
        <v>173</v>
      </c>
      <c r="B99" s="139" t="s">
        <v>23</v>
      </c>
      <c r="C99" s="140" t="n">
        <v>38333</v>
      </c>
      <c r="D99" s="177"/>
      <c r="E99" s="148" t="s">
        <v>208</v>
      </c>
      <c r="F99" s="139" t="s">
        <v>24</v>
      </c>
      <c r="G99" s="141" t="n">
        <v>1.8</v>
      </c>
      <c r="H99" s="139" t="n">
        <v>4</v>
      </c>
      <c r="I99" s="125" t="s">
        <v>16</v>
      </c>
      <c r="J99" s="139" t="n">
        <v>1.5</v>
      </c>
      <c r="K99" s="142" t="n">
        <v>2.3</v>
      </c>
      <c r="L99" s="143" t="n">
        <f aca="false">SUM(G99)+H99/(H99+J99)*(K99-G99)</f>
        <v>2.16363636363636</v>
      </c>
      <c r="M99" s="139" t="n">
        <v>2</v>
      </c>
      <c r="N99" s="147" t="n">
        <v>2.2</v>
      </c>
      <c r="O99" s="175" t="s">
        <v>233</v>
      </c>
      <c r="P99" s="139"/>
    </row>
    <row r="100" customFormat="false" ht="12.75" hidden="false" customHeight="false" outlineLevel="0" collapsed="false">
      <c r="A100" s="138" t="s">
        <v>173</v>
      </c>
      <c r="B100" s="139" t="s">
        <v>23</v>
      </c>
      <c r="C100" s="140" t="n">
        <v>38333</v>
      </c>
      <c r="D100" s="177"/>
      <c r="E100" s="148" t="s">
        <v>208</v>
      </c>
      <c r="F100" s="139" t="s">
        <v>24</v>
      </c>
      <c r="G100" s="141" t="n">
        <v>1.8</v>
      </c>
      <c r="H100" s="139" t="n">
        <v>3.5</v>
      </c>
      <c r="I100" s="125" t="s">
        <v>16</v>
      </c>
      <c r="J100" s="139" t="n">
        <v>1.5</v>
      </c>
      <c r="K100" s="142" t="n">
        <v>2.3</v>
      </c>
      <c r="L100" s="143" t="n">
        <f aca="false">SUM(G100)+H100/(H100+J100)*(K100-G100)</f>
        <v>2.15</v>
      </c>
      <c r="M100" s="139" t="n">
        <v>2</v>
      </c>
      <c r="N100" s="144" t="n">
        <f aca="false">SUM(L99:L100)/2</f>
        <v>2.15681818181818</v>
      </c>
      <c r="O100" s="175" t="s">
        <v>233</v>
      </c>
      <c r="P100" s="139"/>
    </row>
    <row r="101" customFormat="false" ht="12.75" hidden="false" customHeight="false" outlineLevel="0" collapsed="false">
      <c r="A101" s="138"/>
      <c r="B101" s="139"/>
      <c r="C101" s="140"/>
      <c r="D101" s="177"/>
      <c r="E101" s="148"/>
      <c r="F101" s="139"/>
      <c r="G101" s="141"/>
      <c r="H101" s="139"/>
      <c r="I101" s="125" t="s">
        <v>16</v>
      </c>
      <c r="J101" s="139"/>
      <c r="K101" s="142"/>
      <c r="L101" s="143" t="e">
        <f aca="false">SUM(G101)+H101/(H101+J101)*(K101-G101)</f>
        <v>#DIV/0!</v>
      </c>
      <c r="M101" s="139"/>
      <c r="N101" s="147"/>
      <c r="O101" s="175"/>
      <c r="P101" s="139"/>
    </row>
    <row r="102" customFormat="false" ht="12.75" hidden="false" customHeight="false" outlineLevel="0" collapsed="false">
      <c r="A102" s="138" t="s">
        <v>173</v>
      </c>
      <c r="B102" s="139" t="s">
        <v>23</v>
      </c>
      <c r="C102" s="140" t="n">
        <v>38336</v>
      </c>
      <c r="D102" s="177"/>
      <c r="E102" s="148" t="s">
        <v>234</v>
      </c>
      <c r="F102" s="139" t="s">
        <v>24</v>
      </c>
      <c r="G102" s="141" t="n">
        <v>1.8</v>
      </c>
      <c r="H102" s="139" t="n">
        <v>4.5</v>
      </c>
      <c r="I102" s="125" t="s">
        <v>16</v>
      </c>
      <c r="J102" s="139" t="n">
        <v>3</v>
      </c>
      <c r="K102" s="142" t="n">
        <v>2.3</v>
      </c>
      <c r="L102" s="143" t="n">
        <f aca="false">SUM(G102)+H102/(H102+J102)*(K102-G102)</f>
        <v>2.1</v>
      </c>
      <c r="M102" s="139" t="n">
        <v>2</v>
      </c>
      <c r="N102" s="147" t="n">
        <v>2.1</v>
      </c>
      <c r="O102" s="175" t="s">
        <v>233</v>
      </c>
      <c r="P102" s="139" t="s">
        <v>229</v>
      </c>
    </row>
    <row r="103" customFormat="false" ht="12.75" hidden="false" customHeight="false" outlineLevel="0" collapsed="false">
      <c r="A103" s="138"/>
      <c r="B103" s="139"/>
      <c r="C103" s="140"/>
      <c r="D103" s="177"/>
      <c r="E103" s="148"/>
      <c r="F103" s="139"/>
      <c r="G103" s="141"/>
      <c r="H103" s="139"/>
      <c r="I103" s="125" t="s">
        <v>16</v>
      </c>
      <c r="J103" s="139"/>
      <c r="K103" s="142"/>
      <c r="L103" s="143" t="e">
        <f aca="false">SUM(G103)+H103/(H103+J103)*(K103-G103)</f>
        <v>#DIV/0!</v>
      </c>
      <c r="M103" s="139"/>
      <c r="N103" s="147"/>
      <c r="O103" s="175"/>
      <c r="P103" s="139"/>
    </row>
    <row r="104" customFormat="false" ht="12.75" hidden="false" customHeight="false" outlineLevel="0" collapsed="false">
      <c r="A104" s="138" t="s">
        <v>173</v>
      </c>
      <c r="B104" s="139" t="s">
        <v>23</v>
      </c>
      <c r="C104" s="140" t="n">
        <v>38339</v>
      </c>
      <c r="D104" s="177"/>
      <c r="E104" s="148" t="s">
        <v>235</v>
      </c>
      <c r="F104" s="139" t="s">
        <v>24</v>
      </c>
      <c r="G104" s="141" t="n">
        <v>1.8</v>
      </c>
      <c r="H104" s="139" t="n">
        <v>4.3</v>
      </c>
      <c r="I104" s="125" t="s">
        <v>16</v>
      </c>
      <c r="J104" s="139" t="n">
        <v>2.8</v>
      </c>
      <c r="K104" s="142" t="n">
        <v>2.3</v>
      </c>
      <c r="L104" s="143" t="n">
        <f aca="false">SUM(G104)+H104/(H104+J104)*(K104-G104)</f>
        <v>2.10281690140845</v>
      </c>
      <c r="M104" s="139" t="n">
        <v>2</v>
      </c>
      <c r="N104" s="147" t="n">
        <v>2.1</v>
      </c>
      <c r="O104" s="175" t="n">
        <v>1.2</v>
      </c>
      <c r="P104" s="139"/>
    </row>
    <row r="105" customFormat="false" ht="12.75" hidden="false" customHeight="false" outlineLevel="0" collapsed="false">
      <c r="A105" s="138"/>
      <c r="B105" s="139"/>
      <c r="C105" s="140"/>
      <c r="D105" s="177"/>
      <c r="E105" s="148"/>
      <c r="F105" s="139"/>
      <c r="G105" s="141"/>
      <c r="H105" s="139"/>
      <c r="I105" s="125" t="s">
        <v>16</v>
      </c>
      <c r="J105" s="139"/>
      <c r="K105" s="142"/>
      <c r="L105" s="143" t="e">
        <f aca="false">SUM(G105)+H105/(H105+J105)*(K105-G105)</f>
        <v>#DIV/0!</v>
      </c>
      <c r="M105" s="139"/>
      <c r="N105" s="147"/>
      <c r="O105" s="175"/>
      <c r="P105" s="139"/>
    </row>
    <row r="106" customFormat="false" ht="12.75" hidden="false" customHeight="false" outlineLevel="0" collapsed="false">
      <c r="A106" s="138" t="s">
        <v>173</v>
      </c>
      <c r="B106" s="139" t="s">
        <v>23</v>
      </c>
      <c r="C106" s="140" t="n">
        <v>38345</v>
      </c>
      <c r="D106" s="177"/>
      <c r="E106" s="148" t="s">
        <v>236</v>
      </c>
      <c r="F106" s="139" t="s">
        <v>24</v>
      </c>
      <c r="G106" s="141" t="n">
        <v>1.8</v>
      </c>
      <c r="H106" s="139" t="n">
        <v>3.5</v>
      </c>
      <c r="I106" s="125" t="s">
        <v>16</v>
      </c>
      <c r="J106" s="139" t="n">
        <v>2.5</v>
      </c>
      <c r="K106" s="142" t="n">
        <v>2.3</v>
      </c>
      <c r="L106" s="143" t="n">
        <f aca="false">SUM(G106)+H106/(H106+J106)*(K106-G106)</f>
        <v>2.09166666666667</v>
      </c>
      <c r="M106" s="139" t="n">
        <v>1.5</v>
      </c>
      <c r="N106" s="147" t="n">
        <v>2.1</v>
      </c>
      <c r="O106" s="175" t="s">
        <v>226</v>
      </c>
      <c r="P106" s="139" t="s">
        <v>229</v>
      </c>
    </row>
    <row r="107" customFormat="false" ht="12.75" hidden="false" customHeight="false" outlineLevel="0" collapsed="false">
      <c r="A107" s="138" t="s">
        <v>173</v>
      </c>
      <c r="B107" s="139" t="s">
        <v>23</v>
      </c>
      <c r="C107" s="140" t="n">
        <v>38345</v>
      </c>
      <c r="D107" s="177"/>
      <c r="E107" s="148" t="s">
        <v>236</v>
      </c>
      <c r="F107" s="139" t="s">
        <v>24</v>
      </c>
      <c r="G107" s="141" t="n">
        <v>1.8</v>
      </c>
      <c r="H107" s="139" t="n">
        <v>4</v>
      </c>
      <c r="I107" s="125" t="s">
        <v>16</v>
      </c>
      <c r="J107" s="139" t="n">
        <v>3</v>
      </c>
      <c r="K107" s="142" t="n">
        <v>2.3</v>
      </c>
      <c r="L107" s="143" t="n">
        <f aca="false">SUM(G107)+H107/(H107+J107)*(K107-G107)</f>
        <v>2.08571428571429</v>
      </c>
      <c r="M107" s="139" t="n">
        <v>1.5</v>
      </c>
      <c r="N107" s="144" t="n">
        <f aca="false">SUM(L106:L107)/2</f>
        <v>2.08869047619048</v>
      </c>
      <c r="O107" s="175" t="s">
        <v>226</v>
      </c>
      <c r="P107" s="139"/>
    </row>
    <row r="108" customFormat="false" ht="12.75" hidden="false" customHeight="false" outlineLevel="0" collapsed="false">
      <c r="A108" s="138"/>
      <c r="B108" s="139"/>
      <c r="C108" s="140"/>
      <c r="D108" s="177"/>
      <c r="E108" s="148"/>
      <c r="F108" s="139"/>
      <c r="G108" s="141"/>
      <c r="H108" s="139"/>
      <c r="I108" s="125" t="s">
        <v>16</v>
      </c>
      <c r="J108" s="139"/>
      <c r="K108" s="142"/>
      <c r="L108" s="143" t="e">
        <f aca="false">SUM(G108)+H108/(H108+J108)*(K108-G108)</f>
        <v>#DIV/0!</v>
      </c>
      <c r="M108" s="139"/>
      <c r="N108" s="147"/>
      <c r="O108" s="175"/>
      <c r="P108" s="139"/>
    </row>
    <row r="109" customFormat="false" ht="12.75" hidden="false" customHeight="false" outlineLevel="0" collapsed="false">
      <c r="A109" s="138" t="s">
        <v>173</v>
      </c>
      <c r="B109" s="139" t="s">
        <v>23</v>
      </c>
      <c r="C109" s="140" t="n">
        <v>38347</v>
      </c>
      <c r="D109" s="177"/>
      <c r="E109" s="148" t="s">
        <v>237</v>
      </c>
      <c r="F109" s="139" t="s">
        <v>24</v>
      </c>
      <c r="G109" s="141" t="n">
        <v>1.8</v>
      </c>
      <c r="H109" s="139" t="n">
        <v>3.5</v>
      </c>
      <c r="I109" s="125" t="s">
        <v>16</v>
      </c>
      <c r="J109" s="139" t="n">
        <v>3</v>
      </c>
      <c r="K109" s="142" t="n">
        <v>2.3</v>
      </c>
      <c r="L109" s="143" t="n">
        <f aca="false">SUM(G109)+H109/(H109+J109)*(K109-G109)</f>
        <v>2.06923076923077</v>
      </c>
      <c r="M109" s="139" t="n">
        <v>2</v>
      </c>
      <c r="N109" s="147" t="n">
        <v>2.1</v>
      </c>
      <c r="O109" s="175" t="s">
        <v>146</v>
      </c>
      <c r="P109" s="139" t="s">
        <v>229</v>
      </c>
    </row>
    <row r="110" customFormat="false" ht="12.75" hidden="false" customHeight="false" outlineLevel="0" collapsed="false">
      <c r="A110" s="138" t="s">
        <v>173</v>
      </c>
      <c r="B110" s="139" t="s">
        <v>23</v>
      </c>
      <c r="C110" s="140" t="n">
        <v>38347</v>
      </c>
      <c r="D110" s="177"/>
      <c r="E110" s="148" t="s">
        <v>237</v>
      </c>
      <c r="F110" s="139" t="s">
        <v>24</v>
      </c>
      <c r="G110" s="141" t="n">
        <v>1.8</v>
      </c>
      <c r="H110" s="139" t="n">
        <v>3.5</v>
      </c>
      <c r="I110" s="125" t="s">
        <v>16</v>
      </c>
      <c r="J110" s="139" t="n">
        <v>2.8</v>
      </c>
      <c r="K110" s="142" t="n">
        <v>2.3</v>
      </c>
      <c r="L110" s="143" t="n">
        <f aca="false">SUM(G110)+H110/(H110+J110)*(K110-G110)</f>
        <v>2.07777777777778</v>
      </c>
      <c r="M110" s="139" t="n">
        <v>2</v>
      </c>
      <c r="N110" s="144" t="n">
        <f aca="false">SUM(L109:L110)/2</f>
        <v>2.07350427350427</v>
      </c>
      <c r="O110" s="175" t="s">
        <v>146</v>
      </c>
      <c r="P110" s="139"/>
    </row>
    <row r="111" customFormat="false" ht="12.75" hidden="false" customHeight="false" outlineLevel="0" collapsed="false">
      <c r="A111" s="138"/>
      <c r="B111" s="139"/>
      <c r="C111" s="140"/>
      <c r="D111" s="177"/>
      <c r="E111" s="148"/>
      <c r="F111" s="139"/>
      <c r="G111" s="141"/>
      <c r="H111" s="139"/>
      <c r="I111" s="125" t="s">
        <v>16</v>
      </c>
      <c r="J111" s="139"/>
      <c r="K111" s="142"/>
      <c r="L111" s="143" t="e">
        <f aca="false">SUM(G111)+H111/(H111+J111)*(K111-G111)</f>
        <v>#DIV/0!</v>
      </c>
      <c r="M111" s="139"/>
      <c r="N111" s="147"/>
      <c r="O111" s="175"/>
      <c r="P111" s="139"/>
    </row>
    <row r="112" customFormat="false" ht="12.75" hidden="false" customHeight="false" outlineLevel="0" collapsed="false">
      <c r="A112" s="138" t="s">
        <v>173</v>
      </c>
      <c r="B112" s="139" t="s">
        <v>23</v>
      </c>
      <c r="C112" s="140" t="n">
        <v>38350</v>
      </c>
      <c r="D112" s="177"/>
      <c r="E112" s="148" t="s">
        <v>235</v>
      </c>
      <c r="F112" s="139" t="s">
        <v>24</v>
      </c>
      <c r="G112" s="141" t="n">
        <v>1.8</v>
      </c>
      <c r="H112" s="139" t="n">
        <v>4.5</v>
      </c>
      <c r="I112" s="125" t="s">
        <v>16</v>
      </c>
      <c r="J112" s="139" t="n">
        <v>3.2</v>
      </c>
      <c r="K112" s="142" t="n">
        <v>2.3</v>
      </c>
      <c r="L112" s="143" t="n">
        <f aca="false">SUM(G112)+H112/(H112+J112)*(K112-G112)</f>
        <v>2.09220779220779</v>
      </c>
      <c r="M112" s="139" t="n">
        <v>1.5</v>
      </c>
      <c r="N112" s="147" t="n">
        <v>2.1</v>
      </c>
      <c r="O112" s="175" t="n">
        <v>1.5</v>
      </c>
      <c r="P112" s="139"/>
    </row>
    <row r="113" customFormat="false" ht="12.75" hidden="false" customHeight="false" outlineLevel="0" collapsed="false">
      <c r="A113" s="138" t="s">
        <v>173</v>
      </c>
      <c r="B113" s="139" t="s">
        <v>23</v>
      </c>
      <c r="C113" s="140" t="n">
        <v>38350</v>
      </c>
      <c r="D113" s="177"/>
      <c r="E113" s="148" t="s">
        <v>235</v>
      </c>
      <c r="F113" s="139" t="s">
        <v>24</v>
      </c>
      <c r="G113" s="141" t="n">
        <v>1.8</v>
      </c>
      <c r="H113" s="139" t="n">
        <v>4</v>
      </c>
      <c r="I113" s="125" t="s">
        <v>16</v>
      </c>
      <c r="J113" s="139" t="n">
        <v>3</v>
      </c>
      <c r="K113" s="142" t="n">
        <v>2.3</v>
      </c>
      <c r="L113" s="143" t="n">
        <f aca="false">SUM(G113)+H113/(H113+J113)*(K113-G113)</f>
        <v>2.08571428571429</v>
      </c>
      <c r="M113" s="139" t="n">
        <v>1.5</v>
      </c>
      <c r="N113" s="144" t="n">
        <f aca="false">SUM(L112:L113)/2</f>
        <v>2.08896103896104</v>
      </c>
      <c r="O113" s="175"/>
      <c r="P113" s="139"/>
    </row>
    <row r="114" customFormat="false" ht="12.75" hidden="false" customHeight="false" outlineLevel="0" collapsed="false">
      <c r="A114" s="138"/>
      <c r="B114" s="139"/>
      <c r="C114" s="140"/>
      <c r="D114" s="177"/>
      <c r="E114" s="148"/>
      <c r="F114" s="139"/>
      <c r="G114" s="141"/>
      <c r="H114" s="139"/>
      <c r="I114" s="125" t="s">
        <v>16</v>
      </c>
      <c r="J114" s="139"/>
      <c r="K114" s="142"/>
      <c r="L114" s="143" t="e">
        <f aca="false">SUM(G114)+H114/(H114+J114)*(K114-G114)</f>
        <v>#DIV/0!</v>
      </c>
      <c r="M114" s="139"/>
      <c r="N114" s="147"/>
      <c r="O114" s="175"/>
      <c r="P114" s="139"/>
    </row>
    <row r="115" customFormat="false" ht="12.75" hidden="false" customHeight="false" outlineLevel="0" collapsed="false">
      <c r="A115" s="138" t="s">
        <v>173</v>
      </c>
      <c r="B115" s="139" t="s">
        <v>23</v>
      </c>
      <c r="C115" s="140" t="n">
        <v>38351</v>
      </c>
      <c r="D115" s="177"/>
      <c r="E115" s="148" t="s">
        <v>238</v>
      </c>
      <c r="F115" s="139" t="s">
        <v>24</v>
      </c>
      <c r="G115" s="141" t="n">
        <v>1.8</v>
      </c>
      <c r="H115" s="139" t="n">
        <v>4</v>
      </c>
      <c r="I115" s="125" t="s">
        <v>16</v>
      </c>
      <c r="J115" s="139" t="n">
        <v>2.7</v>
      </c>
      <c r="K115" s="142" t="n">
        <v>2.3</v>
      </c>
      <c r="L115" s="143" t="n">
        <f aca="false">SUM(G115)+H115/(H115+J115)*(K115-G115)</f>
        <v>2.09850746268657</v>
      </c>
      <c r="M115" s="139" t="n">
        <v>2</v>
      </c>
      <c r="N115" s="147" t="n">
        <v>2.1</v>
      </c>
      <c r="O115" s="175" t="s">
        <v>239</v>
      </c>
      <c r="P115" s="139"/>
    </row>
    <row r="116" customFormat="false" ht="12.75" hidden="false" customHeight="false" outlineLevel="0" collapsed="false">
      <c r="A116" s="138"/>
      <c r="B116" s="139"/>
      <c r="C116" s="140"/>
      <c r="D116" s="177"/>
      <c r="E116" s="148"/>
      <c r="F116" s="139"/>
      <c r="G116" s="141"/>
      <c r="H116" s="139"/>
      <c r="I116" s="125" t="s">
        <v>16</v>
      </c>
      <c r="J116" s="139"/>
      <c r="K116" s="142"/>
      <c r="L116" s="143" t="e">
        <f aca="false">SUM(G116)+H116/(H116+J116)*(K116-G116)</f>
        <v>#DIV/0!</v>
      </c>
      <c r="M116" s="139"/>
      <c r="N116" s="147"/>
      <c r="O116" s="175"/>
      <c r="P116" s="139"/>
    </row>
    <row r="117" customFormat="false" ht="12.75" hidden="false" customHeight="false" outlineLevel="0" collapsed="false">
      <c r="A117" s="138" t="s">
        <v>173</v>
      </c>
      <c r="B117" s="139" t="s">
        <v>23</v>
      </c>
      <c r="C117" s="140" t="n">
        <v>38353</v>
      </c>
      <c r="D117" s="177"/>
      <c r="E117" s="148" t="s">
        <v>240</v>
      </c>
      <c r="F117" s="139" t="s">
        <v>24</v>
      </c>
      <c r="G117" s="141" t="n">
        <v>1.8</v>
      </c>
      <c r="H117" s="139" t="n">
        <v>4</v>
      </c>
      <c r="I117" s="125" t="s">
        <v>16</v>
      </c>
      <c r="J117" s="139" t="n">
        <v>2.5</v>
      </c>
      <c r="K117" s="142" t="n">
        <v>2.3</v>
      </c>
      <c r="L117" s="143" t="n">
        <f aca="false">SUM(G117)+H117/(H117+J117)*(K117-G117)</f>
        <v>2.10769230769231</v>
      </c>
      <c r="M117" s="139" t="n">
        <v>2</v>
      </c>
      <c r="N117" s="147" t="n">
        <v>2.1</v>
      </c>
      <c r="O117" s="175" t="s">
        <v>153</v>
      </c>
      <c r="P117" s="139"/>
    </row>
    <row r="118" customFormat="false" ht="12.75" hidden="false" customHeight="false" outlineLevel="0" collapsed="false">
      <c r="A118" s="138"/>
      <c r="B118" s="139"/>
      <c r="C118" s="140"/>
      <c r="D118" s="177"/>
      <c r="E118" s="148"/>
      <c r="F118" s="139"/>
      <c r="G118" s="141"/>
      <c r="H118" s="139"/>
      <c r="I118" s="125" t="s">
        <v>16</v>
      </c>
      <c r="J118" s="139"/>
      <c r="K118" s="142"/>
      <c r="L118" s="143" t="e">
        <f aca="false">SUM(G118)+H118/(H118+J118)*(K118-G118)</f>
        <v>#DIV/0!</v>
      </c>
      <c r="M118" s="139"/>
      <c r="N118" s="147"/>
      <c r="O118" s="175"/>
      <c r="P118" s="139"/>
    </row>
    <row r="119" customFormat="false" ht="12.75" hidden="false" customHeight="false" outlineLevel="0" collapsed="false">
      <c r="A119" s="138" t="s">
        <v>173</v>
      </c>
      <c r="B119" s="139" t="s">
        <v>23</v>
      </c>
      <c r="C119" s="140" t="n">
        <v>38354</v>
      </c>
      <c r="D119" s="177"/>
      <c r="E119" s="148" t="s">
        <v>241</v>
      </c>
      <c r="F119" s="139" t="s">
        <v>24</v>
      </c>
      <c r="G119" s="141" t="n">
        <v>1.8</v>
      </c>
      <c r="H119" s="139" t="n">
        <v>5</v>
      </c>
      <c r="I119" s="125" t="s">
        <v>16</v>
      </c>
      <c r="J119" s="139" t="n">
        <v>3</v>
      </c>
      <c r="K119" s="142" t="n">
        <v>2.3</v>
      </c>
      <c r="L119" s="143" t="n">
        <f aca="false">SUM(G119)+H119/(H119+J119)*(K119-G119)</f>
        <v>2.1125</v>
      </c>
      <c r="M119" s="139" t="n">
        <v>2</v>
      </c>
      <c r="N119" s="147" t="n">
        <v>2.1</v>
      </c>
      <c r="O119" s="175" t="n">
        <v>1.2</v>
      </c>
      <c r="P119" s="139"/>
    </row>
    <row r="120" customFormat="false" ht="12.75" hidden="false" customHeight="false" outlineLevel="0" collapsed="false">
      <c r="A120" s="138"/>
      <c r="B120" s="139"/>
      <c r="C120" s="140"/>
      <c r="D120" s="177"/>
      <c r="E120" s="148"/>
      <c r="F120" s="139"/>
      <c r="G120" s="141"/>
      <c r="H120" s="139"/>
      <c r="I120" s="125" t="s">
        <v>16</v>
      </c>
      <c r="J120" s="139"/>
      <c r="K120" s="142"/>
      <c r="L120" s="143" t="e">
        <f aca="false">SUM(G120)+H120/(H120+J120)*(K120-G120)</f>
        <v>#DIV/0!</v>
      </c>
      <c r="M120" s="139"/>
      <c r="N120" s="147"/>
      <c r="O120" s="175"/>
      <c r="P120" s="139"/>
    </row>
    <row r="121" customFormat="false" ht="12.75" hidden="false" customHeight="false" outlineLevel="0" collapsed="false">
      <c r="A121" s="138" t="s">
        <v>173</v>
      </c>
      <c r="B121" s="139" t="s">
        <v>23</v>
      </c>
      <c r="C121" s="140" t="n">
        <v>38358</v>
      </c>
      <c r="D121" s="177"/>
      <c r="E121" s="148" t="s">
        <v>242</v>
      </c>
      <c r="F121" s="139" t="s">
        <v>24</v>
      </c>
      <c r="G121" s="141" t="n">
        <v>1.8</v>
      </c>
      <c r="H121" s="139" t="n">
        <v>5</v>
      </c>
      <c r="I121" s="125" t="s">
        <v>16</v>
      </c>
      <c r="J121" s="139" t="n">
        <v>3</v>
      </c>
      <c r="K121" s="142" t="n">
        <v>2.3</v>
      </c>
      <c r="L121" s="143" t="n">
        <f aca="false">SUM(G121)+H121/(H121+J121)*(K121-G121)</f>
        <v>2.1125</v>
      </c>
      <c r="M121" s="139" t="n">
        <v>1.5</v>
      </c>
      <c r="N121" s="147" t="n">
        <v>2.1</v>
      </c>
      <c r="O121" s="175" t="n">
        <v>1.4</v>
      </c>
      <c r="P121" s="139"/>
    </row>
    <row r="122" customFormat="false" ht="12.75" hidden="false" customHeight="false" outlineLevel="0" collapsed="false">
      <c r="A122" s="138"/>
      <c r="B122" s="139"/>
      <c r="C122" s="140"/>
      <c r="D122" s="177"/>
      <c r="E122" s="148"/>
      <c r="F122" s="139"/>
      <c r="G122" s="141"/>
      <c r="H122" s="139"/>
      <c r="I122" s="125" t="s">
        <v>16</v>
      </c>
      <c r="J122" s="139"/>
      <c r="K122" s="142"/>
      <c r="L122" s="143" t="e">
        <f aca="false">SUM(G122)+H122/(H122+J122)*(K122-G122)</f>
        <v>#DIV/0!</v>
      </c>
      <c r="M122" s="139"/>
      <c r="N122" s="147"/>
      <c r="O122" s="175"/>
      <c r="P122" s="139"/>
    </row>
    <row r="123" customFormat="false" ht="12.75" hidden="false" customHeight="false" outlineLevel="0" collapsed="false">
      <c r="A123" s="138" t="s">
        <v>173</v>
      </c>
      <c r="B123" s="139" t="s">
        <v>23</v>
      </c>
      <c r="C123" s="140" t="n">
        <v>38363</v>
      </c>
      <c r="D123" s="177"/>
      <c r="E123" s="148" t="s">
        <v>243</v>
      </c>
      <c r="F123" s="139" t="s">
        <v>24</v>
      </c>
      <c r="G123" s="141" t="n">
        <v>1.8</v>
      </c>
      <c r="H123" s="139" t="n">
        <v>4.5</v>
      </c>
      <c r="I123" s="125" t="s">
        <v>16</v>
      </c>
      <c r="J123" s="139" t="n">
        <v>3</v>
      </c>
      <c r="K123" s="142" t="n">
        <v>2.3</v>
      </c>
      <c r="L123" s="143" t="n">
        <f aca="false">SUM(G123)+H123/(H123+J123)*(K123-G123)</f>
        <v>2.1</v>
      </c>
      <c r="M123" s="139" t="n">
        <v>1.5</v>
      </c>
      <c r="N123" s="147" t="n">
        <v>2.1</v>
      </c>
      <c r="O123" s="175" t="n">
        <v>1.1</v>
      </c>
      <c r="P123" s="139"/>
    </row>
    <row r="124" customFormat="false" ht="12.75" hidden="false" customHeight="false" outlineLevel="0" collapsed="false">
      <c r="A124" s="138"/>
      <c r="B124" s="139"/>
      <c r="C124" s="140"/>
      <c r="D124" s="177"/>
      <c r="E124" s="148"/>
      <c r="F124" s="139"/>
      <c r="G124" s="141"/>
      <c r="H124" s="139"/>
      <c r="I124" s="125" t="s">
        <v>16</v>
      </c>
      <c r="J124" s="139"/>
      <c r="K124" s="142"/>
      <c r="L124" s="143" t="e">
        <f aca="false">SUM(G124)+H124/(H124+J124)*(K124-G124)</f>
        <v>#DIV/0!</v>
      </c>
      <c r="M124" s="139"/>
      <c r="N124" s="147"/>
      <c r="O124" s="175"/>
      <c r="P124" s="139"/>
    </row>
    <row r="125" customFormat="false" ht="12.75" hidden="false" customHeight="false" outlineLevel="0" collapsed="false">
      <c r="A125" s="138" t="s">
        <v>173</v>
      </c>
      <c r="B125" s="139" t="s">
        <v>23</v>
      </c>
      <c r="C125" s="140" t="n">
        <v>38366</v>
      </c>
      <c r="D125" s="177"/>
      <c r="E125" s="148" t="s">
        <v>244</v>
      </c>
      <c r="F125" s="139" t="s">
        <v>24</v>
      </c>
      <c r="G125" s="141" t="n">
        <v>1.8</v>
      </c>
      <c r="H125" s="139" t="n">
        <v>4.5</v>
      </c>
      <c r="I125" s="125" t="s">
        <v>16</v>
      </c>
      <c r="J125" s="139" t="n">
        <v>2.2</v>
      </c>
      <c r="K125" s="142" t="n">
        <v>2.3</v>
      </c>
      <c r="L125" s="143" t="n">
        <f aca="false">SUM(G125)+H125/(H125+J125)*(K125-G125)</f>
        <v>2.13582089552239</v>
      </c>
      <c r="M125" s="139" t="n">
        <v>1.5</v>
      </c>
      <c r="N125" s="147" t="n">
        <v>2.1</v>
      </c>
      <c r="O125" s="175" t="n">
        <v>1.7</v>
      </c>
      <c r="P125" s="139"/>
    </row>
    <row r="126" customFormat="false" ht="12.75" hidden="false" customHeight="false" outlineLevel="0" collapsed="false">
      <c r="A126" s="138" t="s">
        <v>173</v>
      </c>
      <c r="B126" s="139" t="s">
        <v>23</v>
      </c>
      <c r="C126" s="140" t="n">
        <v>38366</v>
      </c>
      <c r="D126" s="177"/>
      <c r="E126" s="148" t="s">
        <v>244</v>
      </c>
      <c r="F126" s="139" t="s">
        <v>24</v>
      </c>
      <c r="G126" s="141" t="n">
        <v>1.8</v>
      </c>
      <c r="H126" s="139" t="n">
        <v>4.2</v>
      </c>
      <c r="I126" s="125" t="s">
        <v>16</v>
      </c>
      <c r="J126" s="139" t="n">
        <v>2</v>
      </c>
      <c r="K126" s="142" t="n">
        <v>2.3</v>
      </c>
      <c r="L126" s="143" t="n">
        <f aca="false">SUM(G126)+H126/(H126+J126)*(K126-G126)</f>
        <v>2.13870967741936</v>
      </c>
      <c r="M126" s="139" t="n">
        <v>1.5</v>
      </c>
      <c r="N126" s="144" t="n">
        <f aca="false">SUM(L125:L126)/2</f>
        <v>2.13726528647087</v>
      </c>
      <c r="O126" s="175" t="n">
        <v>1.7</v>
      </c>
      <c r="P126" s="139"/>
    </row>
    <row r="127" customFormat="false" ht="12.75" hidden="false" customHeight="false" outlineLevel="0" collapsed="false">
      <c r="A127" s="138"/>
      <c r="B127" s="139"/>
      <c r="C127" s="140"/>
      <c r="D127" s="177"/>
      <c r="E127" s="148"/>
      <c r="F127" s="139"/>
      <c r="G127" s="141"/>
      <c r="H127" s="139"/>
      <c r="I127" s="125" t="s">
        <v>16</v>
      </c>
      <c r="J127" s="139"/>
      <c r="K127" s="142"/>
      <c r="L127" s="143" t="e">
        <f aca="false">SUM(G127)+H127/(H127+J127)*(K127-G127)</f>
        <v>#DIV/0!</v>
      </c>
      <c r="M127" s="139"/>
      <c r="N127" s="147"/>
      <c r="O127" s="175"/>
      <c r="P127" s="139"/>
    </row>
    <row r="128" customFormat="false" ht="12.75" hidden="false" customHeight="false" outlineLevel="0" collapsed="false">
      <c r="A128" s="138" t="s">
        <v>173</v>
      </c>
      <c r="B128" s="139" t="s">
        <v>23</v>
      </c>
      <c r="C128" s="140" t="n">
        <v>38374</v>
      </c>
      <c r="D128" s="177"/>
      <c r="E128" s="148" t="s">
        <v>207</v>
      </c>
      <c r="F128" s="139" t="s">
        <v>24</v>
      </c>
      <c r="G128" s="141" t="n">
        <v>1.8</v>
      </c>
      <c r="H128" s="139" t="n">
        <v>4.5</v>
      </c>
      <c r="I128" s="125" t="s">
        <v>16</v>
      </c>
      <c r="J128" s="139" t="n">
        <v>2.5</v>
      </c>
      <c r="K128" s="142" t="n">
        <v>2.3</v>
      </c>
      <c r="L128" s="143" t="n">
        <f aca="false">SUM(G128)+H128/(H128+J128)*(K128-G128)</f>
        <v>2.12142857142857</v>
      </c>
      <c r="M128" s="139" t="n">
        <v>1.5</v>
      </c>
      <c r="N128" s="147" t="n">
        <v>2.1</v>
      </c>
      <c r="O128" s="175" t="s">
        <v>245</v>
      </c>
      <c r="P128" s="139"/>
    </row>
    <row r="129" customFormat="false" ht="12.75" hidden="false" customHeight="false" outlineLevel="0" collapsed="false">
      <c r="A129" s="138"/>
      <c r="B129" s="139"/>
      <c r="C129" s="140"/>
      <c r="D129" s="177"/>
      <c r="E129" s="148"/>
      <c r="F129" s="139"/>
      <c r="G129" s="141"/>
      <c r="H129" s="139"/>
      <c r="I129" s="125" t="s">
        <v>16</v>
      </c>
      <c r="J129" s="139"/>
      <c r="K129" s="142"/>
      <c r="L129" s="143" t="e">
        <f aca="false">SUM(G129)+H129/(H129+J129)*(K129-G129)</f>
        <v>#DIV/0!</v>
      </c>
      <c r="M129" s="139"/>
      <c r="N129" s="147"/>
      <c r="O129" s="175"/>
      <c r="P129" s="139"/>
    </row>
    <row r="130" customFormat="false" ht="12.75" hidden="false" customHeight="false" outlineLevel="0" collapsed="false">
      <c r="A130" s="138" t="s">
        <v>173</v>
      </c>
      <c r="B130" s="139" t="s">
        <v>23</v>
      </c>
      <c r="C130" s="140" t="n">
        <v>38381</v>
      </c>
      <c r="D130" s="177"/>
      <c r="E130" s="148" t="s">
        <v>246</v>
      </c>
      <c r="F130" s="139" t="s">
        <v>24</v>
      </c>
      <c r="G130" s="141" t="n">
        <v>1.8</v>
      </c>
      <c r="H130" s="139" t="n">
        <v>5</v>
      </c>
      <c r="I130" s="125" t="s">
        <v>16</v>
      </c>
      <c r="J130" s="139" t="n">
        <v>2.5</v>
      </c>
      <c r="K130" s="142" t="n">
        <v>2.3</v>
      </c>
      <c r="L130" s="143" t="n">
        <f aca="false">SUM(G130)+H130/(H130+J130)*(K130-G130)</f>
        <v>2.13333333333333</v>
      </c>
      <c r="M130" s="139" t="n">
        <v>1.5</v>
      </c>
      <c r="N130" s="147" t="n">
        <v>2.1</v>
      </c>
      <c r="O130" s="175" t="n">
        <v>1.6</v>
      </c>
      <c r="P130" s="139"/>
    </row>
    <row r="131" customFormat="false" ht="12.75" hidden="false" customHeight="false" outlineLevel="0" collapsed="false">
      <c r="A131" s="138"/>
      <c r="B131" s="139"/>
      <c r="C131" s="140"/>
      <c r="D131" s="177"/>
      <c r="E131" s="148"/>
      <c r="F131" s="139"/>
      <c r="G131" s="141"/>
      <c r="H131" s="139"/>
      <c r="I131" s="125" t="s">
        <v>16</v>
      </c>
      <c r="J131" s="139"/>
      <c r="K131" s="142"/>
      <c r="L131" s="143" t="e">
        <f aca="false">SUM(G131)+H131/(H131+J131)*(K131-G131)</f>
        <v>#DIV/0!</v>
      </c>
      <c r="M131" s="139"/>
      <c r="N131" s="147"/>
      <c r="O131" s="175"/>
      <c r="P131" s="139"/>
    </row>
    <row r="132" customFormat="false" ht="12.75" hidden="false" customHeight="false" outlineLevel="0" collapsed="false">
      <c r="A132" s="138" t="s">
        <v>173</v>
      </c>
      <c r="B132" s="139" t="s">
        <v>23</v>
      </c>
      <c r="C132" s="140" t="n">
        <v>38384</v>
      </c>
      <c r="D132" s="177"/>
      <c r="E132" s="148" t="s">
        <v>247</v>
      </c>
      <c r="F132" s="139" t="s">
        <v>24</v>
      </c>
      <c r="G132" s="141" t="n">
        <v>1.8</v>
      </c>
      <c r="H132" s="139" t="n">
        <v>5</v>
      </c>
      <c r="I132" s="125" t="s">
        <v>16</v>
      </c>
      <c r="J132" s="139" t="n">
        <v>2.5</v>
      </c>
      <c r="K132" s="142" t="n">
        <v>2.3</v>
      </c>
      <c r="L132" s="143" t="n">
        <f aca="false">SUM(G132)+H132/(H132+J132)*(K132-G132)</f>
        <v>2.13333333333333</v>
      </c>
      <c r="M132" s="139" t="n">
        <v>1.5</v>
      </c>
      <c r="N132" s="147" t="n">
        <v>2.1</v>
      </c>
      <c r="O132" s="175" t="n">
        <v>1.2</v>
      </c>
      <c r="P132" s="139"/>
    </row>
    <row r="133" customFormat="false" ht="12.75" hidden="false" customHeight="false" outlineLevel="0" collapsed="false">
      <c r="A133" s="138"/>
      <c r="B133" s="139"/>
      <c r="C133" s="140"/>
      <c r="D133" s="177"/>
      <c r="E133" s="148"/>
      <c r="F133" s="139"/>
      <c r="G133" s="141"/>
      <c r="H133" s="139"/>
      <c r="I133" s="125" t="s">
        <v>16</v>
      </c>
      <c r="J133" s="139"/>
      <c r="K133" s="142"/>
      <c r="L133" s="143" t="e">
        <f aca="false">SUM(G133)+H133/(H133+J133)*(K133-G133)</f>
        <v>#DIV/0!</v>
      </c>
      <c r="M133" s="139"/>
      <c r="N133" s="147"/>
      <c r="O133" s="175"/>
      <c r="P133" s="139"/>
    </row>
    <row r="134" customFormat="false" ht="12.75" hidden="false" customHeight="false" outlineLevel="0" collapsed="false">
      <c r="A134" s="138" t="s">
        <v>173</v>
      </c>
      <c r="B134" s="139" t="s">
        <v>23</v>
      </c>
      <c r="C134" s="140" t="n">
        <v>38397</v>
      </c>
      <c r="D134" s="177"/>
      <c r="E134" s="148" t="s">
        <v>218</v>
      </c>
      <c r="F134" s="139" t="s">
        <v>24</v>
      </c>
      <c r="G134" s="141" t="n">
        <v>1.8</v>
      </c>
      <c r="H134" s="139" t="n">
        <v>4.5</v>
      </c>
      <c r="I134" s="125" t="s">
        <v>16</v>
      </c>
      <c r="J134" s="139" t="n">
        <v>3</v>
      </c>
      <c r="K134" s="142" t="n">
        <v>2.3</v>
      </c>
      <c r="L134" s="143" t="n">
        <f aca="false">SUM(G134)+H134/(H134+J134)*(K134-G134)</f>
        <v>2.1</v>
      </c>
      <c r="M134" s="139" t="n">
        <v>1.5</v>
      </c>
      <c r="N134" s="147" t="n">
        <v>2.1</v>
      </c>
      <c r="O134" s="175" t="s">
        <v>248</v>
      </c>
      <c r="P134" s="139"/>
    </row>
    <row r="135" customFormat="false" ht="12.75" hidden="false" customHeight="false" outlineLevel="0" collapsed="false">
      <c r="A135" s="138"/>
      <c r="B135" s="139"/>
      <c r="C135" s="140"/>
      <c r="D135" s="177"/>
      <c r="E135" s="148"/>
      <c r="F135" s="139"/>
      <c r="G135" s="141"/>
      <c r="H135" s="139"/>
      <c r="I135" s="125" t="s">
        <v>16</v>
      </c>
      <c r="J135" s="139"/>
      <c r="K135" s="142"/>
      <c r="L135" s="143" t="e">
        <f aca="false">SUM(G135)+H135/(H135+J135)*(K135-G135)</f>
        <v>#DIV/0!</v>
      </c>
      <c r="M135" s="139"/>
      <c r="N135" s="147"/>
      <c r="O135" s="175"/>
      <c r="P135" s="139"/>
    </row>
    <row r="136" customFormat="false" ht="12.75" hidden="false" customHeight="false" outlineLevel="0" collapsed="false">
      <c r="A136" s="138" t="s">
        <v>173</v>
      </c>
      <c r="B136" s="139" t="s">
        <v>23</v>
      </c>
      <c r="C136" s="140" t="n">
        <v>38417</v>
      </c>
      <c r="D136" s="177"/>
      <c r="E136" s="148" t="s">
        <v>249</v>
      </c>
      <c r="F136" s="139" t="s">
        <v>24</v>
      </c>
      <c r="G136" s="141" t="n">
        <v>1.8</v>
      </c>
      <c r="H136" s="139" t="n">
        <v>4.5</v>
      </c>
      <c r="I136" s="125" t="s">
        <v>16</v>
      </c>
      <c r="J136" s="139" t="n">
        <v>3</v>
      </c>
      <c r="K136" s="142" t="n">
        <v>2.3</v>
      </c>
      <c r="L136" s="143" t="n">
        <f aca="false">SUM(G136)+H136/(H136+J136)*(K136-G136)</f>
        <v>2.1</v>
      </c>
      <c r="M136" s="139" t="n">
        <v>1.5</v>
      </c>
      <c r="N136" s="147" t="n">
        <v>2.1</v>
      </c>
      <c r="O136" s="175" t="n">
        <v>1.4</v>
      </c>
      <c r="P136" s="139"/>
    </row>
    <row r="137" customFormat="false" ht="12.75" hidden="false" customHeight="false" outlineLevel="0" collapsed="false">
      <c r="A137" s="138"/>
      <c r="B137" s="139"/>
      <c r="C137" s="140"/>
      <c r="D137" s="139"/>
      <c r="E137" s="139"/>
      <c r="F137" s="139"/>
      <c r="G137" s="141"/>
      <c r="H137" s="139"/>
      <c r="I137" s="125" t="s">
        <v>16</v>
      </c>
      <c r="J137" s="139"/>
      <c r="K137" s="142"/>
      <c r="L137" s="143" t="e">
        <f aca="false">SUM(G137)+H137/(H137+J137)*(K137-G137)</f>
        <v>#DIV/0!</v>
      </c>
      <c r="M137" s="139"/>
      <c r="N137" s="144"/>
      <c r="O137" s="175"/>
      <c r="P137" s="139"/>
    </row>
    <row r="139" s="163" customFormat="true" ht="12.75" hidden="false" customHeight="false" outlineLevel="0" collapsed="false">
      <c r="A139" s="162" t="s">
        <v>85</v>
      </c>
      <c r="K139" s="164"/>
      <c r="N139" s="120"/>
      <c r="O139" s="178"/>
    </row>
    <row r="140" s="163" customFormat="true" ht="10.5" hidden="false" customHeight="false" outlineLevel="0" collapsed="false">
      <c r="A140" s="120"/>
      <c r="K140" s="164"/>
      <c r="N140" s="120"/>
      <c r="O140" s="178"/>
    </row>
    <row r="141" s="120" customFormat="true" ht="10.5" hidden="false" customHeight="false" outlineLevel="0" collapsed="false">
      <c r="A141" s="167" t="s">
        <v>86</v>
      </c>
      <c r="K141" s="122"/>
      <c r="O141" s="179"/>
    </row>
    <row r="142" s="120" customFormat="true" ht="10.5" hidden="false" customHeight="false" outlineLevel="0" collapsed="false">
      <c r="A142" s="167" t="s">
        <v>87</v>
      </c>
      <c r="K142" s="122"/>
      <c r="O142" s="179"/>
    </row>
    <row r="143" s="120" customFormat="true" ht="10.5" hidden="false" customHeight="true" outlineLevel="0" collapsed="false">
      <c r="A143" s="167"/>
      <c r="K143" s="122"/>
      <c r="O143" s="179"/>
    </row>
    <row r="144" s="120" customFormat="true" ht="10.5" hidden="false" customHeight="false" outlineLevel="0" collapsed="false">
      <c r="A144" s="167" t="s">
        <v>88</v>
      </c>
      <c r="K144" s="122"/>
      <c r="O144" s="179"/>
    </row>
    <row r="145" s="120" customFormat="true" ht="10.5" hidden="false" customHeight="false" outlineLevel="0" collapsed="false">
      <c r="A145" s="167" t="s">
        <v>89</v>
      </c>
      <c r="K145" s="122"/>
      <c r="O145" s="179"/>
    </row>
    <row r="146" s="120" customFormat="true" ht="10.5" hidden="false" customHeight="false" outlineLevel="0" collapsed="false">
      <c r="A146" s="167" t="s">
        <v>90</v>
      </c>
      <c r="K146" s="122"/>
      <c r="O146" s="179"/>
    </row>
    <row r="147" s="120" customFormat="true" ht="10.5" hidden="false" customHeight="true" outlineLevel="0" collapsed="false">
      <c r="A147" s="167" t="s">
        <v>91</v>
      </c>
      <c r="K147" s="122"/>
      <c r="O147" s="179"/>
    </row>
    <row r="148" s="120" customFormat="true" ht="5.1" hidden="false" customHeight="true" outlineLevel="0" collapsed="false">
      <c r="K148" s="122"/>
      <c r="O148" s="179"/>
    </row>
    <row r="149" s="120" customFormat="true" ht="10.5" hidden="false" customHeight="false" outlineLevel="0" collapsed="false">
      <c r="A149" s="167" t="s">
        <v>92</v>
      </c>
      <c r="B149" s="167" t="s">
        <v>93</v>
      </c>
      <c r="K149" s="122"/>
      <c r="O149" s="179"/>
    </row>
    <row r="150" s="120" customFormat="true" ht="10.5" hidden="false" customHeight="false" outlineLevel="0" collapsed="false">
      <c r="A150" s="120" t="s">
        <v>94</v>
      </c>
      <c r="B150" s="120" t="s">
        <v>95</v>
      </c>
      <c r="K150" s="122"/>
      <c r="O150" s="179"/>
    </row>
    <row r="151" s="120" customFormat="true" ht="10.5" hidden="false" customHeight="false" outlineLevel="0" collapsed="false">
      <c r="A151" s="120" t="s">
        <v>96</v>
      </c>
      <c r="B151" s="120" t="s">
        <v>97</v>
      </c>
      <c r="K151" s="122"/>
      <c r="O151" s="179"/>
    </row>
    <row r="152" s="120" customFormat="true" ht="10.5" hidden="false" customHeight="false" outlineLevel="0" collapsed="false">
      <c r="A152" s="120" t="s">
        <v>98</v>
      </c>
      <c r="B152" s="167" t="s">
        <v>99</v>
      </c>
      <c r="K152" s="122"/>
      <c r="O152" s="179"/>
    </row>
    <row r="153" s="120" customFormat="true" ht="10.5" hidden="false" customHeight="false" outlineLevel="0" collapsed="false">
      <c r="A153" s="120" t="s">
        <v>100</v>
      </c>
      <c r="B153" s="167" t="s">
        <v>101</v>
      </c>
      <c r="K153" s="122"/>
      <c r="O153" s="179"/>
    </row>
    <row r="154" s="120" customFormat="true" ht="5.1" hidden="false" customHeight="true" outlineLevel="0" collapsed="false">
      <c r="K154" s="122"/>
      <c r="O154" s="179"/>
    </row>
    <row r="155" s="120" customFormat="true" ht="10.5" hidden="false" customHeight="false" outlineLevel="0" collapsed="false">
      <c r="A155" s="167" t="s">
        <v>102</v>
      </c>
      <c r="K155" s="122"/>
      <c r="O155" s="179"/>
    </row>
    <row r="156" s="120" customFormat="true" ht="10.5" hidden="false" customHeight="false" outlineLevel="0" collapsed="false">
      <c r="A156" s="167" t="s">
        <v>103</v>
      </c>
      <c r="K156" s="122"/>
      <c r="O156" s="179"/>
    </row>
    <row r="157" s="120" customFormat="true" ht="10.5" hidden="false" customHeight="false" outlineLevel="0" collapsed="false">
      <c r="K157" s="122"/>
      <c r="O157" s="179"/>
    </row>
    <row r="158" s="120" customFormat="true" ht="10.5" hidden="false" customHeight="false" outlineLevel="0" collapsed="false">
      <c r="A158" s="167" t="s">
        <v>104</v>
      </c>
      <c r="K158" s="122"/>
      <c r="O158" s="179"/>
    </row>
    <row r="159" s="120" customFormat="true" ht="10.5" hidden="false" customHeight="false" outlineLevel="0" collapsed="false">
      <c r="A159" s="167" t="s">
        <v>105</v>
      </c>
      <c r="K159" s="122"/>
      <c r="O159" s="179"/>
    </row>
    <row r="160" s="120" customFormat="true" ht="10.5" hidden="false" customHeight="false" outlineLevel="0" collapsed="false">
      <c r="A160" s="167" t="s">
        <v>106</v>
      </c>
      <c r="K160" s="122"/>
      <c r="O160" s="179"/>
    </row>
    <row r="161" s="120" customFormat="true" ht="5.1" hidden="false" customHeight="true" outlineLevel="0" collapsed="false">
      <c r="K161" s="122"/>
      <c r="O161" s="179"/>
    </row>
    <row r="162" s="120" customFormat="true" ht="10.5" hidden="false" customHeight="false" outlineLevel="0" collapsed="false">
      <c r="A162" s="120" t="s">
        <v>107</v>
      </c>
      <c r="K162" s="122"/>
      <c r="O162" s="179"/>
    </row>
    <row r="163" s="120" customFormat="true" ht="10.5" hidden="false" customHeight="false" outlineLevel="0" collapsed="false">
      <c r="K163" s="122"/>
      <c r="O163" s="179"/>
    </row>
    <row r="164" s="120" customFormat="true" ht="10.5" hidden="false" customHeight="false" outlineLevel="0" collapsed="false">
      <c r="A164" s="167" t="s">
        <v>108</v>
      </c>
      <c r="K164" s="122"/>
      <c r="O164" s="179"/>
    </row>
    <row r="165" s="120" customFormat="true" ht="10.5" hidden="false" customHeight="false" outlineLevel="0" collapsed="false">
      <c r="K165" s="122"/>
      <c r="O165" s="179"/>
    </row>
    <row r="166" s="120" customFormat="true" ht="10.5" hidden="false" customHeight="false" outlineLevel="0" collapsed="false">
      <c r="A166" s="167" t="s">
        <v>109</v>
      </c>
      <c r="K166" s="122"/>
      <c r="O166" s="179"/>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97"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98" width="12.7"/>
    <col collapsed="false" customWidth="true" hidden="false" outlineLevel="0" max="12" min="12" style="0" width="13.99"/>
    <col collapsed="false" customWidth="true" hidden="false" outlineLevel="0" max="13" min="13" style="0" width="4.41"/>
    <col collapsed="false" customWidth="true" hidden="false" outlineLevel="0" max="14" min="14" style="99" width="13.41"/>
    <col collapsed="false" customWidth="true" hidden="false" outlineLevel="0" max="15" min="15" style="0" width="5.85"/>
    <col collapsed="false" customWidth="true" hidden="false" outlineLevel="0" max="16" min="16" style="0" width="36.28"/>
  </cols>
  <sheetData>
    <row r="1" customFormat="false" ht="19.5" hidden="false" customHeight="false" outlineLevel="0" collapsed="false">
      <c r="A1" s="101" t="s">
        <v>0</v>
      </c>
    </row>
    <row r="2" customFormat="false" ht="30.75" hidden="false" customHeight="false" outlineLevel="0" collapsed="false">
      <c r="A2" s="103" t="s">
        <v>1</v>
      </c>
    </row>
    <row r="4" customFormat="false" ht="18" hidden="false" customHeight="false" outlineLevel="0" collapsed="false">
      <c r="A4" s="104" t="s">
        <v>2</v>
      </c>
      <c r="C4" s="105"/>
      <c r="G4" s="98"/>
      <c r="I4" s="106"/>
      <c r="L4" s="98"/>
      <c r="N4" s="107"/>
      <c r="O4" s="106"/>
    </row>
    <row r="5" customFormat="false" ht="12.75" hidden="false" customHeight="false" outlineLevel="0" collapsed="false">
      <c r="G5" s="98"/>
      <c r="I5" s="106"/>
      <c r="L5" s="98"/>
      <c r="N5" s="107"/>
      <c r="O5" s="106"/>
    </row>
    <row r="6" s="106" customFormat="true" ht="12.75" hidden="false" customHeight="false" outlineLevel="0" collapsed="false">
      <c r="A6" s="109" t="s">
        <v>110</v>
      </c>
      <c r="B6" s="0"/>
      <c r="E6" s="110"/>
      <c r="F6" s="83" t="s">
        <v>111</v>
      </c>
      <c r="G6" s="111" t="s">
        <v>112</v>
      </c>
      <c r="H6" s="111"/>
      <c r="I6" s="111"/>
      <c r="J6" s="111"/>
      <c r="K6" s="111"/>
      <c r="L6" s="112" t="s">
        <v>113</v>
      </c>
      <c r="M6" s="83" t="s">
        <v>114</v>
      </c>
      <c r="N6" s="113"/>
      <c r="O6" s="83" t="s">
        <v>115</v>
      </c>
    </row>
    <row r="7" customFormat="false" ht="13.5" hidden="false" customHeight="false" outlineLevel="0" collapsed="false">
      <c r="G7" s="98"/>
      <c r="I7" s="106"/>
      <c r="L7" s="98"/>
      <c r="N7" s="115" t="s">
        <v>116</v>
      </c>
      <c r="O7" s="106"/>
    </row>
    <row r="8" customFormat="false" ht="14.25" hidden="false" customHeight="false" outlineLevel="0" collapsed="false">
      <c r="A8" s="117" t="s">
        <v>4</v>
      </c>
      <c r="B8" s="118"/>
      <c r="C8" s="118"/>
      <c r="D8" s="117" t="s">
        <v>5</v>
      </c>
      <c r="E8" s="119" t="s">
        <v>5</v>
      </c>
      <c r="F8" s="120"/>
      <c r="G8" s="121" t="s">
        <v>6</v>
      </c>
      <c r="H8" s="121"/>
      <c r="I8" s="121"/>
      <c r="J8" s="121"/>
      <c r="K8" s="121"/>
      <c r="L8" s="122"/>
      <c r="M8" s="120"/>
      <c r="N8" s="115" t="s">
        <v>117</v>
      </c>
      <c r="O8" s="118"/>
      <c r="P8" s="120"/>
    </row>
    <row r="9" customFormat="false" ht="14.25" hidden="false" customHeight="false" outlineLevel="0" collapsed="false">
      <c r="A9" s="123" t="s">
        <v>7</v>
      </c>
      <c r="B9" s="124" t="s">
        <v>9</v>
      </c>
      <c r="C9" s="124" t="s">
        <v>10</v>
      </c>
      <c r="D9" s="125" t="s">
        <v>118</v>
      </c>
      <c r="E9" s="125" t="s">
        <v>11</v>
      </c>
      <c r="F9" s="124" t="s">
        <v>13</v>
      </c>
      <c r="G9" s="126" t="s">
        <v>14</v>
      </c>
      <c r="H9" s="127" t="s">
        <v>15</v>
      </c>
      <c r="I9" s="127" t="s">
        <v>16</v>
      </c>
      <c r="J9" s="127" t="s">
        <v>15</v>
      </c>
      <c r="K9" s="128" t="s">
        <v>17</v>
      </c>
      <c r="L9" s="129" t="s">
        <v>18</v>
      </c>
      <c r="M9" s="124" t="s">
        <v>19</v>
      </c>
      <c r="N9" s="130"/>
      <c r="O9" s="124" t="s">
        <v>20</v>
      </c>
      <c r="P9" s="124" t="s">
        <v>21</v>
      </c>
      <c r="T9" s="180" t="s">
        <v>250</v>
      </c>
      <c r="U9" s="139"/>
      <c r="V9" s="140"/>
      <c r="W9" s="181"/>
      <c r="X9" s="145"/>
      <c r="Y9" s="181"/>
    </row>
    <row r="10" customFormat="false" ht="13.5" hidden="false" customHeight="false" outlineLevel="0" collapsed="false">
      <c r="A10" s="132"/>
      <c r="B10" s="75"/>
      <c r="C10" s="75"/>
      <c r="D10" s="75"/>
      <c r="E10" s="75"/>
      <c r="F10" s="75"/>
      <c r="G10" s="133"/>
      <c r="H10" s="134"/>
      <c r="I10" s="125" t="s">
        <v>16</v>
      </c>
      <c r="J10" s="134"/>
      <c r="K10" s="135"/>
      <c r="L10" s="136" t="e">
        <f aca="false">SUM(G10)+H10/(H10+J10)*(K10-G10)</f>
        <v>#DIV/0!</v>
      </c>
      <c r="M10" s="75"/>
      <c r="N10" s="137"/>
      <c r="O10" s="83"/>
      <c r="P10" s="75"/>
      <c r="T10" s="180" t="s">
        <v>251</v>
      </c>
      <c r="U10" s="139" t="s">
        <v>252</v>
      </c>
      <c r="V10" s="140" t="n">
        <v>36887</v>
      </c>
      <c r="W10" s="181"/>
      <c r="X10" s="145" t="n">
        <v>1</v>
      </c>
      <c r="Y10" s="181" t="s">
        <v>253</v>
      </c>
    </row>
    <row r="11" customFormat="false" ht="12.75" hidden="false" customHeight="false" outlineLevel="0" collapsed="false">
      <c r="A11" s="138"/>
      <c r="B11" s="139"/>
      <c r="C11" s="140"/>
      <c r="D11" s="139"/>
      <c r="E11" s="139"/>
      <c r="F11" s="139"/>
      <c r="G11" s="141"/>
      <c r="H11" s="139"/>
      <c r="I11" s="125" t="s">
        <v>16</v>
      </c>
      <c r="J11" s="139"/>
      <c r="K11" s="142"/>
      <c r="L11" s="143" t="e">
        <f aca="false">SUM(G11)+H11/(H11+J11)*(K11-G11)</f>
        <v>#DIV/0!</v>
      </c>
      <c r="M11" s="139"/>
      <c r="N11" s="144"/>
      <c r="O11" s="145"/>
      <c r="P11" s="139"/>
      <c r="T11" s="180" t="s">
        <v>251</v>
      </c>
      <c r="U11" s="139" t="s">
        <v>252</v>
      </c>
      <c r="V11" s="140" t="n">
        <v>36890</v>
      </c>
      <c r="W11" s="182" t="n">
        <v>10.8</v>
      </c>
      <c r="X11" s="145" t="n">
        <v>3</v>
      </c>
      <c r="Y11" s="182" t="n">
        <v>10.8</v>
      </c>
    </row>
    <row r="12" customFormat="false" ht="12.75" hidden="false" customHeight="false" outlineLevel="0" collapsed="false">
      <c r="A12" s="138" t="s">
        <v>251</v>
      </c>
      <c r="B12" s="139" t="s">
        <v>254</v>
      </c>
      <c r="C12" s="140" t="n">
        <v>36887</v>
      </c>
      <c r="D12" s="139" t="s">
        <v>255</v>
      </c>
      <c r="E12" s="139" t="s">
        <v>256</v>
      </c>
      <c r="F12" s="139" t="s">
        <v>257</v>
      </c>
      <c r="G12" s="141"/>
      <c r="H12" s="139"/>
      <c r="I12" s="125" t="s">
        <v>16</v>
      </c>
      <c r="J12" s="139"/>
      <c r="K12" s="142"/>
      <c r="L12" s="143" t="s">
        <v>253</v>
      </c>
      <c r="M12" s="139"/>
      <c r="N12" s="181" t="s">
        <v>253</v>
      </c>
      <c r="O12" s="145" t="n">
        <v>2.2</v>
      </c>
      <c r="P12" s="139" t="s">
        <v>258</v>
      </c>
      <c r="T12" s="180"/>
      <c r="U12" s="139" t="s">
        <v>259</v>
      </c>
      <c r="V12" s="140" t="n">
        <v>36908</v>
      </c>
      <c r="W12" s="182" t="n">
        <v>10.1</v>
      </c>
      <c r="X12" s="145" t="n">
        <v>2</v>
      </c>
      <c r="Y12" s="182"/>
    </row>
    <row r="13" customFormat="false" ht="12.75" hidden="false" customHeight="false" outlineLevel="0" collapsed="false">
      <c r="A13" s="138"/>
      <c r="B13" s="139"/>
      <c r="C13" s="140"/>
      <c r="D13" s="139"/>
      <c r="E13" s="139"/>
      <c r="F13" s="139"/>
      <c r="G13" s="141"/>
      <c r="H13" s="139"/>
      <c r="I13" s="125" t="s">
        <v>16</v>
      </c>
      <c r="J13" s="139"/>
      <c r="K13" s="142"/>
      <c r="L13" s="143" t="e">
        <f aca="false">SUM(G13)+H13/(H13+J13)*(K13-G13)</f>
        <v>#DIV/0!</v>
      </c>
      <c r="M13" s="139"/>
      <c r="N13" s="144"/>
      <c r="O13" s="145"/>
      <c r="P13" s="139"/>
      <c r="T13" s="180"/>
      <c r="U13" s="139" t="s">
        <v>259</v>
      </c>
      <c r="V13" s="140" t="n">
        <v>36916</v>
      </c>
      <c r="W13" s="182" t="n">
        <v>10.1</v>
      </c>
      <c r="X13" s="145" t="n">
        <v>2</v>
      </c>
      <c r="Y13" s="182"/>
    </row>
    <row r="14" customFormat="false" ht="12.75" hidden="false" customHeight="false" outlineLevel="0" collapsed="false">
      <c r="A14" s="138" t="s">
        <v>251</v>
      </c>
      <c r="B14" s="139" t="s">
        <v>260</v>
      </c>
      <c r="C14" s="140" t="n">
        <v>36890</v>
      </c>
      <c r="D14" s="139" t="s">
        <v>256</v>
      </c>
      <c r="E14" s="139" t="s">
        <v>261</v>
      </c>
      <c r="F14" s="139" t="s">
        <v>262</v>
      </c>
      <c r="G14" s="141" t="n">
        <v>10.1</v>
      </c>
      <c r="H14" s="139" t="n">
        <v>2</v>
      </c>
      <c r="I14" s="125" t="s">
        <v>16</v>
      </c>
      <c r="J14" s="139" t="n">
        <v>1.5</v>
      </c>
      <c r="K14" s="142" t="n">
        <v>11.3</v>
      </c>
      <c r="L14" s="143" t="n">
        <f aca="false">SUM(G14)+H14/(H14+J14)*(K14-G14)</f>
        <v>10.7857142857143</v>
      </c>
      <c r="M14" s="139" t="n">
        <v>1.5</v>
      </c>
      <c r="N14" s="181"/>
      <c r="O14" s="145" t="n">
        <v>2.5</v>
      </c>
      <c r="P14" s="139"/>
      <c r="T14" s="180"/>
      <c r="U14" s="139" t="s">
        <v>259</v>
      </c>
      <c r="V14" s="140" t="n">
        <v>36922</v>
      </c>
      <c r="W14" s="182" t="n">
        <v>10.8</v>
      </c>
      <c r="X14" s="145" t="n">
        <v>2</v>
      </c>
      <c r="Y14" s="182"/>
    </row>
    <row r="15" customFormat="false" ht="12.75" hidden="false" customHeight="false" outlineLevel="0" collapsed="false">
      <c r="A15" s="138" t="s">
        <v>251</v>
      </c>
      <c r="B15" s="139" t="s">
        <v>260</v>
      </c>
      <c r="C15" s="140" t="n">
        <v>36890</v>
      </c>
      <c r="D15" s="139" t="s">
        <v>256</v>
      </c>
      <c r="E15" s="139" t="s">
        <v>261</v>
      </c>
      <c r="F15" s="139" t="s">
        <v>262</v>
      </c>
      <c r="G15" s="141" t="n">
        <v>10.1</v>
      </c>
      <c r="H15" s="139" t="n">
        <v>2</v>
      </c>
      <c r="I15" s="125" t="s">
        <v>16</v>
      </c>
      <c r="J15" s="139" t="n">
        <v>1</v>
      </c>
      <c r="K15" s="142" t="n">
        <v>11.3</v>
      </c>
      <c r="L15" s="143" t="n">
        <f aca="false">SUM(G15)+H15/(H15+J15)*(K15-G15)</f>
        <v>10.9</v>
      </c>
      <c r="M15" s="139" t="n">
        <v>2</v>
      </c>
      <c r="N15" s="154" t="n">
        <v>10.8</v>
      </c>
      <c r="O15" s="145" t="n">
        <v>2.5</v>
      </c>
      <c r="P15" s="139"/>
      <c r="T15" s="180"/>
      <c r="U15" s="139" t="s">
        <v>259</v>
      </c>
      <c r="V15" s="140" t="n">
        <v>36932</v>
      </c>
      <c r="W15" s="182" t="n">
        <v>10.2</v>
      </c>
      <c r="X15" s="145" t="n">
        <v>2</v>
      </c>
      <c r="Y15" s="182"/>
    </row>
    <row r="16" customFormat="false" ht="12.75" hidden="false" customHeight="false" outlineLevel="0" collapsed="false">
      <c r="A16" s="138" t="s">
        <v>251</v>
      </c>
      <c r="B16" s="139" t="s">
        <v>260</v>
      </c>
      <c r="C16" s="140" t="n">
        <v>36890</v>
      </c>
      <c r="D16" s="139" t="s">
        <v>256</v>
      </c>
      <c r="E16" s="139" t="s">
        <v>261</v>
      </c>
      <c r="F16" s="139" t="s">
        <v>262</v>
      </c>
      <c r="G16" s="141" t="n">
        <v>10.1</v>
      </c>
      <c r="H16" s="139" t="n">
        <v>1.5</v>
      </c>
      <c r="I16" s="125" t="s">
        <v>16</v>
      </c>
      <c r="J16" s="139" t="n">
        <v>1</v>
      </c>
      <c r="K16" s="142" t="n">
        <v>11.3</v>
      </c>
      <c r="L16" s="143" t="n">
        <f aca="false">SUM(G16)+H16/(H16+J16)*(K16-G16)</f>
        <v>10.82</v>
      </c>
      <c r="M16" s="139" t="n">
        <v>1.5</v>
      </c>
      <c r="N16" s="181" t="n">
        <f aca="false">SUM(L14:L16)/3</f>
        <v>10.8352380952381</v>
      </c>
      <c r="O16" s="145" t="n">
        <v>2.5</v>
      </c>
      <c r="P16" s="139"/>
      <c r="T16" s="180"/>
      <c r="U16" s="139" t="s">
        <v>259</v>
      </c>
      <c r="V16" s="140" t="n">
        <v>36941</v>
      </c>
      <c r="W16" s="182" t="n">
        <v>10.1</v>
      </c>
      <c r="X16" s="145" t="n">
        <v>2</v>
      </c>
      <c r="Y16" s="182"/>
    </row>
    <row r="17" customFormat="false" ht="12.75" hidden="false" customHeight="false" outlineLevel="0" collapsed="false">
      <c r="A17" s="138"/>
      <c r="B17" s="139"/>
      <c r="C17" s="140"/>
      <c r="D17" s="139"/>
      <c r="E17" s="139"/>
      <c r="F17" s="139"/>
      <c r="G17" s="141"/>
      <c r="H17" s="139"/>
      <c r="I17" s="125" t="s">
        <v>16</v>
      </c>
      <c r="J17" s="139"/>
      <c r="K17" s="142"/>
      <c r="L17" s="143" t="e">
        <f aca="false">SUM(G17)+H17/(H17+J17)*(K17-G17)</f>
        <v>#DIV/0!</v>
      </c>
      <c r="M17" s="139"/>
      <c r="N17" s="144"/>
      <c r="O17" s="145"/>
      <c r="P17" s="139"/>
      <c r="T17" s="180"/>
      <c r="U17" s="139" t="s">
        <v>259</v>
      </c>
      <c r="V17" s="140" t="n">
        <v>36950</v>
      </c>
      <c r="W17" s="182" t="n">
        <v>10.1</v>
      </c>
      <c r="X17" s="145" t="n">
        <v>2</v>
      </c>
      <c r="Y17" s="182"/>
    </row>
    <row r="18" customFormat="false" ht="12.75" hidden="false" customHeight="false" outlineLevel="0" collapsed="false">
      <c r="A18" s="138" t="s">
        <v>251</v>
      </c>
      <c r="B18" s="139" t="s">
        <v>254</v>
      </c>
      <c r="C18" s="140" t="n">
        <v>36967</v>
      </c>
      <c r="D18" s="139" t="s">
        <v>263</v>
      </c>
      <c r="E18" s="139" t="s">
        <v>264</v>
      </c>
      <c r="F18" s="139" t="s">
        <v>257</v>
      </c>
      <c r="G18" s="141"/>
      <c r="H18" s="139"/>
      <c r="I18" s="125" t="s">
        <v>16</v>
      </c>
      <c r="J18" s="139"/>
      <c r="K18" s="142"/>
      <c r="L18" s="143" t="s">
        <v>265</v>
      </c>
      <c r="M18" s="139"/>
      <c r="N18" s="182" t="s">
        <v>265</v>
      </c>
      <c r="O18" s="145" t="n">
        <v>2.2</v>
      </c>
      <c r="P18" s="139"/>
      <c r="T18" s="180"/>
      <c r="U18" s="139" t="s">
        <v>259</v>
      </c>
      <c r="V18" s="140" t="n">
        <v>36958</v>
      </c>
      <c r="W18" s="182" t="n">
        <v>10.7</v>
      </c>
      <c r="X18" s="145" t="n">
        <v>2</v>
      </c>
      <c r="Y18" s="182"/>
    </row>
    <row r="19" customFormat="false" ht="12.75" hidden="false" customHeight="false" outlineLevel="0" collapsed="false">
      <c r="A19" s="138"/>
      <c r="B19" s="139"/>
      <c r="C19" s="140"/>
      <c r="D19" s="139"/>
      <c r="E19" s="139"/>
      <c r="F19" s="139"/>
      <c r="G19" s="141"/>
      <c r="H19" s="139"/>
      <c r="I19" s="125" t="s">
        <v>16</v>
      </c>
      <c r="J19" s="139"/>
      <c r="K19" s="142"/>
      <c r="L19" s="143" t="e">
        <f aca="false">SUM(G19)+H19/(H19+J19)*(K19-G19)</f>
        <v>#DIV/0!</v>
      </c>
      <c r="M19" s="139"/>
      <c r="N19" s="144"/>
      <c r="O19" s="145"/>
      <c r="P19" s="139"/>
      <c r="T19" s="180"/>
      <c r="U19" s="139" t="s">
        <v>259</v>
      </c>
      <c r="V19" s="140" t="n">
        <v>36965</v>
      </c>
      <c r="W19" s="182" t="n">
        <v>10.7</v>
      </c>
      <c r="X19" s="145" t="n">
        <v>2</v>
      </c>
      <c r="Y19" s="182"/>
    </row>
    <row r="20" customFormat="false" ht="12.75" hidden="false" customHeight="false" outlineLevel="0" collapsed="false">
      <c r="A20" s="138" t="s">
        <v>251</v>
      </c>
      <c r="B20" s="139" t="s">
        <v>254</v>
      </c>
      <c r="C20" s="140" t="n">
        <v>36975</v>
      </c>
      <c r="D20" s="139" t="s">
        <v>266</v>
      </c>
      <c r="E20" s="139" t="s">
        <v>267</v>
      </c>
      <c r="F20" s="139" t="s">
        <v>257</v>
      </c>
      <c r="G20" s="141"/>
      <c r="H20" s="139"/>
      <c r="I20" s="125" t="s">
        <v>16</v>
      </c>
      <c r="J20" s="139"/>
      <c r="K20" s="142"/>
      <c r="L20" s="143" t="s">
        <v>265</v>
      </c>
      <c r="M20" s="139"/>
      <c r="N20" s="182" t="s">
        <v>265</v>
      </c>
      <c r="O20" s="145" t="n">
        <v>2.2</v>
      </c>
      <c r="P20" s="139"/>
      <c r="T20" s="180"/>
      <c r="U20" s="139" t="s">
        <v>259</v>
      </c>
      <c r="V20" s="140" t="n">
        <v>36975</v>
      </c>
      <c r="W20" s="182" t="n">
        <v>10.2</v>
      </c>
      <c r="X20" s="145" t="n">
        <v>2</v>
      </c>
      <c r="Y20" s="182"/>
    </row>
    <row r="21" customFormat="false" ht="12.75" hidden="false" customHeight="false" outlineLevel="0" collapsed="false">
      <c r="A21" s="138"/>
      <c r="B21" s="139"/>
      <c r="C21" s="140"/>
      <c r="D21" s="148"/>
      <c r="E21" s="148"/>
      <c r="F21" s="139"/>
      <c r="G21" s="141"/>
      <c r="H21" s="139"/>
      <c r="I21" s="125" t="s">
        <v>16</v>
      </c>
      <c r="J21" s="139"/>
      <c r="K21" s="142"/>
      <c r="L21" s="143" t="e">
        <f aca="false">SUM(G21)+H21/(H21+J21)*(K21-G21)</f>
        <v>#DIV/0!</v>
      </c>
      <c r="M21" s="139"/>
      <c r="N21" s="149"/>
      <c r="O21" s="145"/>
      <c r="P21" s="139"/>
      <c r="T21" s="180" t="s">
        <v>251</v>
      </c>
      <c r="U21" s="139" t="s">
        <v>252</v>
      </c>
      <c r="V21" s="140" t="n">
        <v>36975</v>
      </c>
      <c r="W21" s="182"/>
      <c r="X21" s="145" t="n">
        <v>1</v>
      </c>
      <c r="Y21" s="182" t="s">
        <v>265</v>
      </c>
    </row>
    <row r="22" customFormat="false" ht="12.75" hidden="false" customHeight="false" outlineLevel="0" collapsed="false">
      <c r="A22" s="138" t="s">
        <v>251</v>
      </c>
      <c r="B22" s="139" t="s">
        <v>268</v>
      </c>
      <c r="C22" s="140" t="n">
        <v>36992</v>
      </c>
      <c r="D22" s="139" t="s">
        <v>269</v>
      </c>
      <c r="E22" s="139" t="s">
        <v>270</v>
      </c>
      <c r="F22" s="139" t="s">
        <v>257</v>
      </c>
      <c r="G22" s="141"/>
      <c r="H22" s="139"/>
      <c r="I22" s="125" t="s">
        <v>16</v>
      </c>
      <c r="J22" s="139"/>
      <c r="K22" s="142"/>
      <c r="L22" s="143" t="s">
        <v>253</v>
      </c>
      <c r="M22" s="139"/>
      <c r="N22" s="182" t="s">
        <v>253</v>
      </c>
      <c r="O22" s="145" t="n">
        <v>4</v>
      </c>
      <c r="P22" s="139"/>
      <c r="T22" s="180"/>
      <c r="U22" s="139" t="s">
        <v>259</v>
      </c>
      <c r="V22" s="140" t="n">
        <v>36982</v>
      </c>
      <c r="W22" s="182" t="n">
        <v>11.2</v>
      </c>
      <c r="X22" s="145" t="n">
        <v>2</v>
      </c>
      <c r="Y22" s="183"/>
    </row>
    <row r="23" customFormat="false" ht="12.75" hidden="false" customHeight="false" outlineLevel="0" collapsed="false">
      <c r="A23" s="138"/>
      <c r="B23" s="139"/>
      <c r="C23" s="140"/>
      <c r="D23" s="148"/>
      <c r="E23" s="148"/>
      <c r="F23" s="139"/>
      <c r="G23" s="141"/>
      <c r="H23" s="139"/>
      <c r="I23" s="125" t="s">
        <v>16</v>
      </c>
      <c r="J23" s="139"/>
      <c r="K23" s="142"/>
      <c r="L23" s="143" t="e">
        <f aca="false">SUM(G23)+H23/(H23+J23)*(K23-G23)</f>
        <v>#DIV/0!</v>
      </c>
      <c r="M23" s="139"/>
      <c r="N23" s="144"/>
      <c r="O23" s="145"/>
      <c r="P23" s="139"/>
      <c r="T23" s="180"/>
      <c r="U23" s="139" t="s">
        <v>259</v>
      </c>
      <c r="V23" s="140" t="n">
        <v>36988</v>
      </c>
      <c r="W23" s="182" t="n">
        <v>10.2</v>
      </c>
      <c r="X23" s="145" t="n">
        <v>2</v>
      </c>
      <c r="Y23" s="183"/>
    </row>
    <row r="24" customFormat="false" ht="12.75" hidden="false" customHeight="false" outlineLevel="0" collapsed="false">
      <c r="A24" s="138" t="s">
        <v>251</v>
      </c>
      <c r="B24" s="139" t="s">
        <v>254</v>
      </c>
      <c r="C24" s="140" t="n">
        <v>37987</v>
      </c>
      <c r="D24" s="139" t="s">
        <v>271</v>
      </c>
      <c r="E24" s="139" t="s">
        <v>272</v>
      </c>
      <c r="F24" s="139" t="s">
        <v>49</v>
      </c>
      <c r="G24" s="141" t="n">
        <v>9.4</v>
      </c>
      <c r="H24" s="139" t="n">
        <v>6</v>
      </c>
      <c r="I24" s="125" t="s">
        <v>16</v>
      </c>
      <c r="J24" s="139" t="n">
        <v>0.8</v>
      </c>
      <c r="K24" s="142" t="n">
        <v>10.1</v>
      </c>
      <c r="L24" s="143" t="n">
        <f aca="false">SUM(G24)+H24/(H24+J24)*(K24-G24)</f>
        <v>10.0176470588235</v>
      </c>
      <c r="M24" s="139" t="n">
        <v>2</v>
      </c>
      <c r="N24" s="154" t="n">
        <v>10</v>
      </c>
      <c r="O24" s="145" t="n">
        <v>1.5</v>
      </c>
      <c r="P24" s="139"/>
      <c r="T24" s="180"/>
      <c r="U24" s="139" t="s">
        <v>252</v>
      </c>
      <c r="V24" s="140" t="n">
        <v>36992</v>
      </c>
      <c r="W24" s="182"/>
      <c r="X24" s="145" t="n">
        <v>1</v>
      </c>
      <c r="Y24" s="139" t="s">
        <v>253</v>
      </c>
    </row>
    <row r="25" customFormat="false" ht="12.75" hidden="false" customHeight="false" outlineLevel="0" collapsed="false">
      <c r="A25" s="138"/>
      <c r="B25" s="139"/>
      <c r="C25" s="140"/>
      <c r="D25" s="148"/>
      <c r="E25" s="148"/>
      <c r="F25" s="139"/>
      <c r="G25" s="141"/>
      <c r="H25" s="139"/>
      <c r="I25" s="125" t="s">
        <v>16</v>
      </c>
      <c r="J25" s="139"/>
      <c r="K25" s="142"/>
      <c r="L25" s="143" t="e">
        <f aca="false">SUM(G25)+H25/(H25+J25)*(K25-G25)</f>
        <v>#DIV/0!</v>
      </c>
      <c r="M25" s="139"/>
      <c r="N25" s="144"/>
      <c r="O25" s="145"/>
      <c r="P25" s="139"/>
      <c r="T25" s="180"/>
      <c r="U25" s="139" t="s">
        <v>259</v>
      </c>
      <c r="V25" s="140" t="n">
        <v>37002</v>
      </c>
      <c r="W25" s="182" t="n">
        <v>10.8</v>
      </c>
      <c r="X25" s="145" t="n">
        <v>2</v>
      </c>
      <c r="Y25" s="139"/>
    </row>
    <row r="26" customFormat="false" ht="12.75" hidden="false" customHeight="false" outlineLevel="0" collapsed="false">
      <c r="A26" s="138" t="s">
        <v>251</v>
      </c>
      <c r="B26" s="139" t="s">
        <v>273</v>
      </c>
      <c r="C26" s="140" t="n">
        <v>38011</v>
      </c>
      <c r="D26" s="139" t="s">
        <v>274</v>
      </c>
      <c r="E26" s="139" t="s">
        <v>275</v>
      </c>
      <c r="F26" s="139" t="s">
        <v>49</v>
      </c>
      <c r="G26" s="141" t="n">
        <v>10.1</v>
      </c>
      <c r="H26" s="139" t="n">
        <v>2</v>
      </c>
      <c r="I26" s="125" t="s">
        <v>16</v>
      </c>
      <c r="J26" s="139" t="n">
        <v>3.5</v>
      </c>
      <c r="K26" s="142" t="n">
        <v>11.3</v>
      </c>
      <c r="L26" s="143" t="n">
        <f aca="false">SUM(G26)+H26/(H26+J26)*(K26-G26)</f>
        <v>10.5363636363636</v>
      </c>
      <c r="M26" s="139" t="n">
        <v>2</v>
      </c>
      <c r="N26" s="154" t="n">
        <v>10.5</v>
      </c>
      <c r="O26" s="145" t="n">
        <v>2.2</v>
      </c>
      <c r="P26" s="139"/>
      <c r="T26" s="180"/>
      <c r="U26" s="139" t="s">
        <v>252</v>
      </c>
      <c r="V26" s="140" t="n">
        <v>36992</v>
      </c>
      <c r="W26" s="182"/>
      <c r="X26" s="145" t="n">
        <v>1</v>
      </c>
      <c r="Y26" s="139" t="s">
        <v>253</v>
      </c>
    </row>
    <row r="27" customFormat="false" ht="12.75" hidden="false" customHeight="false" outlineLevel="0" collapsed="false">
      <c r="A27" s="138" t="s">
        <v>251</v>
      </c>
      <c r="B27" s="139" t="s">
        <v>273</v>
      </c>
      <c r="C27" s="140" t="n">
        <v>38011</v>
      </c>
      <c r="D27" s="139" t="s">
        <v>274</v>
      </c>
      <c r="E27" s="139" t="s">
        <v>275</v>
      </c>
      <c r="F27" s="139" t="s">
        <v>49</v>
      </c>
      <c r="G27" s="141" t="n">
        <v>9.4</v>
      </c>
      <c r="H27" s="139" t="n">
        <v>5</v>
      </c>
      <c r="I27" s="125" t="s">
        <v>16</v>
      </c>
      <c r="J27" s="139" t="n">
        <v>3.5</v>
      </c>
      <c r="K27" s="142" t="n">
        <v>11.3</v>
      </c>
      <c r="L27" s="143" t="n">
        <f aca="false">SUM(G27)+H27/(H27+J27)*(K27-G27)</f>
        <v>10.5176470588235</v>
      </c>
      <c r="M27" s="139" t="n">
        <v>2</v>
      </c>
      <c r="N27" s="144" t="n">
        <f aca="false">SUM(L26:L27)/2</f>
        <v>10.5270053475936</v>
      </c>
      <c r="O27" s="145" t="n">
        <v>2.2</v>
      </c>
      <c r="P27" s="139"/>
      <c r="T27" s="180"/>
      <c r="U27" s="139"/>
      <c r="V27" s="140"/>
      <c r="W27" s="182"/>
      <c r="X27" s="145"/>
      <c r="Y27" s="139"/>
    </row>
    <row r="28" customFormat="false" ht="12.75" hidden="false" customHeight="false" outlineLevel="0" collapsed="false">
      <c r="A28" s="138"/>
      <c r="B28" s="139"/>
      <c r="C28" s="140"/>
      <c r="D28" s="148"/>
      <c r="E28" s="148"/>
      <c r="F28" s="139"/>
      <c r="G28" s="141"/>
      <c r="H28" s="139"/>
      <c r="I28" s="125" t="s">
        <v>16</v>
      </c>
      <c r="J28" s="139"/>
      <c r="K28" s="142"/>
      <c r="L28" s="143" t="e">
        <f aca="false">SUM(G28)+H28/(H28+J28)*(K28-G28)</f>
        <v>#DIV/0!</v>
      </c>
      <c r="M28" s="139"/>
      <c r="N28" s="144"/>
      <c r="O28" s="145"/>
      <c r="P28" s="139"/>
      <c r="T28" s="180"/>
      <c r="U28" s="139"/>
      <c r="V28" s="140"/>
      <c r="W28" s="181"/>
      <c r="X28" s="145"/>
      <c r="Y28" s="139"/>
    </row>
    <row r="29" customFormat="false" ht="12.75" hidden="false" customHeight="false" outlineLevel="0" collapsed="false">
      <c r="A29" s="138"/>
      <c r="B29" s="139"/>
      <c r="C29" s="140"/>
      <c r="D29" s="148"/>
      <c r="E29" s="148"/>
      <c r="F29" s="139"/>
      <c r="G29" s="141"/>
      <c r="H29" s="139"/>
      <c r="I29" s="125" t="s">
        <v>16</v>
      </c>
      <c r="J29" s="139"/>
      <c r="K29" s="142"/>
      <c r="L29" s="143" t="e">
        <f aca="false">SUM(G29)+H29/(H29+J29)*(K29-G29)</f>
        <v>#DIV/0!</v>
      </c>
      <c r="M29" s="139"/>
      <c r="N29" s="144"/>
      <c r="O29" s="145"/>
      <c r="P29" s="139"/>
      <c r="T29" s="180"/>
      <c r="U29" s="139"/>
      <c r="V29" s="140"/>
      <c r="W29" s="144"/>
      <c r="X29" s="145" t="n">
        <f aca="false">SUM(X10:X28)</f>
        <v>31</v>
      </c>
      <c r="Y29" s="139"/>
    </row>
    <row r="30" customFormat="false" ht="12.75" hidden="false" customHeight="false" outlineLevel="0" collapsed="false">
      <c r="A30" s="138"/>
      <c r="B30" s="139"/>
      <c r="C30" s="140"/>
      <c r="D30" s="148"/>
      <c r="E30" s="148"/>
      <c r="F30" s="139"/>
      <c r="G30" s="141"/>
      <c r="H30" s="139"/>
      <c r="I30" s="125" t="s">
        <v>16</v>
      </c>
      <c r="J30" s="139"/>
      <c r="K30" s="142"/>
      <c r="L30" s="143" t="e">
        <f aca="false">SUM(G30)+H30/(H30+J30)*(K30-G30)</f>
        <v>#DIV/0!</v>
      </c>
      <c r="M30" s="139"/>
      <c r="N30" s="147"/>
      <c r="O30" s="145"/>
      <c r="P30" s="139"/>
      <c r="T30" s="180"/>
      <c r="U30" s="139"/>
      <c r="V30" s="140"/>
      <c r="W30" s="144"/>
      <c r="X30" s="145"/>
      <c r="Y30" s="139"/>
    </row>
    <row r="31" customFormat="false" ht="12.75" hidden="false" customHeight="false" outlineLevel="0" collapsed="false">
      <c r="A31" s="138"/>
      <c r="B31" s="139"/>
      <c r="C31" s="140"/>
      <c r="D31" s="148"/>
      <c r="E31" s="148"/>
      <c r="F31" s="139"/>
      <c r="G31" s="141"/>
      <c r="H31" s="139"/>
      <c r="I31" s="125" t="s">
        <v>16</v>
      </c>
      <c r="J31" s="139"/>
      <c r="K31" s="142"/>
      <c r="L31" s="143" t="e">
        <f aca="false">SUM(G31)+H31/(H31+J31)*(K31-G31)</f>
        <v>#DIV/0!</v>
      </c>
      <c r="M31" s="139"/>
      <c r="N31" s="144"/>
      <c r="O31" s="145"/>
      <c r="P31" s="139"/>
    </row>
    <row r="32" customFormat="false" ht="12.75" hidden="false" customHeight="false" outlineLevel="0" collapsed="false">
      <c r="A32" s="138"/>
      <c r="B32" s="139"/>
      <c r="C32" s="140"/>
      <c r="D32" s="148"/>
      <c r="E32" s="148"/>
      <c r="F32" s="139"/>
      <c r="G32" s="141"/>
      <c r="H32" s="139"/>
      <c r="I32" s="125" t="s">
        <v>16</v>
      </c>
      <c r="J32" s="139"/>
      <c r="K32" s="142"/>
      <c r="L32" s="143" t="e">
        <f aca="false">SUM(G32)+H32/(H32+J32)*(K32-G32)</f>
        <v>#DIV/0!</v>
      </c>
      <c r="M32" s="139"/>
      <c r="N32" s="144"/>
      <c r="O32" s="145"/>
      <c r="P32" s="139"/>
    </row>
    <row r="33" customFormat="false" ht="12.75" hidden="false" customHeight="false" outlineLevel="0" collapsed="false">
      <c r="A33" s="138"/>
      <c r="B33" s="139"/>
      <c r="C33" s="140"/>
      <c r="D33" s="148"/>
      <c r="E33" s="148"/>
      <c r="F33" s="139"/>
      <c r="G33" s="141"/>
      <c r="H33" s="139"/>
      <c r="I33" s="125" t="s">
        <v>16</v>
      </c>
      <c r="J33" s="139"/>
      <c r="K33" s="142"/>
      <c r="L33" s="143" t="e">
        <f aca="false">SUM(G33)+H33/(H33+J33)*(K33-G33)</f>
        <v>#DIV/0!</v>
      </c>
      <c r="M33" s="139"/>
      <c r="N33" s="144"/>
      <c r="O33" s="145"/>
      <c r="P33" s="139"/>
    </row>
    <row r="34" customFormat="false" ht="12.75" hidden="false" customHeight="false" outlineLevel="0" collapsed="false">
      <c r="A34" s="138"/>
      <c r="B34" s="139"/>
      <c r="C34" s="140"/>
      <c r="D34" s="148"/>
      <c r="E34" s="148"/>
      <c r="F34" s="139"/>
      <c r="G34" s="141"/>
      <c r="H34" s="139"/>
      <c r="I34" s="125" t="s">
        <v>16</v>
      </c>
      <c r="J34" s="139"/>
      <c r="K34" s="142"/>
      <c r="L34" s="143" t="e">
        <f aca="false">SUM(G34)+H34/(H34+J34)*(K34-G34)</f>
        <v>#DIV/0!</v>
      </c>
      <c r="M34" s="139"/>
      <c r="N34" s="144"/>
      <c r="O34" s="145"/>
      <c r="P34" s="139"/>
    </row>
    <row r="35" customFormat="false" ht="12.75" hidden="false" customHeight="false" outlineLevel="0" collapsed="false">
      <c r="A35" s="138"/>
      <c r="B35" s="139"/>
      <c r="C35" s="140"/>
      <c r="D35" s="148"/>
      <c r="E35" s="148"/>
      <c r="F35" s="139"/>
      <c r="G35" s="141"/>
      <c r="H35" s="139"/>
      <c r="I35" s="125" t="s">
        <v>16</v>
      </c>
      <c r="J35" s="139"/>
      <c r="K35" s="142"/>
      <c r="L35" s="143" t="e">
        <f aca="false">SUM(G35)+H35/(H35+J35)*(K35-G35)</f>
        <v>#DIV/0!</v>
      </c>
      <c r="M35" s="139"/>
      <c r="N35" s="144"/>
      <c r="O35" s="145"/>
      <c r="P35" s="139"/>
    </row>
    <row r="36" customFormat="false" ht="12.75" hidden="false" customHeight="false" outlineLevel="0" collapsed="false">
      <c r="A36" s="138"/>
      <c r="B36" s="139"/>
      <c r="C36" s="140"/>
      <c r="D36" s="148"/>
      <c r="E36" s="148"/>
      <c r="F36" s="139"/>
      <c r="G36" s="141"/>
      <c r="H36" s="139"/>
      <c r="I36" s="125" t="s">
        <v>16</v>
      </c>
      <c r="J36" s="139"/>
      <c r="K36" s="142"/>
      <c r="L36" s="143" t="e">
        <f aca="false">SUM(G36)+H36/(H36+J36)*(K36-G36)</f>
        <v>#DIV/0!</v>
      </c>
      <c r="M36" s="139"/>
      <c r="N36" s="144"/>
      <c r="O36" s="145"/>
      <c r="P36" s="139"/>
    </row>
    <row r="37" customFormat="false" ht="12.75" hidden="false" customHeight="false" outlineLevel="0" collapsed="false">
      <c r="A37" s="138"/>
      <c r="B37" s="139"/>
      <c r="C37" s="140"/>
      <c r="D37" s="139"/>
      <c r="E37" s="139"/>
      <c r="F37" s="139"/>
      <c r="G37" s="141"/>
      <c r="H37" s="139"/>
      <c r="I37" s="125" t="s">
        <v>16</v>
      </c>
      <c r="J37" s="139"/>
      <c r="K37" s="142"/>
      <c r="L37" s="143" t="e">
        <f aca="false">SUM(G37)+H37/(H37+J37)*(K37-G37)</f>
        <v>#DIV/0!</v>
      </c>
      <c r="M37" s="139"/>
      <c r="N37" s="144"/>
      <c r="O37" s="145"/>
      <c r="P37" s="139"/>
    </row>
    <row r="39" s="163" customFormat="true" ht="12.75" hidden="false" customHeight="false" outlineLevel="0" collapsed="false">
      <c r="A39" s="162" t="s">
        <v>85</v>
      </c>
      <c r="K39" s="164"/>
      <c r="N39" s="120"/>
    </row>
    <row r="40" s="163" customFormat="true" ht="10.5" hidden="false" customHeight="false" outlineLevel="0" collapsed="false">
      <c r="A40" s="120"/>
      <c r="K40" s="164"/>
      <c r="N40" s="120"/>
    </row>
    <row r="41" s="120" customFormat="true" ht="10.5" hidden="false" customHeight="false" outlineLevel="0" collapsed="false">
      <c r="A41" s="167" t="s">
        <v>86</v>
      </c>
      <c r="K41" s="122"/>
    </row>
    <row r="42" s="120" customFormat="true" ht="10.5" hidden="false" customHeight="false" outlineLevel="0" collapsed="false">
      <c r="A42" s="167" t="s">
        <v>87</v>
      </c>
      <c r="K42" s="122"/>
    </row>
    <row r="43" s="120" customFormat="true" ht="10.5" hidden="false" customHeight="true" outlineLevel="0" collapsed="false">
      <c r="A43" s="167"/>
      <c r="K43" s="122"/>
    </row>
    <row r="44" s="120" customFormat="true" ht="10.5" hidden="false" customHeight="false" outlineLevel="0" collapsed="false">
      <c r="A44" s="167" t="s">
        <v>88</v>
      </c>
      <c r="K44" s="122"/>
    </row>
    <row r="45" s="120" customFormat="true" ht="10.5" hidden="false" customHeight="false" outlineLevel="0" collapsed="false">
      <c r="A45" s="167" t="s">
        <v>89</v>
      </c>
      <c r="K45" s="122"/>
    </row>
    <row r="46" s="120" customFormat="true" ht="10.5" hidden="false" customHeight="false" outlineLevel="0" collapsed="false">
      <c r="A46" s="167" t="s">
        <v>90</v>
      </c>
      <c r="K46" s="122"/>
    </row>
    <row r="47" s="120" customFormat="true" ht="10.5" hidden="false" customHeight="true" outlineLevel="0" collapsed="false">
      <c r="A47" s="167" t="s">
        <v>91</v>
      </c>
      <c r="K47" s="122"/>
    </row>
    <row r="48" s="120" customFormat="true" ht="5.1" hidden="false" customHeight="true" outlineLevel="0" collapsed="false">
      <c r="K48" s="122"/>
    </row>
    <row r="49" s="120" customFormat="true" ht="10.5" hidden="false" customHeight="false" outlineLevel="0" collapsed="false">
      <c r="A49" s="167" t="s">
        <v>92</v>
      </c>
      <c r="B49" s="167" t="s">
        <v>93</v>
      </c>
      <c r="K49" s="122"/>
    </row>
    <row r="50" s="120" customFormat="true" ht="10.5" hidden="false" customHeight="false" outlineLevel="0" collapsed="false">
      <c r="A50" s="120" t="s">
        <v>94</v>
      </c>
      <c r="B50" s="120" t="s">
        <v>95</v>
      </c>
      <c r="K50" s="122"/>
    </row>
    <row r="51" s="120" customFormat="true" ht="10.5" hidden="false" customHeight="false" outlineLevel="0" collapsed="false">
      <c r="A51" s="120" t="s">
        <v>96</v>
      </c>
      <c r="B51" s="120" t="s">
        <v>97</v>
      </c>
      <c r="K51" s="122"/>
    </row>
    <row r="52" s="120" customFormat="true" ht="10.5" hidden="false" customHeight="false" outlineLevel="0" collapsed="false">
      <c r="A52" s="120" t="s">
        <v>98</v>
      </c>
      <c r="B52" s="167" t="s">
        <v>99</v>
      </c>
      <c r="K52" s="122"/>
    </row>
    <row r="53" s="120" customFormat="true" ht="10.5" hidden="false" customHeight="false" outlineLevel="0" collapsed="false">
      <c r="A53" s="120" t="s">
        <v>100</v>
      </c>
      <c r="B53" s="167" t="s">
        <v>101</v>
      </c>
      <c r="K53" s="122"/>
    </row>
    <row r="54" s="120" customFormat="true" ht="5.1" hidden="false" customHeight="true" outlineLevel="0" collapsed="false">
      <c r="K54" s="122"/>
    </row>
    <row r="55" s="120" customFormat="true" ht="10.5" hidden="false" customHeight="false" outlineLevel="0" collapsed="false">
      <c r="A55" s="167" t="s">
        <v>102</v>
      </c>
      <c r="K55" s="122"/>
    </row>
    <row r="56" s="120" customFormat="true" ht="10.5" hidden="false" customHeight="false" outlineLevel="0" collapsed="false">
      <c r="A56" s="167" t="s">
        <v>103</v>
      </c>
      <c r="K56" s="122"/>
    </row>
    <row r="57" s="120" customFormat="true" ht="10.5" hidden="false" customHeight="false" outlineLevel="0" collapsed="false">
      <c r="K57" s="122"/>
    </row>
    <row r="58" s="120" customFormat="true" ht="10.5" hidden="false" customHeight="false" outlineLevel="0" collapsed="false">
      <c r="A58" s="167" t="s">
        <v>104</v>
      </c>
      <c r="K58" s="122"/>
    </row>
    <row r="59" s="120" customFormat="true" ht="10.5" hidden="false" customHeight="false" outlineLevel="0" collapsed="false">
      <c r="A59" s="167" t="s">
        <v>105</v>
      </c>
      <c r="K59" s="122"/>
    </row>
    <row r="60" s="120" customFormat="true" ht="10.5" hidden="false" customHeight="false" outlineLevel="0" collapsed="false">
      <c r="A60" s="167" t="s">
        <v>106</v>
      </c>
      <c r="K60" s="122"/>
    </row>
    <row r="61" s="120" customFormat="true" ht="5.1" hidden="false" customHeight="true" outlineLevel="0" collapsed="false">
      <c r="K61" s="122"/>
    </row>
    <row r="62" s="120" customFormat="true" ht="10.5" hidden="false" customHeight="false" outlineLevel="0" collapsed="false">
      <c r="A62" s="120" t="s">
        <v>107</v>
      </c>
      <c r="K62" s="122"/>
    </row>
    <row r="63" s="120" customFormat="true" ht="10.5" hidden="false" customHeight="false" outlineLevel="0" collapsed="false">
      <c r="K63" s="122"/>
    </row>
    <row r="64" s="120" customFormat="true" ht="10.5" hidden="false" customHeight="false" outlineLevel="0" collapsed="false">
      <c r="A64" s="167" t="s">
        <v>108</v>
      </c>
      <c r="K64" s="122"/>
    </row>
    <row r="65" s="120" customFormat="true" ht="10.5" hidden="false" customHeight="false" outlineLevel="0" collapsed="false">
      <c r="K65" s="122"/>
    </row>
    <row r="66" s="120" customFormat="true" ht="10.5" hidden="false" customHeight="false" outlineLevel="0" collapsed="false">
      <c r="A66" s="167" t="s">
        <v>109</v>
      </c>
      <c r="K66" s="12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6T19:37:44Z</dcterms:created>
  <dc:creator>Xavier Bros</dc:creator>
  <dc:description/>
  <dc:language>en-US</dc:language>
  <cp:lastModifiedBy>Xavier Bros</cp:lastModifiedBy>
  <dcterms:modified xsi:type="dcterms:W3CDTF">2009-08-14T20:13:07Z</dcterms:modified>
  <cp:revision>0</cp:revision>
  <dc:subject/>
  <dc:title/>
</cp:coreProperties>
</file>