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Beta Per 2002" sheetId="1" state="visible" r:id="rId2"/>
    <sheet name="OW Gem 2002" sheetId="2" state="visible" r:id="rId3"/>
    <sheet name="ALTRESECLIPSANTS" sheetId="3" state="visible" r:id="rId4"/>
  </sheets>
  <externalReferences>
    <externalReference r:id="rId5"/>
  </externalReferences>
  <definedNames>
    <definedName function="false" hidden="false" localSheetId="2" name="_xlnm.Print_Area" vbProcedure="false">ALTRESECLIPSANTS!$A$1:$P$76</definedName>
    <definedName function="false" hidden="false" name="Excel_BuiltIn_Criteria" vbProcedure="false">ALTRESECLIPSANTS!$A$8:$A$47</definedName>
    <definedName function="false" hidden="false" name="Excel_BuiltIn_Database" vbProcedure="false">ALTRESECLIPSANTS!$A$8:$A$47</definedName>
    <definedName function="false" hidden="false" name="Excel_BuiltIn_Extract" vbProcedure="false">ALTRESECLIPSANTS!$A$8:$P$4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8"/>
            <color rgb="FF000000"/>
            <rFont val="Tahoma"/>
            <family val="0"/>
          </rPr>
          <t xml:space="preserve">ecb:
ENVIADES al COORDINADOR el 26/1/2</t>
        </r>
      </text>
      <mc:AlternateContent>
        <mc:Choice Requires="v2">
          <commentPr autoFill="true" autoScale="false" colHidden="false" locked="false" rowHidden="false" textHAlign="justify" textVAlign="top">
            <anchor moveWithCells="false" sizeWithCells="false">
              <xdr:from>
                <xdr:col>2</xdr:col>
                <xdr:colOff>16</xdr:colOff>
                <xdr:row>10</xdr:row>
                <xdr:rowOff>8</xdr:rowOff>
              </xdr:from>
              <xdr:to>
                <xdr:col>3</xdr:col>
                <xdr:colOff>24</xdr:colOff>
                <xdr:row>14</xdr:row>
                <xdr:rowOff>8</xdr:rowOff>
              </xdr:to>
            </anchor>
          </commentPr>
        </mc:Choice>
        <mc:Fallback/>
      </mc:AlternateContent>
    </comment>
  </commentList>
</comments>
</file>

<file path=xl/sharedStrings.xml><?xml version="1.0" encoding="utf-8"?>
<sst xmlns="http://schemas.openxmlformats.org/spreadsheetml/2006/main" count="324" uniqueCount="117">
  <si>
    <t xml:space="preserve">BETA PERSEI</t>
  </si>
  <si>
    <t xml:space="preserve">ESTRELLA</t>
  </si>
  <si>
    <t xml:space="preserve">HORA</t>
  </si>
  <si>
    <t xml:space="preserve">COMPARACION</t>
  </si>
  <si>
    <t xml:space="preserve">esta casilla</t>
  </si>
  <si>
    <t xml:space="preserve">VARIABLE</t>
  </si>
  <si>
    <t xml:space="preserve">Lugar Observación</t>
  </si>
  <si>
    <t xml:space="preserve">FECHA</t>
  </si>
  <si>
    <t xml:space="preserve">LOCAL</t>
  </si>
  <si>
    <t xml:space="preserve">TU</t>
  </si>
  <si>
    <t xml:space="preserve">Instrumento</t>
  </si>
  <si>
    <t xml:space="preserve">mag. estrella A</t>
  </si>
  <si>
    <t xml:space="preserve">grados</t>
  </si>
  <si>
    <t xml:space="preserve">V</t>
  </si>
  <si>
    <t xml:space="preserve">mag. estrella B</t>
  </si>
  <si>
    <t xml:space="preserve">MAG.Estimada</t>
  </si>
  <si>
    <t xml:space="preserve">CM</t>
  </si>
  <si>
    <t xml:space="preserve">Cielo</t>
  </si>
  <si>
    <t xml:space="preserve">Notas</t>
  </si>
  <si>
    <t xml:space="preserve">22-25</t>
  </si>
  <si>
    <t xml:space="preserve">Sabadell</t>
  </si>
  <si>
    <t xml:space="preserve">22-37</t>
  </si>
  <si>
    <t xml:space="preserve">22-45</t>
  </si>
  <si>
    <t xml:space="preserve">22-52</t>
  </si>
  <si>
    <t xml:space="preserve">22-57</t>
  </si>
  <si>
    <t xml:space="preserve">23-03</t>
  </si>
  <si>
    <t xml:space="preserve">23-07</t>
  </si>
  <si>
    <t xml:space="preserve">23-16</t>
  </si>
  <si>
    <t xml:space="preserve">23-22</t>
  </si>
  <si>
    <t xml:space="preserve">23-24</t>
  </si>
  <si>
    <t xml:space="preserve">23-28</t>
  </si>
  <si>
    <t xml:space="preserve">23-40</t>
  </si>
  <si>
    <t xml:space="preserve">XBRO</t>
  </si>
  <si>
    <t xml:space="preserve">ECAP</t>
  </si>
  <si>
    <t xml:space="preserve">RJOS</t>
  </si>
  <si>
    <t xml:space="preserve">22/1/02 19:02 P21 1,8(2)V(4)3,8  1  2,44        BCN</t>
  </si>
  <si>
    <t xml:space="preserve">22/1/02 19:06 P21 2,1(1)V(2)2,9  1  2,36        BCN</t>
  </si>
  <si>
    <t xml:space="preserve">                        promig      2,4</t>
  </si>
  <si>
    <t xml:space="preserve">24/1/02 17:53 P21 1,8(2)V(2)2,1  1  1,95        BCN</t>
  </si>
  <si>
    <t xml:space="preserve">24/1/02 21:27 P21 2,1(3)V(4)3,8  1  2,82        BCN</t>
  </si>
  <si>
    <t xml:space="preserve">24/1/02 21:30 P21 2,1(3)V(2)3    1  2,64        BCN</t>
  </si>
  <si>
    <t xml:space="preserve">                        promig      2,71</t>
  </si>
  <si>
    <t xml:space="preserve">24/1/02 22:13 P21 2,1(4)V(4)3,8  1  2,95        BCN</t>
  </si>
  <si>
    <t xml:space="preserve">24/1/02 22:18 P21 2,9(1)V(4)3,8  1  3,12        BCN</t>
  </si>
  <si>
    <t xml:space="preserve">                        promig      3,03</t>
  </si>
  <si>
    <t xml:space="preserve">24/1/02 22:43 P21 2,1(4)V(4)3,8  1  2,95        BCN</t>
  </si>
  <si>
    <t xml:space="preserve">OW GEM</t>
  </si>
  <si>
    <t xml:space="preserve">0625+17      OW GEM    JAN02E 2452271.4166     8.5 M        BXV    </t>
  </si>
  <si>
    <t xml:space="preserve">Inici del descens</t>
  </si>
  <si>
    <t xml:space="preserve">AGRUPACIÓN ASTRONÓMICA DE SABADELL</t>
  </si>
  <si>
    <t xml:space="preserve">MEDICIONES DE MAGNITUD DE ESTRELLAS VARIABLES Y NOVAS</t>
  </si>
  <si>
    <t xml:space="preserve">Observador:  XBC</t>
  </si>
  <si>
    <t xml:space="preserve">ALTRES VARIABLES ECLIPSANTS 1999-2004</t>
  </si>
  <si>
    <t xml:space="preserve">Instrucciones para registrar las observaciones ver nota al pie de página:</t>
  </si>
  <si>
    <t xml:space="preserve">(1)</t>
  </si>
  <si>
    <t xml:space="preserve">(2)</t>
  </si>
  <si>
    <t xml:space="preserve">(3)</t>
  </si>
  <si>
    <t xml:space="preserve">(4)</t>
  </si>
  <si>
    <t xml:space="preserve">(5)</t>
  </si>
  <si>
    <t xml:space="preserve">deje en blanco</t>
  </si>
  <si>
    <t xml:space="preserve">mag estrella A</t>
  </si>
  <si>
    <t xml:space="preserve">V1125 Tau</t>
  </si>
  <si>
    <t xml:space="preserve">Sant Pau Seguries</t>
  </si>
  <si>
    <t xml:space="preserve">22h 50m</t>
  </si>
  <si>
    <t xml:space="preserve">21h 50m</t>
  </si>
  <si>
    <t xml:space="preserve">P-11X80</t>
  </si>
  <si>
    <t xml:space="preserve">N 3</t>
  </si>
  <si>
    <t xml:space="preserve">23h 15m</t>
  </si>
  <si>
    <t xml:space="preserve">22h 15m</t>
  </si>
  <si>
    <t xml:space="preserve">N 1,5</t>
  </si>
  <si>
    <t xml:space="preserve">Cirrus. Estrelles difícils de detectar</t>
  </si>
  <si>
    <t xml:space="preserve">AL Ari</t>
  </si>
  <si>
    <t xml:space="preserve">23h 05m</t>
  </si>
  <si>
    <t xml:space="preserve">22h 05m</t>
  </si>
  <si>
    <t xml:space="preserve">Cirrus. Saturn en camp. Molt dificil</t>
  </si>
  <si>
    <t xml:space="preserve">23h 30m</t>
  </si>
  <si>
    <t xml:space="preserve">21h 30m</t>
  </si>
  <si>
    <t xml:space="preserve">Beta Lyrae</t>
  </si>
  <si>
    <t xml:space="preserve">LA PERA</t>
  </si>
  <si>
    <t xml:space="preserve">01-05</t>
  </si>
  <si>
    <t xml:space="preserve">23-05</t>
  </si>
  <si>
    <t xml:space="preserve">SV</t>
  </si>
  <si>
    <t xml:space="preserve">21-16</t>
  </si>
  <si>
    <t xml:space="preserve">24-30</t>
  </si>
  <si>
    <t xml:space="preserve">22-30</t>
  </si>
  <si>
    <t xml:space="preserve">02-35</t>
  </si>
  <si>
    <t xml:space="preserve">00-35</t>
  </si>
  <si>
    <t xml:space="preserve">MINIM !!</t>
  </si>
  <si>
    <t xml:space="preserve">23-35</t>
  </si>
  <si>
    <t xml:space="preserve">21-35</t>
  </si>
  <si>
    <t xml:space="preserve">01-30</t>
  </si>
  <si>
    <t xml:space="preserve">23-30</t>
  </si>
  <si>
    <t xml:space="preserve">NOTA EXPLICATIVA: COMO REGISTRAR LAS MEDICIONES (Consulte la Monografía de Instrucciones para la Observación (III), Astrum Nº 118).</t>
  </si>
  <si>
    <t xml:space="preserve">(1): INSTRUMENTO: Indicar "SV" si la comparación se ha realizado a simple vista "P 10X50" si ha sido con unos prismáticos (en este caso serían de 10 aumentos y de 50mm de abertura). </t>
  </si>
  <si>
    <t xml:space="preserve">Según el mismo criterio "R 75" es un telescopio refractor, "T 200" uno reflector, "SC 250" un catadrióptico y "M 90" un Maksutov, indicándose a continuación la abertura en milímetros.</t>
  </si>
  <si>
    <t xml:space="preserve">(2): COMPARACION: siguiendo el método de Argelander, en el primer recuadro se indica la magnitud de la estrella de comparación que se observa más brillante que la variable (A). En el segundo recuadro </t>
  </si>
  <si>
    <t xml:space="preserve">indique los grados en que ha estimado la diferencia entre la estrella A y la variable según el baremo de Argelander que se especifica más abajo. Después del recuadro "V", indique los grados estimados </t>
  </si>
  <si>
    <t xml:space="preserve">según el mismo baremo, en que la variable es más brillante que la estrella de comparación "B". En el último recuadro se indica la magnitud de la estrella de comparación "B" que se ha observado </t>
  </si>
  <si>
    <t xml:space="preserve">más débil que la estrella variable. La comparación queda establecida de forma (mag. A) (grados) V (grados) (mag. B)</t>
  </si>
  <si>
    <t xml:space="preserve">GRADO 1</t>
  </si>
  <si>
    <t xml:space="preserve">La diferencia de brillo es de un grado cuando ambas estrellas parecen de igual brillo al primer golpe de vista, pero, después de un atento examen, parece, salvo raros instantes, que una es ligeramente más brillante. </t>
  </si>
  <si>
    <t xml:space="preserve">GRADO 2</t>
  </si>
  <si>
    <t xml:space="preserve">Es una diferencia de dos grados cuando ambas estrellas parecen de igual brillo aparente a la primera ojeada, pero, rapidamente y sin vacilación, observamos que una es más brillante que la otra. </t>
  </si>
  <si>
    <t xml:space="preserve">GRADO 3</t>
  </si>
  <si>
    <t xml:space="preserve">Se trata de tres grados cuando desde el primer momento se percibe una ligera pero clara diferencia de brillo entre ambos astros.</t>
  </si>
  <si>
    <t xml:space="preserve">GRADO 4</t>
  </si>
  <si>
    <t xml:space="preserve">Diremos que existe una diferencia de 4 grados cuando hay una notable diferencia de brillo entre las dos estrellas.</t>
  </si>
  <si>
    <t xml:space="preserve">GRADO 5</t>
  </si>
  <si>
    <t xml:space="preserve">Cinco grados implica una verdadera desproporción entre la luminosidad aparente de ambas estrellas.</t>
  </si>
  <si>
    <t xml:space="preserve">En caso de duda irresoluble entre dos grados podemos indicar mitades de grado:  A(3)V(1,5)B</t>
  </si>
  <si>
    <t xml:space="preserve">A partir del tercer grado el método pierde fiabilidad en la determinación de magnitud.</t>
  </si>
  <si>
    <t xml:space="preserve">(3): MAG. ESTIMADA: Indique la magnitud estimada de acuerdo con la formula siguiente, basada en la comparación anterior:</t>
  </si>
  <si>
    <t xml:space="preserve">mv=ma+(a/(a+b))x(mb-ma) Donde "mv" es la magnitud resultante estimada de la estrella variable; "ma" es la magnitud de la estrella más brillante; "mb" es la magnitud de la estrella más débil. </t>
  </si>
  <si>
    <t xml:space="preserve">a" y "b" son la estimación en grados según la comparación efectuada: ma(a)V(b)mb</t>
  </si>
  <si>
    <t xml:space="preserve">Si se rellena este registro de observaciones mediante una hoja de EXCEL proporcionada por la Agrupación Astronómica de Sabadell, la magnitud se calcula automaticamente</t>
  </si>
  <si>
    <t xml:space="preserve">(4): CM: Es la calidad que otorgamos a la medición, de acuerdo con el baremo siguiente: "1": comparación muy precisa, sin ninguna duda; "2": comparación mediana, regular; "3": comparación dudosa. </t>
  </si>
  <si>
    <t xml:space="preserve">(5): CIELO: indicar el estado del cielo: "N": nubes, "CL": claro de luna, "H": medición efectuada a baja altura sobre el horizonte, "1" Mala transparencia, "2" Transparencia mediana, "3" Buena transparencia</t>
  </si>
</sst>
</file>

<file path=xl/styles.xml><?xml version="1.0" encoding="utf-8"?>
<styleSheet xmlns="http://schemas.openxmlformats.org/spreadsheetml/2006/main">
  <numFmts count="6">
    <numFmt numFmtId="164" formatCode="General"/>
    <numFmt numFmtId="165" formatCode="[$-409]h:mm"/>
    <numFmt numFmtId="166" formatCode="0.00"/>
    <numFmt numFmtId="167" formatCode="[$-409]m/d/yyyy"/>
    <numFmt numFmtId="168" formatCode="[$-409]d\-mmm"/>
    <numFmt numFmtId="169" formatCode="0.0"/>
  </numFmts>
  <fonts count="22">
    <font>
      <sz val="10"/>
      <name val="MS Sans Serif"/>
      <family val="0"/>
    </font>
    <font>
      <sz val="10"/>
      <name val="Arial"/>
      <family val="0"/>
    </font>
    <font>
      <sz val="10"/>
      <name val="Arial"/>
      <family val="0"/>
    </font>
    <font>
      <sz val="10"/>
      <name val="Arial"/>
      <family val="0"/>
    </font>
    <font>
      <b val="true"/>
      <sz val="14"/>
      <name val="Arial"/>
      <family val="2"/>
    </font>
    <font>
      <b val="true"/>
      <sz val="8"/>
      <name val="MS Sans Serif"/>
      <family val="0"/>
    </font>
    <font>
      <b val="true"/>
      <sz val="10"/>
      <name val="MS Sans Serif"/>
      <family val="0"/>
    </font>
    <font>
      <sz val="8"/>
      <color rgb="FF000000"/>
      <name val="Tahoma"/>
      <family val="0"/>
    </font>
    <font>
      <b val="true"/>
      <sz val="10"/>
      <color rgb="FF000000"/>
      <name val="Arial"/>
      <family val="2"/>
    </font>
    <font>
      <sz val="8"/>
      <color rgb="FF000000"/>
      <name val="Arial"/>
      <family val="2"/>
    </font>
    <font>
      <b val="true"/>
      <sz val="8"/>
      <color rgb="FF000000"/>
      <name val="Arial"/>
      <family val="2"/>
    </font>
    <font>
      <b val="true"/>
      <sz val="11.75"/>
      <color rgb="FF000000"/>
      <name val="Arial"/>
      <family val="2"/>
    </font>
    <font>
      <b val="true"/>
      <sz val="9.5"/>
      <color rgb="FF000000"/>
      <name val="Arial"/>
      <family val="2"/>
    </font>
    <font>
      <b val="true"/>
      <sz val="10.5"/>
      <color rgb="FF000000"/>
      <name val="Arial"/>
      <family val="2"/>
    </font>
    <font>
      <b val="true"/>
      <sz val="10"/>
      <name val="Arial Unicode MS"/>
      <family val="0"/>
    </font>
    <font>
      <b val="true"/>
      <i val="true"/>
      <sz val="14"/>
      <name val="MS Sans Serif"/>
      <family val="0"/>
    </font>
    <font>
      <b val="true"/>
      <sz val="24"/>
      <name val="MS Sans Serif"/>
      <family val="0"/>
    </font>
    <font>
      <b val="true"/>
      <sz val="12"/>
      <name val="MS Sans Serif"/>
      <family val="0"/>
    </font>
    <font>
      <b val="true"/>
      <sz val="13.5"/>
      <color rgb="FFFF0000"/>
      <name val="MS Sans Serif"/>
      <family val="2"/>
    </font>
    <font>
      <b val="true"/>
      <sz val="7"/>
      <name val="MS Sans Serif"/>
      <family val="0"/>
    </font>
    <font>
      <b val="true"/>
      <sz val="10"/>
      <color rgb="FFFF0000"/>
      <name val="MS Sans Serif"/>
      <family val="2"/>
    </font>
    <font>
      <sz val="8"/>
      <name val="MS Sans Serif"/>
      <family val="0"/>
    </font>
  </fonts>
  <fills count="2">
    <fill>
      <patternFill patternType="none"/>
    </fill>
    <fill>
      <patternFill patternType="gray125"/>
    </fill>
  </fills>
  <borders count="30">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ck"/>
      <right style="thick"/>
      <top style="thick"/>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ck"/>
      <right style="thin"/>
      <top/>
      <bottom style="thick"/>
      <diagonal/>
    </border>
    <border diagonalUp="false" diagonalDown="false">
      <left/>
      <right style="thin"/>
      <top/>
      <bottom style="thick"/>
      <diagonal/>
    </border>
    <border diagonalUp="false" diagonalDown="false">
      <left/>
      <right style="thick"/>
      <top/>
      <bottom style="thick"/>
      <diagonal/>
    </border>
    <border diagonalUp="false" diagonalDown="false">
      <left style="thick"/>
      <right style="thick"/>
      <top style="thick"/>
      <bottom style="thick"/>
      <diagonal/>
    </border>
    <border diagonalUp="false" diagonalDown="false">
      <left style="thin"/>
      <right style="thin"/>
      <top style="thin"/>
      <bottom style="thin"/>
      <diagonal/>
    </border>
    <border diagonalUp="false" diagonalDown="false">
      <left style="thick"/>
      <right style="thin"/>
      <top/>
      <bottom/>
      <diagonal/>
    </border>
    <border diagonalUp="false" diagonalDown="false">
      <left/>
      <right style="thin"/>
      <top/>
      <bottom/>
      <diagonal/>
    </border>
    <border diagonalUp="false" diagonalDown="false">
      <left/>
      <right style="thick"/>
      <top/>
      <bottom/>
      <diagonal/>
    </border>
    <border diagonalUp="false" diagonalDown="false">
      <left style="thick"/>
      <right style="thick"/>
      <top/>
      <bottom/>
      <diagonal/>
    </border>
    <border diagonalUp="false" diagonalDown="false">
      <left style="thick"/>
      <right style="thin"/>
      <top/>
      <bottom style="thin"/>
      <diagonal/>
    </border>
    <border diagonalUp="false" diagonalDown="false">
      <left/>
      <right style="thick"/>
      <top/>
      <bottom style="thin"/>
      <diagonal/>
    </border>
    <border diagonalUp="false" diagonalDown="false">
      <left style="thick"/>
      <right style="thick"/>
      <top/>
      <bottom style="thin"/>
      <diagonal/>
    </border>
    <border diagonalUp="false" diagonalDown="false">
      <left style="thick"/>
      <right style="thin"/>
      <top style="thick"/>
      <bottom style="thin"/>
      <diagonal/>
    </border>
    <border diagonalUp="false" diagonalDown="false">
      <left/>
      <right style="thin"/>
      <top style="thick"/>
      <bottom style="thin"/>
      <diagonal/>
    </border>
    <border diagonalUp="false" diagonalDown="false">
      <left/>
      <right style="thick"/>
      <top style="thick"/>
      <bottom style="thin"/>
      <diagonal/>
    </border>
    <border diagonalUp="false" diagonalDown="false">
      <left style="thick"/>
      <right style="thick"/>
      <top style="thick"/>
      <bottom style="thin"/>
      <diagonal/>
    </border>
    <border diagonalUp="false" diagonalDown="false">
      <left style="thin"/>
      <right style="thin"/>
      <top style="thin"/>
      <bottom style="thick"/>
      <diagonal/>
    </border>
    <border diagonalUp="false" diagonalDown="false">
      <left/>
      <right style="thin"/>
      <top style="thin"/>
      <bottom style="thick"/>
      <diagonal/>
    </border>
    <border diagonalUp="false" diagonalDown="false">
      <left style="thick"/>
      <right style="thin"/>
      <top style="thin"/>
      <bottom style="thick"/>
      <diagonal/>
    </border>
    <border diagonalUp="false" diagonalDown="false">
      <left/>
      <right style="thick"/>
      <top style="thin"/>
      <bottom style="thick"/>
      <diagonal/>
    </border>
    <border diagonalUp="false" diagonalDown="false">
      <left style="thick"/>
      <right style="thick"/>
      <top style="thin"/>
      <bottom style="thick"/>
      <diagonal/>
    </border>
    <border diagonalUp="false" diagonalDown="false">
      <left style="thin"/>
      <right style="thin"/>
      <top style="thick"/>
      <bottom style="thin"/>
      <diagonal/>
    </border>
    <border diagonalUp="false" diagonalDown="false">
      <left style="thick"/>
      <right style="thick"/>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3"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6" fontId="5" fillId="0" borderId="7"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6" fontId="5" fillId="0" borderId="10" xfId="0" applyFont="true" applyBorder="true" applyAlignment="true" applyProtection="false">
      <alignment horizontal="center" vertical="bottom" textRotation="0" wrapText="false" indent="0" shrinkToFit="false"/>
      <protection locked="true" hidden="false"/>
    </xf>
    <xf numFmtId="166" fontId="5" fillId="0" borderId="11" xfId="0" applyFont="true" applyBorder="true" applyAlignment="true" applyProtection="false">
      <alignment horizontal="center"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6" fontId="0" fillId="0" borderId="12" xfId="0" applyFont="true" applyBorder="true" applyAlignment="true" applyProtection="false">
      <alignment horizontal="left"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0" shrinkToFit="false"/>
      <protection locked="true" hidden="false"/>
    </xf>
    <xf numFmtId="166" fontId="0" fillId="0" borderId="15" xfId="0" applyFont="true" applyBorder="true" applyAlignment="true" applyProtection="false">
      <alignment horizontal="right" vertical="bottom" textRotation="0" wrapText="false" indent="0" shrinkToFit="false"/>
      <protection locked="true" hidden="false"/>
    </xf>
    <xf numFmtId="166" fontId="6" fillId="0" borderId="11" xfId="0" applyFont="true" applyBorder="true" applyAlignment="true" applyProtection="false">
      <alignment horizontal="righ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5" fontId="0" fillId="0" borderId="5" xfId="0" applyFont="true" applyBorder="true" applyAlignment="false" applyProtection="false">
      <alignment horizontal="general" vertical="bottom" textRotation="0" wrapText="false" indent="0" shrinkToFit="false"/>
      <protection locked="true" hidden="false"/>
    </xf>
    <xf numFmtId="166" fontId="0" fillId="0" borderId="16"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66" fontId="0" fillId="0" borderId="18" xfId="0" applyFont="false" applyBorder="true" applyAlignment="false" applyProtection="false">
      <alignment horizontal="general" vertical="bottom" textRotation="0" wrapText="false" indent="0" shrinkToFit="false"/>
      <protection locked="true" hidden="false"/>
    </xf>
    <xf numFmtId="166" fontId="6" fillId="0" borderId="11"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8" fontId="0" fillId="0" borderId="5"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6" fontId="0" fillId="0" borderId="5" xfId="0" applyFont="true" applyBorder="true" applyAlignment="true" applyProtection="false">
      <alignment horizontal="center" vertical="bottom" textRotation="0" wrapText="false" indent="0" shrinkToFit="false"/>
      <protection locked="true" hidden="false"/>
    </xf>
    <xf numFmtId="166" fontId="0" fillId="0" borderId="11" xfId="0" applyFont="true" applyBorder="true" applyAlignment="true" applyProtection="false">
      <alignment horizontal="center" vertical="bottom" textRotation="0" wrapText="false" indent="0" shrinkToFit="false"/>
      <protection locked="true" hidden="false"/>
    </xf>
    <xf numFmtId="166" fontId="0" fillId="0" borderId="13" xfId="0" applyFont="true" applyBorder="true" applyAlignment="true" applyProtection="false">
      <alignment horizontal="center" vertical="bottom" textRotation="0" wrapText="false" indent="0" shrinkToFit="false"/>
      <protection locked="true" hidden="false"/>
    </xf>
    <xf numFmtId="166" fontId="5" fillId="0" borderId="9" xfId="0" applyFont="true" applyBorder="true" applyAlignment="true" applyProtection="false">
      <alignment horizontal="center" vertical="bottom" textRotation="0" wrapText="false" indent="0" shrinkToFit="false"/>
      <protection locked="true" hidden="false"/>
    </xf>
    <xf numFmtId="166"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6" fontId="0" fillId="0" borderId="21" xfId="0" applyFont="false" applyBorder="true" applyAlignment="false" applyProtection="false">
      <alignment horizontal="general" vertical="bottom" textRotation="0" wrapText="false" indent="0" shrinkToFit="false"/>
      <protection locked="true" hidden="false"/>
    </xf>
    <xf numFmtId="166" fontId="0" fillId="0" borderId="2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6" fontId="6" fillId="0" borderId="4"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6" fontId="20" fillId="0" borderId="4"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left"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7" fontId="0" fillId="0" borderId="24" xfId="0" applyFont="false" applyBorder="true" applyAlignment="false" applyProtection="false">
      <alignment horizontal="general" vertical="bottom" textRotation="0" wrapText="false" indent="0" shrinkToFit="false"/>
      <protection locked="true" hidden="false"/>
    </xf>
    <xf numFmtId="166" fontId="0" fillId="0" borderId="25" xfId="0" applyFont="fals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6" fontId="0" fillId="0" borderId="26" xfId="0" applyFont="false" applyBorder="true" applyAlignment="false" applyProtection="false">
      <alignment horizontal="general" vertical="bottom" textRotation="0" wrapText="false" indent="0" shrinkToFit="false"/>
      <protection locked="true" hidden="false"/>
    </xf>
    <xf numFmtId="166" fontId="0" fillId="0" borderId="27" xfId="0" applyFont="false" applyBorder="true" applyAlignment="false" applyProtection="false">
      <alignment horizontal="general" vertical="bottom" textRotation="0" wrapText="false" indent="0" shrinkToFit="false"/>
      <protection locked="true" hidden="false"/>
    </xf>
    <xf numFmtId="166" fontId="6" fillId="0" borderId="23"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8" fontId="0" fillId="0" borderId="6" xfId="0" applyFont="true" applyBorder="true" applyAlignment="true" applyProtection="false">
      <alignment horizontal="left" vertical="bottom" textRotation="0" wrapText="false" indent="0" shrinkToFit="false"/>
      <protection locked="true" hidden="false"/>
    </xf>
    <xf numFmtId="166" fontId="0" fillId="0" borderId="29" xfId="0" applyFont="false" applyBorder="true" applyAlignment="false" applyProtection="false">
      <alignment horizontal="general" vertical="bottom" textRotation="0" wrapText="false" indent="0" shrinkToFit="false"/>
      <protection locked="true" hidden="false"/>
    </xf>
    <xf numFmtId="166" fontId="20" fillId="0" borderId="4"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6" fillId="0" borderId="4" xfId="0" applyFont="true" applyBorder="true" applyAlignment="true" applyProtection="false">
      <alignment horizontal="right"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Minim Beta Persei 25-01-2002</a:t>
            </a:r>
          </a:p>
        </c:rich>
      </c:tx>
      <c:overlay val="0"/>
      <c:spPr>
        <a:noFill/>
        <a:ln w="0">
          <a:noFill/>
        </a:ln>
      </c:spPr>
    </c:title>
    <c:autoTitleDeleted val="0"/>
    <c:plotArea>
      <c:layout>
        <c:manualLayout>
          <c:xMode val="edge"/>
          <c:yMode val="edge"/>
          <c:x val="0.100838820239921"/>
          <c:y val="0.111612397018439"/>
          <c:w val="0.874537746910796"/>
          <c:h val="0.833987184516804"/>
        </c:manualLayout>
      </c:layout>
      <c:scatterChart>
        <c:scatterStyle val="lineMarker"/>
        <c:varyColors val="0"/>
        <c:ser>
          <c:idx val="0"/>
          <c:order val="0"/>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Beta Per 2002'!$C$137:$C$159</c:f>
              <c:numCache>
                <c:formatCode>General</c:formatCode>
                <c:ptCount val="23"/>
                <c:pt idx="0">
                  <c:v>0.736805555555556</c:v>
                </c:pt>
                <c:pt idx="1">
                  <c:v>0.745138888888889</c:v>
                </c:pt>
                <c:pt idx="2">
                  <c:v>0.754861111111111</c:v>
                </c:pt>
                <c:pt idx="3">
                  <c:v>0.892361111111111</c:v>
                </c:pt>
                <c:pt idx="4">
                  <c:v>0.894444444444444</c:v>
                </c:pt>
                <c:pt idx="5">
                  <c:v>0.897916666666667</c:v>
                </c:pt>
                <c:pt idx="6">
                  <c:v>0.900694444444445</c:v>
                </c:pt>
                <c:pt idx="7">
                  <c:v>0.90625</c:v>
                </c:pt>
                <c:pt idx="8">
                  <c:v>0.911111111111111</c:v>
                </c:pt>
                <c:pt idx="9">
                  <c:v>0.914583333333333</c:v>
                </c:pt>
                <c:pt idx="10">
                  <c:v>0.91875</c:v>
                </c:pt>
                <c:pt idx="11">
                  <c:v>0.919444444444444</c:v>
                </c:pt>
                <c:pt idx="12">
                  <c:v>0.921527777777778</c:v>
                </c:pt>
                <c:pt idx="13">
                  <c:v>0.925694444444444</c:v>
                </c:pt>
                <c:pt idx="14">
                  <c:v>0.927777777777778</c:v>
                </c:pt>
                <c:pt idx="15">
                  <c:v>0.929166666666667</c:v>
                </c:pt>
                <c:pt idx="16">
                  <c:v>0.931944444444445</c:v>
                </c:pt>
                <c:pt idx="17">
                  <c:v>0.933333333333333</c:v>
                </c:pt>
                <c:pt idx="18">
                  <c:v>0.936111111111111</c:v>
                </c:pt>
                <c:pt idx="19">
                  <c:v>0.939583333333333</c:v>
                </c:pt>
                <c:pt idx="20">
                  <c:v>0.944444444444445</c:v>
                </c:pt>
                <c:pt idx="21">
                  <c:v>0.946527777777778</c:v>
                </c:pt>
                <c:pt idx="22">
                  <c:v>0.958333333333333</c:v>
                </c:pt>
              </c:numCache>
            </c:numRef>
          </c:xVal>
          <c:yVal>
            <c:numRef>
              <c:f>'[1]Beta Per 2002'!$D$137:$D$159</c:f>
              <c:numCache>
                <c:formatCode>General</c:formatCode>
                <c:ptCount val="23"/>
                <c:pt idx="0">
                  <c:v>2.32</c:v>
                </c:pt>
                <c:pt idx="1">
                  <c:v>1.95</c:v>
                </c:pt>
                <c:pt idx="2">
                  <c:v>2.35</c:v>
                </c:pt>
                <c:pt idx="3">
                  <c:v>2.85</c:v>
                </c:pt>
                <c:pt idx="4">
                  <c:v>2.7</c:v>
                </c:pt>
                <c:pt idx="5">
                  <c:v>2.95</c:v>
                </c:pt>
                <c:pt idx="6">
                  <c:v>2.96</c:v>
                </c:pt>
                <c:pt idx="7">
                  <c:v>3.01</c:v>
                </c:pt>
                <c:pt idx="8">
                  <c:v>3.08</c:v>
                </c:pt>
                <c:pt idx="9">
                  <c:v>3.18</c:v>
                </c:pt>
                <c:pt idx="10">
                  <c:v>3.25</c:v>
                </c:pt>
                <c:pt idx="11">
                  <c:v>3.07</c:v>
                </c:pt>
                <c:pt idx="12">
                  <c:v>3.3</c:v>
                </c:pt>
                <c:pt idx="13">
                  <c:v>2.95</c:v>
                </c:pt>
                <c:pt idx="14">
                  <c:v>3.19</c:v>
                </c:pt>
                <c:pt idx="15">
                  <c:v>3.12</c:v>
                </c:pt>
                <c:pt idx="16">
                  <c:v>3.07</c:v>
                </c:pt>
                <c:pt idx="17">
                  <c:v>3.02</c:v>
                </c:pt>
                <c:pt idx="18">
                  <c:v>2.95</c:v>
                </c:pt>
                <c:pt idx="19">
                  <c:v>3.18</c:v>
                </c:pt>
                <c:pt idx="20">
                  <c:v>2.75</c:v>
                </c:pt>
                <c:pt idx="21">
                  <c:v>2.95</c:v>
                </c:pt>
                <c:pt idx="22">
                  <c:v>3.21</c:v>
                </c:pt>
              </c:numCache>
            </c:numRef>
          </c:yVal>
          <c:smooth val="0"/>
        </c:ser>
        <c:axId val="94484711"/>
        <c:axId val="13333673"/>
      </c:scatterChart>
      <c:valAx>
        <c:axId val="94484711"/>
        <c:scaling>
          <c:orientation val="minMax"/>
          <c:max val="1"/>
          <c:min val="0.7"/>
        </c:scaling>
        <c:delete val="0"/>
        <c:axPos val="b"/>
        <c:majorGridlines>
          <c:spPr>
            <a:ln w="0">
              <a:solidFill>
                <a:srgbClr val="00000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Hora</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3333673"/>
        <c:crosses val="max"/>
        <c:crossBetween val="midCat"/>
      </c:valAx>
      <c:valAx>
        <c:axId val="13333673"/>
        <c:scaling>
          <c:orientation val="maxMin"/>
          <c:max val="3.7"/>
          <c:min val="1.7"/>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Magnitut</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4484711"/>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Curva de luz de Beta Persei
Xavier Bros (2002)</a:t>
            </a:r>
          </a:p>
        </c:rich>
      </c:tx>
      <c:overlay val="0"/>
      <c:spPr>
        <a:noFill/>
        <a:ln w="0">
          <a:noFill/>
        </a:ln>
      </c:spPr>
    </c:title>
    <c:autoTitleDeleted val="0"/>
    <c:plotArea>
      <c:layout>
        <c:manualLayout>
          <c:xMode val="edge"/>
          <c:yMode val="edge"/>
          <c:x val="0.13383226942549"/>
          <c:y val="0.139560683381407"/>
          <c:w val="0.836451683909311"/>
          <c:h val="0.785740699652393"/>
        </c:manualLayout>
      </c:layout>
      <c:scatterChart>
        <c:scatterStyle val="lineMarker"/>
        <c:varyColors val="0"/>
        <c:ser>
          <c:idx val="0"/>
          <c:order val="0"/>
          <c:spPr>
            <a:solidFill>
              <a:srgbClr val="ff0000"/>
            </a:solidFill>
            <a:ln w="0">
              <a:noFill/>
            </a:ln>
          </c:spPr>
          <c:marker>
            <c:symbol val="circle"/>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Beta Per 2002'!$C$98:$C$109</c:f>
              <c:numCache>
                <c:formatCode>General</c:formatCode>
                <c:ptCount val="12"/>
                <c:pt idx="0">
                  <c:v>0.892361111111111</c:v>
                </c:pt>
                <c:pt idx="1">
                  <c:v>0.900694444444445</c:v>
                </c:pt>
                <c:pt idx="2">
                  <c:v>0.90625</c:v>
                </c:pt>
                <c:pt idx="3">
                  <c:v>0.911111111111111</c:v>
                </c:pt>
                <c:pt idx="4">
                  <c:v>0.914583333333333</c:v>
                </c:pt>
                <c:pt idx="5">
                  <c:v>0.91875</c:v>
                </c:pt>
                <c:pt idx="6">
                  <c:v>0.921527777777778</c:v>
                </c:pt>
                <c:pt idx="7">
                  <c:v>0.927777777777778</c:v>
                </c:pt>
                <c:pt idx="8">
                  <c:v>0.931944444444445</c:v>
                </c:pt>
                <c:pt idx="9">
                  <c:v>0.933333333333333</c:v>
                </c:pt>
                <c:pt idx="10">
                  <c:v>0.936111111111111</c:v>
                </c:pt>
                <c:pt idx="11">
                  <c:v>0.944444444444445</c:v>
                </c:pt>
              </c:numCache>
            </c:numRef>
          </c:xVal>
          <c:yVal>
            <c:numRef>
              <c:f>'[1]Beta Per 2002'!$D$98:$D$109</c:f>
              <c:numCache>
                <c:formatCode>General</c:formatCode>
                <c:ptCount val="12"/>
                <c:pt idx="0">
                  <c:v>2.85</c:v>
                </c:pt>
                <c:pt idx="1">
                  <c:v>2.96</c:v>
                </c:pt>
                <c:pt idx="2">
                  <c:v>3.01</c:v>
                </c:pt>
                <c:pt idx="3">
                  <c:v>3.08</c:v>
                </c:pt>
                <c:pt idx="4">
                  <c:v>3.18</c:v>
                </c:pt>
                <c:pt idx="5">
                  <c:v>3.25</c:v>
                </c:pt>
                <c:pt idx="6">
                  <c:v>3.3</c:v>
                </c:pt>
                <c:pt idx="7">
                  <c:v>3.19</c:v>
                </c:pt>
                <c:pt idx="8">
                  <c:v>3.07</c:v>
                </c:pt>
                <c:pt idx="9">
                  <c:v>3.02</c:v>
                </c:pt>
                <c:pt idx="10">
                  <c:v>2.95</c:v>
                </c:pt>
                <c:pt idx="11">
                  <c:v>2.75</c:v>
                </c:pt>
              </c:numCache>
            </c:numRef>
          </c:yVal>
          <c:smooth val="0"/>
        </c:ser>
        <c:axId val="9707474"/>
        <c:axId val="32489847"/>
      </c:scatterChart>
      <c:valAx>
        <c:axId val="9707474"/>
        <c:scaling>
          <c:orientation val="minMax"/>
        </c:scaling>
        <c:delete val="0"/>
        <c:axPos val="b"/>
        <c:title>
          <c:tx>
            <c:rich>
              <a:bodyPr rot="0"/>
              <a:lstStyle/>
              <a:p>
                <a:pPr>
                  <a:defRPr b="1" sz="1050" spc="-1" strike="noStrike">
                    <a:solidFill>
                      <a:srgbClr val="000000"/>
                    </a:solidFill>
                    <a:latin typeface="Arial"/>
                  </a:defRPr>
                </a:pPr>
                <a:r>
                  <a:rPr b="1" sz="1050" spc="-1" strike="noStrike">
                    <a:solidFill>
                      <a:srgbClr val="000000"/>
                    </a:solidFill>
                    <a:latin typeface="Arial"/>
                  </a:rPr>
                  <a:t>Hora de Observación (25-01-2002)</a:t>
                </a:r>
              </a:p>
            </c:rich>
          </c:tx>
          <c:layout>
            <c:manualLayout>
              <c:xMode val="edge"/>
              <c:yMode val="edge"/>
              <c:x val="0.202949592780101"/>
              <c:y val="0.91058353672065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950" spc="-1" strike="noStrike">
                <a:solidFill>
                  <a:srgbClr val="000000"/>
                </a:solidFill>
                <a:latin typeface="Arial"/>
              </a:defRPr>
            </a:pPr>
          </a:p>
        </c:txPr>
        <c:crossAx val="32489847"/>
        <c:crosses val="max"/>
        <c:crossBetween val="midCat"/>
      </c:valAx>
      <c:valAx>
        <c:axId val="32489847"/>
        <c:scaling>
          <c:orientation val="maxMin"/>
          <c:max val="3.5"/>
          <c:min val="2.5"/>
        </c:scaling>
        <c:delete val="0"/>
        <c:axPos val="l"/>
        <c:majorGridlines>
          <c:spPr>
            <a:ln w="0">
              <a:solidFill>
                <a:srgbClr val="000000"/>
              </a:solidFill>
            </a:ln>
          </c:spPr>
        </c:majorGridlines>
        <c:title>
          <c:tx>
            <c:rich>
              <a:bodyPr rot="-5400000"/>
              <a:lstStyle/>
              <a:p>
                <a:pPr>
                  <a:defRPr b="1" sz="1050" spc="-1" strike="noStrike">
                    <a:solidFill>
                      <a:srgbClr val="000000"/>
                    </a:solidFill>
                    <a:latin typeface="Arial"/>
                  </a:defRPr>
                </a:pPr>
                <a:r>
                  <a:rPr b="1" sz="1050" spc="-1" strike="noStrike">
                    <a:solidFill>
                      <a:srgbClr val="000000"/>
                    </a:solidFill>
                    <a:latin typeface="Arial"/>
                  </a:rPr>
                  <a:t>Magnitud visual</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1" sz="950" spc="-1" strike="noStrike">
                <a:solidFill>
                  <a:srgbClr val="000000"/>
                </a:solidFill>
                <a:latin typeface="Arial"/>
              </a:defRPr>
            </a:pPr>
          </a:p>
        </c:txPr>
        <c:crossAx val="9707474"/>
        <c:crossesAt val="0"/>
        <c:crossBetween val="midCat"/>
        <c:majorUnit val="0.2"/>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20320</xdr:colOff>
      <xdr:row>134</xdr:row>
      <xdr:rowOff>75960</xdr:rowOff>
    </xdr:from>
    <xdr:to>
      <xdr:col>12</xdr:col>
      <xdr:colOff>210960</xdr:colOff>
      <xdr:row>168</xdr:row>
      <xdr:rowOff>75960</xdr:rowOff>
    </xdr:to>
    <xdr:graphicFrame>
      <xdr:nvGraphicFramePr>
        <xdr:cNvPr id="0" name="Chart 1"/>
        <xdr:cNvGraphicFramePr/>
      </xdr:nvGraphicFramePr>
      <xdr:xfrm>
        <a:off x="6261120" y="21857760"/>
        <a:ext cx="3990960" cy="5505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610200</xdr:colOff>
      <xdr:row>92</xdr:row>
      <xdr:rowOff>86040</xdr:rowOff>
    </xdr:from>
    <xdr:to>
      <xdr:col>9</xdr:col>
      <xdr:colOff>680400</xdr:colOff>
      <xdr:row>122</xdr:row>
      <xdr:rowOff>95760</xdr:rowOff>
    </xdr:to>
    <xdr:graphicFrame>
      <xdr:nvGraphicFramePr>
        <xdr:cNvPr id="1" name="Chart 2"/>
        <xdr:cNvGraphicFramePr/>
      </xdr:nvGraphicFramePr>
      <xdr:xfrm>
        <a:off x="5050800" y="15067080"/>
        <a:ext cx="3270600" cy="4867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STRONOMIA/VARIABLES/BetaPersei/BetaPersei25120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eta Per 2002"/>
      <sheetName val="OW Gem 2002"/>
      <sheetName val="Hoja3"/>
      <sheetName val="Hoja4"/>
      <sheetName val="Hoja5"/>
      <sheetName val="Hoja6"/>
      <sheetName val="Hoja7"/>
      <sheetName val="Hoja8"/>
      <sheetName val="Hoja9"/>
      <sheetName val="Hoja10"/>
      <sheetName val="Hoja11"/>
      <sheetName val="Hoja12"/>
      <sheetName val="Hoja13"/>
      <sheetName val="Hoja14"/>
      <sheetName val="Hoja15"/>
      <sheetName val="Hoja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1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11.0546875" defaultRowHeight="12.75" zeroHeight="false" outlineLevelRow="0" outlineLevelCol="0"/>
  <cols>
    <col collapsed="false" customWidth="true" hidden="false" outlineLevel="0" max="3" min="3" style="1" width="17.13"/>
  </cols>
  <sheetData>
    <row r="3" customFormat="false" ht="12" hidden="false" customHeight="true" outlineLevel="0" collapsed="false"/>
    <row r="4" customFormat="false" ht="12" hidden="false" customHeight="true" outlineLevel="0" collapsed="false"/>
    <row r="5" customFormat="false" ht="20.1" hidden="false" customHeight="true" outlineLevel="0" collapsed="false">
      <c r="C5" s="2" t="s">
        <v>0</v>
      </c>
    </row>
    <row r="6" customFormat="false" ht="12" hidden="false" customHeight="true" outlineLevel="0" collapsed="false"/>
    <row r="7" customFormat="false" ht="12" hidden="false" customHeight="true" outlineLevel="0" collapsed="false"/>
    <row r="8" customFormat="false" ht="12" hidden="false" customHeight="true" outlineLevel="0" collapsed="false"/>
    <row r="9" customFormat="false" ht="12" hidden="false" customHeight="true" outlineLevel="0" collapsed="false"/>
    <row r="10" customFormat="false" ht="12" hidden="false" customHeight="true" outlineLevel="0" collapsed="false"/>
    <row r="11" customFormat="false" ht="13.5" hidden="false" customHeight="false" outlineLevel="0" collapsed="false"/>
    <row r="12" customFormat="false" ht="14.25" hidden="false" customHeight="false" outlineLevel="0" collapsed="false">
      <c r="B12" s="3" t="s">
        <v>1</v>
      </c>
      <c r="C12" s="4"/>
      <c r="D12" s="4"/>
      <c r="E12" s="3" t="s">
        <v>2</v>
      </c>
      <c r="F12" s="5" t="s">
        <v>2</v>
      </c>
      <c r="G12" s="6"/>
      <c r="H12" s="7" t="s">
        <v>3</v>
      </c>
      <c r="I12" s="7"/>
      <c r="J12" s="7"/>
      <c r="K12" s="7"/>
      <c r="L12" s="7"/>
      <c r="M12" s="8"/>
      <c r="N12" s="6"/>
      <c r="O12" s="9" t="s">
        <v>4</v>
      </c>
      <c r="P12" s="4"/>
      <c r="Q12" s="6"/>
    </row>
    <row r="13" customFormat="false" ht="14.25" hidden="false" customHeight="false" outlineLevel="0" collapsed="false">
      <c r="B13" s="10" t="s">
        <v>5</v>
      </c>
      <c r="C13" s="11" t="s">
        <v>6</v>
      </c>
      <c r="D13" s="11" t="s">
        <v>7</v>
      </c>
      <c r="E13" s="12" t="s">
        <v>8</v>
      </c>
      <c r="F13" s="12" t="s">
        <v>9</v>
      </c>
      <c r="G13" s="11" t="s">
        <v>10</v>
      </c>
      <c r="H13" s="13" t="s">
        <v>11</v>
      </c>
      <c r="I13" s="14" t="s">
        <v>12</v>
      </c>
      <c r="J13" s="14" t="s">
        <v>13</v>
      </c>
      <c r="K13" s="14" t="s">
        <v>12</v>
      </c>
      <c r="L13" s="15" t="s">
        <v>14</v>
      </c>
      <c r="M13" s="16" t="s">
        <v>15</v>
      </c>
      <c r="N13" s="11" t="s">
        <v>16</v>
      </c>
      <c r="O13" s="17"/>
      <c r="P13" s="11" t="s">
        <v>17</v>
      </c>
      <c r="Q13" s="11" t="s">
        <v>18</v>
      </c>
    </row>
    <row r="14" s="18" customFormat="true" ht="13.5" hidden="false" customHeight="false" outlineLevel="0" collapsed="false">
      <c r="B14" s="19"/>
      <c r="C14" s="20"/>
      <c r="D14" s="20"/>
      <c r="E14" s="21" t="s">
        <v>19</v>
      </c>
      <c r="F14" s="21"/>
      <c r="G14" s="22"/>
      <c r="H14" s="23"/>
      <c r="I14" s="24"/>
      <c r="J14" s="24"/>
      <c r="K14" s="24"/>
      <c r="L14" s="25"/>
      <c r="M14" s="26" t="n">
        <v>2.85</v>
      </c>
      <c r="N14" s="20"/>
      <c r="O14" s="27" t="n">
        <v>2.85</v>
      </c>
      <c r="P14" s="20"/>
      <c r="Q14" s="20"/>
    </row>
    <row r="15" customFormat="false" ht="12.75" hidden="false" customHeight="false" outlineLevel="0" collapsed="false">
      <c r="B15" s="28"/>
      <c r="C15" s="29" t="s">
        <v>20</v>
      </c>
      <c r="D15" s="30" t="n">
        <v>37281</v>
      </c>
      <c r="E15" s="31" t="s">
        <v>21</v>
      </c>
      <c r="F15" s="31"/>
      <c r="G15" s="29"/>
      <c r="H15" s="32" t="n">
        <v>2.9</v>
      </c>
      <c r="I15" s="33" t="n">
        <v>0.7</v>
      </c>
      <c r="J15" s="12" t="s">
        <v>13</v>
      </c>
      <c r="K15" s="33" t="n">
        <v>6.5</v>
      </c>
      <c r="L15" s="34" t="n">
        <v>3.8</v>
      </c>
      <c r="M15" s="35" t="n">
        <f aca="false">SUM(H15)+I15/(I15+K15)*(L15-H15)</f>
        <v>2.9875</v>
      </c>
      <c r="N15" s="29"/>
      <c r="O15" s="36"/>
      <c r="P15" s="37"/>
      <c r="Q15" s="29"/>
    </row>
    <row r="16" customFormat="false" ht="12.75" hidden="false" customHeight="false" outlineLevel="0" collapsed="false">
      <c r="B16" s="28"/>
      <c r="C16" s="29" t="s">
        <v>20</v>
      </c>
      <c r="D16" s="30"/>
      <c r="E16" s="31"/>
      <c r="F16" s="31"/>
      <c r="G16" s="29"/>
      <c r="H16" s="32" t="n">
        <v>2.9</v>
      </c>
      <c r="I16" s="33" t="n">
        <v>0.7</v>
      </c>
      <c r="J16" s="12" t="s">
        <v>13</v>
      </c>
      <c r="K16" s="33" t="n">
        <v>0.5</v>
      </c>
      <c r="L16" s="34" t="n">
        <v>3</v>
      </c>
      <c r="M16" s="35" t="n">
        <f aca="false">SUM(H16)+I16/(I16+K16)*(L16-H16)</f>
        <v>2.95833333333333</v>
      </c>
      <c r="N16" s="29"/>
      <c r="O16" s="36"/>
      <c r="P16" s="37"/>
      <c r="Q16" s="29"/>
    </row>
    <row r="17" customFormat="false" ht="12.75" hidden="false" customHeight="false" outlineLevel="0" collapsed="false">
      <c r="B17" s="28"/>
      <c r="C17" s="29" t="s">
        <v>20</v>
      </c>
      <c r="D17" s="30"/>
      <c r="E17" s="31"/>
      <c r="F17" s="31"/>
      <c r="G17" s="29"/>
      <c r="H17" s="32"/>
      <c r="I17" s="33"/>
      <c r="J17" s="12" t="s">
        <v>13</v>
      </c>
      <c r="K17" s="33"/>
      <c r="L17" s="34"/>
      <c r="M17" s="35" t="n">
        <v>2.95</v>
      </c>
      <c r="N17" s="29"/>
      <c r="O17" s="36"/>
      <c r="P17" s="37"/>
      <c r="Q17" s="29"/>
    </row>
    <row r="18" customFormat="false" ht="12.75" hidden="false" customHeight="false" outlineLevel="0" collapsed="false">
      <c r="B18" s="28"/>
      <c r="C18" s="29" t="s">
        <v>20</v>
      </c>
      <c r="D18" s="30"/>
      <c r="E18" s="31"/>
      <c r="F18" s="31"/>
      <c r="G18" s="29"/>
      <c r="H18" s="32" t="n">
        <v>2.9</v>
      </c>
      <c r="I18" s="33" t="n">
        <v>0.5</v>
      </c>
      <c r="J18" s="12" t="s">
        <v>13</v>
      </c>
      <c r="K18" s="33" t="n">
        <v>0.5</v>
      </c>
      <c r="L18" s="34" t="n">
        <v>3</v>
      </c>
      <c r="M18" s="35" t="n">
        <f aca="false">SUM(H18)+I18/(I18+K18)*(L18-H18)</f>
        <v>2.95</v>
      </c>
      <c r="N18" s="29"/>
      <c r="O18" s="36" t="n">
        <f aca="false">SUM(M15:M18)/4</f>
        <v>2.96145833333333</v>
      </c>
      <c r="P18" s="37"/>
      <c r="Q18" s="29"/>
    </row>
    <row r="19" customFormat="false" ht="12.75" hidden="false" customHeight="false" outlineLevel="0" collapsed="false">
      <c r="B19" s="28"/>
      <c r="C19" s="29" t="s">
        <v>20</v>
      </c>
      <c r="D19" s="30"/>
      <c r="E19" s="31" t="s">
        <v>22</v>
      </c>
      <c r="F19" s="31"/>
      <c r="G19" s="29"/>
      <c r="H19" s="32" t="n">
        <v>2.9</v>
      </c>
      <c r="I19" s="33" t="n">
        <v>1</v>
      </c>
      <c r="J19" s="12" t="s">
        <v>13</v>
      </c>
      <c r="K19" s="33" t="n">
        <v>6.5</v>
      </c>
      <c r="L19" s="34" t="n">
        <v>3.8</v>
      </c>
      <c r="M19" s="35" t="n">
        <f aca="false">SUM(H19)+I19/(I19+K19)*(L19-H19)</f>
        <v>3.02</v>
      </c>
      <c r="N19" s="29"/>
      <c r="O19" s="36"/>
      <c r="P19" s="37"/>
      <c r="Q19" s="29"/>
    </row>
    <row r="20" customFormat="false" ht="12.75" hidden="false" customHeight="false" outlineLevel="0" collapsed="false">
      <c r="B20" s="28"/>
      <c r="C20" s="29" t="s">
        <v>20</v>
      </c>
      <c r="D20" s="30"/>
      <c r="E20" s="31"/>
      <c r="F20" s="31"/>
      <c r="G20" s="29"/>
      <c r="H20" s="32"/>
      <c r="I20" s="33"/>
      <c r="J20" s="12" t="s">
        <v>13</v>
      </c>
      <c r="K20" s="33"/>
      <c r="L20" s="34"/>
      <c r="M20" s="35" t="n">
        <v>3</v>
      </c>
      <c r="N20" s="29"/>
      <c r="O20" s="36"/>
      <c r="P20" s="37"/>
      <c r="Q20" s="29"/>
    </row>
    <row r="21" customFormat="false" ht="12.75" hidden="false" customHeight="false" outlineLevel="0" collapsed="false">
      <c r="B21" s="28"/>
      <c r="C21" s="29" t="s">
        <v>20</v>
      </c>
      <c r="D21" s="30"/>
      <c r="E21" s="31"/>
      <c r="F21" s="31"/>
      <c r="G21" s="29"/>
      <c r="H21" s="32"/>
      <c r="I21" s="33"/>
      <c r="J21" s="12" t="s">
        <v>13</v>
      </c>
      <c r="K21" s="33"/>
      <c r="L21" s="34"/>
      <c r="M21" s="35" t="n">
        <v>3</v>
      </c>
      <c r="N21" s="29"/>
      <c r="O21" s="36"/>
      <c r="P21" s="37"/>
      <c r="Q21" s="29"/>
    </row>
    <row r="22" customFormat="false" ht="12.75" hidden="false" customHeight="false" outlineLevel="0" collapsed="false">
      <c r="B22" s="28"/>
      <c r="C22" s="29" t="s">
        <v>20</v>
      </c>
      <c r="D22" s="30"/>
      <c r="E22" s="31"/>
      <c r="F22" s="31"/>
      <c r="G22" s="29"/>
      <c r="H22" s="32" t="n">
        <v>2.9</v>
      </c>
      <c r="I22" s="33" t="n">
        <v>1</v>
      </c>
      <c r="J22" s="12" t="s">
        <v>13</v>
      </c>
      <c r="K22" s="33" t="n">
        <v>0</v>
      </c>
      <c r="L22" s="34" t="n">
        <v>3</v>
      </c>
      <c r="M22" s="35" t="n">
        <f aca="false">SUM(H22)+I22/(I22+K22)*(L22-H22)</f>
        <v>3</v>
      </c>
      <c r="N22" s="29"/>
      <c r="O22" s="36" t="n">
        <f aca="false">SUM(M19:M22)/4</f>
        <v>3.005</v>
      </c>
      <c r="P22" s="37"/>
      <c r="Q22" s="29"/>
    </row>
    <row r="23" customFormat="false" ht="12.75" hidden="false" customHeight="false" outlineLevel="0" collapsed="false">
      <c r="B23" s="28"/>
      <c r="C23" s="29" t="s">
        <v>20</v>
      </c>
      <c r="D23" s="30"/>
      <c r="E23" s="31" t="s">
        <v>23</v>
      </c>
      <c r="F23" s="31"/>
      <c r="G23" s="29"/>
      <c r="H23" s="32" t="n">
        <v>3</v>
      </c>
      <c r="I23" s="33" t="n">
        <v>0.5</v>
      </c>
      <c r="J23" s="12" t="s">
        <v>13</v>
      </c>
      <c r="K23" s="33" t="n">
        <v>6</v>
      </c>
      <c r="L23" s="34" t="n">
        <v>3.8</v>
      </c>
      <c r="M23" s="35" t="n">
        <f aca="false">SUM(H23)+I23/(I23+K23)*(L23-H23)</f>
        <v>3.06153846153846</v>
      </c>
      <c r="N23" s="29"/>
      <c r="O23" s="36"/>
      <c r="P23" s="37"/>
      <c r="Q23" s="29"/>
    </row>
    <row r="24" customFormat="false" ht="12.75" hidden="false" customHeight="false" outlineLevel="0" collapsed="false">
      <c r="B24" s="28"/>
      <c r="C24" s="29" t="s">
        <v>20</v>
      </c>
      <c r="D24" s="30"/>
      <c r="E24" s="31"/>
      <c r="F24" s="31"/>
      <c r="G24" s="29"/>
      <c r="H24" s="32"/>
      <c r="I24" s="33"/>
      <c r="J24" s="12" t="s">
        <v>13</v>
      </c>
      <c r="K24" s="33"/>
      <c r="L24" s="34"/>
      <c r="M24" s="35" t="n">
        <v>3.1</v>
      </c>
      <c r="N24" s="29"/>
      <c r="O24" s="36" t="n">
        <f aca="false">SUM(M23:M24)/2</f>
        <v>3.08076923076923</v>
      </c>
      <c r="P24" s="37"/>
      <c r="Q24" s="29"/>
    </row>
    <row r="25" customFormat="false" ht="12.75" hidden="false" customHeight="false" outlineLevel="0" collapsed="false">
      <c r="B25" s="28"/>
      <c r="C25" s="29" t="s">
        <v>20</v>
      </c>
      <c r="D25" s="30"/>
      <c r="E25" s="31" t="s">
        <v>24</v>
      </c>
      <c r="F25" s="31"/>
      <c r="G25" s="29"/>
      <c r="H25" s="32" t="n">
        <v>2.9</v>
      </c>
      <c r="I25" s="33" t="n">
        <v>2.5</v>
      </c>
      <c r="J25" s="12" t="s">
        <v>13</v>
      </c>
      <c r="K25" s="33" t="n">
        <v>6</v>
      </c>
      <c r="L25" s="34" t="n">
        <v>3.8</v>
      </c>
      <c r="M25" s="35" t="n">
        <f aca="false">SUM(H25)+I25/(I25+K25)*(L25-H25)</f>
        <v>3.16470588235294</v>
      </c>
      <c r="N25" s="29"/>
      <c r="O25" s="36"/>
      <c r="P25" s="37"/>
      <c r="Q25" s="29"/>
    </row>
    <row r="26" customFormat="false" ht="12.75" hidden="false" customHeight="false" outlineLevel="0" collapsed="false">
      <c r="B26" s="28"/>
      <c r="C26" s="29" t="s">
        <v>20</v>
      </c>
      <c r="D26" s="30"/>
      <c r="E26" s="31"/>
      <c r="F26" s="31"/>
      <c r="G26" s="29"/>
      <c r="H26" s="32" t="n">
        <v>3</v>
      </c>
      <c r="I26" s="33" t="n">
        <v>2</v>
      </c>
      <c r="J26" s="12" t="s">
        <v>13</v>
      </c>
      <c r="K26" s="33" t="n">
        <v>6</v>
      </c>
      <c r="L26" s="34" t="n">
        <v>3.8</v>
      </c>
      <c r="M26" s="35" t="n">
        <f aca="false">SUM(H26)+I26/(I26+K26)*(L26-H26)</f>
        <v>3.2</v>
      </c>
      <c r="N26" s="29"/>
      <c r="O26" s="36"/>
      <c r="P26" s="37"/>
      <c r="Q26" s="29"/>
    </row>
    <row r="27" customFormat="false" ht="12.75" hidden="false" customHeight="false" outlineLevel="0" collapsed="false">
      <c r="B27" s="28"/>
      <c r="C27" s="29" t="s">
        <v>20</v>
      </c>
      <c r="D27" s="30"/>
      <c r="E27" s="31"/>
      <c r="F27" s="31"/>
      <c r="G27" s="29"/>
      <c r="H27" s="32" t="n">
        <v>3</v>
      </c>
      <c r="I27" s="33" t="n">
        <v>1.5</v>
      </c>
      <c r="J27" s="12" t="s">
        <v>13</v>
      </c>
      <c r="K27" s="33" t="n">
        <v>6</v>
      </c>
      <c r="L27" s="34" t="n">
        <v>3.8</v>
      </c>
      <c r="M27" s="35" t="n">
        <f aca="false">SUM(H27)+I27/(I27+K27)*(L27-H27)</f>
        <v>3.16</v>
      </c>
      <c r="N27" s="29"/>
      <c r="O27" s="36"/>
      <c r="P27" s="37"/>
      <c r="Q27" s="29"/>
    </row>
    <row r="28" customFormat="false" ht="12.75" hidden="false" customHeight="false" outlineLevel="0" collapsed="false">
      <c r="B28" s="28"/>
      <c r="C28" s="29" t="s">
        <v>20</v>
      </c>
      <c r="D28" s="30"/>
      <c r="E28" s="31"/>
      <c r="F28" s="31"/>
      <c r="G28" s="29"/>
      <c r="H28" s="32"/>
      <c r="I28" s="33"/>
      <c r="J28" s="12" t="s">
        <v>13</v>
      </c>
      <c r="K28" s="33"/>
      <c r="L28" s="34"/>
      <c r="M28" s="35" t="n">
        <v>3.2</v>
      </c>
      <c r="N28" s="29"/>
      <c r="O28" s="36" t="n">
        <f aca="false">SUM(M25:M28)/4</f>
        <v>3.18117647058824</v>
      </c>
      <c r="P28" s="37"/>
      <c r="Q28" s="29"/>
    </row>
    <row r="29" customFormat="false" ht="12.75" hidden="false" customHeight="false" outlineLevel="0" collapsed="false">
      <c r="B29" s="28"/>
      <c r="C29" s="29" t="s">
        <v>20</v>
      </c>
      <c r="D29" s="30"/>
      <c r="E29" s="38" t="s">
        <v>25</v>
      </c>
      <c r="F29" s="31"/>
      <c r="G29" s="29"/>
      <c r="H29" s="32" t="n">
        <v>2.9</v>
      </c>
      <c r="I29" s="33" t="n">
        <v>3</v>
      </c>
      <c r="J29" s="12" t="s">
        <v>13</v>
      </c>
      <c r="K29" s="33" t="n">
        <v>5.5</v>
      </c>
      <c r="L29" s="34" t="n">
        <v>3.8</v>
      </c>
      <c r="M29" s="35" t="n">
        <f aca="false">SUM(H29)+I29/(I29+K29)*(L29-H29)</f>
        <v>3.21764705882353</v>
      </c>
      <c r="N29" s="29"/>
      <c r="O29" s="36"/>
      <c r="P29" s="37"/>
      <c r="Q29" s="29"/>
    </row>
    <row r="30" customFormat="false" ht="12.75" hidden="false" customHeight="false" outlineLevel="0" collapsed="false">
      <c r="B30" s="28"/>
      <c r="C30" s="29" t="s">
        <v>20</v>
      </c>
      <c r="D30" s="30"/>
      <c r="E30" s="31"/>
      <c r="F30" s="31"/>
      <c r="G30" s="29"/>
      <c r="H30" s="32" t="n">
        <v>3</v>
      </c>
      <c r="I30" s="33" t="n">
        <v>2.5</v>
      </c>
      <c r="J30" s="12" t="s">
        <v>13</v>
      </c>
      <c r="K30" s="33" t="n">
        <v>5.5</v>
      </c>
      <c r="L30" s="34" t="n">
        <v>3.8</v>
      </c>
      <c r="M30" s="35" t="n">
        <f aca="false">SUM(H30)+I30/(I30+K30)*(L30-H30)</f>
        <v>3.25</v>
      </c>
      <c r="N30" s="29"/>
      <c r="O30" s="36"/>
      <c r="P30" s="37"/>
      <c r="Q30" s="29"/>
    </row>
    <row r="31" customFormat="false" ht="12.75" hidden="false" customHeight="false" outlineLevel="0" collapsed="false">
      <c r="B31" s="28"/>
      <c r="C31" s="29" t="s">
        <v>20</v>
      </c>
      <c r="D31" s="30"/>
      <c r="E31" s="31"/>
      <c r="F31" s="31"/>
      <c r="G31" s="29"/>
      <c r="H31" s="32"/>
      <c r="I31" s="33"/>
      <c r="J31" s="12" t="s">
        <v>13</v>
      </c>
      <c r="K31" s="33"/>
      <c r="L31" s="34"/>
      <c r="M31" s="35" t="n">
        <v>3.27</v>
      </c>
      <c r="N31" s="29"/>
      <c r="O31" s="36" t="n">
        <f aca="false">SUM(M29:M31)/3</f>
        <v>3.24588235294118</v>
      </c>
      <c r="P31" s="37"/>
      <c r="Q31" s="29"/>
    </row>
    <row r="32" customFormat="false" ht="12.75" hidden="false" customHeight="false" outlineLevel="0" collapsed="false">
      <c r="B32" s="28"/>
      <c r="C32" s="29" t="s">
        <v>20</v>
      </c>
      <c r="D32" s="30"/>
      <c r="E32" s="31" t="s">
        <v>26</v>
      </c>
      <c r="F32" s="31"/>
      <c r="G32" s="29"/>
      <c r="H32" s="32" t="n">
        <v>3</v>
      </c>
      <c r="I32" s="33" t="n">
        <v>3</v>
      </c>
      <c r="J32" s="12" t="s">
        <v>13</v>
      </c>
      <c r="K32" s="33" t="n">
        <v>5.5</v>
      </c>
      <c r="L32" s="34" t="n">
        <v>3.8</v>
      </c>
      <c r="M32" s="35" t="n">
        <f aca="false">SUM(H32)+I32/(I32+K32)*(L32-H32)</f>
        <v>3.28235294117647</v>
      </c>
      <c r="N32" s="29"/>
      <c r="O32" s="36"/>
      <c r="P32" s="37"/>
      <c r="Q32" s="29"/>
    </row>
    <row r="33" customFormat="false" ht="12.75" hidden="false" customHeight="false" outlineLevel="0" collapsed="false">
      <c r="B33" s="28"/>
      <c r="C33" s="29" t="s">
        <v>20</v>
      </c>
      <c r="D33" s="30"/>
      <c r="E33" s="31"/>
      <c r="F33" s="31"/>
      <c r="G33" s="29"/>
      <c r="H33" s="32"/>
      <c r="I33" s="33"/>
      <c r="J33" s="12" t="s">
        <v>13</v>
      </c>
      <c r="K33" s="33"/>
      <c r="L33" s="34"/>
      <c r="M33" s="35" t="n">
        <v>3.35</v>
      </c>
      <c r="N33" s="29"/>
      <c r="O33" s="36"/>
      <c r="P33" s="37"/>
      <c r="Q33" s="29"/>
    </row>
    <row r="34" customFormat="false" ht="12.75" hidden="false" customHeight="false" outlineLevel="0" collapsed="false">
      <c r="B34" s="28"/>
      <c r="C34" s="29"/>
      <c r="D34" s="30"/>
      <c r="E34" s="31"/>
      <c r="F34" s="31"/>
      <c r="G34" s="29"/>
      <c r="H34" s="32" t="n">
        <v>3</v>
      </c>
      <c r="I34" s="33" t="n">
        <v>3</v>
      </c>
      <c r="J34" s="12" t="s">
        <v>13</v>
      </c>
      <c r="K34" s="33" t="n">
        <v>5</v>
      </c>
      <c r="L34" s="34" t="n">
        <v>3.8</v>
      </c>
      <c r="M34" s="35" t="n">
        <f aca="false">SUM(H34)+I34/(I34+K34)*(L34-H34)</f>
        <v>3.3</v>
      </c>
      <c r="N34" s="29"/>
      <c r="O34" s="36"/>
      <c r="P34" s="37"/>
      <c r="Q34" s="29"/>
    </row>
    <row r="35" customFormat="false" ht="12.75" hidden="false" customHeight="false" outlineLevel="0" collapsed="false">
      <c r="B35" s="28"/>
      <c r="C35" s="29"/>
      <c r="D35" s="30"/>
      <c r="E35" s="31"/>
      <c r="F35" s="31"/>
      <c r="G35" s="29"/>
      <c r="H35" s="32" t="n">
        <v>2.9</v>
      </c>
      <c r="I35" s="33" t="n">
        <v>4</v>
      </c>
      <c r="J35" s="12" t="s">
        <v>13</v>
      </c>
      <c r="K35" s="33" t="n">
        <v>5.5</v>
      </c>
      <c r="L35" s="34" t="n">
        <v>3.8</v>
      </c>
      <c r="M35" s="35" t="n">
        <f aca="false">SUM(H35)+I35/(I35+K35)*(L35-H35)</f>
        <v>3.27894736842105</v>
      </c>
      <c r="N35" s="29"/>
      <c r="O35" s="36" t="n">
        <f aca="false">SUM(M32:M35)/4</f>
        <v>3.30282507739938</v>
      </c>
      <c r="P35" s="37"/>
      <c r="Q35" s="29"/>
    </row>
    <row r="36" customFormat="false" ht="12.75" hidden="false" customHeight="false" outlineLevel="0" collapsed="false">
      <c r="B36" s="28"/>
      <c r="C36" s="29"/>
      <c r="D36" s="30"/>
      <c r="E36" s="31" t="s">
        <v>27</v>
      </c>
      <c r="F36" s="31"/>
      <c r="G36" s="29"/>
      <c r="H36" s="32" t="n">
        <v>2.9</v>
      </c>
      <c r="I36" s="33" t="n">
        <v>2</v>
      </c>
      <c r="J36" s="12" t="s">
        <v>13</v>
      </c>
      <c r="K36" s="33" t="n">
        <v>6</v>
      </c>
      <c r="L36" s="34" t="n">
        <v>3.8</v>
      </c>
      <c r="M36" s="35" t="n">
        <f aca="false">SUM(H36)+I36/(I36+K36)*(L36-H36)</f>
        <v>3.125</v>
      </c>
      <c r="N36" s="29"/>
      <c r="O36" s="36"/>
      <c r="P36" s="37"/>
      <c r="Q36" s="29"/>
    </row>
    <row r="37" customFormat="false" ht="12.75" hidden="false" customHeight="false" outlineLevel="0" collapsed="false">
      <c r="B37" s="28"/>
      <c r="C37" s="29"/>
      <c r="D37" s="30"/>
      <c r="E37" s="31"/>
      <c r="F37" s="31"/>
      <c r="G37" s="29"/>
      <c r="H37" s="32" t="n">
        <v>3</v>
      </c>
      <c r="I37" s="33" t="n">
        <v>2</v>
      </c>
      <c r="J37" s="12" t="s">
        <v>13</v>
      </c>
      <c r="K37" s="33" t="n">
        <v>6</v>
      </c>
      <c r="L37" s="34" t="n">
        <v>3.8</v>
      </c>
      <c r="M37" s="35" t="n">
        <f aca="false">SUM(H37)+I37/(I37+K37)*(L37-H37)</f>
        <v>3.2</v>
      </c>
      <c r="N37" s="29"/>
      <c r="O37" s="36"/>
      <c r="P37" s="37"/>
      <c r="Q37" s="29"/>
    </row>
    <row r="38" customFormat="false" ht="12.75" hidden="false" customHeight="false" outlineLevel="0" collapsed="false">
      <c r="B38" s="28"/>
      <c r="C38" s="29"/>
      <c r="D38" s="30"/>
      <c r="E38" s="31"/>
      <c r="F38" s="31"/>
      <c r="G38" s="29"/>
      <c r="H38" s="32" t="n">
        <v>3</v>
      </c>
      <c r="I38" s="33" t="n">
        <v>2.5</v>
      </c>
      <c r="J38" s="12" t="s">
        <v>13</v>
      </c>
      <c r="K38" s="33" t="n">
        <v>6</v>
      </c>
      <c r="L38" s="34" t="n">
        <v>3.8</v>
      </c>
      <c r="M38" s="35" t="n">
        <f aca="false">SUM(H38)+I38/(I38+K38)*(L38-H38)</f>
        <v>3.23529411764706</v>
      </c>
      <c r="N38" s="29"/>
      <c r="O38" s="36" t="n">
        <f aca="false">SUM(M36:M38)/3</f>
        <v>3.18676470588235</v>
      </c>
      <c r="P38" s="37"/>
      <c r="Q38" s="29"/>
    </row>
    <row r="39" customFormat="false" ht="12.75" hidden="false" customHeight="false" outlineLevel="0" collapsed="false">
      <c r="B39" s="28"/>
      <c r="C39" s="29"/>
      <c r="D39" s="30"/>
      <c r="E39" s="31" t="s">
        <v>28</v>
      </c>
      <c r="F39" s="31"/>
      <c r="G39" s="29"/>
      <c r="H39" s="32" t="n">
        <v>2.9</v>
      </c>
      <c r="I39" s="33" t="n">
        <v>1.5</v>
      </c>
      <c r="J39" s="12" t="s">
        <v>13</v>
      </c>
      <c r="K39" s="33" t="n">
        <v>6.5</v>
      </c>
      <c r="L39" s="34" t="n">
        <v>3.8</v>
      </c>
      <c r="M39" s="35" t="n">
        <f aca="false">SUM(H39)+I39/(I39+K39)*(L39-H39)</f>
        <v>3.06875</v>
      </c>
      <c r="N39" s="29"/>
      <c r="O39" s="36" t="n">
        <v>3.07</v>
      </c>
      <c r="P39" s="37"/>
      <c r="Q39" s="29"/>
    </row>
    <row r="40" customFormat="false" ht="12.75" hidden="false" customHeight="false" outlineLevel="0" collapsed="false">
      <c r="B40" s="28"/>
      <c r="C40" s="29"/>
      <c r="D40" s="30"/>
      <c r="E40" s="31" t="s">
        <v>29</v>
      </c>
      <c r="F40" s="31"/>
      <c r="G40" s="29"/>
      <c r="H40" s="32" t="n">
        <v>2.9</v>
      </c>
      <c r="I40" s="33" t="n">
        <v>1</v>
      </c>
      <c r="J40" s="12" t="s">
        <v>13</v>
      </c>
      <c r="K40" s="33" t="n">
        <v>6.5</v>
      </c>
      <c r="L40" s="34" t="n">
        <v>3.8</v>
      </c>
      <c r="M40" s="35" t="n">
        <f aca="false">SUM(H40)+I40/(I40+K40)*(L40-H40)</f>
        <v>3.02</v>
      </c>
      <c r="N40" s="29"/>
      <c r="O40" s="36" t="n">
        <v>3.02</v>
      </c>
      <c r="P40" s="37"/>
      <c r="Q40" s="29"/>
    </row>
    <row r="41" customFormat="false" ht="12.75" hidden="false" customHeight="false" outlineLevel="0" collapsed="false">
      <c r="B41" s="28"/>
      <c r="C41" s="29"/>
      <c r="D41" s="30"/>
      <c r="E41" s="31" t="s">
        <v>30</v>
      </c>
      <c r="F41" s="31"/>
      <c r="G41" s="29"/>
      <c r="H41" s="32" t="n">
        <v>2.9</v>
      </c>
      <c r="I41" s="33" t="n">
        <v>0.5</v>
      </c>
      <c r="J41" s="12" t="s">
        <v>13</v>
      </c>
      <c r="K41" s="33" t="n">
        <v>0.5</v>
      </c>
      <c r="L41" s="34" t="n">
        <v>3</v>
      </c>
      <c r="M41" s="35" t="n">
        <f aca="false">SUM(H41)+I41/(I41+K41)*(L41-H41)</f>
        <v>2.95</v>
      </c>
      <c r="N41" s="29"/>
      <c r="O41" s="36" t="n">
        <v>2.95</v>
      </c>
      <c r="P41" s="37"/>
      <c r="Q41" s="29"/>
    </row>
    <row r="42" customFormat="false" ht="12.75" hidden="false" customHeight="false" outlineLevel="0" collapsed="false">
      <c r="B42" s="28"/>
      <c r="C42" s="29"/>
      <c r="D42" s="30"/>
      <c r="E42" s="31" t="s">
        <v>31</v>
      </c>
      <c r="F42" s="31"/>
      <c r="G42" s="29"/>
      <c r="H42" s="32" t="n">
        <v>2.1</v>
      </c>
      <c r="I42" s="33" t="n">
        <v>8</v>
      </c>
      <c r="J42" s="12" t="s">
        <v>13</v>
      </c>
      <c r="K42" s="33" t="n">
        <v>2</v>
      </c>
      <c r="L42" s="34" t="n">
        <v>2.9</v>
      </c>
      <c r="M42" s="35" t="n">
        <f aca="false">SUM(H42)+I42/(I42+K42)*(L42-H42)</f>
        <v>2.74</v>
      </c>
      <c r="N42" s="29"/>
      <c r="O42" s="36"/>
      <c r="P42" s="37"/>
      <c r="Q42" s="29"/>
    </row>
    <row r="43" customFormat="false" ht="12.75" hidden="false" customHeight="false" outlineLevel="0" collapsed="false">
      <c r="B43" s="28"/>
      <c r="C43" s="29"/>
      <c r="D43" s="30"/>
      <c r="E43" s="31"/>
      <c r="F43" s="31"/>
      <c r="G43" s="29"/>
      <c r="H43" s="32" t="n">
        <v>2.1</v>
      </c>
      <c r="I43" s="33" t="n">
        <v>8</v>
      </c>
      <c r="J43" s="12" t="s">
        <v>13</v>
      </c>
      <c r="K43" s="33" t="n">
        <v>3</v>
      </c>
      <c r="L43" s="34" t="n">
        <v>3</v>
      </c>
      <c r="M43" s="35" t="n">
        <f aca="false">SUM(H43)+I43/(I43+K43)*(L43-H43)</f>
        <v>2.75454545454546</v>
      </c>
      <c r="N43" s="29"/>
      <c r="O43" s="36" t="n">
        <v>2.75</v>
      </c>
      <c r="P43" s="37"/>
      <c r="Q43" s="29"/>
    </row>
    <row r="44" customFormat="false" ht="12.75" hidden="false" customHeight="false" outlineLevel="0" collapsed="false">
      <c r="B44" s="28"/>
      <c r="C44" s="29"/>
      <c r="D44" s="30"/>
      <c r="E44" s="31"/>
      <c r="F44" s="31"/>
      <c r="G44" s="29"/>
      <c r="H44" s="32"/>
      <c r="I44" s="33"/>
      <c r="J44" s="12" t="s">
        <v>13</v>
      </c>
      <c r="K44" s="33"/>
      <c r="L44" s="34"/>
      <c r="M44" s="35" t="e">
        <f aca="false">SUM(H44)+I44/(I44+K44)*(L44-H44)</f>
        <v>#DIV/0!</v>
      </c>
      <c r="N44" s="29"/>
      <c r="O44" s="36"/>
      <c r="P44" s="37"/>
      <c r="Q44" s="29"/>
    </row>
    <row r="45" customFormat="false" ht="12.75" hidden="false" customHeight="false" outlineLevel="0" collapsed="false">
      <c r="B45" s="28"/>
      <c r="C45" s="29"/>
      <c r="D45" s="30"/>
      <c r="E45" s="31"/>
      <c r="F45" s="31"/>
      <c r="G45" s="29"/>
      <c r="H45" s="32"/>
      <c r="I45" s="33"/>
      <c r="J45" s="12" t="s">
        <v>13</v>
      </c>
      <c r="K45" s="33"/>
      <c r="L45" s="34"/>
      <c r="M45" s="35" t="e">
        <f aca="false">SUM(H45)+I45/(I45+K45)*(L45-H45)</f>
        <v>#DIV/0!</v>
      </c>
      <c r="N45" s="29"/>
      <c r="O45" s="36"/>
      <c r="P45" s="37"/>
      <c r="Q45" s="29"/>
    </row>
    <row r="46" customFormat="false" ht="12.75" hidden="false" customHeight="false" outlineLevel="0" collapsed="false">
      <c r="B46" s="28"/>
      <c r="C46" s="29"/>
      <c r="D46" s="30"/>
      <c r="E46" s="31"/>
      <c r="F46" s="31"/>
      <c r="G46" s="29"/>
      <c r="H46" s="32"/>
      <c r="I46" s="33"/>
      <c r="J46" s="12" t="s">
        <v>13</v>
      </c>
      <c r="K46" s="33"/>
      <c r="L46" s="34"/>
      <c r="M46" s="35" t="e">
        <f aca="false">SUM(H46)+I46/(I46+K46)*(L46-H46)</f>
        <v>#DIV/0!</v>
      </c>
      <c r="N46" s="29"/>
      <c r="O46" s="36"/>
      <c r="P46" s="37"/>
      <c r="Q46" s="29"/>
    </row>
    <row r="47" customFormat="false" ht="12.75" hidden="false" customHeight="false" outlineLevel="0" collapsed="false">
      <c r="B47" s="28"/>
      <c r="C47" s="29"/>
      <c r="D47" s="30"/>
      <c r="E47" s="31"/>
      <c r="F47" s="31"/>
      <c r="G47" s="29"/>
      <c r="H47" s="32"/>
      <c r="I47" s="33"/>
      <c r="J47" s="12" t="s">
        <v>13</v>
      </c>
      <c r="K47" s="33"/>
      <c r="L47" s="34"/>
      <c r="M47" s="35" t="e">
        <f aca="false">SUM(H47)+I47/(I47+K47)*(L47-H47)</f>
        <v>#DIV/0!</v>
      </c>
      <c r="N47" s="29"/>
      <c r="O47" s="36"/>
      <c r="P47" s="37"/>
      <c r="Q47" s="29"/>
    </row>
    <row r="48" customFormat="false" ht="12.75" hidden="false" customHeight="false" outlineLevel="0" collapsed="false">
      <c r="B48" s="28"/>
      <c r="C48" s="29"/>
      <c r="D48" s="30"/>
      <c r="E48" s="31"/>
      <c r="F48" s="31"/>
      <c r="G48" s="29"/>
      <c r="H48" s="32"/>
      <c r="I48" s="33"/>
      <c r="J48" s="12" t="s">
        <v>13</v>
      </c>
      <c r="K48" s="33"/>
      <c r="L48" s="34"/>
      <c r="M48" s="35" t="e">
        <f aca="false">SUM(H48)+I48/(I48+K48)*(L48-H48)</f>
        <v>#DIV/0!</v>
      </c>
      <c r="N48" s="29"/>
      <c r="O48" s="36"/>
      <c r="P48" s="37"/>
      <c r="Q48" s="29"/>
    </row>
    <row r="49" customFormat="false" ht="12.75" hidden="false" customHeight="false" outlineLevel="0" collapsed="false">
      <c r="B49" s="28"/>
      <c r="C49" s="29"/>
      <c r="D49" s="30"/>
      <c r="E49" s="31"/>
      <c r="F49" s="31"/>
      <c r="G49" s="29"/>
      <c r="H49" s="32"/>
      <c r="I49" s="33"/>
      <c r="J49" s="12" t="s">
        <v>13</v>
      </c>
      <c r="K49" s="33"/>
      <c r="L49" s="34"/>
      <c r="M49" s="35" t="e">
        <f aca="false">SUM(H49)+I49/(I49+K49)*(L49-H49)</f>
        <v>#DIV/0!</v>
      </c>
      <c r="N49" s="29"/>
      <c r="O49" s="36"/>
      <c r="P49" s="37"/>
      <c r="Q49" s="29"/>
    </row>
    <row r="50" customFormat="false" ht="12.75" hidden="false" customHeight="false" outlineLevel="0" collapsed="false">
      <c r="B50" s="28"/>
      <c r="C50" s="29"/>
      <c r="D50" s="30"/>
      <c r="E50" s="31"/>
      <c r="F50" s="31"/>
      <c r="G50" s="29"/>
      <c r="H50" s="32"/>
      <c r="I50" s="33"/>
      <c r="J50" s="12" t="s">
        <v>13</v>
      </c>
      <c r="K50" s="33"/>
      <c r="L50" s="34"/>
      <c r="M50" s="35" t="e">
        <f aca="false">SUM(H50)+I50/(I50+K50)*(L50-H50)</f>
        <v>#DIV/0!</v>
      </c>
      <c r="N50" s="29"/>
      <c r="O50" s="36"/>
      <c r="P50" s="37"/>
      <c r="Q50" s="29"/>
    </row>
    <row r="51" customFormat="false" ht="12.75" hidden="false" customHeight="false" outlineLevel="0" collapsed="false">
      <c r="B51" s="28"/>
      <c r="C51" s="29"/>
      <c r="D51" s="30"/>
      <c r="E51" s="31"/>
      <c r="F51" s="31"/>
      <c r="G51" s="29"/>
      <c r="H51" s="32"/>
      <c r="I51" s="33"/>
      <c r="J51" s="12" t="s">
        <v>13</v>
      </c>
      <c r="K51" s="33"/>
      <c r="L51" s="34"/>
      <c r="M51" s="35" t="e">
        <f aca="false">SUM(H51)+I51/(I51+K51)*(L51-H51)</f>
        <v>#DIV/0!</v>
      </c>
      <c r="N51" s="29"/>
      <c r="O51" s="36"/>
      <c r="P51" s="37"/>
      <c r="Q51" s="29"/>
    </row>
    <row r="52" customFormat="false" ht="12.75" hidden="false" customHeight="false" outlineLevel="0" collapsed="false">
      <c r="B52" s="28"/>
      <c r="C52" s="29"/>
      <c r="D52" s="30"/>
      <c r="E52" s="31"/>
      <c r="F52" s="31"/>
      <c r="G52" s="29"/>
      <c r="H52" s="32"/>
      <c r="I52" s="33"/>
      <c r="J52" s="12" t="s">
        <v>13</v>
      </c>
      <c r="K52" s="33"/>
      <c r="L52" s="34"/>
      <c r="M52" s="35" t="e">
        <f aca="false">SUM(H52)+I52/(I52+K52)*(L52-H52)</f>
        <v>#DIV/0!</v>
      </c>
      <c r="N52" s="29"/>
      <c r="O52" s="36"/>
      <c r="P52" s="37"/>
      <c r="Q52" s="29"/>
    </row>
    <row r="53" customFormat="false" ht="12.75" hidden="false" customHeight="false" outlineLevel="0" collapsed="false">
      <c r="B53" s="28"/>
      <c r="C53" s="29"/>
      <c r="D53" s="30"/>
      <c r="E53" s="31"/>
      <c r="F53" s="31"/>
      <c r="G53" s="29"/>
      <c r="H53" s="32"/>
      <c r="I53" s="33"/>
      <c r="J53" s="12" t="s">
        <v>13</v>
      </c>
      <c r="K53" s="33"/>
      <c r="L53" s="34"/>
      <c r="M53" s="35" t="e">
        <f aca="false">SUM(H53)+I53/(I53+K53)*(L53-H53)</f>
        <v>#DIV/0!</v>
      </c>
      <c r="N53" s="29"/>
      <c r="O53" s="36"/>
      <c r="P53" s="37"/>
      <c r="Q53" s="29"/>
    </row>
    <row r="54" customFormat="false" ht="12.75" hidden="false" customHeight="false" outlineLevel="0" collapsed="false">
      <c r="B54" s="28"/>
      <c r="C54" s="29"/>
      <c r="D54" s="30"/>
      <c r="E54" s="31"/>
      <c r="F54" s="31"/>
      <c r="G54" s="29"/>
      <c r="H54" s="32"/>
      <c r="I54" s="33"/>
      <c r="J54" s="12" t="s">
        <v>13</v>
      </c>
      <c r="K54" s="33"/>
      <c r="L54" s="34"/>
      <c r="M54" s="35" t="e">
        <f aca="false">SUM(H54)+I54/(I54+K54)*(L54-H54)</f>
        <v>#DIV/0!</v>
      </c>
      <c r="N54" s="29"/>
      <c r="O54" s="36"/>
      <c r="P54" s="37"/>
      <c r="Q54" s="29"/>
    </row>
    <row r="55" customFormat="false" ht="12.75" hidden="false" customHeight="false" outlineLevel="0" collapsed="false">
      <c r="B55" s="28"/>
      <c r="C55" s="29"/>
      <c r="D55" s="30"/>
      <c r="E55" s="31"/>
      <c r="F55" s="31"/>
      <c r="G55" s="29"/>
      <c r="H55" s="32"/>
      <c r="I55" s="33"/>
      <c r="J55" s="12" t="s">
        <v>13</v>
      </c>
      <c r="K55" s="33"/>
      <c r="L55" s="34"/>
      <c r="M55" s="35" t="e">
        <f aca="false">SUM(H55)+I55/(I55+K55)*(L55-H55)</f>
        <v>#DIV/0!</v>
      </c>
      <c r="N55" s="29"/>
      <c r="O55" s="36"/>
      <c r="P55" s="37"/>
      <c r="Q55" s="29"/>
    </row>
    <row r="56" customFormat="false" ht="12.75" hidden="false" customHeight="false" outlineLevel="0" collapsed="false">
      <c r="B56" s="28"/>
      <c r="C56" s="29"/>
      <c r="D56" s="30"/>
      <c r="E56" s="31"/>
      <c r="F56" s="31"/>
      <c r="G56" s="29"/>
      <c r="H56" s="32"/>
      <c r="I56" s="33"/>
      <c r="J56" s="12" t="s">
        <v>13</v>
      </c>
      <c r="K56" s="33"/>
      <c r="L56" s="34"/>
      <c r="M56" s="35" t="e">
        <f aca="false">SUM(H56)+I56/(I56+K56)*(L56-H56)</f>
        <v>#DIV/0!</v>
      </c>
      <c r="N56" s="29"/>
      <c r="O56" s="36"/>
      <c r="P56" s="37"/>
      <c r="Q56" s="29"/>
    </row>
    <row r="57" customFormat="false" ht="12.75" hidden="false" customHeight="false" outlineLevel="0" collapsed="false">
      <c r="B57" s="28"/>
      <c r="C57" s="29"/>
      <c r="D57" s="30"/>
      <c r="E57" s="31"/>
      <c r="F57" s="31"/>
      <c r="G57" s="29"/>
      <c r="H57" s="32"/>
      <c r="I57" s="33"/>
      <c r="J57" s="12" t="s">
        <v>13</v>
      </c>
      <c r="K57" s="33"/>
      <c r="L57" s="34"/>
      <c r="M57" s="35" t="e">
        <f aca="false">SUM(H57)+I57/(I57+K57)*(L57-H57)</f>
        <v>#DIV/0!</v>
      </c>
      <c r="N57" s="29"/>
      <c r="O57" s="36"/>
      <c r="P57" s="37"/>
      <c r="Q57" s="29"/>
    </row>
    <row r="58" customFormat="false" ht="12.75" hidden="false" customHeight="false" outlineLevel="0" collapsed="false">
      <c r="B58" s="28"/>
      <c r="C58" s="29"/>
      <c r="D58" s="30"/>
      <c r="E58" s="31"/>
      <c r="F58" s="31"/>
      <c r="G58" s="29"/>
      <c r="H58" s="32"/>
      <c r="I58" s="33"/>
      <c r="J58" s="12" t="s">
        <v>13</v>
      </c>
      <c r="K58" s="33"/>
      <c r="L58" s="34"/>
      <c r="M58" s="35" t="e">
        <f aca="false">SUM(H58)+I58/(I58+K58)*(L58-H58)</f>
        <v>#DIV/0!</v>
      </c>
      <c r="N58" s="29"/>
      <c r="O58" s="36"/>
      <c r="P58" s="37"/>
      <c r="Q58" s="29"/>
    </row>
    <row r="59" customFormat="false" ht="12.75" hidden="false" customHeight="false" outlineLevel="0" collapsed="false">
      <c r="B59" s="28"/>
      <c r="C59" s="29"/>
      <c r="D59" s="30"/>
      <c r="E59" s="31"/>
      <c r="F59" s="31"/>
      <c r="G59" s="29"/>
      <c r="H59" s="32"/>
      <c r="I59" s="33"/>
      <c r="J59" s="12" t="s">
        <v>13</v>
      </c>
      <c r="K59" s="33"/>
      <c r="L59" s="34"/>
      <c r="M59" s="35" t="e">
        <f aca="false">SUM(H59)+I59/(I59+K59)*(L59-H59)</f>
        <v>#DIV/0!</v>
      </c>
      <c r="N59" s="29"/>
      <c r="O59" s="36"/>
      <c r="P59" s="37"/>
      <c r="Q59" s="29"/>
    </row>
    <row r="60" customFormat="false" ht="12.75" hidden="false" customHeight="false" outlineLevel="0" collapsed="false">
      <c r="B60" s="28"/>
      <c r="C60" s="29"/>
      <c r="D60" s="30"/>
      <c r="E60" s="31"/>
      <c r="F60" s="31"/>
      <c r="G60" s="29"/>
      <c r="H60" s="32"/>
      <c r="I60" s="33"/>
      <c r="J60" s="12" t="s">
        <v>13</v>
      </c>
      <c r="K60" s="33"/>
      <c r="L60" s="34"/>
      <c r="M60" s="35" t="e">
        <f aca="false">SUM(H60)+I60/(I60+K60)*(L60-H60)</f>
        <v>#DIV/0!</v>
      </c>
      <c r="N60" s="29"/>
      <c r="O60" s="36"/>
      <c r="P60" s="37"/>
      <c r="Q60" s="29"/>
    </row>
    <row r="61" customFormat="false" ht="12.75" hidden="false" customHeight="false" outlineLevel="0" collapsed="false">
      <c r="B61" s="28"/>
      <c r="C61" s="29"/>
      <c r="D61" s="30"/>
      <c r="E61" s="31"/>
      <c r="F61" s="31"/>
      <c r="G61" s="29"/>
      <c r="H61" s="32"/>
      <c r="I61" s="33"/>
      <c r="J61" s="12" t="s">
        <v>13</v>
      </c>
      <c r="K61" s="33"/>
      <c r="L61" s="34"/>
      <c r="M61" s="35" t="e">
        <f aca="false">SUM(H61)+I61/(I61+K61)*(L61-H61)</f>
        <v>#DIV/0!</v>
      </c>
      <c r="N61" s="29"/>
      <c r="O61" s="36"/>
      <c r="P61" s="37"/>
      <c r="Q61" s="29"/>
    </row>
    <row r="62" customFormat="false" ht="12.75" hidden="false" customHeight="false" outlineLevel="0" collapsed="false">
      <c r="B62" s="28"/>
      <c r="C62" s="29"/>
      <c r="D62" s="30"/>
      <c r="E62" s="31"/>
      <c r="F62" s="31"/>
      <c r="G62" s="29"/>
      <c r="H62" s="32"/>
      <c r="I62" s="33"/>
      <c r="J62" s="12" t="s">
        <v>13</v>
      </c>
      <c r="K62" s="33"/>
      <c r="L62" s="34"/>
      <c r="M62" s="35" t="e">
        <f aca="false">SUM(H62)+I62/(I62+K62)*(L62-H62)</f>
        <v>#DIV/0!</v>
      </c>
      <c r="N62" s="29"/>
      <c r="O62" s="36"/>
      <c r="P62" s="37"/>
      <c r="Q62" s="29"/>
    </row>
    <row r="63" customFormat="false" ht="12.75" hidden="false" customHeight="false" outlineLevel="0" collapsed="false">
      <c r="B63" s="28"/>
      <c r="C63" s="29"/>
      <c r="D63" s="30"/>
      <c r="E63" s="31"/>
      <c r="F63" s="31"/>
      <c r="G63" s="29"/>
      <c r="H63" s="32"/>
      <c r="I63" s="33"/>
      <c r="J63" s="12" t="s">
        <v>13</v>
      </c>
      <c r="K63" s="33"/>
      <c r="L63" s="34"/>
      <c r="M63" s="35" t="e">
        <f aca="false">SUM(H63)+I63/(I63+K63)*(L63-H63)</f>
        <v>#DIV/0!</v>
      </c>
      <c r="N63" s="29"/>
      <c r="O63" s="36"/>
      <c r="P63" s="37"/>
      <c r="Q63" s="29"/>
    </row>
    <row r="64" customFormat="false" ht="12.75" hidden="false" customHeight="false" outlineLevel="0" collapsed="false">
      <c r="B64" s="28"/>
      <c r="C64" s="29"/>
      <c r="D64" s="30"/>
      <c r="E64" s="31"/>
      <c r="F64" s="31"/>
      <c r="G64" s="29"/>
      <c r="H64" s="32"/>
      <c r="I64" s="33"/>
      <c r="J64" s="12" t="s">
        <v>13</v>
      </c>
      <c r="K64" s="33"/>
      <c r="L64" s="34"/>
      <c r="M64" s="35" t="e">
        <f aca="false">SUM(H64)+I64/(I64+K64)*(L64-H64)</f>
        <v>#DIV/0!</v>
      </c>
      <c r="N64" s="29"/>
      <c r="O64" s="36"/>
      <c r="P64" s="37"/>
      <c r="Q64" s="29"/>
    </row>
    <row r="65" customFormat="false" ht="12.75" hidden="false" customHeight="false" outlineLevel="0" collapsed="false">
      <c r="B65" s="28"/>
      <c r="C65" s="29"/>
      <c r="D65" s="30"/>
      <c r="E65" s="31"/>
      <c r="F65" s="31"/>
      <c r="G65" s="29"/>
      <c r="H65" s="32"/>
      <c r="I65" s="33"/>
      <c r="J65" s="12" t="s">
        <v>13</v>
      </c>
      <c r="K65" s="33"/>
      <c r="L65" s="34"/>
      <c r="M65" s="35" t="e">
        <f aca="false">SUM(H65)+I65/(I65+K65)*(L65-H65)</f>
        <v>#DIV/0!</v>
      </c>
      <c r="N65" s="29"/>
      <c r="O65" s="36"/>
      <c r="P65" s="37"/>
      <c r="Q65" s="29"/>
    </row>
    <row r="66" customFormat="false" ht="12.75" hidden="false" customHeight="false" outlineLevel="0" collapsed="false">
      <c r="B66" s="28"/>
      <c r="C66" s="29" t="s">
        <v>20</v>
      </c>
      <c r="D66" s="30"/>
      <c r="E66" s="31"/>
      <c r="F66" s="31"/>
      <c r="G66" s="29"/>
      <c r="H66" s="32"/>
      <c r="I66" s="33"/>
      <c r="J66" s="12" t="s">
        <v>13</v>
      </c>
      <c r="K66" s="33"/>
      <c r="L66" s="34"/>
      <c r="M66" s="35" t="e">
        <f aca="false">SUM(H66)+I66/(I66+K66)*(L66-H66)</f>
        <v>#DIV/0!</v>
      </c>
      <c r="N66" s="29"/>
      <c r="O66" s="36"/>
      <c r="P66" s="37"/>
      <c r="Q66" s="29"/>
    </row>
    <row r="98" customFormat="false" ht="12.75" hidden="false" customHeight="false" outlineLevel="0" collapsed="false">
      <c r="C98" s="1" t="n">
        <v>0.892361111111111</v>
      </c>
      <c r="D98" s="39" t="n">
        <v>2.85</v>
      </c>
      <c r="E98" s="40" t="s">
        <v>32</v>
      </c>
    </row>
    <row r="99" customFormat="false" ht="12.75" hidden="false" customHeight="false" outlineLevel="0" collapsed="false">
      <c r="C99" s="1" t="n">
        <v>0.900694444444445</v>
      </c>
      <c r="D99" s="39" t="n">
        <v>2.96</v>
      </c>
      <c r="E99" s="40" t="s">
        <v>32</v>
      </c>
    </row>
    <row r="100" customFormat="false" ht="12.75" hidden="false" customHeight="false" outlineLevel="0" collapsed="false">
      <c r="C100" s="1" t="n">
        <v>0.90625</v>
      </c>
      <c r="D100" s="39" t="n">
        <v>3.01</v>
      </c>
      <c r="E100" s="40" t="s">
        <v>32</v>
      </c>
    </row>
    <row r="101" customFormat="false" ht="12.75" hidden="false" customHeight="false" outlineLevel="0" collapsed="false">
      <c r="C101" s="1" t="n">
        <v>0.911111111111111</v>
      </c>
      <c r="D101" s="39" t="n">
        <v>3.08</v>
      </c>
      <c r="E101" s="40" t="s">
        <v>32</v>
      </c>
    </row>
    <row r="102" customFormat="false" ht="12.75" hidden="false" customHeight="false" outlineLevel="0" collapsed="false">
      <c r="C102" s="1" t="n">
        <v>0.914583333333333</v>
      </c>
      <c r="D102" s="39" t="n">
        <v>3.18</v>
      </c>
      <c r="E102" s="40" t="s">
        <v>32</v>
      </c>
    </row>
    <row r="103" customFormat="false" ht="12.75" hidden="false" customHeight="false" outlineLevel="0" collapsed="false">
      <c r="C103" s="1" t="n">
        <v>0.91875</v>
      </c>
      <c r="D103" s="39" t="n">
        <v>3.25</v>
      </c>
      <c r="E103" s="40" t="s">
        <v>32</v>
      </c>
    </row>
    <row r="104" customFormat="false" ht="12.75" hidden="false" customHeight="false" outlineLevel="0" collapsed="false">
      <c r="C104" s="1" t="n">
        <v>0.921527777777778</v>
      </c>
      <c r="D104" s="39" t="n">
        <v>3.3</v>
      </c>
      <c r="E104" s="40" t="s">
        <v>32</v>
      </c>
    </row>
    <row r="105" customFormat="false" ht="12.75" hidden="false" customHeight="false" outlineLevel="0" collapsed="false">
      <c r="C105" s="1" t="n">
        <v>0.927777777777778</v>
      </c>
      <c r="D105" s="39" t="n">
        <v>3.19</v>
      </c>
      <c r="E105" s="40" t="s">
        <v>32</v>
      </c>
    </row>
    <row r="106" customFormat="false" ht="12.75" hidden="false" customHeight="false" outlineLevel="0" collapsed="false">
      <c r="C106" s="1" t="n">
        <v>0.931944444444445</v>
      </c>
      <c r="D106" s="39" t="n">
        <v>3.07</v>
      </c>
      <c r="E106" s="40" t="s">
        <v>32</v>
      </c>
    </row>
    <row r="107" customFormat="false" ht="12.75" hidden="false" customHeight="false" outlineLevel="0" collapsed="false">
      <c r="C107" s="1" t="n">
        <v>0.933333333333333</v>
      </c>
      <c r="D107" s="39" t="n">
        <v>3.02</v>
      </c>
      <c r="E107" s="40" t="s">
        <v>32</v>
      </c>
    </row>
    <row r="108" customFormat="false" ht="12.75" hidden="false" customHeight="false" outlineLevel="0" collapsed="false">
      <c r="C108" s="1" t="n">
        <v>0.936111111111111</v>
      </c>
      <c r="D108" s="39" t="n">
        <v>2.95</v>
      </c>
      <c r="E108" s="40" t="s">
        <v>32</v>
      </c>
    </row>
    <row r="109" customFormat="false" ht="12.75" hidden="false" customHeight="false" outlineLevel="0" collapsed="false">
      <c r="C109" s="1" t="n">
        <v>0.944444444444445</v>
      </c>
      <c r="D109" s="39" t="n">
        <v>2.75</v>
      </c>
      <c r="E109" s="40" t="s">
        <v>32</v>
      </c>
    </row>
    <row r="110" customFormat="false" ht="12.75" hidden="false" customHeight="false" outlineLevel="0" collapsed="false">
      <c r="C110" s="40"/>
    </row>
    <row r="137" customFormat="false" ht="12.75" hidden="false" customHeight="false" outlineLevel="0" collapsed="false">
      <c r="C137" s="1" t="n">
        <v>0.736805555555556</v>
      </c>
      <c r="D137" s="39" t="n">
        <v>2.32</v>
      </c>
      <c r="E137" s="40" t="s">
        <v>33</v>
      </c>
    </row>
    <row r="138" customFormat="false" ht="12.75" hidden="false" customHeight="false" outlineLevel="0" collapsed="false">
      <c r="C138" s="1" t="n">
        <v>0.745138888888889</v>
      </c>
      <c r="D138" s="39" t="n">
        <v>1.95</v>
      </c>
      <c r="E138" s="40" t="s">
        <v>34</v>
      </c>
    </row>
    <row r="139" customFormat="false" ht="12.75" hidden="false" customHeight="false" outlineLevel="0" collapsed="false">
      <c r="C139" s="1" t="n">
        <v>0.754861111111111</v>
      </c>
      <c r="D139" s="39" t="n">
        <v>2.35</v>
      </c>
      <c r="E139" s="40" t="s">
        <v>33</v>
      </c>
    </row>
    <row r="140" customFormat="false" ht="12.75" hidden="false" customHeight="false" outlineLevel="0" collapsed="false">
      <c r="C140" s="1" t="n">
        <v>0.892361111111111</v>
      </c>
      <c r="D140" s="39" t="n">
        <v>2.85</v>
      </c>
      <c r="E140" s="40" t="s">
        <v>32</v>
      </c>
    </row>
    <row r="141" customFormat="false" ht="12.75" hidden="false" customHeight="false" outlineLevel="0" collapsed="false">
      <c r="C141" s="1" t="n">
        <v>0.894444444444444</v>
      </c>
      <c r="D141" s="39" t="n">
        <v>2.7</v>
      </c>
      <c r="E141" s="40" t="s">
        <v>34</v>
      </c>
    </row>
    <row r="142" customFormat="false" ht="12.75" hidden="false" customHeight="false" outlineLevel="0" collapsed="false">
      <c r="C142" s="1" t="n">
        <v>0.897916666666667</v>
      </c>
      <c r="D142" s="39" t="n">
        <v>2.95</v>
      </c>
      <c r="E142" s="40" t="s">
        <v>33</v>
      </c>
    </row>
    <row r="143" customFormat="false" ht="12.75" hidden="false" customHeight="false" outlineLevel="0" collapsed="false">
      <c r="C143" s="1" t="n">
        <v>0.900694444444445</v>
      </c>
      <c r="D143" s="39" t="n">
        <v>2.96</v>
      </c>
      <c r="E143" s="40" t="s">
        <v>32</v>
      </c>
    </row>
    <row r="144" customFormat="false" ht="12.75" hidden="false" customHeight="false" outlineLevel="0" collapsed="false">
      <c r="C144" s="1" t="n">
        <v>0.90625</v>
      </c>
      <c r="D144" s="39" t="n">
        <v>3.01</v>
      </c>
      <c r="E144" s="40" t="s">
        <v>32</v>
      </c>
    </row>
    <row r="145" customFormat="false" ht="12.75" hidden="false" customHeight="false" outlineLevel="0" collapsed="false">
      <c r="C145" s="1" t="n">
        <v>0.911111111111111</v>
      </c>
      <c r="D145" s="39" t="n">
        <v>3.08</v>
      </c>
      <c r="E145" s="40" t="s">
        <v>32</v>
      </c>
    </row>
    <row r="146" customFormat="false" ht="12.75" hidden="false" customHeight="false" outlineLevel="0" collapsed="false">
      <c r="C146" s="1" t="n">
        <v>0.914583333333333</v>
      </c>
      <c r="D146" s="39" t="n">
        <v>3.18</v>
      </c>
      <c r="E146" s="40" t="s">
        <v>32</v>
      </c>
    </row>
    <row r="147" customFormat="false" ht="12.75" hidden="false" customHeight="false" outlineLevel="0" collapsed="false">
      <c r="C147" s="1" t="n">
        <v>0.91875</v>
      </c>
      <c r="D147" s="39" t="n">
        <v>3.25</v>
      </c>
      <c r="E147" s="40" t="s">
        <v>32</v>
      </c>
    </row>
    <row r="148" customFormat="false" ht="12.75" hidden="false" customHeight="false" outlineLevel="0" collapsed="false">
      <c r="C148" s="1" t="n">
        <v>0.919444444444444</v>
      </c>
      <c r="D148" s="39" t="n">
        <v>3.07</v>
      </c>
      <c r="E148" s="40" t="s">
        <v>33</v>
      </c>
    </row>
    <row r="149" customFormat="false" ht="12.75" hidden="false" customHeight="false" outlineLevel="0" collapsed="false">
      <c r="A149" s="1"/>
      <c r="C149" s="1" t="n">
        <v>0.921527777777778</v>
      </c>
      <c r="D149" s="39" t="n">
        <v>3.3</v>
      </c>
      <c r="E149" s="40" t="s">
        <v>32</v>
      </c>
    </row>
    <row r="150" customFormat="false" ht="12.75" hidden="false" customHeight="false" outlineLevel="0" collapsed="false">
      <c r="A150" s="1"/>
      <c r="C150" s="1" t="n">
        <v>0.925694444444444</v>
      </c>
      <c r="D150" s="39" t="n">
        <v>2.95</v>
      </c>
      <c r="E150" s="40" t="s">
        <v>34</v>
      </c>
    </row>
    <row r="151" customFormat="false" ht="12.75" hidden="false" customHeight="false" outlineLevel="0" collapsed="false">
      <c r="A151" s="1"/>
      <c r="C151" s="1" t="n">
        <v>0.927777777777778</v>
      </c>
      <c r="D151" s="39" t="n">
        <v>3.19</v>
      </c>
      <c r="E151" s="40" t="s">
        <v>32</v>
      </c>
    </row>
    <row r="152" customFormat="false" ht="12.75" hidden="false" customHeight="false" outlineLevel="0" collapsed="false">
      <c r="C152" s="1" t="n">
        <v>0.929166666666667</v>
      </c>
      <c r="D152" s="39" t="n">
        <v>3.12</v>
      </c>
      <c r="E152" s="40" t="s">
        <v>34</v>
      </c>
    </row>
    <row r="153" customFormat="false" ht="12.75" hidden="false" customHeight="false" outlineLevel="0" collapsed="false">
      <c r="C153" s="1" t="n">
        <v>0.931944444444445</v>
      </c>
      <c r="D153" s="39" t="n">
        <v>3.07</v>
      </c>
      <c r="E153" s="40" t="s">
        <v>32</v>
      </c>
    </row>
    <row r="154" customFormat="false" ht="12.75" hidden="false" customHeight="false" outlineLevel="0" collapsed="false">
      <c r="C154" s="1" t="n">
        <v>0.933333333333333</v>
      </c>
      <c r="D154" s="39" t="n">
        <v>3.02</v>
      </c>
      <c r="E154" s="40" t="s">
        <v>32</v>
      </c>
    </row>
    <row r="155" customFormat="false" ht="12.75" hidden="false" customHeight="false" outlineLevel="0" collapsed="false">
      <c r="C155" s="1" t="n">
        <v>0.936111111111111</v>
      </c>
      <c r="D155" s="39" t="n">
        <v>2.95</v>
      </c>
      <c r="E155" s="40" t="s">
        <v>32</v>
      </c>
    </row>
    <row r="156" customFormat="false" ht="12.75" hidden="false" customHeight="false" outlineLevel="0" collapsed="false">
      <c r="C156" s="1" t="n">
        <v>0.939583333333333</v>
      </c>
      <c r="D156" s="39" t="n">
        <v>3.18</v>
      </c>
      <c r="E156" s="40" t="s">
        <v>33</v>
      </c>
    </row>
    <row r="157" customFormat="false" ht="12.75" hidden="false" customHeight="false" outlineLevel="0" collapsed="false">
      <c r="C157" s="1" t="n">
        <v>0.944444444444445</v>
      </c>
      <c r="D157" s="39" t="n">
        <v>2.75</v>
      </c>
      <c r="E157" s="40" t="s">
        <v>32</v>
      </c>
    </row>
    <row r="158" customFormat="false" ht="12.75" hidden="false" customHeight="false" outlineLevel="0" collapsed="false">
      <c r="C158" s="1" t="n">
        <v>0.946527777777778</v>
      </c>
      <c r="D158" s="39" t="n">
        <v>2.95</v>
      </c>
      <c r="E158" s="40" t="s">
        <v>34</v>
      </c>
    </row>
    <row r="159" customFormat="false" ht="12.75" hidden="false" customHeight="false" outlineLevel="0" collapsed="false">
      <c r="C159" s="1" t="n">
        <v>0.958333333333333</v>
      </c>
      <c r="D159" s="39" t="n">
        <v>3.21</v>
      </c>
      <c r="E159" s="40" t="s">
        <v>33</v>
      </c>
    </row>
    <row r="160" customFormat="false" ht="12.75" hidden="false" customHeight="false" outlineLevel="0" collapsed="false">
      <c r="D160" s="39"/>
    </row>
    <row r="161" customFormat="false" ht="12.75" hidden="false" customHeight="false" outlineLevel="0" collapsed="false">
      <c r="D161" s="39"/>
    </row>
    <row r="162" customFormat="false" ht="12.75" hidden="false" customHeight="false" outlineLevel="0" collapsed="false">
      <c r="D162" s="39"/>
    </row>
    <row r="163" customFormat="false" ht="12.75" hidden="false" customHeight="false" outlineLevel="0" collapsed="false">
      <c r="D163" s="39"/>
    </row>
    <row r="164" customFormat="false" ht="12.75" hidden="false" customHeight="false" outlineLevel="0" collapsed="false">
      <c r="D164" s="39"/>
    </row>
    <row r="165" customFormat="false" ht="12.75" hidden="false" customHeight="false" outlineLevel="0" collapsed="false">
      <c r="D165" s="39"/>
    </row>
    <row r="166" customFormat="false" ht="12.75" hidden="false" customHeight="false" outlineLevel="0" collapsed="false">
      <c r="D166" s="39"/>
    </row>
    <row r="167" customFormat="false" ht="12.75" hidden="false" customHeight="false" outlineLevel="0" collapsed="false">
      <c r="D167" s="39"/>
    </row>
    <row r="168" customFormat="false" ht="12.75" hidden="false" customHeight="false" outlineLevel="0" collapsed="false">
      <c r="D168" s="39"/>
    </row>
    <row r="173" customFormat="false" ht="12.75" hidden="false" customHeight="false" outlineLevel="0" collapsed="false">
      <c r="B173" s="40" t="s">
        <v>35</v>
      </c>
    </row>
    <row r="174" customFormat="false" ht="12.75" hidden="false" customHeight="false" outlineLevel="0" collapsed="false">
      <c r="B174" s="40" t="s">
        <v>36</v>
      </c>
    </row>
    <row r="175" customFormat="false" ht="12.75" hidden="false" customHeight="false" outlineLevel="0" collapsed="false">
      <c r="B175" s="40" t="s">
        <v>37</v>
      </c>
    </row>
    <row r="176" customFormat="false" ht="12.75" hidden="false" customHeight="false" outlineLevel="0" collapsed="false">
      <c r="B176" s="40" t="s">
        <v>38</v>
      </c>
    </row>
    <row r="177" customFormat="false" ht="12.75" hidden="false" customHeight="false" outlineLevel="0" collapsed="false">
      <c r="B177" s="40" t="s">
        <v>39</v>
      </c>
    </row>
    <row r="178" customFormat="false" ht="12.75" hidden="false" customHeight="false" outlineLevel="0" collapsed="false">
      <c r="B178" s="40" t="s">
        <v>40</v>
      </c>
    </row>
    <row r="179" customFormat="false" ht="12.75" hidden="false" customHeight="false" outlineLevel="0" collapsed="false">
      <c r="B179" s="40" t="s">
        <v>41</v>
      </c>
    </row>
    <row r="180" customFormat="false" ht="12.75" hidden="false" customHeight="false" outlineLevel="0" collapsed="false">
      <c r="B180" s="40" t="s">
        <v>42</v>
      </c>
    </row>
    <row r="181" customFormat="false" ht="12.75" hidden="false" customHeight="false" outlineLevel="0" collapsed="false">
      <c r="B181" s="40" t="s">
        <v>43</v>
      </c>
    </row>
    <row r="182" customFormat="false" ht="12.75" hidden="false" customHeight="false" outlineLevel="0" collapsed="false">
      <c r="B182" s="40" t="s">
        <v>44</v>
      </c>
    </row>
    <row r="183" customFormat="false" ht="12.75" hidden="false" customHeight="false" outlineLevel="0" collapsed="false">
      <c r="B183" s="40" t="s">
        <v>45</v>
      </c>
    </row>
  </sheetData>
  <mergeCells count="1">
    <mergeCell ref="H12:L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11.0546875" defaultRowHeight="12.75" zeroHeight="false" outlineLevelRow="0" outlineLevelCol="0"/>
  <sheetData>
    <row r="4" customFormat="false" ht="18" hidden="false" customHeight="false" outlineLevel="0" collapsed="false">
      <c r="C4" s="41" t="s">
        <v>46</v>
      </c>
    </row>
    <row r="10" customFormat="false" ht="12.75" hidden="false" customHeight="false" outlineLevel="0" collapsed="false">
      <c r="C10" s="42" t="s">
        <v>47</v>
      </c>
    </row>
    <row r="13" customFormat="false" ht="12.75" hidden="false" customHeight="false" outlineLevel="0" collapsed="false">
      <c r="C13" s="40" t="s">
        <v>4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11.0546875" defaultRowHeight="12.75" zeroHeight="false" outlineLevelRow="0" outlineLevelCol="0"/>
  <cols>
    <col collapsed="false" customWidth="true" hidden="false" outlineLevel="0" max="1" min="1" style="40" width="16.28"/>
    <col collapsed="false" customWidth="true" hidden="false" outlineLevel="0" max="2" min="2" style="40" width="18.13"/>
    <col collapsed="false" customWidth="true" hidden="false" outlineLevel="0" max="3" min="3" style="40" width="16.28"/>
    <col collapsed="false" customWidth="true" hidden="false" outlineLevel="0" max="4" min="4" style="40" width="8.7"/>
    <col collapsed="false" customWidth="true" hidden="false" outlineLevel="0" max="5" min="5" style="40" width="8.42"/>
    <col collapsed="false" customWidth="true" hidden="false" outlineLevel="0" max="6" min="6" style="40" width="10.7"/>
    <col collapsed="false" customWidth="true" hidden="false" outlineLevel="0" max="7" min="7" style="40" width="12.13"/>
    <col collapsed="false" customWidth="true" hidden="false" outlineLevel="0" max="8" min="8" style="40" width="6.56"/>
    <col collapsed="false" customWidth="true" hidden="false" outlineLevel="0" max="9" min="9" style="40" width="2.56"/>
    <col collapsed="false" customWidth="true" hidden="false" outlineLevel="0" max="10" min="10" style="40" width="6.13"/>
    <col collapsed="false" customWidth="true" hidden="false" outlineLevel="0" max="11" min="11" style="39" width="12.7"/>
    <col collapsed="false" customWidth="true" hidden="false" outlineLevel="0" max="12" min="12" style="40" width="13.99"/>
    <col collapsed="false" customWidth="true" hidden="false" outlineLevel="0" max="13" min="13" style="40" width="4.42"/>
    <col collapsed="false" customWidth="true" hidden="false" outlineLevel="0" max="14" min="14" style="40" width="13.42"/>
    <col collapsed="false" customWidth="true" hidden="false" outlineLevel="0" max="15" min="15" style="40" width="5.85"/>
    <col collapsed="false" customWidth="true" hidden="false" outlineLevel="0" max="16" min="16" style="40" width="29.56"/>
  </cols>
  <sheetData>
    <row r="1" customFormat="false" ht="19.5" hidden="false" customHeight="false" outlineLevel="0" collapsed="false">
      <c r="A1" s="43" t="s">
        <v>49</v>
      </c>
    </row>
    <row r="2" customFormat="false" ht="30.75" hidden="false" customHeight="false" outlineLevel="0" collapsed="false">
      <c r="A2" s="44" t="s">
        <v>50</v>
      </c>
    </row>
    <row r="4" customFormat="false" ht="19.5" hidden="false" customHeight="false" outlineLevel="0" collapsed="false">
      <c r="A4" s="45" t="s">
        <v>51</v>
      </c>
      <c r="D4" s="46" t="s">
        <v>52</v>
      </c>
      <c r="G4" s="39"/>
      <c r="I4" s="47"/>
      <c r="L4" s="39"/>
      <c r="N4" s="48"/>
      <c r="O4" s="47"/>
    </row>
    <row r="5" customFormat="false" ht="12.75" hidden="false" customHeight="false" outlineLevel="0" collapsed="false">
      <c r="G5" s="39"/>
      <c r="I5" s="47"/>
      <c r="L5" s="39"/>
      <c r="N5" s="48"/>
      <c r="O5" s="47"/>
    </row>
    <row r="6" s="47" customFormat="true" ht="12.75" hidden="false" customHeight="false" outlineLevel="0" collapsed="false">
      <c r="A6" s="49" t="s">
        <v>53</v>
      </c>
      <c r="B6" s="40"/>
      <c r="E6" s="50"/>
      <c r="F6" s="37" t="s">
        <v>54</v>
      </c>
      <c r="G6" s="51" t="s">
        <v>55</v>
      </c>
      <c r="H6" s="51"/>
      <c r="I6" s="51"/>
      <c r="J6" s="51"/>
      <c r="K6" s="51"/>
      <c r="L6" s="52" t="s">
        <v>56</v>
      </c>
      <c r="M6" s="37" t="s">
        <v>57</v>
      </c>
      <c r="N6" s="53"/>
      <c r="O6" s="37" t="s">
        <v>58</v>
      </c>
    </row>
    <row r="7" customFormat="false" ht="13.5" hidden="false" customHeight="false" outlineLevel="0" collapsed="false">
      <c r="G7" s="39"/>
      <c r="I7" s="47"/>
      <c r="L7" s="39"/>
      <c r="N7" s="9" t="s">
        <v>59</v>
      </c>
      <c r="O7" s="47"/>
    </row>
    <row r="8" customFormat="false" ht="14.25" hidden="false" customHeight="false" outlineLevel="0" collapsed="false">
      <c r="A8" s="3" t="s">
        <v>1</v>
      </c>
      <c r="B8" s="4"/>
      <c r="C8" s="4"/>
      <c r="D8" s="3" t="s">
        <v>2</v>
      </c>
      <c r="E8" s="5" t="s">
        <v>2</v>
      </c>
      <c r="F8" s="6"/>
      <c r="G8" s="7" t="s">
        <v>3</v>
      </c>
      <c r="H8" s="7"/>
      <c r="I8" s="7"/>
      <c r="J8" s="7"/>
      <c r="K8" s="7"/>
      <c r="L8" s="8"/>
      <c r="M8" s="6"/>
      <c r="N8" s="9" t="s">
        <v>4</v>
      </c>
      <c r="O8" s="4"/>
      <c r="P8" s="6"/>
    </row>
    <row r="9" customFormat="false" ht="14.25" hidden="false" customHeight="false" outlineLevel="0" collapsed="false">
      <c r="A9" s="10" t="s">
        <v>5</v>
      </c>
      <c r="B9" s="11" t="s">
        <v>6</v>
      </c>
      <c r="C9" s="11" t="s">
        <v>7</v>
      </c>
      <c r="D9" s="12" t="s">
        <v>8</v>
      </c>
      <c r="E9" s="12" t="s">
        <v>9</v>
      </c>
      <c r="F9" s="11" t="s">
        <v>10</v>
      </c>
      <c r="G9" s="13" t="s">
        <v>60</v>
      </c>
      <c r="H9" s="14" t="s">
        <v>12</v>
      </c>
      <c r="I9" s="14" t="s">
        <v>13</v>
      </c>
      <c r="J9" s="14" t="s">
        <v>12</v>
      </c>
      <c r="K9" s="54" t="s">
        <v>14</v>
      </c>
      <c r="L9" s="16" t="s">
        <v>15</v>
      </c>
      <c r="M9" s="11" t="s">
        <v>16</v>
      </c>
      <c r="N9" s="17"/>
      <c r="O9" s="11" t="s">
        <v>17</v>
      </c>
      <c r="P9" s="11" t="s">
        <v>18</v>
      </c>
    </row>
    <row r="10" customFormat="false" ht="13.5" hidden="false" customHeight="true" outlineLevel="0" collapsed="false">
      <c r="A10" s="28"/>
      <c r="B10" s="29"/>
      <c r="C10" s="29"/>
      <c r="D10" s="29"/>
      <c r="E10" s="29"/>
      <c r="F10" s="29"/>
      <c r="G10" s="55"/>
      <c r="H10" s="56"/>
      <c r="I10" s="12" t="s">
        <v>13</v>
      </c>
      <c r="J10" s="56"/>
      <c r="K10" s="57"/>
      <c r="L10" s="58" t="e">
        <f aca="false">SUM(G10)+H10/(H10+J10)*(K10-G10)</f>
        <v>#DIV/0!</v>
      </c>
      <c r="M10" s="29"/>
      <c r="N10" s="36"/>
      <c r="O10" s="37"/>
      <c r="P10" s="29"/>
    </row>
    <row r="11" customFormat="false" ht="13.5" hidden="false" customHeight="true" outlineLevel="0" collapsed="false">
      <c r="A11" s="59"/>
      <c r="B11" s="33"/>
      <c r="C11" s="33"/>
      <c r="D11" s="33"/>
      <c r="E11" s="33"/>
      <c r="F11" s="33"/>
      <c r="G11" s="32"/>
      <c r="H11" s="33"/>
      <c r="I11" s="12" t="s">
        <v>13</v>
      </c>
      <c r="J11" s="33"/>
      <c r="K11" s="34"/>
      <c r="L11" s="35" t="e">
        <f aca="false">SUM(G11)+H11/(H11+J11)*(K11-G11)</f>
        <v>#DIV/0!</v>
      </c>
      <c r="M11" s="33"/>
      <c r="N11" s="60"/>
      <c r="O11" s="61"/>
      <c r="P11" s="33"/>
    </row>
    <row r="12" customFormat="false" ht="13.5" hidden="false" customHeight="true" outlineLevel="0" collapsed="false">
      <c r="A12" s="59"/>
      <c r="B12" s="33"/>
      <c r="C12" s="33"/>
      <c r="D12" s="33"/>
      <c r="E12" s="33"/>
      <c r="F12" s="33"/>
      <c r="G12" s="32"/>
      <c r="H12" s="33"/>
      <c r="I12" s="12" t="s">
        <v>13</v>
      </c>
      <c r="J12" s="33"/>
      <c r="K12" s="34"/>
      <c r="L12" s="35" t="e">
        <f aca="false">SUM(G12)+H12/(H12+J12)*(K12-G12)</f>
        <v>#DIV/0!</v>
      </c>
      <c r="M12" s="33"/>
      <c r="N12" s="60"/>
      <c r="O12" s="61"/>
      <c r="P12" s="33"/>
    </row>
    <row r="13" customFormat="false" ht="12.75" hidden="false" customHeight="false" outlineLevel="0" collapsed="false">
      <c r="A13" s="59" t="s">
        <v>61</v>
      </c>
      <c r="B13" s="33" t="s">
        <v>62</v>
      </c>
      <c r="C13" s="62" t="n">
        <v>36504</v>
      </c>
      <c r="D13" s="33" t="s">
        <v>63</v>
      </c>
      <c r="E13" s="33" t="s">
        <v>64</v>
      </c>
      <c r="F13" s="33" t="s">
        <v>65</v>
      </c>
      <c r="G13" s="32" t="n">
        <v>8.5</v>
      </c>
      <c r="H13" s="33" t="n">
        <v>2</v>
      </c>
      <c r="I13" s="12" t="s">
        <v>13</v>
      </c>
      <c r="J13" s="33" t="n">
        <v>5</v>
      </c>
      <c r="K13" s="34" t="n">
        <v>9.3</v>
      </c>
      <c r="L13" s="35" t="n">
        <f aca="false">SUM(G13)+H13/(H13+J13)*(K13-G13)</f>
        <v>8.72857142857143</v>
      </c>
      <c r="M13" s="33" t="n">
        <v>1</v>
      </c>
      <c r="N13" s="63" t="n">
        <v>8.7</v>
      </c>
      <c r="O13" s="61" t="s">
        <v>66</v>
      </c>
      <c r="P13" s="33"/>
    </row>
    <row r="14" customFormat="false" ht="12.75" hidden="false" customHeight="false" outlineLevel="0" collapsed="false">
      <c r="A14" s="59"/>
      <c r="B14" s="33"/>
      <c r="C14" s="62"/>
      <c r="D14" s="33"/>
      <c r="E14" s="33"/>
      <c r="F14" s="33"/>
      <c r="G14" s="32"/>
      <c r="H14" s="33"/>
      <c r="I14" s="12" t="s">
        <v>13</v>
      </c>
      <c r="J14" s="33"/>
      <c r="K14" s="34"/>
      <c r="L14" s="35" t="e">
        <f aca="false">SUM(G14)+H14/(H14+J14)*(K14-G14)</f>
        <v>#DIV/0!</v>
      </c>
      <c r="M14" s="33"/>
      <c r="N14" s="60"/>
      <c r="O14" s="61"/>
      <c r="P14" s="33"/>
    </row>
    <row r="15" customFormat="false" ht="12.75" hidden="false" customHeight="false" outlineLevel="0" collapsed="false">
      <c r="A15" s="59" t="s">
        <v>61</v>
      </c>
      <c r="B15" s="33" t="s">
        <v>62</v>
      </c>
      <c r="C15" s="62" t="n">
        <v>36505</v>
      </c>
      <c r="D15" s="33" t="s">
        <v>67</v>
      </c>
      <c r="E15" s="33" t="s">
        <v>68</v>
      </c>
      <c r="F15" s="33" t="s">
        <v>65</v>
      </c>
      <c r="G15" s="32" t="n">
        <v>8.5</v>
      </c>
      <c r="H15" s="33" t="n">
        <v>1.5</v>
      </c>
      <c r="I15" s="12" t="s">
        <v>13</v>
      </c>
      <c r="J15" s="33" t="n">
        <v>5</v>
      </c>
      <c r="K15" s="34" t="n">
        <v>9.5</v>
      </c>
      <c r="L15" s="35" t="n">
        <f aca="false">SUM(G15)+H15/(H15+J15)*(K15-G15)</f>
        <v>8.73076923076923</v>
      </c>
      <c r="M15" s="33" t="n">
        <v>2.5</v>
      </c>
      <c r="N15" s="63" t="n">
        <v>8.7</v>
      </c>
      <c r="O15" s="61" t="s">
        <v>69</v>
      </c>
      <c r="P15" s="33" t="s">
        <v>70</v>
      </c>
    </row>
    <row r="16" customFormat="false" ht="12.75" hidden="false" customHeight="false" outlineLevel="0" collapsed="false">
      <c r="A16" s="59"/>
      <c r="B16" s="33"/>
      <c r="C16" s="62"/>
      <c r="D16" s="33"/>
      <c r="E16" s="33"/>
      <c r="F16" s="33"/>
      <c r="G16" s="32"/>
      <c r="H16" s="33"/>
      <c r="I16" s="12" t="s">
        <v>13</v>
      </c>
      <c r="J16" s="33"/>
      <c r="K16" s="34"/>
      <c r="L16" s="35" t="e">
        <f aca="false">SUM(G16)+H16/(H16+J16)*(K16-G16)</f>
        <v>#DIV/0!</v>
      </c>
      <c r="M16" s="33"/>
      <c r="N16" s="60"/>
      <c r="O16" s="61"/>
      <c r="P16" s="33"/>
    </row>
    <row r="17" customFormat="false" ht="12.75" hidden="false" customHeight="false" outlineLevel="0" collapsed="false">
      <c r="A17" s="59" t="s">
        <v>71</v>
      </c>
      <c r="B17" s="33" t="s">
        <v>62</v>
      </c>
      <c r="C17" s="62" t="n">
        <v>36505</v>
      </c>
      <c r="D17" s="21" t="s">
        <v>72</v>
      </c>
      <c r="E17" s="21" t="s">
        <v>73</v>
      </c>
      <c r="F17" s="33" t="s">
        <v>65</v>
      </c>
      <c r="G17" s="32" t="n">
        <v>9.1</v>
      </c>
      <c r="H17" s="33" t="n">
        <v>0.5</v>
      </c>
      <c r="I17" s="12" t="s">
        <v>13</v>
      </c>
      <c r="J17" s="33" t="n">
        <v>1</v>
      </c>
      <c r="K17" s="34" t="n">
        <v>9.6</v>
      </c>
      <c r="L17" s="35" t="n">
        <f aca="false">SUM(G17)+H17/(H17+J17)*(K17-G17)</f>
        <v>9.26666666666667</v>
      </c>
      <c r="M17" s="33" t="n">
        <v>2.5</v>
      </c>
      <c r="N17" s="63" t="n">
        <v>9.3</v>
      </c>
      <c r="O17" s="61" t="s">
        <v>69</v>
      </c>
      <c r="P17" s="33" t="s">
        <v>74</v>
      </c>
    </row>
    <row r="18" customFormat="false" ht="13.5" hidden="false" customHeight="true" outlineLevel="0" collapsed="false">
      <c r="A18" s="59"/>
      <c r="B18" s="33"/>
      <c r="C18" s="33"/>
      <c r="D18" s="33"/>
      <c r="E18" s="33"/>
      <c r="F18" s="33"/>
      <c r="G18" s="32"/>
      <c r="H18" s="33"/>
      <c r="I18" s="12" t="s">
        <v>13</v>
      </c>
      <c r="J18" s="33"/>
      <c r="K18" s="34"/>
      <c r="L18" s="35" t="e">
        <f aca="false">SUM(G18)+H18/(H18+J18)*(K18-G18)</f>
        <v>#DIV/0!</v>
      </c>
      <c r="M18" s="33"/>
      <c r="N18" s="60"/>
      <c r="O18" s="61"/>
      <c r="P18" s="33"/>
    </row>
    <row r="19" customFormat="false" ht="12.75" hidden="false" customHeight="false" outlineLevel="0" collapsed="false">
      <c r="A19" s="59" t="s">
        <v>71</v>
      </c>
      <c r="B19" s="33" t="s">
        <v>62</v>
      </c>
      <c r="C19" s="62" t="n">
        <v>36819</v>
      </c>
      <c r="D19" s="21" t="s">
        <v>75</v>
      </c>
      <c r="E19" s="21" t="s">
        <v>76</v>
      </c>
      <c r="F19" s="33" t="s">
        <v>65</v>
      </c>
      <c r="G19" s="32" t="n">
        <v>9.1</v>
      </c>
      <c r="H19" s="33" t="n">
        <v>1.5</v>
      </c>
      <c r="I19" s="12" t="s">
        <v>13</v>
      </c>
      <c r="J19" s="33" t="n">
        <v>4.5</v>
      </c>
      <c r="K19" s="34" t="n">
        <v>10</v>
      </c>
      <c r="L19" s="35" t="n">
        <f aca="false">SUM(G19)+H19/(H19+J19)*(K19-G19)</f>
        <v>9.325</v>
      </c>
      <c r="M19" s="33" t="n">
        <v>2</v>
      </c>
      <c r="N19" s="60"/>
      <c r="O19" s="61" t="n">
        <v>3</v>
      </c>
      <c r="P19" s="33"/>
    </row>
    <row r="20" customFormat="false" ht="12.75" hidden="false" customHeight="false" outlineLevel="0" collapsed="false">
      <c r="A20" s="59" t="s">
        <v>71</v>
      </c>
      <c r="B20" s="33" t="s">
        <v>62</v>
      </c>
      <c r="C20" s="62" t="n">
        <v>36819</v>
      </c>
      <c r="D20" s="21" t="s">
        <v>75</v>
      </c>
      <c r="E20" s="21" t="s">
        <v>76</v>
      </c>
      <c r="F20" s="33" t="s">
        <v>65</v>
      </c>
      <c r="G20" s="32" t="n">
        <v>9.1</v>
      </c>
      <c r="H20" s="33" t="n">
        <v>1</v>
      </c>
      <c r="I20" s="12" t="s">
        <v>13</v>
      </c>
      <c r="J20" s="33" t="n">
        <v>2.5</v>
      </c>
      <c r="K20" s="34" t="n">
        <v>9.6</v>
      </c>
      <c r="L20" s="35" t="n">
        <f aca="false">SUM(G20)+H20/(H20+J20)*(K20-G20)</f>
        <v>9.24285714285714</v>
      </c>
      <c r="M20" s="33" t="n">
        <v>2</v>
      </c>
      <c r="N20" s="60"/>
      <c r="O20" s="61" t="n">
        <v>3</v>
      </c>
      <c r="P20" s="33"/>
    </row>
    <row r="21" customFormat="false" ht="12.75" hidden="false" customHeight="false" outlineLevel="0" collapsed="false">
      <c r="A21" s="59" t="s">
        <v>71</v>
      </c>
      <c r="B21" s="33" t="s">
        <v>62</v>
      </c>
      <c r="C21" s="62" t="n">
        <v>36819</v>
      </c>
      <c r="D21" s="21" t="s">
        <v>75</v>
      </c>
      <c r="E21" s="21" t="s">
        <v>76</v>
      </c>
      <c r="F21" s="33" t="s">
        <v>65</v>
      </c>
      <c r="G21" s="32" t="n">
        <v>9.1</v>
      </c>
      <c r="H21" s="33" t="n">
        <v>1.5</v>
      </c>
      <c r="I21" s="12" t="s">
        <v>13</v>
      </c>
      <c r="J21" s="33" t="n">
        <v>3</v>
      </c>
      <c r="K21" s="34" t="n">
        <v>9.8</v>
      </c>
      <c r="L21" s="35" t="n">
        <f aca="false">SUM(G21)+H21/(H21+J21)*(K21-G21)</f>
        <v>9.33333333333333</v>
      </c>
      <c r="M21" s="33" t="n">
        <v>2</v>
      </c>
      <c r="N21" s="63" t="n">
        <v>9.3</v>
      </c>
      <c r="O21" s="61" t="n">
        <v>3</v>
      </c>
      <c r="P21" s="33"/>
    </row>
    <row r="22" customFormat="false" ht="12.75" hidden="false" customHeight="false" outlineLevel="0" collapsed="false">
      <c r="A22" s="59" t="s">
        <v>71</v>
      </c>
      <c r="B22" s="33" t="s">
        <v>62</v>
      </c>
      <c r="C22" s="62" t="n">
        <v>36819</v>
      </c>
      <c r="D22" s="21" t="s">
        <v>75</v>
      </c>
      <c r="E22" s="21" t="s">
        <v>76</v>
      </c>
      <c r="F22" s="33" t="s">
        <v>65</v>
      </c>
      <c r="G22" s="32" t="n">
        <v>9.1</v>
      </c>
      <c r="H22" s="33" t="n">
        <v>1</v>
      </c>
      <c r="I22" s="12" t="s">
        <v>13</v>
      </c>
      <c r="J22" s="33" t="n">
        <v>4.5</v>
      </c>
      <c r="K22" s="34" t="n">
        <v>10</v>
      </c>
      <c r="L22" s="35" t="n">
        <f aca="false">SUM(G22)+H22/(H22+J22)*(K22-G22)</f>
        <v>9.26363636363636</v>
      </c>
      <c r="M22" s="33" t="n">
        <v>2</v>
      </c>
      <c r="N22" s="60" t="n">
        <f aca="false">SUM(L19:L22)/4</f>
        <v>9.29120670995671</v>
      </c>
      <c r="O22" s="61" t="n">
        <v>3</v>
      </c>
      <c r="P22" s="33"/>
    </row>
    <row r="23" customFormat="false" ht="13.5" hidden="false" customHeight="true" outlineLevel="0" collapsed="false">
      <c r="A23" s="59"/>
      <c r="B23" s="33"/>
      <c r="C23" s="33"/>
      <c r="D23" s="33"/>
      <c r="E23" s="33"/>
      <c r="F23" s="33"/>
      <c r="G23" s="32"/>
      <c r="H23" s="33"/>
      <c r="I23" s="12" t="s">
        <v>13</v>
      </c>
      <c r="J23" s="33"/>
      <c r="K23" s="34"/>
      <c r="L23" s="35" t="e">
        <f aca="false">SUM(G23)+H23/(H23+J23)*(K23-G23)</f>
        <v>#DIV/0!</v>
      </c>
      <c r="M23" s="33"/>
      <c r="N23" s="60"/>
      <c r="O23" s="61"/>
      <c r="P23" s="33"/>
    </row>
    <row r="24" customFormat="false" ht="13.5" hidden="false" customHeight="false" outlineLevel="0" collapsed="false">
      <c r="A24" s="64"/>
      <c r="B24" s="65"/>
      <c r="C24" s="66"/>
      <c r="D24" s="65"/>
      <c r="E24" s="65"/>
      <c r="F24" s="65"/>
      <c r="G24" s="67"/>
      <c r="H24" s="65"/>
      <c r="I24" s="68" t="s">
        <v>13</v>
      </c>
      <c r="J24" s="65"/>
      <c r="K24" s="69"/>
      <c r="L24" s="70" t="e">
        <f aca="false">SUM(G24)+H24/(H24+J24)*(K24-G24)</f>
        <v>#DIV/0!</v>
      </c>
      <c r="M24" s="65"/>
      <c r="N24" s="71"/>
      <c r="O24" s="72"/>
      <c r="P24" s="65"/>
    </row>
    <row r="25" customFormat="false" ht="13.5" hidden="false" customHeight="false" outlineLevel="0" collapsed="false">
      <c r="A25" s="73"/>
      <c r="B25" s="33"/>
      <c r="C25" s="62"/>
      <c r="D25" s="33"/>
      <c r="E25" s="33"/>
      <c r="F25" s="33"/>
      <c r="G25" s="32"/>
      <c r="H25" s="33"/>
      <c r="I25" s="12" t="s">
        <v>13</v>
      </c>
      <c r="J25" s="33"/>
      <c r="K25" s="34"/>
      <c r="L25" s="35" t="e">
        <f aca="false">SUM(G25)+H25/(H25+J25)*(K25-G25)</f>
        <v>#DIV/0!</v>
      </c>
      <c r="M25" s="33"/>
      <c r="N25" s="60"/>
      <c r="O25" s="61"/>
      <c r="P25" s="74"/>
    </row>
    <row r="26" s="78" customFormat="true" ht="12.75" hidden="false" customHeight="false" outlineLevel="0" collapsed="false">
      <c r="A26" s="59" t="s">
        <v>77</v>
      </c>
      <c r="B26" s="33" t="s">
        <v>78</v>
      </c>
      <c r="C26" s="62" t="n">
        <v>37114</v>
      </c>
      <c r="D26" s="75" t="s">
        <v>79</v>
      </c>
      <c r="E26" s="21" t="s">
        <v>80</v>
      </c>
      <c r="F26" s="33" t="s">
        <v>81</v>
      </c>
      <c r="G26" s="32" t="n">
        <v>3.3</v>
      </c>
      <c r="H26" s="33" t="n">
        <v>2.5</v>
      </c>
      <c r="I26" s="12" t="s">
        <v>13</v>
      </c>
      <c r="J26" s="33" t="n">
        <v>4</v>
      </c>
      <c r="K26" s="34" t="n">
        <v>4.1</v>
      </c>
      <c r="L26" s="76" t="n">
        <f aca="false">SUM(G26)+H26/(H26+J26)*(K26-G26)</f>
        <v>3.60769230769231</v>
      </c>
      <c r="M26" s="33" t="n">
        <v>2</v>
      </c>
      <c r="N26" s="77" t="n">
        <v>3.6</v>
      </c>
      <c r="O26" s="61" t="n">
        <v>2.7</v>
      </c>
      <c r="P26" s="59"/>
      <c r="S26" s="79"/>
      <c r="T26" s="80"/>
      <c r="U26" s="81"/>
      <c r="W26" s="82"/>
      <c r="Y26" s="83"/>
      <c r="AA26" s="82"/>
      <c r="AB26" s="82"/>
      <c r="AD26" s="84"/>
      <c r="AE26" s="85"/>
      <c r="AI26" s="79"/>
      <c r="AJ26" s="80"/>
      <c r="AK26" s="81"/>
      <c r="AM26" s="82"/>
      <c r="AO26" s="83"/>
      <c r="AQ26" s="82"/>
      <c r="AR26" s="82"/>
      <c r="AT26" s="84"/>
      <c r="AU26" s="85"/>
      <c r="AY26" s="79"/>
      <c r="AZ26" s="80"/>
      <c r="BA26" s="81"/>
      <c r="BC26" s="82"/>
      <c r="BE26" s="83"/>
      <c r="BG26" s="82"/>
      <c r="BH26" s="82"/>
      <c r="BJ26" s="84"/>
      <c r="BK26" s="85"/>
      <c r="BO26" s="79"/>
      <c r="BP26" s="80"/>
      <c r="BQ26" s="81"/>
      <c r="BS26" s="82"/>
      <c r="BU26" s="83"/>
      <c r="BW26" s="82"/>
      <c r="BX26" s="82"/>
      <c r="BZ26" s="84"/>
      <c r="CA26" s="85"/>
      <c r="CE26" s="79"/>
      <c r="CF26" s="80"/>
      <c r="CG26" s="81"/>
      <c r="CI26" s="82"/>
      <c r="CK26" s="83"/>
      <c r="CM26" s="82"/>
      <c r="CN26" s="82"/>
      <c r="CP26" s="84"/>
      <c r="CQ26" s="85"/>
      <c r="CU26" s="79"/>
      <c r="CV26" s="80"/>
      <c r="CW26" s="81"/>
      <c r="CY26" s="82"/>
      <c r="DA26" s="83"/>
      <c r="DC26" s="82"/>
      <c r="DD26" s="82"/>
      <c r="DF26" s="84"/>
      <c r="DG26" s="85"/>
      <c r="DK26" s="79"/>
      <c r="DL26" s="80"/>
      <c r="DM26" s="81"/>
      <c r="DO26" s="82"/>
      <c r="DQ26" s="83"/>
      <c r="DS26" s="82"/>
      <c r="DT26" s="82"/>
      <c r="DV26" s="84"/>
      <c r="DW26" s="85"/>
      <c r="EA26" s="79"/>
      <c r="EB26" s="80"/>
      <c r="EC26" s="81"/>
      <c r="EE26" s="82"/>
      <c r="EG26" s="83"/>
      <c r="EI26" s="82"/>
      <c r="EJ26" s="82"/>
      <c r="EL26" s="84"/>
      <c r="EM26" s="85"/>
      <c r="EQ26" s="79"/>
      <c r="ER26" s="80"/>
      <c r="ES26" s="81"/>
      <c r="EU26" s="82"/>
      <c r="EW26" s="83"/>
      <c r="EY26" s="82"/>
      <c r="EZ26" s="82"/>
      <c r="FB26" s="84"/>
      <c r="FC26" s="85"/>
      <c r="FG26" s="79"/>
      <c r="FH26" s="80"/>
      <c r="FI26" s="81"/>
      <c r="FK26" s="82"/>
      <c r="FM26" s="83"/>
      <c r="FO26" s="82"/>
      <c r="FP26" s="82"/>
      <c r="FR26" s="84"/>
      <c r="FS26" s="85"/>
      <c r="FW26" s="79"/>
      <c r="FX26" s="80"/>
      <c r="FY26" s="81"/>
      <c r="GA26" s="82"/>
      <c r="GC26" s="83"/>
      <c r="GE26" s="82"/>
      <c r="GF26" s="82"/>
      <c r="GH26" s="84"/>
      <c r="GI26" s="85"/>
      <c r="GM26" s="79"/>
      <c r="GN26" s="80"/>
      <c r="GO26" s="81"/>
      <c r="GQ26" s="82"/>
      <c r="GS26" s="83"/>
      <c r="GU26" s="82"/>
      <c r="GV26" s="82"/>
      <c r="GX26" s="84"/>
      <c r="GY26" s="85"/>
      <c r="HC26" s="79"/>
      <c r="HD26" s="80"/>
      <c r="HE26" s="81"/>
      <c r="HG26" s="82"/>
      <c r="HI26" s="83"/>
      <c r="HK26" s="82"/>
      <c r="HL26" s="82"/>
      <c r="HN26" s="84"/>
      <c r="HO26" s="85"/>
      <c r="HS26" s="79"/>
      <c r="HT26" s="80"/>
      <c r="HU26" s="81"/>
      <c r="HW26" s="82"/>
      <c r="HY26" s="83"/>
      <c r="IA26" s="82"/>
      <c r="IB26" s="82"/>
      <c r="ID26" s="84"/>
      <c r="IE26" s="85"/>
      <c r="II26" s="79"/>
      <c r="IJ26" s="80"/>
      <c r="IK26" s="81"/>
      <c r="IM26" s="82"/>
      <c r="IO26" s="83"/>
      <c r="IQ26" s="82"/>
      <c r="IR26" s="82"/>
      <c r="IT26" s="84"/>
      <c r="IU26" s="85"/>
    </row>
    <row r="27" s="78" customFormat="true" ht="12.75" hidden="false" customHeight="false" outlineLevel="0" collapsed="false">
      <c r="A27" s="59"/>
      <c r="B27" s="33"/>
      <c r="C27" s="62"/>
      <c r="D27" s="75"/>
      <c r="E27" s="21"/>
      <c r="F27" s="33"/>
      <c r="G27" s="32"/>
      <c r="H27" s="33"/>
      <c r="I27" s="12" t="s">
        <v>13</v>
      </c>
      <c r="J27" s="33"/>
      <c r="K27" s="34"/>
      <c r="L27" s="76" t="e">
        <f aca="false">SUM(G27)+H27/(H27+J27)*(K27-G27)</f>
        <v>#DIV/0!</v>
      </c>
      <c r="M27" s="33"/>
      <c r="N27" s="86"/>
      <c r="O27" s="61"/>
      <c r="P27" s="59"/>
      <c r="S27" s="79"/>
      <c r="T27" s="80"/>
      <c r="U27" s="81"/>
      <c r="W27" s="82"/>
      <c r="Y27" s="83"/>
      <c r="AA27" s="82"/>
      <c r="AB27" s="82"/>
      <c r="AD27" s="84"/>
      <c r="AE27" s="85"/>
      <c r="AI27" s="79"/>
      <c r="AJ27" s="80"/>
      <c r="AK27" s="81"/>
      <c r="AM27" s="82"/>
      <c r="AO27" s="83"/>
      <c r="AQ27" s="82"/>
      <c r="AR27" s="82"/>
      <c r="AT27" s="84"/>
      <c r="AU27" s="85"/>
      <c r="AY27" s="79"/>
      <c r="AZ27" s="80"/>
      <c r="BA27" s="81"/>
      <c r="BC27" s="82"/>
      <c r="BE27" s="83"/>
      <c r="BG27" s="82"/>
      <c r="BH27" s="82"/>
      <c r="BJ27" s="84"/>
      <c r="BK27" s="85"/>
      <c r="BO27" s="79"/>
      <c r="BP27" s="80"/>
      <c r="BQ27" s="81"/>
      <c r="BS27" s="82"/>
      <c r="BU27" s="83"/>
      <c r="BW27" s="82"/>
      <c r="BX27" s="82"/>
      <c r="BZ27" s="84"/>
      <c r="CA27" s="85"/>
      <c r="CE27" s="79"/>
      <c r="CF27" s="80"/>
      <c r="CG27" s="81"/>
      <c r="CI27" s="82"/>
      <c r="CK27" s="83"/>
      <c r="CM27" s="82"/>
      <c r="CN27" s="82"/>
      <c r="CP27" s="84"/>
      <c r="CQ27" s="85"/>
      <c r="CU27" s="79"/>
      <c r="CV27" s="80"/>
      <c r="CW27" s="81"/>
      <c r="CY27" s="82"/>
      <c r="DA27" s="83"/>
      <c r="DC27" s="82"/>
      <c r="DD27" s="82"/>
      <c r="DF27" s="84"/>
      <c r="DG27" s="85"/>
      <c r="DK27" s="79"/>
      <c r="DL27" s="80"/>
      <c r="DM27" s="81"/>
      <c r="DO27" s="82"/>
      <c r="DQ27" s="83"/>
      <c r="DS27" s="82"/>
      <c r="DT27" s="82"/>
      <c r="DV27" s="84"/>
      <c r="DW27" s="85"/>
      <c r="EA27" s="79"/>
      <c r="EB27" s="80"/>
      <c r="EC27" s="81"/>
      <c r="EE27" s="82"/>
      <c r="EG27" s="83"/>
      <c r="EI27" s="82"/>
      <c r="EJ27" s="82"/>
      <c r="EL27" s="84"/>
      <c r="EM27" s="85"/>
      <c r="EQ27" s="79"/>
      <c r="ER27" s="80"/>
      <c r="ES27" s="81"/>
      <c r="EU27" s="82"/>
      <c r="EW27" s="83"/>
      <c r="EY27" s="82"/>
      <c r="EZ27" s="82"/>
      <c r="FB27" s="84"/>
      <c r="FC27" s="85"/>
      <c r="FG27" s="79"/>
      <c r="FH27" s="80"/>
      <c r="FI27" s="81"/>
      <c r="FK27" s="82"/>
      <c r="FM27" s="83"/>
      <c r="FO27" s="82"/>
      <c r="FP27" s="82"/>
      <c r="FR27" s="84"/>
      <c r="FS27" s="85"/>
      <c r="FW27" s="79"/>
      <c r="FX27" s="80"/>
      <c r="FY27" s="81"/>
      <c r="GA27" s="82"/>
      <c r="GC27" s="83"/>
      <c r="GE27" s="82"/>
      <c r="GF27" s="82"/>
      <c r="GH27" s="84"/>
      <c r="GI27" s="85"/>
      <c r="GM27" s="79"/>
      <c r="GN27" s="80"/>
      <c r="GO27" s="81"/>
      <c r="GQ27" s="82"/>
      <c r="GS27" s="83"/>
      <c r="GU27" s="82"/>
      <c r="GV27" s="82"/>
      <c r="GX27" s="84"/>
      <c r="GY27" s="85"/>
      <c r="HC27" s="79"/>
      <c r="HD27" s="80"/>
      <c r="HE27" s="81"/>
      <c r="HG27" s="82"/>
      <c r="HI27" s="83"/>
      <c r="HK27" s="82"/>
      <c r="HL27" s="82"/>
      <c r="HN27" s="84"/>
      <c r="HO27" s="85"/>
      <c r="HS27" s="79"/>
      <c r="HT27" s="80"/>
      <c r="HU27" s="81"/>
      <c r="HW27" s="82"/>
      <c r="HY27" s="83"/>
      <c r="IA27" s="82"/>
      <c r="IB27" s="82"/>
      <c r="ID27" s="84"/>
      <c r="IE27" s="85"/>
      <c r="II27" s="79"/>
      <c r="IJ27" s="80"/>
      <c r="IK27" s="81"/>
      <c r="IM27" s="82"/>
      <c r="IO27" s="83"/>
      <c r="IQ27" s="82"/>
      <c r="IR27" s="82"/>
      <c r="IT27" s="84"/>
      <c r="IU27" s="85"/>
    </row>
    <row r="28" s="78" customFormat="true" ht="12.75" hidden="false" customHeight="false" outlineLevel="0" collapsed="false">
      <c r="A28" s="59" t="s">
        <v>77</v>
      </c>
      <c r="B28" s="33" t="s">
        <v>78</v>
      </c>
      <c r="C28" s="62" t="n">
        <v>37115</v>
      </c>
      <c r="D28" s="21" t="s">
        <v>27</v>
      </c>
      <c r="E28" s="21" t="s">
        <v>82</v>
      </c>
      <c r="F28" s="33" t="s">
        <v>81</v>
      </c>
      <c r="G28" s="32" t="n">
        <v>3.3</v>
      </c>
      <c r="H28" s="33" t="n">
        <v>4</v>
      </c>
      <c r="I28" s="12" t="s">
        <v>13</v>
      </c>
      <c r="J28" s="33" t="n">
        <v>1</v>
      </c>
      <c r="K28" s="34" t="n">
        <v>4.1</v>
      </c>
      <c r="L28" s="76" t="n">
        <f aca="false">SUM(G28)+H28/(H28+J28)*(K28-G28)</f>
        <v>3.94</v>
      </c>
      <c r="M28" s="33" t="n">
        <v>2</v>
      </c>
      <c r="N28" s="86"/>
      <c r="O28" s="61" t="n">
        <v>2.2</v>
      </c>
      <c r="P28" s="59"/>
      <c r="S28" s="79"/>
      <c r="T28" s="81"/>
      <c r="U28" s="81"/>
      <c r="W28" s="82"/>
      <c r="Y28" s="83"/>
      <c r="AA28" s="82"/>
      <c r="AB28" s="82"/>
      <c r="AD28" s="84"/>
      <c r="AE28" s="85"/>
      <c r="AI28" s="79"/>
      <c r="AJ28" s="81"/>
      <c r="AK28" s="81"/>
      <c r="AM28" s="82"/>
      <c r="AO28" s="83"/>
      <c r="AQ28" s="82"/>
      <c r="AR28" s="82"/>
      <c r="AT28" s="84"/>
      <c r="AU28" s="85"/>
      <c r="AY28" s="79"/>
      <c r="AZ28" s="81"/>
      <c r="BA28" s="81"/>
      <c r="BC28" s="82"/>
      <c r="BE28" s="83"/>
      <c r="BG28" s="82"/>
      <c r="BH28" s="82"/>
      <c r="BJ28" s="84"/>
      <c r="BK28" s="85"/>
      <c r="BO28" s="79"/>
      <c r="BP28" s="81"/>
      <c r="BQ28" s="81"/>
      <c r="BS28" s="82"/>
      <c r="BU28" s="83"/>
      <c r="BW28" s="82"/>
      <c r="BX28" s="82"/>
      <c r="BZ28" s="84"/>
      <c r="CA28" s="85"/>
      <c r="CE28" s="79"/>
      <c r="CF28" s="81"/>
      <c r="CG28" s="81"/>
      <c r="CI28" s="82"/>
      <c r="CK28" s="83"/>
      <c r="CM28" s="82"/>
      <c r="CN28" s="82"/>
      <c r="CP28" s="84"/>
      <c r="CQ28" s="85"/>
      <c r="CU28" s="79"/>
      <c r="CV28" s="81"/>
      <c r="CW28" s="81"/>
      <c r="CY28" s="82"/>
      <c r="DA28" s="83"/>
      <c r="DC28" s="82"/>
      <c r="DD28" s="82"/>
      <c r="DF28" s="84"/>
      <c r="DG28" s="85"/>
      <c r="DK28" s="79"/>
      <c r="DL28" s="81"/>
      <c r="DM28" s="81"/>
      <c r="DO28" s="82"/>
      <c r="DQ28" s="83"/>
      <c r="DS28" s="82"/>
      <c r="DT28" s="82"/>
      <c r="DV28" s="84"/>
      <c r="DW28" s="85"/>
      <c r="EA28" s="79"/>
      <c r="EB28" s="81"/>
      <c r="EC28" s="81"/>
      <c r="EE28" s="82"/>
      <c r="EG28" s="83"/>
      <c r="EI28" s="82"/>
      <c r="EJ28" s="82"/>
      <c r="EL28" s="84"/>
      <c r="EM28" s="85"/>
      <c r="EQ28" s="79"/>
      <c r="ER28" s="81"/>
      <c r="ES28" s="81"/>
      <c r="EU28" s="82"/>
      <c r="EW28" s="83"/>
      <c r="EY28" s="82"/>
      <c r="EZ28" s="82"/>
      <c r="FB28" s="84"/>
      <c r="FC28" s="85"/>
      <c r="FG28" s="79"/>
      <c r="FH28" s="81"/>
      <c r="FI28" s="81"/>
      <c r="FK28" s="82"/>
      <c r="FM28" s="83"/>
      <c r="FO28" s="82"/>
      <c r="FP28" s="82"/>
      <c r="FR28" s="84"/>
      <c r="FS28" s="85"/>
      <c r="FW28" s="79"/>
      <c r="FX28" s="81"/>
      <c r="FY28" s="81"/>
      <c r="GA28" s="82"/>
      <c r="GC28" s="83"/>
      <c r="GE28" s="82"/>
      <c r="GF28" s="82"/>
      <c r="GH28" s="84"/>
      <c r="GI28" s="85"/>
      <c r="GM28" s="79"/>
      <c r="GN28" s="81"/>
      <c r="GO28" s="81"/>
      <c r="GQ28" s="82"/>
      <c r="GS28" s="83"/>
      <c r="GU28" s="82"/>
      <c r="GV28" s="82"/>
      <c r="GX28" s="84"/>
      <c r="GY28" s="85"/>
      <c r="HC28" s="79"/>
      <c r="HD28" s="81"/>
      <c r="HE28" s="81"/>
      <c r="HG28" s="82"/>
      <c r="HI28" s="83"/>
      <c r="HK28" s="82"/>
      <c r="HL28" s="82"/>
      <c r="HN28" s="84"/>
      <c r="HO28" s="85"/>
      <c r="HS28" s="79"/>
      <c r="HT28" s="81"/>
      <c r="HU28" s="81"/>
      <c r="HW28" s="82"/>
      <c r="HY28" s="83"/>
      <c r="IA28" s="82"/>
      <c r="IB28" s="82"/>
      <c r="ID28" s="84"/>
      <c r="IE28" s="85"/>
      <c r="II28" s="79"/>
      <c r="IJ28" s="81"/>
      <c r="IK28" s="81"/>
      <c r="IM28" s="82"/>
      <c r="IO28" s="83"/>
      <c r="IQ28" s="82"/>
      <c r="IR28" s="82"/>
      <c r="IT28" s="84"/>
      <c r="IU28" s="85"/>
    </row>
    <row r="29" s="78" customFormat="true" ht="12.75" hidden="false" customHeight="false" outlineLevel="0" collapsed="false">
      <c r="A29" s="59" t="s">
        <v>77</v>
      </c>
      <c r="B29" s="33" t="s">
        <v>78</v>
      </c>
      <c r="C29" s="62" t="n">
        <v>37115</v>
      </c>
      <c r="D29" s="21" t="s">
        <v>83</v>
      </c>
      <c r="E29" s="21" t="s">
        <v>84</v>
      </c>
      <c r="F29" s="33" t="s">
        <v>81</v>
      </c>
      <c r="G29" s="32" t="n">
        <v>3.3</v>
      </c>
      <c r="H29" s="33" t="n">
        <v>4</v>
      </c>
      <c r="I29" s="12" t="s">
        <v>13</v>
      </c>
      <c r="J29" s="33" t="n">
        <v>0.5</v>
      </c>
      <c r="K29" s="34" t="n">
        <v>4.1</v>
      </c>
      <c r="L29" s="76" t="n">
        <f aca="false">SUM(G29)+H29/(H29+J29)*(K29-G29)</f>
        <v>4.01111111111111</v>
      </c>
      <c r="M29" s="33" t="n">
        <v>2</v>
      </c>
      <c r="N29" s="77" t="n">
        <v>4</v>
      </c>
      <c r="O29" s="61" t="n">
        <v>2.2</v>
      </c>
      <c r="P29" s="59"/>
      <c r="S29" s="79"/>
      <c r="T29" s="81"/>
      <c r="U29" s="81"/>
      <c r="W29" s="82"/>
      <c r="Y29" s="83"/>
      <c r="AA29" s="82"/>
      <c r="AB29" s="82"/>
      <c r="AD29" s="84"/>
      <c r="AE29" s="85"/>
      <c r="AI29" s="79"/>
      <c r="AJ29" s="81"/>
      <c r="AK29" s="81"/>
      <c r="AM29" s="82"/>
      <c r="AO29" s="83"/>
      <c r="AQ29" s="82"/>
      <c r="AR29" s="82"/>
      <c r="AT29" s="84"/>
      <c r="AU29" s="85"/>
      <c r="AY29" s="79"/>
      <c r="AZ29" s="81"/>
      <c r="BA29" s="81"/>
      <c r="BC29" s="82"/>
      <c r="BE29" s="83"/>
      <c r="BG29" s="82"/>
      <c r="BH29" s="82"/>
      <c r="BJ29" s="84"/>
      <c r="BK29" s="85"/>
      <c r="BO29" s="79"/>
      <c r="BP29" s="81"/>
      <c r="BQ29" s="81"/>
      <c r="BS29" s="82"/>
      <c r="BU29" s="83"/>
      <c r="BW29" s="82"/>
      <c r="BX29" s="82"/>
      <c r="BZ29" s="84"/>
      <c r="CA29" s="85"/>
      <c r="CE29" s="79"/>
      <c r="CF29" s="81"/>
      <c r="CG29" s="81"/>
      <c r="CI29" s="82"/>
      <c r="CK29" s="83"/>
      <c r="CM29" s="82"/>
      <c r="CN29" s="82"/>
      <c r="CP29" s="84"/>
      <c r="CQ29" s="85"/>
      <c r="CU29" s="79"/>
      <c r="CV29" s="81"/>
      <c r="CW29" s="81"/>
      <c r="CY29" s="82"/>
      <c r="DA29" s="83"/>
      <c r="DC29" s="82"/>
      <c r="DD29" s="82"/>
      <c r="DF29" s="84"/>
      <c r="DG29" s="85"/>
      <c r="DK29" s="79"/>
      <c r="DL29" s="81"/>
      <c r="DM29" s="81"/>
      <c r="DO29" s="82"/>
      <c r="DQ29" s="83"/>
      <c r="DS29" s="82"/>
      <c r="DT29" s="82"/>
      <c r="DV29" s="84"/>
      <c r="DW29" s="85"/>
      <c r="EA29" s="79"/>
      <c r="EB29" s="81"/>
      <c r="EC29" s="81"/>
      <c r="EE29" s="82"/>
      <c r="EG29" s="83"/>
      <c r="EI29" s="82"/>
      <c r="EJ29" s="82"/>
      <c r="EL29" s="84"/>
      <c r="EM29" s="85"/>
      <c r="EQ29" s="79"/>
      <c r="ER29" s="81"/>
      <c r="ES29" s="81"/>
      <c r="EU29" s="82"/>
      <c r="EW29" s="83"/>
      <c r="EY29" s="82"/>
      <c r="EZ29" s="82"/>
      <c r="FB29" s="84"/>
      <c r="FC29" s="85"/>
      <c r="FG29" s="79"/>
      <c r="FH29" s="81"/>
      <c r="FI29" s="81"/>
      <c r="FK29" s="82"/>
      <c r="FM29" s="83"/>
      <c r="FO29" s="82"/>
      <c r="FP29" s="82"/>
      <c r="FR29" s="84"/>
      <c r="FS29" s="85"/>
      <c r="FW29" s="79"/>
      <c r="FX29" s="81"/>
      <c r="FY29" s="81"/>
      <c r="GA29" s="82"/>
      <c r="GC29" s="83"/>
      <c r="GE29" s="82"/>
      <c r="GF29" s="82"/>
      <c r="GH29" s="84"/>
      <c r="GI29" s="85"/>
      <c r="GM29" s="79"/>
      <c r="GN29" s="81"/>
      <c r="GO29" s="81"/>
      <c r="GQ29" s="82"/>
      <c r="GS29" s="83"/>
      <c r="GU29" s="82"/>
      <c r="GV29" s="82"/>
      <c r="GX29" s="84"/>
      <c r="GY29" s="85"/>
      <c r="HC29" s="79"/>
      <c r="HD29" s="81"/>
      <c r="HE29" s="81"/>
      <c r="HG29" s="82"/>
      <c r="HI29" s="83"/>
      <c r="HK29" s="82"/>
      <c r="HL29" s="82"/>
      <c r="HN29" s="84"/>
      <c r="HO29" s="85"/>
      <c r="HS29" s="79"/>
      <c r="HT29" s="81"/>
      <c r="HU29" s="81"/>
      <c r="HW29" s="82"/>
      <c r="HY29" s="83"/>
      <c r="IA29" s="82"/>
      <c r="IB29" s="82"/>
      <c r="ID29" s="84"/>
      <c r="IE29" s="85"/>
      <c r="II29" s="79"/>
      <c r="IJ29" s="81"/>
      <c r="IK29" s="81"/>
      <c r="IM29" s="82"/>
      <c r="IO29" s="83"/>
      <c r="IQ29" s="82"/>
      <c r="IR29" s="82"/>
      <c r="IT29" s="84"/>
      <c r="IU29" s="85"/>
    </row>
    <row r="30" s="78" customFormat="true" ht="12.75" hidden="false" customHeight="false" outlineLevel="0" collapsed="false">
      <c r="A30" s="59" t="s">
        <v>77</v>
      </c>
      <c r="B30" s="33" t="s">
        <v>78</v>
      </c>
      <c r="C30" s="62" t="n">
        <v>37115</v>
      </c>
      <c r="D30" s="21" t="s">
        <v>83</v>
      </c>
      <c r="E30" s="21" t="s">
        <v>84</v>
      </c>
      <c r="F30" s="33" t="s">
        <v>81</v>
      </c>
      <c r="G30" s="32" t="n">
        <v>3.3</v>
      </c>
      <c r="H30" s="33" t="n">
        <v>4</v>
      </c>
      <c r="I30" s="12" t="s">
        <v>13</v>
      </c>
      <c r="J30" s="33" t="n">
        <v>2</v>
      </c>
      <c r="K30" s="34" t="n">
        <v>4.5</v>
      </c>
      <c r="L30" s="76" t="n">
        <f aca="false">SUM(G30)+H30/(H30+J30)*(K30-G30)</f>
        <v>4.1</v>
      </c>
      <c r="M30" s="33" t="n">
        <v>2</v>
      </c>
      <c r="N30" s="86" t="n">
        <f aca="false">SUM(L28:L30)/3</f>
        <v>4.01703703703704</v>
      </c>
      <c r="O30" s="61" t="n">
        <v>2.2</v>
      </c>
      <c r="P30" s="59"/>
      <c r="S30" s="79"/>
      <c r="T30" s="81"/>
      <c r="U30" s="81"/>
      <c r="W30" s="82"/>
      <c r="Y30" s="83"/>
      <c r="AA30" s="82"/>
      <c r="AB30" s="82"/>
      <c r="AD30" s="84"/>
      <c r="AE30" s="85"/>
      <c r="AI30" s="79"/>
      <c r="AJ30" s="81"/>
      <c r="AK30" s="81"/>
      <c r="AM30" s="82"/>
      <c r="AO30" s="83"/>
      <c r="AQ30" s="82"/>
      <c r="AR30" s="82"/>
      <c r="AT30" s="84"/>
      <c r="AU30" s="85"/>
      <c r="AY30" s="79"/>
      <c r="AZ30" s="81"/>
      <c r="BA30" s="81"/>
      <c r="BC30" s="82"/>
      <c r="BE30" s="83"/>
      <c r="BG30" s="82"/>
      <c r="BH30" s="82"/>
      <c r="BJ30" s="84"/>
      <c r="BK30" s="85"/>
      <c r="BO30" s="79"/>
      <c r="BP30" s="81"/>
      <c r="BQ30" s="81"/>
      <c r="BS30" s="82"/>
      <c r="BU30" s="83"/>
      <c r="BW30" s="82"/>
      <c r="BX30" s="82"/>
      <c r="BZ30" s="84"/>
      <c r="CA30" s="85"/>
      <c r="CE30" s="79"/>
      <c r="CF30" s="81"/>
      <c r="CG30" s="81"/>
      <c r="CI30" s="82"/>
      <c r="CK30" s="83"/>
      <c r="CM30" s="82"/>
      <c r="CN30" s="82"/>
      <c r="CP30" s="84"/>
      <c r="CQ30" s="85"/>
      <c r="CU30" s="79"/>
      <c r="CV30" s="81"/>
      <c r="CW30" s="81"/>
      <c r="CY30" s="82"/>
      <c r="DA30" s="83"/>
      <c r="DC30" s="82"/>
      <c r="DD30" s="82"/>
      <c r="DF30" s="84"/>
      <c r="DG30" s="85"/>
      <c r="DK30" s="79"/>
      <c r="DL30" s="81"/>
      <c r="DM30" s="81"/>
      <c r="DO30" s="82"/>
      <c r="DQ30" s="83"/>
      <c r="DS30" s="82"/>
      <c r="DT30" s="82"/>
      <c r="DV30" s="84"/>
      <c r="DW30" s="85"/>
      <c r="EA30" s="79"/>
      <c r="EB30" s="81"/>
      <c r="EC30" s="81"/>
      <c r="EE30" s="82"/>
      <c r="EG30" s="83"/>
      <c r="EI30" s="82"/>
      <c r="EJ30" s="82"/>
      <c r="EL30" s="84"/>
      <c r="EM30" s="85"/>
      <c r="EQ30" s="79"/>
      <c r="ER30" s="81"/>
      <c r="ES30" s="81"/>
      <c r="EU30" s="82"/>
      <c r="EW30" s="83"/>
      <c r="EY30" s="82"/>
      <c r="EZ30" s="82"/>
      <c r="FB30" s="84"/>
      <c r="FC30" s="85"/>
      <c r="FG30" s="79"/>
      <c r="FH30" s="81"/>
      <c r="FI30" s="81"/>
      <c r="FK30" s="82"/>
      <c r="FM30" s="83"/>
      <c r="FO30" s="82"/>
      <c r="FP30" s="82"/>
      <c r="FR30" s="84"/>
      <c r="FS30" s="85"/>
      <c r="FW30" s="79"/>
      <c r="FX30" s="81"/>
      <c r="FY30" s="81"/>
      <c r="GA30" s="82"/>
      <c r="GC30" s="83"/>
      <c r="GE30" s="82"/>
      <c r="GF30" s="82"/>
      <c r="GH30" s="84"/>
      <c r="GI30" s="85"/>
      <c r="GM30" s="79"/>
      <c r="GN30" s="81"/>
      <c r="GO30" s="81"/>
      <c r="GQ30" s="82"/>
      <c r="GS30" s="83"/>
      <c r="GU30" s="82"/>
      <c r="GV30" s="82"/>
      <c r="GX30" s="84"/>
      <c r="GY30" s="85"/>
      <c r="HC30" s="79"/>
      <c r="HD30" s="81"/>
      <c r="HE30" s="81"/>
      <c r="HG30" s="82"/>
      <c r="HI30" s="83"/>
      <c r="HK30" s="82"/>
      <c r="HL30" s="82"/>
      <c r="HN30" s="84"/>
      <c r="HO30" s="85"/>
      <c r="HS30" s="79"/>
      <c r="HT30" s="81"/>
      <c r="HU30" s="81"/>
      <c r="HW30" s="82"/>
      <c r="HY30" s="83"/>
      <c r="IA30" s="82"/>
      <c r="IB30" s="82"/>
      <c r="ID30" s="84"/>
      <c r="IE30" s="85"/>
      <c r="II30" s="79"/>
      <c r="IJ30" s="81"/>
      <c r="IK30" s="81"/>
      <c r="IM30" s="82"/>
      <c r="IO30" s="83"/>
      <c r="IQ30" s="82"/>
      <c r="IR30" s="82"/>
      <c r="IT30" s="84"/>
      <c r="IU30" s="85"/>
    </row>
    <row r="31" s="78" customFormat="true" ht="12.75" hidden="false" customHeight="false" outlineLevel="0" collapsed="false">
      <c r="A31" s="59"/>
      <c r="B31" s="33"/>
      <c r="C31" s="62"/>
      <c r="D31" s="21"/>
      <c r="E31" s="21"/>
      <c r="F31" s="33"/>
      <c r="G31" s="32"/>
      <c r="H31" s="33"/>
      <c r="I31" s="12" t="s">
        <v>13</v>
      </c>
      <c r="J31" s="33"/>
      <c r="K31" s="34"/>
      <c r="L31" s="76" t="e">
        <f aca="false">SUM(G31)+H31/(H31+J31)*(K31-G31)</f>
        <v>#DIV/0!</v>
      </c>
      <c r="M31" s="33"/>
      <c r="N31" s="86"/>
      <c r="O31" s="61"/>
      <c r="P31" s="59"/>
      <c r="S31" s="79"/>
      <c r="T31" s="81"/>
      <c r="U31" s="81"/>
      <c r="W31" s="82"/>
      <c r="Y31" s="83"/>
      <c r="AA31" s="82"/>
      <c r="AB31" s="82"/>
      <c r="AD31" s="84"/>
      <c r="AE31" s="85"/>
      <c r="AI31" s="79"/>
      <c r="AJ31" s="81"/>
      <c r="AK31" s="81"/>
      <c r="AM31" s="82"/>
      <c r="AO31" s="83"/>
      <c r="AQ31" s="82"/>
      <c r="AR31" s="82"/>
      <c r="AT31" s="84"/>
      <c r="AU31" s="85"/>
      <c r="AY31" s="79"/>
      <c r="AZ31" s="81"/>
      <c r="BA31" s="81"/>
      <c r="BC31" s="82"/>
      <c r="BE31" s="83"/>
      <c r="BG31" s="82"/>
      <c r="BH31" s="82"/>
      <c r="BJ31" s="84"/>
      <c r="BK31" s="85"/>
      <c r="BO31" s="79"/>
      <c r="BP31" s="81"/>
      <c r="BQ31" s="81"/>
      <c r="BS31" s="82"/>
      <c r="BU31" s="83"/>
      <c r="BW31" s="82"/>
      <c r="BX31" s="82"/>
      <c r="BZ31" s="84"/>
      <c r="CA31" s="85"/>
      <c r="CE31" s="79"/>
      <c r="CF31" s="81"/>
      <c r="CG31" s="81"/>
      <c r="CI31" s="82"/>
      <c r="CK31" s="83"/>
      <c r="CM31" s="82"/>
      <c r="CN31" s="82"/>
      <c r="CP31" s="84"/>
      <c r="CQ31" s="85"/>
      <c r="CU31" s="79"/>
      <c r="CV31" s="81"/>
      <c r="CW31" s="81"/>
      <c r="CY31" s="82"/>
      <c r="DA31" s="83"/>
      <c r="DC31" s="82"/>
      <c r="DD31" s="82"/>
      <c r="DF31" s="84"/>
      <c r="DG31" s="85"/>
      <c r="DK31" s="79"/>
      <c r="DL31" s="81"/>
      <c r="DM31" s="81"/>
      <c r="DO31" s="82"/>
      <c r="DQ31" s="83"/>
      <c r="DS31" s="82"/>
      <c r="DT31" s="82"/>
      <c r="DV31" s="84"/>
      <c r="DW31" s="85"/>
      <c r="EA31" s="79"/>
      <c r="EB31" s="81"/>
      <c r="EC31" s="81"/>
      <c r="EE31" s="82"/>
      <c r="EG31" s="83"/>
      <c r="EI31" s="82"/>
      <c r="EJ31" s="82"/>
      <c r="EL31" s="84"/>
      <c r="EM31" s="85"/>
      <c r="EQ31" s="79"/>
      <c r="ER31" s="81"/>
      <c r="ES31" s="81"/>
      <c r="EU31" s="82"/>
      <c r="EW31" s="83"/>
      <c r="EY31" s="82"/>
      <c r="EZ31" s="82"/>
      <c r="FB31" s="84"/>
      <c r="FC31" s="85"/>
      <c r="FG31" s="79"/>
      <c r="FH31" s="81"/>
      <c r="FI31" s="81"/>
      <c r="FK31" s="82"/>
      <c r="FM31" s="83"/>
      <c r="FO31" s="82"/>
      <c r="FP31" s="82"/>
      <c r="FR31" s="84"/>
      <c r="FS31" s="85"/>
      <c r="FW31" s="79"/>
      <c r="FX31" s="81"/>
      <c r="FY31" s="81"/>
      <c r="GA31" s="82"/>
      <c r="GC31" s="83"/>
      <c r="GE31" s="82"/>
      <c r="GF31" s="82"/>
      <c r="GH31" s="84"/>
      <c r="GI31" s="85"/>
      <c r="GM31" s="79"/>
      <c r="GN31" s="81"/>
      <c r="GO31" s="81"/>
      <c r="GQ31" s="82"/>
      <c r="GS31" s="83"/>
      <c r="GU31" s="82"/>
      <c r="GV31" s="82"/>
      <c r="GX31" s="84"/>
      <c r="GY31" s="85"/>
      <c r="HC31" s="79"/>
      <c r="HD31" s="81"/>
      <c r="HE31" s="81"/>
      <c r="HG31" s="82"/>
      <c r="HI31" s="83"/>
      <c r="HK31" s="82"/>
      <c r="HL31" s="82"/>
      <c r="HN31" s="84"/>
      <c r="HO31" s="85"/>
      <c r="HS31" s="79"/>
      <c r="HT31" s="81"/>
      <c r="HU31" s="81"/>
      <c r="HW31" s="82"/>
      <c r="HY31" s="83"/>
      <c r="IA31" s="82"/>
      <c r="IB31" s="82"/>
      <c r="ID31" s="84"/>
      <c r="IE31" s="85"/>
      <c r="II31" s="79"/>
      <c r="IJ31" s="81"/>
      <c r="IK31" s="81"/>
      <c r="IM31" s="82"/>
      <c r="IO31" s="83"/>
      <c r="IQ31" s="82"/>
      <c r="IR31" s="82"/>
      <c r="IT31" s="84"/>
      <c r="IU31" s="85"/>
    </row>
    <row r="32" s="78" customFormat="true" ht="12.75" hidden="false" customHeight="false" outlineLevel="0" collapsed="false">
      <c r="A32" s="59" t="s">
        <v>77</v>
      </c>
      <c r="B32" s="33" t="s">
        <v>78</v>
      </c>
      <c r="C32" s="62" t="n">
        <v>37117</v>
      </c>
      <c r="D32" s="21" t="s">
        <v>85</v>
      </c>
      <c r="E32" s="21" t="s">
        <v>86</v>
      </c>
      <c r="F32" s="33" t="s">
        <v>81</v>
      </c>
      <c r="G32" s="32" t="n">
        <v>4.1</v>
      </c>
      <c r="H32" s="33" t="n">
        <v>0.5</v>
      </c>
      <c r="I32" s="12" t="s">
        <v>13</v>
      </c>
      <c r="J32" s="33" t="n">
        <v>2</v>
      </c>
      <c r="K32" s="34" t="n">
        <v>4.5</v>
      </c>
      <c r="L32" s="76" t="n">
        <f aca="false">SUM(G32)+H32/(H32+J32)*(K32-G32)</f>
        <v>4.18</v>
      </c>
      <c r="M32" s="33" t="n">
        <v>2</v>
      </c>
      <c r="N32" s="77" t="n">
        <v>4.2</v>
      </c>
      <c r="O32" s="61" t="n">
        <v>2.4</v>
      </c>
      <c r="P32" s="59" t="s">
        <v>87</v>
      </c>
      <c r="S32" s="79"/>
      <c r="T32" s="81"/>
      <c r="U32" s="81"/>
      <c r="W32" s="82"/>
      <c r="Y32" s="83"/>
      <c r="AA32" s="82"/>
      <c r="AB32" s="82"/>
      <c r="AD32" s="84"/>
      <c r="AE32" s="85"/>
      <c r="AI32" s="79"/>
      <c r="AJ32" s="81"/>
      <c r="AK32" s="81"/>
      <c r="AM32" s="82"/>
      <c r="AO32" s="83"/>
      <c r="AQ32" s="82"/>
      <c r="AR32" s="82"/>
      <c r="AT32" s="84"/>
      <c r="AU32" s="85"/>
      <c r="AY32" s="79"/>
      <c r="AZ32" s="81"/>
      <c r="BA32" s="81"/>
      <c r="BC32" s="82"/>
      <c r="BE32" s="83"/>
      <c r="BG32" s="82"/>
      <c r="BH32" s="82"/>
      <c r="BJ32" s="84"/>
      <c r="BK32" s="85"/>
      <c r="BO32" s="79"/>
      <c r="BP32" s="81"/>
      <c r="BQ32" s="81"/>
      <c r="BS32" s="82"/>
      <c r="BU32" s="83"/>
      <c r="BW32" s="82"/>
      <c r="BX32" s="82"/>
      <c r="BZ32" s="84"/>
      <c r="CA32" s="85"/>
      <c r="CE32" s="79"/>
      <c r="CF32" s="81"/>
      <c r="CG32" s="81"/>
      <c r="CI32" s="82"/>
      <c r="CK32" s="83"/>
      <c r="CM32" s="82"/>
      <c r="CN32" s="82"/>
      <c r="CP32" s="84"/>
      <c r="CQ32" s="85"/>
      <c r="CU32" s="79"/>
      <c r="CV32" s="81"/>
      <c r="CW32" s="81"/>
      <c r="CY32" s="82"/>
      <c r="DA32" s="83"/>
      <c r="DC32" s="82"/>
      <c r="DD32" s="82"/>
      <c r="DF32" s="84"/>
      <c r="DG32" s="85"/>
      <c r="DK32" s="79"/>
      <c r="DL32" s="81"/>
      <c r="DM32" s="81"/>
      <c r="DO32" s="82"/>
      <c r="DQ32" s="83"/>
      <c r="DS32" s="82"/>
      <c r="DT32" s="82"/>
      <c r="DV32" s="84"/>
      <c r="DW32" s="85"/>
      <c r="EA32" s="79"/>
      <c r="EB32" s="81"/>
      <c r="EC32" s="81"/>
      <c r="EE32" s="82"/>
      <c r="EG32" s="83"/>
      <c r="EI32" s="82"/>
      <c r="EJ32" s="82"/>
      <c r="EL32" s="84"/>
      <c r="EM32" s="85"/>
      <c r="EQ32" s="79"/>
      <c r="ER32" s="81"/>
      <c r="ES32" s="81"/>
      <c r="EU32" s="82"/>
      <c r="EW32" s="83"/>
      <c r="EY32" s="82"/>
      <c r="EZ32" s="82"/>
      <c r="FB32" s="84"/>
      <c r="FC32" s="85"/>
      <c r="FG32" s="79"/>
      <c r="FH32" s="81"/>
      <c r="FI32" s="81"/>
      <c r="FK32" s="82"/>
      <c r="FM32" s="83"/>
      <c r="FO32" s="82"/>
      <c r="FP32" s="82"/>
      <c r="FR32" s="84"/>
      <c r="FS32" s="85"/>
      <c r="FW32" s="79"/>
      <c r="FX32" s="81"/>
      <c r="FY32" s="81"/>
      <c r="GA32" s="82"/>
      <c r="GC32" s="83"/>
      <c r="GE32" s="82"/>
      <c r="GF32" s="82"/>
      <c r="GH32" s="84"/>
      <c r="GI32" s="85"/>
      <c r="GM32" s="79"/>
      <c r="GN32" s="81"/>
      <c r="GO32" s="81"/>
      <c r="GQ32" s="82"/>
      <c r="GS32" s="83"/>
      <c r="GU32" s="82"/>
      <c r="GV32" s="82"/>
      <c r="GX32" s="84"/>
      <c r="GY32" s="85"/>
      <c r="HC32" s="79"/>
      <c r="HD32" s="81"/>
      <c r="HE32" s="81"/>
      <c r="HG32" s="82"/>
      <c r="HI32" s="83"/>
      <c r="HK32" s="82"/>
      <c r="HL32" s="82"/>
      <c r="HN32" s="84"/>
      <c r="HO32" s="85"/>
      <c r="HS32" s="79"/>
      <c r="HT32" s="81"/>
      <c r="HU32" s="81"/>
      <c r="HW32" s="82"/>
      <c r="HY32" s="83"/>
      <c r="IA32" s="82"/>
      <c r="IB32" s="82"/>
      <c r="ID32" s="84"/>
      <c r="IE32" s="85"/>
      <c r="II32" s="79"/>
      <c r="IJ32" s="81"/>
      <c r="IK32" s="81"/>
      <c r="IM32" s="82"/>
      <c r="IO32" s="83"/>
      <c r="IQ32" s="82"/>
      <c r="IR32" s="82"/>
      <c r="IT32" s="84"/>
      <c r="IU32" s="85"/>
    </row>
    <row r="33" s="78" customFormat="true" ht="12.75" hidden="false" customHeight="false" outlineLevel="0" collapsed="false">
      <c r="A33" s="59"/>
      <c r="B33" s="33"/>
      <c r="C33" s="62"/>
      <c r="D33" s="21"/>
      <c r="E33" s="21"/>
      <c r="F33" s="33"/>
      <c r="G33" s="32"/>
      <c r="H33" s="33"/>
      <c r="I33" s="12" t="s">
        <v>13</v>
      </c>
      <c r="J33" s="33"/>
      <c r="K33" s="34"/>
      <c r="L33" s="76" t="e">
        <f aca="false">SUM(G33)+H33/(H33+J33)*(K33-G33)</f>
        <v>#DIV/0!</v>
      </c>
      <c r="M33" s="33"/>
      <c r="N33" s="86"/>
      <c r="O33" s="61"/>
      <c r="P33" s="59"/>
      <c r="S33" s="79"/>
      <c r="T33" s="81"/>
      <c r="U33" s="81"/>
      <c r="W33" s="82"/>
      <c r="Y33" s="83"/>
      <c r="AA33" s="82"/>
      <c r="AB33" s="82"/>
      <c r="AD33" s="84"/>
      <c r="AE33" s="85"/>
      <c r="AI33" s="79"/>
      <c r="AJ33" s="81"/>
      <c r="AK33" s="81"/>
      <c r="AM33" s="82"/>
      <c r="AO33" s="83"/>
      <c r="AQ33" s="82"/>
      <c r="AR33" s="82"/>
      <c r="AT33" s="84"/>
      <c r="AU33" s="85"/>
      <c r="AY33" s="79"/>
      <c r="AZ33" s="81"/>
      <c r="BA33" s="81"/>
      <c r="BC33" s="82"/>
      <c r="BE33" s="83"/>
      <c r="BG33" s="82"/>
      <c r="BH33" s="82"/>
      <c r="BJ33" s="84"/>
      <c r="BK33" s="85"/>
      <c r="BO33" s="79"/>
      <c r="BP33" s="81"/>
      <c r="BQ33" s="81"/>
      <c r="BS33" s="82"/>
      <c r="BU33" s="83"/>
      <c r="BW33" s="82"/>
      <c r="BX33" s="82"/>
      <c r="BZ33" s="84"/>
      <c r="CA33" s="85"/>
      <c r="CE33" s="79"/>
      <c r="CF33" s="81"/>
      <c r="CG33" s="81"/>
      <c r="CI33" s="82"/>
      <c r="CK33" s="83"/>
      <c r="CM33" s="82"/>
      <c r="CN33" s="82"/>
      <c r="CP33" s="84"/>
      <c r="CQ33" s="85"/>
      <c r="CU33" s="79"/>
      <c r="CV33" s="81"/>
      <c r="CW33" s="81"/>
      <c r="CY33" s="82"/>
      <c r="DA33" s="83"/>
      <c r="DC33" s="82"/>
      <c r="DD33" s="82"/>
      <c r="DF33" s="84"/>
      <c r="DG33" s="85"/>
      <c r="DK33" s="79"/>
      <c r="DL33" s="81"/>
      <c r="DM33" s="81"/>
      <c r="DO33" s="82"/>
      <c r="DQ33" s="83"/>
      <c r="DS33" s="82"/>
      <c r="DT33" s="82"/>
      <c r="DV33" s="84"/>
      <c r="DW33" s="85"/>
      <c r="EA33" s="79"/>
      <c r="EB33" s="81"/>
      <c r="EC33" s="81"/>
      <c r="EE33" s="82"/>
      <c r="EG33" s="83"/>
      <c r="EI33" s="82"/>
      <c r="EJ33" s="82"/>
      <c r="EL33" s="84"/>
      <c r="EM33" s="85"/>
      <c r="EQ33" s="79"/>
      <c r="ER33" s="81"/>
      <c r="ES33" s="81"/>
      <c r="EU33" s="82"/>
      <c r="EW33" s="83"/>
      <c r="EY33" s="82"/>
      <c r="EZ33" s="82"/>
      <c r="FB33" s="84"/>
      <c r="FC33" s="85"/>
      <c r="FG33" s="79"/>
      <c r="FH33" s="81"/>
      <c r="FI33" s="81"/>
      <c r="FK33" s="82"/>
      <c r="FM33" s="83"/>
      <c r="FO33" s="82"/>
      <c r="FP33" s="82"/>
      <c r="FR33" s="84"/>
      <c r="FS33" s="85"/>
      <c r="FW33" s="79"/>
      <c r="FX33" s="81"/>
      <c r="FY33" s="81"/>
      <c r="GA33" s="82"/>
      <c r="GC33" s="83"/>
      <c r="GE33" s="82"/>
      <c r="GF33" s="82"/>
      <c r="GH33" s="84"/>
      <c r="GI33" s="85"/>
      <c r="GM33" s="79"/>
      <c r="GN33" s="81"/>
      <c r="GO33" s="81"/>
      <c r="GQ33" s="82"/>
      <c r="GS33" s="83"/>
      <c r="GU33" s="82"/>
      <c r="GV33" s="82"/>
      <c r="GX33" s="84"/>
      <c r="GY33" s="85"/>
      <c r="HC33" s="79"/>
      <c r="HD33" s="81"/>
      <c r="HE33" s="81"/>
      <c r="HG33" s="82"/>
      <c r="HI33" s="83"/>
      <c r="HK33" s="82"/>
      <c r="HL33" s="82"/>
      <c r="HN33" s="84"/>
      <c r="HO33" s="85"/>
      <c r="HS33" s="79"/>
      <c r="HT33" s="81"/>
      <c r="HU33" s="81"/>
      <c r="HW33" s="82"/>
      <c r="HY33" s="83"/>
      <c r="IA33" s="82"/>
      <c r="IB33" s="82"/>
      <c r="ID33" s="84"/>
      <c r="IE33" s="85"/>
      <c r="II33" s="79"/>
      <c r="IJ33" s="81"/>
      <c r="IK33" s="81"/>
      <c r="IM33" s="82"/>
      <c r="IO33" s="83"/>
      <c r="IQ33" s="82"/>
      <c r="IR33" s="82"/>
      <c r="IT33" s="84"/>
      <c r="IU33" s="85"/>
    </row>
    <row r="34" s="78" customFormat="true" ht="12.75" hidden="false" customHeight="false" outlineLevel="0" collapsed="false">
      <c r="A34" s="59" t="s">
        <v>77</v>
      </c>
      <c r="B34" s="33" t="s">
        <v>78</v>
      </c>
      <c r="C34" s="62" t="n">
        <v>37117</v>
      </c>
      <c r="D34" s="21" t="s">
        <v>88</v>
      </c>
      <c r="E34" s="21" t="s">
        <v>89</v>
      </c>
      <c r="F34" s="33" t="s">
        <v>81</v>
      </c>
      <c r="G34" s="32" t="n">
        <v>3.3</v>
      </c>
      <c r="H34" s="33" t="n">
        <v>5</v>
      </c>
      <c r="I34" s="12" t="s">
        <v>13</v>
      </c>
      <c r="J34" s="33" t="n">
        <v>3</v>
      </c>
      <c r="K34" s="34" t="n">
        <v>4.1</v>
      </c>
      <c r="L34" s="76" t="n">
        <f aca="false">SUM(G34)+H34/(H34+J34)*(K34-G34)</f>
        <v>3.8</v>
      </c>
      <c r="M34" s="33" t="n">
        <v>2</v>
      </c>
      <c r="N34" s="77" t="n">
        <v>3.8</v>
      </c>
      <c r="O34" s="61" t="n">
        <v>2.4</v>
      </c>
      <c r="P34" s="59"/>
      <c r="S34" s="79"/>
      <c r="T34" s="81"/>
      <c r="U34" s="81"/>
      <c r="W34" s="82"/>
      <c r="Y34" s="83"/>
      <c r="AA34" s="82"/>
      <c r="AB34" s="82"/>
      <c r="AD34" s="84"/>
      <c r="AE34" s="85"/>
      <c r="AI34" s="79"/>
      <c r="AJ34" s="81"/>
      <c r="AK34" s="81"/>
      <c r="AM34" s="82"/>
      <c r="AO34" s="83"/>
      <c r="AQ34" s="82"/>
      <c r="AR34" s="82"/>
      <c r="AT34" s="84"/>
      <c r="AU34" s="85"/>
      <c r="AY34" s="79"/>
      <c r="AZ34" s="81"/>
      <c r="BA34" s="81"/>
      <c r="BC34" s="82"/>
      <c r="BE34" s="83"/>
      <c r="BG34" s="82"/>
      <c r="BH34" s="82"/>
      <c r="BJ34" s="84"/>
      <c r="BK34" s="85"/>
      <c r="BO34" s="79"/>
      <c r="BP34" s="81"/>
      <c r="BQ34" s="81"/>
      <c r="BS34" s="82"/>
      <c r="BU34" s="83"/>
      <c r="BW34" s="82"/>
      <c r="BX34" s="82"/>
      <c r="BZ34" s="84"/>
      <c r="CA34" s="85"/>
      <c r="CE34" s="79"/>
      <c r="CF34" s="81"/>
      <c r="CG34" s="81"/>
      <c r="CI34" s="82"/>
      <c r="CK34" s="83"/>
      <c r="CM34" s="82"/>
      <c r="CN34" s="82"/>
      <c r="CP34" s="84"/>
      <c r="CQ34" s="85"/>
      <c r="CU34" s="79"/>
      <c r="CV34" s="81"/>
      <c r="CW34" s="81"/>
      <c r="CY34" s="82"/>
      <c r="DA34" s="83"/>
      <c r="DC34" s="82"/>
      <c r="DD34" s="82"/>
      <c r="DF34" s="84"/>
      <c r="DG34" s="85"/>
      <c r="DK34" s="79"/>
      <c r="DL34" s="81"/>
      <c r="DM34" s="81"/>
      <c r="DO34" s="82"/>
      <c r="DQ34" s="83"/>
      <c r="DS34" s="82"/>
      <c r="DT34" s="82"/>
      <c r="DV34" s="84"/>
      <c r="DW34" s="85"/>
      <c r="EA34" s="79"/>
      <c r="EB34" s="81"/>
      <c r="EC34" s="81"/>
      <c r="EE34" s="82"/>
      <c r="EG34" s="83"/>
      <c r="EI34" s="82"/>
      <c r="EJ34" s="82"/>
      <c r="EL34" s="84"/>
      <c r="EM34" s="85"/>
      <c r="EQ34" s="79"/>
      <c r="ER34" s="81"/>
      <c r="ES34" s="81"/>
      <c r="EU34" s="82"/>
      <c r="EW34" s="83"/>
      <c r="EY34" s="82"/>
      <c r="EZ34" s="82"/>
      <c r="FB34" s="84"/>
      <c r="FC34" s="85"/>
      <c r="FG34" s="79"/>
      <c r="FH34" s="81"/>
      <c r="FI34" s="81"/>
      <c r="FK34" s="82"/>
      <c r="FM34" s="83"/>
      <c r="FO34" s="82"/>
      <c r="FP34" s="82"/>
      <c r="FR34" s="84"/>
      <c r="FS34" s="85"/>
      <c r="FW34" s="79"/>
      <c r="FX34" s="81"/>
      <c r="FY34" s="81"/>
      <c r="GA34" s="82"/>
      <c r="GC34" s="83"/>
      <c r="GE34" s="82"/>
      <c r="GF34" s="82"/>
      <c r="GH34" s="84"/>
      <c r="GI34" s="85"/>
      <c r="GM34" s="79"/>
      <c r="GN34" s="81"/>
      <c r="GO34" s="81"/>
      <c r="GQ34" s="82"/>
      <c r="GS34" s="83"/>
      <c r="GU34" s="82"/>
      <c r="GV34" s="82"/>
      <c r="GX34" s="84"/>
      <c r="GY34" s="85"/>
      <c r="HC34" s="79"/>
      <c r="HD34" s="81"/>
      <c r="HE34" s="81"/>
      <c r="HG34" s="82"/>
      <c r="HI34" s="83"/>
      <c r="HK34" s="82"/>
      <c r="HL34" s="82"/>
      <c r="HN34" s="84"/>
      <c r="HO34" s="85"/>
      <c r="HS34" s="79"/>
      <c r="HT34" s="81"/>
      <c r="HU34" s="81"/>
      <c r="HW34" s="82"/>
      <c r="HY34" s="83"/>
      <c r="IA34" s="82"/>
      <c r="IB34" s="82"/>
      <c r="ID34" s="84"/>
      <c r="IE34" s="85"/>
      <c r="II34" s="79"/>
      <c r="IJ34" s="81"/>
      <c r="IK34" s="81"/>
      <c r="IM34" s="82"/>
      <c r="IO34" s="83"/>
      <c r="IQ34" s="82"/>
      <c r="IR34" s="82"/>
      <c r="IT34" s="84"/>
      <c r="IU34" s="85"/>
    </row>
    <row r="35" s="78" customFormat="true" ht="12.75" hidden="false" customHeight="false" outlineLevel="0" collapsed="false">
      <c r="A35" s="59"/>
      <c r="B35" s="33"/>
      <c r="C35" s="62"/>
      <c r="D35" s="21"/>
      <c r="E35" s="21"/>
      <c r="F35" s="33"/>
      <c r="G35" s="32"/>
      <c r="H35" s="33"/>
      <c r="I35" s="12" t="s">
        <v>13</v>
      </c>
      <c r="J35" s="33"/>
      <c r="K35" s="34"/>
      <c r="L35" s="76" t="e">
        <f aca="false">SUM(G35)+H35/(H35+J35)*(K35-G35)</f>
        <v>#DIV/0!</v>
      </c>
      <c r="M35" s="33"/>
      <c r="N35" s="86"/>
      <c r="O35" s="61"/>
      <c r="P35" s="59"/>
      <c r="S35" s="79"/>
      <c r="T35" s="81"/>
      <c r="U35" s="81"/>
      <c r="W35" s="82"/>
      <c r="Y35" s="83"/>
      <c r="AA35" s="82"/>
      <c r="AB35" s="82"/>
      <c r="AD35" s="84"/>
      <c r="AE35" s="85"/>
      <c r="AI35" s="79"/>
      <c r="AJ35" s="81"/>
      <c r="AK35" s="81"/>
      <c r="AM35" s="82"/>
      <c r="AO35" s="83"/>
      <c r="AQ35" s="82"/>
      <c r="AR35" s="82"/>
      <c r="AT35" s="84"/>
      <c r="AU35" s="85"/>
      <c r="AY35" s="79"/>
      <c r="AZ35" s="81"/>
      <c r="BA35" s="81"/>
      <c r="BC35" s="82"/>
      <c r="BE35" s="83"/>
      <c r="BG35" s="82"/>
      <c r="BH35" s="82"/>
      <c r="BJ35" s="84"/>
      <c r="BK35" s="85"/>
      <c r="BO35" s="79"/>
      <c r="BP35" s="81"/>
      <c r="BQ35" s="81"/>
      <c r="BS35" s="82"/>
      <c r="BU35" s="83"/>
      <c r="BW35" s="82"/>
      <c r="BX35" s="82"/>
      <c r="BZ35" s="84"/>
      <c r="CA35" s="85"/>
      <c r="CE35" s="79"/>
      <c r="CF35" s="81"/>
      <c r="CG35" s="81"/>
      <c r="CI35" s="82"/>
      <c r="CK35" s="83"/>
      <c r="CM35" s="82"/>
      <c r="CN35" s="82"/>
      <c r="CP35" s="84"/>
      <c r="CQ35" s="85"/>
      <c r="CU35" s="79"/>
      <c r="CV35" s="81"/>
      <c r="CW35" s="81"/>
      <c r="CY35" s="82"/>
      <c r="DA35" s="83"/>
      <c r="DC35" s="82"/>
      <c r="DD35" s="82"/>
      <c r="DF35" s="84"/>
      <c r="DG35" s="85"/>
      <c r="DK35" s="79"/>
      <c r="DL35" s="81"/>
      <c r="DM35" s="81"/>
      <c r="DO35" s="82"/>
      <c r="DQ35" s="83"/>
      <c r="DS35" s="82"/>
      <c r="DT35" s="82"/>
      <c r="DV35" s="84"/>
      <c r="DW35" s="85"/>
      <c r="EA35" s="79"/>
      <c r="EB35" s="81"/>
      <c r="EC35" s="81"/>
      <c r="EE35" s="82"/>
      <c r="EG35" s="83"/>
      <c r="EI35" s="82"/>
      <c r="EJ35" s="82"/>
      <c r="EL35" s="84"/>
      <c r="EM35" s="85"/>
      <c r="EQ35" s="79"/>
      <c r="ER35" s="81"/>
      <c r="ES35" s="81"/>
      <c r="EU35" s="82"/>
      <c r="EW35" s="83"/>
      <c r="EY35" s="82"/>
      <c r="EZ35" s="82"/>
      <c r="FB35" s="84"/>
      <c r="FC35" s="85"/>
      <c r="FG35" s="79"/>
      <c r="FH35" s="81"/>
      <c r="FI35" s="81"/>
      <c r="FK35" s="82"/>
      <c r="FM35" s="83"/>
      <c r="FO35" s="82"/>
      <c r="FP35" s="82"/>
      <c r="FR35" s="84"/>
      <c r="FS35" s="85"/>
      <c r="FW35" s="79"/>
      <c r="FX35" s="81"/>
      <c r="FY35" s="81"/>
      <c r="GA35" s="82"/>
      <c r="GC35" s="83"/>
      <c r="GE35" s="82"/>
      <c r="GF35" s="82"/>
      <c r="GH35" s="84"/>
      <c r="GI35" s="85"/>
      <c r="GM35" s="79"/>
      <c r="GN35" s="81"/>
      <c r="GO35" s="81"/>
      <c r="GQ35" s="82"/>
      <c r="GS35" s="83"/>
      <c r="GU35" s="82"/>
      <c r="GV35" s="82"/>
      <c r="GX35" s="84"/>
      <c r="GY35" s="85"/>
      <c r="HC35" s="79"/>
      <c r="HD35" s="81"/>
      <c r="HE35" s="81"/>
      <c r="HG35" s="82"/>
      <c r="HI35" s="83"/>
      <c r="HK35" s="82"/>
      <c r="HL35" s="82"/>
      <c r="HN35" s="84"/>
      <c r="HO35" s="85"/>
      <c r="HS35" s="79"/>
      <c r="HT35" s="81"/>
      <c r="HU35" s="81"/>
      <c r="HW35" s="82"/>
      <c r="HY35" s="83"/>
      <c r="IA35" s="82"/>
      <c r="IB35" s="82"/>
      <c r="ID35" s="84"/>
      <c r="IE35" s="85"/>
      <c r="II35" s="79"/>
      <c r="IJ35" s="81"/>
      <c r="IK35" s="81"/>
      <c r="IM35" s="82"/>
      <c r="IO35" s="83"/>
      <c r="IQ35" s="82"/>
      <c r="IR35" s="82"/>
      <c r="IT35" s="84"/>
      <c r="IU35" s="85"/>
    </row>
    <row r="36" s="78" customFormat="true" ht="12.75" hidden="false" customHeight="false" outlineLevel="0" collapsed="false">
      <c r="A36" s="59" t="s">
        <v>77</v>
      </c>
      <c r="B36" s="33" t="s">
        <v>78</v>
      </c>
      <c r="C36" s="62" t="n">
        <v>37120</v>
      </c>
      <c r="D36" s="21" t="s">
        <v>90</v>
      </c>
      <c r="E36" s="21" t="s">
        <v>91</v>
      </c>
      <c r="F36" s="33" t="s">
        <v>81</v>
      </c>
      <c r="G36" s="32" t="n">
        <v>3.3</v>
      </c>
      <c r="H36" s="33" t="n">
        <v>2.5</v>
      </c>
      <c r="I36" s="12" t="s">
        <v>13</v>
      </c>
      <c r="J36" s="33" t="n">
        <v>4</v>
      </c>
      <c r="K36" s="34" t="n">
        <v>4.1</v>
      </c>
      <c r="L36" s="76" t="n">
        <f aca="false">SUM(G36)+H36/(H36+J36)*(K36-G36)</f>
        <v>3.60769230769231</v>
      </c>
      <c r="M36" s="33" t="n">
        <v>2</v>
      </c>
      <c r="N36" s="77" t="n">
        <v>3.8</v>
      </c>
      <c r="O36" s="61" t="n">
        <v>2.4</v>
      </c>
      <c r="P36" s="59"/>
      <c r="S36" s="79"/>
      <c r="T36" s="81"/>
      <c r="U36" s="81"/>
      <c r="W36" s="82"/>
      <c r="Y36" s="83"/>
      <c r="AA36" s="82"/>
      <c r="AB36" s="82"/>
      <c r="AD36" s="84"/>
      <c r="AE36" s="85"/>
      <c r="AI36" s="79"/>
      <c r="AJ36" s="81"/>
      <c r="AK36" s="81"/>
      <c r="AM36" s="82"/>
      <c r="AO36" s="83"/>
      <c r="AQ36" s="82"/>
      <c r="AR36" s="82"/>
      <c r="AT36" s="84"/>
      <c r="AU36" s="85"/>
      <c r="AY36" s="79"/>
      <c r="AZ36" s="81"/>
      <c r="BA36" s="81"/>
      <c r="BC36" s="82"/>
      <c r="BE36" s="83"/>
      <c r="BG36" s="82"/>
      <c r="BH36" s="82"/>
      <c r="BJ36" s="84"/>
      <c r="BK36" s="85"/>
      <c r="BO36" s="79"/>
      <c r="BP36" s="81"/>
      <c r="BQ36" s="81"/>
      <c r="BS36" s="82"/>
      <c r="BU36" s="83"/>
      <c r="BW36" s="82"/>
      <c r="BX36" s="82"/>
      <c r="BZ36" s="84"/>
      <c r="CA36" s="85"/>
      <c r="CE36" s="79"/>
      <c r="CF36" s="81"/>
      <c r="CG36" s="81"/>
      <c r="CI36" s="82"/>
      <c r="CK36" s="83"/>
      <c r="CM36" s="82"/>
      <c r="CN36" s="82"/>
      <c r="CP36" s="84"/>
      <c r="CQ36" s="85"/>
      <c r="CU36" s="79"/>
      <c r="CV36" s="81"/>
      <c r="CW36" s="81"/>
      <c r="CY36" s="82"/>
      <c r="DA36" s="83"/>
      <c r="DC36" s="82"/>
      <c r="DD36" s="82"/>
      <c r="DF36" s="84"/>
      <c r="DG36" s="85"/>
      <c r="DK36" s="79"/>
      <c r="DL36" s="81"/>
      <c r="DM36" s="81"/>
      <c r="DO36" s="82"/>
      <c r="DQ36" s="83"/>
      <c r="DS36" s="82"/>
      <c r="DT36" s="82"/>
      <c r="DV36" s="84"/>
      <c r="DW36" s="85"/>
      <c r="EA36" s="79"/>
      <c r="EB36" s="81"/>
      <c r="EC36" s="81"/>
      <c r="EE36" s="82"/>
      <c r="EG36" s="83"/>
      <c r="EI36" s="82"/>
      <c r="EJ36" s="82"/>
      <c r="EL36" s="84"/>
      <c r="EM36" s="85"/>
      <c r="EQ36" s="79"/>
      <c r="ER36" s="81"/>
      <c r="ES36" s="81"/>
      <c r="EU36" s="82"/>
      <c r="EW36" s="83"/>
      <c r="EY36" s="82"/>
      <c r="EZ36" s="82"/>
      <c r="FB36" s="84"/>
      <c r="FC36" s="85"/>
      <c r="FG36" s="79"/>
      <c r="FH36" s="81"/>
      <c r="FI36" s="81"/>
      <c r="FK36" s="82"/>
      <c r="FM36" s="83"/>
      <c r="FO36" s="82"/>
      <c r="FP36" s="82"/>
      <c r="FR36" s="84"/>
      <c r="FS36" s="85"/>
      <c r="FW36" s="79"/>
      <c r="FX36" s="81"/>
      <c r="FY36" s="81"/>
      <c r="GA36" s="82"/>
      <c r="GC36" s="83"/>
      <c r="GE36" s="82"/>
      <c r="GF36" s="82"/>
      <c r="GH36" s="84"/>
      <c r="GI36" s="85"/>
      <c r="GM36" s="79"/>
      <c r="GN36" s="81"/>
      <c r="GO36" s="81"/>
      <c r="GQ36" s="82"/>
      <c r="GS36" s="83"/>
      <c r="GU36" s="82"/>
      <c r="GV36" s="82"/>
      <c r="GX36" s="84"/>
      <c r="GY36" s="85"/>
      <c r="HC36" s="79"/>
      <c r="HD36" s="81"/>
      <c r="HE36" s="81"/>
      <c r="HG36" s="82"/>
      <c r="HI36" s="83"/>
      <c r="HK36" s="82"/>
      <c r="HL36" s="82"/>
      <c r="HN36" s="84"/>
      <c r="HO36" s="85"/>
      <c r="HS36" s="79"/>
      <c r="HT36" s="81"/>
      <c r="HU36" s="81"/>
      <c r="HW36" s="82"/>
      <c r="HY36" s="83"/>
      <c r="IA36" s="82"/>
      <c r="IB36" s="82"/>
      <c r="ID36" s="84"/>
      <c r="IE36" s="85"/>
      <c r="II36" s="79"/>
      <c r="IJ36" s="81"/>
      <c r="IK36" s="81"/>
      <c r="IM36" s="82"/>
      <c r="IO36" s="83"/>
      <c r="IQ36" s="82"/>
      <c r="IR36" s="82"/>
      <c r="IT36" s="84"/>
      <c r="IU36" s="85"/>
    </row>
    <row r="37" customFormat="false" ht="12.75" hidden="false" customHeight="false" outlineLevel="0" collapsed="false">
      <c r="A37" s="73"/>
      <c r="B37" s="33"/>
      <c r="C37" s="62"/>
      <c r="D37" s="33"/>
      <c r="E37" s="33"/>
      <c r="F37" s="33"/>
      <c r="G37" s="32"/>
      <c r="H37" s="33"/>
      <c r="I37" s="12" t="s">
        <v>13</v>
      </c>
      <c r="J37" s="33"/>
      <c r="K37" s="34"/>
      <c r="L37" s="35" t="e">
        <f aca="false">SUM(G37)+H37/(H37+J37)*(K37-G37)</f>
        <v>#DIV/0!</v>
      </c>
      <c r="M37" s="33"/>
      <c r="N37" s="60"/>
      <c r="O37" s="61"/>
      <c r="P37" s="59"/>
    </row>
    <row r="38" customFormat="false" ht="12.75" hidden="false" customHeight="false" outlineLevel="0" collapsed="false">
      <c r="A38" s="73"/>
      <c r="B38" s="33"/>
      <c r="C38" s="62"/>
      <c r="D38" s="33"/>
      <c r="E38" s="33"/>
      <c r="F38" s="33"/>
      <c r="G38" s="32"/>
      <c r="H38" s="33"/>
      <c r="I38" s="12" t="s">
        <v>13</v>
      </c>
      <c r="J38" s="33"/>
      <c r="K38" s="34"/>
      <c r="L38" s="35" t="e">
        <f aca="false">SUM(G38)+H38/(H38+J38)*(K38-G38)</f>
        <v>#DIV/0!</v>
      </c>
      <c r="M38" s="33"/>
      <c r="N38" s="60"/>
      <c r="O38" s="61"/>
      <c r="P38" s="33"/>
    </row>
    <row r="39" customFormat="false" ht="12.75" hidden="false" customHeight="false" outlineLevel="0" collapsed="false">
      <c r="A39" s="73"/>
      <c r="B39" s="33"/>
      <c r="C39" s="62"/>
      <c r="D39" s="33"/>
      <c r="E39" s="33"/>
      <c r="F39" s="33"/>
      <c r="G39" s="32"/>
      <c r="H39" s="33"/>
      <c r="I39" s="12" t="s">
        <v>13</v>
      </c>
      <c r="J39" s="33"/>
      <c r="K39" s="34"/>
      <c r="L39" s="35" t="e">
        <f aca="false">SUM(G39)+H39/(H39+J39)*(K39-G39)</f>
        <v>#DIV/0!</v>
      </c>
      <c r="M39" s="33"/>
      <c r="N39" s="60"/>
      <c r="O39" s="61"/>
      <c r="P39" s="33"/>
    </row>
    <row r="40" customFormat="false" ht="12.75" hidden="false" customHeight="false" outlineLevel="0" collapsed="false">
      <c r="A40" s="73"/>
      <c r="B40" s="33"/>
      <c r="C40" s="62"/>
      <c r="D40" s="33"/>
      <c r="E40" s="33"/>
      <c r="F40" s="33"/>
      <c r="G40" s="32"/>
      <c r="H40" s="33"/>
      <c r="I40" s="12" t="s">
        <v>13</v>
      </c>
      <c r="J40" s="33"/>
      <c r="K40" s="34"/>
      <c r="L40" s="35" t="e">
        <f aca="false">SUM(G40)+H40/(H40+J40)*(K40-G40)</f>
        <v>#DIV/0!</v>
      </c>
      <c r="M40" s="33"/>
      <c r="N40" s="60"/>
      <c r="O40" s="61"/>
      <c r="P40" s="33"/>
    </row>
    <row r="41" customFormat="false" ht="12.75" hidden="false" customHeight="false" outlineLevel="0" collapsed="false">
      <c r="A41" s="59"/>
      <c r="B41" s="33"/>
      <c r="C41" s="62"/>
      <c r="D41" s="33"/>
      <c r="E41" s="33"/>
      <c r="F41" s="33"/>
      <c r="G41" s="32"/>
      <c r="H41" s="33"/>
      <c r="I41" s="12" t="s">
        <v>13</v>
      </c>
      <c r="J41" s="33"/>
      <c r="K41" s="34"/>
      <c r="L41" s="35" t="e">
        <f aca="false">SUM(G41)+H41/(H41+J41)*(K41-G41)</f>
        <v>#DIV/0!</v>
      </c>
      <c r="M41" s="33"/>
      <c r="N41" s="60"/>
      <c r="O41" s="61"/>
      <c r="P41" s="33"/>
    </row>
    <row r="42" customFormat="false" ht="12.75" hidden="false" customHeight="false" outlineLevel="0" collapsed="false">
      <c r="A42" s="59"/>
      <c r="B42" s="33"/>
      <c r="C42" s="62"/>
      <c r="D42" s="33"/>
      <c r="E42" s="33"/>
      <c r="F42" s="33"/>
      <c r="G42" s="32"/>
      <c r="H42" s="33"/>
      <c r="I42" s="12" t="s">
        <v>13</v>
      </c>
      <c r="J42" s="33"/>
      <c r="K42" s="34"/>
      <c r="L42" s="35" t="e">
        <f aca="false">SUM(G42)+H42/(H42+J42)*(K42-G42)</f>
        <v>#DIV/0!</v>
      </c>
      <c r="M42" s="33"/>
      <c r="N42" s="60"/>
      <c r="O42" s="61"/>
      <c r="P42" s="33"/>
    </row>
    <row r="43" customFormat="false" ht="12.75" hidden="false" customHeight="false" outlineLevel="0" collapsed="false">
      <c r="A43" s="59"/>
      <c r="B43" s="33"/>
      <c r="C43" s="62"/>
      <c r="D43" s="33"/>
      <c r="E43" s="33"/>
      <c r="F43" s="33"/>
      <c r="G43" s="32"/>
      <c r="H43" s="33"/>
      <c r="I43" s="12" t="s">
        <v>13</v>
      </c>
      <c r="J43" s="33"/>
      <c r="K43" s="34"/>
      <c r="L43" s="35" t="e">
        <f aca="false">SUM(G43)+H43/(H43+J43)*(K43-G43)</f>
        <v>#DIV/0!</v>
      </c>
      <c r="M43" s="33"/>
      <c r="N43" s="60"/>
      <c r="O43" s="61"/>
      <c r="P43" s="33"/>
    </row>
    <row r="44" customFormat="false" ht="12.75" hidden="false" customHeight="false" outlineLevel="0" collapsed="false">
      <c r="A44" s="59"/>
      <c r="B44" s="33"/>
      <c r="C44" s="62"/>
      <c r="D44" s="33"/>
      <c r="E44" s="33"/>
      <c r="F44" s="33"/>
      <c r="G44" s="32"/>
      <c r="H44" s="33"/>
      <c r="I44" s="12" t="s">
        <v>13</v>
      </c>
      <c r="J44" s="33"/>
      <c r="K44" s="34"/>
      <c r="L44" s="35" t="e">
        <f aca="false">SUM(G44)+H44/(H44+J44)*(K44-G44)</f>
        <v>#DIV/0!</v>
      </c>
      <c r="M44" s="33"/>
      <c r="N44" s="60"/>
      <c r="O44" s="61"/>
      <c r="P44" s="33"/>
    </row>
    <row r="45" customFormat="false" ht="12.75" hidden="false" customHeight="false" outlineLevel="0" collapsed="false">
      <c r="A45" s="59"/>
      <c r="B45" s="33"/>
      <c r="C45" s="33"/>
      <c r="D45" s="33"/>
      <c r="E45" s="33"/>
      <c r="F45" s="33"/>
      <c r="G45" s="32"/>
      <c r="H45" s="33"/>
      <c r="I45" s="12" t="s">
        <v>13</v>
      </c>
      <c r="J45" s="33"/>
      <c r="K45" s="34"/>
      <c r="L45" s="35" t="e">
        <f aca="false">SUM(G45)+H45/(H45+J45)*(K45-G45)</f>
        <v>#DIV/0!</v>
      </c>
      <c r="M45" s="33"/>
      <c r="N45" s="60"/>
      <c r="O45" s="61"/>
      <c r="P45" s="33"/>
    </row>
    <row r="46" customFormat="false" ht="12.75" hidden="false" customHeight="false" outlineLevel="0" collapsed="false">
      <c r="A46" s="59"/>
      <c r="B46" s="33"/>
      <c r="C46" s="62"/>
      <c r="D46" s="33"/>
      <c r="E46" s="33"/>
      <c r="F46" s="33"/>
      <c r="G46" s="32"/>
      <c r="H46" s="33"/>
      <c r="I46" s="12" t="s">
        <v>13</v>
      </c>
      <c r="J46" s="33"/>
      <c r="K46" s="34"/>
      <c r="L46" s="35" t="e">
        <f aca="false">SUM(G46)+H46/(H46+J46)*(K46-G46)</f>
        <v>#DIV/0!</v>
      </c>
      <c r="M46" s="33"/>
      <c r="N46" s="60"/>
      <c r="O46" s="61"/>
      <c r="P46" s="33"/>
    </row>
    <row r="47" customFormat="false" ht="13.5" hidden="false" customHeight="false" outlineLevel="0" collapsed="false">
      <c r="A47" s="59"/>
      <c r="B47" s="33"/>
      <c r="C47" s="62"/>
      <c r="D47" s="33"/>
      <c r="E47" s="33"/>
      <c r="F47" s="33"/>
      <c r="G47" s="87"/>
      <c r="H47" s="88"/>
      <c r="I47" s="14" t="s">
        <v>13</v>
      </c>
      <c r="J47" s="88"/>
      <c r="K47" s="89"/>
      <c r="L47" s="35" t="e">
        <f aca="false">SUM(G47)+H47/(H47+J47)*(K47-G47)</f>
        <v>#DIV/0!</v>
      </c>
      <c r="M47" s="33"/>
      <c r="N47" s="60"/>
      <c r="O47" s="61"/>
      <c r="P47" s="33"/>
    </row>
    <row r="48" customFormat="false" ht="13.5" hidden="false" customHeight="false" outlineLevel="0" collapsed="false"/>
    <row r="49" s="91" customFormat="true" ht="12.75" hidden="false" customHeight="false" outlineLevel="0" collapsed="false">
      <c r="A49" s="90" t="s">
        <v>92</v>
      </c>
      <c r="K49" s="92"/>
    </row>
    <row r="50" s="91" customFormat="true" ht="10.5" hidden="false" customHeight="false" outlineLevel="0" collapsed="false">
      <c r="K50" s="92"/>
    </row>
    <row r="51" s="6" customFormat="true" ht="10.5" hidden="false" customHeight="false" outlineLevel="0" collapsed="false">
      <c r="A51" s="93" t="s">
        <v>93</v>
      </c>
      <c r="K51" s="8"/>
    </row>
    <row r="52" s="6" customFormat="true" ht="10.5" hidden="false" customHeight="false" outlineLevel="0" collapsed="false">
      <c r="A52" s="93" t="s">
        <v>94</v>
      </c>
      <c r="K52" s="8"/>
    </row>
    <row r="53" s="6" customFormat="true" ht="10.5" hidden="false" customHeight="true" outlineLevel="0" collapsed="false">
      <c r="A53" s="93"/>
      <c r="K53" s="8"/>
    </row>
    <row r="54" s="6" customFormat="true" ht="10.5" hidden="false" customHeight="false" outlineLevel="0" collapsed="false">
      <c r="A54" s="93" t="s">
        <v>95</v>
      </c>
      <c r="K54" s="8"/>
    </row>
    <row r="55" s="6" customFormat="true" ht="10.5" hidden="false" customHeight="false" outlineLevel="0" collapsed="false">
      <c r="A55" s="93" t="s">
        <v>96</v>
      </c>
      <c r="K55" s="8"/>
    </row>
    <row r="56" s="6" customFormat="true" ht="10.5" hidden="false" customHeight="false" outlineLevel="0" collapsed="false">
      <c r="A56" s="93" t="s">
        <v>97</v>
      </c>
      <c r="K56" s="8"/>
    </row>
    <row r="57" s="6" customFormat="true" ht="10.5" hidden="false" customHeight="true" outlineLevel="0" collapsed="false">
      <c r="A57" s="93" t="s">
        <v>98</v>
      </c>
      <c r="K57" s="8"/>
    </row>
    <row r="58" s="6" customFormat="true" ht="5.1" hidden="false" customHeight="true" outlineLevel="0" collapsed="false">
      <c r="K58" s="8"/>
    </row>
    <row r="59" s="6" customFormat="true" ht="10.5" hidden="false" customHeight="false" outlineLevel="0" collapsed="false">
      <c r="A59" s="93" t="s">
        <v>99</v>
      </c>
      <c r="B59" s="93" t="s">
        <v>100</v>
      </c>
      <c r="K59" s="8"/>
    </row>
    <row r="60" s="6" customFormat="true" ht="10.5" hidden="false" customHeight="false" outlineLevel="0" collapsed="false">
      <c r="A60" s="6" t="s">
        <v>101</v>
      </c>
      <c r="B60" s="6" t="s">
        <v>102</v>
      </c>
      <c r="K60" s="8"/>
    </row>
    <row r="61" s="6" customFormat="true" ht="10.5" hidden="false" customHeight="false" outlineLevel="0" collapsed="false">
      <c r="A61" s="6" t="s">
        <v>103</v>
      </c>
      <c r="B61" s="6" t="s">
        <v>104</v>
      </c>
      <c r="K61" s="8"/>
    </row>
    <row r="62" s="6" customFormat="true" ht="10.5" hidden="false" customHeight="false" outlineLevel="0" collapsed="false">
      <c r="A62" s="6" t="s">
        <v>105</v>
      </c>
      <c r="B62" s="93" t="s">
        <v>106</v>
      </c>
      <c r="K62" s="8"/>
    </row>
    <row r="63" s="6" customFormat="true" ht="10.5" hidden="false" customHeight="false" outlineLevel="0" collapsed="false">
      <c r="A63" s="6" t="s">
        <v>107</v>
      </c>
      <c r="B63" s="93" t="s">
        <v>108</v>
      </c>
      <c r="K63" s="8"/>
    </row>
    <row r="64" s="6" customFormat="true" ht="5.1" hidden="false" customHeight="true" outlineLevel="0" collapsed="false">
      <c r="K64" s="8"/>
    </row>
    <row r="65" s="6" customFormat="true" ht="10.5" hidden="false" customHeight="false" outlineLevel="0" collapsed="false">
      <c r="A65" s="93" t="s">
        <v>109</v>
      </c>
      <c r="K65" s="8"/>
    </row>
    <row r="66" s="6" customFormat="true" ht="10.5" hidden="false" customHeight="false" outlineLevel="0" collapsed="false">
      <c r="A66" s="93" t="s">
        <v>110</v>
      </c>
      <c r="K66" s="8"/>
    </row>
    <row r="67" s="6" customFormat="true" ht="10.5" hidden="false" customHeight="false" outlineLevel="0" collapsed="false">
      <c r="K67" s="8"/>
    </row>
    <row r="68" s="6" customFormat="true" ht="10.5" hidden="false" customHeight="false" outlineLevel="0" collapsed="false">
      <c r="A68" s="93" t="s">
        <v>111</v>
      </c>
      <c r="K68" s="8"/>
    </row>
    <row r="69" s="6" customFormat="true" ht="10.5" hidden="false" customHeight="false" outlineLevel="0" collapsed="false">
      <c r="A69" s="93" t="s">
        <v>112</v>
      </c>
      <c r="K69" s="8"/>
    </row>
    <row r="70" s="6" customFormat="true" ht="10.5" hidden="false" customHeight="false" outlineLevel="0" collapsed="false">
      <c r="A70" s="93" t="s">
        <v>113</v>
      </c>
      <c r="K70" s="8"/>
    </row>
    <row r="71" s="6" customFormat="true" ht="5.1" hidden="false" customHeight="true" outlineLevel="0" collapsed="false">
      <c r="K71" s="8"/>
    </row>
    <row r="72" s="6" customFormat="true" ht="10.5" hidden="false" customHeight="false" outlineLevel="0" collapsed="false">
      <c r="A72" s="6" t="s">
        <v>114</v>
      </c>
      <c r="K72" s="8"/>
    </row>
    <row r="73" s="6" customFormat="true" ht="10.5" hidden="false" customHeight="false" outlineLevel="0" collapsed="false">
      <c r="K73" s="8"/>
    </row>
    <row r="74" s="6" customFormat="true" ht="10.5" hidden="false" customHeight="false" outlineLevel="0" collapsed="false">
      <c r="A74" s="93" t="s">
        <v>115</v>
      </c>
      <c r="K74" s="8"/>
    </row>
    <row r="75" s="6" customFormat="true" ht="10.5" hidden="false" customHeight="false" outlineLevel="0" collapsed="false">
      <c r="K75" s="8"/>
    </row>
    <row r="76" s="6" customFormat="true" ht="10.5" hidden="false" customHeight="false" outlineLevel="0" collapsed="false">
      <c r="A76" s="93" t="s">
        <v>116</v>
      </c>
      <c r="K76" s="8"/>
    </row>
  </sheetData>
  <mergeCells count="2">
    <mergeCell ref="G6:K6"/>
    <mergeCell ref="G8:K8"/>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29T13:56:00Z</dcterms:created>
  <dc:creator>Xavier Bros</dc:creator>
  <dc:description/>
  <dc:language>en-US</dc:language>
  <cp:lastModifiedBy>Xavier Bros</cp:lastModifiedBy>
  <dcterms:modified xsi:type="dcterms:W3CDTF">2004-03-31T20:57:23Z</dcterms:modified>
  <cp:revision>0</cp:revision>
  <dc:subject/>
  <dc:title/>
</cp:coreProperties>
</file>