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rva U Ori 2004-5" sheetId="1" state="visible" r:id="rId2"/>
    <sheet name="S CrB 2004" sheetId="2" state="visible" r:id="rId3"/>
    <sheet name="ALTRES 2009" sheetId="3" state="visible" r:id="rId4"/>
    <sheet name="ALTRES 2003-2008" sheetId="4" state="visible" r:id="rId5"/>
  </sheets>
  <definedNames>
    <definedName function="false" hidden="false" localSheetId="3" name="_xlnm.Print_Area" vbProcedure="false">'ALTRES 2003-2008'!$A$1:$P$244</definedName>
    <definedName function="false" hidden="true" localSheetId="3" name="_xlnm._FilterDatabase" vbProcedure="false">'ALTRES 2003-2008'!$A$9:$F$973</definedName>
    <definedName function="false" hidden="true" localSheetId="0" name="_xlnm._FilterDatabase" vbProcedure="false">'Curva U Ori 2004-5'!$F$84:$F$212</definedName>
    <definedName function="false" hidden="true" localSheetId="1" name="_xlnm._FilterDatabase" vbProcedure="false">'S CrB 2004'!$I$10:$I$53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285">
  <si>
    <t xml:space="preserve">XBRO</t>
  </si>
  <si>
    <t xml:space="preserve">OBS</t>
  </si>
  <si>
    <t xml:space="preserve">CLAB</t>
  </si>
  <si>
    <t xml:space="preserve">GNIE</t>
  </si>
  <si>
    <t xml:space="preserve">JCMOL</t>
  </si>
  <si>
    <t xml:space="preserve">ECAP</t>
  </si>
  <si>
    <t xml:space="preserve">JALO</t>
  </si>
  <si>
    <t xml:space="preserve">RCAS</t>
  </si>
  <si>
    <t xml:space="preserve">JBRO</t>
  </si>
  <si>
    <t xml:space="preserve">JFEL</t>
  </si>
  <si>
    <t xml:space="preserve">CCDV</t>
  </si>
  <si>
    <t xml:space="preserve">RJOS</t>
  </si>
  <si>
    <t xml:space="preserve">MPIN</t>
  </si>
  <si>
    <t xml:space="preserve">AARD</t>
  </si>
  <si>
    <t xml:space="preserve">JPAS</t>
  </si>
  <si>
    <t xml:space="preserve">MFER</t>
  </si>
  <si>
    <t xml:space="preserve">4-5</t>
  </si>
  <si>
    <t xml:space="preserve">&lt;</t>
  </si>
  <si>
    <t xml:space="preserve">AGRUPACIÓN ASTRONÓMICA DE SABADELL</t>
  </si>
  <si>
    <t xml:space="preserve">MEDICIONES DE MAGNITUD DE ESTRELLAS VARIABLES Y NOVAS</t>
  </si>
  <si>
    <t xml:space="preserve">Observador:  Xavier Bros</t>
  </si>
  <si>
    <t xml:space="preserve">OBSERVACIÓ DE VARIABLES DES DE L'OBSERVATORI ANYSLLUM, AGER</t>
  </si>
  <si>
    <t xml:space="preserve">casilla que se</t>
  </si>
  <si>
    <t xml:space="preserve">ESTRELLA</t>
  </si>
  <si>
    <t xml:space="preserve">HORA</t>
  </si>
  <si>
    <t xml:space="preserve">autocompleta</t>
  </si>
  <si>
    <t xml:space="preserve">COMPARACION</t>
  </si>
  <si>
    <t xml:space="preserve">VARIABLE</t>
  </si>
  <si>
    <t xml:space="preserve">ANY</t>
  </si>
  <si>
    <t xml:space="preserve">Lugar Observación</t>
  </si>
  <si>
    <t xml:space="preserve">FECHA</t>
  </si>
  <si>
    <t xml:space="preserve">TU</t>
  </si>
  <si>
    <t xml:space="preserve">DIA JULIANO</t>
  </si>
  <si>
    <t xml:space="preserve">Instrumento</t>
  </si>
  <si>
    <t xml:space="preserve">mag estrella A</t>
  </si>
  <si>
    <t xml:space="preserve">grados</t>
  </si>
  <si>
    <t xml:space="preserve">V</t>
  </si>
  <si>
    <t xml:space="preserve">mag. estrella B</t>
  </si>
  <si>
    <t xml:space="preserve">MAG.Estimada</t>
  </si>
  <si>
    <t xml:space="preserve">CM</t>
  </si>
  <si>
    <t xml:space="preserve">Cielo</t>
  </si>
  <si>
    <t xml:space="preserve">Notas</t>
  </si>
  <si>
    <t xml:space="preserve">S CRB</t>
  </si>
  <si>
    <t xml:space="preserve">OBS ANYSLLUM-AGER</t>
  </si>
  <si>
    <t xml:space="preserve">T 350</t>
  </si>
  <si>
    <t xml:space="preserve">2 N</t>
  </si>
  <si>
    <t xml:space="preserve">UZ GEM</t>
  </si>
  <si>
    <t xml:space="preserve">&lt;13,7</t>
  </si>
  <si>
    <t xml:space="preserve">&lt;13.7</t>
  </si>
  <si>
    <t xml:space="preserve">1,8CL</t>
  </si>
  <si>
    <t xml:space="preserve">ESTRELLA VISTA SENSE COMP apox 14,3</t>
  </si>
  <si>
    <t xml:space="preserve">Observador:  XAVIER BROS</t>
  </si>
  <si>
    <t xml:space="preserve">ALTRES VARIABLES TIPUS MIRA</t>
  </si>
  <si>
    <t xml:space="preserve">Instrucciones para registrar las observaciones ver nota al pie de página: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deje en blanco</t>
  </si>
  <si>
    <t xml:space="preserve">esta casilla</t>
  </si>
  <si>
    <t xml:space="preserve">AÑO</t>
  </si>
  <si>
    <t xml:space="preserve">U ORI</t>
  </si>
  <si>
    <t xml:space="preserve">SABADELL</t>
  </si>
  <si>
    <t xml:space="preserve">22-30</t>
  </si>
  <si>
    <t xml:space="preserve">P11x80</t>
  </si>
  <si>
    <t xml:space="preserve">Estimació</t>
  </si>
  <si>
    <t xml:space="preserve">Carta insuficient en estrelles</t>
  </si>
  <si>
    <t xml:space="preserve">22 20</t>
  </si>
  <si>
    <t xml:space="preserve">22 30</t>
  </si>
  <si>
    <t xml:space="preserve">22 55</t>
  </si>
  <si>
    <t xml:space="preserve">22 50</t>
  </si>
  <si>
    <t xml:space="preserve">23 25</t>
  </si>
  <si>
    <t xml:space="preserve">1N</t>
  </si>
  <si>
    <t xml:space="preserve">20 02</t>
  </si>
  <si>
    <t xml:space="preserve">21 10</t>
  </si>
  <si>
    <t xml:space="preserve">20 35</t>
  </si>
  <si>
    <t xml:space="preserve">20 50</t>
  </si>
  <si>
    <t xml:space="preserve">1,8CLN</t>
  </si>
  <si>
    <t xml:space="preserve">20 15</t>
  </si>
  <si>
    <t xml:space="preserve">1,5 vent</t>
  </si>
  <si>
    <t xml:space="preserve">00 18</t>
  </si>
  <si>
    <t xml:space="preserve">SC 254</t>
  </si>
  <si>
    <t xml:space="preserve">AGER</t>
  </si>
  <si>
    <t xml:space="preserve">23 12</t>
  </si>
  <si>
    <t xml:space="preserve">Casi no es veu l'estrella de 9,1</t>
  </si>
  <si>
    <t xml:space="preserve">1 N</t>
  </si>
  <si>
    <t xml:space="preserve">23 20</t>
  </si>
  <si>
    <t xml:space="preserve">18 45</t>
  </si>
  <si>
    <t xml:space="preserve">1 CL</t>
  </si>
  <si>
    <t xml:space="preserve">22 27</t>
  </si>
  <si>
    <t xml:space="preserve">1,3 CL</t>
  </si>
  <si>
    <t xml:space="preserve">jordi</t>
  </si>
  <si>
    <t xml:space="preserve">19 15</t>
  </si>
  <si>
    <t xml:space="preserve">19 16</t>
  </si>
  <si>
    <t xml:space="preserve">0,8N</t>
  </si>
  <si>
    <t xml:space="preserve">21 45</t>
  </si>
  <si>
    <t xml:space="preserve">1,2 N</t>
  </si>
  <si>
    <t xml:space="preserve">23 50</t>
  </si>
  <si>
    <t xml:space="preserve">23 17</t>
  </si>
  <si>
    <t xml:space="preserve">21 56</t>
  </si>
  <si>
    <t xml:space="preserve">19 20</t>
  </si>
  <si>
    <t xml:space="preserve">19 51</t>
  </si>
  <si>
    <t xml:space="preserve">19 07</t>
  </si>
  <si>
    <t xml:space="preserve">22 59</t>
  </si>
  <si>
    <t xml:space="preserve">18 48</t>
  </si>
  <si>
    <t xml:space="preserve">21 44</t>
  </si>
  <si>
    <t xml:space="preserve">1,2 CL</t>
  </si>
  <si>
    <t xml:space="preserve">19 35</t>
  </si>
  <si>
    <t xml:space="preserve">21 57</t>
  </si>
  <si>
    <t xml:space="preserve">1,4 CL</t>
  </si>
  <si>
    <t xml:space="preserve">19 39</t>
  </si>
  <si>
    <t xml:space="preserve">22 05</t>
  </si>
  <si>
    <t xml:space="preserve">21 06</t>
  </si>
  <si>
    <t xml:space="preserve">19 55</t>
  </si>
  <si>
    <t xml:space="preserve">RIBERA DE CARDOS</t>
  </si>
  <si>
    <t xml:space="preserve">19 18</t>
  </si>
  <si>
    <t xml:space="preserve">19 33</t>
  </si>
  <si>
    <t xml:space="preserve">LLUMS</t>
  </si>
  <si>
    <t xml:space="preserve">21 18</t>
  </si>
  <si>
    <t xml:space="preserve">R70 ETX</t>
  </si>
  <si>
    <t xml:space="preserve">0,8 CL</t>
  </si>
  <si>
    <t xml:space="preserve">OBSERVACIO JORDI BROS</t>
  </si>
  <si>
    <t xml:space="preserve">19 34</t>
  </si>
  <si>
    <t xml:space="preserve">22 24</t>
  </si>
  <si>
    <t xml:space="preserve">22 12</t>
  </si>
  <si>
    <t xml:space="preserve">S ORI</t>
  </si>
  <si>
    <t xml:space="preserve">22 18</t>
  </si>
  <si>
    <t xml:space="preserve">TREGURA DE DALT</t>
  </si>
  <si>
    <t xml:space="preserve">22-10</t>
  </si>
  <si>
    <t xml:space="preserve">R 120</t>
  </si>
  <si>
    <t xml:space="preserve">20-25</t>
  </si>
  <si>
    <t xml:space="preserve">1,8N</t>
  </si>
  <si>
    <t xml:space="preserve">21-10</t>
  </si>
  <si>
    <t xml:space="preserve">18-35</t>
  </si>
  <si>
    <t xml:space="preserve">1,3CL</t>
  </si>
  <si>
    <t xml:space="preserve">COLL D'ESTENALLES</t>
  </si>
  <si>
    <t xml:space="preserve">22 45</t>
  </si>
  <si>
    <t xml:space="preserve">CALA S VICENÇ - EIVISSA</t>
  </si>
  <si>
    <t xml:space="preserve">&lt;9,3</t>
  </si>
  <si>
    <t xml:space="preserve">2,2CL</t>
  </si>
  <si>
    <t xml:space="preserve">CALA VADELLA - EIVISSA</t>
  </si>
  <si>
    <t xml:space="preserve">20 52</t>
  </si>
  <si>
    <t xml:space="preserve">&lt;10,3</t>
  </si>
  <si>
    <t xml:space="preserve">20 25</t>
  </si>
  <si>
    <t xml:space="preserve">1,2 CL H</t>
  </si>
  <si>
    <t xml:space="preserve">18 40</t>
  </si>
  <si>
    <t xml:space="preserve">20 45</t>
  </si>
  <si>
    <t xml:space="preserve">1,8 CL</t>
  </si>
  <si>
    <t xml:space="preserve">21 20</t>
  </si>
  <si>
    <t xml:space="preserve">21 22</t>
  </si>
  <si>
    <t xml:space="preserve">V CRB</t>
  </si>
  <si>
    <t xml:space="preserve">21 01</t>
  </si>
  <si>
    <t xml:space="preserve">21 29</t>
  </si>
  <si>
    <t xml:space="preserve">R LEO</t>
  </si>
  <si>
    <t xml:space="preserve">22 11</t>
  </si>
  <si>
    <t xml:space="preserve">ESTIMACIO</t>
  </si>
  <si>
    <t xml:space="preserve">00 05</t>
  </si>
  <si>
    <t xml:space="preserve">21 50</t>
  </si>
  <si>
    <t xml:space="preserve">20 57</t>
  </si>
  <si>
    <t xml:space="preserve">V CNC</t>
  </si>
  <si>
    <t xml:space="preserve">23 07</t>
  </si>
  <si>
    <t xml:space="preserve">00 02</t>
  </si>
  <si>
    <t xml:space="preserve">21 48</t>
  </si>
  <si>
    <t xml:space="preserve">21 15</t>
  </si>
  <si>
    <t xml:space="preserve">&lt;9.3</t>
  </si>
  <si>
    <t xml:space="preserve">R CMI</t>
  </si>
  <si>
    <t xml:space="preserve">23 38</t>
  </si>
  <si>
    <t xml:space="preserve">T HER</t>
  </si>
  <si>
    <t xml:space="preserve">23-18</t>
  </si>
  <si>
    <t xml:space="preserve">S BOO</t>
  </si>
  <si>
    <t xml:space="preserve">23-15</t>
  </si>
  <si>
    <t xml:space="preserve">&lt;8,4</t>
  </si>
  <si>
    <t xml:space="preserve">&lt; 8,4</t>
  </si>
  <si>
    <t xml:space="preserve">No visible</t>
  </si>
  <si>
    <t xml:space="preserve">R UMA</t>
  </si>
  <si>
    <t xml:space="preserve">23 05</t>
  </si>
  <si>
    <t xml:space="preserve">AL LIMIT</t>
  </si>
  <si>
    <t xml:space="preserve">22 40</t>
  </si>
  <si>
    <t xml:space="preserve">1,5vent</t>
  </si>
  <si>
    <t xml:space="preserve">20 20</t>
  </si>
  <si>
    <t xml:space="preserve">1,0 CL</t>
  </si>
  <si>
    <t xml:space="preserve">22 10</t>
  </si>
  <si>
    <t xml:space="preserve">22 35</t>
  </si>
  <si>
    <t xml:space="preserve">0,5CLN</t>
  </si>
  <si>
    <t xml:space="preserve">dubtos per mag límit V&lt;8,2</t>
  </si>
  <si>
    <t xml:space="preserve">1,5 N</t>
  </si>
  <si>
    <t xml:space="preserve">21 05</t>
  </si>
  <si>
    <t xml:space="preserve">&lt;9,8</t>
  </si>
  <si>
    <t xml:space="preserve">20 41</t>
  </si>
  <si>
    <t xml:space="preserve">comp 6,7</t>
  </si>
  <si>
    <t xml:space="preserve">00 15</t>
  </si>
  <si>
    <t xml:space="preserve">&lt;10,5</t>
  </si>
  <si>
    <t xml:space="preserve">20 32</t>
  </si>
  <si>
    <t xml:space="preserve">R AUR</t>
  </si>
  <si>
    <t xml:space="preserve">22 16</t>
  </si>
  <si>
    <t xml:space="preserve">9,7 CASI NO ES VEU</t>
  </si>
  <si>
    <t xml:space="preserve">dificil per discriminar la doble</t>
  </si>
  <si>
    <t xml:space="preserve">visible estrella mag 10,7 !!</t>
  </si>
  <si>
    <t xml:space="preserve">W LYR</t>
  </si>
  <si>
    <t xml:space="preserve">21 35</t>
  </si>
  <si>
    <t xml:space="preserve">&lt;8,8</t>
  </si>
  <si>
    <t xml:space="preserve">NO VISIBLE</t>
  </si>
  <si>
    <t xml:space="preserve">CHI CYG</t>
  </si>
  <si>
    <t xml:space="preserve">23 22</t>
  </si>
  <si>
    <t xml:space="preserve">difícil per massa brillant:al màxim</t>
  </si>
  <si>
    <t xml:space="preserve">23 10</t>
  </si>
  <si>
    <t xml:space="preserve">P 7x50</t>
  </si>
  <si>
    <t xml:space="preserve">22 02</t>
  </si>
  <si>
    <t xml:space="preserve">21 40</t>
  </si>
  <si>
    <t xml:space="preserve">2,2 CL</t>
  </si>
  <si>
    <t xml:space="preserve">21 13</t>
  </si>
  <si>
    <t xml:space="preserve">21 02</t>
  </si>
  <si>
    <t xml:space="preserve">0,8 N</t>
  </si>
  <si>
    <t xml:space="preserve">RASQUERA (Tar)</t>
  </si>
  <si>
    <t xml:space="preserve">1,4N</t>
  </si>
  <si>
    <t xml:space="preserve">SICILIA - ZONA PALERMO</t>
  </si>
  <si>
    <t xml:space="preserve">20 56</t>
  </si>
  <si>
    <t xml:space="preserve">P 7X50</t>
  </si>
  <si>
    <t xml:space="preserve">21 17</t>
  </si>
  <si>
    <t xml:space="preserve">SICILIA - ZONA AGRIGENTO</t>
  </si>
  <si>
    <t xml:space="preserve">20 42</t>
  </si>
  <si>
    <t xml:space="preserve">1,7N</t>
  </si>
  <si>
    <t xml:space="preserve">SICILIA - ZONA SIRACUSA</t>
  </si>
  <si>
    <t xml:space="preserve">20 34</t>
  </si>
  <si>
    <t xml:space="preserve">SICILIA - ZONA ETNA</t>
  </si>
  <si>
    <t xml:space="preserve">22 25</t>
  </si>
  <si>
    <t xml:space="preserve">1 CL N</t>
  </si>
  <si>
    <t xml:space="preserve">22 58</t>
  </si>
  <si>
    <t xml:space="preserve">20 44</t>
  </si>
  <si>
    <t xml:space="preserve">1,2CL</t>
  </si>
  <si>
    <t xml:space="preserve">MOTILLA DEL PALANCAR</t>
  </si>
  <si>
    <t xml:space="preserve">23 11</t>
  </si>
  <si>
    <t xml:space="preserve">SV</t>
  </si>
  <si>
    <t xml:space="preserve">COMP INCOMODE PER DEBIL</t>
  </si>
  <si>
    <t xml:space="preserve">MAG 4.8 VISUALMENT</t>
  </si>
  <si>
    <t xml:space="preserve">23 35</t>
  </si>
  <si>
    <t xml:space="preserve">IZ CYG</t>
  </si>
  <si>
    <t xml:space="preserve">01 30</t>
  </si>
  <si>
    <t xml:space="preserve">V1163 CYG</t>
  </si>
  <si>
    <t xml:space="preserve">01 38</t>
  </si>
  <si>
    <t xml:space="preserve">ESTIMACIO COMP ESTR. 13,8</t>
  </si>
  <si>
    <t xml:space="preserve">AG CYG</t>
  </si>
  <si>
    <t xml:space="preserve">01 42</t>
  </si>
  <si>
    <t xml:space="preserve">&lt;13,5</t>
  </si>
  <si>
    <t xml:space="preserve">R GEM</t>
  </si>
  <si>
    <t xml:space="preserve">BXV</t>
  </si>
  <si>
    <t xml:space="preserve">23 15</t>
  </si>
  <si>
    <t xml:space="preserve">BQS</t>
  </si>
  <si>
    <t xml:space="preserve">23 30</t>
  </si>
  <si>
    <t xml:space="preserve">FORTISIMA INTERFERENCIA LLUNA</t>
  </si>
  <si>
    <t xml:space="preserve">22 21</t>
  </si>
  <si>
    <t xml:space="preserve">dispersió</t>
  </si>
  <si>
    <t xml:space="preserve">22 00</t>
  </si>
  <si>
    <t xml:space="preserve">1,2N</t>
  </si>
  <si>
    <t xml:space="preserve">0 01</t>
  </si>
  <si>
    <t xml:space="preserve">23 26</t>
  </si>
  <si>
    <t xml:space="preserve">22 08</t>
  </si>
  <si>
    <t xml:space="preserve">20 08</t>
  </si>
  <si>
    <t xml:space="preserve">18 58</t>
  </si>
  <si>
    <t xml:space="preserve">LIMIT</t>
  </si>
  <si>
    <t xml:space="preserve">20 01</t>
  </si>
  <si>
    <t xml:space="preserve">20 58</t>
  </si>
  <si>
    <t xml:space="preserve">&lt;8,6</t>
  </si>
  <si>
    <t xml:space="preserve">21 38</t>
  </si>
  <si>
    <t xml:space="preserve">0,5 N CL</t>
  </si>
  <si>
    <t xml:space="preserve">22 51</t>
  </si>
  <si>
    <t xml:space="preserve">22 39</t>
  </si>
  <si>
    <t xml:space="preserve">23 56</t>
  </si>
  <si>
    <t xml:space="preserve">21 19</t>
  </si>
  <si>
    <t xml:space="preserve">R LEP</t>
  </si>
  <si>
    <t xml:space="preserve">19 26</t>
  </si>
  <si>
    <t xml:space="preserve">19 02</t>
  </si>
  <si>
    <t xml:space="preserve">1,5 N H</t>
  </si>
  <si>
    <t xml:space="preserve">R CAM</t>
  </si>
  <si>
    <t xml:space="preserve">&lt;10,6</t>
  </si>
  <si>
    <t xml:space="preserve">R BOO</t>
  </si>
  <si>
    <t xml:space="preserve">S UMA</t>
  </si>
  <si>
    <t xml:space="preserve">21 25</t>
  </si>
  <si>
    <t xml:space="preserve">2 CL</t>
  </si>
  <si>
    <t xml:space="preserve">20 17</t>
  </si>
  <si>
    <t xml:space="preserve">21 31</t>
  </si>
  <si>
    <t xml:space="preserve">00 10</t>
  </si>
  <si>
    <t xml:space="preserve">20 27</t>
  </si>
  <si>
    <t xml:space="preserve">R VI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m/d/yyyy"/>
    <numFmt numFmtId="167" formatCode="0"/>
    <numFmt numFmtId="168" formatCode="d\-m\-yy"/>
    <numFmt numFmtId="169" formatCode="0.0"/>
    <numFmt numFmtId="170" formatCode="[$-409]h:mm"/>
    <numFmt numFmtId="171" formatCode="0.0000"/>
    <numFmt numFmtId="172" formatCode="0.000"/>
    <numFmt numFmtId="173" formatCode="[$-409]d\-mmm"/>
    <numFmt numFmtId="174" formatCode="[$-409]mmm\-yy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Arial"/>
      <family val="2"/>
    </font>
    <font>
      <b val="true"/>
      <i val="true"/>
      <sz val="14"/>
      <name val="MS Sans Serif"/>
      <family val="0"/>
    </font>
    <font>
      <b val="true"/>
      <sz val="24"/>
      <name val="MS Sans Serif"/>
      <family val="0"/>
    </font>
    <font>
      <b val="true"/>
      <sz val="8"/>
      <name val="MS Sans Serif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MS Sans Serif"/>
      <family val="0"/>
    </font>
    <font>
      <b val="true"/>
      <sz val="15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1.5"/>
      <color rgb="FF000000"/>
      <name val="Arial"/>
      <family val="2"/>
    </font>
    <font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.7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MS Sans Serif"/>
      <family val="2"/>
    </font>
    <font>
      <b val="true"/>
      <i val="true"/>
      <sz val="14"/>
      <name val="Arial"/>
      <family val="2"/>
    </font>
    <font>
      <b val="true"/>
      <sz val="24"/>
      <name val="Arial"/>
      <family val="2"/>
    </font>
    <font>
      <b val="true"/>
      <sz val="12"/>
      <name val="MS Sans Serif"/>
      <family val="0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7"/>
      <name val="MS Sans Serif"/>
      <family val="0"/>
    </font>
    <font>
      <b val="true"/>
      <sz val="7"/>
      <name val="Arial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8.5"/>
      <name val="Arial"/>
      <family val="2"/>
    </font>
    <font>
      <sz val="10"/>
      <name val="MS Sans Serif"/>
      <family val="2"/>
    </font>
    <font>
      <sz val="8"/>
      <name val="MS Sans Serif"/>
      <family val="2"/>
    </font>
    <font>
      <sz val="9"/>
      <name val="Arial"/>
      <family val="2"/>
    </font>
    <font>
      <b val="true"/>
      <i val="true"/>
      <sz val="10"/>
      <name val="MS Sans Serif"/>
      <family val="0"/>
    </font>
    <font>
      <b val="true"/>
      <i val="true"/>
      <sz val="10"/>
      <name val="MS Sans Serif"/>
      <family val="2"/>
    </font>
    <font>
      <b val="true"/>
      <i val="true"/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FF0000"/>
      <name val="MS Sans Serif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MS Sans Serif"/>
      <family val="2"/>
    </font>
    <font>
      <sz val="10"/>
      <color rgb="FFFF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Curva de U Orionis - Xavier Bros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717265131705"/>
          <c:y val="0.163615073451139"/>
          <c:w val="0.889916448753109"/>
          <c:h val="0.7641047477113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cc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Curva U Ori 2004-5'!$C$5:$C$15</c:f>
              <c:numCache>
                <c:formatCode>General</c:formatCode>
                <c:ptCount val="11"/>
                <c:pt idx="0">
                  <c:v>38004</c:v>
                </c:pt>
                <c:pt idx="1">
                  <c:v>38007</c:v>
                </c:pt>
                <c:pt idx="2">
                  <c:v>38014</c:v>
                </c:pt>
                <c:pt idx="3">
                  <c:v>38026</c:v>
                </c:pt>
                <c:pt idx="4">
                  <c:v>38030</c:v>
                </c:pt>
                <c:pt idx="5">
                  <c:v>38040</c:v>
                </c:pt>
                <c:pt idx="6">
                  <c:v>38053</c:v>
                </c:pt>
                <c:pt idx="7">
                  <c:v>38061</c:v>
                </c:pt>
                <c:pt idx="8">
                  <c:v>38069</c:v>
                </c:pt>
                <c:pt idx="9">
                  <c:v>38079</c:v>
                </c:pt>
                <c:pt idx="10">
                  <c:v>38096</c:v>
                </c:pt>
              </c:numCache>
            </c:numRef>
          </c:xVal>
          <c:yVal>
            <c:numRef>
              <c:f>'Curva U Ori 2004-5'!$D$5:$D$15</c:f>
              <c:numCache>
                <c:formatCode>General</c:formatCode>
                <c:ptCount val="11"/>
                <c:pt idx="0">
                  <c:v>6.46</c:v>
                </c:pt>
                <c:pt idx="1">
                  <c:v>6.74</c:v>
                </c:pt>
                <c:pt idx="2">
                  <c:v>7.04</c:v>
                </c:pt>
                <c:pt idx="3">
                  <c:v>7.32</c:v>
                </c:pt>
                <c:pt idx="4">
                  <c:v>7.27</c:v>
                </c:pt>
                <c:pt idx="5">
                  <c:v>7.51</c:v>
                </c:pt>
                <c:pt idx="6">
                  <c:v>7.89</c:v>
                </c:pt>
                <c:pt idx="7">
                  <c:v>8</c:v>
                </c:pt>
                <c:pt idx="8">
                  <c:v>8.12</c:v>
                </c:pt>
                <c:pt idx="9">
                  <c:v>8.36</c:v>
                </c:pt>
                <c:pt idx="10">
                  <c:v>8.95</c:v>
                </c:pt>
              </c:numCache>
            </c:numRef>
          </c:yVal>
          <c:smooth val="0"/>
        </c:ser>
        <c:axId val="17555723"/>
        <c:axId val="41737833"/>
      </c:scatterChart>
      <c:valAx>
        <c:axId val="17555723"/>
        <c:scaling>
          <c:orientation val="minMax"/>
          <c:max val="38100"/>
          <c:min val="38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echa de Observ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-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37833"/>
        <c:crosses val="max"/>
        <c:crossBetween val="midCat"/>
        <c:majorUnit val="20"/>
      </c:valAx>
      <c:valAx>
        <c:axId val="41737833"/>
        <c:scaling>
          <c:orientation val="maxMin"/>
          <c:max val="10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agnitud vis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57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de luz de R Geminorum - (2004-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490445859873"/>
          <c:y val="0.135825163398693"/>
          <c:w val="0.898662420382166"/>
          <c:h val="0.7642973856209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cc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ALTRES 2003-2008'!$T$408:$T$432</c:f>
              <c:numCache>
                <c:formatCode>General</c:formatCode>
                <c:ptCount val="25"/>
                <c:pt idx="0">
                  <c:v>38318</c:v>
                </c:pt>
                <c:pt idx="1">
                  <c:v>38323</c:v>
                </c:pt>
                <c:pt idx="2">
                  <c:v>38336</c:v>
                </c:pt>
                <c:pt idx="3">
                  <c:v>38339</c:v>
                </c:pt>
                <c:pt idx="4">
                  <c:v>38345</c:v>
                </c:pt>
                <c:pt idx="5">
                  <c:v>38347</c:v>
                </c:pt>
                <c:pt idx="6">
                  <c:v>38350</c:v>
                </c:pt>
                <c:pt idx="7">
                  <c:v>38350</c:v>
                </c:pt>
                <c:pt idx="8">
                  <c:v>38351</c:v>
                </c:pt>
                <c:pt idx="9">
                  <c:v>38351</c:v>
                </c:pt>
                <c:pt idx="10">
                  <c:v>38353</c:v>
                </c:pt>
                <c:pt idx="11">
                  <c:v>38353</c:v>
                </c:pt>
                <c:pt idx="12">
                  <c:v>38354</c:v>
                </c:pt>
                <c:pt idx="13">
                  <c:v>38354</c:v>
                </c:pt>
                <c:pt idx="14">
                  <c:v>38358</c:v>
                </c:pt>
                <c:pt idx="15">
                  <c:v>38358</c:v>
                </c:pt>
                <c:pt idx="16">
                  <c:v>38363</c:v>
                </c:pt>
                <c:pt idx="17">
                  <c:v>38363</c:v>
                </c:pt>
                <c:pt idx="18">
                  <c:v>38381</c:v>
                </c:pt>
                <c:pt idx="19">
                  <c:v>38384</c:v>
                </c:pt>
                <c:pt idx="20">
                  <c:v>38384</c:v>
                </c:pt>
                <c:pt idx="21">
                  <c:v>38393</c:v>
                </c:pt>
                <c:pt idx="22">
                  <c:v>38397</c:v>
                </c:pt>
                <c:pt idx="23">
                  <c:v>38409</c:v>
                </c:pt>
                <c:pt idx="24">
                  <c:v>38417</c:v>
                </c:pt>
              </c:numCache>
            </c:numRef>
          </c:xVal>
          <c:yVal>
            <c:numRef>
              <c:f>'ALTRES 2003-2008'!$U$408:$U$432</c:f>
              <c:numCache>
                <c:formatCode>General</c:formatCode>
                <c:ptCount val="25"/>
                <c:pt idx="0">
                  <c:v>6.92</c:v>
                </c:pt>
                <c:pt idx="1">
                  <c:v>6.95</c:v>
                </c:pt>
                <c:pt idx="2">
                  <c:v>7.07</c:v>
                </c:pt>
                <c:pt idx="3">
                  <c:v>6.98</c:v>
                </c:pt>
                <c:pt idx="4">
                  <c:v>7.13</c:v>
                </c:pt>
                <c:pt idx="5">
                  <c:v>7.06</c:v>
                </c:pt>
                <c:pt idx="6">
                  <c:v>7.13</c:v>
                </c:pt>
                <c:pt idx="7">
                  <c:v>7.09</c:v>
                </c:pt>
                <c:pt idx="8">
                  <c:v>7.2</c:v>
                </c:pt>
                <c:pt idx="9">
                  <c:v>7.12</c:v>
                </c:pt>
                <c:pt idx="10">
                  <c:v>7.26</c:v>
                </c:pt>
                <c:pt idx="11">
                  <c:v>7.28</c:v>
                </c:pt>
                <c:pt idx="12">
                  <c:v>7.24</c:v>
                </c:pt>
                <c:pt idx="13">
                  <c:v>7.18</c:v>
                </c:pt>
                <c:pt idx="14">
                  <c:v>7.35</c:v>
                </c:pt>
                <c:pt idx="15">
                  <c:v>7.34</c:v>
                </c:pt>
                <c:pt idx="16">
                  <c:v>7.4</c:v>
                </c:pt>
                <c:pt idx="17">
                  <c:v>7.39</c:v>
                </c:pt>
                <c:pt idx="18">
                  <c:v>7.81</c:v>
                </c:pt>
                <c:pt idx="19">
                  <c:v>8.01</c:v>
                </c:pt>
                <c:pt idx="20">
                  <c:v>7.97</c:v>
                </c:pt>
                <c:pt idx="21">
                  <c:v>8.31</c:v>
                </c:pt>
                <c:pt idx="22">
                  <c:v>8.47</c:v>
                </c:pt>
                <c:pt idx="23">
                  <c:v>8.8</c:v>
                </c:pt>
                <c:pt idx="24">
                  <c:v>9.2</c:v>
                </c:pt>
              </c:numCache>
            </c:numRef>
          </c:yVal>
          <c:smooth val="0"/>
        </c:ser>
        <c:axId val="1156569"/>
        <c:axId val="90559388"/>
      </c:scatterChart>
      <c:valAx>
        <c:axId val="1156569"/>
        <c:scaling>
          <c:orientation val="minMax"/>
          <c:max val="38425"/>
          <c:min val="383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echa de observación</a:t>
                </a:r>
              </a:p>
            </c:rich>
          </c:tx>
          <c:layout>
            <c:manualLayout>
              <c:xMode val="edge"/>
              <c:yMode val="edge"/>
              <c:x val="0.378089171974522"/>
              <c:y val="0.879799836601307"/>
            </c:manualLayout>
          </c:layout>
          <c:overlay val="0"/>
          <c:spPr>
            <a:noFill/>
            <a:ln w="0">
              <a:noFill/>
            </a:ln>
          </c:spPr>
        </c:title>
        <c:numFmt formatCode="d\-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9388"/>
        <c:crosses val="max"/>
        <c:crossBetween val="midCat"/>
        <c:majorUnit val="25"/>
      </c:valAx>
      <c:valAx>
        <c:axId val="90559388"/>
        <c:scaling>
          <c:orientation val="maxMin"/>
          <c:max val="10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agnitud vis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5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de luz de CHY CYGNI - Xavier Bros (2005)</a:t>
            </a:r>
          </a:p>
        </c:rich>
      </c:tx>
      <c:layout>
        <c:manualLayout>
          <c:xMode val="edge"/>
          <c:yMode val="edge"/>
          <c:x val="0.174453409682457"/>
          <c:y val="0.0621673408558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975533576262"/>
          <c:y val="0.171705343836491"/>
          <c:w val="0.896668401874024"/>
          <c:h val="0.7215243772620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cc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ALTRES 2003-2008'!$S$338:$S$356</c:f>
              <c:numCache>
                <c:formatCode>General</c:formatCode>
                <c:ptCount val="19"/>
                <c:pt idx="0">
                  <c:v>38544</c:v>
                </c:pt>
                <c:pt idx="1">
                  <c:v>38547</c:v>
                </c:pt>
                <c:pt idx="2">
                  <c:v>38549</c:v>
                </c:pt>
                <c:pt idx="3">
                  <c:v>38555</c:v>
                </c:pt>
                <c:pt idx="4">
                  <c:v>38559</c:v>
                </c:pt>
                <c:pt idx="5">
                  <c:v>38573</c:v>
                </c:pt>
                <c:pt idx="6">
                  <c:v>38574</c:v>
                </c:pt>
                <c:pt idx="7">
                  <c:v>38576</c:v>
                </c:pt>
                <c:pt idx="8">
                  <c:v>38578</c:v>
                </c:pt>
                <c:pt idx="9">
                  <c:v>38579</c:v>
                </c:pt>
                <c:pt idx="10">
                  <c:v>38581</c:v>
                </c:pt>
                <c:pt idx="11">
                  <c:v>38604</c:v>
                </c:pt>
                <c:pt idx="12">
                  <c:v>38613</c:v>
                </c:pt>
                <c:pt idx="13">
                  <c:v>38626</c:v>
                </c:pt>
                <c:pt idx="14">
                  <c:v>38632</c:v>
                </c:pt>
                <c:pt idx="15">
                  <c:v>38651</c:v>
                </c:pt>
              </c:numCache>
            </c:numRef>
          </c:xVal>
          <c:yVal>
            <c:numRef>
              <c:f>'ALTRES 2003-2008'!$T$338:$T$356</c:f>
              <c:numCache>
                <c:formatCode>General</c:formatCode>
                <c:ptCount val="19"/>
                <c:pt idx="0">
                  <c:v>5.58</c:v>
                </c:pt>
                <c:pt idx="1">
                  <c:v>5.58</c:v>
                </c:pt>
                <c:pt idx="2">
                  <c:v>5.94</c:v>
                </c:pt>
                <c:pt idx="3">
                  <c:v>5.97</c:v>
                </c:pt>
                <c:pt idx="4">
                  <c:v>6.03</c:v>
                </c:pt>
                <c:pt idx="5">
                  <c:v>6.59</c:v>
                </c:pt>
                <c:pt idx="6">
                  <c:v>6.6</c:v>
                </c:pt>
                <c:pt idx="7">
                  <c:v>6.7</c:v>
                </c:pt>
                <c:pt idx="8">
                  <c:v>6.72</c:v>
                </c:pt>
                <c:pt idx="9">
                  <c:v>6.76</c:v>
                </c:pt>
                <c:pt idx="10">
                  <c:v>6.88</c:v>
                </c:pt>
                <c:pt idx="11">
                  <c:v>7.74</c:v>
                </c:pt>
                <c:pt idx="12">
                  <c:v>8.28</c:v>
                </c:pt>
                <c:pt idx="13">
                  <c:v>8.74</c:v>
                </c:pt>
                <c:pt idx="14">
                  <c:v>8.94</c:v>
                </c:pt>
                <c:pt idx="15">
                  <c:v>9.7</c:v>
                </c:pt>
              </c:numCache>
            </c:numRef>
          </c:yVal>
          <c:smooth val="0"/>
        </c:ser>
        <c:axId val="24197045"/>
        <c:axId val="46300972"/>
      </c:scatterChart>
      <c:valAx>
        <c:axId val="24197045"/>
        <c:scaling>
          <c:orientation val="minMax"/>
          <c:max val="38665"/>
          <c:min val="385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echa de observ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-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0972"/>
        <c:crosses val="max"/>
        <c:crossBetween val="midCat"/>
      </c:valAx>
      <c:valAx>
        <c:axId val="46300972"/>
        <c:scaling>
          <c:orientation val="maxMin"/>
          <c:max val="1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agnitud vis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7045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de luz de U Orionis - Xavier Bros (2004-2005)</a:t>
            </a:r>
          </a:p>
        </c:rich>
      </c:tx>
      <c:layout>
        <c:manualLayout>
          <c:xMode val="edge"/>
          <c:yMode val="edge"/>
          <c:x val="0.173979188218828"/>
          <c:y val="0.0384489350081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909146230147"/>
          <c:y val="0.131075914800655"/>
          <c:w val="0.901174466013509"/>
          <c:h val="0.8436919716002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U Ori 2004-5'!$C$40:$C$79</c:f>
              <c:numCache>
                <c:formatCode>General</c:formatCode>
                <c:ptCount val="40"/>
                <c:pt idx="0">
                  <c:v>38004</c:v>
                </c:pt>
                <c:pt idx="1">
                  <c:v>38007</c:v>
                </c:pt>
                <c:pt idx="2">
                  <c:v>38014</c:v>
                </c:pt>
                <c:pt idx="3">
                  <c:v>38026</c:v>
                </c:pt>
                <c:pt idx="4">
                  <c:v>38030</c:v>
                </c:pt>
                <c:pt idx="5">
                  <c:v>38040</c:v>
                </c:pt>
                <c:pt idx="6">
                  <c:v>38053</c:v>
                </c:pt>
                <c:pt idx="7">
                  <c:v>38061</c:v>
                </c:pt>
                <c:pt idx="8">
                  <c:v>38069</c:v>
                </c:pt>
                <c:pt idx="9">
                  <c:v>38079</c:v>
                </c:pt>
                <c:pt idx="10">
                  <c:v>38096</c:v>
                </c:pt>
                <c:pt idx="11">
                  <c:v>38276</c:v>
                </c:pt>
                <c:pt idx="12">
                  <c:v>38304</c:v>
                </c:pt>
                <c:pt idx="13">
                  <c:v>38323</c:v>
                </c:pt>
                <c:pt idx="14">
                  <c:v>38333</c:v>
                </c:pt>
                <c:pt idx="15">
                  <c:v>38336</c:v>
                </c:pt>
                <c:pt idx="16">
                  <c:v>38339</c:v>
                </c:pt>
                <c:pt idx="17">
                  <c:v>38345</c:v>
                </c:pt>
                <c:pt idx="18">
                  <c:v>38347</c:v>
                </c:pt>
                <c:pt idx="19">
                  <c:v>38350</c:v>
                </c:pt>
                <c:pt idx="20">
                  <c:v>38351</c:v>
                </c:pt>
                <c:pt idx="21">
                  <c:v>38353</c:v>
                </c:pt>
                <c:pt idx="22">
                  <c:v>38354</c:v>
                </c:pt>
                <c:pt idx="23">
                  <c:v>38358</c:v>
                </c:pt>
                <c:pt idx="24">
                  <c:v>38363</c:v>
                </c:pt>
                <c:pt idx="25">
                  <c:v>38366</c:v>
                </c:pt>
                <c:pt idx="26">
                  <c:v>38374</c:v>
                </c:pt>
                <c:pt idx="27">
                  <c:v>38381</c:v>
                </c:pt>
                <c:pt idx="28">
                  <c:v>38384</c:v>
                </c:pt>
                <c:pt idx="29">
                  <c:v>38393</c:v>
                </c:pt>
                <c:pt idx="30">
                  <c:v>38397</c:v>
                </c:pt>
                <c:pt idx="31">
                  <c:v>38400</c:v>
                </c:pt>
                <c:pt idx="32">
                  <c:v>38402</c:v>
                </c:pt>
                <c:pt idx="33">
                  <c:v>38409</c:v>
                </c:pt>
                <c:pt idx="34">
                  <c:v>38417</c:v>
                </c:pt>
                <c:pt idx="35">
                  <c:v>38419</c:v>
                </c:pt>
                <c:pt idx="36">
                  <c:v>38423</c:v>
                </c:pt>
                <c:pt idx="37">
                  <c:v>38429</c:v>
                </c:pt>
                <c:pt idx="38">
                  <c:v>38435</c:v>
                </c:pt>
                <c:pt idx="39">
                  <c:v>38437</c:v>
                </c:pt>
              </c:numCache>
            </c:numRef>
          </c:xVal>
          <c:yVal>
            <c:numRef>
              <c:f>'Curva U Ori 2004-5'!$D$40:$D$79</c:f>
              <c:numCache>
                <c:formatCode>General</c:formatCode>
                <c:ptCount val="40"/>
                <c:pt idx="0">
                  <c:v>6.46</c:v>
                </c:pt>
                <c:pt idx="1">
                  <c:v>6.74</c:v>
                </c:pt>
                <c:pt idx="2">
                  <c:v>7.04</c:v>
                </c:pt>
                <c:pt idx="3">
                  <c:v>7.32</c:v>
                </c:pt>
                <c:pt idx="4">
                  <c:v>7.27</c:v>
                </c:pt>
                <c:pt idx="5">
                  <c:v>7.51</c:v>
                </c:pt>
                <c:pt idx="6">
                  <c:v>7.89</c:v>
                </c:pt>
                <c:pt idx="7">
                  <c:v>8</c:v>
                </c:pt>
                <c:pt idx="8">
                  <c:v>8.12</c:v>
                </c:pt>
                <c:pt idx="9">
                  <c:v>8.36</c:v>
                </c:pt>
                <c:pt idx="10">
                  <c:v>8.95</c:v>
                </c:pt>
                <c:pt idx="11">
                  <c:v>10.63</c:v>
                </c:pt>
                <c:pt idx="12">
                  <c:v>10.58</c:v>
                </c:pt>
                <c:pt idx="13">
                  <c:v>8.95</c:v>
                </c:pt>
                <c:pt idx="14">
                  <c:v>8.1</c:v>
                </c:pt>
                <c:pt idx="15">
                  <c:v>7.84</c:v>
                </c:pt>
                <c:pt idx="16">
                  <c:v>7.36</c:v>
                </c:pt>
                <c:pt idx="17">
                  <c:v>6.8</c:v>
                </c:pt>
                <c:pt idx="18">
                  <c:v>6.75</c:v>
                </c:pt>
                <c:pt idx="19">
                  <c:v>6.77</c:v>
                </c:pt>
                <c:pt idx="20">
                  <c:v>6.72</c:v>
                </c:pt>
                <c:pt idx="21">
                  <c:v>6.73</c:v>
                </c:pt>
                <c:pt idx="22">
                  <c:v>6.59</c:v>
                </c:pt>
                <c:pt idx="23">
                  <c:v>6.47</c:v>
                </c:pt>
                <c:pt idx="24">
                  <c:v>6.36</c:v>
                </c:pt>
                <c:pt idx="25">
                  <c:v>6.34</c:v>
                </c:pt>
                <c:pt idx="26">
                  <c:v>6.4</c:v>
                </c:pt>
                <c:pt idx="27">
                  <c:v>6.46</c:v>
                </c:pt>
                <c:pt idx="28">
                  <c:v>6.73</c:v>
                </c:pt>
                <c:pt idx="29">
                  <c:v>7.04</c:v>
                </c:pt>
                <c:pt idx="30">
                  <c:v>6.96</c:v>
                </c:pt>
                <c:pt idx="31">
                  <c:v>7.31</c:v>
                </c:pt>
                <c:pt idx="32">
                  <c:v>7.38</c:v>
                </c:pt>
                <c:pt idx="33">
                  <c:v>7.42</c:v>
                </c:pt>
                <c:pt idx="34">
                  <c:v>7.74</c:v>
                </c:pt>
                <c:pt idx="35">
                  <c:v>7.76</c:v>
                </c:pt>
                <c:pt idx="36">
                  <c:v>7.86</c:v>
                </c:pt>
                <c:pt idx="37">
                  <c:v>8.26</c:v>
                </c:pt>
                <c:pt idx="38">
                  <c:v>8.49</c:v>
                </c:pt>
                <c:pt idx="39">
                  <c:v>8.52</c:v>
                </c:pt>
              </c:numCache>
            </c:numRef>
          </c:yVal>
          <c:smooth val="0"/>
        </c:ser>
        <c:axId val="62379887"/>
        <c:axId val="61984016"/>
      </c:scatterChart>
      <c:valAx>
        <c:axId val="62379887"/>
        <c:scaling>
          <c:orientation val="minMax"/>
          <c:min val="37990"/>
        </c:scaling>
        <c:delete val="0"/>
        <c:axPos val="b"/>
        <c:numFmt formatCode="d\-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4016"/>
        <c:crosses val="max"/>
        <c:crossBetween val="midCat"/>
        <c:majorUnit val="80"/>
      </c:valAx>
      <c:valAx>
        <c:axId val="61984016"/>
        <c:scaling>
          <c:orientation val="maxMin"/>
          <c:max val="12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agnitud vis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98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urva de luz de U Ori - AAS (2004-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167316961212"/>
          <c:y val="0.138675064147422"/>
          <c:w val="0.92623364700482"/>
          <c:h val="0.786797294145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U Ori 2004-5'!$C$85:$C$202</c:f>
              <c:numCache>
                <c:formatCode>General</c:formatCode>
                <c:ptCount val="118"/>
                <c:pt idx="0">
                  <c:v>38004</c:v>
                </c:pt>
                <c:pt idx="1">
                  <c:v>38007</c:v>
                </c:pt>
                <c:pt idx="2">
                  <c:v>38014</c:v>
                </c:pt>
                <c:pt idx="3">
                  <c:v>38026</c:v>
                </c:pt>
                <c:pt idx="4">
                  <c:v>38030</c:v>
                </c:pt>
                <c:pt idx="5">
                  <c:v>38040</c:v>
                </c:pt>
                <c:pt idx="6">
                  <c:v>38053</c:v>
                </c:pt>
                <c:pt idx="7">
                  <c:v>38061</c:v>
                </c:pt>
                <c:pt idx="8">
                  <c:v>38069</c:v>
                </c:pt>
                <c:pt idx="9">
                  <c:v>38079</c:v>
                </c:pt>
                <c:pt idx="10">
                  <c:v>38096</c:v>
                </c:pt>
                <c:pt idx="11">
                  <c:v>38276</c:v>
                </c:pt>
                <c:pt idx="12">
                  <c:v>38304</c:v>
                </c:pt>
                <c:pt idx="13">
                  <c:v>38322</c:v>
                </c:pt>
                <c:pt idx="14">
                  <c:v>38323</c:v>
                </c:pt>
                <c:pt idx="15">
                  <c:v>38331</c:v>
                </c:pt>
                <c:pt idx="16">
                  <c:v>38332</c:v>
                </c:pt>
                <c:pt idx="17">
                  <c:v>38333</c:v>
                </c:pt>
                <c:pt idx="18">
                  <c:v>38336</c:v>
                </c:pt>
                <c:pt idx="19">
                  <c:v>38338</c:v>
                </c:pt>
                <c:pt idx="20">
                  <c:v>38338</c:v>
                </c:pt>
                <c:pt idx="21">
                  <c:v>38339</c:v>
                </c:pt>
                <c:pt idx="22">
                  <c:v>38339</c:v>
                </c:pt>
                <c:pt idx="23">
                  <c:v>38339</c:v>
                </c:pt>
                <c:pt idx="24">
                  <c:v>38340</c:v>
                </c:pt>
                <c:pt idx="25">
                  <c:v>38340</c:v>
                </c:pt>
                <c:pt idx="26">
                  <c:v>38341</c:v>
                </c:pt>
                <c:pt idx="27">
                  <c:v>38345</c:v>
                </c:pt>
                <c:pt idx="28">
                  <c:v>38345</c:v>
                </c:pt>
                <c:pt idx="29">
                  <c:v>38347</c:v>
                </c:pt>
                <c:pt idx="30">
                  <c:v>38347</c:v>
                </c:pt>
                <c:pt idx="31">
                  <c:v>38348</c:v>
                </c:pt>
                <c:pt idx="32">
                  <c:v>38348</c:v>
                </c:pt>
                <c:pt idx="33">
                  <c:v>38349</c:v>
                </c:pt>
                <c:pt idx="34">
                  <c:v>38350</c:v>
                </c:pt>
                <c:pt idx="35">
                  <c:v>38350</c:v>
                </c:pt>
                <c:pt idx="36">
                  <c:v>38350</c:v>
                </c:pt>
                <c:pt idx="37">
                  <c:v>38350</c:v>
                </c:pt>
                <c:pt idx="38">
                  <c:v>38351</c:v>
                </c:pt>
                <c:pt idx="39">
                  <c:v>38351</c:v>
                </c:pt>
                <c:pt idx="40">
                  <c:v>38351</c:v>
                </c:pt>
                <c:pt idx="41">
                  <c:v>38351</c:v>
                </c:pt>
                <c:pt idx="42">
                  <c:v>38353</c:v>
                </c:pt>
                <c:pt idx="43">
                  <c:v>38353</c:v>
                </c:pt>
                <c:pt idx="44">
                  <c:v>38353</c:v>
                </c:pt>
                <c:pt idx="45">
                  <c:v>38353</c:v>
                </c:pt>
                <c:pt idx="46">
                  <c:v>38353</c:v>
                </c:pt>
                <c:pt idx="47">
                  <c:v>38353</c:v>
                </c:pt>
                <c:pt idx="48">
                  <c:v>38353</c:v>
                </c:pt>
                <c:pt idx="49">
                  <c:v>38354</c:v>
                </c:pt>
                <c:pt idx="50">
                  <c:v>38354</c:v>
                </c:pt>
                <c:pt idx="51">
                  <c:v>38356</c:v>
                </c:pt>
                <c:pt idx="52">
                  <c:v>38358</c:v>
                </c:pt>
                <c:pt idx="53">
                  <c:v>38358</c:v>
                </c:pt>
                <c:pt idx="54">
                  <c:v>38360</c:v>
                </c:pt>
                <c:pt idx="55">
                  <c:v>38360</c:v>
                </c:pt>
                <c:pt idx="56">
                  <c:v>38361</c:v>
                </c:pt>
                <c:pt idx="57">
                  <c:v>38363</c:v>
                </c:pt>
                <c:pt idx="58">
                  <c:v>38363</c:v>
                </c:pt>
                <c:pt idx="59">
                  <c:v>38365</c:v>
                </c:pt>
                <c:pt idx="60">
                  <c:v>38365</c:v>
                </c:pt>
                <c:pt idx="61">
                  <c:v>38366</c:v>
                </c:pt>
                <c:pt idx="62">
                  <c:v>38366</c:v>
                </c:pt>
                <c:pt idx="63">
                  <c:v>38367</c:v>
                </c:pt>
                <c:pt idx="64">
                  <c:v>38369</c:v>
                </c:pt>
                <c:pt idx="65">
                  <c:v>38370</c:v>
                </c:pt>
                <c:pt idx="66">
                  <c:v>38371</c:v>
                </c:pt>
                <c:pt idx="67">
                  <c:v>38371</c:v>
                </c:pt>
                <c:pt idx="68">
                  <c:v>38374</c:v>
                </c:pt>
                <c:pt idx="69">
                  <c:v>38374</c:v>
                </c:pt>
                <c:pt idx="70">
                  <c:v>38374</c:v>
                </c:pt>
                <c:pt idx="71">
                  <c:v>38374</c:v>
                </c:pt>
                <c:pt idx="72">
                  <c:v>38377</c:v>
                </c:pt>
                <c:pt idx="73">
                  <c:v>38378</c:v>
                </c:pt>
                <c:pt idx="74">
                  <c:v>38381</c:v>
                </c:pt>
                <c:pt idx="75">
                  <c:v>38381</c:v>
                </c:pt>
                <c:pt idx="76">
                  <c:v>38382</c:v>
                </c:pt>
                <c:pt idx="77">
                  <c:v>38383</c:v>
                </c:pt>
                <c:pt idx="78">
                  <c:v>38384</c:v>
                </c:pt>
                <c:pt idx="79">
                  <c:v>38384</c:v>
                </c:pt>
                <c:pt idx="80">
                  <c:v>38384</c:v>
                </c:pt>
                <c:pt idx="81">
                  <c:v>38384</c:v>
                </c:pt>
                <c:pt idx="82">
                  <c:v>38388</c:v>
                </c:pt>
                <c:pt idx="83">
                  <c:v>38392</c:v>
                </c:pt>
                <c:pt idx="84">
                  <c:v>38393</c:v>
                </c:pt>
                <c:pt idx="85">
                  <c:v>38393</c:v>
                </c:pt>
                <c:pt idx="86">
                  <c:v>38395</c:v>
                </c:pt>
                <c:pt idx="87">
                  <c:v>38395</c:v>
                </c:pt>
                <c:pt idx="88">
                  <c:v>38395</c:v>
                </c:pt>
                <c:pt idx="89">
                  <c:v>38396</c:v>
                </c:pt>
                <c:pt idx="90">
                  <c:v>38396</c:v>
                </c:pt>
                <c:pt idx="91">
                  <c:v>38397</c:v>
                </c:pt>
                <c:pt idx="92">
                  <c:v>38397</c:v>
                </c:pt>
                <c:pt idx="93">
                  <c:v>38398</c:v>
                </c:pt>
                <c:pt idx="94">
                  <c:v>38400</c:v>
                </c:pt>
                <c:pt idx="95">
                  <c:v>38402</c:v>
                </c:pt>
                <c:pt idx="96">
                  <c:v>38402</c:v>
                </c:pt>
                <c:pt idx="97">
                  <c:v>38402</c:v>
                </c:pt>
                <c:pt idx="98">
                  <c:v>38403</c:v>
                </c:pt>
                <c:pt idx="99">
                  <c:v>38409</c:v>
                </c:pt>
                <c:pt idx="100">
                  <c:v>38409</c:v>
                </c:pt>
                <c:pt idx="101">
                  <c:v>38409</c:v>
                </c:pt>
                <c:pt idx="102">
                  <c:v>38412</c:v>
                </c:pt>
                <c:pt idx="103">
                  <c:v>38414</c:v>
                </c:pt>
                <c:pt idx="104">
                  <c:v>38416</c:v>
                </c:pt>
                <c:pt idx="105">
                  <c:v>38417</c:v>
                </c:pt>
                <c:pt idx="106">
                  <c:v>38417</c:v>
                </c:pt>
                <c:pt idx="107">
                  <c:v>38417</c:v>
                </c:pt>
                <c:pt idx="108">
                  <c:v>38419</c:v>
                </c:pt>
                <c:pt idx="109">
                  <c:v>38419</c:v>
                </c:pt>
                <c:pt idx="110">
                  <c:v>38421</c:v>
                </c:pt>
                <c:pt idx="111">
                  <c:v>38423</c:v>
                </c:pt>
                <c:pt idx="112">
                  <c:v>38423</c:v>
                </c:pt>
                <c:pt idx="113">
                  <c:v>38424</c:v>
                </c:pt>
                <c:pt idx="114">
                  <c:v>38429</c:v>
                </c:pt>
                <c:pt idx="115">
                  <c:v>38433</c:v>
                </c:pt>
                <c:pt idx="116">
                  <c:v>38435</c:v>
                </c:pt>
                <c:pt idx="117">
                  <c:v>38437</c:v>
                </c:pt>
              </c:numCache>
            </c:numRef>
          </c:xVal>
          <c:yVal>
            <c:numRef>
              <c:f>'Curva U Ori 2004-5'!$D$85:$D$202</c:f>
              <c:numCache>
                <c:formatCode>General</c:formatCode>
                <c:ptCount val="118"/>
                <c:pt idx="0">
                  <c:v>6.46</c:v>
                </c:pt>
                <c:pt idx="1">
                  <c:v>6.74</c:v>
                </c:pt>
                <c:pt idx="2">
                  <c:v>7.04</c:v>
                </c:pt>
                <c:pt idx="3">
                  <c:v>7.32</c:v>
                </c:pt>
                <c:pt idx="4">
                  <c:v>7.27</c:v>
                </c:pt>
                <c:pt idx="5">
                  <c:v>7.51</c:v>
                </c:pt>
                <c:pt idx="6">
                  <c:v>7.89</c:v>
                </c:pt>
                <c:pt idx="7">
                  <c:v>8</c:v>
                </c:pt>
                <c:pt idx="8">
                  <c:v>8.12</c:v>
                </c:pt>
                <c:pt idx="9">
                  <c:v>8.36</c:v>
                </c:pt>
                <c:pt idx="10">
                  <c:v>8.95</c:v>
                </c:pt>
                <c:pt idx="11">
                  <c:v>10.63</c:v>
                </c:pt>
                <c:pt idx="12">
                  <c:v>10.58</c:v>
                </c:pt>
                <c:pt idx="13">
                  <c:v>8.61</c:v>
                </c:pt>
                <c:pt idx="14">
                  <c:v>8.95</c:v>
                </c:pt>
                <c:pt idx="17">
                  <c:v>8.1</c:v>
                </c:pt>
                <c:pt idx="18">
                  <c:v>7.84</c:v>
                </c:pt>
                <c:pt idx="19">
                  <c:v>7.52</c:v>
                </c:pt>
                <c:pt idx="21">
                  <c:v>7.36</c:v>
                </c:pt>
                <c:pt idx="22">
                  <c:v>7.23</c:v>
                </c:pt>
                <c:pt idx="23">
                  <c:v>7.38</c:v>
                </c:pt>
                <c:pt idx="24">
                  <c:v>7.3</c:v>
                </c:pt>
                <c:pt idx="25">
                  <c:v>7.08</c:v>
                </c:pt>
                <c:pt idx="26">
                  <c:v>7.4</c:v>
                </c:pt>
                <c:pt idx="27">
                  <c:v>6.8</c:v>
                </c:pt>
                <c:pt idx="28">
                  <c:v>6.77</c:v>
                </c:pt>
                <c:pt idx="29">
                  <c:v>6.78</c:v>
                </c:pt>
                <c:pt idx="30">
                  <c:v>6.75</c:v>
                </c:pt>
                <c:pt idx="31">
                  <c:v>6.79</c:v>
                </c:pt>
                <c:pt idx="32">
                  <c:v>7.03</c:v>
                </c:pt>
                <c:pt idx="34">
                  <c:v>6.7</c:v>
                </c:pt>
                <c:pt idx="35">
                  <c:v>6.83</c:v>
                </c:pt>
                <c:pt idx="36">
                  <c:v>6.77</c:v>
                </c:pt>
                <c:pt idx="37">
                  <c:v>6.77</c:v>
                </c:pt>
                <c:pt idx="38">
                  <c:v>6.66</c:v>
                </c:pt>
                <c:pt idx="39">
                  <c:v>6.64</c:v>
                </c:pt>
                <c:pt idx="40">
                  <c:v>6.74</c:v>
                </c:pt>
                <c:pt idx="41">
                  <c:v>6.72</c:v>
                </c:pt>
                <c:pt idx="42">
                  <c:v>6.73</c:v>
                </c:pt>
                <c:pt idx="43">
                  <c:v>6.6</c:v>
                </c:pt>
                <c:pt idx="46">
                  <c:v>6.8</c:v>
                </c:pt>
                <c:pt idx="47">
                  <c:v>6.45</c:v>
                </c:pt>
                <c:pt idx="48">
                  <c:v>6.73</c:v>
                </c:pt>
                <c:pt idx="49">
                  <c:v>6.58</c:v>
                </c:pt>
                <c:pt idx="50">
                  <c:v>6.59</c:v>
                </c:pt>
                <c:pt idx="51">
                  <c:v>6.68</c:v>
                </c:pt>
                <c:pt idx="52">
                  <c:v>6.7</c:v>
                </c:pt>
                <c:pt idx="53">
                  <c:v>6.47</c:v>
                </c:pt>
                <c:pt idx="54">
                  <c:v>6.45</c:v>
                </c:pt>
                <c:pt idx="55">
                  <c:v>6.64</c:v>
                </c:pt>
                <c:pt idx="56">
                  <c:v>6.37</c:v>
                </c:pt>
                <c:pt idx="57">
                  <c:v>6.36</c:v>
                </c:pt>
                <c:pt idx="58">
                  <c:v>6.35</c:v>
                </c:pt>
                <c:pt idx="59">
                  <c:v>6.41</c:v>
                </c:pt>
                <c:pt idx="61">
                  <c:v>6.36</c:v>
                </c:pt>
                <c:pt idx="62">
                  <c:v>6.34</c:v>
                </c:pt>
                <c:pt idx="64">
                  <c:v>6.38</c:v>
                </c:pt>
                <c:pt idx="65">
                  <c:v>6.39</c:v>
                </c:pt>
                <c:pt idx="67">
                  <c:v>6.37</c:v>
                </c:pt>
                <c:pt idx="69">
                  <c:v>6.4</c:v>
                </c:pt>
                <c:pt idx="70">
                  <c:v>6.42</c:v>
                </c:pt>
                <c:pt idx="71">
                  <c:v>6.35</c:v>
                </c:pt>
                <c:pt idx="72">
                  <c:v>6.44</c:v>
                </c:pt>
                <c:pt idx="73">
                  <c:v>6.3</c:v>
                </c:pt>
                <c:pt idx="75">
                  <c:v>6.46</c:v>
                </c:pt>
                <c:pt idx="76">
                  <c:v>6.38</c:v>
                </c:pt>
                <c:pt idx="77">
                  <c:v>6.74</c:v>
                </c:pt>
                <c:pt idx="78">
                  <c:v>6.39</c:v>
                </c:pt>
                <c:pt idx="79">
                  <c:v>6.79</c:v>
                </c:pt>
                <c:pt idx="80">
                  <c:v>6.77</c:v>
                </c:pt>
                <c:pt idx="81">
                  <c:v>6.73</c:v>
                </c:pt>
                <c:pt idx="82">
                  <c:v>6.93</c:v>
                </c:pt>
                <c:pt idx="83">
                  <c:v>6.94</c:v>
                </c:pt>
                <c:pt idx="84">
                  <c:v>7.3</c:v>
                </c:pt>
                <c:pt idx="85">
                  <c:v>7.04</c:v>
                </c:pt>
                <c:pt idx="86">
                  <c:v>6.83</c:v>
                </c:pt>
                <c:pt idx="88">
                  <c:v>6.8</c:v>
                </c:pt>
                <c:pt idx="89">
                  <c:v>6.73</c:v>
                </c:pt>
                <c:pt idx="90">
                  <c:v>6.8</c:v>
                </c:pt>
                <c:pt idx="91">
                  <c:v>6.96</c:v>
                </c:pt>
                <c:pt idx="92">
                  <c:v>7.31</c:v>
                </c:pt>
                <c:pt idx="93">
                  <c:v>6.9</c:v>
                </c:pt>
                <c:pt idx="94">
                  <c:v>7.31</c:v>
                </c:pt>
                <c:pt idx="95">
                  <c:v>7.38</c:v>
                </c:pt>
                <c:pt idx="96">
                  <c:v>7.42</c:v>
                </c:pt>
                <c:pt idx="97">
                  <c:v>7.35</c:v>
                </c:pt>
                <c:pt idx="98">
                  <c:v>7.35</c:v>
                </c:pt>
                <c:pt idx="99">
                  <c:v>7.42</c:v>
                </c:pt>
                <c:pt idx="100">
                  <c:v>7.43</c:v>
                </c:pt>
                <c:pt idx="103">
                  <c:v>7.88</c:v>
                </c:pt>
                <c:pt idx="104">
                  <c:v>7.73</c:v>
                </c:pt>
                <c:pt idx="105">
                  <c:v>7.74</c:v>
                </c:pt>
                <c:pt idx="106">
                  <c:v>7.71</c:v>
                </c:pt>
                <c:pt idx="107">
                  <c:v>7.65</c:v>
                </c:pt>
                <c:pt idx="108">
                  <c:v>7.9</c:v>
                </c:pt>
                <c:pt idx="109">
                  <c:v>7.76</c:v>
                </c:pt>
                <c:pt idx="110">
                  <c:v>8</c:v>
                </c:pt>
                <c:pt idx="111">
                  <c:v>7.86</c:v>
                </c:pt>
                <c:pt idx="113">
                  <c:v>8.03</c:v>
                </c:pt>
                <c:pt idx="114">
                  <c:v>8.26</c:v>
                </c:pt>
                <c:pt idx="115">
                  <c:v>8.41</c:v>
                </c:pt>
                <c:pt idx="116">
                  <c:v>8.49</c:v>
                </c:pt>
                <c:pt idx="117">
                  <c:v>8.52</c:v>
                </c:pt>
              </c:numCache>
            </c:numRef>
          </c:yVal>
          <c:smooth val="0"/>
        </c:ser>
        <c:axId val="55803813"/>
        <c:axId val="44458718"/>
      </c:scatterChart>
      <c:valAx>
        <c:axId val="55803813"/>
        <c:scaling>
          <c:orientation val="minMax"/>
          <c:max val="38448"/>
          <c:min val="379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echa de observación</a:t>
                </a:r>
              </a:p>
            </c:rich>
          </c:tx>
          <c:layout>
            <c:manualLayout>
              <c:xMode val="edge"/>
              <c:yMode val="edge"/>
              <c:x val="0.423823731925637"/>
              <c:y val="0.896314439001633"/>
            </c:manualLayout>
          </c:layout>
          <c:overlay val="0"/>
          <c:spPr>
            <a:noFill/>
            <a:ln w="0">
              <a:noFill/>
            </a:ln>
          </c:spPr>
        </c:title>
        <c:numFmt formatCode="d\-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8718"/>
        <c:crosses val="max"/>
        <c:crossBetween val="midCat"/>
        <c:majorUnit val="70"/>
      </c:valAx>
      <c:valAx>
        <c:axId val="44458718"/>
        <c:scaling>
          <c:orientation val="maxMin"/>
          <c:max val="11.5"/>
          <c:min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agnitu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381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de luz de U Ori - Xavier Bros (2004-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99773755656"/>
          <c:y val="0.119692532942899"/>
          <c:w val="0.889493778280543"/>
          <c:h val="0.8189970717423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cc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Curva U Ori 2004-5'!$C$51:$C$79</c:f>
              <c:numCache>
                <c:formatCode>General</c:formatCode>
                <c:ptCount val="29"/>
                <c:pt idx="0">
                  <c:v>38276</c:v>
                </c:pt>
                <c:pt idx="1">
                  <c:v>38304</c:v>
                </c:pt>
                <c:pt idx="2">
                  <c:v>38323</c:v>
                </c:pt>
                <c:pt idx="3">
                  <c:v>38333</c:v>
                </c:pt>
                <c:pt idx="4">
                  <c:v>38336</c:v>
                </c:pt>
                <c:pt idx="5">
                  <c:v>38339</c:v>
                </c:pt>
                <c:pt idx="6">
                  <c:v>38345</c:v>
                </c:pt>
                <c:pt idx="7">
                  <c:v>38347</c:v>
                </c:pt>
                <c:pt idx="8">
                  <c:v>38350</c:v>
                </c:pt>
                <c:pt idx="9">
                  <c:v>38351</c:v>
                </c:pt>
                <c:pt idx="10">
                  <c:v>38353</c:v>
                </c:pt>
                <c:pt idx="11">
                  <c:v>38354</c:v>
                </c:pt>
                <c:pt idx="12">
                  <c:v>38358</c:v>
                </c:pt>
                <c:pt idx="13">
                  <c:v>38363</c:v>
                </c:pt>
                <c:pt idx="14">
                  <c:v>38366</c:v>
                </c:pt>
                <c:pt idx="15">
                  <c:v>38374</c:v>
                </c:pt>
                <c:pt idx="16">
                  <c:v>38381</c:v>
                </c:pt>
                <c:pt idx="17">
                  <c:v>38384</c:v>
                </c:pt>
                <c:pt idx="18">
                  <c:v>38393</c:v>
                </c:pt>
                <c:pt idx="19">
                  <c:v>38397</c:v>
                </c:pt>
                <c:pt idx="20">
                  <c:v>38400</c:v>
                </c:pt>
                <c:pt idx="21">
                  <c:v>38402</c:v>
                </c:pt>
                <c:pt idx="22">
                  <c:v>38409</c:v>
                </c:pt>
                <c:pt idx="23">
                  <c:v>38417</c:v>
                </c:pt>
                <c:pt idx="24">
                  <c:v>38419</c:v>
                </c:pt>
                <c:pt idx="25">
                  <c:v>38423</c:v>
                </c:pt>
                <c:pt idx="26">
                  <c:v>38429</c:v>
                </c:pt>
                <c:pt idx="27">
                  <c:v>38435</c:v>
                </c:pt>
                <c:pt idx="28">
                  <c:v>38437</c:v>
                </c:pt>
              </c:numCache>
            </c:numRef>
          </c:xVal>
          <c:yVal>
            <c:numRef>
              <c:f>'Curva U Ori 2004-5'!$D$51:$D$79</c:f>
              <c:numCache>
                <c:formatCode>General</c:formatCode>
                <c:ptCount val="29"/>
                <c:pt idx="0">
                  <c:v>10.63</c:v>
                </c:pt>
                <c:pt idx="1">
                  <c:v>10.58</c:v>
                </c:pt>
                <c:pt idx="2">
                  <c:v>8.95</c:v>
                </c:pt>
                <c:pt idx="3">
                  <c:v>8.1</c:v>
                </c:pt>
                <c:pt idx="4">
                  <c:v>7.84</c:v>
                </c:pt>
                <c:pt idx="5">
                  <c:v>7.36</c:v>
                </c:pt>
                <c:pt idx="6">
                  <c:v>6.8</c:v>
                </c:pt>
                <c:pt idx="7">
                  <c:v>6.75</c:v>
                </c:pt>
                <c:pt idx="8">
                  <c:v>6.77</c:v>
                </c:pt>
                <c:pt idx="9">
                  <c:v>6.72</c:v>
                </c:pt>
                <c:pt idx="10">
                  <c:v>6.73</c:v>
                </c:pt>
                <c:pt idx="11">
                  <c:v>6.59</c:v>
                </c:pt>
                <c:pt idx="12">
                  <c:v>6.47</c:v>
                </c:pt>
                <c:pt idx="13">
                  <c:v>6.36</c:v>
                </c:pt>
                <c:pt idx="14">
                  <c:v>6.34</c:v>
                </c:pt>
                <c:pt idx="15">
                  <c:v>6.4</c:v>
                </c:pt>
                <c:pt idx="16">
                  <c:v>6.46</c:v>
                </c:pt>
                <c:pt idx="17">
                  <c:v>6.73</c:v>
                </c:pt>
                <c:pt idx="18">
                  <c:v>7.04</c:v>
                </c:pt>
                <c:pt idx="19">
                  <c:v>6.96</c:v>
                </c:pt>
                <c:pt idx="20">
                  <c:v>7.31</c:v>
                </c:pt>
                <c:pt idx="21">
                  <c:v>7.38</c:v>
                </c:pt>
                <c:pt idx="22">
                  <c:v>7.42</c:v>
                </c:pt>
                <c:pt idx="23">
                  <c:v>7.74</c:v>
                </c:pt>
                <c:pt idx="24">
                  <c:v>7.76</c:v>
                </c:pt>
                <c:pt idx="25">
                  <c:v>7.86</c:v>
                </c:pt>
                <c:pt idx="26">
                  <c:v>8.26</c:v>
                </c:pt>
                <c:pt idx="27">
                  <c:v>8.49</c:v>
                </c:pt>
                <c:pt idx="28">
                  <c:v>8.52</c:v>
                </c:pt>
              </c:numCache>
            </c:numRef>
          </c:yVal>
          <c:smooth val="0"/>
        </c:ser>
        <c:axId val="89639970"/>
        <c:axId val="80984273"/>
      </c:scatterChart>
      <c:valAx>
        <c:axId val="89639970"/>
        <c:scaling>
          <c:orientation val="minMax"/>
          <c:max val="38450"/>
          <c:min val="38271"/>
        </c:scaling>
        <c:delete val="0"/>
        <c:axPos val="b"/>
        <c:numFmt formatCode="d\-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4273"/>
        <c:crosses val="max"/>
        <c:crossBetween val="midCat"/>
        <c:majorUnit val="38"/>
      </c:valAx>
      <c:valAx>
        <c:axId val="80984273"/>
        <c:scaling>
          <c:orientation val="maxMin"/>
          <c:max val="12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agnitud vis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9970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de luz de U Orionis  (2004-200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75388306604"/>
          <c:y val="0.150348837209302"/>
          <c:w val="0.919118575577725"/>
          <c:h val="0.7658139534883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U Ori 2004-5'!$C$96:$C$213</c:f>
              <c:numCache>
                <c:formatCode>General</c:formatCode>
                <c:ptCount val="118"/>
                <c:pt idx="0">
                  <c:v>38276</c:v>
                </c:pt>
                <c:pt idx="1">
                  <c:v>38304</c:v>
                </c:pt>
                <c:pt idx="2">
                  <c:v>38322</c:v>
                </c:pt>
                <c:pt idx="3">
                  <c:v>38323</c:v>
                </c:pt>
                <c:pt idx="4">
                  <c:v>38331</c:v>
                </c:pt>
                <c:pt idx="5">
                  <c:v>38332</c:v>
                </c:pt>
                <c:pt idx="6">
                  <c:v>38333</c:v>
                </c:pt>
                <c:pt idx="7">
                  <c:v>38336</c:v>
                </c:pt>
                <c:pt idx="8">
                  <c:v>38338</c:v>
                </c:pt>
                <c:pt idx="9">
                  <c:v>38338</c:v>
                </c:pt>
                <c:pt idx="10">
                  <c:v>38339</c:v>
                </c:pt>
                <c:pt idx="11">
                  <c:v>38339</c:v>
                </c:pt>
                <c:pt idx="12">
                  <c:v>38339</c:v>
                </c:pt>
                <c:pt idx="13">
                  <c:v>38340</c:v>
                </c:pt>
                <c:pt idx="14">
                  <c:v>38340</c:v>
                </c:pt>
                <c:pt idx="15">
                  <c:v>38341</c:v>
                </c:pt>
                <c:pt idx="16">
                  <c:v>38345</c:v>
                </c:pt>
                <c:pt idx="17">
                  <c:v>38345</c:v>
                </c:pt>
                <c:pt idx="18">
                  <c:v>38347</c:v>
                </c:pt>
                <c:pt idx="19">
                  <c:v>38347</c:v>
                </c:pt>
                <c:pt idx="20">
                  <c:v>38348</c:v>
                </c:pt>
                <c:pt idx="21">
                  <c:v>38348</c:v>
                </c:pt>
                <c:pt idx="22">
                  <c:v>38349</c:v>
                </c:pt>
                <c:pt idx="23">
                  <c:v>38350</c:v>
                </c:pt>
                <c:pt idx="24">
                  <c:v>38350</c:v>
                </c:pt>
                <c:pt idx="25">
                  <c:v>38350</c:v>
                </c:pt>
                <c:pt idx="26">
                  <c:v>38350</c:v>
                </c:pt>
                <c:pt idx="27">
                  <c:v>38351</c:v>
                </c:pt>
                <c:pt idx="28">
                  <c:v>38351</c:v>
                </c:pt>
                <c:pt idx="29">
                  <c:v>38351</c:v>
                </c:pt>
                <c:pt idx="30">
                  <c:v>38351</c:v>
                </c:pt>
                <c:pt idx="31">
                  <c:v>38353</c:v>
                </c:pt>
                <c:pt idx="32">
                  <c:v>38353</c:v>
                </c:pt>
                <c:pt idx="33">
                  <c:v>38353</c:v>
                </c:pt>
                <c:pt idx="34">
                  <c:v>38353</c:v>
                </c:pt>
                <c:pt idx="35">
                  <c:v>38353</c:v>
                </c:pt>
                <c:pt idx="36">
                  <c:v>38353</c:v>
                </c:pt>
                <c:pt idx="37">
                  <c:v>38353</c:v>
                </c:pt>
                <c:pt idx="38">
                  <c:v>38354</c:v>
                </c:pt>
                <c:pt idx="39">
                  <c:v>38354</c:v>
                </c:pt>
                <c:pt idx="40">
                  <c:v>38356</c:v>
                </c:pt>
                <c:pt idx="41">
                  <c:v>38358</c:v>
                </c:pt>
                <c:pt idx="42">
                  <c:v>38358</c:v>
                </c:pt>
                <c:pt idx="43">
                  <c:v>38360</c:v>
                </c:pt>
                <c:pt idx="44">
                  <c:v>38360</c:v>
                </c:pt>
                <c:pt idx="45">
                  <c:v>38361</c:v>
                </c:pt>
                <c:pt idx="46">
                  <c:v>38363</c:v>
                </c:pt>
                <c:pt idx="47">
                  <c:v>38363</c:v>
                </c:pt>
                <c:pt idx="48">
                  <c:v>38365</c:v>
                </c:pt>
                <c:pt idx="49">
                  <c:v>38365</c:v>
                </c:pt>
                <c:pt idx="50">
                  <c:v>38366</c:v>
                </c:pt>
                <c:pt idx="51">
                  <c:v>38366</c:v>
                </c:pt>
                <c:pt idx="52">
                  <c:v>38367</c:v>
                </c:pt>
                <c:pt idx="53">
                  <c:v>38369</c:v>
                </c:pt>
                <c:pt idx="54">
                  <c:v>38370</c:v>
                </c:pt>
                <c:pt idx="55">
                  <c:v>38371</c:v>
                </c:pt>
                <c:pt idx="56">
                  <c:v>38371</c:v>
                </c:pt>
                <c:pt idx="57">
                  <c:v>38374</c:v>
                </c:pt>
                <c:pt idx="58">
                  <c:v>38374</c:v>
                </c:pt>
                <c:pt idx="59">
                  <c:v>38374</c:v>
                </c:pt>
                <c:pt idx="60">
                  <c:v>38374</c:v>
                </c:pt>
                <c:pt idx="61">
                  <c:v>38377</c:v>
                </c:pt>
                <c:pt idx="62">
                  <c:v>38378</c:v>
                </c:pt>
                <c:pt idx="63">
                  <c:v>38381</c:v>
                </c:pt>
                <c:pt idx="64">
                  <c:v>38381</c:v>
                </c:pt>
                <c:pt idx="65">
                  <c:v>38382</c:v>
                </c:pt>
                <c:pt idx="66">
                  <c:v>38383</c:v>
                </c:pt>
                <c:pt idx="67">
                  <c:v>38384</c:v>
                </c:pt>
                <c:pt idx="68">
                  <c:v>38384</c:v>
                </c:pt>
                <c:pt idx="69">
                  <c:v>38384</c:v>
                </c:pt>
                <c:pt idx="70">
                  <c:v>38384</c:v>
                </c:pt>
                <c:pt idx="71">
                  <c:v>38388</c:v>
                </c:pt>
                <c:pt idx="72">
                  <c:v>38392</c:v>
                </c:pt>
                <c:pt idx="73">
                  <c:v>38393</c:v>
                </c:pt>
                <c:pt idx="74">
                  <c:v>38393</c:v>
                </c:pt>
                <c:pt idx="75">
                  <c:v>38395</c:v>
                </c:pt>
                <c:pt idx="76">
                  <c:v>38395</c:v>
                </c:pt>
                <c:pt idx="77">
                  <c:v>38395</c:v>
                </c:pt>
                <c:pt idx="78">
                  <c:v>38396</c:v>
                </c:pt>
                <c:pt idx="79">
                  <c:v>38396</c:v>
                </c:pt>
                <c:pt idx="80">
                  <c:v>38397</c:v>
                </c:pt>
                <c:pt idx="81">
                  <c:v>38397</c:v>
                </c:pt>
                <c:pt idx="82">
                  <c:v>38398</c:v>
                </c:pt>
                <c:pt idx="83">
                  <c:v>38400</c:v>
                </c:pt>
                <c:pt idx="84">
                  <c:v>38402</c:v>
                </c:pt>
                <c:pt idx="85">
                  <c:v>38402</c:v>
                </c:pt>
                <c:pt idx="86">
                  <c:v>38402</c:v>
                </c:pt>
                <c:pt idx="87">
                  <c:v>38403</c:v>
                </c:pt>
                <c:pt idx="88">
                  <c:v>38409</c:v>
                </c:pt>
                <c:pt idx="89">
                  <c:v>38409</c:v>
                </c:pt>
                <c:pt idx="90">
                  <c:v>38409</c:v>
                </c:pt>
                <c:pt idx="91">
                  <c:v>38412</c:v>
                </c:pt>
                <c:pt idx="92">
                  <c:v>38414</c:v>
                </c:pt>
                <c:pt idx="93">
                  <c:v>38416</c:v>
                </c:pt>
                <c:pt idx="94">
                  <c:v>38417</c:v>
                </c:pt>
                <c:pt idx="95">
                  <c:v>38417</c:v>
                </c:pt>
                <c:pt idx="96">
                  <c:v>38417</c:v>
                </c:pt>
                <c:pt idx="97">
                  <c:v>38419</c:v>
                </c:pt>
                <c:pt idx="98">
                  <c:v>38419</c:v>
                </c:pt>
                <c:pt idx="99">
                  <c:v>38421</c:v>
                </c:pt>
                <c:pt idx="100">
                  <c:v>38423</c:v>
                </c:pt>
                <c:pt idx="101">
                  <c:v>38423</c:v>
                </c:pt>
                <c:pt idx="102">
                  <c:v>38424</c:v>
                </c:pt>
                <c:pt idx="103">
                  <c:v>38429</c:v>
                </c:pt>
                <c:pt idx="104">
                  <c:v>38433</c:v>
                </c:pt>
                <c:pt idx="105">
                  <c:v>38435</c:v>
                </c:pt>
                <c:pt idx="106">
                  <c:v>38437</c:v>
                </c:pt>
                <c:pt idx="107">
                  <c:v>38439</c:v>
                </c:pt>
                <c:pt idx="108">
                  <c:v>38443</c:v>
                </c:pt>
                <c:pt idx="109">
                  <c:v>38447</c:v>
                </c:pt>
                <c:pt idx="110">
                  <c:v>38451</c:v>
                </c:pt>
                <c:pt idx="111">
                  <c:v>38452</c:v>
                </c:pt>
                <c:pt idx="112">
                  <c:v>38453</c:v>
                </c:pt>
                <c:pt idx="113">
                  <c:v>38457</c:v>
                </c:pt>
                <c:pt idx="114">
                  <c:v>38464</c:v>
                </c:pt>
                <c:pt idx="115">
                  <c:v>38469</c:v>
                </c:pt>
                <c:pt idx="116">
                  <c:v>38483</c:v>
                </c:pt>
              </c:numCache>
            </c:numRef>
          </c:xVal>
          <c:yVal>
            <c:numRef>
              <c:f>'Curva U Ori 2004-5'!$D$96:$D$213</c:f>
              <c:numCache>
                <c:formatCode>General</c:formatCode>
                <c:ptCount val="118"/>
                <c:pt idx="0">
                  <c:v>10.63</c:v>
                </c:pt>
                <c:pt idx="1">
                  <c:v>10.58</c:v>
                </c:pt>
                <c:pt idx="2">
                  <c:v>8.61</c:v>
                </c:pt>
                <c:pt idx="3">
                  <c:v>8.95</c:v>
                </c:pt>
                <c:pt idx="6">
                  <c:v>8.1</c:v>
                </c:pt>
                <c:pt idx="7">
                  <c:v>7.84</c:v>
                </c:pt>
                <c:pt idx="8">
                  <c:v>7.52</c:v>
                </c:pt>
                <c:pt idx="10">
                  <c:v>7.36</c:v>
                </c:pt>
                <c:pt idx="11">
                  <c:v>7.23</c:v>
                </c:pt>
                <c:pt idx="12">
                  <c:v>7.38</c:v>
                </c:pt>
                <c:pt idx="13">
                  <c:v>7.3</c:v>
                </c:pt>
                <c:pt idx="14">
                  <c:v>7.08</c:v>
                </c:pt>
                <c:pt idx="15">
                  <c:v>7.4</c:v>
                </c:pt>
                <c:pt idx="16">
                  <c:v>6.8</c:v>
                </c:pt>
                <c:pt idx="17">
                  <c:v>6.77</c:v>
                </c:pt>
                <c:pt idx="18">
                  <c:v>6.78</c:v>
                </c:pt>
                <c:pt idx="19">
                  <c:v>6.75</c:v>
                </c:pt>
                <c:pt idx="20">
                  <c:v>6.79</c:v>
                </c:pt>
                <c:pt idx="21">
                  <c:v>7.03</c:v>
                </c:pt>
                <c:pt idx="23">
                  <c:v>6.7</c:v>
                </c:pt>
                <c:pt idx="24">
                  <c:v>6.83</c:v>
                </c:pt>
                <c:pt idx="25">
                  <c:v>6.77</c:v>
                </c:pt>
                <c:pt idx="26">
                  <c:v>6.77</c:v>
                </c:pt>
                <c:pt idx="27">
                  <c:v>6.66</c:v>
                </c:pt>
                <c:pt idx="28">
                  <c:v>6.64</c:v>
                </c:pt>
                <c:pt idx="29">
                  <c:v>6.74</c:v>
                </c:pt>
                <c:pt idx="30">
                  <c:v>6.72</c:v>
                </c:pt>
                <c:pt idx="31">
                  <c:v>6.73</c:v>
                </c:pt>
                <c:pt idx="32">
                  <c:v>6.6</c:v>
                </c:pt>
                <c:pt idx="35">
                  <c:v>6.8</c:v>
                </c:pt>
                <c:pt idx="36">
                  <c:v>6.45</c:v>
                </c:pt>
                <c:pt idx="37">
                  <c:v>6.73</c:v>
                </c:pt>
                <c:pt idx="38">
                  <c:v>6.58</c:v>
                </c:pt>
                <c:pt idx="39">
                  <c:v>6.59</c:v>
                </c:pt>
                <c:pt idx="40">
                  <c:v>6.68</c:v>
                </c:pt>
                <c:pt idx="41">
                  <c:v>6.7</c:v>
                </c:pt>
                <c:pt idx="42">
                  <c:v>6.47</c:v>
                </c:pt>
                <c:pt idx="43">
                  <c:v>6.45</c:v>
                </c:pt>
                <c:pt idx="44">
                  <c:v>6.64</c:v>
                </c:pt>
                <c:pt idx="45">
                  <c:v>6.37</c:v>
                </c:pt>
                <c:pt idx="46">
                  <c:v>6.36</c:v>
                </c:pt>
                <c:pt idx="47">
                  <c:v>6.35</c:v>
                </c:pt>
                <c:pt idx="48">
                  <c:v>6.41</c:v>
                </c:pt>
                <c:pt idx="50">
                  <c:v>6.36</c:v>
                </c:pt>
                <c:pt idx="51">
                  <c:v>6.34</c:v>
                </c:pt>
                <c:pt idx="53">
                  <c:v>6.38</c:v>
                </c:pt>
                <c:pt idx="54">
                  <c:v>6.39</c:v>
                </c:pt>
                <c:pt idx="56">
                  <c:v>6.37</c:v>
                </c:pt>
                <c:pt idx="58">
                  <c:v>6.4</c:v>
                </c:pt>
                <c:pt idx="59">
                  <c:v>6.42</c:v>
                </c:pt>
                <c:pt idx="60">
                  <c:v>6.35</c:v>
                </c:pt>
                <c:pt idx="61">
                  <c:v>6.44</c:v>
                </c:pt>
                <c:pt idx="62">
                  <c:v>6.3</c:v>
                </c:pt>
                <c:pt idx="64">
                  <c:v>6.46</c:v>
                </c:pt>
                <c:pt idx="65">
                  <c:v>6.38</c:v>
                </c:pt>
                <c:pt idx="66">
                  <c:v>6.74</c:v>
                </c:pt>
                <c:pt idx="67">
                  <c:v>6.39</c:v>
                </c:pt>
                <c:pt idx="68">
                  <c:v>6.79</c:v>
                </c:pt>
                <c:pt idx="69">
                  <c:v>6.77</c:v>
                </c:pt>
                <c:pt idx="70">
                  <c:v>6.73</c:v>
                </c:pt>
                <c:pt idx="71">
                  <c:v>6.93</c:v>
                </c:pt>
                <c:pt idx="72">
                  <c:v>6.94</c:v>
                </c:pt>
                <c:pt idx="73">
                  <c:v>7.3</c:v>
                </c:pt>
                <c:pt idx="74">
                  <c:v>7.04</c:v>
                </c:pt>
                <c:pt idx="75">
                  <c:v>6.83</c:v>
                </c:pt>
                <c:pt idx="77">
                  <c:v>6.8</c:v>
                </c:pt>
                <c:pt idx="78">
                  <c:v>6.73</c:v>
                </c:pt>
                <c:pt idx="79">
                  <c:v>6.8</c:v>
                </c:pt>
                <c:pt idx="80">
                  <c:v>6.96</c:v>
                </c:pt>
                <c:pt idx="81">
                  <c:v>7.31</c:v>
                </c:pt>
                <c:pt idx="82">
                  <c:v>6.9</c:v>
                </c:pt>
                <c:pt idx="83">
                  <c:v>7.31</c:v>
                </c:pt>
                <c:pt idx="84">
                  <c:v>7.38</c:v>
                </c:pt>
                <c:pt idx="85">
                  <c:v>7.42</c:v>
                </c:pt>
                <c:pt idx="86">
                  <c:v>7.35</c:v>
                </c:pt>
                <c:pt idx="87">
                  <c:v>7.35</c:v>
                </c:pt>
                <c:pt idx="88">
                  <c:v>7.42</c:v>
                </c:pt>
                <c:pt idx="89">
                  <c:v>7.43</c:v>
                </c:pt>
                <c:pt idx="92">
                  <c:v>7.88</c:v>
                </c:pt>
                <c:pt idx="93">
                  <c:v>7.73</c:v>
                </c:pt>
                <c:pt idx="94">
                  <c:v>7.74</c:v>
                </c:pt>
                <c:pt idx="95">
                  <c:v>7.71</c:v>
                </c:pt>
                <c:pt idx="96">
                  <c:v>7.65</c:v>
                </c:pt>
                <c:pt idx="97">
                  <c:v>7.9</c:v>
                </c:pt>
                <c:pt idx="98">
                  <c:v>7.76</c:v>
                </c:pt>
                <c:pt idx="99">
                  <c:v>8</c:v>
                </c:pt>
                <c:pt idx="100">
                  <c:v>7.86</c:v>
                </c:pt>
                <c:pt idx="102">
                  <c:v>8.03</c:v>
                </c:pt>
                <c:pt idx="103">
                  <c:v>8.26</c:v>
                </c:pt>
                <c:pt idx="104">
                  <c:v>8.41</c:v>
                </c:pt>
                <c:pt idx="105">
                  <c:v>8.49</c:v>
                </c:pt>
                <c:pt idx="106">
                  <c:v>8.52</c:v>
                </c:pt>
                <c:pt idx="107">
                  <c:v>8.41</c:v>
                </c:pt>
                <c:pt idx="109">
                  <c:v>8.6</c:v>
                </c:pt>
                <c:pt idx="110">
                  <c:v>8.67</c:v>
                </c:pt>
                <c:pt idx="111">
                  <c:v>8.6</c:v>
                </c:pt>
                <c:pt idx="112">
                  <c:v>9.07</c:v>
                </c:pt>
                <c:pt idx="113">
                  <c:v>8.6</c:v>
                </c:pt>
                <c:pt idx="114">
                  <c:v>9.07</c:v>
                </c:pt>
                <c:pt idx="115">
                  <c:v>9.07</c:v>
                </c:pt>
              </c:numCache>
            </c:numRef>
          </c:yVal>
          <c:smooth val="0"/>
        </c:ser>
        <c:axId val="87167217"/>
        <c:axId val="99821059"/>
      </c:scatterChart>
      <c:valAx>
        <c:axId val="87167217"/>
        <c:scaling>
          <c:orientation val="minMax"/>
          <c:max val="38490"/>
          <c:min val="3826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Observ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-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1059"/>
        <c:crosses val="max"/>
        <c:crossBetween val="midCat"/>
        <c:majorUnit val="45"/>
      </c:valAx>
      <c:valAx>
        <c:axId val="99821059"/>
        <c:scaling>
          <c:orientation val="maxMin"/>
          <c:max val="12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gnitud vis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72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Curva de luz promediada de U Ori (2004-2005) A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984300464948"/>
          <c:y val="0.148339729684632"/>
          <c:w val="0.894450818187308"/>
          <c:h val="0.7654763891206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urva U Ori 2004-5'!$F$26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3333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U Ori 2004-5'!$E$270:$E$369</c:f>
              <c:numCache>
                <c:formatCode>General</c:formatCode>
                <c:ptCount val="100"/>
                <c:pt idx="0">
                  <c:v>38276</c:v>
                </c:pt>
                <c:pt idx="1">
                  <c:v>38304</c:v>
                </c:pt>
                <c:pt idx="2">
                  <c:v>38322</c:v>
                </c:pt>
                <c:pt idx="3">
                  <c:v>38323</c:v>
                </c:pt>
                <c:pt idx="4">
                  <c:v>38331</c:v>
                </c:pt>
                <c:pt idx="5">
                  <c:v>38332</c:v>
                </c:pt>
                <c:pt idx="6">
                  <c:v>38333</c:v>
                </c:pt>
                <c:pt idx="7">
                  <c:v>38336</c:v>
                </c:pt>
                <c:pt idx="8">
                  <c:v>38338</c:v>
                </c:pt>
                <c:pt idx="9">
                  <c:v>38338</c:v>
                </c:pt>
                <c:pt idx="10">
                  <c:v>38339</c:v>
                </c:pt>
                <c:pt idx="11">
                  <c:v>38339</c:v>
                </c:pt>
                <c:pt idx="12">
                  <c:v>38339</c:v>
                </c:pt>
                <c:pt idx="13">
                  <c:v>38340</c:v>
                </c:pt>
                <c:pt idx="14">
                  <c:v>38340</c:v>
                </c:pt>
                <c:pt idx="15">
                  <c:v>38341</c:v>
                </c:pt>
                <c:pt idx="16">
                  <c:v>38345</c:v>
                </c:pt>
                <c:pt idx="17">
                  <c:v>38345</c:v>
                </c:pt>
                <c:pt idx="18">
                  <c:v>38347</c:v>
                </c:pt>
                <c:pt idx="19">
                  <c:v>38347</c:v>
                </c:pt>
                <c:pt idx="20">
                  <c:v>38348</c:v>
                </c:pt>
                <c:pt idx="21">
                  <c:v>38348</c:v>
                </c:pt>
                <c:pt idx="22">
                  <c:v>38349</c:v>
                </c:pt>
                <c:pt idx="23">
                  <c:v>38350</c:v>
                </c:pt>
                <c:pt idx="24">
                  <c:v>38350</c:v>
                </c:pt>
                <c:pt idx="25">
                  <c:v>38350</c:v>
                </c:pt>
                <c:pt idx="26">
                  <c:v>38350</c:v>
                </c:pt>
                <c:pt idx="27">
                  <c:v>38351</c:v>
                </c:pt>
                <c:pt idx="28">
                  <c:v>38351</c:v>
                </c:pt>
                <c:pt idx="29">
                  <c:v>38351</c:v>
                </c:pt>
                <c:pt idx="30">
                  <c:v>38351</c:v>
                </c:pt>
                <c:pt idx="31">
                  <c:v>38353</c:v>
                </c:pt>
                <c:pt idx="32">
                  <c:v>38353</c:v>
                </c:pt>
                <c:pt idx="33">
                  <c:v>38353</c:v>
                </c:pt>
                <c:pt idx="34">
                  <c:v>38353</c:v>
                </c:pt>
                <c:pt idx="35">
                  <c:v>38353</c:v>
                </c:pt>
                <c:pt idx="36">
                  <c:v>38353</c:v>
                </c:pt>
                <c:pt idx="37">
                  <c:v>38353</c:v>
                </c:pt>
                <c:pt idx="38">
                  <c:v>38354</c:v>
                </c:pt>
                <c:pt idx="39">
                  <c:v>38354</c:v>
                </c:pt>
                <c:pt idx="40">
                  <c:v>38356</c:v>
                </c:pt>
                <c:pt idx="41">
                  <c:v>38358</c:v>
                </c:pt>
                <c:pt idx="42">
                  <c:v>38358</c:v>
                </c:pt>
                <c:pt idx="43">
                  <c:v>38360</c:v>
                </c:pt>
                <c:pt idx="44">
                  <c:v>38360</c:v>
                </c:pt>
                <c:pt idx="45">
                  <c:v>38361</c:v>
                </c:pt>
                <c:pt idx="46">
                  <c:v>38363</c:v>
                </c:pt>
                <c:pt idx="47">
                  <c:v>38363</c:v>
                </c:pt>
                <c:pt idx="48">
                  <c:v>38365</c:v>
                </c:pt>
                <c:pt idx="49">
                  <c:v>38365</c:v>
                </c:pt>
                <c:pt idx="50">
                  <c:v>38366</c:v>
                </c:pt>
                <c:pt idx="51">
                  <c:v>38366</c:v>
                </c:pt>
                <c:pt idx="52">
                  <c:v>38367</c:v>
                </c:pt>
                <c:pt idx="53">
                  <c:v>38369</c:v>
                </c:pt>
                <c:pt idx="54">
                  <c:v>38370</c:v>
                </c:pt>
                <c:pt idx="55">
                  <c:v>38371</c:v>
                </c:pt>
                <c:pt idx="56">
                  <c:v>38371</c:v>
                </c:pt>
                <c:pt idx="57">
                  <c:v>38374</c:v>
                </c:pt>
                <c:pt idx="58">
                  <c:v>38374</c:v>
                </c:pt>
                <c:pt idx="59">
                  <c:v>38374</c:v>
                </c:pt>
                <c:pt idx="60">
                  <c:v>38377</c:v>
                </c:pt>
                <c:pt idx="61">
                  <c:v>38378</c:v>
                </c:pt>
                <c:pt idx="62">
                  <c:v>38381</c:v>
                </c:pt>
                <c:pt idx="63">
                  <c:v>38381</c:v>
                </c:pt>
                <c:pt idx="64">
                  <c:v>38382</c:v>
                </c:pt>
                <c:pt idx="65">
                  <c:v>38383</c:v>
                </c:pt>
                <c:pt idx="66">
                  <c:v>38384</c:v>
                </c:pt>
                <c:pt idx="67">
                  <c:v>38384</c:v>
                </c:pt>
                <c:pt idx="68">
                  <c:v>38384</c:v>
                </c:pt>
                <c:pt idx="69">
                  <c:v>38384</c:v>
                </c:pt>
                <c:pt idx="70">
                  <c:v>38388</c:v>
                </c:pt>
                <c:pt idx="71">
                  <c:v>38392</c:v>
                </c:pt>
                <c:pt idx="72">
                  <c:v>38393</c:v>
                </c:pt>
                <c:pt idx="73">
                  <c:v>38393</c:v>
                </c:pt>
                <c:pt idx="74">
                  <c:v>38395</c:v>
                </c:pt>
                <c:pt idx="75">
                  <c:v>38395</c:v>
                </c:pt>
                <c:pt idx="76">
                  <c:v>38396</c:v>
                </c:pt>
                <c:pt idx="77">
                  <c:v>38396</c:v>
                </c:pt>
                <c:pt idx="78">
                  <c:v>38397</c:v>
                </c:pt>
                <c:pt idx="79">
                  <c:v>38397</c:v>
                </c:pt>
                <c:pt idx="80">
                  <c:v>38398</c:v>
                </c:pt>
                <c:pt idx="81">
                  <c:v>38400</c:v>
                </c:pt>
                <c:pt idx="82">
                  <c:v>38402</c:v>
                </c:pt>
                <c:pt idx="83">
                  <c:v>38402</c:v>
                </c:pt>
                <c:pt idx="84">
                  <c:v>38402</c:v>
                </c:pt>
                <c:pt idx="85">
                  <c:v>38403</c:v>
                </c:pt>
                <c:pt idx="86">
                  <c:v>38409</c:v>
                </c:pt>
                <c:pt idx="87">
                  <c:v>38409</c:v>
                </c:pt>
                <c:pt idx="88">
                  <c:v>38409</c:v>
                </c:pt>
                <c:pt idx="89">
                  <c:v>38412</c:v>
                </c:pt>
                <c:pt idx="90">
                  <c:v>38414</c:v>
                </c:pt>
                <c:pt idx="91">
                  <c:v>38416</c:v>
                </c:pt>
                <c:pt idx="92">
                  <c:v>38417</c:v>
                </c:pt>
                <c:pt idx="93">
                  <c:v>38417</c:v>
                </c:pt>
                <c:pt idx="94">
                  <c:v>38417</c:v>
                </c:pt>
                <c:pt idx="95">
                  <c:v>38419</c:v>
                </c:pt>
                <c:pt idx="96">
                  <c:v>38421</c:v>
                </c:pt>
                <c:pt idx="97">
                  <c:v>38423</c:v>
                </c:pt>
                <c:pt idx="98">
                  <c:v>38423</c:v>
                </c:pt>
                <c:pt idx="99">
                  <c:v>38429</c:v>
                </c:pt>
              </c:numCache>
            </c:numRef>
          </c:xVal>
          <c:yVal>
            <c:numRef>
              <c:f>'Curva U Ori 2004-5'!$F$270:$F$369</c:f>
              <c:numCache>
                <c:formatCode>General</c:formatCode>
                <c:ptCount val="100"/>
                <c:pt idx="0">
                  <c:v>10.63</c:v>
                </c:pt>
                <c:pt idx="1">
                  <c:v>10.58</c:v>
                </c:pt>
                <c:pt idx="2">
                  <c:v>8.61</c:v>
                </c:pt>
                <c:pt idx="3">
                  <c:v>8.95</c:v>
                </c:pt>
                <c:pt idx="6">
                  <c:v>8.1</c:v>
                </c:pt>
                <c:pt idx="7">
                  <c:v>7.84</c:v>
                </c:pt>
                <c:pt idx="8">
                  <c:v>7.52</c:v>
                </c:pt>
                <c:pt idx="15">
                  <c:v>7.4</c:v>
                </c:pt>
                <c:pt idx="40">
                  <c:v>6.68</c:v>
                </c:pt>
                <c:pt idx="45">
                  <c:v>6.37</c:v>
                </c:pt>
                <c:pt idx="53">
                  <c:v>6.38</c:v>
                </c:pt>
                <c:pt idx="54">
                  <c:v>6.39</c:v>
                </c:pt>
                <c:pt idx="56">
                  <c:v>6.37</c:v>
                </c:pt>
                <c:pt idx="60">
                  <c:v>6.44</c:v>
                </c:pt>
                <c:pt idx="61">
                  <c:v>6.3</c:v>
                </c:pt>
                <c:pt idx="63">
                  <c:v>6.46</c:v>
                </c:pt>
                <c:pt idx="64">
                  <c:v>6.38</c:v>
                </c:pt>
                <c:pt idx="65">
                  <c:v>6.74</c:v>
                </c:pt>
                <c:pt idx="70">
                  <c:v>6.93</c:v>
                </c:pt>
                <c:pt idx="71">
                  <c:v>6.94</c:v>
                </c:pt>
                <c:pt idx="73">
                  <c:v>7.04</c:v>
                </c:pt>
                <c:pt idx="80">
                  <c:v>6.9</c:v>
                </c:pt>
                <c:pt idx="81">
                  <c:v>7.31</c:v>
                </c:pt>
                <c:pt idx="85">
                  <c:v>7.35</c:v>
                </c:pt>
                <c:pt idx="90">
                  <c:v>7.88</c:v>
                </c:pt>
                <c:pt idx="91">
                  <c:v>7.73</c:v>
                </c:pt>
                <c:pt idx="95">
                  <c:v>7.76</c:v>
                </c:pt>
                <c:pt idx="96">
                  <c:v>8</c:v>
                </c:pt>
                <c:pt idx="99">
                  <c:v>8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urva U Ori 2004-5'!$G$269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3399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U Ori 2004-5'!$E$270:$E$369</c:f>
              <c:numCache>
                <c:formatCode>General</c:formatCode>
                <c:ptCount val="100"/>
                <c:pt idx="0">
                  <c:v>38276</c:v>
                </c:pt>
                <c:pt idx="1">
                  <c:v>38304</c:v>
                </c:pt>
                <c:pt idx="2">
                  <c:v>38322</c:v>
                </c:pt>
                <c:pt idx="3">
                  <c:v>38323</c:v>
                </c:pt>
                <c:pt idx="4">
                  <c:v>38331</c:v>
                </c:pt>
                <c:pt idx="5">
                  <c:v>38332</c:v>
                </c:pt>
                <c:pt idx="6">
                  <c:v>38333</c:v>
                </c:pt>
                <c:pt idx="7">
                  <c:v>38336</c:v>
                </c:pt>
                <c:pt idx="8">
                  <c:v>38338</c:v>
                </c:pt>
                <c:pt idx="9">
                  <c:v>38338</c:v>
                </c:pt>
                <c:pt idx="10">
                  <c:v>38339</c:v>
                </c:pt>
                <c:pt idx="11">
                  <c:v>38339</c:v>
                </c:pt>
                <c:pt idx="12">
                  <c:v>38339</c:v>
                </c:pt>
                <c:pt idx="13">
                  <c:v>38340</c:v>
                </c:pt>
                <c:pt idx="14">
                  <c:v>38340</c:v>
                </c:pt>
                <c:pt idx="15">
                  <c:v>38341</c:v>
                </c:pt>
                <c:pt idx="16">
                  <c:v>38345</c:v>
                </c:pt>
                <c:pt idx="17">
                  <c:v>38345</c:v>
                </c:pt>
                <c:pt idx="18">
                  <c:v>38347</c:v>
                </c:pt>
                <c:pt idx="19">
                  <c:v>38347</c:v>
                </c:pt>
                <c:pt idx="20">
                  <c:v>38348</c:v>
                </c:pt>
                <c:pt idx="21">
                  <c:v>38348</c:v>
                </c:pt>
                <c:pt idx="22">
                  <c:v>38349</c:v>
                </c:pt>
                <c:pt idx="23">
                  <c:v>38350</c:v>
                </c:pt>
                <c:pt idx="24">
                  <c:v>38350</c:v>
                </c:pt>
                <c:pt idx="25">
                  <c:v>38350</c:v>
                </c:pt>
                <c:pt idx="26">
                  <c:v>38350</c:v>
                </c:pt>
                <c:pt idx="27">
                  <c:v>38351</c:v>
                </c:pt>
                <c:pt idx="28">
                  <c:v>38351</c:v>
                </c:pt>
                <c:pt idx="29">
                  <c:v>38351</c:v>
                </c:pt>
                <c:pt idx="30">
                  <c:v>38351</c:v>
                </c:pt>
                <c:pt idx="31">
                  <c:v>38353</c:v>
                </c:pt>
                <c:pt idx="32">
                  <c:v>38353</c:v>
                </c:pt>
                <c:pt idx="33">
                  <c:v>38353</c:v>
                </c:pt>
                <c:pt idx="34">
                  <c:v>38353</c:v>
                </c:pt>
                <c:pt idx="35">
                  <c:v>38353</c:v>
                </c:pt>
                <c:pt idx="36">
                  <c:v>38353</c:v>
                </c:pt>
                <c:pt idx="37">
                  <c:v>38353</c:v>
                </c:pt>
                <c:pt idx="38">
                  <c:v>38354</c:v>
                </c:pt>
                <c:pt idx="39">
                  <c:v>38354</c:v>
                </c:pt>
                <c:pt idx="40">
                  <c:v>38356</c:v>
                </c:pt>
                <c:pt idx="41">
                  <c:v>38358</c:v>
                </c:pt>
                <c:pt idx="42">
                  <c:v>38358</c:v>
                </c:pt>
                <c:pt idx="43">
                  <c:v>38360</c:v>
                </c:pt>
                <c:pt idx="44">
                  <c:v>38360</c:v>
                </c:pt>
                <c:pt idx="45">
                  <c:v>38361</c:v>
                </c:pt>
                <c:pt idx="46">
                  <c:v>38363</c:v>
                </c:pt>
                <c:pt idx="47">
                  <c:v>38363</c:v>
                </c:pt>
                <c:pt idx="48">
                  <c:v>38365</c:v>
                </c:pt>
                <c:pt idx="49">
                  <c:v>38365</c:v>
                </c:pt>
                <c:pt idx="50">
                  <c:v>38366</c:v>
                </c:pt>
                <c:pt idx="51">
                  <c:v>38366</c:v>
                </c:pt>
                <c:pt idx="52">
                  <c:v>38367</c:v>
                </c:pt>
                <c:pt idx="53">
                  <c:v>38369</c:v>
                </c:pt>
                <c:pt idx="54">
                  <c:v>38370</c:v>
                </c:pt>
                <c:pt idx="55">
                  <c:v>38371</c:v>
                </c:pt>
                <c:pt idx="56">
                  <c:v>38371</c:v>
                </c:pt>
                <c:pt idx="57">
                  <c:v>38374</c:v>
                </c:pt>
                <c:pt idx="58">
                  <c:v>38374</c:v>
                </c:pt>
                <c:pt idx="59">
                  <c:v>38374</c:v>
                </c:pt>
                <c:pt idx="60">
                  <c:v>38377</c:v>
                </c:pt>
                <c:pt idx="61">
                  <c:v>38378</c:v>
                </c:pt>
                <c:pt idx="62">
                  <c:v>38381</c:v>
                </c:pt>
                <c:pt idx="63">
                  <c:v>38381</c:v>
                </c:pt>
                <c:pt idx="64">
                  <c:v>38382</c:v>
                </c:pt>
                <c:pt idx="65">
                  <c:v>38383</c:v>
                </c:pt>
                <c:pt idx="66">
                  <c:v>38384</c:v>
                </c:pt>
                <c:pt idx="67">
                  <c:v>38384</c:v>
                </c:pt>
                <c:pt idx="68">
                  <c:v>38384</c:v>
                </c:pt>
                <c:pt idx="69">
                  <c:v>38384</c:v>
                </c:pt>
                <c:pt idx="70">
                  <c:v>38388</c:v>
                </c:pt>
                <c:pt idx="71">
                  <c:v>38392</c:v>
                </c:pt>
                <c:pt idx="72">
                  <c:v>38393</c:v>
                </c:pt>
                <c:pt idx="73">
                  <c:v>38393</c:v>
                </c:pt>
                <c:pt idx="74">
                  <c:v>38395</c:v>
                </c:pt>
                <c:pt idx="75">
                  <c:v>38395</c:v>
                </c:pt>
                <c:pt idx="76">
                  <c:v>38396</c:v>
                </c:pt>
                <c:pt idx="77">
                  <c:v>38396</c:v>
                </c:pt>
                <c:pt idx="78">
                  <c:v>38397</c:v>
                </c:pt>
                <c:pt idx="79">
                  <c:v>38397</c:v>
                </c:pt>
                <c:pt idx="80">
                  <c:v>38398</c:v>
                </c:pt>
                <c:pt idx="81">
                  <c:v>38400</c:v>
                </c:pt>
                <c:pt idx="82">
                  <c:v>38402</c:v>
                </c:pt>
                <c:pt idx="83">
                  <c:v>38402</c:v>
                </c:pt>
                <c:pt idx="84">
                  <c:v>38402</c:v>
                </c:pt>
                <c:pt idx="85">
                  <c:v>38403</c:v>
                </c:pt>
                <c:pt idx="86">
                  <c:v>38409</c:v>
                </c:pt>
                <c:pt idx="87">
                  <c:v>38409</c:v>
                </c:pt>
                <c:pt idx="88">
                  <c:v>38409</c:v>
                </c:pt>
                <c:pt idx="89">
                  <c:v>38412</c:v>
                </c:pt>
                <c:pt idx="90">
                  <c:v>38414</c:v>
                </c:pt>
                <c:pt idx="91">
                  <c:v>38416</c:v>
                </c:pt>
                <c:pt idx="92">
                  <c:v>38417</c:v>
                </c:pt>
                <c:pt idx="93">
                  <c:v>38417</c:v>
                </c:pt>
                <c:pt idx="94">
                  <c:v>38417</c:v>
                </c:pt>
                <c:pt idx="95">
                  <c:v>38419</c:v>
                </c:pt>
                <c:pt idx="96">
                  <c:v>38421</c:v>
                </c:pt>
                <c:pt idx="97">
                  <c:v>38423</c:v>
                </c:pt>
                <c:pt idx="98">
                  <c:v>38423</c:v>
                </c:pt>
                <c:pt idx="99">
                  <c:v>38429</c:v>
                </c:pt>
              </c:numCache>
            </c:numRef>
          </c:xVal>
          <c:yVal>
            <c:numRef>
              <c:f>'Curva U Ori 2004-5'!$G$270:$G$369</c:f>
              <c:numCache>
                <c:formatCode>General</c:formatCode>
                <c:ptCount val="100"/>
                <c:pt idx="14">
                  <c:v>7.19</c:v>
                </c:pt>
                <c:pt idx="17">
                  <c:v>6.785</c:v>
                </c:pt>
                <c:pt idx="19">
                  <c:v>6.765</c:v>
                </c:pt>
                <c:pt idx="21">
                  <c:v>6.91</c:v>
                </c:pt>
                <c:pt idx="39">
                  <c:v>6.585</c:v>
                </c:pt>
                <c:pt idx="42">
                  <c:v>6.585</c:v>
                </c:pt>
                <c:pt idx="44">
                  <c:v>6.545</c:v>
                </c:pt>
                <c:pt idx="47">
                  <c:v>6.355</c:v>
                </c:pt>
                <c:pt idx="49">
                  <c:v>6.555</c:v>
                </c:pt>
                <c:pt idx="51">
                  <c:v>6.35</c:v>
                </c:pt>
                <c:pt idx="59">
                  <c:v>6.41</c:v>
                </c:pt>
                <c:pt idx="75">
                  <c:v>6.815</c:v>
                </c:pt>
                <c:pt idx="77">
                  <c:v>6.765</c:v>
                </c:pt>
                <c:pt idx="79">
                  <c:v>7.135</c:v>
                </c:pt>
                <c:pt idx="98">
                  <c:v>8.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urva U Ori 2004-5'!$H$26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U Ori 2004-5'!$E$270:$E$369</c:f>
              <c:numCache>
                <c:formatCode>General</c:formatCode>
                <c:ptCount val="100"/>
                <c:pt idx="0">
                  <c:v>38276</c:v>
                </c:pt>
                <c:pt idx="1">
                  <c:v>38304</c:v>
                </c:pt>
                <c:pt idx="2">
                  <c:v>38322</c:v>
                </c:pt>
                <c:pt idx="3">
                  <c:v>38323</c:v>
                </c:pt>
                <c:pt idx="4">
                  <c:v>38331</c:v>
                </c:pt>
                <c:pt idx="5">
                  <c:v>38332</c:v>
                </c:pt>
                <c:pt idx="6">
                  <c:v>38333</c:v>
                </c:pt>
                <c:pt idx="7">
                  <c:v>38336</c:v>
                </c:pt>
                <c:pt idx="8">
                  <c:v>38338</c:v>
                </c:pt>
                <c:pt idx="9">
                  <c:v>38338</c:v>
                </c:pt>
                <c:pt idx="10">
                  <c:v>38339</c:v>
                </c:pt>
                <c:pt idx="11">
                  <c:v>38339</c:v>
                </c:pt>
                <c:pt idx="12">
                  <c:v>38339</c:v>
                </c:pt>
                <c:pt idx="13">
                  <c:v>38340</c:v>
                </c:pt>
                <c:pt idx="14">
                  <c:v>38340</c:v>
                </c:pt>
                <c:pt idx="15">
                  <c:v>38341</c:v>
                </c:pt>
                <c:pt idx="16">
                  <c:v>38345</c:v>
                </c:pt>
                <c:pt idx="17">
                  <c:v>38345</c:v>
                </c:pt>
                <c:pt idx="18">
                  <c:v>38347</c:v>
                </c:pt>
                <c:pt idx="19">
                  <c:v>38347</c:v>
                </c:pt>
                <c:pt idx="20">
                  <c:v>38348</c:v>
                </c:pt>
                <c:pt idx="21">
                  <c:v>38348</c:v>
                </c:pt>
                <c:pt idx="22">
                  <c:v>38349</c:v>
                </c:pt>
                <c:pt idx="23">
                  <c:v>38350</c:v>
                </c:pt>
                <c:pt idx="24">
                  <c:v>38350</c:v>
                </c:pt>
                <c:pt idx="25">
                  <c:v>38350</c:v>
                </c:pt>
                <c:pt idx="26">
                  <c:v>38350</c:v>
                </c:pt>
                <c:pt idx="27">
                  <c:v>38351</c:v>
                </c:pt>
                <c:pt idx="28">
                  <c:v>38351</c:v>
                </c:pt>
                <c:pt idx="29">
                  <c:v>38351</c:v>
                </c:pt>
                <c:pt idx="30">
                  <c:v>38351</c:v>
                </c:pt>
                <c:pt idx="31">
                  <c:v>38353</c:v>
                </c:pt>
                <c:pt idx="32">
                  <c:v>38353</c:v>
                </c:pt>
                <c:pt idx="33">
                  <c:v>38353</c:v>
                </c:pt>
                <c:pt idx="34">
                  <c:v>38353</c:v>
                </c:pt>
                <c:pt idx="35">
                  <c:v>38353</c:v>
                </c:pt>
                <c:pt idx="36">
                  <c:v>38353</c:v>
                </c:pt>
                <c:pt idx="37">
                  <c:v>38353</c:v>
                </c:pt>
                <c:pt idx="38">
                  <c:v>38354</c:v>
                </c:pt>
                <c:pt idx="39">
                  <c:v>38354</c:v>
                </c:pt>
                <c:pt idx="40">
                  <c:v>38356</c:v>
                </c:pt>
                <c:pt idx="41">
                  <c:v>38358</c:v>
                </c:pt>
                <c:pt idx="42">
                  <c:v>38358</c:v>
                </c:pt>
                <c:pt idx="43">
                  <c:v>38360</c:v>
                </c:pt>
                <c:pt idx="44">
                  <c:v>38360</c:v>
                </c:pt>
                <c:pt idx="45">
                  <c:v>38361</c:v>
                </c:pt>
                <c:pt idx="46">
                  <c:v>38363</c:v>
                </c:pt>
                <c:pt idx="47">
                  <c:v>38363</c:v>
                </c:pt>
                <c:pt idx="48">
                  <c:v>38365</c:v>
                </c:pt>
                <c:pt idx="49">
                  <c:v>38365</c:v>
                </c:pt>
                <c:pt idx="50">
                  <c:v>38366</c:v>
                </c:pt>
                <c:pt idx="51">
                  <c:v>38366</c:v>
                </c:pt>
                <c:pt idx="52">
                  <c:v>38367</c:v>
                </c:pt>
                <c:pt idx="53">
                  <c:v>38369</c:v>
                </c:pt>
                <c:pt idx="54">
                  <c:v>38370</c:v>
                </c:pt>
                <c:pt idx="55">
                  <c:v>38371</c:v>
                </c:pt>
                <c:pt idx="56">
                  <c:v>38371</c:v>
                </c:pt>
                <c:pt idx="57">
                  <c:v>38374</c:v>
                </c:pt>
                <c:pt idx="58">
                  <c:v>38374</c:v>
                </c:pt>
                <c:pt idx="59">
                  <c:v>38374</c:v>
                </c:pt>
                <c:pt idx="60">
                  <c:v>38377</c:v>
                </c:pt>
                <c:pt idx="61">
                  <c:v>38378</c:v>
                </c:pt>
                <c:pt idx="62">
                  <c:v>38381</c:v>
                </c:pt>
                <c:pt idx="63">
                  <c:v>38381</c:v>
                </c:pt>
                <c:pt idx="64">
                  <c:v>38382</c:v>
                </c:pt>
                <c:pt idx="65">
                  <c:v>38383</c:v>
                </c:pt>
                <c:pt idx="66">
                  <c:v>38384</c:v>
                </c:pt>
                <c:pt idx="67">
                  <c:v>38384</c:v>
                </c:pt>
                <c:pt idx="68">
                  <c:v>38384</c:v>
                </c:pt>
                <c:pt idx="69">
                  <c:v>38384</c:v>
                </c:pt>
                <c:pt idx="70">
                  <c:v>38388</c:v>
                </c:pt>
                <c:pt idx="71">
                  <c:v>38392</c:v>
                </c:pt>
                <c:pt idx="72">
                  <c:v>38393</c:v>
                </c:pt>
                <c:pt idx="73">
                  <c:v>38393</c:v>
                </c:pt>
                <c:pt idx="74">
                  <c:v>38395</c:v>
                </c:pt>
                <c:pt idx="75">
                  <c:v>38395</c:v>
                </c:pt>
                <c:pt idx="76">
                  <c:v>38396</c:v>
                </c:pt>
                <c:pt idx="77">
                  <c:v>38396</c:v>
                </c:pt>
                <c:pt idx="78">
                  <c:v>38397</c:v>
                </c:pt>
                <c:pt idx="79">
                  <c:v>38397</c:v>
                </c:pt>
                <c:pt idx="80">
                  <c:v>38398</c:v>
                </c:pt>
                <c:pt idx="81">
                  <c:v>38400</c:v>
                </c:pt>
                <c:pt idx="82">
                  <c:v>38402</c:v>
                </c:pt>
                <c:pt idx="83">
                  <c:v>38402</c:v>
                </c:pt>
                <c:pt idx="84">
                  <c:v>38402</c:v>
                </c:pt>
                <c:pt idx="85">
                  <c:v>38403</c:v>
                </c:pt>
                <c:pt idx="86">
                  <c:v>38409</c:v>
                </c:pt>
                <c:pt idx="87">
                  <c:v>38409</c:v>
                </c:pt>
                <c:pt idx="88">
                  <c:v>38409</c:v>
                </c:pt>
                <c:pt idx="89">
                  <c:v>38412</c:v>
                </c:pt>
                <c:pt idx="90">
                  <c:v>38414</c:v>
                </c:pt>
                <c:pt idx="91">
                  <c:v>38416</c:v>
                </c:pt>
                <c:pt idx="92">
                  <c:v>38417</c:v>
                </c:pt>
                <c:pt idx="93">
                  <c:v>38417</c:v>
                </c:pt>
                <c:pt idx="94">
                  <c:v>38417</c:v>
                </c:pt>
                <c:pt idx="95">
                  <c:v>38419</c:v>
                </c:pt>
                <c:pt idx="96">
                  <c:v>38421</c:v>
                </c:pt>
                <c:pt idx="97">
                  <c:v>38423</c:v>
                </c:pt>
                <c:pt idx="98">
                  <c:v>38423</c:v>
                </c:pt>
                <c:pt idx="99">
                  <c:v>38429</c:v>
                </c:pt>
              </c:numCache>
            </c:numRef>
          </c:xVal>
          <c:yVal>
            <c:numRef>
              <c:f>'Curva U Ori 2004-5'!$H$270:$H$369</c:f>
              <c:numCache>
                <c:formatCode>General</c:formatCode>
                <c:ptCount val="100"/>
                <c:pt idx="12">
                  <c:v>7.32333333333333</c:v>
                </c:pt>
                <c:pt idx="84">
                  <c:v>7.38333333333333</c:v>
                </c:pt>
                <c:pt idx="88">
                  <c:v>7.58333333333333</c:v>
                </c:pt>
                <c:pt idx="94">
                  <c:v>7.6966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urva U Ori 2004-5'!$I$269</c:f>
              <c:strCache>
                <c:ptCount val="1"/>
                <c:pt idx="0">
                  <c:v>4-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rva U Ori 2004-5'!$E$270:$E$369</c:f>
              <c:numCache>
                <c:formatCode>General</c:formatCode>
                <c:ptCount val="100"/>
                <c:pt idx="0">
                  <c:v>38276</c:v>
                </c:pt>
                <c:pt idx="1">
                  <c:v>38304</c:v>
                </c:pt>
                <c:pt idx="2">
                  <c:v>38322</c:v>
                </c:pt>
                <c:pt idx="3">
                  <c:v>38323</c:v>
                </c:pt>
                <c:pt idx="4">
                  <c:v>38331</c:v>
                </c:pt>
                <c:pt idx="5">
                  <c:v>38332</c:v>
                </c:pt>
                <c:pt idx="6">
                  <c:v>38333</c:v>
                </c:pt>
                <c:pt idx="7">
                  <c:v>38336</c:v>
                </c:pt>
                <c:pt idx="8">
                  <c:v>38338</c:v>
                </c:pt>
                <c:pt idx="9">
                  <c:v>38338</c:v>
                </c:pt>
                <c:pt idx="10">
                  <c:v>38339</c:v>
                </c:pt>
                <c:pt idx="11">
                  <c:v>38339</c:v>
                </c:pt>
                <c:pt idx="12">
                  <c:v>38339</c:v>
                </c:pt>
                <c:pt idx="13">
                  <c:v>38340</c:v>
                </c:pt>
                <c:pt idx="14">
                  <c:v>38340</c:v>
                </c:pt>
                <c:pt idx="15">
                  <c:v>38341</c:v>
                </c:pt>
                <c:pt idx="16">
                  <c:v>38345</c:v>
                </c:pt>
                <c:pt idx="17">
                  <c:v>38345</c:v>
                </c:pt>
                <c:pt idx="18">
                  <c:v>38347</c:v>
                </c:pt>
                <c:pt idx="19">
                  <c:v>38347</c:v>
                </c:pt>
                <c:pt idx="20">
                  <c:v>38348</c:v>
                </c:pt>
                <c:pt idx="21">
                  <c:v>38348</c:v>
                </c:pt>
                <c:pt idx="22">
                  <c:v>38349</c:v>
                </c:pt>
                <c:pt idx="23">
                  <c:v>38350</c:v>
                </c:pt>
                <c:pt idx="24">
                  <c:v>38350</c:v>
                </c:pt>
                <c:pt idx="25">
                  <c:v>38350</c:v>
                </c:pt>
                <c:pt idx="26">
                  <c:v>38350</c:v>
                </c:pt>
                <c:pt idx="27">
                  <c:v>38351</c:v>
                </c:pt>
                <c:pt idx="28">
                  <c:v>38351</c:v>
                </c:pt>
                <c:pt idx="29">
                  <c:v>38351</c:v>
                </c:pt>
                <c:pt idx="30">
                  <c:v>38351</c:v>
                </c:pt>
                <c:pt idx="31">
                  <c:v>38353</c:v>
                </c:pt>
                <c:pt idx="32">
                  <c:v>38353</c:v>
                </c:pt>
                <c:pt idx="33">
                  <c:v>38353</c:v>
                </c:pt>
                <c:pt idx="34">
                  <c:v>38353</c:v>
                </c:pt>
                <c:pt idx="35">
                  <c:v>38353</c:v>
                </c:pt>
                <c:pt idx="36">
                  <c:v>38353</c:v>
                </c:pt>
                <c:pt idx="37">
                  <c:v>38353</c:v>
                </c:pt>
                <c:pt idx="38">
                  <c:v>38354</c:v>
                </c:pt>
                <c:pt idx="39">
                  <c:v>38354</c:v>
                </c:pt>
                <c:pt idx="40">
                  <c:v>38356</c:v>
                </c:pt>
                <c:pt idx="41">
                  <c:v>38358</c:v>
                </c:pt>
                <c:pt idx="42">
                  <c:v>38358</c:v>
                </c:pt>
                <c:pt idx="43">
                  <c:v>38360</c:v>
                </c:pt>
                <c:pt idx="44">
                  <c:v>38360</c:v>
                </c:pt>
                <c:pt idx="45">
                  <c:v>38361</c:v>
                </c:pt>
                <c:pt idx="46">
                  <c:v>38363</c:v>
                </c:pt>
                <c:pt idx="47">
                  <c:v>38363</c:v>
                </c:pt>
                <c:pt idx="48">
                  <c:v>38365</c:v>
                </c:pt>
                <c:pt idx="49">
                  <c:v>38365</c:v>
                </c:pt>
                <c:pt idx="50">
                  <c:v>38366</c:v>
                </c:pt>
                <c:pt idx="51">
                  <c:v>38366</c:v>
                </c:pt>
                <c:pt idx="52">
                  <c:v>38367</c:v>
                </c:pt>
                <c:pt idx="53">
                  <c:v>38369</c:v>
                </c:pt>
                <c:pt idx="54">
                  <c:v>38370</c:v>
                </c:pt>
                <c:pt idx="55">
                  <c:v>38371</c:v>
                </c:pt>
                <c:pt idx="56">
                  <c:v>38371</c:v>
                </c:pt>
                <c:pt idx="57">
                  <c:v>38374</c:v>
                </c:pt>
                <c:pt idx="58">
                  <c:v>38374</c:v>
                </c:pt>
                <c:pt idx="59">
                  <c:v>38374</c:v>
                </c:pt>
                <c:pt idx="60">
                  <c:v>38377</c:v>
                </c:pt>
                <c:pt idx="61">
                  <c:v>38378</c:v>
                </c:pt>
                <c:pt idx="62">
                  <c:v>38381</c:v>
                </c:pt>
                <c:pt idx="63">
                  <c:v>38381</c:v>
                </c:pt>
                <c:pt idx="64">
                  <c:v>38382</c:v>
                </c:pt>
                <c:pt idx="65">
                  <c:v>38383</c:v>
                </c:pt>
                <c:pt idx="66">
                  <c:v>38384</c:v>
                </c:pt>
                <c:pt idx="67">
                  <c:v>38384</c:v>
                </c:pt>
                <c:pt idx="68">
                  <c:v>38384</c:v>
                </c:pt>
                <c:pt idx="69">
                  <c:v>38384</c:v>
                </c:pt>
                <c:pt idx="70">
                  <c:v>38388</c:v>
                </c:pt>
                <c:pt idx="71">
                  <c:v>38392</c:v>
                </c:pt>
                <c:pt idx="72">
                  <c:v>38393</c:v>
                </c:pt>
                <c:pt idx="73">
                  <c:v>38393</c:v>
                </c:pt>
                <c:pt idx="74">
                  <c:v>38395</c:v>
                </c:pt>
                <c:pt idx="75">
                  <c:v>38395</c:v>
                </c:pt>
                <c:pt idx="76">
                  <c:v>38396</c:v>
                </c:pt>
                <c:pt idx="77">
                  <c:v>38396</c:v>
                </c:pt>
                <c:pt idx="78">
                  <c:v>38397</c:v>
                </c:pt>
                <c:pt idx="79">
                  <c:v>38397</c:v>
                </c:pt>
                <c:pt idx="80">
                  <c:v>38398</c:v>
                </c:pt>
                <c:pt idx="81">
                  <c:v>38400</c:v>
                </c:pt>
                <c:pt idx="82">
                  <c:v>38402</c:v>
                </c:pt>
                <c:pt idx="83">
                  <c:v>38402</c:v>
                </c:pt>
                <c:pt idx="84">
                  <c:v>38402</c:v>
                </c:pt>
                <c:pt idx="85">
                  <c:v>38403</c:v>
                </c:pt>
                <c:pt idx="86">
                  <c:v>38409</c:v>
                </c:pt>
                <c:pt idx="87">
                  <c:v>38409</c:v>
                </c:pt>
                <c:pt idx="88">
                  <c:v>38409</c:v>
                </c:pt>
                <c:pt idx="89">
                  <c:v>38412</c:v>
                </c:pt>
                <c:pt idx="90">
                  <c:v>38414</c:v>
                </c:pt>
                <c:pt idx="91">
                  <c:v>38416</c:v>
                </c:pt>
                <c:pt idx="92">
                  <c:v>38417</c:v>
                </c:pt>
                <c:pt idx="93">
                  <c:v>38417</c:v>
                </c:pt>
                <c:pt idx="94">
                  <c:v>38417</c:v>
                </c:pt>
                <c:pt idx="95">
                  <c:v>38419</c:v>
                </c:pt>
                <c:pt idx="96">
                  <c:v>38421</c:v>
                </c:pt>
                <c:pt idx="97">
                  <c:v>38423</c:v>
                </c:pt>
                <c:pt idx="98">
                  <c:v>38423</c:v>
                </c:pt>
                <c:pt idx="99">
                  <c:v>38429</c:v>
                </c:pt>
              </c:numCache>
            </c:numRef>
          </c:xVal>
          <c:yVal>
            <c:numRef>
              <c:f>'Curva U Ori 2004-5'!$I$270:$I$369</c:f>
              <c:numCache>
                <c:formatCode>General</c:formatCode>
                <c:ptCount val="100"/>
                <c:pt idx="26">
                  <c:v>6.7675</c:v>
                </c:pt>
                <c:pt idx="30">
                  <c:v>6.69</c:v>
                </c:pt>
                <c:pt idx="37">
                  <c:v>6.662</c:v>
                </c:pt>
                <c:pt idx="69">
                  <c:v>6.67</c:v>
                </c:pt>
              </c:numCache>
            </c:numRef>
          </c:yVal>
          <c:smooth val="0"/>
        </c:ser>
        <c:axId val="97094327"/>
        <c:axId val="92460742"/>
      </c:scatterChart>
      <c:valAx>
        <c:axId val="97094327"/>
        <c:scaling>
          <c:orientation val="minMax"/>
          <c:min val="382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echa de observ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-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0742"/>
        <c:crosses val="max"/>
        <c:crossBetween val="midCat"/>
        <c:majorUnit val="40"/>
      </c:valAx>
      <c:valAx>
        <c:axId val="92460742"/>
        <c:scaling>
          <c:orientation val="maxMin"/>
          <c:max val="12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agnitud visual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43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901455226134"/>
          <c:y val="0.39412648089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de S Coronae Borealis -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9080824088748"/>
          <c:y val="0.127732240437158"/>
          <c:w val="0.894545694664554"/>
          <c:h val="0.7846083788706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S CrB 2004'!$F$10:$F$53</c:f>
              <c:numCache>
                <c:formatCode>General</c:formatCode>
                <c:ptCount val="44"/>
                <c:pt idx="0">
                  <c:v>38094</c:v>
                </c:pt>
                <c:pt idx="1">
                  <c:v>38101</c:v>
                </c:pt>
                <c:pt idx="2">
                  <c:v>38101</c:v>
                </c:pt>
                <c:pt idx="3">
                  <c:v>38101</c:v>
                </c:pt>
                <c:pt idx="4">
                  <c:v>38113</c:v>
                </c:pt>
                <c:pt idx="5">
                  <c:v>38121</c:v>
                </c:pt>
                <c:pt idx="6">
                  <c:v>38127</c:v>
                </c:pt>
                <c:pt idx="7">
                  <c:v>38143</c:v>
                </c:pt>
                <c:pt idx="8">
                  <c:v>38164</c:v>
                </c:pt>
                <c:pt idx="9">
                  <c:v>38164</c:v>
                </c:pt>
                <c:pt idx="10">
                  <c:v>38165</c:v>
                </c:pt>
                <c:pt idx="11">
                  <c:v>38172</c:v>
                </c:pt>
                <c:pt idx="12">
                  <c:v>38184</c:v>
                </c:pt>
                <c:pt idx="13">
                  <c:v>38194</c:v>
                </c:pt>
                <c:pt idx="14">
                  <c:v>38195</c:v>
                </c:pt>
                <c:pt idx="15">
                  <c:v>38201</c:v>
                </c:pt>
                <c:pt idx="16">
                  <c:v>38210</c:v>
                </c:pt>
                <c:pt idx="17">
                  <c:v>38212</c:v>
                </c:pt>
                <c:pt idx="18">
                  <c:v>38213</c:v>
                </c:pt>
                <c:pt idx="19">
                  <c:v>38214</c:v>
                </c:pt>
                <c:pt idx="20">
                  <c:v>38217</c:v>
                </c:pt>
                <c:pt idx="21">
                  <c:v>38238</c:v>
                </c:pt>
                <c:pt idx="22">
                  <c:v>38239</c:v>
                </c:pt>
                <c:pt idx="23">
                  <c:v>38246</c:v>
                </c:pt>
                <c:pt idx="24">
                  <c:v>38248</c:v>
                </c:pt>
                <c:pt idx="25">
                  <c:v>38252</c:v>
                </c:pt>
                <c:pt idx="26">
                  <c:v>38256</c:v>
                </c:pt>
                <c:pt idx="27">
                  <c:v>38256</c:v>
                </c:pt>
                <c:pt idx="28">
                  <c:v>38256</c:v>
                </c:pt>
                <c:pt idx="29">
                  <c:v>38262</c:v>
                </c:pt>
                <c:pt idx="30">
                  <c:v>38264</c:v>
                </c:pt>
                <c:pt idx="31">
                  <c:v>38270</c:v>
                </c:pt>
                <c:pt idx="32">
                  <c:v>38270</c:v>
                </c:pt>
                <c:pt idx="33">
                  <c:v>38270</c:v>
                </c:pt>
                <c:pt idx="34">
                  <c:v>38271</c:v>
                </c:pt>
                <c:pt idx="35">
                  <c:v>38271</c:v>
                </c:pt>
                <c:pt idx="36">
                  <c:v>38271</c:v>
                </c:pt>
                <c:pt idx="37">
                  <c:v>38274</c:v>
                </c:pt>
                <c:pt idx="38">
                  <c:v>38276</c:v>
                </c:pt>
                <c:pt idx="39">
                  <c:v>38283</c:v>
                </c:pt>
                <c:pt idx="40">
                  <c:v>38289</c:v>
                </c:pt>
                <c:pt idx="41">
                  <c:v>38293</c:v>
                </c:pt>
                <c:pt idx="42">
                  <c:v>38298</c:v>
                </c:pt>
                <c:pt idx="43">
                  <c:v>38304</c:v>
                </c:pt>
              </c:numCache>
            </c:numRef>
          </c:xVal>
          <c:yVal>
            <c:numRef>
              <c:f>'S CrB 2004'!$G$10:$G$53</c:f>
              <c:numCache>
                <c:formatCode>General</c:formatCode>
                <c:ptCount val="44"/>
                <c:pt idx="0">
                  <c:v>12.2</c:v>
                </c:pt>
                <c:pt idx="1">
                  <c:v>12.48</c:v>
                </c:pt>
                <c:pt idx="2">
                  <c:v>12.25</c:v>
                </c:pt>
                <c:pt idx="3">
                  <c:v>12.38</c:v>
                </c:pt>
                <c:pt idx="5">
                  <c:v>12.57</c:v>
                </c:pt>
                <c:pt idx="6">
                  <c:v>12.61</c:v>
                </c:pt>
                <c:pt idx="7">
                  <c:v>12.52</c:v>
                </c:pt>
                <c:pt idx="8">
                  <c:v>12.23</c:v>
                </c:pt>
                <c:pt idx="9">
                  <c:v>11.71</c:v>
                </c:pt>
                <c:pt idx="10">
                  <c:v>12.13</c:v>
                </c:pt>
                <c:pt idx="11">
                  <c:v>11.99</c:v>
                </c:pt>
                <c:pt idx="12">
                  <c:v>12.24</c:v>
                </c:pt>
                <c:pt idx="14">
                  <c:v>11.46</c:v>
                </c:pt>
                <c:pt idx="16">
                  <c:v>11.23</c:v>
                </c:pt>
                <c:pt idx="17">
                  <c:v>11.04</c:v>
                </c:pt>
                <c:pt idx="18">
                  <c:v>10.58</c:v>
                </c:pt>
                <c:pt idx="19">
                  <c:v>11.12</c:v>
                </c:pt>
                <c:pt idx="20">
                  <c:v>10.1</c:v>
                </c:pt>
                <c:pt idx="21">
                  <c:v>7.89</c:v>
                </c:pt>
                <c:pt idx="22">
                  <c:v>7.2</c:v>
                </c:pt>
                <c:pt idx="23">
                  <c:v>7.27</c:v>
                </c:pt>
                <c:pt idx="24">
                  <c:v>7.27</c:v>
                </c:pt>
                <c:pt idx="25">
                  <c:v>6.7</c:v>
                </c:pt>
                <c:pt idx="26">
                  <c:v>6.77</c:v>
                </c:pt>
                <c:pt idx="27">
                  <c:v>6.82</c:v>
                </c:pt>
                <c:pt idx="28">
                  <c:v>6.7</c:v>
                </c:pt>
                <c:pt idx="29">
                  <c:v>6.7</c:v>
                </c:pt>
                <c:pt idx="30">
                  <c:v>6.97</c:v>
                </c:pt>
                <c:pt idx="31">
                  <c:v>6.88</c:v>
                </c:pt>
                <c:pt idx="32">
                  <c:v>6.76</c:v>
                </c:pt>
                <c:pt idx="33">
                  <c:v>6.97</c:v>
                </c:pt>
                <c:pt idx="34">
                  <c:v>6.94</c:v>
                </c:pt>
                <c:pt idx="35">
                  <c:v>6.8</c:v>
                </c:pt>
                <c:pt idx="36">
                  <c:v>6.81</c:v>
                </c:pt>
                <c:pt idx="37">
                  <c:v>6.76</c:v>
                </c:pt>
                <c:pt idx="38">
                  <c:v>7.05</c:v>
                </c:pt>
                <c:pt idx="39">
                  <c:v>7.05</c:v>
                </c:pt>
                <c:pt idx="40">
                  <c:v>7.37</c:v>
                </c:pt>
                <c:pt idx="41">
                  <c:v>7.48</c:v>
                </c:pt>
                <c:pt idx="42">
                  <c:v>7.66</c:v>
                </c:pt>
                <c:pt idx="43">
                  <c:v>8.02</c:v>
                </c:pt>
              </c:numCache>
            </c:numRef>
          </c:yVal>
          <c:smooth val="0"/>
        </c:ser>
        <c:axId val="79688537"/>
        <c:axId val="83146051"/>
      </c:scatterChart>
      <c:valAx>
        <c:axId val="79688537"/>
        <c:scaling>
          <c:orientation val="minMax"/>
          <c:min val="380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echa de observ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-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6051"/>
        <c:crosses val="max"/>
        <c:crossBetween val="midCat"/>
      </c:valAx>
      <c:valAx>
        <c:axId val="83146051"/>
        <c:scaling>
          <c:orientation val="maxMin"/>
          <c:max val="1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agnitud vis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8537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de luz de R UMa - Xavier Bros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469531939947"/>
          <c:y val="0.153836462139347"/>
          <c:w val="0.893435384162496"/>
          <c:h val="0.7368023182562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cc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'ALTRES 2003-2008'!$T$242:$T$250</c:f>
              <c:numCache>
                <c:formatCode>General</c:formatCode>
                <c:ptCount val="9"/>
                <c:pt idx="0">
                  <c:v>38068</c:v>
                </c:pt>
                <c:pt idx="1">
                  <c:v>38096</c:v>
                </c:pt>
                <c:pt idx="2">
                  <c:v>38107</c:v>
                </c:pt>
                <c:pt idx="3">
                  <c:v>38126</c:v>
                </c:pt>
                <c:pt idx="4">
                  <c:v>38133</c:v>
                </c:pt>
                <c:pt idx="5">
                  <c:v>38141</c:v>
                </c:pt>
                <c:pt idx="6">
                  <c:v>38147</c:v>
                </c:pt>
                <c:pt idx="7">
                  <c:v>38154</c:v>
                </c:pt>
                <c:pt idx="8">
                  <c:v>38165</c:v>
                </c:pt>
              </c:numCache>
            </c:numRef>
          </c:xVal>
          <c:yVal>
            <c:numRef>
              <c:f>'ALTRES 2003-2008'!$U$242:$U$250</c:f>
              <c:numCache>
                <c:formatCode>General</c:formatCode>
                <c:ptCount val="9"/>
                <c:pt idx="0">
                  <c:v>9</c:v>
                </c:pt>
                <c:pt idx="1">
                  <c:v>7.82</c:v>
                </c:pt>
                <c:pt idx="2">
                  <c:v>7.6</c:v>
                </c:pt>
                <c:pt idx="3">
                  <c:v>7.87</c:v>
                </c:pt>
                <c:pt idx="4">
                  <c:v>7.91</c:v>
                </c:pt>
                <c:pt idx="5">
                  <c:v>8.05</c:v>
                </c:pt>
                <c:pt idx="6">
                  <c:v>8.4</c:v>
                </c:pt>
                <c:pt idx="7">
                  <c:v>8.9</c:v>
                </c:pt>
                <c:pt idx="8">
                  <c:v>9.1</c:v>
                </c:pt>
              </c:numCache>
            </c:numRef>
          </c:yVal>
          <c:smooth val="0"/>
        </c:ser>
        <c:axId val="74897662"/>
        <c:axId val="12922004"/>
      </c:scatterChart>
      <c:valAx>
        <c:axId val="74897662"/>
        <c:scaling>
          <c:orientation val="minMax"/>
          <c:max val="38210"/>
          <c:min val="380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echa de Observ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-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22004"/>
        <c:crosses val="max"/>
        <c:crossBetween val="midCat"/>
        <c:majorUnit val="30"/>
      </c:valAx>
      <c:valAx>
        <c:axId val="12922004"/>
        <c:scaling>
          <c:orientation val="maxMin"/>
          <c:max val="11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agnitud vis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766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a de luz de CHI CYGNI - Xavier Bros (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372093023256"/>
          <c:y val="0.153797707519839"/>
          <c:w val="0.880924345010303"/>
          <c:h val="0.7688625771507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33cc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0"/>
          </c:trendline>
          <c:xVal>
            <c:numRef>
              <c:f>'ALTRES 2003-2008'!$S$301:$S$313</c:f>
              <c:numCache>
                <c:formatCode>General</c:formatCode>
                <c:ptCount val="13"/>
                <c:pt idx="0">
                  <c:v>38156</c:v>
                </c:pt>
                <c:pt idx="1">
                  <c:v>38164</c:v>
                </c:pt>
                <c:pt idx="2">
                  <c:v>38167</c:v>
                </c:pt>
                <c:pt idx="3">
                  <c:v>38172</c:v>
                </c:pt>
                <c:pt idx="4">
                  <c:v>38175</c:v>
                </c:pt>
                <c:pt idx="5">
                  <c:v>38181</c:v>
                </c:pt>
                <c:pt idx="6">
                  <c:v>38185</c:v>
                </c:pt>
                <c:pt idx="7">
                  <c:v>38194</c:v>
                </c:pt>
                <c:pt idx="8">
                  <c:v>38196</c:v>
                </c:pt>
                <c:pt idx="9">
                  <c:v>38201</c:v>
                </c:pt>
                <c:pt idx="10">
                  <c:v>38204</c:v>
                </c:pt>
                <c:pt idx="11">
                  <c:v>38216</c:v>
                </c:pt>
                <c:pt idx="12">
                  <c:v>38219</c:v>
                </c:pt>
              </c:numCache>
            </c:numRef>
          </c:xVal>
          <c:yVal>
            <c:numRef>
              <c:f>'ALTRES 2003-2008'!$T$301:$T$313</c:f>
              <c:numCache>
                <c:formatCode>General</c:formatCode>
                <c:ptCount val="13"/>
                <c:pt idx="0">
                  <c:v>5.3</c:v>
                </c:pt>
                <c:pt idx="1">
                  <c:v>5.92</c:v>
                </c:pt>
                <c:pt idx="2">
                  <c:v>6.06</c:v>
                </c:pt>
                <c:pt idx="3">
                  <c:v>6.26</c:v>
                </c:pt>
                <c:pt idx="4">
                  <c:v>6.34</c:v>
                </c:pt>
                <c:pt idx="5">
                  <c:v>6.63</c:v>
                </c:pt>
                <c:pt idx="6">
                  <c:v>7.06</c:v>
                </c:pt>
                <c:pt idx="7">
                  <c:v>7.33</c:v>
                </c:pt>
                <c:pt idx="8">
                  <c:v>7.31</c:v>
                </c:pt>
                <c:pt idx="9">
                  <c:v>7.59</c:v>
                </c:pt>
                <c:pt idx="10">
                  <c:v>7.7</c:v>
                </c:pt>
                <c:pt idx="11">
                  <c:v>8.1</c:v>
                </c:pt>
                <c:pt idx="12">
                  <c:v>8.04</c:v>
                </c:pt>
              </c:numCache>
            </c:numRef>
          </c:yVal>
          <c:smooth val="0"/>
        </c:ser>
        <c:axId val="44232026"/>
        <c:axId val="39508712"/>
      </c:scatterChart>
      <c:valAx>
        <c:axId val="44232026"/>
        <c:scaling>
          <c:orientation val="minMax"/>
          <c:max val="38230"/>
          <c:min val="3815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echa de Observ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-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8712"/>
        <c:crosses val="max"/>
        <c:crossBetween val="midCat"/>
        <c:majorUnit val="20"/>
      </c:valAx>
      <c:valAx>
        <c:axId val="39508712"/>
        <c:scaling>
          <c:orientation val="maxMin"/>
          <c:max val="9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agnitud visu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2026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7480</xdr:colOff>
      <xdr:row>5</xdr:row>
      <xdr:rowOff>47520</xdr:rowOff>
    </xdr:from>
    <xdr:to>
      <xdr:col>12</xdr:col>
      <xdr:colOff>501120</xdr:colOff>
      <xdr:row>26</xdr:row>
      <xdr:rowOff>28440</xdr:rowOff>
    </xdr:to>
    <xdr:graphicFrame>
      <xdr:nvGraphicFramePr>
        <xdr:cNvPr id="0" name="Chart 1"/>
        <xdr:cNvGraphicFramePr/>
      </xdr:nvGraphicFramePr>
      <xdr:xfrm>
        <a:off x="5043600" y="1171440"/>
        <a:ext cx="56440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720</xdr:colOff>
      <xdr:row>33</xdr:row>
      <xdr:rowOff>142920</xdr:rowOff>
    </xdr:from>
    <xdr:to>
      <xdr:col>14</xdr:col>
      <xdr:colOff>361080</xdr:colOff>
      <xdr:row>54</xdr:row>
      <xdr:rowOff>37800</xdr:rowOff>
    </xdr:to>
    <xdr:graphicFrame>
      <xdr:nvGraphicFramePr>
        <xdr:cNvPr id="1" name="Chart 2"/>
        <xdr:cNvGraphicFramePr/>
      </xdr:nvGraphicFramePr>
      <xdr:xfrm>
        <a:off x="6232320" y="5800680"/>
        <a:ext cx="59155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9920</xdr:colOff>
      <xdr:row>82</xdr:row>
      <xdr:rowOff>0</xdr:rowOff>
    </xdr:from>
    <xdr:to>
      <xdr:col>19</xdr:col>
      <xdr:colOff>721080</xdr:colOff>
      <xdr:row>102</xdr:row>
      <xdr:rowOff>28800</xdr:rowOff>
    </xdr:to>
    <xdr:graphicFrame>
      <xdr:nvGraphicFramePr>
        <xdr:cNvPr id="2" name="Chart 3"/>
        <xdr:cNvGraphicFramePr/>
      </xdr:nvGraphicFramePr>
      <xdr:xfrm>
        <a:off x="8666280" y="13592160"/>
        <a:ext cx="78422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770400</xdr:colOff>
      <xdr:row>29</xdr:row>
      <xdr:rowOff>133560</xdr:rowOff>
    </xdr:from>
    <xdr:to>
      <xdr:col>21</xdr:col>
      <xdr:colOff>261000</xdr:colOff>
      <xdr:row>54</xdr:row>
      <xdr:rowOff>19080</xdr:rowOff>
    </xdr:to>
    <xdr:graphicFrame>
      <xdr:nvGraphicFramePr>
        <xdr:cNvPr id="3" name="Chart 6"/>
        <xdr:cNvGraphicFramePr/>
      </xdr:nvGraphicFramePr>
      <xdr:xfrm>
        <a:off x="12557160" y="5143680"/>
        <a:ext cx="50914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0160</xdr:colOff>
      <xdr:row>136</xdr:row>
      <xdr:rowOff>56880</xdr:rowOff>
    </xdr:from>
    <xdr:to>
      <xdr:col>17</xdr:col>
      <xdr:colOff>390600</xdr:colOff>
      <xdr:row>156</xdr:row>
      <xdr:rowOff>104760</xdr:rowOff>
    </xdr:to>
    <xdr:graphicFrame>
      <xdr:nvGraphicFramePr>
        <xdr:cNvPr id="4" name="Chart 7"/>
        <xdr:cNvGraphicFramePr/>
      </xdr:nvGraphicFramePr>
      <xdr:xfrm>
        <a:off x="8876520" y="21888360"/>
        <a:ext cx="57013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489960</xdr:colOff>
      <xdr:row>267</xdr:row>
      <xdr:rowOff>95400</xdr:rowOff>
    </xdr:from>
    <xdr:to>
      <xdr:col>17</xdr:col>
      <xdr:colOff>50760</xdr:colOff>
      <xdr:row>294</xdr:row>
      <xdr:rowOff>38160</xdr:rowOff>
    </xdr:to>
    <xdr:graphicFrame>
      <xdr:nvGraphicFramePr>
        <xdr:cNvPr id="5" name="Chart 9"/>
        <xdr:cNvGraphicFramePr/>
      </xdr:nvGraphicFramePr>
      <xdr:xfrm>
        <a:off x="8276400" y="42405480"/>
        <a:ext cx="596160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440</xdr:colOff>
      <xdr:row>37</xdr:row>
      <xdr:rowOff>95760</xdr:rowOff>
    </xdr:from>
    <xdr:to>
      <xdr:col>17</xdr:col>
      <xdr:colOff>221040</xdr:colOff>
      <xdr:row>57</xdr:row>
      <xdr:rowOff>19080</xdr:rowOff>
    </xdr:to>
    <xdr:graphicFrame>
      <xdr:nvGraphicFramePr>
        <xdr:cNvPr id="6" name="Chart 1"/>
        <xdr:cNvGraphicFramePr/>
      </xdr:nvGraphicFramePr>
      <xdr:xfrm>
        <a:off x="8398080" y="6086880"/>
        <a:ext cx="54514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0280</xdr:colOff>
      <xdr:row>230</xdr:row>
      <xdr:rowOff>105120</xdr:rowOff>
    </xdr:from>
    <xdr:to>
      <xdr:col>28</xdr:col>
      <xdr:colOff>351000</xdr:colOff>
      <xdr:row>248</xdr:row>
      <xdr:rowOff>9360</xdr:rowOff>
    </xdr:to>
    <xdr:graphicFrame>
      <xdr:nvGraphicFramePr>
        <xdr:cNvPr id="7" name="Chart 1"/>
        <xdr:cNvGraphicFramePr/>
      </xdr:nvGraphicFramePr>
      <xdr:xfrm>
        <a:off x="19084680" y="37614600"/>
        <a:ext cx="489132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9680</xdr:colOff>
      <xdr:row>300</xdr:row>
      <xdr:rowOff>56880</xdr:rowOff>
    </xdr:from>
    <xdr:to>
      <xdr:col>27</xdr:col>
      <xdr:colOff>230400</xdr:colOff>
      <xdr:row>317</xdr:row>
      <xdr:rowOff>162000</xdr:rowOff>
    </xdr:to>
    <xdr:graphicFrame>
      <xdr:nvGraphicFramePr>
        <xdr:cNvPr id="8" name="Chart 2"/>
        <xdr:cNvGraphicFramePr/>
      </xdr:nvGraphicFramePr>
      <xdr:xfrm>
        <a:off x="18164160" y="48967920"/>
        <a:ext cx="48913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279720</xdr:colOff>
      <xdr:row>404</xdr:row>
      <xdr:rowOff>142560</xdr:rowOff>
    </xdr:from>
    <xdr:to>
      <xdr:col>29</xdr:col>
      <xdr:colOff>330480</xdr:colOff>
      <xdr:row>426</xdr:row>
      <xdr:rowOff>95400</xdr:rowOff>
    </xdr:to>
    <xdr:graphicFrame>
      <xdr:nvGraphicFramePr>
        <xdr:cNvPr id="9" name="Chart 4"/>
        <xdr:cNvGraphicFramePr/>
      </xdr:nvGraphicFramePr>
      <xdr:xfrm>
        <a:off x="19104120" y="65931840"/>
        <a:ext cx="5651640" cy="35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329760</xdr:colOff>
      <xdr:row>334</xdr:row>
      <xdr:rowOff>19080</xdr:rowOff>
    </xdr:from>
    <xdr:to>
      <xdr:col>29</xdr:col>
      <xdr:colOff>261000</xdr:colOff>
      <xdr:row>354</xdr:row>
      <xdr:rowOff>162000</xdr:rowOff>
    </xdr:to>
    <xdr:graphicFrame>
      <xdr:nvGraphicFramePr>
        <xdr:cNvPr id="10" name="Chart 5"/>
        <xdr:cNvGraphicFramePr/>
      </xdr:nvGraphicFramePr>
      <xdr:xfrm>
        <a:off x="19154160" y="54435240"/>
        <a:ext cx="55321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J64" activeCellId="0" sqref="J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42"/>
    <col collapsed="false" customWidth="true" hidden="false" outlineLevel="0" max="3" min="3" style="3" width="11.13"/>
    <col collapsed="false" customWidth="true" hidden="false" outlineLevel="0" max="5" min="4" style="4" width="16.85"/>
    <col collapsed="false" customWidth="true" hidden="false" outlineLevel="0" max="8" min="6" style="5" width="11.42"/>
  </cols>
  <sheetData>
    <row r="1" customFormat="false" ht="19.5" hidden="false" customHeight="false" outlineLevel="0" collapsed="false">
      <c r="A1" s="6"/>
    </row>
    <row r="2" customFormat="false" ht="30.75" hidden="false" customHeight="false" outlineLevel="0" collapsed="false">
      <c r="A2" s="7"/>
    </row>
    <row r="4" customFormat="false" ht="12.75" hidden="false" customHeight="false" outlineLevel="0" collapsed="false">
      <c r="A4" s="8"/>
      <c r="B4" s="8"/>
      <c r="C4" s="9"/>
      <c r="D4" s="10"/>
      <c r="E4" s="11"/>
    </row>
    <row r="5" s="14" customFormat="true" ht="12.75" hidden="false" customHeight="false" outlineLevel="0" collapsed="false">
      <c r="A5" s="8"/>
      <c r="B5" s="12"/>
      <c r="C5" s="13" t="n">
        <v>38004</v>
      </c>
      <c r="D5" s="10" t="n">
        <v>6.46</v>
      </c>
      <c r="E5" s="11"/>
    </row>
    <row r="6" s="14" customFormat="true" ht="12.75" hidden="false" customHeight="false" outlineLevel="0" collapsed="false">
      <c r="A6" s="8"/>
      <c r="B6" s="12"/>
      <c r="C6" s="13" t="n">
        <v>38007</v>
      </c>
      <c r="D6" s="10" t="n">
        <v>6.74</v>
      </c>
      <c r="E6" s="11"/>
    </row>
    <row r="7" s="14" customFormat="true" ht="12.75" hidden="false" customHeight="false" outlineLevel="0" collapsed="false">
      <c r="A7" s="8"/>
      <c r="B7" s="12"/>
      <c r="C7" s="13" t="n">
        <v>38014</v>
      </c>
      <c r="D7" s="10" t="n">
        <v>7.04</v>
      </c>
      <c r="E7" s="11"/>
    </row>
    <row r="8" s="14" customFormat="true" ht="12.75" hidden="false" customHeight="false" outlineLevel="0" collapsed="false">
      <c r="A8" s="8"/>
      <c r="B8" s="12"/>
      <c r="C8" s="13" t="n">
        <v>38026</v>
      </c>
      <c r="D8" s="10" t="n">
        <v>7.32</v>
      </c>
      <c r="E8" s="11"/>
    </row>
    <row r="9" s="14" customFormat="true" ht="12.75" hidden="false" customHeight="false" outlineLevel="0" collapsed="false">
      <c r="A9" s="8"/>
      <c r="B9" s="12"/>
      <c r="C9" s="13" t="n">
        <v>38030</v>
      </c>
      <c r="D9" s="10" t="n">
        <v>7.27</v>
      </c>
      <c r="E9" s="11"/>
    </row>
    <row r="10" s="14" customFormat="true" ht="12.75" hidden="false" customHeight="false" outlineLevel="0" collapsed="false">
      <c r="A10" s="8"/>
      <c r="B10" s="12"/>
      <c r="C10" s="13" t="n">
        <v>38040</v>
      </c>
      <c r="D10" s="10" t="n">
        <v>7.51</v>
      </c>
      <c r="E10" s="11"/>
    </row>
    <row r="11" s="14" customFormat="true" ht="12.75" hidden="false" customHeight="false" outlineLevel="0" collapsed="false">
      <c r="A11" s="8"/>
      <c r="B11" s="12"/>
      <c r="C11" s="13" t="n">
        <v>38053</v>
      </c>
      <c r="D11" s="10" t="n">
        <v>7.89</v>
      </c>
      <c r="E11" s="11"/>
    </row>
    <row r="12" s="14" customFormat="true" ht="12.75" hidden="false" customHeight="false" outlineLevel="0" collapsed="false">
      <c r="A12" s="8"/>
      <c r="B12" s="12"/>
      <c r="C12" s="13" t="n">
        <v>38061</v>
      </c>
      <c r="D12" s="10" t="n">
        <v>8</v>
      </c>
      <c r="E12" s="11"/>
    </row>
    <row r="13" s="14" customFormat="true" ht="12.75" hidden="false" customHeight="false" outlineLevel="0" collapsed="false">
      <c r="A13" s="8"/>
      <c r="B13" s="12"/>
      <c r="C13" s="13" t="n">
        <v>38069</v>
      </c>
      <c r="D13" s="10" t="n">
        <v>8.12</v>
      </c>
      <c r="E13" s="11"/>
    </row>
    <row r="14" s="14" customFormat="true" ht="12.75" hidden="false" customHeight="false" outlineLevel="0" collapsed="false">
      <c r="A14" s="8"/>
      <c r="B14" s="12"/>
      <c r="C14" s="13" t="n">
        <v>38079</v>
      </c>
      <c r="D14" s="10" t="n">
        <v>8.36</v>
      </c>
      <c r="E14" s="11"/>
    </row>
    <row r="15" customFormat="false" ht="12.75" hidden="false" customHeight="false" outlineLevel="0" collapsed="false">
      <c r="A15" s="8"/>
      <c r="B15" s="8"/>
      <c r="C15" s="13" t="n">
        <v>38096</v>
      </c>
      <c r="D15" s="10" t="n">
        <v>8.95</v>
      </c>
      <c r="E15" s="11"/>
    </row>
    <row r="16" customFormat="false" ht="12.75" hidden="false" customHeight="false" outlineLevel="0" collapsed="false">
      <c r="A16" s="8"/>
      <c r="B16" s="8"/>
      <c r="C16" s="9"/>
      <c r="D16" s="10"/>
      <c r="E16" s="11"/>
    </row>
    <row r="17" s="14" customFormat="true" ht="12.75" hidden="false" customHeight="false" outlineLevel="0" collapsed="false">
      <c r="A17" s="15"/>
      <c r="B17" s="12"/>
      <c r="C17" s="13"/>
      <c r="D17" s="10"/>
      <c r="E17" s="11"/>
    </row>
    <row r="18" customFormat="false" ht="12.75" hidden="false" customHeight="false" outlineLevel="0" collapsed="false">
      <c r="A18" s="8"/>
      <c r="B18" s="8"/>
      <c r="C18" s="9"/>
      <c r="D18" s="10"/>
      <c r="E18" s="11"/>
    </row>
    <row r="19" s="14" customFormat="true" ht="12.75" hidden="false" customHeight="false" outlineLevel="0" collapsed="false">
      <c r="A19" s="15"/>
      <c r="B19" s="12"/>
      <c r="C19" s="13"/>
      <c r="D19" s="10"/>
      <c r="E19" s="11"/>
    </row>
    <row r="20" customFormat="false" ht="12.75" hidden="false" customHeight="false" outlineLevel="0" collapsed="false">
      <c r="A20" s="8"/>
      <c r="B20" s="8"/>
      <c r="C20" s="9"/>
      <c r="D20" s="10"/>
      <c r="E20" s="11"/>
    </row>
    <row r="21" s="14" customFormat="true" ht="12.75" hidden="false" customHeight="false" outlineLevel="0" collapsed="false">
      <c r="A21" s="15"/>
      <c r="B21" s="12"/>
      <c r="C21" s="13"/>
      <c r="D21" s="10"/>
      <c r="E21" s="11"/>
    </row>
    <row r="22" customFormat="false" ht="12.75" hidden="false" customHeight="false" outlineLevel="0" collapsed="false">
      <c r="A22" s="8"/>
      <c r="B22" s="8"/>
      <c r="C22" s="9"/>
      <c r="D22" s="10"/>
      <c r="E22" s="11"/>
    </row>
    <row r="23" s="14" customFormat="true" ht="12.75" hidden="false" customHeight="false" outlineLevel="0" collapsed="false">
      <c r="A23" s="15"/>
      <c r="B23" s="12"/>
      <c r="C23" s="13"/>
      <c r="D23" s="10"/>
      <c r="E23" s="11"/>
    </row>
    <row r="24" customFormat="false" ht="12.75" hidden="false" customHeight="false" outlineLevel="0" collapsed="false">
      <c r="A24" s="8"/>
      <c r="B24" s="8"/>
      <c r="C24" s="9"/>
      <c r="D24" s="10"/>
      <c r="E24" s="11"/>
    </row>
    <row r="25" s="14" customFormat="true" ht="12.75" hidden="false" customHeight="false" outlineLevel="0" collapsed="false">
      <c r="A25" s="15"/>
      <c r="B25" s="12"/>
      <c r="C25" s="13"/>
      <c r="D25" s="10"/>
      <c r="E25" s="11"/>
    </row>
    <row r="26" customFormat="false" ht="12.75" hidden="false" customHeight="false" outlineLevel="0" collapsed="false">
      <c r="A26" s="8"/>
      <c r="B26" s="8"/>
      <c r="C26" s="9"/>
      <c r="D26" s="10"/>
      <c r="E26" s="11"/>
    </row>
    <row r="27" s="14" customFormat="true" ht="12.75" hidden="false" customHeight="false" outlineLevel="0" collapsed="false">
      <c r="A27" s="15"/>
      <c r="B27" s="12"/>
      <c r="C27" s="13"/>
      <c r="D27" s="10"/>
      <c r="E27" s="11"/>
    </row>
    <row r="28" customFormat="false" ht="12.75" hidden="false" customHeight="false" outlineLevel="0" collapsed="false">
      <c r="A28" s="8"/>
      <c r="B28" s="8"/>
      <c r="C28" s="9"/>
      <c r="D28" s="10"/>
      <c r="E28" s="11"/>
    </row>
    <row r="29" s="14" customFormat="true" ht="12.75" hidden="false" customHeight="false" outlineLevel="0" collapsed="false">
      <c r="A29" s="15"/>
      <c r="B29" s="12"/>
      <c r="C29" s="13"/>
      <c r="D29" s="10"/>
      <c r="E29" s="11"/>
    </row>
    <row r="30" s="14" customFormat="true" ht="12.75" hidden="false" customHeight="false" outlineLevel="0" collapsed="false">
      <c r="A30" s="15"/>
      <c r="B30" s="12"/>
      <c r="C30" s="13"/>
      <c r="D30" s="10"/>
      <c r="E30" s="11"/>
    </row>
    <row r="31" s="14" customFormat="true" ht="12.75" hidden="false" customHeight="false" outlineLevel="0" collapsed="false">
      <c r="A31" s="15"/>
      <c r="B31" s="12"/>
      <c r="C31" s="13"/>
      <c r="D31" s="10"/>
      <c r="E31" s="11"/>
    </row>
    <row r="32" s="14" customFormat="true" ht="12.75" hidden="false" customHeight="false" outlineLevel="0" collapsed="false">
      <c r="A32" s="16"/>
      <c r="B32" s="16"/>
      <c r="C32" s="9"/>
      <c r="D32" s="10"/>
      <c r="E32" s="11"/>
    </row>
    <row r="33" s="14" customFormat="true" ht="12.75" hidden="false" customHeight="false" outlineLevel="0" collapsed="false">
      <c r="A33" s="15"/>
      <c r="B33" s="12"/>
      <c r="C33" s="13"/>
      <c r="D33" s="10"/>
      <c r="E33" s="11"/>
    </row>
    <row r="34" s="14" customFormat="true" ht="12.75" hidden="false" customHeight="false" outlineLevel="0" collapsed="false">
      <c r="A34" s="15"/>
      <c r="B34" s="12"/>
      <c r="C34" s="13"/>
      <c r="D34" s="10"/>
      <c r="E34" s="11"/>
    </row>
    <row r="35" s="14" customFormat="true" ht="12.75" hidden="false" customHeight="false" outlineLevel="0" collapsed="false">
      <c r="A35" s="15"/>
      <c r="B35" s="15"/>
      <c r="C35" s="9"/>
      <c r="D35" s="10"/>
      <c r="E35" s="11"/>
    </row>
    <row r="36" s="14" customFormat="true" ht="12.75" hidden="false" customHeight="false" outlineLevel="0" collapsed="false">
      <c r="A36" s="15"/>
      <c r="B36" s="12"/>
      <c r="C36" s="13"/>
      <c r="D36" s="10"/>
      <c r="E36" s="11"/>
    </row>
    <row r="37" s="14" customFormat="true" ht="12.75" hidden="false" customHeight="false" outlineLevel="0" collapsed="false">
      <c r="A37" s="15"/>
      <c r="B37" s="12"/>
      <c r="C37" s="13"/>
      <c r="D37" s="10"/>
      <c r="E37" s="11"/>
    </row>
    <row r="38" s="14" customFormat="true" ht="12.75" hidden="false" customHeight="false" outlineLevel="0" collapsed="false">
      <c r="A38" s="15"/>
      <c r="B38" s="15"/>
      <c r="C38" s="9"/>
      <c r="D38" s="10"/>
      <c r="E38" s="11"/>
    </row>
    <row r="39" s="14" customFormat="true" ht="12.75" hidden="false" customHeight="false" outlineLevel="0" collapsed="false">
      <c r="A39" s="15"/>
      <c r="B39" s="15"/>
      <c r="C39" s="9"/>
      <c r="D39" s="10"/>
      <c r="E39" s="11"/>
    </row>
    <row r="40" s="14" customFormat="true" ht="12.75" hidden="false" customHeight="false" outlineLevel="0" collapsed="false">
      <c r="A40" s="15"/>
      <c r="B40" s="17" t="n">
        <v>1</v>
      </c>
      <c r="C40" s="13" t="n">
        <v>38004</v>
      </c>
      <c r="D40" s="10" t="n">
        <v>6.46</v>
      </c>
      <c r="E40" s="11"/>
      <c r="F40" s="14" t="s">
        <v>0</v>
      </c>
    </row>
    <row r="41" s="14" customFormat="true" ht="12.75" hidden="false" customHeight="false" outlineLevel="0" collapsed="false">
      <c r="A41" s="15"/>
      <c r="B41" s="17" t="n">
        <f aca="false">1+B40</f>
        <v>2</v>
      </c>
      <c r="C41" s="13" t="n">
        <v>38007</v>
      </c>
      <c r="D41" s="10" t="n">
        <v>6.74</v>
      </c>
      <c r="E41" s="11"/>
      <c r="F41" s="14" t="s">
        <v>0</v>
      </c>
    </row>
    <row r="42" s="14" customFormat="true" ht="12.75" hidden="false" customHeight="false" outlineLevel="0" collapsed="false">
      <c r="A42" s="15"/>
      <c r="B42" s="17" t="n">
        <f aca="false">1+B41</f>
        <v>3</v>
      </c>
      <c r="C42" s="13" t="n">
        <v>38014</v>
      </c>
      <c r="D42" s="10" t="n">
        <v>7.04</v>
      </c>
      <c r="E42" s="11"/>
      <c r="F42" s="14" t="s">
        <v>0</v>
      </c>
    </row>
    <row r="43" s="14" customFormat="true" ht="12.75" hidden="false" customHeight="false" outlineLevel="0" collapsed="false">
      <c r="A43" s="15"/>
      <c r="B43" s="17" t="n">
        <f aca="false">1+B42</f>
        <v>4</v>
      </c>
      <c r="C43" s="13" t="n">
        <v>38026</v>
      </c>
      <c r="D43" s="10" t="n">
        <v>7.32</v>
      </c>
      <c r="E43" s="11"/>
      <c r="F43" s="14" t="s">
        <v>0</v>
      </c>
    </row>
    <row r="44" s="14" customFormat="true" ht="12.75" hidden="false" customHeight="false" outlineLevel="0" collapsed="false">
      <c r="A44" s="15"/>
      <c r="B44" s="17" t="n">
        <f aca="false">1+B43</f>
        <v>5</v>
      </c>
      <c r="C44" s="13" t="n">
        <v>38030</v>
      </c>
      <c r="D44" s="10" t="n">
        <v>7.27</v>
      </c>
      <c r="E44" s="11"/>
      <c r="F44" s="14" t="s">
        <v>0</v>
      </c>
    </row>
    <row r="45" s="14" customFormat="true" ht="12.75" hidden="false" customHeight="false" outlineLevel="0" collapsed="false">
      <c r="A45" s="15"/>
      <c r="B45" s="17" t="n">
        <f aca="false">1+B44</f>
        <v>6</v>
      </c>
      <c r="C45" s="13" t="n">
        <v>38040</v>
      </c>
      <c r="D45" s="10" t="n">
        <v>7.51</v>
      </c>
      <c r="E45" s="11"/>
      <c r="F45" s="14" t="s">
        <v>0</v>
      </c>
    </row>
    <row r="46" s="14" customFormat="true" ht="12.75" hidden="false" customHeight="false" outlineLevel="0" collapsed="false">
      <c r="A46" s="15"/>
      <c r="B46" s="17" t="n">
        <f aca="false">1+B45</f>
        <v>7</v>
      </c>
      <c r="C46" s="13" t="n">
        <v>38053</v>
      </c>
      <c r="D46" s="10" t="n">
        <v>7.89</v>
      </c>
      <c r="E46" s="11"/>
      <c r="F46" s="14" t="s">
        <v>0</v>
      </c>
    </row>
    <row r="47" s="14" customFormat="true" ht="12.75" hidden="false" customHeight="false" outlineLevel="0" collapsed="false">
      <c r="A47" s="15"/>
      <c r="B47" s="17" t="n">
        <f aca="false">1+B46</f>
        <v>8</v>
      </c>
      <c r="C47" s="13" t="n">
        <v>38061</v>
      </c>
      <c r="D47" s="10" t="n">
        <v>8</v>
      </c>
      <c r="E47" s="11"/>
      <c r="F47" s="14" t="s">
        <v>0</v>
      </c>
    </row>
    <row r="48" s="14" customFormat="true" ht="12.75" hidden="false" customHeight="false" outlineLevel="0" collapsed="false">
      <c r="A48" s="15"/>
      <c r="B48" s="17" t="n">
        <f aca="false">1+B47</f>
        <v>9</v>
      </c>
      <c r="C48" s="13" t="n">
        <v>38069</v>
      </c>
      <c r="D48" s="10" t="n">
        <v>8.12</v>
      </c>
      <c r="E48" s="11"/>
      <c r="F48" s="14" t="s">
        <v>0</v>
      </c>
    </row>
    <row r="49" s="14" customFormat="true" ht="12.75" hidden="false" customHeight="false" outlineLevel="0" collapsed="false">
      <c r="A49" s="15"/>
      <c r="B49" s="17" t="n">
        <f aca="false">1+B48</f>
        <v>10</v>
      </c>
      <c r="C49" s="13" t="n">
        <v>38079</v>
      </c>
      <c r="D49" s="10" t="n">
        <v>8.36</v>
      </c>
      <c r="E49" s="11"/>
      <c r="F49" s="14" t="s">
        <v>0</v>
      </c>
    </row>
    <row r="50" s="14" customFormat="true" ht="12.75" hidden="false" customHeight="false" outlineLevel="0" collapsed="false">
      <c r="A50" s="15"/>
      <c r="B50" s="17" t="n">
        <f aca="false">1+B49</f>
        <v>11</v>
      </c>
      <c r="C50" s="13" t="n">
        <v>38096</v>
      </c>
      <c r="D50" s="10" t="n">
        <v>8.95</v>
      </c>
      <c r="E50" s="11"/>
      <c r="F50" s="14" t="s">
        <v>0</v>
      </c>
    </row>
    <row r="51" customFormat="false" ht="12.75" hidden="false" customHeight="false" outlineLevel="0" collapsed="false">
      <c r="A51" s="8" t="n">
        <v>1</v>
      </c>
      <c r="B51" s="17" t="n">
        <f aca="false">1+B50</f>
        <v>12</v>
      </c>
      <c r="C51" s="13" t="n">
        <v>38276</v>
      </c>
      <c r="D51" s="10" t="n">
        <v>10.63</v>
      </c>
      <c r="E51" s="11"/>
      <c r="F51" s="14" t="s">
        <v>0</v>
      </c>
    </row>
    <row r="52" customFormat="false" ht="12.75" hidden="false" customHeight="false" outlineLevel="0" collapsed="false">
      <c r="A52" s="8" t="n">
        <f aca="false">1+A51</f>
        <v>2</v>
      </c>
      <c r="B52" s="17" t="n">
        <f aca="false">1+B51</f>
        <v>13</v>
      </c>
      <c r="C52" s="13" t="n">
        <v>38304</v>
      </c>
      <c r="D52" s="10" t="n">
        <v>10.58</v>
      </c>
      <c r="E52" s="11"/>
      <c r="F52" s="14" t="s">
        <v>0</v>
      </c>
    </row>
    <row r="53" customFormat="false" ht="12.75" hidden="false" customHeight="false" outlineLevel="0" collapsed="false">
      <c r="A53" s="8" t="n">
        <f aca="false">1+A52</f>
        <v>3</v>
      </c>
      <c r="B53" s="17" t="n">
        <f aca="false">1+B52</f>
        <v>14</v>
      </c>
      <c r="C53" s="13" t="n">
        <v>38323</v>
      </c>
      <c r="D53" s="10" t="n">
        <v>8.95</v>
      </c>
      <c r="E53" s="11"/>
      <c r="F53" s="14" t="s">
        <v>0</v>
      </c>
    </row>
    <row r="54" customFormat="false" ht="12.75" hidden="false" customHeight="false" outlineLevel="0" collapsed="false">
      <c r="A54" s="8" t="n">
        <f aca="false">1+A53</f>
        <v>4</v>
      </c>
      <c r="B54" s="17" t="n">
        <f aca="false">1+B53</f>
        <v>15</v>
      </c>
      <c r="C54" s="13" t="n">
        <v>38333</v>
      </c>
      <c r="D54" s="10" t="n">
        <v>8.1</v>
      </c>
      <c r="E54" s="11"/>
      <c r="F54" s="14" t="s">
        <v>0</v>
      </c>
    </row>
    <row r="55" customFormat="false" ht="12.75" hidden="false" customHeight="false" outlineLevel="0" collapsed="false">
      <c r="A55" s="8" t="n">
        <f aca="false">1+A54</f>
        <v>5</v>
      </c>
      <c r="B55" s="17" t="n">
        <f aca="false">1+B54</f>
        <v>16</v>
      </c>
      <c r="C55" s="13" t="n">
        <v>38336</v>
      </c>
      <c r="D55" s="10" t="n">
        <v>7.84</v>
      </c>
      <c r="E55" s="11"/>
      <c r="F55" s="14" t="s">
        <v>0</v>
      </c>
    </row>
    <row r="56" customFormat="false" ht="12.75" hidden="false" customHeight="false" outlineLevel="0" collapsed="false">
      <c r="A56" s="8" t="n">
        <f aca="false">1+A55</f>
        <v>6</v>
      </c>
      <c r="B56" s="17" t="n">
        <f aca="false">1+B55</f>
        <v>17</v>
      </c>
      <c r="C56" s="13" t="n">
        <v>38339</v>
      </c>
      <c r="D56" s="10" t="n">
        <v>7.36</v>
      </c>
      <c r="E56" s="11"/>
      <c r="F56" s="14" t="s">
        <v>0</v>
      </c>
    </row>
    <row r="57" customFormat="false" ht="12.75" hidden="false" customHeight="false" outlineLevel="0" collapsed="false">
      <c r="A57" s="8" t="n">
        <f aca="false">1+A56</f>
        <v>7</v>
      </c>
      <c r="B57" s="17" t="n">
        <f aca="false">1+B56</f>
        <v>18</v>
      </c>
      <c r="C57" s="13" t="n">
        <v>38345</v>
      </c>
      <c r="D57" s="10" t="n">
        <v>6.8</v>
      </c>
      <c r="E57" s="11"/>
      <c r="F57" s="14" t="s">
        <v>0</v>
      </c>
    </row>
    <row r="58" customFormat="false" ht="12.75" hidden="false" customHeight="false" outlineLevel="0" collapsed="false">
      <c r="A58" s="8" t="n">
        <f aca="false">1+A57</f>
        <v>8</v>
      </c>
      <c r="B58" s="17" t="n">
        <f aca="false">1+B57</f>
        <v>19</v>
      </c>
      <c r="C58" s="13" t="n">
        <v>38347</v>
      </c>
      <c r="D58" s="10" t="n">
        <v>6.75</v>
      </c>
      <c r="E58" s="11"/>
      <c r="F58" s="14" t="s">
        <v>0</v>
      </c>
    </row>
    <row r="59" customFormat="false" ht="12.75" hidden="false" customHeight="false" outlineLevel="0" collapsed="false">
      <c r="A59" s="8" t="n">
        <f aca="false">1+A58</f>
        <v>9</v>
      </c>
      <c r="B59" s="17" t="n">
        <f aca="false">1+B58</f>
        <v>20</v>
      </c>
      <c r="C59" s="13" t="n">
        <v>38350</v>
      </c>
      <c r="D59" s="10" t="n">
        <v>6.77</v>
      </c>
      <c r="E59" s="11"/>
      <c r="F59" s="14" t="s">
        <v>0</v>
      </c>
    </row>
    <row r="60" customFormat="false" ht="12.75" hidden="false" customHeight="false" outlineLevel="0" collapsed="false">
      <c r="A60" s="8" t="n">
        <f aca="false">1+A59</f>
        <v>10</v>
      </c>
      <c r="B60" s="17" t="n">
        <f aca="false">1+B59</f>
        <v>21</v>
      </c>
      <c r="C60" s="13" t="n">
        <v>38351</v>
      </c>
      <c r="D60" s="10" t="n">
        <v>6.72</v>
      </c>
      <c r="E60" s="11"/>
      <c r="F60" s="14" t="s">
        <v>0</v>
      </c>
    </row>
    <row r="61" customFormat="false" ht="12.75" hidden="false" customHeight="false" outlineLevel="0" collapsed="false">
      <c r="A61" s="8" t="n">
        <f aca="false">1+A60</f>
        <v>11</v>
      </c>
      <c r="B61" s="17" t="n">
        <f aca="false">1+B60</f>
        <v>22</v>
      </c>
      <c r="C61" s="13" t="n">
        <v>38353</v>
      </c>
      <c r="D61" s="10" t="n">
        <v>6.73</v>
      </c>
      <c r="E61" s="11"/>
      <c r="F61" s="14" t="s">
        <v>0</v>
      </c>
    </row>
    <row r="62" customFormat="false" ht="12.75" hidden="false" customHeight="false" outlineLevel="0" collapsed="false">
      <c r="A62" s="8" t="n">
        <f aca="false">1+A61</f>
        <v>12</v>
      </c>
      <c r="B62" s="17" t="n">
        <f aca="false">1+B61</f>
        <v>23</v>
      </c>
      <c r="C62" s="13" t="n">
        <v>38354</v>
      </c>
      <c r="D62" s="10" t="n">
        <v>6.59</v>
      </c>
      <c r="E62" s="11"/>
      <c r="F62" s="14" t="s">
        <v>0</v>
      </c>
    </row>
    <row r="63" customFormat="false" ht="12.75" hidden="false" customHeight="false" outlineLevel="0" collapsed="false">
      <c r="A63" s="8" t="n">
        <f aca="false">1+A62</f>
        <v>13</v>
      </c>
      <c r="B63" s="17" t="n">
        <f aca="false">1+B62</f>
        <v>24</v>
      </c>
      <c r="C63" s="13" t="n">
        <v>38358</v>
      </c>
      <c r="D63" s="10" t="n">
        <v>6.47</v>
      </c>
      <c r="E63" s="11"/>
      <c r="F63" s="14" t="s">
        <v>0</v>
      </c>
      <c r="G63" s="5" t="n">
        <v>3</v>
      </c>
    </row>
    <row r="64" customFormat="false" ht="12.75" hidden="false" customHeight="false" outlineLevel="0" collapsed="false">
      <c r="A64" s="8" t="n">
        <f aca="false">1+A63</f>
        <v>14</v>
      </c>
      <c r="B64" s="17" t="n">
        <f aca="false">1+B63</f>
        <v>25</v>
      </c>
      <c r="C64" s="13" t="n">
        <v>38363</v>
      </c>
      <c r="D64" s="10" t="n">
        <v>6.36</v>
      </c>
      <c r="E64" s="11"/>
      <c r="F64" s="14" t="s">
        <v>0</v>
      </c>
      <c r="G64" s="5" t="n">
        <v>3</v>
      </c>
    </row>
    <row r="65" customFormat="false" ht="12.75" hidden="false" customHeight="false" outlineLevel="0" collapsed="false">
      <c r="A65" s="8" t="n">
        <f aca="false">1+A64</f>
        <v>15</v>
      </c>
      <c r="B65" s="17" t="n">
        <f aca="false">1+B64</f>
        <v>26</v>
      </c>
      <c r="C65" s="13" t="n">
        <v>38366</v>
      </c>
      <c r="D65" s="10" t="n">
        <v>6.34</v>
      </c>
      <c r="E65" s="11"/>
      <c r="F65" s="14" t="s">
        <v>0</v>
      </c>
      <c r="G65" s="5" t="n">
        <v>2</v>
      </c>
    </row>
    <row r="66" customFormat="false" ht="12.75" hidden="false" customHeight="false" outlineLevel="0" collapsed="false">
      <c r="A66" s="8" t="n">
        <f aca="false">1+A65</f>
        <v>16</v>
      </c>
      <c r="B66" s="17" t="n">
        <f aca="false">1+B65</f>
        <v>27</v>
      </c>
      <c r="C66" s="18" t="n">
        <v>38374</v>
      </c>
      <c r="D66" s="11" t="n">
        <v>6.4</v>
      </c>
      <c r="E66" s="11"/>
      <c r="F66" s="14" t="s">
        <v>0</v>
      </c>
      <c r="G66" s="5" t="n">
        <v>2</v>
      </c>
    </row>
    <row r="67" customFormat="false" ht="12.75" hidden="false" customHeight="false" outlineLevel="0" collapsed="false">
      <c r="A67" s="8" t="n">
        <f aca="false">1+A66</f>
        <v>17</v>
      </c>
      <c r="B67" s="17" t="n">
        <f aca="false">1+B66</f>
        <v>28</v>
      </c>
      <c r="C67" s="18" t="n">
        <v>38381</v>
      </c>
      <c r="D67" s="11" t="n">
        <v>6.46</v>
      </c>
      <c r="E67" s="11"/>
      <c r="F67" s="19" t="s">
        <v>0</v>
      </c>
      <c r="G67" s="20" t="n">
        <v>3</v>
      </c>
    </row>
    <row r="68" customFormat="false" ht="12.75" hidden="false" customHeight="false" outlineLevel="0" collapsed="false">
      <c r="A68" s="8" t="n">
        <f aca="false">1+A67</f>
        <v>18</v>
      </c>
      <c r="B68" s="17" t="n">
        <f aca="false">1+B67</f>
        <v>29</v>
      </c>
      <c r="C68" s="13" t="n">
        <v>38384</v>
      </c>
      <c r="D68" s="10" t="n">
        <v>6.73</v>
      </c>
      <c r="E68" s="11"/>
      <c r="F68" s="21" t="s">
        <v>0</v>
      </c>
      <c r="G68" s="22" t="n">
        <v>3</v>
      </c>
    </row>
    <row r="69" customFormat="false" ht="12.75" hidden="false" customHeight="false" outlineLevel="0" collapsed="false">
      <c r="A69" s="8" t="n">
        <f aca="false">1+A68</f>
        <v>19</v>
      </c>
      <c r="B69" s="17" t="n">
        <f aca="false">1+B68</f>
        <v>30</v>
      </c>
      <c r="C69" s="13" t="n">
        <v>38393</v>
      </c>
      <c r="D69" s="10" t="n">
        <v>7.04</v>
      </c>
      <c r="E69" s="11"/>
      <c r="F69" s="21" t="s">
        <v>0</v>
      </c>
      <c r="G69" s="22" t="n">
        <v>1</v>
      </c>
    </row>
    <row r="70" customFormat="false" ht="12.75" hidden="false" customHeight="false" outlineLevel="0" collapsed="false">
      <c r="A70" s="8" t="n">
        <f aca="false">1+A69</f>
        <v>20</v>
      </c>
      <c r="B70" s="17" t="n">
        <f aca="false">1+B69</f>
        <v>31</v>
      </c>
      <c r="C70" s="13" t="n">
        <v>38397</v>
      </c>
      <c r="D70" s="10" t="n">
        <v>6.96</v>
      </c>
      <c r="E70" s="11"/>
      <c r="F70" s="21" t="s">
        <v>0</v>
      </c>
      <c r="G70" s="22" t="n">
        <v>1</v>
      </c>
    </row>
    <row r="71" customFormat="false" ht="12.75" hidden="false" customHeight="false" outlineLevel="0" collapsed="false">
      <c r="A71" s="8" t="n">
        <f aca="false">1+A70</f>
        <v>21</v>
      </c>
      <c r="B71" s="17" t="n">
        <f aca="false">1+B70</f>
        <v>32</v>
      </c>
      <c r="C71" s="13" t="n">
        <v>38400</v>
      </c>
      <c r="D71" s="10" t="n">
        <v>7.31</v>
      </c>
      <c r="E71" s="11"/>
      <c r="F71" s="21" t="s">
        <v>0</v>
      </c>
      <c r="G71" s="22" t="n">
        <v>1</v>
      </c>
    </row>
    <row r="72" customFormat="false" ht="12.75" hidden="false" customHeight="false" outlineLevel="0" collapsed="false">
      <c r="A72" s="8" t="n">
        <f aca="false">1+A71</f>
        <v>22</v>
      </c>
      <c r="B72" s="17" t="n">
        <f aca="false">1+B71</f>
        <v>33</v>
      </c>
      <c r="C72" s="13" t="n">
        <v>38402</v>
      </c>
      <c r="D72" s="10" t="n">
        <v>7.38</v>
      </c>
      <c r="E72" s="11"/>
      <c r="F72" s="21" t="s">
        <v>0</v>
      </c>
      <c r="G72" s="22" t="n">
        <v>2</v>
      </c>
    </row>
    <row r="73" customFormat="false" ht="12.75" hidden="false" customHeight="false" outlineLevel="0" collapsed="false">
      <c r="A73" s="8" t="n">
        <f aca="false">1+A72</f>
        <v>23</v>
      </c>
      <c r="B73" s="17" t="n">
        <f aca="false">1+B72</f>
        <v>34</v>
      </c>
      <c r="C73" s="13" t="n">
        <v>38409</v>
      </c>
      <c r="D73" s="10" t="n">
        <v>7.42</v>
      </c>
      <c r="E73" s="11"/>
      <c r="F73" s="21" t="s">
        <v>0</v>
      </c>
      <c r="G73" s="22" t="n">
        <v>3</v>
      </c>
    </row>
    <row r="74" customFormat="false" ht="12.75" hidden="false" customHeight="false" outlineLevel="0" collapsed="false">
      <c r="A74" s="8" t="n">
        <f aca="false">1+A73</f>
        <v>24</v>
      </c>
      <c r="B74" s="17" t="n">
        <f aca="false">1+B73</f>
        <v>35</v>
      </c>
      <c r="C74" s="13" t="n">
        <v>38417</v>
      </c>
      <c r="D74" s="10" t="n">
        <v>7.74</v>
      </c>
      <c r="E74" s="11"/>
      <c r="F74" s="21" t="s">
        <v>0</v>
      </c>
      <c r="G74" s="22" t="n">
        <v>2</v>
      </c>
    </row>
    <row r="75" customFormat="false" ht="12.75" hidden="false" customHeight="false" outlineLevel="0" collapsed="false">
      <c r="A75" s="8" t="n">
        <f aca="false">1+A74</f>
        <v>25</v>
      </c>
      <c r="B75" s="17" t="n">
        <f aca="false">1+B74</f>
        <v>36</v>
      </c>
      <c r="C75" s="13" t="n">
        <v>38419</v>
      </c>
      <c r="D75" s="10" t="n">
        <v>7.76</v>
      </c>
      <c r="E75" s="11"/>
      <c r="F75" s="21" t="s">
        <v>0</v>
      </c>
      <c r="G75" s="22" t="n">
        <v>1</v>
      </c>
    </row>
    <row r="76" customFormat="false" ht="12.75" hidden="false" customHeight="false" outlineLevel="0" collapsed="false">
      <c r="A76" s="8" t="n">
        <f aca="false">1+A75</f>
        <v>26</v>
      </c>
      <c r="B76" s="17" t="n">
        <f aca="false">1+B75</f>
        <v>37</v>
      </c>
      <c r="C76" s="13" t="n">
        <v>38423</v>
      </c>
      <c r="D76" s="10" t="n">
        <v>7.86</v>
      </c>
      <c r="E76" s="11"/>
      <c r="F76" s="21" t="s">
        <v>0</v>
      </c>
      <c r="G76" s="22" t="n">
        <v>2</v>
      </c>
    </row>
    <row r="77" customFormat="false" ht="12.75" hidden="false" customHeight="false" outlineLevel="0" collapsed="false">
      <c r="A77" s="8" t="n">
        <f aca="false">1+A76</f>
        <v>27</v>
      </c>
      <c r="B77" s="17" t="n">
        <f aca="false">1+B76</f>
        <v>38</v>
      </c>
      <c r="C77" s="13" t="n">
        <v>38429</v>
      </c>
      <c r="D77" s="10" t="n">
        <v>8.26</v>
      </c>
      <c r="E77" s="11"/>
      <c r="F77" s="21" t="s">
        <v>0</v>
      </c>
      <c r="G77" s="22" t="n">
        <v>2</v>
      </c>
    </row>
    <row r="78" customFormat="false" ht="12.75" hidden="false" customHeight="false" outlineLevel="0" collapsed="false">
      <c r="A78" s="8" t="n">
        <f aca="false">1+A77</f>
        <v>28</v>
      </c>
      <c r="B78" s="17" t="n">
        <f aca="false">1+B77</f>
        <v>39</v>
      </c>
      <c r="C78" s="13" t="n">
        <v>38435</v>
      </c>
      <c r="D78" s="10" t="n">
        <v>8.49</v>
      </c>
      <c r="E78" s="11"/>
      <c r="F78" s="21" t="s">
        <v>0</v>
      </c>
      <c r="G78" s="22" t="n">
        <v>2</v>
      </c>
    </row>
    <row r="79" customFormat="false" ht="12.75" hidden="false" customHeight="false" outlineLevel="0" collapsed="false">
      <c r="A79" s="8" t="n">
        <f aca="false">1+A78</f>
        <v>29</v>
      </c>
      <c r="B79" s="17" t="n">
        <f aca="false">1+B78</f>
        <v>40</v>
      </c>
      <c r="C79" s="13" t="n">
        <v>38437</v>
      </c>
      <c r="D79" s="10" t="n">
        <v>8.52</v>
      </c>
      <c r="E79" s="11"/>
      <c r="F79" s="21" t="s">
        <v>0</v>
      </c>
      <c r="G79" s="22" t="n">
        <v>1</v>
      </c>
    </row>
    <row r="80" customFormat="false" ht="12.75" hidden="false" customHeight="false" outlineLevel="0" collapsed="false">
      <c r="A80" s="8"/>
      <c r="B80" s="8"/>
      <c r="C80" s="9"/>
      <c r="D80" s="10"/>
      <c r="E80" s="11"/>
    </row>
    <row r="81" customFormat="false" ht="12.75" hidden="false" customHeight="false" outlineLevel="0" collapsed="false">
      <c r="A81" s="8"/>
      <c r="B81" s="8"/>
      <c r="C81" s="23"/>
      <c r="D81" s="24"/>
      <c r="E81" s="11"/>
    </row>
    <row r="82" customFormat="false" ht="12.75" hidden="false" customHeight="false" outlineLevel="0" collapsed="false">
      <c r="A82" s="8"/>
      <c r="B82" s="8"/>
      <c r="C82" s="25"/>
      <c r="D82" s="11"/>
      <c r="E82" s="11"/>
      <c r="F82" s="20"/>
      <c r="G82" s="20"/>
      <c r="H82" s="20"/>
    </row>
    <row r="83" customFormat="false" ht="12.75" hidden="false" customHeight="false" outlineLevel="0" collapsed="false">
      <c r="A83" s="8"/>
      <c r="B83" s="8"/>
      <c r="C83" s="25"/>
      <c r="D83" s="11"/>
      <c r="E83" s="11"/>
      <c r="F83" s="20"/>
      <c r="G83" s="20"/>
      <c r="H83" s="20"/>
    </row>
    <row r="84" customFormat="false" ht="12" hidden="false" customHeight="true" outlineLevel="0" collapsed="false">
      <c r="A84" s="8"/>
      <c r="B84" s="8"/>
      <c r="C84" s="25"/>
      <c r="D84" s="11"/>
      <c r="E84" s="11"/>
      <c r="F84" s="20" t="s">
        <v>1</v>
      </c>
      <c r="G84" s="20"/>
      <c r="H84" s="20"/>
    </row>
    <row r="85" customFormat="false" ht="12" hidden="false" customHeight="true" outlineLevel="0" collapsed="false">
      <c r="B85" s="2" t="n">
        <v>1</v>
      </c>
      <c r="C85" s="18" t="n">
        <v>38004</v>
      </c>
      <c r="D85" s="11" t="n">
        <v>6.46</v>
      </c>
      <c r="E85" s="11"/>
      <c r="F85" s="20" t="s">
        <v>0</v>
      </c>
      <c r="G85" s="20" t="n">
        <v>1</v>
      </c>
      <c r="H85" s="20"/>
    </row>
    <row r="86" customFormat="false" ht="12" hidden="false" customHeight="true" outlineLevel="0" collapsed="false">
      <c r="B86" s="2" t="n">
        <f aca="false">1+B85</f>
        <v>2</v>
      </c>
      <c r="C86" s="18" t="n">
        <v>38007</v>
      </c>
      <c r="D86" s="11" t="n">
        <v>6.74</v>
      </c>
      <c r="E86" s="11"/>
      <c r="F86" s="20" t="s">
        <v>0</v>
      </c>
      <c r="G86" s="20" t="n">
        <v>1</v>
      </c>
      <c r="H86" s="20"/>
    </row>
    <row r="87" s="27" customFormat="true" ht="12" hidden="false" customHeight="true" outlineLevel="0" collapsed="false">
      <c r="A87" s="26"/>
      <c r="B87" s="2" t="n">
        <f aca="false">1+B86</f>
        <v>3</v>
      </c>
      <c r="C87" s="18" t="n">
        <v>38014</v>
      </c>
      <c r="D87" s="11" t="n">
        <v>7.04</v>
      </c>
      <c r="E87" s="11"/>
      <c r="F87" s="20" t="s">
        <v>0</v>
      </c>
      <c r="G87" s="20" t="n">
        <v>2</v>
      </c>
      <c r="H87" s="20"/>
    </row>
    <row r="88" s="27" customFormat="true" ht="12" hidden="false" customHeight="true" outlineLevel="0" collapsed="false">
      <c r="A88" s="28"/>
      <c r="B88" s="2" t="n">
        <f aca="false">1+B87</f>
        <v>4</v>
      </c>
      <c r="C88" s="18" t="n">
        <v>38026</v>
      </c>
      <c r="D88" s="11" t="n">
        <v>7.32</v>
      </c>
      <c r="E88" s="11"/>
      <c r="F88" s="20" t="s">
        <v>0</v>
      </c>
      <c r="G88" s="20" t="n">
        <v>1</v>
      </c>
      <c r="H88" s="20"/>
    </row>
    <row r="89" s="30" customFormat="true" ht="12" hidden="false" customHeight="true" outlineLevel="0" collapsed="false">
      <c r="A89" s="29"/>
      <c r="B89" s="2" t="n">
        <f aca="false">1+B88</f>
        <v>5</v>
      </c>
      <c r="C89" s="18" t="n">
        <v>38030</v>
      </c>
      <c r="D89" s="11" t="n">
        <v>7.27</v>
      </c>
      <c r="E89" s="11"/>
      <c r="F89" s="20" t="s">
        <v>0</v>
      </c>
      <c r="G89" s="20" t="n">
        <v>1</v>
      </c>
      <c r="H89" s="20"/>
    </row>
    <row r="90" s="30" customFormat="true" ht="12" hidden="false" customHeight="true" outlineLevel="0" collapsed="false">
      <c r="A90" s="29"/>
      <c r="B90" s="2" t="n">
        <f aca="false">1+B89</f>
        <v>6</v>
      </c>
      <c r="C90" s="18" t="n">
        <v>38040</v>
      </c>
      <c r="D90" s="11" t="n">
        <v>7.51</v>
      </c>
      <c r="E90" s="11"/>
      <c r="F90" s="20" t="s">
        <v>0</v>
      </c>
      <c r="G90" s="20" t="n">
        <v>2</v>
      </c>
      <c r="H90" s="20"/>
    </row>
    <row r="91" s="30" customFormat="true" ht="12" hidden="false" customHeight="true" outlineLevel="0" collapsed="false">
      <c r="A91" s="29"/>
      <c r="B91" s="2" t="n">
        <f aca="false">1+B90</f>
        <v>7</v>
      </c>
      <c r="C91" s="18" t="n">
        <v>38053</v>
      </c>
      <c r="D91" s="11" t="n">
        <v>7.89</v>
      </c>
      <c r="E91" s="11"/>
      <c r="F91" s="20" t="s">
        <v>0</v>
      </c>
      <c r="G91" s="20" t="n">
        <v>1</v>
      </c>
      <c r="H91" s="20"/>
    </row>
    <row r="92" s="30" customFormat="true" ht="12" hidden="false" customHeight="true" outlineLevel="0" collapsed="false">
      <c r="A92" s="29"/>
      <c r="B92" s="2" t="n">
        <f aca="false">1+B91</f>
        <v>8</v>
      </c>
      <c r="C92" s="18" t="n">
        <v>38061</v>
      </c>
      <c r="D92" s="11" t="n">
        <v>8</v>
      </c>
      <c r="E92" s="11"/>
      <c r="F92" s="20" t="s">
        <v>0</v>
      </c>
      <c r="G92" s="20" t="n">
        <v>1</v>
      </c>
      <c r="H92" s="20"/>
    </row>
    <row r="93" s="30" customFormat="true" ht="12" hidden="false" customHeight="true" outlineLevel="0" collapsed="false">
      <c r="A93" s="29"/>
      <c r="B93" s="2" t="n">
        <f aca="false">1+B92</f>
        <v>9</v>
      </c>
      <c r="C93" s="18" t="n">
        <v>38069</v>
      </c>
      <c r="D93" s="11" t="n">
        <v>8.12</v>
      </c>
      <c r="E93" s="11"/>
      <c r="F93" s="20" t="s">
        <v>0</v>
      </c>
      <c r="G93" s="20" t="n">
        <v>1</v>
      </c>
      <c r="H93" s="20"/>
    </row>
    <row r="94" s="30" customFormat="true" ht="12" hidden="false" customHeight="true" outlineLevel="0" collapsed="false">
      <c r="A94" s="29"/>
      <c r="B94" s="2" t="n">
        <f aca="false">1+B93</f>
        <v>10</v>
      </c>
      <c r="C94" s="18" t="n">
        <v>38079</v>
      </c>
      <c r="D94" s="11" t="n">
        <v>8.36</v>
      </c>
      <c r="E94" s="11"/>
      <c r="F94" s="20" t="s">
        <v>0</v>
      </c>
      <c r="G94" s="20" t="n">
        <v>3</v>
      </c>
      <c r="H94" s="20"/>
    </row>
    <row r="95" s="30" customFormat="true" ht="12" hidden="false" customHeight="true" outlineLevel="0" collapsed="false">
      <c r="A95" s="29"/>
      <c r="B95" s="2" t="n">
        <f aca="false">1+B94</f>
        <v>11</v>
      </c>
      <c r="C95" s="18" t="n">
        <v>38096</v>
      </c>
      <c r="D95" s="11" t="n">
        <v>8.95</v>
      </c>
      <c r="E95" s="11"/>
      <c r="F95" s="20" t="s">
        <v>0</v>
      </c>
      <c r="G95" s="20" t="n">
        <v>2</v>
      </c>
      <c r="H95" s="20"/>
    </row>
    <row r="96" s="30" customFormat="true" ht="12" hidden="false" customHeight="true" outlineLevel="0" collapsed="false">
      <c r="A96" s="28" t="n">
        <v>1</v>
      </c>
      <c r="B96" s="2" t="n">
        <f aca="false">1+B95</f>
        <v>12</v>
      </c>
      <c r="C96" s="18" t="n">
        <v>38276</v>
      </c>
      <c r="D96" s="11" t="n">
        <v>10.63</v>
      </c>
      <c r="E96" s="11"/>
      <c r="F96" s="20" t="s">
        <v>0</v>
      </c>
      <c r="G96" s="20" t="n">
        <v>1</v>
      </c>
      <c r="H96" s="20"/>
    </row>
    <row r="97" s="30" customFormat="true" ht="12" hidden="false" customHeight="true" outlineLevel="0" collapsed="false">
      <c r="A97" s="2" t="n">
        <f aca="false">1+A96</f>
        <v>2</v>
      </c>
      <c r="B97" s="2" t="n">
        <f aca="false">1+B96</f>
        <v>13</v>
      </c>
      <c r="C97" s="18" t="n">
        <v>38304</v>
      </c>
      <c r="D97" s="11" t="n">
        <v>10.58</v>
      </c>
      <c r="E97" s="11"/>
      <c r="F97" s="20" t="s">
        <v>0</v>
      </c>
      <c r="G97" s="20" t="n">
        <v>2</v>
      </c>
      <c r="H97" s="20"/>
    </row>
    <row r="98" s="30" customFormat="true" ht="12" hidden="false" customHeight="true" outlineLevel="0" collapsed="false">
      <c r="A98" s="2" t="n">
        <f aca="false">1+A97</f>
        <v>3</v>
      </c>
      <c r="B98" s="2" t="n">
        <f aca="false">1+B97</f>
        <v>14</v>
      </c>
      <c r="C98" s="18" t="n">
        <v>38322</v>
      </c>
      <c r="D98" s="11" t="n">
        <v>8.61</v>
      </c>
      <c r="E98" s="11"/>
      <c r="F98" s="20" t="s">
        <v>2</v>
      </c>
      <c r="G98" s="20" t="n">
        <v>2</v>
      </c>
      <c r="H98" s="20"/>
    </row>
    <row r="99" s="30" customFormat="true" ht="12" hidden="false" customHeight="true" outlineLevel="0" collapsed="false">
      <c r="A99" s="2" t="n">
        <f aca="false">1+A98</f>
        <v>4</v>
      </c>
      <c r="B99" s="2" t="n">
        <f aca="false">1+B98</f>
        <v>15</v>
      </c>
      <c r="C99" s="18" t="n">
        <v>38323</v>
      </c>
      <c r="D99" s="11" t="n">
        <v>8.95</v>
      </c>
      <c r="E99" s="11"/>
      <c r="F99" s="20" t="s">
        <v>0</v>
      </c>
      <c r="G99" s="20" t="n">
        <v>1</v>
      </c>
      <c r="H99" s="20"/>
    </row>
    <row r="100" s="30" customFormat="true" ht="12" hidden="false" customHeight="true" outlineLevel="0" collapsed="false">
      <c r="A100" s="2" t="n">
        <f aca="false">1+A99</f>
        <v>5</v>
      </c>
      <c r="B100" s="2" t="n">
        <f aca="false">1+B99</f>
        <v>16</v>
      </c>
      <c r="C100" s="18" t="n">
        <v>38331</v>
      </c>
      <c r="D100" s="11"/>
      <c r="E100" s="11"/>
      <c r="F100" s="20" t="s">
        <v>2</v>
      </c>
      <c r="G100" s="20" t="n">
        <v>2</v>
      </c>
      <c r="H100" s="20"/>
      <c r="I100" s="30" t="n">
        <v>2</v>
      </c>
      <c r="J100" s="30" t="n">
        <v>7.44</v>
      </c>
    </row>
    <row r="101" s="30" customFormat="true" ht="12" hidden="false" customHeight="true" outlineLevel="0" collapsed="false">
      <c r="A101" s="2" t="n">
        <f aca="false">1+A100</f>
        <v>6</v>
      </c>
      <c r="B101" s="2" t="n">
        <f aca="false">1+B100</f>
        <v>17</v>
      </c>
      <c r="C101" s="18" t="n">
        <v>38332</v>
      </c>
      <c r="D101" s="11"/>
      <c r="E101" s="11"/>
      <c r="F101" s="20" t="s">
        <v>3</v>
      </c>
      <c r="G101" s="20" t="n">
        <v>1</v>
      </c>
      <c r="H101" s="20"/>
      <c r="I101" s="30" t="n">
        <v>1</v>
      </c>
      <c r="J101" s="30" t="n">
        <v>11.95</v>
      </c>
    </row>
    <row r="102" s="30" customFormat="true" ht="12" hidden="false" customHeight="true" outlineLevel="0" collapsed="false">
      <c r="A102" s="2" t="n">
        <f aca="false">1+A101</f>
        <v>7</v>
      </c>
      <c r="B102" s="2" t="n">
        <f aca="false">1+B101</f>
        <v>18</v>
      </c>
      <c r="C102" s="18" t="n">
        <v>38333</v>
      </c>
      <c r="D102" s="11" t="n">
        <v>8.1</v>
      </c>
      <c r="E102" s="11"/>
      <c r="F102" s="20" t="s">
        <v>0</v>
      </c>
      <c r="G102" s="20" t="n">
        <v>1</v>
      </c>
      <c r="H102" s="20"/>
    </row>
    <row r="103" s="30" customFormat="true" ht="12" hidden="false" customHeight="true" outlineLevel="0" collapsed="false">
      <c r="A103" s="2" t="n">
        <f aca="false">1+A102</f>
        <v>8</v>
      </c>
      <c r="B103" s="2" t="n">
        <f aca="false">1+B102</f>
        <v>19</v>
      </c>
      <c r="C103" s="18" t="n">
        <v>38336</v>
      </c>
      <c r="D103" s="11" t="n">
        <v>7.84</v>
      </c>
      <c r="E103" s="11"/>
      <c r="F103" s="20" t="s">
        <v>0</v>
      </c>
      <c r="G103" s="20" t="n">
        <v>1</v>
      </c>
      <c r="H103" s="20"/>
    </row>
    <row r="104" s="30" customFormat="true" ht="12" hidden="false" customHeight="true" outlineLevel="0" collapsed="false">
      <c r="A104" s="2" t="n">
        <f aca="false">1+A103</f>
        <v>9</v>
      </c>
      <c r="B104" s="2" t="n">
        <f aca="false">1+B103</f>
        <v>20</v>
      </c>
      <c r="C104" s="18" t="n">
        <v>38338</v>
      </c>
      <c r="D104" s="11" t="n">
        <v>7.52</v>
      </c>
      <c r="E104" s="11"/>
      <c r="F104" s="20" t="s">
        <v>2</v>
      </c>
      <c r="G104" s="20" t="n">
        <v>2</v>
      </c>
      <c r="H104" s="20"/>
    </row>
    <row r="105" s="30" customFormat="true" ht="12" hidden="false" customHeight="true" outlineLevel="0" collapsed="false">
      <c r="A105" s="2" t="n">
        <f aca="false">1+A104</f>
        <v>10</v>
      </c>
      <c r="B105" s="2" t="n">
        <f aca="false">1+B104</f>
        <v>21</v>
      </c>
      <c r="C105" s="18" t="n">
        <v>38338</v>
      </c>
      <c r="D105" s="28"/>
      <c r="E105" s="28"/>
      <c r="F105" s="20" t="s">
        <v>3</v>
      </c>
      <c r="G105" s="20" t="n">
        <v>1</v>
      </c>
      <c r="H105" s="20"/>
      <c r="I105" s="30" t="n">
        <v>1</v>
      </c>
      <c r="J105" s="30" t="n">
        <v>6.85</v>
      </c>
    </row>
    <row r="106" s="30" customFormat="true" ht="12" hidden="false" customHeight="true" outlineLevel="0" collapsed="false">
      <c r="A106" s="2" t="n">
        <f aca="false">1+A105</f>
        <v>11</v>
      </c>
      <c r="B106" s="2" t="n">
        <f aca="false">1+B105</f>
        <v>22</v>
      </c>
      <c r="C106" s="18" t="n">
        <v>38339</v>
      </c>
      <c r="D106" s="11" t="n">
        <v>7.36</v>
      </c>
      <c r="E106" s="11"/>
      <c r="F106" s="20" t="s">
        <v>0</v>
      </c>
      <c r="G106" s="20" t="n">
        <v>2</v>
      </c>
      <c r="H106" s="20"/>
    </row>
    <row r="107" s="30" customFormat="true" ht="12" hidden="false" customHeight="true" outlineLevel="0" collapsed="false">
      <c r="A107" s="2" t="n">
        <f aca="false">1+A106</f>
        <v>12</v>
      </c>
      <c r="B107" s="2" t="n">
        <f aca="false">1+B106</f>
        <v>23</v>
      </c>
      <c r="C107" s="18" t="n">
        <v>38339</v>
      </c>
      <c r="D107" s="11" t="n">
        <v>7.23</v>
      </c>
      <c r="E107" s="11"/>
      <c r="F107" s="20" t="s">
        <v>4</v>
      </c>
      <c r="G107" s="20" t="n">
        <v>2</v>
      </c>
      <c r="H107" s="20"/>
    </row>
    <row r="108" s="30" customFormat="true" ht="12" hidden="false" customHeight="true" outlineLevel="0" collapsed="false">
      <c r="A108" s="2" t="n">
        <f aca="false">1+A107</f>
        <v>13</v>
      </c>
      <c r="B108" s="2" t="n">
        <f aca="false">1+B107</f>
        <v>24</v>
      </c>
      <c r="C108" s="18" t="n">
        <v>38339</v>
      </c>
      <c r="D108" s="11" t="n">
        <v>7.38</v>
      </c>
      <c r="E108" s="11"/>
      <c r="F108" s="22" t="s">
        <v>5</v>
      </c>
      <c r="G108" s="22" t="n">
        <v>2</v>
      </c>
      <c r="H108" s="20"/>
    </row>
    <row r="109" s="30" customFormat="true" ht="12" hidden="false" customHeight="true" outlineLevel="0" collapsed="false">
      <c r="A109" s="2" t="n">
        <f aca="false">1+A108</f>
        <v>14</v>
      </c>
      <c r="B109" s="2" t="n">
        <f aca="false">1+B108</f>
        <v>25</v>
      </c>
      <c r="C109" s="18" t="n">
        <v>38340</v>
      </c>
      <c r="D109" s="11" t="n">
        <v>7.3</v>
      </c>
      <c r="E109" s="11"/>
      <c r="F109" s="20" t="s">
        <v>6</v>
      </c>
      <c r="G109" s="20" t="n">
        <v>1</v>
      </c>
      <c r="H109" s="20"/>
    </row>
    <row r="110" s="30" customFormat="true" ht="12" hidden="false" customHeight="true" outlineLevel="0" collapsed="false">
      <c r="A110" s="2" t="n">
        <f aca="false">1+A109</f>
        <v>15</v>
      </c>
      <c r="B110" s="2" t="n">
        <f aca="false">1+B109</f>
        <v>26</v>
      </c>
      <c r="C110" s="18" t="n">
        <v>38340</v>
      </c>
      <c r="D110" s="11" t="n">
        <v>7.08</v>
      </c>
      <c r="E110" s="11"/>
      <c r="F110" s="20" t="s">
        <v>7</v>
      </c>
      <c r="G110" s="20" t="n">
        <v>4</v>
      </c>
      <c r="H110" s="20"/>
    </row>
    <row r="111" s="30" customFormat="true" ht="12" hidden="false" customHeight="true" outlineLevel="0" collapsed="false">
      <c r="A111" s="2" t="n">
        <f aca="false">1+A110</f>
        <v>16</v>
      </c>
      <c r="B111" s="2" t="n">
        <f aca="false">1+B110</f>
        <v>27</v>
      </c>
      <c r="C111" s="18" t="n">
        <v>38341</v>
      </c>
      <c r="D111" s="11" t="n">
        <v>7.4</v>
      </c>
      <c r="E111" s="11"/>
      <c r="F111" s="20" t="s">
        <v>2</v>
      </c>
      <c r="G111" s="20" t="n">
        <v>2</v>
      </c>
      <c r="H111" s="20"/>
    </row>
    <row r="112" s="30" customFormat="true" ht="12" hidden="false" customHeight="true" outlineLevel="0" collapsed="false">
      <c r="A112" s="2" t="n">
        <f aca="false">1+A111</f>
        <v>17</v>
      </c>
      <c r="B112" s="2" t="n">
        <f aca="false">1+B111</f>
        <v>28</v>
      </c>
      <c r="C112" s="18" t="n">
        <v>38345</v>
      </c>
      <c r="D112" s="11" t="n">
        <v>6.8</v>
      </c>
      <c r="E112" s="11"/>
      <c r="F112" s="20" t="s">
        <v>0</v>
      </c>
      <c r="G112" s="20" t="n">
        <v>2</v>
      </c>
      <c r="H112" s="20"/>
    </row>
    <row r="113" s="30" customFormat="true" ht="12" hidden="false" customHeight="true" outlineLevel="0" collapsed="false">
      <c r="A113" s="2" t="n">
        <f aca="false">1+A112</f>
        <v>18</v>
      </c>
      <c r="B113" s="2" t="n">
        <f aca="false">1+B112</f>
        <v>29</v>
      </c>
      <c r="C113" s="18" t="n">
        <v>38345</v>
      </c>
      <c r="D113" s="11" t="n">
        <v>6.77</v>
      </c>
      <c r="E113" s="11"/>
      <c r="F113" s="20" t="s">
        <v>8</v>
      </c>
      <c r="G113" s="20" t="n">
        <v>1</v>
      </c>
      <c r="H113" s="20"/>
    </row>
    <row r="114" s="30" customFormat="true" ht="12" hidden="false" customHeight="true" outlineLevel="0" collapsed="false">
      <c r="A114" s="2" t="n">
        <f aca="false">1+A113</f>
        <v>19</v>
      </c>
      <c r="B114" s="2" t="n">
        <f aca="false">1+B113</f>
        <v>30</v>
      </c>
      <c r="C114" s="18" t="n">
        <v>38347</v>
      </c>
      <c r="D114" s="11" t="n">
        <v>6.78</v>
      </c>
      <c r="E114" s="11"/>
      <c r="F114" s="20" t="s">
        <v>8</v>
      </c>
      <c r="G114" s="20" t="n">
        <v>1</v>
      </c>
      <c r="H114" s="20"/>
    </row>
    <row r="115" s="30" customFormat="true" ht="12" hidden="false" customHeight="true" outlineLevel="0" collapsed="false">
      <c r="A115" s="2" t="n">
        <f aca="false">1+A114</f>
        <v>20</v>
      </c>
      <c r="B115" s="2" t="n">
        <f aca="false">1+B114</f>
        <v>31</v>
      </c>
      <c r="C115" s="18" t="n">
        <v>38347</v>
      </c>
      <c r="D115" s="11" t="n">
        <v>6.75</v>
      </c>
      <c r="E115" s="11"/>
      <c r="F115" s="20" t="s">
        <v>0</v>
      </c>
      <c r="G115" s="20" t="n">
        <v>2</v>
      </c>
      <c r="H115" s="20"/>
    </row>
    <row r="116" s="30" customFormat="true" ht="12" hidden="false" customHeight="true" outlineLevel="0" collapsed="false">
      <c r="A116" s="2" t="n">
        <f aca="false">1+A115</f>
        <v>21</v>
      </c>
      <c r="B116" s="2" t="n">
        <f aca="false">1+B115</f>
        <v>32</v>
      </c>
      <c r="C116" s="18" t="n">
        <v>38348</v>
      </c>
      <c r="D116" s="11" t="n">
        <v>6.79</v>
      </c>
      <c r="E116" s="11"/>
      <c r="F116" s="20" t="s">
        <v>9</v>
      </c>
      <c r="G116" s="20" t="n">
        <v>1</v>
      </c>
      <c r="H116" s="20" t="s">
        <v>10</v>
      </c>
    </row>
    <row r="117" s="30" customFormat="true" ht="12" hidden="false" customHeight="true" outlineLevel="0" collapsed="false">
      <c r="A117" s="2" t="n">
        <f aca="false">1+A116</f>
        <v>22</v>
      </c>
      <c r="B117" s="2" t="n">
        <f aca="false">1+B116</f>
        <v>33</v>
      </c>
      <c r="C117" s="18" t="n">
        <v>38348</v>
      </c>
      <c r="D117" s="11" t="n">
        <v>7.03</v>
      </c>
      <c r="E117" s="11"/>
      <c r="F117" s="22" t="s">
        <v>11</v>
      </c>
      <c r="G117" s="20" t="n">
        <v>3</v>
      </c>
      <c r="H117" s="20"/>
    </row>
    <row r="118" s="30" customFormat="true" ht="12" hidden="false" customHeight="true" outlineLevel="0" collapsed="false">
      <c r="A118" s="2" t="n">
        <f aca="false">1+A117</f>
        <v>23</v>
      </c>
      <c r="B118" s="2" t="n">
        <f aca="false">1+B117</f>
        <v>34</v>
      </c>
      <c r="C118" s="18" t="n">
        <v>38349</v>
      </c>
      <c r="D118" s="28"/>
      <c r="E118" s="28"/>
      <c r="F118" s="22" t="s">
        <v>3</v>
      </c>
      <c r="G118" s="20" t="n">
        <v>1</v>
      </c>
      <c r="H118" s="20"/>
      <c r="I118" s="30" t="n">
        <v>1</v>
      </c>
      <c r="J118" s="30" t="n">
        <v>6.4</v>
      </c>
    </row>
    <row r="119" s="30" customFormat="true" ht="12" hidden="false" customHeight="true" outlineLevel="0" collapsed="false">
      <c r="A119" s="2" t="n">
        <f aca="false">1+A118</f>
        <v>24</v>
      </c>
      <c r="B119" s="2" t="n">
        <f aca="false">1+B118</f>
        <v>35</v>
      </c>
      <c r="C119" s="18" t="n">
        <v>38350</v>
      </c>
      <c r="D119" s="11" t="n">
        <v>6.7</v>
      </c>
      <c r="E119" s="11"/>
      <c r="F119" s="22" t="s">
        <v>7</v>
      </c>
      <c r="G119" s="20" t="n">
        <v>1</v>
      </c>
      <c r="H119" s="20"/>
    </row>
    <row r="120" s="30" customFormat="true" ht="12" hidden="false" customHeight="true" outlineLevel="0" collapsed="false">
      <c r="A120" s="2" t="n">
        <f aca="false">1+A119</f>
        <v>25</v>
      </c>
      <c r="B120" s="2" t="n">
        <f aca="false">1+B119</f>
        <v>36</v>
      </c>
      <c r="C120" s="18" t="n">
        <v>38350</v>
      </c>
      <c r="D120" s="11" t="n">
        <v>6.83</v>
      </c>
      <c r="E120" s="11"/>
      <c r="F120" s="22" t="s">
        <v>2</v>
      </c>
      <c r="G120" s="20" t="n">
        <v>4</v>
      </c>
      <c r="H120" s="20"/>
    </row>
    <row r="121" s="30" customFormat="true" ht="12" hidden="false" customHeight="true" outlineLevel="0" collapsed="false">
      <c r="A121" s="2" t="n">
        <f aca="false">1+A120</f>
        <v>26</v>
      </c>
      <c r="B121" s="2" t="n">
        <f aca="false">1+B120</f>
        <v>37</v>
      </c>
      <c r="C121" s="18" t="n">
        <v>38350</v>
      </c>
      <c r="D121" s="11" t="n">
        <v>6.77</v>
      </c>
      <c r="E121" s="11"/>
      <c r="F121" s="22" t="s">
        <v>8</v>
      </c>
      <c r="G121" s="20" t="n">
        <v>1</v>
      </c>
      <c r="H121" s="20"/>
    </row>
    <row r="122" s="30" customFormat="true" ht="12" hidden="false" customHeight="true" outlineLevel="0" collapsed="false">
      <c r="A122" s="2" t="n">
        <f aca="false">1+A121</f>
        <v>27</v>
      </c>
      <c r="B122" s="2" t="n">
        <f aca="false">1+B121</f>
        <v>38</v>
      </c>
      <c r="C122" s="18" t="n">
        <v>38350</v>
      </c>
      <c r="D122" s="11" t="n">
        <v>6.77</v>
      </c>
      <c r="E122" s="11"/>
      <c r="F122" s="20" t="s">
        <v>0</v>
      </c>
      <c r="G122" s="20" t="n">
        <v>1</v>
      </c>
      <c r="H122" s="20"/>
    </row>
    <row r="123" s="30" customFormat="true" ht="12" hidden="false" customHeight="true" outlineLevel="0" collapsed="false">
      <c r="A123" s="2" t="n">
        <f aca="false">1+A122</f>
        <v>28</v>
      </c>
      <c r="B123" s="2" t="n">
        <f aca="false">1+B122</f>
        <v>39</v>
      </c>
      <c r="C123" s="18" t="n">
        <v>38351</v>
      </c>
      <c r="D123" s="11" t="n">
        <v>6.66</v>
      </c>
      <c r="E123" s="11"/>
      <c r="F123" s="20" t="s">
        <v>12</v>
      </c>
      <c r="G123" s="20" t="n">
        <v>2</v>
      </c>
      <c r="H123" s="20"/>
    </row>
    <row r="124" s="30" customFormat="true" ht="12" hidden="false" customHeight="true" outlineLevel="0" collapsed="false">
      <c r="A124" s="2" t="n">
        <f aca="false">1+A123</f>
        <v>29</v>
      </c>
      <c r="B124" s="2" t="n">
        <f aca="false">1+B123</f>
        <v>40</v>
      </c>
      <c r="C124" s="18" t="n">
        <v>38351</v>
      </c>
      <c r="D124" s="11" t="n">
        <v>6.64</v>
      </c>
      <c r="E124" s="11"/>
      <c r="F124" s="22" t="s">
        <v>5</v>
      </c>
      <c r="G124" s="22" t="n">
        <v>1</v>
      </c>
      <c r="H124" s="20"/>
    </row>
    <row r="125" s="30" customFormat="true" ht="12" hidden="false" customHeight="true" outlineLevel="0" collapsed="false">
      <c r="A125" s="2" t="n">
        <f aca="false">1+A124</f>
        <v>30</v>
      </c>
      <c r="B125" s="2" t="n">
        <f aca="false">1+B124</f>
        <v>41</v>
      </c>
      <c r="C125" s="18" t="n">
        <v>38351</v>
      </c>
      <c r="D125" s="11" t="n">
        <v>6.74</v>
      </c>
      <c r="E125" s="11"/>
      <c r="F125" s="22" t="s">
        <v>8</v>
      </c>
      <c r="G125" s="20" t="n">
        <v>1</v>
      </c>
      <c r="H125" s="20"/>
    </row>
    <row r="126" s="30" customFormat="true" ht="12" hidden="false" customHeight="true" outlineLevel="0" collapsed="false">
      <c r="A126" s="2" t="n">
        <f aca="false">1+A125</f>
        <v>31</v>
      </c>
      <c r="B126" s="2" t="n">
        <f aca="false">1+B125</f>
        <v>42</v>
      </c>
      <c r="C126" s="18" t="n">
        <v>38351</v>
      </c>
      <c r="D126" s="11" t="n">
        <v>6.72</v>
      </c>
      <c r="E126" s="11"/>
      <c r="F126" s="20" t="s">
        <v>0</v>
      </c>
      <c r="G126" s="20" t="n">
        <v>2</v>
      </c>
      <c r="H126" s="20"/>
    </row>
    <row r="127" s="30" customFormat="true" ht="12" hidden="false" customHeight="true" outlineLevel="0" collapsed="false">
      <c r="A127" s="2" t="n">
        <f aca="false">1+A126</f>
        <v>32</v>
      </c>
      <c r="B127" s="2" t="n">
        <f aca="false">1+B126</f>
        <v>43</v>
      </c>
      <c r="C127" s="18" t="n">
        <v>38353</v>
      </c>
      <c r="D127" s="11" t="n">
        <v>6.73</v>
      </c>
      <c r="E127" s="11"/>
      <c r="F127" s="22" t="s">
        <v>0</v>
      </c>
      <c r="G127" s="20" t="n">
        <v>1</v>
      </c>
      <c r="H127" s="20"/>
    </row>
    <row r="128" s="30" customFormat="true" ht="12" hidden="false" customHeight="true" outlineLevel="0" collapsed="false">
      <c r="A128" s="2" t="n">
        <f aca="false">1+A127</f>
        <v>33</v>
      </c>
      <c r="B128" s="2" t="n">
        <f aca="false">1+B127</f>
        <v>44</v>
      </c>
      <c r="C128" s="18" t="n">
        <v>38353</v>
      </c>
      <c r="D128" s="11" t="n">
        <v>6.6</v>
      </c>
      <c r="E128" s="11"/>
      <c r="F128" s="22" t="s">
        <v>7</v>
      </c>
      <c r="G128" s="22" t="n">
        <v>2</v>
      </c>
      <c r="H128" s="20"/>
    </row>
    <row r="129" s="30" customFormat="true" ht="12" hidden="false" customHeight="true" outlineLevel="0" collapsed="false">
      <c r="A129" s="2" t="n">
        <f aca="false">1+A128</f>
        <v>34</v>
      </c>
      <c r="B129" s="2" t="n">
        <f aca="false">1+B128</f>
        <v>45</v>
      </c>
      <c r="C129" s="18" t="n">
        <v>38353</v>
      </c>
      <c r="D129" s="11"/>
      <c r="E129" s="11"/>
      <c r="F129" s="22" t="s">
        <v>3</v>
      </c>
      <c r="G129" s="20" t="n">
        <v>1</v>
      </c>
      <c r="H129" s="20"/>
      <c r="I129" s="30" t="n">
        <v>1</v>
      </c>
      <c r="J129" s="30" t="n">
        <v>7.26</v>
      </c>
    </row>
    <row r="130" s="30" customFormat="true" ht="12" hidden="false" customHeight="true" outlineLevel="0" collapsed="false">
      <c r="A130" s="2" t="n">
        <f aca="false">1+A129</f>
        <v>35</v>
      </c>
      <c r="B130" s="2" t="n">
        <f aca="false">1+B129</f>
        <v>46</v>
      </c>
      <c r="C130" s="18" t="n">
        <v>38353</v>
      </c>
      <c r="D130" s="11"/>
      <c r="E130" s="11"/>
      <c r="F130" s="22" t="s">
        <v>11</v>
      </c>
      <c r="G130" s="20" t="n">
        <v>3</v>
      </c>
      <c r="H130" s="20"/>
      <c r="I130" s="30" t="n">
        <v>3</v>
      </c>
      <c r="J130" s="30" t="n">
        <v>7.09</v>
      </c>
    </row>
    <row r="131" s="30" customFormat="true" ht="12" hidden="false" customHeight="true" outlineLevel="0" collapsed="false">
      <c r="A131" s="2" t="n">
        <f aca="false">1+A130</f>
        <v>36</v>
      </c>
      <c r="B131" s="2" t="n">
        <f aca="false">1+B130</f>
        <v>47</v>
      </c>
      <c r="C131" s="18" t="n">
        <v>38353</v>
      </c>
      <c r="D131" s="11" t="n">
        <v>6.8</v>
      </c>
      <c r="E131" s="11"/>
      <c r="F131" s="22" t="s">
        <v>2</v>
      </c>
      <c r="G131" s="20" t="n">
        <v>4</v>
      </c>
      <c r="H131" s="20"/>
    </row>
    <row r="132" s="30" customFormat="true" ht="12" hidden="false" customHeight="true" outlineLevel="0" collapsed="false">
      <c r="A132" s="2" t="n">
        <f aca="false">1+A131</f>
        <v>37</v>
      </c>
      <c r="B132" s="2" t="n">
        <f aca="false">1+B131</f>
        <v>48</v>
      </c>
      <c r="C132" s="18" t="n">
        <v>38353</v>
      </c>
      <c r="D132" s="11" t="n">
        <v>6.45</v>
      </c>
      <c r="E132" s="11"/>
      <c r="F132" s="22" t="s">
        <v>4</v>
      </c>
      <c r="G132" s="20" t="n">
        <v>1</v>
      </c>
      <c r="H132" s="20"/>
      <c r="J132" s="31"/>
    </row>
    <row r="133" s="30" customFormat="true" ht="12" hidden="false" customHeight="true" outlineLevel="0" collapsed="false">
      <c r="A133" s="2" t="n">
        <f aca="false">1+A132</f>
        <v>38</v>
      </c>
      <c r="B133" s="2" t="n">
        <f aca="false">1+B132</f>
        <v>49</v>
      </c>
      <c r="C133" s="18" t="n">
        <v>38353</v>
      </c>
      <c r="D133" s="11" t="n">
        <v>6.73</v>
      </c>
      <c r="E133" s="11"/>
      <c r="F133" s="22" t="s">
        <v>8</v>
      </c>
      <c r="G133" s="20" t="n">
        <v>2</v>
      </c>
      <c r="H133" s="20"/>
    </row>
    <row r="134" s="30" customFormat="true" ht="12" hidden="false" customHeight="true" outlineLevel="0" collapsed="false">
      <c r="A134" s="2" t="n">
        <f aca="false">1+A133</f>
        <v>39</v>
      </c>
      <c r="B134" s="2" t="n">
        <f aca="false">1+B133</f>
        <v>50</v>
      </c>
      <c r="C134" s="18" t="n">
        <v>38354</v>
      </c>
      <c r="D134" s="11" t="n">
        <v>6.58</v>
      </c>
      <c r="E134" s="11"/>
      <c r="F134" s="22" t="s">
        <v>8</v>
      </c>
      <c r="G134" s="20" t="n">
        <v>1</v>
      </c>
      <c r="H134" s="20"/>
    </row>
    <row r="135" s="30" customFormat="true" ht="12" hidden="false" customHeight="true" outlineLevel="0" collapsed="false">
      <c r="A135" s="2" t="n">
        <f aca="false">1+A134</f>
        <v>40</v>
      </c>
      <c r="B135" s="2" t="n">
        <f aca="false">1+B134</f>
        <v>51</v>
      </c>
      <c r="C135" s="18" t="n">
        <v>38354</v>
      </c>
      <c r="D135" s="11" t="n">
        <v>6.59</v>
      </c>
      <c r="E135" s="11"/>
      <c r="F135" s="22" t="s">
        <v>0</v>
      </c>
      <c r="G135" s="20" t="n">
        <v>2</v>
      </c>
      <c r="H135" s="20"/>
    </row>
    <row r="136" s="30" customFormat="true" ht="12" hidden="false" customHeight="true" outlineLevel="0" collapsed="false">
      <c r="A136" s="2" t="n">
        <f aca="false">1+A135</f>
        <v>41</v>
      </c>
      <c r="B136" s="2" t="n">
        <f aca="false">1+B135</f>
        <v>52</v>
      </c>
      <c r="C136" s="18" t="n">
        <v>38356</v>
      </c>
      <c r="D136" s="11" t="n">
        <v>6.68</v>
      </c>
      <c r="E136" s="11"/>
      <c r="F136" s="22" t="s">
        <v>6</v>
      </c>
      <c r="G136" s="20" t="n">
        <v>1</v>
      </c>
      <c r="H136" s="20"/>
    </row>
    <row r="137" s="30" customFormat="true" ht="12" hidden="false" customHeight="true" outlineLevel="0" collapsed="false">
      <c r="A137" s="2" t="n">
        <f aca="false">1+A136</f>
        <v>42</v>
      </c>
      <c r="B137" s="2" t="n">
        <f aca="false">1+B136</f>
        <v>53</v>
      </c>
      <c r="C137" s="18" t="n">
        <v>38358</v>
      </c>
      <c r="D137" s="11" t="n">
        <v>6.7</v>
      </c>
      <c r="E137" s="11"/>
      <c r="F137" s="22" t="s">
        <v>2</v>
      </c>
      <c r="G137" s="20" t="n">
        <v>2</v>
      </c>
      <c r="H137" s="20"/>
    </row>
    <row r="138" s="30" customFormat="true" ht="12" hidden="false" customHeight="true" outlineLevel="0" collapsed="false">
      <c r="A138" s="2" t="n">
        <f aca="false">1+A137</f>
        <v>43</v>
      </c>
      <c r="B138" s="2" t="n">
        <f aca="false">1+B137</f>
        <v>54</v>
      </c>
      <c r="C138" s="18" t="n">
        <v>38358</v>
      </c>
      <c r="D138" s="11" t="n">
        <v>6.47</v>
      </c>
      <c r="E138" s="11"/>
      <c r="F138" s="19" t="s">
        <v>0</v>
      </c>
      <c r="G138" s="20" t="n">
        <v>3</v>
      </c>
      <c r="H138" s="20"/>
    </row>
    <row r="139" s="30" customFormat="true" ht="12" hidden="false" customHeight="true" outlineLevel="0" collapsed="false">
      <c r="A139" s="2" t="n">
        <f aca="false">1+A138</f>
        <v>44</v>
      </c>
      <c r="B139" s="2" t="n">
        <f aca="false">1+B138</f>
        <v>55</v>
      </c>
      <c r="C139" s="18" t="n">
        <v>38360</v>
      </c>
      <c r="D139" s="11" t="n">
        <v>6.45</v>
      </c>
      <c r="E139" s="11"/>
      <c r="F139" s="19" t="s">
        <v>3</v>
      </c>
      <c r="G139" s="20" t="n">
        <v>2</v>
      </c>
      <c r="H139" s="20"/>
      <c r="I139" s="30" t="n">
        <v>1</v>
      </c>
      <c r="J139" s="30" t="n">
        <v>6.63</v>
      </c>
    </row>
    <row r="140" s="30" customFormat="true" ht="12" hidden="false" customHeight="true" outlineLevel="0" collapsed="false">
      <c r="A140" s="2" t="n">
        <f aca="false">1+A139</f>
        <v>45</v>
      </c>
      <c r="B140" s="2" t="n">
        <f aca="false">1+B139</f>
        <v>56</v>
      </c>
      <c r="C140" s="18" t="n">
        <v>38360</v>
      </c>
      <c r="D140" s="11" t="n">
        <v>6.64</v>
      </c>
      <c r="E140" s="11"/>
      <c r="F140" s="19" t="s">
        <v>11</v>
      </c>
      <c r="G140" s="20" t="n">
        <v>3</v>
      </c>
      <c r="H140" s="20"/>
      <c r="I140" s="30" t="n">
        <v>2</v>
      </c>
      <c r="J140" s="30" t="n">
        <v>6.73</v>
      </c>
    </row>
    <row r="141" s="30" customFormat="true" ht="12" hidden="false" customHeight="true" outlineLevel="0" collapsed="false">
      <c r="A141" s="2" t="n">
        <f aca="false">1+A140</f>
        <v>46</v>
      </c>
      <c r="B141" s="2" t="n">
        <f aca="false">1+B140</f>
        <v>57</v>
      </c>
      <c r="C141" s="18" t="n">
        <v>38361</v>
      </c>
      <c r="D141" s="11" t="n">
        <v>6.37</v>
      </c>
      <c r="E141" s="11"/>
      <c r="F141" s="19" t="s">
        <v>6</v>
      </c>
      <c r="G141" s="20" t="n">
        <v>1</v>
      </c>
      <c r="H141" s="20"/>
    </row>
    <row r="142" s="30" customFormat="true" ht="12" hidden="false" customHeight="true" outlineLevel="0" collapsed="false">
      <c r="A142" s="2" t="n">
        <f aca="false">1+A141</f>
        <v>47</v>
      </c>
      <c r="B142" s="2" t="n">
        <f aca="false">1+B141</f>
        <v>58</v>
      </c>
      <c r="C142" s="18" t="n">
        <v>38363</v>
      </c>
      <c r="D142" s="11" t="n">
        <v>6.36</v>
      </c>
      <c r="E142" s="11"/>
      <c r="F142" s="19" t="s">
        <v>0</v>
      </c>
      <c r="G142" s="20" t="n">
        <v>3</v>
      </c>
      <c r="H142" s="20"/>
    </row>
    <row r="143" s="30" customFormat="true" ht="12" hidden="false" customHeight="true" outlineLevel="0" collapsed="false">
      <c r="A143" s="2" t="n">
        <f aca="false">1+A142</f>
        <v>48</v>
      </c>
      <c r="B143" s="2" t="n">
        <f aca="false">1+B142</f>
        <v>59</v>
      </c>
      <c r="C143" s="18" t="n">
        <v>38363</v>
      </c>
      <c r="D143" s="11" t="n">
        <v>6.35</v>
      </c>
      <c r="E143" s="11"/>
      <c r="F143" s="19" t="s">
        <v>8</v>
      </c>
      <c r="G143" s="20" t="n">
        <v>1</v>
      </c>
      <c r="H143" s="20"/>
    </row>
    <row r="144" s="30" customFormat="true" ht="12" hidden="false" customHeight="true" outlineLevel="0" collapsed="false">
      <c r="A144" s="2" t="n">
        <f aca="false">1+A143</f>
        <v>49</v>
      </c>
      <c r="B144" s="2" t="n">
        <f aca="false">1+B143</f>
        <v>60</v>
      </c>
      <c r="C144" s="18" t="n">
        <v>38365</v>
      </c>
      <c r="D144" s="11" t="n">
        <v>6.41</v>
      </c>
      <c r="E144" s="11"/>
      <c r="F144" s="19" t="s">
        <v>12</v>
      </c>
      <c r="G144" s="22" t="n">
        <v>2</v>
      </c>
      <c r="H144" s="20"/>
    </row>
    <row r="145" s="30" customFormat="true" ht="12" hidden="false" customHeight="true" outlineLevel="0" collapsed="false">
      <c r="A145" s="2" t="n">
        <f aca="false">1+A144</f>
        <v>50</v>
      </c>
      <c r="B145" s="2" t="n">
        <f aca="false">1+B144</f>
        <v>61</v>
      </c>
      <c r="C145" s="18" t="n">
        <v>38365</v>
      </c>
      <c r="D145" s="11"/>
      <c r="E145" s="11"/>
      <c r="F145" s="19" t="s">
        <v>2</v>
      </c>
      <c r="G145" s="20" t="n">
        <v>4</v>
      </c>
      <c r="H145" s="20"/>
      <c r="I145" s="30" t="n">
        <v>4</v>
      </c>
      <c r="J145" s="30" t="n">
        <v>6.88</v>
      </c>
    </row>
    <row r="146" s="30" customFormat="true" ht="12" hidden="false" customHeight="true" outlineLevel="0" collapsed="false">
      <c r="A146" s="2" t="n">
        <f aca="false">1+A145</f>
        <v>51</v>
      </c>
      <c r="B146" s="2" t="n">
        <f aca="false">1+B145</f>
        <v>62</v>
      </c>
      <c r="C146" s="18" t="n">
        <v>38366</v>
      </c>
      <c r="D146" s="11" t="n">
        <v>6.36</v>
      </c>
      <c r="E146" s="11"/>
      <c r="F146" s="19" t="s">
        <v>8</v>
      </c>
      <c r="G146" s="20" t="n">
        <v>1</v>
      </c>
      <c r="H146" s="20"/>
    </row>
    <row r="147" s="30" customFormat="true" ht="12" hidden="false" customHeight="true" outlineLevel="0" collapsed="false">
      <c r="A147" s="2" t="n">
        <f aca="false">1+A146</f>
        <v>52</v>
      </c>
      <c r="B147" s="2" t="n">
        <f aca="false">1+B146</f>
        <v>63</v>
      </c>
      <c r="C147" s="18" t="n">
        <v>38366</v>
      </c>
      <c r="D147" s="11" t="n">
        <v>6.34</v>
      </c>
      <c r="E147" s="11"/>
      <c r="F147" s="19" t="s">
        <v>0</v>
      </c>
      <c r="G147" s="20" t="n">
        <v>2</v>
      </c>
      <c r="H147" s="20"/>
    </row>
    <row r="148" s="30" customFormat="true" ht="12" hidden="false" customHeight="true" outlineLevel="0" collapsed="false">
      <c r="A148" s="2" t="n">
        <f aca="false">1+A147</f>
        <v>53</v>
      </c>
      <c r="B148" s="2" t="n">
        <f aca="false">1+B147</f>
        <v>64</v>
      </c>
      <c r="C148" s="18" t="n">
        <v>38367</v>
      </c>
      <c r="D148" s="11"/>
      <c r="E148" s="11"/>
      <c r="F148" s="19" t="s">
        <v>13</v>
      </c>
      <c r="G148" s="22" t="n">
        <v>3</v>
      </c>
      <c r="H148" s="20"/>
      <c r="I148" s="30" t="n">
        <v>3</v>
      </c>
      <c r="J148" s="30" t="n">
        <v>6.94</v>
      </c>
    </row>
    <row r="149" s="30" customFormat="true" ht="12" hidden="false" customHeight="true" outlineLevel="0" collapsed="false">
      <c r="A149" s="2" t="n">
        <f aca="false">1+A148</f>
        <v>54</v>
      </c>
      <c r="B149" s="2" t="n">
        <f aca="false">1+B148</f>
        <v>65</v>
      </c>
      <c r="C149" s="18" t="n">
        <v>38369</v>
      </c>
      <c r="D149" s="11" t="n">
        <v>6.38</v>
      </c>
      <c r="E149" s="11"/>
      <c r="F149" s="19" t="s">
        <v>5</v>
      </c>
      <c r="G149" s="22" t="n">
        <v>1</v>
      </c>
      <c r="H149" s="20"/>
    </row>
    <row r="150" s="30" customFormat="true" ht="12" hidden="false" customHeight="true" outlineLevel="0" collapsed="false">
      <c r="A150" s="2" t="n">
        <f aca="false">1+A149</f>
        <v>55</v>
      </c>
      <c r="B150" s="2" t="n">
        <f aca="false">1+B149</f>
        <v>66</v>
      </c>
      <c r="C150" s="18" t="n">
        <v>38370</v>
      </c>
      <c r="D150" s="11" t="n">
        <v>6.39</v>
      </c>
      <c r="E150" s="11"/>
      <c r="F150" s="19" t="s">
        <v>2</v>
      </c>
      <c r="G150" s="20" t="n">
        <v>2</v>
      </c>
      <c r="H150" s="20"/>
    </row>
    <row r="151" s="30" customFormat="true" ht="12" hidden="false" customHeight="true" outlineLevel="0" collapsed="false">
      <c r="A151" s="2" t="n">
        <f aca="false">1+A150</f>
        <v>56</v>
      </c>
      <c r="B151" s="2" t="n">
        <f aca="false">1+B150</f>
        <v>67</v>
      </c>
      <c r="C151" s="18" t="n">
        <v>38371</v>
      </c>
      <c r="D151" s="11"/>
      <c r="E151" s="11"/>
      <c r="F151" s="19" t="s">
        <v>4</v>
      </c>
      <c r="G151" s="20" t="n">
        <v>1</v>
      </c>
      <c r="H151" s="20"/>
      <c r="I151" s="30" t="n">
        <v>1</v>
      </c>
      <c r="J151" s="11" t="n">
        <v>5.94</v>
      </c>
    </row>
    <row r="152" s="30" customFormat="true" ht="12" hidden="false" customHeight="true" outlineLevel="0" collapsed="false">
      <c r="A152" s="2" t="n">
        <f aca="false">1+A151</f>
        <v>57</v>
      </c>
      <c r="B152" s="2" t="n">
        <f aca="false">1+B151</f>
        <v>68</v>
      </c>
      <c r="C152" s="18" t="n">
        <v>38371</v>
      </c>
      <c r="D152" s="11" t="n">
        <v>6.37</v>
      </c>
      <c r="E152" s="11"/>
      <c r="F152" s="19" t="s">
        <v>5</v>
      </c>
      <c r="G152" s="22" t="n">
        <v>1</v>
      </c>
      <c r="H152" s="20"/>
      <c r="J152" s="11"/>
    </row>
    <row r="153" s="30" customFormat="true" ht="12" hidden="false" customHeight="true" outlineLevel="0" collapsed="false">
      <c r="A153" s="2" t="n">
        <f aca="false">1+A152</f>
        <v>58</v>
      </c>
      <c r="B153" s="2" t="n">
        <f aca="false">1+B152</f>
        <v>69</v>
      </c>
      <c r="C153" s="18" t="n">
        <v>38374</v>
      </c>
      <c r="D153" s="11"/>
      <c r="E153" s="11"/>
      <c r="F153" s="19" t="s">
        <v>11</v>
      </c>
      <c r="G153" s="22" t="n">
        <v>1</v>
      </c>
      <c r="H153" s="20"/>
      <c r="I153" s="30" t="n">
        <v>1</v>
      </c>
      <c r="J153" s="11" t="n">
        <v>7</v>
      </c>
    </row>
    <row r="154" s="30" customFormat="true" ht="12" hidden="false" customHeight="true" outlineLevel="0" collapsed="false">
      <c r="A154" s="2" t="n">
        <f aca="false">1+A153</f>
        <v>59</v>
      </c>
      <c r="B154" s="2" t="n">
        <f aca="false">1+B153</f>
        <v>70</v>
      </c>
      <c r="C154" s="18" t="n">
        <v>38374</v>
      </c>
      <c r="D154" s="11" t="n">
        <v>6.4</v>
      </c>
      <c r="E154" s="11"/>
      <c r="F154" s="19" t="s">
        <v>0</v>
      </c>
      <c r="G154" s="20" t="n">
        <v>2</v>
      </c>
      <c r="H154" s="20"/>
    </row>
    <row r="155" s="30" customFormat="true" ht="12" hidden="false" customHeight="true" outlineLevel="0" collapsed="false">
      <c r="A155" s="2" t="n">
        <f aca="false">1+A154</f>
        <v>60</v>
      </c>
      <c r="B155" s="2" t="n">
        <f aca="false">1+B154</f>
        <v>71</v>
      </c>
      <c r="C155" s="18" t="n">
        <v>38374</v>
      </c>
      <c r="D155" s="11" t="n">
        <v>6.42</v>
      </c>
      <c r="E155" s="11"/>
      <c r="F155" s="19" t="s">
        <v>8</v>
      </c>
      <c r="G155" s="22" t="n">
        <v>1</v>
      </c>
      <c r="H155" s="20"/>
    </row>
    <row r="156" s="30" customFormat="true" ht="12" hidden="false" customHeight="true" outlineLevel="0" collapsed="false">
      <c r="A156" s="2" t="n">
        <f aca="false">1+A155</f>
        <v>61</v>
      </c>
      <c r="B156" s="2" t="n">
        <f aca="false">1+B155</f>
        <v>72</v>
      </c>
      <c r="C156" s="18" t="n">
        <v>38374</v>
      </c>
      <c r="D156" s="11" t="n">
        <v>6.35</v>
      </c>
      <c r="E156" s="11"/>
      <c r="F156" s="19" t="s">
        <v>3</v>
      </c>
      <c r="G156" s="22" t="n">
        <v>2</v>
      </c>
      <c r="H156" s="20"/>
    </row>
    <row r="157" s="30" customFormat="true" ht="12" hidden="false" customHeight="true" outlineLevel="0" collapsed="false">
      <c r="A157" s="2" t="n">
        <f aca="false">1+A156</f>
        <v>62</v>
      </c>
      <c r="B157" s="2" t="n">
        <f aca="false">1+B156</f>
        <v>73</v>
      </c>
      <c r="C157" s="18" t="n">
        <v>38377</v>
      </c>
      <c r="D157" s="11" t="n">
        <v>6.44</v>
      </c>
      <c r="E157" s="11"/>
      <c r="F157" s="19" t="s">
        <v>2</v>
      </c>
      <c r="G157" s="20" t="n">
        <v>4</v>
      </c>
      <c r="H157" s="20"/>
    </row>
    <row r="158" s="30" customFormat="true" ht="12" hidden="false" customHeight="true" outlineLevel="0" collapsed="false">
      <c r="A158" s="2" t="n">
        <f aca="false">1+A157</f>
        <v>63</v>
      </c>
      <c r="B158" s="2" t="n">
        <f aca="false">1+B157</f>
        <v>74</v>
      </c>
      <c r="C158" s="18" t="n">
        <v>38378</v>
      </c>
      <c r="D158" s="11" t="n">
        <v>6.3</v>
      </c>
      <c r="E158" s="11"/>
      <c r="F158" s="19" t="s">
        <v>7</v>
      </c>
      <c r="G158" s="20" t="n">
        <v>2</v>
      </c>
      <c r="H158" s="20"/>
    </row>
    <row r="159" s="30" customFormat="true" ht="12" hidden="false" customHeight="true" outlineLevel="0" collapsed="false">
      <c r="A159" s="2" t="n">
        <f aca="false">1+A158</f>
        <v>64</v>
      </c>
      <c r="B159" s="2" t="n">
        <f aca="false">1+B158</f>
        <v>75</v>
      </c>
      <c r="C159" s="18" t="n">
        <v>38381</v>
      </c>
      <c r="D159" s="11"/>
      <c r="E159" s="11"/>
      <c r="F159" s="19" t="s">
        <v>11</v>
      </c>
      <c r="G159" s="22" t="n">
        <v>1</v>
      </c>
      <c r="H159" s="20"/>
      <c r="I159" s="30" t="n">
        <v>1</v>
      </c>
      <c r="J159" s="30" t="n">
        <v>6.9</v>
      </c>
    </row>
    <row r="160" s="30" customFormat="true" ht="12" hidden="false" customHeight="true" outlineLevel="0" collapsed="false">
      <c r="A160" s="2" t="n">
        <f aca="false">1+A159</f>
        <v>65</v>
      </c>
      <c r="B160" s="2" t="n">
        <f aca="false">1+B159</f>
        <v>76</v>
      </c>
      <c r="C160" s="18" t="n">
        <v>38381</v>
      </c>
      <c r="D160" s="11" t="n">
        <v>6.46</v>
      </c>
      <c r="E160" s="11"/>
      <c r="F160" s="19" t="s">
        <v>0</v>
      </c>
      <c r="G160" s="20" t="n">
        <v>3</v>
      </c>
      <c r="H160" s="20"/>
    </row>
    <row r="161" s="30" customFormat="true" ht="12" hidden="false" customHeight="true" outlineLevel="0" collapsed="false">
      <c r="A161" s="2" t="n">
        <f aca="false">1+A160</f>
        <v>66</v>
      </c>
      <c r="B161" s="2" t="n">
        <f aca="false">1+B160</f>
        <v>77</v>
      </c>
      <c r="C161" s="18" t="n">
        <v>38382</v>
      </c>
      <c r="D161" s="11" t="n">
        <v>6.38</v>
      </c>
      <c r="E161" s="11"/>
      <c r="F161" s="19" t="s">
        <v>7</v>
      </c>
      <c r="G161" s="22" t="n">
        <v>1</v>
      </c>
      <c r="H161" s="20"/>
    </row>
    <row r="162" s="30" customFormat="true" ht="12" hidden="false" customHeight="true" outlineLevel="0" collapsed="false">
      <c r="A162" s="2" t="n">
        <f aca="false">1+A161</f>
        <v>67</v>
      </c>
      <c r="B162" s="2" t="n">
        <f aca="false">1+B161</f>
        <v>78</v>
      </c>
      <c r="C162" s="18" t="n">
        <v>38383</v>
      </c>
      <c r="D162" s="11" t="n">
        <v>6.74</v>
      </c>
      <c r="E162" s="11"/>
      <c r="F162" s="19" t="s">
        <v>5</v>
      </c>
      <c r="G162" s="22" t="n">
        <v>2</v>
      </c>
      <c r="H162" s="20"/>
    </row>
    <row r="163" s="30" customFormat="true" ht="12" hidden="false" customHeight="true" outlineLevel="0" collapsed="false">
      <c r="A163" s="2" t="n">
        <f aca="false">1+A162</f>
        <v>68</v>
      </c>
      <c r="B163" s="2" t="n">
        <f aca="false">1+B162</f>
        <v>79</v>
      </c>
      <c r="C163" s="13" t="n">
        <v>38384</v>
      </c>
      <c r="D163" s="11" t="n">
        <v>6.39</v>
      </c>
      <c r="E163" s="11"/>
      <c r="F163" s="19" t="s">
        <v>7</v>
      </c>
      <c r="G163" s="22" t="n">
        <v>1</v>
      </c>
      <c r="H163" s="20"/>
    </row>
    <row r="164" s="30" customFormat="true" ht="12" hidden="false" customHeight="true" outlineLevel="0" collapsed="false">
      <c r="A164" s="2" t="n">
        <f aca="false">1+A163</f>
        <v>69</v>
      </c>
      <c r="B164" s="2" t="n">
        <f aca="false">1+B163</f>
        <v>80</v>
      </c>
      <c r="C164" s="13" t="n">
        <v>38384</v>
      </c>
      <c r="D164" s="11" t="n">
        <v>6.79</v>
      </c>
      <c r="E164" s="11"/>
      <c r="F164" s="19" t="s">
        <v>2</v>
      </c>
      <c r="G164" s="22" t="n">
        <v>4</v>
      </c>
      <c r="H164" s="20"/>
    </row>
    <row r="165" s="30" customFormat="true" ht="12" hidden="false" customHeight="true" outlineLevel="0" collapsed="false">
      <c r="A165" s="2" t="n">
        <f aca="false">1+A164</f>
        <v>70</v>
      </c>
      <c r="B165" s="2" t="n">
        <f aca="false">1+B164</f>
        <v>81</v>
      </c>
      <c r="C165" s="13" t="n">
        <v>38384</v>
      </c>
      <c r="D165" s="11" t="n">
        <v>6.77</v>
      </c>
      <c r="E165" s="11"/>
      <c r="F165" s="19" t="s">
        <v>8</v>
      </c>
      <c r="G165" s="22" t="n">
        <v>2</v>
      </c>
      <c r="H165" s="20"/>
    </row>
    <row r="166" s="30" customFormat="true" ht="12" hidden="false" customHeight="true" outlineLevel="0" collapsed="false">
      <c r="A166" s="2" t="n">
        <f aca="false">1+A165</f>
        <v>71</v>
      </c>
      <c r="B166" s="2" t="n">
        <f aca="false">1+B165</f>
        <v>82</v>
      </c>
      <c r="C166" s="13" t="n">
        <v>38384</v>
      </c>
      <c r="D166" s="10" t="n">
        <v>6.73</v>
      </c>
      <c r="E166" s="11"/>
      <c r="F166" s="21" t="s">
        <v>0</v>
      </c>
      <c r="G166" s="22" t="n">
        <v>3</v>
      </c>
      <c r="H166" s="20"/>
    </row>
    <row r="167" s="30" customFormat="true" ht="12" hidden="false" customHeight="true" outlineLevel="0" collapsed="false">
      <c r="A167" s="2" t="n">
        <f aca="false">1+A166</f>
        <v>72</v>
      </c>
      <c r="B167" s="2" t="n">
        <f aca="false">1+B166</f>
        <v>83</v>
      </c>
      <c r="C167" s="13" t="n">
        <v>38388</v>
      </c>
      <c r="D167" s="10" t="n">
        <v>6.93</v>
      </c>
      <c r="E167" s="11"/>
      <c r="F167" s="21" t="s">
        <v>14</v>
      </c>
      <c r="G167" s="22" t="n">
        <v>1</v>
      </c>
      <c r="H167" s="20"/>
    </row>
    <row r="168" s="30" customFormat="true" ht="12" hidden="false" customHeight="true" outlineLevel="0" collapsed="false">
      <c r="A168" s="2" t="n">
        <f aca="false">1+A167</f>
        <v>73</v>
      </c>
      <c r="B168" s="2" t="n">
        <f aca="false">1+B167</f>
        <v>84</v>
      </c>
      <c r="C168" s="13" t="n">
        <v>38392</v>
      </c>
      <c r="D168" s="10" t="n">
        <v>6.94</v>
      </c>
      <c r="E168" s="11"/>
      <c r="F168" s="21" t="s">
        <v>2</v>
      </c>
      <c r="G168" s="22" t="n">
        <v>3</v>
      </c>
      <c r="H168" s="20"/>
    </row>
    <row r="169" s="30" customFormat="true" ht="12" hidden="false" customHeight="true" outlineLevel="0" collapsed="false">
      <c r="A169" s="2" t="n">
        <f aca="false">1+A168</f>
        <v>74</v>
      </c>
      <c r="B169" s="2" t="n">
        <f aca="false">1+B168</f>
        <v>85</v>
      </c>
      <c r="C169" s="13" t="n">
        <v>38393</v>
      </c>
      <c r="D169" s="10" t="n">
        <v>7.3</v>
      </c>
      <c r="E169" s="11"/>
      <c r="F169" s="21" t="s">
        <v>6</v>
      </c>
      <c r="G169" s="22" t="n">
        <v>3</v>
      </c>
      <c r="H169" s="20"/>
    </row>
    <row r="170" s="30" customFormat="true" ht="12" hidden="false" customHeight="true" outlineLevel="0" collapsed="false">
      <c r="A170" s="2" t="n">
        <f aca="false">1+A169</f>
        <v>75</v>
      </c>
      <c r="B170" s="2" t="n">
        <f aca="false">1+B169</f>
        <v>86</v>
      </c>
      <c r="C170" s="13" t="n">
        <v>38393</v>
      </c>
      <c r="D170" s="10" t="n">
        <v>7.04</v>
      </c>
      <c r="E170" s="11"/>
      <c r="F170" s="21" t="s">
        <v>0</v>
      </c>
      <c r="G170" s="22" t="n">
        <v>1</v>
      </c>
      <c r="H170" s="20"/>
    </row>
    <row r="171" s="30" customFormat="true" ht="12" hidden="false" customHeight="true" outlineLevel="0" collapsed="false">
      <c r="A171" s="2" t="n">
        <f aca="false">1+A170</f>
        <v>76</v>
      </c>
      <c r="B171" s="2" t="n">
        <f aca="false">1+B170</f>
        <v>87</v>
      </c>
      <c r="C171" s="18" t="n">
        <v>38395</v>
      </c>
      <c r="D171" s="11" t="n">
        <v>6.83</v>
      </c>
      <c r="E171" s="11"/>
      <c r="F171" s="21" t="s">
        <v>7</v>
      </c>
      <c r="G171" s="22" t="n">
        <v>1</v>
      </c>
      <c r="H171" s="20"/>
    </row>
    <row r="172" s="30" customFormat="true" ht="12" hidden="false" customHeight="true" outlineLevel="0" collapsed="false">
      <c r="A172" s="2" t="n">
        <f aca="false">1+A171</f>
        <v>77</v>
      </c>
      <c r="B172" s="2" t="n">
        <f aca="false">1+B171</f>
        <v>88</v>
      </c>
      <c r="C172" s="18" t="n">
        <v>38395</v>
      </c>
      <c r="D172" s="11"/>
      <c r="E172" s="11"/>
      <c r="F172" s="21" t="s">
        <v>13</v>
      </c>
      <c r="G172" s="22" t="n">
        <v>2</v>
      </c>
      <c r="H172" s="20"/>
      <c r="I172" s="30" t="n">
        <v>2</v>
      </c>
      <c r="J172" s="30" t="n">
        <v>7.55</v>
      </c>
    </row>
    <row r="173" s="30" customFormat="true" ht="12" hidden="false" customHeight="true" outlineLevel="0" collapsed="false">
      <c r="A173" s="2" t="n">
        <f aca="false">1+A172</f>
        <v>78</v>
      </c>
      <c r="B173" s="2" t="n">
        <f aca="false">1+B172</f>
        <v>89</v>
      </c>
      <c r="C173" s="18" t="n">
        <v>38395</v>
      </c>
      <c r="D173" s="11" t="n">
        <v>6.8</v>
      </c>
      <c r="E173" s="11"/>
      <c r="F173" s="21" t="s">
        <v>7</v>
      </c>
      <c r="G173" s="22" t="n">
        <v>1</v>
      </c>
      <c r="H173" s="20"/>
    </row>
    <row r="174" s="30" customFormat="true" ht="12" hidden="false" customHeight="true" outlineLevel="0" collapsed="false">
      <c r="A174" s="2" t="n">
        <f aca="false">1+A173</f>
        <v>79</v>
      </c>
      <c r="B174" s="2" t="n">
        <f aca="false">1+B173</f>
        <v>90</v>
      </c>
      <c r="C174" s="18" t="n">
        <v>38396</v>
      </c>
      <c r="D174" s="11" t="n">
        <v>6.73</v>
      </c>
      <c r="E174" s="11"/>
      <c r="F174" s="21" t="s">
        <v>2</v>
      </c>
      <c r="G174" s="22" t="n">
        <v>2</v>
      </c>
      <c r="H174" s="20"/>
      <c r="J174" s="11" t="n">
        <v>6.73</v>
      </c>
    </row>
    <row r="175" s="30" customFormat="true" ht="12" hidden="false" customHeight="true" outlineLevel="0" collapsed="false">
      <c r="A175" s="2" t="n">
        <f aca="false">1+A174</f>
        <v>80</v>
      </c>
      <c r="B175" s="2" t="n">
        <f aca="false">1+B174</f>
        <v>91</v>
      </c>
      <c r="C175" s="18" t="n">
        <v>38396</v>
      </c>
      <c r="D175" s="11" t="n">
        <v>6.8</v>
      </c>
      <c r="E175" s="11"/>
      <c r="F175" s="21" t="s">
        <v>7</v>
      </c>
      <c r="G175" s="22" t="n">
        <v>1</v>
      </c>
      <c r="H175" s="20"/>
      <c r="J175" s="11"/>
    </row>
    <row r="176" s="30" customFormat="true" ht="12" hidden="false" customHeight="true" outlineLevel="0" collapsed="false">
      <c r="A176" s="2" t="n">
        <f aca="false">1+A175</f>
        <v>81</v>
      </c>
      <c r="B176" s="2" t="n">
        <f aca="false">1+B175</f>
        <v>92</v>
      </c>
      <c r="C176" s="13" t="n">
        <v>38397</v>
      </c>
      <c r="D176" s="10" t="n">
        <v>6.96</v>
      </c>
      <c r="E176" s="11"/>
      <c r="F176" s="21" t="s">
        <v>0</v>
      </c>
      <c r="G176" s="22" t="n">
        <v>1</v>
      </c>
      <c r="H176" s="20"/>
    </row>
    <row r="177" s="30" customFormat="true" ht="12" hidden="false" customHeight="true" outlineLevel="0" collapsed="false">
      <c r="A177" s="2" t="n">
        <f aca="false">1+A176</f>
        <v>82</v>
      </c>
      <c r="B177" s="2" t="n">
        <f aca="false">1+B176</f>
        <v>93</v>
      </c>
      <c r="C177" s="13" t="n">
        <v>38397</v>
      </c>
      <c r="D177" s="10" t="n">
        <v>7.31</v>
      </c>
      <c r="E177" s="11"/>
      <c r="F177" s="21" t="s">
        <v>5</v>
      </c>
      <c r="G177" s="22" t="n">
        <v>2</v>
      </c>
      <c r="H177" s="20"/>
    </row>
    <row r="178" s="30" customFormat="true" ht="12" hidden="false" customHeight="true" outlineLevel="0" collapsed="false">
      <c r="A178" s="2" t="n">
        <f aca="false">1+A177</f>
        <v>83</v>
      </c>
      <c r="B178" s="2" t="n">
        <f aca="false">1+B177</f>
        <v>94</v>
      </c>
      <c r="C178" s="13" t="n">
        <v>38398</v>
      </c>
      <c r="D178" s="10" t="n">
        <v>6.9</v>
      </c>
      <c r="E178" s="11"/>
      <c r="F178" s="21" t="s">
        <v>7</v>
      </c>
      <c r="G178" s="22" t="n">
        <v>1</v>
      </c>
      <c r="H178" s="20"/>
    </row>
    <row r="179" s="30" customFormat="true" ht="12" hidden="false" customHeight="true" outlineLevel="0" collapsed="false">
      <c r="A179" s="2" t="n">
        <f aca="false">1+A178</f>
        <v>84</v>
      </c>
      <c r="B179" s="2" t="n">
        <f aca="false">1+B178</f>
        <v>95</v>
      </c>
      <c r="C179" s="13" t="n">
        <v>38400</v>
      </c>
      <c r="D179" s="10" t="n">
        <v>7.31</v>
      </c>
      <c r="E179" s="11"/>
      <c r="F179" s="21" t="s">
        <v>0</v>
      </c>
      <c r="G179" s="22" t="n">
        <v>1</v>
      </c>
      <c r="H179" s="5"/>
    </row>
    <row r="180" s="30" customFormat="true" ht="12" hidden="false" customHeight="true" outlineLevel="0" collapsed="false">
      <c r="A180" s="2" t="n">
        <f aca="false">1+A179</f>
        <v>85</v>
      </c>
      <c r="B180" s="2" t="n">
        <f aca="false">1+B179</f>
        <v>96</v>
      </c>
      <c r="C180" s="13" t="n">
        <v>38402</v>
      </c>
      <c r="D180" s="10" t="n">
        <v>7.38</v>
      </c>
      <c r="E180" s="11"/>
      <c r="F180" s="21" t="s">
        <v>0</v>
      </c>
      <c r="G180" s="22" t="n">
        <v>2</v>
      </c>
      <c r="H180" s="5"/>
    </row>
    <row r="181" s="30" customFormat="true" ht="12" hidden="false" customHeight="true" outlineLevel="0" collapsed="false">
      <c r="A181" s="2" t="n">
        <f aca="false">1+A180</f>
        <v>86</v>
      </c>
      <c r="B181" s="2" t="n">
        <f aca="false">1+B180</f>
        <v>97</v>
      </c>
      <c r="C181" s="13" t="n">
        <v>38402</v>
      </c>
      <c r="D181" s="11" t="n">
        <v>7.42</v>
      </c>
      <c r="E181" s="11"/>
      <c r="F181" s="21" t="s">
        <v>11</v>
      </c>
      <c r="G181" s="22" t="n">
        <v>3</v>
      </c>
      <c r="H181" s="5"/>
    </row>
    <row r="182" s="30" customFormat="true" ht="12" hidden="false" customHeight="true" outlineLevel="0" collapsed="false">
      <c r="A182" s="2" t="n">
        <f aca="false">1+A181</f>
        <v>87</v>
      </c>
      <c r="B182" s="2" t="n">
        <f aca="false">1+B181</f>
        <v>98</v>
      </c>
      <c r="C182" s="13" t="n">
        <v>38402</v>
      </c>
      <c r="D182" s="11" t="n">
        <v>7.35</v>
      </c>
      <c r="E182" s="11"/>
      <c r="F182" s="21" t="s">
        <v>14</v>
      </c>
      <c r="G182" s="22" t="n">
        <v>1</v>
      </c>
      <c r="H182" s="5"/>
    </row>
    <row r="183" customFormat="false" ht="12" hidden="false" customHeight="true" outlineLevel="0" collapsed="false">
      <c r="A183" s="2" t="n">
        <f aca="false">1+A182</f>
        <v>88</v>
      </c>
      <c r="B183" s="2" t="n">
        <f aca="false">1+B182</f>
        <v>99</v>
      </c>
      <c r="C183" s="32" t="n">
        <v>38403</v>
      </c>
      <c r="D183" s="4" t="n">
        <v>7.35</v>
      </c>
      <c r="F183" s="21" t="s">
        <v>2</v>
      </c>
      <c r="G183" s="22" t="n">
        <v>2</v>
      </c>
    </row>
    <row r="184" customFormat="false" ht="12" hidden="false" customHeight="true" outlineLevel="0" collapsed="false">
      <c r="A184" s="2" t="n">
        <f aca="false">1+A183</f>
        <v>89</v>
      </c>
      <c r="B184" s="2" t="n">
        <f aca="false">1+B183</f>
        <v>100</v>
      </c>
      <c r="C184" s="13" t="n">
        <v>38409</v>
      </c>
      <c r="D184" s="10" t="n">
        <v>7.42</v>
      </c>
      <c r="E184" s="11"/>
      <c r="F184" s="21" t="s">
        <v>0</v>
      </c>
      <c r="G184" s="22" t="n">
        <v>3</v>
      </c>
    </row>
    <row r="185" customFormat="false" ht="12" hidden="false" customHeight="true" outlineLevel="0" collapsed="false">
      <c r="A185" s="2" t="n">
        <f aca="false">1+A184</f>
        <v>90</v>
      </c>
      <c r="B185" s="2" t="n">
        <f aca="false">1+B184</f>
        <v>101</v>
      </c>
      <c r="C185" s="13" t="n">
        <v>38409</v>
      </c>
      <c r="D185" s="11" t="n">
        <v>7.43</v>
      </c>
      <c r="E185" s="11"/>
      <c r="F185" s="21" t="s">
        <v>5</v>
      </c>
      <c r="G185" s="22" t="n">
        <v>1</v>
      </c>
    </row>
    <row r="186" customFormat="false" ht="12" hidden="false" customHeight="true" outlineLevel="0" collapsed="false">
      <c r="A186" s="2" t="n">
        <f aca="false">1+A185</f>
        <v>91</v>
      </c>
      <c r="B186" s="2" t="n">
        <f aca="false">1+B185</f>
        <v>102</v>
      </c>
      <c r="C186" s="13" t="n">
        <v>38409</v>
      </c>
      <c r="E186" s="11"/>
      <c r="F186" s="21" t="s">
        <v>2</v>
      </c>
      <c r="G186" s="22" t="n">
        <v>3</v>
      </c>
      <c r="I186" s="0" t="n">
        <v>3</v>
      </c>
      <c r="J186" s="11" t="n">
        <v>7.93</v>
      </c>
    </row>
    <row r="187" customFormat="false" ht="12" hidden="false" customHeight="true" outlineLevel="0" collapsed="false">
      <c r="A187" s="2" t="n">
        <f aca="false">1+A186</f>
        <v>92</v>
      </c>
      <c r="B187" s="2" t="n">
        <f aca="false">1+B186</f>
        <v>103</v>
      </c>
      <c r="C187" s="18" t="n">
        <v>38412</v>
      </c>
      <c r="D187" s="11"/>
      <c r="E187" s="11"/>
      <c r="F187" s="21" t="s">
        <v>7</v>
      </c>
      <c r="G187" s="22" t="n">
        <v>1</v>
      </c>
      <c r="I187" s="0" t="n">
        <v>1</v>
      </c>
      <c r="J187" s="11" t="n">
        <v>6.98</v>
      </c>
    </row>
    <row r="188" customFormat="false" ht="12" hidden="false" customHeight="true" outlineLevel="0" collapsed="false">
      <c r="A188" s="2" t="n">
        <f aca="false">1+A187</f>
        <v>93</v>
      </c>
      <c r="B188" s="2" t="n">
        <f aca="false">1+B187</f>
        <v>104</v>
      </c>
      <c r="C188" s="18" t="n">
        <v>38414</v>
      </c>
      <c r="D188" s="11" t="n">
        <v>7.88</v>
      </c>
      <c r="E188" s="11"/>
      <c r="F188" s="21" t="s">
        <v>2</v>
      </c>
      <c r="G188" s="22" t="n">
        <v>2</v>
      </c>
    </row>
    <row r="189" customFormat="false" ht="12" hidden="false" customHeight="true" outlineLevel="0" collapsed="false">
      <c r="A189" s="2" t="n">
        <f aca="false">1+A188</f>
        <v>94</v>
      </c>
      <c r="B189" s="2" t="n">
        <f aca="false">1+B188</f>
        <v>105</v>
      </c>
      <c r="C189" s="18" t="n">
        <v>38416</v>
      </c>
      <c r="D189" s="11" t="n">
        <v>7.73</v>
      </c>
      <c r="E189" s="11"/>
      <c r="F189" s="21" t="s">
        <v>14</v>
      </c>
      <c r="G189" s="22" t="n">
        <v>2</v>
      </c>
    </row>
    <row r="190" customFormat="false" ht="12" hidden="false" customHeight="true" outlineLevel="0" collapsed="false">
      <c r="A190" s="2" t="n">
        <f aca="false">1+A189</f>
        <v>95</v>
      </c>
      <c r="B190" s="2" t="n">
        <f aca="false">1+B189</f>
        <v>106</v>
      </c>
      <c r="C190" s="13" t="n">
        <v>38417</v>
      </c>
      <c r="D190" s="10" t="n">
        <v>7.74</v>
      </c>
      <c r="E190" s="11"/>
      <c r="F190" s="21" t="s">
        <v>0</v>
      </c>
      <c r="G190" s="22" t="n">
        <v>2</v>
      </c>
    </row>
    <row r="191" customFormat="false" ht="12" hidden="false" customHeight="true" outlineLevel="0" collapsed="false">
      <c r="A191" s="2" t="n">
        <f aca="false">1+A190</f>
        <v>96</v>
      </c>
      <c r="B191" s="2" t="n">
        <f aca="false">1+B190</f>
        <v>107</v>
      </c>
      <c r="C191" s="13" t="n">
        <v>38417</v>
      </c>
      <c r="D191" s="10" t="n">
        <v>7.71</v>
      </c>
      <c r="E191" s="11"/>
      <c r="F191" s="21" t="s">
        <v>7</v>
      </c>
      <c r="G191" s="22" t="n">
        <v>3</v>
      </c>
    </row>
    <row r="192" customFormat="false" ht="12" hidden="false" customHeight="true" outlineLevel="0" collapsed="false">
      <c r="A192" s="2" t="n">
        <f aca="false">1+A191</f>
        <v>97</v>
      </c>
      <c r="B192" s="2" t="n">
        <f aca="false">1+B191</f>
        <v>108</v>
      </c>
      <c r="C192" s="13" t="n">
        <v>38417</v>
      </c>
      <c r="D192" s="10" t="n">
        <v>7.65</v>
      </c>
      <c r="E192" s="11"/>
      <c r="F192" s="21" t="s">
        <v>8</v>
      </c>
      <c r="G192" s="22" t="n">
        <v>3</v>
      </c>
    </row>
    <row r="193" customFormat="false" ht="12" hidden="false" customHeight="true" outlineLevel="0" collapsed="false">
      <c r="A193" s="2" t="n">
        <f aca="false">1+A192</f>
        <v>98</v>
      </c>
      <c r="B193" s="2" t="n">
        <f aca="false">1+B192</f>
        <v>109</v>
      </c>
      <c r="C193" s="13" t="n">
        <v>38419</v>
      </c>
      <c r="D193" s="10" t="n">
        <v>7.9</v>
      </c>
      <c r="E193" s="11"/>
      <c r="F193" s="21" t="s">
        <v>2</v>
      </c>
      <c r="G193" s="22" t="n">
        <v>2</v>
      </c>
    </row>
    <row r="194" customFormat="false" ht="12" hidden="false" customHeight="true" outlineLevel="0" collapsed="false">
      <c r="A194" s="2" t="n">
        <f aca="false">1+A193</f>
        <v>99</v>
      </c>
      <c r="B194" s="2" t="n">
        <f aca="false">1+B193</f>
        <v>110</v>
      </c>
      <c r="C194" s="13" t="n">
        <v>38419</v>
      </c>
      <c r="D194" s="10" t="n">
        <v>7.76</v>
      </c>
      <c r="E194" s="11"/>
      <c r="F194" s="21" t="s">
        <v>0</v>
      </c>
      <c r="G194" s="22" t="n">
        <v>1</v>
      </c>
    </row>
    <row r="195" customFormat="false" ht="12" hidden="false" customHeight="true" outlineLevel="0" collapsed="false">
      <c r="A195" s="2" t="n">
        <f aca="false">1+A194</f>
        <v>100</v>
      </c>
      <c r="B195" s="2" t="n">
        <f aca="false">1+B194</f>
        <v>111</v>
      </c>
      <c r="C195" s="13" t="n">
        <v>38421</v>
      </c>
      <c r="D195" s="10" t="n">
        <v>8</v>
      </c>
      <c r="E195" s="11"/>
      <c r="F195" s="21" t="s">
        <v>6</v>
      </c>
      <c r="G195" s="22" t="n">
        <v>1</v>
      </c>
    </row>
    <row r="196" customFormat="false" ht="12" hidden="false" customHeight="true" outlineLevel="0" collapsed="false">
      <c r="A196" s="2" t="n">
        <f aca="false">1+A195</f>
        <v>101</v>
      </c>
      <c r="B196" s="2" t="n">
        <f aca="false">1+B195</f>
        <v>112</v>
      </c>
      <c r="C196" s="13" t="n">
        <v>38423</v>
      </c>
      <c r="D196" s="10" t="n">
        <v>7.86</v>
      </c>
      <c r="E196" s="11"/>
      <c r="F196" s="21" t="s">
        <v>0</v>
      </c>
      <c r="G196" s="22" t="n">
        <v>2</v>
      </c>
    </row>
    <row r="197" customFormat="false" ht="12" hidden="false" customHeight="true" outlineLevel="0" collapsed="false">
      <c r="A197" s="2" t="n">
        <f aca="false">1+A196</f>
        <v>102</v>
      </c>
      <c r="B197" s="2" t="n">
        <f aca="false">1+B196</f>
        <v>113</v>
      </c>
      <c r="C197" s="13" t="n">
        <v>38423</v>
      </c>
      <c r="E197" s="11"/>
      <c r="F197" s="21" t="s">
        <v>5</v>
      </c>
      <c r="G197" s="22" t="n">
        <v>2</v>
      </c>
      <c r="I197" s="0" t="n">
        <v>2</v>
      </c>
      <c r="J197" s="10" t="n">
        <v>8.38</v>
      </c>
    </row>
    <row r="198" customFormat="false" ht="12" hidden="false" customHeight="true" outlineLevel="0" collapsed="false">
      <c r="A198" s="2" t="n">
        <f aca="false">1+A197</f>
        <v>103</v>
      </c>
      <c r="B198" s="2" t="n">
        <f aca="false">1+B197</f>
        <v>114</v>
      </c>
      <c r="C198" s="13" t="n">
        <v>38424</v>
      </c>
      <c r="D198" s="10" t="n">
        <v>8.03</v>
      </c>
      <c r="E198" s="11"/>
      <c r="F198" s="21" t="s">
        <v>2</v>
      </c>
      <c r="G198" s="22" t="n">
        <v>3</v>
      </c>
    </row>
    <row r="199" customFormat="false" ht="12" hidden="false" customHeight="true" outlineLevel="0" collapsed="false">
      <c r="A199" s="2" t="n">
        <f aca="false">1+A198</f>
        <v>104</v>
      </c>
      <c r="B199" s="2" t="n">
        <f aca="false">1+B198</f>
        <v>115</v>
      </c>
      <c r="C199" s="13" t="n">
        <v>38429</v>
      </c>
      <c r="D199" s="10" t="n">
        <v>8.26</v>
      </c>
      <c r="E199" s="11"/>
      <c r="F199" s="21" t="s">
        <v>0</v>
      </c>
      <c r="G199" s="22" t="n">
        <v>2</v>
      </c>
    </row>
    <row r="200" customFormat="false" ht="12" hidden="false" customHeight="true" outlineLevel="0" collapsed="false">
      <c r="A200" s="2" t="n">
        <f aca="false">1+A199</f>
        <v>105</v>
      </c>
      <c r="B200" s="2" t="n">
        <f aca="false">1+B199</f>
        <v>116</v>
      </c>
      <c r="C200" s="13" t="n">
        <v>38433</v>
      </c>
      <c r="D200" s="10" t="n">
        <v>8.41</v>
      </c>
      <c r="E200" s="11"/>
      <c r="F200" s="21" t="s">
        <v>2</v>
      </c>
      <c r="G200" s="22" t="n">
        <v>2</v>
      </c>
    </row>
    <row r="201" customFormat="false" ht="12" hidden="false" customHeight="true" outlineLevel="0" collapsed="false">
      <c r="A201" s="2" t="n">
        <f aca="false">1+A200</f>
        <v>106</v>
      </c>
      <c r="B201" s="2" t="n">
        <f aca="false">1+B200</f>
        <v>117</v>
      </c>
      <c r="C201" s="13" t="n">
        <v>38435</v>
      </c>
      <c r="D201" s="10" t="n">
        <v>8.49</v>
      </c>
      <c r="E201" s="11"/>
      <c r="F201" s="21" t="s">
        <v>0</v>
      </c>
      <c r="G201" s="22" t="n">
        <v>2</v>
      </c>
    </row>
    <row r="202" customFormat="false" ht="12" hidden="false" customHeight="true" outlineLevel="0" collapsed="false">
      <c r="A202" s="2" t="n">
        <f aca="false">1+A201</f>
        <v>107</v>
      </c>
      <c r="B202" s="2" t="n">
        <f aca="false">1+B201</f>
        <v>118</v>
      </c>
      <c r="C202" s="13" t="n">
        <v>38437</v>
      </c>
      <c r="D202" s="10" t="n">
        <v>8.52</v>
      </c>
      <c r="E202" s="11"/>
      <c r="F202" s="21" t="s">
        <v>0</v>
      </c>
      <c r="G202" s="22" t="n">
        <v>1</v>
      </c>
    </row>
    <row r="203" customFormat="false" ht="12" hidden="false" customHeight="true" outlineLevel="0" collapsed="false">
      <c r="A203" s="2" t="n">
        <f aca="false">1+A202</f>
        <v>108</v>
      </c>
      <c r="B203" s="2" t="n">
        <f aca="false">1+B202</f>
        <v>119</v>
      </c>
      <c r="C203" s="18" t="n">
        <v>38439</v>
      </c>
      <c r="D203" s="11" t="n">
        <v>8.41</v>
      </c>
      <c r="E203" s="11"/>
      <c r="F203" s="21" t="s">
        <v>2</v>
      </c>
      <c r="G203" s="22" t="n">
        <v>2</v>
      </c>
    </row>
    <row r="204" customFormat="false" ht="12" hidden="false" customHeight="true" outlineLevel="0" collapsed="false">
      <c r="A204" s="2" t="n">
        <f aca="false">1+A203</f>
        <v>109</v>
      </c>
      <c r="B204" s="2" t="n">
        <f aca="false">1+B203</f>
        <v>120</v>
      </c>
      <c r="C204" s="18" t="n">
        <v>38443</v>
      </c>
      <c r="D204" s="11"/>
      <c r="E204" s="11"/>
      <c r="F204" s="21" t="s">
        <v>14</v>
      </c>
      <c r="G204" s="22" t="n">
        <v>1</v>
      </c>
      <c r="I204" s="0" t="n">
        <v>1</v>
      </c>
      <c r="J204" s="0" t="n">
        <v>8</v>
      </c>
    </row>
    <row r="205" customFormat="false" ht="12" hidden="false" customHeight="true" outlineLevel="0" collapsed="false">
      <c r="A205" s="2" t="n">
        <f aca="false">1+A204</f>
        <v>110</v>
      </c>
      <c r="B205" s="2" t="n">
        <f aca="false">1+B204</f>
        <v>121</v>
      </c>
      <c r="C205" s="18" t="n">
        <v>38447</v>
      </c>
      <c r="D205" s="11" t="n">
        <v>8.6</v>
      </c>
      <c r="E205" s="11"/>
      <c r="F205" s="21" t="s">
        <v>2</v>
      </c>
      <c r="G205" s="22" t="n">
        <v>2</v>
      </c>
    </row>
    <row r="206" customFormat="false" ht="12" hidden="false" customHeight="true" outlineLevel="0" collapsed="false">
      <c r="A206" s="2" t="n">
        <f aca="false">1+A205</f>
        <v>111</v>
      </c>
      <c r="B206" s="2" t="n">
        <f aca="false">1+B205</f>
        <v>122</v>
      </c>
      <c r="C206" s="18" t="n">
        <v>38451</v>
      </c>
      <c r="D206" s="11" t="n">
        <v>8.67</v>
      </c>
      <c r="E206" s="11"/>
      <c r="F206" s="21" t="s">
        <v>15</v>
      </c>
      <c r="G206" s="22" t="n">
        <v>2</v>
      </c>
    </row>
    <row r="207" customFormat="false" ht="12" hidden="false" customHeight="true" outlineLevel="0" collapsed="false">
      <c r="A207" s="2" t="n">
        <f aca="false">1+A206</f>
        <v>112</v>
      </c>
      <c r="B207" s="2" t="n">
        <f aca="false">1+B206</f>
        <v>123</v>
      </c>
      <c r="C207" s="18" t="n">
        <v>38452</v>
      </c>
      <c r="D207" s="11" t="n">
        <v>8.6</v>
      </c>
      <c r="E207" s="11"/>
      <c r="F207" s="21" t="s">
        <v>2</v>
      </c>
      <c r="G207" s="22" t="n">
        <v>2</v>
      </c>
    </row>
    <row r="208" customFormat="false" ht="12" hidden="false" customHeight="true" outlineLevel="0" collapsed="false">
      <c r="A208" s="2" t="n">
        <f aca="false">1+A207</f>
        <v>113</v>
      </c>
      <c r="B208" s="2" t="n">
        <f aca="false">1+B207</f>
        <v>124</v>
      </c>
      <c r="C208" s="18" t="n">
        <v>38453</v>
      </c>
      <c r="D208" s="11" t="n">
        <v>9.07</v>
      </c>
      <c r="E208" s="11"/>
      <c r="F208" s="21" t="s">
        <v>3</v>
      </c>
      <c r="G208" s="22" t="n">
        <v>2</v>
      </c>
    </row>
    <row r="209" customFormat="false" ht="12" hidden="false" customHeight="true" outlineLevel="0" collapsed="false">
      <c r="A209" s="2" t="n">
        <f aca="false">1+A208</f>
        <v>114</v>
      </c>
      <c r="B209" s="2" t="n">
        <f aca="false">1+B208</f>
        <v>125</v>
      </c>
      <c r="C209" s="18" t="n">
        <v>38457</v>
      </c>
      <c r="D209" s="11" t="n">
        <v>8.6</v>
      </c>
      <c r="E209" s="11"/>
      <c r="F209" s="21" t="s">
        <v>2</v>
      </c>
      <c r="G209" s="22" t="n">
        <v>2</v>
      </c>
    </row>
    <row r="210" customFormat="false" ht="12" hidden="false" customHeight="true" outlineLevel="0" collapsed="false">
      <c r="A210" s="2" t="n">
        <f aca="false">1+A209</f>
        <v>115</v>
      </c>
      <c r="B210" s="2" t="n">
        <f aca="false">1+B209</f>
        <v>126</v>
      </c>
      <c r="C210" s="18" t="n">
        <v>38464</v>
      </c>
      <c r="D210" s="11" t="n">
        <v>9.07</v>
      </c>
      <c r="E210" s="11"/>
      <c r="F210" s="21" t="s">
        <v>2</v>
      </c>
      <c r="G210" s="22" t="n">
        <v>2</v>
      </c>
    </row>
    <row r="211" customFormat="false" ht="12" hidden="false" customHeight="true" outlineLevel="0" collapsed="false">
      <c r="A211" s="2" t="n">
        <f aca="false">1+A210</f>
        <v>116</v>
      </c>
      <c r="B211" s="2" t="n">
        <f aca="false">1+B210</f>
        <v>127</v>
      </c>
      <c r="C211" s="18" t="n">
        <v>38469</v>
      </c>
      <c r="D211" s="11" t="n">
        <v>9.07</v>
      </c>
      <c r="E211" s="11"/>
      <c r="F211" s="21" t="s">
        <v>2</v>
      </c>
      <c r="G211" s="22" t="n">
        <v>2</v>
      </c>
    </row>
    <row r="212" customFormat="false" ht="12" hidden="false" customHeight="true" outlineLevel="0" collapsed="false">
      <c r="A212" s="2" t="n">
        <f aca="false">1+A211</f>
        <v>117</v>
      </c>
      <c r="B212" s="2" t="n">
        <f aca="false">1+B211</f>
        <v>128</v>
      </c>
      <c r="C212" s="18" t="n">
        <v>38483</v>
      </c>
      <c r="D212" s="11"/>
      <c r="E212" s="11"/>
      <c r="F212" s="21" t="s">
        <v>2</v>
      </c>
      <c r="G212" s="22" t="n">
        <v>4</v>
      </c>
      <c r="I212" s="0" t="n">
        <v>4</v>
      </c>
      <c r="J212" s="0" t="n">
        <v>8.43</v>
      </c>
    </row>
    <row r="213" customFormat="false" ht="12" hidden="false" customHeight="true" outlineLevel="0" collapsed="false">
      <c r="A213" s="2"/>
      <c r="C213" s="18"/>
      <c r="D213" s="11"/>
      <c r="E213" s="11"/>
      <c r="F213" s="21"/>
      <c r="G213" s="22"/>
    </row>
    <row r="214" customFormat="false" ht="12.75" hidden="false" customHeight="false" outlineLevel="0" collapsed="false">
      <c r="G214" s="5" t="n">
        <f aca="false">SUM(G96:G212)</f>
        <v>217</v>
      </c>
      <c r="I214" s="5" t="n">
        <f aca="false">SUM(I96:I211)</f>
        <v>31</v>
      </c>
    </row>
    <row r="269" s="37" customFormat="true" ht="12.75" hidden="false" customHeight="false" outlineLevel="0" collapsed="false">
      <c r="A269" s="33"/>
      <c r="B269" s="34"/>
      <c r="C269" s="35"/>
      <c r="D269" s="35"/>
      <c r="E269" s="35"/>
      <c r="F269" s="35" t="n">
        <v>1</v>
      </c>
      <c r="G269" s="36" t="n">
        <v>2</v>
      </c>
      <c r="H269" s="36" t="n">
        <v>3</v>
      </c>
      <c r="I269" s="36" t="s">
        <v>16</v>
      </c>
      <c r="J269" s="36"/>
      <c r="K269" s="36"/>
    </row>
    <row r="270" customFormat="false" ht="12.75" hidden="false" customHeight="false" outlineLevel="0" collapsed="false">
      <c r="D270" s="11" t="n">
        <v>10.63</v>
      </c>
      <c r="E270" s="18" t="n">
        <v>38276</v>
      </c>
      <c r="F270" s="11" t="n">
        <v>10.63</v>
      </c>
    </row>
    <row r="271" customFormat="false" ht="12.75" hidden="false" customHeight="false" outlineLevel="0" collapsed="false">
      <c r="D271" s="11" t="n">
        <v>10.58</v>
      </c>
      <c r="E271" s="18" t="n">
        <v>38304</v>
      </c>
      <c r="F271" s="11" t="n">
        <v>10.58</v>
      </c>
    </row>
    <row r="272" customFormat="false" ht="12.75" hidden="false" customHeight="false" outlineLevel="0" collapsed="false">
      <c r="D272" s="11" t="n">
        <v>8.61</v>
      </c>
      <c r="E272" s="18" t="n">
        <v>38322</v>
      </c>
      <c r="F272" s="11" t="n">
        <v>8.61</v>
      </c>
    </row>
    <row r="273" customFormat="false" ht="12.75" hidden="false" customHeight="false" outlineLevel="0" collapsed="false">
      <c r="D273" s="11" t="n">
        <v>8.95</v>
      </c>
      <c r="E273" s="18" t="n">
        <v>38323</v>
      </c>
      <c r="F273" s="11" t="n">
        <v>8.95</v>
      </c>
    </row>
    <row r="274" customFormat="false" ht="12.75" hidden="false" customHeight="false" outlineLevel="0" collapsed="false">
      <c r="D274" s="11"/>
      <c r="E274" s="18" t="n">
        <v>38331</v>
      </c>
      <c r="F274" s="11"/>
    </row>
    <row r="275" customFormat="false" ht="12.75" hidden="false" customHeight="false" outlineLevel="0" collapsed="false">
      <c r="D275" s="11"/>
      <c r="E275" s="18" t="n">
        <v>38332</v>
      </c>
      <c r="F275" s="11"/>
    </row>
    <row r="276" customFormat="false" ht="12.75" hidden="false" customHeight="false" outlineLevel="0" collapsed="false">
      <c r="D276" s="11" t="n">
        <v>8.1</v>
      </c>
      <c r="E276" s="18" t="n">
        <v>38333</v>
      </c>
      <c r="F276" s="11" t="n">
        <v>8.1</v>
      </c>
    </row>
    <row r="277" customFormat="false" ht="12.75" hidden="false" customHeight="false" outlineLevel="0" collapsed="false">
      <c r="D277" s="11" t="n">
        <v>7.84</v>
      </c>
      <c r="E277" s="18" t="n">
        <v>38336</v>
      </c>
      <c r="F277" s="11" t="n">
        <v>7.84</v>
      </c>
    </row>
    <row r="278" customFormat="false" ht="12.75" hidden="false" customHeight="false" outlineLevel="0" collapsed="false">
      <c r="D278" s="11" t="n">
        <v>7.52</v>
      </c>
      <c r="E278" s="18" t="n">
        <v>38338</v>
      </c>
      <c r="F278" s="11" t="n">
        <v>7.52</v>
      </c>
    </row>
    <row r="279" customFormat="false" ht="12.75" hidden="false" customHeight="false" outlineLevel="0" collapsed="false">
      <c r="D279" s="28"/>
      <c r="E279" s="18" t="n">
        <v>38338</v>
      </c>
      <c r="F279" s="28"/>
    </row>
    <row r="280" customFormat="false" ht="12.75" hidden="false" customHeight="false" outlineLevel="0" collapsed="false">
      <c r="D280" s="11" t="n">
        <v>7.36</v>
      </c>
      <c r="E280" s="18" t="n">
        <v>38339</v>
      </c>
    </row>
    <row r="281" customFormat="false" ht="12.75" hidden="false" customHeight="false" outlineLevel="0" collapsed="false">
      <c r="D281" s="11" t="n">
        <v>7.23</v>
      </c>
      <c r="E281" s="18" t="n">
        <v>38339</v>
      </c>
    </row>
    <row r="282" customFormat="false" ht="12.75" hidden="false" customHeight="false" outlineLevel="0" collapsed="false">
      <c r="D282" s="11" t="n">
        <v>7.38</v>
      </c>
      <c r="E282" s="18" t="n">
        <v>38339</v>
      </c>
      <c r="G282" s="38"/>
      <c r="H282" s="38" t="n">
        <f aca="false">SUM(D280:D282)/3</f>
        <v>7.32333333333333</v>
      </c>
    </row>
    <row r="283" customFormat="false" ht="12.75" hidden="false" customHeight="false" outlineLevel="0" collapsed="false">
      <c r="D283" s="11" t="n">
        <v>7.3</v>
      </c>
      <c r="E283" s="18" t="n">
        <v>38340</v>
      </c>
    </row>
    <row r="284" customFormat="false" ht="12.75" hidden="false" customHeight="false" outlineLevel="0" collapsed="false">
      <c r="D284" s="11" t="n">
        <v>7.08</v>
      </c>
      <c r="E284" s="18" t="n">
        <v>38340</v>
      </c>
      <c r="G284" s="38" t="n">
        <f aca="false">SUM(D283:D284)/2</f>
        <v>7.19</v>
      </c>
    </row>
    <row r="285" customFormat="false" ht="12.75" hidden="false" customHeight="false" outlineLevel="0" collapsed="false">
      <c r="D285" s="11" t="n">
        <v>7.4</v>
      </c>
      <c r="E285" s="18" t="n">
        <v>38341</v>
      </c>
      <c r="F285" s="11" t="n">
        <v>7.4</v>
      </c>
    </row>
    <row r="286" customFormat="false" ht="12.75" hidden="false" customHeight="false" outlineLevel="0" collapsed="false">
      <c r="D286" s="11" t="n">
        <v>6.8</v>
      </c>
      <c r="E286" s="18" t="n">
        <v>38345</v>
      </c>
    </row>
    <row r="287" customFormat="false" ht="12.75" hidden="false" customHeight="false" outlineLevel="0" collapsed="false">
      <c r="D287" s="11" t="n">
        <v>6.77</v>
      </c>
      <c r="E287" s="18" t="n">
        <v>38345</v>
      </c>
      <c r="G287" s="38" t="n">
        <f aca="false">SUM(D286:D287)/2</f>
        <v>6.785</v>
      </c>
    </row>
    <row r="288" customFormat="false" ht="12.75" hidden="false" customHeight="false" outlineLevel="0" collapsed="false">
      <c r="D288" s="11" t="n">
        <v>6.78</v>
      </c>
      <c r="E288" s="18" t="n">
        <v>38347</v>
      </c>
    </row>
    <row r="289" customFormat="false" ht="12.75" hidden="false" customHeight="false" outlineLevel="0" collapsed="false">
      <c r="D289" s="11" t="n">
        <v>6.75</v>
      </c>
      <c r="E289" s="18" t="n">
        <v>38347</v>
      </c>
      <c r="G289" s="38" t="n">
        <f aca="false">SUM(D288:D289)/2</f>
        <v>6.765</v>
      </c>
    </row>
    <row r="290" customFormat="false" ht="12.75" hidden="false" customHeight="false" outlineLevel="0" collapsed="false">
      <c r="D290" s="11" t="n">
        <v>6.79</v>
      </c>
      <c r="E290" s="18" t="n">
        <v>38348</v>
      </c>
    </row>
    <row r="291" customFormat="false" ht="12.75" hidden="false" customHeight="false" outlineLevel="0" collapsed="false">
      <c r="D291" s="11" t="n">
        <v>7.03</v>
      </c>
      <c r="E291" s="18" t="n">
        <v>38348</v>
      </c>
      <c r="G291" s="38" t="n">
        <f aca="false">SUM(D290:D291)/2</f>
        <v>6.91</v>
      </c>
    </row>
    <row r="292" customFormat="false" ht="12.75" hidden="false" customHeight="false" outlineLevel="0" collapsed="false">
      <c r="D292" s="28"/>
      <c r="E292" s="18" t="n">
        <v>38349</v>
      </c>
    </row>
    <row r="293" customFormat="false" ht="12.75" hidden="false" customHeight="false" outlineLevel="0" collapsed="false">
      <c r="D293" s="11" t="n">
        <v>6.7</v>
      </c>
      <c r="E293" s="18" t="n">
        <v>38350</v>
      </c>
    </row>
    <row r="294" customFormat="false" ht="12.75" hidden="false" customHeight="false" outlineLevel="0" collapsed="false">
      <c r="D294" s="11" t="n">
        <v>6.83</v>
      </c>
      <c r="E294" s="18" t="n">
        <v>38350</v>
      </c>
    </row>
    <row r="295" customFormat="false" ht="12.75" hidden="false" customHeight="false" outlineLevel="0" collapsed="false">
      <c r="D295" s="11" t="n">
        <v>6.77</v>
      </c>
      <c r="E295" s="18" t="n">
        <v>38350</v>
      </c>
    </row>
    <row r="296" customFormat="false" ht="12.75" hidden="false" customHeight="false" outlineLevel="0" collapsed="false">
      <c r="D296" s="11" t="n">
        <v>6.77</v>
      </c>
      <c r="E296" s="18" t="n">
        <v>38350</v>
      </c>
      <c r="I296" s="39" t="n">
        <f aca="false">SUM(D293:D296)/4</f>
        <v>6.7675</v>
      </c>
    </row>
    <row r="297" customFormat="false" ht="12.75" hidden="false" customHeight="false" outlineLevel="0" collapsed="false">
      <c r="D297" s="11" t="n">
        <v>6.66</v>
      </c>
      <c r="E297" s="18" t="n">
        <v>38351</v>
      </c>
    </row>
    <row r="298" customFormat="false" ht="12.75" hidden="false" customHeight="false" outlineLevel="0" collapsed="false">
      <c r="D298" s="11" t="n">
        <v>6.64</v>
      </c>
      <c r="E298" s="18" t="n">
        <v>38351</v>
      </c>
    </row>
    <row r="299" customFormat="false" ht="12.75" hidden="false" customHeight="false" outlineLevel="0" collapsed="false">
      <c r="D299" s="11" t="n">
        <v>6.74</v>
      </c>
      <c r="E299" s="18" t="n">
        <v>38351</v>
      </c>
    </row>
    <row r="300" customFormat="false" ht="12.75" hidden="false" customHeight="false" outlineLevel="0" collapsed="false">
      <c r="D300" s="11" t="n">
        <v>6.72</v>
      </c>
      <c r="E300" s="18" t="n">
        <v>38351</v>
      </c>
      <c r="I300" s="39" t="n">
        <f aca="false">SUM(D297:D300)/4</f>
        <v>6.69</v>
      </c>
    </row>
    <row r="301" customFormat="false" ht="12.75" hidden="false" customHeight="false" outlineLevel="0" collapsed="false">
      <c r="D301" s="11" t="n">
        <v>6.73</v>
      </c>
      <c r="E301" s="18" t="n">
        <v>38353</v>
      </c>
    </row>
    <row r="302" customFormat="false" ht="12.75" hidden="false" customHeight="false" outlineLevel="0" collapsed="false">
      <c r="D302" s="11" t="n">
        <v>6.6</v>
      </c>
      <c r="E302" s="18" t="n">
        <v>38353</v>
      </c>
    </row>
    <row r="303" customFormat="false" ht="12.75" hidden="false" customHeight="false" outlineLevel="0" collapsed="false">
      <c r="D303" s="11"/>
      <c r="E303" s="18" t="n">
        <v>38353</v>
      </c>
    </row>
    <row r="304" customFormat="false" ht="12.75" hidden="false" customHeight="false" outlineLevel="0" collapsed="false">
      <c r="D304" s="11"/>
      <c r="E304" s="18" t="n">
        <v>38353</v>
      </c>
    </row>
    <row r="305" customFormat="false" ht="12.75" hidden="false" customHeight="false" outlineLevel="0" collapsed="false">
      <c r="D305" s="11" t="n">
        <v>6.8</v>
      </c>
      <c r="E305" s="18" t="n">
        <v>38353</v>
      </c>
    </row>
    <row r="306" customFormat="false" ht="12.75" hidden="false" customHeight="false" outlineLevel="0" collapsed="false">
      <c r="D306" s="11" t="n">
        <v>6.45</v>
      </c>
      <c r="E306" s="18" t="n">
        <v>38353</v>
      </c>
    </row>
    <row r="307" customFormat="false" ht="12.75" hidden="false" customHeight="false" outlineLevel="0" collapsed="false">
      <c r="D307" s="11" t="n">
        <v>6.73</v>
      </c>
      <c r="E307" s="18" t="n">
        <v>38353</v>
      </c>
      <c r="I307" s="39" t="n">
        <f aca="false">SUM(D301:D307)/5</f>
        <v>6.662</v>
      </c>
    </row>
    <row r="308" customFormat="false" ht="12.75" hidden="false" customHeight="false" outlineLevel="0" collapsed="false">
      <c r="D308" s="11" t="n">
        <v>6.58</v>
      </c>
      <c r="E308" s="18" t="n">
        <v>38354</v>
      </c>
    </row>
    <row r="309" customFormat="false" ht="12.75" hidden="false" customHeight="false" outlineLevel="0" collapsed="false">
      <c r="D309" s="11" t="n">
        <v>6.59</v>
      </c>
      <c r="E309" s="18" t="n">
        <v>38354</v>
      </c>
      <c r="G309" s="38" t="n">
        <f aca="false">SUM(D308:D309)/2</f>
        <v>6.585</v>
      </c>
    </row>
    <row r="310" customFormat="false" ht="12.75" hidden="false" customHeight="false" outlineLevel="0" collapsed="false">
      <c r="D310" s="11" t="n">
        <v>6.68</v>
      </c>
      <c r="E310" s="18" t="n">
        <v>38356</v>
      </c>
      <c r="F310" s="11" t="n">
        <v>6.68</v>
      </c>
    </row>
    <row r="311" customFormat="false" ht="12.75" hidden="false" customHeight="false" outlineLevel="0" collapsed="false">
      <c r="D311" s="11" t="n">
        <v>6.7</v>
      </c>
      <c r="E311" s="18" t="n">
        <v>38358</v>
      </c>
    </row>
    <row r="312" customFormat="false" ht="12.75" hidden="false" customHeight="false" outlineLevel="0" collapsed="false">
      <c r="D312" s="11" t="n">
        <v>6.47</v>
      </c>
      <c r="E312" s="18" t="n">
        <v>38358</v>
      </c>
      <c r="G312" s="38" t="n">
        <f aca="false">SUM(D311:D312)/2</f>
        <v>6.585</v>
      </c>
    </row>
    <row r="313" customFormat="false" ht="12.75" hidden="false" customHeight="false" outlineLevel="0" collapsed="false">
      <c r="D313" s="11" t="n">
        <v>6.45</v>
      </c>
      <c r="E313" s="18" t="n">
        <v>38360</v>
      </c>
    </row>
    <row r="314" customFormat="false" ht="12.75" hidden="false" customHeight="false" outlineLevel="0" collapsed="false">
      <c r="D314" s="11" t="n">
        <v>6.64</v>
      </c>
      <c r="E314" s="18" t="n">
        <v>38360</v>
      </c>
      <c r="G314" s="38" t="n">
        <f aca="false">SUM(D313:D314)/2</f>
        <v>6.545</v>
      </c>
    </row>
    <row r="315" customFormat="false" ht="12.75" hidden="false" customHeight="false" outlineLevel="0" collapsed="false">
      <c r="D315" s="11" t="n">
        <v>6.37</v>
      </c>
      <c r="E315" s="18" t="n">
        <v>38361</v>
      </c>
      <c r="F315" s="11" t="n">
        <v>6.37</v>
      </c>
    </row>
    <row r="316" customFormat="false" ht="12.75" hidden="false" customHeight="false" outlineLevel="0" collapsed="false">
      <c r="D316" s="11" t="n">
        <v>6.36</v>
      </c>
      <c r="E316" s="18" t="n">
        <v>38363</v>
      </c>
    </row>
    <row r="317" customFormat="false" ht="12.75" hidden="false" customHeight="false" outlineLevel="0" collapsed="false">
      <c r="D317" s="11" t="n">
        <v>6.35</v>
      </c>
      <c r="E317" s="18" t="n">
        <v>38363</v>
      </c>
      <c r="G317" s="38" t="n">
        <f aca="false">SUM(D316:D317)/2</f>
        <v>6.355</v>
      </c>
    </row>
    <row r="318" customFormat="false" ht="12.75" hidden="false" customHeight="false" outlineLevel="0" collapsed="false">
      <c r="D318" s="11" t="n">
        <v>6.41</v>
      </c>
      <c r="E318" s="18" t="n">
        <v>38365</v>
      </c>
    </row>
    <row r="319" customFormat="false" ht="12.75" hidden="false" customHeight="false" outlineLevel="0" collapsed="false">
      <c r="D319" s="11" t="n">
        <v>6.7</v>
      </c>
      <c r="E319" s="18" t="n">
        <v>38365</v>
      </c>
      <c r="G319" s="38" t="n">
        <f aca="false">SUM(D318:D319)/2</f>
        <v>6.555</v>
      </c>
    </row>
    <row r="320" customFormat="false" ht="12.75" hidden="false" customHeight="false" outlineLevel="0" collapsed="false">
      <c r="D320" s="11" t="n">
        <v>6.36</v>
      </c>
      <c r="E320" s="18" t="n">
        <v>38366</v>
      </c>
    </row>
    <row r="321" customFormat="false" ht="12.75" hidden="false" customHeight="false" outlineLevel="0" collapsed="false">
      <c r="D321" s="11" t="n">
        <v>6.34</v>
      </c>
      <c r="E321" s="18" t="n">
        <v>38366</v>
      </c>
      <c r="G321" s="38" t="n">
        <f aca="false">SUM(D320:D321)/2</f>
        <v>6.35</v>
      </c>
    </row>
    <row r="322" customFormat="false" ht="12.75" hidden="false" customHeight="false" outlineLevel="0" collapsed="false">
      <c r="D322" s="11"/>
      <c r="E322" s="18" t="n">
        <v>38367</v>
      </c>
    </row>
    <row r="323" customFormat="false" ht="12.75" hidden="false" customHeight="false" outlineLevel="0" collapsed="false">
      <c r="D323" s="11" t="n">
        <v>6.38</v>
      </c>
      <c r="E323" s="18" t="n">
        <v>38369</v>
      </c>
      <c r="F323" s="11" t="n">
        <v>6.38</v>
      </c>
    </row>
    <row r="324" customFormat="false" ht="12.75" hidden="false" customHeight="false" outlineLevel="0" collapsed="false">
      <c r="D324" s="11" t="n">
        <v>6.39</v>
      </c>
      <c r="E324" s="18" t="n">
        <v>38370</v>
      </c>
      <c r="F324" s="11" t="n">
        <v>6.39</v>
      </c>
    </row>
    <row r="325" customFormat="false" ht="12.75" hidden="false" customHeight="false" outlineLevel="0" collapsed="false">
      <c r="D325" s="11"/>
      <c r="E325" s="18" t="n">
        <v>38371</v>
      </c>
    </row>
    <row r="326" customFormat="false" ht="12.75" hidden="false" customHeight="false" outlineLevel="0" collapsed="false">
      <c r="D326" s="11" t="n">
        <v>6.37</v>
      </c>
      <c r="E326" s="18" t="n">
        <v>38371</v>
      </c>
      <c r="F326" s="11" t="n">
        <v>6.37</v>
      </c>
    </row>
    <row r="327" customFormat="false" ht="12.75" hidden="false" customHeight="false" outlineLevel="0" collapsed="false">
      <c r="D327" s="11"/>
      <c r="E327" s="18" t="n">
        <v>38374</v>
      </c>
    </row>
    <row r="328" customFormat="false" ht="12.75" hidden="false" customHeight="false" outlineLevel="0" collapsed="false">
      <c r="D328" s="11" t="n">
        <v>6.4</v>
      </c>
      <c r="E328" s="18" t="n">
        <v>38374</v>
      </c>
    </row>
    <row r="329" customFormat="false" ht="12.75" hidden="false" customHeight="false" outlineLevel="0" collapsed="false">
      <c r="D329" s="11" t="n">
        <v>6.42</v>
      </c>
      <c r="E329" s="18" t="n">
        <v>38374</v>
      </c>
      <c r="G329" s="38" t="n">
        <f aca="false">SUM(D328:D329)/2</f>
        <v>6.41</v>
      </c>
    </row>
    <row r="330" customFormat="false" ht="12.75" hidden="false" customHeight="false" outlineLevel="0" collapsed="false">
      <c r="D330" s="11" t="n">
        <v>6.44</v>
      </c>
      <c r="E330" s="18" t="n">
        <v>38377</v>
      </c>
      <c r="F330" s="11" t="n">
        <v>6.44</v>
      </c>
    </row>
    <row r="331" customFormat="false" ht="12.75" hidden="false" customHeight="false" outlineLevel="0" collapsed="false">
      <c r="D331" s="11" t="n">
        <v>6.3</v>
      </c>
      <c r="E331" s="18" t="n">
        <v>38378</v>
      </c>
      <c r="F331" s="11" t="n">
        <v>6.3</v>
      </c>
    </row>
    <row r="332" customFormat="false" ht="12.75" hidden="false" customHeight="false" outlineLevel="0" collapsed="false">
      <c r="D332" s="11"/>
      <c r="E332" s="18" t="n">
        <v>38381</v>
      </c>
    </row>
    <row r="333" customFormat="false" ht="12.75" hidden="false" customHeight="false" outlineLevel="0" collapsed="false">
      <c r="D333" s="11" t="n">
        <v>6.46</v>
      </c>
      <c r="E333" s="18" t="n">
        <v>38381</v>
      </c>
      <c r="F333" s="11" t="n">
        <v>6.46</v>
      </c>
    </row>
    <row r="334" customFormat="false" ht="12.75" hidden="false" customHeight="false" outlineLevel="0" collapsed="false">
      <c r="D334" s="11" t="n">
        <v>6.38</v>
      </c>
      <c r="E334" s="18" t="n">
        <v>38382</v>
      </c>
      <c r="F334" s="11" t="n">
        <v>6.38</v>
      </c>
    </row>
    <row r="335" customFormat="false" ht="12.75" hidden="false" customHeight="false" outlineLevel="0" collapsed="false">
      <c r="D335" s="11" t="n">
        <v>6.74</v>
      </c>
      <c r="E335" s="18" t="n">
        <v>38383</v>
      </c>
      <c r="F335" s="11" t="n">
        <v>6.74</v>
      </c>
    </row>
    <row r="336" customFormat="false" ht="12.75" hidden="false" customHeight="false" outlineLevel="0" collapsed="false">
      <c r="D336" s="11" t="n">
        <v>6.39</v>
      </c>
      <c r="E336" s="13" t="n">
        <v>38384</v>
      </c>
    </row>
    <row r="337" customFormat="false" ht="12.75" hidden="false" customHeight="false" outlineLevel="0" collapsed="false">
      <c r="D337" s="11" t="n">
        <v>6.79</v>
      </c>
      <c r="E337" s="13" t="n">
        <v>38384</v>
      </c>
    </row>
    <row r="338" customFormat="false" ht="12.75" hidden="false" customHeight="false" outlineLevel="0" collapsed="false">
      <c r="D338" s="11" t="n">
        <v>6.77</v>
      </c>
      <c r="E338" s="13" t="n">
        <v>38384</v>
      </c>
    </row>
    <row r="339" customFormat="false" ht="12.75" hidden="false" customHeight="false" outlineLevel="0" collapsed="false">
      <c r="D339" s="10" t="n">
        <v>6.73</v>
      </c>
      <c r="E339" s="13" t="n">
        <v>38384</v>
      </c>
      <c r="I339" s="39" t="n">
        <f aca="false">SUM(D336:D339)/4</f>
        <v>6.67</v>
      </c>
    </row>
    <row r="340" customFormat="false" ht="12.75" hidden="false" customHeight="false" outlineLevel="0" collapsed="false">
      <c r="D340" s="10" t="n">
        <v>6.93</v>
      </c>
      <c r="E340" s="13" t="n">
        <v>38388</v>
      </c>
      <c r="F340" s="10" t="n">
        <v>6.93</v>
      </c>
    </row>
    <row r="341" customFormat="false" ht="12.75" hidden="false" customHeight="false" outlineLevel="0" collapsed="false">
      <c r="D341" s="10" t="n">
        <v>6.94</v>
      </c>
      <c r="E341" s="13" t="n">
        <v>38392</v>
      </c>
      <c r="F341" s="10" t="n">
        <v>6.94</v>
      </c>
    </row>
    <row r="342" customFormat="false" ht="12.75" hidden="false" customHeight="false" outlineLevel="0" collapsed="false">
      <c r="D342" s="10" t="n">
        <v>7.3</v>
      </c>
      <c r="E342" s="13" t="n">
        <v>38393</v>
      </c>
    </row>
    <row r="343" customFormat="false" ht="12.75" hidden="false" customHeight="false" outlineLevel="0" collapsed="false">
      <c r="D343" s="10" t="n">
        <v>7.04</v>
      </c>
      <c r="E343" s="13" t="n">
        <v>38393</v>
      </c>
      <c r="F343" s="5" t="n">
        <v>7.04</v>
      </c>
      <c r="G343" s="38"/>
    </row>
    <row r="344" customFormat="false" ht="12.75" hidden="false" customHeight="false" outlineLevel="0" collapsed="false">
      <c r="D344" s="11" t="n">
        <v>6.83</v>
      </c>
      <c r="E344" s="18" t="n">
        <v>38395</v>
      </c>
      <c r="F344" s="11"/>
    </row>
    <row r="345" customFormat="false" ht="12.75" hidden="false" customHeight="false" outlineLevel="0" collapsed="false">
      <c r="D345" s="11" t="n">
        <v>6.8</v>
      </c>
      <c r="E345" s="18" t="n">
        <v>38395</v>
      </c>
      <c r="G345" s="38" t="n">
        <f aca="false">SUM(D344:D345)/2</f>
        <v>6.815</v>
      </c>
    </row>
    <row r="346" customFormat="false" ht="12.75" hidden="false" customHeight="false" outlineLevel="0" collapsed="false">
      <c r="D346" s="11" t="n">
        <v>6.73</v>
      </c>
      <c r="E346" s="18" t="n">
        <v>38396</v>
      </c>
      <c r="F346" s="11"/>
    </row>
    <row r="347" customFormat="false" ht="12.75" hidden="false" customHeight="false" outlineLevel="0" collapsed="false">
      <c r="D347" s="11" t="n">
        <v>6.8</v>
      </c>
      <c r="E347" s="18" t="n">
        <v>38396</v>
      </c>
      <c r="F347" s="11"/>
      <c r="G347" s="38" t="n">
        <f aca="false">SUM(D346:D347)/2</f>
        <v>6.765</v>
      </c>
    </row>
    <row r="348" customFormat="false" ht="12.75" hidden="false" customHeight="false" outlineLevel="0" collapsed="false">
      <c r="D348" s="10" t="n">
        <v>6.96</v>
      </c>
      <c r="E348" s="13" t="n">
        <v>38397</v>
      </c>
    </row>
    <row r="349" customFormat="false" ht="12.75" hidden="false" customHeight="false" outlineLevel="0" collapsed="false">
      <c r="D349" s="10" t="n">
        <v>7.31</v>
      </c>
      <c r="E349" s="13" t="n">
        <v>38397</v>
      </c>
      <c r="G349" s="38" t="n">
        <f aca="false">SUM(D348:D349)/2</f>
        <v>7.135</v>
      </c>
    </row>
    <row r="350" customFormat="false" ht="12.75" hidden="false" customHeight="false" outlineLevel="0" collapsed="false">
      <c r="D350" s="10" t="n">
        <v>6.9</v>
      </c>
      <c r="E350" s="13" t="n">
        <v>38398</v>
      </c>
      <c r="F350" s="10" t="n">
        <v>6.9</v>
      </c>
      <c r="G350" s="38"/>
    </row>
    <row r="351" customFormat="false" ht="12.75" hidden="false" customHeight="false" outlineLevel="0" collapsed="false">
      <c r="D351" s="10" t="n">
        <v>7.31</v>
      </c>
      <c r="E351" s="13" t="n">
        <v>38400</v>
      </c>
      <c r="F351" s="10" t="n">
        <v>7.31</v>
      </c>
    </row>
    <row r="352" customFormat="false" ht="12.75" hidden="false" customHeight="false" outlineLevel="0" collapsed="false">
      <c r="D352" s="10" t="n">
        <v>7.38</v>
      </c>
      <c r="E352" s="13" t="n">
        <v>38402</v>
      </c>
    </row>
    <row r="353" customFormat="false" ht="12.75" hidden="false" customHeight="false" outlineLevel="0" collapsed="false">
      <c r="D353" s="11" t="n">
        <v>7.42</v>
      </c>
      <c r="E353" s="13" t="n">
        <v>38402</v>
      </c>
    </row>
    <row r="354" customFormat="false" ht="12.75" hidden="false" customHeight="false" outlineLevel="0" collapsed="false">
      <c r="D354" s="11" t="n">
        <v>7.35</v>
      </c>
      <c r="E354" s="13" t="n">
        <v>38402</v>
      </c>
      <c r="H354" s="38" t="n">
        <f aca="false">SUM(D352:D354)/3</f>
        <v>7.38333333333333</v>
      </c>
    </row>
    <row r="355" customFormat="false" ht="12.75" hidden="false" customHeight="false" outlineLevel="0" collapsed="false">
      <c r="D355" s="4" t="n">
        <v>7.35</v>
      </c>
      <c r="E355" s="32" t="n">
        <v>38403</v>
      </c>
      <c r="F355" s="4" t="n">
        <v>7.35</v>
      </c>
    </row>
    <row r="356" customFormat="false" ht="12.75" hidden="false" customHeight="false" outlineLevel="0" collapsed="false">
      <c r="D356" s="10" t="n">
        <v>7.42</v>
      </c>
      <c r="E356" s="13" t="n">
        <v>38409</v>
      </c>
    </row>
    <row r="357" customFormat="false" ht="12.75" hidden="false" customHeight="false" outlineLevel="0" collapsed="false">
      <c r="D357" s="11" t="n">
        <v>7.4</v>
      </c>
      <c r="E357" s="13" t="n">
        <v>38409</v>
      </c>
    </row>
    <row r="358" customFormat="false" ht="12.75" hidden="false" customHeight="false" outlineLevel="0" collapsed="false">
      <c r="D358" s="11" t="n">
        <v>7.93</v>
      </c>
      <c r="E358" s="13" t="n">
        <v>38409</v>
      </c>
      <c r="G358" s="38"/>
      <c r="H358" s="38" t="n">
        <f aca="false">SUM(D356:D358)/3</f>
        <v>7.58333333333333</v>
      </c>
    </row>
    <row r="359" customFormat="false" ht="12.75" hidden="false" customHeight="false" outlineLevel="0" collapsed="false">
      <c r="D359" s="11" t="n">
        <v>7</v>
      </c>
      <c r="E359" s="18" t="n">
        <v>38412</v>
      </c>
      <c r="G359" s="38"/>
      <c r="H359" s="38"/>
    </row>
    <row r="360" customFormat="false" ht="12.75" hidden="false" customHeight="false" outlineLevel="0" collapsed="false">
      <c r="D360" s="11" t="n">
        <v>7.88</v>
      </c>
      <c r="E360" s="18" t="n">
        <v>38414</v>
      </c>
      <c r="F360" s="11" t="n">
        <v>7.88</v>
      </c>
    </row>
    <row r="361" customFormat="false" ht="12.75" hidden="false" customHeight="false" outlineLevel="0" collapsed="false">
      <c r="D361" s="11" t="n">
        <v>7.73</v>
      </c>
      <c r="E361" s="18" t="n">
        <v>38416</v>
      </c>
      <c r="F361" s="11" t="n">
        <v>7.73</v>
      </c>
    </row>
    <row r="362" customFormat="false" ht="12.75" hidden="false" customHeight="false" outlineLevel="0" collapsed="false">
      <c r="D362" s="10" t="n">
        <v>7.74</v>
      </c>
      <c r="E362" s="13" t="n">
        <v>38417</v>
      </c>
    </row>
    <row r="363" customFormat="false" ht="12.75" hidden="false" customHeight="false" outlineLevel="0" collapsed="false">
      <c r="D363" s="10" t="n">
        <v>7.7</v>
      </c>
      <c r="E363" s="13" t="n">
        <v>38417</v>
      </c>
    </row>
    <row r="364" customFormat="false" ht="12.75" hidden="false" customHeight="false" outlineLevel="0" collapsed="false">
      <c r="D364" s="10" t="n">
        <v>7.65</v>
      </c>
      <c r="E364" s="13" t="n">
        <v>38417</v>
      </c>
      <c r="G364" s="38"/>
      <c r="H364" s="38" t="n">
        <f aca="false">SUM(D362:D364)/3</f>
        <v>7.69666666666667</v>
      </c>
    </row>
    <row r="365" customFormat="false" ht="12.75" hidden="false" customHeight="false" outlineLevel="0" collapsed="false">
      <c r="D365" s="10" t="n">
        <v>7.76</v>
      </c>
      <c r="E365" s="13" t="n">
        <v>38419</v>
      </c>
      <c r="F365" s="10" t="n">
        <v>7.76</v>
      </c>
    </row>
    <row r="366" customFormat="false" ht="12.75" hidden="false" customHeight="false" outlineLevel="0" collapsed="false">
      <c r="D366" s="10" t="n">
        <v>8</v>
      </c>
      <c r="E366" s="13" t="n">
        <v>38421</v>
      </c>
      <c r="F366" s="10" t="n">
        <v>8</v>
      </c>
    </row>
    <row r="367" customFormat="false" ht="12.75" hidden="false" customHeight="false" outlineLevel="0" collapsed="false">
      <c r="D367" s="10" t="n">
        <v>7.86</v>
      </c>
      <c r="E367" s="13" t="n">
        <v>38423</v>
      </c>
      <c r="F367" s="10"/>
    </row>
    <row r="368" customFormat="false" ht="12.75" hidden="false" customHeight="false" outlineLevel="0" collapsed="false">
      <c r="D368" s="10" t="n">
        <v>8.4</v>
      </c>
      <c r="E368" s="13" t="n">
        <v>38423</v>
      </c>
      <c r="G368" s="38" t="n">
        <f aca="false">SUM(D367:D368)/2</f>
        <v>8.13</v>
      </c>
    </row>
    <row r="369" customFormat="false" ht="12.75" hidden="false" customHeight="false" outlineLevel="0" collapsed="false">
      <c r="D369" s="10" t="n">
        <v>8.26</v>
      </c>
      <c r="E369" s="13" t="n">
        <v>38429</v>
      </c>
      <c r="F369" s="10" t="n">
        <v>8.26</v>
      </c>
    </row>
  </sheetData>
  <autoFilter ref="F84:F2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J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5" activeCellId="0" sqref="B7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39" width="11.42"/>
  </cols>
  <sheetData>
    <row r="10" customFormat="false" ht="12.75" hidden="false" customHeight="false" outlineLevel="0" collapsed="false">
      <c r="E10" s="0" t="n">
        <v>1</v>
      </c>
      <c r="F10" s="40" t="n">
        <v>38094</v>
      </c>
      <c r="G10" s="39" t="n">
        <v>12.2</v>
      </c>
      <c r="H10" s="0" t="n">
        <v>2</v>
      </c>
      <c r="I10" s="5" t="s">
        <v>2</v>
      </c>
    </row>
    <row r="11" customFormat="false" ht="12.75" hidden="false" customHeight="false" outlineLevel="0" collapsed="false">
      <c r="E11" s="0" t="n">
        <f aca="false">SUM(E10)+1</f>
        <v>2</v>
      </c>
      <c r="F11" s="40" t="n">
        <v>38101</v>
      </c>
      <c r="G11" s="39" t="n">
        <v>12.48</v>
      </c>
      <c r="H11" s="0" t="n">
        <v>3</v>
      </c>
      <c r="I11" s="0" t="s">
        <v>0</v>
      </c>
    </row>
    <row r="12" customFormat="false" ht="12.75" hidden="false" customHeight="false" outlineLevel="0" collapsed="false">
      <c r="E12" s="0" t="n">
        <f aca="false">SUM(E11)+1</f>
        <v>3</v>
      </c>
      <c r="F12" s="40" t="n">
        <v>38101</v>
      </c>
      <c r="G12" s="39" t="n">
        <v>12.25</v>
      </c>
      <c r="H12" s="0" t="n">
        <v>2</v>
      </c>
      <c r="I12" s="0" t="s">
        <v>2</v>
      </c>
    </row>
    <row r="13" customFormat="false" ht="12.75" hidden="false" customHeight="false" outlineLevel="0" collapsed="false">
      <c r="E13" s="0" t="n">
        <f aca="false">SUM(E12)+1</f>
        <v>4</v>
      </c>
      <c r="F13" s="40" t="n">
        <v>38101</v>
      </c>
      <c r="G13" s="39" t="n">
        <v>12.38</v>
      </c>
      <c r="H13" s="0" t="n">
        <v>3</v>
      </c>
      <c r="I13" s="0" t="s">
        <v>5</v>
      </c>
    </row>
    <row r="14" customFormat="false" ht="12.75" hidden="false" customHeight="false" outlineLevel="0" collapsed="false">
      <c r="E14" s="0" t="n">
        <f aca="false">SUM(E13)+1</f>
        <v>5</v>
      </c>
      <c r="F14" s="40" t="n">
        <v>38113</v>
      </c>
      <c r="H14" s="0" t="n">
        <v>1</v>
      </c>
      <c r="I14" s="0" t="s">
        <v>2</v>
      </c>
      <c r="J14" s="0" t="s">
        <v>17</v>
      </c>
    </row>
    <row r="15" customFormat="false" ht="12.75" hidden="false" customHeight="false" outlineLevel="0" collapsed="false">
      <c r="E15" s="0" t="n">
        <f aca="false">SUM(E14)+1</f>
        <v>6</v>
      </c>
      <c r="F15" s="40" t="n">
        <v>38121</v>
      </c>
      <c r="G15" s="39" t="n">
        <v>12.57</v>
      </c>
      <c r="H15" s="0" t="n">
        <v>2</v>
      </c>
      <c r="I15" s="0" t="s">
        <v>2</v>
      </c>
    </row>
    <row r="16" customFormat="false" ht="12.75" hidden="false" customHeight="false" outlineLevel="0" collapsed="false">
      <c r="E16" s="0" t="n">
        <f aca="false">SUM(E15)+1</f>
        <v>7</v>
      </c>
      <c r="F16" s="40" t="n">
        <v>38127</v>
      </c>
      <c r="G16" s="39" t="n">
        <v>12.61</v>
      </c>
      <c r="H16" s="0" t="n">
        <v>4</v>
      </c>
      <c r="I16" s="0" t="s">
        <v>2</v>
      </c>
    </row>
    <row r="17" customFormat="false" ht="12.75" hidden="false" customHeight="false" outlineLevel="0" collapsed="false">
      <c r="E17" s="0" t="n">
        <f aca="false">SUM(E16)+1</f>
        <v>8</v>
      </c>
      <c r="F17" s="40" t="n">
        <v>38143</v>
      </c>
      <c r="G17" s="39" t="n">
        <v>12.52</v>
      </c>
      <c r="H17" s="0" t="n">
        <v>3</v>
      </c>
      <c r="I17" s="0" t="s">
        <v>2</v>
      </c>
    </row>
    <row r="18" customFormat="false" ht="12.75" hidden="false" customHeight="false" outlineLevel="0" collapsed="false">
      <c r="E18" s="0" t="n">
        <f aca="false">SUM(E17)+1</f>
        <v>9</v>
      </c>
      <c r="F18" s="40" t="n">
        <v>38164</v>
      </c>
      <c r="G18" s="39" t="n">
        <v>12.23</v>
      </c>
      <c r="H18" s="0" t="n">
        <v>1</v>
      </c>
      <c r="I18" s="0" t="s">
        <v>3</v>
      </c>
    </row>
    <row r="19" customFormat="false" ht="12.75" hidden="false" customHeight="false" outlineLevel="0" collapsed="false">
      <c r="E19" s="0" t="n">
        <f aca="false">SUM(E18)+1</f>
        <v>10</v>
      </c>
      <c r="F19" s="40" t="n">
        <v>38164</v>
      </c>
      <c r="G19" s="39" t="n">
        <v>11.71</v>
      </c>
      <c r="H19" s="0" t="n">
        <v>2</v>
      </c>
      <c r="I19" s="0" t="s">
        <v>0</v>
      </c>
    </row>
    <row r="20" customFormat="false" ht="12.75" hidden="false" customHeight="false" outlineLevel="0" collapsed="false">
      <c r="E20" s="0" t="n">
        <f aca="false">SUM(E19)+1</f>
        <v>11</v>
      </c>
      <c r="F20" s="40" t="n">
        <v>38165</v>
      </c>
      <c r="G20" s="39" t="n">
        <v>12.13</v>
      </c>
      <c r="H20" s="0" t="n">
        <v>4</v>
      </c>
      <c r="I20" s="0" t="s">
        <v>2</v>
      </c>
    </row>
    <row r="21" customFormat="false" ht="12.75" hidden="false" customHeight="false" outlineLevel="0" collapsed="false">
      <c r="E21" s="0" t="n">
        <f aca="false">SUM(E20)+1</f>
        <v>12</v>
      </c>
      <c r="F21" s="40" t="n">
        <v>38172</v>
      </c>
      <c r="G21" s="39" t="n">
        <v>11.99</v>
      </c>
      <c r="H21" s="0" t="n">
        <v>4</v>
      </c>
      <c r="I21" s="0" t="s">
        <v>2</v>
      </c>
    </row>
    <row r="22" customFormat="false" ht="12.75" hidden="false" customHeight="false" outlineLevel="0" collapsed="false">
      <c r="E22" s="0" t="n">
        <f aca="false">SUM(E21)+1</f>
        <v>13</v>
      </c>
      <c r="F22" s="40" t="n">
        <v>38184</v>
      </c>
      <c r="G22" s="39" t="n">
        <v>12.24</v>
      </c>
      <c r="H22" s="0" t="n">
        <v>4</v>
      </c>
      <c r="I22" s="0" t="s">
        <v>2</v>
      </c>
      <c r="J22" s="39" t="n">
        <v>12.24</v>
      </c>
    </row>
    <row r="23" customFormat="false" ht="12.75" hidden="false" customHeight="false" outlineLevel="0" collapsed="false">
      <c r="E23" s="0" t="n">
        <f aca="false">SUM(E22)+1</f>
        <v>14</v>
      </c>
      <c r="F23" s="40" t="n">
        <v>38194</v>
      </c>
      <c r="H23" s="0" t="n">
        <v>1</v>
      </c>
      <c r="I23" s="0" t="s">
        <v>0</v>
      </c>
      <c r="J23" s="0" t="s">
        <v>17</v>
      </c>
    </row>
    <row r="24" customFormat="false" ht="12.75" hidden="false" customHeight="false" outlineLevel="0" collapsed="false">
      <c r="E24" s="0" t="n">
        <f aca="false">SUM(E23)+1</f>
        <v>15</v>
      </c>
      <c r="F24" s="40" t="n">
        <v>38195</v>
      </c>
      <c r="G24" s="39" t="n">
        <v>11.46</v>
      </c>
      <c r="H24" s="0" t="n">
        <v>4</v>
      </c>
      <c r="I24" s="0" t="s">
        <v>2</v>
      </c>
    </row>
    <row r="25" customFormat="false" ht="12.75" hidden="false" customHeight="false" outlineLevel="0" collapsed="false">
      <c r="E25" s="0" t="n">
        <f aca="false">SUM(E24)+1</f>
        <v>16</v>
      </c>
      <c r="F25" s="40" t="n">
        <v>38201</v>
      </c>
      <c r="H25" s="0" t="n">
        <v>1</v>
      </c>
      <c r="I25" s="0" t="s">
        <v>0</v>
      </c>
      <c r="J25" s="0" t="s">
        <v>17</v>
      </c>
    </row>
    <row r="26" customFormat="false" ht="12.75" hidden="false" customHeight="false" outlineLevel="0" collapsed="false">
      <c r="E26" s="0" t="n">
        <f aca="false">SUM(E25)+1</f>
        <v>17</v>
      </c>
      <c r="F26" s="40" t="n">
        <v>38210</v>
      </c>
      <c r="G26" s="39" t="n">
        <v>11.23</v>
      </c>
      <c r="H26" s="0" t="n">
        <v>4</v>
      </c>
      <c r="I26" s="0" t="s">
        <v>2</v>
      </c>
    </row>
    <row r="27" customFormat="false" ht="12.75" hidden="false" customHeight="false" outlineLevel="0" collapsed="false">
      <c r="E27" s="0" t="n">
        <f aca="false">SUM(E26)+1</f>
        <v>18</v>
      </c>
      <c r="F27" s="40" t="n">
        <v>38212</v>
      </c>
      <c r="G27" s="39" t="n">
        <v>11.04</v>
      </c>
      <c r="H27" s="0" t="n">
        <v>2</v>
      </c>
      <c r="I27" s="0" t="s">
        <v>5</v>
      </c>
    </row>
    <row r="28" customFormat="false" ht="12.75" hidden="false" customHeight="false" outlineLevel="0" collapsed="false">
      <c r="E28" s="0" t="n">
        <f aca="false">SUM(E27)+1</f>
        <v>19</v>
      </c>
      <c r="F28" s="40" t="n">
        <v>38213</v>
      </c>
      <c r="G28" s="39" t="n">
        <v>10.58</v>
      </c>
      <c r="H28" s="0" t="n">
        <v>2</v>
      </c>
      <c r="I28" s="0" t="s">
        <v>2</v>
      </c>
    </row>
    <row r="29" customFormat="false" ht="12.75" hidden="false" customHeight="false" outlineLevel="0" collapsed="false">
      <c r="E29" s="0" t="n">
        <f aca="false">SUM(E28)+1</f>
        <v>20</v>
      </c>
      <c r="F29" s="40" t="n">
        <v>38214</v>
      </c>
      <c r="G29" s="39" t="n">
        <v>11.12</v>
      </c>
      <c r="H29" s="0" t="n">
        <v>2</v>
      </c>
      <c r="I29" s="0" t="s">
        <v>0</v>
      </c>
    </row>
    <row r="30" customFormat="false" ht="12.75" hidden="false" customHeight="false" outlineLevel="0" collapsed="false">
      <c r="E30" s="0" t="n">
        <f aca="false">SUM(E29)+1</f>
        <v>21</v>
      </c>
      <c r="F30" s="40" t="n">
        <v>38217</v>
      </c>
      <c r="G30" s="39" t="n">
        <v>10.1</v>
      </c>
      <c r="H30" s="0" t="n">
        <v>1</v>
      </c>
      <c r="I30" s="0" t="s">
        <v>5</v>
      </c>
    </row>
    <row r="31" customFormat="false" ht="12.75" hidden="false" customHeight="false" outlineLevel="0" collapsed="false">
      <c r="E31" s="0" t="n">
        <f aca="false">SUM(E30)+1</f>
        <v>22</v>
      </c>
      <c r="F31" s="40" t="n">
        <v>38238</v>
      </c>
      <c r="G31" s="39" t="n">
        <v>7.89</v>
      </c>
      <c r="H31" s="0" t="n">
        <v>3</v>
      </c>
      <c r="I31" s="0" t="s">
        <v>2</v>
      </c>
    </row>
    <row r="32" customFormat="false" ht="12.75" hidden="false" customHeight="false" outlineLevel="0" collapsed="false">
      <c r="E32" s="0" t="n">
        <f aca="false">SUM(E31)+1</f>
        <v>23</v>
      </c>
      <c r="F32" s="40" t="n">
        <v>38239</v>
      </c>
      <c r="G32" s="39" t="n">
        <v>7.2</v>
      </c>
      <c r="H32" s="0" t="n">
        <v>1</v>
      </c>
      <c r="I32" s="0" t="s">
        <v>3</v>
      </c>
    </row>
    <row r="33" customFormat="false" ht="12.75" hidden="false" customHeight="false" outlineLevel="0" collapsed="false">
      <c r="E33" s="0" t="n">
        <f aca="false">SUM(E32)+1</f>
        <v>24</v>
      </c>
      <c r="F33" s="40" t="n">
        <v>38246</v>
      </c>
      <c r="G33" s="39" t="n">
        <v>7.27</v>
      </c>
      <c r="H33" s="0" t="n">
        <v>4</v>
      </c>
      <c r="I33" s="0" t="s">
        <v>2</v>
      </c>
    </row>
    <row r="34" customFormat="false" ht="12.75" hidden="false" customHeight="false" outlineLevel="0" collapsed="false">
      <c r="E34" s="0" t="n">
        <f aca="false">SUM(E33)+1</f>
        <v>25</v>
      </c>
      <c r="F34" s="40" t="n">
        <v>38248</v>
      </c>
      <c r="G34" s="39" t="n">
        <v>7.27</v>
      </c>
      <c r="H34" s="0" t="n">
        <v>4</v>
      </c>
      <c r="I34" s="0" t="s">
        <v>2</v>
      </c>
    </row>
    <row r="35" customFormat="false" ht="12.75" hidden="false" customHeight="false" outlineLevel="0" collapsed="false">
      <c r="E35" s="0" t="n">
        <f aca="false">SUM(E34)+1</f>
        <v>26</v>
      </c>
      <c r="F35" s="40" t="n">
        <v>38252</v>
      </c>
      <c r="G35" s="39" t="n">
        <v>6.7</v>
      </c>
      <c r="H35" s="0" t="n">
        <v>2</v>
      </c>
      <c r="I35" s="0" t="s">
        <v>2</v>
      </c>
    </row>
    <row r="36" customFormat="false" ht="12.75" hidden="false" customHeight="false" outlineLevel="0" collapsed="false">
      <c r="E36" s="0" t="n">
        <f aca="false">SUM(E35)+1</f>
        <v>27</v>
      </c>
      <c r="F36" s="40" t="n">
        <v>38256</v>
      </c>
      <c r="G36" s="39" t="n">
        <v>6.77</v>
      </c>
      <c r="H36" s="0" t="n">
        <v>3</v>
      </c>
      <c r="I36" s="0" t="s">
        <v>8</v>
      </c>
    </row>
    <row r="37" customFormat="false" ht="12.75" hidden="false" customHeight="false" outlineLevel="0" collapsed="false">
      <c r="E37" s="0" t="n">
        <f aca="false">SUM(E36)+1</f>
        <v>28</v>
      </c>
      <c r="F37" s="40" t="n">
        <v>38256</v>
      </c>
      <c r="G37" s="39" t="n">
        <v>6.82</v>
      </c>
      <c r="H37" s="0" t="n">
        <v>2</v>
      </c>
      <c r="I37" s="0" t="s">
        <v>0</v>
      </c>
    </row>
    <row r="38" customFormat="false" ht="12.75" hidden="false" customHeight="false" outlineLevel="0" collapsed="false">
      <c r="E38" s="0" t="n">
        <f aca="false">SUM(E37)+1</f>
        <v>29</v>
      </c>
      <c r="F38" s="40" t="n">
        <v>38256</v>
      </c>
      <c r="G38" s="39" t="n">
        <v>6.7</v>
      </c>
      <c r="H38" s="0" t="n">
        <v>2</v>
      </c>
      <c r="I38" s="0" t="s">
        <v>2</v>
      </c>
    </row>
    <row r="39" customFormat="false" ht="12.75" hidden="false" customHeight="false" outlineLevel="0" collapsed="false">
      <c r="E39" s="0" t="n">
        <f aca="false">SUM(E38)+1</f>
        <v>30</v>
      </c>
      <c r="F39" s="40" t="n">
        <v>38262</v>
      </c>
      <c r="G39" s="39" t="n">
        <v>6.7</v>
      </c>
      <c r="H39" s="0" t="n">
        <v>2</v>
      </c>
      <c r="I39" s="0" t="s">
        <v>2</v>
      </c>
    </row>
    <row r="40" customFormat="false" ht="12.75" hidden="false" customHeight="false" outlineLevel="0" collapsed="false">
      <c r="E40" s="0" t="n">
        <f aca="false">SUM(E39)+1</f>
        <v>31</v>
      </c>
      <c r="F40" s="40" t="n">
        <v>38264</v>
      </c>
      <c r="G40" s="39" t="n">
        <v>6.97</v>
      </c>
      <c r="H40" s="0" t="n">
        <v>2</v>
      </c>
      <c r="I40" s="0" t="s">
        <v>5</v>
      </c>
    </row>
    <row r="41" customFormat="false" ht="12.75" hidden="false" customHeight="false" outlineLevel="0" collapsed="false">
      <c r="E41" s="0" t="n">
        <f aca="false">SUM(E40)+1</f>
        <v>32</v>
      </c>
      <c r="F41" s="40" t="n">
        <v>38270</v>
      </c>
      <c r="G41" s="39" t="n">
        <v>6.88</v>
      </c>
      <c r="H41" s="0" t="n">
        <v>2</v>
      </c>
      <c r="I41" s="0" t="s">
        <v>5</v>
      </c>
    </row>
    <row r="42" customFormat="false" ht="12.75" hidden="false" customHeight="false" outlineLevel="0" collapsed="false">
      <c r="E42" s="0" t="n">
        <f aca="false">SUM(E41)+1</f>
        <v>33</v>
      </c>
      <c r="F42" s="40" t="n">
        <v>38270</v>
      </c>
      <c r="G42" s="39" t="n">
        <v>6.76</v>
      </c>
      <c r="H42" s="0" t="n">
        <v>2</v>
      </c>
      <c r="I42" s="0" t="s">
        <v>2</v>
      </c>
    </row>
    <row r="43" customFormat="false" ht="12.75" hidden="false" customHeight="false" outlineLevel="0" collapsed="false">
      <c r="E43" s="0" t="n">
        <f aca="false">SUM(E42)+1</f>
        <v>34</v>
      </c>
      <c r="F43" s="40" t="n">
        <v>38270</v>
      </c>
      <c r="G43" s="39" t="n">
        <v>6.97</v>
      </c>
      <c r="H43" s="0" t="n">
        <v>1</v>
      </c>
      <c r="I43" s="0" t="s">
        <v>3</v>
      </c>
    </row>
    <row r="44" customFormat="false" ht="12.75" hidden="false" customHeight="false" outlineLevel="0" collapsed="false">
      <c r="E44" s="0" t="n">
        <f aca="false">SUM(E43)+1</f>
        <v>35</v>
      </c>
      <c r="F44" s="40" t="n">
        <v>38271</v>
      </c>
      <c r="G44" s="39" t="n">
        <v>6.94</v>
      </c>
      <c r="H44" s="0" t="n">
        <v>1</v>
      </c>
      <c r="I44" s="0" t="s">
        <v>3</v>
      </c>
    </row>
    <row r="45" customFormat="false" ht="12.75" hidden="false" customHeight="false" outlineLevel="0" collapsed="false">
      <c r="E45" s="0" t="n">
        <f aca="false">SUM(E44)+1</f>
        <v>36</v>
      </c>
      <c r="F45" s="40" t="n">
        <v>38271</v>
      </c>
      <c r="G45" s="39" t="n">
        <v>6.8</v>
      </c>
      <c r="H45" s="0" t="n">
        <v>3</v>
      </c>
      <c r="I45" s="0" t="s">
        <v>8</v>
      </c>
    </row>
    <row r="46" customFormat="false" ht="12.75" hidden="false" customHeight="false" outlineLevel="0" collapsed="false">
      <c r="E46" s="0" t="n">
        <f aca="false">SUM(E45)+1</f>
        <v>37</v>
      </c>
      <c r="F46" s="40" t="n">
        <v>38271</v>
      </c>
      <c r="G46" s="39" t="n">
        <v>6.81</v>
      </c>
      <c r="H46" s="0" t="n">
        <v>4</v>
      </c>
      <c r="I46" s="0" t="s">
        <v>0</v>
      </c>
    </row>
    <row r="47" customFormat="false" ht="12.75" hidden="false" customHeight="false" outlineLevel="0" collapsed="false">
      <c r="E47" s="0" t="n">
        <f aca="false">SUM(E46)+1</f>
        <v>38</v>
      </c>
      <c r="F47" s="40" t="n">
        <v>38274</v>
      </c>
      <c r="G47" s="39" t="n">
        <v>6.76</v>
      </c>
      <c r="H47" s="0" t="n">
        <v>2</v>
      </c>
      <c r="I47" s="0" t="s">
        <v>2</v>
      </c>
    </row>
    <row r="48" customFormat="false" ht="12.75" hidden="false" customHeight="false" outlineLevel="0" collapsed="false">
      <c r="E48" s="0" t="n">
        <f aca="false">SUM(E47)+1</f>
        <v>39</v>
      </c>
      <c r="F48" s="40" t="n">
        <v>38276</v>
      </c>
      <c r="G48" s="39" t="n">
        <v>7.05</v>
      </c>
      <c r="H48" s="0" t="n">
        <v>4</v>
      </c>
      <c r="I48" s="0" t="s">
        <v>2</v>
      </c>
    </row>
    <row r="49" customFormat="false" ht="12.75" hidden="false" customHeight="false" outlineLevel="0" collapsed="false">
      <c r="E49" s="0" t="n">
        <f aca="false">SUM(E48)+1</f>
        <v>40</v>
      </c>
      <c r="F49" s="40" t="n">
        <v>38283</v>
      </c>
      <c r="G49" s="39" t="n">
        <v>7.05</v>
      </c>
      <c r="H49" s="0" t="n">
        <v>4</v>
      </c>
      <c r="I49" s="0" t="s">
        <v>2</v>
      </c>
    </row>
    <row r="50" customFormat="false" ht="12.75" hidden="false" customHeight="false" outlineLevel="0" collapsed="false">
      <c r="E50" s="0" t="n">
        <f aca="false">SUM(E49)+1</f>
        <v>41</v>
      </c>
      <c r="F50" s="40" t="n">
        <v>38289</v>
      </c>
      <c r="G50" s="39" t="n">
        <v>7.37</v>
      </c>
      <c r="H50" s="0" t="n">
        <v>3</v>
      </c>
      <c r="I50" s="0" t="s">
        <v>2</v>
      </c>
    </row>
    <row r="51" customFormat="false" ht="12.75" hidden="false" customHeight="false" outlineLevel="0" collapsed="false">
      <c r="E51" s="0" t="n">
        <f aca="false">SUM(E50)+1</f>
        <v>42</v>
      </c>
      <c r="F51" s="40" t="n">
        <v>38293</v>
      </c>
      <c r="G51" s="39" t="n">
        <v>7.48</v>
      </c>
      <c r="H51" s="0" t="n">
        <v>4</v>
      </c>
      <c r="I51" s="0" t="s">
        <v>2</v>
      </c>
    </row>
    <row r="52" customFormat="false" ht="12.75" hidden="false" customHeight="false" outlineLevel="0" collapsed="false">
      <c r="E52" s="0" t="n">
        <f aca="false">SUM(E51)+1</f>
        <v>43</v>
      </c>
      <c r="F52" s="40" t="n">
        <v>38298</v>
      </c>
      <c r="G52" s="39" t="n">
        <v>7.66</v>
      </c>
      <c r="H52" s="0" t="n">
        <v>4</v>
      </c>
      <c r="I52" s="0" t="s">
        <v>2</v>
      </c>
    </row>
    <row r="53" customFormat="false" ht="12.75" hidden="false" customHeight="false" outlineLevel="0" collapsed="false">
      <c r="E53" s="0" t="n">
        <f aca="false">SUM(E52)+1</f>
        <v>44</v>
      </c>
      <c r="F53" s="40" t="n">
        <v>38304</v>
      </c>
      <c r="G53" s="39" t="n">
        <v>8.02</v>
      </c>
      <c r="H53" s="0" t="n">
        <v>4</v>
      </c>
      <c r="I53" s="0" t="s">
        <v>2</v>
      </c>
    </row>
    <row r="55" customFormat="false" ht="12.75" hidden="false" customHeight="false" outlineLevel="0" collapsed="false">
      <c r="H55" s="0" t="n">
        <f aca="false">SUM(H10:H54)</f>
        <v>115</v>
      </c>
    </row>
  </sheetData>
  <autoFilter ref="I10:I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27.28"/>
    <col collapsed="false" customWidth="true" hidden="false" outlineLevel="0" max="2" min="2" style="42" width="9.7"/>
    <col collapsed="false" customWidth="true" hidden="false" outlineLevel="0" max="3" min="3" style="43" width="24.42"/>
    <col collapsed="false" customWidth="true" hidden="false" outlineLevel="0" max="4" min="4" style="43" width="10.42"/>
    <col collapsed="false" customWidth="true" hidden="false" outlineLevel="0" max="5" min="5" style="44" width="8.42"/>
    <col collapsed="false" customWidth="true" hidden="false" outlineLevel="0" max="6" min="6" style="43" width="12.7"/>
    <col collapsed="false" customWidth="true" hidden="false" outlineLevel="0" max="7" min="7" style="43" width="10.7"/>
    <col collapsed="false" customWidth="true" hidden="false" outlineLevel="0" max="8" min="8" style="45" width="12.13"/>
    <col collapsed="false" customWidth="true" hidden="false" outlineLevel="0" max="9" min="9" style="45" width="6.56"/>
    <col collapsed="false" customWidth="true" hidden="false" outlineLevel="0" max="10" min="10" style="44" width="2.56"/>
    <col collapsed="false" customWidth="true" hidden="false" outlineLevel="0" max="11" min="11" style="45" width="6.13"/>
    <col collapsed="false" customWidth="true" hidden="false" outlineLevel="0" max="12" min="12" style="46" width="12.7"/>
    <col collapsed="false" customWidth="true" hidden="false" outlineLevel="0" max="13" min="13" style="45" width="13.99"/>
    <col collapsed="false" customWidth="true" hidden="false" outlineLevel="0" max="14" min="14" style="47" width="4.42"/>
    <col collapsed="false" customWidth="true" hidden="false" outlineLevel="0" max="15" min="15" style="48" width="13.42"/>
    <col collapsed="false" customWidth="true" hidden="false" outlineLevel="0" max="16" min="16" style="43" width="5.85"/>
    <col collapsed="false" customWidth="true" hidden="false" outlineLevel="0" max="17" min="17" style="43" width="40.13"/>
    <col collapsed="false" customWidth="false" hidden="false" outlineLevel="0" max="257" min="18" style="43" width="11.42"/>
  </cols>
  <sheetData>
    <row r="1" customFormat="false" ht="19.5" hidden="false" customHeight="false" outlineLevel="0" collapsed="false">
      <c r="A1" s="49" t="s">
        <v>18</v>
      </c>
      <c r="B1" s="50"/>
    </row>
    <row r="2" customFormat="false" ht="30.75" hidden="false" customHeight="false" outlineLevel="0" collapsed="false">
      <c r="A2" s="51" t="s">
        <v>19</v>
      </c>
      <c r="B2" s="52"/>
    </row>
    <row r="4" customFormat="false" ht="18" hidden="false" customHeight="false" outlineLevel="0" collapsed="false">
      <c r="A4" s="53" t="s">
        <v>20</v>
      </c>
      <c r="B4" s="54"/>
      <c r="D4" s="55" t="s">
        <v>21</v>
      </c>
      <c r="H4" s="46"/>
      <c r="M4" s="46"/>
      <c r="O4" s="56"/>
      <c r="P4" s="57"/>
    </row>
    <row r="5" s="61" customFormat="true" ht="12.75" hidden="false" customHeight="false" outlineLevel="0" collapsed="false">
      <c r="A5" s="58"/>
      <c r="B5" s="59"/>
      <c r="C5" s="60"/>
      <c r="E5" s="62"/>
      <c r="H5" s="63"/>
      <c r="I5" s="64"/>
      <c r="J5" s="62"/>
      <c r="K5" s="64"/>
      <c r="L5" s="63"/>
      <c r="M5" s="63"/>
      <c r="N5" s="65"/>
      <c r="O5" s="66"/>
    </row>
    <row r="6" customFormat="false" ht="13.5" hidden="false" customHeight="false" outlineLevel="0" collapsed="false">
      <c r="F6" s="67" t="s">
        <v>22</v>
      </c>
      <c r="H6" s="46"/>
      <c r="M6" s="46"/>
      <c r="O6" s="68"/>
      <c r="P6" s="57"/>
    </row>
    <row r="7" customFormat="false" ht="14.25" hidden="false" customHeight="false" outlineLevel="0" collapsed="false">
      <c r="A7" s="69" t="s">
        <v>23</v>
      </c>
      <c r="B7" s="70"/>
      <c r="C7" s="71"/>
      <c r="D7" s="71"/>
      <c r="E7" s="72" t="s">
        <v>24</v>
      </c>
      <c r="F7" s="67" t="s">
        <v>25</v>
      </c>
      <c r="G7" s="73"/>
      <c r="H7" s="74" t="s">
        <v>26</v>
      </c>
      <c r="I7" s="74"/>
      <c r="J7" s="74"/>
      <c r="K7" s="74"/>
      <c r="L7" s="74"/>
      <c r="M7" s="75"/>
      <c r="N7" s="76"/>
      <c r="O7" s="68"/>
      <c r="P7" s="71"/>
      <c r="Q7" s="73"/>
    </row>
    <row r="8" customFormat="false" ht="14.25" hidden="false" customHeight="false" outlineLevel="0" collapsed="false">
      <c r="A8" s="77" t="s">
        <v>27</v>
      </c>
      <c r="B8" s="78" t="s">
        <v>28</v>
      </c>
      <c r="C8" s="79" t="s">
        <v>29</v>
      </c>
      <c r="D8" s="79" t="s">
        <v>30</v>
      </c>
      <c r="E8" s="80" t="s">
        <v>31</v>
      </c>
      <c r="F8" s="81" t="s">
        <v>32</v>
      </c>
      <c r="G8" s="79" t="s">
        <v>33</v>
      </c>
      <c r="H8" s="82" t="s">
        <v>34</v>
      </c>
      <c r="I8" s="83" t="s">
        <v>35</v>
      </c>
      <c r="J8" s="84" t="s">
        <v>36</v>
      </c>
      <c r="K8" s="83" t="s">
        <v>35</v>
      </c>
      <c r="L8" s="85" t="s">
        <v>37</v>
      </c>
      <c r="M8" s="86" t="s">
        <v>38</v>
      </c>
      <c r="N8" s="87" t="s">
        <v>39</v>
      </c>
      <c r="O8" s="88"/>
      <c r="P8" s="79" t="s">
        <v>40</v>
      </c>
      <c r="Q8" s="79" t="s">
        <v>41</v>
      </c>
    </row>
    <row r="9" customFormat="false" ht="15" hidden="false" customHeight="true" outlineLevel="0" collapsed="false">
      <c r="A9" s="89"/>
      <c r="B9" s="90"/>
      <c r="C9" s="91"/>
      <c r="D9" s="92"/>
      <c r="E9" s="93"/>
      <c r="F9" s="94"/>
      <c r="G9" s="91"/>
      <c r="H9" s="95"/>
      <c r="I9" s="96"/>
      <c r="J9" s="97" t="s">
        <v>36</v>
      </c>
      <c r="K9" s="96"/>
      <c r="L9" s="98"/>
      <c r="M9" s="99"/>
      <c r="N9" s="100"/>
      <c r="O9" s="101"/>
      <c r="P9" s="102"/>
      <c r="Q9" s="103"/>
    </row>
    <row r="10" customFormat="false" ht="15" hidden="false" customHeight="true" outlineLevel="0" collapsed="false">
      <c r="A10" s="89" t="s">
        <v>42</v>
      </c>
      <c r="B10" s="90" t="n">
        <v>2009</v>
      </c>
      <c r="C10" s="91" t="s">
        <v>43</v>
      </c>
      <c r="D10" s="92" t="n">
        <v>39962</v>
      </c>
      <c r="E10" s="93" t="n">
        <v>0.954861111111111</v>
      </c>
      <c r="F10" s="104" t="n">
        <f aca="false">IF(AND(D10+E10+2415018.5=2415018.5),"-----------------",D10+E10+2415018.5)</f>
        <v>2454981.45486111</v>
      </c>
      <c r="G10" s="103" t="s">
        <v>44</v>
      </c>
      <c r="H10" s="95" t="n">
        <v>12.7</v>
      </c>
      <c r="I10" s="96" t="n">
        <v>4</v>
      </c>
      <c r="J10" s="97" t="s">
        <v>36</v>
      </c>
      <c r="K10" s="96" t="n">
        <v>3</v>
      </c>
      <c r="L10" s="98" t="n">
        <v>13.4</v>
      </c>
      <c r="M10" s="105" t="n">
        <f aca="false">SUM(H10)+I10/(I10+K10)*(L10-H10)</f>
        <v>13.1</v>
      </c>
      <c r="N10" s="106" t="n">
        <v>2.5</v>
      </c>
      <c r="O10" s="107"/>
      <c r="P10" s="102" t="s">
        <v>45</v>
      </c>
      <c r="Q10" s="91"/>
    </row>
    <row r="11" customFormat="false" ht="15" hidden="false" customHeight="true" outlineLevel="0" collapsed="false">
      <c r="A11" s="89" t="s">
        <v>46</v>
      </c>
      <c r="B11" s="90" t="n">
        <v>2009</v>
      </c>
      <c r="C11" s="91" t="s">
        <v>43</v>
      </c>
      <c r="D11" s="92" t="n">
        <v>39935</v>
      </c>
      <c r="E11" s="93" t="n">
        <v>0.868055555555556</v>
      </c>
      <c r="F11" s="104" t="n">
        <f aca="false">IF(AND(D11+E11+2415018.5=2415018.5),"-----------------",D11+E11+2415018.5)</f>
        <v>2454954.36805556</v>
      </c>
      <c r="G11" s="103" t="s">
        <v>44</v>
      </c>
      <c r="H11" s="95"/>
      <c r="I11" s="96"/>
      <c r="J11" s="97" t="s">
        <v>36</v>
      </c>
      <c r="K11" s="96"/>
      <c r="L11" s="98"/>
      <c r="M11" s="105" t="s">
        <v>47</v>
      </c>
      <c r="N11" s="100"/>
      <c r="O11" s="101" t="s">
        <v>48</v>
      </c>
      <c r="P11" s="102" t="s">
        <v>49</v>
      </c>
      <c r="Q11" s="108" t="s">
        <v>50</v>
      </c>
    </row>
    <row r="12" customFormat="false" ht="15" hidden="false" customHeight="true" outlineLevel="0" collapsed="false">
      <c r="A12" s="89"/>
      <c r="B12" s="90" t="n">
        <v>2009</v>
      </c>
      <c r="C12" s="91" t="s">
        <v>43</v>
      </c>
      <c r="D12" s="92"/>
      <c r="E12" s="93"/>
      <c r="F12" s="104" t="str">
        <f aca="false">IF(AND(D12+E12+2415018.5=2415018.5),"-----------------",D12+E12+2415018.5)</f>
        <v>-----------------</v>
      </c>
      <c r="G12" s="103" t="s">
        <v>44</v>
      </c>
      <c r="H12" s="95"/>
      <c r="I12" s="96"/>
      <c r="J12" s="97" t="s">
        <v>36</v>
      </c>
      <c r="K12" s="96"/>
      <c r="L12" s="98"/>
      <c r="M12" s="105" t="e">
        <f aca="false">SUM(H12)+I12/(I12+K12)*(L12-H12)</f>
        <v>#DIV/0!</v>
      </c>
      <c r="N12" s="100"/>
      <c r="O12" s="107"/>
      <c r="P12" s="102"/>
      <c r="Q12" s="91"/>
    </row>
    <row r="13" customFormat="false" ht="15" hidden="false" customHeight="true" outlineLevel="0" collapsed="false">
      <c r="A13" s="89"/>
      <c r="B13" s="90" t="n">
        <v>2009</v>
      </c>
      <c r="C13" s="91" t="s">
        <v>43</v>
      </c>
      <c r="D13" s="92"/>
      <c r="E13" s="93"/>
      <c r="F13" s="104" t="str">
        <f aca="false">IF(AND(D13+E13+2415018.5=2415018.5),"-----------------",D13+E13+2415018.5)</f>
        <v>-----------------</v>
      </c>
      <c r="G13" s="103" t="s">
        <v>44</v>
      </c>
      <c r="H13" s="95"/>
      <c r="I13" s="96"/>
      <c r="J13" s="97" t="s">
        <v>36</v>
      </c>
      <c r="K13" s="96"/>
      <c r="L13" s="98"/>
      <c r="M13" s="105" t="e">
        <f aca="false">SUM(H13)+I13/(I13+K13)*(L13-H13)</f>
        <v>#DIV/0!</v>
      </c>
      <c r="N13" s="100"/>
      <c r="O13" s="107"/>
      <c r="P13" s="102"/>
      <c r="Q13" s="91"/>
    </row>
    <row r="14" customFormat="false" ht="15" hidden="false" customHeight="true" outlineLevel="0" collapsed="false">
      <c r="A14" s="89"/>
      <c r="B14" s="90" t="n">
        <v>2009</v>
      </c>
      <c r="C14" s="91" t="s">
        <v>43</v>
      </c>
      <c r="D14" s="92"/>
      <c r="E14" s="93"/>
      <c r="F14" s="104" t="str">
        <f aca="false">IF(AND(D14+E14+2415018.5=2415018.5),"-----------------",D14+E14+2415018.5)</f>
        <v>-----------------</v>
      </c>
      <c r="G14" s="103" t="s">
        <v>44</v>
      </c>
      <c r="H14" s="95"/>
      <c r="I14" s="96"/>
      <c r="J14" s="97" t="s">
        <v>36</v>
      </c>
      <c r="K14" s="96"/>
      <c r="L14" s="98"/>
      <c r="M14" s="105" t="e">
        <f aca="false">SUM(H14)+I14/(I14+K14)*(L14-H14)</f>
        <v>#DIV/0!</v>
      </c>
      <c r="N14" s="100"/>
      <c r="O14" s="107"/>
      <c r="P14" s="102"/>
      <c r="Q14" s="91"/>
    </row>
    <row r="15" customFormat="false" ht="15" hidden="false" customHeight="true" outlineLevel="0" collapsed="false">
      <c r="A15" s="89"/>
      <c r="B15" s="90" t="n">
        <v>2009</v>
      </c>
      <c r="C15" s="91" t="s">
        <v>43</v>
      </c>
      <c r="D15" s="92"/>
      <c r="E15" s="93"/>
      <c r="F15" s="104" t="str">
        <f aca="false">IF(AND(D15+E15+2415018.5=2415018.5),"-----------------",D15+E15+2415018.5)</f>
        <v>-----------------</v>
      </c>
      <c r="G15" s="103" t="s">
        <v>44</v>
      </c>
      <c r="H15" s="95"/>
      <c r="I15" s="96"/>
      <c r="J15" s="97" t="s">
        <v>36</v>
      </c>
      <c r="K15" s="96"/>
      <c r="L15" s="98"/>
      <c r="M15" s="105" t="e">
        <f aca="false">SUM(H15)+I15/(I15+K15)*(L15-H15)</f>
        <v>#DIV/0!</v>
      </c>
      <c r="N15" s="100"/>
      <c r="O15" s="107"/>
      <c r="P15" s="102"/>
      <c r="Q15" s="91"/>
    </row>
    <row r="16" customFormat="false" ht="15" hidden="false" customHeight="true" outlineLevel="0" collapsed="false">
      <c r="A16" s="89"/>
      <c r="B16" s="90" t="n">
        <v>2009</v>
      </c>
      <c r="C16" s="91" t="s">
        <v>43</v>
      </c>
      <c r="D16" s="92"/>
      <c r="E16" s="93"/>
      <c r="F16" s="104" t="str">
        <f aca="false">IF(AND(D16+E16+2415018.5=2415018.5),"-----------------",D16+E16+2415018.5)</f>
        <v>-----------------</v>
      </c>
      <c r="G16" s="103" t="s">
        <v>44</v>
      </c>
      <c r="H16" s="95"/>
      <c r="I16" s="96"/>
      <c r="J16" s="97" t="s">
        <v>36</v>
      </c>
      <c r="K16" s="96"/>
      <c r="L16" s="98"/>
      <c r="M16" s="105" t="e">
        <f aca="false">SUM(H16)+I16/(I16+K16)*(L16-H16)</f>
        <v>#DIV/0!</v>
      </c>
      <c r="N16" s="100"/>
      <c r="O16" s="107"/>
      <c r="P16" s="102"/>
      <c r="Q16" s="91"/>
    </row>
    <row r="17" customFormat="false" ht="15" hidden="false" customHeight="true" outlineLevel="0" collapsed="false">
      <c r="A17" s="89"/>
      <c r="B17" s="90" t="n">
        <v>2009</v>
      </c>
      <c r="C17" s="91" t="s">
        <v>43</v>
      </c>
      <c r="D17" s="92"/>
      <c r="E17" s="93"/>
      <c r="F17" s="104" t="str">
        <f aca="false">IF(AND(D17+E17+2415018.5=2415018.5),"-----------------",D17+E17+2415018.5)</f>
        <v>-----------------</v>
      </c>
      <c r="G17" s="103" t="s">
        <v>44</v>
      </c>
      <c r="H17" s="95"/>
      <c r="I17" s="96"/>
      <c r="J17" s="97" t="s">
        <v>36</v>
      </c>
      <c r="K17" s="96"/>
      <c r="L17" s="98"/>
      <c r="M17" s="105" t="e">
        <f aca="false">SUM(H17)+I17/(I17+K17)*(L17-H17)</f>
        <v>#DIV/0!</v>
      </c>
      <c r="N17" s="100"/>
      <c r="O17" s="107"/>
      <c r="P17" s="102"/>
      <c r="Q17" s="91"/>
    </row>
    <row r="18" customFormat="false" ht="15" hidden="false" customHeight="true" outlineLevel="0" collapsed="false">
      <c r="A18" s="89"/>
      <c r="B18" s="90" t="n">
        <v>2009</v>
      </c>
      <c r="C18" s="91" t="s">
        <v>43</v>
      </c>
      <c r="D18" s="92"/>
      <c r="E18" s="93"/>
      <c r="F18" s="104" t="str">
        <f aca="false">IF(AND(D18+E18+2415018.5=2415018.5),"-----------------",D18+E18+2415018.5)</f>
        <v>-----------------</v>
      </c>
      <c r="G18" s="103" t="s">
        <v>44</v>
      </c>
      <c r="H18" s="95"/>
      <c r="I18" s="96"/>
      <c r="J18" s="97" t="s">
        <v>36</v>
      </c>
      <c r="K18" s="96"/>
      <c r="L18" s="98"/>
      <c r="M18" s="105" t="e">
        <f aca="false">SUM(H18)+I18/(I18+K18)*(L18-H18)</f>
        <v>#DIV/0!</v>
      </c>
      <c r="N18" s="100"/>
      <c r="O18" s="107"/>
      <c r="P18" s="102"/>
      <c r="Q18" s="91"/>
    </row>
    <row r="19" customFormat="false" ht="15" hidden="false" customHeight="true" outlineLevel="0" collapsed="false">
      <c r="A19" s="89"/>
      <c r="B19" s="90" t="n">
        <v>2009</v>
      </c>
      <c r="C19" s="91" t="s">
        <v>43</v>
      </c>
      <c r="D19" s="92"/>
      <c r="E19" s="93"/>
      <c r="F19" s="104" t="str">
        <f aca="false">IF(AND(D19+E19+2415018.5=2415018.5),"-----------------",D19+E19+2415018.5)</f>
        <v>-----------------</v>
      </c>
      <c r="G19" s="103" t="s">
        <v>44</v>
      </c>
      <c r="H19" s="95"/>
      <c r="I19" s="96"/>
      <c r="J19" s="97" t="s">
        <v>36</v>
      </c>
      <c r="K19" s="96"/>
      <c r="L19" s="98"/>
      <c r="M19" s="105" t="e">
        <f aca="false">SUM(H19)+I19/(I19+K19)*(L19-H19)</f>
        <v>#DIV/0!</v>
      </c>
      <c r="N19" s="100"/>
      <c r="O19" s="107"/>
      <c r="P19" s="102"/>
      <c r="Q19" s="91"/>
    </row>
    <row r="20" customFormat="false" ht="15" hidden="false" customHeight="true" outlineLevel="0" collapsed="false">
      <c r="A20" s="89"/>
      <c r="B20" s="90" t="n">
        <v>2009</v>
      </c>
      <c r="C20" s="91" t="s">
        <v>43</v>
      </c>
      <c r="D20" s="92"/>
      <c r="E20" s="93"/>
      <c r="F20" s="104" t="str">
        <f aca="false">IF(AND(D20+E20+2415018.5=2415018.5),"-----------------",D20+E20+2415018.5)</f>
        <v>-----------------</v>
      </c>
      <c r="G20" s="103" t="s">
        <v>44</v>
      </c>
      <c r="H20" s="95"/>
      <c r="I20" s="96"/>
      <c r="J20" s="97" t="s">
        <v>36</v>
      </c>
      <c r="K20" s="96"/>
      <c r="L20" s="98"/>
      <c r="M20" s="105" t="e">
        <f aca="false">SUM(H20)+I20/(I20+K20)*(L20-H20)</f>
        <v>#DIV/0!</v>
      </c>
      <c r="N20" s="100"/>
      <c r="O20" s="107"/>
      <c r="P20" s="102"/>
      <c r="Q20" s="91"/>
    </row>
    <row r="21" customFormat="false" ht="15" hidden="false" customHeight="true" outlineLevel="0" collapsed="false">
      <c r="A21" s="89"/>
      <c r="B21" s="90" t="n">
        <v>2009</v>
      </c>
      <c r="C21" s="91" t="s">
        <v>43</v>
      </c>
      <c r="D21" s="92"/>
      <c r="E21" s="93"/>
      <c r="F21" s="104" t="str">
        <f aca="false">IF(AND(D21+E21+2415018.5=2415018.5),"-----------------",D21+E21+2415018.5)</f>
        <v>-----------------</v>
      </c>
      <c r="G21" s="103" t="s">
        <v>44</v>
      </c>
      <c r="H21" s="95"/>
      <c r="I21" s="96"/>
      <c r="J21" s="97" t="s">
        <v>36</v>
      </c>
      <c r="K21" s="96"/>
      <c r="L21" s="98"/>
      <c r="M21" s="105" t="e">
        <f aca="false">SUM(H21)+I21/(I21+K21)*(L21-H21)</f>
        <v>#DIV/0!</v>
      </c>
      <c r="N21" s="100"/>
      <c r="O21" s="107"/>
      <c r="P21" s="102"/>
      <c r="Q21" s="91"/>
    </row>
    <row r="22" customFormat="false" ht="15" hidden="false" customHeight="true" outlineLevel="0" collapsed="false">
      <c r="A22" s="89"/>
      <c r="B22" s="90" t="n">
        <v>2009</v>
      </c>
      <c r="C22" s="91" t="s">
        <v>43</v>
      </c>
      <c r="D22" s="92"/>
      <c r="E22" s="93"/>
      <c r="F22" s="104" t="str">
        <f aca="false">IF(AND(D22+E22+2415018.5=2415018.5),"-----------------",D22+E22+2415018.5)</f>
        <v>-----------------</v>
      </c>
      <c r="G22" s="103" t="s">
        <v>44</v>
      </c>
      <c r="H22" s="95"/>
      <c r="I22" s="96"/>
      <c r="J22" s="97" t="s">
        <v>36</v>
      </c>
      <c r="K22" s="96"/>
      <c r="L22" s="98"/>
      <c r="M22" s="105" t="e">
        <f aca="false">SUM(H22)+I22/(I22+K22)*(L22-H22)</f>
        <v>#DIV/0!</v>
      </c>
      <c r="N22" s="100"/>
      <c r="O22" s="107"/>
      <c r="P22" s="102"/>
      <c r="Q22" s="91"/>
    </row>
    <row r="23" customFormat="false" ht="15" hidden="false" customHeight="true" outlineLevel="0" collapsed="false">
      <c r="A23" s="89"/>
      <c r="B23" s="90" t="n">
        <v>2009</v>
      </c>
      <c r="C23" s="91" t="s">
        <v>43</v>
      </c>
      <c r="D23" s="92"/>
      <c r="E23" s="93"/>
      <c r="F23" s="104" t="str">
        <f aca="false">IF(AND(D23+E23+2415018.5=2415018.5),"-----------------",D23+E23+2415018.5)</f>
        <v>-----------------</v>
      </c>
      <c r="G23" s="103" t="s">
        <v>44</v>
      </c>
      <c r="H23" s="109"/>
      <c r="I23" s="110"/>
      <c r="J23" s="97" t="s">
        <v>36</v>
      </c>
      <c r="K23" s="110"/>
      <c r="L23" s="111"/>
      <c r="M23" s="105" t="e">
        <f aca="false">SUM(H23)+I23/(I23+K23)*(L23-H23)</f>
        <v>#DIV/0!</v>
      </c>
      <c r="N23" s="112"/>
      <c r="O23" s="113"/>
      <c r="P23" s="114"/>
      <c r="Q23" s="103"/>
    </row>
    <row r="24" customFormat="false" ht="15" hidden="false" customHeight="true" outlineLevel="0" collapsed="false">
      <c r="A24" s="89"/>
      <c r="B24" s="90" t="n">
        <v>2009</v>
      </c>
      <c r="C24" s="91" t="s">
        <v>43</v>
      </c>
      <c r="D24" s="92"/>
      <c r="E24" s="93"/>
      <c r="F24" s="104" t="str">
        <f aca="false">IF(AND(D24+E24+2415018.5=2415018.5),"-----------------",D24+E24+2415018.5)</f>
        <v>-----------------</v>
      </c>
      <c r="G24" s="103" t="s">
        <v>44</v>
      </c>
      <c r="H24" s="109"/>
      <c r="I24" s="110"/>
      <c r="J24" s="97" t="s">
        <v>36</v>
      </c>
      <c r="K24" s="110"/>
      <c r="L24" s="111"/>
      <c r="M24" s="105" t="e">
        <f aca="false">SUM(H24)+I24/(I24+K24)*(L24-H24)</f>
        <v>#DIV/0!</v>
      </c>
      <c r="N24" s="112"/>
      <c r="O24" s="115"/>
      <c r="P24" s="114"/>
      <c r="Q24" s="103"/>
    </row>
    <row r="25" customFormat="false" ht="15" hidden="false" customHeight="true" outlineLevel="0" collapsed="false">
      <c r="A25" s="89"/>
      <c r="B25" s="90" t="n">
        <v>2009</v>
      </c>
      <c r="C25" s="91" t="s">
        <v>43</v>
      </c>
      <c r="D25" s="92"/>
      <c r="E25" s="93"/>
      <c r="F25" s="104" t="str">
        <f aca="false">IF(AND(D25+E25+2415018.5=2415018.5),"-----------------",D25+E25+2415018.5)</f>
        <v>-----------------</v>
      </c>
      <c r="G25" s="103" t="s">
        <v>44</v>
      </c>
      <c r="H25" s="109"/>
      <c r="I25" s="110"/>
      <c r="J25" s="97" t="s">
        <v>36</v>
      </c>
      <c r="K25" s="110"/>
      <c r="L25" s="111"/>
      <c r="M25" s="105" t="e">
        <f aca="false">SUM(H25)+I25/(I25+K25)*(L25-H25)</f>
        <v>#DIV/0!</v>
      </c>
      <c r="N25" s="112"/>
      <c r="O25" s="113"/>
      <c r="P25" s="114"/>
      <c r="Q25" s="103"/>
    </row>
    <row r="26" customFormat="false" ht="15" hidden="false" customHeight="true" outlineLevel="0" collapsed="false">
      <c r="A26" s="89"/>
      <c r="B26" s="90" t="n">
        <v>2009</v>
      </c>
      <c r="C26" s="91" t="s">
        <v>43</v>
      </c>
      <c r="D26" s="92"/>
      <c r="E26" s="93"/>
      <c r="F26" s="104" t="str">
        <f aca="false">IF(AND(D26+E26+2415018.5=2415018.5),"-----------------",D26+E26+2415018.5)</f>
        <v>-----------------</v>
      </c>
      <c r="G26" s="103" t="s">
        <v>44</v>
      </c>
      <c r="H26" s="109"/>
      <c r="I26" s="110"/>
      <c r="J26" s="97" t="s">
        <v>36</v>
      </c>
      <c r="K26" s="110"/>
      <c r="L26" s="111"/>
      <c r="M26" s="105" t="e">
        <f aca="false">SUM(H26)+I26/(I26+K26)*(L26-H26)</f>
        <v>#DIV/0!</v>
      </c>
      <c r="N26" s="112"/>
      <c r="O26" s="113"/>
      <c r="P26" s="114"/>
      <c r="Q26" s="103"/>
    </row>
    <row r="27" customFormat="false" ht="15" hidden="false" customHeight="true" outlineLevel="0" collapsed="false">
      <c r="A27" s="116"/>
      <c r="B27" s="90" t="n">
        <v>2009</v>
      </c>
      <c r="C27" s="91" t="s">
        <v>43</v>
      </c>
      <c r="D27" s="117"/>
      <c r="E27" s="118"/>
      <c r="F27" s="104" t="str">
        <f aca="false">IF(AND(D27+E27+2415018.5=2415018.5),"-----------------",D27+E27+2415018.5)</f>
        <v>-----------------</v>
      </c>
      <c r="G27" s="103" t="s">
        <v>44</v>
      </c>
      <c r="H27" s="119"/>
      <c r="I27" s="120"/>
      <c r="J27" s="97" t="s">
        <v>36</v>
      </c>
      <c r="K27" s="121"/>
      <c r="L27" s="122"/>
      <c r="M27" s="105" t="e">
        <f aca="false">SUM(H27)+I27/(I27+K27)*(L27-H27)</f>
        <v>#DIV/0!</v>
      </c>
      <c r="N27" s="123"/>
      <c r="O27" s="124"/>
      <c r="P27" s="125"/>
      <c r="Q27" s="125"/>
    </row>
    <row r="28" customFormat="false" ht="15" hidden="false" customHeight="true" outlineLevel="0" collapsed="false">
      <c r="A28" s="126"/>
      <c r="B28" s="90" t="n">
        <v>2009</v>
      </c>
      <c r="C28" s="91" t="s">
        <v>43</v>
      </c>
      <c r="D28" s="127"/>
      <c r="E28" s="128"/>
      <c r="F28" s="104" t="str">
        <f aca="false">IF(AND(D28+E28+2415018.5=2415018.5),"-----------------",D28+E28+2415018.5)</f>
        <v>-----------------</v>
      </c>
      <c r="G28" s="103" t="s">
        <v>44</v>
      </c>
      <c r="H28" s="109"/>
      <c r="I28" s="110"/>
      <c r="J28" s="97" t="s">
        <v>36</v>
      </c>
      <c r="K28" s="110"/>
      <c r="L28" s="111"/>
      <c r="M28" s="105" t="e">
        <f aca="false">SUM(H28)+I28/(I28+K28)*(L28-H28)</f>
        <v>#DIV/0!</v>
      </c>
      <c r="N28" s="112"/>
      <c r="O28" s="129"/>
      <c r="P28" s="114"/>
      <c r="Q28" s="103"/>
    </row>
    <row r="29" customFormat="false" ht="15" hidden="false" customHeight="true" outlineLevel="0" collapsed="false">
      <c r="A29" s="126"/>
      <c r="B29" s="90" t="n">
        <v>2009</v>
      </c>
      <c r="C29" s="91" t="s">
        <v>43</v>
      </c>
      <c r="D29" s="127"/>
      <c r="E29" s="128"/>
      <c r="F29" s="104" t="str">
        <f aca="false">IF(AND(D29+E29+2415018.5=2415018.5),"-----------------",D29+E29+2415018.5)</f>
        <v>-----------------</v>
      </c>
      <c r="G29" s="103" t="s">
        <v>44</v>
      </c>
      <c r="H29" s="109"/>
      <c r="I29" s="110"/>
      <c r="J29" s="97" t="s">
        <v>36</v>
      </c>
      <c r="K29" s="110"/>
      <c r="L29" s="111"/>
      <c r="M29" s="105" t="e">
        <f aca="false">SUM(H29)+I29/(I29+K29)*(L29-H29)</f>
        <v>#DIV/0!</v>
      </c>
      <c r="N29" s="112"/>
      <c r="O29" s="113"/>
      <c r="P29" s="114"/>
      <c r="Q29" s="103"/>
    </row>
    <row r="30" customFormat="false" ht="15" hidden="false" customHeight="true" outlineLevel="0" collapsed="false">
      <c r="A30" s="126"/>
      <c r="B30" s="90" t="n">
        <v>2009</v>
      </c>
      <c r="C30" s="91" t="s">
        <v>43</v>
      </c>
      <c r="D30" s="127"/>
      <c r="E30" s="128"/>
      <c r="F30" s="104" t="str">
        <f aca="false">IF(AND(D30+E30+2415018.5=2415018.5),"-----------------",D30+E30+2415018.5)</f>
        <v>-----------------</v>
      </c>
      <c r="G30" s="103" t="s">
        <v>44</v>
      </c>
      <c r="H30" s="109"/>
      <c r="I30" s="110"/>
      <c r="J30" s="97" t="s">
        <v>36</v>
      </c>
      <c r="K30" s="110"/>
      <c r="L30" s="111"/>
      <c r="M30" s="105" t="e">
        <f aca="false">SUM(H30)+I30/(I30+K30)*(L30-H30)</f>
        <v>#DIV/0!</v>
      </c>
      <c r="N30" s="112"/>
      <c r="O30" s="113"/>
      <c r="P30" s="114"/>
      <c r="Q30" s="103"/>
    </row>
    <row r="31" customFormat="false" ht="15" hidden="false" customHeight="true" outlineLevel="0" collapsed="false">
      <c r="A31" s="126"/>
      <c r="B31" s="90" t="n">
        <v>2009</v>
      </c>
      <c r="C31" s="91" t="s">
        <v>43</v>
      </c>
      <c r="D31" s="127"/>
      <c r="E31" s="128"/>
      <c r="F31" s="104" t="str">
        <f aca="false">IF(AND(D31+E31+2415018.5=2415018.5),"-----------------",D31+E31+2415018.5)</f>
        <v>-----------------</v>
      </c>
      <c r="G31" s="103" t="s">
        <v>44</v>
      </c>
      <c r="H31" s="109"/>
      <c r="I31" s="110"/>
      <c r="J31" s="97" t="s">
        <v>36</v>
      </c>
      <c r="K31" s="110"/>
      <c r="L31" s="111"/>
      <c r="M31" s="105" t="e">
        <f aca="false">SUM(H31)+I31/(I31+K31)*(L31-H31)</f>
        <v>#DIV/0!</v>
      </c>
      <c r="N31" s="100"/>
      <c r="O31" s="115"/>
      <c r="P31" s="114"/>
      <c r="Q31" s="103"/>
    </row>
    <row r="32" customFormat="false" ht="15" hidden="false" customHeight="true" outlineLevel="0" collapsed="false">
      <c r="A32" s="116"/>
      <c r="B32" s="90" t="n">
        <v>2009</v>
      </c>
      <c r="C32" s="91" t="s">
        <v>43</v>
      </c>
      <c r="D32" s="117"/>
      <c r="E32" s="118"/>
      <c r="F32" s="104" t="str">
        <f aca="false">IF(AND(D32+E32+2415018.5=2415018.5),"-----------------",D32+E32+2415018.5)</f>
        <v>-----------------</v>
      </c>
      <c r="G32" s="103" t="s">
        <v>44</v>
      </c>
      <c r="H32" s="119"/>
      <c r="I32" s="120"/>
      <c r="J32" s="97" t="s">
        <v>36</v>
      </c>
      <c r="K32" s="121"/>
      <c r="L32" s="122"/>
      <c r="M32" s="105" t="e">
        <f aca="false">SUM(H32)+I32/(I32+K32)*(L32-H32)</f>
        <v>#DIV/0!</v>
      </c>
      <c r="N32" s="123"/>
      <c r="O32" s="124"/>
      <c r="P32" s="125"/>
      <c r="Q32" s="125"/>
    </row>
    <row r="33" customFormat="false" ht="15" hidden="false" customHeight="true" outlineLevel="0" collapsed="false">
      <c r="A33" s="116"/>
      <c r="B33" s="90" t="n">
        <v>2009</v>
      </c>
      <c r="C33" s="91" t="s">
        <v>43</v>
      </c>
      <c r="D33" s="117"/>
      <c r="E33" s="118"/>
      <c r="F33" s="104" t="str">
        <f aca="false">IF(AND(D33+E33+2415018.5=2415018.5),"-----------------",D33+E33+2415018.5)</f>
        <v>-----------------</v>
      </c>
      <c r="G33" s="103" t="s">
        <v>44</v>
      </c>
      <c r="H33" s="119"/>
      <c r="I33" s="120"/>
      <c r="J33" s="97" t="s">
        <v>36</v>
      </c>
      <c r="K33" s="121"/>
      <c r="L33" s="122"/>
      <c r="M33" s="105" t="e">
        <f aca="false">SUM(H33)+I33/(I33+K33)*(L33-H33)</f>
        <v>#DIV/0!</v>
      </c>
      <c r="N33" s="123"/>
      <c r="O33" s="130"/>
      <c r="P33" s="125"/>
      <c r="Q33" s="131"/>
    </row>
    <row r="34" customFormat="false" ht="15" hidden="false" customHeight="true" outlineLevel="0" collapsed="false">
      <c r="A34" s="126"/>
      <c r="B34" s="90" t="n">
        <v>2009</v>
      </c>
      <c r="C34" s="91" t="s">
        <v>43</v>
      </c>
      <c r="D34" s="127"/>
      <c r="E34" s="128"/>
      <c r="F34" s="104" t="str">
        <f aca="false">IF(AND(D34+E34+2415018.5=2415018.5),"-----------------",D34+E34+2415018.5)</f>
        <v>-----------------</v>
      </c>
      <c r="G34" s="103" t="s">
        <v>44</v>
      </c>
      <c r="H34" s="109"/>
      <c r="I34" s="110"/>
      <c r="J34" s="97" t="s">
        <v>36</v>
      </c>
      <c r="K34" s="110"/>
      <c r="L34" s="111"/>
      <c r="M34" s="105" t="e">
        <f aca="false">SUM(H34)+I34/(I34+K34)*(L34-H34)</f>
        <v>#DIV/0!</v>
      </c>
      <c r="N34" s="112"/>
      <c r="O34" s="129"/>
      <c r="P34" s="114"/>
      <c r="Q34" s="103"/>
    </row>
    <row r="35" s="140" customFormat="true" ht="15" hidden="false" customHeight="true" outlineLevel="0" collapsed="false">
      <c r="A35" s="132"/>
      <c r="B35" s="90" t="n">
        <v>2009</v>
      </c>
      <c r="C35" s="91" t="s">
        <v>43</v>
      </c>
      <c r="D35" s="133"/>
      <c r="E35" s="134"/>
      <c r="F35" s="104" t="str">
        <f aca="false">IF(AND(D35+E35+2415018.5=2415018.5),"-----------------",D35+E35+2415018.5)</f>
        <v>-----------------</v>
      </c>
      <c r="G35" s="103" t="s">
        <v>44</v>
      </c>
      <c r="H35" s="135"/>
      <c r="I35" s="136"/>
      <c r="J35" s="97" t="s">
        <v>36</v>
      </c>
      <c r="K35" s="136"/>
      <c r="L35" s="137"/>
      <c r="M35" s="105" t="e">
        <f aca="false">SUM(H35)+I35/(I35+K35)*(L35-H35)</f>
        <v>#DIV/0!</v>
      </c>
      <c r="N35" s="138"/>
      <c r="O35" s="139"/>
      <c r="P35" s="136"/>
      <c r="Q35" s="136"/>
    </row>
    <row r="36" customFormat="false" ht="15" hidden="false" customHeight="true" outlineLevel="0" collapsed="false">
      <c r="A36" s="126"/>
      <c r="B36" s="90" t="n">
        <v>2009</v>
      </c>
      <c r="C36" s="91" t="s">
        <v>43</v>
      </c>
      <c r="D36" s="127"/>
      <c r="E36" s="128"/>
      <c r="F36" s="104" t="str">
        <f aca="false">IF(AND(D36+E36+2415018.5=2415018.5),"-----------------",D36+E36+2415018.5)</f>
        <v>-----------------</v>
      </c>
      <c r="G36" s="103" t="s">
        <v>44</v>
      </c>
      <c r="H36" s="109"/>
      <c r="I36" s="110"/>
      <c r="J36" s="97" t="s">
        <v>36</v>
      </c>
      <c r="K36" s="110"/>
      <c r="L36" s="111"/>
      <c r="M36" s="105" t="e">
        <f aca="false">SUM(H36)+I36/(I36+K36)*(L36-H36)</f>
        <v>#DIV/0!</v>
      </c>
      <c r="N36" s="112"/>
      <c r="O36" s="141"/>
      <c r="P36" s="114"/>
      <c r="Q36" s="103"/>
    </row>
    <row r="37" customFormat="false" ht="15" hidden="false" customHeight="true" outlineLevel="0" collapsed="false">
      <c r="A37" s="126"/>
      <c r="B37" s="90" t="n">
        <v>2009</v>
      </c>
      <c r="C37" s="91" t="s">
        <v>43</v>
      </c>
      <c r="D37" s="127"/>
      <c r="E37" s="128"/>
      <c r="F37" s="104" t="str">
        <f aca="false">IF(AND(D37+E37+2415018.5=2415018.5),"-----------------",D37+E37+2415018.5)</f>
        <v>-----------------</v>
      </c>
      <c r="G37" s="103" t="s">
        <v>44</v>
      </c>
      <c r="H37" s="109"/>
      <c r="I37" s="110"/>
      <c r="J37" s="97" t="s">
        <v>36</v>
      </c>
      <c r="K37" s="110"/>
      <c r="L37" s="111"/>
      <c r="M37" s="105" t="e">
        <f aca="false">SUM(H37)+I37/(I37+K37)*(L37-H37)</f>
        <v>#DIV/0!</v>
      </c>
      <c r="N37" s="112"/>
      <c r="O37" s="141"/>
      <c r="P37" s="114"/>
      <c r="Q37" s="103"/>
    </row>
    <row r="38" customFormat="false" ht="15" hidden="false" customHeight="true" outlineLevel="0" collapsed="false">
      <c r="A38" s="126"/>
      <c r="B38" s="90" t="n">
        <v>2009</v>
      </c>
      <c r="C38" s="91" t="s">
        <v>43</v>
      </c>
      <c r="D38" s="127"/>
      <c r="E38" s="128"/>
      <c r="F38" s="104" t="str">
        <f aca="false">IF(AND(D38+E38+2415018.5=2415018.5),"-----------------",D38+E38+2415018.5)</f>
        <v>-----------------</v>
      </c>
      <c r="G38" s="103" t="s">
        <v>44</v>
      </c>
      <c r="H38" s="109"/>
      <c r="I38" s="110"/>
      <c r="J38" s="97" t="s">
        <v>36</v>
      </c>
      <c r="K38" s="110"/>
      <c r="L38" s="111"/>
      <c r="M38" s="105" t="e">
        <f aca="false">SUM(H38)+I38/(I38+K38)*(L38-H38)</f>
        <v>#DIV/0!</v>
      </c>
      <c r="N38" s="112"/>
      <c r="O38" s="142"/>
      <c r="P38" s="114"/>
      <c r="Q38" s="103"/>
    </row>
    <row r="39" customFormat="false" ht="15" hidden="false" customHeight="true" outlineLevel="0" collapsed="false">
      <c r="A39" s="126"/>
      <c r="B39" s="90" t="n">
        <v>2009</v>
      </c>
      <c r="C39" s="91" t="s">
        <v>43</v>
      </c>
      <c r="D39" s="127"/>
      <c r="E39" s="128"/>
      <c r="F39" s="104" t="str">
        <f aca="false">IF(AND(D39+E39+2415018.5=2415018.5),"-----------------",D39+E39+2415018.5)</f>
        <v>-----------------</v>
      </c>
      <c r="G39" s="103" t="s">
        <v>44</v>
      </c>
      <c r="H39" s="109"/>
      <c r="I39" s="110"/>
      <c r="J39" s="97" t="s">
        <v>36</v>
      </c>
      <c r="K39" s="110"/>
      <c r="L39" s="111"/>
      <c r="M39" s="105" t="e">
        <f aca="false">SUM(H39)+I39/(I39+K39)*(L39-H39)</f>
        <v>#DIV/0!</v>
      </c>
      <c r="N39" s="112"/>
      <c r="O39" s="142"/>
      <c r="P39" s="114"/>
      <c r="Q39" s="103"/>
    </row>
    <row r="40" customFormat="false" ht="15" hidden="false" customHeight="true" outlineLevel="0" collapsed="false">
      <c r="A40" s="126"/>
      <c r="B40" s="90" t="n">
        <v>2009</v>
      </c>
      <c r="C40" s="91" t="s">
        <v>43</v>
      </c>
      <c r="D40" s="127"/>
      <c r="E40" s="128"/>
      <c r="F40" s="104" t="str">
        <f aca="false">IF(AND(D40+E40+2415018.5=2415018.5),"-----------------",D40+E40+2415018.5)</f>
        <v>-----------------</v>
      </c>
      <c r="G40" s="103" t="s">
        <v>44</v>
      </c>
      <c r="H40" s="109"/>
      <c r="I40" s="110"/>
      <c r="J40" s="97" t="s">
        <v>36</v>
      </c>
      <c r="K40" s="110"/>
      <c r="L40" s="111"/>
      <c r="M40" s="105" t="e">
        <f aca="false">SUM(H40)+I40/(I40+K40)*(L40-H40)</f>
        <v>#DIV/0!</v>
      </c>
      <c r="N40" s="112"/>
      <c r="O40" s="142"/>
      <c r="P40" s="114"/>
      <c r="Q40" s="103"/>
    </row>
    <row r="41" customFormat="false" ht="15" hidden="false" customHeight="true" outlineLevel="0" collapsed="false">
      <c r="A41" s="126"/>
      <c r="B41" s="90" t="n">
        <v>2009</v>
      </c>
      <c r="C41" s="91" t="s">
        <v>43</v>
      </c>
      <c r="D41" s="127"/>
      <c r="E41" s="128"/>
      <c r="F41" s="104" t="str">
        <f aca="false">IF(AND(D41+E41+2415018.5=2415018.5),"-----------------",D41+E41+2415018.5)</f>
        <v>-----------------</v>
      </c>
      <c r="G41" s="103" t="s">
        <v>44</v>
      </c>
      <c r="H41" s="109"/>
      <c r="I41" s="110"/>
      <c r="J41" s="97" t="s">
        <v>36</v>
      </c>
      <c r="K41" s="110"/>
      <c r="L41" s="111"/>
      <c r="M41" s="105" t="e">
        <f aca="false">SUM(H41)+I41/(I41+K41)*(L41-H41)</f>
        <v>#DIV/0!</v>
      </c>
      <c r="N41" s="112"/>
      <c r="O41" s="142"/>
      <c r="P41" s="114"/>
      <c r="Q41" s="103"/>
    </row>
    <row r="42" customFormat="false" ht="15" hidden="false" customHeight="true" outlineLevel="0" collapsed="false">
      <c r="A42" s="126"/>
      <c r="B42" s="90" t="n">
        <v>2009</v>
      </c>
      <c r="C42" s="91" t="s">
        <v>43</v>
      </c>
      <c r="D42" s="127"/>
      <c r="E42" s="128"/>
      <c r="F42" s="104" t="str">
        <f aca="false">IF(AND(D42+E42+2415018.5=2415018.5),"-----------------",D42+E42+2415018.5)</f>
        <v>-----------------</v>
      </c>
      <c r="G42" s="103" t="s">
        <v>44</v>
      </c>
      <c r="H42" s="109"/>
      <c r="I42" s="110"/>
      <c r="J42" s="97" t="s">
        <v>36</v>
      </c>
      <c r="K42" s="110"/>
      <c r="L42" s="111"/>
      <c r="M42" s="105" t="e">
        <f aca="false">SUM(H42)+I42/(I42+K42)*(L42-H42)</f>
        <v>#DIV/0!</v>
      </c>
      <c r="N42" s="112"/>
      <c r="O42" s="142"/>
      <c r="P42" s="114"/>
      <c r="Q42" s="103"/>
    </row>
    <row r="43" customFormat="false" ht="15" hidden="false" customHeight="true" outlineLevel="0" collapsed="false">
      <c r="A43" s="126"/>
      <c r="B43" s="90" t="n">
        <v>2009</v>
      </c>
      <c r="C43" s="91" t="s">
        <v>43</v>
      </c>
      <c r="D43" s="127"/>
      <c r="E43" s="128"/>
      <c r="F43" s="104" t="str">
        <f aca="false">IF(AND(D43+E43+2415018.5=2415018.5),"-----------------",D43+E43+2415018.5)</f>
        <v>-----------------</v>
      </c>
      <c r="G43" s="103" t="s">
        <v>44</v>
      </c>
      <c r="H43" s="109"/>
      <c r="I43" s="110"/>
      <c r="J43" s="97" t="s">
        <v>36</v>
      </c>
      <c r="K43" s="110"/>
      <c r="L43" s="111"/>
      <c r="M43" s="105" t="e">
        <f aca="false">SUM(H43)+I43/(I43+K43)*(L43-H43)</f>
        <v>#DIV/0!</v>
      </c>
      <c r="N43" s="112"/>
      <c r="O43" s="143"/>
      <c r="P43" s="114"/>
      <c r="Q43" s="103"/>
    </row>
    <row r="44" customFormat="false" ht="15" hidden="false" customHeight="true" outlineLevel="0" collapsed="false">
      <c r="A44" s="126"/>
      <c r="B44" s="90" t="n">
        <v>2009</v>
      </c>
      <c r="C44" s="91" t="s">
        <v>43</v>
      </c>
      <c r="D44" s="127"/>
      <c r="E44" s="128"/>
      <c r="F44" s="104" t="str">
        <f aca="false">IF(AND(D44+E44+2415018.5=2415018.5),"-----------------",D44+E44+2415018.5)</f>
        <v>-----------------</v>
      </c>
      <c r="G44" s="103" t="s">
        <v>44</v>
      </c>
      <c r="H44" s="109"/>
      <c r="I44" s="110"/>
      <c r="J44" s="97" t="s">
        <v>36</v>
      </c>
      <c r="K44" s="110"/>
      <c r="L44" s="111"/>
      <c r="M44" s="105" t="e">
        <f aca="false">SUM(H44)+I44/(I44+K44)*(L44-H44)</f>
        <v>#DIV/0!</v>
      </c>
      <c r="N44" s="112"/>
      <c r="O44" s="142"/>
      <c r="P44" s="114"/>
      <c r="Q44" s="103"/>
    </row>
    <row r="45" customFormat="false" ht="15" hidden="false" customHeight="true" outlineLevel="0" collapsed="false">
      <c r="A45" s="126"/>
      <c r="B45" s="90" t="n">
        <v>2009</v>
      </c>
      <c r="C45" s="91" t="s">
        <v>43</v>
      </c>
      <c r="D45" s="127"/>
      <c r="E45" s="128"/>
      <c r="F45" s="104" t="str">
        <f aca="false">IF(AND(D45+E45+2415018.5=2415018.5),"-----------------",D45+E45+2415018.5)</f>
        <v>-----------------</v>
      </c>
      <c r="G45" s="103" t="s">
        <v>44</v>
      </c>
      <c r="H45" s="144"/>
      <c r="I45" s="110"/>
      <c r="J45" s="97" t="s">
        <v>36</v>
      </c>
      <c r="K45" s="110"/>
      <c r="L45" s="111"/>
      <c r="M45" s="105" t="e">
        <f aca="false">SUM(H45)+I45/(I45+K45)*(L45-H45)</f>
        <v>#DIV/0!</v>
      </c>
      <c r="N45" s="112"/>
      <c r="O45" s="142"/>
      <c r="P45" s="114"/>
      <c r="Q45" s="103"/>
    </row>
    <row r="46" customFormat="false" ht="15" hidden="false" customHeight="true" outlineLevel="0" collapsed="false">
      <c r="A46" s="126"/>
      <c r="B46" s="90" t="n">
        <v>2009</v>
      </c>
      <c r="C46" s="91" t="s">
        <v>43</v>
      </c>
      <c r="D46" s="127"/>
      <c r="E46" s="128"/>
      <c r="F46" s="104" t="str">
        <f aca="false">IF(AND(D46+E46+2415018.5=2415018.5),"-----------------",D46+E46+2415018.5)</f>
        <v>-----------------</v>
      </c>
      <c r="G46" s="103" t="s">
        <v>44</v>
      </c>
      <c r="H46" s="109"/>
      <c r="I46" s="110"/>
      <c r="J46" s="97" t="s">
        <v>36</v>
      </c>
      <c r="K46" s="110"/>
      <c r="L46" s="111"/>
      <c r="M46" s="105" t="e">
        <f aca="false">SUM(H46)+I46/(I46+K46)*(L46-H46)</f>
        <v>#DIV/0!</v>
      </c>
      <c r="N46" s="112"/>
      <c r="O46" s="143"/>
      <c r="P46" s="114"/>
      <c r="Q46" s="103"/>
    </row>
    <row r="47" customFormat="false" ht="15" hidden="false" customHeight="true" outlineLevel="0" collapsed="false">
      <c r="A47" s="126"/>
      <c r="B47" s="90" t="n">
        <v>2009</v>
      </c>
      <c r="C47" s="91" t="s">
        <v>43</v>
      </c>
      <c r="D47" s="127"/>
      <c r="E47" s="128"/>
      <c r="F47" s="104" t="str">
        <f aca="false">IF(AND(D47+E47+2415018.5=2415018.5),"-----------------",D47+E47+2415018.5)</f>
        <v>-----------------</v>
      </c>
      <c r="G47" s="103" t="s">
        <v>44</v>
      </c>
      <c r="H47" s="109"/>
      <c r="I47" s="110"/>
      <c r="J47" s="97" t="s">
        <v>36</v>
      </c>
      <c r="K47" s="110"/>
      <c r="L47" s="111"/>
      <c r="M47" s="105" t="e">
        <f aca="false">SUM(H47)+I47/(I47+K47)*(L47-H47)</f>
        <v>#DIV/0!</v>
      </c>
      <c r="N47" s="112"/>
      <c r="O47" s="129"/>
      <c r="P47" s="114"/>
      <c r="Q47" s="103"/>
    </row>
    <row r="48" customFormat="false" ht="15" hidden="false" customHeight="true" outlineLevel="0" collapsed="false">
      <c r="A48" s="126"/>
      <c r="B48" s="90" t="n">
        <v>2009</v>
      </c>
      <c r="C48" s="91" t="s">
        <v>43</v>
      </c>
      <c r="D48" s="127"/>
      <c r="E48" s="128"/>
      <c r="F48" s="104" t="str">
        <f aca="false">IF(AND(D48+E48+2415018.5=2415018.5),"-----------------",D48+E48+2415018.5)</f>
        <v>-----------------</v>
      </c>
      <c r="G48" s="103" t="s">
        <v>44</v>
      </c>
      <c r="H48" s="109"/>
      <c r="I48" s="110"/>
      <c r="J48" s="97" t="s">
        <v>36</v>
      </c>
      <c r="K48" s="110"/>
      <c r="L48" s="111"/>
      <c r="M48" s="105" t="e">
        <f aca="false">SUM(H48)+I48/(I48+K48)*(L48-H48)</f>
        <v>#DIV/0!</v>
      </c>
      <c r="N48" s="112"/>
      <c r="O48" s="143"/>
      <c r="P48" s="114"/>
      <c r="Q48" s="103"/>
    </row>
    <row r="49" customFormat="false" ht="15" hidden="false" customHeight="true" outlineLevel="0" collapsed="false">
      <c r="A49" s="126"/>
      <c r="B49" s="90" t="n">
        <v>2009</v>
      </c>
      <c r="C49" s="91" t="s">
        <v>43</v>
      </c>
      <c r="D49" s="127"/>
      <c r="E49" s="128"/>
      <c r="F49" s="104" t="str">
        <f aca="false">IF(AND(D49+E49+2415018.5=2415018.5),"-----------------",D49+E49+2415018.5)</f>
        <v>-----------------</v>
      </c>
      <c r="G49" s="103" t="s">
        <v>44</v>
      </c>
      <c r="H49" s="109"/>
      <c r="I49" s="110"/>
      <c r="J49" s="97" t="s">
        <v>36</v>
      </c>
      <c r="K49" s="110"/>
      <c r="L49" s="111"/>
      <c r="M49" s="105" t="e">
        <f aca="false">SUM(H49)+I49/(I49+K49)*(L49-H49)</f>
        <v>#DIV/0!</v>
      </c>
      <c r="N49" s="112"/>
      <c r="O49" s="113"/>
      <c r="P49" s="114"/>
      <c r="Q49" s="103"/>
    </row>
    <row r="50" customFormat="false" ht="15" hidden="false" customHeight="true" outlineLevel="0" collapsed="false">
      <c r="A50" s="126"/>
      <c r="B50" s="90" t="n">
        <v>2009</v>
      </c>
      <c r="C50" s="91" t="s">
        <v>43</v>
      </c>
      <c r="D50" s="127"/>
      <c r="E50" s="128"/>
      <c r="F50" s="104" t="str">
        <f aca="false">IF(AND(D50+E50+2415018.5=2415018.5),"-----------------",D50+E50+2415018.5)</f>
        <v>-----------------</v>
      </c>
      <c r="G50" s="103" t="s">
        <v>44</v>
      </c>
      <c r="H50" s="144"/>
      <c r="I50" s="110"/>
      <c r="J50" s="97" t="s">
        <v>36</v>
      </c>
      <c r="K50" s="110"/>
      <c r="L50" s="111"/>
      <c r="M50" s="105" t="e">
        <f aca="false">SUM(H50)+I50/(I50+K50)*(L50-H50)</f>
        <v>#DIV/0!</v>
      </c>
      <c r="N50" s="112"/>
      <c r="O50" s="142"/>
      <c r="P50" s="114"/>
      <c r="Q50" s="103"/>
    </row>
    <row r="51" customFormat="false" ht="15" hidden="false" customHeight="true" outlineLevel="0" collapsed="false">
      <c r="A51" s="126"/>
      <c r="B51" s="90" t="n">
        <v>2009</v>
      </c>
      <c r="C51" s="91" t="s">
        <v>43</v>
      </c>
      <c r="D51" s="127"/>
      <c r="E51" s="128"/>
      <c r="F51" s="104" t="str">
        <f aca="false">IF(AND(D51+E51+2415018.5=2415018.5),"-----------------",D51+E51+2415018.5)</f>
        <v>-----------------</v>
      </c>
      <c r="G51" s="103" t="s">
        <v>44</v>
      </c>
      <c r="H51" s="144"/>
      <c r="I51" s="110"/>
      <c r="J51" s="97" t="s">
        <v>36</v>
      </c>
      <c r="K51" s="110"/>
      <c r="L51" s="111"/>
      <c r="M51" s="105" t="e">
        <f aca="false">SUM(H51)+I51/(I51+K51)*(L51-H51)</f>
        <v>#DIV/0!</v>
      </c>
      <c r="N51" s="112"/>
      <c r="O51" s="142"/>
      <c r="P51" s="114"/>
      <c r="Q51" s="103"/>
    </row>
    <row r="52" customFormat="false" ht="15" hidden="false" customHeight="true" outlineLevel="0" collapsed="false">
      <c r="A52" s="126"/>
      <c r="B52" s="90" t="n">
        <v>2009</v>
      </c>
      <c r="C52" s="91" t="s">
        <v>43</v>
      </c>
      <c r="D52" s="127"/>
      <c r="E52" s="128"/>
      <c r="F52" s="104" t="str">
        <f aca="false">IF(AND(D52+E52+2415018.5=2415018.5),"-----------------",D52+E52+2415018.5)</f>
        <v>-----------------</v>
      </c>
      <c r="G52" s="103" t="s">
        <v>44</v>
      </c>
      <c r="H52" s="145"/>
      <c r="I52" s="97"/>
      <c r="J52" s="97" t="s">
        <v>36</v>
      </c>
      <c r="K52" s="97"/>
      <c r="L52" s="146"/>
      <c r="M52" s="105" t="e">
        <f aca="false">SUM(H52)+I52/(I52+K52)*(L52-H52)</f>
        <v>#DIV/0!</v>
      </c>
      <c r="N52" s="112"/>
      <c r="O52" s="129"/>
      <c r="P52" s="114"/>
      <c r="Q52" s="103"/>
    </row>
    <row r="53" customFormat="false" ht="15" hidden="false" customHeight="true" outlineLevel="0" collapsed="false">
      <c r="A53" s="126"/>
      <c r="B53" s="90" t="n">
        <v>2009</v>
      </c>
      <c r="C53" s="91" t="s">
        <v>43</v>
      </c>
      <c r="D53" s="127"/>
      <c r="E53" s="128"/>
      <c r="F53" s="104" t="str">
        <f aca="false">IF(AND(D53+E53+2415018.5=2415018.5),"-----------------",D53+E53+2415018.5)</f>
        <v>-----------------</v>
      </c>
      <c r="G53" s="103" t="s">
        <v>44</v>
      </c>
      <c r="H53" s="109"/>
      <c r="I53" s="110"/>
      <c r="J53" s="97" t="s">
        <v>36</v>
      </c>
      <c r="K53" s="110"/>
      <c r="L53" s="111"/>
      <c r="M53" s="105" t="e">
        <f aca="false">SUM(H53)+I53/(I53+K53)*(L53-H53)</f>
        <v>#DIV/0!</v>
      </c>
      <c r="N53" s="112"/>
      <c r="O53" s="129"/>
      <c r="P53" s="114"/>
      <c r="Q53" s="103"/>
    </row>
    <row r="54" customFormat="false" ht="15" hidden="false" customHeight="true" outlineLevel="0" collapsed="false">
      <c r="A54" s="126"/>
      <c r="B54" s="90" t="n">
        <v>2009</v>
      </c>
      <c r="C54" s="91" t="s">
        <v>43</v>
      </c>
      <c r="D54" s="127"/>
      <c r="E54" s="128"/>
      <c r="F54" s="104" t="str">
        <f aca="false">IF(AND(D54+E54+2415018.5=2415018.5),"-----------------",D54+E54+2415018.5)</f>
        <v>-----------------</v>
      </c>
      <c r="G54" s="103" t="s">
        <v>44</v>
      </c>
      <c r="H54" s="109"/>
      <c r="I54" s="110"/>
      <c r="J54" s="97" t="s">
        <v>36</v>
      </c>
      <c r="K54" s="110"/>
      <c r="L54" s="111"/>
      <c r="M54" s="105" t="e">
        <f aca="false">SUM(H54)+I54/(I54+K54)*(L54-H54)</f>
        <v>#DIV/0!</v>
      </c>
      <c r="N54" s="112"/>
      <c r="O54" s="129"/>
      <c r="P54" s="114"/>
      <c r="Q54" s="103"/>
    </row>
    <row r="55" customFormat="false" ht="15" hidden="false" customHeight="true" outlineLevel="0" collapsed="false">
      <c r="A55" s="126"/>
      <c r="B55" s="90" t="n">
        <v>2009</v>
      </c>
      <c r="C55" s="91" t="s">
        <v>43</v>
      </c>
      <c r="D55" s="127"/>
      <c r="E55" s="128"/>
      <c r="F55" s="104" t="str">
        <f aca="false">IF(AND(D55+E55+2415018.5=2415018.5),"-----------------",D55+E55+2415018.5)</f>
        <v>-----------------</v>
      </c>
      <c r="G55" s="103" t="s">
        <v>44</v>
      </c>
      <c r="H55" s="109"/>
      <c r="I55" s="110"/>
      <c r="J55" s="97" t="s">
        <v>36</v>
      </c>
      <c r="K55" s="110"/>
      <c r="L55" s="111"/>
      <c r="M55" s="105" t="e">
        <f aca="false">SUM(H55)+I55/(I55+K55)*(L55-H55)</f>
        <v>#DIV/0!</v>
      </c>
      <c r="N55" s="112"/>
      <c r="O55" s="129"/>
      <c r="P55" s="114"/>
      <c r="Q55" s="103"/>
    </row>
    <row r="56" customFormat="false" ht="15" hidden="false" customHeight="true" outlineLevel="0" collapsed="false">
      <c r="A56" s="126"/>
      <c r="B56" s="90" t="n">
        <v>2009</v>
      </c>
      <c r="C56" s="91" t="s">
        <v>43</v>
      </c>
      <c r="D56" s="127"/>
      <c r="E56" s="128"/>
      <c r="F56" s="104" t="str">
        <f aca="false">IF(AND(D56+E56+2415018.5=2415018.5),"-----------------",D56+E56+2415018.5)</f>
        <v>-----------------</v>
      </c>
      <c r="G56" s="103" t="s">
        <v>44</v>
      </c>
      <c r="H56" s="109"/>
      <c r="I56" s="110"/>
      <c r="J56" s="97" t="s">
        <v>36</v>
      </c>
      <c r="K56" s="110"/>
      <c r="L56" s="111"/>
      <c r="M56" s="105" t="e">
        <f aca="false">SUM(H56)+I56/(I56+K56)*(L56-H56)</f>
        <v>#DIV/0!</v>
      </c>
      <c r="N56" s="112"/>
      <c r="O56" s="129"/>
      <c r="P56" s="114"/>
      <c r="Q56" s="103"/>
    </row>
    <row r="57" customFormat="false" ht="15" hidden="false" customHeight="true" outlineLevel="0" collapsed="false">
      <c r="A57" s="126"/>
      <c r="B57" s="90" t="n">
        <v>2009</v>
      </c>
      <c r="C57" s="91" t="s">
        <v>43</v>
      </c>
      <c r="D57" s="127"/>
      <c r="E57" s="128"/>
      <c r="F57" s="104" t="str">
        <f aca="false">IF(AND(D57+E57+2415018.5=2415018.5),"-----------------",D57+E57+2415018.5)</f>
        <v>-----------------</v>
      </c>
      <c r="G57" s="103" t="s">
        <v>44</v>
      </c>
      <c r="H57" s="109"/>
      <c r="I57" s="110"/>
      <c r="J57" s="97" t="s">
        <v>36</v>
      </c>
      <c r="K57" s="110"/>
      <c r="L57" s="111"/>
      <c r="M57" s="105" t="e">
        <f aca="false">SUM(H57)+I57/(I57+K57)*(L57-H57)</f>
        <v>#DIV/0!</v>
      </c>
      <c r="N57" s="112"/>
      <c r="O57" s="129"/>
      <c r="P57" s="114"/>
      <c r="Q57" s="103"/>
    </row>
    <row r="58" customFormat="false" ht="15" hidden="false" customHeight="true" outlineLevel="0" collapsed="false">
      <c r="A58" s="126"/>
      <c r="B58" s="90" t="n">
        <v>2009</v>
      </c>
      <c r="C58" s="91" t="s">
        <v>43</v>
      </c>
      <c r="D58" s="127"/>
      <c r="E58" s="128"/>
      <c r="F58" s="104" t="str">
        <f aca="false">IF(AND(D58+E58+2415018.5=2415018.5),"-----------------",D58+E58+2415018.5)</f>
        <v>-----------------</v>
      </c>
      <c r="G58" s="103" t="s">
        <v>44</v>
      </c>
      <c r="H58" s="109"/>
      <c r="I58" s="110"/>
      <c r="J58" s="97" t="s">
        <v>36</v>
      </c>
      <c r="K58" s="110"/>
      <c r="L58" s="111"/>
      <c r="M58" s="105" t="e">
        <f aca="false">SUM(H58)+I58/(I58+K58)*(L58-H58)</f>
        <v>#DIV/0!</v>
      </c>
      <c r="N58" s="112"/>
      <c r="O58" s="129"/>
      <c r="P58" s="114"/>
      <c r="Q58" s="103"/>
    </row>
    <row r="59" customFormat="false" ht="15" hidden="false" customHeight="true" outlineLevel="0" collapsed="false">
      <c r="A59" s="126"/>
      <c r="B59" s="90" t="n">
        <v>2009</v>
      </c>
      <c r="C59" s="91" t="s">
        <v>43</v>
      </c>
      <c r="D59" s="127"/>
      <c r="E59" s="128"/>
      <c r="F59" s="104" t="str">
        <f aca="false">IF(AND(D59+E59+2415018.5=2415018.5),"-----------------",D59+E59+2415018.5)</f>
        <v>-----------------</v>
      </c>
      <c r="G59" s="103" t="s">
        <v>44</v>
      </c>
      <c r="H59" s="109"/>
      <c r="I59" s="110"/>
      <c r="J59" s="97" t="s">
        <v>36</v>
      </c>
      <c r="K59" s="110"/>
      <c r="L59" s="111"/>
      <c r="M59" s="105" t="e">
        <f aca="false">SUM(H59)+I59/(I59+K59)*(L59-H59)</f>
        <v>#DIV/0!</v>
      </c>
      <c r="N59" s="112"/>
      <c r="O59" s="129"/>
      <c r="P59" s="114"/>
      <c r="Q59" s="103"/>
    </row>
    <row r="60" customFormat="false" ht="15" hidden="false" customHeight="true" outlineLevel="0" collapsed="false">
      <c r="A60" s="126"/>
      <c r="B60" s="90" t="n">
        <v>2009</v>
      </c>
      <c r="C60" s="91" t="s">
        <v>43</v>
      </c>
      <c r="D60" s="127"/>
      <c r="E60" s="128"/>
      <c r="F60" s="104" t="str">
        <f aca="false">IF(AND(D60+E60+2415018.5=2415018.5),"-----------------",D60+E60+2415018.5)</f>
        <v>-----------------</v>
      </c>
      <c r="G60" s="103" t="s">
        <v>44</v>
      </c>
      <c r="H60" s="109"/>
      <c r="I60" s="110"/>
      <c r="J60" s="97" t="s">
        <v>36</v>
      </c>
      <c r="K60" s="110"/>
      <c r="L60" s="111"/>
      <c r="M60" s="105" t="e">
        <f aca="false">SUM(H60)+I60/(I60+K60)*(L60-H60)</f>
        <v>#DIV/0!</v>
      </c>
      <c r="N60" s="112"/>
      <c r="O60" s="129"/>
      <c r="P60" s="114"/>
      <c r="Q60" s="103"/>
    </row>
    <row r="61" customFormat="false" ht="15" hidden="false" customHeight="true" outlineLevel="0" collapsed="false">
      <c r="A61" s="126"/>
      <c r="B61" s="90" t="n">
        <v>2009</v>
      </c>
      <c r="C61" s="91" t="s">
        <v>43</v>
      </c>
      <c r="D61" s="127"/>
      <c r="E61" s="128"/>
      <c r="F61" s="104" t="str">
        <f aca="false">IF(AND(D61+E61+2415018.5=2415018.5),"-----------------",D61+E61+2415018.5)</f>
        <v>-----------------</v>
      </c>
      <c r="G61" s="103" t="s">
        <v>44</v>
      </c>
      <c r="H61" s="109"/>
      <c r="I61" s="110"/>
      <c r="J61" s="97" t="s">
        <v>36</v>
      </c>
      <c r="K61" s="110"/>
      <c r="L61" s="111"/>
      <c r="M61" s="105" t="e">
        <f aca="false">SUM(H61)+I61/(I61+K61)*(L61-H61)</f>
        <v>#DIV/0!</v>
      </c>
      <c r="N61" s="112"/>
      <c r="O61" s="129"/>
      <c r="P61" s="114"/>
      <c r="Q61" s="103"/>
    </row>
    <row r="62" customFormat="false" ht="15" hidden="false" customHeight="true" outlineLevel="0" collapsed="false">
      <c r="A62" s="126"/>
      <c r="B62" s="90" t="n">
        <v>2009</v>
      </c>
      <c r="C62" s="91" t="s">
        <v>43</v>
      </c>
      <c r="D62" s="127"/>
      <c r="E62" s="128"/>
      <c r="F62" s="104" t="str">
        <f aca="false">IF(AND(D62+E62+2415018.5=2415018.5),"-----------------",D62+E62+2415018.5)</f>
        <v>-----------------</v>
      </c>
      <c r="G62" s="103" t="s">
        <v>44</v>
      </c>
      <c r="H62" s="109"/>
      <c r="I62" s="110"/>
      <c r="J62" s="97" t="s">
        <v>36</v>
      </c>
      <c r="K62" s="110"/>
      <c r="L62" s="111"/>
      <c r="M62" s="105" t="e">
        <f aca="false">SUM(H62)+I62/(I62+K62)*(L62-H62)</f>
        <v>#DIV/0!</v>
      </c>
      <c r="N62" s="112"/>
      <c r="O62" s="129"/>
      <c r="P62" s="114"/>
      <c r="Q62" s="103"/>
    </row>
    <row r="63" customFormat="false" ht="15" hidden="false" customHeight="true" outlineLevel="0" collapsed="false">
      <c r="A63" s="126"/>
      <c r="B63" s="90" t="n">
        <v>2009</v>
      </c>
      <c r="C63" s="91" t="s">
        <v>43</v>
      </c>
      <c r="D63" s="127"/>
      <c r="E63" s="128"/>
      <c r="F63" s="104" t="str">
        <f aca="false">IF(AND(D63+E63+2415018.5=2415018.5),"-----------------",D63+E63+2415018.5)</f>
        <v>-----------------</v>
      </c>
      <c r="G63" s="103" t="s">
        <v>44</v>
      </c>
      <c r="H63" s="109"/>
      <c r="I63" s="110"/>
      <c r="J63" s="97" t="s">
        <v>36</v>
      </c>
      <c r="K63" s="110"/>
      <c r="L63" s="111"/>
      <c r="M63" s="105" t="e">
        <f aca="false">SUM(H63)+I63/(I63+K63)*(L63-H63)</f>
        <v>#DIV/0!</v>
      </c>
      <c r="N63" s="112"/>
      <c r="O63" s="147"/>
      <c r="P63" s="114"/>
      <c r="Q63" s="103"/>
    </row>
    <row r="64" customFormat="false" ht="15" hidden="false" customHeight="true" outlineLevel="0" collapsed="false">
      <c r="A64" s="126"/>
      <c r="B64" s="90" t="n">
        <v>2009</v>
      </c>
      <c r="C64" s="91" t="s">
        <v>43</v>
      </c>
      <c r="D64" s="127"/>
      <c r="E64" s="128"/>
      <c r="F64" s="104" t="str">
        <f aca="false">IF(AND(D64+E64+2415018.5=2415018.5),"-----------------",D64+E64+2415018.5)</f>
        <v>-----------------</v>
      </c>
      <c r="G64" s="103" t="s">
        <v>44</v>
      </c>
      <c r="H64" s="109"/>
      <c r="I64" s="110"/>
      <c r="J64" s="97" t="s">
        <v>36</v>
      </c>
      <c r="K64" s="110"/>
      <c r="L64" s="111"/>
      <c r="M64" s="105" t="e">
        <f aca="false">SUM(H64)+I64/(I64+K64)*(L64-H64)</f>
        <v>#DIV/0!</v>
      </c>
      <c r="N64" s="112"/>
      <c r="O64" s="147"/>
      <c r="P64" s="114"/>
      <c r="Q64" s="103"/>
    </row>
    <row r="65" customFormat="false" ht="15" hidden="false" customHeight="true" outlineLevel="0" collapsed="false">
      <c r="A65" s="126"/>
      <c r="B65" s="90" t="n">
        <v>2009</v>
      </c>
      <c r="C65" s="91" t="s">
        <v>43</v>
      </c>
      <c r="D65" s="127"/>
      <c r="E65" s="128"/>
      <c r="F65" s="104" t="str">
        <f aca="false">IF(AND(D65+E65+2415018.5=2415018.5),"-----------------",D65+E65+2415018.5)</f>
        <v>-----------------</v>
      </c>
      <c r="G65" s="103" t="s">
        <v>44</v>
      </c>
      <c r="H65" s="109"/>
      <c r="I65" s="110"/>
      <c r="J65" s="97" t="s">
        <v>36</v>
      </c>
      <c r="K65" s="110"/>
      <c r="L65" s="111"/>
      <c r="M65" s="105" t="e">
        <f aca="false">SUM(H65)+I65/(I65+K65)*(L65-H65)</f>
        <v>#DIV/0!</v>
      </c>
      <c r="N65" s="112"/>
      <c r="O65" s="113"/>
      <c r="P65" s="114"/>
      <c r="Q65" s="103"/>
    </row>
    <row r="66" customFormat="false" ht="15" hidden="false" customHeight="true" outlineLevel="0" collapsed="false">
      <c r="A66" s="126"/>
      <c r="B66" s="90" t="n">
        <v>2009</v>
      </c>
      <c r="C66" s="91" t="s">
        <v>43</v>
      </c>
      <c r="D66" s="127"/>
      <c r="E66" s="128"/>
      <c r="F66" s="104" t="str">
        <f aca="false">IF(AND(D66+E66+2415018.5=2415018.5),"-----------------",D66+E66+2415018.5)</f>
        <v>-----------------</v>
      </c>
      <c r="G66" s="103" t="s">
        <v>44</v>
      </c>
      <c r="H66" s="109"/>
      <c r="I66" s="110"/>
      <c r="J66" s="97" t="s">
        <v>36</v>
      </c>
      <c r="K66" s="110"/>
      <c r="L66" s="111"/>
      <c r="M66" s="105" t="e">
        <f aca="false">SUM(H66)+I66/(I66+K66)*(L66-H66)</f>
        <v>#DIV/0!</v>
      </c>
      <c r="N66" s="112"/>
      <c r="O66" s="147"/>
      <c r="P66" s="114"/>
      <c r="Q66" s="103"/>
    </row>
    <row r="67" customFormat="false" ht="15" hidden="false" customHeight="true" outlineLevel="0" collapsed="false">
      <c r="A67" s="126"/>
      <c r="B67" s="90" t="n">
        <v>2009</v>
      </c>
      <c r="C67" s="91" t="s">
        <v>43</v>
      </c>
      <c r="D67" s="127"/>
      <c r="E67" s="128"/>
      <c r="F67" s="104" t="str">
        <f aca="false">IF(AND(D67+E67+2415018.5=2415018.5),"-----------------",D67+E67+2415018.5)</f>
        <v>-----------------</v>
      </c>
      <c r="G67" s="103" t="s">
        <v>44</v>
      </c>
      <c r="H67" s="109"/>
      <c r="I67" s="110"/>
      <c r="J67" s="97" t="s">
        <v>36</v>
      </c>
      <c r="K67" s="110"/>
      <c r="L67" s="111"/>
      <c r="M67" s="105" t="e">
        <f aca="false">SUM(H67)+I67/(I67+K67)*(L67-H67)</f>
        <v>#DIV/0!</v>
      </c>
      <c r="N67" s="112"/>
      <c r="O67" s="113"/>
      <c r="P67" s="114"/>
      <c r="Q67" s="103"/>
    </row>
    <row r="68" customFormat="false" ht="15" hidden="false" customHeight="true" outlineLevel="0" collapsed="false">
      <c r="A68" s="126"/>
      <c r="B68" s="90" t="n">
        <v>2009</v>
      </c>
      <c r="C68" s="91" t="s">
        <v>43</v>
      </c>
      <c r="D68" s="127"/>
      <c r="E68" s="128"/>
      <c r="F68" s="104" t="str">
        <f aca="false">IF(AND(D68+E68+2415018.5=2415018.5),"-----------------",D68+E68+2415018.5)</f>
        <v>-----------------</v>
      </c>
      <c r="G68" s="103" t="s">
        <v>44</v>
      </c>
      <c r="H68" s="109"/>
      <c r="I68" s="110"/>
      <c r="J68" s="97" t="s">
        <v>36</v>
      </c>
      <c r="K68" s="110"/>
      <c r="L68" s="111"/>
      <c r="M68" s="105" t="e">
        <f aca="false">SUM(H68)+I68/(I68+K68)*(L68-H68)</f>
        <v>#DIV/0!</v>
      </c>
      <c r="N68" s="112"/>
      <c r="O68" s="129"/>
      <c r="P68" s="114"/>
      <c r="Q68" s="103"/>
    </row>
    <row r="69" customFormat="false" ht="15" hidden="false" customHeight="true" outlineLevel="0" collapsed="false">
      <c r="A69" s="126"/>
      <c r="B69" s="90" t="n">
        <v>2009</v>
      </c>
      <c r="C69" s="91" t="s">
        <v>43</v>
      </c>
      <c r="D69" s="127"/>
      <c r="E69" s="128"/>
      <c r="F69" s="104" t="str">
        <f aca="false">IF(AND(D69+E69+2415018.5=2415018.5),"-----------------",D69+E69+2415018.5)</f>
        <v>-----------------</v>
      </c>
      <c r="G69" s="103" t="s">
        <v>44</v>
      </c>
      <c r="H69" s="109"/>
      <c r="I69" s="110"/>
      <c r="J69" s="97" t="s">
        <v>36</v>
      </c>
      <c r="K69" s="110"/>
      <c r="L69" s="111"/>
      <c r="M69" s="105" t="e">
        <f aca="false">SUM(H69)+I69/(I69+K69)*(L69-H69)</f>
        <v>#DIV/0!</v>
      </c>
      <c r="N69" s="112"/>
      <c r="O69" s="129"/>
      <c r="P69" s="114"/>
      <c r="Q69" s="103"/>
    </row>
    <row r="70" customFormat="false" ht="15" hidden="false" customHeight="true" outlineLevel="0" collapsed="false">
      <c r="A70" s="126"/>
      <c r="B70" s="90" t="n">
        <v>2009</v>
      </c>
      <c r="C70" s="91" t="s">
        <v>43</v>
      </c>
      <c r="D70" s="127"/>
      <c r="E70" s="128"/>
      <c r="F70" s="104" t="str">
        <f aca="false">IF(AND(D70+E70+2415018.5=2415018.5),"-----------------",D70+E70+2415018.5)</f>
        <v>-----------------</v>
      </c>
      <c r="G70" s="103" t="s">
        <v>44</v>
      </c>
      <c r="H70" s="109"/>
      <c r="I70" s="110"/>
      <c r="J70" s="97" t="s">
        <v>36</v>
      </c>
      <c r="K70" s="110"/>
      <c r="L70" s="111"/>
      <c r="M70" s="105" t="e">
        <f aca="false">SUM(H70)+I70/(I70+K70)*(L70-H70)</f>
        <v>#DIV/0!</v>
      </c>
      <c r="N70" s="112"/>
      <c r="O70" s="129"/>
      <c r="P70" s="114"/>
      <c r="Q70" s="103"/>
    </row>
    <row r="71" customFormat="false" ht="15" hidden="false" customHeight="true" outlineLevel="0" collapsed="false">
      <c r="A71" s="126"/>
      <c r="B71" s="90" t="n">
        <v>2009</v>
      </c>
      <c r="C71" s="91" t="s">
        <v>43</v>
      </c>
      <c r="D71" s="127"/>
      <c r="E71" s="128"/>
      <c r="F71" s="104" t="str">
        <f aca="false">IF(AND(D71+E71+2415018.5=2415018.5),"-----------------",D71+E71+2415018.5)</f>
        <v>-----------------</v>
      </c>
      <c r="G71" s="103" t="s">
        <v>44</v>
      </c>
      <c r="H71" s="109"/>
      <c r="I71" s="110"/>
      <c r="J71" s="97" t="s">
        <v>36</v>
      </c>
      <c r="K71" s="110"/>
      <c r="L71" s="111"/>
      <c r="M71" s="105" t="e">
        <f aca="false">SUM(H71)+I71/(I71+K71)*(L71-H71)</f>
        <v>#DIV/0!</v>
      </c>
      <c r="N71" s="112"/>
      <c r="O71" s="129"/>
      <c r="P71" s="114"/>
      <c r="Q71" s="103"/>
    </row>
    <row r="72" customFormat="false" ht="15" hidden="false" customHeight="true" outlineLevel="0" collapsed="false">
      <c r="A72" s="126"/>
      <c r="B72" s="90" t="n">
        <v>2009</v>
      </c>
      <c r="C72" s="91" t="s">
        <v>43</v>
      </c>
      <c r="D72" s="127"/>
      <c r="E72" s="128"/>
      <c r="F72" s="104" t="str">
        <f aca="false">IF(AND(D72+E72+2415018.5=2415018.5),"-----------------",D72+E72+2415018.5)</f>
        <v>-----------------</v>
      </c>
      <c r="G72" s="103" t="s">
        <v>44</v>
      </c>
      <c r="H72" s="109"/>
      <c r="I72" s="110"/>
      <c r="J72" s="97" t="s">
        <v>36</v>
      </c>
      <c r="K72" s="110"/>
      <c r="L72" s="111"/>
      <c r="M72" s="105" t="e">
        <f aca="false">SUM(H72)+I72/(I72+K72)*(L72-H72)</f>
        <v>#DIV/0!</v>
      </c>
      <c r="N72" s="112"/>
      <c r="O72" s="129"/>
      <c r="P72" s="114"/>
      <c r="Q72" s="103"/>
    </row>
    <row r="73" customFormat="false" ht="15" hidden="false" customHeight="true" outlineLevel="0" collapsed="false">
      <c r="A73" s="126"/>
      <c r="B73" s="90" t="n">
        <v>2009</v>
      </c>
      <c r="C73" s="91" t="s">
        <v>43</v>
      </c>
      <c r="D73" s="127"/>
      <c r="E73" s="128"/>
      <c r="F73" s="104" t="str">
        <f aca="false">IF(AND(D73+E73+2415018.5=2415018.5),"-----------------",D73+E73+2415018.5)</f>
        <v>-----------------</v>
      </c>
      <c r="G73" s="103" t="s">
        <v>44</v>
      </c>
      <c r="H73" s="109"/>
      <c r="I73" s="110"/>
      <c r="J73" s="97" t="s">
        <v>36</v>
      </c>
      <c r="K73" s="110"/>
      <c r="L73" s="111"/>
      <c r="M73" s="105" t="e">
        <f aca="false">SUM(H73)+I73/(I73+K73)*(L73-H73)</f>
        <v>#DIV/0!</v>
      </c>
      <c r="N73" s="112"/>
      <c r="O73" s="129"/>
      <c r="P73" s="114"/>
      <c r="Q73" s="103"/>
    </row>
    <row r="74" customFormat="false" ht="15" hidden="false" customHeight="true" outlineLevel="0" collapsed="false">
      <c r="A74" s="126"/>
      <c r="B74" s="90" t="n">
        <v>2009</v>
      </c>
      <c r="C74" s="91" t="s">
        <v>43</v>
      </c>
      <c r="D74" s="127"/>
      <c r="E74" s="128"/>
      <c r="F74" s="104" t="str">
        <f aca="false">IF(AND(D74+E74+2415018.5=2415018.5),"-----------------",D74+E74+2415018.5)</f>
        <v>-----------------</v>
      </c>
      <c r="G74" s="103" t="s">
        <v>44</v>
      </c>
      <c r="H74" s="109"/>
      <c r="I74" s="110"/>
      <c r="J74" s="97" t="s">
        <v>36</v>
      </c>
      <c r="K74" s="110"/>
      <c r="L74" s="111"/>
      <c r="M74" s="105" t="e">
        <f aca="false">SUM(H74)+I74/(I74+K74)*(L74-H74)</f>
        <v>#DIV/0!</v>
      </c>
      <c r="N74" s="112"/>
      <c r="O74" s="129"/>
      <c r="P74" s="114"/>
      <c r="Q74" s="103"/>
    </row>
    <row r="75" customFormat="false" ht="15" hidden="false" customHeight="true" outlineLevel="0" collapsed="false">
      <c r="A75" s="126"/>
      <c r="B75" s="90" t="n">
        <v>2009</v>
      </c>
      <c r="C75" s="91" t="s">
        <v>43</v>
      </c>
      <c r="D75" s="127"/>
      <c r="E75" s="128"/>
      <c r="F75" s="104" t="str">
        <f aca="false">IF(AND(D75+E75+2415018.5=2415018.5),"-----------------",D75+E75+2415018.5)</f>
        <v>-----------------</v>
      </c>
      <c r="G75" s="103" t="s">
        <v>44</v>
      </c>
      <c r="H75" s="109"/>
      <c r="I75" s="110"/>
      <c r="J75" s="97" t="s">
        <v>36</v>
      </c>
      <c r="K75" s="110"/>
      <c r="L75" s="111"/>
      <c r="M75" s="105" t="e">
        <f aca="false">SUM(H75)+I75/(I75+K75)*(L75-H75)</f>
        <v>#DIV/0!</v>
      </c>
      <c r="N75" s="112"/>
      <c r="O75" s="129"/>
      <c r="P75" s="114"/>
      <c r="Q75" s="103"/>
    </row>
    <row r="76" customFormat="false" ht="15" hidden="false" customHeight="true" outlineLevel="0" collapsed="false">
      <c r="A76" s="126"/>
      <c r="B76" s="90" t="n">
        <v>2009</v>
      </c>
      <c r="C76" s="91" t="s">
        <v>43</v>
      </c>
      <c r="D76" s="127"/>
      <c r="E76" s="128"/>
      <c r="F76" s="104" t="str">
        <f aca="false">IF(AND(D76+E76+2415018.5=2415018.5),"-----------------",D76+E76+2415018.5)</f>
        <v>-----------------</v>
      </c>
      <c r="G76" s="103" t="s">
        <v>44</v>
      </c>
      <c r="H76" s="109"/>
      <c r="I76" s="110"/>
      <c r="J76" s="97" t="s">
        <v>36</v>
      </c>
      <c r="K76" s="110"/>
      <c r="L76" s="111"/>
      <c r="M76" s="105" t="e">
        <f aca="false">SUM(H76)+I76/(I76+K76)*(L76-H76)</f>
        <v>#DIV/0!</v>
      </c>
      <c r="N76" s="112"/>
      <c r="O76" s="129"/>
      <c r="P76" s="114"/>
      <c r="Q76" s="103"/>
    </row>
    <row r="77" customFormat="false" ht="15" hidden="false" customHeight="true" outlineLevel="0" collapsed="false">
      <c r="A77" s="126"/>
      <c r="B77" s="90" t="n">
        <v>2009</v>
      </c>
      <c r="C77" s="91" t="s">
        <v>43</v>
      </c>
      <c r="D77" s="127"/>
      <c r="E77" s="128"/>
      <c r="F77" s="104" t="str">
        <f aca="false">IF(AND(D77+E77+2415018.5=2415018.5),"-----------------",D77+E77+2415018.5)</f>
        <v>-----------------</v>
      </c>
      <c r="G77" s="103" t="s">
        <v>44</v>
      </c>
      <c r="H77" s="109"/>
      <c r="I77" s="110"/>
      <c r="J77" s="97" t="s">
        <v>36</v>
      </c>
      <c r="K77" s="110"/>
      <c r="L77" s="111"/>
      <c r="M77" s="105" t="e">
        <f aca="false">SUM(H77)+I77/(I77+K77)*(L77-H77)</f>
        <v>#DIV/0!</v>
      </c>
      <c r="N77" s="112"/>
      <c r="O77" s="129"/>
      <c r="P77" s="114"/>
      <c r="Q77" s="103"/>
    </row>
    <row r="78" customFormat="false" ht="15" hidden="false" customHeight="true" outlineLevel="0" collapsed="false">
      <c r="A78" s="126"/>
      <c r="B78" s="90" t="n">
        <v>2009</v>
      </c>
      <c r="C78" s="91" t="s">
        <v>43</v>
      </c>
      <c r="D78" s="127"/>
      <c r="E78" s="128"/>
      <c r="F78" s="104" t="str">
        <f aca="false">IF(AND(D78+E78+2415018.5=2415018.5),"-----------------",D78+E78+2415018.5)</f>
        <v>-----------------</v>
      </c>
      <c r="G78" s="103" t="s">
        <v>44</v>
      </c>
      <c r="H78" s="109"/>
      <c r="I78" s="110"/>
      <c r="J78" s="97" t="s">
        <v>36</v>
      </c>
      <c r="K78" s="110"/>
      <c r="L78" s="111"/>
      <c r="M78" s="105" t="e">
        <f aca="false">SUM(H78)+I78/(I78+K78)*(L78-H78)</f>
        <v>#DIV/0!</v>
      </c>
      <c r="N78" s="112"/>
      <c r="O78" s="147"/>
      <c r="P78" s="114"/>
      <c r="Q78" s="103"/>
    </row>
    <row r="79" customFormat="false" ht="15" hidden="false" customHeight="true" outlineLevel="0" collapsed="false">
      <c r="A79" s="126"/>
      <c r="B79" s="90" t="n">
        <v>2009</v>
      </c>
      <c r="C79" s="91" t="s">
        <v>43</v>
      </c>
      <c r="D79" s="127"/>
      <c r="E79" s="128"/>
      <c r="F79" s="104" t="str">
        <f aca="false">IF(AND(D79+E79+2415018.5=2415018.5),"-----------------",D79+E79+2415018.5)</f>
        <v>-----------------</v>
      </c>
      <c r="G79" s="103" t="s">
        <v>44</v>
      </c>
      <c r="H79" s="109"/>
      <c r="I79" s="110"/>
      <c r="J79" s="97" t="s">
        <v>36</v>
      </c>
      <c r="K79" s="110"/>
      <c r="L79" s="111"/>
      <c r="M79" s="105" t="e">
        <f aca="false">SUM(H79)+I79/(I79+K79)*(L79-H79)</f>
        <v>#DIV/0!</v>
      </c>
      <c r="N79" s="112"/>
      <c r="O79" s="129"/>
      <c r="P79" s="114"/>
      <c r="Q79" s="103"/>
    </row>
    <row r="80" customFormat="false" ht="15" hidden="false" customHeight="true" outlineLevel="0" collapsed="false">
      <c r="A80" s="126"/>
      <c r="B80" s="90" t="n">
        <v>2009</v>
      </c>
      <c r="C80" s="91" t="s">
        <v>43</v>
      </c>
      <c r="D80" s="127"/>
      <c r="E80" s="128"/>
      <c r="F80" s="104" t="str">
        <f aca="false">IF(AND(D80+E80+2415018.5=2415018.5),"-----------------",D80+E80+2415018.5)</f>
        <v>-----------------</v>
      </c>
      <c r="G80" s="103" t="s">
        <v>44</v>
      </c>
      <c r="H80" s="109"/>
      <c r="I80" s="110"/>
      <c r="J80" s="97" t="s">
        <v>36</v>
      </c>
      <c r="K80" s="110"/>
      <c r="L80" s="111"/>
      <c r="M80" s="105" t="e">
        <f aca="false">SUM(H80)+I80/(I80+K80)*(L80-H80)</f>
        <v>#DIV/0!</v>
      </c>
      <c r="N80" s="112"/>
      <c r="O80" s="129"/>
      <c r="P80" s="114"/>
      <c r="Q80" s="103"/>
    </row>
    <row r="81" customFormat="false" ht="15" hidden="false" customHeight="true" outlineLevel="0" collapsed="false">
      <c r="A81" s="126"/>
      <c r="B81" s="90" t="n">
        <v>2009</v>
      </c>
      <c r="C81" s="91" t="s">
        <v>43</v>
      </c>
      <c r="D81" s="127"/>
      <c r="E81" s="128"/>
      <c r="F81" s="104" t="str">
        <f aca="false">IF(AND(D81+E81+2415018.5=2415018.5),"-----------------",D81+E81+2415018.5)</f>
        <v>-----------------</v>
      </c>
      <c r="G81" s="103" t="s">
        <v>44</v>
      </c>
      <c r="H81" s="109"/>
      <c r="I81" s="110"/>
      <c r="J81" s="97" t="s">
        <v>36</v>
      </c>
      <c r="K81" s="110"/>
      <c r="L81" s="111"/>
      <c r="M81" s="105" t="e">
        <f aca="false">SUM(H81)+I81/(I81+K81)*(L81-H81)</f>
        <v>#DIV/0!</v>
      </c>
      <c r="N81" s="112"/>
      <c r="O81" s="129"/>
      <c r="P81" s="114"/>
      <c r="Q81" s="103"/>
    </row>
    <row r="82" customFormat="false" ht="15" hidden="false" customHeight="true" outlineLevel="0" collapsed="false">
      <c r="A82" s="126"/>
      <c r="B82" s="90" t="n">
        <v>2009</v>
      </c>
      <c r="C82" s="91" t="s">
        <v>43</v>
      </c>
      <c r="D82" s="127"/>
      <c r="E82" s="128"/>
      <c r="F82" s="104" t="str">
        <f aca="false">IF(AND(D82+E82+2415018.5=2415018.5),"-----------------",D82+E82+2415018.5)</f>
        <v>-----------------</v>
      </c>
      <c r="G82" s="103" t="s">
        <v>44</v>
      </c>
      <c r="H82" s="109"/>
      <c r="I82" s="110"/>
      <c r="J82" s="97" t="s">
        <v>36</v>
      </c>
      <c r="K82" s="110"/>
      <c r="L82" s="111"/>
      <c r="M82" s="105" t="e">
        <f aca="false">SUM(H82)+I82/(I82+K82)*(L82-H82)</f>
        <v>#DIV/0!</v>
      </c>
      <c r="N82" s="112"/>
      <c r="O82" s="129"/>
      <c r="P82" s="114"/>
      <c r="Q82" s="103"/>
    </row>
    <row r="83" customFormat="false" ht="15" hidden="false" customHeight="true" outlineLevel="0" collapsed="false">
      <c r="A83" s="126"/>
      <c r="B83" s="90" t="n">
        <v>2009</v>
      </c>
      <c r="C83" s="91" t="s">
        <v>43</v>
      </c>
      <c r="D83" s="127"/>
      <c r="E83" s="128"/>
      <c r="F83" s="104" t="str">
        <f aca="false">IF(AND(D83+E83+2415018.5=2415018.5),"-----------------",D83+E83+2415018.5)</f>
        <v>-----------------</v>
      </c>
      <c r="G83" s="103" t="s">
        <v>44</v>
      </c>
      <c r="H83" s="109"/>
      <c r="I83" s="110"/>
      <c r="J83" s="97" t="s">
        <v>36</v>
      </c>
      <c r="K83" s="110"/>
      <c r="L83" s="111"/>
      <c r="M83" s="105" t="e">
        <f aca="false">SUM(H83)+I83/(I83+K83)*(L83-H83)</f>
        <v>#DIV/0!</v>
      </c>
      <c r="N83" s="112"/>
      <c r="O83" s="129"/>
      <c r="P83" s="114"/>
      <c r="Q83" s="103"/>
    </row>
    <row r="84" customFormat="false" ht="15" hidden="false" customHeight="true" outlineLevel="0" collapsed="false">
      <c r="A84" s="126"/>
      <c r="B84" s="90" t="n">
        <v>2009</v>
      </c>
      <c r="C84" s="91" t="s">
        <v>43</v>
      </c>
      <c r="D84" s="127"/>
      <c r="E84" s="128"/>
      <c r="F84" s="104" t="str">
        <f aca="false">IF(AND(D84+E84+2415018.5=2415018.5),"-----------------",D84+E84+2415018.5)</f>
        <v>-----------------</v>
      </c>
      <c r="G84" s="103" t="s">
        <v>44</v>
      </c>
      <c r="H84" s="109"/>
      <c r="I84" s="110"/>
      <c r="J84" s="97" t="s">
        <v>36</v>
      </c>
      <c r="K84" s="110"/>
      <c r="L84" s="111"/>
      <c r="M84" s="105" t="e">
        <f aca="false">SUM(H84)+I84/(I84+K84)*(L84-H84)</f>
        <v>#DIV/0!</v>
      </c>
      <c r="N84" s="112"/>
      <c r="O84" s="113"/>
      <c r="P84" s="114"/>
      <c r="Q84" s="103"/>
    </row>
    <row r="85" customFormat="false" ht="15" hidden="false" customHeight="true" outlineLevel="0" collapsed="false">
      <c r="A85" s="126"/>
      <c r="B85" s="90" t="n">
        <v>2009</v>
      </c>
      <c r="C85" s="91" t="s">
        <v>43</v>
      </c>
      <c r="D85" s="127"/>
      <c r="E85" s="128"/>
      <c r="F85" s="104" t="str">
        <f aca="false">IF(AND(D85+E85+2415018.5=2415018.5),"-----------------",D85+E85+2415018.5)</f>
        <v>-----------------</v>
      </c>
      <c r="G85" s="103" t="s">
        <v>44</v>
      </c>
      <c r="H85" s="109"/>
      <c r="I85" s="110"/>
      <c r="J85" s="97" t="s">
        <v>36</v>
      </c>
      <c r="K85" s="110"/>
      <c r="L85" s="111"/>
      <c r="M85" s="105" t="e">
        <f aca="false">SUM(H85)+I85/(I85+K85)*(L85-H85)</f>
        <v>#DIV/0!</v>
      </c>
      <c r="N85" s="112"/>
      <c r="O85" s="113"/>
      <c r="P85" s="114"/>
      <c r="Q85" s="103"/>
    </row>
    <row r="86" customFormat="false" ht="15" hidden="false" customHeight="true" outlineLevel="0" collapsed="false">
      <c r="A86" s="126"/>
      <c r="B86" s="90" t="n">
        <v>2009</v>
      </c>
      <c r="C86" s="91" t="s">
        <v>43</v>
      </c>
      <c r="D86" s="127"/>
      <c r="E86" s="128"/>
      <c r="F86" s="104" t="str">
        <f aca="false">IF(AND(D86+E86+2415018.5=2415018.5),"-----------------",D86+E86+2415018.5)</f>
        <v>-----------------</v>
      </c>
      <c r="G86" s="103" t="s">
        <v>44</v>
      </c>
      <c r="H86" s="109"/>
      <c r="I86" s="110"/>
      <c r="J86" s="97" t="s">
        <v>36</v>
      </c>
      <c r="K86" s="110"/>
      <c r="L86" s="111"/>
      <c r="M86" s="105" t="e">
        <f aca="false">SUM(H86)+I86/(I86+K86)*(L86-H86)</f>
        <v>#DIV/0!</v>
      </c>
      <c r="N86" s="112"/>
      <c r="O86" s="129"/>
      <c r="P86" s="114"/>
      <c r="Q86" s="103"/>
    </row>
    <row r="87" customFormat="false" ht="15" hidden="false" customHeight="true" outlineLevel="0" collapsed="false">
      <c r="A87" s="126"/>
      <c r="B87" s="90" t="n">
        <v>2009</v>
      </c>
      <c r="C87" s="91" t="s">
        <v>43</v>
      </c>
      <c r="D87" s="127"/>
      <c r="E87" s="128"/>
      <c r="F87" s="104" t="str">
        <f aca="false">IF(AND(D87+E87+2415018.5=2415018.5),"-----------------",D87+E87+2415018.5)</f>
        <v>-----------------</v>
      </c>
      <c r="G87" s="103" t="s">
        <v>44</v>
      </c>
      <c r="H87" s="109"/>
      <c r="I87" s="110"/>
      <c r="J87" s="97" t="s">
        <v>36</v>
      </c>
      <c r="K87" s="110"/>
      <c r="L87" s="111"/>
      <c r="M87" s="105" t="e">
        <f aca="false">SUM(H87)+I87/(I87+K87)*(L87-H87)</f>
        <v>#DIV/0!</v>
      </c>
      <c r="N87" s="112"/>
      <c r="O87" s="129"/>
      <c r="P87" s="114"/>
      <c r="Q87" s="103"/>
    </row>
    <row r="88" customFormat="false" ht="15" hidden="false" customHeight="true" outlineLevel="0" collapsed="false">
      <c r="A88" s="126"/>
      <c r="B88" s="90" t="n">
        <v>2009</v>
      </c>
      <c r="C88" s="91" t="s">
        <v>43</v>
      </c>
      <c r="D88" s="127"/>
      <c r="E88" s="128"/>
      <c r="F88" s="104" t="str">
        <f aca="false">IF(AND(D88+E88+2415018.5=2415018.5),"-----------------",D88+E88+2415018.5)</f>
        <v>-----------------</v>
      </c>
      <c r="G88" s="103" t="s">
        <v>44</v>
      </c>
      <c r="H88" s="109"/>
      <c r="I88" s="110"/>
      <c r="J88" s="97" t="s">
        <v>36</v>
      </c>
      <c r="K88" s="110"/>
      <c r="L88" s="111"/>
      <c r="M88" s="105" t="e">
        <f aca="false">SUM(H88)+I88/(I88+K88)*(L88-H88)</f>
        <v>#DIV/0!</v>
      </c>
      <c r="N88" s="112"/>
      <c r="O88" s="129"/>
      <c r="P88" s="114"/>
      <c r="Q88" s="103"/>
    </row>
    <row r="89" customFormat="false" ht="15" hidden="false" customHeight="true" outlineLevel="0" collapsed="false">
      <c r="A89" s="126"/>
      <c r="B89" s="90" t="n">
        <v>2009</v>
      </c>
      <c r="C89" s="91" t="s">
        <v>43</v>
      </c>
      <c r="D89" s="127"/>
      <c r="E89" s="128"/>
      <c r="F89" s="104" t="str">
        <f aca="false">IF(AND(D89+E89+2415018.5=2415018.5),"-----------------",D89+E89+2415018.5)</f>
        <v>-----------------</v>
      </c>
      <c r="G89" s="103" t="s">
        <v>44</v>
      </c>
      <c r="H89" s="109"/>
      <c r="I89" s="110"/>
      <c r="J89" s="97" t="s">
        <v>36</v>
      </c>
      <c r="K89" s="110"/>
      <c r="L89" s="111"/>
      <c r="M89" s="105" t="e">
        <f aca="false">SUM(H89)+I89/(I89+K89)*(L89-H89)</f>
        <v>#DIV/0!</v>
      </c>
      <c r="N89" s="112"/>
      <c r="O89" s="147"/>
      <c r="P89" s="114"/>
      <c r="Q89" s="103"/>
    </row>
    <row r="90" customFormat="false" ht="15" hidden="false" customHeight="true" outlineLevel="0" collapsed="false">
      <c r="A90" s="126"/>
      <c r="B90" s="90" t="n">
        <v>2009</v>
      </c>
      <c r="C90" s="91" t="s">
        <v>43</v>
      </c>
      <c r="D90" s="127"/>
      <c r="E90" s="128"/>
      <c r="F90" s="104" t="str">
        <f aca="false">IF(AND(D90+E90+2415018.5=2415018.5),"-----------------",D90+E90+2415018.5)</f>
        <v>-----------------</v>
      </c>
      <c r="G90" s="103" t="s">
        <v>44</v>
      </c>
      <c r="H90" s="109"/>
      <c r="I90" s="110"/>
      <c r="J90" s="97" t="s">
        <v>36</v>
      </c>
      <c r="K90" s="110"/>
      <c r="L90" s="111"/>
      <c r="M90" s="105" t="e">
        <f aca="false">SUM(H90)+I90/(I90+K90)*(L90-H90)</f>
        <v>#DIV/0!</v>
      </c>
      <c r="N90" s="112"/>
      <c r="O90" s="129"/>
      <c r="P90" s="114"/>
      <c r="Q90" s="103"/>
    </row>
    <row r="91" customFormat="false" ht="15" hidden="false" customHeight="true" outlineLevel="0" collapsed="false">
      <c r="A91" s="126"/>
      <c r="B91" s="90" t="n">
        <v>2009</v>
      </c>
      <c r="C91" s="91" t="s">
        <v>43</v>
      </c>
      <c r="D91" s="127"/>
      <c r="E91" s="128"/>
      <c r="F91" s="104" t="str">
        <f aca="false">IF(AND(D91+E91+2415018.5=2415018.5),"-----------------",D91+E91+2415018.5)</f>
        <v>-----------------</v>
      </c>
      <c r="G91" s="103" t="s">
        <v>44</v>
      </c>
      <c r="H91" s="109"/>
      <c r="I91" s="110"/>
      <c r="J91" s="97" t="s">
        <v>36</v>
      </c>
      <c r="K91" s="110"/>
      <c r="L91" s="111"/>
      <c r="M91" s="105" t="e">
        <f aca="false">SUM(H91)+I91/(I91+K91)*(L91-H91)</f>
        <v>#DIV/0!</v>
      </c>
      <c r="N91" s="112"/>
      <c r="O91" s="147"/>
      <c r="P91" s="114"/>
      <c r="Q91" s="103"/>
    </row>
    <row r="92" customFormat="false" ht="15" hidden="false" customHeight="true" outlineLevel="0" collapsed="false">
      <c r="A92" s="126"/>
      <c r="B92" s="90" t="n">
        <v>2009</v>
      </c>
      <c r="C92" s="91" t="s">
        <v>43</v>
      </c>
      <c r="D92" s="127"/>
      <c r="E92" s="128"/>
      <c r="F92" s="104" t="str">
        <f aca="false">IF(AND(D92+E92+2415018.5=2415018.5),"-----------------",D92+E92+2415018.5)</f>
        <v>-----------------</v>
      </c>
      <c r="G92" s="103" t="s">
        <v>44</v>
      </c>
      <c r="H92" s="109"/>
      <c r="I92" s="110"/>
      <c r="J92" s="97" t="s">
        <v>36</v>
      </c>
      <c r="K92" s="110"/>
      <c r="L92" s="111"/>
      <c r="M92" s="105" t="e">
        <f aca="false">SUM(H92)+I92/(I92+K92)*(L92-H92)</f>
        <v>#DIV/0!</v>
      </c>
      <c r="N92" s="112"/>
      <c r="O92" s="147"/>
      <c r="P92" s="114"/>
      <c r="Q92" s="103"/>
    </row>
    <row r="93" customFormat="false" ht="15" hidden="false" customHeight="true" outlineLevel="0" collapsed="false">
      <c r="A93" s="126"/>
      <c r="B93" s="90" t="n">
        <v>2009</v>
      </c>
      <c r="C93" s="91" t="s">
        <v>43</v>
      </c>
      <c r="D93" s="127"/>
      <c r="E93" s="128"/>
      <c r="F93" s="104" t="str">
        <f aca="false">IF(AND(D93+E93+2415018.5=2415018.5),"-----------------",D93+E93+2415018.5)</f>
        <v>-----------------</v>
      </c>
      <c r="G93" s="103" t="s">
        <v>44</v>
      </c>
      <c r="H93" s="109"/>
      <c r="I93" s="110"/>
      <c r="J93" s="97" t="s">
        <v>36</v>
      </c>
      <c r="K93" s="110"/>
      <c r="L93" s="111"/>
      <c r="M93" s="105" t="e">
        <f aca="false">SUM(H93)+I93/(I93+K93)*(L93-H93)</f>
        <v>#DIV/0!</v>
      </c>
      <c r="N93" s="112"/>
      <c r="O93" s="147"/>
      <c r="P93" s="114"/>
      <c r="Q93" s="103"/>
    </row>
    <row r="94" customFormat="false" ht="15" hidden="false" customHeight="true" outlineLevel="0" collapsed="false">
      <c r="A94" s="126"/>
      <c r="B94" s="90" t="n">
        <v>2009</v>
      </c>
      <c r="C94" s="91" t="s">
        <v>43</v>
      </c>
      <c r="D94" s="127"/>
      <c r="E94" s="128"/>
      <c r="F94" s="104" t="str">
        <f aca="false">IF(AND(D94+E94+2415018.5=2415018.5),"-----------------",D94+E94+2415018.5)</f>
        <v>-----------------</v>
      </c>
      <c r="G94" s="103" t="s">
        <v>44</v>
      </c>
      <c r="H94" s="109"/>
      <c r="I94" s="110"/>
      <c r="J94" s="97" t="s">
        <v>36</v>
      </c>
      <c r="K94" s="110"/>
      <c r="L94" s="111"/>
      <c r="M94" s="105" t="e">
        <f aca="false">SUM(H94)+I94/(I94+K94)*(L94-H94)</f>
        <v>#DIV/0!</v>
      </c>
      <c r="N94" s="112"/>
      <c r="O94" s="113"/>
      <c r="P94" s="114"/>
      <c r="Q94" s="103"/>
    </row>
    <row r="95" customFormat="false" ht="15" hidden="false" customHeight="true" outlineLevel="0" collapsed="false">
      <c r="A95" s="126"/>
      <c r="B95" s="90" t="n">
        <v>2009</v>
      </c>
      <c r="C95" s="91" t="s">
        <v>43</v>
      </c>
      <c r="D95" s="127"/>
      <c r="E95" s="128"/>
      <c r="F95" s="104" t="str">
        <f aca="false">IF(AND(D95+E95+2415018.5=2415018.5),"-----------------",D95+E95+2415018.5)</f>
        <v>-----------------</v>
      </c>
      <c r="G95" s="103" t="s">
        <v>44</v>
      </c>
      <c r="H95" s="109"/>
      <c r="I95" s="110"/>
      <c r="J95" s="97" t="s">
        <v>36</v>
      </c>
      <c r="K95" s="110"/>
      <c r="L95" s="111"/>
      <c r="M95" s="105" t="e">
        <f aca="false">SUM(H95)+I95/(I95+K95)*(L95-H95)</f>
        <v>#DIV/0!</v>
      </c>
      <c r="N95" s="112"/>
      <c r="O95" s="147"/>
      <c r="P95" s="114"/>
      <c r="Q95" s="103"/>
    </row>
    <row r="96" customFormat="false" ht="15" hidden="false" customHeight="true" outlineLevel="0" collapsed="false">
      <c r="A96" s="126"/>
      <c r="B96" s="90" t="n">
        <v>2009</v>
      </c>
      <c r="C96" s="91" t="s">
        <v>43</v>
      </c>
      <c r="D96" s="127"/>
      <c r="E96" s="128"/>
      <c r="F96" s="104" t="str">
        <f aca="false">IF(AND(D96+E96+2415018.5=2415018.5),"-----------------",D96+E96+2415018.5)</f>
        <v>-----------------</v>
      </c>
      <c r="G96" s="103" t="s">
        <v>44</v>
      </c>
      <c r="H96" s="109"/>
      <c r="I96" s="110"/>
      <c r="J96" s="97" t="s">
        <v>36</v>
      </c>
      <c r="K96" s="110"/>
      <c r="L96" s="111"/>
      <c r="M96" s="105" t="e">
        <f aca="false">SUM(H96)+I96/(I96+K96)*(L96-H96)</f>
        <v>#DIV/0!</v>
      </c>
      <c r="N96" s="112"/>
      <c r="O96" s="147"/>
      <c r="P96" s="114"/>
      <c r="Q96" s="103"/>
    </row>
    <row r="97" customFormat="false" ht="15" hidden="false" customHeight="true" outlineLevel="0" collapsed="false">
      <c r="A97" s="126"/>
      <c r="B97" s="90" t="n">
        <v>2009</v>
      </c>
      <c r="C97" s="91" t="s">
        <v>43</v>
      </c>
      <c r="D97" s="127"/>
      <c r="E97" s="128"/>
      <c r="F97" s="104" t="str">
        <f aca="false">IF(AND(D97+E97+2415018.5=2415018.5),"-----------------",D97+E97+2415018.5)</f>
        <v>-----------------</v>
      </c>
      <c r="G97" s="103" t="s">
        <v>44</v>
      </c>
      <c r="H97" s="109"/>
      <c r="I97" s="110"/>
      <c r="J97" s="97" t="s">
        <v>36</v>
      </c>
      <c r="K97" s="110"/>
      <c r="L97" s="111"/>
      <c r="M97" s="105" t="e">
        <f aca="false">SUM(H97)+I97/(I97+K97)*(L97-H97)</f>
        <v>#DIV/0!</v>
      </c>
      <c r="N97" s="112"/>
      <c r="O97" s="129"/>
      <c r="P97" s="114"/>
      <c r="Q97" s="103"/>
    </row>
    <row r="98" customFormat="false" ht="15" hidden="false" customHeight="true" outlineLevel="0" collapsed="false">
      <c r="A98" s="126"/>
      <c r="B98" s="90" t="n">
        <v>2009</v>
      </c>
      <c r="C98" s="91" t="s">
        <v>43</v>
      </c>
      <c r="D98" s="127"/>
      <c r="E98" s="128"/>
      <c r="F98" s="104" t="str">
        <f aca="false">IF(AND(D98+E98+2415018.5=2415018.5),"-----------------",D98+E98+2415018.5)</f>
        <v>-----------------</v>
      </c>
      <c r="G98" s="103" t="s">
        <v>44</v>
      </c>
      <c r="H98" s="109"/>
      <c r="I98" s="110"/>
      <c r="J98" s="97" t="s">
        <v>36</v>
      </c>
      <c r="K98" s="110"/>
      <c r="L98" s="111"/>
      <c r="M98" s="105" t="e">
        <f aca="false">SUM(H98)+I98/(I98+K98)*(L98-H98)</f>
        <v>#DIV/0!</v>
      </c>
      <c r="N98" s="112"/>
      <c r="O98" s="147"/>
      <c r="P98" s="114"/>
      <c r="Q98" s="103"/>
    </row>
    <row r="99" customFormat="false" ht="15" hidden="false" customHeight="true" outlineLevel="0" collapsed="false">
      <c r="A99" s="126"/>
      <c r="B99" s="90" t="n">
        <v>2009</v>
      </c>
      <c r="C99" s="91" t="s">
        <v>43</v>
      </c>
      <c r="D99" s="127"/>
      <c r="E99" s="128"/>
      <c r="F99" s="104" t="str">
        <f aca="false">IF(AND(D99+E99+2415018.5=2415018.5),"-----------------",D99+E99+2415018.5)</f>
        <v>-----------------</v>
      </c>
      <c r="G99" s="103" t="s">
        <v>44</v>
      </c>
      <c r="H99" s="109"/>
      <c r="I99" s="110"/>
      <c r="J99" s="97" t="s">
        <v>36</v>
      </c>
      <c r="K99" s="110"/>
      <c r="L99" s="111"/>
      <c r="M99" s="105" t="e">
        <f aca="false">SUM(H99)+I99/(I99+K99)*(L99-H99)</f>
        <v>#DIV/0!</v>
      </c>
      <c r="N99" s="112"/>
      <c r="O99" s="113"/>
      <c r="P99" s="114"/>
      <c r="Q99" s="103"/>
    </row>
    <row r="100" customFormat="false" ht="15" hidden="false" customHeight="true" outlineLevel="0" collapsed="false">
      <c r="A100" s="126"/>
      <c r="B100" s="90" t="n">
        <v>2009</v>
      </c>
      <c r="C100" s="91" t="s">
        <v>43</v>
      </c>
      <c r="D100" s="127"/>
      <c r="E100" s="128"/>
      <c r="F100" s="104" t="str">
        <f aca="false">IF(AND(D100+E100+2415018.5=2415018.5),"-----------------",D100+E100+2415018.5)</f>
        <v>-----------------</v>
      </c>
      <c r="G100" s="103" t="s">
        <v>44</v>
      </c>
      <c r="H100" s="109"/>
      <c r="I100" s="110"/>
      <c r="J100" s="97" t="s">
        <v>36</v>
      </c>
      <c r="K100" s="110"/>
      <c r="L100" s="111"/>
      <c r="M100" s="105" t="e">
        <f aca="false">SUM(H100)+I100/(I100+K100)*(L100-H100)</f>
        <v>#DIV/0!</v>
      </c>
      <c r="N100" s="112"/>
      <c r="O100" s="147"/>
      <c r="P100" s="114"/>
      <c r="Q100" s="103"/>
    </row>
    <row r="101" customFormat="false" ht="15" hidden="false" customHeight="true" outlineLevel="0" collapsed="false">
      <c r="A101" s="126"/>
      <c r="B101" s="90" t="n">
        <v>2009</v>
      </c>
      <c r="C101" s="91" t="s">
        <v>43</v>
      </c>
      <c r="D101" s="127"/>
      <c r="E101" s="128"/>
      <c r="F101" s="104" t="str">
        <f aca="false">IF(AND(D101+E101+2415018.5=2415018.5),"-----------------",D101+E101+2415018.5)</f>
        <v>-----------------</v>
      </c>
      <c r="G101" s="103" t="s">
        <v>44</v>
      </c>
      <c r="H101" s="109"/>
      <c r="I101" s="110"/>
      <c r="J101" s="97" t="s">
        <v>36</v>
      </c>
      <c r="K101" s="110"/>
      <c r="L101" s="111"/>
      <c r="M101" s="105" t="e">
        <f aca="false">SUM(H101)+I101/(I101+K101)*(L101-H101)</f>
        <v>#DIV/0!</v>
      </c>
      <c r="N101" s="112"/>
      <c r="O101" s="129"/>
      <c r="P101" s="114"/>
      <c r="Q101" s="103"/>
    </row>
    <row r="102" customFormat="false" ht="15" hidden="false" customHeight="true" outlineLevel="0" collapsed="false">
      <c r="A102" s="126"/>
      <c r="B102" s="90" t="n">
        <v>2009</v>
      </c>
      <c r="C102" s="91" t="s">
        <v>43</v>
      </c>
      <c r="D102" s="127"/>
      <c r="E102" s="128"/>
      <c r="F102" s="104" t="str">
        <f aca="false">IF(AND(D102+E102+2415018.5=2415018.5),"-----------------",D102+E102+2415018.5)</f>
        <v>-----------------</v>
      </c>
      <c r="G102" s="103" t="s">
        <v>44</v>
      </c>
      <c r="H102" s="109"/>
      <c r="I102" s="110"/>
      <c r="J102" s="97" t="s">
        <v>36</v>
      </c>
      <c r="K102" s="110"/>
      <c r="L102" s="111"/>
      <c r="M102" s="105" t="e">
        <f aca="false">SUM(H102)+I102/(I102+K102)*(L102-H102)</f>
        <v>#DIV/0!</v>
      </c>
      <c r="N102" s="112"/>
      <c r="O102" s="147"/>
      <c r="P102" s="114"/>
      <c r="Q102" s="103"/>
    </row>
    <row r="103" customFormat="false" ht="15" hidden="false" customHeight="true" outlineLevel="0" collapsed="false">
      <c r="A103" s="126"/>
      <c r="B103" s="90" t="n">
        <v>2009</v>
      </c>
      <c r="C103" s="91" t="s">
        <v>43</v>
      </c>
      <c r="D103" s="127"/>
      <c r="E103" s="128"/>
      <c r="F103" s="104" t="str">
        <f aca="false">IF(AND(D103+E103+2415018.5=2415018.5),"-----------------",D103+E103+2415018.5)</f>
        <v>-----------------</v>
      </c>
      <c r="G103" s="103" t="s">
        <v>44</v>
      </c>
      <c r="H103" s="109"/>
      <c r="I103" s="110"/>
      <c r="J103" s="97" t="s">
        <v>36</v>
      </c>
      <c r="K103" s="110"/>
      <c r="L103" s="111"/>
      <c r="M103" s="105" t="e">
        <f aca="false">SUM(H103)+I103/(I103+K103)*(L103-H103)</f>
        <v>#DIV/0!</v>
      </c>
      <c r="N103" s="112"/>
      <c r="O103" s="129"/>
      <c r="P103" s="114"/>
      <c r="Q103" s="103"/>
    </row>
    <row r="104" customFormat="false" ht="15" hidden="false" customHeight="true" outlineLevel="0" collapsed="false">
      <c r="A104" s="126"/>
      <c r="B104" s="90" t="n">
        <v>2009</v>
      </c>
      <c r="C104" s="91" t="s">
        <v>43</v>
      </c>
      <c r="D104" s="127"/>
      <c r="E104" s="128"/>
      <c r="F104" s="104" t="str">
        <f aca="false">IF(AND(D104+E104+2415018.5=2415018.5),"-----------------",D104+E104+2415018.5)</f>
        <v>-----------------</v>
      </c>
      <c r="G104" s="103" t="s">
        <v>44</v>
      </c>
      <c r="H104" s="109"/>
      <c r="I104" s="110"/>
      <c r="J104" s="97" t="s">
        <v>36</v>
      </c>
      <c r="K104" s="110"/>
      <c r="L104" s="111"/>
      <c r="M104" s="105" t="e">
        <f aca="false">SUM(H104)+I104/(I104+K104)*(L104-H104)</f>
        <v>#DIV/0!</v>
      </c>
      <c r="N104" s="112"/>
      <c r="O104" s="129"/>
      <c r="P104" s="114"/>
      <c r="Q104" s="103"/>
    </row>
    <row r="105" customFormat="false" ht="15" hidden="false" customHeight="true" outlineLevel="0" collapsed="false">
      <c r="A105" s="126"/>
      <c r="B105" s="90" t="n">
        <v>2009</v>
      </c>
      <c r="C105" s="91" t="s">
        <v>43</v>
      </c>
      <c r="D105" s="127"/>
      <c r="E105" s="128"/>
      <c r="F105" s="104" t="str">
        <f aca="false">IF(AND(D105+E105+2415018.5=2415018.5),"-----------------",D105+E105+2415018.5)</f>
        <v>-----------------</v>
      </c>
      <c r="G105" s="103" t="s">
        <v>44</v>
      </c>
      <c r="H105" s="109"/>
      <c r="I105" s="110"/>
      <c r="J105" s="97" t="s">
        <v>36</v>
      </c>
      <c r="K105" s="110"/>
      <c r="L105" s="111"/>
      <c r="M105" s="105" t="e">
        <f aca="false">SUM(H105)+I105/(I105+K105)*(L105-H105)</f>
        <v>#DIV/0!</v>
      </c>
      <c r="N105" s="112"/>
      <c r="O105" s="129"/>
      <c r="P105" s="114"/>
      <c r="Q105" s="103"/>
    </row>
    <row r="106" customFormat="false" ht="15" hidden="false" customHeight="true" outlineLevel="0" collapsed="false">
      <c r="A106" s="126"/>
      <c r="B106" s="90" t="n">
        <v>2009</v>
      </c>
      <c r="C106" s="91" t="s">
        <v>43</v>
      </c>
      <c r="D106" s="127"/>
      <c r="E106" s="148"/>
      <c r="F106" s="104" t="str">
        <f aca="false">IF(AND(D106+E106+2415018.5=2415018.5),"-----------------",D106+E106+2415018.5)</f>
        <v>-----------------</v>
      </c>
      <c r="G106" s="103" t="s">
        <v>44</v>
      </c>
      <c r="H106" s="145"/>
      <c r="I106" s="97"/>
      <c r="J106" s="97" t="s">
        <v>36</v>
      </c>
      <c r="K106" s="97"/>
      <c r="L106" s="146"/>
      <c r="M106" s="105" t="e">
        <f aca="false">SUM(H106)+I106/(I106+K106)*(L106-H106)</f>
        <v>#DIV/0!</v>
      </c>
      <c r="N106" s="149"/>
      <c r="O106" s="150"/>
      <c r="P106" s="151"/>
      <c r="Q106" s="103"/>
    </row>
    <row r="107" customFormat="false" ht="15" hidden="false" customHeight="true" outlineLevel="0" collapsed="false">
      <c r="A107" s="126"/>
      <c r="B107" s="90" t="n">
        <v>2009</v>
      </c>
      <c r="C107" s="91" t="s">
        <v>43</v>
      </c>
      <c r="D107" s="127"/>
      <c r="E107" s="148"/>
      <c r="F107" s="104" t="str">
        <f aca="false">IF(AND(D107+E107+2415018.5=2415018.5),"-----------------",D107+E107+2415018.5)</f>
        <v>-----------------</v>
      </c>
      <c r="G107" s="103" t="s">
        <v>44</v>
      </c>
      <c r="H107" s="145"/>
      <c r="I107" s="97"/>
      <c r="J107" s="97" t="s">
        <v>36</v>
      </c>
      <c r="K107" s="97"/>
      <c r="L107" s="146"/>
      <c r="M107" s="105" t="e">
        <f aca="false">SUM(H107)+I107/(I107+K107)*(L107-H107)</f>
        <v>#DIV/0!</v>
      </c>
      <c r="N107" s="152"/>
      <c r="O107" s="153"/>
      <c r="P107" s="151"/>
      <c r="Q107" s="103"/>
    </row>
    <row r="108" customFormat="false" ht="15" hidden="false" customHeight="true" outlineLevel="0" collapsed="false">
      <c r="A108" s="126"/>
      <c r="B108" s="90" t="n">
        <v>2009</v>
      </c>
      <c r="C108" s="91" t="s">
        <v>43</v>
      </c>
      <c r="D108" s="127"/>
      <c r="E108" s="128"/>
      <c r="F108" s="104" t="str">
        <f aca="false">IF(AND(D108+E108+2415018.5=2415018.5),"-----------------",D108+E108+2415018.5)</f>
        <v>-----------------</v>
      </c>
      <c r="G108" s="103" t="s">
        <v>44</v>
      </c>
      <c r="H108" s="109"/>
      <c r="I108" s="110"/>
      <c r="J108" s="97" t="s">
        <v>36</v>
      </c>
      <c r="K108" s="110"/>
      <c r="L108" s="111"/>
      <c r="M108" s="105" t="e">
        <f aca="false">SUM(H108)+I108/(I108+K108)*(L108-H108)</f>
        <v>#DIV/0!</v>
      </c>
      <c r="N108" s="112"/>
      <c r="O108" s="113"/>
      <c r="P108" s="114"/>
      <c r="Q108" s="103"/>
    </row>
    <row r="109" customFormat="false" ht="15" hidden="false" customHeight="true" outlineLevel="0" collapsed="false">
      <c r="A109" s="126"/>
      <c r="B109" s="90" t="n">
        <v>2009</v>
      </c>
      <c r="C109" s="91" t="s">
        <v>43</v>
      </c>
      <c r="D109" s="127"/>
      <c r="E109" s="128"/>
      <c r="F109" s="104" t="str">
        <f aca="false">IF(AND(D109+E109+2415018.5=2415018.5),"-----------------",D109+E109+2415018.5)</f>
        <v>-----------------</v>
      </c>
      <c r="G109" s="103" t="s">
        <v>44</v>
      </c>
      <c r="H109" s="109"/>
      <c r="I109" s="110"/>
      <c r="J109" s="97" t="s">
        <v>36</v>
      </c>
      <c r="K109" s="110"/>
      <c r="L109" s="111"/>
      <c r="M109" s="105" t="e">
        <f aca="false">SUM(H109)+I109/(I109+K109)*(L109-H109)</f>
        <v>#DIV/0!</v>
      </c>
      <c r="N109" s="112"/>
      <c r="O109" s="113"/>
      <c r="P109" s="114"/>
      <c r="Q109" s="103"/>
    </row>
    <row r="110" customFormat="false" ht="15" hidden="false" customHeight="true" outlineLevel="0" collapsed="false">
      <c r="A110" s="154"/>
      <c r="B110" s="90" t="n">
        <v>2009</v>
      </c>
      <c r="C110" s="91" t="s">
        <v>43</v>
      </c>
      <c r="D110" s="92"/>
      <c r="E110" s="93"/>
      <c r="F110" s="104" t="str">
        <f aca="false">IF(AND(D110+E110+2415018.5=2415018.5),"-----------------",D110+E110+2415018.5)</f>
        <v>-----------------</v>
      </c>
      <c r="G110" s="103" t="s">
        <v>44</v>
      </c>
      <c r="H110" s="95"/>
      <c r="I110" s="96"/>
      <c r="J110" s="97" t="s">
        <v>36</v>
      </c>
      <c r="K110" s="96"/>
      <c r="L110" s="98"/>
      <c r="M110" s="105" t="e">
        <f aca="false">SUM(H110)+I110/(I110+K110)*(L110-H110)</f>
        <v>#DIV/0!</v>
      </c>
      <c r="N110" s="100"/>
      <c r="O110" s="115"/>
      <c r="P110" s="102"/>
      <c r="Q110" s="91"/>
    </row>
    <row r="111" customFormat="false" ht="15" hidden="false" customHeight="true" outlineLevel="0" collapsed="false">
      <c r="A111" s="154"/>
      <c r="B111" s="90" t="n">
        <v>2009</v>
      </c>
      <c r="C111" s="91" t="s">
        <v>43</v>
      </c>
      <c r="D111" s="92"/>
      <c r="E111" s="93"/>
      <c r="F111" s="104" t="str">
        <f aca="false">IF(AND(D111+E111+2415018.5=2415018.5),"-----------------",D111+E111+2415018.5)</f>
        <v>-----------------</v>
      </c>
      <c r="G111" s="103" t="s">
        <v>44</v>
      </c>
      <c r="H111" s="95"/>
      <c r="I111" s="96"/>
      <c r="J111" s="97" t="s">
        <v>36</v>
      </c>
      <c r="K111" s="96"/>
      <c r="L111" s="98"/>
      <c r="M111" s="105" t="e">
        <f aca="false">SUM(H111)+I111/(I111+K111)*(L111-H111)</f>
        <v>#DIV/0!</v>
      </c>
      <c r="N111" s="100"/>
      <c r="O111" s="115"/>
      <c r="P111" s="102"/>
      <c r="Q111" s="91"/>
    </row>
    <row r="112" customFormat="false" ht="15" hidden="false" customHeight="true" outlineLevel="0" collapsed="false">
      <c r="A112" s="154"/>
      <c r="B112" s="90" t="n">
        <v>2009</v>
      </c>
      <c r="C112" s="91" t="s">
        <v>43</v>
      </c>
      <c r="D112" s="92"/>
      <c r="E112" s="93"/>
      <c r="F112" s="104" t="str">
        <f aca="false">IF(AND(D112+E112+2415018.5=2415018.5),"-----------------",D112+E112+2415018.5)</f>
        <v>-----------------</v>
      </c>
      <c r="G112" s="103" t="s">
        <v>44</v>
      </c>
      <c r="H112" s="95"/>
      <c r="I112" s="96"/>
      <c r="J112" s="97" t="s">
        <v>36</v>
      </c>
      <c r="K112" s="96"/>
      <c r="L112" s="98"/>
      <c r="M112" s="105" t="e">
        <f aca="false">SUM(H112)+I112/(I112+K112)*(L112-H112)</f>
        <v>#DIV/0!</v>
      </c>
      <c r="N112" s="100"/>
      <c r="O112" s="115"/>
      <c r="P112" s="102"/>
      <c r="Q112" s="91"/>
    </row>
    <row r="113" customFormat="false" ht="15" hidden="false" customHeight="true" outlineLevel="0" collapsed="false">
      <c r="A113" s="154"/>
      <c r="B113" s="90" t="n">
        <v>2009</v>
      </c>
      <c r="C113" s="91" t="s">
        <v>43</v>
      </c>
      <c r="D113" s="92"/>
      <c r="E113" s="93"/>
      <c r="F113" s="104" t="str">
        <f aca="false">IF(AND(D113+E113+2415018.5=2415018.5),"-----------------",D113+E113+2415018.5)</f>
        <v>-----------------</v>
      </c>
      <c r="G113" s="103" t="s">
        <v>44</v>
      </c>
      <c r="H113" s="95"/>
      <c r="I113" s="96"/>
      <c r="J113" s="97" t="s">
        <v>36</v>
      </c>
      <c r="K113" s="96"/>
      <c r="L113" s="98"/>
      <c r="M113" s="105" t="e">
        <f aca="false">SUM(H113)+I113/(I113+K113)*(L113-H113)</f>
        <v>#DIV/0!</v>
      </c>
      <c r="N113" s="100"/>
      <c r="O113" s="115"/>
      <c r="P113" s="102"/>
      <c r="Q113" s="91"/>
    </row>
    <row r="114" customFormat="false" ht="15" hidden="false" customHeight="true" outlineLevel="0" collapsed="false">
      <c r="A114" s="154"/>
      <c r="B114" s="90" t="n">
        <v>2009</v>
      </c>
      <c r="C114" s="91" t="s">
        <v>43</v>
      </c>
      <c r="D114" s="92"/>
      <c r="E114" s="93"/>
      <c r="F114" s="104" t="str">
        <f aca="false">IF(AND(D114+E114+2415018.5=2415018.5),"-----------------",D114+E114+2415018.5)</f>
        <v>-----------------</v>
      </c>
      <c r="G114" s="103" t="s">
        <v>44</v>
      </c>
      <c r="H114" s="95"/>
      <c r="I114" s="96"/>
      <c r="J114" s="97" t="s">
        <v>36</v>
      </c>
      <c r="K114" s="96"/>
      <c r="L114" s="98"/>
      <c r="M114" s="105" t="e">
        <f aca="false">SUM(H114)+I114/(I114+K114)*(L114-H114)</f>
        <v>#DIV/0!</v>
      </c>
      <c r="N114" s="100"/>
      <c r="O114" s="115"/>
      <c r="P114" s="102"/>
      <c r="Q114" s="91"/>
    </row>
    <row r="115" customFormat="false" ht="15" hidden="false" customHeight="true" outlineLevel="0" collapsed="false">
      <c r="A115" s="154"/>
      <c r="B115" s="90" t="n">
        <v>2009</v>
      </c>
      <c r="C115" s="91" t="s">
        <v>43</v>
      </c>
      <c r="D115" s="92"/>
      <c r="E115" s="93"/>
      <c r="F115" s="104" t="str">
        <f aca="false">IF(AND(D115+E115+2415018.5=2415018.5),"-----------------",D115+E115+2415018.5)</f>
        <v>-----------------</v>
      </c>
      <c r="G115" s="103" t="s">
        <v>44</v>
      </c>
      <c r="H115" s="95"/>
      <c r="I115" s="96"/>
      <c r="J115" s="97" t="s">
        <v>36</v>
      </c>
      <c r="K115" s="96"/>
      <c r="L115" s="98"/>
      <c r="M115" s="105" t="e">
        <f aca="false">SUM(H115)+I115/(I115+K115)*(L115-H115)</f>
        <v>#DIV/0!</v>
      </c>
      <c r="N115" s="100"/>
      <c r="O115" s="115"/>
      <c r="P115" s="102"/>
      <c r="Q115" s="91"/>
    </row>
    <row r="116" customFormat="false" ht="15" hidden="false" customHeight="true" outlineLevel="0" collapsed="false">
      <c r="A116" s="154"/>
      <c r="B116" s="90" t="n">
        <v>2009</v>
      </c>
      <c r="C116" s="91" t="s">
        <v>43</v>
      </c>
      <c r="D116" s="92"/>
      <c r="E116" s="93"/>
      <c r="F116" s="104" t="str">
        <f aca="false">IF(AND(D116+E116+2415018.5=2415018.5),"-----------------",D116+E116+2415018.5)</f>
        <v>-----------------</v>
      </c>
      <c r="G116" s="103" t="s">
        <v>44</v>
      </c>
      <c r="H116" s="95"/>
      <c r="I116" s="96"/>
      <c r="J116" s="97" t="s">
        <v>36</v>
      </c>
      <c r="K116" s="96"/>
      <c r="L116" s="98"/>
      <c r="M116" s="105" t="e">
        <f aca="false">SUM(H116)+I116/(I116+K116)*(L116-H116)</f>
        <v>#DIV/0!</v>
      </c>
      <c r="N116" s="100"/>
      <c r="O116" s="115"/>
      <c r="P116" s="102"/>
      <c r="Q116" s="91"/>
    </row>
    <row r="117" customFormat="false" ht="15" hidden="false" customHeight="true" outlineLevel="0" collapsed="false">
      <c r="A117" s="154"/>
      <c r="B117" s="90" t="n">
        <v>2009</v>
      </c>
      <c r="C117" s="91" t="s">
        <v>43</v>
      </c>
      <c r="D117" s="92"/>
      <c r="E117" s="93"/>
      <c r="F117" s="104" t="str">
        <f aca="false">IF(AND(D117+E117+2415018.5=2415018.5),"-----------------",D117+E117+2415018.5)</f>
        <v>-----------------</v>
      </c>
      <c r="G117" s="103" t="s">
        <v>44</v>
      </c>
      <c r="H117" s="95"/>
      <c r="I117" s="96"/>
      <c r="J117" s="97" t="s">
        <v>36</v>
      </c>
      <c r="K117" s="96"/>
      <c r="L117" s="98"/>
      <c r="M117" s="105" t="e">
        <f aca="false">SUM(H117)+I117/(I117+K117)*(L117-H117)</f>
        <v>#DIV/0!</v>
      </c>
      <c r="N117" s="100"/>
      <c r="O117" s="115"/>
      <c r="P117" s="102"/>
      <c r="Q117" s="91"/>
    </row>
    <row r="118" customFormat="false" ht="15" hidden="false" customHeight="true" outlineLevel="0" collapsed="false">
      <c r="A118" s="154"/>
      <c r="B118" s="90" t="n">
        <v>2009</v>
      </c>
      <c r="C118" s="91" t="s">
        <v>43</v>
      </c>
      <c r="D118" s="92"/>
      <c r="E118" s="93"/>
      <c r="F118" s="104" t="str">
        <f aca="false">IF(AND(D118+E118+2415018.5=2415018.5),"-----------------",D118+E118+2415018.5)</f>
        <v>-----------------</v>
      </c>
      <c r="G118" s="103" t="s">
        <v>44</v>
      </c>
      <c r="H118" s="95"/>
      <c r="I118" s="96"/>
      <c r="J118" s="97" t="s">
        <v>36</v>
      </c>
      <c r="K118" s="96"/>
      <c r="L118" s="98"/>
      <c r="M118" s="105" t="e">
        <f aca="false">SUM(H118)+I118/(I118+K118)*(L118-H118)</f>
        <v>#DIV/0!</v>
      </c>
      <c r="N118" s="100"/>
      <c r="O118" s="115"/>
      <c r="P118" s="102"/>
      <c r="Q118" s="91"/>
    </row>
    <row r="119" customFormat="false" ht="15" hidden="false" customHeight="true" outlineLevel="0" collapsed="false">
      <c r="A119" s="154"/>
      <c r="B119" s="90" t="n">
        <v>2009</v>
      </c>
      <c r="C119" s="91" t="s">
        <v>43</v>
      </c>
      <c r="D119" s="92"/>
      <c r="E119" s="93"/>
      <c r="F119" s="104" t="str">
        <f aca="false">IF(AND(D119+E119+2415018.5=2415018.5),"-----------------",D119+E119+2415018.5)</f>
        <v>-----------------</v>
      </c>
      <c r="G119" s="103" t="s">
        <v>44</v>
      </c>
      <c r="H119" s="95"/>
      <c r="I119" s="96"/>
      <c r="J119" s="97" t="s">
        <v>36</v>
      </c>
      <c r="K119" s="96"/>
      <c r="L119" s="98"/>
      <c r="M119" s="105" t="e">
        <f aca="false">SUM(H119)+I119/(I119+K119)*(L119-H119)</f>
        <v>#DIV/0!</v>
      </c>
      <c r="N119" s="100"/>
      <c r="O119" s="115"/>
      <c r="P119" s="102"/>
      <c r="Q119" s="91"/>
    </row>
    <row r="120" customFormat="false" ht="15" hidden="false" customHeight="true" outlineLevel="0" collapsed="false">
      <c r="A120" s="154"/>
      <c r="B120" s="90" t="n">
        <v>2009</v>
      </c>
      <c r="C120" s="91" t="s">
        <v>43</v>
      </c>
      <c r="D120" s="92"/>
      <c r="E120" s="93"/>
      <c r="F120" s="104" t="str">
        <f aca="false">IF(AND(D120+E120+2415018.5=2415018.5),"-----------------",D120+E120+2415018.5)</f>
        <v>-----------------</v>
      </c>
      <c r="G120" s="103" t="s">
        <v>44</v>
      </c>
      <c r="H120" s="95"/>
      <c r="I120" s="96"/>
      <c r="J120" s="97" t="s">
        <v>36</v>
      </c>
      <c r="K120" s="96"/>
      <c r="L120" s="98"/>
      <c r="M120" s="105" t="e">
        <f aca="false">SUM(H120)+I120/(I120+K120)*(L120-H120)</f>
        <v>#DIV/0!</v>
      </c>
      <c r="N120" s="100"/>
      <c r="O120" s="115"/>
      <c r="P120" s="102"/>
      <c r="Q120" s="91"/>
    </row>
    <row r="121" customFormat="false" ht="15" hidden="false" customHeight="true" outlineLevel="0" collapsed="false">
      <c r="A121" s="154"/>
      <c r="B121" s="90" t="n">
        <v>2009</v>
      </c>
      <c r="C121" s="91" t="s">
        <v>43</v>
      </c>
      <c r="D121" s="92"/>
      <c r="E121" s="93"/>
      <c r="F121" s="104" t="str">
        <f aca="false">IF(AND(D121+E121+2415018.5=2415018.5),"-----------------",D121+E121+2415018.5)</f>
        <v>-----------------</v>
      </c>
      <c r="G121" s="103" t="s">
        <v>44</v>
      </c>
      <c r="H121" s="95"/>
      <c r="I121" s="96"/>
      <c r="J121" s="97" t="s">
        <v>36</v>
      </c>
      <c r="K121" s="96"/>
      <c r="L121" s="98"/>
      <c r="M121" s="105" t="e">
        <f aca="false">SUM(H121)+I121/(I121+K121)*(L121-H121)</f>
        <v>#DIV/0!</v>
      </c>
      <c r="N121" s="100"/>
      <c r="O121" s="115"/>
      <c r="P121" s="102"/>
      <c r="Q121" s="91"/>
    </row>
    <row r="122" customFormat="false" ht="15" hidden="false" customHeight="true" outlineLevel="0" collapsed="false">
      <c r="A122" s="154"/>
      <c r="B122" s="90" t="n">
        <v>2009</v>
      </c>
      <c r="C122" s="91" t="s">
        <v>43</v>
      </c>
      <c r="D122" s="92"/>
      <c r="E122" s="93"/>
      <c r="F122" s="104" t="str">
        <f aca="false">IF(AND(D122+E122+2415018.5=2415018.5),"-----------------",D122+E122+2415018.5)</f>
        <v>-----------------</v>
      </c>
      <c r="G122" s="103" t="s">
        <v>44</v>
      </c>
      <c r="H122" s="95"/>
      <c r="I122" s="96"/>
      <c r="J122" s="97" t="s">
        <v>36</v>
      </c>
      <c r="K122" s="96"/>
      <c r="L122" s="98"/>
      <c r="M122" s="105" t="e">
        <f aca="false">SUM(H122)+I122/(I122+K122)*(L122-H122)</f>
        <v>#DIV/0!</v>
      </c>
      <c r="N122" s="100"/>
      <c r="O122" s="115"/>
      <c r="P122" s="102"/>
      <c r="Q122" s="91"/>
    </row>
    <row r="123" customFormat="false" ht="15" hidden="false" customHeight="true" outlineLevel="0" collapsed="false">
      <c r="A123" s="154"/>
      <c r="B123" s="90" t="n">
        <v>2009</v>
      </c>
      <c r="C123" s="91" t="s">
        <v>43</v>
      </c>
      <c r="D123" s="92"/>
      <c r="E123" s="93"/>
      <c r="F123" s="104" t="str">
        <f aca="false">IF(AND(D123+E123+2415018.5=2415018.5),"-----------------",D123+E123+2415018.5)</f>
        <v>-----------------</v>
      </c>
      <c r="G123" s="103" t="s">
        <v>44</v>
      </c>
      <c r="H123" s="95"/>
      <c r="I123" s="96"/>
      <c r="J123" s="97" t="s">
        <v>36</v>
      </c>
      <c r="K123" s="96"/>
      <c r="L123" s="98"/>
      <c r="M123" s="105" t="e">
        <f aca="false">SUM(H123)+I123/(I123+K123)*(L123-H123)</f>
        <v>#DIV/0!</v>
      </c>
      <c r="N123" s="100"/>
      <c r="O123" s="115"/>
      <c r="P123" s="102"/>
      <c r="Q123" s="91"/>
    </row>
    <row r="124" customFormat="false" ht="15" hidden="false" customHeight="true" outlineLevel="0" collapsed="false">
      <c r="A124" s="154"/>
      <c r="B124" s="90" t="n">
        <v>2009</v>
      </c>
      <c r="C124" s="91" t="s">
        <v>43</v>
      </c>
      <c r="D124" s="92"/>
      <c r="E124" s="93"/>
      <c r="F124" s="104" t="str">
        <f aca="false">IF(AND(D124+E124+2415018.5=2415018.5),"-----------------",D124+E124+2415018.5)</f>
        <v>-----------------</v>
      </c>
      <c r="G124" s="103" t="s">
        <v>44</v>
      </c>
      <c r="H124" s="95"/>
      <c r="I124" s="96"/>
      <c r="J124" s="97" t="s">
        <v>36</v>
      </c>
      <c r="K124" s="96"/>
      <c r="L124" s="98"/>
      <c r="M124" s="105" t="e">
        <f aca="false">SUM(H124)+I124/(I124+K124)*(L124-H124)</f>
        <v>#DIV/0!</v>
      </c>
      <c r="N124" s="100"/>
      <c r="O124" s="115"/>
      <c r="P124" s="102"/>
      <c r="Q124" s="91"/>
    </row>
    <row r="125" customFormat="false" ht="15" hidden="false" customHeight="true" outlineLevel="0" collapsed="false">
      <c r="A125" s="154"/>
      <c r="B125" s="90" t="n">
        <v>2009</v>
      </c>
      <c r="C125" s="91" t="s">
        <v>43</v>
      </c>
      <c r="D125" s="92"/>
      <c r="E125" s="93"/>
      <c r="F125" s="104" t="str">
        <f aca="false">IF(AND(D125+E125+2415018.5=2415018.5),"-----------------",D125+E125+2415018.5)</f>
        <v>-----------------</v>
      </c>
      <c r="G125" s="103" t="s">
        <v>44</v>
      </c>
      <c r="H125" s="95"/>
      <c r="I125" s="96"/>
      <c r="J125" s="97" t="s">
        <v>36</v>
      </c>
      <c r="K125" s="96"/>
      <c r="L125" s="98"/>
      <c r="M125" s="105" t="e">
        <f aca="false">SUM(H125)+I125/(I125+K125)*(L125-H125)</f>
        <v>#DIV/0!</v>
      </c>
      <c r="N125" s="100"/>
      <c r="O125" s="115"/>
      <c r="P125" s="102"/>
      <c r="Q125" s="91"/>
    </row>
    <row r="126" customFormat="false" ht="15" hidden="false" customHeight="true" outlineLevel="0" collapsed="false">
      <c r="A126" s="154"/>
      <c r="B126" s="90" t="n">
        <v>2009</v>
      </c>
      <c r="C126" s="91" t="s">
        <v>43</v>
      </c>
      <c r="D126" s="92"/>
      <c r="E126" s="93"/>
      <c r="F126" s="104" t="str">
        <f aca="false">IF(AND(D126+E126+2415018.5=2415018.5),"-----------------",D126+E126+2415018.5)</f>
        <v>-----------------</v>
      </c>
      <c r="G126" s="103" t="s">
        <v>44</v>
      </c>
      <c r="H126" s="95"/>
      <c r="I126" s="96"/>
      <c r="J126" s="97" t="s">
        <v>36</v>
      </c>
      <c r="K126" s="96"/>
      <c r="L126" s="98"/>
      <c r="M126" s="105" t="e">
        <f aca="false">SUM(H126)+I126/(I126+K126)*(L126-H126)</f>
        <v>#DIV/0!</v>
      </c>
      <c r="N126" s="100"/>
      <c r="O126" s="115"/>
      <c r="P126" s="102"/>
      <c r="Q126" s="91"/>
    </row>
    <row r="127" customFormat="false" ht="15" hidden="false" customHeight="true" outlineLevel="0" collapsed="false">
      <c r="A127" s="154"/>
      <c r="B127" s="90" t="n">
        <v>2009</v>
      </c>
      <c r="C127" s="91" t="s">
        <v>43</v>
      </c>
      <c r="D127" s="92"/>
      <c r="E127" s="93"/>
      <c r="F127" s="104" t="str">
        <f aca="false">IF(AND(D127+E127+2415018.5=2415018.5),"-----------------",D127+E127+2415018.5)</f>
        <v>-----------------</v>
      </c>
      <c r="G127" s="103" t="s">
        <v>44</v>
      </c>
      <c r="H127" s="95"/>
      <c r="I127" s="96"/>
      <c r="J127" s="97" t="s">
        <v>36</v>
      </c>
      <c r="K127" s="96"/>
      <c r="L127" s="98"/>
      <c r="M127" s="105" t="e">
        <f aca="false">SUM(H127)+I127/(I127+K127)*(L127-H127)</f>
        <v>#DIV/0!</v>
      </c>
      <c r="N127" s="100"/>
      <c r="O127" s="115"/>
      <c r="P127" s="102"/>
      <c r="Q127" s="91"/>
    </row>
    <row r="128" customFormat="false" ht="15" hidden="false" customHeight="true" outlineLevel="0" collapsed="false">
      <c r="A128" s="154"/>
      <c r="B128" s="90" t="n">
        <v>2009</v>
      </c>
      <c r="C128" s="91" t="s">
        <v>43</v>
      </c>
      <c r="D128" s="92"/>
      <c r="E128" s="93"/>
      <c r="F128" s="104" t="str">
        <f aca="false">IF(AND(D128+E128+2415018.5=2415018.5),"-----------------",D128+E128+2415018.5)</f>
        <v>-----------------</v>
      </c>
      <c r="G128" s="103" t="s">
        <v>44</v>
      </c>
      <c r="H128" s="95"/>
      <c r="I128" s="96"/>
      <c r="J128" s="97" t="s">
        <v>36</v>
      </c>
      <c r="K128" s="96"/>
      <c r="L128" s="98"/>
      <c r="M128" s="105" t="e">
        <f aca="false">SUM(H128)+I128/(I128+K128)*(L128-H128)</f>
        <v>#DIV/0!</v>
      </c>
      <c r="N128" s="100"/>
      <c r="O128" s="115"/>
      <c r="P128" s="102"/>
      <c r="Q128" s="91"/>
    </row>
    <row r="129" customFormat="false" ht="15" hidden="false" customHeight="true" outlineLevel="0" collapsed="false">
      <c r="A129" s="154"/>
      <c r="B129" s="90" t="n">
        <v>2009</v>
      </c>
      <c r="C129" s="91" t="s">
        <v>43</v>
      </c>
      <c r="D129" s="92"/>
      <c r="E129" s="93"/>
      <c r="F129" s="104" t="str">
        <f aca="false">IF(AND(D129+E129+2415018.5=2415018.5),"-----------------",D129+E129+2415018.5)</f>
        <v>-----------------</v>
      </c>
      <c r="G129" s="103" t="s">
        <v>44</v>
      </c>
      <c r="H129" s="95"/>
      <c r="I129" s="96"/>
      <c r="J129" s="97" t="s">
        <v>36</v>
      </c>
      <c r="K129" s="96"/>
      <c r="L129" s="98"/>
      <c r="M129" s="105" t="e">
        <f aca="false">SUM(H129)+I129/(I129+K129)*(L129-H129)</f>
        <v>#DIV/0!</v>
      </c>
      <c r="N129" s="100"/>
      <c r="O129" s="115"/>
      <c r="P129" s="102"/>
      <c r="Q129" s="91"/>
    </row>
    <row r="130" customFormat="false" ht="15" hidden="false" customHeight="true" outlineLevel="0" collapsed="false">
      <c r="A130" s="154"/>
      <c r="B130" s="90" t="n">
        <v>2009</v>
      </c>
      <c r="C130" s="91" t="s">
        <v>43</v>
      </c>
      <c r="D130" s="92"/>
      <c r="E130" s="93"/>
      <c r="F130" s="104" t="str">
        <f aca="false">IF(AND(D130+E130+2415018.5=2415018.5),"-----------------",D130+E130+2415018.5)</f>
        <v>-----------------</v>
      </c>
      <c r="G130" s="103" t="s">
        <v>44</v>
      </c>
      <c r="H130" s="95"/>
      <c r="I130" s="96"/>
      <c r="J130" s="97" t="s">
        <v>36</v>
      </c>
      <c r="K130" s="96"/>
      <c r="L130" s="98"/>
      <c r="M130" s="105" t="e">
        <f aca="false">SUM(H130)+I130/(I130+K130)*(L130-H130)</f>
        <v>#DIV/0!</v>
      </c>
      <c r="N130" s="100"/>
      <c r="O130" s="115"/>
      <c r="P130" s="102"/>
      <c r="Q130" s="91"/>
    </row>
    <row r="131" customFormat="false" ht="15" hidden="false" customHeight="true" outlineLevel="0" collapsed="false">
      <c r="A131" s="154"/>
      <c r="B131" s="90" t="n">
        <v>2009</v>
      </c>
      <c r="C131" s="91" t="s">
        <v>43</v>
      </c>
      <c r="D131" s="92"/>
      <c r="E131" s="93"/>
      <c r="F131" s="104" t="str">
        <f aca="false">IF(AND(D131+E131+2415018.5=2415018.5),"-----------------",D131+E131+2415018.5)</f>
        <v>-----------------</v>
      </c>
      <c r="G131" s="103" t="s">
        <v>44</v>
      </c>
      <c r="H131" s="95"/>
      <c r="I131" s="96"/>
      <c r="J131" s="97" t="s">
        <v>36</v>
      </c>
      <c r="K131" s="96"/>
      <c r="L131" s="98"/>
      <c r="M131" s="105" t="e">
        <f aca="false">SUM(H131)+I131/(I131+K131)*(L131-H131)</f>
        <v>#DIV/0!</v>
      </c>
      <c r="N131" s="100"/>
      <c r="O131" s="115"/>
      <c r="P131" s="102"/>
      <c r="Q131" s="91"/>
    </row>
    <row r="132" customFormat="false" ht="15" hidden="false" customHeight="true" outlineLevel="0" collapsed="false">
      <c r="A132" s="154"/>
      <c r="B132" s="90" t="n">
        <v>2009</v>
      </c>
      <c r="C132" s="91" t="s">
        <v>43</v>
      </c>
      <c r="D132" s="92"/>
      <c r="E132" s="93"/>
      <c r="F132" s="104" t="str">
        <f aca="false">IF(AND(D132+E132+2415018.5=2415018.5),"-----------------",D132+E132+2415018.5)</f>
        <v>-----------------</v>
      </c>
      <c r="G132" s="103" t="s">
        <v>44</v>
      </c>
      <c r="H132" s="95"/>
      <c r="I132" s="96"/>
      <c r="J132" s="97" t="s">
        <v>36</v>
      </c>
      <c r="K132" s="96"/>
      <c r="L132" s="98"/>
      <c r="M132" s="105" t="e">
        <f aca="false">SUM(H132)+I132/(I132+K132)*(L132-H132)</f>
        <v>#DIV/0!</v>
      </c>
      <c r="N132" s="100"/>
      <c r="O132" s="115"/>
      <c r="P132" s="102"/>
      <c r="Q132" s="91"/>
    </row>
    <row r="133" customFormat="false" ht="15" hidden="false" customHeight="true" outlineLevel="0" collapsed="false">
      <c r="A133" s="154"/>
      <c r="B133" s="90" t="n">
        <v>2009</v>
      </c>
      <c r="C133" s="91" t="s">
        <v>43</v>
      </c>
      <c r="D133" s="92"/>
      <c r="E133" s="93"/>
      <c r="F133" s="104" t="str">
        <f aca="false">IF(AND(D133+E133+2415018.5=2415018.5),"-----------------",D133+E133+2415018.5)</f>
        <v>-----------------</v>
      </c>
      <c r="G133" s="103" t="s">
        <v>44</v>
      </c>
      <c r="H133" s="95"/>
      <c r="I133" s="96"/>
      <c r="J133" s="97" t="s">
        <v>36</v>
      </c>
      <c r="K133" s="96"/>
      <c r="L133" s="98"/>
      <c r="M133" s="105" t="e">
        <f aca="false">SUM(H133)+I133/(I133+K133)*(L133-H133)</f>
        <v>#DIV/0!</v>
      </c>
      <c r="N133" s="100"/>
      <c r="O133" s="115"/>
      <c r="P133" s="102"/>
      <c r="Q133" s="91"/>
    </row>
    <row r="134" customFormat="false" ht="15" hidden="false" customHeight="true" outlineLevel="0" collapsed="false">
      <c r="A134" s="154"/>
      <c r="B134" s="90" t="n">
        <v>2009</v>
      </c>
      <c r="C134" s="91" t="s">
        <v>43</v>
      </c>
      <c r="D134" s="92"/>
      <c r="E134" s="93"/>
      <c r="F134" s="104" t="str">
        <f aca="false">IF(AND(D134+E134+2415018.5=2415018.5),"-----------------",D134+E134+2415018.5)</f>
        <v>-----------------</v>
      </c>
      <c r="G134" s="103" t="s">
        <v>44</v>
      </c>
      <c r="H134" s="95"/>
      <c r="I134" s="96"/>
      <c r="J134" s="97" t="s">
        <v>36</v>
      </c>
      <c r="K134" s="96"/>
      <c r="L134" s="98"/>
      <c r="M134" s="105" t="e">
        <f aca="false">SUM(H134)+I134/(I134+K134)*(L134-H134)</f>
        <v>#DIV/0!</v>
      </c>
      <c r="N134" s="100"/>
      <c r="O134" s="115"/>
      <c r="P134" s="102"/>
      <c r="Q134" s="91"/>
    </row>
    <row r="135" customFormat="false" ht="15" hidden="false" customHeight="true" outlineLevel="0" collapsed="false">
      <c r="A135" s="154"/>
      <c r="B135" s="90" t="n">
        <v>2009</v>
      </c>
      <c r="C135" s="91" t="s">
        <v>43</v>
      </c>
      <c r="D135" s="92"/>
      <c r="E135" s="93"/>
      <c r="F135" s="104" t="str">
        <f aca="false">IF(AND(D135+E135+2415018.5=2415018.5),"-----------------",D135+E135+2415018.5)</f>
        <v>-----------------</v>
      </c>
      <c r="G135" s="103" t="s">
        <v>44</v>
      </c>
      <c r="H135" s="95"/>
      <c r="I135" s="96"/>
      <c r="J135" s="97" t="s">
        <v>36</v>
      </c>
      <c r="K135" s="96"/>
      <c r="L135" s="98"/>
      <c r="M135" s="105" t="e">
        <f aca="false">SUM(H135)+I135/(I135+K135)*(L135-H135)</f>
        <v>#DIV/0!</v>
      </c>
      <c r="N135" s="106"/>
      <c r="O135" s="115"/>
      <c r="P135" s="102"/>
      <c r="Q135" s="91"/>
    </row>
    <row r="136" customFormat="false" ht="15" hidden="false" customHeight="true" outlineLevel="0" collapsed="false">
      <c r="A136" s="154"/>
      <c r="B136" s="90" t="n">
        <v>2009</v>
      </c>
      <c r="C136" s="91" t="s">
        <v>43</v>
      </c>
      <c r="D136" s="92"/>
      <c r="E136" s="93"/>
      <c r="F136" s="104" t="str">
        <f aca="false">IF(AND(D136+E136+2415018.5=2415018.5),"-----------------",D136+E136+2415018.5)</f>
        <v>-----------------</v>
      </c>
      <c r="G136" s="103" t="s">
        <v>44</v>
      </c>
      <c r="H136" s="95"/>
      <c r="I136" s="96"/>
      <c r="J136" s="97" t="s">
        <v>36</v>
      </c>
      <c r="K136" s="96"/>
      <c r="L136" s="98"/>
      <c r="M136" s="105" t="e">
        <f aca="false">SUM(H136)+I136/(I136+K136)*(L136-H136)</f>
        <v>#DIV/0!</v>
      </c>
      <c r="N136" s="106"/>
      <c r="O136" s="115"/>
      <c r="P136" s="102"/>
      <c r="Q136" s="91"/>
    </row>
    <row r="137" customFormat="false" ht="15" hidden="false" customHeight="true" outlineLevel="0" collapsed="false">
      <c r="A137" s="154"/>
      <c r="B137" s="90" t="n">
        <v>2009</v>
      </c>
      <c r="C137" s="91" t="s">
        <v>43</v>
      </c>
      <c r="D137" s="92"/>
      <c r="E137" s="93"/>
      <c r="F137" s="104" t="str">
        <f aca="false">IF(AND(D137+E137+2415018.5=2415018.5),"-----------------",D137+E137+2415018.5)</f>
        <v>-----------------</v>
      </c>
      <c r="G137" s="103" t="s">
        <v>44</v>
      </c>
      <c r="H137" s="95"/>
      <c r="I137" s="96"/>
      <c r="J137" s="97" t="s">
        <v>36</v>
      </c>
      <c r="K137" s="96"/>
      <c r="L137" s="98"/>
      <c r="M137" s="105" t="e">
        <f aca="false">SUM(H137)+I137/(I137+K137)*(L137-H137)</f>
        <v>#DIV/0!</v>
      </c>
      <c r="N137" s="106"/>
      <c r="O137" s="115"/>
      <c r="P137" s="102"/>
      <c r="Q137" s="91"/>
    </row>
    <row r="138" customFormat="false" ht="15" hidden="false" customHeight="true" outlineLevel="0" collapsed="false">
      <c r="A138" s="154"/>
      <c r="B138" s="90" t="n">
        <v>2009</v>
      </c>
      <c r="C138" s="91" t="s">
        <v>43</v>
      </c>
      <c r="D138" s="92"/>
      <c r="E138" s="93"/>
      <c r="F138" s="104" t="str">
        <f aca="false">IF(AND(D138+E138+2415018.5=2415018.5),"-----------------",D138+E138+2415018.5)</f>
        <v>-----------------</v>
      </c>
      <c r="G138" s="103" t="s">
        <v>44</v>
      </c>
      <c r="H138" s="95"/>
      <c r="I138" s="96"/>
      <c r="J138" s="97" t="s">
        <v>36</v>
      </c>
      <c r="K138" s="96"/>
      <c r="L138" s="98"/>
      <c r="M138" s="105" t="e">
        <f aca="false">SUM(H138)+I138/(I138+K138)*(L138-H138)</f>
        <v>#DIV/0!</v>
      </c>
      <c r="N138" s="100"/>
      <c r="O138" s="115"/>
      <c r="P138" s="102"/>
      <c r="Q138" s="91"/>
    </row>
    <row r="139" customFormat="false" ht="15" hidden="false" customHeight="true" outlineLevel="0" collapsed="false">
      <c r="A139" s="154"/>
      <c r="B139" s="90" t="n">
        <v>2009</v>
      </c>
      <c r="C139" s="91" t="s">
        <v>43</v>
      </c>
      <c r="D139" s="155"/>
      <c r="E139" s="156"/>
      <c r="F139" s="104" t="str">
        <f aca="false">IF(AND(D139+E139+2415018.5=2415018.5),"-----------------",D139+E139+2415018.5)</f>
        <v>-----------------</v>
      </c>
      <c r="G139" s="103" t="s">
        <v>44</v>
      </c>
      <c r="H139" s="157"/>
      <c r="I139" s="158"/>
      <c r="J139" s="97" t="s">
        <v>36</v>
      </c>
      <c r="K139" s="158"/>
      <c r="L139" s="159"/>
      <c r="M139" s="105" t="e">
        <f aca="false">SUM(H139)+I139/(I139+K139)*(L139-H139)</f>
        <v>#DIV/0!</v>
      </c>
      <c r="N139" s="160"/>
      <c r="O139" s="161"/>
      <c r="P139" s="162"/>
      <c r="Q139" s="163"/>
    </row>
    <row r="140" customFormat="false" ht="15" hidden="false" customHeight="true" outlineLevel="0" collapsed="false">
      <c r="A140" s="154"/>
      <c r="B140" s="90" t="n">
        <v>2009</v>
      </c>
      <c r="C140" s="91" t="s">
        <v>43</v>
      </c>
      <c r="D140" s="155"/>
      <c r="E140" s="156"/>
      <c r="F140" s="104" t="str">
        <f aca="false">IF(AND(D140+E140+2415018.5=2415018.5),"-----------------",D140+E140+2415018.5)</f>
        <v>-----------------</v>
      </c>
      <c r="G140" s="103" t="s">
        <v>44</v>
      </c>
      <c r="H140" s="157"/>
      <c r="I140" s="158"/>
      <c r="J140" s="97" t="s">
        <v>36</v>
      </c>
      <c r="K140" s="158"/>
      <c r="L140" s="159"/>
      <c r="M140" s="105" t="e">
        <f aca="false">SUM(H140)+I140/(I140+K140)*(L140-H140)</f>
        <v>#DIV/0!</v>
      </c>
      <c r="N140" s="160"/>
      <c r="O140" s="161"/>
      <c r="P140" s="162"/>
      <c r="Q140" s="163"/>
    </row>
    <row r="141" customFormat="false" ht="15" hidden="false" customHeight="true" outlineLevel="0" collapsed="false">
      <c r="A141" s="154"/>
      <c r="B141" s="90" t="n">
        <v>2009</v>
      </c>
      <c r="C141" s="91" t="s">
        <v>43</v>
      </c>
      <c r="D141" s="155"/>
      <c r="E141" s="156"/>
      <c r="F141" s="104" t="str">
        <f aca="false">IF(AND(D141+E141+2415018.5=2415018.5),"-----------------",D141+E141+2415018.5)</f>
        <v>-----------------</v>
      </c>
      <c r="G141" s="103" t="s">
        <v>44</v>
      </c>
      <c r="H141" s="157"/>
      <c r="I141" s="158"/>
      <c r="J141" s="97" t="s">
        <v>36</v>
      </c>
      <c r="K141" s="158"/>
      <c r="L141" s="159"/>
      <c r="M141" s="105" t="e">
        <f aca="false">SUM(H141)+I141/(I141+K141)*(L141-H141)</f>
        <v>#DIV/0!</v>
      </c>
      <c r="N141" s="160"/>
      <c r="O141" s="161"/>
      <c r="P141" s="162"/>
      <c r="Q141" s="163"/>
    </row>
    <row r="142" customFormat="false" ht="15" hidden="false" customHeight="true" outlineLevel="0" collapsed="false">
      <c r="A142" s="154"/>
      <c r="B142" s="90" t="n">
        <v>2009</v>
      </c>
      <c r="C142" s="91" t="s">
        <v>43</v>
      </c>
      <c r="D142" s="155"/>
      <c r="E142" s="156"/>
      <c r="F142" s="104" t="str">
        <f aca="false">IF(AND(D142+E142+2415018.5=2415018.5),"-----------------",D142+E142+2415018.5)</f>
        <v>-----------------</v>
      </c>
      <c r="G142" s="103" t="s">
        <v>44</v>
      </c>
      <c r="H142" s="157"/>
      <c r="I142" s="158"/>
      <c r="J142" s="97" t="s">
        <v>36</v>
      </c>
      <c r="K142" s="158"/>
      <c r="L142" s="159"/>
      <c r="M142" s="105" t="e">
        <f aca="false">SUM(H142)+I142/(I142+K142)*(L142-H142)</f>
        <v>#DIV/0!</v>
      </c>
      <c r="N142" s="160"/>
      <c r="O142" s="161"/>
      <c r="P142" s="162"/>
      <c r="Q142" s="163"/>
    </row>
    <row r="143" customFormat="false" ht="15" hidden="false" customHeight="true" outlineLevel="0" collapsed="false">
      <c r="A143" s="154"/>
      <c r="B143" s="90" t="n">
        <v>2009</v>
      </c>
      <c r="C143" s="91" t="s">
        <v>43</v>
      </c>
      <c r="D143" s="155"/>
      <c r="E143" s="156"/>
      <c r="F143" s="104" t="str">
        <f aca="false">IF(AND(D143+E143+2415018.5=2415018.5),"-----------------",D143+E143+2415018.5)</f>
        <v>-----------------</v>
      </c>
      <c r="G143" s="103" t="s">
        <v>44</v>
      </c>
      <c r="H143" s="157"/>
      <c r="I143" s="158"/>
      <c r="J143" s="97" t="s">
        <v>36</v>
      </c>
      <c r="K143" s="158"/>
      <c r="L143" s="159"/>
      <c r="M143" s="105" t="e">
        <f aca="false">SUM(H143)+I143/(I143+K143)*(L143-H143)</f>
        <v>#DIV/0!</v>
      </c>
      <c r="N143" s="160"/>
      <c r="O143" s="161"/>
      <c r="P143" s="162"/>
      <c r="Q143" s="163"/>
    </row>
    <row r="144" customFormat="false" ht="15" hidden="false" customHeight="true" outlineLevel="0" collapsed="false">
      <c r="A144" s="154"/>
      <c r="B144" s="90" t="n">
        <v>2009</v>
      </c>
      <c r="C144" s="91" t="s">
        <v>43</v>
      </c>
      <c r="D144" s="155"/>
      <c r="E144" s="156"/>
      <c r="F144" s="104" t="str">
        <f aca="false">IF(AND(D144+E144+2415018.5=2415018.5),"-----------------",D144+E144+2415018.5)</f>
        <v>-----------------</v>
      </c>
      <c r="G144" s="103" t="s">
        <v>44</v>
      </c>
      <c r="H144" s="157"/>
      <c r="I144" s="158"/>
      <c r="J144" s="97" t="s">
        <v>36</v>
      </c>
      <c r="K144" s="158"/>
      <c r="L144" s="159"/>
      <c r="M144" s="105" t="e">
        <f aca="false">SUM(H144)+I144/(I144+K144)*(L144-H144)</f>
        <v>#DIV/0!</v>
      </c>
      <c r="N144" s="160"/>
      <c r="O144" s="161"/>
      <c r="P144" s="162"/>
      <c r="Q144" s="163"/>
    </row>
    <row r="145" customFormat="false" ht="15" hidden="false" customHeight="true" outlineLevel="0" collapsed="false">
      <c r="A145" s="154"/>
      <c r="B145" s="90" t="n">
        <v>2009</v>
      </c>
      <c r="C145" s="91" t="s">
        <v>43</v>
      </c>
      <c r="D145" s="155"/>
      <c r="E145" s="156"/>
      <c r="F145" s="104" t="str">
        <f aca="false">IF(AND(D145+E145+2415018.5=2415018.5),"-----------------",D145+E145+2415018.5)</f>
        <v>-----------------</v>
      </c>
      <c r="G145" s="103" t="s">
        <v>44</v>
      </c>
      <c r="H145" s="157"/>
      <c r="I145" s="158"/>
      <c r="J145" s="97" t="s">
        <v>36</v>
      </c>
      <c r="K145" s="158"/>
      <c r="L145" s="159"/>
      <c r="M145" s="105" t="e">
        <f aca="false">SUM(H145)+I145/(I145+K145)*(L145-H145)</f>
        <v>#DIV/0!</v>
      </c>
      <c r="N145" s="160"/>
      <c r="O145" s="161"/>
      <c r="P145" s="162"/>
      <c r="Q145" s="163"/>
    </row>
    <row r="146" customFormat="false" ht="15" hidden="false" customHeight="true" outlineLevel="0" collapsed="false">
      <c r="A146" s="154"/>
      <c r="B146" s="90" t="n">
        <v>2009</v>
      </c>
      <c r="C146" s="91" t="s">
        <v>43</v>
      </c>
      <c r="D146" s="155"/>
      <c r="E146" s="156"/>
      <c r="F146" s="104" t="str">
        <f aca="false">IF(AND(D146+E146+2415018.5=2415018.5),"-----------------",D146+E146+2415018.5)</f>
        <v>-----------------</v>
      </c>
      <c r="G146" s="103" t="s">
        <v>44</v>
      </c>
      <c r="H146" s="157"/>
      <c r="I146" s="158"/>
      <c r="J146" s="97" t="s">
        <v>36</v>
      </c>
      <c r="K146" s="158"/>
      <c r="L146" s="159"/>
      <c r="M146" s="105" t="e">
        <f aca="false">SUM(H146)+I146/(I146+K146)*(L146-H146)</f>
        <v>#DIV/0!</v>
      </c>
      <c r="N146" s="160"/>
      <c r="O146" s="161"/>
      <c r="P146" s="162"/>
      <c r="Q146" s="163"/>
    </row>
    <row r="147" customFormat="false" ht="15" hidden="false" customHeight="true" outlineLevel="0" collapsed="false">
      <c r="A147" s="154"/>
      <c r="B147" s="90" t="n">
        <v>2009</v>
      </c>
      <c r="C147" s="91" t="s">
        <v>43</v>
      </c>
      <c r="D147" s="155"/>
      <c r="E147" s="156"/>
      <c r="F147" s="104" t="str">
        <f aca="false">IF(AND(D147+E147+2415018.5=2415018.5),"-----------------",D147+E147+2415018.5)</f>
        <v>-----------------</v>
      </c>
      <c r="G147" s="103" t="s">
        <v>44</v>
      </c>
      <c r="H147" s="157"/>
      <c r="I147" s="158"/>
      <c r="J147" s="97" t="s">
        <v>36</v>
      </c>
      <c r="K147" s="158"/>
      <c r="L147" s="159"/>
      <c r="M147" s="105" t="e">
        <f aca="false">SUM(H147)+I147/(I147+K147)*(L147-H147)</f>
        <v>#DIV/0!</v>
      </c>
      <c r="N147" s="160"/>
      <c r="O147" s="161"/>
      <c r="P147" s="162"/>
      <c r="Q147" s="163"/>
    </row>
    <row r="148" customFormat="false" ht="15" hidden="false" customHeight="true" outlineLevel="0" collapsed="false">
      <c r="A148" s="154"/>
      <c r="B148" s="90" t="n">
        <v>2009</v>
      </c>
      <c r="C148" s="91" t="s">
        <v>43</v>
      </c>
      <c r="D148" s="155"/>
      <c r="E148" s="156"/>
      <c r="F148" s="104" t="str">
        <f aca="false">IF(AND(D148+E148+2415018.5=2415018.5),"-----------------",D148+E148+2415018.5)</f>
        <v>-----------------</v>
      </c>
      <c r="G148" s="103" t="s">
        <v>44</v>
      </c>
      <c r="H148" s="157"/>
      <c r="I148" s="158"/>
      <c r="J148" s="97" t="s">
        <v>36</v>
      </c>
      <c r="K148" s="158"/>
      <c r="L148" s="159"/>
      <c r="M148" s="105" t="e">
        <f aca="false">SUM(H148)+I148/(I148+K148)*(L148-H148)</f>
        <v>#DIV/0!</v>
      </c>
      <c r="N148" s="160"/>
      <c r="O148" s="161"/>
      <c r="P148" s="162"/>
      <c r="Q148" s="163"/>
    </row>
    <row r="149" customFormat="false" ht="15" hidden="false" customHeight="true" outlineLevel="0" collapsed="false">
      <c r="A149" s="154"/>
      <c r="B149" s="90" t="n">
        <v>2009</v>
      </c>
      <c r="C149" s="91" t="s">
        <v>43</v>
      </c>
      <c r="D149" s="155"/>
      <c r="E149" s="156"/>
      <c r="F149" s="104" t="str">
        <f aca="false">IF(AND(D149+E149+2415018.5=2415018.5),"-----------------",D149+E149+2415018.5)</f>
        <v>-----------------</v>
      </c>
      <c r="G149" s="103" t="s">
        <v>44</v>
      </c>
      <c r="H149" s="157"/>
      <c r="I149" s="158"/>
      <c r="J149" s="97" t="s">
        <v>36</v>
      </c>
      <c r="K149" s="158"/>
      <c r="L149" s="159"/>
      <c r="M149" s="105" t="e">
        <f aca="false">SUM(H149)+I149/(I149+K149)*(L149-H149)</f>
        <v>#DIV/0!</v>
      </c>
      <c r="N149" s="160"/>
      <c r="O149" s="161"/>
      <c r="P149" s="162"/>
      <c r="Q149" s="163"/>
    </row>
    <row r="150" customFormat="false" ht="15" hidden="false" customHeight="true" outlineLevel="0" collapsed="false">
      <c r="A150" s="154"/>
      <c r="B150" s="90" t="n">
        <v>2009</v>
      </c>
      <c r="C150" s="91" t="s">
        <v>43</v>
      </c>
      <c r="D150" s="155"/>
      <c r="E150" s="156"/>
      <c r="F150" s="104" t="str">
        <f aca="false">IF(AND(D150+E150+2415018.5=2415018.5),"-----------------",D150+E150+2415018.5)</f>
        <v>-----------------</v>
      </c>
      <c r="G150" s="103" t="s">
        <v>44</v>
      </c>
      <c r="H150" s="157"/>
      <c r="I150" s="158"/>
      <c r="J150" s="97" t="s">
        <v>36</v>
      </c>
      <c r="K150" s="158"/>
      <c r="L150" s="159"/>
      <c r="M150" s="105" t="e">
        <f aca="false">SUM(H150)+I150/(I150+K150)*(L150-H150)</f>
        <v>#DIV/0!</v>
      </c>
      <c r="N150" s="160"/>
      <c r="O150" s="161"/>
      <c r="P150" s="162"/>
      <c r="Q150" s="163"/>
    </row>
    <row r="151" customFormat="false" ht="15" hidden="false" customHeight="true" outlineLevel="0" collapsed="false">
      <c r="A151" s="154"/>
      <c r="B151" s="90" t="n">
        <v>2009</v>
      </c>
      <c r="C151" s="91" t="s">
        <v>43</v>
      </c>
      <c r="D151" s="155"/>
      <c r="E151" s="156"/>
      <c r="F151" s="104" t="str">
        <f aca="false">IF(AND(D151+E151+2415018.5=2415018.5),"-----------------",D151+E151+2415018.5)</f>
        <v>-----------------</v>
      </c>
      <c r="G151" s="103" t="s">
        <v>44</v>
      </c>
      <c r="H151" s="157"/>
      <c r="I151" s="158"/>
      <c r="J151" s="97" t="s">
        <v>36</v>
      </c>
      <c r="K151" s="158"/>
      <c r="L151" s="159"/>
      <c r="M151" s="105" t="e">
        <f aca="false">SUM(H151)+I151/(I151+K151)*(L151-H151)</f>
        <v>#DIV/0!</v>
      </c>
      <c r="N151" s="160"/>
      <c r="O151" s="161"/>
      <c r="P151" s="162"/>
      <c r="Q151" s="163"/>
    </row>
    <row r="152" customFormat="false" ht="15" hidden="false" customHeight="true" outlineLevel="0" collapsed="false">
      <c r="A152" s="154"/>
      <c r="B152" s="90" t="n">
        <v>2009</v>
      </c>
      <c r="C152" s="91" t="s">
        <v>43</v>
      </c>
      <c r="D152" s="155"/>
      <c r="E152" s="156"/>
      <c r="F152" s="104" t="str">
        <f aca="false">IF(AND(D152+E152+2415018.5=2415018.5),"-----------------",D152+E152+2415018.5)</f>
        <v>-----------------</v>
      </c>
      <c r="G152" s="103" t="s">
        <v>44</v>
      </c>
      <c r="H152" s="157"/>
      <c r="I152" s="158"/>
      <c r="J152" s="97" t="s">
        <v>36</v>
      </c>
      <c r="K152" s="158"/>
      <c r="L152" s="159"/>
      <c r="M152" s="105" t="e">
        <f aca="false">SUM(H152)+I152/(I152+K152)*(L152-H152)</f>
        <v>#DIV/0!</v>
      </c>
      <c r="N152" s="160"/>
      <c r="O152" s="161"/>
      <c r="P152" s="162"/>
      <c r="Q152" s="163"/>
    </row>
    <row r="153" customFormat="false" ht="15" hidden="false" customHeight="true" outlineLevel="0" collapsed="false">
      <c r="A153" s="154"/>
      <c r="B153" s="90" t="n">
        <v>2009</v>
      </c>
      <c r="C153" s="91" t="s">
        <v>43</v>
      </c>
      <c r="D153" s="155"/>
      <c r="E153" s="156"/>
      <c r="F153" s="104" t="str">
        <f aca="false">IF(AND(D153+E153+2415018.5=2415018.5),"-----------------",D153+E153+2415018.5)</f>
        <v>-----------------</v>
      </c>
      <c r="G153" s="103" t="s">
        <v>44</v>
      </c>
      <c r="H153" s="157"/>
      <c r="I153" s="158"/>
      <c r="J153" s="97" t="s">
        <v>36</v>
      </c>
      <c r="K153" s="158"/>
      <c r="L153" s="159"/>
      <c r="M153" s="105" t="e">
        <f aca="false">SUM(H153)+I153/(I153+K153)*(L153-H153)</f>
        <v>#DIV/0!</v>
      </c>
      <c r="N153" s="160"/>
      <c r="O153" s="161"/>
      <c r="P153" s="162"/>
      <c r="Q153" s="163"/>
    </row>
    <row r="154" customFormat="false" ht="15" hidden="false" customHeight="true" outlineLevel="0" collapsed="false">
      <c r="A154" s="154"/>
      <c r="B154" s="90" t="n">
        <v>2009</v>
      </c>
      <c r="C154" s="91" t="s">
        <v>43</v>
      </c>
      <c r="D154" s="155"/>
      <c r="E154" s="156"/>
      <c r="F154" s="104" t="str">
        <f aca="false">IF(AND(D154+E154+2415018.5=2415018.5),"-----------------",D154+E154+2415018.5)</f>
        <v>-----------------</v>
      </c>
      <c r="G154" s="103" t="s">
        <v>44</v>
      </c>
      <c r="H154" s="157"/>
      <c r="I154" s="158"/>
      <c r="J154" s="97" t="s">
        <v>36</v>
      </c>
      <c r="K154" s="158"/>
      <c r="L154" s="159"/>
      <c r="M154" s="105" t="e">
        <f aca="false">SUM(H154)+I154/(I154+K154)*(L154-H154)</f>
        <v>#DIV/0!</v>
      </c>
      <c r="N154" s="160"/>
      <c r="O154" s="161"/>
      <c r="P154" s="162"/>
      <c r="Q154" s="163"/>
    </row>
    <row r="155" customFormat="false" ht="15" hidden="false" customHeight="true" outlineLevel="0" collapsed="false">
      <c r="A155" s="154"/>
      <c r="B155" s="90" t="n">
        <v>2009</v>
      </c>
      <c r="C155" s="91" t="s">
        <v>43</v>
      </c>
      <c r="D155" s="155"/>
      <c r="E155" s="156"/>
      <c r="F155" s="104" t="str">
        <f aca="false">IF(AND(D155+E155+2415018.5=2415018.5),"-----------------",D155+E155+2415018.5)</f>
        <v>-----------------</v>
      </c>
      <c r="G155" s="103" t="s">
        <v>44</v>
      </c>
      <c r="H155" s="157"/>
      <c r="I155" s="158"/>
      <c r="J155" s="97" t="s">
        <v>36</v>
      </c>
      <c r="K155" s="158"/>
      <c r="L155" s="159"/>
      <c r="M155" s="105" t="e">
        <f aca="false">SUM(H155)+I155/(I155+K155)*(L155-H155)</f>
        <v>#DIV/0!</v>
      </c>
      <c r="N155" s="160"/>
      <c r="O155" s="161"/>
      <c r="P155" s="162"/>
      <c r="Q155" s="163"/>
    </row>
    <row r="156" customFormat="false" ht="15" hidden="false" customHeight="true" outlineLevel="0" collapsed="false">
      <c r="A156" s="154"/>
      <c r="B156" s="90" t="n">
        <v>2009</v>
      </c>
      <c r="C156" s="91" t="s">
        <v>43</v>
      </c>
      <c r="D156" s="155"/>
      <c r="E156" s="156"/>
      <c r="F156" s="104" t="str">
        <f aca="false">IF(AND(D156+E156+2415018.5=2415018.5),"-----------------",D156+E156+2415018.5)</f>
        <v>-----------------</v>
      </c>
      <c r="G156" s="103" t="s">
        <v>44</v>
      </c>
      <c r="H156" s="157"/>
      <c r="I156" s="158"/>
      <c r="J156" s="97" t="s">
        <v>36</v>
      </c>
      <c r="K156" s="158"/>
      <c r="L156" s="159"/>
      <c r="M156" s="105" t="e">
        <f aca="false">SUM(H156)+I156/(I156+K156)*(L156-H156)</f>
        <v>#DIV/0!</v>
      </c>
      <c r="N156" s="160"/>
      <c r="O156" s="161"/>
      <c r="P156" s="162"/>
      <c r="Q156" s="163"/>
    </row>
    <row r="157" customFormat="false" ht="15" hidden="false" customHeight="true" outlineLevel="0" collapsed="false">
      <c r="A157" s="154"/>
      <c r="B157" s="90" t="n">
        <v>2009</v>
      </c>
      <c r="C157" s="91" t="s">
        <v>43</v>
      </c>
      <c r="D157" s="155"/>
      <c r="E157" s="156"/>
      <c r="F157" s="104" t="str">
        <f aca="false">IF(AND(D157+E157+2415018.5=2415018.5),"-----------------",D157+E157+2415018.5)</f>
        <v>-----------------</v>
      </c>
      <c r="G157" s="103" t="s">
        <v>44</v>
      </c>
      <c r="H157" s="157"/>
      <c r="I157" s="158"/>
      <c r="J157" s="97" t="s">
        <v>36</v>
      </c>
      <c r="K157" s="158"/>
      <c r="L157" s="159"/>
      <c r="M157" s="105" t="e">
        <f aca="false">SUM(H157)+I157/(I157+K157)*(L157-H157)</f>
        <v>#DIV/0!</v>
      </c>
      <c r="N157" s="160"/>
      <c r="O157" s="164"/>
      <c r="P157" s="162"/>
      <c r="Q157" s="163"/>
    </row>
    <row r="158" customFormat="false" ht="15" hidden="false" customHeight="true" outlineLevel="0" collapsed="false">
      <c r="A158" s="154"/>
      <c r="B158" s="90" t="n">
        <v>2009</v>
      </c>
      <c r="C158" s="91" t="s">
        <v>43</v>
      </c>
      <c r="D158" s="155"/>
      <c r="E158" s="156"/>
      <c r="F158" s="104" t="str">
        <f aca="false">IF(AND(D158+E158+2415018.5=2415018.5),"-----------------",D158+E158+2415018.5)</f>
        <v>-----------------</v>
      </c>
      <c r="G158" s="103" t="s">
        <v>44</v>
      </c>
      <c r="H158" s="157"/>
      <c r="I158" s="158"/>
      <c r="J158" s="97" t="s">
        <v>36</v>
      </c>
      <c r="K158" s="158"/>
      <c r="L158" s="159"/>
      <c r="M158" s="105" t="e">
        <f aca="false">SUM(H158)+I158/(I158+K158)*(L158-H158)</f>
        <v>#DIV/0!</v>
      </c>
      <c r="N158" s="160"/>
      <c r="O158" s="165"/>
      <c r="P158" s="162"/>
      <c r="Q158" s="163"/>
    </row>
    <row r="159" customFormat="false" ht="15" hidden="false" customHeight="true" outlineLevel="0" collapsed="false">
      <c r="A159" s="154"/>
      <c r="B159" s="90" t="n">
        <v>2009</v>
      </c>
      <c r="C159" s="91" t="s">
        <v>43</v>
      </c>
      <c r="D159" s="155"/>
      <c r="E159" s="156"/>
      <c r="F159" s="104" t="str">
        <f aca="false">IF(AND(D159+E159+2415018.5=2415018.5),"-----------------",D159+E159+2415018.5)</f>
        <v>-----------------</v>
      </c>
      <c r="G159" s="103" t="s">
        <v>44</v>
      </c>
      <c r="H159" s="157"/>
      <c r="I159" s="158"/>
      <c r="J159" s="97" t="s">
        <v>36</v>
      </c>
      <c r="K159" s="158"/>
      <c r="L159" s="159"/>
      <c r="M159" s="105" t="e">
        <f aca="false">SUM(H159)+I159/(I159+K159)*(L159-H159)</f>
        <v>#DIV/0!</v>
      </c>
      <c r="N159" s="160"/>
      <c r="O159" s="164"/>
      <c r="P159" s="162"/>
      <c r="Q159" s="163"/>
    </row>
    <row r="160" customFormat="false" ht="15" hidden="false" customHeight="true" outlineLevel="0" collapsed="false">
      <c r="A160" s="154"/>
      <c r="B160" s="90" t="n">
        <v>2009</v>
      </c>
      <c r="C160" s="91" t="s">
        <v>43</v>
      </c>
      <c r="D160" s="155"/>
      <c r="E160" s="156"/>
      <c r="F160" s="104" t="str">
        <f aca="false">IF(AND(D160+E160+2415018.5=2415018.5),"-----------------",D160+E160+2415018.5)</f>
        <v>-----------------</v>
      </c>
      <c r="G160" s="103" t="s">
        <v>44</v>
      </c>
      <c r="H160" s="157"/>
      <c r="I160" s="158"/>
      <c r="J160" s="97" t="s">
        <v>36</v>
      </c>
      <c r="K160" s="158"/>
      <c r="L160" s="159"/>
      <c r="M160" s="105" t="e">
        <f aca="false">SUM(H160)+I160/(I160+K160)*(L160-H160)</f>
        <v>#DIV/0!</v>
      </c>
      <c r="N160" s="160"/>
      <c r="O160" s="166"/>
      <c r="P160" s="162"/>
      <c r="Q160" s="163"/>
    </row>
    <row r="161" customFormat="false" ht="15" hidden="false" customHeight="true" outlineLevel="0" collapsed="false">
      <c r="A161" s="154"/>
      <c r="B161" s="90" t="n">
        <v>2009</v>
      </c>
      <c r="C161" s="91" t="s">
        <v>43</v>
      </c>
      <c r="D161" s="155"/>
      <c r="E161" s="156"/>
      <c r="F161" s="104" t="str">
        <f aca="false">IF(AND(D161+E161+2415018.5=2415018.5),"-----------------",D161+E161+2415018.5)</f>
        <v>-----------------</v>
      </c>
      <c r="G161" s="103" t="s">
        <v>44</v>
      </c>
      <c r="H161" s="157"/>
      <c r="I161" s="158"/>
      <c r="J161" s="97" t="s">
        <v>36</v>
      </c>
      <c r="K161" s="158"/>
      <c r="L161" s="159"/>
      <c r="M161" s="105" t="e">
        <f aca="false">SUM(H161)+I161/(I161+K161)*(L161-H161)</f>
        <v>#DIV/0!</v>
      </c>
      <c r="N161" s="160"/>
      <c r="O161" s="166"/>
      <c r="P161" s="162"/>
      <c r="Q161" s="163"/>
    </row>
    <row r="162" customFormat="false" ht="15" hidden="false" customHeight="true" outlineLevel="0" collapsed="false">
      <c r="A162" s="154"/>
      <c r="B162" s="90" t="n">
        <v>2009</v>
      </c>
      <c r="C162" s="91" t="s">
        <v>43</v>
      </c>
      <c r="D162" s="155"/>
      <c r="E162" s="156"/>
      <c r="F162" s="104" t="str">
        <f aca="false">IF(AND(D162+E162+2415018.5=2415018.5),"-----------------",D162+E162+2415018.5)</f>
        <v>-----------------</v>
      </c>
      <c r="G162" s="103" t="s">
        <v>44</v>
      </c>
      <c r="H162" s="157"/>
      <c r="I162" s="158"/>
      <c r="J162" s="97" t="s">
        <v>36</v>
      </c>
      <c r="K162" s="158"/>
      <c r="L162" s="159"/>
      <c r="M162" s="105" t="e">
        <f aca="false">SUM(H162)+I162/(I162+K162)*(L162-H162)</f>
        <v>#DIV/0!</v>
      </c>
      <c r="N162" s="160"/>
      <c r="O162" s="166"/>
      <c r="P162" s="162"/>
      <c r="Q162" s="163"/>
    </row>
    <row r="163" customFormat="false" ht="15" hidden="false" customHeight="true" outlineLevel="0" collapsed="false">
      <c r="A163" s="154"/>
      <c r="B163" s="90" t="n">
        <v>2009</v>
      </c>
      <c r="C163" s="91" t="s">
        <v>43</v>
      </c>
      <c r="D163" s="155"/>
      <c r="E163" s="156"/>
      <c r="F163" s="104" t="str">
        <f aca="false">IF(AND(D163+E163+2415018.5=2415018.5),"-----------------",D163+E163+2415018.5)</f>
        <v>-----------------</v>
      </c>
      <c r="G163" s="103" t="s">
        <v>44</v>
      </c>
      <c r="H163" s="157"/>
      <c r="I163" s="158"/>
      <c r="J163" s="97" t="s">
        <v>36</v>
      </c>
      <c r="K163" s="158"/>
      <c r="L163" s="159"/>
      <c r="M163" s="105" t="e">
        <f aca="false">SUM(H163)+I163/(I163+K163)*(L163-H163)</f>
        <v>#DIV/0!</v>
      </c>
      <c r="N163" s="160"/>
      <c r="O163" s="166"/>
      <c r="P163" s="162"/>
      <c r="Q163" s="163"/>
    </row>
    <row r="164" customFormat="false" ht="15" hidden="false" customHeight="true" outlineLevel="0" collapsed="false">
      <c r="A164" s="154"/>
      <c r="B164" s="90" t="n">
        <v>2009</v>
      </c>
      <c r="C164" s="91" t="s">
        <v>43</v>
      </c>
      <c r="D164" s="155"/>
      <c r="E164" s="156"/>
      <c r="F164" s="104" t="str">
        <f aca="false">IF(AND(D164+E164+2415018.5=2415018.5),"-----------------",D164+E164+2415018.5)</f>
        <v>-----------------</v>
      </c>
      <c r="G164" s="103" t="s">
        <v>44</v>
      </c>
      <c r="H164" s="157"/>
      <c r="I164" s="158"/>
      <c r="J164" s="97" t="s">
        <v>36</v>
      </c>
      <c r="K164" s="158"/>
      <c r="L164" s="159"/>
      <c r="M164" s="105" t="e">
        <f aca="false">SUM(H164)+I164/(I164+K164)*(L164-H164)</f>
        <v>#DIV/0!</v>
      </c>
      <c r="N164" s="160"/>
      <c r="O164" s="166"/>
      <c r="P164" s="162"/>
      <c r="Q164" s="163"/>
    </row>
    <row r="165" customFormat="false" ht="15" hidden="false" customHeight="true" outlineLevel="0" collapsed="false">
      <c r="A165" s="154"/>
      <c r="B165" s="90" t="n">
        <v>2009</v>
      </c>
      <c r="C165" s="91" t="s">
        <v>43</v>
      </c>
      <c r="D165" s="155"/>
      <c r="E165" s="156"/>
      <c r="F165" s="104" t="str">
        <f aca="false">IF(AND(D165+E165+2415018.5=2415018.5),"-----------------",D165+E165+2415018.5)</f>
        <v>-----------------</v>
      </c>
      <c r="G165" s="103" t="s">
        <v>44</v>
      </c>
      <c r="H165" s="157"/>
      <c r="I165" s="158"/>
      <c r="J165" s="97" t="s">
        <v>36</v>
      </c>
      <c r="K165" s="158"/>
      <c r="L165" s="159"/>
      <c r="M165" s="105" t="e">
        <f aca="false">SUM(H165)+I165/(I165+K165)*(L165-H165)</f>
        <v>#DIV/0!</v>
      </c>
      <c r="N165" s="160"/>
      <c r="O165" s="166"/>
      <c r="P165" s="162"/>
      <c r="Q165" s="163"/>
    </row>
    <row r="166" customFormat="false" ht="15" hidden="false" customHeight="true" outlineLevel="0" collapsed="false">
      <c r="A166" s="154"/>
      <c r="B166" s="90" t="n">
        <v>2009</v>
      </c>
      <c r="C166" s="91" t="s">
        <v>43</v>
      </c>
      <c r="D166" s="155"/>
      <c r="E166" s="156"/>
      <c r="F166" s="104" t="str">
        <f aca="false">IF(AND(D166+E166+2415018.5=2415018.5),"-----------------",D166+E166+2415018.5)</f>
        <v>-----------------</v>
      </c>
      <c r="G166" s="103" t="s">
        <v>44</v>
      </c>
      <c r="H166" s="157"/>
      <c r="I166" s="158"/>
      <c r="J166" s="97" t="s">
        <v>36</v>
      </c>
      <c r="K166" s="158"/>
      <c r="L166" s="159"/>
      <c r="M166" s="105" t="e">
        <f aca="false">SUM(H166)+I166/(I166+K166)*(L166-H166)</f>
        <v>#DIV/0!</v>
      </c>
      <c r="N166" s="160"/>
      <c r="O166" s="166"/>
      <c r="P166" s="162"/>
      <c r="Q166" s="163"/>
    </row>
    <row r="167" customFormat="false" ht="15" hidden="false" customHeight="true" outlineLevel="0" collapsed="false">
      <c r="A167" s="154"/>
      <c r="B167" s="90" t="n">
        <v>2009</v>
      </c>
      <c r="C167" s="91" t="s">
        <v>43</v>
      </c>
      <c r="D167" s="155"/>
      <c r="E167" s="156"/>
      <c r="F167" s="104" t="str">
        <f aca="false">IF(AND(D167+E167+2415018.5=2415018.5),"-----------------",D167+E167+2415018.5)</f>
        <v>-----------------</v>
      </c>
      <c r="G167" s="103" t="s">
        <v>44</v>
      </c>
      <c r="H167" s="157"/>
      <c r="I167" s="158"/>
      <c r="J167" s="97" t="s">
        <v>36</v>
      </c>
      <c r="K167" s="158"/>
      <c r="L167" s="159"/>
      <c r="M167" s="105" t="e">
        <f aca="false">SUM(H167)+I167/(I167+K167)*(L167-H167)</f>
        <v>#DIV/0!</v>
      </c>
      <c r="N167" s="160"/>
      <c r="O167" s="166"/>
      <c r="P167" s="162"/>
      <c r="Q167" s="163"/>
    </row>
    <row r="168" customFormat="false" ht="15" hidden="false" customHeight="true" outlineLevel="0" collapsed="false">
      <c r="A168" s="154"/>
      <c r="B168" s="90" t="n">
        <v>2009</v>
      </c>
      <c r="C168" s="91" t="s">
        <v>43</v>
      </c>
      <c r="D168" s="155"/>
      <c r="E168" s="156"/>
      <c r="F168" s="104" t="str">
        <f aca="false">IF(AND(D168+E168+2415018.5=2415018.5),"-----------------",D168+E168+2415018.5)</f>
        <v>-----------------</v>
      </c>
      <c r="G168" s="103" t="s">
        <v>44</v>
      </c>
      <c r="H168" s="157"/>
      <c r="I168" s="158"/>
      <c r="J168" s="97" t="s">
        <v>36</v>
      </c>
      <c r="K168" s="158"/>
      <c r="L168" s="159"/>
      <c r="M168" s="105" t="e">
        <f aca="false">SUM(H168)+I168/(I168+K168)*(L168-H168)</f>
        <v>#DIV/0!</v>
      </c>
      <c r="N168" s="160"/>
      <c r="O168" s="166"/>
      <c r="P168" s="162"/>
      <c r="Q168" s="163"/>
    </row>
    <row r="169" customFormat="false" ht="15" hidden="false" customHeight="true" outlineLevel="0" collapsed="false">
      <c r="A169" s="154"/>
      <c r="B169" s="90" t="n">
        <v>2009</v>
      </c>
      <c r="C169" s="91" t="s">
        <v>43</v>
      </c>
      <c r="D169" s="155"/>
      <c r="E169" s="156"/>
      <c r="F169" s="104" t="str">
        <f aca="false">IF(AND(D169+E169+2415018.5=2415018.5),"-----------------",D169+E169+2415018.5)</f>
        <v>-----------------</v>
      </c>
      <c r="G169" s="103" t="s">
        <v>44</v>
      </c>
      <c r="H169" s="157"/>
      <c r="I169" s="158"/>
      <c r="J169" s="97" t="s">
        <v>36</v>
      </c>
      <c r="K169" s="158"/>
      <c r="L169" s="159"/>
      <c r="M169" s="105" t="e">
        <f aca="false">SUM(H169)+I169/(I169+K169)*(L169-H169)</f>
        <v>#DIV/0!</v>
      </c>
      <c r="N169" s="160"/>
      <c r="O169" s="166"/>
      <c r="P169" s="162"/>
      <c r="Q169" s="163"/>
    </row>
    <row r="170" customFormat="false" ht="15" hidden="false" customHeight="true" outlineLevel="0" collapsed="false">
      <c r="A170" s="154"/>
      <c r="B170" s="90" t="n">
        <v>2009</v>
      </c>
      <c r="C170" s="91" t="s">
        <v>43</v>
      </c>
      <c r="D170" s="155"/>
      <c r="E170" s="156"/>
      <c r="F170" s="104" t="str">
        <f aca="false">IF(AND(D170+E170+2415018.5=2415018.5),"-----------------",D170+E170+2415018.5)</f>
        <v>-----------------</v>
      </c>
      <c r="G170" s="103" t="s">
        <v>44</v>
      </c>
      <c r="H170" s="157"/>
      <c r="I170" s="158"/>
      <c r="J170" s="97" t="s">
        <v>36</v>
      </c>
      <c r="K170" s="158"/>
      <c r="L170" s="159"/>
      <c r="M170" s="105" t="e">
        <f aca="false">SUM(H170)+I170/(I170+K170)*(L170-H170)</f>
        <v>#DIV/0!</v>
      </c>
      <c r="N170" s="160"/>
      <c r="O170" s="166"/>
      <c r="P170" s="162"/>
      <c r="Q170" s="163"/>
    </row>
    <row r="171" customFormat="false" ht="15" hidden="false" customHeight="true" outlineLevel="0" collapsed="false">
      <c r="A171" s="154"/>
      <c r="B171" s="90" t="n">
        <v>2009</v>
      </c>
      <c r="C171" s="91" t="s">
        <v>43</v>
      </c>
      <c r="D171" s="155"/>
      <c r="E171" s="156"/>
      <c r="F171" s="104" t="str">
        <f aca="false">IF(AND(D171+E171+2415018.5=2415018.5),"-----------------",D171+E171+2415018.5)</f>
        <v>-----------------</v>
      </c>
      <c r="G171" s="103" t="s">
        <v>44</v>
      </c>
      <c r="H171" s="157"/>
      <c r="I171" s="158"/>
      <c r="J171" s="97" t="s">
        <v>36</v>
      </c>
      <c r="K171" s="158"/>
      <c r="L171" s="159"/>
      <c r="M171" s="105" t="e">
        <f aca="false">SUM(H171)+I171/(I171+K171)*(L171-H171)</f>
        <v>#DIV/0!</v>
      </c>
      <c r="N171" s="160"/>
      <c r="O171" s="166"/>
      <c r="P171" s="162"/>
      <c r="Q171" s="163"/>
    </row>
    <row r="172" customFormat="false" ht="15" hidden="false" customHeight="true" outlineLevel="0" collapsed="false">
      <c r="A172" s="154"/>
      <c r="B172" s="90" t="n">
        <v>2009</v>
      </c>
      <c r="C172" s="91" t="s">
        <v>43</v>
      </c>
      <c r="D172" s="155"/>
      <c r="E172" s="156"/>
      <c r="F172" s="104" t="str">
        <f aca="false">IF(AND(D172+E172+2415018.5=2415018.5),"-----------------",D172+E172+2415018.5)</f>
        <v>-----------------</v>
      </c>
      <c r="G172" s="103" t="s">
        <v>44</v>
      </c>
      <c r="H172" s="157"/>
      <c r="I172" s="158"/>
      <c r="J172" s="97" t="s">
        <v>36</v>
      </c>
      <c r="K172" s="158"/>
      <c r="L172" s="159"/>
      <c r="M172" s="105" t="e">
        <f aca="false">SUM(H172)+I172/(I172+K172)*(L172-H172)</f>
        <v>#DIV/0!</v>
      </c>
      <c r="N172" s="160"/>
      <c r="O172" s="166"/>
      <c r="P172" s="162"/>
      <c r="Q172" s="163"/>
    </row>
    <row r="173" customFormat="false" ht="15" hidden="false" customHeight="true" outlineLevel="0" collapsed="false">
      <c r="A173" s="154"/>
      <c r="B173" s="90" t="n">
        <v>2009</v>
      </c>
      <c r="C173" s="91" t="s">
        <v>43</v>
      </c>
      <c r="D173" s="155"/>
      <c r="E173" s="156"/>
      <c r="F173" s="104" t="str">
        <f aca="false">IF(AND(D173+E173+2415018.5=2415018.5),"-----------------",D173+E173+2415018.5)</f>
        <v>-----------------</v>
      </c>
      <c r="G173" s="103" t="s">
        <v>44</v>
      </c>
      <c r="H173" s="157"/>
      <c r="I173" s="158"/>
      <c r="J173" s="97" t="s">
        <v>36</v>
      </c>
      <c r="K173" s="158"/>
      <c r="L173" s="159"/>
      <c r="M173" s="105" t="e">
        <f aca="false">SUM(H173)+I173/(I173+K173)*(L173-H173)</f>
        <v>#DIV/0!</v>
      </c>
      <c r="N173" s="160"/>
      <c r="O173" s="166"/>
      <c r="P173" s="162"/>
      <c r="Q173" s="163"/>
    </row>
    <row r="174" customFormat="false" ht="15" hidden="false" customHeight="true" outlineLevel="0" collapsed="false">
      <c r="A174" s="154"/>
      <c r="B174" s="90" t="n">
        <v>2009</v>
      </c>
      <c r="C174" s="91" t="s">
        <v>43</v>
      </c>
      <c r="D174" s="155"/>
      <c r="E174" s="156"/>
      <c r="F174" s="104" t="str">
        <f aca="false">IF(AND(D174+E174+2415018.5=2415018.5),"-----------------",D174+E174+2415018.5)</f>
        <v>-----------------</v>
      </c>
      <c r="G174" s="103" t="s">
        <v>44</v>
      </c>
      <c r="H174" s="157"/>
      <c r="I174" s="158"/>
      <c r="J174" s="97" t="s">
        <v>36</v>
      </c>
      <c r="K174" s="158"/>
      <c r="L174" s="159"/>
      <c r="M174" s="105" t="e">
        <f aca="false">SUM(H174)+I174/(I174+K174)*(L174-H174)</f>
        <v>#DIV/0!</v>
      </c>
      <c r="N174" s="160"/>
      <c r="O174" s="166"/>
      <c r="P174" s="162"/>
      <c r="Q174" s="163"/>
    </row>
    <row r="175" customFormat="false" ht="15" hidden="false" customHeight="true" outlineLevel="0" collapsed="false">
      <c r="A175" s="154"/>
      <c r="B175" s="90" t="n">
        <v>2009</v>
      </c>
      <c r="C175" s="91" t="s">
        <v>43</v>
      </c>
      <c r="D175" s="155"/>
      <c r="E175" s="156"/>
      <c r="F175" s="104" t="str">
        <f aca="false">IF(AND(D175+E175+2415018.5=2415018.5),"-----------------",D175+E175+2415018.5)</f>
        <v>-----------------</v>
      </c>
      <c r="G175" s="103" t="s">
        <v>44</v>
      </c>
      <c r="H175" s="157"/>
      <c r="I175" s="158"/>
      <c r="J175" s="97" t="s">
        <v>36</v>
      </c>
      <c r="K175" s="158"/>
      <c r="L175" s="159"/>
      <c r="M175" s="105" t="e">
        <f aca="false">SUM(H175)+I175/(I175+K175)*(L175-H175)</f>
        <v>#DIV/0!</v>
      </c>
      <c r="N175" s="160"/>
      <c r="O175" s="166"/>
      <c r="P175" s="162"/>
      <c r="Q175" s="163"/>
    </row>
    <row r="176" customFormat="false" ht="15" hidden="false" customHeight="true" outlineLevel="0" collapsed="false">
      <c r="A176" s="154"/>
      <c r="B176" s="90" t="n">
        <v>2009</v>
      </c>
      <c r="C176" s="91" t="s">
        <v>43</v>
      </c>
      <c r="D176" s="155"/>
      <c r="E176" s="156"/>
      <c r="F176" s="104" t="str">
        <f aca="false">IF(AND(D176+E176+2415018.5=2415018.5),"-----------------",D176+E176+2415018.5)</f>
        <v>-----------------</v>
      </c>
      <c r="G176" s="103" t="s">
        <v>44</v>
      </c>
      <c r="H176" s="157"/>
      <c r="I176" s="158"/>
      <c r="J176" s="97" t="s">
        <v>36</v>
      </c>
      <c r="K176" s="158"/>
      <c r="L176" s="159"/>
      <c r="M176" s="105" t="e">
        <f aca="false">SUM(H176)+I176/(I176+K176)*(L176-H176)</f>
        <v>#DIV/0!</v>
      </c>
      <c r="N176" s="160"/>
      <c r="O176" s="166"/>
      <c r="P176" s="162"/>
      <c r="Q176" s="163"/>
    </row>
    <row r="177" customFormat="false" ht="15" hidden="false" customHeight="true" outlineLevel="0" collapsed="false">
      <c r="A177" s="154"/>
      <c r="B177" s="90" t="n">
        <v>2009</v>
      </c>
      <c r="C177" s="91" t="s">
        <v>43</v>
      </c>
      <c r="D177" s="155"/>
      <c r="E177" s="156"/>
      <c r="F177" s="104" t="str">
        <f aca="false">IF(AND(D177+E177+2415018.5=2415018.5),"-----------------",D177+E177+2415018.5)</f>
        <v>-----------------</v>
      </c>
      <c r="G177" s="103" t="s">
        <v>44</v>
      </c>
      <c r="H177" s="157"/>
      <c r="I177" s="158"/>
      <c r="J177" s="97" t="s">
        <v>36</v>
      </c>
      <c r="K177" s="158"/>
      <c r="L177" s="159"/>
      <c r="M177" s="105" t="e">
        <f aca="false">SUM(H177)+I177/(I177+K177)*(L177-H177)</f>
        <v>#DIV/0!</v>
      </c>
      <c r="N177" s="160"/>
      <c r="O177" s="166"/>
      <c r="P177" s="162"/>
      <c r="Q177" s="163"/>
    </row>
    <row r="178" customFormat="false" ht="15" hidden="false" customHeight="true" outlineLevel="0" collapsed="false">
      <c r="A178" s="154"/>
      <c r="B178" s="90" t="n">
        <v>2009</v>
      </c>
      <c r="C178" s="91" t="s">
        <v>43</v>
      </c>
      <c r="D178" s="155"/>
      <c r="E178" s="156"/>
      <c r="F178" s="104" t="str">
        <f aca="false">IF(AND(D178+E178+2415018.5=2415018.5),"-----------------",D178+E178+2415018.5)</f>
        <v>-----------------</v>
      </c>
      <c r="G178" s="103" t="s">
        <v>44</v>
      </c>
      <c r="H178" s="157"/>
      <c r="I178" s="158"/>
      <c r="J178" s="97" t="s">
        <v>36</v>
      </c>
      <c r="K178" s="158"/>
      <c r="L178" s="159"/>
      <c r="M178" s="105" t="e">
        <f aca="false">SUM(H178)+I178/(I178+K178)*(L178-H178)</f>
        <v>#DIV/0!</v>
      </c>
      <c r="N178" s="160"/>
      <c r="O178" s="166"/>
      <c r="P178" s="162"/>
      <c r="Q178" s="163"/>
    </row>
    <row r="179" customFormat="false" ht="15" hidden="false" customHeight="true" outlineLevel="0" collapsed="false">
      <c r="A179" s="154"/>
      <c r="B179" s="90" t="n">
        <v>2009</v>
      </c>
      <c r="C179" s="91" t="s">
        <v>43</v>
      </c>
      <c r="D179" s="155"/>
      <c r="E179" s="156"/>
      <c r="F179" s="104" t="str">
        <f aca="false">IF(AND(D179+E179+2415018.5=2415018.5),"-----------------",D179+E179+2415018.5)</f>
        <v>-----------------</v>
      </c>
      <c r="G179" s="103" t="s">
        <v>44</v>
      </c>
      <c r="H179" s="157"/>
      <c r="I179" s="158"/>
      <c r="J179" s="97" t="s">
        <v>36</v>
      </c>
      <c r="K179" s="158"/>
      <c r="L179" s="159"/>
      <c r="M179" s="105" t="e">
        <f aca="false">SUM(H179)+I179/(I179+K179)*(L179-H179)</f>
        <v>#DIV/0!</v>
      </c>
      <c r="N179" s="160"/>
      <c r="O179" s="166"/>
      <c r="P179" s="162"/>
      <c r="Q179" s="163"/>
    </row>
    <row r="180" customFormat="false" ht="15" hidden="false" customHeight="true" outlineLevel="0" collapsed="false">
      <c r="A180" s="154"/>
      <c r="B180" s="90" t="n">
        <v>2009</v>
      </c>
      <c r="C180" s="91" t="s">
        <v>43</v>
      </c>
      <c r="D180" s="155"/>
      <c r="E180" s="156"/>
      <c r="F180" s="104" t="str">
        <f aca="false">IF(AND(D180+E180+2415018.5=2415018.5),"-----------------",D180+E180+2415018.5)</f>
        <v>-----------------</v>
      </c>
      <c r="G180" s="103" t="s">
        <v>44</v>
      </c>
      <c r="H180" s="157"/>
      <c r="I180" s="158"/>
      <c r="J180" s="97" t="s">
        <v>36</v>
      </c>
      <c r="K180" s="158"/>
      <c r="L180" s="159"/>
      <c r="M180" s="105" t="e">
        <f aca="false">SUM(H180)+I180/(I180+K180)*(L180-H180)</f>
        <v>#DIV/0!</v>
      </c>
      <c r="N180" s="160"/>
      <c r="O180" s="167"/>
      <c r="P180" s="162"/>
      <c r="Q180" s="163"/>
    </row>
    <row r="181" customFormat="false" ht="15" hidden="false" customHeight="true" outlineLevel="0" collapsed="false">
      <c r="A181" s="154"/>
      <c r="B181" s="90" t="n">
        <v>2009</v>
      </c>
      <c r="C181" s="91" t="s">
        <v>43</v>
      </c>
      <c r="D181" s="155"/>
      <c r="E181" s="156"/>
      <c r="F181" s="104" t="str">
        <f aca="false">IF(AND(D181+E181+2415018.5=2415018.5),"-----------------",D181+E181+2415018.5)</f>
        <v>-----------------</v>
      </c>
      <c r="G181" s="103" t="s">
        <v>44</v>
      </c>
      <c r="H181" s="157"/>
      <c r="I181" s="158"/>
      <c r="J181" s="97" t="s">
        <v>36</v>
      </c>
      <c r="K181" s="158"/>
      <c r="L181" s="159"/>
      <c r="M181" s="105" t="e">
        <f aca="false">SUM(H181)+I181/(I181+K181)*(L181-H181)</f>
        <v>#DIV/0!</v>
      </c>
      <c r="N181" s="160"/>
      <c r="O181" s="166"/>
      <c r="P181" s="162"/>
      <c r="Q181" s="163"/>
    </row>
    <row r="182" customFormat="false" ht="15" hidden="false" customHeight="true" outlineLevel="0" collapsed="false">
      <c r="A182" s="154"/>
      <c r="B182" s="90" t="n">
        <v>2009</v>
      </c>
      <c r="C182" s="91" t="s">
        <v>43</v>
      </c>
      <c r="D182" s="155"/>
      <c r="E182" s="156"/>
      <c r="F182" s="104" t="str">
        <f aca="false">IF(AND(D182+E182+2415018.5=2415018.5),"-----------------",D182+E182+2415018.5)</f>
        <v>-----------------</v>
      </c>
      <c r="G182" s="103" t="s">
        <v>44</v>
      </c>
      <c r="H182" s="157"/>
      <c r="I182" s="158"/>
      <c r="J182" s="97" t="s">
        <v>36</v>
      </c>
      <c r="K182" s="158"/>
      <c r="L182" s="159"/>
      <c r="M182" s="105" t="e">
        <f aca="false">SUM(H182)+I182/(I182+K182)*(L182-H182)</f>
        <v>#DIV/0!</v>
      </c>
      <c r="N182" s="160"/>
      <c r="O182" s="167"/>
      <c r="P182" s="162"/>
      <c r="Q182" s="163"/>
    </row>
    <row r="183" customFormat="false" ht="15" hidden="false" customHeight="true" outlineLevel="0" collapsed="false">
      <c r="A183" s="154"/>
      <c r="B183" s="90" t="n">
        <v>2009</v>
      </c>
      <c r="C183" s="91" t="s">
        <v>43</v>
      </c>
      <c r="D183" s="155"/>
      <c r="E183" s="156"/>
      <c r="F183" s="104" t="str">
        <f aca="false">IF(AND(D183+E183+2415018.5=2415018.5),"-----------------",D183+E183+2415018.5)</f>
        <v>-----------------</v>
      </c>
      <c r="G183" s="103" t="s">
        <v>44</v>
      </c>
      <c r="H183" s="157"/>
      <c r="I183" s="158"/>
      <c r="J183" s="97" t="s">
        <v>36</v>
      </c>
      <c r="K183" s="158"/>
      <c r="L183" s="159"/>
      <c r="M183" s="105" t="e">
        <f aca="false">SUM(H183)+I183/(I183+K183)*(L183-H183)</f>
        <v>#DIV/0!</v>
      </c>
      <c r="N183" s="160"/>
      <c r="O183" s="168"/>
      <c r="P183" s="162"/>
      <c r="Q183" s="163"/>
    </row>
    <row r="184" customFormat="false" ht="15" hidden="false" customHeight="true" outlineLevel="0" collapsed="false">
      <c r="A184" s="154"/>
      <c r="B184" s="90" t="n">
        <v>2009</v>
      </c>
      <c r="C184" s="91" t="s">
        <v>43</v>
      </c>
      <c r="D184" s="155"/>
      <c r="E184" s="156"/>
      <c r="F184" s="104" t="str">
        <f aca="false">IF(AND(D184+E184+2415018.5=2415018.5),"-----------------",D184+E184+2415018.5)</f>
        <v>-----------------</v>
      </c>
      <c r="G184" s="103" t="s">
        <v>44</v>
      </c>
      <c r="H184" s="157"/>
      <c r="I184" s="158"/>
      <c r="J184" s="97" t="s">
        <v>36</v>
      </c>
      <c r="K184" s="158"/>
      <c r="L184" s="159"/>
      <c r="M184" s="105" t="e">
        <f aca="false">SUM(H184)+I184/(I184+K184)*(L184-H184)</f>
        <v>#DIV/0!</v>
      </c>
      <c r="N184" s="160"/>
      <c r="O184" s="169"/>
      <c r="P184" s="162"/>
      <c r="Q184" s="163"/>
    </row>
    <row r="185" customFormat="false" ht="15" hidden="false" customHeight="true" outlineLevel="0" collapsed="false">
      <c r="A185" s="154"/>
      <c r="B185" s="90" t="n">
        <v>2009</v>
      </c>
      <c r="C185" s="91" t="s">
        <v>43</v>
      </c>
      <c r="D185" s="155"/>
      <c r="E185" s="156"/>
      <c r="F185" s="104" t="str">
        <f aca="false">IF(AND(D185+E185+2415018.5=2415018.5),"-----------------",D185+E185+2415018.5)</f>
        <v>-----------------</v>
      </c>
      <c r="G185" s="103" t="s">
        <v>44</v>
      </c>
      <c r="H185" s="157"/>
      <c r="I185" s="158"/>
      <c r="J185" s="97" t="s">
        <v>36</v>
      </c>
      <c r="K185" s="158"/>
      <c r="L185" s="159"/>
      <c r="M185" s="105" t="e">
        <f aca="false">SUM(H185)+I185/(I185+K185)*(L185-H185)</f>
        <v>#DIV/0!</v>
      </c>
      <c r="N185" s="160"/>
      <c r="O185" s="167"/>
      <c r="P185" s="162"/>
      <c r="Q185" s="163"/>
    </row>
    <row r="186" customFormat="false" ht="15" hidden="false" customHeight="true" outlineLevel="0" collapsed="false">
      <c r="A186" s="154"/>
      <c r="B186" s="90" t="n">
        <v>2009</v>
      </c>
      <c r="C186" s="91" t="s">
        <v>43</v>
      </c>
      <c r="D186" s="155"/>
      <c r="E186" s="156"/>
      <c r="F186" s="104" t="str">
        <f aca="false">IF(AND(D186+E186+2415018.5=2415018.5),"-----------------",D186+E186+2415018.5)</f>
        <v>-----------------</v>
      </c>
      <c r="G186" s="103" t="s">
        <v>44</v>
      </c>
      <c r="H186" s="157"/>
      <c r="I186" s="158"/>
      <c r="J186" s="97" t="s">
        <v>36</v>
      </c>
      <c r="K186" s="158"/>
      <c r="L186" s="159"/>
      <c r="M186" s="105" t="e">
        <f aca="false">SUM(H186)+I186/(I186+K186)*(L186-H186)</f>
        <v>#DIV/0!</v>
      </c>
      <c r="N186" s="160"/>
      <c r="O186" s="166"/>
      <c r="P186" s="162"/>
      <c r="Q186" s="163"/>
    </row>
    <row r="187" customFormat="false" ht="15" hidden="false" customHeight="true" outlineLevel="0" collapsed="false">
      <c r="A187" s="154"/>
      <c r="B187" s="90" t="n">
        <v>2009</v>
      </c>
      <c r="C187" s="91" t="s">
        <v>43</v>
      </c>
      <c r="D187" s="155"/>
      <c r="E187" s="156"/>
      <c r="F187" s="104" t="str">
        <f aca="false">IF(AND(D187+E187+2415018.5=2415018.5),"-----------------",D187+E187+2415018.5)</f>
        <v>-----------------</v>
      </c>
      <c r="G187" s="103" t="s">
        <v>44</v>
      </c>
      <c r="H187" s="157"/>
      <c r="I187" s="158"/>
      <c r="J187" s="97" t="s">
        <v>36</v>
      </c>
      <c r="K187" s="158"/>
      <c r="L187" s="159"/>
      <c r="M187" s="105" t="e">
        <f aca="false">SUM(H187)+I187/(I187+K187)*(L187-H187)</f>
        <v>#DIV/0!</v>
      </c>
      <c r="N187" s="160"/>
      <c r="O187" s="169"/>
      <c r="P187" s="162"/>
      <c r="Q187" s="163"/>
    </row>
    <row r="188" customFormat="false" ht="15" hidden="false" customHeight="true" outlineLevel="0" collapsed="false">
      <c r="A188" s="154"/>
      <c r="B188" s="90" t="n">
        <v>2009</v>
      </c>
      <c r="C188" s="91" t="s">
        <v>43</v>
      </c>
      <c r="D188" s="155"/>
      <c r="E188" s="156"/>
      <c r="F188" s="104" t="str">
        <f aca="false">IF(AND(D188+E188+2415018.5=2415018.5),"-----------------",D188+E188+2415018.5)</f>
        <v>-----------------</v>
      </c>
      <c r="G188" s="103" t="s">
        <v>44</v>
      </c>
      <c r="H188" s="157"/>
      <c r="I188" s="158"/>
      <c r="J188" s="97" t="s">
        <v>36</v>
      </c>
      <c r="K188" s="158"/>
      <c r="L188" s="159"/>
      <c r="M188" s="105" t="e">
        <f aca="false">SUM(H188)+I188/(I188+K188)*(L188-H188)</f>
        <v>#DIV/0!</v>
      </c>
      <c r="N188" s="160"/>
      <c r="O188" s="168"/>
      <c r="P188" s="162"/>
      <c r="Q188" s="163"/>
    </row>
    <row r="189" customFormat="false" ht="15" hidden="false" customHeight="true" outlineLevel="0" collapsed="false">
      <c r="A189" s="154"/>
      <c r="B189" s="90" t="n">
        <v>2009</v>
      </c>
      <c r="C189" s="91" t="s">
        <v>43</v>
      </c>
      <c r="D189" s="155"/>
      <c r="E189" s="156"/>
      <c r="F189" s="104" t="str">
        <f aca="false">IF(AND(D189+E189+2415018.5=2415018.5),"-----------------",D189+E189+2415018.5)</f>
        <v>-----------------</v>
      </c>
      <c r="G189" s="103" t="s">
        <v>44</v>
      </c>
      <c r="H189" s="157"/>
      <c r="I189" s="158"/>
      <c r="J189" s="97" t="s">
        <v>36</v>
      </c>
      <c r="K189" s="158"/>
      <c r="L189" s="159"/>
      <c r="M189" s="105" t="e">
        <f aca="false">SUM(H189)+I189/(I189+K189)*(L189-H189)</f>
        <v>#DIV/0!</v>
      </c>
      <c r="N189" s="160"/>
      <c r="O189" s="169"/>
      <c r="P189" s="162"/>
      <c r="Q189" s="163"/>
    </row>
    <row r="190" customFormat="false" ht="15" hidden="false" customHeight="true" outlineLevel="0" collapsed="false">
      <c r="A190" s="154"/>
      <c r="B190" s="90" t="n">
        <v>2009</v>
      </c>
      <c r="C190" s="91" t="s">
        <v>43</v>
      </c>
      <c r="D190" s="155"/>
      <c r="E190" s="156"/>
      <c r="F190" s="104" t="str">
        <f aca="false">IF(AND(D190+E190+2415018.5=2415018.5),"-----------------",D190+E190+2415018.5)</f>
        <v>-----------------</v>
      </c>
      <c r="G190" s="103" t="s">
        <v>44</v>
      </c>
      <c r="H190" s="157"/>
      <c r="I190" s="158"/>
      <c r="J190" s="97" t="s">
        <v>36</v>
      </c>
      <c r="K190" s="158"/>
      <c r="L190" s="159"/>
      <c r="M190" s="105" t="e">
        <f aca="false">SUM(H190)+I190/(I190+K190)*(L190-H190)</f>
        <v>#DIV/0!</v>
      </c>
      <c r="N190" s="160"/>
      <c r="O190" s="170"/>
      <c r="P190" s="162"/>
      <c r="Q190" s="163"/>
    </row>
    <row r="191" customFormat="false" ht="15" hidden="false" customHeight="true" outlineLevel="0" collapsed="false">
      <c r="A191" s="154"/>
      <c r="B191" s="90" t="n">
        <v>2009</v>
      </c>
      <c r="C191" s="91" t="s">
        <v>43</v>
      </c>
      <c r="D191" s="155"/>
      <c r="E191" s="156"/>
      <c r="F191" s="104" t="str">
        <f aca="false">IF(AND(D191+E191+2415018.5=2415018.5),"-----------------",D191+E191+2415018.5)</f>
        <v>-----------------</v>
      </c>
      <c r="G191" s="103" t="s">
        <v>44</v>
      </c>
      <c r="H191" s="157"/>
      <c r="I191" s="158"/>
      <c r="J191" s="97" t="s">
        <v>36</v>
      </c>
      <c r="K191" s="158"/>
      <c r="L191" s="159"/>
      <c r="M191" s="105" t="e">
        <f aca="false">SUM(H191)+I191/(I191+K191)*(L191-H191)</f>
        <v>#DIV/0!</v>
      </c>
      <c r="N191" s="160"/>
      <c r="O191" s="169"/>
      <c r="P191" s="162"/>
      <c r="Q191" s="163"/>
    </row>
    <row r="192" customFormat="false" ht="15" hidden="false" customHeight="true" outlineLevel="0" collapsed="false">
      <c r="A192" s="154"/>
      <c r="B192" s="90" t="n">
        <v>2009</v>
      </c>
      <c r="C192" s="91" t="s">
        <v>43</v>
      </c>
      <c r="D192" s="155"/>
      <c r="E192" s="156"/>
      <c r="F192" s="104" t="str">
        <f aca="false">IF(AND(D192+E192+2415018.5=2415018.5),"-----------------",D192+E192+2415018.5)</f>
        <v>-----------------</v>
      </c>
      <c r="G192" s="103" t="s">
        <v>44</v>
      </c>
      <c r="H192" s="157"/>
      <c r="I192" s="158"/>
      <c r="J192" s="97" t="s">
        <v>36</v>
      </c>
      <c r="K192" s="158"/>
      <c r="L192" s="159"/>
      <c r="M192" s="105" t="e">
        <f aca="false">SUM(H192)+I192/(I192+K192)*(L192-H192)</f>
        <v>#DIV/0!</v>
      </c>
      <c r="N192" s="160"/>
      <c r="O192" s="171"/>
      <c r="P192" s="162"/>
      <c r="Q192" s="163"/>
    </row>
    <row r="193" customFormat="false" ht="15" hidden="false" customHeight="true" outlineLevel="0" collapsed="false">
      <c r="A193" s="154"/>
      <c r="B193" s="90" t="n">
        <v>2009</v>
      </c>
      <c r="C193" s="91" t="s">
        <v>43</v>
      </c>
      <c r="D193" s="155"/>
      <c r="E193" s="156"/>
      <c r="F193" s="104" t="str">
        <f aca="false">IF(AND(D193+E193+2415018.5=2415018.5),"-----------------",D193+E193+2415018.5)</f>
        <v>-----------------</v>
      </c>
      <c r="G193" s="103" t="s">
        <v>44</v>
      </c>
      <c r="H193" s="157"/>
      <c r="I193" s="158"/>
      <c r="J193" s="97" t="s">
        <v>36</v>
      </c>
      <c r="K193" s="158"/>
      <c r="L193" s="159"/>
      <c r="M193" s="105" t="e">
        <f aca="false">SUM(H193)+I193/(I193+K193)*(L193-H193)</f>
        <v>#DIV/0!</v>
      </c>
      <c r="N193" s="160"/>
      <c r="O193" s="171"/>
      <c r="P193" s="162"/>
      <c r="Q193" s="163"/>
    </row>
    <row r="194" customFormat="false" ht="15" hidden="false" customHeight="true" outlineLevel="0" collapsed="false">
      <c r="A194" s="154"/>
      <c r="B194" s="90" t="n">
        <v>2009</v>
      </c>
      <c r="C194" s="91" t="s">
        <v>43</v>
      </c>
      <c r="D194" s="155"/>
      <c r="E194" s="156"/>
      <c r="F194" s="104" t="str">
        <f aca="false">IF(AND(D194+E194+2415018.5=2415018.5),"-----------------",D194+E194+2415018.5)</f>
        <v>-----------------</v>
      </c>
      <c r="G194" s="103" t="s">
        <v>44</v>
      </c>
      <c r="H194" s="157"/>
      <c r="I194" s="158"/>
      <c r="J194" s="97" t="s">
        <v>36</v>
      </c>
      <c r="K194" s="158"/>
      <c r="L194" s="159"/>
      <c r="M194" s="105" t="e">
        <f aca="false">SUM(H194)+I194/(I194+K194)*(L194-H194)</f>
        <v>#DIV/0!</v>
      </c>
      <c r="N194" s="160"/>
      <c r="O194" s="171"/>
      <c r="P194" s="162"/>
      <c r="Q194" s="163"/>
    </row>
    <row r="195" customFormat="false" ht="15" hidden="false" customHeight="true" outlineLevel="0" collapsed="false">
      <c r="A195" s="154"/>
      <c r="B195" s="90" t="n">
        <v>2009</v>
      </c>
      <c r="C195" s="91" t="s">
        <v>43</v>
      </c>
      <c r="D195" s="155"/>
      <c r="E195" s="156"/>
      <c r="F195" s="104" t="str">
        <f aca="false">IF(AND(D195+E195+2415018.5=2415018.5),"-----------------",D195+E195+2415018.5)</f>
        <v>-----------------</v>
      </c>
      <c r="G195" s="103" t="s">
        <v>44</v>
      </c>
      <c r="H195" s="157"/>
      <c r="I195" s="158"/>
      <c r="J195" s="97" t="s">
        <v>36</v>
      </c>
      <c r="K195" s="158"/>
      <c r="L195" s="159"/>
      <c r="M195" s="105" t="e">
        <f aca="false">SUM(H195)+I195/(I195+K195)*(L195-H195)</f>
        <v>#DIV/0!</v>
      </c>
      <c r="N195" s="160"/>
      <c r="O195" s="170"/>
      <c r="P195" s="162"/>
      <c r="Q195" s="163"/>
    </row>
    <row r="196" customFormat="false" ht="15" hidden="false" customHeight="true" outlineLevel="0" collapsed="false">
      <c r="A196" s="154"/>
      <c r="B196" s="90" t="n">
        <v>2009</v>
      </c>
      <c r="C196" s="91" t="s">
        <v>43</v>
      </c>
      <c r="D196" s="155"/>
      <c r="E196" s="156"/>
      <c r="F196" s="104" t="str">
        <f aca="false">IF(AND(D196+E196+2415018.5=2415018.5),"-----------------",D196+E196+2415018.5)</f>
        <v>-----------------</v>
      </c>
      <c r="G196" s="103" t="s">
        <v>44</v>
      </c>
      <c r="H196" s="157"/>
      <c r="I196" s="158"/>
      <c r="J196" s="97" t="s">
        <v>36</v>
      </c>
      <c r="K196" s="158"/>
      <c r="L196" s="159"/>
      <c r="M196" s="105" t="e">
        <f aca="false">SUM(H196)+I196/(I196+K196)*(L196-H196)</f>
        <v>#DIV/0!</v>
      </c>
      <c r="N196" s="160"/>
      <c r="O196" s="164"/>
      <c r="P196" s="162"/>
      <c r="Q196" s="163"/>
    </row>
    <row r="197" customFormat="false" ht="15" hidden="false" customHeight="true" outlineLevel="0" collapsed="false">
      <c r="A197" s="154"/>
      <c r="B197" s="90" t="n">
        <v>2009</v>
      </c>
      <c r="C197" s="91" t="s">
        <v>43</v>
      </c>
      <c r="D197" s="155"/>
      <c r="E197" s="156"/>
      <c r="F197" s="104" t="str">
        <f aca="false">IF(AND(D197+E197+2415018.5=2415018.5),"-----------------",D197+E197+2415018.5)</f>
        <v>-----------------</v>
      </c>
      <c r="G197" s="103" t="s">
        <v>44</v>
      </c>
      <c r="H197" s="157"/>
      <c r="I197" s="158"/>
      <c r="J197" s="97" t="s">
        <v>36</v>
      </c>
      <c r="K197" s="158"/>
      <c r="L197" s="159"/>
      <c r="M197" s="105" t="e">
        <f aca="false">SUM(H197)+I197/(I197+K197)*(L197-H197)</f>
        <v>#DIV/0!</v>
      </c>
      <c r="N197" s="160"/>
      <c r="O197" s="164"/>
      <c r="P197" s="162"/>
      <c r="Q197" s="163"/>
    </row>
    <row r="198" customFormat="false" ht="15" hidden="false" customHeight="true" outlineLevel="0" collapsed="false">
      <c r="A198" s="154"/>
      <c r="B198" s="90" t="n">
        <v>2009</v>
      </c>
      <c r="C198" s="91" t="s">
        <v>43</v>
      </c>
      <c r="D198" s="155"/>
      <c r="E198" s="156"/>
      <c r="F198" s="104" t="str">
        <f aca="false">IF(AND(D198+E198+2415018.5=2415018.5),"-----------------",D198+E198+2415018.5)</f>
        <v>-----------------</v>
      </c>
      <c r="G198" s="103" t="s">
        <v>44</v>
      </c>
      <c r="H198" s="157"/>
      <c r="I198" s="158"/>
      <c r="J198" s="97" t="s">
        <v>36</v>
      </c>
      <c r="K198" s="158"/>
      <c r="L198" s="159"/>
      <c r="M198" s="105" t="e">
        <f aca="false">SUM(H198)+I198/(I198+K198)*(L198-H198)</f>
        <v>#DIV/0!</v>
      </c>
      <c r="N198" s="160"/>
      <c r="O198" s="164"/>
      <c r="P198" s="162"/>
      <c r="Q198" s="163"/>
    </row>
    <row r="199" customFormat="false" ht="15" hidden="false" customHeight="true" outlineLevel="0" collapsed="false">
      <c r="A199" s="154"/>
      <c r="B199" s="90" t="n">
        <v>2009</v>
      </c>
      <c r="C199" s="91" t="s">
        <v>43</v>
      </c>
      <c r="D199" s="155"/>
      <c r="E199" s="156"/>
      <c r="F199" s="104" t="str">
        <f aca="false">IF(AND(D199+E199+2415018.5=2415018.5),"-----------------",D199+E199+2415018.5)</f>
        <v>-----------------</v>
      </c>
      <c r="G199" s="103" t="s">
        <v>44</v>
      </c>
      <c r="H199" s="145"/>
      <c r="I199" s="97"/>
      <c r="J199" s="97" t="s">
        <v>36</v>
      </c>
      <c r="K199" s="97"/>
      <c r="L199" s="146"/>
      <c r="M199" s="105" t="e">
        <f aca="false">SUM(H199)+I199/(I199+K199)*(L199-H199)</f>
        <v>#DIV/0!</v>
      </c>
      <c r="N199" s="160"/>
      <c r="O199" s="164"/>
      <c r="P199" s="162"/>
      <c r="Q199" s="163"/>
    </row>
    <row r="200" customFormat="false" ht="15" hidden="false" customHeight="true" outlineLevel="0" collapsed="false">
      <c r="A200" s="172"/>
      <c r="B200" s="90" t="n">
        <v>2009</v>
      </c>
      <c r="C200" s="91" t="s">
        <v>43</v>
      </c>
      <c r="D200" s="173"/>
      <c r="E200" s="148"/>
      <c r="F200" s="104" t="str">
        <f aca="false">IF(AND(D200+E200+2415018.5=2415018.5),"-----------------",D200+E200+2415018.5)</f>
        <v>-----------------</v>
      </c>
      <c r="G200" s="103" t="s">
        <v>44</v>
      </c>
      <c r="H200" s="174"/>
      <c r="I200" s="175"/>
      <c r="J200" s="97" t="s">
        <v>36</v>
      </c>
      <c r="K200" s="175"/>
      <c r="L200" s="176"/>
      <c r="M200" s="105" t="e">
        <f aca="false">SUM(H200)+I200/(I200+K200)*(L200-H200)</f>
        <v>#DIV/0!</v>
      </c>
      <c r="N200" s="177"/>
      <c r="O200" s="130"/>
      <c r="P200" s="178"/>
      <c r="Q200" s="131"/>
    </row>
    <row r="201" customFormat="false" ht="15" hidden="false" customHeight="true" outlineLevel="0" collapsed="false">
      <c r="A201" s="172"/>
      <c r="B201" s="90" t="n">
        <v>2009</v>
      </c>
      <c r="C201" s="91" t="s">
        <v>43</v>
      </c>
      <c r="D201" s="173"/>
      <c r="E201" s="148"/>
      <c r="F201" s="104" t="str">
        <f aca="false">IF(AND(D201+E201+2415018.5=2415018.5),"-----------------",D201+E201+2415018.5)</f>
        <v>-----------------</v>
      </c>
      <c r="G201" s="103" t="s">
        <v>44</v>
      </c>
      <c r="H201" s="174"/>
      <c r="I201" s="175"/>
      <c r="J201" s="97" t="s">
        <v>36</v>
      </c>
      <c r="K201" s="175"/>
      <c r="L201" s="176"/>
      <c r="M201" s="105" t="e">
        <f aca="false">SUM(H201)+I201/(I201+K201)*(L201-H201)</f>
        <v>#DIV/0!</v>
      </c>
      <c r="N201" s="177"/>
      <c r="O201" s="179"/>
      <c r="P201" s="178"/>
      <c r="Q201" s="131"/>
    </row>
    <row r="202" customFormat="false" ht="15" hidden="false" customHeight="true" outlineLevel="0" collapsed="false">
      <c r="A202" s="172"/>
      <c r="B202" s="90" t="n">
        <v>2009</v>
      </c>
      <c r="C202" s="91" t="s">
        <v>43</v>
      </c>
      <c r="D202" s="173"/>
      <c r="E202" s="148"/>
      <c r="F202" s="104" t="str">
        <f aca="false">IF(AND(D202+E202+2415018.5=2415018.5),"-----------------",D202+E202+2415018.5)</f>
        <v>-----------------</v>
      </c>
      <c r="G202" s="103" t="s">
        <v>44</v>
      </c>
      <c r="H202" s="174"/>
      <c r="I202" s="175"/>
      <c r="J202" s="97" t="s">
        <v>36</v>
      </c>
      <c r="K202" s="175"/>
      <c r="L202" s="176"/>
      <c r="M202" s="105" t="e">
        <f aca="false">SUM(H202)+I202/(I202+K202)*(L202-H202)</f>
        <v>#DIV/0!</v>
      </c>
      <c r="N202" s="177"/>
      <c r="O202" s="130"/>
      <c r="P202" s="178"/>
      <c r="Q202" s="131"/>
    </row>
    <row r="203" customFormat="false" ht="15" hidden="false" customHeight="true" outlineLevel="0" collapsed="false">
      <c r="A203" s="172"/>
      <c r="B203" s="90" t="n">
        <v>2009</v>
      </c>
      <c r="C203" s="91" t="s">
        <v>43</v>
      </c>
      <c r="D203" s="173"/>
      <c r="E203" s="148"/>
      <c r="F203" s="104" t="str">
        <f aca="false">IF(AND(D203+E203+2415018.5=2415018.5),"-----------------",D203+E203+2415018.5)</f>
        <v>-----------------</v>
      </c>
      <c r="G203" s="103" t="s">
        <v>44</v>
      </c>
      <c r="H203" s="174"/>
      <c r="I203" s="175"/>
      <c r="J203" s="97" t="s">
        <v>36</v>
      </c>
      <c r="K203" s="175"/>
      <c r="L203" s="176"/>
      <c r="M203" s="105" t="e">
        <f aca="false">SUM(H203)+I203/(I203+K203)*(L203-H203)</f>
        <v>#DIV/0!</v>
      </c>
      <c r="N203" s="177"/>
      <c r="O203" s="180"/>
      <c r="P203" s="178"/>
      <c r="Q203" s="131"/>
    </row>
    <row r="204" customFormat="false" ht="15" hidden="false" customHeight="true" outlineLevel="0" collapsed="false">
      <c r="A204" s="172"/>
      <c r="B204" s="90" t="n">
        <v>2009</v>
      </c>
      <c r="C204" s="91" t="s">
        <v>43</v>
      </c>
      <c r="D204" s="173"/>
      <c r="E204" s="148"/>
      <c r="F204" s="104" t="str">
        <f aca="false">IF(AND(D204+E204+2415018.5=2415018.5),"-----------------",D204+E204+2415018.5)</f>
        <v>-----------------</v>
      </c>
      <c r="G204" s="103" t="s">
        <v>44</v>
      </c>
      <c r="H204" s="174"/>
      <c r="I204" s="175"/>
      <c r="J204" s="97" t="s">
        <v>36</v>
      </c>
      <c r="K204" s="175"/>
      <c r="L204" s="176"/>
      <c r="M204" s="105" t="e">
        <f aca="false">SUM(H204)+I204/(I204+K204)*(L204-H204)</f>
        <v>#DIV/0!</v>
      </c>
      <c r="N204" s="177"/>
      <c r="O204" s="130"/>
      <c r="P204" s="178"/>
      <c r="Q204" s="131"/>
    </row>
    <row r="205" customFormat="false" ht="15" hidden="false" customHeight="true" outlineLevel="0" collapsed="false">
      <c r="A205" s="172"/>
      <c r="B205" s="90" t="n">
        <v>2009</v>
      </c>
      <c r="C205" s="91" t="s">
        <v>43</v>
      </c>
      <c r="D205" s="173"/>
      <c r="E205" s="148"/>
      <c r="F205" s="104" t="str">
        <f aca="false">IF(AND(D205+E205+2415018.5=2415018.5),"-----------------",D205+E205+2415018.5)</f>
        <v>-----------------</v>
      </c>
      <c r="G205" s="103" t="s">
        <v>44</v>
      </c>
      <c r="H205" s="174"/>
      <c r="I205" s="175"/>
      <c r="J205" s="97" t="s">
        <v>36</v>
      </c>
      <c r="K205" s="175"/>
      <c r="L205" s="176"/>
      <c r="M205" s="105" t="e">
        <f aca="false">SUM(H205)+I205/(I205+K205)*(L205-H205)</f>
        <v>#DIV/0!</v>
      </c>
      <c r="N205" s="177"/>
      <c r="O205" s="180"/>
      <c r="P205" s="178"/>
      <c r="Q205" s="131"/>
    </row>
    <row r="206" customFormat="false" ht="15" hidden="false" customHeight="true" outlineLevel="0" collapsed="false">
      <c r="A206" s="172"/>
      <c r="B206" s="90" t="n">
        <v>2009</v>
      </c>
      <c r="C206" s="91" t="s">
        <v>43</v>
      </c>
      <c r="D206" s="173"/>
      <c r="E206" s="148"/>
      <c r="F206" s="104" t="str">
        <f aca="false">IF(AND(D206+E206+2415018.5=2415018.5),"-----------------",D206+E206+2415018.5)</f>
        <v>-----------------</v>
      </c>
      <c r="G206" s="103" t="s">
        <v>44</v>
      </c>
      <c r="H206" s="174"/>
      <c r="I206" s="175"/>
      <c r="J206" s="97" t="s">
        <v>36</v>
      </c>
      <c r="K206" s="175"/>
      <c r="L206" s="176"/>
      <c r="M206" s="105" t="e">
        <f aca="false">SUM(H206)+I206/(I206+K206)*(L206-H206)</f>
        <v>#DIV/0!</v>
      </c>
      <c r="N206" s="177"/>
      <c r="O206" s="130"/>
      <c r="P206" s="178"/>
      <c r="Q206" s="131"/>
    </row>
    <row r="207" customFormat="false" ht="15" hidden="false" customHeight="true" outlineLevel="0" collapsed="false">
      <c r="A207" s="172"/>
      <c r="B207" s="90" t="n">
        <v>2009</v>
      </c>
      <c r="C207" s="91" t="s">
        <v>43</v>
      </c>
      <c r="D207" s="173"/>
      <c r="E207" s="148"/>
      <c r="F207" s="104" t="str">
        <f aca="false">IF(AND(D207+E207+2415018.5=2415018.5),"-----------------",D207+E207+2415018.5)</f>
        <v>-----------------</v>
      </c>
      <c r="G207" s="103" t="s">
        <v>44</v>
      </c>
      <c r="H207" s="174"/>
      <c r="I207" s="175"/>
      <c r="J207" s="97" t="s">
        <v>36</v>
      </c>
      <c r="K207" s="175"/>
      <c r="L207" s="176"/>
      <c r="M207" s="105" t="e">
        <f aca="false">SUM(H207)+I207/(I207+K207)*(L207-H207)</f>
        <v>#DIV/0!</v>
      </c>
      <c r="N207" s="177"/>
      <c r="O207" s="130"/>
      <c r="P207" s="178"/>
      <c r="Q207" s="131"/>
    </row>
    <row r="208" customFormat="false" ht="15" hidden="false" customHeight="true" outlineLevel="0" collapsed="false">
      <c r="A208" s="172"/>
      <c r="B208" s="90" t="n">
        <v>2009</v>
      </c>
      <c r="C208" s="91" t="s">
        <v>43</v>
      </c>
      <c r="D208" s="173"/>
      <c r="E208" s="148"/>
      <c r="F208" s="104" t="str">
        <f aca="false">IF(AND(D208+E208+2415018.5=2415018.5),"-----------------",D208+E208+2415018.5)</f>
        <v>-----------------</v>
      </c>
      <c r="G208" s="103" t="s">
        <v>44</v>
      </c>
      <c r="H208" s="174"/>
      <c r="I208" s="175"/>
      <c r="J208" s="97" t="s">
        <v>36</v>
      </c>
      <c r="K208" s="175"/>
      <c r="L208" s="176"/>
      <c r="M208" s="105" t="e">
        <f aca="false">SUM(H208)+I208/(I208+K208)*(L208-H208)</f>
        <v>#DIV/0!</v>
      </c>
      <c r="N208" s="177"/>
      <c r="O208" s="181"/>
      <c r="P208" s="178"/>
      <c r="Q208" s="131"/>
    </row>
    <row r="209" customFormat="false" ht="15" hidden="false" customHeight="true" outlineLevel="0" collapsed="false">
      <c r="A209" s="172"/>
      <c r="B209" s="90" t="n">
        <v>2009</v>
      </c>
      <c r="C209" s="91" t="s">
        <v>43</v>
      </c>
      <c r="D209" s="173"/>
      <c r="E209" s="148"/>
      <c r="F209" s="104" t="str">
        <f aca="false">IF(AND(D209+E209+2415018.5=2415018.5),"-----------------",D209+E209+2415018.5)</f>
        <v>-----------------</v>
      </c>
      <c r="G209" s="103" t="s">
        <v>44</v>
      </c>
      <c r="H209" s="174"/>
      <c r="I209" s="175"/>
      <c r="J209" s="97" t="s">
        <v>36</v>
      </c>
      <c r="K209" s="175"/>
      <c r="L209" s="176"/>
      <c r="M209" s="105" t="e">
        <f aca="false">SUM(H209)+I209/(I209+K209)*(L209-H209)</f>
        <v>#DIV/0!</v>
      </c>
      <c r="N209" s="177"/>
      <c r="O209" s="130"/>
      <c r="P209" s="178"/>
      <c r="Q209" s="131"/>
    </row>
    <row r="210" customFormat="false" ht="15" hidden="false" customHeight="true" outlineLevel="0" collapsed="false">
      <c r="A210" s="172"/>
      <c r="B210" s="90" t="n">
        <v>2009</v>
      </c>
      <c r="C210" s="91" t="s">
        <v>43</v>
      </c>
      <c r="D210" s="173"/>
      <c r="E210" s="148"/>
      <c r="F210" s="104" t="str">
        <f aca="false">IF(AND(D210+E210+2415018.5=2415018.5),"-----------------",D210+E210+2415018.5)</f>
        <v>-----------------</v>
      </c>
      <c r="G210" s="103" t="s">
        <v>44</v>
      </c>
      <c r="H210" s="174"/>
      <c r="I210" s="175"/>
      <c r="J210" s="97" t="s">
        <v>36</v>
      </c>
      <c r="K210" s="175"/>
      <c r="L210" s="176"/>
      <c r="M210" s="105" t="e">
        <f aca="false">SUM(H210)+I210/(I210+K210)*(L210-H210)</f>
        <v>#DIV/0!</v>
      </c>
      <c r="N210" s="177"/>
      <c r="O210" s="130"/>
      <c r="P210" s="178"/>
      <c r="Q210" s="131"/>
    </row>
    <row r="211" customFormat="false" ht="15" hidden="false" customHeight="true" outlineLevel="0" collapsed="false">
      <c r="A211" s="172"/>
      <c r="B211" s="90" t="n">
        <v>2009</v>
      </c>
      <c r="C211" s="91" t="s">
        <v>43</v>
      </c>
      <c r="D211" s="173"/>
      <c r="E211" s="148"/>
      <c r="F211" s="104" t="str">
        <f aca="false">IF(AND(D211+E211+2415018.5=2415018.5),"-----------------",D211+E211+2415018.5)</f>
        <v>-----------------</v>
      </c>
      <c r="G211" s="103" t="s">
        <v>44</v>
      </c>
      <c r="H211" s="174"/>
      <c r="I211" s="175"/>
      <c r="J211" s="97" t="s">
        <v>36</v>
      </c>
      <c r="K211" s="175"/>
      <c r="L211" s="176"/>
      <c r="M211" s="105" t="e">
        <f aca="false">SUM(H211)+I211/(I211+K211)*(L211-H211)</f>
        <v>#DIV/0!</v>
      </c>
      <c r="N211" s="177"/>
      <c r="O211" s="130"/>
      <c r="P211" s="178"/>
      <c r="Q211" s="131"/>
    </row>
    <row r="212" customFormat="false" ht="15" hidden="false" customHeight="true" outlineLevel="0" collapsed="false">
      <c r="A212" s="172"/>
      <c r="B212" s="90" t="n">
        <v>2009</v>
      </c>
      <c r="C212" s="91" t="s">
        <v>43</v>
      </c>
      <c r="D212" s="173"/>
      <c r="E212" s="148"/>
      <c r="F212" s="104" t="str">
        <f aca="false">IF(AND(D212+E212+2415018.5=2415018.5),"-----------------",D212+E212+2415018.5)</f>
        <v>-----------------</v>
      </c>
      <c r="G212" s="103" t="s">
        <v>44</v>
      </c>
      <c r="H212" s="174"/>
      <c r="I212" s="175"/>
      <c r="J212" s="97" t="s">
        <v>36</v>
      </c>
      <c r="K212" s="175"/>
      <c r="L212" s="176"/>
      <c r="M212" s="105" t="e">
        <f aca="false">SUM(H212)+I212/(I212+K212)*(L212-H212)</f>
        <v>#DIV/0!</v>
      </c>
      <c r="N212" s="177"/>
      <c r="O212" s="130"/>
      <c r="P212" s="178"/>
      <c r="Q212" s="131"/>
    </row>
    <row r="213" customFormat="false" ht="15" hidden="false" customHeight="true" outlineLevel="0" collapsed="false">
      <c r="A213" s="172"/>
      <c r="B213" s="90" t="n">
        <v>2009</v>
      </c>
      <c r="C213" s="91" t="s">
        <v>43</v>
      </c>
      <c r="D213" s="173"/>
      <c r="E213" s="148"/>
      <c r="F213" s="104" t="str">
        <f aca="false">IF(AND(D213+E213+2415018.5=2415018.5),"-----------------",D213+E213+2415018.5)</f>
        <v>-----------------</v>
      </c>
      <c r="G213" s="103" t="s">
        <v>44</v>
      </c>
      <c r="H213" s="174"/>
      <c r="I213" s="175"/>
      <c r="J213" s="97" t="s">
        <v>36</v>
      </c>
      <c r="K213" s="175"/>
      <c r="L213" s="176"/>
      <c r="M213" s="105" t="e">
        <f aca="false">SUM(H213)+I213/(I213+K213)*(L213-H213)</f>
        <v>#DIV/0!</v>
      </c>
      <c r="N213" s="177"/>
      <c r="O213" s="180"/>
      <c r="P213" s="178"/>
      <c r="Q213" s="131"/>
    </row>
    <row r="214" customFormat="false" ht="15" hidden="false" customHeight="true" outlineLevel="0" collapsed="false">
      <c r="A214" s="172"/>
      <c r="B214" s="90" t="n">
        <v>2009</v>
      </c>
      <c r="C214" s="91" t="s">
        <v>43</v>
      </c>
      <c r="D214" s="173"/>
      <c r="E214" s="148"/>
      <c r="F214" s="104" t="str">
        <f aca="false">IF(AND(D214+E214+2415018.5=2415018.5),"-----------------",D214+E214+2415018.5)</f>
        <v>-----------------</v>
      </c>
      <c r="G214" s="103" t="s">
        <v>44</v>
      </c>
      <c r="H214" s="174"/>
      <c r="I214" s="175"/>
      <c r="J214" s="97" t="s">
        <v>36</v>
      </c>
      <c r="K214" s="175"/>
      <c r="L214" s="176"/>
      <c r="M214" s="105" t="e">
        <f aca="false">SUM(H214)+I214/(I214+K214)*(L214-H214)</f>
        <v>#DIV/0!</v>
      </c>
      <c r="N214" s="177"/>
      <c r="O214" s="130"/>
      <c r="P214" s="178"/>
      <c r="Q214" s="131"/>
    </row>
    <row r="215" customFormat="false" ht="15" hidden="false" customHeight="true" outlineLevel="0" collapsed="false">
      <c r="A215" s="172"/>
      <c r="B215" s="90" t="n">
        <v>2009</v>
      </c>
      <c r="C215" s="91" t="s">
        <v>43</v>
      </c>
      <c r="D215" s="173"/>
      <c r="E215" s="148"/>
      <c r="F215" s="104" t="str">
        <f aca="false">IF(AND(D215+E215+2415018.5=2415018.5),"-----------------",D215+E215+2415018.5)</f>
        <v>-----------------</v>
      </c>
      <c r="G215" s="103" t="s">
        <v>44</v>
      </c>
      <c r="H215" s="174"/>
      <c r="I215" s="175"/>
      <c r="J215" s="97" t="s">
        <v>36</v>
      </c>
      <c r="K215" s="175"/>
      <c r="L215" s="176"/>
      <c r="M215" s="105" t="e">
        <f aca="false">SUM(H215)+I215/(I215+K215)*(L215-H215)</f>
        <v>#DIV/0!</v>
      </c>
      <c r="N215" s="177"/>
      <c r="O215" s="180"/>
      <c r="P215" s="178"/>
      <c r="Q215" s="131"/>
    </row>
    <row r="216" customFormat="false" ht="15" hidden="false" customHeight="true" outlineLevel="0" collapsed="false">
      <c r="A216" s="172"/>
      <c r="B216" s="90" t="n">
        <v>2009</v>
      </c>
      <c r="C216" s="91" t="s">
        <v>43</v>
      </c>
      <c r="D216" s="173"/>
      <c r="E216" s="148"/>
      <c r="F216" s="104" t="str">
        <f aca="false">IF(AND(D216+E216+2415018.5=2415018.5),"-----------------",D216+E216+2415018.5)</f>
        <v>-----------------</v>
      </c>
      <c r="G216" s="103" t="s">
        <v>44</v>
      </c>
      <c r="H216" s="174"/>
      <c r="I216" s="175"/>
      <c r="J216" s="97" t="s">
        <v>36</v>
      </c>
      <c r="K216" s="175"/>
      <c r="L216" s="176"/>
      <c r="M216" s="105" t="e">
        <f aca="false">SUM(H216)+I216/(I216+K216)*(L216-H216)</f>
        <v>#DIV/0!</v>
      </c>
      <c r="N216" s="177"/>
      <c r="O216" s="180"/>
      <c r="P216" s="178"/>
      <c r="Q216" s="131"/>
    </row>
    <row r="217" customFormat="false" ht="15" hidden="false" customHeight="true" outlineLevel="0" collapsed="false">
      <c r="A217" s="172"/>
      <c r="B217" s="90" t="n">
        <v>2009</v>
      </c>
      <c r="C217" s="91" t="s">
        <v>43</v>
      </c>
      <c r="D217" s="173"/>
      <c r="E217" s="148"/>
      <c r="F217" s="104" t="str">
        <f aca="false">IF(AND(D217+E217+2415018.5=2415018.5),"-----------------",D217+E217+2415018.5)</f>
        <v>-----------------</v>
      </c>
      <c r="G217" s="103" t="s">
        <v>44</v>
      </c>
      <c r="H217" s="174"/>
      <c r="I217" s="175"/>
      <c r="J217" s="97" t="s">
        <v>36</v>
      </c>
      <c r="K217" s="175"/>
      <c r="L217" s="176"/>
      <c r="M217" s="105" t="e">
        <f aca="false">SUM(H217)+I217/(I217+K217)*(L217-H217)</f>
        <v>#DIV/0!</v>
      </c>
      <c r="N217" s="177"/>
      <c r="O217" s="180"/>
      <c r="P217" s="178"/>
      <c r="Q217" s="131"/>
    </row>
    <row r="218" customFormat="false" ht="15" hidden="false" customHeight="true" outlineLevel="0" collapsed="false">
      <c r="A218" s="172"/>
      <c r="B218" s="90" t="n">
        <v>2009</v>
      </c>
      <c r="C218" s="91" t="s">
        <v>43</v>
      </c>
      <c r="D218" s="173"/>
      <c r="E218" s="148"/>
      <c r="F218" s="104" t="str">
        <f aca="false">IF(AND(D218+E218+2415018.5=2415018.5),"-----------------",D218+E218+2415018.5)</f>
        <v>-----------------</v>
      </c>
      <c r="G218" s="103" t="s">
        <v>44</v>
      </c>
      <c r="H218" s="174"/>
      <c r="I218" s="175"/>
      <c r="J218" s="97" t="s">
        <v>36</v>
      </c>
      <c r="K218" s="175"/>
      <c r="L218" s="176"/>
      <c r="M218" s="105" t="e">
        <f aca="false">SUM(H218)+I218/(I218+K218)*(L218-H218)</f>
        <v>#DIV/0!</v>
      </c>
      <c r="N218" s="177"/>
      <c r="O218" s="180"/>
      <c r="P218" s="178"/>
      <c r="Q218" s="131"/>
    </row>
    <row r="219" customFormat="false" ht="15" hidden="false" customHeight="true" outlineLevel="0" collapsed="false">
      <c r="A219" s="172"/>
      <c r="B219" s="90" t="n">
        <v>2009</v>
      </c>
      <c r="C219" s="91" t="s">
        <v>43</v>
      </c>
      <c r="D219" s="173"/>
      <c r="E219" s="148"/>
      <c r="F219" s="104" t="str">
        <f aca="false">IF(AND(D219+E219+2415018.5=2415018.5),"-----------------",D219+E219+2415018.5)</f>
        <v>-----------------</v>
      </c>
      <c r="G219" s="103" t="s">
        <v>44</v>
      </c>
      <c r="H219" s="174"/>
      <c r="I219" s="175"/>
      <c r="J219" s="97" t="s">
        <v>36</v>
      </c>
      <c r="K219" s="175"/>
      <c r="L219" s="176"/>
      <c r="M219" s="105" t="e">
        <f aca="false">SUM(H219)+I219/(I219+K219)*(L219-H219)</f>
        <v>#DIV/0!</v>
      </c>
      <c r="N219" s="177"/>
      <c r="O219" s="180"/>
      <c r="P219" s="178"/>
      <c r="Q219" s="131"/>
    </row>
    <row r="220" customFormat="false" ht="15" hidden="false" customHeight="true" outlineLevel="0" collapsed="false">
      <c r="A220" s="172"/>
      <c r="B220" s="90" t="n">
        <v>2009</v>
      </c>
      <c r="C220" s="91" t="s">
        <v>43</v>
      </c>
      <c r="D220" s="173"/>
      <c r="E220" s="148"/>
      <c r="F220" s="104" t="str">
        <f aca="false">IF(AND(D220+E220+2415018.5=2415018.5),"-----------------",D220+E220+2415018.5)</f>
        <v>-----------------</v>
      </c>
      <c r="G220" s="103" t="s">
        <v>44</v>
      </c>
      <c r="H220" s="174"/>
      <c r="I220" s="175"/>
      <c r="J220" s="97" t="s">
        <v>36</v>
      </c>
      <c r="K220" s="175"/>
      <c r="L220" s="176"/>
      <c r="M220" s="105" t="e">
        <f aca="false">SUM(H220)+I220/(I220+K220)*(L220-H220)</f>
        <v>#DIV/0!</v>
      </c>
      <c r="N220" s="177"/>
      <c r="O220" s="181"/>
      <c r="P220" s="178"/>
      <c r="Q220" s="131"/>
    </row>
    <row r="221" customFormat="false" ht="15" hidden="false" customHeight="true" outlineLevel="0" collapsed="false">
      <c r="A221" s="172"/>
      <c r="B221" s="90" t="n">
        <v>2009</v>
      </c>
      <c r="C221" s="91" t="s">
        <v>43</v>
      </c>
      <c r="D221" s="173"/>
      <c r="E221" s="148"/>
      <c r="F221" s="104" t="str">
        <f aca="false">IF(AND(D221+E221+2415018.5=2415018.5),"-----------------",D221+E221+2415018.5)</f>
        <v>-----------------</v>
      </c>
      <c r="G221" s="103" t="s">
        <v>44</v>
      </c>
      <c r="H221" s="174"/>
      <c r="I221" s="175"/>
      <c r="J221" s="97" t="s">
        <v>36</v>
      </c>
      <c r="K221" s="175"/>
      <c r="L221" s="176"/>
      <c r="M221" s="105" t="e">
        <f aca="false">SUM(H221)+I221/(I221+K221)*(L221-H221)</f>
        <v>#DIV/0!</v>
      </c>
      <c r="N221" s="177"/>
      <c r="O221" s="180"/>
      <c r="P221" s="178"/>
      <c r="Q221" s="131"/>
    </row>
    <row r="222" customFormat="false" ht="15" hidden="false" customHeight="true" outlineLevel="0" collapsed="false">
      <c r="A222" s="172"/>
      <c r="B222" s="90" t="n">
        <v>2009</v>
      </c>
      <c r="C222" s="91" t="s">
        <v>43</v>
      </c>
      <c r="D222" s="155"/>
      <c r="E222" s="156"/>
      <c r="F222" s="104" t="str">
        <f aca="false">IF(AND(D222+E222+2415018.5=2415018.5),"-----------------",D222+E222+2415018.5)</f>
        <v>-----------------</v>
      </c>
      <c r="G222" s="103" t="s">
        <v>44</v>
      </c>
      <c r="H222" s="157"/>
      <c r="I222" s="158"/>
      <c r="J222" s="97" t="s">
        <v>36</v>
      </c>
      <c r="K222" s="158"/>
      <c r="L222" s="159"/>
      <c r="M222" s="105" t="e">
        <f aca="false">SUM(H222)+I222/(I222+K222)*(L222-H222)</f>
        <v>#DIV/0!</v>
      </c>
      <c r="N222" s="160"/>
      <c r="O222" s="165"/>
      <c r="P222" s="162"/>
      <c r="Q222" s="163"/>
    </row>
    <row r="223" customFormat="false" ht="15" hidden="false" customHeight="true" outlineLevel="0" collapsed="false">
      <c r="A223" s="172"/>
      <c r="B223" s="90" t="n">
        <v>2009</v>
      </c>
      <c r="C223" s="91" t="s">
        <v>43</v>
      </c>
      <c r="D223" s="155"/>
      <c r="E223" s="156"/>
      <c r="F223" s="104" t="str">
        <f aca="false">IF(AND(D223+E223+2415018.5=2415018.5),"-----------------",D223+E223+2415018.5)</f>
        <v>-----------------</v>
      </c>
      <c r="G223" s="103" t="s">
        <v>44</v>
      </c>
      <c r="H223" s="157"/>
      <c r="I223" s="158"/>
      <c r="J223" s="97" t="s">
        <v>36</v>
      </c>
      <c r="K223" s="158"/>
      <c r="L223" s="159"/>
      <c r="M223" s="105" t="e">
        <f aca="false">SUM(H223)+I223/(I223+K223)*(L223-H223)</f>
        <v>#DIV/0!</v>
      </c>
      <c r="N223" s="160"/>
      <c r="O223" s="165"/>
      <c r="P223" s="162"/>
      <c r="Q223" s="131"/>
    </row>
    <row r="224" customFormat="false" ht="15" hidden="false" customHeight="true" outlineLevel="0" collapsed="false">
      <c r="A224" s="172"/>
      <c r="B224" s="90" t="n">
        <v>2009</v>
      </c>
      <c r="C224" s="91" t="s">
        <v>43</v>
      </c>
      <c r="D224" s="155"/>
      <c r="E224" s="156"/>
      <c r="F224" s="104" t="str">
        <f aca="false">IF(AND(D224+E224+2415018.5=2415018.5),"-----------------",D224+E224+2415018.5)</f>
        <v>-----------------</v>
      </c>
      <c r="G224" s="103" t="s">
        <v>44</v>
      </c>
      <c r="H224" s="157"/>
      <c r="I224" s="158"/>
      <c r="J224" s="97" t="s">
        <v>36</v>
      </c>
      <c r="K224" s="158"/>
      <c r="L224" s="159"/>
      <c r="M224" s="105" t="e">
        <f aca="false">SUM(H224)+I224/(I224+K224)*(L224-H224)</f>
        <v>#DIV/0!</v>
      </c>
      <c r="N224" s="160"/>
      <c r="O224" s="165"/>
      <c r="P224" s="162"/>
      <c r="Q224" s="131"/>
    </row>
    <row r="225" customFormat="false" ht="15" hidden="false" customHeight="true" outlineLevel="0" collapsed="false">
      <c r="A225" s="172"/>
      <c r="B225" s="90" t="n">
        <v>2009</v>
      </c>
      <c r="C225" s="91" t="s">
        <v>43</v>
      </c>
      <c r="D225" s="155"/>
      <c r="E225" s="156"/>
      <c r="F225" s="104" t="str">
        <f aca="false">IF(AND(D225+E225+2415018.5=2415018.5),"-----------------",D225+E225+2415018.5)</f>
        <v>-----------------</v>
      </c>
      <c r="G225" s="103" t="s">
        <v>44</v>
      </c>
      <c r="H225" s="157"/>
      <c r="I225" s="158"/>
      <c r="J225" s="97" t="s">
        <v>36</v>
      </c>
      <c r="K225" s="158"/>
      <c r="L225" s="159"/>
      <c r="M225" s="105" t="e">
        <f aca="false">SUM(H225)+I225/(I225+K225)*(L225-H225)</f>
        <v>#DIV/0!</v>
      </c>
      <c r="N225" s="160"/>
      <c r="O225" s="164"/>
      <c r="P225" s="162"/>
      <c r="Q225" s="131"/>
    </row>
    <row r="226" customFormat="false" ht="15" hidden="false" customHeight="true" outlineLevel="0" collapsed="false">
      <c r="A226" s="172"/>
      <c r="B226" s="90" t="n">
        <v>2009</v>
      </c>
      <c r="C226" s="91" t="s">
        <v>43</v>
      </c>
      <c r="D226" s="155"/>
      <c r="E226" s="156"/>
      <c r="F226" s="104" t="str">
        <f aca="false">IF(AND(D226+E226+2415018.5=2415018.5),"-----------------",D226+E226+2415018.5)</f>
        <v>-----------------</v>
      </c>
      <c r="G226" s="103" t="s">
        <v>44</v>
      </c>
      <c r="H226" s="157"/>
      <c r="I226" s="158"/>
      <c r="J226" s="97" t="s">
        <v>36</v>
      </c>
      <c r="K226" s="158"/>
      <c r="L226" s="159"/>
      <c r="M226" s="105" t="e">
        <f aca="false">SUM(H226)+I226/(I226+K226)*(L226-H226)</f>
        <v>#DIV/0!</v>
      </c>
      <c r="N226" s="160"/>
      <c r="O226" s="165"/>
      <c r="P226" s="162"/>
      <c r="Q226" s="131"/>
    </row>
    <row r="227" customFormat="false" ht="15" hidden="false" customHeight="true" outlineLevel="0" collapsed="false">
      <c r="A227" s="172"/>
      <c r="B227" s="90" t="n">
        <v>2009</v>
      </c>
      <c r="C227" s="91" t="s">
        <v>43</v>
      </c>
      <c r="D227" s="155"/>
      <c r="E227" s="156"/>
      <c r="F227" s="104" t="str">
        <f aca="false">IF(AND(D227+E227+2415018.5=2415018.5),"-----------------",D227+E227+2415018.5)</f>
        <v>-----------------</v>
      </c>
      <c r="G227" s="103" t="s">
        <v>44</v>
      </c>
      <c r="H227" s="157"/>
      <c r="I227" s="158"/>
      <c r="J227" s="97" t="s">
        <v>36</v>
      </c>
      <c r="K227" s="158"/>
      <c r="L227" s="159"/>
      <c r="M227" s="105" t="e">
        <f aca="false">SUM(H227)+I227/(I227+K227)*(L227-H227)</f>
        <v>#DIV/0!</v>
      </c>
      <c r="N227" s="160"/>
      <c r="O227" s="165"/>
      <c r="P227" s="162"/>
      <c r="Q227" s="131"/>
    </row>
    <row r="228" customFormat="false" ht="15" hidden="false" customHeight="true" outlineLevel="0" collapsed="false">
      <c r="A228" s="172"/>
      <c r="B228" s="90" t="n">
        <v>2009</v>
      </c>
      <c r="C228" s="91" t="s">
        <v>43</v>
      </c>
      <c r="D228" s="155"/>
      <c r="E228" s="156"/>
      <c r="F228" s="104" t="str">
        <f aca="false">IF(AND(D228+E228+2415018.5=2415018.5),"-----------------",D228+E228+2415018.5)</f>
        <v>-----------------</v>
      </c>
      <c r="G228" s="103" t="s">
        <v>44</v>
      </c>
      <c r="H228" s="157"/>
      <c r="I228" s="158"/>
      <c r="J228" s="97" t="s">
        <v>36</v>
      </c>
      <c r="K228" s="158"/>
      <c r="L228" s="159"/>
      <c r="M228" s="105" t="e">
        <f aca="false">SUM(H228)+I228/(I228+K228)*(L228-H228)</f>
        <v>#DIV/0!</v>
      </c>
      <c r="N228" s="160"/>
      <c r="O228" s="164"/>
      <c r="P228" s="162"/>
      <c r="Q228" s="131"/>
    </row>
    <row r="229" customFormat="false" ht="15" hidden="false" customHeight="true" outlineLevel="0" collapsed="false">
      <c r="A229" s="172"/>
      <c r="B229" s="90" t="n">
        <v>2009</v>
      </c>
      <c r="C229" s="91" t="s">
        <v>43</v>
      </c>
      <c r="D229" s="155"/>
      <c r="E229" s="156"/>
      <c r="F229" s="104" t="str">
        <f aca="false">IF(AND(D229+E229+2415018.5=2415018.5),"-----------------",D229+E229+2415018.5)</f>
        <v>-----------------</v>
      </c>
      <c r="G229" s="103" t="s">
        <v>44</v>
      </c>
      <c r="H229" s="157"/>
      <c r="I229" s="158"/>
      <c r="J229" s="97" t="s">
        <v>36</v>
      </c>
      <c r="K229" s="158"/>
      <c r="L229" s="159"/>
      <c r="M229" s="105" t="e">
        <f aca="false">SUM(H229)+I229/(I229+K229)*(L229-H229)</f>
        <v>#DIV/0!</v>
      </c>
      <c r="N229" s="160"/>
      <c r="O229" s="164"/>
      <c r="P229" s="162"/>
      <c r="Q229" s="131"/>
    </row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</sheetData>
  <mergeCells count="1">
    <mergeCell ref="H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2" width="16.28"/>
    <col collapsed="false" customWidth="true" hidden="false" outlineLevel="0" max="2" min="2" style="183" width="16.28"/>
    <col collapsed="false" customWidth="true" hidden="false" outlineLevel="0" max="3" min="3" style="14" width="19.7"/>
    <col collapsed="false" customWidth="true" hidden="false" outlineLevel="0" max="4" min="4" style="5" width="11.13"/>
    <col collapsed="false" customWidth="true" hidden="false" outlineLevel="0" max="5" min="5" style="0" width="8.42"/>
    <col collapsed="false" customWidth="true" hidden="false" outlineLevel="0" max="6" min="6" style="0" width="10.7"/>
    <col collapsed="false" customWidth="true" hidden="false" outlineLevel="0" max="7" min="7" style="0" width="12.13"/>
    <col collapsed="false" customWidth="true" hidden="false" outlineLevel="0" max="8" min="8" style="0" width="6.56"/>
    <col collapsed="false" customWidth="true" hidden="false" outlineLevel="0" max="9" min="9" style="0" width="2.56"/>
    <col collapsed="false" customWidth="true" hidden="false" outlineLevel="0" max="10" min="10" style="0" width="6.13"/>
    <col collapsed="false" customWidth="true" hidden="false" outlineLevel="0" max="11" min="11" style="39" width="12.7"/>
    <col collapsed="false" customWidth="true" hidden="false" outlineLevel="0" max="12" min="12" style="14" width="13.99"/>
    <col collapsed="false" customWidth="true" hidden="false" outlineLevel="0" max="13" min="13" style="5" width="4.42"/>
    <col collapsed="false" customWidth="true" hidden="false" outlineLevel="0" max="14" min="14" style="184" width="13.42"/>
    <col collapsed="false" customWidth="true" hidden="false" outlineLevel="0" max="15" min="15" style="5" width="8.99"/>
    <col collapsed="false" customWidth="true" hidden="false" outlineLevel="0" max="16" min="16" style="185" width="29.56"/>
    <col collapsed="false" customWidth="true" hidden="false" outlineLevel="0" max="20" min="20" style="14" width="11.42"/>
    <col collapsed="false" customWidth="true" hidden="false" outlineLevel="0" max="21" min="21" style="186" width="11.42"/>
  </cols>
  <sheetData>
    <row r="1" customFormat="false" ht="12.75" hidden="false" customHeight="false" outlineLevel="0" collapsed="false">
      <c r="A1" s="187" t="s">
        <v>18</v>
      </c>
      <c r="B1" s="188"/>
      <c r="F1" s="0" t="n">
        <v>10</v>
      </c>
      <c r="G1" s="40" t="n">
        <v>38026</v>
      </c>
    </row>
    <row r="2" customFormat="false" ht="12.75" hidden="false" customHeight="false" outlineLevel="0" collapsed="false">
      <c r="A2" s="189" t="s">
        <v>19</v>
      </c>
      <c r="B2" s="190"/>
    </row>
    <row r="4" customFormat="false" ht="15.75" hidden="false" customHeight="false" outlineLevel="0" collapsed="false">
      <c r="A4" s="189" t="s">
        <v>51</v>
      </c>
      <c r="B4" s="190"/>
      <c r="E4" s="191" t="s">
        <v>52</v>
      </c>
      <c r="G4" s="39"/>
      <c r="I4" s="192"/>
      <c r="L4" s="186"/>
      <c r="N4" s="193"/>
      <c r="O4" s="194"/>
    </row>
    <row r="5" customFormat="false" ht="12.75" hidden="false" customHeight="false" outlineLevel="0" collapsed="false">
      <c r="G5" s="39"/>
      <c r="I5" s="192"/>
      <c r="L5" s="186"/>
      <c r="N5" s="193"/>
      <c r="O5" s="194"/>
    </row>
    <row r="6" s="192" customFormat="true" ht="12.75" hidden="false" customHeight="false" outlineLevel="0" collapsed="false">
      <c r="A6" s="189" t="s">
        <v>53</v>
      </c>
      <c r="B6" s="190"/>
      <c r="C6" s="14"/>
      <c r="D6" s="194"/>
      <c r="E6" s="195"/>
      <c r="F6" s="102" t="s">
        <v>54</v>
      </c>
      <c r="G6" s="196" t="s">
        <v>55</v>
      </c>
      <c r="H6" s="196"/>
      <c r="I6" s="196"/>
      <c r="J6" s="196"/>
      <c r="K6" s="196"/>
      <c r="L6" s="197" t="s">
        <v>56</v>
      </c>
      <c r="M6" s="198" t="s">
        <v>57</v>
      </c>
      <c r="N6" s="199"/>
      <c r="O6" s="198" t="s">
        <v>58</v>
      </c>
      <c r="P6" s="185"/>
      <c r="T6" s="200"/>
      <c r="U6" s="201"/>
    </row>
    <row r="7" customFormat="false" ht="13.5" hidden="false" customHeight="false" outlineLevel="0" collapsed="false">
      <c r="G7" s="39"/>
      <c r="I7" s="192"/>
      <c r="L7" s="186"/>
      <c r="N7" s="202" t="s">
        <v>59</v>
      </c>
      <c r="O7" s="194"/>
    </row>
    <row r="8" customFormat="false" ht="14.25" hidden="false" customHeight="false" outlineLevel="0" collapsed="false">
      <c r="A8" s="203" t="s">
        <v>23</v>
      </c>
      <c r="B8" s="15"/>
      <c r="C8" s="200"/>
      <c r="D8" s="194"/>
      <c r="E8" s="204" t="s">
        <v>24</v>
      </c>
      <c r="F8" s="30"/>
      <c r="G8" s="205" t="s">
        <v>26</v>
      </c>
      <c r="H8" s="205"/>
      <c r="I8" s="205"/>
      <c r="J8" s="205"/>
      <c r="K8" s="205"/>
      <c r="L8" s="206"/>
      <c r="N8" s="202" t="s">
        <v>60</v>
      </c>
      <c r="O8" s="207"/>
      <c r="P8" s="208"/>
    </row>
    <row r="9" customFormat="false" ht="14.25" hidden="false" customHeight="false" outlineLevel="0" collapsed="false">
      <c r="A9" s="209" t="s">
        <v>27</v>
      </c>
      <c r="B9" s="210" t="s">
        <v>61</v>
      </c>
      <c r="C9" s="211" t="s">
        <v>29</v>
      </c>
      <c r="D9" s="198" t="s">
        <v>30</v>
      </c>
      <c r="E9" s="212" t="s">
        <v>31</v>
      </c>
      <c r="F9" s="213" t="s">
        <v>33</v>
      </c>
      <c r="G9" s="214" t="s">
        <v>34</v>
      </c>
      <c r="H9" s="215" t="s">
        <v>35</v>
      </c>
      <c r="I9" s="215" t="s">
        <v>36</v>
      </c>
      <c r="J9" s="215" t="s">
        <v>35</v>
      </c>
      <c r="K9" s="216" t="s">
        <v>37</v>
      </c>
      <c r="L9" s="217" t="s">
        <v>38</v>
      </c>
      <c r="M9" s="198" t="s">
        <v>39</v>
      </c>
      <c r="N9" s="218"/>
      <c r="O9" s="219" t="s">
        <v>40</v>
      </c>
      <c r="P9" s="213" t="s">
        <v>41</v>
      </c>
    </row>
    <row r="10" customFormat="false" ht="13.5" hidden="false" customHeight="false" outlineLevel="0" collapsed="false">
      <c r="A10" s="209"/>
      <c r="B10" s="220"/>
      <c r="C10" s="221"/>
      <c r="D10" s="222"/>
      <c r="E10" s="212"/>
      <c r="F10" s="212"/>
      <c r="G10" s="223"/>
      <c r="H10" s="224"/>
      <c r="I10" s="212" t="s">
        <v>36</v>
      </c>
      <c r="J10" s="225"/>
      <c r="K10" s="226"/>
      <c r="L10" s="227" t="e">
        <f aca="false">SUM(G10)+H10/(H10+J10)*(K10-G10)</f>
        <v>#DIV/0!</v>
      </c>
      <c r="M10" s="222"/>
      <c r="N10" s="228"/>
      <c r="O10" s="221"/>
      <c r="P10" s="229"/>
    </row>
    <row r="11" customFormat="false" ht="12.75" hidden="false" customHeight="false" outlineLevel="0" collapsed="false">
      <c r="A11" s="209" t="s">
        <v>62</v>
      </c>
      <c r="B11" s="210" t="n">
        <v>2003</v>
      </c>
      <c r="C11" s="230" t="s">
        <v>63</v>
      </c>
      <c r="D11" s="231" t="n">
        <v>37646</v>
      </c>
      <c r="E11" s="230" t="s">
        <v>64</v>
      </c>
      <c r="F11" s="230" t="s">
        <v>65</v>
      </c>
      <c r="G11" s="223" t="n">
        <v>7.5</v>
      </c>
      <c r="H11" s="224" t="n">
        <v>1</v>
      </c>
      <c r="I11" s="212" t="s">
        <v>36</v>
      </c>
      <c r="J11" s="232"/>
      <c r="K11" s="233"/>
      <c r="L11" s="227"/>
      <c r="M11" s="222"/>
      <c r="N11" s="228"/>
      <c r="O11" s="221"/>
      <c r="P11" s="229"/>
    </row>
    <row r="12" s="14" customFormat="true" ht="12.75" hidden="false" customHeight="false" outlineLevel="0" collapsed="false">
      <c r="A12" s="209" t="s">
        <v>62</v>
      </c>
      <c r="B12" s="210" t="n">
        <v>2003</v>
      </c>
      <c r="C12" s="230" t="s">
        <v>63</v>
      </c>
      <c r="D12" s="231" t="n">
        <v>37646</v>
      </c>
      <c r="E12" s="230" t="s">
        <v>64</v>
      </c>
      <c r="F12" s="230" t="s">
        <v>65</v>
      </c>
      <c r="G12" s="234" t="s">
        <v>66</v>
      </c>
      <c r="H12" s="232"/>
      <c r="I12" s="212" t="s">
        <v>36</v>
      </c>
      <c r="J12" s="232"/>
      <c r="K12" s="233"/>
      <c r="L12" s="227" t="n">
        <v>7.6</v>
      </c>
      <c r="M12" s="230" t="n">
        <v>2.5</v>
      </c>
      <c r="N12" s="235" t="n">
        <v>7.6</v>
      </c>
      <c r="O12" s="230" t="n">
        <v>1.4</v>
      </c>
      <c r="P12" s="236" t="s">
        <v>67</v>
      </c>
      <c r="U12" s="186"/>
    </row>
    <row r="13" s="14" customFormat="true" ht="12.75" hidden="false" customHeight="false" outlineLevel="0" collapsed="false">
      <c r="A13" s="209"/>
      <c r="B13" s="220"/>
      <c r="C13" s="230"/>
      <c r="D13" s="231"/>
      <c r="E13" s="230"/>
      <c r="F13" s="230"/>
      <c r="G13" s="234"/>
      <c r="H13" s="232"/>
      <c r="I13" s="212" t="s">
        <v>36</v>
      </c>
      <c r="J13" s="232"/>
      <c r="K13" s="233"/>
      <c r="L13" s="227" t="e">
        <f aca="false">SUM(G13)+H13/(H13+J13)*(K13-G13)</f>
        <v>#DIV/0!</v>
      </c>
      <c r="M13" s="230"/>
      <c r="N13" s="235"/>
      <c r="O13" s="230"/>
      <c r="P13" s="236"/>
      <c r="U13" s="186"/>
    </row>
    <row r="14" s="14" customFormat="true" ht="12.75" hidden="false" customHeight="false" outlineLevel="0" collapsed="false">
      <c r="A14" s="209" t="s">
        <v>62</v>
      </c>
      <c r="B14" s="210" t="n">
        <v>2004</v>
      </c>
      <c r="C14" s="230" t="s">
        <v>63</v>
      </c>
      <c r="D14" s="231" t="n">
        <v>38004</v>
      </c>
      <c r="E14" s="230" t="s">
        <v>68</v>
      </c>
      <c r="F14" s="230" t="s">
        <v>65</v>
      </c>
      <c r="G14" s="234" t="n">
        <v>6</v>
      </c>
      <c r="H14" s="232" t="n">
        <v>5</v>
      </c>
      <c r="I14" s="212" t="s">
        <v>36</v>
      </c>
      <c r="J14" s="232" t="n">
        <v>1.5</v>
      </c>
      <c r="K14" s="233" t="n">
        <v>6.6</v>
      </c>
      <c r="L14" s="227" t="n">
        <f aca="false">SUM(G14)+H14/(H14+J14)*(K14-G14)</f>
        <v>6.46153846153846</v>
      </c>
      <c r="M14" s="230" t="n">
        <v>2.5</v>
      </c>
      <c r="N14" s="235" t="n">
        <v>6.5</v>
      </c>
      <c r="O14" s="230" t="n">
        <v>1.8</v>
      </c>
      <c r="P14" s="236"/>
      <c r="U14" s="186"/>
    </row>
    <row r="15" s="14" customFormat="true" ht="12.75" hidden="false" customHeight="false" outlineLevel="0" collapsed="false">
      <c r="A15" s="209"/>
      <c r="B15" s="220"/>
      <c r="C15" s="230"/>
      <c r="D15" s="231"/>
      <c r="E15" s="230"/>
      <c r="F15" s="230"/>
      <c r="G15" s="234"/>
      <c r="H15" s="232"/>
      <c r="I15" s="212" t="s">
        <v>36</v>
      </c>
      <c r="J15" s="232"/>
      <c r="K15" s="233"/>
      <c r="L15" s="227" t="e">
        <f aca="false">SUM(G15)+H15/(H15+J15)*(K15-G15)</f>
        <v>#DIV/0!</v>
      </c>
      <c r="M15" s="230"/>
      <c r="N15" s="235"/>
      <c r="O15" s="230"/>
      <c r="P15" s="236"/>
      <c r="U15" s="186"/>
    </row>
    <row r="16" s="14" customFormat="true" ht="12.75" hidden="false" customHeight="false" outlineLevel="0" collapsed="false">
      <c r="A16" s="209" t="s">
        <v>62</v>
      </c>
      <c r="B16" s="210" t="n">
        <v>2004</v>
      </c>
      <c r="C16" s="230" t="s">
        <v>63</v>
      </c>
      <c r="D16" s="231" t="n">
        <v>38007</v>
      </c>
      <c r="E16" s="230" t="s">
        <v>69</v>
      </c>
      <c r="F16" s="230" t="s">
        <v>65</v>
      </c>
      <c r="G16" s="234" t="n">
        <v>6</v>
      </c>
      <c r="H16" s="232" t="n">
        <v>4.5</v>
      </c>
      <c r="I16" s="212" t="s">
        <v>36</v>
      </c>
      <c r="J16" s="232" t="n">
        <v>2.2</v>
      </c>
      <c r="K16" s="233" t="n">
        <v>7.1</v>
      </c>
      <c r="L16" s="227" t="n">
        <f aca="false">SUM(G16)+H16/(H16+J16)*(K16-G16)</f>
        <v>6.73880597014925</v>
      </c>
      <c r="M16" s="230" t="n">
        <v>1.5</v>
      </c>
      <c r="N16" s="235" t="n">
        <v>6.7</v>
      </c>
      <c r="O16" s="230" t="n">
        <v>1.5</v>
      </c>
      <c r="P16" s="236"/>
      <c r="U16" s="186"/>
    </row>
    <row r="17" s="14" customFormat="true" ht="12.75" hidden="false" customHeight="false" outlineLevel="0" collapsed="false">
      <c r="A17" s="209"/>
      <c r="B17" s="220"/>
      <c r="C17" s="230"/>
      <c r="D17" s="231"/>
      <c r="E17" s="230"/>
      <c r="F17" s="230"/>
      <c r="G17" s="234"/>
      <c r="H17" s="232"/>
      <c r="I17" s="212" t="s">
        <v>36</v>
      </c>
      <c r="J17" s="232"/>
      <c r="K17" s="233"/>
      <c r="L17" s="227" t="e">
        <f aca="false">SUM(G17)+H17/(H17+J17)*(K17-G17)</f>
        <v>#DIV/0!</v>
      </c>
      <c r="M17" s="230"/>
      <c r="N17" s="235"/>
      <c r="O17" s="230"/>
      <c r="P17" s="236"/>
      <c r="U17" s="186"/>
    </row>
    <row r="18" s="14" customFormat="true" ht="12.75" hidden="false" customHeight="false" outlineLevel="0" collapsed="false">
      <c r="A18" s="209" t="s">
        <v>62</v>
      </c>
      <c r="B18" s="210" t="n">
        <v>2004</v>
      </c>
      <c r="C18" s="230" t="s">
        <v>63</v>
      </c>
      <c r="D18" s="231" t="n">
        <v>38014</v>
      </c>
      <c r="E18" s="230" t="s">
        <v>70</v>
      </c>
      <c r="F18" s="230" t="s">
        <v>65</v>
      </c>
      <c r="G18" s="234" t="n">
        <v>6.6</v>
      </c>
      <c r="H18" s="232" t="n">
        <v>4</v>
      </c>
      <c r="I18" s="212" t="s">
        <v>36</v>
      </c>
      <c r="J18" s="232" t="n">
        <v>0.5</v>
      </c>
      <c r="K18" s="233" t="n">
        <v>7.1</v>
      </c>
      <c r="L18" s="227" t="n">
        <f aca="false">SUM(G18)+H18/(H18+J18)*(K18-G18)</f>
        <v>7.04444444444444</v>
      </c>
      <c r="M18" s="230" t="n">
        <v>1.8</v>
      </c>
      <c r="N18" s="235" t="n">
        <v>7</v>
      </c>
      <c r="O18" s="230" t="n">
        <v>1.8</v>
      </c>
      <c r="P18" s="236"/>
      <c r="U18" s="186"/>
    </row>
    <row r="19" s="14" customFormat="true" ht="12.75" hidden="false" customHeight="false" outlineLevel="0" collapsed="false">
      <c r="A19" s="209" t="s">
        <v>62</v>
      </c>
      <c r="B19" s="210" t="n">
        <v>2004</v>
      </c>
      <c r="C19" s="230" t="s">
        <v>63</v>
      </c>
      <c r="D19" s="231" t="n">
        <v>38014</v>
      </c>
      <c r="E19" s="230" t="s">
        <v>70</v>
      </c>
      <c r="F19" s="230" t="s">
        <v>65</v>
      </c>
      <c r="G19" s="234" t="n">
        <v>6.6</v>
      </c>
      <c r="H19" s="232" t="n">
        <v>4</v>
      </c>
      <c r="I19" s="212" t="s">
        <v>36</v>
      </c>
      <c r="J19" s="232" t="n">
        <v>1.5</v>
      </c>
      <c r="K19" s="233" t="n">
        <v>7.2</v>
      </c>
      <c r="L19" s="227" t="n">
        <f aca="false">SUM(G19)+H19/(H19+J19)*(K19-G19)</f>
        <v>7.03636363636364</v>
      </c>
      <c r="M19" s="230" t="n">
        <v>1.8</v>
      </c>
      <c r="N19" s="235"/>
      <c r="O19" s="230" t="n">
        <v>1.8</v>
      </c>
      <c r="P19" s="236"/>
      <c r="U19" s="186"/>
    </row>
    <row r="20" s="14" customFormat="true" ht="12.75" hidden="false" customHeight="false" outlineLevel="0" collapsed="false">
      <c r="A20" s="209"/>
      <c r="B20" s="220"/>
      <c r="C20" s="230"/>
      <c r="D20" s="231"/>
      <c r="E20" s="230"/>
      <c r="F20" s="230"/>
      <c r="G20" s="234"/>
      <c r="H20" s="232"/>
      <c r="I20" s="212" t="s">
        <v>36</v>
      </c>
      <c r="J20" s="232"/>
      <c r="K20" s="233"/>
      <c r="L20" s="227" t="e">
        <f aca="false">SUM(G20)+H20/(H20+J20)*(K20-G20)</f>
        <v>#DIV/0!</v>
      </c>
      <c r="M20" s="230"/>
      <c r="N20" s="235"/>
      <c r="O20" s="230"/>
      <c r="P20" s="236"/>
      <c r="U20" s="186"/>
    </row>
    <row r="21" s="14" customFormat="true" ht="12.75" hidden="false" customHeight="false" outlineLevel="0" collapsed="false">
      <c r="A21" s="209" t="s">
        <v>62</v>
      </c>
      <c r="B21" s="210" t="n">
        <v>2004</v>
      </c>
      <c r="C21" s="230" t="s">
        <v>63</v>
      </c>
      <c r="D21" s="231" t="n">
        <v>38026</v>
      </c>
      <c r="E21" s="230" t="s">
        <v>71</v>
      </c>
      <c r="F21" s="230" t="s">
        <v>65</v>
      </c>
      <c r="G21" s="234" t="n">
        <v>7.1</v>
      </c>
      <c r="H21" s="232" t="n">
        <v>4</v>
      </c>
      <c r="I21" s="212" t="s">
        <v>36</v>
      </c>
      <c r="J21" s="232" t="n">
        <v>5</v>
      </c>
      <c r="K21" s="233" t="n">
        <v>7.6</v>
      </c>
      <c r="L21" s="227" t="n">
        <f aca="false">SUM(G21)+H21/(H21+J21)*(K21-G21)</f>
        <v>7.32222222222222</v>
      </c>
      <c r="M21" s="230" t="n">
        <v>1.5</v>
      </c>
      <c r="N21" s="235" t="n">
        <v>7.3</v>
      </c>
      <c r="O21" s="230" t="n">
        <v>1</v>
      </c>
      <c r="P21" s="236"/>
      <c r="U21" s="186"/>
    </row>
    <row r="22" s="14" customFormat="true" ht="12.75" hidden="false" customHeight="false" outlineLevel="0" collapsed="false">
      <c r="A22" s="209"/>
      <c r="B22" s="220"/>
      <c r="C22" s="230"/>
      <c r="D22" s="231"/>
      <c r="E22" s="230"/>
      <c r="F22" s="230"/>
      <c r="G22" s="234"/>
      <c r="H22" s="232"/>
      <c r="I22" s="212" t="s">
        <v>36</v>
      </c>
      <c r="J22" s="232"/>
      <c r="K22" s="233"/>
      <c r="L22" s="227" t="e">
        <f aca="false">SUM(G22)+H22/(H22+J22)*(K22-G22)</f>
        <v>#DIV/0!</v>
      </c>
      <c r="M22" s="230"/>
      <c r="N22" s="235"/>
      <c r="O22" s="230"/>
      <c r="P22" s="236"/>
      <c r="U22" s="186"/>
    </row>
    <row r="23" s="14" customFormat="true" ht="12.75" hidden="false" customHeight="false" outlineLevel="0" collapsed="false">
      <c r="A23" s="209" t="s">
        <v>62</v>
      </c>
      <c r="B23" s="210" t="n">
        <v>2004</v>
      </c>
      <c r="C23" s="230" t="s">
        <v>63</v>
      </c>
      <c r="D23" s="231" t="n">
        <v>38030</v>
      </c>
      <c r="E23" s="230" t="s">
        <v>72</v>
      </c>
      <c r="F23" s="230" t="s">
        <v>65</v>
      </c>
      <c r="G23" s="234" t="n">
        <v>7.1</v>
      </c>
      <c r="H23" s="232" t="n">
        <v>3</v>
      </c>
      <c r="I23" s="212" t="s">
        <v>36</v>
      </c>
      <c r="J23" s="232" t="n">
        <v>4</v>
      </c>
      <c r="K23" s="233" t="n">
        <v>7.5</v>
      </c>
      <c r="L23" s="227" t="n">
        <f aca="false">SUM(G23)+H23/(H23+J23)*(K23-G23)</f>
        <v>7.27142857142857</v>
      </c>
      <c r="M23" s="230" t="n">
        <v>1.5</v>
      </c>
      <c r="N23" s="235" t="n">
        <v>7.3</v>
      </c>
      <c r="O23" s="230" t="n">
        <v>0.7</v>
      </c>
      <c r="P23" s="236"/>
      <c r="U23" s="186"/>
    </row>
    <row r="24" s="14" customFormat="true" ht="12.75" hidden="false" customHeight="false" outlineLevel="0" collapsed="false">
      <c r="A24" s="209"/>
      <c r="B24" s="220"/>
      <c r="C24" s="230"/>
      <c r="D24" s="231"/>
      <c r="E24" s="230"/>
      <c r="F24" s="230"/>
      <c r="G24" s="234"/>
      <c r="H24" s="232"/>
      <c r="I24" s="212" t="s">
        <v>36</v>
      </c>
      <c r="J24" s="232"/>
      <c r="K24" s="233"/>
      <c r="L24" s="227" t="e">
        <f aca="false">SUM(G24)+H24/(H24+J24)*(K24-G24)</f>
        <v>#DIV/0!</v>
      </c>
      <c r="M24" s="230"/>
      <c r="N24" s="235"/>
      <c r="O24" s="230"/>
      <c r="P24" s="236"/>
      <c r="U24" s="186"/>
    </row>
    <row r="25" s="14" customFormat="true" ht="12.75" hidden="false" customHeight="false" outlineLevel="0" collapsed="false">
      <c r="A25" s="209" t="s">
        <v>62</v>
      </c>
      <c r="B25" s="210" t="n">
        <v>2004</v>
      </c>
      <c r="C25" s="230" t="s">
        <v>63</v>
      </c>
      <c r="D25" s="231" t="n">
        <v>38040</v>
      </c>
      <c r="E25" s="230" t="s">
        <v>72</v>
      </c>
      <c r="F25" s="230" t="s">
        <v>65</v>
      </c>
      <c r="G25" s="234" t="n">
        <v>7.1</v>
      </c>
      <c r="H25" s="232" t="n">
        <v>4.5</v>
      </c>
      <c r="I25" s="212" t="s">
        <v>36</v>
      </c>
      <c r="J25" s="232" t="n">
        <v>1</v>
      </c>
      <c r="K25" s="233" t="n">
        <v>7.6</v>
      </c>
      <c r="L25" s="227" t="n">
        <f aca="false">SUM(G25)+H25/(H25+J25)*(K25-G25)</f>
        <v>7.50909090909091</v>
      </c>
      <c r="M25" s="230" t="n">
        <v>1.5</v>
      </c>
      <c r="N25" s="235" t="n">
        <v>7.5</v>
      </c>
      <c r="O25" s="230" t="s">
        <v>73</v>
      </c>
      <c r="P25" s="236"/>
      <c r="U25" s="186"/>
    </row>
    <row r="26" s="14" customFormat="true" ht="12.75" hidden="false" customHeight="false" outlineLevel="0" collapsed="false">
      <c r="A26" s="209" t="s">
        <v>62</v>
      </c>
      <c r="B26" s="210" t="n">
        <v>2004</v>
      </c>
      <c r="C26" s="230" t="s">
        <v>63</v>
      </c>
      <c r="D26" s="231" t="n">
        <v>38040</v>
      </c>
      <c r="E26" s="230" t="s">
        <v>72</v>
      </c>
      <c r="F26" s="230" t="s">
        <v>65</v>
      </c>
      <c r="G26" s="234" t="n">
        <v>7.1</v>
      </c>
      <c r="H26" s="232" t="n">
        <v>5</v>
      </c>
      <c r="I26" s="212" t="s">
        <v>36</v>
      </c>
      <c r="J26" s="232" t="n">
        <v>6</v>
      </c>
      <c r="K26" s="233" t="n">
        <v>8</v>
      </c>
      <c r="L26" s="227" t="n">
        <f aca="false">SUM(G26)+H26/(H26+J26)*(K26-G26)</f>
        <v>7.50909090909091</v>
      </c>
      <c r="M26" s="230" t="n">
        <v>2</v>
      </c>
      <c r="N26" s="237" t="n">
        <v>7.51</v>
      </c>
      <c r="O26" s="230" t="s">
        <v>73</v>
      </c>
      <c r="P26" s="236"/>
      <c r="U26" s="186"/>
    </row>
    <row r="27" s="14" customFormat="true" ht="12.75" hidden="false" customHeight="false" outlineLevel="0" collapsed="false">
      <c r="A27" s="209"/>
      <c r="B27" s="220"/>
      <c r="C27" s="230"/>
      <c r="D27" s="231"/>
      <c r="E27" s="230"/>
      <c r="F27" s="230"/>
      <c r="G27" s="234"/>
      <c r="H27" s="232"/>
      <c r="I27" s="212" t="s">
        <v>36</v>
      </c>
      <c r="J27" s="232"/>
      <c r="K27" s="233"/>
      <c r="L27" s="227" t="e">
        <f aca="false">SUM(G27)+H27/(H27+J27)*(K27-G27)</f>
        <v>#DIV/0!</v>
      </c>
      <c r="M27" s="230"/>
      <c r="N27" s="237"/>
      <c r="O27" s="230"/>
      <c r="P27" s="236"/>
      <c r="U27" s="186"/>
    </row>
    <row r="28" s="14" customFormat="true" ht="12.75" hidden="false" customHeight="false" outlineLevel="0" collapsed="false">
      <c r="A28" s="209" t="s">
        <v>62</v>
      </c>
      <c r="B28" s="210" t="n">
        <v>2004</v>
      </c>
      <c r="C28" s="230" t="s">
        <v>63</v>
      </c>
      <c r="D28" s="231" t="n">
        <v>38053</v>
      </c>
      <c r="E28" s="230" t="s">
        <v>74</v>
      </c>
      <c r="F28" s="230" t="s">
        <v>65</v>
      </c>
      <c r="G28" s="234" t="n">
        <v>7.6</v>
      </c>
      <c r="H28" s="232" t="n">
        <v>2.5</v>
      </c>
      <c r="I28" s="212" t="s">
        <v>36</v>
      </c>
      <c r="J28" s="232" t="n">
        <v>1</v>
      </c>
      <c r="K28" s="233" t="n">
        <v>8</v>
      </c>
      <c r="L28" s="227" t="n">
        <f aca="false">SUM(G28)+H28/(H28+J28)*(K28-G28)</f>
        <v>7.88571428571429</v>
      </c>
      <c r="M28" s="230" t="n">
        <v>2</v>
      </c>
      <c r="N28" s="235" t="n">
        <v>7.9</v>
      </c>
      <c r="O28" s="230" t="s">
        <v>73</v>
      </c>
      <c r="P28" s="236"/>
      <c r="U28" s="186"/>
    </row>
    <row r="29" s="14" customFormat="true" ht="12.75" hidden="false" customHeight="false" outlineLevel="0" collapsed="false">
      <c r="A29" s="209"/>
      <c r="B29" s="220"/>
      <c r="C29" s="230"/>
      <c r="D29" s="231"/>
      <c r="E29" s="230"/>
      <c r="F29" s="230"/>
      <c r="G29" s="234"/>
      <c r="H29" s="232"/>
      <c r="I29" s="212" t="s">
        <v>36</v>
      </c>
      <c r="J29" s="232"/>
      <c r="K29" s="233"/>
      <c r="L29" s="227" t="e">
        <f aca="false">SUM(G29)+H29/(H29+J29)*(K29-G29)</f>
        <v>#DIV/0!</v>
      </c>
      <c r="M29" s="230"/>
      <c r="N29" s="237"/>
      <c r="O29" s="230"/>
      <c r="P29" s="236"/>
      <c r="U29" s="186"/>
    </row>
    <row r="30" s="14" customFormat="true" ht="12.75" hidden="false" customHeight="false" outlineLevel="0" collapsed="false">
      <c r="A30" s="209" t="s">
        <v>62</v>
      </c>
      <c r="B30" s="210" t="n">
        <v>2004</v>
      </c>
      <c r="C30" s="230" t="s">
        <v>63</v>
      </c>
      <c r="D30" s="231" t="n">
        <v>38061</v>
      </c>
      <c r="E30" s="230" t="s">
        <v>75</v>
      </c>
      <c r="F30" s="230" t="s">
        <v>65</v>
      </c>
      <c r="G30" s="234" t="n">
        <v>7.6</v>
      </c>
      <c r="H30" s="232" t="n">
        <v>4</v>
      </c>
      <c r="I30" s="212" t="s">
        <v>36</v>
      </c>
      <c r="J30" s="232" t="n">
        <v>3</v>
      </c>
      <c r="K30" s="233" t="n">
        <v>8.3</v>
      </c>
      <c r="L30" s="227" t="n">
        <f aca="false">SUM(G30)+H30/(H30+J30)*(K30-G30)</f>
        <v>8</v>
      </c>
      <c r="M30" s="230" t="n">
        <v>2</v>
      </c>
      <c r="N30" s="235" t="n">
        <v>8</v>
      </c>
      <c r="O30" s="230" t="n">
        <v>1.2</v>
      </c>
      <c r="P30" s="236"/>
      <c r="U30" s="186"/>
    </row>
    <row r="31" s="14" customFormat="true" ht="12.75" hidden="false" customHeight="false" outlineLevel="0" collapsed="false">
      <c r="A31" s="209"/>
      <c r="B31" s="220"/>
      <c r="C31" s="230"/>
      <c r="D31" s="231"/>
      <c r="E31" s="230"/>
      <c r="F31" s="230"/>
      <c r="G31" s="234"/>
      <c r="H31" s="232"/>
      <c r="I31" s="212" t="s">
        <v>36</v>
      </c>
      <c r="J31" s="232"/>
      <c r="K31" s="233"/>
      <c r="L31" s="227" t="e">
        <f aca="false">SUM(G31)+H31/(H31+J31)*(K31-G31)</f>
        <v>#DIV/0!</v>
      </c>
      <c r="M31" s="230"/>
      <c r="N31" s="237"/>
      <c r="O31" s="230"/>
      <c r="P31" s="236"/>
      <c r="U31" s="186"/>
    </row>
    <row r="32" s="14" customFormat="true" ht="12.75" hidden="false" customHeight="false" outlineLevel="0" collapsed="false">
      <c r="A32" s="209" t="s">
        <v>62</v>
      </c>
      <c r="B32" s="210" t="n">
        <v>2004</v>
      </c>
      <c r="C32" s="230" t="s">
        <v>63</v>
      </c>
      <c r="D32" s="231" t="n">
        <v>38069</v>
      </c>
      <c r="E32" s="230" t="s">
        <v>76</v>
      </c>
      <c r="F32" s="230" t="s">
        <v>65</v>
      </c>
      <c r="G32" s="234" t="n">
        <v>8</v>
      </c>
      <c r="H32" s="232" t="n">
        <v>2</v>
      </c>
      <c r="I32" s="212" t="s">
        <v>36</v>
      </c>
      <c r="J32" s="232" t="n">
        <v>3</v>
      </c>
      <c r="K32" s="233" t="n">
        <v>8.3</v>
      </c>
      <c r="L32" s="227" t="n">
        <f aca="false">SUM(G32)+H32/(H32+J32)*(K32-G32)</f>
        <v>8.12</v>
      </c>
      <c r="M32" s="230" t="n">
        <v>1.5</v>
      </c>
      <c r="N32" s="235" t="n">
        <v>8.1</v>
      </c>
      <c r="O32" s="230" t="n">
        <v>1.7</v>
      </c>
      <c r="P32" s="236"/>
      <c r="U32" s="186"/>
    </row>
    <row r="33" s="14" customFormat="true" ht="12.75" hidden="false" customHeight="false" outlineLevel="0" collapsed="false">
      <c r="A33" s="209"/>
      <c r="B33" s="220"/>
      <c r="C33" s="230"/>
      <c r="D33" s="231"/>
      <c r="E33" s="230"/>
      <c r="F33" s="230"/>
      <c r="G33" s="234"/>
      <c r="H33" s="232"/>
      <c r="I33" s="212" t="s">
        <v>36</v>
      </c>
      <c r="J33" s="232"/>
      <c r="K33" s="233"/>
      <c r="L33" s="227" t="e">
        <f aca="false">SUM(G33)+H33/(H33+J33)*(K33-G33)</f>
        <v>#DIV/0!</v>
      </c>
      <c r="M33" s="230"/>
      <c r="N33" s="235"/>
      <c r="O33" s="230"/>
      <c r="P33" s="236"/>
      <c r="U33" s="186"/>
    </row>
    <row r="34" s="14" customFormat="true" ht="12.75" hidden="false" customHeight="false" outlineLevel="0" collapsed="false">
      <c r="A34" s="209" t="s">
        <v>62</v>
      </c>
      <c r="B34" s="210" t="n">
        <v>2004</v>
      </c>
      <c r="C34" s="230" t="s">
        <v>63</v>
      </c>
      <c r="D34" s="231" t="n">
        <v>38079</v>
      </c>
      <c r="E34" s="230" t="s">
        <v>77</v>
      </c>
      <c r="F34" s="230" t="s">
        <v>65</v>
      </c>
      <c r="G34" s="234" t="n">
        <v>8</v>
      </c>
      <c r="H34" s="232" t="n">
        <v>4.2</v>
      </c>
      <c r="I34" s="212" t="s">
        <v>36</v>
      </c>
      <c r="J34" s="232" t="n">
        <v>3</v>
      </c>
      <c r="K34" s="233" t="n">
        <v>8.6</v>
      </c>
      <c r="L34" s="227" t="n">
        <f aca="false">SUM(G34)+H34/(H34+J34)*(K34-G34)</f>
        <v>8.35</v>
      </c>
      <c r="M34" s="230" t="n">
        <v>2</v>
      </c>
      <c r="N34" s="235" t="n">
        <v>8.4</v>
      </c>
      <c r="O34" s="230" t="s">
        <v>78</v>
      </c>
      <c r="P34" s="236"/>
      <c r="U34" s="186"/>
    </row>
    <row r="35" s="14" customFormat="true" ht="12.75" hidden="false" customHeight="false" outlineLevel="0" collapsed="false">
      <c r="A35" s="209" t="s">
        <v>62</v>
      </c>
      <c r="B35" s="210" t="n">
        <v>2004</v>
      </c>
      <c r="C35" s="230" t="s">
        <v>63</v>
      </c>
      <c r="D35" s="231" t="n">
        <v>38079</v>
      </c>
      <c r="E35" s="230" t="s">
        <v>77</v>
      </c>
      <c r="F35" s="230" t="s">
        <v>65</v>
      </c>
      <c r="G35" s="234" t="n">
        <v>8.3</v>
      </c>
      <c r="H35" s="232" t="n">
        <v>1</v>
      </c>
      <c r="I35" s="212" t="s">
        <v>36</v>
      </c>
      <c r="J35" s="232" t="n">
        <v>3</v>
      </c>
      <c r="K35" s="233" t="n">
        <v>8.6</v>
      </c>
      <c r="L35" s="227" t="n">
        <f aca="false">SUM(G35)+H35/(H35+J35)*(K35-G35)</f>
        <v>8.375</v>
      </c>
      <c r="M35" s="230" t="n">
        <v>2</v>
      </c>
      <c r="N35" s="235"/>
      <c r="O35" s="230" t="s">
        <v>78</v>
      </c>
      <c r="P35" s="236"/>
      <c r="U35" s="186"/>
    </row>
    <row r="36" s="14" customFormat="true" ht="12.75" hidden="false" customHeight="false" outlineLevel="0" collapsed="false">
      <c r="A36" s="209" t="s">
        <v>62</v>
      </c>
      <c r="B36" s="210" t="n">
        <v>2004</v>
      </c>
      <c r="C36" s="230" t="s">
        <v>63</v>
      </c>
      <c r="D36" s="231" t="n">
        <v>38079</v>
      </c>
      <c r="E36" s="230" t="s">
        <v>77</v>
      </c>
      <c r="F36" s="230" t="s">
        <v>65</v>
      </c>
      <c r="G36" s="234" t="n">
        <v>8</v>
      </c>
      <c r="H36" s="232" t="n">
        <v>4.5</v>
      </c>
      <c r="I36" s="212" t="s">
        <v>36</v>
      </c>
      <c r="J36" s="232" t="n">
        <v>3</v>
      </c>
      <c r="K36" s="233" t="n">
        <v>8.6</v>
      </c>
      <c r="L36" s="227" t="n">
        <f aca="false">SUM(G36)+H36/(H36+J36)*(K36-G36)</f>
        <v>8.36</v>
      </c>
      <c r="M36" s="230" t="n">
        <v>2</v>
      </c>
      <c r="N36" s="237" t="n">
        <f aca="false">SUM(L34:L36)/3</f>
        <v>8.36166666666667</v>
      </c>
      <c r="O36" s="230" t="s">
        <v>78</v>
      </c>
      <c r="P36" s="236"/>
      <c r="U36" s="186"/>
    </row>
    <row r="37" s="14" customFormat="true" ht="12.75" hidden="false" customHeight="false" outlineLevel="0" collapsed="false">
      <c r="A37" s="209"/>
      <c r="B37" s="220"/>
      <c r="C37" s="230"/>
      <c r="D37" s="231"/>
      <c r="E37" s="230"/>
      <c r="F37" s="230"/>
      <c r="G37" s="234"/>
      <c r="H37" s="232"/>
      <c r="I37" s="212" t="s">
        <v>36</v>
      </c>
      <c r="J37" s="232"/>
      <c r="K37" s="233"/>
      <c r="L37" s="227" t="e">
        <f aca="false">SUM(G37)+H37/(H37+J37)*(K37-G37)</f>
        <v>#DIV/0!</v>
      </c>
      <c r="M37" s="230"/>
      <c r="N37" s="235"/>
      <c r="O37" s="230"/>
      <c r="P37" s="236"/>
      <c r="U37" s="186"/>
    </row>
    <row r="38" s="14" customFormat="true" ht="12.75" hidden="false" customHeight="false" outlineLevel="0" collapsed="false">
      <c r="A38" s="209" t="s">
        <v>62</v>
      </c>
      <c r="B38" s="210" t="n">
        <v>2004</v>
      </c>
      <c r="C38" s="230" t="s">
        <v>63</v>
      </c>
      <c r="D38" s="231" t="n">
        <v>38096</v>
      </c>
      <c r="E38" s="230" t="s">
        <v>79</v>
      </c>
      <c r="F38" s="230" t="s">
        <v>65</v>
      </c>
      <c r="G38" s="234" t="n">
        <v>8.3</v>
      </c>
      <c r="H38" s="232" t="n">
        <v>4</v>
      </c>
      <c r="I38" s="212" t="s">
        <v>36</v>
      </c>
      <c r="J38" s="232"/>
      <c r="K38" s="233"/>
      <c r="L38" s="227" t="n">
        <v>8.9</v>
      </c>
      <c r="M38" s="230" t="n">
        <v>2.5</v>
      </c>
      <c r="N38" s="235" t="n">
        <v>9</v>
      </c>
      <c r="O38" s="230" t="s">
        <v>80</v>
      </c>
      <c r="P38" s="236"/>
      <c r="U38" s="186"/>
    </row>
    <row r="39" s="14" customFormat="true" ht="12.75" hidden="false" customHeight="false" outlineLevel="0" collapsed="false">
      <c r="A39" s="209" t="s">
        <v>62</v>
      </c>
      <c r="B39" s="210" t="n">
        <v>2004</v>
      </c>
      <c r="C39" s="230" t="s">
        <v>63</v>
      </c>
      <c r="D39" s="231" t="n">
        <v>38096</v>
      </c>
      <c r="E39" s="230" t="s">
        <v>79</v>
      </c>
      <c r="F39" s="230" t="s">
        <v>65</v>
      </c>
      <c r="G39" s="234" t="n">
        <v>8.6</v>
      </c>
      <c r="H39" s="232" t="n">
        <v>2</v>
      </c>
      <c r="I39" s="212" t="s">
        <v>36</v>
      </c>
      <c r="J39" s="232"/>
      <c r="K39" s="233"/>
      <c r="L39" s="227" t="n">
        <v>9</v>
      </c>
      <c r="M39" s="230" t="n">
        <v>2.5</v>
      </c>
      <c r="N39" s="237" t="n">
        <f aca="false">SUM(L38:L39)/2</f>
        <v>8.95</v>
      </c>
      <c r="O39" s="230" t="s">
        <v>80</v>
      </c>
      <c r="P39" s="236"/>
      <c r="U39" s="186"/>
    </row>
    <row r="40" s="14" customFormat="true" ht="12.75" hidden="false" customHeight="false" outlineLevel="0" collapsed="false">
      <c r="A40" s="209"/>
      <c r="B40" s="220"/>
      <c r="C40" s="230"/>
      <c r="D40" s="231"/>
      <c r="E40" s="230"/>
      <c r="F40" s="230"/>
      <c r="G40" s="234"/>
      <c r="H40" s="232"/>
      <c r="I40" s="212" t="s">
        <v>36</v>
      </c>
      <c r="J40" s="232"/>
      <c r="K40" s="233"/>
      <c r="L40" s="227" t="e">
        <f aca="false">SUM(G40)+H40/(H40+J40)*(K40-G40)</f>
        <v>#DIV/0!</v>
      </c>
      <c r="M40" s="230"/>
      <c r="N40" s="235"/>
      <c r="O40" s="230"/>
      <c r="P40" s="236"/>
      <c r="U40" s="186"/>
    </row>
    <row r="41" s="14" customFormat="true" ht="12.75" hidden="false" customHeight="false" outlineLevel="0" collapsed="false">
      <c r="A41" s="209" t="s">
        <v>62</v>
      </c>
      <c r="B41" s="210" t="n">
        <v>2004</v>
      </c>
      <c r="C41" s="230" t="s">
        <v>63</v>
      </c>
      <c r="D41" s="231" t="n">
        <v>38276</v>
      </c>
      <c r="E41" s="230" t="s">
        <v>81</v>
      </c>
      <c r="F41" s="230" t="s">
        <v>82</v>
      </c>
      <c r="G41" s="234" t="n">
        <v>10.3</v>
      </c>
      <c r="H41" s="232" t="n">
        <v>3.7</v>
      </c>
      <c r="I41" s="212" t="s">
        <v>36</v>
      </c>
      <c r="J41" s="232" t="n">
        <v>4.2</v>
      </c>
      <c r="K41" s="233" t="n">
        <v>11</v>
      </c>
      <c r="L41" s="227" t="n">
        <f aca="false">SUM(G41)+H41/(H41+J41)*(K41-G41)</f>
        <v>10.6278481012658</v>
      </c>
      <c r="M41" s="230" t="n">
        <v>1.5</v>
      </c>
      <c r="N41" s="235" t="n">
        <v>10.6</v>
      </c>
      <c r="O41" s="230" t="n">
        <v>1.6</v>
      </c>
      <c r="P41" s="236"/>
      <c r="U41" s="186"/>
    </row>
    <row r="42" s="14" customFormat="true" ht="12.75" hidden="false" customHeight="false" outlineLevel="0" collapsed="false">
      <c r="A42" s="209"/>
      <c r="B42" s="220"/>
      <c r="C42" s="230"/>
      <c r="D42" s="231"/>
      <c r="E42" s="230"/>
      <c r="F42" s="230"/>
      <c r="G42" s="234"/>
      <c r="H42" s="232"/>
      <c r="I42" s="212" t="s">
        <v>36</v>
      </c>
      <c r="J42" s="232"/>
      <c r="K42" s="233"/>
      <c r="L42" s="227" t="e">
        <f aca="false">SUM(G42)+H42/(H42+J42)*(K42-G42)</f>
        <v>#DIV/0!</v>
      </c>
      <c r="M42" s="230"/>
      <c r="N42" s="235"/>
      <c r="O42" s="230"/>
      <c r="P42" s="236"/>
      <c r="U42" s="186"/>
    </row>
    <row r="43" s="14" customFormat="true" ht="12.75" hidden="false" customHeight="false" outlineLevel="0" collapsed="false">
      <c r="A43" s="209" t="s">
        <v>62</v>
      </c>
      <c r="B43" s="210" t="n">
        <v>2004</v>
      </c>
      <c r="C43" s="230" t="s">
        <v>83</v>
      </c>
      <c r="D43" s="231" t="n">
        <v>38304</v>
      </c>
      <c r="E43" s="230" t="s">
        <v>70</v>
      </c>
      <c r="F43" s="230" t="s">
        <v>82</v>
      </c>
      <c r="G43" s="234" t="n">
        <v>10.3</v>
      </c>
      <c r="H43" s="232" t="n">
        <v>3.5</v>
      </c>
      <c r="I43" s="212" t="s">
        <v>36</v>
      </c>
      <c r="J43" s="232" t="n">
        <v>4.5</v>
      </c>
      <c r="K43" s="233" t="n">
        <v>11</v>
      </c>
      <c r="L43" s="227" t="n">
        <f aca="false">SUM(G43)+H43/(H43+J43)*(K43-G43)</f>
        <v>10.60625</v>
      </c>
      <c r="M43" s="230" t="n">
        <v>2</v>
      </c>
      <c r="N43" s="235" t="n">
        <v>10.6</v>
      </c>
      <c r="O43" s="230" t="n">
        <v>2.2</v>
      </c>
      <c r="P43" s="236"/>
      <c r="U43" s="186"/>
    </row>
    <row r="44" s="14" customFormat="true" ht="12.75" hidden="false" customHeight="false" outlineLevel="0" collapsed="false">
      <c r="A44" s="209" t="s">
        <v>62</v>
      </c>
      <c r="B44" s="210" t="n">
        <v>2004</v>
      </c>
      <c r="C44" s="230" t="s">
        <v>83</v>
      </c>
      <c r="D44" s="231" t="n">
        <v>38304</v>
      </c>
      <c r="E44" s="230" t="s">
        <v>70</v>
      </c>
      <c r="F44" s="230" t="s">
        <v>82</v>
      </c>
      <c r="G44" s="234" t="n">
        <v>10.3</v>
      </c>
      <c r="H44" s="232" t="n">
        <v>3</v>
      </c>
      <c r="I44" s="212" t="s">
        <v>36</v>
      </c>
      <c r="J44" s="232" t="n">
        <v>5</v>
      </c>
      <c r="K44" s="233" t="n">
        <v>11</v>
      </c>
      <c r="L44" s="227" t="n">
        <f aca="false">SUM(G44)+H44/(H44+J44)*(K44-G44)</f>
        <v>10.5625</v>
      </c>
      <c r="M44" s="230" t="n">
        <v>2</v>
      </c>
      <c r="N44" s="237" t="n">
        <f aca="false">SUM(L43:L44)/2</f>
        <v>10.584375</v>
      </c>
      <c r="O44" s="230" t="n">
        <v>2.2</v>
      </c>
      <c r="P44" s="236"/>
      <c r="U44" s="186"/>
    </row>
    <row r="45" s="14" customFormat="true" ht="12.75" hidden="false" customHeight="false" outlineLevel="0" collapsed="false">
      <c r="A45" s="209"/>
      <c r="B45" s="220"/>
      <c r="C45" s="230"/>
      <c r="D45" s="231"/>
      <c r="E45" s="230"/>
      <c r="F45" s="230"/>
      <c r="G45" s="234"/>
      <c r="H45" s="232"/>
      <c r="I45" s="212" t="s">
        <v>36</v>
      </c>
      <c r="J45" s="232"/>
      <c r="K45" s="233"/>
      <c r="L45" s="227" t="e">
        <f aca="false">SUM(G45)+H45/(H45+J45)*(K45-G45)</f>
        <v>#DIV/0!</v>
      </c>
      <c r="M45" s="230"/>
      <c r="N45" s="235"/>
      <c r="O45" s="230"/>
      <c r="P45" s="236"/>
      <c r="U45" s="186"/>
    </row>
    <row r="46" s="14" customFormat="true" ht="12.75" hidden="false" customHeight="false" outlineLevel="0" collapsed="false">
      <c r="A46" s="209" t="s">
        <v>62</v>
      </c>
      <c r="B46" s="210" t="n">
        <v>2004</v>
      </c>
      <c r="C46" s="230" t="s">
        <v>63</v>
      </c>
      <c r="D46" s="231" t="n">
        <v>38323</v>
      </c>
      <c r="E46" s="230" t="s">
        <v>84</v>
      </c>
      <c r="F46" s="230" t="s">
        <v>65</v>
      </c>
      <c r="G46" s="234" t="n">
        <v>8.9</v>
      </c>
      <c r="H46" s="232" t="n">
        <v>1</v>
      </c>
      <c r="I46" s="212" t="s">
        <v>36</v>
      </c>
      <c r="J46" s="232" t="n">
        <v>3</v>
      </c>
      <c r="K46" s="233" t="n">
        <v>9.1</v>
      </c>
      <c r="L46" s="227" t="n">
        <f aca="false">SUM(G46)+H46/(H46+J46)*(K46-G46)</f>
        <v>8.95</v>
      </c>
      <c r="M46" s="230" t="n">
        <v>2.2</v>
      </c>
      <c r="N46" s="235" t="n">
        <v>9</v>
      </c>
      <c r="O46" s="230" t="n">
        <v>1.5</v>
      </c>
      <c r="P46" s="236" t="s">
        <v>85</v>
      </c>
      <c r="U46" s="186"/>
    </row>
    <row r="47" s="14" customFormat="true" ht="12.75" hidden="false" customHeight="false" outlineLevel="0" collapsed="false">
      <c r="A47" s="209"/>
      <c r="B47" s="220"/>
      <c r="C47" s="230"/>
      <c r="D47" s="231"/>
      <c r="E47" s="230"/>
      <c r="F47" s="230"/>
      <c r="G47" s="234"/>
      <c r="H47" s="232"/>
      <c r="I47" s="212"/>
      <c r="J47" s="232"/>
      <c r="K47" s="233"/>
      <c r="L47" s="227"/>
      <c r="M47" s="230"/>
      <c r="N47" s="235"/>
      <c r="O47" s="230"/>
      <c r="P47" s="236"/>
      <c r="U47" s="186"/>
    </row>
    <row r="48" s="14" customFormat="true" ht="12.75" hidden="false" customHeight="false" outlineLevel="0" collapsed="false">
      <c r="A48" s="209" t="s">
        <v>62</v>
      </c>
      <c r="B48" s="210" t="n">
        <v>2004</v>
      </c>
      <c r="C48" s="230" t="s">
        <v>63</v>
      </c>
      <c r="D48" s="231" t="n">
        <v>38333</v>
      </c>
      <c r="E48" s="230" t="s">
        <v>75</v>
      </c>
      <c r="F48" s="230" t="s">
        <v>65</v>
      </c>
      <c r="G48" s="234" t="n">
        <v>8</v>
      </c>
      <c r="H48" s="232" t="n">
        <v>1</v>
      </c>
      <c r="I48" s="212" t="s">
        <v>36</v>
      </c>
      <c r="J48" s="232" t="n">
        <v>2</v>
      </c>
      <c r="K48" s="233" t="n">
        <v>8.3</v>
      </c>
      <c r="L48" s="227" t="n">
        <f aca="false">SUM(G48)+H48/(H48+J48)*(K48-G48)</f>
        <v>8.1</v>
      </c>
      <c r="M48" s="230" t="n">
        <v>2</v>
      </c>
      <c r="N48" s="235" t="n">
        <v>8.1</v>
      </c>
      <c r="O48" s="230" t="s">
        <v>86</v>
      </c>
      <c r="P48" s="236"/>
      <c r="U48" s="186"/>
    </row>
    <row r="49" s="14" customFormat="true" ht="12.75" hidden="false" customHeight="false" outlineLevel="0" collapsed="false">
      <c r="A49" s="209"/>
      <c r="B49" s="220"/>
      <c r="C49" s="230"/>
      <c r="D49" s="231"/>
      <c r="E49" s="230"/>
      <c r="F49" s="230"/>
      <c r="G49" s="234"/>
      <c r="H49" s="232"/>
      <c r="I49" s="212"/>
      <c r="J49" s="232"/>
      <c r="K49" s="233"/>
      <c r="L49" s="227"/>
      <c r="M49" s="230"/>
      <c r="N49" s="235"/>
      <c r="O49" s="230"/>
      <c r="P49" s="236"/>
      <c r="U49" s="186"/>
    </row>
    <row r="50" s="14" customFormat="true" ht="12.75" hidden="false" customHeight="false" outlineLevel="0" collapsed="false">
      <c r="A50" s="209" t="s">
        <v>62</v>
      </c>
      <c r="B50" s="210" t="n">
        <v>2004</v>
      </c>
      <c r="C50" s="230" t="s">
        <v>63</v>
      </c>
      <c r="D50" s="231" t="n">
        <v>38336</v>
      </c>
      <c r="E50" s="230" t="s">
        <v>72</v>
      </c>
      <c r="F50" s="230" t="s">
        <v>65</v>
      </c>
      <c r="G50" s="234" t="n">
        <v>7.6</v>
      </c>
      <c r="H50" s="232" t="n">
        <v>3</v>
      </c>
      <c r="I50" s="212" t="s">
        <v>36</v>
      </c>
      <c r="J50" s="232" t="n">
        <v>2</v>
      </c>
      <c r="K50" s="233" t="n">
        <v>8</v>
      </c>
      <c r="L50" s="227" t="n">
        <f aca="false">SUM(G50)+H50/(H50+J50)*(K50-G50)</f>
        <v>7.84</v>
      </c>
      <c r="M50" s="230" t="n">
        <v>2</v>
      </c>
      <c r="N50" s="235" t="n">
        <v>7.8</v>
      </c>
      <c r="O50" s="230" t="n">
        <v>1</v>
      </c>
      <c r="P50" s="236"/>
      <c r="U50" s="186"/>
    </row>
    <row r="51" s="14" customFormat="true" ht="12.75" hidden="false" customHeight="false" outlineLevel="0" collapsed="false">
      <c r="A51" s="209"/>
      <c r="B51" s="220"/>
      <c r="C51" s="230"/>
      <c r="D51" s="231"/>
      <c r="E51" s="230"/>
      <c r="F51" s="230"/>
      <c r="G51" s="234"/>
      <c r="H51" s="232"/>
      <c r="I51" s="212"/>
      <c r="J51" s="232"/>
      <c r="K51" s="233"/>
      <c r="L51" s="227"/>
      <c r="M51" s="230"/>
      <c r="N51" s="235"/>
      <c r="O51" s="230"/>
      <c r="P51" s="236"/>
      <c r="U51" s="186"/>
    </row>
    <row r="52" s="14" customFormat="true" ht="12.75" hidden="false" customHeight="false" outlineLevel="0" collapsed="false">
      <c r="A52" s="209" t="s">
        <v>62</v>
      </c>
      <c r="B52" s="210" t="n">
        <v>2004</v>
      </c>
      <c r="C52" s="230" t="s">
        <v>63</v>
      </c>
      <c r="D52" s="231" t="n">
        <v>38339</v>
      </c>
      <c r="E52" s="230" t="s">
        <v>87</v>
      </c>
      <c r="F52" s="230" t="s">
        <v>65</v>
      </c>
      <c r="G52" s="234" t="n">
        <v>7.1</v>
      </c>
      <c r="H52" s="232" t="n">
        <v>4</v>
      </c>
      <c r="I52" s="212" t="s">
        <v>36</v>
      </c>
      <c r="J52" s="232" t="n">
        <v>5</v>
      </c>
      <c r="K52" s="233" t="n">
        <v>7.6</v>
      </c>
      <c r="L52" s="227" t="n">
        <f aca="false">SUM(G52)+H52/(H52+J52)*(K52-G52)</f>
        <v>7.32222222222222</v>
      </c>
      <c r="M52" s="230" t="n">
        <v>2</v>
      </c>
      <c r="N52" s="235" t="n">
        <v>7.4</v>
      </c>
      <c r="O52" s="230" t="n">
        <v>1.3</v>
      </c>
      <c r="P52" s="236"/>
      <c r="U52" s="186"/>
    </row>
    <row r="53" s="14" customFormat="true" ht="12.75" hidden="false" customHeight="false" outlineLevel="0" collapsed="false">
      <c r="A53" s="209" t="s">
        <v>62</v>
      </c>
      <c r="B53" s="210" t="n">
        <v>2004</v>
      </c>
      <c r="C53" s="230" t="s">
        <v>63</v>
      </c>
      <c r="D53" s="231" t="n">
        <v>38339</v>
      </c>
      <c r="E53" s="230" t="s">
        <v>87</v>
      </c>
      <c r="F53" s="230" t="s">
        <v>65</v>
      </c>
      <c r="G53" s="234" t="n">
        <v>7.2</v>
      </c>
      <c r="H53" s="232" t="n">
        <v>5</v>
      </c>
      <c r="I53" s="212" t="s">
        <v>36</v>
      </c>
      <c r="J53" s="232" t="n">
        <v>5</v>
      </c>
      <c r="K53" s="233" t="n">
        <v>7.6</v>
      </c>
      <c r="L53" s="227" t="n">
        <f aca="false">SUM(G53)+H53/(H53+J53)*(K53-G53)</f>
        <v>7.4</v>
      </c>
      <c r="M53" s="230" t="n">
        <v>2</v>
      </c>
      <c r="N53" s="237" t="n">
        <f aca="false">SUM(L52:L53)/2</f>
        <v>7.36111111111111</v>
      </c>
      <c r="O53" s="230" t="n">
        <v>1.3</v>
      </c>
      <c r="P53" s="236"/>
      <c r="U53" s="186"/>
    </row>
    <row r="54" s="14" customFormat="true" ht="12.75" hidden="false" customHeight="false" outlineLevel="0" collapsed="false">
      <c r="A54" s="209"/>
      <c r="B54" s="220"/>
      <c r="C54" s="230"/>
      <c r="D54" s="231"/>
      <c r="E54" s="230"/>
      <c r="F54" s="230"/>
      <c r="G54" s="234"/>
      <c r="H54" s="232"/>
      <c r="I54" s="212" t="s">
        <v>36</v>
      </c>
      <c r="J54" s="232"/>
      <c r="K54" s="233"/>
      <c r="L54" s="227" t="e">
        <f aca="false">SUM(G54)+H54/(H54+J54)*(K54-G54)</f>
        <v>#DIV/0!</v>
      </c>
      <c r="M54" s="230"/>
      <c r="N54" s="235"/>
      <c r="O54" s="230"/>
      <c r="P54" s="236"/>
      <c r="U54" s="186"/>
    </row>
    <row r="55" s="14" customFormat="true" ht="12.75" hidden="false" customHeight="false" outlineLevel="0" collapsed="false">
      <c r="A55" s="209" t="s">
        <v>62</v>
      </c>
      <c r="B55" s="210" t="n">
        <v>2004</v>
      </c>
      <c r="C55" s="230" t="s">
        <v>63</v>
      </c>
      <c r="D55" s="231" t="n">
        <v>38345</v>
      </c>
      <c r="E55" s="230" t="s">
        <v>88</v>
      </c>
      <c r="F55" s="230" t="s">
        <v>65</v>
      </c>
      <c r="G55" s="234" t="n">
        <v>6.6</v>
      </c>
      <c r="H55" s="232" t="n">
        <v>3</v>
      </c>
      <c r="I55" s="212" t="s">
        <v>36</v>
      </c>
      <c r="J55" s="232" t="n">
        <v>4</v>
      </c>
      <c r="K55" s="233" t="n">
        <v>7.1</v>
      </c>
      <c r="L55" s="227" t="n">
        <f aca="false">SUM(G55)+H55/(H55+J55)*(K55-G55)</f>
        <v>6.81428571428571</v>
      </c>
      <c r="M55" s="230" t="n">
        <v>2</v>
      </c>
      <c r="N55" s="235" t="n">
        <v>6.8</v>
      </c>
      <c r="O55" s="230" t="s">
        <v>89</v>
      </c>
      <c r="P55" s="236"/>
      <c r="U55" s="186"/>
    </row>
    <row r="56" s="14" customFormat="true" ht="12.75" hidden="false" customHeight="false" outlineLevel="0" collapsed="false">
      <c r="A56" s="209" t="s">
        <v>62</v>
      </c>
      <c r="B56" s="210" t="n">
        <v>2004</v>
      </c>
      <c r="C56" s="230" t="s">
        <v>63</v>
      </c>
      <c r="D56" s="231" t="n">
        <v>38345</v>
      </c>
      <c r="E56" s="230" t="s">
        <v>88</v>
      </c>
      <c r="F56" s="230" t="s">
        <v>65</v>
      </c>
      <c r="G56" s="234" t="n">
        <v>6.6</v>
      </c>
      <c r="H56" s="232" t="n">
        <v>2.5</v>
      </c>
      <c r="I56" s="212" t="s">
        <v>36</v>
      </c>
      <c r="J56" s="232" t="n">
        <v>4</v>
      </c>
      <c r="K56" s="233" t="n">
        <v>7.1</v>
      </c>
      <c r="L56" s="227" t="n">
        <f aca="false">SUM(G56)+H56/(H56+J56)*(K56-G56)</f>
        <v>6.79230769230769</v>
      </c>
      <c r="M56" s="230" t="n">
        <v>2</v>
      </c>
      <c r="N56" s="237" t="n">
        <f aca="false">SUM(L55:L56)/2</f>
        <v>6.8032967032967</v>
      </c>
      <c r="O56" s="230" t="s">
        <v>89</v>
      </c>
      <c r="P56" s="236"/>
      <c r="U56" s="186"/>
    </row>
    <row r="57" s="14" customFormat="true" ht="12.75" hidden="false" customHeight="false" outlineLevel="0" collapsed="false">
      <c r="A57" s="209"/>
      <c r="B57" s="220"/>
      <c r="C57" s="230"/>
      <c r="D57" s="231"/>
      <c r="E57" s="230"/>
      <c r="F57" s="230"/>
      <c r="G57" s="234"/>
      <c r="H57" s="232"/>
      <c r="I57" s="212" t="s">
        <v>36</v>
      </c>
      <c r="J57" s="232"/>
      <c r="K57" s="233"/>
      <c r="L57" s="227" t="e">
        <f aca="false">SUM(G57)+H57/(H57+J57)*(K57-G57)</f>
        <v>#DIV/0!</v>
      </c>
      <c r="M57" s="230"/>
      <c r="N57" s="235"/>
      <c r="O57" s="230"/>
      <c r="P57" s="236"/>
      <c r="U57" s="186"/>
    </row>
    <row r="58" s="14" customFormat="true" ht="12.75" hidden="false" customHeight="false" outlineLevel="0" collapsed="false">
      <c r="A58" s="209" t="s">
        <v>62</v>
      </c>
      <c r="B58" s="210" t="n">
        <v>2004</v>
      </c>
      <c r="C58" s="230" t="s">
        <v>63</v>
      </c>
      <c r="D58" s="231" t="n">
        <v>38347</v>
      </c>
      <c r="E58" s="230" t="s">
        <v>90</v>
      </c>
      <c r="F58" s="230" t="s">
        <v>65</v>
      </c>
      <c r="G58" s="234" t="n">
        <v>6.6</v>
      </c>
      <c r="H58" s="232" t="n">
        <v>2</v>
      </c>
      <c r="I58" s="212" t="s">
        <v>36</v>
      </c>
      <c r="J58" s="232" t="n">
        <v>3.5</v>
      </c>
      <c r="K58" s="233" t="n">
        <v>7.1</v>
      </c>
      <c r="L58" s="227" t="n">
        <f aca="false">SUM(G58)+H58/(H58+J58)*(K58-G58)</f>
        <v>6.78181818181818</v>
      </c>
      <c r="M58" s="230" t="n">
        <v>2</v>
      </c>
      <c r="N58" s="235" t="n">
        <v>6.8</v>
      </c>
      <c r="O58" s="230" t="s">
        <v>91</v>
      </c>
      <c r="P58" s="236" t="s">
        <v>92</v>
      </c>
      <c r="U58" s="186"/>
    </row>
    <row r="59" s="14" customFormat="true" ht="12.75" hidden="false" customHeight="false" outlineLevel="0" collapsed="false">
      <c r="A59" s="209"/>
      <c r="B59" s="220"/>
      <c r="C59" s="230"/>
      <c r="D59" s="231"/>
      <c r="E59" s="230"/>
      <c r="F59" s="230"/>
      <c r="G59" s="234"/>
      <c r="H59" s="232"/>
      <c r="I59" s="212" t="s">
        <v>36</v>
      </c>
      <c r="J59" s="232"/>
      <c r="K59" s="233"/>
      <c r="L59" s="227" t="e">
        <f aca="false">SUM(G59)+H59/(H59+J59)*(K59-G59)</f>
        <v>#DIV/0!</v>
      </c>
      <c r="M59" s="230"/>
      <c r="N59" s="235"/>
      <c r="O59" s="230"/>
      <c r="P59" s="236"/>
      <c r="U59" s="186"/>
    </row>
    <row r="60" s="14" customFormat="true" ht="12.75" hidden="false" customHeight="false" outlineLevel="0" collapsed="false">
      <c r="A60" s="209" t="s">
        <v>62</v>
      </c>
      <c r="B60" s="210" t="n">
        <v>2004</v>
      </c>
      <c r="C60" s="230" t="s">
        <v>63</v>
      </c>
      <c r="D60" s="231" t="n">
        <v>38347</v>
      </c>
      <c r="E60" s="230" t="s">
        <v>69</v>
      </c>
      <c r="F60" s="230" t="s">
        <v>65</v>
      </c>
      <c r="G60" s="234" t="n">
        <v>6.6</v>
      </c>
      <c r="H60" s="232" t="n">
        <v>1.5</v>
      </c>
      <c r="I60" s="212" t="s">
        <v>36</v>
      </c>
      <c r="J60" s="232" t="n">
        <v>4</v>
      </c>
      <c r="K60" s="233" t="n">
        <v>7.1</v>
      </c>
      <c r="L60" s="227" t="n">
        <f aca="false">SUM(G60)+H60/(H60+J60)*(K60-G60)</f>
        <v>6.73636363636364</v>
      </c>
      <c r="M60" s="230" t="n">
        <v>2</v>
      </c>
      <c r="N60" s="235" t="n">
        <v>6.8</v>
      </c>
      <c r="O60" s="230" t="s">
        <v>91</v>
      </c>
      <c r="P60" s="236"/>
      <c r="U60" s="186"/>
    </row>
    <row r="61" s="14" customFormat="true" ht="12.75" hidden="false" customHeight="false" outlineLevel="0" collapsed="false">
      <c r="A61" s="209" t="s">
        <v>62</v>
      </c>
      <c r="B61" s="210" t="n">
        <v>2004</v>
      </c>
      <c r="C61" s="230" t="s">
        <v>63</v>
      </c>
      <c r="D61" s="231" t="n">
        <v>38347</v>
      </c>
      <c r="E61" s="230" t="s">
        <v>69</v>
      </c>
      <c r="F61" s="230" t="s">
        <v>65</v>
      </c>
      <c r="G61" s="234" t="n">
        <v>6.6</v>
      </c>
      <c r="H61" s="232" t="n">
        <v>2</v>
      </c>
      <c r="I61" s="212" t="s">
        <v>36</v>
      </c>
      <c r="J61" s="232" t="n">
        <v>4</v>
      </c>
      <c r="K61" s="233" t="n">
        <v>7.1</v>
      </c>
      <c r="L61" s="227" t="n">
        <f aca="false">SUM(G61)+H61/(H61+J61)*(K61-G61)</f>
        <v>6.76666666666667</v>
      </c>
      <c r="M61" s="230" t="n">
        <v>2</v>
      </c>
      <c r="N61" s="237" t="n">
        <f aca="false">SUM(L60:L61)/2</f>
        <v>6.75151515151515</v>
      </c>
      <c r="O61" s="230" t="s">
        <v>91</v>
      </c>
      <c r="P61" s="236"/>
      <c r="U61" s="186"/>
    </row>
    <row r="62" s="14" customFormat="true" ht="12.75" hidden="false" customHeight="false" outlineLevel="0" collapsed="false">
      <c r="A62" s="209"/>
      <c r="B62" s="220"/>
      <c r="C62" s="230"/>
      <c r="D62" s="231"/>
      <c r="E62" s="230"/>
      <c r="F62" s="230"/>
      <c r="G62" s="234"/>
      <c r="H62" s="232"/>
      <c r="I62" s="212" t="s">
        <v>36</v>
      </c>
      <c r="J62" s="232"/>
      <c r="K62" s="233"/>
      <c r="L62" s="227" t="e">
        <f aca="false">SUM(G62)+H62/(H62+J62)*(K62-G62)</f>
        <v>#DIV/0!</v>
      </c>
      <c r="M62" s="230"/>
      <c r="N62" s="235"/>
      <c r="O62" s="230"/>
      <c r="P62" s="236"/>
      <c r="U62" s="186"/>
    </row>
    <row r="63" s="14" customFormat="true" ht="12.75" hidden="false" customHeight="false" outlineLevel="0" collapsed="false">
      <c r="A63" s="209" t="s">
        <v>62</v>
      </c>
      <c r="B63" s="210" t="n">
        <v>2004</v>
      </c>
      <c r="C63" s="230" t="s">
        <v>63</v>
      </c>
      <c r="D63" s="231" t="n">
        <v>38350</v>
      </c>
      <c r="E63" s="230" t="s">
        <v>93</v>
      </c>
      <c r="F63" s="230" t="s">
        <v>65</v>
      </c>
      <c r="G63" s="234" t="n">
        <v>6.6</v>
      </c>
      <c r="H63" s="232" t="n">
        <v>2.5</v>
      </c>
      <c r="I63" s="212" t="s">
        <v>36</v>
      </c>
      <c r="J63" s="232" t="n">
        <v>5</v>
      </c>
      <c r="K63" s="233" t="n">
        <v>7.1</v>
      </c>
      <c r="L63" s="227" t="n">
        <f aca="false">SUM(G63)+H63/(H63+J63)*(K63-G63)</f>
        <v>6.76666666666667</v>
      </c>
      <c r="M63" s="230" t="n">
        <v>1.5</v>
      </c>
      <c r="N63" s="235" t="n">
        <v>6.8</v>
      </c>
      <c r="O63" s="230" t="n">
        <v>1.5</v>
      </c>
      <c r="P63" s="236"/>
      <c r="U63" s="186"/>
    </row>
    <row r="64" s="14" customFormat="true" ht="12.75" hidden="false" customHeight="false" outlineLevel="0" collapsed="false">
      <c r="A64" s="209"/>
      <c r="B64" s="220"/>
      <c r="C64" s="230"/>
      <c r="D64" s="231"/>
      <c r="E64" s="230"/>
      <c r="F64" s="230"/>
      <c r="G64" s="234"/>
      <c r="H64" s="232"/>
      <c r="I64" s="212" t="s">
        <v>36</v>
      </c>
      <c r="J64" s="232"/>
      <c r="K64" s="233"/>
      <c r="L64" s="227" t="e">
        <f aca="false">SUM(G64)+H64/(H64+J64)*(K64-G64)</f>
        <v>#DIV/0!</v>
      </c>
      <c r="M64" s="230"/>
      <c r="N64" s="235"/>
      <c r="O64" s="230"/>
      <c r="P64" s="236"/>
      <c r="U64" s="186"/>
    </row>
    <row r="65" s="14" customFormat="true" ht="12.75" hidden="false" customHeight="false" outlineLevel="0" collapsed="false">
      <c r="A65" s="209" t="s">
        <v>62</v>
      </c>
      <c r="B65" s="210" t="n">
        <v>2004</v>
      </c>
      <c r="C65" s="230" t="s">
        <v>63</v>
      </c>
      <c r="D65" s="231" t="n">
        <v>38351</v>
      </c>
      <c r="E65" s="230" t="s">
        <v>94</v>
      </c>
      <c r="F65" s="230" t="s">
        <v>65</v>
      </c>
      <c r="G65" s="234" t="n">
        <v>6.6</v>
      </c>
      <c r="H65" s="232" t="n">
        <v>1.5</v>
      </c>
      <c r="I65" s="212" t="s">
        <v>36</v>
      </c>
      <c r="J65" s="232" t="n">
        <v>4.5</v>
      </c>
      <c r="K65" s="233" t="n">
        <v>7.1</v>
      </c>
      <c r="L65" s="227" t="n">
        <f aca="false">SUM(G65)+H65/(H65+J65)*(K65-G65)</f>
        <v>6.725</v>
      </c>
      <c r="M65" s="230" t="n">
        <v>2</v>
      </c>
      <c r="N65" s="235" t="n">
        <v>6.7</v>
      </c>
      <c r="O65" s="230" t="s">
        <v>95</v>
      </c>
      <c r="P65" s="236"/>
      <c r="U65" s="186"/>
    </row>
    <row r="66" s="14" customFormat="true" ht="12.75" hidden="false" customHeight="false" outlineLevel="0" collapsed="false">
      <c r="A66" s="209" t="s">
        <v>62</v>
      </c>
      <c r="B66" s="210" t="n">
        <v>2004</v>
      </c>
      <c r="C66" s="230" t="s">
        <v>63</v>
      </c>
      <c r="D66" s="231" t="n">
        <v>38351</v>
      </c>
      <c r="E66" s="230" t="s">
        <v>94</v>
      </c>
      <c r="F66" s="230" t="s">
        <v>65</v>
      </c>
      <c r="G66" s="234" t="n">
        <v>6.6</v>
      </c>
      <c r="H66" s="232" t="n">
        <v>1.5</v>
      </c>
      <c r="I66" s="212" t="s">
        <v>36</v>
      </c>
      <c r="J66" s="232" t="n">
        <v>4.7</v>
      </c>
      <c r="K66" s="233" t="n">
        <v>7.1</v>
      </c>
      <c r="L66" s="227" t="n">
        <f aca="false">SUM(G66)+H66/(H66+J66)*(K66-G66)</f>
        <v>6.72096774193548</v>
      </c>
      <c r="M66" s="230" t="n">
        <v>2</v>
      </c>
      <c r="N66" s="237" t="n">
        <f aca="false">SUM(L65:L66)/2</f>
        <v>6.72298387096774</v>
      </c>
      <c r="O66" s="230" t="s">
        <v>95</v>
      </c>
      <c r="P66" s="236"/>
      <c r="U66" s="186"/>
    </row>
    <row r="67" s="14" customFormat="true" ht="12.75" hidden="false" customHeight="false" outlineLevel="0" collapsed="false">
      <c r="A67" s="209"/>
      <c r="B67" s="220"/>
      <c r="C67" s="230"/>
      <c r="D67" s="231"/>
      <c r="E67" s="230"/>
      <c r="F67" s="230"/>
      <c r="G67" s="234"/>
      <c r="H67" s="232"/>
      <c r="I67" s="212" t="s">
        <v>36</v>
      </c>
      <c r="J67" s="232"/>
      <c r="K67" s="233"/>
      <c r="L67" s="227" t="e">
        <f aca="false">SUM(G67)+H67/(H67+J67)*(K67-G67)</f>
        <v>#DIV/0!</v>
      </c>
      <c r="M67" s="230"/>
      <c r="N67" s="235"/>
      <c r="O67" s="230"/>
      <c r="P67" s="236"/>
      <c r="U67" s="186"/>
    </row>
    <row r="68" s="14" customFormat="true" ht="12.75" hidden="false" customHeight="false" outlineLevel="0" collapsed="false">
      <c r="A68" s="209" t="s">
        <v>62</v>
      </c>
      <c r="B68" s="210" t="n">
        <v>2005</v>
      </c>
      <c r="C68" s="230" t="s">
        <v>63</v>
      </c>
      <c r="D68" s="231" t="n">
        <v>38353</v>
      </c>
      <c r="E68" s="230" t="s">
        <v>96</v>
      </c>
      <c r="F68" s="230" t="s">
        <v>65</v>
      </c>
      <c r="G68" s="234" t="n">
        <v>6.6</v>
      </c>
      <c r="H68" s="232" t="n">
        <v>1</v>
      </c>
      <c r="I68" s="212" t="s">
        <v>36</v>
      </c>
      <c r="J68" s="232" t="n">
        <v>3</v>
      </c>
      <c r="K68" s="233" t="n">
        <v>7.1</v>
      </c>
      <c r="L68" s="227" t="n">
        <f aca="false">SUM(G68)+H68/(H68+J68)*(K68-G68)</f>
        <v>6.725</v>
      </c>
      <c r="M68" s="230" t="n">
        <v>2</v>
      </c>
      <c r="N68" s="235" t="n">
        <v>6.7</v>
      </c>
      <c r="O68" s="230" t="s">
        <v>97</v>
      </c>
      <c r="P68" s="236"/>
      <c r="U68" s="186"/>
    </row>
    <row r="69" s="14" customFormat="true" ht="12.75" hidden="false" customHeight="false" outlineLevel="0" collapsed="false">
      <c r="A69" s="209"/>
      <c r="B69" s="220"/>
      <c r="C69" s="230"/>
      <c r="D69" s="231"/>
      <c r="E69" s="230"/>
      <c r="F69" s="230"/>
      <c r="G69" s="234"/>
      <c r="H69" s="232"/>
      <c r="I69" s="212" t="s">
        <v>36</v>
      </c>
      <c r="J69" s="232"/>
      <c r="K69" s="233"/>
      <c r="L69" s="227" t="e">
        <f aca="false">SUM(G69)+H69/(H69+J69)*(K69-G69)</f>
        <v>#DIV/0!</v>
      </c>
      <c r="M69" s="230"/>
      <c r="N69" s="235"/>
      <c r="O69" s="230"/>
      <c r="P69" s="236"/>
      <c r="U69" s="186"/>
    </row>
    <row r="70" s="14" customFormat="true" ht="12.75" hidden="false" customHeight="false" outlineLevel="0" collapsed="false">
      <c r="A70" s="209" t="s">
        <v>62</v>
      </c>
      <c r="B70" s="210" t="n">
        <v>2005</v>
      </c>
      <c r="C70" s="230" t="s">
        <v>63</v>
      </c>
      <c r="D70" s="231" t="n">
        <v>38354</v>
      </c>
      <c r="E70" s="230" t="s">
        <v>98</v>
      </c>
      <c r="F70" s="230" t="s">
        <v>65</v>
      </c>
      <c r="G70" s="234" t="n">
        <v>6.6</v>
      </c>
      <c r="H70" s="232" t="n">
        <v>0.2</v>
      </c>
      <c r="I70" s="212" t="s">
        <v>36</v>
      </c>
      <c r="J70" s="232" t="n">
        <v>4</v>
      </c>
      <c r="K70" s="233" t="n">
        <v>7.1</v>
      </c>
      <c r="L70" s="227" t="n">
        <f aca="false">SUM(G70)+H70/(H70+J70)*(K70-G70)</f>
        <v>6.62380952380952</v>
      </c>
      <c r="M70" s="230" t="n">
        <v>2</v>
      </c>
      <c r="N70" s="235" t="n">
        <v>6.6</v>
      </c>
      <c r="O70" s="230" t="s">
        <v>97</v>
      </c>
      <c r="P70" s="236"/>
      <c r="U70" s="186"/>
    </row>
    <row r="71" s="14" customFormat="true" ht="12.75" hidden="false" customHeight="false" outlineLevel="0" collapsed="false">
      <c r="A71" s="209" t="s">
        <v>62</v>
      </c>
      <c r="B71" s="210" t="n">
        <v>2005</v>
      </c>
      <c r="C71" s="230" t="s">
        <v>63</v>
      </c>
      <c r="D71" s="231" t="n">
        <v>38354</v>
      </c>
      <c r="E71" s="230" t="s">
        <v>98</v>
      </c>
      <c r="F71" s="230" t="s">
        <v>65</v>
      </c>
      <c r="G71" s="234" t="n">
        <v>6</v>
      </c>
      <c r="H71" s="232" t="n">
        <v>7</v>
      </c>
      <c r="I71" s="212" t="s">
        <v>36</v>
      </c>
      <c r="J71" s="232" t="n">
        <v>0.5</v>
      </c>
      <c r="K71" s="233" t="n">
        <v>6.6</v>
      </c>
      <c r="L71" s="227" t="n">
        <f aca="false">SUM(G71)+H71/(H71+J71)*(K71-G71)</f>
        <v>6.56</v>
      </c>
      <c r="M71" s="230" t="n">
        <v>2</v>
      </c>
      <c r="N71" s="237" t="n">
        <f aca="false">SUM(L70:L71)/2</f>
        <v>6.59190476190476</v>
      </c>
      <c r="O71" s="230" t="s">
        <v>97</v>
      </c>
      <c r="P71" s="236"/>
      <c r="U71" s="186"/>
    </row>
    <row r="72" s="14" customFormat="true" ht="12.75" hidden="false" customHeight="false" outlineLevel="0" collapsed="false">
      <c r="A72" s="209"/>
      <c r="B72" s="220"/>
      <c r="C72" s="230"/>
      <c r="D72" s="231"/>
      <c r="E72" s="230"/>
      <c r="F72" s="230"/>
      <c r="G72" s="234"/>
      <c r="H72" s="232"/>
      <c r="I72" s="212" t="s">
        <v>36</v>
      </c>
      <c r="J72" s="232"/>
      <c r="K72" s="233"/>
      <c r="L72" s="227" t="e">
        <f aca="false">SUM(G72)+H72/(H72+J72)*(K72-G72)</f>
        <v>#DIV/0!</v>
      </c>
      <c r="M72" s="230"/>
      <c r="N72" s="237"/>
      <c r="O72" s="230"/>
      <c r="P72" s="236"/>
      <c r="U72" s="186"/>
    </row>
    <row r="73" s="14" customFormat="true" ht="12.75" hidden="false" customHeight="false" outlineLevel="0" collapsed="false">
      <c r="A73" s="209" t="s">
        <v>62</v>
      </c>
      <c r="B73" s="210" t="n">
        <v>2005</v>
      </c>
      <c r="C73" s="230" t="s">
        <v>63</v>
      </c>
      <c r="D73" s="231" t="n">
        <v>38358</v>
      </c>
      <c r="E73" s="230" t="s">
        <v>99</v>
      </c>
      <c r="F73" s="230" t="s">
        <v>65</v>
      </c>
      <c r="G73" s="234" t="n">
        <v>6</v>
      </c>
      <c r="H73" s="232" t="n">
        <v>5</v>
      </c>
      <c r="I73" s="212" t="s">
        <v>36</v>
      </c>
      <c r="J73" s="232" t="n">
        <v>1</v>
      </c>
      <c r="K73" s="233" t="n">
        <v>6.6</v>
      </c>
      <c r="L73" s="227" t="n">
        <f aca="false">SUM(G73)+H73/(H73+J73)*(K73-G73)</f>
        <v>6.5</v>
      </c>
      <c r="M73" s="230" t="n">
        <v>1.5</v>
      </c>
      <c r="N73" s="235" t="n">
        <v>6.5</v>
      </c>
      <c r="O73" s="230" t="n">
        <v>1.4</v>
      </c>
      <c r="P73" s="236"/>
      <c r="U73" s="186"/>
    </row>
    <row r="74" s="14" customFormat="true" ht="12.75" hidden="false" customHeight="false" outlineLevel="0" collapsed="false">
      <c r="A74" s="209" t="s">
        <v>62</v>
      </c>
      <c r="B74" s="210" t="n">
        <v>2005</v>
      </c>
      <c r="C74" s="230" t="s">
        <v>63</v>
      </c>
      <c r="D74" s="231" t="n">
        <v>38358</v>
      </c>
      <c r="E74" s="230" t="s">
        <v>99</v>
      </c>
      <c r="F74" s="230" t="s">
        <v>65</v>
      </c>
      <c r="G74" s="234" t="n">
        <v>6</v>
      </c>
      <c r="H74" s="232" t="n">
        <v>4.5</v>
      </c>
      <c r="I74" s="212" t="s">
        <v>36</v>
      </c>
      <c r="J74" s="232" t="n">
        <v>1.5</v>
      </c>
      <c r="K74" s="233" t="n">
        <v>6.6</v>
      </c>
      <c r="L74" s="227" t="n">
        <f aca="false">SUM(G74)+H74/(H74+J74)*(K74-G74)</f>
        <v>6.45</v>
      </c>
      <c r="M74" s="230" t="n">
        <v>1.5</v>
      </c>
      <c r="N74" s="235"/>
      <c r="O74" s="230" t="n">
        <v>1.4</v>
      </c>
      <c r="P74" s="236"/>
      <c r="U74" s="186"/>
    </row>
    <row r="75" s="14" customFormat="true" ht="12.75" hidden="false" customHeight="false" outlineLevel="0" collapsed="false">
      <c r="A75" s="209" t="s">
        <v>62</v>
      </c>
      <c r="B75" s="210" t="n">
        <v>2005</v>
      </c>
      <c r="C75" s="230" t="s">
        <v>63</v>
      </c>
      <c r="D75" s="231" t="n">
        <v>38358</v>
      </c>
      <c r="E75" s="230" t="s">
        <v>99</v>
      </c>
      <c r="F75" s="230" t="s">
        <v>65</v>
      </c>
      <c r="G75" s="234" t="n">
        <v>6</v>
      </c>
      <c r="H75" s="232" t="n">
        <v>5</v>
      </c>
      <c r="I75" s="212" t="s">
        <v>36</v>
      </c>
      <c r="J75" s="232" t="n">
        <v>1.5</v>
      </c>
      <c r="K75" s="233" t="n">
        <v>6.6</v>
      </c>
      <c r="L75" s="227" t="n">
        <f aca="false">SUM(G75)+H75/(H75+J75)*(K75-G75)</f>
        <v>6.46153846153846</v>
      </c>
      <c r="M75" s="230" t="n">
        <v>1.5</v>
      </c>
      <c r="N75" s="237" t="n">
        <f aca="false">SUM(L73:L75)/3</f>
        <v>6.47051282051282</v>
      </c>
      <c r="O75" s="230" t="n">
        <v>1.4</v>
      </c>
      <c r="P75" s="236"/>
      <c r="U75" s="186"/>
    </row>
    <row r="76" s="14" customFormat="true" ht="12.75" hidden="false" customHeight="false" outlineLevel="0" collapsed="false">
      <c r="A76" s="209"/>
      <c r="B76" s="220"/>
      <c r="C76" s="230"/>
      <c r="D76" s="231"/>
      <c r="E76" s="230"/>
      <c r="F76" s="230"/>
      <c r="G76" s="234"/>
      <c r="H76" s="232"/>
      <c r="I76" s="212" t="s">
        <v>36</v>
      </c>
      <c r="J76" s="232"/>
      <c r="K76" s="233"/>
      <c r="L76" s="227" t="e">
        <f aca="false">SUM(G76)+H76/(H76+J76)*(K76-G76)</f>
        <v>#DIV/0!</v>
      </c>
      <c r="M76" s="230"/>
      <c r="N76" s="237"/>
      <c r="O76" s="230"/>
      <c r="P76" s="236"/>
      <c r="U76" s="186"/>
    </row>
    <row r="77" s="14" customFormat="true" ht="12.75" hidden="false" customHeight="false" outlineLevel="0" collapsed="false">
      <c r="A77" s="209" t="s">
        <v>62</v>
      </c>
      <c r="B77" s="210" t="n">
        <v>2005</v>
      </c>
      <c r="C77" s="230" t="s">
        <v>63</v>
      </c>
      <c r="D77" s="231" t="n">
        <v>38363</v>
      </c>
      <c r="E77" s="230" t="s">
        <v>100</v>
      </c>
      <c r="F77" s="230" t="s">
        <v>65</v>
      </c>
      <c r="G77" s="234" t="n">
        <v>6</v>
      </c>
      <c r="H77" s="232" t="n">
        <v>6</v>
      </c>
      <c r="I77" s="212" t="s">
        <v>36</v>
      </c>
      <c r="J77" s="232" t="n">
        <v>3</v>
      </c>
      <c r="K77" s="233" t="n">
        <v>6.6</v>
      </c>
      <c r="L77" s="227" t="n">
        <f aca="false">SUM(G77)+H77/(H77+J77)*(K77-G77)</f>
        <v>6.4</v>
      </c>
      <c r="M77" s="230" t="n">
        <v>1.5</v>
      </c>
      <c r="N77" s="235" t="n">
        <v>6.4</v>
      </c>
      <c r="O77" s="230" t="n">
        <v>1.1</v>
      </c>
      <c r="P77" s="236"/>
      <c r="U77" s="186"/>
    </row>
    <row r="78" s="14" customFormat="true" ht="12.75" hidden="false" customHeight="false" outlineLevel="0" collapsed="false">
      <c r="A78" s="209" t="s">
        <v>62</v>
      </c>
      <c r="B78" s="210" t="n">
        <v>2005</v>
      </c>
      <c r="C78" s="230" t="s">
        <v>63</v>
      </c>
      <c r="D78" s="231" t="n">
        <v>38363</v>
      </c>
      <c r="E78" s="230" t="s">
        <v>100</v>
      </c>
      <c r="F78" s="230" t="s">
        <v>65</v>
      </c>
      <c r="G78" s="234" t="n">
        <v>6</v>
      </c>
      <c r="H78" s="232" t="n">
        <v>5</v>
      </c>
      <c r="I78" s="212" t="s">
        <v>36</v>
      </c>
      <c r="J78" s="232" t="n">
        <v>4</v>
      </c>
      <c r="K78" s="233" t="n">
        <v>6.6</v>
      </c>
      <c r="L78" s="227" t="n">
        <f aca="false">SUM(G78)+H78/(H78+J78)*(K78-G78)</f>
        <v>6.33333333333333</v>
      </c>
      <c r="M78" s="230" t="n">
        <v>1.5</v>
      </c>
      <c r="N78" s="235"/>
      <c r="O78" s="230" t="n">
        <v>1.1</v>
      </c>
      <c r="P78" s="236"/>
      <c r="U78" s="186"/>
    </row>
    <row r="79" s="14" customFormat="true" ht="12.75" hidden="false" customHeight="false" outlineLevel="0" collapsed="false">
      <c r="A79" s="209" t="s">
        <v>62</v>
      </c>
      <c r="B79" s="210" t="n">
        <v>2005</v>
      </c>
      <c r="C79" s="230" t="s">
        <v>63</v>
      </c>
      <c r="D79" s="231" t="n">
        <v>38363</v>
      </c>
      <c r="E79" s="230" t="s">
        <v>100</v>
      </c>
      <c r="F79" s="230" t="s">
        <v>65</v>
      </c>
      <c r="G79" s="234" t="n">
        <v>6</v>
      </c>
      <c r="H79" s="232" t="n">
        <v>6</v>
      </c>
      <c r="I79" s="212" t="s">
        <v>36</v>
      </c>
      <c r="J79" s="232" t="n">
        <v>4</v>
      </c>
      <c r="K79" s="233" t="n">
        <v>6.6</v>
      </c>
      <c r="L79" s="227" t="n">
        <f aca="false">SUM(G79)+H79/(H79+J79)*(K79-G79)</f>
        <v>6.36</v>
      </c>
      <c r="M79" s="230" t="n">
        <v>1.5</v>
      </c>
      <c r="N79" s="237" t="n">
        <f aca="false">SUM(L77:L79)/3</f>
        <v>6.36444444444445</v>
      </c>
      <c r="O79" s="230" t="n">
        <v>1.1</v>
      </c>
      <c r="P79" s="236"/>
      <c r="U79" s="186"/>
    </row>
    <row r="80" s="14" customFormat="true" ht="12.75" hidden="false" customHeight="false" outlineLevel="0" collapsed="false">
      <c r="A80" s="209"/>
      <c r="B80" s="220"/>
      <c r="C80" s="230"/>
      <c r="D80" s="231"/>
      <c r="E80" s="230"/>
      <c r="F80" s="230"/>
      <c r="G80" s="234"/>
      <c r="H80" s="232"/>
      <c r="I80" s="212" t="s">
        <v>36</v>
      </c>
      <c r="J80" s="232"/>
      <c r="K80" s="233"/>
      <c r="L80" s="227" t="e">
        <f aca="false">SUM(G80)+H80/(H80+J80)*(K80-G80)</f>
        <v>#DIV/0!</v>
      </c>
      <c r="M80" s="230"/>
      <c r="N80" s="237"/>
      <c r="O80" s="230"/>
      <c r="P80" s="236"/>
      <c r="U80" s="186"/>
    </row>
    <row r="81" s="14" customFormat="true" ht="12.75" hidden="false" customHeight="false" outlineLevel="0" collapsed="false">
      <c r="A81" s="209" t="s">
        <v>62</v>
      </c>
      <c r="B81" s="210" t="n">
        <v>2005</v>
      </c>
      <c r="C81" s="230" t="s">
        <v>63</v>
      </c>
      <c r="D81" s="231" t="n">
        <v>38366</v>
      </c>
      <c r="E81" s="230" t="s">
        <v>84</v>
      </c>
      <c r="F81" s="230" t="s">
        <v>65</v>
      </c>
      <c r="G81" s="234" t="n">
        <v>6</v>
      </c>
      <c r="H81" s="232" t="n">
        <v>5</v>
      </c>
      <c r="I81" s="212" t="s">
        <v>36</v>
      </c>
      <c r="J81" s="232" t="n">
        <v>3.5</v>
      </c>
      <c r="K81" s="233" t="n">
        <v>6.6</v>
      </c>
      <c r="L81" s="227" t="n">
        <f aca="false">SUM(G81)+H81/(H81+J81)*(K81-G81)</f>
        <v>6.35294117647059</v>
      </c>
      <c r="M81" s="230" t="n">
        <v>2</v>
      </c>
      <c r="N81" s="235" t="n">
        <v>6.3</v>
      </c>
      <c r="O81" s="230" t="n">
        <v>1.7</v>
      </c>
      <c r="P81" s="236"/>
      <c r="U81" s="186"/>
    </row>
    <row r="82" s="14" customFormat="true" ht="12.75" hidden="false" customHeight="false" outlineLevel="0" collapsed="false">
      <c r="A82" s="209" t="s">
        <v>62</v>
      </c>
      <c r="B82" s="210" t="n">
        <v>2005</v>
      </c>
      <c r="C82" s="230" t="s">
        <v>63</v>
      </c>
      <c r="D82" s="231" t="n">
        <v>38366</v>
      </c>
      <c r="E82" s="230" t="s">
        <v>84</v>
      </c>
      <c r="F82" s="230" t="s">
        <v>65</v>
      </c>
      <c r="G82" s="234" t="n">
        <v>6</v>
      </c>
      <c r="H82" s="232" t="n">
        <v>4</v>
      </c>
      <c r="I82" s="212" t="s">
        <v>36</v>
      </c>
      <c r="J82" s="232" t="n">
        <v>3.5</v>
      </c>
      <c r="K82" s="233" t="n">
        <v>6.6</v>
      </c>
      <c r="L82" s="227" t="n">
        <f aca="false">SUM(G82)+H82/(H82+J82)*(K82-G82)</f>
        <v>6.32</v>
      </c>
      <c r="M82" s="230" t="n">
        <v>2</v>
      </c>
      <c r="N82" s="237" t="n">
        <f aca="false">SUM(L81:L82)/2</f>
        <v>6.33647058823529</v>
      </c>
      <c r="O82" s="230" t="n">
        <v>1.7</v>
      </c>
      <c r="P82" s="236"/>
      <c r="U82" s="186"/>
    </row>
    <row r="83" s="14" customFormat="true" ht="12.75" hidden="false" customHeight="false" outlineLevel="0" collapsed="false">
      <c r="A83" s="209"/>
      <c r="B83" s="220"/>
      <c r="C83" s="230"/>
      <c r="D83" s="231"/>
      <c r="E83" s="230"/>
      <c r="F83" s="230"/>
      <c r="G83" s="234"/>
      <c r="H83" s="232"/>
      <c r="I83" s="212" t="s">
        <v>36</v>
      </c>
      <c r="J83" s="232"/>
      <c r="K83" s="233"/>
      <c r="L83" s="227" t="e">
        <f aca="false">SUM(G83)+H83/(H83+J83)*(K83-G83)</f>
        <v>#DIV/0!</v>
      </c>
      <c r="M83" s="230"/>
      <c r="N83" s="237"/>
      <c r="O83" s="230"/>
      <c r="P83" s="236"/>
      <c r="U83" s="186"/>
    </row>
    <row r="84" s="14" customFormat="true" ht="12.75" hidden="false" customHeight="false" outlineLevel="0" collapsed="false">
      <c r="A84" s="209" t="s">
        <v>62</v>
      </c>
      <c r="B84" s="210" t="n">
        <v>2005</v>
      </c>
      <c r="C84" s="230" t="s">
        <v>63</v>
      </c>
      <c r="D84" s="231" t="n">
        <v>38374</v>
      </c>
      <c r="E84" s="230" t="s">
        <v>101</v>
      </c>
      <c r="F84" s="230" t="s">
        <v>65</v>
      </c>
      <c r="G84" s="234" t="n">
        <v>6</v>
      </c>
      <c r="H84" s="232" t="n">
        <v>5</v>
      </c>
      <c r="I84" s="212" t="s">
        <v>36</v>
      </c>
      <c r="J84" s="232" t="n">
        <v>2.5</v>
      </c>
      <c r="K84" s="233" t="n">
        <v>6.6</v>
      </c>
      <c r="L84" s="227" t="n">
        <f aca="false">SUM(G84)+H84/(H84+J84)*(K84-G84)</f>
        <v>6.4</v>
      </c>
      <c r="M84" s="230" t="n">
        <v>1.5</v>
      </c>
      <c r="N84" s="235" t="n">
        <v>6.4</v>
      </c>
      <c r="O84" s="230" t="s">
        <v>89</v>
      </c>
      <c r="P84" s="236"/>
      <c r="U84" s="186"/>
    </row>
    <row r="85" s="14" customFormat="true" ht="12.75" hidden="false" customHeight="false" outlineLevel="0" collapsed="false">
      <c r="A85" s="209" t="s">
        <v>62</v>
      </c>
      <c r="B85" s="210" t="n">
        <v>2005</v>
      </c>
      <c r="C85" s="230" t="s">
        <v>63</v>
      </c>
      <c r="D85" s="231" t="n">
        <v>38374</v>
      </c>
      <c r="E85" s="230" t="s">
        <v>101</v>
      </c>
      <c r="F85" s="230" t="s">
        <v>65</v>
      </c>
      <c r="G85" s="234" t="n">
        <v>6</v>
      </c>
      <c r="H85" s="232" t="n">
        <v>6</v>
      </c>
      <c r="I85" s="212" t="s">
        <v>36</v>
      </c>
      <c r="J85" s="232" t="n">
        <v>3</v>
      </c>
      <c r="K85" s="233" t="n">
        <v>6.6</v>
      </c>
      <c r="L85" s="227" t="n">
        <f aca="false">SUM(G85)+H85/(H85+J85)*(K85-G85)</f>
        <v>6.4</v>
      </c>
      <c r="M85" s="230" t="n">
        <v>1.5</v>
      </c>
      <c r="N85" s="237" t="n">
        <f aca="false">SUM(L84:L85)/2</f>
        <v>6.4</v>
      </c>
      <c r="O85" s="230" t="s">
        <v>89</v>
      </c>
      <c r="P85" s="236"/>
      <c r="U85" s="186"/>
    </row>
    <row r="86" s="14" customFormat="true" ht="12.75" hidden="false" customHeight="false" outlineLevel="0" collapsed="false">
      <c r="A86" s="209"/>
      <c r="B86" s="220"/>
      <c r="C86" s="230"/>
      <c r="D86" s="231"/>
      <c r="E86" s="230"/>
      <c r="F86" s="230"/>
      <c r="G86" s="234"/>
      <c r="H86" s="232"/>
      <c r="I86" s="212" t="s">
        <v>36</v>
      </c>
      <c r="J86" s="232"/>
      <c r="K86" s="233"/>
      <c r="L86" s="227" t="e">
        <f aca="false">SUM(G86)+H86/(H86+J86)*(K86-G86)</f>
        <v>#DIV/0!</v>
      </c>
      <c r="M86" s="230"/>
      <c r="N86" s="237"/>
      <c r="O86" s="230"/>
      <c r="P86" s="236"/>
      <c r="U86" s="186"/>
    </row>
    <row r="87" s="14" customFormat="true" ht="12.75" hidden="false" customHeight="false" outlineLevel="0" collapsed="false">
      <c r="A87" s="209" t="s">
        <v>62</v>
      </c>
      <c r="B87" s="210" t="n">
        <v>2005</v>
      </c>
      <c r="C87" s="230" t="s">
        <v>63</v>
      </c>
      <c r="D87" s="231" t="n">
        <v>38381</v>
      </c>
      <c r="E87" s="230" t="s">
        <v>102</v>
      </c>
      <c r="F87" s="230" t="s">
        <v>65</v>
      </c>
      <c r="G87" s="234" t="n">
        <v>6</v>
      </c>
      <c r="H87" s="232" t="n">
        <v>5.5</v>
      </c>
      <c r="I87" s="212" t="s">
        <v>36</v>
      </c>
      <c r="J87" s="232" t="n">
        <v>1.5</v>
      </c>
      <c r="K87" s="233" t="n">
        <v>6.6</v>
      </c>
      <c r="L87" s="227" t="n">
        <f aca="false">SUM(G87)+H87/(H87+J87)*(K87-G87)</f>
        <v>6.47142857142857</v>
      </c>
      <c r="M87" s="230" t="n">
        <v>1.5</v>
      </c>
      <c r="N87" s="235" t="n">
        <v>6.5</v>
      </c>
      <c r="O87" s="230" t="n">
        <v>1.6</v>
      </c>
      <c r="P87" s="236"/>
      <c r="U87" s="186"/>
    </row>
    <row r="88" s="14" customFormat="true" ht="12.75" hidden="false" customHeight="false" outlineLevel="0" collapsed="false">
      <c r="A88" s="209" t="s">
        <v>62</v>
      </c>
      <c r="B88" s="210" t="n">
        <v>2005</v>
      </c>
      <c r="C88" s="230" t="s">
        <v>63</v>
      </c>
      <c r="D88" s="231" t="n">
        <v>38381</v>
      </c>
      <c r="E88" s="230" t="s">
        <v>102</v>
      </c>
      <c r="F88" s="230" t="s">
        <v>65</v>
      </c>
      <c r="G88" s="234" t="n">
        <v>6</v>
      </c>
      <c r="H88" s="232" t="n">
        <v>6</v>
      </c>
      <c r="I88" s="212" t="s">
        <v>36</v>
      </c>
      <c r="J88" s="232" t="n">
        <v>1.7</v>
      </c>
      <c r="K88" s="233" t="n">
        <v>6.6</v>
      </c>
      <c r="L88" s="227" t="n">
        <f aca="false">SUM(G88)+H88/(H88+J88)*(K88-G88)</f>
        <v>6.46753246753247</v>
      </c>
      <c r="M88" s="230" t="n">
        <v>1.5</v>
      </c>
      <c r="N88" s="237"/>
      <c r="O88" s="230" t="n">
        <v>1.6</v>
      </c>
      <c r="P88" s="236"/>
      <c r="U88" s="186"/>
    </row>
    <row r="89" s="14" customFormat="true" ht="12.75" hidden="false" customHeight="false" outlineLevel="0" collapsed="false">
      <c r="A89" s="209" t="s">
        <v>62</v>
      </c>
      <c r="B89" s="210" t="n">
        <v>2005</v>
      </c>
      <c r="C89" s="230" t="s">
        <v>63</v>
      </c>
      <c r="D89" s="231" t="n">
        <v>38381</v>
      </c>
      <c r="E89" s="230" t="s">
        <v>102</v>
      </c>
      <c r="F89" s="230" t="s">
        <v>65</v>
      </c>
      <c r="G89" s="234" t="n">
        <v>6</v>
      </c>
      <c r="H89" s="232" t="n">
        <v>6</v>
      </c>
      <c r="I89" s="212" t="s">
        <v>36</v>
      </c>
      <c r="J89" s="232" t="n">
        <v>2</v>
      </c>
      <c r="K89" s="233" t="n">
        <v>6.6</v>
      </c>
      <c r="L89" s="227" t="n">
        <f aca="false">SUM(G89)+H89/(H89+J89)*(K89-G89)</f>
        <v>6.45</v>
      </c>
      <c r="M89" s="230" t="n">
        <v>1.5</v>
      </c>
      <c r="N89" s="237" t="n">
        <f aca="false">SUM(L87:L89)/3</f>
        <v>6.46298701298701</v>
      </c>
      <c r="O89" s="230" t="n">
        <v>1.6</v>
      </c>
      <c r="P89" s="236"/>
      <c r="U89" s="186"/>
    </row>
    <row r="90" s="14" customFormat="true" ht="12.75" hidden="false" customHeight="false" outlineLevel="0" collapsed="false">
      <c r="A90" s="209"/>
      <c r="B90" s="220"/>
      <c r="C90" s="230"/>
      <c r="D90" s="231"/>
      <c r="E90" s="230"/>
      <c r="F90" s="230"/>
      <c r="G90" s="234"/>
      <c r="H90" s="232"/>
      <c r="I90" s="212" t="s">
        <v>36</v>
      </c>
      <c r="J90" s="232"/>
      <c r="K90" s="233"/>
      <c r="L90" s="227" t="e">
        <f aca="false">SUM(G90)+H90/(H90+J90)*(K90-G90)</f>
        <v>#DIV/0!</v>
      </c>
      <c r="M90" s="230"/>
      <c r="N90" s="237"/>
      <c r="O90" s="230"/>
      <c r="P90" s="236"/>
      <c r="U90" s="186"/>
    </row>
    <row r="91" s="14" customFormat="true" ht="12.75" hidden="false" customHeight="false" outlineLevel="0" collapsed="false">
      <c r="A91" s="209" t="s">
        <v>62</v>
      </c>
      <c r="B91" s="210" t="n">
        <v>2005</v>
      </c>
      <c r="C91" s="230" t="s">
        <v>63</v>
      </c>
      <c r="D91" s="231" t="n">
        <v>38384</v>
      </c>
      <c r="E91" s="230" t="s">
        <v>103</v>
      </c>
      <c r="F91" s="230" t="s">
        <v>65</v>
      </c>
      <c r="G91" s="234" t="n">
        <v>6.6</v>
      </c>
      <c r="H91" s="232" t="n">
        <v>1.5</v>
      </c>
      <c r="I91" s="212" t="s">
        <v>36</v>
      </c>
      <c r="J91" s="232" t="n">
        <v>4</v>
      </c>
      <c r="K91" s="233" t="n">
        <v>7.1</v>
      </c>
      <c r="L91" s="227" t="n">
        <f aca="false">SUM(G91)+H91/(H91+J91)*(K91-G91)</f>
        <v>6.73636363636364</v>
      </c>
      <c r="M91" s="230" t="n">
        <v>2</v>
      </c>
      <c r="N91" s="235" t="n">
        <v>6.7</v>
      </c>
      <c r="O91" s="230" t="n">
        <v>1.2</v>
      </c>
      <c r="P91" s="236"/>
      <c r="U91" s="186"/>
    </row>
    <row r="92" s="14" customFormat="true" ht="12.75" hidden="false" customHeight="false" outlineLevel="0" collapsed="false">
      <c r="A92" s="209" t="s">
        <v>62</v>
      </c>
      <c r="B92" s="210" t="n">
        <v>2005</v>
      </c>
      <c r="C92" s="230" t="s">
        <v>63</v>
      </c>
      <c r="D92" s="231" t="n">
        <v>38384</v>
      </c>
      <c r="E92" s="230" t="s">
        <v>103</v>
      </c>
      <c r="F92" s="230" t="s">
        <v>65</v>
      </c>
      <c r="G92" s="234" t="n">
        <v>6.6</v>
      </c>
      <c r="H92" s="232" t="n">
        <v>2</v>
      </c>
      <c r="I92" s="212" t="s">
        <v>36</v>
      </c>
      <c r="J92" s="232" t="n">
        <v>4</v>
      </c>
      <c r="K92" s="233" t="n">
        <v>7.1</v>
      </c>
      <c r="L92" s="227" t="n">
        <f aca="false">SUM(G92)+H92/(H92+J92)*(K92-G92)</f>
        <v>6.76666666666667</v>
      </c>
      <c r="M92" s="230" t="n">
        <v>2</v>
      </c>
      <c r="N92" s="237"/>
      <c r="O92" s="230" t="n">
        <v>1.2</v>
      </c>
      <c r="P92" s="236"/>
      <c r="U92" s="186"/>
    </row>
    <row r="93" s="14" customFormat="true" ht="12.75" hidden="false" customHeight="false" outlineLevel="0" collapsed="false">
      <c r="A93" s="209" t="s">
        <v>62</v>
      </c>
      <c r="B93" s="210" t="n">
        <v>2005</v>
      </c>
      <c r="C93" s="230" t="s">
        <v>63</v>
      </c>
      <c r="D93" s="231" t="n">
        <v>38384</v>
      </c>
      <c r="E93" s="230" t="s">
        <v>103</v>
      </c>
      <c r="F93" s="230" t="s">
        <v>65</v>
      </c>
      <c r="G93" s="234" t="n">
        <v>6.6</v>
      </c>
      <c r="H93" s="232" t="n">
        <v>1</v>
      </c>
      <c r="I93" s="212" t="s">
        <v>36</v>
      </c>
      <c r="J93" s="232" t="n">
        <v>4</v>
      </c>
      <c r="K93" s="233" t="n">
        <v>7.1</v>
      </c>
      <c r="L93" s="227" t="n">
        <f aca="false">SUM(G93)+H93/(H93+J93)*(K93-G93)</f>
        <v>6.7</v>
      </c>
      <c r="M93" s="230" t="n">
        <v>2</v>
      </c>
      <c r="N93" s="237" t="n">
        <f aca="false">SUM(L91:L93)/3</f>
        <v>6.73434343434343</v>
      </c>
      <c r="O93" s="230" t="n">
        <v>1.2</v>
      </c>
      <c r="P93" s="236"/>
      <c r="U93" s="186"/>
    </row>
    <row r="94" s="14" customFormat="true" ht="12.75" hidden="false" customHeight="false" outlineLevel="0" collapsed="false">
      <c r="A94" s="209"/>
      <c r="B94" s="220"/>
      <c r="C94" s="230"/>
      <c r="D94" s="231"/>
      <c r="E94" s="230"/>
      <c r="F94" s="230"/>
      <c r="G94" s="234"/>
      <c r="H94" s="232"/>
      <c r="I94" s="212" t="s">
        <v>36</v>
      </c>
      <c r="J94" s="232"/>
      <c r="K94" s="233"/>
      <c r="L94" s="227" t="e">
        <f aca="false">SUM(G94)+H94/(H94+J94)*(K94-G94)</f>
        <v>#DIV/0!</v>
      </c>
      <c r="M94" s="230"/>
      <c r="N94" s="237"/>
      <c r="O94" s="230"/>
      <c r="P94" s="236"/>
      <c r="U94" s="186"/>
    </row>
    <row r="95" s="14" customFormat="true" ht="12.75" hidden="false" customHeight="false" outlineLevel="0" collapsed="false">
      <c r="A95" s="209" t="s">
        <v>62</v>
      </c>
      <c r="B95" s="210" t="n">
        <v>2005</v>
      </c>
      <c r="C95" s="230" t="s">
        <v>63</v>
      </c>
      <c r="D95" s="231" t="n">
        <v>38393</v>
      </c>
      <c r="E95" s="230" t="s">
        <v>104</v>
      </c>
      <c r="F95" s="230" t="s">
        <v>65</v>
      </c>
      <c r="G95" s="234" t="n">
        <v>6.6</v>
      </c>
      <c r="H95" s="232" t="n">
        <v>4</v>
      </c>
      <c r="I95" s="212" t="s">
        <v>36</v>
      </c>
      <c r="J95" s="232" t="n">
        <v>5</v>
      </c>
      <c r="K95" s="233" t="n">
        <v>7.6</v>
      </c>
      <c r="L95" s="227" t="n">
        <f aca="false">SUM(G95)+H95/(H95+J95)*(K95-G95)</f>
        <v>7.04444444444444</v>
      </c>
      <c r="M95" s="230" t="n">
        <v>2</v>
      </c>
      <c r="N95" s="235" t="n">
        <v>7</v>
      </c>
      <c r="O95" s="230" t="n">
        <v>1.7</v>
      </c>
      <c r="P95" s="236"/>
      <c r="U95" s="186"/>
    </row>
    <row r="96" s="14" customFormat="true" ht="12.75" hidden="false" customHeight="false" outlineLevel="0" collapsed="false">
      <c r="A96" s="209"/>
      <c r="B96" s="220"/>
      <c r="C96" s="230"/>
      <c r="D96" s="231"/>
      <c r="E96" s="230"/>
      <c r="F96" s="230"/>
      <c r="G96" s="234"/>
      <c r="H96" s="232"/>
      <c r="I96" s="212" t="s">
        <v>36</v>
      </c>
      <c r="J96" s="232"/>
      <c r="K96" s="233"/>
      <c r="L96" s="227" t="e">
        <f aca="false">SUM(G96)+H96/(H96+J96)*(K96-G96)</f>
        <v>#DIV/0!</v>
      </c>
      <c r="M96" s="230"/>
      <c r="N96" s="237"/>
      <c r="O96" s="230"/>
      <c r="P96" s="236"/>
      <c r="U96" s="186"/>
    </row>
    <row r="97" s="14" customFormat="true" ht="12.75" hidden="false" customHeight="false" outlineLevel="0" collapsed="false">
      <c r="A97" s="209" t="s">
        <v>62</v>
      </c>
      <c r="B97" s="210" t="n">
        <v>2005</v>
      </c>
      <c r="C97" s="230" t="s">
        <v>63</v>
      </c>
      <c r="D97" s="231" t="n">
        <v>38397</v>
      </c>
      <c r="E97" s="230" t="s">
        <v>105</v>
      </c>
      <c r="F97" s="230" t="s">
        <v>65</v>
      </c>
      <c r="G97" s="234" t="n">
        <v>6.6</v>
      </c>
      <c r="H97" s="232" t="n">
        <v>5</v>
      </c>
      <c r="I97" s="212" t="s">
        <v>36</v>
      </c>
      <c r="J97" s="232" t="n">
        <v>2</v>
      </c>
      <c r="K97" s="233" t="n">
        <v>7.1</v>
      </c>
      <c r="L97" s="227" t="n">
        <f aca="false">SUM(G97)+H97/(H97+J97)*(K97-G97)</f>
        <v>6.95714285714286</v>
      </c>
      <c r="M97" s="230" t="n">
        <v>2</v>
      </c>
      <c r="N97" s="235" t="n">
        <v>7</v>
      </c>
      <c r="O97" s="230" t="n">
        <v>1.5</v>
      </c>
      <c r="P97" s="236"/>
      <c r="U97" s="186"/>
    </row>
    <row r="98" s="14" customFormat="true" ht="12.75" hidden="false" customHeight="false" outlineLevel="0" collapsed="false">
      <c r="A98" s="209"/>
      <c r="B98" s="220"/>
      <c r="C98" s="230"/>
      <c r="D98" s="231"/>
      <c r="E98" s="230"/>
      <c r="F98" s="230"/>
      <c r="G98" s="234"/>
      <c r="H98" s="232"/>
      <c r="I98" s="212" t="s">
        <v>36</v>
      </c>
      <c r="J98" s="232"/>
      <c r="K98" s="233"/>
      <c r="L98" s="227" t="e">
        <f aca="false">SUM(G98)+H98/(H98+J98)*(K98-G98)</f>
        <v>#DIV/0!</v>
      </c>
      <c r="M98" s="230"/>
      <c r="N98" s="237"/>
      <c r="O98" s="230"/>
      <c r="P98" s="236"/>
      <c r="U98" s="186"/>
    </row>
    <row r="99" s="14" customFormat="true" ht="12.75" hidden="false" customHeight="false" outlineLevel="0" collapsed="false">
      <c r="A99" s="209" t="s">
        <v>62</v>
      </c>
      <c r="B99" s="210" t="n">
        <v>2005</v>
      </c>
      <c r="C99" s="230" t="s">
        <v>63</v>
      </c>
      <c r="D99" s="231" t="n">
        <v>38400</v>
      </c>
      <c r="E99" s="230" t="s">
        <v>106</v>
      </c>
      <c r="F99" s="230" t="s">
        <v>65</v>
      </c>
      <c r="G99" s="234" t="n">
        <v>7.1</v>
      </c>
      <c r="H99" s="232" t="n">
        <v>3.5</v>
      </c>
      <c r="I99" s="212" t="s">
        <v>36</v>
      </c>
      <c r="J99" s="232" t="n">
        <v>5</v>
      </c>
      <c r="K99" s="233" t="n">
        <v>7.6</v>
      </c>
      <c r="L99" s="227" t="n">
        <f aca="false">SUM(G99)+H99/(H99+J99)*(K99-G99)</f>
        <v>7.30588235294118</v>
      </c>
      <c r="M99" s="230" t="n">
        <v>2</v>
      </c>
      <c r="N99" s="235" t="n">
        <v>7.3</v>
      </c>
      <c r="O99" s="230" t="s">
        <v>107</v>
      </c>
      <c r="P99" s="236"/>
      <c r="U99" s="186"/>
    </row>
    <row r="100" s="14" customFormat="true" ht="12.75" hidden="false" customHeight="false" outlineLevel="0" collapsed="false">
      <c r="A100" s="209"/>
      <c r="B100" s="220"/>
      <c r="C100" s="230"/>
      <c r="D100" s="231"/>
      <c r="E100" s="230"/>
      <c r="F100" s="230"/>
      <c r="G100" s="234"/>
      <c r="H100" s="232"/>
      <c r="I100" s="212" t="s">
        <v>36</v>
      </c>
      <c r="J100" s="232"/>
      <c r="K100" s="233"/>
      <c r="L100" s="227" t="e">
        <f aca="false">SUM(G100)+H100/(H100+J100)*(K100-G100)</f>
        <v>#DIV/0!</v>
      </c>
      <c r="M100" s="230"/>
      <c r="N100" s="237"/>
      <c r="O100" s="230"/>
      <c r="P100" s="236"/>
      <c r="U100" s="186"/>
    </row>
    <row r="101" s="14" customFormat="true" ht="12.75" hidden="false" customHeight="false" outlineLevel="0" collapsed="false">
      <c r="A101" s="209" t="s">
        <v>62</v>
      </c>
      <c r="B101" s="210" t="n">
        <v>2005</v>
      </c>
      <c r="C101" s="230" t="s">
        <v>63</v>
      </c>
      <c r="D101" s="231" t="n">
        <v>38402</v>
      </c>
      <c r="E101" s="230" t="s">
        <v>108</v>
      </c>
      <c r="F101" s="230" t="s">
        <v>65</v>
      </c>
      <c r="G101" s="234" t="n">
        <v>7.1</v>
      </c>
      <c r="H101" s="232" t="n">
        <v>4</v>
      </c>
      <c r="I101" s="212" t="s">
        <v>36</v>
      </c>
      <c r="J101" s="232" t="n">
        <v>3</v>
      </c>
      <c r="K101" s="233" t="n">
        <v>7.6</v>
      </c>
      <c r="L101" s="227" t="n">
        <f aca="false">SUM(G101)+H101/(H101+J101)*(K101-G101)</f>
        <v>7.38571428571429</v>
      </c>
      <c r="M101" s="230" t="n">
        <v>2</v>
      </c>
      <c r="N101" s="235" t="n">
        <v>7.4</v>
      </c>
      <c r="O101" s="230" t="s">
        <v>89</v>
      </c>
      <c r="P101" s="236"/>
      <c r="U101" s="186"/>
    </row>
    <row r="102" s="14" customFormat="true" ht="12.75" hidden="false" customHeight="false" outlineLevel="0" collapsed="false">
      <c r="A102" s="209" t="s">
        <v>62</v>
      </c>
      <c r="B102" s="210" t="n">
        <v>2005</v>
      </c>
      <c r="C102" s="230" t="s">
        <v>63</v>
      </c>
      <c r="D102" s="231" t="n">
        <v>38402</v>
      </c>
      <c r="E102" s="230" t="s">
        <v>108</v>
      </c>
      <c r="F102" s="230" t="s">
        <v>65</v>
      </c>
      <c r="G102" s="234" t="n">
        <v>7.1</v>
      </c>
      <c r="H102" s="232" t="n">
        <v>4</v>
      </c>
      <c r="I102" s="212" t="s">
        <v>36</v>
      </c>
      <c r="J102" s="232" t="n">
        <v>3.3</v>
      </c>
      <c r="K102" s="233" t="n">
        <v>7.6</v>
      </c>
      <c r="L102" s="227" t="n">
        <f aca="false">SUM(G102)+H102/(H102+J102)*(K102-G102)</f>
        <v>7.37397260273973</v>
      </c>
      <c r="M102" s="230" t="n">
        <v>2</v>
      </c>
      <c r="N102" s="237" t="n">
        <f aca="false">SUM(L101:L102)/2</f>
        <v>7.37984344422701</v>
      </c>
      <c r="O102" s="230" t="s">
        <v>89</v>
      </c>
      <c r="P102" s="236"/>
      <c r="U102" s="186"/>
    </row>
    <row r="103" s="14" customFormat="true" ht="12.75" hidden="false" customHeight="false" outlineLevel="0" collapsed="false">
      <c r="A103" s="209"/>
      <c r="B103" s="220"/>
      <c r="C103" s="230"/>
      <c r="D103" s="231"/>
      <c r="E103" s="230"/>
      <c r="F103" s="230"/>
      <c r="G103" s="234"/>
      <c r="H103" s="232"/>
      <c r="I103" s="212" t="s">
        <v>36</v>
      </c>
      <c r="J103" s="232"/>
      <c r="K103" s="233"/>
      <c r="L103" s="227" t="e">
        <f aca="false">SUM(G103)+H103/(H103+J103)*(K103-G103)</f>
        <v>#DIV/0!</v>
      </c>
      <c r="M103" s="230"/>
      <c r="N103" s="237"/>
      <c r="O103" s="230"/>
      <c r="P103" s="236"/>
      <c r="U103" s="186"/>
    </row>
    <row r="104" s="14" customFormat="true" ht="12.75" hidden="false" customHeight="false" outlineLevel="0" collapsed="false">
      <c r="A104" s="209" t="s">
        <v>62</v>
      </c>
      <c r="B104" s="210" t="n">
        <v>2005</v>
      </c>
      <c r="C104" s="230" t="s">
        <v>63</v>
      </c>
      <c r="D104" s="231" t="n">
        <v>38409</v>
      </c>
      <c r="E104" s="230" t="s">
        <v>109</v>
      </c>
      <c r="F104" s="230" t="s">
        <v>65</v>
      </c>
      <c r="G104" s="234" t="n">
        <v>7.1</v>
      </c>
      <c r="H104" s="232" t="n">
        <v>5.5</v>
      </c>
      <c r="I104" s="212" t="s">
        <v>36</v>
      </c>
      <c r="J104" s="232" t="n">
        <v>3.5</v>
      </c>
      <c r="K104" s="233" t="n">
        <v>7.6</v>
      </c>
      <c r="L104" s="227" t="n">
        <f aca="false">SUM(G104)+H104/(H104+J104)*(K104-G104)</f>
        <v>7.40555555555556</v>
      </c>
      <c r="M104" s="230" t="n">
        <v>1.5</v>
      </c>
      <c r="N104" s="235" t="n">
        <v>7.4</v>
      </c>
      <c r="O104" s="230" t="s">
        <v>110</v>
      </c>
      <c r="P104" s="236"/>
      <c r="U104" s="186"/>
    </row>
    <row r="105" s="14" customFormat="true" ht="12.75" hidden="false" customHeight="false" outlineLevel="0" collapsed="false">
      <c r="A105" s="209" t="s">
        <v>62</v>
      </c>
      <c r="B105" s="210" t="n">
        <v>2005</v>
      </c>
      <c r="C105" s="230" t="s">
        <v>63</v>
      </c>
      <c r="D105" s="231" t="n">
        <v>38409</v>
      </c>
      <c r="E105" s="230" t="s">
        <v>109</v>
      </c>
      <c r="F105" s="230" t="s">
        <v>65</v>
      </c>
      <c r="G105" s="234" t="n">
        <v>7.1</v>
      </c>
      <c r="H105" s="232" t="n">
        <v>6</v>
      </c>
      <c r="I105" s="212" t="s">
        <v>36</v>
      </c>
      <c r="J105" s="232" t="n">
        <v>3.2</v>
      </c>
      <c r="K105" s="233" t="n">
        <v>7.6</v>
      </c>
      <c r="L105" s="227" t="n">
        <f aca="false">SUM(G105)+H105/(H105+J105)*(K105-G105)</f>
        <v>7.42608695652174</v>
      </c>
      <c r="M105" s="230" t="n">
        <v>1.5</v>
      </c>
      <c r="N105" s="237"/>
      <c r="O105" s="230" t="s">
        <v>110</v>
      </c>
      <c r="P105" s="236"/>
      <c r="U105" s="186"/>
    </row>
    <row r="106" s="14" customFormat="true" ht="12.75" hidden="false" customHeight="false" outlineLevel="0" collapsed="false">
      <c r="A106" s="209" t="s">
        <v>62</v>
      </c>
      <c r="B106" s="210" t="n">
        <v>2005</v>
      </c>
      <c r="C106" s="230" t="s">
        <v>63</v>
      </c>
      <c r="D106" s="231" t="n">
        <v>38409</v>
      </c>
      <c r="E106" s="230" t="s">
        <v>109</v>
      </c>
      <c r="F106" s="230" t="s">
        <v>65</v>
      </c>
      <c r="G106" s="234" t="n">
        <v>7.1</v>
      </c>
      <c r="H106" s="232" t="n">
        <v>6</v>
      </c>
      <c r="I106" s="212" t="s">
        <v>36</v>
      </c>
      <c r="J106" s="232" t="n">
        <v>3</v>
      </c>
      <c r="K106" s="233" t="n">
        <v>7.6</v>
      </c>
      <c r="L106" s="227" t="n">
        <f aca="false">SUM(G106)+H106/(H106+J106)*(K106-G106)</f>
        <v>7.43333333333333</v>
      </c>
      <c r="M106" s="230" t="n">
        <v>1.5</v>
      </c>
      <c r="N106" s="237" t="n">
        <f aca="false">SUM(L104:L106)/3</f>
        <v>7.42165861513688</v>
      </c>
      <c r="O106" s="230" t="s">
        <v>110</v>
      </c>
      <c r="P106" s="236"/>
      <c r="U106" s="186"/>
    </row>
    <row r="107" s="14" customFormat="true" ht="12.75" hidden="false" customHeight="false" outlineLevel="0" collapsed="false">
      <c r="A107" s="209"/>
      <c r="B107" s="220"/>
      <c r="C107" s="230"/>
      <c r="D107" s="231"/>
      <c r="E107" s="230"/>
      <c r="F107" s="230"/>
      <c r="G107" s="234"/>
      <c r="H107" s="232"/>
      <c r="I107" s="212" t="s">
        <v>36</v>
      </c>
      <c r="J107" s="232"/>
      <c r="K107" s="233"/>
      <c r="L107" s="227" t="e">
        <f aca="false">SUM(G107)+H107/(H107+J107)*(K107-G107)</f>
        <v>#DIV/0!</v>
      </c>
      <c r="M107" s="230"/>
      <c r="N107" s="237"/>
      <c r="O107" s="230"/>
      <c r="P107" s="236"/>
      <c r="U107" s="186"/>
    </row>
    <row r="108" s="14" customFormat="true" ht="12.75" hidden="false" customHeight="false" outlineLevel="0" collapsed="false">
      <c r="A108" s="209" t="s">
        <v>62</v>
      </c>
      <c r="B108" s="210" t="n">
        <v>2005</v>
      </c>
      <c r="C108" s="230" t="s">
        <v>63</v>
      </c>
      <c r="D108" s="231" t="n">
        <v>38417</v>
      </c>
      <c r="E108" s="230" t="s">
        <v>111</v>
      </c>
      <c r="F108" s="230" t="s">
        <v>65</v>
      </c>
      <c r="G108" s="234" t="n">
        <v>7.6</v>
      </c>
      <c r="H108" s="232" t="n">
        <v>2</v>
      </c>
      <c r="I108" s="212" t="s">
        <v>36</v>
      </c>
      <c r="J108" s="232" t="n">
        <v>4</v>
      </c>
      <c r="K108" s="233" t="n">
        <v>8</v>
      </c>
      <c r="L108" s="227" t="n">
        <f aca="false">SUM(G108)+H108/(H108+J108)*(K108-G108)</f>
        <v>7.73333333333333</v>
      </c>
      <c r="M108" s="230" t="n">
        <v>1.5</v>
      </c>
      <c r="N108" s="235" t="n">
        <v>7.7</v>
      </c>
      <c r="O108" s="230" t="n">
        <v>1.4</v>
      </c>
      <c r="P108" s="236"/>
      <c r="U108" s="186"/>
    </row>
    <row r="109" s="14" customFormat="true" ht="12.75" hidden="false" customHeight="false" outlineLevel="0" collapsed="false">
      <c r="A109" s="209" t="s">
        <v>62</v>
      </c>
      <c r="B109" s="210" t="n">
        <v>2005</v>
      </c>
      <c r="C109" s="230" t="s">
        <v>63</v>
      </c>
      <c r="D109" s="231" t="n">
        <v>38417</v>
      </c>
      <c r="E109" s="230" t="s">
        <v>111</v>
      </c>
      <c r="F109" s="230" t="s">
        <v>65</v>
      </c>
      <c r="G109" s="234" t="n">
        <v>7.6</v>
      </c>
      <c r="H109" s="232" t="n">
        <v>2.5</v>
      </c>
      <c r="I109" s="212" t="s">
        <v>36</v>
      </c>
      <c r="J109" s="232" t="n">
        <v>4.5</v>
      </c>
      <c r="K109" s="233" t="n">
        <v>8</v>
      </c>
      <c r="L109" s="227" t="n">
        <f aca="false">SUM(G109)+H109/(H109+J109)*(K109-G109)</f>
        <v>7.74285714285714</v>
      </c>
      <c r="M109" s="230" t="n">
        <v>1.5</v>
      </c>
      <c r="N109" s="237" t="n">
        <f aca="false">SUM(L108:L109)/2</f>
        <v>7.73809523809524</v>
      </c>
      <c r="O109" s="230" t="n">
        <v>1.4</v>
      </c>
      <c r="P109" s="236"/>
      <c r="U109" s="186"/>
    </row>
    <row r="110" s="14" customFormat="true" ht="12.75" hidden="false" customHeight="false" outlineLevel="0" collapsed="false">
      <c r="A110" s="209"/>
      <c r="B110" s="220"/>
      <c r="C110" s="230"/>
      <c r="D110" s="231"/>
      <c r="E110" s="230"/>
      <c r="F110" s="230"/>
      <c r="G110" s="234"/>
      <c r="H110" s="232"/>
      <c r="I110" s="212" t="s">
        <v>36</v>
      </c>
      <c r="J110" s="232"/>
      <c r="K110" s="233"/>
      <c r="L110" s="227" t="e">
        <f aca="false">SUM(G110)+H110/(H110+J110)*(K110-G110)</f>
        <v>#DIV/0!</v>
      </c>
      <c r="M110" s="230"/>
      <c r="N110" s="237"/>
      <c r="O110" s="230"/>
      <c r="P110" s="236"/>
      <c r="U110" s="186"/>
    </row>
    <row r="111" s="14" customFormat="true" ht="12.75" hidden="false" customHeight="false" outlineLevel="0" collapsed="false">
      <c r="A111" s="209" t="s">
        <v>62</v>
      </c>
      <c r="B111" s="210" t="n">
        <v>2005</v>
      </c>
      <c r="C111" s="230" t="s">
        <v>63</v>
      </c>
      <c r="D111" s="231" t="n">
        <v>38419</v>
      </c>
      <c r="E111" s="230" t="s">
        <v>112</v>
      </c>
      <c r="F111" s="230" t="s">
        <v>65</v>
      </c>
      <c r="G111" s="234" t="n">
        <v>7.6</v>
      </c>
      <c r="H111" s="232" t="n">
        <v>3</v>
      </c>
      <c r="I111" s="212" t="s">
        <v>36</v>
      </c>
      <c r="J111" s="232" t="n">
        <v>4.5</v>
      </c>
      <c r="K111" s="233" t="n">
        <v>8</v>
      </c>
      <c r="L111" s="227" t="n">
        <f aca="false">SUM(G111)+H111/(H111+J111)*(K111-G111)</f>
        <v>7.76</v>
      </c>
      <c r="M111" s="230" t="n">
        <v>2</v>
      </c>
      <c r="N111" s="235" t="n">
        <v>7.8</v>
      </c>
      <c r="O111" s="230" t="n">
        <v>1.2</v>
      </c>
      <c r="P111" s="236"/>
      <c r="U111" s="186"/>
    </row>
    <row r="112" s="14" customFormat="true" ht="12.75" hidden="false" customHeight="false" outlineLevel="0" collapsed="false">
      <c r="A112" s="209"/>
      <c r="B112" s="220"/>
      <c r="C112" s="230"/>
      <c r="D112" s="231"/>
      <c r="E112" s="230"/>
      <c r="F112" s="230"/>
      <c r="G112" s="234"/>
      <c r="H112" s="232"/>
      <c r="I112" s="212" t="s">
        <v>36</v>
      </c>
      <c r="J112" s="232"/>
      <c r="K112" s="233"/>
      <c r="L112" s="227" t="e">
        <f aca="false">SUM(G112)+H112/(H112+J112)*(K112-G112)</f>
        <v>#DIV/0!</v>
      </c>
      <c r="M112" s="230"/>
      <c r="N112" s="235"/>
      <c r="O112" s="230"/>
      <c r="P112" s="236"/>
      <c r="U112" s="186"/>
    </row>
    <row r="113" s="14" customFormat="true" ht="12.75" hidden="false" customHeight="false" outlineLevel="0" collapsed="false">
      <c r="A113" s="209" t="s">
        <v>62</v>
      </c>
      <c r="B113" s="210" t="n">
        <v>2005</v>
      </c>
      <c r="C113" s="230" t="s">
        <v>63</v>
      </c>
      <c r="D113" s="231" t="n">
        <v>38423</v>
      </c>
      <c r="E113" s="230" t="s">
        <v>113</v>
      </c>
      <c r="F113" s="230" t="s">
        <v>65</v>
      </c>
      <c r="G113" s="234" t="n">
        <v>7.6</v>
      </c>
      <c r="H113" s="232" t="n">
        <v>4</v>
      </c>
      <c r="I113" s="212" t="s">
        <v>36</v>
      </c>
      <c r="J113" s="232" t="n">
        <v>2.5</v>
      </c>
      <c r="K113" s="233" t="n">
        <v>8</v>
      </c>
      <c r="L113" s="227" t="n">
        <f aca="false">SUM(G113)+H113/(H113+J113)*(K113-G113)</f>
        <v>7.84615384615385</v>
      </c>
      <c r="M113" s="230" t="n">
        <v>2</v>
      </c>
      <c r="N113" s="235" t="n">
        <v>7.9</v>
      </c>
      <c r="O113" s="230" t="n">
        <v>0.8</v>
      </c>
      <c r="P113" s="236"/>
      <c r="U113" s="186"/>
    </row>
    <row r="114" s="14" customFormat="true" ht="12.75" hidden="false" customHeight="false" outlineLevel="0" collapsed="false">
      <c r="A114" s="209" t="s">
        <v>62</v>
      </c>
      <c r="B114" s="210" t="n">
        <v>2005</v>
      </c>
      <c r="C114" s="230" t="s">
        <v>63</v>
      </c>
      <c r="D114" s="231" t="n">
        <v>38423</v>
      </c>
      <c r="E114" s="230" t="s">
        <v>113</v>
      </c>
      <c r="F114" s="230" t="s">
        <v>65</v>
      </c>
      <c r="G114" s="234" t="n">
        <v>7.6</v>
      </c>
      <c r="H114" s="232" t="n">
        <v>4.5</v>
      </c>
      <c r="I114" s="212" t="s">
        <v>36</v>
      </c>
      <c r="J114" s="232" t="n">
        <v>2</v>
      </c>
      <c r="K114" s="233" t="n">
        <v>8</v>
      </c>
      <c r="L114" s="227" t="n">
        <f aca="false">SUM(G114)+H114/(H114+J114)*(K114-G114)</f>
        <v>7.87692307692308</v>
      </c>
      <c r="M114" s="230" t="n">
        <v>2</v>
      </c>
      <c r="N114" s="237" t="n">
        <f aca="false">SUM(L113:L114)/2</f>
        <v>7.86153846153846</v>
      </c>
      <c r="O114" s="230" t="n">
        <v>0.8</v>
      </c>
      <c r="P114" s="236"/>
      <c r="U114" s="186"/>
    </row>
    <row r="115" s="14" customFormat="true" ht="12.75" hidden="false" customHeight="false" outlineLevel="0" collapsed="false">
      <c r="A115" s="209"/>
      <c r="B115" s="220"/>
      <c r="C115" s="230"/>
      <c r="D115" s="231"/>
      <c r="E115" s="230"/>
      <c r="F115" s="230"/>
      <c r="G115" s="234"/>
      <c r="H115" s="232"/>
      <c r="I115" s="212" t="s">
        <v>36</v>
      </c>
      <c r="J115" s="232"/>
      <c r="K115" s="233"/>
      <c r="L115" s="227" t="e">
        <f aca="false">SUM(G115)+H115/(H115+J115)*(K115-G115)</f>
        <v>#DIV/0!</v>
      </c>
      <c r="M115" s="230"/>
      <c r="N115" s="235"/>
      <c r="O115" s="230"/>
      <c r="P115" s="236"/>
      <c r="U115" s="186"/>
    </row>
    <row r="116" s="14" customFormat="true" ht="12.75" hidden="false" customHeight="false" outlineLevel="0" collapsed="false">
      <c r="A116" s="209" t="s">
        <v>62</v>
      </c>
      <c r="B116" s="210" t="n">
        <v>2005</v>
      </c>
      <c r="C116" s="230" t="s">
        <v>63</v>
      </c>
      <c r="D116" s="231" t="n">
        <v>38429</v>
      </c>
      <c r="E116" s="230" t="s">
        <v>114</v>
      </c>
      <c r="F116" s="230" t="s">
        <v>65</v>
      </c>
      <c r="G116" s="234" t="n">
        <v>8</v>
      </c>
      <c r="H116" s="232" t="n">
        <v>3</v>
      </c>
      <c r="I116" s="212" t="s">
        <v>36</v>
      </c>
      <c r="J116" s="232" t="n">
        <v>4</v>
      </c>
      <c r="K116" s="233" t="n">
        <v>8.6</v>
      </c>
      <c r="L116" s="227" t="n">
        <f aca="false">SUM(G116)+H116/(H116+J116)*(K116-G116)</f>
        <v>8.25714285714286</v>
      </c>
      <c r="M116" s="230" t="n">
        <v>2</v>
      </c>
      <c r="N116" s="235" t="n">
        <v>8.3</v>
      </c>
      <c r="O116" s="230" t="n">
        <v>1.3</v>
      </c>
      <c r="P116" s="236"/>
      <c r="U116" s="186"/>
    </row>
    <row r="117" s="14" customFormat="true" ht="12.75" hidden="false" customHeight="false" outlineLevel="0" collapsed="false">
      <c r="A117" s="209" t="s">
        <v>62</v>
      </c>
      <c r="B117" s="210" t="n">
        <v>2005</v>
      </c>
      <c r="C117" s="230" t="s">
        <v>63</v>
      </c>
      <c r="D117" s="231" t="n">
        <v>38429</v>
      </c>
      <c r="E117" s="230" t="s">
        <v>114</v>
      </c>
      <c r="F117" s="230" t="s">
        <v>65</v>
      </c>
      <c r="G117" s="234" t="n">
        <v>8</v>
      </c>
      <c r="H117" s="232" t="n">
        <v>3</v>
      </c>
      <c r="I117" s="212" t="s">
        <v>36</v>
      </c>
      <c r="J117" s="232" t="n">
        <v>0.5</v>
      </c>
      <c r="K117" s="233" t="n">
        <v>8.3</v>
      </c>
      <c r="L117" s="227" t="n">
        <f aca="false">SUM(G117)+H117/(H117+J117)*(K117-G117)</f>
        <v>8.25714285714286</v>
      </c>
      <c r="M117" s="230" t="n">
        <v>2</v>
      </c>
      <c r="N117" s="237" t="n">
        <f aca="false">SUM(L116:L117)/2</f>
        <v>8.25714285714286</v>
      </c>
      <c r="O117" s="230" t="n">
        <v>1.3</v>
      </c>
      <c r="P117" s="236"/>
      <c r="U117" s="186"/>
    </row>
    <row r="118" s="14" customFormat="true" ht="12.75" hidden="false" customHeight="false" outlineLevel="0" collapsed="false">
      <c r="A118" s="209"/>
      <c r="B118" s="220"/>
      <c r="C118" s="230"/>
      <c r="D118" s="231"/>
      <c r="E118" s="230"/>
      <c r="F118" s="230"/>
      <c r="G118" s="234"/>
      <c r="H118" s="232"/>
      <c r="I118" s="212" t="s">
        <v>36</v>
      </c>
      <c r="J118" s="232"/>
      <c r="K118" s="233"/>
      <c r="L118" s="227" t="e">
        <f aca="false">SUM(G118)+H118/(H118+J118)*(K118-G118)</f>
        <v>#DIV/0!</v>
      </c>
      <c r="M118" s="230"/>
      <c r="N118" s="237"/>
      <c r="O118" s="230"/>
      <c r="P118" s="236"/>
      <c r="U118" s="186"/>
    </row>
    <row r="119" s="14" customFormat="true" ht="12.75" hidden="false" customHeight="false" outlineLevel="0" collapsed="false">
      <c r="A119" s="209" t="s">
        <v>62</v>
      </c>
      <c r="B119" s="210" t="n">
        <v>2005</v>
      </c>
      <c r="C119" s="230" t="s">
        <v>115</v>
      </c>
      <c r="D119" s="231" t="n">
        <v>38435</v>
      </c>
      <c r="E119" s="230" t="s">
        <v>116</v>
      </c>
      <c r="F119" s="230" t="s">
        <v>65</v>
      </c>
      <c r="G119" s="234" t="n">
        <v>8.3</v>
      </c>
      <c r="H119" s="232" t="n">
        <v>2.5</v>
      </c>
      <c r="I119" s="212" t="s">
        <v>36</v>
      </c>
      <c r="J119" s="232" t="n">
        <v>5</v>
      </c>
      <c r="K119" s="233" t="n">
        <v>8.9</v>
      </c>
      <c r="L119" s="227" t="n">
        <f aca="false">SUM(G119)+H119/(H119+J119)*(K119-G119)</f>
        <v>8.5</v>
      </c>
      <c r="M119" s="230" t="n">
        <v>1.5</v>
      </c>
      <c r="N119" s="235" t="n">
        <v>8.5</v>
      </c>
      <c r="O119" s="230" t="n">
        <v>1.8</v>
      </c>
      <c r="P119" s="236"/>
      <c r="U119" s="186"/>
    </row>
    <row r="120" s="14" customFormat="true" ht="12.75" hidden="false" customHeight="false" outlineLevel="0" collapsed="false">
      <c r="A120" s="209" t="s">
        <v>62</v>
      </c>
      <c r="B120" s="210" t="n">
        <v>2005</v>
      </c>
      <c r="C120" s="230" t="s">
        <v>115</v>
      </c>
      <c r="D120" s="231" t="n">
        <v>38435</v>
      </c>
      <c r="E120" s="230" t="s">
        <v>116</v>
      </c>
      <c r="F120" s="230" t="s">
        <v>65</v>
      </c>
      <c r="G120" s="234" t="n">
        <v>8.3</v>
      </c>
      <c r="H120" s="232" t="n">
        <v>2</v>
      </c>
      <c r="I120" s="212" t="s">
        <v>36</v>
      </c>
      <c r="J120" s="232" t="n">
        <v>5</v>
      </c>
      <c r="K120" s="233" t="n">
        <v>8.9</v>
      </c>
      <c r="L120" s="227" t="n">
        <f aca="false">SUM(G120)+H120/(H120+J120)*(K120-G120)</f>
        <v>8.47142857142857</v>
      </c>
      <c r="M120" s="230" t="n">
        <v>1.5</v>
      </c>
      <c r="N120" s="237" t="n">
        <f aca="false">SUM(L119:L120)/2</f>
        <v>8.48571428571429</v>
      </c>
      <c r="O120" s="230" t="n">
        <v>1.8</v>
      </c>
      <c r="P120" s="236"/>
      <c r="U120" s="186"/>
    </row>
    <row r="121" s="14" customFormat="true" ht="12.75" hidden="false" customHeight="false" outlineLevel="0" collapsed="false">
      <c r="A121" s="209"/>
      <c r="B121" s="220"/>
      <c r="C121" s="230"/>
      <c r="D121" s="231"/>
      <c r="E121" s="230"/>
      <c r="F121" s="230"/>
      <c r="G121" s="234"/>
      <c r="H121" s="232"/>
      <c r="I121" s="212" t="s">
        <v>36</v>
      </c>
      <c r="J121" s="232"/>
      <c r="K121" s="233"/>
      <c r="L121" s="227" t="e">
        <f aca="false">SUM(G121)+H121/(H121+J121)*(K121-G121)</f>
        <v>#DIV/0!</v>
      </c>
      <c r="M121" s="230"/>
      <c r="N121" s="237"/>
      <c r="O121" s="230"/>
      <c r="P121" s="236"/>
      <c r="U121" s="186"/>
    </row>
    <row r="122" s="14" customFormat="true" ht="12.75" hidden="false" customHeight="false" outlineLevel="0" collapsed="false">
      <c r="A122" s="209" t="s">
        <v>62</v>
      </c>
      <c r="B122" s="210" t="n">
        <v>2005</v>
      </c>
      <c r="C122" s="230" t="s">
        <v>115</v>
      </c>
      <c r="D122" s="231" t="n">
        <v>38437</v>
      </c>
      <c r="E122" s="230" t="s">
        <v>117</v>
      </c>
      <c r="F122" s="230" t="s">
        <v>65</v>
      </c>
      <c r="G122" s="234" t="n">
        <v>8.3</v>
      </c>
      <c r="H122" s="232" t="n">
        <v>2.8</v>
      </c>
      <c r="I122" s="212" t="s">
        <v>36</v>
      </c>
      <c r="J122" s="232" t="n">
        <v>5</v>
      </c>
      <c r="K122" s="233" t="n">
        <v>8.9</v>
      </c>
      <c r="L122" s="227" t="n">
        <f aca="false">SUM(G122)+H122/(H122+J122)*(K122-G122)</f>
        <v>8.51538461538462</v>
      </c>
      <c r="M122" s="230" t="n">
        <v>1.5</v>
      </c>
      <c r="N122" s="235" t="n">
        <v>8.5</v>
      </c>
      <c r="O122" s="230" t="n">
        <v>1.5</v>
      </c>
      <c r="P122" s="236" t="s">
        <v>118</v>
      </c>
      <c r="U122" s="186"/>
    </row>
    <row r="123" s="14" customFormat="true" ht="12.75" hidden="false" customHeight="false" outlineLevel="0" collapsed="false">
      <c r="A123" s="209"/>
      <c r="B123" s="220"/>
      <c r="C123" s="230"/>
      <c r="D123" s="231"/>
      <c r="E123" s="230"/>
      <c r="F123" s="230"/>
      <c r="G123" s="234"/>
      <c r="H123" s="232"/>
      <c r="I123" s="212"/>
      <c r="J123" s="232"/>
      <c r="K123" s="233"/>
      <c r="L123" s="227"/>
      <c r="M123" s="230"/>
      <c r="N123" s="235"/>
      <c r="O123" s="230"/>
      <c r="P123" s="236"/>
      <c r="U123" s="186"/>
    </row>
    <row r="124" s="14" customFormat="true" ht="12.75" hidden="false" customHeight="false" outlineLevel="0" collapsed="false">
      <c r="A124" s="209"/>
      <c r="B124" s="220"/>
      <c r="C124" s="230"/>
      <c r="D124" s="231"/>
      <c r="E124" s="230"/>
      <c r="F124" s="230"/>
      <c r="G124" s="234"/>
      <c r="H124" s="232"/>
      <c r="I124" s="212"/>
      <c r="J124" s="232"/>
      <c r="K124" s="233"/>
      <c r="L124" s="227"/>
      <c r="M124" s="230"/>
      <c r="N124" s="235"/>
      <c r="O124" s="230"/>
      <c r="P124" s="236"/>
      <c r="U124" s="186"/>
    </row>
    <row r="125" s="14" customFormat="true" ht="15.75" hidden="false" customHeight="false" outlineLevel="0" collapsed="false">
      <c r="A125" s="238"/>
      <c r="B125" s="239"/>
      <c r="C125" s="230"/>
      <c r="D125" s="231"/>
      <c r="E125" s="230"/>
      <c r="F125" s="230"/>
      <c r="G125" s="234"/>
      <c r="H125" s="232"/>
      <c r="I125" s="212"/>
      <c r="J125" s="232"/>
      <c r="K125" s="233"/>
      <c r="L125" s="227"/>
      <c r="M125" s="230"/>
      <c r="N125" s="235"/>
      <c r="O125" s="230"/>
      <c r="P125" s="236"/>
      <c r="U125" s="186"/>
    </row>
    <row r="126" s="14" customFormat="true" ht="12.75" hidden="false" customHeight="false" outlineLevel="0" collapsed="false">
      <c r="A126" s="209"/>
      <c r="B126" s="220"/>
      <c r="C126" s="230"/>
      <c r="D126" s="231"/>
      <c r="E126" s="230"/>
      <c r="F126" s="230"/>
      <c r="G126" s="234"/>
      <c r="H126" s="232"/>
      <c r="I126" s="212" t="s">
        <v>36</v>
      </c>
      <c r="J126" s="232"/>
      <c r="K126" s="233"/>
      <c r="L126" s="227" t="e">
        <f aca="false">SUM(G126)+H126/(H126+J126)*(K126-G126)</f>
        <v>#DIV/0!</v>
      </c>
      <c r="M126" s="230"/>
      <c r="N126" s="237"/>
      <c r="O126" s="230"/>
      <c r="P126" s="236"/>
      <c r="U126" s="186"/>
    </row>
    <row r="127" s="14" customFormat="true" ht="12.75" hidden="false" customHeight="false" outlineLevel="0" collapsed="false">
      <c r="A127" s="209" t="s">
        <v>62</v>
      </c>
      <c r="B127" s="210" t="n">
        <v>2006</v>
      </c>
      <c r="C127" s="230" t="s">
        <v>63</v>
      </c>
      <c r="D127" s="231" t="n">
        <v>39081</v>
      </c>
      <c r="E127" s="230" t="s">
        <v>119</v>
      </c>
      <c r="F127" s="230" t="s">
        <v>120</v>
      </c>
      <c r="G127" s="234" t="n">
        <v>8.3</v>
      </c>
      <c r="H127" s="232" t="n">
        <v>4</v>
      </c>
      <c r="I127" s="212" t="s">
        <v>36</v>
      </c>
      <c r="J127" s="232" t="n">
        <v>2.2</v>
      </c>
      <c r="K127" s="233" t="n">
        <v>9.1</v>
      </c>
      <c r="L127" s="227" t="n">
        <f aca="false">SUM(G127)+H127/(H127+J127)*(K127-G127)</f>
        <v>8.81612903225807</v>
      </c>
      <c r="M127" s="230" t="n">
        <v>2</v>
      </c>
      <c r="N127" s="235" t="n">
        <v>8.8</v>
      </c>
      <c r="O127" s="230" t="s">
        <v>121</v>
      </c>
      <c r="P127" s="236"/>
      <c r="U127" s="186"/>
    </row>
    <row r="128" s="14" customFormat="true" ht="12.75" hidden="false" customHeight="false" outlineLevel="0" collapsed="false">
      <c r="A128" s="209" t="s">
        <v>62</v>
      </c>
      <c r="B128" s="210" t="n">
        <v>2006</v>
      </c>
      <c r="C128" s="230" t="s">
        <v>63</v>
      </c>
      <c r="D128" s="231" t="n">
        <v>39081</v>
      </c>
      <c r="E128" s="230" t="s">
        <v>119</v>
      </c>
      <c r="F128" s="230" t="s">
        <v>120</v>
      </c>
      <c r="G128" s="234" t="n">
        <v>8.3</v>
      </c>
      <c r="H128" s="232" t="n">
        <v>4</v>
      </c>
      <c r="I128" s="212" t="s">
        <v>36</v>
      </c>
      <c r="J128" s="232" t="n">
        <v>2</v>
      </c>
      <c r="K128" s="233" t="n">
        <v>9.1</v>
      </c>
      <c r="L128" s="227" t="n">
        <f aca="false">SUM(G128)+H128/(H128+J128)*(K128-G128)</f>
        <v>8.83333333333333</v>
      </c>
      <c r="M128" s="230" t="n">
        <v>2</v>
      </c>
      <c r="N128" s="237" t="n">
        <f aca="false">SUM(L127:L128)/2</f>
        <v>8.8247311827957</v>
      </c>
      <c r="O128" s="230" t="s">
        <v>121</v>
      </c>
      <c r="P128" s="236"/>
      <c r="U128" s="186"/>
    </row>
    <row r="129" s="14" customFormat="true" ht="12.75" hidden="false" customHeight="false" outlineLevel="0" collapsed="false">
      <c r="A129" s="209"/>
      <c r="B129" s="220"/>
      <c r="C129" s="230"/>
      <c r="D129" s="231"/>
      <c r="E129" s="230"/>
      <c r="F129" s="230"/>
      <c r="G129" s="234"/>
      <c r="H129" s="232"/>
      <c r="I129" s="212" t="s">
        <v>36</v>
      </c>
      <c r="J129" s="232"/>
      <c r="K129" s="233"/>
      <c r="L129" s="227" t="e">
        <f aca="false">SUM(G129)+H129/(H129+J129)*(K129-G129)</f>
        <v>#DIV/0!</v>
      </c>
      <c r="M129" s="230"/>
      <c r="N129" s="237"/>
      <c r="O129" s="230"/>
      <c r="P129" s="236"/>
      <c r="U129" s="186"/>
    </row>
    <row r="130" s="14" customFormat="true" ht="12.75" hidden="false" customHeight="false" outlineLevel="0" collapsed="false">
      <c r="A130" s="209" t="s">
        <v>62</v>
      </c>
      <c r="B130" s="210" t="n">
        <v>2006</v>
      </c>
      <c r="C130" s="230" t="s">
        <v>63</v>
      </c>
      <c r="D130" s="231" t="n">
        <v>39081</v>
      </c>
      <c r="E130" s="230" t="s">
        <v>119</v>
      </c>
      <c r="F130" s="230" t="s">
        <v>120</v>
      </c>
      <c r="G130" s="234" t="n">
        <v>8.3</v>
      </c>
      <c r="H130" s="232" t="n">
        <v>3.5</v>
      </c>
      <c r="I130" s="212" t="s">
        <v>36</v>
      </c>
      <c r="J130" s="232" t="n">
        <v>0.5</v>
      </c>
      <c r="K130" s="233" t="n">
        <v>9.1</v>
      </c>
      <c r="L130" s="227" t="n">
        <f aca="false">SUM(G130)+H130/(H130+J130)*(K130-G130)</f>
        <v>9</v>
      </c>
      <c r="M130" s="230" t="n">
        <v>2</v>
      </c>
      <c r="N130" s="235" t="n">
        <v>8.8</v>
      </c>
      <c r="O130" s="230" t="s">
        <v>121</v>
      </c>
      <c r="P130" s="236" t="s">
        <v>122</v>
      </c>
      <c r="U130" s="186"/>
    </row>
    <row r="131" s="14" customFormat="true" ht="12.75" hidden="false" customHeight="false" outlineLevel="0" collapsed="false">
      <c r="A131" s="209" t="s">
        <v>62</v>
      </c>
      <c r="B131" s="210" t="n">
        <v>2006</v>
      </c>
      <c r="C131" s="230" t="s">
        <v>63</v>
      </c>
      <c r="D131" s="231" t="n">
        <v>39081</v>
      </c>
      <c r="E131" s="230" t="s">
        <v>119</v>
      </c>
      <c r="F131" s="230" t="s">
        <v>120</v>
      </c>
      <c r="G131" s="234" t="n">
        <v>8.3</v>
      </c>
      <c r="H131" s="232" t="n">
        <v>4</v>
      </c>
      <c r="I131" s="212" t="s">
        <v>36</v>
      </c>
      <c r="J131" s="232" t="n">
        <v>1</v>
      </c>
      <c r="K131" s="233" t="n">
        <v>9.1</v>
      </c>
      <c r="L131" s="227" t="n">
        <f aca="false">SUM(G131)+H131/(H131+J131)*(K131-G131)</f>
        <v>8.94</v>
      </c>
      <c r="M131" s="230" t="n">
        <v>2</v>
      </c>
      <c r="N131" s="237" t="n">
        <f aca="false">SUM(L130:L131)/2</f>
        <v>8.97</v>
      </c>
      <c r="O131" s="230" t="s">
        <v>121</v>
      </c>
      <c r="P131" s="236" t="s">
        <v>122</v>
      </c>
      <c r="U131" s="186"/>
    </row>
    <row r="132" s="14" customFormat="true" ht="12.75" hidden="false" customHeight="false" outlineLevel="0" collapsed="false">
      <c r="A132" s="209"/>
      <c r="B132" s="220"/>
      <c r="C132" s="230"/>
      <c r="D132" s="231"/>
      <c r="E132" s="230"/>
      <c r="F132" s="230"/>
      <c r="G132" s="234"/>
      <c r="H132" s="232"/>
      <c r="I132" s="212" t="s">
        <v>36</v>
      </c>
      <c r="J132" s="232"/>
      <c r="K132" s="233"/>
      <c r="L132" s="227" t="e">
        <f aca="false">SUM(G132)+H132/(H132+J132)*(K132-G132)</f>
        <v>#DIV/0!</v>
      </c>
      <c r="M132" s="230"/>
      <c r="N132" s="237"/>
      <c r="O132" s="230"/>
      <c r="P132" s="236"/>
      <c r="U132" s="186"/>
    </row>
    <row r="133" s="14" customFormat="true" ht="12.75" hidden="false" customHeight="false" outlineLevel="0" collapsed="false">
      <c r="A133" s="209" t="s">
        <v>62</v>
      </c>
      <c r="B133" s="210" t="n">
        <v>2007</v>
      </c>
      <c r="C133" s="230" t="s">
        <v>63</v>
      </c>
      <c r="D133" s="231" t="n">
        <v>39089</v>
      </c>
      <c r="E133" s="230" t="s">
        <v>123</v>
      </c>
      <c r="F133" s="230" t="s">
        <v>120</v>
      </c>
      <c r="G133" s="234" t="n">
        <v>8.3</v>
      </c>
      <c r="H133" s="232" t="n">
        <v>2</v>
      </c>
      <c r="I133" s="212" t="s">
        <v>36</v>
      </c>
      <c r="J133" s="232" t="n">
        <v>6</v>
      </c>
      <c r="K133" s="233" t="n">
        <v>9.1</v>
      </c>
      <c r="L133" s="227" t="n">
        <f aca="false">SUM(G133)+H133/(H133+J133)*(K133-G133)</f>
        <v>8.5</v>
      </c>
      <c r="M133" s="230" t="n">
        <v>2</v>
      </c>
      <c r="N133" s="235" t="n">
        <v>8.5</v>
      </c>
      <c r="O133" s="230" t="s">
        <v>86</v>
      </c>
      <c r="P133" s="236"/>
      <c r="U133" s="186"/>
    </row>
    <row r="134" s="14" customFormat="true" ht="12.75" hidden="false" customHeight="false" outlineLevel="0" collapsed="false">
      <c r="A134" s="209" t="s">
        <v>62</v>
      </c>
      <c r="B134" s="210" t="n">
        <v>2007</v>
      </c>
      <c r="C134" s="230" t="s">
        <v>63</v>
      </c>
      <c r="D134" s="231" t="n">
        <v>39089</v>
      </c>
      <c r="E134" s="230" t="s">
        <v>123</v>
      </c>
      <c r="F134" s="230" t="s">
        <v>120</v>
      </c>
      <c r="G134" s="234" t="n">
        <v>8.3</v>
      </c>
      <c r="H134" s="232" t="n">
        <v>1.5</v>
      </c>
      <c r="I134" s="212" t="s">
        <v>36</v>
      </c>
      <c r="J134" s="232" t="n">
        <v>6</v>
      </c>
      <c r="K134" s="233" t="n">
        <v>9.1</v>
      </c>
      <c r="L134" s="227" t="n">
        <f aca="false">SUM(G134)+H134/(H134+J134)*(K134-G134)</f>
        <v>8.46</v>
      </c>
      <c r="M134" s="230" t="n">
        <v>2</v>
      </c>
      <c r="N134" s="237"/>
      <c r="O134" s="230" t="s">
        <v>86</v>
      </c>
      <c r="P134" s="236"/>
      <c r="U134" s="186"/>
    </row>
    <row r="135" s="14" customFormat="true" ht="12.75" hidden="false" customHeight="false" outlineLevel="0" collapsed="false">
      <c r="A135" s="209" t="s">
        <v>62</v>
      </c>
      <c r="B135" s="210" t="n">
        <v>2007</v>
      </c>
      <c r="C135" s="230" t="s">
        <v>63</v>
      </c>
      <c r="D135" s="231" t="n">
        <v>39089</v>
      </c>
      <c r="E135" s="230" t="s">
        <v>123</v>
      </c>
      <c r="F135" s="230" t="s">
        <v>120</v>
      </c>
      <c r="G135" s="234" t="n">
        <v>7.9</v>
      </c>
      <c r="H135" s="232" t="n">
        <v>4.5</v>
      </c>
      <c r="I135" s="212" t="s">
        <v>36</v>
      </c>
      <c r="J135" s="232" t="n">
        <v>6</v>
      </c>
      <c r="K135" s="233" t="n">
        <v>9.1</v>
      </c>
      <c r="L135" s="227" t="n">
        <f aca="false">SUM(G135)+H135/(H135+J135)*(K135-G135)</f>
        <v>8.41428571428572</v>
      </c>
      <c r="M135" s="230" t="n">
        <v>2</v>
      </c>
      <c r="N135" s="237" t="n">
        <f aca="false">SUM(L133:L135)/3</f>
        <v>8.45809523809524</v>
      </c>
      <c r="O135" s="230" t="s">
        <v>86</v>
      </c>
      <c r="P135" s="236"/>
      <c r="U135" s="186"/>
    </row>
    <row r="136" s="14" customFormat="true" ht="12.75" hidden="false" customHeight="false" outlineLevel="0" collapsed="false">
      <c r="A136" s="209"/>
      <c r="B136" s="220"/>
      <c r="C136" s="230"/>
      <c r="D136" s="231"/>
      <c r="E136" s="230"/>
      <c r="F136" s="230"/>
      <c r="G136" s="234"/>
      <c r="H136" s="232"/>
      <c r="I136" s="212" t="s">
        <v>36</v>
      </c>
      <c r="J136" s="232"/>
      <c r="K136" s="233"/>
      <c r="L136" s="227" t="e">
        <f aca="false">SUM(G136)+H136/(H136+J136)*(K136-G136)</f>
        <v>#DIV/0!</v>
      </c>
      <c r="M136" s="230"/>
      <c r="N136" s="237"/>
      <c r="O136" s="230"/>
      <c r="P136" s="236"/>
      <c r="U136" s="186"/>
    </row>
    <row r="137" s="14" customFormat="true" ht="12.75" hidden="false" customHeight="false" outlineLevel="0" collapsed="false">
      <c r="A137" s="209" t="s">
        <v>62</v>
      </c>
      <c r="B137" s="210" t="n">
        <v>2007</v>
      </c>
      <c r="C137" s="230" t="s">
        <v>63</v>
      </c>
      <c r="D137" s="231" t="n">
        <v>39095</v>
      </c>
      <c r="E137" s="230" t="s">
        <v>124</v>
      </c>
      <c r="F137" s="230" t="s">
        <v>120</v>
      </c>
      <c r="G137" s="234" t="n">
        <v>7.9</v>
      </c>
      <c r="H137" s="232" t="n">
        <v>3</v>
      </c>
      <c r="I137" s="212" t="s">
        <v>36</v>
      </c>
      <c r="J137" s="232" t="n">
        <v>3</v>
      </c>
      <c r="K137" s="233" t="n">
        <v>8.3</v>
      </c>
      <c r="L137" s="227" t="n">
        <f aca="false">SUM(G137)+H137/(H137+J137)*(K137-G137)</f>
        <v>8.1</v>
      </c>
      <c r="M137" s="230" t="n">
        <v>2</v>
      </c>
      <c r="N137" s="235" t="n">
        <v>8.1</v>
      </c>
      <c r="O137" s="230" t="n">
        <v>1.2</v>
      </c>
      <c r="P137" s="236"/>
      <c r="U137" s="186"/>
    </row>
    <row r="138" s="14" customFormat="true" ht="12.75" hidden="false" customHeight="false" outlineLevel="0" collapsed="false">
      <c r="A138" s="209"/>
      <c r="B138" s="220"/>
      <c r="C138" s="230"/>
      <c r="D138" s="231"/>
      <c r="E138" s="230"/>
      <c r="F138" s="230"/>
      <c r="G138" s="234"/>
      <c r="H138" s="232"/>
      <c r="I138" s="212" t="s">
        <v>36</v>
      </c>
      <c r="J138" s="232"/>
      <c r="K138" s="233"/>
      <c r="L138" s="227" t="e">
        <f aca="false">SUM(G138)+H138/(H138+J138)*(K138-G138)</f>
        <v>#DIV/0!</v>
      </c>
      <c r="M138" s="230"/>
      <c r="N138" s="237"/>
      <c r="O138" s="230"/>
      <c r="P138" s="236"/>
      <c r="U138" s="186"/>
    </row>
    <row r="139" s="14" customFormat="true" ht="12.75" hidden="false" customHeight="false" outlineLevel="0" collapsed="false">
      <c r="A139" s="209" t="s">
        <v>62</v>
      </c>
      <c r="B139" s="210" t="n">
        <v>2007</v>
      </c>
      <c r="C139" s="230" t="s">
        <v>63</v>
      </c>
      <c r="D139" s="231" t="n">
        <v>39132</v>
      </c>
      <c r="E139" s="230" t="s">
        <v>125</v>
      </c>
      <c r="F139" s="230" t="s">
        <v>120</v>
      </c>
      <c r="G139" s="234" t="n">
        <v>5.9</v>
      </c>
      <c r="H139" s="232" t="n">
        <v>4</v>
      </c>
      <c r="I139" s="212" t="s">
        <v>36</v>
      </c>
      <c r="J139" s="232" t="n">
        <v>2</v>
      </c>
      <c r="K139" s="233" t="n">
        <v>6.7</v>
      </c>
      <c r="L139" s="227" t="n">
        <f aca="false">SUM(G139)+H139/(H139+J139)*(K139-G139)</f>
        <v>6.43333333333333</v>
      </c>
      <c r="M139" s="230" t="n">
        <v>2</v>
      </c>
      <c r="N139" s="235" t="n">
        <v>6.4</v>
      </c>
      <c r="O139" s="230" t="n">
        <v>1</v>
      </c>
      <c r="P139" s="236"/>
      <c r="U139" s="186"/>
    </row>
    <row r="140" s="14" customFormat="true" ht="12.75" hidden="false" customHeight="false" outlineLevel="0" collapsed="false">
      <c r="A140" s="209"/>
      <c r="B140" s="220"/>
      <c r="C140" s="230"/>
      <c r="D140" s="231"/>
      <c r="E140" s="230"/>
      <c r="F140" s="230"/>
      <c r="G140" s="234"/>
      <c r="H140" s="232"/>
      <c r="I140" s="212" t="s">
        <v>36</v>
      </c>
      <c r="J140" s="232"/>
      <c r="K140" s="233"/>
      <c r="L140" s="227" t="e">
        <f aca="false">SUM(G140)+H140/(H140+J140)*(K140-G140)</f>
        <v>#DIV/0!</v>
      </c>
      <c r="M140" s="230"/>
      <c r="N140" s="237"/>
      <c r="O140" s="230"/>
      <c r="P140" s="236"/>
      <c r="U140" s="186"/>
    </row>
    <row r="141" s="14" customFormat="true" ht="12.75" hidden="false" customHeight="false" outlineLevel="0" collapsed="false">
      <c r="A141" s="209"/>
      <c r="B141" s="220"/>
      <c r="C141" s="230"/>
      <c r="D141" s="231"/>
      <c r="E141" s="230"/>
      <c r="F141" s="230"/>
      <c r="G141" s="234"/>
      <c r="H141" s="232"/>
      <c r="I141" s="212" t="s">
        <v>36</v>
      </c>
      <c r="J141" s="232"/>
      <c r="K141" s="233"/>
      <c r="L141" s="227" t="e">
        <f aca="false">SUM(G141)+H141/(H141+J141)*(K141-G141)</f>
        <v>#DIV/0!</v>
      </c>
      <c r="M141" s="230"/>
      <c r="N141" s="237"/>
      <c r="O141" s="230"/>
      <c r="P141" s="236"/>
      <c r="U141" s="186"/>
    </row>
    <row r="142" s="14" customFormat="true" ht="12.75" hidden="false" customHeight="false" outlineLevel="0" collapsed="false">
      <c r="A142" s="209"/>
      <c r="B142" s="220"/>
      <c r="C142" s="230"/>
      <c r="D142" s="231"/>
      <c r="E142" s="230"/>
      <c r="F142" s="230"/>
      <c r="G142" s="234"/>
      <c r="H142" s="232"/>
      <c r="I142" s="212" t="s">
        <v>36</v>
      </c>
      <c r="J142" s="232"/>
      <c r="K142" s="233"/>
      <c r="L142" s="227" t="e">
        <f aca="false">SUM(G142)+H142/(H142+J142)*(K142-G142)</f>
        <v>#DIV/0!</v>
      </c>
      <c r="M142" s="230"/>
      <c r="N142" s="237"/>
      <c r="O142" s="230"/>
      <c r="P142" s="236"/>
      <c r="U142" s="186"/>
    </row>
    <row r="143" s="14" customFormat="true" ht="13.5" hidden="false" customHeight="false" outlineLevel="0" collapsed="false">
      <c r="A143" s="240"/>
      <c r="B143" s="241"/>
      <c r="C143" s="242"/>
      <c r="D143" s="243"/>
      <c r="E143" s="242"/>
      <c r="F143" s="242"/>
      <c r="G143" s="244"/>
      <c r="H143" s="245"/>
      <c r="I143" s="246" t="s">
        <v>36</v>
      </c>
      <c r="J143" s="245"/>
      <c r="K143" s="247"/>
      <c r="L143" s="248" t="e">
        <f aca="false">SUM(G143)+H143/(H143+J143)*(K143-G143)</f>
        <v>#DIV/0!</v>
      </c>
      <c r="M143" s="242"/>
      <c r="N143" s="249"/>
      <c r="O143" s="242"/>
      <c r="P143" s="250"/>
      <c r="U143" s="186"/>
    </row>
    <row r="144" s="14" customFormat="true" ht="13.5" hidden="false" customHeight="false" outlineLevel="0" collapsed="false">
      <c r="A144" s="251"/>
      <c r="B144" s="252"/>
      <c r="C144" s="253"/>
      <c r="D144" s="254"/>
      <c r="E144" s="253"/>
      <c r="F144" s="253"/>
      <c r="G144" s="255"/>
      <c r="H144" s="256"/>
      <c r="I144" s="257" t="s">
        <v>36</v>
      </c>
      <c r="J144" s="256"/>
      <c r="K144" s="258"/>
      <c r="L144" s="259" t="e">
        <f aca="false">SUM(G144)+H144/(H144+J144)*(K144-G144)</f>
        <v>#DIV/0!</v>
      </c>
      <c r="M144" s="253"/>
      <c r="N144" s="260"/>
      <c r="O144" s="253"/>
      <c r="P144" s="261"/>
      <c r="U144" s="186"/>
    </row>
    <row r="145" s="14" customFormat="true" ht="12.75" hidden="false" customHeight="false" outlineLevel="0" collapsed="false">
      <c r="A145" s="209" t="s">
        <v>126</v>
      </c>
      <c r="B145" s="210" t="n">
        <v>2007</v>
      </c>
      <c r="C145" s="230" t="s">
        <v>63</v>
      </c>
      <c r="D145" s="231" t="n">
        <v>39095</v>
      </c>
      <c r="E145" s="230" t="s">
        <v>127</v>
      </c>
      <c r="F145" s="230" t="s">
        <v>120</v>
      </c>
      <c r="G145" s="234" t="n">
        <v>8.1</v>
      </c>
      <c r="H145" s="232" t="n">
        <v>2.5</v>
      </c>
      <c r="I145" s="212" t="s">
        <v>36</v>
      </c>
      <c r="J145" s="232" t="n">
        <v>4</v>
      </c>
      <c r="K145" s="233" t="n">
        <v>8.9</v>
      </c>
      <c r="L145" s="227" t="n">
        <f aca="false">SUM(G145)+H145/(H145+J145)*(K145-G145)</f>
        <v>8.40769230769231</v>
      </c>
      <c r="M145" s="230" t="n">
        <v>1.5</v>
      </c>
      <c r="N145" s="235" t="n">
        <v>8.4</v>
      </c>
      <c r="O145" s="230" t="n">
        <v>1.2</v>
      </c>
      <c r="P145" s="236"/>
      <c r="U145" s="186"/>
    </row>
    <row r="146" s="14" customFormat="true" ht="12.75" hidden="false" customHeight="false" outlineLevel="0" collapsed="false">
      <c r="A146" s="209"/>
      <c r="B146" s="220"/>
      <c r="C146" s="230"/>
      <c r="D146" s="231"/>
      <c r="E146" s="230"/>
      <c r="F146" s="230"/>
      <c r="G146" s="234"/>
      <c r="H146" s="232"/>
      <c r="I146" s="212" t="s">
        <v>36</v>
      </c>
      <c r="J146" s="232"/>
      <c r="K146" s="233"/>
      <c r="L146" s="227" t="e">
        <f aca="false">SUM(G146)+H146/(H146+J146)*(K146-G146)</f>
        <v>#DIV/0!</v>
      </c>
      <c r="M146" s="230"/>
      <c r="N146" s="237"/>
      <c r="O146" s="230"/>
      <c r="P146" s="236"/>
      <c r="U146" s="186"/>
    </row>
    <row r="147" s="14" customFormat="true" ht="12.75" hidden="false" customHeight="false" outlineLevel="0" collapsed="false">
      <c r="A147" s="209"/>
      <c r="B147" s="220"/>
      <c r="C147" s="230"/>
      <c r="D147" s="231"/>
      <c r="E147" s="230"/>
      <c r="F147" s="230"/>
      <c r="G147" s="234"/>
      <c r="H147" s="232"/>
      <c r="I147" s="212" t="s">
        <v>36</v>
      </c>
      <c r="J147" s="232"/>
      <c r="K147" s="233"/>
      <c r="L147" s="227" t="e">
        <f aca="false">SUM(G147)+H147/(H147+J147)*(K147-G147)</f>
        <v>#DIV/0!</v>
      </c>
      <c r="M147" s="230"/>
      <c r="N147" s="237"/>
      <c r="O147" s="230"/>
      <c r="P147" s="236"/>
      <c r="U147" s="186"/>
    </row>
    <row r="148" s="14" customFormat="true" ht="12.75" hidden="false" customHeight="false" outlineLevel="0" collapsed="false">
      <c r="A148" s="209"/>
      <c r="B148" s="220"/>
      <c r="C148" s="230"/>
      <c r="D148" s="231"/>
      <c r="E148" s="230"/>
      <c r="F148" s="230"/>
      <c r="G148" s="234"/>
      <c r="H148" s="232"/>
      <c r="I148" s="212" t="s">
        <v>36</v>
      </c>
      <c r="J148" s="232"/>
      <c r="K148" s="233"/>
      <c r="L148" s="227" t="e">
        <f aca="false">SUM(G148)+H148/(H148+J148)*(K148-G148)</f>
        <v>#DIV/0!</v>
      </c>
      <c r="M148" s="230"/>
      <c r="N148" s="237"/>
      <c r="O148" s="230"/>
      <c r="P148" s="236"/>
      <c r="U148" s="186"/>
    </row>
    <row r="149" s="14" customFormat="true" ht="12.75" hidden="false" customHeight="false" outlineLevel="0" collapsed="false">
      <c r="A149" s="209"/>
      <c r="B149" s="220"/>
      <c r="C149" s="230"/>
      <c r="D149" s="231"/>
      <c r="E149" s="230"/>
      <c r="F149" s="230"/>
      <c r="G149" s="234"/>
      <c r="H149" s="232"/>
      <c r="I149" s="212" t="s">
        <v>36</v>
      </c>
      <c r="J149" s="232"/>
      <c r="K149" s="233"/>
      <c r="L149" s="227" t="e">
        <f aca="false">SUM(G149)+H149/(H149+J149)*(K149-G149)</f>
        <v>#DIV/0!</v>
      </c>
      <c r="M149" s="230"/>
      <c r="N149" s="237"/>
      <c r="O149" s="230"/>
      <c r="P149" s="236"/>
      <c r="U149" s="186"/>
    </row>
    <row r="150" s="14" customFormat="true" ht="12.75" hidden="false" customHeight="false" outlineLevel="0" collapsed="false">
      <c r="A150" s="209"/>
      <c r="B150" s="220"/>
      <c r="C150" s="230"/>
      <c r="D150" s="231"/>
      <c r="E150" s="230"/>
      <c r="F150" s="230"/>
      <c r="G150" s="234"/>
      <c r="H150" s="232"/>
      <c r="I150" s="212" t="s">
        <v>36</v>
      </c>
      <c r="J150" s="232"/>
      <c r="K150" s="233"/>
      <c r="L150" s="227" t="e">
        <f aca="false">SUM(G150)+H150/(H150+J150)*(K150-G150)</f>
        <v>#DIV/0!</v>
      </c>
      <c r="M150" s="230"/>
      <c r="N150" s="237"/>
      <c r="O150" s="230"/>
      <c r="P150" s="236"/>
      <c r="U150" s="186"/>
    </row>
    <row r="151" s="14" customFormat="true" ht="13.5" hidden="false" customHeight="false" outlineLevel="0" collapsed="false">
      <c r="A151" s="262"/>
      <c r="B151" s="263"/>
      <c r="C151" s="264"/>
      <c r="D151" s="265"/>
      <c r="E151" s="264"/>
      <c r="F151" s="264"/>
      <c r="G151" s="266"/>
      <c r="H151" s="267"/>
      <c r="I151" s="268" t="s">
        <v>36</v>
      </c>
      <c r="J151" s="267"/>
      <c r="K151" s="269"/>
      <c r="L151" s="270" t="e">
        <f aca="false">SUM(G151)+H151/(H151+J151)*(K151-G151)</f>
        <v>#DIV/0!</v>
      </c>
      <c r="M151" s="264"/>
      <c r="N151" s="271"/>
      <c r="O151" s="264"/>
      <c r="P151" s="272"/>
      <c r="U151" s="186"/>
    </row>
    <row r="152" s="14" customFormat="true" ht="13.5" hidden="false" customHeight="false" outlineLevel="0" collapsed="false">
      <c r="A152" s="273"/>
      <c r="B152" s="210"/>
      <c r="C152" s="230"/>
      <c r="D152" s="231"/>
      <c r="E152" s="230"/>
      <c r="F152" s="230"/>
      <c r="G152" s="234"/>
      <c r="H152" s="232"/>
      <c r="I152" s="212" t="s">
        <v>36</v>
      </c>
      <c r="J152" s="232"/>
      <c r="K152" s="233"/>
      <c r="L152" s="227" t="e">
        <f aca="false">SUM(G152)+H152/(H152+J152)*(K152-G152)</f>
        <v>#DIV/0!</v>
      </c>
      <c r="M152" s="230"/>
      <c r="N152" s="237"/>
      <c r="O152" s="230"/>
      <c r="P152" s="236"/>
      <c r="U152" s="186"/>
    </row>
    <row r="153" s="14" customFormat="true" ht="12.75" hidden="false" customHeight="false" outlineLevel="0" collapsed="false">
      <c r="A153" s="273" t="s">
        <v>42</v>
      </c>
      <c r="B153" s="210" t="n">
        <v>2003</v>
      </c>
      <c r="C153" s="230" t="s">
        <v>128</v>
      </c>
      <c r="D153" s="231" t="n">
        <v>37852</v>
      </c>
      <c r="E153" s="274" t="s">
        <v>129</v>
      </c>
      <c r="F153" s="230" t="s">
        <v>130</v>
      </c>
      <c r="G153" s="234" t="n">
        <v>10.3</v>
      </c>
      <c r="H153" s="232" t="n">
        <v>3</v>
      </c>
      <c r="I153" s="212" t="s">
        <v>36</v>
      </c>
      <c r="J153" s="232" t="n">
        <v>4</v>
      </c>
      <c r="K153" s="233" t="n">
        <v>11.6</v>
      </c>
      <c r="L153" s="227" t="n">
        <f aca="false">SUM(G153)+H153/(H153+J153)*(K153-G153)</f>
        <v>10.8571428571429</v>
      </c>
      <c r="M153" s="230" t="n">
        <v>2</v>
      </c>
      <c r="N153" s="275" t="n">
        <v>10.9</v>
      </c>
      <c r="O153" s="230" t="n">
        <v>2</v>
      </c>
      <c r="P153" s="236"/>
      <c r="U153" s="186"/>
    </row>
    <row r="154" s="14" customFormat="true" ht="12.75" hidden="false" customHeight="false" outlineLevel="0" collapsed="false">
      <c r="A154" s="273"/>
      <c r="B154" s="210" t="n">
        <v>2003</v>
      </c>
      <c r="C154" s="230"/>
      <c r="D154" s="231"/>
      <c r="E154" s="230"/>
      <c r="F154" s="230"/>
      <c r="G154" s="234"/>
      <c r="H154" s="232"/>
      <c r="I154" s="212" t="s">
        <v>36</v>
      </c>
      <c r="J154" s="232"/>
      <c r="K154" s="233"/>
      <c r="L154" s="227" t="e">
        <f aca="false">SUM(G154)+H154/(H154+J154)*(K154-G154)</f>
        <v>#DIV/0!</v>
      </c>
      <c r="M154" s="230"/>
      <c r="N154" s="237"/>
      <c r="O154" s="230"/>
      <c r="P154" s="236"/>
      <c r="U154" s="186"/>
    </row>
    <row r="155" s="14" customFormat="true" ht="12.75" hidden="false" customHeight="false" outlineLevel="0" collapsed="false">
      <c r="A155" s="273" t="s">
        <v>42</v>
      </c>
      <c r="B155" s="210" t="n">
        <v>2003</v>
      </c>
      <c r="C155" s="230" t="s">
        <v>128</v>
      </c>
      <c r="D155" s="231" t="n">
        <v>37856</v>
      </c>
      <c r="E155" s="274" t="s">
        <v>131</v>
      </c>
      <c r="F155" s="230" t="s">
        <v>130</v>
      </c>
      <c r="G155" s="234" t="n">
        <v>10.3</v>
      </c>
      <c r="H155" s="232" t="n">
        <v>4</v>
      </c>
      <c r="I155" s="212" t="s">
        <v>36</v>
      </c>
      <c r="J155" s="232" t="n">
        <v>7</v>
      </c>
      <c r="K155" s="233" t="n">
        <v>11.6</v>
      </c>
      <c r="L155" s="227" t="n">
        <f aca="false">SUM(G155)+H155/(H155+J155)*(K155-G155)</f>
        <v>10.7727272727273</v>
      </c>
      <c r="M155" s="230" t="n">
        <v>2.5</v>
      </c>
      <c r="N155" s="275" t="n">
        <v>10.8</v>
      </c>
      <c r="O155" s="230" t="s">
        <v>132</v>
      </c>
      <c r="P155" s="236"/>
      <c r="U155" s="186"/>
    </row>
    <row r="156" s="14" customFormat="true" ht="12.75" hidden="false" customHeight="false" outlineLevel="0" collapsed="false">
      <c r="A156" s="273"/>
      <c r="B156" s="210" t="n">
        <v>2003</v>
      </c>
      <c r="C156" s="230"/>
      <c r="D156" s="231"/>
      <c r="E156" s="274"/>
      <c r="F156" s="230"/>
      <c r="G156" s="234"/>
      <c r="H156" s="232"/>
      <c r="I156" s="212" t="s">
        <v>36</v>
      </c>
      <c r="J156" s="232"/>
      <c r="K156" s="233"/>
      <c r="L156" s="227" t="e">
        <f aca="false">SUM(G156)+H156/(H156+J156)*(K156-G156)</f>
        <v>#DIV/0!</v>
      </c>
      <c r="M156" s="230"/>
      <c r="N156" s="275"/>
      <c r="O156" s="230"/>
      <c r="P156" s="236"/>
      <c r="U156" s="186"/>
    </row>
    <row r="157" s="14" customFormat="true" ht="12.75" hidden="false" customHeight="false" outlineLevel="0" collapsed="false">
      <c r="A157" s="273" t="s">
        <v>42</v>
      </c>
      <c r="B157" s="210" t="n">
        <v>2003</v>
      </c>
      <c r="C157" s="230" t="s">
        <v>83</v>
      </c>
      <c r="D157" s="231" t="n">
        <v>37884</v>
      </c>
      <c r="E157" s="274" t="s">
        <v>133</v>
      </c>
      <c r="F157" s="230" t="s">
        <v>82</v>
      </c>
      <c r="G157" s="234" t="n">
        <v>7</v>
      </c>
      <c r="H157" s="232" t="n">
        <v>6</v>
      </c>
      <c r="I157" s="212" t="s">
        <v>36</v>
      </c>
      <c r="J157" s="232" t="n">
        <v>2.5</v>
      </c>
      <c r="K157" s="233" t="n">
        <v>8.4</v>
      </c>
      <c r="L157" s="227" t="n">
        <f aca="false">SUM(G157)+H157/(H157+J157)*(K157-G157)</f>
        <v>7.98823529411765</v>
      </c>
      <c r="M157" s="230" t="n">
        <v>2</v>
      </c>
      <c r="N157" s="275" t="n">
        <v>8</v>
      </c>
      <c r="O157" s="230" t="n">
        <v>2.5</v>
      </c>
      <c r="P157" s="236"/>
      <c r="U157" s="186"/>
    </row>
    <row r="158" s="14" customFormat="true" ht="12.75" hidden="false" customHeight="false" outlineLevel="0" collapsed="false">
      <c r="A158" s="273"/>
      <c r="B158" s="210" t="n">
        <v>2003</v>
      </c>
      <c r="C158" s="230"/>
      <c r="D158" s="231"/>
      <c r="E158" s="274"/>
      <c r="F158" s="230"/>
      <c r="G158" s="234"/>
      <c r="H158" s="232"/>
      <c r="I158" s="212" t="s">
        <v>36</v>
      </c>
      <c r="J158" s="232"/>
      <c r="K158" s="233"/>
      <c r="L158" s="227" t="e">
        <f aca="false">SUM(G158)+H158/(H158+J158)*(K158-G158)</f>
        <v>#DIV/0!</v>
      </c>
      <c r="M158" s="230"/>
      <c r="N158" s="275"/>
      <c r="O158" s="230"/>
      <c r="P158" s="236"/>
      <c r="U158" s="186"/>
    </row>
    <row r="159" s="14" customFormat="true" ht="12.75" hidden="false" customHeight="false" outlineLevel="0" collapsed="false">
      <c r="A159" s="273" t="s">
        <v>42</v>
      </c>
      <c r="B159" s="210" t="n">
        <v>2003</v>
      </c>
      <c r="C159" s="230" t="s">
        <v>63</v>
      </c>
      <c r="D159" s="231" t="n">
        <v>37899</v>
      </c>
      <c r="E159" s="274" t="s">
        <v>134</v>
      </c>
      <c r="F159" s="230" t="s">
        <v>65</v>
      </c>
      <c r="G159" s="234" t="n">
        <v>7</v>
      </c>
      <c r="H159" s="232" t="n">
        <v>2.5</v>
      </c>
      <c r="I159" s="212" t="s">
        <v>36</v>
      </c>
      <c r="J159" s="232" t="n">
        <v>7.5</v>
      </c>
      <c r="K159" s="233" t="n">
        <v>7.8</v>
      </c>
      <c r="L159" s="227" t="n">
        <f aca="false">SUM(G159)+H159/(H159+J159)*(K159-G159)</f>
        <v>7.2</v>
      </c>
      <c r="M159" s="230" t="n">
        <v>2</v>
      </c>
      <c r="N159" s="275" t="n">
        <v>7.2</v>
      </c>
      <c r="O159" s="230" t="s">
        <v>135</v>
      </c>
      <c r="P159" s="236"/>
      <c r="U159" s="186"/>
    </row>
    <row r="160" s="14" customFormat="true" ht="12.75" hidden="false" customHeight="false" outlineLevel="0" collapsed="false">
      <c r="A160" s="273"/>
      <c r="B160" s="210"/>
      <c r="C160" s="230"/>
      <c r="D160" s="231"/>
      <c r="E160" s="274"/>
      <c r="F160" s="230"/>
      <c r="G160" s="234"/>
      <c r="H160" s="232"/>
      <c r="I160" s="212" t="s">
        <v>36</v>
      </c>
      <c r="J160" s="232"/>
      <c r="K160" s="233"/>
      <c r="L160" s="227" t="e">
        <f aca="false">SUM(G160)+H160/(H160+J160)*(K160-G160)</f>
        <v>#DIV/0!</v>
      </c>
      <c r="M160" s="230"/>
      <c r="N160" s="275"/>
      <c r="O160" s="230"/>
      <c r="P160" s="236"/>
      <c r="U160" s="186"/>
    </row>
    <row r="161" s="14" customFormat="true" ht="12.75" hidden="false" customHeight="false" outlineLevel="0" collapsed="false">
      <c r="A161" s="273" t="s">
        <v>42</v>
      </c>
      <c r="B161" s="210" t="n">
        <v>2004</v>
      </c>
      <c r="C161" s="230" t="s">
        <v>136</v>
      </c>
      <c r="D161" s="231" t="n">
        <v>38101</v>
      </c>
      <c r="E161" s="274" t="s">
        <v>69</v>
      </c>
      <c r="F161" s="230" t="s">
        <v>82</v>
      </c>
      <c r="G161" s="234" t="n">
        <v>11.6</v>
      </c>
      <c r="H161" s="232" t="n">
        <v>6</v>
      </c>
      <c r="I161" s="212" t="s">
        <v>36</v>
      </c>
      <c r="J161" s="232" t="n">
        <v>3</v>
      </c>
      <c r="K161" s="233" t="n">
        <v>12.7</v>
      </c>
      <c r="L161" s="227" t="n">
        <f aca="false">SUM(G161)+H161/(H161+J161)*(K161-G161)</f>
        <v>12.3333333333333</v>
      </c>
      <c r="M161" s="230" t="n">
        <v>2</v>
      </c>
      <c r="N161" s="275" t="n">
        <v>12.5</v>
      </c>
      <c r="O161" s="230" t="n">
        <v>2</v>
      </c>
      <c r="P161" s="236"/>
      <c r="U161" s="186"/>
    </row>
    <row r="162" s="14" customFormat="true" ht="12.75" hidden="false" customHeight="false" outlineLevel="0" collapsed="false">
      <c r="A162" s="273" t="s">
        <v>42</v>
      </c>
      <c r="B162" s="210" t="n">
        <v>2004</v>
      </c>
      <c r="C162" s="230" t="s">
        <v>136</v>
      </c>
      <c r="D162" s="231" t="n">
        <v>38101</v>
      </c>
      <c r="E162" s="274" t="s">
        <v>69</v>
      </c>
      <c r="F162" s="230" t="s">
        <v>82</v>
      </c>
      <c r="G162" s="234" t="n">
        <v>12.4</v>
      </c>
      <c r="H162" s="232" t="n">
        <v>1</v>
      </c>
      <c r="I162" s="212" t="s">
        <v>36</v>
      </c>
      <c r="J162" s="232" t="n">
        <v>4</v>
      </c>
      <c r="K162" s="233" t="n">
        <v>12.7</v>
      </c>
      <c r="L162" s="227" t="n">
        <f aca="false">SUM(G162)+H162/(H162+J162)*(K162-G162)</f>
        <v>12.46</v>
      </c>
      <c r="M162" s="230" t="n">
        <v>1</v>
      </c>
      <c r="N162" s="237"/>
      <c r="O162" s="230" t="n">
        <v>2</v>
      </c>
      <c r="P162" s="236"/>
      <c r="U162" s="186"/>
    </row>
    <row r="163" s="14" customFormat="true" ht="12.75" hidden="false" customHeight="false" outlineLevel="0" collapsed="false">
      <c r="A163" s="273" t="s">
        <v>42</v>
      </c>
      <c r="B163" s="210" t="n">
        <v>2004</v>
      </c>
      <c r="C163" s="230" t="s">
        <v>136</v>
      </c>
      <c r="D163" s="231" t="n">
        <v>38101</v>
      </c>
      <c r="E163" s="274" t="s">
        <v>69</v>
      </c>
      <c r="F163" s="230" t="s">
        <v>82</v>
      </c>
      <c r="G163" s="234" t="n">
        <v>12.4</v>
      </c>
      <c r="H163" s="232" t="n">
        <v>2</v>
      </c>
      <c r="I163" s="212" t="s">
        <v>36</v>
      </c>
      <c r="J163" s="232" t="n">
        <v>4</v>
      </c>
      <c r="K163" s="233" t="n">
        <v>12.7</v>
      </c>
      <c r="L163" s="227" t="n">
        <f aca="false">SUM(G163)+H163/(H163+J163)*(K163-G163)</f>
        <v>12.5</v>
      </c>
      <c r="M163" s="230" t="n">
        <v>1</v>
      </c>
      <c r="N163" s="237" t="n">
        <f aca="false">SUM(L162:L163)/2</f>
        <v>12.48</v>
      </c>
      <c r="O163" s="230" t="n">
        <v>2</v>
      </c>
      <c r="P163" s="236"/>
      <c r="U163" s="186"/>
    </row>
    <row r="164" s="14" customFormat="true" ht="12.75" hidden="false" customHeight="false" outlineLevel="0" collapsed="false">
      <c r="A164" s="273"/>
      <c r="B164" s="210"/>
      <c r="C164" s="230"/>
      <c r="D164" s="231"/>
      <c r="E164" s="274"/>
      <c r="F164" s="230"/>
      <c r="G164" s="234"/>
      <c r="H164" s="232"/>
      <c r="I164" s="212" t="s">
        <v>36</v>
      </c>
      <c r="J164" s="232"/>
      <c r="K164" s="233"/>
      <c r="L164" s="227" t="e">
        <f aca="false">SUM(G164)+H164/(H164+J164)*(K164-G164)</f>
        <v>#DIV/0!</v>
      </c>
      <c r="M164" s="230"/>
      <c r="N164" s="275"/>
      <c r="O164" s="230"/>
      <c r="P164" s="236"/>
      <c r="U164" s="186"/>
    </row>
    <row r="165" s="14" customFormat="true" ht="12.75" hidden="false" customHeight="false" outlineLevel="0" collapsed="false">
      <c r="A165" s="273" t="s">
        <v>42</v>
      </c>
      <c r="B165" s="210" t="n">
        <v>2004</v>
      </c>
      <c r="C165" s="230" t="s">
        <v>128</v>
      </c>
      <c r="D165" s="231" t="n">
        <v>38164</v>
      </c>
      <c r="E165" s="274" t="s">
        <v>137</v>
      </c>
      <c r="F165" s="230" t="s">
        <v>130</v>
      </c>
      <c r="G165" s="234" t="n">
        <v>11.6</v>
      </c>
      <c r="H165" s="232" t="n">
        <v>1</v>
      </c>
      <c r="I165" s="212" t="s">
        <v>36</v>
      </c>
      <c r="J165" s="232" t="n">
        <v>3</v>
      </c>
      <c r="K165" s="233" t="n">
        <v>12.2</v>
      </c>
      <c r="L165" s="227" t="n">
        <f aca="false">SUM(G165)+H165/(H165+J165)*(K165-G165)</f>
        <v>11.75</v>
      </c>
      <c r="M165" s="230" t="n">
        <v>2.2</v>
      </c>
      <c r="N165" s="275" t="n">
        <v>11.7</v>
      </c>
      <c r="O165" s="230" t="n">
        <v>2</v>
      </c>
      <c r="P165" s="236"/>
      <c r="U165" s="186"/>
    </row>
    <row r="166" s="14" customFormat="true" ht="12.75" hidden="false" customHeight="false" outlineLevel="0" collapsed="false">
      <c r="A166" s="273" t="s">
        <v>42</v>
      </c>
      <c r="B166" s="210" t="n">
        <v>2004</v>
      </c>
      <c r="C166" s="230" t="s">
        <v>128</v>
      </c>
      <c r="D166" s="231" t="n">
        <v>38164</v>
      </c>
      <c r="E166" s="274" t="s">
        <v>137</v>
      </c>
      <c r="F166" s="230" t="s">
        <v>130</v>
      </c>
      <c r="G166" s="234" t="n">
        <v>11.6</v>
      </c>
      <c r="H166" s="232" t="n">
        <v>0.5</v>
      </c>
      <c r="I166" s="212" t="s">
        <v>36</v>
      </c>
      <c r="J166" s="232" t="n">
        <v>4</v>
      </c>
      <c r="K166" s="233" t="n">
        <v>12.2</v>
      </c>
      <c r="L166" s="227" t="n">
        <f aca="false">SUM(G166)+H166/(H166+J166)*(K166-G166)</f>
        <v>11.6666666666667</v>
      </c>
      <c r="M166" s="230" t="n">
        <v>2.2</v>
      </c>
      <c r="N166" s="237" t="n">
        <f aca="false">SUM(L165:L166)/2</f>
        <v>11.7083333333333</v>
      </c>
      <c r="O166" s="230" t="n">
        <v>2</v>
      </c>
      <c r="P166" s="236"/>
      <c r="U166" s="186"/>
    </row>
    <row r="167" s="14" customFormat="true" ht="12.75" hidden="false" customHeight="false" outlineLevel="0" collapsed="false">
      <c r="A167" s="273"/>
      <c r="B167" s="210"/>
      <c r="C167" s="230"/>
      <c r="D167" s="231"/>
      <c r="E167" s="274"/>
      <c r="F167" s="230"/>
      <c r="G167" s="234"/>
      <c r="H167" s="232"/>
      <c r="I167" s="212" t="s">
        <v>36</v>
      </c>
      <c r="J167" s="232"/>
      <c r="K167" s="233"/>
      <c r="L167" s="227" t="e">
        <f aca="false">SUM(G167)+H167/(H167+J167)*(K167-G167)</f>
        <v>#DIV/0!</v>
      </c>
      <c r="M167" s="230"/>
      <c r="N167" s="237"/>
      <c r="O167" s="230"/>
      <c r="P167" s="236"/>
      <c r="U167" s="186"/>
    </row>
    <row r="168" s="14" customFormat="true" ht="12.75" hidden="false" customHeight="false" outlineLevel="0" collapsed="false">
      <c r="A168" s="273" t="s">
        <v>42</v>
      </c>
      <c r="B168" s="210" t="n">
        <v>2004</v>
      </c>
      <c r="C168" s="276" t="s">
        <v>138</v>
      </c>
      <c r="D168" s="231" t="n">
        <v>38194</v>
      </c>
      <c r="E168" s="274" t="s">
        <v>112</v>
      </c>
      <c r="F168" s="230" t="s">
        <v>65</v>
      </c>
      <c r="G168" s="234"/>
      <c r="H168" s="232"/>
      <c r="I168" s="212" t="s">
        <v>36</v>
      </c>
      <c r="J168" s="232"/>
      <c r="K168" s="233"/>
      <c r="L168" s="227" t="s">
        <v>139</v>
      </c>
      <c r="M168" s="230"/>
      <c r="N168" s="237"/>
      <c r="O168" s="230" t="s">
        <v>140</v>
      </c>
      <c r="P168" s="236"/>
      <c r="U168" s="186"/>
    </row>
    <row r="169" s="14" customFormat="true" ht="12.75" hidden="false" customHeight="false" outlineLevel="0" collapsed="false">
      <c r="A169" s="273"/>
      <c r="B169" s="210"/>
      <c r="C169" s="230"/>
      <c r="D169" s="231"/>
      <c r="E169" s="274"/>
      <c r="F169" s="230"/>
      <c r="G169" s="234"/>
      <c r="H169" s="232"/>
      <c r="I169" s="212" t="s">
        <v>36</v>
      </c>
      <c r="J169" s="232"/>
      <c r="K169" s="233"/>
      <c r="L169" s="227" t="e">
        <f aca="false">SUM(G169)+H169/(H169+J169)*(K169-G169)</f>
        <v>#DIV/0!</v>
      </c>
      <c r="M169" s="230"/>
      <c r="N169" s="237"/>
      <c r="O169" s="230"/>
      <c r="P169" s="236"/>
      <c r="U169" s="186"/>
    </row>
    <row r="170" s="14" customFormat="true" ht="12.75" hidden="false" customHeight="false" outlineLevel="0" collapsed="false">
      <c r="A170" s="273" t="s">
        <v>42</v>
      </c>
      <c r="B170" s="210" t="n">
        <v>2004</v>
      </c>
      <c r="C170" s="276" t="s">
        <v>141</v>
      </c>
      <c r="D170" s="231" t="n">
        <v>38201</v>
      </c>
      <c r="E170" s="274" t="s">
        <v>142</v>
      </c>
      <c r="F170" s="230" t="s">
        <v>65</v>
      </c>
      <c r="G170" s="234"/>
      <c r="H170" s="232"/>
      <c r="I170" s="212" t="s">
        <v>36</v>
      </c>
      <c r="J170" s="232"/>
      <c r="K170" s="233"/>
      <c r="L170" s="227" t="s">
        <v>143</v>
      </c>
      <c r="M170" s="230"/>
      <c r="N170" s="237"/>
      <c r="O170" s="230" t="n">
        <v>2.4</v>
      </c>
      <c r="P170" s="236"/>
      <c r="U170" s="186"/>
    </row>
    <row r="171" s="14" customFormat="true" ht="12.75" hidden="false" customHeight="false" outlineLevel="0" collapsed="false">
      <c r="A171" s="273"/>
      <c r="B171" s="210"/>
      <c r="C171" s="230"/>
      <c r="D171" s="231"/>
      <c r="E171" s="274"/>
      <c r="F171" s="230"/>
      <c r="G171" s="234"/>
      <c r="H171" s="232"/>
      <c r="I171" s="212" t="s">
        <v>36</v>
      </c>
      <c r="J171" s="232"/>
      <c r="K171" s="233"/>
      <c r="L171" s="227" t="e">
        <f aca="false">SUM(G171)+H171/(H171+J171)*(K171-G171)</f>
        <v>#DIV/0!</v>
      </c>
      <c r="M171" s="230"/>
      <c r="N171" s="237"/>
      <c r="O171" s="230"/>
      <c r="P171" s="236"/>
      <c r="U171" s="186"/>
    </row>
    <row r="172" s="14" customFormat="true" ht="12.75" hidden="false" customHeight="false" outlineLevel="0" collapsed="false">
      <c r="A172" s="273" t="s">
        <v>42</v>
      </c>
      <c r="B172" s="210" t="n">
        <v>2004</v>
      </c>
      <c r="C172" s="230" t="s">
        <v>83</v>
      </c>
      <c r="D172" s="231" t="n">
        <v>38214</v>
      </c>
      <c r="E172" s="274" t="s">
        <v>98</v>
      </c>
      <c r="F172" s="230" t="s">
        <v>82</v>
      </c>
      <c r="G172" s="234" t="n">
        <v>10.3</v>
      </c>
      <c r="H172" s="232" t="n">
        <v>5</v>
      </c>
      <c r="I172" s="212" t="s">
        <v>36</v>
      </c>
      <c r="J172" s="232" t="n">
        <v>3</v>
      </c>
      <c r="K172" s="233" t="n">
        <v>11.6</v>
      </c>
      <c r="L172" s="227" t="n">
        <f aca="false">SUM(G172)+H172/(H172+J172)*(K172-G172)</f>
        <v>11.1125</v>
      </c>
      <c r="M172" s="230" t="n">
        <v>1</v>
      </c>
      <c r="N172" s="275" t="n">
        <v>11.1</v>
      </c>
      <c r="O172" s="230" t="s">
        <v>45</v>
      </c>
      <c r="P172" s="236"/>
      <c r="U172" s="186"/>
    </row>
    <row r="173" s="14" customFormat="true" ht="12.75" hidden="false" customHeight="false" outlineLevel="0" collapsed="false">
      <c r="A173" s="273" t="s">
        <v>42</v>
      </c>
      <c r="B173" s="210" t="n">
        <v>2004</v>
      </c>
      <c r="C173" s="230" t="s">
        <v>83</v>
      </c>
      <c r="D173" s="231" t="n">
        <v>38214</v>
      </c>
      <c r="E173" s="274" t="s">
        <v>98</v>
      </c>
      <c r="F173" s="230" t="s">
        <v>82</v>
      </c>
      <c r="G173" s="234" t="n">
        <v>11</v>
      </c>
      <c r="H173" s="232" t="n">
        <v>1</v>
      </c>
      <c r="I173" s="212" t="s">
        <v>36</v>
      </c>
      <c r="J173" s="232" t="n">
        <v>4</v>
      </c>
      <c r="K173" s="233" t="n">
        <v>11.6</v>
      </c>
      <c r="L173" s="227" t="n">
        <f aca="false">SUM(G173)+H173/(H173+J173)*(K173-G173)</f>
        <v>11.12</v>
      </c>
      <c r="M173" s="230" t="n">
        <v>1</v>
      </c>
      <c r="N173" s="237" t="n">
        <f aca="false">SUM(L172:L173)/2</f>
        <v>11.11625</v>
      </c>
      <c r="O173" s="230" t="s">
        <v>45</v>
      </c>
      <c r="P173" s="236"/>
      <c r="U173" s="186"/>
    </row>
    <row r="174" s="14" customFormat="true" ht="12.75" hidden="false" customHeight="false" outlineLevel="0" collapsed="false">
      <c r="A174" s="273"/>
      <c r="B174" s="210"/>
      <c r="C174" s="230"/>
      <c r="D174" s="231"/>
      <c r="E174" s="274"/>
      <c r="F174" s="230"/>
      <c r="G174" s="234"/>
      <c r="H174" s="232"/>
      <c r="I174" s="212" t="s">
        <v>36</v>
      </c>
      <c r="J174" s="232"/>
      <c r="K174" s="233"/>
      <c r="L174" s="227" t="e">
        <f aca="false">SUM(G174)+H174/(H174+J174)*(K174-G174)</f>
        <v>#DIV/0!</v>
      </c>
      <c r="M174" s="230"/>
      <c r="N174" s="237"/>
      <c r="O174" s="230"/>
      <c r="P174" s="236"/>
      <c r="U174" s="186"/>
    </row>
    <row r="175" s="14" customFormat="true" ht="12.75" hidden="false" customHeight="false" outlineLevel="0" collapsed="false">
      <c r="A175" s="273" t="s">
        <v>42</v>
      </c>
      <c r="B175" s="210" t="n">
        <v>2004</v>
      </c>
      <c r="C175" s="230" t="s">
        <v>63</v>
      </c>
      <c r="D175" s="231" t="n">
        <v>38256</v>
      </c>
      <c r="E175" s="274" t="s">
        <v>144</v>
      </c>
      <c r="F175" s="230" t="s">
        <v>65</v>
      </c>
      <c r="G175" s="234" t="n">
        <v>6.2</v>
      </c>
      <c r="H175" s="232" t="n">
        <v>6</v>
      </c>
      <c r="I175" s="212" t="s">
        <v>36</v>
      </c>
      <c r="J175" s="232" t="n">
        <v>1</v>
      </c>
      <c r="K175" s="233" t="n">
        <v>6.9</v>
      </c>
      <c r="L175" s="227" t="n">
        <f aca="false">SUM(G175)+H175/(H175+J175)*(K175-G175)</f>
        <v>6.8</v>
      </c>
      <c r="M175" s="230" t="n">
        <v>1.5</v>
      </c>
      <c r="N175" s="275" t="n">
        <v>6.8</v>
      </c>
      <c r="O175" s="230" t="s">
        <v>145</v>
      </c>
      <c r="P175" s="236"/>
      <c r="U175" s="186"/>
    </row>
    <row r="176" s="14" customFormat="true" ht="12.75" hidden="false" customHeight="false" outlineLevel="0" collapsed="false">
      <c r="A176" s="273" t="s">
        <v>42</v>
      </c>
      <c r="B176" s="210" t="n">
        <v>2004</v>
      </c>
      <c r="C176" s="230" t="s">
        <v>63</v>
      </c>
      <c r="D176" s="231" t="n">
        <v>38256</v>
      </c>
      <c r="E176" s="274" t="s">
        <v>144</v>
      </c>
      <c r="F176" s="230" t="s">
        <v>65</v>
      </c>
      <c r="G176" s="234" t="n">
        <v>6.2</v>
      </c>
      <c r="H176" s="232" t="n">
        <v>6</v>
      </c>
      <c r="I176" s="212" t="s">
        <v>36</v>
      </c>
      <c r="J176" s="232" t="n">
        <v>1.5</v>
      </c>
      <c r="K176" s="233" t="n">
        <v>7</v>
      </c>
      <c r="L176" s="227" t="n">
        <f aca="false">SUM(G176)+H176/(H176+J176)*(K176-G176)</f>
        <v>6.84</v>
      </c>
      <c r="M176" s="230" t="n">
        <v>1.5</v>
      </c>
      <c r="N176" s="237" t="n">
        <f aca="false">SUM(L175:L176)/2</f>
        <v>6.82</v>
      </c>
      <c r="O176" s="230" t="s">
        <v>145</v>
      </c>
      <c r="P176" s="236"/>
      <c r="U176" s="186"/>
    </row>
    <row r="177" s="14" customFormat="true" ht="12.75" hidden="false" customHeight="false" outlineLevel="0" collapsed="false">
      <c r="A177" s="273"/>
      <c r="B177" s="210"/>
      <c r="C177" s="230"/>
      <c r="D177" s="231"/>
      <c r="E177" s="274"/>
      <c r="F177" s="230"/>
      <c r="G177" s="234"/>
      <c r="H177" s="232"/>
      <c r="I177" s="212" t="s">
        <v>36</v>
      </c>
      <c r="J177" s="232"/>
      <c r="K177" s="233"/>
      <c r="L177" s="227" t="e">
        <f aca="false">SUM(G177)+H177/(H177+J177)*(K177-G177)</f>
        <v>#DIV/0!</v>
      </c>
      <c r="M177" s="230"/>
      <c r="N177" s="237"/>
      <c r="O177" s="230"/>
      <c r="P177" s="236"/>
      <c r="U177" s="186"/>
    </row>
    <row r="178" s="14" customFormat="true" ht="12.75" hidden="false" customHeight="false" outlineLevel="0" collapsed="false">
      <c r="A178" s="273" t="s">
        <v>42</v>
      </c>
      <c r="B178" s="210" t="n">
        <v>2004</v>
      </c>
      <c r="C178" s="230" t="s">
        <v>63</v>
      </c>
      <c r="D178" s="231" t="n">
        <v>38271</v>
      </c>
      <c r="E178" s="274" t="s">
        <v>146</v>
      </c>
      <c r="F178" s="230" t="s">
        <v>65</v>
      </c>
      <c r="G178" s="234" t="n">
        <v>6.2</v>
      </c>
      <c r="H178" s="232" t="n">
        <v>6</v>
      </c>
      <c r="I178" s="212" t="s">
        <v>36</v>
      </c>
      <c r="J178" s="232" t="n">
        <v>2</v>
      </c>
      <c r="K178" s="233" t="n">
        <v>7</v>
      </c>
      <c r="L178" s="227" t="n">
        <f aca="false">SUM(G178)+H178/(H178+J178)*(K178-G178)</f>
        <v>6.8</v>
      </c>
      <c r="M178" s="230" t="n">
        <v>1.5</v>
      </c>
      <c r="N178" s="275" t="n">
        <v>6.8</v>
      </c>
      <c r="O178" s="230" t="s">
        <v>97</v>
      </c>
      <c r="P178" s="236"/>
      <c r="U178" s="186"/>
    </row>
    <row r="179" s="14" customFormat="true" ht="12.75" hidden="false" customHeight="false" outlineLevel="0" collapsed="false">
      <c r="A179" s="273" t="s">
        <v>42</v>
      </c>
      <c r="B179" s="210" t="n">
        <v>2004</v>
      </c>
      <c r="C179" s="230" t="s">
        <v>63</v>
      </c>
      <c r="D179" s="231" t="n">
        <v>38271</v>
      </c>
      <c r="E179" s="274" t="s">
        <v>146</v>
      </c>
      <c r="F179" s="230" t="s">
        <v>65</v>
      </c>
      <c r="G179" s="234" t="n">
        <v>6.2</v>
      </c>
      <c r="H179" s="232" t="n">
        <v>6</v>
      </c>
      <c r="I179" s="212" t="s">
        <v>36</v>
      </c>
      <c r="J179" s="232" t="n">
        <v>1.5</v>
      </c>
      <c r="K179" s="233" t="n">
        <v>7</v>
      </c>
      <c r="L179" s="227" t="n">
        <f aca="false">SUM(G179)+H179/(H179+J179)*(K179-G179)</f>
        <v>6.84</v>
      </c>
      <c r="M179" s="230" t="n">
        <v>1.5</v>
      </c>
      <c r="N179" s="237"/>
      <c r="O179" s="230" t="s">
        <v>97</v>
      </c>
      <c r="P179" s="236"/>
      <c r="U179" s="186"/>
    </row>
    <row r="180" s="14" customFormat="true" ht="12.75" hidden="false" customHeight="false" outlineLevel="0" collapsed="false">
      <c r="A180" s="273" t="s">
        <v>42</v>
      </c>
      <c r="B180" s="210" t="n">
        <v>2004</v>
      </c>
      <c r="C180" s="230" t="s">
        <v>63</v>
      </c>
      <c r="D180" s="231" t="n">
        <v>38271</v>
      </c>
      <c r="E180" s="274" t="s">
        <v>146</v>
      </c>
      <c r="F180" s="230" t="s">
        <v>65</v>
      </c>
      <c r="G180" s="234" t="n">
        <v>6.2</v>
      </c>
      <c r="H180" s="232" t="n">
        <v>6</v>
      </c>
      <c r="I180" s="212" t="s">
        <v>36</v>
      </c>
      <c r="J180" s="232" t="n">
        <v>0.5</v>
      </c>
      <c r="K180" s="233" t="n">
        <v>6.9</v>
      </c>
      <c r="L180" s="227" t="n">
        <f aca="false">SUM(G180)+H180/(H180+J180)*(K180-G180)</f>
        <v>6.84615384615385</v>
      </c>
      <c r="M180" s="230" t="n">
        <v>1.5</v>
      </c>
      <c r="N180" s="237"/>
      <c r="O180" s="230" t="s">
        <v>97</v>
      </c>
      <c r="P180" s="236"/>
      <c r="U180" s="186"/>
    </row>
    <row r="181" s="14" customFormat="true" ht="12.75" hidden="false" customHeight="false" outlineLevel="0" collapsed="false">
      <c r="A181" s="273" t="s">
        <v>42</v>
      </c>
      <c r="B181" s="210" t="n">
        <v>2004</v>
      </c>
      <c r="C181" s="230" t="s">
        <v>63</v>
      </c>
      <c r="D181" s="231" t="n">
        <v>38271</v>
      </c>
      <c r="E181" s="274" t="s">
        <v>146</v>
      </c>
      <c r="F181" s="230" t="s">
        <v>65</v>
      </c>
      <c r="G181" s="234" t="n">
        <v>6.2</v>
      </c>
      <c r="H181" s="232" t="n">
        <v>5</v>
      </c>
      <c r="I181" s="212" t="s">
        <v>36</v>
      </c>
      <c r="J181" s="232" t="n">
        <v>2</v>
      </c>
      <c r="K181" s="233" t="n">
        <v>7</v>
      </c>
      <c r="L181" s="227" t="n">
        <f aca="false">SUM(G181)+H181/(H181+J181)*(K181-G181)</f>
        <v>6.77142857142857</v>
      </c>
      <c r="M181" s="230" t="n">
        <v>1.5</v>
      </c>
      <c r="N181" s="237" t="n">
        <f aca="false">SUM(L178:L181)/4</f>
        <v>6.81439560439561</v>
      </c>
      <c r="O181" s="230" t="s">
        <v>97</v>
      </c>
      <c r="P181" s="236"/>
      <c r="U181" s="186"/>
    </row>
    <row r="182" s="14" customFormat="true" ht="12.75" hidden="false" customHeight="false" outlineLevel="0" collapsed="false">
      <c r="A182" s="273"/>
      <c r="B182" s="210"/>
      <c r="C182" s="230"/>
      <c r="D182" s="231"/>
      <c r="E182" s="274"/>
      <c r="F182" s="230"/>
      <c r="G182" s="234"/>
      <c r="H182" s="232"/>
      <c r="I182" s="212" t="s">
        <v>36</v>
      </c>
      <c r="J182" s="232"/>
      <c r="K182" s="233"/>
      <c r="L182" s="227" t="e">
        <f aca="false">SUM(G182)+H182/(H182+J182)*(K182-G182)</f>
        <v>#DIV/0!</v>
      </c>
      <c r="M182" s="230"/>
      <c r="N182" s="237"/>
      <c r="O182" s="230"/>
      <c r="P182" s="236"/>
      <c r="U182" s="186"/>
    </row>
    <row r="183" s="14" customFormat="true" ht="12.75" hidden="false" customHeight="false" outlineLevel="0" collapsed="false">
      <c r="A183" s="273" t="s">
        <v>42</v>
      </c>
      <c r="B183" s="210" t="n">
        <v>2007</v>
      </c>
      <c r="C183" s="230" t="s">
        <v>83</v>
      </c>
      <c r="D183" s="231" t="n">
        <v>39291</v>
      </c>
      <c r="E183" s="274" t="s">
        <v>147</v>
      </c>
      <c r="F183" s="230" t="s">
        <v>44</v>
      </c>
      <c r="G183" s="234" t="n">
        <v>9.3</v>
      </c>
      <c r="H183" s="232" t="n">
        <v>5</v>
      </c>
      <c r="I183" s="212" t="s">
        <v>36</v>
      </c>
      <c r="J183" s="232" t="n">
        <v>2.2</v>
      </c>
      <c r="K183" s="233" t="n">
        <v>10.3</v>
      </c>
      <c r="L183" s="227" t="n">
        <f aca="false">SUM(G183)+H183/(H183+J183)*(K183-G183)</f>
        <v>9.99444444444445</v>
      </c>
      <c r="M183" s="230" t="n">
        <v>1.5</v>
      </c>
      <c r="N183" s="237" t="n">
        <v>10</v>
      </c>
      <c r="O183" s="230" t="s">
        <v>148</v>
      </c>
      <c r="P183" s="236"/>
      <c r="U183" s="186"/>
    </row>
    <row r="184" s="14" customFormat="true" ht="12.75" hidden="false" customHeight="false" outlineLevel="0" collapsed="false">
      <c r="A184" s="273"/>
      <c r="B184" s="210"/>
      <c r="C184" s="230"/>
      <c r="D184" s="231"/>
      <c r="E184" s="274"/>
      <c r="F184" s="230"/>
      <c r="G184" s="234"/>
      <c r="H184" s="232"/>
      <c r="I184" s="212" t="s">
        <v>36</v>
      </c>
      <c r="J184" s="232"/>
      <c r="K184" s="233"/>
      <c r="L184" s="227" t="e">
        <f aca="false">SUM(G184)+H184/(H184+J184)*(K184-G184)</f>
        <v>#DIV/0!</v>
      </c>
      <c r="M184" s="230"/>
      <c r="N184" s="237"/>
      <c r="O184" s="230"/>
      <c r="P184" s="236"/>
      <c r="U184" s="186"/>
    </row>
    <row r="185" s="14" customFormat="true" ht="12.75" hidden="false" customHeight="false" outlineLevel="0" collapsed="false">
      <c r="A185" s="273" t="s">
        <v>42</v>
      </c>
      <c r="B185" s="210" t="n">
        <v>2007</v>
      </c>
      <c r="C185" s="230" t="s">
        <v>83</v>
      </c>
      <c r="D185" s="231" t="n">
        <v>39308</v>
      </c>
      <c r="E185" s="274" t="s">
        <v>149</v>
      </c>
      <c r="F185" s="230" t="s">
        <v>44</v>
      </c>
      <c r="G185" s="234" t="n">
        <v>9.3</v>
      </c>
      <c r="H185" s="232" t="n">
        <v>2</v>
      </c>
      <c r="I185" s="212" t="s">
        <v>36</v>
      </c>
      <c r="J185" s="232" t="n">
        <v>5</v>
      </c>
      <c r="K185" s="233" t="n">
        <v>10.3</v>
      </c>
      <c r="L185" s="227" t="n">
        <f aca="false">SUM(G185)+H185/(H185+J185)*(K185-G185)</f>
        <v>9.58571428571429</v>
      </c>
      <c r="M185" s="230" t="n">
        <v>2</v>
      </c>
      <c r="N185" s="237" t="n">
        <v>9.6</v>
      </c>
      <c r="O185" s="230" t="n">
        <v>2.7</v>
      </c>
      <c r="P185" s="236"/>
      <c r="U185" s="186"/>
    </row>
    <row r="186" s="14" customFormat="true" ht="12.75" hidden="false" customHeight="false" outlineLevel="0" collapsed="false">
      <c r="A186" s="273" t="s">
        <v>42</v>
      </c>
      <c r="B186" s="210" t="n">
        <v>2007</v>
      </c>
      <c r="C186" s="230" t="s">
        <v>83</v>
      </c>
      <c r="D186" s="231" t="n">
        <v>39308</v>
      </c>
      <c r="E186" s="274" t="s">
        <v>150</v>
      </c>
      <c r="F186" s="230" t="s">
        <v>44</v>
      </c>
      <c r="G186" s="234" t="n">
        <v>9</v>
      </c>
      <c r="H186" s="232" t="n">
        <v>2</v>
      </c>
      <c r="I186" s="212" t="s">
        <v>36</v>
      </c>
      <c r="J186" s="232" t="n">
        <v>2</v>
      </c>
      <c r="K186" s="233" t="n">
        <v>10.3</v>
      </c>
      <c r="L186" s="227" t="n">
        <f aca="false">SUM(G186)+H186/(H186+J186)*(K186-G186)</f>
        <v>9.65</v>
      </c>
      <c r="M186" s="230" t="n">
        <v>2</v>
      </c>
      <c r="N186" s="237" t="n">
        <v>9.7</v>
      </c>
      <c r="O186" s="230" t="n">
        <v>2.7</v>
      </c>
      <c r="P186" s="236" t="s">
        <v>122</v>
      </c>
      <c r="U186" s="186"/>
    </row>
    <row r="187" s="14" customFormat="true" ht="12.75" hidden="false" customHeight="false" outlineLevel="0" collapsed="false">
      <c r="A187" s="273"/>
      <c r="B187" s="210"/>
      <c r="C187" s="230"/>
      <c r="D187" s="231"/>
      <c r="E187" s="274"/>
      <c r="F187" s="230"/>
      <c r="G187" s="234"/>
      <c r="H187" s="232"/>
      <c r="I187" s="212" t="s">
        <v>36</v>
      </c>
      <c r="J187" s="232"/>
      <c r="K187" s="233"/>
      <c r="L187" s="227" t="e">
        <f aca="false">SUM(G187)+H187/(H187+J187)*(K187-G187)</f>
        <v>#DIV/0!</v>
      </c>
      <c r="M187" s="230"/>
      <c r="N187" s="237"/>
      <c r="O187" s="230"/>
      <c r="P187" s="236"/>
      <c r="U187" s="186"/>
    </row>
    <row r="188" s="14" customFormat="true" ht="13.5" hidden="false" customHeight="false" outlineLevel="0" collapsed="false">
      <c r="A188" s="277"/>
      <c r="B188" s="278"/>
      <c r="C188" s="242"/>
      <c r="D188" s="243"/>
      <c r="E188" s="279"/>
      <c r="F188" s="242"/>
      <c r="G188" s="244"/>
      <c r="H188" s="245"/>
      <c r="I188" s="246" t="s">
        <v>36</v>
      </c>
      <c r="J188" s="245"/>
      <c r="K188" s="247"/>
      <c r="L188" s="248" t="e">
        <f aca="false">SUM(G188)+H188/(H188+J188)*(K188-G188)</f>
        <v>#DIV/0!</v>
      </c>
      <c r="M188" s="242"/>
      <c r="N188" s="249"/>
      <c r="O188" s="242"/>
      <c r="P188" s="250"/>
      <c r="U188" s="186"/>
    </row>
    <row r="189" s="14" customFormat="true" ht="13.5" hidden="false" customHeight="false" outlineLevel="0" collapsed="false">
      <c r="A189" s="280"/>
      <c r="B189" s="281"/>
      <c r="C189" s="253"/>
      <c r="D189" s="254"/>
      <c r="E189" s="282"/>
      <c r="F189" s="253"/>
      <c r="G189" s="255"/>
      <c r="H189" s="256"/>
      <c r="I189" s="257" t="s">
        <v>36</v>
      </c>
      <c r="J189" s="256"/>
      <c r="K189" s="258"/>
      <c r="L189" s="259" t="e">
        <f aca="false">SUM(G189)+H189/(H189+J189)*(K189-G189)</f>
        <v>#DIV/0!</v>
      </c>
      <c r="M189" s="253"/>
      <c r="N189" s="260"/>
      <c r="O189" s="253"/>
      <c r="P189" s="261"/>
      <c r="U189" s="186"/>
    </row>
    <row r="190" s="14" customFormat="true" ht="12.75" hidden="false" customHeight="false" outlineLevel="0" collapsed="false">
      <c r="A190" s="273" t="s">
        <v>151</v>
      </c>
      <c r="B190" s="210" t="n">
        <v>2007</v>
      </c>
      <c r="C190" s="230" t="s">
        <v>83</v>
      </c>
      <c r="D190" s="231" t="n">
        <v>39291</v>
      </c>
      <c r="E190" s="274" t="s">
        <v>152</v>
      </c>
      <c r="F190" s="230" t="s">
        <v>44</v>
      </c>
      <c r="G190" s="234" t="n">
        <v>11</v>
      </c>
      <c r="H190" s="232" t="n">
        <v>5.5</v>
      </c>
      <c r="I190" s="212" t="s">
        <v>36</v>
      </c>
      <c r="J190" s="232" t="n">
        <v>2</v>
      </c>
      <c r="K190" s="233" t="n">
        <v>11.6</v>
      </c>
      <c r="L190" s="227" t="n">
        <f aca="false">SUM(G190)+H190/(H190+J190)*(K190-G190)</f>
        <v>11.44</v>
      </c>
      <c r="M190" s="230" t="n">
        <v>1.5</v>
      </c>
      <c r="N190" s="237" t="n">
        <v>11.4</v>
      </c>
      <c r="O190" s="230" t="s">
        <v>148</v>
      </c>
      <c r="P190" s="236"/>
      <c r="U190" s="186"/>
    </row>
    <row r="191" s="14" customFormat="true" ht="12.75" hidden="false" customHeight="false" outlineLevel="0" collapsed="false">
      <c r="A191" s="273"/>
      <c r="B191" s="210"/>
      <c r="C191" s="230"/>
      <c r="D191" s="231"/>
      <c r="E191" s="274"/>
      <c r="F191" s="230"/>
      <c r="G191" s="234"/>
      <c r="H191" s="232"/>
      <c r="I191" s="212" t="s">
        <v>36</v>
      </c>
      <c r="J191" s="232"/>
      <c r="K191" s="233"/>
      <c r="L191" s="227" t="e">
        <f aca="false">SUM(G191)+H191/(H191+J191)*(K191-G191)</f>
        <v>#DIV/0!</v>
      </c>
      <c r="M191" s="230"/>
      <c r="N191" s="237"/>
      <c r="O191" s="230"/>
      <c r="P191" s="236"/>
      <c r="U191" s="186"/>
    </row>
    <row r="192" s="14" customFormat="true" ht="12.75" hidden="false" customHeight="false" outlineLevel="0" collapsed="false">
      <c r="A192" s="273" t="s">
        <v>151</v>
      </c>
      <c r="B192" s="210" t="n">
        <v>2007</v>
      </c>
      <c r="C192" s="230" t="s">
        <v>83</v>
      </c>
      <c r="D192" s="231" t="n">
        <v>39308</v>
      </c>
      <c r="E192" s="274" t="s">
        <v>153</v>
      </c>
      <c r="F192" s="230" t="s">
        <v>44</v>
      </c>
      <c r="G192" s="234" t="n">
        <v>11</v>
      </c>
      <c r="H192" s="232" t="n">
        <v>6</v>
      </c>
      <c r="I192" s="212" t="s">
        <v>36</v>
      </c>
      <c r="J192" s="232" t="n">
        <v>2</v>
      </c>
      <c r="K192" s="233" t="n">
        <v>11.7</v>
      </c>
      <c r="L192" s="227" t="n">
        <f aca="false">SUM(G192)+H192/(H192+J192)*(K192-G192)</f>
        <v>11.525</v>
      </c>
      <c r="M192" s="230" t="n">
        <v>1.5</v>
      </c>
      <c r="N192" s="237" t="n">
        <v>11.5</v>
      </c>
      <c r="O192" s="230" t="n">
        <v>2.7</v>
      </c>
      <c r="P192" s="236"/>
      <c r="U192" s="186"/>
    </row>
    <row r="193" s="14" customFormat="true" ht="12.75" hidden="false" customHeight="false" outlineLevel="0" collapsed="false">
      <c r="A193" s="273"/>
      <c r="B193" s="210"/>
      <c r="C193" s="230"/>
      <c r="D193" s="231"/>
      <c r="E193" s="274"/>
      <c r="F193" s="230"/>
      <c r="G193" s="234"/>
      <c r="H193" s="232"/>
      <c r="I193" s="212" t="s">
        <v>36</v>
      </c>
      <c r="J193" s="232"/>
      <c r="K193" s="233"/>
      <c r="L193" s="227" t="e">
        <f aca="false">SUM(G193)+H193/(H193+J193)*(K193-G193)</f>
        <v>#DIV/0!</v>
      </c>
      <c r="M193" s="230"/>
      <c r="N193" s="237"/>
      <c r="O193" s="230"/>
      <c r="P193" s="236"/>
      <c r="U193" s="186"/>
    </row>
    <row r="194" s="14" customFormat="true" ht="13.5" hidden="false" customHeight="false" outlineLevel="0" collapsed="false">
      <c r="A194" s="277"/>
      <c r="B194" s="278"/>
      <c r="C194" s="242"/>
      <c r="D194" s="243"/>
      <c r="E194" s="279"/>
      <c r="F194" s="242"/>
      <c r="G194" s="244"/>
      <c r="H194" s="245"/>
      <c r="I194" s="246" t="s">
        <v>36</v>
      </c>
      <c r="J194" s="245"/>
      <c r="K194" s="247"/>
      <c r="L194" s="248" t="e">
        <f aca="false">SUM(G194)+H194/(H194+J194)*(K194-G194)</f>
        <v>#DIV/0!</v>
      </c>
      <c r="M194" s="242"/>
      <c r="N194" s="249"/>
      <c r="O194" s="242"/>
      <c r="P194" s="250"/>
      <c r="U194" s="186"/>
    </row>
    <row r="195" s="14" customFormat="true" ht="13.5" hidden="false" customHeight="false" outlineLevel="0" collapsed="false">
      <c r="A195" s="280"/>
      <c r="B195" s="281"/>
      <c r="C195" s="253"/>
      <c r="D195" s="254"/>
      <c r="E195" s="282"/>
      <c r="F195" s="253"/>
      <c r="G195" s="255"/>
      <c r="H195" s="256"/>
      <c r="I195" s="257" t="s">
        <v>36</v>
      </c>
      <c r="J195" s="256"/>
      <c r="K195" s="258"/>
      <c r="L195" s="259" t="e">
        <f aca="false">SUM(G195)+H195/(H195+J195)*(K195-G195)</f>
        <v>#DIV/0!</v>
      </c>
      <c r="M195" s="253"/>
      <c r="N195" s="260"/>
      <c r="O195" s="253"/>
      <c r="P195" s="261"/>
      <c r="U195" s="186"/>
    </row>
    <row r="196" s="14" customFormat="true" ht="12.75" hidden="false" customHeight="false" outlineLevel="0" collapsed="false">
      <c r="A196" s="273" t="s">
        <v>154</v>
      </c>
      <c r="B196" s="210" t="n">
        <v>2007</v>
      </c>
      <c r="C196" s="230" t="s">
        <v>63</v>
      </c>
      <c r="D196" s="231" t="n">
        <v>39095</v>
      </c>
      <c r="E196" s="274" t="s">
        <v>155</v>
      </c>
      <c r="F196" s="230" t="s">
        <v>120</v>
      </c>
      <c r="G196" s="234" t="n">
        <v>7.6</v>
      </c>
      <c r="H196" s="232" t="n">
        <v>3</v>
      </c>
      <c r="I196" s="212" t="s">
        <v>36</v>
      </c>
      <c r="J196" s="232" t="n">
        <v>0.2</v>
      </c>
      <c r="K196" s="233" t="n">
        <v>7.8</v>
      </c>
      <c r="L196" s="227" t="n">
        <f aca="false">SUM(G196)+H196/(H196+J196)*(K196-G196)</f>
        <v>7.7875</v>
      </c>
      <c r="M196" s="230" t="n">
        <v>2</v>
      </c>
      <c r="N196" s="235" t="n">
        <v>7.8</v>
      </c>
      <c r="O196" s="230" t="n">
        <v>1.2</v>
      </c>
      <c r="P196" s="236"/>
      <c r="U196" s="186"/>
    </row>
    <row r="197" s="14" customFormat="true" ht="12.75" hidden="false" customHeight="false" outlineLevel="0" collapsed="false">
      <c r="A197" s="273" t="s">
        <v>154</v>
      </c>
      <c r="B197" s="210" t="n">
        <v>2007</v>
      </c>
      <c r="C197" s="230" t="s">
        <v>63</v>
      </c>
      <c r="D197" s="231" t="n">
        <v>39095</v>
      </c>
      <c r="E197" s="274" t="s">
        <v>155</v>
      </c>
      <c r="F197" s="230" t="s">
        <v>120</v>
      </c>
      <c r="G197" s="234" t="s">
        <v>156</v>
      </c>
      <c r="H197" s="232"/>
      <c r="I197" s="212" t="s">
        <v>36</v>
      </c>
      <c r="J197" s="232"/>
      <c r="K197" s="233"/>
      <c r="L197" s="227" t="n">
        <v>7.8</v>
      </c>
      <c r="M197" s="230" t="n">
        <v>2</v>
      </c>
      <c r="N197" s="237" t="n">
        <f aca="false">SUM(L196:L197)/2</f>
        <v>7.79375</v>
      </c>
      <c r="O197" s="230" t="n">
        <v>1.2</v>
      </c>
      <c r="P197" s="236"/>
      <c r="U197" s="186"/>
    </row>
    <row r="198" s="14" customFormat="true" ht="12.75" hidden="false" customHeight="false" outlineLevel="0" collapsed="false">
      <c r="A198" s="273"/>
      <c r="B198" s="210"/>
      <c r="C198" s="230"/>
      <c r="D198" s="231"/>
      <c r="E198" s="274"/>
      <c r="F198" s="230"/>
      <c r="G198" s="234"/>
      <c r="H198" s="232"/>
      <c r="I198" s="212" t="s">
        <v>36</v>
      </c>
      <c r="J198" s="232"/>
      <c r="K198" s="233"/>
      <c r="L198" s="227" t="e">
        <f aca="false">SUM(G198)+H198/(H198+J198)*(K198-G198)</f>
        <v>#DIV/0!</v>
      </c>
      <c r="M198" s="230"/>
      <c r="N198" s="237"/>
      <c r="O198" s="230"/>
      <c r="P198" s="236"/>
      <c r="U198" s="186"/>
    </row>
    <row r="199" s="14" customFormat="true" ht="12.75" hidden="false" customHeight="false" outlineLevel="0" collapsed="false">
      <c r="A199" s="273" t="s">
        <v>154</v>
      </c>
      <c r="B199" s="210" t="n">
        <v>2007</v>
      </c>
      <c r="C199" s="230" t="s">
        <v>63</v>
      </c>
      <c r="D199" s="231" t="n">
        <v>39110</v>
      </c>
      <c r="E199" s="274" t="s">
        <v>157</v>
      </c>
      <c r="F199" s="230" t="s">
        <v>120</v>
      </c>
      <c r="G199" s="234" t="n">
        <v>7.6</v>
      </c>
      <c r="H199" s="232" t="n">
        <v>1.5</v>
      </c>
      <c r="I199" s="212" t="s">
        <v>36</v>
      </c>
      <c r="J199" s="232" t="n">
        <v>5.5</v>
      </c>
      <c r="K199" s="233" t="n">
        <v>8.3</v>
      </c>
      <c r="L199" s="227" t="n">
        <f aca="false">SUM(G199)+H199/(H199+J199)*(K199-G199)</f>
        <v>7.75</v>
      </c>
      <c r="M199" s="230" t="n">
        <v>2</v>
      </c>
      <c r="N199" s="235" t="n">
        <v>7.8</v>
      </c>
      <c r="O199" s="230" t="n">
        <v>1.2</v>
      </c>
      <c r="P199" s="236"/>
      <c r="U199" s="186"/>
    </row>
    <row r="200" s="14" customFormat="true" ht="12.75" hidden="false" customHeight="false" outlineLevel="0" collapsed="false">
      <c r="A200" s="273"/>
      <c r="B200" s="210"/>
      <c r="C200" s="230"/>
      <c r="D200" s="231"/>
      <c r="E200" s="274"/>
      <c r="F200" s="230"/>
      <c r="G200" s="234"/>
      <c r="H200" s="232"/>
      <c r="I200" s="212" t="s">
        <v>36</v>
      </c>
      <c r="J200" s="232"/>
      <c r="K200" s="233"/>
      <c r="L200" s="227" t="e">
        <f aca="false">SUM(G200)+H200/(H200+J200)*(K200-G200)</f>
        <v>#DIV/0!</v>
      </c>
      <c r="M200" s="230"/>
      <c r="N200" s="237"/>
      <c r="O200" s="230"/>
      <c r="P200" s="236"/>
      <c r="U200" s="186"/>
    </row>
    <row r="201" s="14" customFormat="true" ht="12.75" hidden="false" customHeight="false" outlineLevel="0" collapsed="false">
      <c r="A201" s="273" t="s">
        <v>154</v>
      </c>
      <c r="B201" s="210" t="n">
        <v>2007</v>
      </c>
      <c r="C201" s="230" t="s">
        <v>63</v>
      </c>
      <c r="D201" s="231" t="n">
        <v>39132</v>
      </c>
      <c r="E201" s="274" t="s">
        <v>158</v>
      </c>
      <c r="F201" s="230" t="s">
        <v>120</v>
      </c>
      <c r="G201" s="234" t="n">
        <v>5.6</v>
      </c>
      <c r="H201" s="232" t="n">
        <v>2.5</v>
      </c>
      <c r="I201" s="212" t="s">
        <v>36</v>
      </c>
      <c r="J201" s="232" t="n">
        <v>4</v>
      </c>
      <c r="K201" s="233" t="n">
        <v>6.5</v>
      </c>
      <c r="L201" s="227" t="n">
        <f aca="false">SUM(G201)+H201/(H201+J201)*(K201-G201)</f>
        <v>5.94615384615385</v>
      </c>
      <c r="M201" s="230" t="n">
        <v>2</v>
      </c>
      <c r="N201" s="235" t="n">
        <v>5.95</v>
      </c>
      <c r="O201" s="230" t="n">
        <v>1</v>
      </c>
      <c r="P201" s="236"/>
      <c r="U201" s="186"/>
    </row>
    <row r="202" s="14" customFormat="true" ht="12.75" hidden="false" customHeight="false" outlineLevel="0" collapsed="false">
      <c r="A202" s="273"/>
      <c r="B202" s="210"/>
      <c r="C202" s="230"/>
      <c r="D202" s="231"/>
      <c r="E202" s="274"/>
      <c r="F202" s="230"/>
      <c r="G202" s="234"/>
      <c r="H202" s="232"/>
      <c r="I202" s="212" t="s">
        <v>36</v>
      </c>
      <c r="J202" s="232"/>
      <c r="K202" s="233"/>
      <c r="L202" s="227" t="e">
        <f aca="false">SUM(G202)+H202/(H202+J202)*(K202-G202)</f>
        <v>#DIV/0!</v>
      </c>
      <c r="M202" s="230"/>
      <c r="N202" s="237"/>
      <c r="O202" s="230"/>
      <c r="P202" s="236"/>
      <c r="U202" s="186"/>
    </row>
    <row r="203" s="14" customFormat="true" ht="12.75" hidden="false" customHeight="false" outlineLevel="0" collapsed="false">
      <c r="A203" s="273" t="s">
        <v>154</v>
      </c>
      <c r="B203" s="210" t="n">
        <v>2007</v>
      </c>
      <c r="C203" s="230" t="s">
        <v>63</v>
      </c>
      <c r="D203" s="231" t="n">
        <v>39178</v>
      </c>
      <c r="E203" s="274" t="s">
        <v>159</v>
      </c>
      <c r="F203" s="230" t="s">
        <v>120</v>
      </c>
      <c r="G203" s="234" t="n">
        <v>6.5</v>
      </c>
      <c r="H203" s="232" t="n">
        <v>5</v>
      </c>
      <c r="I203" s="212" t="s">
        <v>36</v>
      </c>
      <c r="J203" s="232" t="n">
        <v>4</v>
      </c>
      <c r="K203" s="233" t="n">
        <v>7.6</v>
      </c>
      <c r="L203" s="227" t="n">
        <f aca="false">SUM(G203)+H203/(H203+J203)*(K203-G203)</f>
        <v>7.11111111111111</v>
      </c>
      <c r="M203" s="230" t="n">
        <v>2</v>
      </c>
      <c r="N203" s="235" t="n">
        <v>7.1</v>
      </c>
      <c r="O203" s="230" t="n">
        <v>0.8</v>
      </c>
      <c r="P203" s="236"/>
      <c r="U203" s="186"/>
    </row>
    <row r="204" s="14" customFormat="true" ht="12.75" hidden="false" customHeight="false" outlineLevel="0" collapsed="false">
      <c r="A204" s="273" t="s">
        <v>154</v>
      </c>
      <c r="B204" s="210" t="n">
        <v>2007</v>
      </c>
      <c r="C204" s="230" t="s">
        <v>63</v>
      </c>
      <c r="D204" s="231" t="n">
        <v>39178</v>
      </c>
      <c r="E204" s="274" t="s">
        <v>159</v>
      </c>
      <c r="F204" s="230" t="s">
        <v>120</v>
      </c>
      <c r="G204" s="234" t="n">
        <v>6.9</v>
      </c>
      <c r="H204" s="232" t="n">
        <v>2</v>
      </c>
      <c r="I204" s="212" t="s">
        <v>36</v>
      </c>
      <c r="J204" s="232" t="n">
        <v>4</v>
      </c>
      <c r="K204" s="233" t="n">
        <v>7.6</v>
      </c>
      <c r="L204" s="227" t="n">
        <f aca="false">SUM(G204)+H204/(H204+J204)*(K204-G204)</f>
        <v>7.13333333333333</v>
      </c>
      <c r="M204" s="230" t="n">
        <v>2</v>
      </c>
      <c r="N204" s="237" t="n">
        <f aca="false">SUM(L203:L204)/2</f>
        <v>7.12222222222222</v>
      </c>
      <c r="O204" s="230" t="n">
        <v>0.8</v>
      </c>
      <c r="P204" s="236"/>
      <c r="U204" s="186"/>
    </row>
    <row r="205" s="14" customFormat="true" ht="12.75" hidden="false" customHeight="false" outlineLevel="0" collapsed="false">
      <c r="A205" s="273"/>
      <c r="B205" s="210"/>
      <c r="C205" s="230"/>
      <c r="D205" s="231"/>
      <c r="E205" s="274"/>
      <c r="F205" s="230"/>
      <c r="G205" s="234"/>
      <c r="H205" s="232"/>
      <c r="I205" s="212" t="s">
        <v>36</v>
      </c>
      <c r="J205" s="232"/>
      <c r="K205" s="233"/>
      <c r="L205" s="227" t="e">
        <f aca="false">SUM(G205)+H205/(H205+J205)*(K205-G205)</f>
        <v>#DIV/0!</v>
      </c>
      <c r="M205" s="230"/>
      <c r="N205" s="237"/>
      <c r="O205" s="230"/>
      <c r="P205" s="236"/>
      <c r="U205" s="186"/>
    </row>
    <row r="206" s="14" customFormat="true" ht="13.5" hidden="false" customHeight="false" outlineLevel="0" collapsed="false">
      <c r="A206" s="273"/>
      <c r="B206" s="210"/>
      <c r="C206" s="230"/>
      <c r="D206" s="231"/>
      <c r="E206" s="274"/>
      <c r="F206" s="230"/>
      <c r="G206" s="234"/>
      <c r="H206" s="232"/>
      <c r="I206" s="212" t="s">
        <v>36</v>
      </c>
      <c r="J206" s="232"/>
      <c r="K206" s="233"/>
      <c r="L206" s="227" t="e">
        <f aca="false">SUM(G206)+H206/(H206+J206)*(K206-G206)</f>
        <v>#DIV/0!</v>
      </c>
      <c r="M206" s="230"/>
      <c r="N206" s="237"/>
      <c r="O206" s="230"/>
      <c r="P206" s="236"/>
      <c r="U206" s="186"/>
    </row>
    <row r="207" s="14" customFormat="true" ht="13.5" hidden="false" customHeight="false" outlineLevel="0" collapsed="false">
      <c r="A207" s="280"/>
      <c r="B207" s="281"/>
      <c r="C207" s="253"/>
      <c r="D207" s="254"/>
      <c r="E207" s="282"/>
      <c r="F207" s="253"/>
      <c r="G207" s="255"/>
      <c r="H207" s="256"/>
      <c r="I207" s="257" t="s">
        <v>36</v>
      </c>
      <c r="J207" s="256"/>
      <c r="K207" s="258"/>
      <c r="L207" s="259" t="e">
        <f aca="false">SUM(G207)+H207/(H207+J207)*(K207-G207)</f>
        <v>#DIV/0!</v>
      </c>
      <c r="M207" s="253"/>
      <c r="N207" s="260"/>
      <c r="O207" s="253"/>
      <c r="P207" s="261"/>
      <c r="U207" s="186"/>
    </row>
    <row r="208" s="14" customFormat="true" ht="12.75" hidden="false" customHeight="false" outlineLevel="0" collapsed="false">
      <c r="A208" s="277"/>
      <c r="B208" s="278"/>
      <c r="C208" s="242"/>
      <c r="D208" s="243"/>
      <c r="E208" s="242"/>
      <c r="F208" s="242"/>
      <c r="G208" s="244"/>
      <c r="H208" s="245"/>
      <c r="I208" s="246"/>
      <c r="J208" s="245"/>
      <c r="K208" s="247"/>
      <c r="L208" s="248"/>
      <c r="M208" s="242"/>
      <c r="N208" s="249"/>
      <c r="O208" s="242"/>
      <c r="P208" s="250"/>
      <c r="U208" s="186"/>
    </row>
    <row r="209" s="14" customFormat="true" ht="12.75" hidden="false" customHeight="false" outlineLevel="0" collapsed="false">
      <c r="A209" s="283" t="s">
        <v>160</v>
      </c>
      <c r="B209" s="210" t="n">
        <v>2007</v>
      </c>
      <c r="C209" s="211" t="s">
        <v>63</v>
      </c>
      <c r="D209" s="284" t="n">
        <v>39095</v>
      </c>
      <c r="E209" s="285" t="s">
        <v>161</v>
      </c>
      <c r="F209" s="211" t="s">
        <v>120</v>
      </c>
      <c r="G209" s="286" t="n">
        <v>7.2</v>
      </c>
      <c r="H209" s="287" t="n">
        <v>6</v>
      </c>
      <c r="I209" s="213" t="s">
        <v>36</v>
      </c>
      <c r="J209" s="287" t="n">
        <v>0.5</v>
      </c>
      <c r="K209" s="288" t="n">
        <v>7.8</v>
      </c>
      <c r="L209" s="289" t="n">
        <f aca="false">SUM(G209)+H209/(H209+J209)*(K209-G209)</f>
        <v>7.75384615384615</v>
      </c>
      <c r="M209" s="211" t="n">
        <v>2</v>
      </c>
      <c r="N209" s="290" t="n">
        <v>7.8</v>
      </c>
      <c r="O209" s="211" t="n">
        <v>1.2</v>
      </c>
      <c r="P209" s="291"/>
      <c r="U209" s="186"/>
    </row>
    <row r="210" s="14" customFormat="true" ht="12.75" hidden="false" customHeight="false" outlineLevel="0" collapsed="false">
      <c r="A210" s="283" t="s">
        <v>160</v>
      </c>
      <c r="B210" s="210" t="n">
        <v>2007</v>
      </c>
      <c r="C210" s="211" t="s">
        <v>63</v>
      </c>
      <c r="D210" s="284" t="n">
        <v>39095</v>
      </c>
      <c r="E210" s="285" t="s">
        <v>161</v>
      </c>
      <c r="F210" s="211" t="s">
        <v>120</v>
      </c>
      <c r="G210" s="286" t="n">
        <v>7.2</v>
      </c>
      <c r="H210" s="287" t="n">
        <v>5</v>
      </c>
      <c r="I210" s="213" t="s">
        <v>36</v>
      </c>
      <c r="J210" s="287" t="n">
        <v>0.5</v>
      </c>
      <c r="K210" s="288" t="n">
        <v>7.8</v>
      </c>
      <c r="L210" s="289" t="n">
        <f aca="false">SUM(G210)+H210/(H210+J210)*(K210-G210)</f>
        <v>7.74545454545455</v>
      </c>
      <c r="M210" s="211" t="n">
        <v>2</v>
      </c>
      <c r="N210" s="237" t="n">
        <f aca="false">SUM(L209:L210)/2</f>
        <v>7.74965034965035</v>
      </c>
      <c r="O210" s="211" t="n">
        <v>1.2</v>
      </c>
      <c r="P210" s="291"/>
      <c r="U210" s="186"/>
    </row>
    <row r="211" s="14" customFormat="true" ht="12.75" hidden="false" customHeight="false" outlineLevel="0" collapsed="false">
      <c r="A211" s="273"/>
      <c r="B211" s="210"/>
      <c r="C211" s="230"/>
      <c r="D211" s="231"/>
      <c r="E211" s="274"/>
      <c r="F211" s="230"/>
      <c r="G211" s="234"/>
      <c r="H211" s="232"/>
      <c r="I211" s="212" t="s">
        <v>36</v>
      </c>
      <c r="J211" s="232"/>
      <c r="K211" s="233"/>
      <c r="L211" s="227" t="e">
        <f aca="false">SUM(G211)+H211/(H211+J211)*(K211-G211)</f>
        <v>#DIV/0!</v>
      </c>
      <c r="M211" s="230"/>
      <c r="N211" s="237"/>
      <c r="O211" s="230"/>
      <c r="P211" s="236"/>
      <c r="U211" s="186"/>
    </row>
    <row r="212" s="14" customFormat="true" ht="12.75" hidden="false" customHeight="false" outlineLevel="0" collapsed="false">
      <c r="A212" s="283" t="s">
        <v>160</v>
      </c>
      <c r="B212" s="210" t="n">
        <v>2007</v>
      </c>
      <c r="C212" s="211" t="s">
        <v>63</v>
      </c>
      <c r="D212" s="284" t="n">
        <v>39110</v>
      </c>
      <c r="E212" s="285" t="s">
        <v>162</v>
      </c>
      <c r="F212" s="211" t="s">
        <v>120</v>
      </c>
      <c r="G212" s="286" t="n">
        <v>7.8</v>
      </c>
      <c r="H212" s="287" t="n">
        <v>2.5</v>
      </c>
      <c r="I212" s="213" t="s">
        <v>36</v>
      </c>
      <c r="J212" s="287" t="n">
        <v>4.5</v>
      </c>
      <c r="K212" s="288" t="n">
        <v>8.2</v>
      </c>
      <c r="L212" s="289" t="n">
        <f aca="false">SUM(G212)+H212/(H212+J212)*(K212-G212)</f>
        <v>7.94285714285714</v>
      </c>
      <c r="M212" s="211" t="n">
        <v>2</v>
      </c>
      <c r="N212" s="235" t="n">
        <v>7.9</v>
      </c>
      <c r="O212" s="211" t="n">
        <v>1.2</v>
      </c>
      <c r="P212" s="291"/>
      <c r="U212" s="186"/>
    </row>
    <row r="213" s="14" customFormat="true" ht="12.75" hidden="false" customHeight="false" outlineLevel="0" collapsed="false">
      <c r="A213" s="273"/>
      <c r="B213" s="210"/>
      <c r="C213" s="230"/>
      <c r="D213" s="231"/>
      <c r="E213" s="274"/>
      <c r="F213" s="230"/>
      <c r="G213" s="234"/>
      <c r="H213" s="232"/>
      <c r="I213" s="212" t="s">
        <v>36</v>
      </c>
      <c r="J213" s="232"/>
      <c r="K213" s="233"/>
      <c r="L213" s="227" t="e">
        <f aca="false">SUM(G213)+H213/(H213+J213)*(K213-G213)</f>
        <v>#DIV/0!</v>
      </c>
      <c r="M213" s="230"/>
      <c r="N213" s="237"/>
      <c r="O213" s="230"/>
      <c r="P213" s="236"/>
      <c r="U213" s="186"/>
    </row>
    <row r="214" s="14" customFormat="true" ht="12.75" hidden="false" customHeight="false" outlineLevel="0" collapsed="false">
      <c r="A214" s="283" t="s">
        <v>160</v>
      </c>
      <c r="B214" s="210" t="n">
        <v>2007</v>
      </c>
      <c r="C214" s="211" t="s">
        <v>63</v>
      </c>
      <c r="D214" s="284" t="n">
        <v>39132</v>
      </c>
      <c r="E214" s="285" t="s">
        <v>163</v>
      </c>
      <c r="F214" s="211" t="s">
        <v>120</v>
      </c>
      <c r="G214" s="286" t="n">
        <v>8.7</v>
      </c>
      <c r="H214" s="287" t="n">
        <v>4</v>
      </c>
      <c r="I214" s="213" t="s">
        <v>36</v>
      </c>
      <c r="J214" s="287" t="n">
        <v>3.5</v>
      </c>
      <c r="K214" s="288" t="n">
        <v>9.1</v>
      </c>
      <c r="L214" s="289" t="n">
        <f aca="false">SUM(G214)+H214/(H214+J214)*(K214-G214)</f>
        <v>8.91333333333333</v>
      </c>
      <c r="M214" s="211" t="n">
        <v>2</v>
      </c>
      <c r="N214" s="235" t="n">
        <v>8.9</v>
      </c>
      <c r="O214" s="211" t="n">
        <v>1</v>
      </c>
      <c r="P214" s="291"/>
      <c r="U214" s="186"/>
    </row>
    <row r="215" s="14" customFormat="true" ht="12.75" hidden="false" customHeight="false" outlineLevel="0" collapsed="false">
      <c r="A215" s="273"/>
      <c r="B215" s="210"/>
      <c r="C215" s="230"/>
      <c r="D215" s="231"/>
      <c r="E215" s="274"/>
      <c r="F215" s="230"/>
      <c r="G215" s="234"/>
      <c r="H215" s="232"/>
      <c r="I215" s="212" t="s">
        <v>36</v>
      </c>
      <c r="J215" s="232"/>
      <c r="K215" s="233"/>
      <c r="L215" s="227" t="e">
        <f aca="false">SUM(G215)+H215/(H215+J215)*(K215-G215)</f>
        <v>#DIV/0!</v>
      </c>
      <c r="M215" s="230"/>
      <c r="N215" s="237"/>
      <c r="O215" s="230"/>
      <c r="P215" s="236"/>
      <c r="U215" s="186"/>
    </row>
    <row r="216" s="14" customFormat="true" ht="12.75" hidden="false" customHeight="false" outlineLevel="0" collapsed="false">
      <c r="A216" s="283" t="s">
        <v>160</v>
      </c>
      <c r="B216" s="210" t="n">
        <v>2007</v>
      </c>
      <c r="C216" s="211" t="s">
        <v>63</v>
      </c>
      <c r="D216" s="284" t="n">
        <v>39178</v>
      </c>
      <c r="E216" s="285" t="s">
        <v>164</v>
      </c>
      <c r="F216" s="211" t="s">
        <v>120</v>
      </c>
      <c r="G216" s="286" t="s">
        <v>156</v>
      </c>
      <c r="H216" s="287"/>
      <c r="I216" s="213" t="s">
        <v>36</v>
      </c>
      <c r="J216" s="287"/>
      <c r="K216" s="288"/>
      <c r="L216" s="289" t="s">
        <v>139</v>
      </c>
      <c r="M216" s="211" t="n">
        <v>2</v>
      </c>
      <c r="N216" s="235" t="s">
        <v>165</v>
      </c>
      <c r="O216" s="211" t="n">
        <v>0.8</v>
      </c>
      <c r="P216" s="291"/>
      <c r="U216" s="186"/>
    </row>
    <row r="217" s="14" customFormat="true" ht="12.75" hidden="false" customHeight="false" outlineLevel="0" collapsed="false">
      <c r="A217" s="273"/>
      <c r="B217" s="210"/>
      <c r="C217" s="230"/>
      <c r="D217" s="231"/>
      <c r="E217" s="274"/>
      <c r="F217" s="230"/>
      <c r="G217" s="234"/>
      <c r="H217" s="232"/>
      <c r="I217" s="212" t="s">
        <v>36</v>
      </c>
      <c r="J217" s="232"/>
      <c r="K217" s="233"/>
      <c r="L217" s="227" t="e">
        <f aca="false">SUM(G217)+H217/(H217+J217)*(K217-G217)</f>
        <v>#DIV/0!</v>
      </c>
      <c r="M217" s="230"/>
      <c r="N217" s="237"/>
      <c r="O217" s="230"/>
      <c r="P217" s="236"/>
      <c r="U217" s="186"/>
    </row>
    <row r="218" s="14" customFormat="true" ht="13.5" hidden="false" customHeight="false" outlineLevel="0" collapsed="false">
      <c r="A218" s="273"/>
      <c r="B218" s="210"/>
      <c r="C218" s="230"/>
      <c r="D218" s="231"/>
      <c r="E218" s="274"/>
      <c r="F218" s="230"/>
      <c r="G218" s="234"/>
      <c r="H218" s="232"/>
      <c r="I218" s="212" t="s">
        <v>36</v>
      </c>
      <c r="J218" s="232"/>
      <c r="K218" s="233"/>
      <c r="L218" s="227" t="e">
        <f aca="false">SUM(G218)+H218/(H218+J218)*(K218-G218)</f>
        <v>#DIV/0!</v>
      </c>
      <c r="M218" s="230"/>
      <c r="N218" s="237"/>
      <c r="O218" s="230"/>
      <c r="P218" s="236"/>
      <c r="U218" s="186"/>
    </row>
    <row r="219" s="14" customFormat="true" ht="13.5" hidden="false" customHeight="false" outlineLevel="0" collapsed="false">
      <c r="A219" s="280"/>
      <c r="B219" s="281"/>
      <c r="C219" s="253"/>
      <c r="D219" s="254"/>
      <c r="E219" s="282"/>
      <c r="F219" s="253"/>
      <c r="G219" s="255"/>
      <c r="H219" s="256"/>
      <c r="I219" s="257" t="s">
        <v>36</v>
      </c>
      <c r="J219" s="256"/>
      <c r="K219" s="258"/>
      <c r="L219" s="259" t="e">
        <f aca="false">SUM(G219)+H219/(H219+J219)*(K219-G219)</f>
        <v>#DIV/0!</v>
      </c>
      <c r="M219" s="253"/>
      <c r="N219" s="260"/>
      <c r="O219" s="253"/>
      <c r="P219" s="261"/>
      <c r="U219" s="186"/>
    </row>
    <row r="220" s="14" customFormat="true" ht="12.75" hidden="false" customHeight="false" outlineLevel="0" collapsed="false">
      <c r="A220" s="273" t="s">
        <v>166</v>
      </c>
      <c r="B220" s="210" t="n">
        <v>2007</v>
      </c>
      <c r="C220" s="230" t="s">
        <v>63</v>
      </c>
      <c r="D220" s="284" t="n">
        <v>39095</v>
      </c>
      <c r="E220" s="274" t="s">
        <v>104</v>
      </c>
      <c r="F220" s="230" t="s">
        <v>120</v>
      </c>
      <c r="G220" s="234" t="n">
        <v>7.6</v>
      </c>
      <c r="H220" s="232" t="n">
        <v>3.5</v>
      </c>
      <c r="I220" s="212" t="s">
        <v>36</v>
      </c>
      <c r="J220" s="232" t="n">
        <v>4</v>
      </c>
      <c r="K220" s="233" t="n">
        <v>8.2</v>
      </c>
      <c r="L220" s="227" t="n">
        <f aca="false">SUM(G220)+H220/(H220+J220)*(K220-G220)</f>
        <v>7.88</v>
      </c>
      <c r="M220" s="230" t="n">
        <v>2</v>
      </c>
      <c r="N220" s="235" t="n">
        <v>7.9</v>
      </c>
      <c r="O220" s="230" t="n">
        <v>1.2</v>
      </c>
      <c r="P220" s="236"/>
      <c r="U220" s="186"/>
    </row>
    <row r="221" s="14" customFormat="true" ht="12.75" hidden="false" customHeight="false" outlineLevel="0" collapsed="false">
      <c r="A221" s="273"/>
      <c r="B221" s="210"/>
      <c r="C221" s="230"/>
      <c r="D221" s="231"/>
      <c r="E221" s="274"/>
      <c r="F221" s="230"/>
      <c r="G221" s="234"/>
      <c r="H221" s="232"/>
      <c r="I221" s="212" t="s">
        <v>36</v>
      </c>
      <c r="J221" s="232"/>
      <c r="K221" s="233"/>
      <c r="L221" s="227" t="e">
        <f aca="false">SUM(G221)+H221/(H221+J221)*(K221-G221)</f>
        <v>#DIV/0!</v>
      </c>
      <c r="M221" s="230"/>
      <c r="N221" s="237"/>
      <c r="O221" s="230"/>
      <c r="P221" s="236"/>
      <c r="U221" s="186"/>
    </row>
    <row r="222" s="14" customFormat="true" ht="12.75" hidden="false" customHeight="false" outlineLevel="0" collapsed="false">
      <c r="A222" s="273" t="s">
        <v>166</v>
      </c>
      <c r="B222" s="210" t="n">
        <v>2007</v>
      </c>
      <c r="C222" s="230" t="s">
        <v>63</v>
      </c>
      <c r="D222" s="284" t="n">
        <v>39109</v>
      </c>
      <c r="E222" s="274" t="s">
        <v>167</v>
      </c>
      <c r="F222" s="230" t="s">
        <v>120</v>
      </c>
      <c r="G222" s="234" t="n">
        <v>6.7</v>
      </c>
      <c r="H222" s="232" t="n">
        <v>7</v>
      </c>
      <c r="I222" s="212" t="s">
        <v>36</v>
      </c>
      <c r="J222" s="232" t="n">
        <v>5</v>
      </c>
      <c r="K222" s="233" t="n">
        <v>8.2</v>
      </c>
      <c r="L222" s="227" t="n">
        <f aca="false">SUM(G222)+H222/(H222+J222)*(K222-G222)</f>
        <v>7.575</v>
      </c>
      <c r="M222" s="230" t="n">
        <v>2</v>
      </c>
      <c r="N222" s="235" t="n">
        <v>7.5</v>
      </c>
      <c r="O222" s="230" t="n">
        <v>1.2</v>
      </c>
      <c r="P222" s="236"/>
      <c r="U222" s="186"/>
    </row>
    <row r="223" s="14" customFormat="true" ht="12.75" hidden="false" customHeight="false" outlineLevel="0" collapsed="false">
      <c r="A223" s="273" t="s">
        <v>166</v>
      </c>
      <c r="B223" s="210" t="n">
        <v>2007</v>
      </c>
      <c r="C223" s="230" t="s">
        <v>63</v>
      </c>
      <c r="D223" s="284" t="n">
        <v>39109</v>
      </c>
      <c r="E223" s="274" t="s">
        <v>167</v>
      </c>
      <c r="F223" s="230" t="s">
        <v>120</v>
      </c>
      <c r="G223" s="234" t="n">
        <v>6.7</v>
      </c>
      <c r="H223" s="232" t="n">
        <v>7</v>
      </c>
      <c r="I223" s="212" t="s">
        <v>36</v>
      </c>
      <c r="J223" s="232" t="n">
        <v>2</v>
      </c>
      <c r="K223" s="233" t="n">
        <v>7.6</v>
      </c>
      <c r="L223" s="227" t="n">
        <f aca="false">SUM(G223)+H223/(H223+J223)*(K223-G223)</f>
        <v>7.4</v>
      </c>
      <c r="M223" s="230" t="n">
        <v>2</v>
      </c>
      <c r="N223" s="237" t="n">
        <f aca="false">SUM(L222:L223)/2</f>
        <v>7.4875</v>
      </c>
      <c r="O223" s="230" t="n">
        <v>1.2</v>
      </c>
      <c r="P223" s="236"/>
      <c r="U223" s="186"/>
    </row>
    <row r="224" s="14" customFormat="true" ht="12.75" hidden="false" customHeight="false" outlineLevel="0" collapsed="false">
      <c r="A224" s="273"/>
      <c r="B224" s="210"/>
      <c r="C224" s="230"/>
      <c r="D224" s="231"/>
      <c r="E224" s="274"/>
      <c r="F224" s="230"/>
      <c r="G224" s="234"/>
      <c r="H224" s="232"/>
      <c r="I224" s="212" t="s">
        <v>36</v>
      </c>
      <c r="J224" s="232"/>
      <c r="K224" s="233"/>
      <c r="L224" s="227" t="e">
        <f aca="false">SUM(G224)+H224/(H224+J224)*(K224-G224)</f>
        <v>#DIV/0!</v>
      </c>
      <c r="M224" s="230"/>
      <c r="N224" s="237"/>
      <c r="O224" s="230"/>
      <c r="P224" s="236"/>
      <c r="U224" s="186"/>
    </row>
    <row r="225" s="14" customFormat="true" ht="12.75" hidden="false" customHeight="false" outlineLevel="0" collapsed="false">
      <c r="A225" s="273" t="s">
        <v>166</v>
      </c>
      <c r="B225" s="210" t="n">
        <v>2007</v>
      </c>
      <c r="C225" s="230" t="s">
        <v>63</v>
      </c>
      <c r="D225" s="284" t="n">
        <v>39132</v>
      </c>
      <c r="E225" s="274" t="s">
        <v>96</v>
      </c>
      <c r="F225" s="230" t="s">
        <v>120</v>
      </c>
      <c r="G225" s="234" t="n">
        <v>7.6</v>
      </c>
      <c r="H225" s="232" t="n">
        <v>4</v>
      </c>
      <c r="I225" s="212" t="s">
        <v>36</v>
      </c>
      <c r="J225" s="232" t="n">
        <v>6.5</v>
      </c>
      <c r="K225" s="233" t="n">
        <v>8.5</v>
      </c>
      <c r="L225" s="227" t="n">
        <f aca="false">SUM(G225)+H225/(H225+J225)*(K225-G225)</f>
        <v>7.94285714285714</v>
      </c>
      <c r="M225" s="230" t="n">
        <v>2</v>
      </c>
      <c r="N225" s="235" t="n">
        <v>7.9</v>
      </c>
      <c r="O225" s="230" t="n">
        <v>1</v>
      </c>
      <c r="P225" s="236"/>
      <c r="U225" s="186"/>
    </row>
    <row r="226" s="14" customFormat="true" ht="12.75" hidden="false" customHeight="false" outlineLevel="0" collapsed="false">
      <c r="A226" s="273"/>
      <c r="B226" s="210"/>
      <c r="C226" s="230"/>
      <c r="D226" s="231"/>
      <c r="E226" s="274"/>
      <c r="F226" s="230"/>
      <c r="G226" s="234"/>
      <c r="H226" s="232"/>
      <c r="I226" s="212" t="s">
        <v>36</v>
      </c>
      <c r="J226" s="232"/>
      <c r="K226" s="233"/>
      <c r="L226" s="227" t="e">
        <f aca="false">SUM(G226)+H226/(H226+J226)*(K226-G226)</f>
        <v>#DIV/0!</v>
      </c>
      <c r="M226" s="230"/>
      <c r="N226" s="237"/>
      <c r="O226" s="230"/>
      <c r="P226" s="236"/>
      <c r="U226" s="186"/>
    </row>
    <row r="227" s="14" customFormat="true" ht="12.75" hidden="false" customHeight="false" outlineLevel="0" collapsed="false">
      <c r="A227" s="273"/>
      <c r="B227" s="210"/>
      <c r="C227" s="230"/>
      <c r="D227" s="231"/>
      <c r="E227" s="274"/>
      <c r="F227" s="230"/>
      <c r="G227" s="234"/>
      <c r="H227" s="232"/>
      <c r="I227" s="212" t="s">
        <v>36</v>
      </c>
      <c r="J227" s="232"/>
      <c r="K227" s="233"/>
      <c r="L227" s="227" t="e">
        <f aca="false">SUM(G227)+H227/(H227+J227)*(K227-G227)</f>
        <v>#DIV/0!</v>
      </c>
      <c r="M227" s="230"/>
      <c r="N227" s="237"/>
      <c r="O227" s="230"/>
      <c r="P227" s="236"/>
      <c r="U227" s="186"/>
    </row>
    <row r="228" s="14" customFormat="true" ht="13.5" hidden="false" customHeight="false" outlineLevel="0" collapsed="false">
      <c r="A228" s="277"/>
      <c r="B228" s="278"/>
      <c r="C228" s="242"/>
      <c r="D228" s="243"/>
      <c r="E228" s="279"/>
      <c r="F228" s="242"/>
      <c r="G228" s="244"/>
      <c r="H228" s="245"/>
      <c r="I228" s="246" t="s">
        <v>36</v>
      </c>
      <c r="J228" s="245"/>
      <c r="K228" s="247"/>
      <c r="L228" s="248" t="e">
        <f aca="false">SUM(G228)+H228/(H228+J228)*(K228-G228)</f>
        <v>#DIV/0!</v>
      </c>
      <c r="M228" s="242"/>
      <c r="N228" s="292"/>
      <c r="O228" s="242"/>
      <c r="P228" s="250"/>
      <c r="U228" s="186"/>
    </row>
    <row r="229" s="14" customFormat="true" ht="13.5" hidden="false" customHeight="false" outlineLevel="0" collapsed="false">
      <c r="A229" s="280"/>
      <c r="B229" s="281"/>
      <c r="C229" s="253"/>
      <c r="D229" s="254"/>
      <c r="E229" s="282"/>
      <c r="F229" s="253"/>
      <c r="G229" s="255"/>
      <c r="H229" s="256"/>
      <c r="I229" s="257" t="s">
        <v>36</v>
      </c>
      <c r="J229" s="256"/>
      <c r="K229" s="258"/>
      <c r="L229" s="259" t="e">
        <f aca="false">SUM(G229)+H229/(H229+J229)*(K229-G229)</f>
        <v>#DIV/0!</v>
      </c>
      <c r="M229" s="253"/>
      <c r="N229" s="293"/>
      <c r="O229" s="253"/>
      <c r="P229" s="261"/>
      <c r="U229" s="186"/>
    </row>
    <row r="230" s="14" customFormat="true" ht="12.75" hidden="false" customHeight="false" outlineLevel="0" collapsed="false">
      <c r="A230" s="273" t="s">
        <v>168</v>
      </c>
      <c r="B230" s="210" t="n">
        <v>2003</v>
      </c>
      <c r="C230" s="230" t="s">
        <v>128</v>
      </c>
      <c r="D230" s="231" t="n">
        <v>37855</v>
      </c>
      <c r="E230" s="230" t="s">
        <v>169</v>
      </c>
      <c r="F230" s="230" t="s">
        <v>130</v>
      </c>
      <c r="G230" s="234" t="n">
        <v>6.7</v>
      </c>
      <c r="H230" s="232" t="n">
        <v>4</v>
      </c>
      <c r="I230" s="212" t="s">
        <v>36</v>
      </c>
      <c r="J230" s="232" t="n">
        <v>5</v>
      </c>
      <c r="K230" s="233" t="n">
        <v>7.8</v>
      </c>
      <c r="L230" s="227" t="n">
        <f aca="false">SUM(G230)+H230/(H230+J230)*(K230-G230)</f>
        <v>7.18888888888889</v>
      </c>
      <c r="M230" s="230" t="n">
        <v>1.5</v>
      </c>
      <c r="N230" s="275" t="n">
        <v>7.1</v>
      </c>
      <c r="O230" s="230" t="n">
        <v>2.5</v>
      </c>
      <c r="P230" s="236"/>
      <c r="U230" s="186"/>
    </row>
    <row r="231" s="14" customFormat="true" ht="12.75" hidden="false" customHeight="false" outlineLevel="0" collapsed="false">
      <c r="A231" s="273" t="s">
        <v>168</v>
      </c>
      <c r="B231" s="210" t="n">
        <v>2003</v>
      </c>
      <c r="C231" s="230" t="s">
        <v>128</v>
      </c>
      <c r="D231" s="231" t="n">
        <v>37855</v>
      </c>
      <c r="E231" s="230" t="s">
        <v>169</v>
      </c>
      <c r="F231" s="230" t="s">
        <v>130</v>
      </c>
      <c r="G231" s="234" t="n">
        <v>6.7</v>
      </c>
      <c r="H231" s="232" t="n">
        <v>5</v>
      </c>
      <c r="I231" s="212" t="s">
        <v>36</v>
      </c>
      <c r="J231" s="232" t="n">
        <v>3.5</v>
      </c>
      <c r="K231" s="233" t="n">
        <v>7.2</v>
      </c>
      <c r="L231" s="227" t="n">
        <f aca="false">SUM(G231)+H231/(H231+J231)*(K231-G231)</f>
        <v>6.99411764705882</v>
      </c>
      <c r="M231" s="230" t="n">
        <v>1.5</v>
      </c>
      <c r="N231" s="237" t="n">
        <f aca="false">SUM(L230:L231)/2</f>
        <v>7.09150326797386</v>
      </c>
      <c r="O231" s="230" t="n">
        <v>2.5</v>
      </c>
      <c r="P231" s="236"/>
      <c r="U231" s="186"/>
    </row>
    <row r="232" s="14" customFormat="true" ht="12.75" hidden="false" customHeight="false" outlineLevel="0" collapsed="false">
      <c r="A232" s="273"/>
      <c r="B232" s="210"/>
      <c r="C232" s="230"/>
      <c r="D232" s="231"/>
      <c r="E232" s="274"/>
      <c r="F232" s="230"/>
      <c r="G232" s="234"/>
      <c r="H232" s="232"/>
      <c r="I232" s="212" t="s">
        <v>36</v>
      </c>
      <c r="J232" s="232"/>
      <c r="K232" s="233"/>
      <c r="L232" s="227" t="e">
        <f aca="false">SUM(G232)+H232/(H232+J232)*(K232-G232)</f>
        <v>#DIV/0!</v>
      </c>
      <c r="M232" s="230"/>
      <c r="N232" s="275"/>
      <c r="O232" s="230"/>
      <c r="P232" s="236"/>
      <c r="U232" s="186"/>
    </row>
    <row r="233" s="14" customFormat="true" ht="13.5" hidden="false" customHeight="false" outlineLevel="0" collapsed="false">
      <c r="A233" s="262"/>
      <c r="B233" s="263"/>
      <c r="C233" s="264"/>
      <c r="D233" s="265"/>
      <c r="E233" s="264"/>
      <c r="F233" s="264"/>
      <c r="G233" s="266"/>
      <c r="H233" s="267"/>
      <c r="I233" s="294"/>
      <c r="J233" s="267"/>
      <c r="K233" s="269"/>
      <c r="L233" s="270"/>
      <c r="M233" s="264"/>
      <c r="N233" s="271"/>
      <c r="O233" s="264"/>
      <c r="P233" s="272"/>
      <c r="U233" s="186"/>
    </row>
    <row r="234" s="14" customFormat="true" ht="13.5" hidden="false" customHeight="false" outlineLevel="0" collapsed="false">
      <c r="A234" s="273"/>
      <c r="B234" s="210"/>
      <c r="C234" s="230"/>
      <c r="D234" s="231"/>
      <c r="E234" s="274"/>
      <c r="F234" s="230"/>
      <c r="G234" s="234"/>
      <c r="H234" s="232"/>
      <c r="I234" s="212" t="s">
        <v>36</v>
      </c>
      <c r="J234" s="232"/>
      <c r="K234" s="233"/>
      <c r="L234" s="227" t="e">
        <f aca="false">SUM(G234)+H234/(H234+J234)*(K234-G234)</f>
        <v>#DIV/0!</v>
      </c>
      <c r="M234" s="230"/>
      <c r="N234" s="235"/>
      <c r="O234" s="230"/>
      <c r="P234" s="295"/>
      <c r="U234" s="186"/>
    </row>
    <row r="235" customFormat="false" ht="12.75" hidden="false" customHeight="false" outlineLevel="0" collapsed="false">
      <c r="A235" s="273"/>
      <c r="B235" s="210"/>
      <c r="C235" s="230"/>
      <c r="D235" s="231"/>
      <c r="E235" s="274"/>
      <c r="F235" s="230"/>
      <c r="G235" s="234"/>
      <c r="H235" s="232"/>
      <c r="I235" s="212" t="s">
        <v>36</v>
      </c>
      <c r="J235" s="232"/>
      <c r="K235" s="233"/>
      <c r="L235" s="227" t="e">
        <f aca="false">SUM(G235)+H235/(H235+J235)*(K235-G235)</f>
        <v>#DIV/0!</v>
      </c>
      <c r="M235" s="230"/>
      <c r="N235" s="237"/>
      <c r="O235" s="230"/>
      <c r="P235" s="229"/>
    </row>
    <row r="236" s="14" customFormat="true" ht="12.75" hidden="false" customHeight="false" outlineLevel="0" collapsed="false">
      <c r="A236" s="273" t="s">
        <v>170</v>
      </c>
      <c r="B236" s="210" t="n">
        <v>2004</v>
      </c>
      <c r="C236" s="230" t="s">
        <v>63</v>
      </c>
      <c r="D236" s="231" t="n">
        <v>38066</v>
      </c>
      <c r="E236" s="230" t="s">
        <v>171</v>
      </c>
      <c r="F236" s="230" t="s">
        <v>65</v>
      </c>
      <c r="G236" s="234" t="s">
        <v>172</v>
      </c>
      <c r="H236" s="232"/>
      <c r="I236" s="212" t="s">
        <v>36</v>
      </c>
      <c r="J236" s="232"/>
      <c r="K236" s="233"/>
      <c r="L236" s="227" t="s">
        <v>173</v>
      </c>
      <c r="M236" s="230"/>
      <c r="N236" s="235"/>
      <c r="O236" s="230"/>
      <c r="P236" s="295" t="s">
        <v>174</v>
      </c>
      <c r="U236" s="186"/>
    </row>
    <row r="237" customFormat="false" ht="12.75" hidden="false" customHeight="false" outlineLevel="0" collapsed="false">
      <c r="A237" s="209"/>
      <c r="B237" s="220"/>
      <c r="C237" s="221"/>
      <c r="D237" s="222"/>
      <c r="E237" s="212"/>
      <c r="F237" s="212"/>
      <c r="G237" s="234"/>
      <c r="H237" s="232"/>
      <c r="I237" s="212" t="s">
        <v>36</v>
      </c>
      <c r="J237" s="232"/>
      <c r="K237" s="233"/>
      <c r="L237" s="227" t="e">
        <f aca="false">SUM(G237)+H237/(H237+J237)*(K237-G237)</f>
        <v>#DIV/0!</v>
      </c>
      <c r="M237" s="222"/>
      <c r="N237" s="228"/>
      <c r="O237" s="221"/>
      <c r="P237" s="229"/>
    </row>
    <row r="238" s="14" customFormat="true" ht="13.5" hidden="false" customHeight="false" outlineLevel="0" collapsed="false">
      <c r="A238" s="262"/>
      <c r="B238" s="263"/>
      <c r="C238" s="264"/>
      <c r="D238" s="265"/>
      <c r="E238" s="264"/>
      <c r="F238" s="264"/>
      <c r="G238" s="266"/>
      <c r="H238" s="267"/>
      <c r="I238" s="294"/>
      <c r="J238" s="267"/>
      <c r="K238" s="269"/>
      <c r="L238" s="270"/>
      <c r="M238" s="264"/>
      <c r="N238" s="271"/>
      <c r="O238" s="264"/>
      <c r="P238" s="272"/>
      <c r="U238" s="186"/>
    </row>
    <row r="239" customFormat="false" ht="13.5" hidden="false" customHeight="false" outlineLevel="0" collapsed="false">
      <c r="A239" s="209"/>
      <c r="B239" s="220"/>
      <c r="C239" s="221"/>
      <c r="D239" s="222"/>
      <c r="E239" s="212"/>
      <c r="F239" s="212"/>
      <c r="G239" s="234"/>
      <c r="H239" s="232"/>
      <c r="I239" s="212" t="s">
        <v>36</v>
      </c>
      <c r="J239" s="232"/>
      <c r="K239" s="233"/>
      <c r="L239" s="227" t="e">
        <f aca="false">SUM(G239)+H239/(H239+J239)*(K239-G239)</f>
        <v>#DIV/0!</v>
      </c>
      <c r="M239" s="222"/>
      <c r="N239" s="228"/>
      <c r="O239" s="221"/>
      <c r="P239" s="229"/>
    </row>
    <row r="240" s="14" customFormat="true" ht="12.75" hidden="false" customHeight="false" outlineLevel="0" collapsed="false">
      <c r="A240" s="273"/>
      <c r="B240" s="210"/>
      <c r="C240" s="230"/>
      <c r="D240" s="231"/>
      <c r="E240" s="230"/>
      <c r="F240" s="230"/>
      <c r="G240" s="234"/>
      <c r="H240" s="232"/>
      <c r="I240" s="212" t="s">
        <v>36</v>
      </c>
      <c r="J240" s="232"/>
      <c r="K240" s="233"/>
      <c r="L240" s="227" t="e">
        <f aca="false">SUM(G240)+H240/(H240+J240)*(K240-G240)</f>
        <v>#DIV/0!</v>
      </c>
      <c r="M240" s="230"/>
      <c r="N240" s="235"/>
      <c r="O240" s="230"/>
      <c r="P240" s="295"/>
      <c r="U240" s="186"/>
    </row>
    <row r="241" customFormat="false" ht="12.75" hidden="false" customHeight="false" outlineLevel="0" collapsed="false">
      <c r="A241" s="209" t="s">
        <v>175</v>
      </c>
      <c r="B241" s="210" t="n">
        <v>2004</v>
      </c>
      <c r="C241" s="230" t="s">
        <v>63</v>
      </c>
      <c r="D241" s="231" t="n">
        <v>38068</v>
      </c>
      <c r="E241" s="230" t="s">
        <v>176</v>
      </c>
      <c r="F241" s="230" t="s">
        <v>65</v>
      </c>
      <c r="G241" s="234" t="n">
        <v>8.8</v>
      </c>
      <c r="H241" s="232" t="n">
        <v>3</v>
      </c>
      <c r="I241" s="212" t="s">
        <v>36</v>
      </c>
      <c r="J241" s="232"/>
      <c r="K241" s="233"/>
      <c r="L241" s="227"/>
      <c r="M241" s="230" t="n">
        <v>2.5</v>
      </c>
      <c r="N241" s="235"/>
      <c r="O241" s="230" t="n">
        <v>1.2</v>
      </c>
      <c r="P241" s="295" t="s">
        <v>177</v>
      </c>
    </row>
    <row r="242" s="14" customFormat="true" ht="12.75" hidden="false" customHeight="false" outlineLevel="0" collapsed="false">
      <c r="A242" s="209" t="s">
        <v>175</v>
      </c>
      <c r="B242" s="210" t="n">
        <v>2004</v>
      </c>
      <c r="C242" s="230" t="s">
        <v>63</v>
      </c>
      <c r="D242" s="231" t="n">
        <v>38068</v>
      </c>
      <c r="E242" s="230" t="s">
        <v>176</v>
      </c>
      <c r="F242" s="230" t="s">
        <v>65</v>
      </c>
      <c r="G242" s="234" t="s">
        <v>156</v>
      </c>
      <c r="H242" s="232"/>
      <c r="I242" s="212" t="s">
        <v>36</v>
      </c>
      <c r="J242" s="232"/>
      <c r="K242" s="233"/>
      <c r="L242" s="227" t="n">
        <v>9</v>
      </c>
      <c r="M242" s="230" t="n">
        <v>2.5</v>
      </c>
      <c r="N242" s="235" t="n">
        <v>9</v>
      </c>
      <c r="O242" s="230" t="n">
        <v>1.2</v>
      </c>
      <c r="P242" s="295"/>
      <c r="T242" s="296" t="n">
        <v>38068</v>
      </c>
      <c r="U242" s="186" t="n">
        <v>9</v>
      </c>
    </row>
    <row r="243" customFormat="false" ht="12.75" hidden="false" customHeight="false" outlineLevel="0" collapsed="false">
      <c r="A243" s="209"/>
      <c r="B243" s="220"/>
      <c r="C243" s="221"/>
      <c r="D243" s="222"/>
      <c r="E243" s="212"/>
      <c r="F243" s="212"/>
      <c r="G243" s="234"/>
      <c r="H243" s="232"/>
      <c r="I243" s="212" t="s">
        <v>36</v>
      </c>
      <c r="J243" s="232"/>
      <c r="K243" s="233"/>
      <c r="L243" s="227" t="e">
        <f aca="false">SUM(G243)+H243/(H243+J243)*(K243-G243)</f>
        <v>#DIV/0!</v>
      </c>
      <c r="M243" s="222"/>
      <c r="N243" s="228"/>
      <c r="O243" s="221"/>
      <c r="P243" s="229"/>
      <c r="T243" s="296" t="n">
        <v>38096</v>
      </c>
      <c r="U243" s="186" t="n">
        <v>7.82</v>
      </c>
    </row>
    <row r="244" s="14" customFormat="true" ht="12.75" hidden="false" customHeight="false" outlineLevel="0" collapsed="false">
      <c r="A244" s="209" t="s">
        <v>175</v>
      </c>
      <c r="B244" s="210" t="n">
        <v>2004</v>
      </c>
      <c r="C244" s="230" t="s">
        <v>63</v>
      </c>
      <c r="D244" s="231" t="n">
        <v>38096</v>
      </c>
      <c r="E244" s="230" t="s">
        <v>178</v>
      </c>
      <c r="F244" s="230" t="s">
        <v>65</v>
      </c>
      <c r="G244" s="234" t="n">
        <v>7.7</v>
      </c>
      <c r="H244" s="232" t="n">
        <v>1.5</v>
      </c>
      <c r="I244" s="212" t="s">
        <v>36</v>
      </c>
      <c r="J244" s="232" t="n">
        <v>5</v>
      </c>
      <c r="K244" s="233" t="n">
        <v>8.2</v>
      </c>
      <c r="L244" s="227" t="n">
        <f aca="false">SUM(G244)+H244/(H244+J244)*(K244-G244)</f>
        <v>7.81538461538462</v>
      </c>
      <c r="M244" s="230" t="n">
        <v>1.5</v>
      </c>
      <c r="N244" s="235" t="n">
        <v>7.8</v>
      </c>
      <c r="O244" s="230" t="s">
        <v>179</v>
      </c>
      <c r="P244" s="295"/>
      <c r="T244" s="296" t="n">
        <v>38107</v>
      </c>
      <c r="U244" s="186" t="n">
        <v>7.6</v>
      </c>
    </row>
    <row r="245" customFormat="false" ht="12.75" hidden="false" customHeight="false" outlineLevel="0" collapsed="false">
      <c r="A245" s="209"/>
      <c r="B245" s="220"/>
      <c r="C245" s="221"/>
      <c r="D245" s="222"/>
      <c r="E245" s="212"/>
      <c r="F245" s="212"/>
      <c r="G245" s="234"/>
      <c r="H245" s="232"/>
      <c r="I245" s="212" t="s">
        <v>36</v>
      </c>
      <c r="J245" s="232"/>
      <c r="K245" s="233"/>
      <c r="L245" s="227" t="e">
        <f aca="false">SUM(G245)+H245/(H245+J245)*(K245-G245)</f>
        <v>#DIV/0!</v>
      </c>
      <c r="M245" s="222"/>
      <c r="N245" s="228"/>
      <c r="O245" s="221"/>
      <c r="P245" s="229"/>
      <c r="T245" s="296" t="n">
        <v>38126</v>
      </c>
      <c r="U245" s="186" t="n">
        <v>7.87</v>
      </c>
    </row>
    <row r="246" s="14" customFormat="true" ht="12.75" hidden="false" customHeight="false" outlineLevel="0" collapsed="false">
      <c r="A246" s="209" t="s">
        <v>175</v>
      </c>
      <c r="B246" s="210" t="n">
        <v>2004</v>
      </c>
      <c r="C246" s="230" t="s">
        <v>63</v>
      </c>
      <c r="D246" s="231" t="n">
        <v>38107</v>
      </c>
      <c r="E246" s="230" t="s">
        <v>180</v>
      </c>
      <c r="F246" s="230" t="s">
        <v>65</v>
      </c>
      <c r="G246" s="234" t="n">
        <v>6.7</v>
      </c>
      <c r="H246" s="232" t="n">
        <v>9</v>
      </c>
      <c r="I246" s="212" t="s">
        <v>36</v>
      </c>
      <c r="J246" s="232" t="n">
        <v>1</v>
      </c>
      <c r="K246" s="233" t="n">
        <v>7.7</v>
      </c>
      <c r="L246" s="227" t="n">
        <f aca="false">SUM(G246)+H246/(H246+J246)*(K246-G246)</f>
        <v>7.6</v>
      </c>
      <c r="M246" s="230" t="n">
        <v>1</v>
      </c>
      <c r="N246" s="235" t="n">
        <v>7.6</v>
      </c>
      <c r="O246" s="230" t="s">
        <v>181</v>
      </c>
      <c r="P246" s="295"/>
      <c r="T246" s="296" t="n">
        <v>38133</v>
      </c>
      <c r="U246" s="186" t="n">
        <v>7.91</v>
      </c>
    </row>
    <row r="247" customFormat="false" ht="12.75" hidden="false" customHeight="false" outlineLevel="0" collapsed="false">
      <c r="A247" s="209"/>
      <c r="B247" s="220"/>
      <c r="C247" s="221"/>
      <c r="D247" s="222"/>
      <c r="E247" s="212"/>
      <c r="F247" s="212"/>
      <c r="G247" s="234"/>
      <c r="H247" s="232"/>
      <c r="I247" s="212" t="s">
        <v>36</v>
      </c>
      <c r="J247" s="232"/>
      <c r="K247" s="233"/>
      <c r="L247" s="227" t="e">
        <f aca="false">SUM(G247)+H247/(H247+J247)*(K247-G247)</f>
        <v>#DIV/0!</v>
      </c>
      <c r="M247" s="222"/>
      <c r="N247" s="228"/>
      <c r="O247" s="221"/>
      <c r="P247" s="229"/>
      <c r="T247" s="296" t="n">
        <v>38141</v>
      </c>
      <c r="U247" s="186" t="n">
        <v>8.05</v>
      </c>
    </row>
    <row r="248" s="14" customFormat="true" ht="12.75" hidden="false" customHeight="false" outlineLevel="0" collapsed="false">
      <c r="A248" s="209" t="s">
        <v>175</v>
      </c>
      <c r="B248" s="210" t="n">
        <v>2004</v>
      </c>
      <c r="C248" s="230" t="s">
        <v>63</v>
      </c>
      <c r="D248" s="231" t="n">
        <v>38126</v>
      </c>
      <c r="E248" s="230" t="s">
        <v>158</v>
      </c>
      <c r="F248" s="230" t="s">
        <v>65</v>
      </c>
      <c r="G248" s="234" t="n">
        <v>7.7</v>
      </c>
      <c r="H248" s="232" t="n">
        <v>2.5</v>
      </c>
      <c r="I248" s="212" t="s">
        <v>36</v>
      </c>
      <c r="J248" s="232" t="n">
        <v>5</v>
      </c>
      <c r="K248" s="233" t="n">
        <v>8.2</v>
      </c>
      <c r="L248" s="227" t="n">
        <f aca="false">SUM(G248)+H248/(H248+J248)*(K248-G248)</f>
        <v>7.86666666666667</v>
      </c>
      <c r="M248" s="230" t="n">
        <v>2</v>
      </c>
      <c r="N248" s="235" t="n">
        <v>7.9</v>
      </c>
      <c r="O248" s="230" t="n">
        <v>1.3</v>
      </c>
      <c r="P248" s="295"/>
      <c r="T248" s="296" t="n">
        <v>38147</v>
      </c>
      <c r="U248" s="186" t="n">
        <v>8.4</v>
      </c>
    </row>
    <row r="249" customFormat="false" ht="12.75" hidden="false" customHeight="false" outlineLevel="0" collapsed="false">
      <c r="A249" s="209"/>
      <c r="B249" s="220"/>
      <c r="C249" s="221"/>
      <c r="D249" s="222"/>
      <c r="E249" s="212"/>
      <c r="F249" s="212"/>
      <c r="G249" s="234"/>
      <c r="H249" s="232"/>
      <c r="I249" s="212" t="s">
        <v>36</v>
      </c>
      <c r="J249" s="232"/>
      <c r="K249" s="233"/>
      <c r="L249" s="227" t="e">
        <f aca="false">SUM(G249)+H249/(H249+J249)*(K249-G249)</f>
        <v>#DIV/0!</v>
      </c>
      <c r="M249" s="222"/>
      <c r="N249" s="228"/>
      <c r="O249" s="221"/>
      <c r="P249" s="229"/>
      <c r="T249" s="296" t="n">
        <v>38154</v>
      </c>
      <c r="U249" s="186" t="n">
        <v>8.9</v>
      </c>
    </row>
    <row r="250" s="14" customFormat="true" ht="12.75" hidden="false" customHeight="false" outlineLevel="0" collapsed="false">
      <c r="A250" s="209" t="s">
        <v>175</v>
      </c>
      <c r="B250" s="210" t="n">
        <v>2004</v>
      </c>
      <c r="C250" s="230" t="s">
        <v>63</v>
      </c>
      <c r="D250" s="231" t="n">
        <v>38133</v>
      </c>
      <c r="E250" s="230" t="s">
        <v>182</v>
      </c>
      <c r="F250" s="230" t="s">
        <v>65</v>
      </c>
      <c r="G250" s="234" t="n">
        <v>7.7</v>
      </c>
      <c r="H250" s="232" t="n">
        <v>3</v>
      </c>
      <c r="I250" s="212" t="s">
        <v>36</v>
      </c>
      <c r="J250" s="232" t="n">
        <v>4</v>
      </c>
      <c r="K250" s="233" t="n">
        <v>8.2</v>
      </c>
      <c r="L250" s="227" t="n">
        <f aca="false">SUM(G250)+H250/(H250+J250)*(K250-G250)</f>
        <v>7.91428571428571</v>
      </c>
      <c r="M250" s="230" t="n">
        <v>1</v>
      </c>
      <c r="N250" s="235" t="n">
        <v>7.9</v>
      </c>
      <c r="O250" s="230" t="n">
        <v>0.9</v>
      </c>
      <c r="P250" s="295"/>
      <c r="T250" s="296" t="n">
        <v>38165</v>
      </c>
      <c r="U250" s="186" t="n">
        <v>9.1</v>
      </c>
    </row>
    <row r="251" customFormat="false" ht="12.75" hidden="false" customHeight="false" outlineLevel="0" collapsed="false">
      <c r="A251" s="209"/>
      <c r="B251" s="220"/>
      <c r="C251" s="221"/>
      <c r="D251" s="222"/>
      <c r="E251" s="212"/>
      <c r="F251" s="212"/>
      <c r="G251" s="234"/>
      <c r="H251" s="232"/>
      <c r="I251" s="212" t="s">
        <v>36</v>
      </c>
      <c r="J251" s="232"/>
      <c r="K251" s="233"/>
      <c r="L251" s="227" t="e">
        <f aca="false">SUM(G251)+H251/(H251+J251)*(K251-G251)</f>
        <v>#DIV/0!</v>
      </c>
      <c r="M251" s="222"/>
      <c r="N251" s="228"/>
      <c r="O251" s="221"/>
      <c r="P251" s="229"/>
    </row>
    <row r="252" s="14" customFormat="true" ht="12.75" hidden="false" customHeight="false" outlineLevel="0" collapsed="false">
      <c r="A252" s="209" t="s">
        <v>175</v>
      </c>
      <c r="B252" s="210" t="n">
        <v>2004</v>
      </c>
      <c r="C252" s="230" t="s">
        <v>63</v>
      </c>
      <c r="D252" s="231" t="n">
        <v>38141</v>
      </c>
      <c r="E252" s="230" t="s">
        <v>183</v>
      </c>
      <c r="F252" s="230" t="s">
        <v>65</v>
      </c>
      <c r="G252" s="234" t="n">
        <v>7.7</v>
      </c>
      <c r="H252" s="232" t="n">
        <v>5</v>
      </c>
      <c r="I252" s="212" t="s">
        <v>36</v>
      </c>
      <c r="J252" s="232" t="n">
        <v>2</v>
      </c>
      <c r="K252" s="233" t="n">
        <v>8.2</v>
      </c>
      <c r="L252" s="227" t="n">
        <f aca="false">SUM(G252)+H252/(H252+J252)*(K252-G252)</f>
        <v>8.05714285714286</v>
      </c>
      <c r="M252" s="230" t="n">
        <v>1.5</v>
      </c>
      <c r="N252" s="235" t="n">
        <v>8.1</v>
      </c>
      <c r="O252" s="230" t="s">
        <v>184</v>
      </c>
      <c r="P252" s="295"/>
      <c r="U252" s="186"/>
    </row>
    <row r="253" customFormat="false" ht="12.75" hidden="false" customHeight="false" outlineLevel="0" collapsed="false">
      <c r="A253" s="209" t="s">
        <v>175</v>
      </c>
      <c r="B253" s="210" t="n">
        <v>2004</v>
      </c>
      <c r="C253" s="230" t="s">
        <v>63</v>
      </c>
      <c r="D253" s="231" t="n">
        <v>38141</v>
      </c>
      <c r="E253" s="230" t="s">
        <v>183</v>
      </c>
      <c r="F253" s="230" t="s">
        <v>65</v>
      </c>
      <c r="G253" s="234" t="n">
        <v>7.7</v>
      </c>
      <c r="H253" s="232" t="n">
        <v>5</v>
      </c>
      <c r="I253" s="212" t="s">
        <v>36</v>
      </c>
      <c r="J253" s="232" t="n">
        <v>2.5</v>
      </c>
      <c r="K253" s="233" t="n">
        <v>8.2</v>
      </c>
      <c r="L253" s="227" t="n">
        <f aca="false">SUM(G253)+H253/(H253+J253)*(K253-G253)</f>
        <v>8.03333333333333</v>
      </c>
      <c r="M253" s="222" t="n">
        <v>1.5</v>
      </c>
      <c r="N253" s="237" t="n">
        <f aca="false">SUM(L252:L253)/2</f>
        <v>8.04523809523809</v>
      </c>
      <c r="O253" s="230" t="s">
        <v>184</v>
      </c>
      <c r="P253" s="229"/>
    </row>
    <row r="254" s="14" customFormat="true" ht="12.75" hidden="false" customHeight="false" outlineLevel="0" collapsed="false">
      <c r="A254" s="273"/>
      <c r="B254" s="220"/>
      <c r="C254" s="230"/>
      <c r="D254" s="231"/>
      <c r="E254" s="230"/>
      <c r="F254" s="230"/>
      <c r="G254" s="234"/>
      <c r="H254" s="232"/>
      <c r="I254" s="212" t="s">
        <v>36</v>
      </c>
      <c r="J254" s="232"/>
      <c r="K254" s="233"/>
      <c r="L254" s="227" t="e">
        <f aca="false">SUM(G254)+H254/(H254+J254)*(K254-G254)</f>
        <v>#DIV/0!</v>
      </c>
      <c r="M254" s="230"/>
      <c r="N254" s="235"/>
      <c r="O254" s="230"/>
      <c r="P254" s="295"/>
      <c r="U254" s="186"/>
    </row>
    <row r="255" customFormat="false" ht="12.75" hidden="false" customHeight="false" outlineLevel="0" collapsed="false">
      <c r="A255" s="209" t="s">
        <v>175</v>
      </c>
      <c r="B255" s="210" t="n">
        <v>2004</v>
      </c>
      <c r="C255" s="230" t="s">
        <v>63</v>
      </c>
      <c r="D255" s="231" t="n">
        <v>38147</v>
      </c>
      <c r="E255" s="230" t="s">
        <v>183</v>
      </c>
      <c r="F255" s="230" t="s">
        <v>65</v>
      </c>
      <c r="G255" s="234" t="n">
        <v>8.2</v>
      </c>
      <c r="H255" s="232" t="n">
        <v>3</v>
      </c>
      <c r="I255" s="212" t="s">
        <v>36</v>
      </c>
      <c r="J255" s="232" t="n">
        <v>6</v>
      </c>
      <c r="K255" s="233" t="n">
        <v>8.8</v>
      </c>
      <c r="L255" s="227" t="n">
        <f aca="false">SUM(G255)+H255/(H255+J255)*(K255-G255)</f>
        <v>8.4</v>
      </c>
      <c r="M255" s="222" t="n">
        <v>3</v>
      </c>
      <c r="N255" s="275" t="n">
        <v>8.4</v>
      </c>
      <c r="O255" s="230" t="n">
        <v>0.5</v>
      </c>
      <c r="P255" s="229" t="s">
        <v>185</v>
      </c>
    </row>
    <row r="256" s="14" customFormat="true" ht="12.75" hidden="false" customHeight="false" outlineLevel="0" collapsed="false">
      <c r="A256" s="273"/>
      <c r="B256" s="220"/>
      <c r="C256" s="230"/>
      <c r="D256" s="231"/>
      <c r="E256" s="230"/>
      <c r="F256" s="230"/>
      <c r="G256" s="234"/>
      <c r="H256" s="232"/>
      <c r="I256" s="212" t="s">
        <v>36</v>
      </c>
      <c r="J256" s="232"/>
      <c r="K256" s="233"/>
      <c r="L256" s="227" t="e">
        <f aca="false">SUM(G256)+H256/(H256+J256)*(K256-G256)</f>
        <v>#DIV/0!</v>
      </c>
      <c r="M256" s="230"/>
      <c r="N256" s="235"/>
      <c r="O256" s="230"/>
      <c r="P256" s="295"/>
      <c r="U256" s="186"/>
    </row>
    <row r="257" customFormat="false" ht="12.75" hidden="false" customHeight="false" outlineLevel="0" collapsed="false">
      <c r="A257" s="209" t="s">
        <v>175</v>
      </c>
      <c r="B257" s="210" t="n">
        <v>2004</v>
      </c>
      <c r="C257" s="230" t="s">
        <v>63</v>
      </c>
      <c r="D257" s="231" t="n">
        <v>38154</v>
      </c>
      <c r="E257" s="230" t="s">
        <v>112</v>
      </c>
      <c r="F257" s="230" t="s">
        <v>65</v>
      </c>
      <c r="G257" s="234" t="n">
        <v>8.2</v>
      </c>
      <c r="H257" s="232" t="n">
        <v>6</v>
      </c>
      <c r="I257" s="212" t="s">
        <v>36</v>
      </c>
      <c r="J257" s="232" t="n">
        <v>5</v>
      </c>
      <c r="K257" s="233" t="n">
        <v>9.4</v>
      </c>
      <c r="L257" s="227" t="n">
        <f aca="false">SUM(G257)+H257/(H257+J257)*(K257-G257)</f>
        <v>8.85454545454545</v>
      </c>
      <c r="M257" s="222" t="n">
        <v>3</v>
      </c>
      <c r="N257" s="275" t="n">
        <v>8.9</v>
      </c>
      <c r="O257" s="230" t="s">
        <v>186</v>
      </c>
      <c r="P257" s="229"/>
    </row>
    <row r="258" customFormat="false" ht="12.75" hidden="false" customHeight="false" outlineLevel="0" collapsed="false">
      <c r="A258" s="209" t="s">
        <v>175</v>
      </c>
      <c r="B258" s="210" t="n">
        <v>2004</v>
      </c>
      <c r="C258" s="230" t="s">
        <v>63</v>
      </c>
      <c r="D258" s="231" t="n">
        <v>38154</v>
      </c>
      <c r="E258" s="230" t="s">
        <v>112</v>
      </c>
      <c r="F258" s="230" t="s">
        <v>65</v>
      </c>
      <c r="G258" s="234" t="n">
        <v>8.8</v>
      </c>
      <c r="H258" s="232" t="n">
        <v>1.5</v>
      </c>
      <c r="I258" s="212" t="s">
        <v>36</v>
      </c>
      <c r="J258" s="232" t="n">
        <v>5</v>
      </c>
      <c r="K258" s="233" t="n">
        <v>9.4</v>
      </c>
      <c r="L258" s="227" t="n">
        <f aca="false">SUM(G258)+H258/(H258+J258)*(K258-G258)</f>
        <v>8.93846153846154</v>
      </c>
      <c r="M258" s="222" t="n">
        <v>3</v>
      </c>
      <c r="N258" s="237" t="n">
        <f aca="false">SUM(L257:L258)/2</f>
        <v>8.8965034965035</v>
      </c>
      <c r="O258" s="230" t="s">
        <v>186</v>
      </c>
      <c r="P258" s="229"/>
    </row>
    <row r="259" customFormat="false" ht="12.75" hidden="false" customHeight="false" outlineLevel="0" collapsed="false">
      <c r="A259" s="209"/>
      <c r="B259" s="220"/>
      <c r="C259" s="230"/>
      <c r="D259" s="231"/>
      <c r="E259" s="230"/>
      <c r="F259" s="230"/>
      <c r="G259" s="234"/>
      <c r="H259" s="232"/>
      <c r="I259" s="212" t="s">
        <v>36</v>
      </c>
      <c r="J259" s="232"/>
      <c r="K259" s="233"/>
      <c r="L259" s="227" t="e">
        <f aca="false">SUM(G259)+H259/(H259+J259)*(K259-G259)</f>
        <v>#DIV/0!</v>
      </c>
      <c r="M259" s="222"/>
      <c r="N259" s="275"/>
      <c r="O259" s="230"/>
      <c r="P259" s="229"/>
    </row>
    <row r="260" customFormat="false" ht="12.75" hidden="false" customHeight="false" outlineLevel="0" collapsed="false">
      <c r="A260" s="209" t="s">
        <v>175</v>
      </c>
      <c r="B260" s="210" t="n">
        <v>2004</v>
      </c>
      <c r="C260" s="230" t="s">
        <v>63</v>
      </c>
      <c r="D260" s="231" t="n">
        <v>38165</v>
      </c>
      <c r="E260" s="230" t="s">
        <v>112</v>
      </c>
      <c r="F260" s="230" t="s">
        <v>65</v>
      </c>
      <c r="G260" s="234" t="n">
        <v>8.8</v>
      </c>
      <c r="H260" s="232" t="n">
        <v>4</v>
      </c>
      <c r="I260" s="212" t="s">
        <v>36</v>
      </c>
      <c r="J260" s="232" t="n">
        <v>3</v>
      </c>
      <c r="K260" s="233" t="n">
        <v>9.4</v>
      </c>
      <c r="L260" s="227" t="n">
        <f aca="false">SUM(G260)+H260/(H260+J260)*(K260-G260)</f>
        <v>9.14285714285714</v>
      </c>
      <c r="M260" s="222" t="n">
        <v>2</v>
      </c>
      <c r="N260" s="275" t="n">
        <v>9.1</v>
      </c>
      <c r="O260" s="230" t="n">
        <v>1</v>
      </c>
      <c r="P260" s="229"/>
    </row>
    <row r="261" customFormat="false" ht="12.75" hidden="false" customHeight="false" outlineLevel="0" collapsed="false">
      <c r="A261" s="209"/>
      <c r="B261" s="220"/>
      <c r="C261" s="230"/>
      <c r="D261" s="231"/>
      <c r="E261" s="230"/>
      <c r="F261" s="230"/>
      <c r="G261" s="234"/>
      <c r="H261" s="232"/>
      <c r="I261" s="212" t="s">
        <v>36</v>
      </c>
      <c r="J261" s="232"/>
      <c r="K261" s="233"/>
      <c r="L261" s="227" t="e">
        <f aca="false">SUM(G261)+H261/(H261+J261)*(K261-G261)</f>
        <v>#DIV/0!</v>
      </c>
      <c r="M261" s="222"/>
      <c r="N261" s="275"/>
      <c r="O261" s="230"/>
      <c r="P261" s="229"/>
    </row>
    <row r="262" customFormat="false" ht="12.75" hidden="false" customHeight="false" outlineLevel="0" collapsed="false">
      <c r="A262" s="209" t="s">
        <v>175</v>
      </c>
      <c r="B262" s="210" t="n">
        <v>2004</v>
      </c>
      <c r="C262" s="230" t="s">
        <v>63</v>
      </c>
      <c r="D262" s="231" t="n">
        <v>38190</v>
      </c>
      <c r="E262" s="230" t="s">
        <v>187</v>
      </c>
      <c r="F262" s="230" t="s">
        <v>130</v>
      </c>
      <c r="G262" s="234" t="s">
        <v>156</v>
      </c>
      <c r="H262" s="232"/>
      <c r="I262" s="212" t="s">
        <v>36</v>
      </c>
      <c r="J262" s="232"/>
      <c r="K262" s="233"/>
      <c r="L262" s="227" t="s">
        <v>188</v>
      </c>
      <c r="M262" s="222" t="n">
        <v>2</v>
      </c>
      <c r="N262" s="275"/>
      <c r="O262" s="230" t="n">
        <v>1.5</v>
      </c>
      <c r="P262" s="229"/>
    </row>
    <row r="263" customFormat="false" ht="12.75" hidden="false" customHeight="false" outlineLevel="0" collapsed="false">
      <c r="A263" s="209"/>
      <c r="B263" s="220"/>
      <c r="C263" s="230"/>
      <c r="D263" s="231"/>
      <c r="E263" s="230"/>
      <c r="F263" s="230"/>
      <c r="G263" s="234"/>
      <c r="H263" s="232"/>
      <c r="I263" s="212" t="s">
        <v>36</v>
      </c>
      <c r="J263" s="232"/>
      <c r="K263" s="233"/>
      <c r="L263" s="227" t="e">
        <f aca="false">SUM(G263)+H263/(H263+J263)*(K263-G263)</f>
        <v>#DIV/0!</v>
      </c>
      <c r="M263" s="222"/>
      <c r="N263" s="275"/>
      <c r="O263" s="230"/>
      <c r="P263" s="229"/>
    </row>
    <row r="264" customFormat="false" ht="12.75" hidden="false" customHeight="false" outlineLevel="0" collapsed="false">
      <c r="A264" s="209"/>
      <c r="B264" s="220"/>
      <c r="C264" s="230"/>
      <c r="D264" s="231"/>
      <c r="E264" s="230"/>
      <c r="F264" s="230"/>
      <c r="G264" s="234"/>
      <c r="H264" s="232"/>
      <c r="I264" s="212" t="s">
        <v>36</v>
      </c>
      <c r="J264" s="232"/>
      <c r="K264" s="233"/>
      <c r="L264" s="227" t="e">
        <f aca="false">SUM(G264)+H264/(H264+J264)*(K264-G264)</f>
        <v>#DIV/0!</v>
      </c>
      <c r="M264" s="222"/>
      <c r="N264" s="275"/>
      <c r="O264" s="230"/>
      <c r="P264" s="229"/>
    </row>
    <row r="265" customFormat="false" ht="12.75" hidden="false" customHeight="false" outlineLevel="0" collapsed="false">
      <c r="A265" s="209"/>
      <c r="B265" s="220"/>
      <c r="C265" s="230"/>
      <c r="D265" s="231"/>
      <c r="E265" s="230"/>
      <c r="F265" s="230"/>
      <c r="G265" s="234"/>
      <c r="H265" s="232"/>
      <c r="I265" s="212" t="s">
        <v>36</v>
      </c>
      <c r="J265" s="232"/>
      <c r="K265" s="233"/>
      <c r="L265" s="227" t="e">
        <f aca="false">SUM(G265)+H265/(H265+J265)*(K265-G265)</f>
        <v>#DIV/0!</v>
      </c>
      <c r="M265" s="222"/>
      <c r="N265" s="275"/>
      <c r="O265" s="230"/>
      <c r="P265" s="229"/>
    </row>
    <row r="266" customFormat="false" ht="12.75" hidden="false" customHeight="false" outlineLevel="0" collapsed="false">
      <c r="A266" s="209" t="s">
        <v>175</v>
      </c>
      <c r="B266" s="210" t="n">
        <v>2005</v>
      </c>
      <c r="C266" s="230" t="s">
        <v>63</v>
      </c>
      <c r="D266" s="231" t="n">
        <v>38381</v>
      </c>
      <c r="E266" s="230" t="s">
        <v>189</v>
      </c>
      <c r="F266" s="230" t="s">
        <v>65</v>
      </c>
      <c r="G266" s="234" t="s">
        <v>156</v>
      </c>
      <c r="H266" s="232"/>
      <c r="I266" s="212" t="s">
        <v>36</v>
      </c>
      <c r="J266" s="232"/>
      <c r="K266" s="233"/>
      <c r="L266" s="227" t="n">
        <v>6.65</v>
      </c>
      <c r="M266" s="222" t="n">
        <v>2</v>
      </c>
      <c r="N266" s="235" t="n">
        <v>6.7</v>
      </c>
      <c r="O266" s="230" t="n">
        <v>1.6</v>
      </c>
      <c r="P266" s="229" t="s">
        <v>190</v>
      </c>
    </row>
    <row r="267" customFormat="false" ht="12.75" hidden="false" customHeight="false" outlineLevel="0" collapsed="false">
      <c r="A267" s="209"/>
      <c r="B267" s="220"/>
      <c r="C267" s="230"/>
      <c r="D267" s="231"/>
      <c r="E267" s="230"/>
      <c r="F267" s="230"/>
      <c r="G267" s="234"/>
      <c r="H267" s="232"/>
      <c r="I267" s="212" t="s">
        <v>36</v>
      </c>
      <c r="J267" s="232"/>
      <c r="K267" s="233"/>
      <c r="L267" s="227" t="e">
        <f aca="false">SUM(G267)+H267/(H267+J267)*(K267-G267)</f>
        <v>#DIV/0!</v>
      </c>
      <c r="M267" s="222"/>
      <c r="N267" s="275"/>
      <c r="O267" s="230"/>
      <c r="P267" s="229"/>
    </row>
    <row r="268" customFormat="false" ht="12.75" hidden="false" customHeight="false" outlineLevel="0" collapsed="false">
      <c r="A268" s="209"/>
      <c r="B268" s="220"/>
      <c r="C268" s="230"/>
      <c r="D268" s="231"/>
      <c r="E268" s="230"/>
      <c r="F268" s="230"/>
      <c r="G268" s="234"/>
      <c r="H268" s="232"/>
      <c r="I268" s="212" t="s">
        <v>36</v>
      </c>
      <c r="J268" s="232"/>
      <c r="K268" s="233"/>
      <c r="L268" s="227" t="e">
        <f aca="false">SUM(G268)+H268/(H268+J268)*(K268-G268)</f>
        <v>#DIV/0!</v>
      </c>
      <c r="M268" s="222"/>
      <c r="N268" s="275"/>
      <c r="O268" s="230"/>
      <c r="P268" s="229"/>
    </row>
    <row r="269" customFormat="false" ht="12.75" hidden="false" customHeight="false" outlineLevel="0" collapsed="false">
      <c r="A269" s="209"/>
      <c r="B269" s="220"/>
      <c r="C269" s="230"/>
      <c r="D269" s="231"/>
      <c r="E269" s="230"/>
      <c r="F269" s="230"/>
      <c r="G269" s="234"/>
      <c r="H269" s="232"/>
      <c r="I269" s="212" t="s">
        <v>36</v>
      </c>
      <c r="J269" s="232"/>
      <c r="K269" s="233"/>
      <c r="L269" s="227" t="e">
        <f aca="false">SUM(G269)+H269/(H269+J269)*(K269-G269)</f>
        <v>#DIV/0!</v>
      </c>
      <c r="M269" s="222"/>
      <c r="N269" s="275"/>
      <c r="O269" s="230"/>
      <c r="P269" s="229"/>
    </row>
    <row r="270" customFormat="false" ht="12.75" hidden="false" customHeight="false" outlineLevel="0" collapsed="false">
      <c r="A270" s="209" t="s">
        <v>175</v>
      </c>
      <c r="B270" s="210" t="n">
        <v>2007</v>
      </c>
      <c r="C270" s="230" t="s">
        <v>63</v>
      </c>
      <c r="D270" s="231" t="n">
        <v>39110</v>
      </c>
      <c r="E270" s="230" t="s">
        <v>191</v>
      </c>
      <c r="F270" s="230" t="s">
        <v>120</v>
      </c>
      <c r="G270" s="234" t="s">
        <v>156</v>
      </c>
      <c r="H270" s="232"/>
      <c r="I270" s="212" t="s">
        <v>36</v>
      </c>
      <c r="J270" s="232"/>
      <c r="K270" s="233"/>
      <c r="L270" s="227" t="s">
        <v>192</v>
      </c>
      <c r="M270" s="222" t="n">
        <v>2</v>
      </c>
      <c r="N270" s="275"/>
      <c r="O270" s="230" t="n">
        <v>1.2</v>
      </c>
      <c r="P270" s="229"/>
    </row>
    <row r="271" customFormat="false" ht="12.75" hidden="false" customHeight="false" outlineLevel="0" collapsed="false">
      <c r="A271" s="209"/>
      <c r="B271" s="220"/>
      <c r="C271" s="230"/>
      <c r="D271" s="231"/>
      <c r="E271" s="230"/>
      <c r="F271" s="230"/>
      <c r="G271" s="234"/>
      <c r="H271" s="232"/>
      <c r="I271" s="212" t="s">
        <v>36</v>
      </c>
      <c r="J271" s="232"/>
      <c r="K271" s="233"/>
      <c r="L271" s="227" t="e">
        <f aca="false">SUM(G271)+H271/(H271+J271)*(K271-G271)</f>
        <v>#DIV/0!</v>
      </c>
      <c r="M271" s="222"/>
      <c r="N271" s="275"/>
      <c r="O271" s="230"/>
      <c r="P271" s="229"/>
    </row>
    <row r="272" customFormat="false" ht="12.75" hidden="false" customHeight="false" outlineLevel="0" collapsed="false">
      <c r="A272" s="209" t="s">
        <v>175</v>
      </c>
      <c r="B272" s="210" t="n">
        <v>2007</v>
      </c>
      <c r="C272" s="230" t="s">
        <v>63</v>
      </c>
      <c r="D272" s="231" t="n">
        <v>39178</v>
      </c>
      <c r="E272" s="230" t="s">
        <v>193</v>
      </c>
      <c r="F272" s="230" t="s">
        <v>120</v>
      </c>
      <c r="G272" s="234" t="s">
        <v>156</v>
      </c>
      <c r="H272" s="232"/>
      <c r="I272" s="212" t="s">
        <v>36</v>
      </c>
      <c r="J272" s="232"/>
      <c r="K272" s="233"/>
      <c r="L272" s="227" t="s">
        <v>188</v>
      </c>
      <c r="M272" s="222" t="n">
        <v>2</v>
      </c>
      <c r="N272" s="275"/>
      <c r="O272" s="230" t="n">
        <v>0.8</v>
      </c>
      <c r="P272" s="229"/>
    </row>
    <row r="273" customFormat="false" ht="12.75" hidden="false" customHeight="false" outlineLevel="0" collapsed="false">
      <c r="A273" s="209"/>
      <c r="B273" s="220"/>
      <c r="C273" s="230"/>
      <c r="D273" s="231"/>
      <c r="E273" s="230"/>
      <c r="F273" s="230"/>
      <c r="G273" s="234"/>
      <c r="H273" s="232"/>
      <c r="I273" s="212" t="s">
        <v>36</v>
      </c>
      <c r="J273" s="232"/>
      <c r="K273" s="233"/>
      <c r="L273" s="227" t="e">
        <f aca="false">SUM(G273)+H273/(H273+J273)*(K273-G273)</f>
        <v>#DIV/0!</v>
      </c>
      <c r="M273" s="222"/>
      <c r="N273" s="275"/>
      <c r="O273" s="230"/>
      <c r="P273" s="229"/>
    </row>
    <row r="274" customFormat="false" ht="12.75" hidden="false" customHeight="false" outlineLevel="0" collapsed="false">
      <c r="A274" s="209"/>
      <c r="B274" s="220"/>
      <c r="C274" s="230"/>
      <c r="D274" s="231"/>
      <c r="E274" s="230"/>
      <c r="F274" s="230"/>
      <c r="G274" s="234"/>
      <c r="H274" s="232"/>
      <c r="I274" s="212" t="s">
        <v>36</v>
      </c>
      <c r="J274" s="232"/>
      <c r="K274" s="233"/>
      <c r="L274" s="227" t="e">
        <f aca="false">SUM(G274)+H274/(H274+J274)*(K274-G274)</f>
        <v>#DIV/0!</v>
      </c>
      <c r="M274" s="222"/>
      <c r="N274" s="275"/>
      <c r="O274" s="230"/>
      <c r="P274" s="229"/>
    </row>
    <row r="275" customFormat="false" ht="13.5" hidden="false" customHeight="false" outlineLevel="0" collapsed="false">
      <c r="A275" s="240"/>
      <c r="B275" s="241"/>
      <c r="C275" s="242"/>
      <c r="D275" s="243"/>
      <c r="E275" s="242"/>
      <c r="F275" s="242"/>
      <c r="G275" s="244"/>
      <c r="H275" s="245"/>
      <c r="I275" s="246" t="s">
        <v>36</v>
      </c>
      <c r="J275" s="245"/>
      <c r="K275" s="247"/>
      <c r="L275" s="248" t="e">
        <f aca="false">SUM(G275)+H275/(H275+J275)*(K275-G275)</f>
        <v>#DIV/0!</v>
      </c>
      <c r="M275" s="297"/>
      <c r="N275" s="292"/>
      <c r="O275" s="242"/>
      <c r="P275" s="298"/>
    </row>
    <row r="276" customFormat="false" ht="12.75" hidden="false" customHeight="false" outlineLevel="0" collapsed="false">
      <c r="A276" s="299"/>
      <c r="B276" s="300"/>
      <c r="C276" s="301"/>
      <c r="D276" s="302"/>
      <c r="E276" s="301"/>
      <c r="F276" s="301"/>
      <c r="G276" s="303"/>
      <c r="H276" s="304"/>
      <c r="I276" s="305" t="s">
        <v>36</v>
      </c>
      <c r="J276" s="304"/>
      <c r="K276" s="306"/>
      <c r="L276" s="307" t="e">
        <f aca="false">SUM(G276)+H276/(H276+J276)*(K276-G276)</f>
        <v>#DIV/0!</v>
      </c>
      <c r="M276" s="308"/>
      <c r="N276" s="309"/>
      <c r="O276" s="301"/>
      <c r="P276" s="310"/>
    </row>
    <row r="277" customFormat="false" ht="12.75" hidden="false" customHeight="false" outlineLevel="0" collapsed="false">
      <c r="A277" s="209" t="s">
        <v>194</v>
      </c>
      <c r="B277" s="210" t="n">
        <v>2006</v>
      </c>
      <c r="C277" s="230" t="s">
        <v>63</v>
      </c>
      <c r="D277" s="231" t="n">
        <v>39081</v>
      </c>
      <c r="E277" s="230" t="s">
        <v>127</v>
      </c>
      <c r="F277" s="230" t="s">
        <v>120</v>
      </c>
      <c r="G277" s="234" t="n">
        <v>8.8</v>
      </c>
      <c r="H277" s="232" t="n">
        <v>0.5</v>
      </c>
      <c r="I277" s="212" t="s">
        <v>36</v>
      </c>
      <c r="J277" s="232" t="n">
        <v>4</v>
      </c>
      <c r="K277" s="233" t="n">
        <v>9.3</v>
      </c>
      <c r="L277" s="227" t="n">
        <f aca="false">SUM(G277)+H277/(H277+J277)*(K277-G277)</f>
        <v>8.85555555555556</v>
      </c>
      <c r="M277" s="222" t="n">
        <v>2</v>
      </c>
      <c r="N277" s="235" t="n">
        <v>8.9</v>
      </c>
      <c r="O277" s="230" t="s">
        <v>89</v>
      </c>
      <c r="P277" s="229"/>
    </row>
    <row r="278" customFormat="false" ht="12.75" hidden="false" customHeight="false" outlineLevel="0" collapsed="false">
      <c r="A278" s="209"/>
      <c r="B278" s="220"/>
      <c r="C278" s="230"/>
      <c r="D278" s="231"/>
      <c r="E278" s="230"/>
      <c r="F278" s="230"/>
      <c r="G278" s="234"/>
      <c r="H278" s="232"/>
      <c r="I278" s="212" t="s">
        <v>36</v>
      </c>
      <c r="J278" s="232"/>
      <c r="K278" s="233"/>
      <c r="L278" s="227" t="e">
        <f aca="false">SUM(G278)+H278/(H278+J278)*(K278-G278)</f>
        <v>#DIV/0!</v>
      </c>
      <c r="M278" s="222"/>
      <c r="N278" s="275"/>
      <c r="O278" s="230"/>
      <c r="P278" s="229"/>
    </row>
    <row r="279" customFormat="false" ht="12.75" hidden="false" customHeight="false" outlineLevel="0" collapsed="false">
      <c r="A279" s="209" t="s">
        <v>194</v>
      </c>
      <c r="B279" s="210" t="n">
        <v>2006</v>
      </c>
      <c r="C279" s="230" t="s">
        <v>63</v>
      </c>
      <c r="D279" s="231" t="n">
        <v>39081</v>
      </c>
      <c r="E279" s="230" t="s">
        <v>195</v>
      </c>
      <c r="F279" s="230" t="s">
        <v>120</v>
      </c>
      <c r="G279" s="234" t="n">
        <v>8.8</v>
      </c>
      <c r="H279" s="232" t="n">
        <v>1</v>
      </c>
      <c r="I279" s="212" t="s">
        <v>36</v>
      </c>
      <c r="J279" s="232" t="n">
        <v>3.5</v>
      </c>
      <c r="K279" s="233" t="n">
        <v>9.3</v>
      </c>
      <c r="L279" s="227" t="n">
        <f aca="false">SUM(G279)+H279/(H279+J279)*(K279-G279)</f>
        <v>8.91111111111111</v>
      </c>
      <c r="M279" s="222" t="n">
        <v>2</v>
      </c>
      <c r="N279" s="235" t="n">
        <v>8.9</v>
      </c>
      <c r="O279" s="230" t="s">
        <v>89</v>
      </c>
      <c r="P279" s="229" t="s">
        <v>122</v>
      </c>
    </row>
    <row r="280" customFormat="false" ht="12.75" hidden="false" customHeight="false" outlineLevel="0" collapsed="false">
      <c r="A280" s="209"/>
      <c r="B280" s="220"/>
      <c r="C280" s="230"/>
      <c r="D280" s="231"/>
      <c r="E280" s="230"/>
      <c r="F280" s="230"/>
      <c r="G280" s="234"/>
      <c r="H280" s="232"/>
      <c r="I280" s="212" t="s">
        <v>36</v>
      </c>
      <c r="J280" s="232"/>
      <c r="K280" s="233"/>
      <c r="L280" s="227" t="e">
        <f aca="false">SUM(G280)+H280/(H280+J280)*(K280-G280)</f>
        <v>#DIV/0!</v>
      </c>
      <c r="M280" s="222"/>
      <c r="N280" s="275"/>
      <c r="O280" s="230"/>
      <c r="P280" s="229"/>
    </row>
    <row r="281" customFormat="false" ht="12.75" hidden="false" customHeight="false" outlineLevel="0" collapsed="false">
      <c r="A281" s="209" t="s">
        <v>194</v>
      </c>
      <c r="B281" s="210" t="n">
        <v>2007</v>
      </c>
      <c r="C281" s="230" t="s">
        <v>63</v>
      </c>
      <c r="D281" s="231" t="n">
        <v>39089</v>
      </c>
      <c r="E281" s="230" t="s">
        <v>93</v>
      </c>
      <c r="F281" s="230" t="s">
        <v>120</v>
      </c>
      <c r="G281" s="234" t="n">
        <v>9.3</v>
      </c>
      <c r="H281" s="232" t="n">
        <v>1</v>
      </c>
      <c r="I281" s="212" t="s">
        <v>36</v>
      </c>
      <c r="J281" s="232" t="n">
        <v>5</v>
      </c>
      <c r="K281" s="233" t="n">
        <v>9.7</v>
      </c>
      <c r="L281" s="227" t="n">
        <f aca="false">SUM(G281)+H281/(H281+J281)*(K281-G281)</f>
        <v>9.36666666666667</v>
      </c>
      <c r="M281" s="222" t="n">
        <v>2.5</v>
      </c>
      <c r="N281" s="235" t="n">
        <v>9.4</v>
      </c>
      <c r="O281" s="230" t="s">
        <v>86</v>
      </c>
      <c r="P281" s="229" t="s">
        <v>196</v>
      </c>
    </row>
    <row r="282" customFormat="false" ht="12.75" hidden="false" customHeight="false" outlineLevel="0" collapsed="false">
      <c r="A282" s="209" t="s">
        <v>194</v>
      </c>
      <c r="B282" s="210" t="n">
        <v>2007</v>
      </c>
      <c r="C282" s="230" t="s">
        <v>63</v>
      </c>
      <c r="D282" s="231" t="n">
        <v>39089</v>
      </c>
      <c r="E282" s="230" t="s">
        <v>93</v>
      </c>
      <c r="F282" s="230" t="s">
        <v>120</v>
      </c>
      <c r="G282" s="234" t="n">
        <v>9.3</v>
      </c>
      <c r="H282" s="232" t="n">
        <v>0.8</v>
      </c>
      <c r="I282" s="212" t="s">
        <v>36</v>
      </c>
      <c r="J282" s="232" t="n">
        <v>6</v>
      </c>
      <c r="K282" s="233" t="n">
        <v>9.7</v>
      </c>
      <c r="L282" s="227" t="n">
        <f aca="false">SUM(G282)+H282/(H282+J282)*(K282-G282)</f>
        <v>9.34705882352941</v>
      </c>
      <c r="M282" s="222" t="n">
        <v>2.5</v>
      </c>
      <c r="N282" s="237" t="n">
        <f aca="false">SUM(L281:L282)/2</f>
        <v>9.35686274509804</v>
      </c>
      <c r="O282" s="230" t="s">
        <v>86</v>
      </c>
      <c r="P282" s="229" t="s">
        <v>196</v>
      </c>
    </row>
    <row r="283" customFormat="false" ht="12.75" hidden="false" customHeight="false" outlineLevel="0" collapsed="false">
      <c r="A283" s="209"/>
      <c r="B283" s="220"/>
      <c r="C283" s="230"/>
      <c r="D283" s="231"/>
      <c r="E283" s="230"/>
      <c r="F283" s="230"/>
      <c r="G283" s="234"/>
      <c r="H283" s="232"/>
      <c r="I283" s="212" t="s">
        <v>36</v>
      </c>
      <c r="J283" s="232"/>
      <c r="K283" s="233"/>
      <c r="L283" s="227" t="e">
        <f aca="false">SUM(G283)+H283/(H283+J283)*(K283-G283)</f>
        <v>#DIV/0!</v>
      </c>
      <c r="M283" s="222"/>
      <c r="N283" s="275"/>
      <c r="O283" s="230"/>
      <c r="P283" s="229"/>
    </row>
    <row r="284" customFormat="false" ht="12.75" hidden="false" customHeight="false" outlineLevel="0" collapsed="false">
      <c r="A284" s="209" t="s">
        <v>194</v>
      </c>
      <c r="B284" s="210" t="n">
        <v>2007</v>
      </c>
      <c r="C284" s="230" t="s">
        <v>63</v>
      </c>
      <c r="D284" s="231" t="n">
        <v>39095</v>
      </c>
      <c r="E284" s="230" t="s">
        <v>137</v>
      </c>
      <c r="F284" s="230" t="s">
        <v>120</v>
      </c>
      <c r="G284" s="234" t="n">
        <v>8.8</v>
      </c>
      <c r="H284" s="232" t="n">
        <v>3.5</v>
      </c>
      <c r="I284" s="212" t="s">
        <v>36</v>
      </c>
      <c r="J284" s="232" t="n">
        <v>2.5</v>
      </c>
      <c r="K284" s="233" t="n">
        <v>9.3</v>
      </c>
      <c r="L284" s="227" t="n">
        <f aca="false">SUM(G284)+H284/(H284+J284)*(K284-G284)</f>
        <v>9.09166666666667</v>
      </c>
      <c r="M284" s="222" t="n">
        <v>2</v>
      </c>
      <c r="N284" s="235" t="n">
        <v>9.1</v>
      </c>
      <c r="O284" s="230" t="n">
        <v>1.2</v>
      </c>
      <c r="P284" s="229"/>
    </row>
    <row r="285" customFormat="false" ht="12.75" hidden="false" customHeight="false" outlineLevel="0" collapsed="false">
      <c r="A285" s="209" t="s">
        <v>194</v>
      </c>
      <c r="B285" s="210" t="n">
        <v>2007</v>
      </c>
      <c r="C285" s="230" t="s">
        <v>63</v>
      </c>
      <c r="D285" s="231" t="n">
        <v>39095</v>
      </c>
      <c r="E285" s="230" t="s">
        <v>137</v>
      </c>
      <c r="F285" s="230" t="s">
        <v>120</v>
      </c>
      <c r="G285" s="234" t="n">
        <v>8.8</v>
      </c>
      <c r="H285" s="232" t="n">
        <v>3</v>
      </c>
      <c r="I285" s="212" t="s">
        <v>36</v>
      </c>
      <c r="J285" s="232" t="n">
        <v>3</v>
      </c>
      <c r="K285" s="233" t="n">
        <v>9.3</v>
      </c>
      <c r="L285" s="227" t="n">
        <f aca="false">SUM(G285)+H285/(H285+J285)*(K285-G285)</f>
        <v>9.05</v>
      </c>
      <c r="M285" s="222" t="n">
        <v>2</v>
      </c>
      <c r="N285" s="237" t="n">
        <f aca="false">SUM(L284:L285)/2</f>
        <v>9.07083333333333</v>
      </c>
      <c r="O285" s="230" t="n">
        <v>1.2</v>
      </c>
      <c r="P285" s="229"/>
    </row>
    <row r="286" customFormat="false" ht="12.75" hidden="false" customHeight="false" outlineLevel="0" collapsed="false">
      <c r="A286" s="209"/>
      <c r="B286" s="220"/>
      <c r="C286" s="230"/>
      <c r="D286" s="231"/>
      <c r="E286" s="230"/>
      <c r="F286" s="230"/>
      <c r="G286" s="234"/>
      <c r="H286" s="232"/>
      <c r="I286" s="212" t="s">
        <v>36</v>
      </c>
      <c r="J286" s="232"/>
      <c r="K286" s="233"/>
      <c r="L286" s="227" t="e">
        <f aca="false">SUM(G286)+H286/(H286+J286)*(K286-G286)</f>
        <v>#DIV/0!</v>
      </c>
      <c r="M286" s="222"/>
      <c r="N286" s="275"/>
      <c r="O286" s="230"/>
      <c r="P286" s="229"/>
    </row>
    <row r="287" customFormat="false" ht="12.75" hidden="false" customHeight="false" outlineLevel="0" collapsed="false">
      <c r="A287" s="209" t="s">
        <v>194</v>
      </c>
      <c r="B287" s="210" t="n">
        <v>2007</v>
      </c>
      <c r="C287" s="230" t="s">
        <v>63</v>
      </c>
      <c r="D287" s="231" t="n">
        <v>39109</v>
      </c>
      <c r="E287" s="230" t="s">
        <v>98</v>
      </c>
      <c r="F287" s="230" t="s">
        <v>120</v>
      </c>
      <c r="G287" s="234" t="n">
        <v>9.3</v>
      </c>
      <c r="H287" s="232" t="n">
        <v>4</v>
      </c>
      <c r="I287" s="212" t="s">
        <v>36</v>
      </c>
      <c r="J287" s="232" t="n">
        <v>3.5</v>
      </c>
      <c r="K287" s="233" t="n">
        <v>10.3</v>
      </c>
      <c r="L287" s="227" t="n">
        <f aca="false">SUM(G287)+H287/(H287+J287)*(K287-G287)</f>
        <v>9.83333333333333</v>
      </c>
      <c r="M287" s="222" t="n">
        <v>2.5</v>
      </c>
      <c r="N287" s="237" t="n">
        <v>9.83</v>
      </c>
      <c r="O287" s="230" t="n">
        <v>1.2</v>
      </c>
      <c r="P287" s="229" t="s">
        <v>197</v>
      </c>
    </row>
    <row r="288" customFormat="false" ht="12.75" hidden="false" customHeight="false" outlineLevel="0" collapsed="false">
      <c r="A288" s="209" t="s">
        <v>194</v>
      </c>
      <c r="B288" s="210" t="n">
        <v>2007</v>
      </c>
      <c r="C288" s="230" t="s">
        <v>63</v>
      </c>
      <c r="D288" s="231" t="n">
        <v>39109</v>
      </c>
      <c r="E288" s="230" t="s">
        <v>98</v>
      </c>
      <c r="F288" s="230" t="s">
        <v>120</v>
      </c>
      <c r="G288" s="234" t="n">
        <v>9.3</v>
      </c>
      <c r="H288" s="232" t="n">
        <v>4</v>
      </c>
      <c r="I288" s="212" t="s">
        <v>36</v>
      </c>
      <c r="J288" s="232" t="n">
        <v>3</v>
      </c>
      <c r="K288" s="233" t="n">
        <v>10.3</v>
      </c>
      <c r="L288" s="227" t="n">
        <f aca="false">SUM(G288)+H288/(H288+J288)*(K288-G288)</f>
        <v>9.87142857142857</v>
      </c>
      <c r="M288" s="222" t="n">
        <v>3</v>
      </c>
      <c r="N288" s="235" t="n">
        <v>9.8</v>
      </c>
      <c r="O288" s="230" t="n">
        <v>1.2</v>
      </c>
      <c r="P288" s="229" t="s">
        <v>198</v>
      </c>
    </row>
    <row r="289" customFormat="false" ht="12.75" hidden="false" customHeight="false" outlineLevel="0" collapsed="false">
      <c r="A289" s="209"/>
      <c r="B289" s="220"/>
      <c r="C289" s="230"/>
      <c r="D289" s="231"/>
      <c r="E289" s="230"/>
      <c r="F289" s="230"/>
      <c r="G289" s="234"/>
      <c r="H289" s="232"/>
      <c r="I289" s="212" t="s">
        <v>36</v>
      </c>
      <c r="J289" s="232"/>
      <c r="K289" s="233"/>
      <c r="L289" s="227" t="e">
        <f aca="false">SUM(G289)+H289/(H289+J289)*(K289-G289)</f>
        <v>#DIV/0!</v>
      </c>
      <c r="M289" s="222"/>
      <c r="N289" s="275"/>
      <c r="O289" s="230"/>
      <c r="P289" s="229"/>
    </row>
    <row r="290" s="14" customFormat="true" ht="12.75" hidden="false" customHeight="false" outlineLevel="0" collapsed="false">
      <c r="A290" s="273"/>
      <c r="B290" s="210"/>
      <c r="C290" s="230"/>
      <c r="D290" s="231"/>
      <c r="E290" s="230"/>
      <c r="F290" s="230"/>
      <c r="G290" s="234"/>
      <c r="H290" s="232"/>
      <c r="I290" s="212" t="s">
        <v>36</v>
      </c>
      <c r="J290" s="232"/>
      <c r="K290" s="233"/>
      <c r="L290" s="227" t="e">
        <f aca="false">SUM(G290)+H290/(H290+J290)*(K290-G290)</f>
        <v>#DIV/0!</v>
      </c>
      <c r="M290" s="230"/>
      <c r="N290" s="235"/>
      <c r="O290" s="230"/>
      <c r="P290" s="295"/>
      <c r="U290" s="186"/>
    </row>
    <row r="291" s="14" customFormat="true" ht="13.5" hidden="false" customHeight="false" outlineLevel="0" collapsed="false">
      <c r="A291" s="311"/>
      <c r="B291" s="312"/>
      <c r="C291" s="313"/>
      <c r="D291" s="314"/>
      <c r="E291" s="313"/>
      <c r="F291" s="313"/>
      <c r="G291" s="315"/>
      <c r="H291" s="316"/>
      <c r="I291" s="317" t="s">
        <v>36</v>
      </c>
      <c r="J291" s="316"/>
      <c r="K291" s="318"/>
      <c r="L291" s="319" t="e">
        <f aca="false">SUM(G291)+H291/(H291+J291)*(K291-G291)</f>
        <v>#DIV/0!</v>
      </c>
      <c r="M291" s="313"/>
      <c r="N291" s="320"/>
      <c r="O291" s="313"/>
      <c r="P291" s="321"/>
      <c r="U291" s="186"/>
    </row>
    <row r="292" s="14" customFormat="true" ht="12.75" hidden="false" customHeight="false" outlineLevel="0" collapsed="false">
      <c r="A292" s="273"/>
      <c r="B292" s="210"/>
      <c r="C292" s="230"/>
      <c r="D292" s="231"/>
      <c r="E292" s="230"/>
      <c r="F292" s="230"/>
      <c r="G292" s="234"/>
      <c r="H292" s="232"/>
      <c r="I292" s="212" t="s">
        <v>36</v>
      </c>
      <c r="J292" s="232"/>
      <c r="K292" s="233"/>
      <c r="L292" s="227" t="e">
        <f aca="false">SUM(G292)+H292/(H292+J292)*(K292-G292)</f>
        <v>#DIV/0!</v>
      </c>
      <c r="M292" s="230"/>
      <c r="N292" s="237"/>
      <c r="O292" s="230"/>
      <c r="P292" s="322"/>
      <c r="U292" s="186"/>
    </row>
    <row r="293" s="14" customFormat="true" ht="12.75" hidden="false" customHeight="false" outlineLevel="0" collapsed="false">
      <c r="A293" s="273" t="s">
        <v>199</v>
      </c>
      <c r="B293" s="210" t="n">
        <v>2004</v>
      </c>
      <c r="C293" s="230" t="s">
        <v>63</v>
      </c>
      <c r="D293" s="231" t="n">
        <v>38133</v>
      </c>
      <c r="E293" s="230" t="s">
        <v>200</v>
      </c>
      <c r="F293" s="230" t="s">
        <v>65</v>
      </c>
      <c r="G293" s="234" t="s">
        <v>17</v>
      </c>
      <c r="H293" s="232" t="n">
        <v>8.8</v>
      </c>
      <c r="I293" s="323" t="s">
        <v>36</v>
      </c>
      <c r="J293" s="232"/>
      <c r="K293" s="233"/>
      <c r="L293" s="227" t="s">
        <v>201</v>
      </c>
      <c r="M293" s="230"/>
      <c r="N293" s="324"/>
      <c r="O293" s="230" t="n">
        <v>0.9</v>
      </c>
      <c r="P293" s="236" t="s">
        <v>202</v>
      </c>
      <c r="U293" s="186"/>
    </row>
    <row r="294" s="14" customFormat="true" ht="12.75" hidden="false" customHeight="false" outlineLevel="0" collapsed="false">
      <c r="A294" s="273"/>
      <c r="B294" s="210"/>
      <c r="C294" s="230"/>
      <c r="D294" s="231"/>
      <c r="E294" s="230"/>
      <c r="F294" s="230"/>
      <c r="G294" s="234"/>
      <c r="H294" s="232"/>
      <c r="I294" s="212" t="s">
        <v>36</v>
      </c>
      <c r="J294" s="232"/>
      <c r="K294" s="233"/>
      <c r="L294" s="227" t="e">
        <f aca="false">SUM(G294)+H294/(H294+J294)*(K294-G294)</f>
        <v>#DIV/0!</v>
      </c>
      <c r="M294" s="230"/>
      <c r="N294" s="235"/>
      <c r="O294" s="230"/>
      <c r="P294" s="322"/>
      <c r="U294" s="186"/>
    </row>
    <row r="295" s="14" customFormat="true" ht="12.75" hidden="false" customHeight="false" outlineLevel="0" collapsed="false">
      <c r="A295" s="273"/>
      <c r="B295" s="210"/>
      <c r="C295" s="230"/>
      <c r="D295" s="231"/>
      <c r="E295" s="230"/>
      <c r="F295" s="230"/>
      <c r="G295" s="234"/>
      <c r="H295" s="232"/>
      <c r="I295" s="212" t="s">
        <v>36</v>
      </c>
      <c r="J295" s="232"/>
      <c r="K295" s="233"/>
      <c r="L295" s="227" t="e">
        <f aca="false">SUM(G295)+H295/(H295+J295)*(K295-G295)</f>
        <v>#DIV/0!</v>
      </c>
      <c r="M295" s="230"/>
      <c r="N295" s="237"/>
      <c r="O295" s="230"/>
      <c r="P295" s="295"/>
      <c r="U295" s="186"/>
    </row>
    <row r="296" s="14" customFormat="true" ht="12.75" hidden="false" customHeight="false" outlineLevel="0" collapsed="false">
      <c r="A296" s="273"/>
      <c r="B296" s="210"/>
      <c r="C296" s="230"/>
      <c r="D296" s="230"/>
      <c r="E296" s="210"/>
      <c r="F296" s="210"/>
      <c r="G296" s="234"/>
      <c r="H296" s="232"/>
      <c r="I296" s="212" t="s">
        <v>36</v>
      </c>
      <c r="J296" s="232"/>
      <c r="K296" s="233"/>
      <c r="L296" s="227" t="e">
        <f aca="false">SUM(G296)+H296/(H296+J296)*(K296-G296)</f>
        <v>#DIV/0!</v>
      </c>
      <c r="M296" s="230"/>
      <c r="N296" s="325"/>
      <c r="O296" s="230"/>
      <c r="P296" s="295"/>
      <c r="U296" s="186"/>
    </row>
    <row r="297" s="338" customFormat="true" ht="13.5" hidden="false" customHeight="false" outlineLevel="0" collapsed="false">
      <c r="A297" s="326"/>
      <c r="B297" s="327"/>
      <c r="C297" s="328"/>
      <c r="D297" s="329"/>
      <c r="E297" s="330"/>
      <c r="F297" s="328"/>
      <c r="G297" s="331"/>
      <c r="H297" s="332"/>
      <c r="I297" s="333" t="s">
        <v>36</v>
      </c>
      <c r="J297" s="332"/>
      <c r="K297" s="334"/>
      <c r="L297" s="335" t="e">
        <f aca="false">SUM(G297)+H297/(H297+J297)*(K297-G297)</f>
        <v>#DIV/0!</v>
      </c>
      <c r="M297" s="328"/>
      <c r="N297" s="336"/>
      <c r="O297" s="328"/>
      <c r="P297" s="337"/>
      <c r="U297" s="339"/>
    </row>
    <row r="298" s="14" customFormat="true" ht="12.75" hidden="false" customHeight="false" outlineLevel="0" collapsed="false">
      <c r="A298" s="273"/>
      <c r="B298" s="210"/>
      <c r="C298" s="230"/>
      <c r="D298" s="231"/>
      <c r="E298" s="274"/>
      <c r="F298" s="230"/>
      <c r="G298" s="234"/>
      <c r="H298" s="232"/>
      <c r="I298" s="212" t="s">
        <v>36</v>
      </c>
      <c r="J298" s="232"/>
      <c r="K298" s="233"/>
      <c r="L298" s="227" t="e">
        <f aca="false">SUM(G298)+H298/(H298+J298)*(K298-G298)</f>
        <v>#DIV/0!</v>
      </c>
      <c r="M298" s="230"/>
      <c r="N298" s="237"/>
      <c r="O298" s="230"/>
      <c r="P298" s="295"/>
      <c r="U298" s="186"/>
    </row>
    <row r="299" s="14" customFormat="true" ht="12.75" hidden="false" customHeight="false" outlineLevel="0" collapsed="false">
      <c r="A299" s="273" t="s">
        <v>203</v>
      </c>
      <c r="B299" s="210" t="n">
        <v>2004</v>
      </c>
      <c r="C299" s="230" t="s">
        <v>63</v>
      </c>
      <c r="D299" s="231" t="n">
        <v>38156</v>
      </c>
      <c r="E299" s="230" t="s">
        <v>204</v>
      </c>
      <c r="F299" s="230" t="s">
        <v>65</v>
      </c>
      <c r="G299" s="234" t="n">
        <v>5</v>
      </c>
      <c r="H299" s="232" t="n">
        <v>2</v>
      </c>
      <c r="I299" s="340" t="s">
        <v>36</v>
      </c>
      <c r="J299" s="232" t="n">
        <v>4</v>
      </c>
      <c r="K299" s="233" t="n">
        <v>5.9</v>
      </c>
      <c r="L299" s="227" t="n">
        <f aca="false">SUM(G299)+H299/(H299+J299)*(K299-G299)</f>
        <v>5.3</v>
      </c>
      <c r="M299" s="230" t="n">
        <v>2.5</v>
      </c>
      <c r="N299" s="341"/>
      <c r="O299" s="230" t="n">
        <v>0.8</v>
      </c>
      <c r="P299" s="236" t="s">
        <v>205</v>
      </c>
      <c r="U299" s="186"/>
    </row>
    <row r="300" s="14" customFormat="true" ht="12.75" hidden="false" customHeight="false" outlineLevel="0" collapsed="false">
      <c r="A300" s="273"/>
      <c r="B300" s="210"/>
      <c r="C300" s="230"/>
      <c r="D300" s="230"/>
      <c r="E300" s="210"/>
      <c r="F300" s="210"/>
      <c r="G300" s="234"/>
      <c r="H300" s="232"/>
      <c r="I300" s="212" t="s">
        <v>36</v>
      </c>
      <c r="J300" s="232"/>
      <c r="K300" s="233"/>
      <c r="L300" s="227" t="e">
        <f aca="false">SUM(G300)+H300/(H300+J300)*(K300-G300)</f>
        <v>#DIV/0!</v>
      </c>
      <c r="M300" s="230"/>
      <c r="N300" s="325"/>
      <c r="O300" s="230"/>
      <c r="P300" s="295"/>
      <c r="U300" s="186"/>
    </row>
    <row r="301" s="14" customFormat="true" ht="12.75" hidden="false" customHeight="false" outlineLevel="0" collapsed="false">
      <c r="A301" s="273" t="s">
        <v>203</v>
      </c>
      <c r="B301" s="210" t="n">
        <v>2004</v>
      </c>
      <c r="C301" s="230" t="s">
        <v>128</v>
      </c>
      <c r="D301" s="231" t="n">
        <v>38164</v>
      </c>
      <c r="E301" s="230" t="s">
        <v>206</v>
      </c>
      <c r="F301" s="230" t="s">
        <v>207</v>
      </c>
      <c r="G301" s="234" t="n">
        <v>5.5</v>
      </c>
      <c r="H301" s="232" t="n">
        <v>6</v>
      </c>
      <c r="I301" s="340" t="s">
        <v>36</v>
      </c>
      <c r="J301" s="232" t="n">
        <v>3</v>
      </c>
      <c r="K301" s="233" t="n">
        <v>6.2</v>
      </c>
      <c r="L301" s="227" t="n">
        <f aca="false">SUM(G301)+H301/(H301+J301)*(K301-G301)</f>
        <v>5.96666666666667</v>
      </c>
      <c r="M301" s="230" t="n">
        <v>1.5</v>
      </c>
      <c r="N301" s="235" t="n">
        <v>5.9</v>
      </c>
      <c r="O301" s="230" t="n">
        <v>2.5</v>
      </c>
      <c r="P301" s="236"/>
      <c r="S301" s="296" t="n">
        <v>38156</v>
      </c>
      <c r="T301" s="14" t="n">
        <v>5.3</v>
      </c>
      <c r="U301" s="186"/>
    </row>
    <row r="302" s="14" customFormat="true" ht="12.75" hidden="false" customHeight="false" outlineLevel="0" collapsed="false">
      <c r="A302" s="273" t="s">
        <v>203</v>
      </c>
      <c r="B302" s="210" t="n">
        <v>2004</v>
      </c>
      <c r="C302" s="230" t="s">
        <v>128</v>
      </c>
      <c r="D302" s="231" t="n">
        <v>38164</v>
      </c>
      <c r="E302" s="230" t="s">
        <v>206</v>
      </c>
      <c r="F302" s="230" t="s">
        <v>207</v>
      </c>
      <c r="G302" s="234" t="n">
        <v>5.5</v>
      </c>
      <c r="H302" s="232" t="n">
        <v>6</v>
      </c>
      <c r="I302" s="340" t="s">
        <v>36</v>
      </c>
      <c r="J302" s="232" t="n">
        <v>0.2</v>
      </c>
      <c r="K302" s="233" t="n">
        <v>5.9</v>
      </c>
      <c r="L302" s="227" t="n">
        <f aca="false">SUM(G302)+H302/(H302+J302)*(K302-G302)</f>
        <v>5.88709677419355</v>
      </c>
      <c r="M302" s="230" t="n">
        <v>2.5</v>
      </c>
      <c r="N302" s="325"/>
      <c r="O302" s="230" t="n">
        <v>2.5</v>
      </c>
      <c r="P302" s="295"/>
      <c r="S302" s="296" t="n">
        <v>38164</v>
      </c>
      <c r="T302" s="14" t="n">
        <v>5.92</v>
      </c>
      <c r="U302" s="186"/>
    </row>
    <row r="303" s="14" customFormat="true" ht="12.75" hidden="false" customHeight="false" outlineLevel="0" collapsed="false">
      <c r="A303" s="273" t="s">
        <v>203</v>
      </c>
      <c r="B303" s="210" t="n">
        <v>2004</v>
      </c>
      <c r="C303" s="230" t="s">
        <v>128</v>
      </c>
      <c r="D303" s="231" t="n">
        <v>38164</v>
      </c>
      <c r="E303" s="230" t="s">
        <v>206</v>
      </c>
      <c r="F303" s="230" t="s">
        <v>207</v>
      </c>
      <c r="G303" s="234" t="s">
        <v>156</v>
      </c>
      <c r="H303" s="232"/>
      <c r="I303" s="212" t="s">
        <v>36</v>
      </c>
      <c r="J303" s="232"/>
      <c r="K303" s="233"/>
      <c r="L303" s="227" t="n">
        <v>5.9</v>
      </c>
      <c r="M303" s="230" t="n">
        <v>2</v>
      </c>
      <c r="N303" s="237" t="n">
        <f aca="false">SUM(L301:L303)/3</f>
        <v>5.91792114695341</v>
      </c>
      <c r="O303" s="230" t="n">
        <v>2.5</v>
      </c>
      <c r="P303" s="295"/>
      <c r="S303" s="296" t="n">
        <v>38167</v>
      </c>
      <c r="T303" s="14" t="n">
        <v>6.06</v>
      </c>
      <c r="U303" s="186"/>
    </row>
    <row r="304" s="14" customFormat="true" ht="12.75" hidden="false" customHeight="false" outlineLevel="0" collapsed="false">
      <c r="A304" s="273"/>
      <c r="B304" s="210"/>
      <c r="C304" s="230"/>
      <c r="D304" s="230"/>
      <c r="E304" s="210"/>
      <c r="F304" s="210"/>
      <c r="G304" s="234"/>
      <c r="H304" s="232"/>
      <c r="I304" s="212" t="s">
        <v>36</v>
      </c>
      <c r="J304" s="232"/>
      <c r="K304" s="233"/>
      <c r="L304" s="227" t="e">
        <f aca="false">SUM(G304)+H304/(H304+J304)*(K304-G304)</f>
        <v>#DIV/0!</v>
      </c>
      <c r="M304" s="230"/>
      <c r="N304" s="325"/>
      <c r="O304" s="230"/>
      <c r="P304" s="295"/>
      <c r="S304" s="296" t="n">
        <v>38172</v>
      </c>
      <c r="T304" s="14" t="n">
        <v>6.26</v>
      </c>
      <c r="U304" s="186"/>
    </row>
    <row r="305" s="14" customFormat="true" ht="12.75" hidden="false" customHeight="false" outlineLevel="0" collapsed="false">
      <c r="A305" s="273" t="s">
        <v>203</v>
      </c>
      <c r="B305" s="210" t="n">
        <v>2004</v>
      </c>
      <c r="C305" s="230" t="s">
        <v>63</v>
      </c>
      <c r="D305" s="231" t="n">
        <v>38167</v>
      </c>
      <c r="E305" s="230" t="s">
        <v>208</v>
      </c>
      <c r="F305" s="230" t="s">
        <v>65</v>
      </c>
      <c r="G305" s="234" t="n">
        <v>5.5</v>
      </c>
      <c r="H305" s="232" t="n">
        <v>8</v>
      </c>
      <c r="I305" s="340" t="s">
        <v>36</v>
      </c>
      <c r="J305" s="232" t="n">
        <v>6</v>
      </c>
      <c r="K305" s="233" t="n">
        <v>6.5</v>
      </c>
      <c r="L305" s="227" t="n">
        <v>5.9</v>
      </c>
      <c r="M305" s="230" t="n">
        <v>2</v>
      </c>
      <c r="N305" s="235" t="n">
        <v>6.1</v>
      </c>
      <c r="O305" s="230" t="s">
        <v>121</v>
      </c>
      <c r="P305" s="295"/>
      <c r="S305" s="296" t="n">
        <v>38175</v>
      </c>
      <c r="T305" s="14" t="n">
        <v>6.34</v>
      </c>
      <c r="U305" s="186"/>
    </row>
    <row r="306" s="14" customFormat="true" ht="12.75" hidden="false" customHeight="false" outlineLevel="0" collapsed="false">
      <c r="A306" s="273" t="s">
        <v>203</v>
      </c>
      <c r="B306" s="210" t="n">
        <v>2004</v>
      </c>
      <c r="C306" s="230" t="s">
        <v>63</v>
      </c>
      <c r="D306" s="231" t="n">
        <v>38167</v>
      </c>
      <c r="E306" s="230" t="s">
        <v>208</v>
      </c>
      <c r="F306" s="230" t="s">
        <v>65</v>
      </c>
      <c r="G306" s="234" t="n">
        <v>5.9</v>
      </c>
      <c r="H306" s="232" t="n">
        <v>2.5</v>
      </c>
      <c r="I306" s="212" t="s">
        <v>36</v>
      </c>
      <c r="J306" s="232" t="n">
        <v>4</v>
      </c>
      <c r="K306" s="233" t="n">
        <v>6.5</v>
      </c>
      <c r="L306" s="227" t="n">
        <f aca="false">SUM(G306)+H306/(H306+J306)*(K306-G306)</f>
        <v>6.13076923076923</v>
      </c>
      <c r="M306" s="230" t="n">
        <v>1.5</v>
      </c>
      <c r="N306" s="325"/>
      <c r="O306" s="230" t="s">
        <v>121</v>
      </c>
      <c r="P306" s="295"/>
      <c r="S306" s="296" t="n">
        <v>38181</v>
      </c>
      <c r="T306" s="14" t="n">
        <v>6.63</v>
      </c>
      <c r="U306" s="186"/>
    </row>
    <row r="307" s="14" customFormat="true" ht="12.75" hidden="false" customHeight="false" outlineLevel="0" collapsed="false">
      <c r="A307" s="273" t="s">
        <v>203</v>
      </c>
      <c r="B307" s="210" t="n">
        <v>2004</v>
      </c>
      <c r="C307" s="230" t="s">
        <v>63</v>
      </c>
      <c r="D307" s="231" t="n">
        <v>38167</v>
      </c>
      <c r="E307" s="230" t="s">
        <v>208</v>
      </c>
      <c r="F307" s="230" t="s">
        <v>65</v>
      </c>
      <c r="G307" s="234" t="s">
        <v>156</v>
      </c>
      <c r="H307" s="232"/>
      <c r="I307" s="212" t="s">
        <v>36</v>
      </c>
      <c r="J307" s="232"/>
      <c r="K307" s="233"/>
      <c r="L307" s="227" t="n">
        <v>6.15</v>
      </c>
      <c r="M307" s="230" t="n">
        <v>1.5</v>
      </c>
      <c r="N307" s="237" t="n">
        <f aca="false">SUM(L305:L307)/3</f>
        <v>6.06025641025641</v>
      </c>
      <c r="O307" s="230" t="s">
        <v>121</v>
      </c>
      <c r="P307" s="295"/>
      <c r="S307" s="296" t="n">
        <v>38185</v>
      </c>
      <c r="T307" s="14" t="n">
        <v>7.06</v>
      </c>
      <c r="U307" s="186"/>
    </row>
    <row r="308" s="14" customFormat="true" ht="12.75" hidden="false" customHeight="false" outlineLevel="0" collapsed="false">
      <c r="A308" s="273"/>
      <c r="B308" s="210"/>
      <c r="C308" s="230"/>
      <c r="D308" s="230"/>
      <c r="E308" s="210"/>
      <c r="F308" s="210"/>
      <c r="G308" s="234"/>
      <c r="H308" s="232"/>
      <c r="I308" s="212" t="s">
        <v>36</v>
      </c>
      <c r="J308" s="232"/>
      <c r="K308" s="233"/>
      <c r="L308" s="227" t="e">
        <f aca="false">SUM(G308)+H308/(H308+J308)*(K308-G308)</f>
        <v>#DIV/0!</v>
      </c>
      <c r="M308" s="230"/>
      <c r="N308" s="325"/>
      <c r="O308" s="230"/>
      <c r="P308" s="295"/>
      <c r="S308" s="296" t="n">
        <v>38194</v>
      </c>
      <c r="T308" s="14" t="n">
        <v>7.33</v>
      </c>
      <c r="U308" s="186"/>
    </row>
    <row r="309" s="14" customFormat="true" ht="12.75" hidden="false" customHeight="false" outlineLevel="0" collapsed="false">
      <c r="A309" s="273" t="s">
        <v>203</v>
      </c>
      <c r="B309" s="210" t="n">
        <v>2004</v>
      </c>
      <c r="C309" s="230" t="s">
        <v>63</v>
      </c>
      <c r="D309" s="231" t="n">
        <v>38172</v>
      </c>
      <c r="E309" s="230" t="s">
        <v>208</v>
      </c>
      <c r="F309" s="230" t="s">
        <v>65</v>
      </c>
      <c r="G309" s="234" t="n">
        <v>6.2</v>
      </c>
      <c r="H309" s="232" t="n">
        <v>1</v>
      </c>
      <c r="I309" s="212" t="s">
        <v>36</v>
      </c>
      <c r="J309" s="232" t="n">
        <v>3.5</v>
      </c>
      <c r="K309" s="233" t="n">
        <v>6.5</v>
      </c>
      <c r="L309" s="227" t="n">
        <f aca="false">SUM(G309)+H309/(H309+J309)*(K309-G309)</f>
        <v>6.26666666666667</v>
      </c>
      <c r="M309" s="230" t="n">
        <v>1.5</v>
      </c>
      <c r="N309" s="235" t="n">
        <v>6.3</v>
      </c>
      <c r="O309" s="230" t="s">
        <v>121</v>
      </c>
      <c r="P309" s="295"/>
      <c r="S309" s="296" t="n">
        <v>38196</v>
      </c>
      <c r="T309" s="14" t="n">
        <v>7.31</v>
      </c>
      <c r="U309" s="186"/>
    </row>
    <row r="310" s="14" customFormat="true" ht="12.75" hidden="false" customHeight="false" outlineLevel="0" collapsed="false">
      <c r="A310" s="273" t="s">
        <v>203</v>
      </c>
      <c r="B310" s="210" t="n">
        <v>2004</v>
      </c>
      <c r="C310" s="230" t="s">
        <v>63</v>
      </c>
      <c r="D310" s="231" t="n">
        <v>38172</v>
      </c>
      <c r="E310" s="230" t="s">
        <v>208</v>
      </c>
      <c r="F310" s="230" t="s">
        <v>65</v>
      </c>
      <c r="G310" s="234" t="n">
        <v>6.2</v>
      </c>
      <c r="H310" s="232" t="n">
        <v>0.7</v>
      </c>
      <c r="I310" s="212" t="s">
        <v>36</v>
      </c>
      <c r="J310" s="232" t="n">
        <v>3</v>
      </c>
      <c r="K310" s="233" t="n">
        <v>6.5</v>
      </c>
      <c r="L310" s="227" t="n">
        <f aca="false">SUM(G310)+H310/(H310+J310)*(K310-G310)</f>
        <v>6.25675675675676</v>
      </c>
      <c r="M310" s="230" t="n">
        <v>1.5</v>
      </c>
      <c r="N310" s="237" t="n">
        <f aca="false">SUM(L309:L310)/2</f>
        <v>6.26171171171171</v>
      </c>
      <c r="O310" s="230" t="s">
        <v>121</v>
      </c>
      <c r="P310" s="295"/>
      <c r="S310" s="296" t="n">
        <v>38201</v>
      </c>
      <c r="T310" s="14" t="n">
        <v>7.59</v>
      </c>
      <c r="U310" s="186"/>
    </row>
    <row r="311" s="14" customFormat="true" ht="12.75" hidden="false" customHeight="false" outlineLevel="0" collapsed="false">
      <c r="A311" s="273"/>
      <c r="B311" s="210"/>
      <c r="C311" s="230"/>
      <c r="D311" s="230"/>
      <c r="E311" s="210"/>
      <c r="F311" s="210"/>
      <c r="G311" s="234"/>
      <c r="H311" s="232"/>
      <c r="I311" s="212" t="s">
        <v>36</v>
      </c>
      <c r="J311" s="232"/>
      <c r="K311" s="233"/>
      <c r="L311" s="227" t="e">
        <f aca="false">SUM(G311)+H311/(H311+J311)*(K311-G311)</f>
        <v>#DIV/0!</v>
      </c>
      <c r="M311" s="230"/>
      <c r="N311" s="325"/>
      <c r="O311" s="230"/>
      <c r="P311" s="295"/>
      <c r="S311" s="296" t="n">
        <v>38204</v>
      </c>
      <c r="T311" s="14" t="n">
        <v>7.7</v>
      </c>
      <c r="U311" s="186"/>
    </row>
    <row r="312" s="14" customFormat="true" ht="12.75" hidden="false" customHeight="false" outlineLevel="0" collapsed="false">
      <c r="A312" s="273" t="s">
        <v>203</v>
      </c>
      <c r="B312" s="210" t="n">
        <v>2004</v>
      </c>
      <c r="C312" s="230" t="s">
        <v>63</v>
      </c>
      <c r="D312" s="231" t="n">
        <v>38175</v>
      </c>
      <c r="E312" s="230" t="s">
        <v>176</v>
      </c>
      <c r="F312" s="230" t="s">
        <v>65</v>
      </c>
      <c r="G312" s="234" t="n">
        <v>6.2</v>
      </c>
      <c r="H312" s="232" t="n">
        <v>2.7</v>
      </c>
      <c r="I312" s="212" t="s">
        <v>36</v>
      </c>
      <c r="J312" s="232" t="n">
        <v>3</v>
      </c>
      <c r="K312" s="233" t="n">
        <v>6.5</v>
      </c>
      <c r="L312" s="227" t="n">
        <f aca="false">SUM(G312)+H312/(H312+J312)*(K312-G312)</f>
        <v>6.3421052631579</v>
      </c>
      <c r="M312" s="230" t="n">
        <v>1.5</v>
      </c>
      <c r="N312" s="235" t="n">
        <v>6.3</v>
      </c>
      <c r="O312" s="230" t="n">
        <v>0.8</v>
      </c>
      <c r="P312" s="295"/>
      <c r="S312" s="296" t="n">
        <v>38216</v>
      </c>
      <c r="T312" s="14" t="n">
        <v>8.1</v>
      </c>
      <c r="U312" s="186"/>
    </row>
    <row r="313" customFormat="false" ht="12.75" hidden="false" customHeight="false" outlineLevel="0" collapsed="false">
      <c r="A313" s="209"/>
      <c r="B313" s="210"/>
      <c r="C313" s="221"/>
      <c r="D313" s="222"/>
      <c r="E313" s="212"/>
      <c r="F313" s="212"/>
      <c r="G313" s="234"/>
      <c r="H313" s="232"/>
      <c r="I313" s="212" t="s">
        <v>36</v>
      </c>
      <c r="J313" s="232"/>
      <c r="K313" s="233"/>
      <c r="L313" s="227" t="e">
        <f aca="false">SUM(G313)+H313/(H313+J313)*(K313-G313)</f>
        <v>#DIV/0!</v>
      </c>
      <c r="M313" s="222"/>
      <c r="N313" s="342"/>
      <c r="O313" s="221"/>
      <c r="P313" s="229"/>
      <c r="S313" s="296" t="n">
        <v>38219</v>
      </c>
      <c r="T313" s="14" t="n">
        <v>8.04</v>
      </c>
    </row>
    <row r="314" s="14" customFormat="true" ht="12.75" hidden="false" customHeight="false" outlineLevel="0" collapsed="false">
      <c r="A314" s="273" t="s">
        <v>203</v>
      </c>
      <c r="B314" s="210" t="n">
        <v>2004</v>
      </c>
      <c r="C314" s="230" t="s">
        <v>63</v>
      </c>
      <c r="D314" s="231" t="n">
        <v>38181</v>
      </c>
      <c r="E314" s="230" t="s">
        <v>209</v>
      </c>
      <c r="F314" s="230" t="s">
        <v>65</v>
      </c>
      <c r="G314" s="234" t="n">
        <v>6.5</v>
      </c>
      <c r="H314" s="232" t="n">
        <v>1.5</v>
      </c>
      <c r="I314" s="212" t="s">
        <v>36</v>
      </c>
      <c r="J314" s="232" t="n">
        <v>3</v>
      </c>
      <c r="K314" s="233" t="n">
        <v>6.9</v>
      </c>
      <c r="L314" s="227" t="n">
        <f aca="false">SUM(G314)+H314/(H314+J314)*(K314-G314)</f>
        <v>6.63333333333333</v>
      </c>
      <c r="M314" s="230" t="n">
        <v>2</v>
      </c>
      <c r="N314" s="235" t="n">
        <v>6.6</v>
      </c>
      <c r="O314" s="230" t="n">
        <v>1.5</v>
      </c>
      <c r="P314" s="295"/>
      <c r="U314" s="186"/>
    </row>
    <row r="315" customFormat="false" ht="12.75" hidden="false" customHeight="false" outlineLevel="0" collapsed="false">
      <c r="A315" s="209"/>
      <c r="B315" s="210"/>
      <c r="C315" s="221"/>
      <c r="D315" s="222"/>
      <c r="E315" s="212"/>
      <c r="F315" s="212"/>
      <c r="G315" s="234"/>
      <c r="H315" s="232"/>
      <c r="I315" s="212" t="s">
        <v>36</v>
      </c>
      <c r="J315" s="232"/>
      <c r="K315" s="233"/>
      <c r="L315" s="227" t="e">
        <f aca="false">SUM(G315)+H315/(H315+J315)*(K315-G315)</f>
        <v>#DIV/0!</v>
      </c>
      <c r="M315" s="222"/>
      <c r="N315" s="342"/>
      <c r="O315" s="221"/>
      <c r="P315" s="229"/>
    </row>
    <row r="316" s="14" customFormat="true" ht="12.75" hidden="false" customHeight="false" outlineLevel="0" collapsed="false">
      <c r="A316" s="273" t="s">
        <v>203</v>
      </c>
      <c r="B316" s="210" t="n">
        <v>2004</v>
      </c>
      <c r="C316" s="230" t="s">
        <v>63</v>
      </c>
      <c r="D316" s="231" t="n">
        <v>38185</v>
      </c>
      <c r="E316" s="230" t="s">
        <v>209</v>
      </c>
      <c r="F316" s="230" t="s">
        <v>207</v>
      </c>
      <c r="G316" s="234" t="n">
        <v>6.9</v>
      </c>
      <c r="H316" s="232" t="n">
        <v>2</v>
      </c>
      <c r="I316" s="212" t="s">
        <v>36</v>
      </c>
      <c r="J316" s="232" t="n">
        <v>3</v>
      </c>
      <c r="K316" s="233" t="n">
        <v>7.3</v>
      </c>
      <c r="L316" s="227" t="n">
        <f aca="false">SUM(G316)+H316/(H316+J316)*(K316-G316)</f>
        <v>7.06</v>
      </c>
      <c r="M316" s="230" t="n">
        <v>2</v>
      </c>
      <c r="N316" s="235" t="n">
        <v>7.1</v>
      </c>
      <c r="O316" s="230" t="s">
        <v>45</v>
      </c>
      <c r="P316" s="295"/>
      <c r="U316" s="186"/>
    </row>
    <row r="317" customFormat="false" ht="12.75" hidden="false" customHeight="false" outlineLevel="0" collapsed="false">
      <c r="A317" s="209"/>
      <c r="B317" s="210"/>
      <c r="C317" s="221"/>
      <c r="D317" s="222"/>
      <c r="E317" s="212"/>
      <c r="F317" s="212"/>
      <c r="G317" s="234"/>
      <c r="H317" s="232"/>
      <c r="I317" s="212" t="s">
        <v>36</v>
      </c>
      <c r="J317" s="232"/>
      <c r="K317" s="233"/>
      <c r="L317" s="227" t="e">
        <f aca="false">SUM(G317)+H317/(H317+J317)*(K317-G317)</f>
        <v>#DIV/0!</v>
      </c>
      <c r="M317" s="222"/>
      <c r="N317" s="342"/>
      <c r="O317" s="221"/>
      <c r="P317" s="229"/>
    </row>
    <row r="318" s="14" customFormat="true" ht="12.75" hidden="false" customHeight="false" outlineLevel="0" collapsed="false">
      <c r="A318" s="273" t="s">
        <v>203</v>
      </c>
      <c r="B318" s="210" t="n">
        <v>2004</v>
      </c>
      <c r="C318" s="276" t="s">
        <v>138</v>
      </c>
      <c r="D318" s="231" t="n">
        <v>38194</v>
      </c>
      <c r="E318" s="230" t="s">
        <v>69</v>
      </c>
      <c r="F318" s="230" t="s">
        <v>65</v>
      </c>
      <c r="G318" s="234" t="n">
        <v>7.3</v>
      </c>
      <c r="H318" s="232" t="n">
        <v>0.5</v>
      </c>
      <c r="I318" s="212" t="s">
        <v>36</v>
      </c>
      <c r="J318" s="232" t="n">
        <v>3</v>
      </c>
      <c r="K318" s="233" t="n">
        <v>7.5</v>
      </c>
      <c r="L318" s="227" t="n">
        <f aca="false">SUM(G318)+H318/(H318+J318)*(K318-G318)</f>
        <v>7.32857142857143</v>
      </c>
      <c r="M318" s="230" t="n">
        <v>1.5</v>
      </c>
      <c r="N318" s="235" t="n">
        <v>7.3</v>
      </c>
      <c r="O318" s="230" t="s">
        <v>210</v>
      </c>
      <c r="P318" s="295"/>
      <c r="U318" s="186"/>
    </row>
    <row r="319" customFormat="false" ht="12.75" hidden="false" customHeight="false" outlineLevel="0" collapsed="false">
      <c r="A319" s="209"/>
      <c r="B319" s="210"/>
      <c r="C319" s="221"/>
      <c r="D319" s="222"/>
      <c r="E319" s="212"/>
      <c r="F319" s="212"/>
      <c r="G319" s="234"/>
      <c r="H319" s="232"/>
      <c r="I319" s="212" t="s">
        <v>36</v>
      </c>
      <c r="J319" s="232"/>
      <c r="K319" s="233"/>
      <c r="L319" s="227" t="e">
        <f aca="false">SUM(G319)+H319/(H319+J319)*(K319-G319)</f>
        <v>#DIV/0!</v>
      </c>
      <c r="M319" s="222"/>
      <c r="N319" s="342"/>
      <c r="O319" s="221"/>
      <c r="P319" s="229"/>
    </row>
    <row r="320" s="14" customFormat="true" ht="12.75" hidden="false" customHeight="false" outlineLevel="0" collapsed="false">
      <c r="A320" s="273" t="s">
        <v>203</v>
      </c>
      <c r="B320" s="210" t="n">
        <v>2004</v>
      </c>
      <c r="C320" s="276" t="s">
        <v>138</v>
      </c>
      <c r="D320" s="231" t="n">
        <v>38196</v>
      </c>
      <c r="E320" s="230" t="s">
        <v>211</v>
      </c>
      <c r="F320" s="230" t="s">
        <v>65</v>
      </c>
      <c r="G320" s="234" t="n">
        <v>7.3</v>
      </c>
      <c r="H320" s="232" t="n">
        <v>3</v>
      </c>
      <c r="I320" s="212" t="s">
        <v>36</v>
      </c>
      <c r="J320" s="232" t="n">
        <v>5</v>
      </c>
      <c r="K320" s="233" t="n">
        <v>7.5</v>
      </c>
      <c r="L320" s="227" t="n">
        <f aca="false">SUM(G320)+H320/(H320+J320)*(K320-G320)</f>
        <v>7.375</v>
      </c>
      <c r="M320" s="230" t="n">
        <v>2</v>
      </c>
      <c r="N320" s="235" t="n">
        <v>7.3</v>
      </c>
      <c r="O320" s="230" t="s">
        <v>148</v>
      </c>
      <c r="P320" s="295"/>
      <c r="U320" s="186"/>
    </row>
    <row r="321" customFormat="false" ht="12.75" hidden="false" customHeight="false" outlineLevel="0" collapsed="false">
      <c r="A321" s="273" t="s">
        <v>203</v>
      </c>
      <c r="B321" s="210" t="n">
        <v>2004</v>
      </c>
      <c r="C321" s="276" t="s">
        <v>138</v>
      </c>
      <c r="D321" s="231" t="n">
        <v>38196</v>
      </c>
      <c r="E321" s="230" t="s">
        <v>211</v>
      </c>
      <c r="F321" s="230" t="s">
        <v>65</v>
      </c>
      <c r="G321" s="234" t="n">
        <v>6.9</v>
      </c>
      <c r="H321" s="232" t="n">
        <v>6</v>
      </c>
      <c r="I321" s="212" t="s">
        <v>36</v>
      </c>
      <c r="J321" s="232" t="n">
        <v>4.5</v>
      </c>
      <c r="K321" s="233" t="n">
        <v>7.5</v>
      </c>
      <c r="L321" s="227" t="n">
        <f aca="false">SUM(G321)+H321/(H321+J321)*(K321-G321)</f>
        <v>7.24285714285714</v>
      </c>
      <c r="M321" s="230" t="n">
        <v>2</v>
      </c>
      <c r="N321" s="237" t="n">
        <f aca="false">SUM(L320:L321)/2</f>
        <v>7.30892857142857</v>
      </c>
      <c r="O321" s="230" t="s">
        <v>148</v>
      </c>
      <c r="P321" s="229"/>
    </row>
    <row r="322" customFormat="false" ht="12.75" hidden="false" customHeight="false" outlineLevel="0" collapsed="false">
      <c r="A322" s="209"/>
      <c r="B322" s="210"/>
      <c r="C322" s="221"/>
      <c r="D322" s="222"/>
      <c r="E322" s="212"/>
      <c r="F322" s="212"/>
      <c r="G322" s="234"/>
      <c r="H322" s="232"/>
      <c r="I322" s="212" t="s">
        <v>36</v>
      </c>
      <c r="J322" s="232"/>
      <c r="K322" s="233"/>
      <c r="L322" s="227" t="e">
        <f aca="false">SUM(G322)+H322/(H322+J322)*(K322-G322)</f>
        <v>#DIV/0!</v>
      </c>
      <c r="M322" s="222"/>
      <c r="N322" s="342"/>
      <c r="O322" s="221"/>
      <c r="P322" s="229"/>
    </row>
    <row r="323" s="14" customFormat="true" ht="12.75" hidden="false" customHeight="false" outlineLevel="0" collapsed="false">
      <c r="A323" s="273" t="s">
        <v>203</v>
      </c>
      <c r="B323" s="210" t="n">
        <v>2004</v>
      </c>
      <c r="C323" s="276" t="s">
        <v>141</v>
      </c>
      <c r="D323" s="231" t="n">
        <v>38201</v>
      </c>
      <c r="E323" s="230" t="s">
        <v>96</v>
      </c>
      <c r="F323" s="230" t="s">
        <v>65</v>
      </c>
      <c r="G323" s="234" t="n">
        <v>7.5</v>
      </c>
      <c r="H323" s="232" t="n">
        <v>1</v>
      </c>
      <c r="I323" s="212" t="s">
        <v>36</v>
      </c>
      <c r="J323" s="232" t="n">
        <v>6</v>
      </c>
      <c r="K323" s="233" t="n">
        <v>8.1</v>
      </c>
      <c r="L323" s="227" t="n">
        <f aca="false">SUM(G323)+H323/(H323+J323)*(K323-G323)</f>
        <v>7.58571428571429</v>
      </c>
      <c r="M323" s="230" t="n">
        <v>2</v>
      </c>
      <c r="N323" s="235" t="n">
        <v>7.6</v>
      </c>
      <c r="O323" s="230" t="n">
        <v>2.4</v>
      </c>
      <c r="P323" s="295"/>
      <c r="U323" s="186"/>
    </row>
    <row r="324" customFormat="false" ht="12.75" hidden="false" customHeight="false" outlineLevel="0" collapsed="false">
      <c r="A324" s="209"/>
      <c r="B324" s="210"/>
      <c r="C324" s="221"/>
      <c r="D324" s="222"/>
      <c r="E324" s="212"/>
      <c r="F324" s="212"/>
      <c r="G324" s="234"/>
      <c r="H324" s="232"/>
      <c r="I324" s="212" t="s">
        <v>36</v>
      </c>
      <c r="J324" s="232"/>
      <c r="K324" s="233"/>
      <c r="L324" s="227" t="e">
        <f aca="false">SUM(G324)+H324/(H324+J324)*(K324-G324)</f>
        <v>#DIV/0!</v>
      </c>
      <c r="M324" s="222"/>
      <c r="N324" s="342"/>
      <c r="O324" s="221"/>
      <c r="P324" s="229"/>
    </row>
    <row r="325" s="14" customFormat="true" ht="12.75" hidden="false" customHeight="false" outlineLevel="0" collapsed="false">
      <c r="A325" s="273" t="s">
        <v>203</v>
      </c>
      <c r="B325" s="210" t="n">
        <v>2004</v>
      </c>
      <c r="C325" s="276" t="s">
        <v>141</v>
      </c>
      <c r="D325" s="231" t="n">
        <v>38204</v>
      </c>
      <c r="E325" s="230" t="s">
        <v>212</v>
      </c>
      <c r="F325" s="230" t="s">
        <v>65</v>
      </c>
      <c r="G325" s="234" t="n">
        <v>7.5</v>
      </c>
      <c r="H325" s="232" t="n">
        <v>2.7</v>
      </c>
      <c r="I325" s="212" t="s">
        <v>36</v>
      </c>
      <c r="J325" s="232" t="n">
        <v>5</v>
      </c>
      <c r="K325" s="233" t="n">
        <v>8.1</v>
      </c>
      <c r="L325" s="227" t="n">
        <f aca="false">SUM(G325)+H325/(H325+J325)*(K325-G325)</f>
        <v>7.71038961038961</v>
      </c>
      <c r="M325" s="230" t="n">
        <v>2</v>
      </c>
      <c r="N325" s="235" t="n">
        <v>7.7</v>
      </c>
      <c r="O325" s="230" t="n">
        <v>2.5</v>
      </c>
      <c r="P325" s="295"/>
      <c r="U325" s="186"/>
    </row>
    <row r="326" customFormat="false" ht="12.75" hidden="false" customHeight="false" outlineLevel="0" collapsed="false">
      <c r="A326" s="273" t="s">
        <v>203</v>
      </c>
      <c r="B326" s="210" t="n">
        <v>2004</v>
      </c>
      <c r="C326" s="276" t="s">
        <v>141</v>
      </c>
      <c r="D326" s="231" t="n">
        <v>38204</v>
      </c>
      <c r="E326" s="230" t="s">
        <v>212</v>
      </c>
      <c r="F326" s="230" t="s">
        <v>65</v>
      </c>
      <c r="G326" s="234" t="n">
        <v>7.5</v>
      </c>
      <c r="H326" s="232" t="n">
        <v>3</v>
      </c>
      <c r="I326" s="212" t="s">
        <v>36</v>
      </c>
      <c r="J326" s="232" t="n">
        <v>5</v>
      </c>
      <c r="K326" s="233" t="n">
        <v>8.1</v>
      </c>
      <c r="L326" s="227" t="n">
        <f aca="false">SUM(G326)+H326/(H326+J326)*(K326-G326)</f>
        <v>7.725</v>
      </c>
      <c r="M326" s="230" t="n">
        <v>2</v>
      </c>
      <c r="N326" s="342"/>
      <c r="O326" s="230" t="n">
        <v>2.5</v>
      </c>
      <c r="P326" s="229"/>
    </row>
    <row r="327" customFormat="false" ht="12.75" hidden="false" customHeight="false" outlineLevel="0" collapsed="false">
      <c r="A327" s="273" t="s">
        <v>203</v>
      </c>
      <c r="B327" s="210" t="n">
        <v>2004</v>
      </c>
      <c r="C327" s="276" t="s">
        <v>141</v>
      </c>
      <c r="D327" s="231" t="n">
        <v>38204</v>
      </c>
      <c r="E327" s="230" t="s">
        <v>212</v>
      </c>
      <c r="F327" s="230" t="s">
        <v>65</v>
      </c>
      <c r="G327" s="234" t="n">
        <v>7.5</v>
      </c>
      <c r="H327" s="232" t="n">
        <v>2</v>
      </c>
      <c r="I327" s="212" t="s">
        <v>36</v>
      </c>
      <c r="J327" s="232" t="n">
        <v>5</v>
      </c>
      <c r="K327" s="233" t="n">
        <v>8.1</v>
      </c>
      <c r="L327" s="227" t="n">
        <f aca="false">SUM(G327)+H327/(H327+J327)*(K327-G327)</f>
        <v>7.67142857142857</v>
      </c>
      <c r="M327" s="230" t="n">
        <v>2</v>
      </c>
      <c r="N327" s="237" t="n">
        <f aca="false">SUM(L325:L327)/3</f>
        <v>7.70227272727273</v>
      </c>
      <c r="O327" s="230" t="n">
        <v>2.5</v>
      </c>
      <c r="P327" s="229"/>
    </row>
    <row r="328" customFormat="false" ht="12.75" hidden="false" customHeight="false" outlineLevel="0" collapsed="false">
      <c r="A328" s="209"/>
      <c r="B328" s="210"/>
      <c r="C328" s="221"/>
      <c r="D328" s="222"/>
      <c r="E328" s="212"/>
      <c r="F328" s="212"/>
      <c r="G328" s="234"/>
      <c r="H328" s="232"/>
      <c r="I328" s="212" t="s">
        <v>36</v>
      </c>
      <c r="J328" s="232"/>
      <c r="K328" s="233"/>
      <c r="L328" s="227" t="e">
        <f aca="false">SUM(G328)+H328/(H328+J328)*(K328-G328)</f>
        <v>#DIV/0!</v>
      </c>
      <c r="M328" s="222"/>
      <c r="N328" s="342"/>
      <c r="O328" s="221"/>
      <c r="P328" s="229"/>
    </row>
    <row r="329" s="14" customFormat="true" ht="12.75" hidden="false" customHeight="false" outlineLevel="0" collapsed="false">
      <c r="A329" s="273" t="s">
        <v>203</v>
      </c>
      <c r="B329" s="210" t="n">
        <v>2004</v>
      </c>
      <c r="C329" s="230" t="s">
        <v>63</v>
      </c>
      <c r="D329" s="231" t="n">
        <v>38216</v>
      </c>
      <c r="E329" s="230" t="s">
        <v>187</v>
      </c>
      <c r="F329" s="230" t="s">
        <v>65</v>
      </c>
      <c r="G329" s="234" t="n">
        <v>7.5</v>
      </c>
      <c r="H329" s="232" t="n">
        <v>6</v>
      </c>
      <c r="I329" s="212" t="s">
        <v>36</v>
      </c>
      <c r="J329" s="232" t="n">
        <v>3.7</v>
      </c>
      <c r="K329" s="233" t="n">
        <v>8.4</v>
      </c>
      <c r="L329" s="227" t="n">
        <f aca="false">SUM(G329)+H329/(H329+J329)*(K329-G329)</f>
        <v>8.05670103092784</v>
      </c>
      <c r="M329" s="230" t="n">
        <v>2</v>
      </c>
      <c r="N329" s="235" t="n">
        <v>8.1</v>
      </c>
      <c r="O329" s="230" t="s">
        <v>213</v>
      </c>
      <c r="P329" s="295"/>
      <c r="U329" s="186"/>
    </row>
    <row r="330" customFormat="false" ht="12.75" hidden="false" customHeight="false" outlineLevel="0" collapsed="false">
      <c r="A330" s="273" t="s">
        <v>203</v>
      </c>
      <c r="B330" s="210" t="n">
        <v>2004</v>
      </c>
      <c r="C330" s="230" t="s">
        <v>63</v>
      </c>
      <c r="D330" s="231" t="n">
        <v>38216</v>
      </c>
      <c r="E330" s="230" t="s">
        <v>187</v>
      </c>
      <c r="F330" s="230" t="s">
        <v>65</v>
      </c>
      <c r="G330" s="234" t="n">
        <v>7.5</v>
      </c>
      <c r="H330" s="232" t="n">
        <v>6</v>
      </c>
      <c r="I330" s="212" t="s">
        <v>36</v>
      </c>
      <c r="J330" s="232" t="n">
        <v>4</v>
      </c>
      <c r="K330" s="233" t="n">
        <v>8.4</v>
      </c>
      <c r="L330" s="227" t="n">
        <f aca="false">SUM(G330)+H330/(H330+J330)*(K330-G330)</f>
        <v>8.04</v>
      </c>
      <c r="M330" s="230" t="n">
        <v>2</v>
      </c>
      <c r="N330" s="342"/>
      <c r="O330" s="230" t="s">
        <v>213</v>
      </c>
      <c r="P330" s="229"/>
    </row>
    <row r="331" customFormat="false" ht="12.75" hidden="false" customHeight="false" outlineLevel="0" collapsed="false">
      <c r="A331" s="273" t="s">
        <v>203</v>
      </c>
      <c r="B331" s="210" t="n">
        <v>2004</v>
      </c>
      <c r="C331" s="230" t="s">
        <v>63</v>
      </c>
      <c r="D331" s="231" t="n">
        <v>38216</v>
      </c>
      <c r="E331" s="230" t="s">
        <v>187</v>
      </c>
      <c r="F331" s="230" t="s">
        <v>65</v>
      </c>
      <c r="G331" s="234" t="n">
        <v>8.1</v>
      </c>
      <c r="H331" s="232" t="n">
        <v>1</v>
      </c>
      <c r="I331" s="212" t="s">
        <v>36</v>
      </c>
      <c r="J331" s="232" t="n">
        <v>4</v>
      </c>
      <c r="K331" s="233" t="n">
        <v>8.4</v>
      </c>
      <c r="L331" s="227" t="n">
        <f aca="false">SUM(G331)+H331/(H331+J331)*(K331-G331)</f>
        <v>8.16</v>
      </c>
      <c r="M331" s="230" t="n">
        <v>2</v>
      </c>
      <c r="N331" s="342"/>
      <c r="O331" s="230" t="s">
        <v>213</v>
      </c>
      <c r="P331" s="229"/>
    </row>
    <row r="332" customFormat="false" ht="12.75" hidden="false" customHeight="false" outlineLevel="0" collapsed="false">
      <c r="A332" s="273" t="s">
        <v>203</v>
      </c>
      <c r="B332" s="210" t="n">
        <v>2004</v>
      </c>
      <c r="C332" s="230" t="s">
        <v>63</v>
      </c>
      <c r="D332" s="231" t="n">
        <v>38216</v>
      </c>
      <c r="E332" s="230" t="s">
        <v>187</v>
      </c>
      <c r="F332" s="230" t="s">
        <v>65</v>
      </c>
      <c r="G332" s="234" t="n">
        <v>8.1</v>
      </c>
      <c r="H332" s="232" t="n">
        <v>0.5</v>
      </c>
      <c r="I332" s="212" t="s">
        <v>36</v>
      </c>
      <c r="J332" s="232" t="n">
        <v>4</v>
      </c>
      <c r="K332" s="233" t="n">
        <v>8.4</v>
      </c>
      <c r="L332" s="227" t="n">
        <f aca="false">SUM(G332)+H332/(H332+J332)*(K332-G332)</f>
        <v>8.13333333333333</v>
      </c>
      <c r="M332" s="230" t="n">
        <v>2</v>
      </c>
      <c r="N332" s="342"/>
      <c r="O332" s="230" t="s">
        <v>213</v>
      </c>
      <c r="P332" s="229"/>
    </row>
    <row r="333" customFormat="false" ht="12.75" hidden="false" customHeight="false" outlineLevel="0" collapsed="false">
      <c r="A333" s="273" t="s">
        <v>203</v>
      </c>
      <c r="B333" s="210" t="n">
        <v>2004</v>
      </c>
      <c r="C333" s="230" t="s">
        <v>63</v>
      </c>
      <c r="D333" s="231" t="n">
        <v>38216</v>
      </c>
      <c r="E333" s="230" t="s">
        <v>187</v>
      </c>
      <c r="F333" s="230" t="s">
        <v>65</v>
      </c>
      <c r="G333" s="234" t="s">
        <v>156</v>
      </c>
      <c r="H333" s="232"/>
      <c r="I333" s="212" t="s">
        <v>36</v>
      </c>
      <c r="J333" s="232"/>
      <c r="K333" s="233"/>
      <c r="L333" s="227" t="n">
        <v>8.1</v>
      </c>
      <c r="M333" s="230" t="n">
        <v>2</v>
      </c>
      <c r="N333" s="343" t="n">
        <f aca="false">SUM(L329:L333)/5</f>
        <v>8.09800687285224</v>
      </c>
      <c r="O333" s="230" t="s">
        <v>213</v>
      </c>
      <c r="P333" s="229"/>
    </row>
    <row r="334" customFormat="false" ht="12.75" hidden="false" customHeight="false" outlineLevel="0" collapsed="false">
      <c r="A334" s="273"/>
      <c r="B334" s="210"/>
      <c r="C334" s="230"/>
      <c r="D334" s="231"/>
      <c r="E334" s="230"/>
      <c r="F334" s="230"/>
      <c r="G334" s="234"/>
      <c r="H334" s="232"/>
      <c r="I334" s="212"/>
      <c r="J334" s="232"/>
      <c r="K334" s="233"/>
      <c r="L334" s="227"/>
      <c r="M334" s="230"/>
      <c r="N334" s="343"/>
      <c r="O334" s="230"/>
      <c r="P334" s="229"/>
    </row>
    <row r="335" customFormat="false" ht="12.75" hidden="false" customHeight="false" outlineLevel="0" collapsed="false">
      <c r="A335" s="273" t="s">
        <v>203</v>
      </c>
      <c r="B335" s="210" t="n">
        <v>2004</v>
      </c>
      <c r="C335" s="230" t="s">
        <v>63</v>
      </c>
      <c r="D335" s="231" t="n">
        <v>38219</v>
      </c>
      <c r="E335" s="230" t="s">
        <v>187</v>
      </c>
      <c r="F335" s="230" t="s">
        <v>65</v>
      </c>
      <c r="G335" s="234" t="n">
        <v>7.5</v>
      </c>
      <c r="H335" s="232" t="n">
        <v>5</v>
      </c>
      <c r="I335" s="212" t="s">
        <v>36</v>
      </c>
      <c r="J335" s="232" t="n">
        <v>4</v>
      </c>
      <c r="K335" s="233" t="n">
        <v>8.5</v>
      </c>
      <c r="L335" s="227" t="n">
        <f aca="false">SUM(G335)+H335/(H335+J335)*(K335-G335)</f>
        <v>8.05555555555556</v>
      </c>
      <c r="M335" s="230" t="n">
        <v>2</v>
      </c>
      <c r="N335" s="228" t="n">
        <v>8</v>
      </c>
      <c r="O335" s="230" t="n">
        <v>1.4</v>
      </c>
      <c r="P335" s="229"/>
    </row>
    <row r="336" customFormat="false" ht="12.75" hidden="false" customHeight="false" outlineLevel="0" collapsed="false">
      <c r="A336" s="273" t="s">
        <v>203</v>
      </c>
      <c r="B336" s="210" t="n">
        <v>2004</v>
      </c>
      <c r="C336" s="230" t="s">
        <v>63</v>
      </c>
      <c r="D336" s="231" t="n">
        <v>38219</v>
      </c>
      <c r="E336" s="230" t="s">
        <v>187</v>
      </c>
      <c r="F336" s="230" t="s">
        <v>65</v>
      </c>
      <c r="G336" s="234" t="n">
        <v>7.5</v>
      </c>
      <c r="H336" s="232" t="n">
        <v>5</v>
      </c>
      <c r="I336" s="212" t="s">
        <v>36</v>
      </c>
      <c r="J336" s="232" t="n">
        <v>3.5</v>
      </c>
      <c r="K336" s="233" t="n">
        <v>8.4</v>
      </c>
      <c r="L336" s="227" t="n">
        <f aca="false">SUM(G336)+H336/(H336+J336)*(K336-G336)</f>
        <v>8.02941176470588</v>
      </c>
      <c r="M336" s="230" t="n">
        <v>2</v>
      </c>
      <c r="N336" s="237" t="n">
        <f aca="false">SUM(L335:L336)/2</f>
        <v>8.04248366013072</v>
      </c>
      <c r="O336" s="230" t="n">
        <v>1.4</v>
      </c>
      <c r="P336" s="229"/>
    </row>
    <row r="337" customFormat="false" ht="12.75" hidden="false" customHeight="false" outlineLevel="0" collapsed="false">
      <c r="A337" s="273"/>
      <c r="B337" s="210"/>
      <c r="C337" s="230"/>
      <c r="D337" s="231"/>
      <c r="E337" s="230"/>
      <c r="F337" s="230"/>
      <c r="G337" s="234"/>
      <c r="H337" s="232"/>
      <c r="I337" s="212" t="s">
        <v>36</v>
      </c>
      <c r="J337" s="232"/>
      <c r="K337" s="233"/>
      <c r="L337" s="227" t="e">
        <f aca="false">SUM(G337)+H337/(H337+J337)*(K337-G337)</f>
        <v>#DIV/0!</v>
      </c>
      <c r="M337" s="230"/>
      <c r="N337" s="343"/>
      <c r="O337" s="230"/>
      <c r="P337" s="229"/>
      <c r="S337" s="2"/>
    </row>
    <row r="338" customFormat="false" ht="12.75" hidden="false" customHeight="false" outlineLevel="0" collapsed="false">
      <c r="A338" s="273" t="s">
        <v>203</v>
      </c>
      <c r="B338" s="210" t="n">
        <v>2005</v>
      </c>
      <c r="C338" s="230" t="s">
        <v>63</v>
      </c>
      <c r="D338" s="231" t="n">
        <v>38544</v>
      </c>
      <c r="E338" s="230" t="s">
        <v>187</v>
      </c>
      <c r="F338" s="230" t="s">
        <v>65</v>
      </c>
      <c r="G338" s="234" t="n">
        <v>5.1</v>
      </c>
      <c r="H338" s="232" t="n">
        <v>5</v>
      </c>
      <c r="I338" s="212" t="s">
        <v>36</v>
      </c>
      <c r="J338" s="232" t="n">
        <v>3</v>
      </c>
      <c r="K338" s="233" t="n">
        <v>5.9</v>
      </c>
      <c r="L338" s="227" t="n">
        <f aca="false">SUM(G338)+H338/(H338+J338)*(K338-G338)</f>
        <v>5.6</v>
      </c>
      <c r="M338" s="230" t="n">
        <v>1.5</v>
      </c>
      <c r="N338" s="235" t="n">
        <v>5.6</v>
      </c>
      <c r="O338" s="230" t="n">
        <v>0.7</v>
      </c>
      <c r="P338" s="229"/>
      <c r="S338" s="344" t="n">
        <v>38544</v>
      </c>
      <c r="T338" s="14" t="n">
        <v>5.58</v>
      </c>
    </row>
    <row r="339" customFormat="false" ht="12.75" hidden="false" customHeight="false" outlineLevel="0" collapsed="false">
      <c r="A339" s="273" t="s">
        <v>203</v>
      </c>
      <c r="B339" s="210" t="n">
        <v>2005</v>
      </c>
      <c r="C339" s="230" t="s">
        <v>63</v>
      </c>
      <c r="D339" s="231" t="n">
        <v>38544</v>
      </c>
      <c r="E339" s="230" t="s">
        <v>187</v>
      </c>
      <c r="F339" s="230" t="s">
        <v>65</v>
      </c>
      <c r="G339" s="234" t="n">
        <v>5.1</v>
      </c>
      <c r="H339" s="232" t="n">
        <v>4.5</v>
      </c>
      <c r="I339" s="212" t="s">
        <v>36</v>
      </c>
      <c r="J339" s="232" t="n">
        <v>2.8</v>
      </c>
      <c r="K339" s="233" t="n">
        <v>5.9</v>
      </c>
      <c r="L339" s="227" t="n">
        <f aca="false">SUM(G339)+H339/(H339+J339)*(K339-G339)</f>
        <v>5.59315068493151</v>
      </c>
      <c r="M339" s="230" t="n">
        <v>1.5</v>
      </c>
      <c r="N339" s="343"/>
      <c r="O339" s="230" t="n">
        <v>0.7</v>
      </c>
      <c r="P339" s="229"/>
      <c r="S339" s="344" t="n">
        <v>38547</v>
      </c>
      <c r="T339" s="14" t="n">
        <v>5.58</v>
      </c>
    </row>
    <row r="340" customFormat="false" ht="12.75" hidden="false" customHeight="false" outlineLevel="0" collapsed="false">
      <c r="A340" s="273" t="s">
        <v>203</v>
      </c>
      <c r="B340" s="210" t="n">
        <v>2005</v>
      </c>
      <c r="C340" s="230" t="s">
        <v>63</v>
      </c>
      <c r="D340" s="231" t="n">
        <v>38544</v>
      </c>
      <c r="E340" s="230" t="s">
        <v>187</v>
      </c>
      <c r="F340" s="230" t="s">
        <v>65</v>
      </c>
      <c r="G340" s="234" t="n">
        <v>5.1</v>
      </c>
      <c r="H340" s="232" t="n">
        <v>4</v>
      </c>
      <c r="I340" s="212" t="s">
        <v>36</v>
      </c>
      <c r="J340" s="232" t="n">
        <v>3</v>
      </c>
      <c r="K340" s="233" t="n">
        <v>5.9</v>
      </c>
      <c r="L340" s="227" t="n">
        <f aca="false">SUM(G340)+H340/(H340+J340)*(K340-G340)</f>
        <v>5.55714285714286</v>
      </c>
      <c r="M340" s="230" t="n">
        <v>1.5</v>
      </c>
      <c r="N340" s="237" t="n">
        <f aca="false">SUM(L338:L340)/3</f>
        <v>5.58343118069146</v>
      </c>
      <c r="O340" s="230" t="n">
        <v>0.7</v>
      </c>
      <c r="P340" s="229"/>
      <c r="S340" s="344" t="n">
        <v>38549</v>
      </c>
      <c r="T340" s="14" t="n">
        <v>5.94</v>
      </c>
    </row>
    <row r="341" customFormat="false" ht="12.75" hidden="false" customHeight="false" outlineLevel="0" collapsed="false">
      <c r="A341" s="273"/>
      <c r="B341" s="210"/>
      <c r="C341" s="230"/>
      <c r="D341" s="231"/>
      <c r="E341" s="230"/>
      <c r="F341" s="230"/>
      <c r="G341" s="234"/>
      <c r="H341" s="232"/>
      <c r="I341" s="212" t="s">
        <v>36</v>
      </c>
      <c r="J341" s="232"/>
      <c r="K341" s="233"/>
      <c r="L341" s="227" t="e">
        <f aca="false">SUM(G341)+H341/(H341+J341)*(K341-G341)</f>
        <v>#DIV/0!</v>
      </c>
      <c r="M341" s="230"/>
      <c r="N341" s="343"/>
      <c r="O341" s="230"/>
      <c r="P341" s="229"/>
      <c r="S341" s="344" t="n">
        <v>38555</v>
      </c>
      <c r="T341" s="14" t="n">
        <v>5.97</v>
      </c>
    </row>
    <row r="342" customFormat="false" ht="12.75" hidden="false" customHeight="false" outlineLevel="0" collapsed="false">
      <c r="A342" s="273" t="s">
        <v>203</v>
      </c>
      <c r="B342" s="210" t="n">
        <v>2005</v>
      </c>
      <c r="C342" s="230" t="s">
        <v>63</v>
      </c>
      <c r="D342" s="231" t="n">
        <v>38547</v>
      </c>
      <c r="E342" s="230" t="s">
        <v>187</v>
      </c>
      <c r="F342" s="230" t="s">
        <v>65</v>
      </c>
      <c r="G342" s="234" t="n">
        <v>5.1</v>
      </c>
      <c r="H342" s="232" t="n">
        <v>4.9</v>
      </c>
      <c r="I342" s="212" t="s">
        <v>36</v>
      </c>
      <c r="J342" s="232" t="n">
        <v>3.2</v>
      </c>
      <c r="K342" s="233" t="n">
        <v>5.9</v>
      </c>
      <c r="L342" s="227" t="n">
        <f aca="false">SUM(G342)+H342/(H342+J342)*(K342-G342)</f>
        <v>5.58395061728395</v>
      </c>
      <c r="M342" s="230" t="n">
        <v>1.5</v>
      </c>
      <c r="N342" s="235" t="n">
        <v>5.6</v>
      </c>
      <c r="O342" s="230" t="n">
        <v>1.2</v>
      </c>
      <c r="P342" s="229"/>
      <c r="S342" s="344" t="n">
        <v>38559</v>
      </c>
      <c r="T342" s="14" t="n">
        <v>6.03</v>
      </c>
    </row>
    <row r="343" customFormat="false" ht="12.75" hidden="false" customHeight="false" outlineLevel="0" collapsed="false">
      <c r="A343" s="273"/>
      <c r="B343" s="210"/>
      <c r="C343" s="230"/>
      <c r="D343" s="231"/>
      <c r="E343" s="230"/>
      <c r="F343" s="230"/>
      <c r="G343" s="234"/>
      <c r="H343" s="232"/>
      <c r="I343" s="212" t="s">
        <v>36</v>
      </c>
      <c r="J343" s="232"/>
      <c r="K343" s="233"/>
      <c r="L343" s="227" t="e">
        <f aca="false">SUM(G343)+H343/(H343+J343)*(K343-G343)</f>
        <v>#DIV/0!</v>
      </c>
      <c r="M343" s="230"/>
      <c r="N343" s="343"/>
      <c r="O343" s="230"/>
      <c r="P343" s="229"/>
      <c r="S343" s="344" t="n">
        <v>38573</v>
      </c>
      <c r="T343" s="14" t="n">
        <v>6.59</v>
      </c>
    </row>
    <row r="344" customFormat="false" ht="12.75" hidden="false" customHeight="false" outlineLevel="0" collapsed="false">
      <c r="A344" s="273" t="s">
        <v>203</v>
      </c>
      <c r="B344" s="210" t="n">
        <v>2005</v>
      </c>
      <c r="C344" s="230" t="s">
        <v>214</v>
      </c>
      <c r="D344" s="231" t="n">
        <v>38549</v>
      </c>
      <c r="E344" s="230" t="s">
        <v>125</v>
      </c>
      <c r="F344" s="230" t="s">
        <v>65</v>
      </c>
      <c r="G344" s="234" t="n">
        <v>5.9</v>
      </c>
      <c r="H344" s="232" t="n">
        <v>1</v>
      </c>
      <c r="I344" s="212" t="s">
        <v>36</v>
      </c>
      <c r="J344" s="232" t="n">
        <v>7</v>
      </c>
      <c r="K344" s="233" t="n">
        <v>6.2</v>
      </c>
      <c r="L344" s="227" t="n">
        <f aca="false">SUM(G344)+H344/(H344+J344)*(K344-G344)</f>
        <v>5.9375</v>
      </c>
      <c r="M344" s="230" t="n">
        <v>1.5</v>
      </c>
      <c r="N344" s="235" t="n">
        <v>5.9</v>
      </c>
      <c r="O344" s="230" t="n">
        <v>1.2</v>
      </c>
      <c r="P344" s="229"/>
      <c r="S344" s="344" t="n">
        <v>38574</v>
      </c>
      <c r="T344" s="14" t="n">
        <v>6.6</v>
      </c>
    </row>
    <row r="345" customFormat="false" ht="12.75" hidden="false" customHeight="false" outlineLevel="0" collapsed="false">
      <c r="A345" s="273"/>
      <c r="B345" s="210"/>
      <c r="C345" s="230"/>
      <c r="D345" s="231"/>
      <c r="E345" s="230"/>
      <c r="F345" s="230"/>
      <c r="G345" s="234"/>
      <c r="H345" s="232"/>
      <c r="I345" s="212" t="s">
        <v>36</v>
      </c>
      <c r="J345" s="232"/>
      <c r="K345" s="233"/>
      <c r="L345" s="227" t="e">
        <f aca="false">SUM(G345)+H345/(H345+J345)*(K345-G345)</f>
        <v>#DIV/0!</v>
      </c>
      <c r="M345" s="230"/>
      <c r="N345" s="235"/>
      <c r="O345" s="230"/>
      <c r="P345" s="229"/>
      <c r="S345" s="344" t="n">
        <v>38576</v>
      </c>
      <c r="T345" s="14" t="n">
        <v>6.7</v>
      </c>
    </row>
    <row r="346" customFormat="false" ht="12.75" hidden="false" customHeight="false" outlineLevel="0" collapsed="false">
      <c r="A346" s="273" t="s">
        <v>203</v>
      </c>
      <c r="B346" s="210" t="n">
        <v>2005</v>
      </c>
      <c r="C346" s="230" t="s">
        <v>63</v>
      </c>
      <c r="D346" s="231" t="n">
        <v>38555</v>
      </c>
      <c r="E346" s="230" t="s">
        <v>112</v>
      </c>
      <c r="F346" s="230" t="s">
        <v>65</v>
      </c>
      <c r="G346" s="234" t="n">
        <v>5.9</v>
      </c>
      <c r="H346" s="232" t="n">
        <v>1</v>
      </c>
      <c r="I346" s="212" t="s">
        <v>36</v>
      </c>
      <c r="J346" s="232" t="n">
        <v>3</v>
      </c>
      <c r="K346" s="233" t="n">
        <v>6.1</v>
      </c>
      <c r="L346" s="227" t="n">
        <f aca="false">SUM(G346)+H346/(H346+J346)*(K346-G346)</f>
        <v>5.95</v>
      </c>
      <c r="M346" s="230" t="n">
        <v>1.5</v>
      </c>
      <c r="N346" s="235" t="n">
        <v>6</v>
      </c>
      <c r="O346" s="230" t="n">
        <v>1</v>
      </c>
      <c r="P346" s="229"/>
      <c r="S346" s="344" t="n">
        <v>38578</v>
      </c>
      <c r="T346" s="14" t="n">
        <v>6.72</v>
      </c>
    </row>
    <row r="347" customFormat="false" ht="12.75" hidden="false" customHeight="false" outlineLevel="0" collapsed="false">
      <c r="A347" s="273" t="s">
        <v>203</v>
      </c>
      <c r="B347" s="210" t="n">
        <v>2005</v>
      </c>
      <c r="C347" s="230" t="s">
        <v>63</v>
      </c>
      <c r="D347" s="231" t="n">
        <v>38555</v>
      </c>
      <c r="E347" s="230" t="s">
        <v>112</v>
      </c>
      <c r="F347" s="230" t="s">
        <v>65</v>
      </c>
      <c r="G347" s="234" t="n">
        <v>5.9</v>
      </c>
      <c r="H347" s="232" t="n">
        <v>1</v>
      </c>
      <c r="I347" s="212" t="s">
        <v>36</v>
      </c>
      <c r="J347" s="232" t="n">
        <v>5</v>
      </c>
      <c r="K347" s="233" t="n">
        <v>6.4</v>
      </c>
      <c r="L347" s="227" t="n">
        <f aca="false">SUM(G347)+H347/(H347+J347)*(K347-G347)</f>
        <v>5.98333333333333</v>
      </c>
      <c r="M347" s="230" t="n">
        <v>1.5</v>
      </c>
      <c r="N347" s="237" t="n">
        <f aca="false">SUM(L346:L347)/2</f>
        <v>5.96666666666667</v>
      </c>
      <c r="O347" s="230" t="n">
        <v>1</v>
      </c>
      <c r="P347" s="229"/>
      <c r="S347" s="344" t="n">
        <v>38579</v>
      </c>
      <c r="T347" s="14" t="n">
        <v>6.76</v>
      </c>
    </row>
    <row r="348" customFormat="false" ht="12.75" hidden="false" customHeight="false" outlineLevel="0" collapsed="false">
      <c r="A348" s="273"/>
      <c r="B348" s="210"/>
      <c r="C348" s="230"/>
      <c r="D348" s="231"/>
      <c r="E348" s="230"/>
      <c r="F348" s="230"/>
      <c r="G348" s="234"/>
      <c r="H348" s="232"/>
      <c r="I348" s="212" t="s">
        <v>36</v>
      </c>
      <c r="J348" s="232"/>
      <c r="K348" s="233"/>
      <c r="L348" s="227" t="e">
        <f aca="false">SUM(G348)+H348/(H348+J348)*(K348-G348)</f>
        <v>#DIV/0!</v>
      </c>
      <c r="M348" s="230"/>
      <c r="N348" s="235"/>
      <c r="O348" s="230"/>
      <c r="P348" s="229"/>
      <c r="S348" s="344" t="n">
        <v>38581</v>
      </c>
      <c r="T348" s="14" t="n">
        <v>6.88</v>
      </c>
    </row>
    <row r="349" customFormat="false" ht="12.75" hidden="false" customHeight="false" outlineLevel="0" collapsed="false">
      <c r="A349" s="273" t="s">
        <v>203</v>
      </c>
      <c r="B349" s="210" t="n">
        <v>2005</v>
      </c>
      <c r="C349" s="230" t="s">
        <v>63</v>
      </c>
      <c r="D349" s="231" t="n">
        <v>38559</v>
      </c>
      <c r="E349" s="230" t="s">
        <v>96</v>
      </c>
      <c r="F349" s="230" t="s">
        <v>65</v>
      </c>
      <c r="G349" s="234" t="n">
        <v>5.9</v>
      </c>
      <c r="H349" s="232" t="n">
        <v>2</v>
      </c>
      <c r="I349" s="212" t="s">
        <v>36</v>
      </c>
      <c r="J349" s="232" t="n">
        <v>4</v>
      </c>
      <c r="K349" s="233" t="n">
        <v>6.4</v>
      </c>
      <c r="L349" s="227" t="n">
        <f aca="false">SUM(G349)+H349/(H349+J349)*(K349-G349)</f>
        <v>6.06666666666667</v>
      </c>
      <c r="M349" s="230" t="n">
        <v>2</v>
      </c>
      <c r="N349" s="235" t="n">
        <v>6</v>
      </c>
      <c r="O349" s="230" t="s">
        <v>215</v>
      </c>
      <c r="P349" s="229"/>
      <c r="S349" s="344" t="n">
        <v>38604</v>
      </c>
      <c r="T349" s="14" t="n">
        <v>7.74</v>
      </c>
    </row>
    <row r="350" customFormat="false" ht="12.75" hidden="false" customHeight="false" outlineLevel="0" collapsed="false">
      <c r="A350" s="273" t="s">
        <v>203</v>
      </c>
      <c r="B350" s="210" t="n">
        <v>2005</v>
      </c>
      <c r="C350" s="230" t="s">
        <v>63</v>
      </c>
      <c r="D350" s="231" t="n">
        <v>38559</v>
      </c>
      <c r="E350" s="230" t="s">
        <v>96</v>
      </c>
      <c r="F350" s="230" t="s">
        <v>65</v>
      </c>
      <c r="G350" s="234" t="n">
        <v>5.9</v>
      </c>
      <c r="H350" s="232" t="n">
        <v>1</v>
      </c>
      <c r="I350" s="212" t="s">
        <v>36</v>
      </c>
      <c r="J350" s="232" t="n">
        <v>4</v>
      </c>
      <c r="K350" s="233" t="n">
        <v>6.4</v>
      </c>
      <c r="L350" s="227" t="n">
        <f aca="false">SUM(G350)+H350/(H350+J350)*(K350-G350)</f>
        <v>6</v>
      </c>
      <c r="M350" s="230" t="n">
        <v>2</v>
      </c>
      <c r="N350" s="237" t="n">
        <f aca="false">SUM(L349:L350)/2</f>
        <v>6.03333333333333</v>
      </c>
      <c r="O350" s="230" t="s">
        <v>215</v>
      </c>
      <c r="P350" s="229"/>
      <c r="S350" s="344" t="n">
        <v>38613</v>
      </c>
      <c r="T350" s="14" t="n">
        <v>8.28</v>
      </c>
    </row>
    <row r="351" customFormat="false" ht="12.75" hidden="false" customHeight="false" outlineLevel="0" collapsed="false">
      <c r="A351" s="273"/>
      <c r="B351" s="210"/>
      <c r="C351" s="230"/>
      <c r="D351" s="231"/>
      <c r="E351" s="230"/>
      <c r="F351" s="230"/>
      <c r="G351" s="234"/>
      <c r="H351" s="232"/>
      <c r="I351" s="212" t="s">
        <v>36</v>
      </c>
      <c r="J351" s="232"/>
      <c r="K351" s="233"/>
      <c r="L351" s="227" t="e">
        <f aca="false">SUM(G351)+H351/(H351+J351)*(K351-G351)</f>
        <v>#DIV/0!</v>
      </c>
      <c r="M351" s="230"/>
      <c r="N351" s="235"/>
      <c r="O351" s="230"/>
      <c r="P351" s="229"/>
      <c r="S351" s="344" t="n">
        <v>38626</v>
      </c>
      <c r="T351" s="14" t="n">
        <v>8.74</v>
      </c>
    </row>
    <row r="352" customFormat="false" ht="12.75" hidden="false" customHeight="false" outlineLevel="0" collapsed="false">
      <c r="A352" s="273" t="s">
        <v>203</v>
      </c>
      <c r="B352" s="210" t="n">
        <v>2005</v>
      </c>
      <c r="C352" s="276" t="s">
        <v>216</v>
      </c>
      <c r="D352" s="231" t="n">
        <v>38573</v>
      </c>
      <c r="E352" s="230" t="s">
        <v>217</v>
      </c>
      <c r="F352" s="230" t="s">
        <v>218</v>
      </c>
      <c r="G352" s="234" t="n">
        <v>6.4</v>
      </c>
      <c r="H352" s="232" t="n">
        <v>3</v>
      </c>
      <c r="I352" s="212" t="s">
        <v>36</v>
      </c>
      <c r="J352" s="232" t="n">
        <v>5</v>
      </c>
      <c r="K352" s="233" t="n">
        <v>6.9</v>
      </c>
      <c r="L352" s="227" t="n">
        <f aca="false">SUM(G352)+H352/(H352+J352)*(K352-G352)</f>
        <v>6.5875</v>
      </c>
      <c r="M352" s="230" t="n">
        <v>2</v>
      </c>
      <c r="N352" s="235" t="n">
        <v>6.6</v>
      </c>
      <c r="O352" s="230" t="n">
        <v>2.5</v>
      </c>
      <c r="P352" s="229"/>
      <c r="S352" s="344" t="n">
        <v>38632</v>
      </c>
      <c r="T352" s="14" t="n">
        <v>8.94</v>
      </c>
    </row>
    <row r="353" customFormat="false" ht="12.75" hidden="false" customHeight="false" outlineLevel="0" collapsed="false">
      <c r="A353" s="273"/>
      <c r="B353" s="210"/>
      <c r="C353" s="230"/>
      <c r="D353" s="231"/>
      <c r="E353" s="230"/>
      <c r="F353" s="230"/>
      <c r="G353" s="234"/>
      <c r="H353" s="232"/>
      <c r="I353" s="212" t="s">
        <v>36</v>
      </c>
      <c r="J353" s="232"/>
      <c r="K353" s="233"/>
      <c r="L353" s="227" t="e">
        <f aca="false">SUM(G353)+H353/(H353+J353)*(K353-G353)</f>
        <v>#DIV/0!</v>
      </c>
      <c r="M353" s="230"/>
      <c r="N353" s="235"/>
      <c r="O353" s="230"/>
      <c r="P353" s="229"/>
      <c r="S353" s="344" t="n">
        <v>38651</v>
      </c>
      <c r="T353" s="14" t="n">
        <v>9.7</v>
      </c>
    </row>
    <row r="354" customFormat="false" ht="12.75" hidden="false" customHeight="false" outlineLevel="0" collapsed="false">
      <c r="A354" s="273" t="s">
        <v>203</v>
      </c>
      <c r="B354" s="210" t="n">
        <v>2005</v>
      </c>
      <c r="C354" s="276" t="s">
        <v>216</v>
      </c>
      <c r="D354" s="231" t="n">
        <v>38574</v>
      </c>
      <c r="E354" s="230" t="s">
        <v>219</v>
      </c>
      <c r="F354" s="230" t="s">
        <v>218</v>
      </c>
      <c r="G354" s="234" t="n">
        <v>6.4</v>
      </c>
      <c r="H354" s="232" t="n">
        <v>3</v>
      </c>
      <c r="I354" s="212" t="s">
        <v>36</v>
      </c>
      <c r="J354" s="232" t="n">
        <v>4.5</v>
      </c>
      <c r="K354" s="233" t="n">
        <v>6.9</v>
      </c>
      <c r="L354" s="227" t="n">
        <f aca="false">SUM(G354)+H354/(H354+J354)*(K354-G354)</f>
        <v>6.6</v>
      </c>
      <c r="M354" s="230" t="n">
        <v>2</v>
      </c>
      <c r="N354" s="235" t="n">
        <v>6.6</v>
      </c>
      <c r="O354" s="230" t="n">
        <v>2</v>
      </c>
      <c r="P354" s="229"/>
      <c r="S354" s="344"/>
    </row>
    <row r="355" customFormat="false" ht="12.75" hidden="false" customHeight="false" outlineLevel="0" collapsed="false">
      <c r="A355" s="273"/>
      <c r="B355" s="210"/>
      <c r="C355" s="230"/>
      <c r="D355" s="231"/>
      <c r="E355" s="230"/>
      <c r="F355" s="230"/>
      <c r="G355" s="234"/>
      <c r="H355" s="232"/>
      <c r="I355" s="212" t="s">
        <v>36</v>
      </c>
      <c r="J355" s="232"/>
      <c r="K355" s="233"/>
      <c r="L355" s="227" t="e">
        <f aca="false">SUM(G355)+H355/(H355+J355)*(K355-G355)</f>
        <v>#DIV/0!</v>
      </c>
      <c r="M355" s="230"/>
      <c r="N355" s="235"/>
      <c r="O355" s="230"/>
      <c r="P355" s="229"/>
      <c r="S355" s="344"/>
    </row>
    <row r="356" customFormat="false" ht="12.75" hidden="false" customHeight="false" outlineLevel="0" collapsed="false">
      <c r="A356" s="273" t="s">
        <v>203</v>
      </c>
      <c r="B356" s="210" t="n">
        <v>2005</v>
      </c>
      <c r="C356" s="276" t="s">
        <v>220</v>
      </c>
      <c r="D356" s="231" t="n">
        <v>38576</v>
      </c>
      <c r="E356" s="230" t="s">
        <v>221</v>
      </c>
      <c r="F356" s="230" t="s">
        <v>218</v>
      </c>
      <c r="G356" s="234" t="n">
        <v>6.4</v>
      </c>
      <c r="H356" s="232" t="n">
        <v>4</v>
      </c>
      <c r="I356" s="212" t="s">
        <v>36</v>
      </c>
      <c r="J356" s="232" t="n">
        <v>3</v>
      </c>
      <c r="K356" s="233" t="n">
        <v>6.9</v>
      </c>
      <c r="L356" s="227" t="n">
        <f aca="false">SUM(G356)+H356/(H356+J356)*(K356-G356)</f>
        <v>6.68571428571429</v>
      </c>
      <c r="M356" s="230" t="n">
        <v>2</v>
      </c>
      <c r="N356" s="235" t="n">
        <v>6.7</v>
      </c>
      <c r="O356" s="230" t="s">
        <v>222</v>
      </c>
      <c r="P356" s="229"/>
      <c r="S356" s="344"/>
    </row>
    <row r="357" customFormat="false" ht="12.75" hidden="false" customHeight="false" outlineLevel="0" collapsed="false">
      <c r="A357" s="273" t="s">
        <v>203</v>
      </c>
      <c r="B357" s="210" t="n">
        <v>2005</v>
      </c>
      <c r="C357" s="276" t="s">
        <v>220</v>
      </c>
      <c r="D357" s="231" t="n">
        <v>38576</v>
      </c>
      <c r="E357" s="230" t="s">
        <v>221</v>
      </c>
      <c r="F357" s="230" t="s">
        <v>218</v>
      </c>
      <c r="G357" s="234" t="n">
        <v>6.4</v>
      </c>
      <c r="H357" s="232" t="n">
        <v>4.5</v>
      </c>
      <c r="I357" s="212" t="s">
        <v>36</v>
      </c>
      <c r="J357" s="232" t="n">
        <v>3</v>
      </c>
      <c r="K357" s="233" t="n">
        <v>6.9</v>
      </c>
      <c r="L357" s="227" t="n">
        <f aca="false">SUM(G357)+H357/(H357+J357)*(K357-G357)</f>
        <v>6.7</v>
      </c>
      <c r="M357" s="230" t="n">
        <v>2</v>
      </c>
      <c r="N357" s="235"/>
      <c r="O357" s="230" t="s">
        <v>222</v>
      </c>
      <c r="P357" s="229"/>
      <c r="S357" s="344"/>
    </row>
    <row r="358" customFormat="false" ht="12.75" hidden="false" customHeight="false" outlineLevel="0" collapsed="false">
      <c r="A358" s="273" t="s">
        <v>203</v>
      </c>
      <c r="B358" s="210" t="n">
        <v>2005</v>
      </c>
      <c r="C358" s="276" t="s">
        <v>220</v>
      </c>
      <c r="D358" s="231" t="n">
        <v>38576</v>
      </c>
      <c r="E358" s="230" t="s">
        <v>221</v>
      </c>
      <c r="F358" s="230" t="s">
        <v>218</v>
      </c>
      <c r="G358" s="234" t="n">
        <v>6.4</v>
      </c>
      <c r="H358" s="232" t="n">
        <v>4</v>
      </c>
      <c r="I358" s="212" t="s">
        <v>36</v>
      </c>
      <c r="J358" s="232" t="n">
        <v>2.5</v>
      </c>
      <c r="K358" s="233" t="n">
        <v>6.9</v>
      </c>
      <c r="L358" s="227" t="n">
        <f aca="false">SUM(G358)+H358/(H358+J358)*(K358-G358)</f>
        <v>6.70769230769231</v>
      </c>
      <c r="M358" s="230" t="n">
        <v>2</v>
      </c>
      <c r="N358" s="237" t="n">
        <f aca="false">SUM(L356:L358)/3</f>
        <v>6.6978021978022</v>
      </c>
      <c r="O358" s="230" t="s">
        <v>222</v>
      </c>
      <c r="P358" s="229"/>
      <c r="S358" s="344"/>
    </row>
    <row r="359" customFormat="false" ht="12.75" hidden="false" customHeight="false" outlineLevel="0" collapsed="false">
      <c r="A359" s="273"/>
      <c r="B359" s="210"/>
      <c r="C359" s="230"/>
      <c r="D359" s="231"/>
      <c r="E359" s="230"/>
      <c r="F359" s="230"/>
      <c r="G359" s="234"/>
      <c r="H359" s="232"/>
      <c r="I359" s="212" t="s">
        <v>36</v>
      </c>
      <c r="J359" s="232"/>
      <c r="K359" s="233"/>
      <c r="L359" s="227" t="e">
        <f aca="false">SUM(G359)+H359/(H359+J359)*(K359-G359)</f>
        <v>#DIV/0!</v>
      </c>
      <c r="M359" s="230"/>
      <c r="N359" s="235"/>
      <c r="O359" s="230"/>
      <c r="P359" s="229"/>
      <c r="S359" s="344"/>
    </row>
    <row r="360" customFormat="false" ht="12.75" hidden="false" customHeight="false" outlineLevel="0" collapsed="false">
      <c r="A360" s="273" t="s">
        <v>203</v>
      </c>
      <c r="B360" s="210" t="n">
        <v>2005</v>
      </c>
      <c r="C360" s="276" t="s">
        <v>223</v>
      </c>
      <c r="D360" s="231" t="n">
        <v>38578</v>
      </c>
      <c r="E360" s="230" t="s">
        <v>224</v>
      </c>
      <c r="F360" s="230" t="s">
        <v>218</v>
      </c>
      <c r="G360" s="234" t="n">
        <v>6.4</v>
      </c>
      <c r="H360" s="232" t="n">
        <v>4.8</v>
      </c>
      <c r="I360" s="212" t="s">
        <v>36</v>
      </c>
      <c r="J360" s="232" t="n">
        <v>2.7</v>
      </c>
      <c r="K360" s="233" t="n">
        <v>6.9</v>
      </c>
      <c r="L360" s="227" t="n">
        <f aca="false">SUM(G360)+H360/(H360+J360)*(K360-G360)</f>
        <v>6.72</v>
      </c>
      <c r="M360" s="230" t="n">
        <v>1.5</v>
      </c>
      <c r="N360" s="235" t="n">
        <v>6.7</v>
      </c>
      <c r="O360" s="230" t="n">
        <v>2</v>
      </c>
      <c r="P360" s="229"/>
      <c r="S360" s="344"/>
    </row>
    <row r="361" customFormat="false" ht="12.75" hidden="false" customHeight="false" outlineLevel="0" collapsed="false">
      <c r="A361" s="273"/>
      <c r="B361" s="210"/>
      <c r="C361" s="230"/>
      <c r="D361" s="231"/>
      <c r="E361" s="230"/>
      <c r="F361" s="230"/>
      <c r="G361" s="234"/>
      <c r="H361" s="232"/>
      <c r="I361" s="212" t="s">
        <v>36</v>
      </c>
      <c r="J361" s="232"/>
      <c r="K361" s="233"/>
      <c r="L361" s="227" t="e">
        <f aca="false">SUM(G361)+H361/(H361+J361)*(K361-G361)</f>
        <v>#DIV/0!</v>
      </c>
      <c r="M361" s="230"/>
      <c r="N361" s="235"/>
      <c r="O361" s="230"/>
      <c r="P361" s="229"/>
      <c r="S361" s="344"/>
    </row>
    <row r="362" customFormat="false" ht="12.75" hidden="false" customHeight="false" outlineLevel="0" collapsed="false">
      <c r="A362" s="273" t="s">
        <v>203</v>
      </c>
      <c r="B362" s="210" t="n">
        <v>2005</v>
      </c>
      <c r="C362" s="276" t="s">
        <v>225</v>
      </c>
      <c r="D362" s="231" t="n">
        <v>38579</v>
      </c>
      <c r="E362" s="230" t="s">
        <v>226</v>
      </c>
      <c r="F362" s="230" t="s">
        <v>218</v>
      </c>
      <c r="G362" s="234" t="n">
        <v>6.4</v>
      </c>
      <c r="H362" s="232" t="n">
        <v>5</v>
      </c>
      <c r="I362" s="212" t="s">
        <v>36</v>
      </c>
      <c r="J362" s="232" t="n">
        <v>2</v>
      </c>
      <c r="K362" s="233" t="n">
        <v>6.9</v>
      </c>
      <c r="L362" s="227" t="n">
        <f aca="false">SUM(G362)+H362/(H362+J362)*(K362-G362)</f>
        <v>6.75714285714286</v>
      </c>
      <c r="M362" s="230" t="n">
        <v>1.5</v>
      </c>
      <c r="N362" s="235" t="n">
        <v>6.8</v>
      </c>
      <c r="O362" s="230" t="n">
        <v>2.2</v>
      </c>
      <c r="P362" s="229"/>
      <c r="S362" s="344"/>
    </row>
    <row r="363" customFormat="false" ht="12.75" hidden="false" customHeight="false" outlineLevel="0" collapsed="false">
      <c r="A363" s="273"/>
      <c r="B363" s="210"/>
      <c r="C363" s="230"/>
      <c r="D363" s="231"/>
      <c r="E363" s="230"/>
      <c r="F363" s="230"/>
      <c r="G363" s="234"/>
      <c r="H363" s="232"/>
      <c r="I363" s="212" t="s">
        <v>36</v>
      </c>
      <c r="J363" s="232"/>
      <c r="K363" s="233"/>
      <c r="L363" s="227" t="e">
        <f aca="false">SUM(G363)+H363/(H363+J363)*(K363-G363)</f>
        <v>#DIV/0!</v>
      </c>
      <c r="M363" s="230"/>
      <c r="N363" s="235"/>
      <c r="O363" s="230"/>
      <c r="P363" s="229"/>
      <c r="S363" s="344"/>
    </row>
    <row r="364" customFormat="false" ht="12.75" hidden="false" customHeight="false" outlineLevel="0" collapsed="false">
      <c r="A364" s="273" t="s">
        <v>203</v>
      </c>
      <c r="B364" s="210" t="n">
        <v>2005</v>
      </c>
      <c r="C364" s="276" t="s">
        <v>225</v>
      </c>
      <c r="D364" s="231" t="n">
        <v>38581</v>
      </c>
      <c r="E364" s="230" t="s">
        <v>149</v>
      </c>
      <c r="F364" s="230" t="s">
        <v>218</v>
      </c>
      <c r="G364" s="234" t="n">
        <v>6.4</v>
      </c>
      <c r="H364" s="232" t="n">
        <v>6</v>
      </c>
      <c r="I364" s="212" t="s">
        <v>36</v>
      </c>
      <c r="J364" s="232" t="n">
        <v>0.2</v>
      </c>
      <c r="K364" s="233" t="n">
        <v>6.9</v>
      </c>
      <c r="L364" s="227" t="n">
        <f aca="false">SUM(G364)+H364/(H364+J364)*(K364-G364)</f>
        <v>6.88387096774194</v>
      </c>
      <c r="M364" s="230" t="n">
        <v>1.5</v>
      </c>
      <c r="N364" s="235" t="n">
        <v>6.9</v>
      </c>
      <c r="O364" s="230" t="s">
        <v>227</v>
      </c>
      <c r="P364" s="229"/>
      <c r="S364" s="344"/>
    </row>
    <row r="365" customFormat="false" ht="12.75" hidden="false" customHeight="false" outlineLevel="0" collapsed="false">
      <c r="A365" s="273"/>
      <c r="B365" s="210"/>
      <c r="C365" s="230"/>
      <c r="D365" s="231"/>
      <c r="E365" s="230"/>
      <c r="F365" s="230"/>
      <c r="G365" s="234"/>
      <c r="H365" s="232"/>
      <c r="I365" s="212" t="s">
        <v>36</v>
      </c>
      <c r="J365" s="232"/>
      <c r="K365" s="233"/>
      <c r="L365" s="227" t="e">
        <f aca="false">SUM(G365)+H365/(H365+J365)*(K365-G365)</f>
        <v>#DIV/0!</v>
      </c>
      <c r="M365" s="230"/>
      <c r="N365" s="343"/>
      <c r="O365" s="230"/>
      <c r="P365" s="229"/>
      <c r="S365" s="2"/>
    </row>
    <row r="366" customFormat="false" ht="12.75" hidden="false" customHeight="false" outlineLevel="0" collapsed="false">
      <c r="A366" s="273" t="s">
        <v>203</v>
      </c>
      <c r="B366" s="210" t="n">
        <v>2005</v>
      </c>
      <c r="C366" s="230" t="s">
        <v>63</v>
      </c>
      <c r="D366" s="231" t="n">
        <v>38604</v>
      </c>
      <c r="E366" s="230" t="s">
        <v>228</v>
      </c>
      <c r="F366" s="230" t="s">
        <v>65</v>
      </c>
      <c r="G366" s="234" t="n">
        <v>7.3</v>
      </c>
      <c r="H366" s="232" t="n">
        <v>5</v>
      </c>
      <c r="I366" s="212" t="s">
        <v>36</v>
      </c>
      <c r="J366" s="232" t="n">
        <v>4</v>
      </c>
      <c r="K366" s="233" t="n">
        <v>8.1</v>
      </c>
      <c r="L366" s="227" t="n">
        <f aca="false">SUM(G366)+H366/(H366+J366)*(K366-G366)</f>
        <v>7.74444444444444</v>
      </c>
      <c r="M366" s="230" t="n">
        <v>1.5</v>
      </c>
      <c r="N366" s="235" t="n">
        <v>7.7</v>
      </c>
      <c r="O366" s="230" t="n">
        <v>1.3</v>
      </c>
      <c r="P366" s="229"/>
      <c r="S366" s="344"/>
    </row>
    <row r="367" customFormat="false" ht="12.75" hidden="false" customHeight="false" outlineLevel="0" collapsed="false">
      <c r="A367" s="273"/>
      <c r="B367" s="210"/>
      <c r="C367" s="230"/>
      <c r="D367" s="231"/>
      <c r="E367" s="230"/>
      <c r="F367" s="230"/>
      <c r="G367" s="234"/>
      <c r="H367" s="232"/>
      <c r="I367" s="212" t="s">
        <v>36</v>
      </c>
      <c r="J367" s="232"/>
      <c r="K367" s="233"/>
      <c r="L367" s="227" t="e">
        <f aca="false">SUM(G367)+H367/(H367+J367)*(K367-G367)</f>
        <v>#DIV/0!</v>
      </c>
      <c r="M367" s="230"/>
      <c r="N367" s="343"/>
      <c r="O367" s="230"/>
      <c r="P367" s="229"/>
      <c r="S367" s="2"/>
    </row>
    <row r="368" customFormat="false" ht="12.75" hidden="false" customHeight="false" outlineLevel="0" collapsed="false">
      <c r="A368" s="273" t="s">
        <v>203</v>
      </c>
      <c r="B368" s="210" t="n">
        <v>2005</v>
      </c>
      <c r="C368" s="230" t="s">
        <v>63</v>
      </c>
      <c r="D368" s="231" t="n">
        <v>38613</v>
      </c>
      <c r="E368" s="230" t="s">
        <v>229</v>
      </c>
      <c r="F368" s="230" t="s">
        <v>65</v>
      </c>
      <c r="G368" s="234" t="n">
        <v>8.1</v>
      </c>
      <c r="H368" s="232" t="n">
        <v>2</v>
      </c>
      <c r="I368" s="212" t="s">
        <v>36</v>
      </c>
      <c r="J368" s="232" t="n">
        <v>6</v>
      </c>
      <c r="K368" s="233" t="n">
        <v>8.7</v>
      </c>
      <c r="L368" s="227" t="n">
        <f aca="false">SUM(G368)+H368/(H368+J368)*(K368-G368)</f>
        <v>8.25</v>
      </c>
      <c r="M368" s="230" t="n">
        <v>2</v>
      </c>
      <c r="N368" s="235" t="n">
        <v>8.3</v>
      </c>
      <c r="O368" s="230" t="s">
        <v>230</v>
      </c>
      <c r="P368" s="229"/>
      <c r="S368" s="344"/>
    </row>
    <row r="369" customFormat="false" ht="12.75" hidden="false" customHeight="false" outlineLevel="0" collapsed="false">
      <c r="A369" s="273" t="s">
        <v>203</v>
      </c>
      <c r="B369" s="210" t="n">
        <v>2005</v>
      </c>
      <c r="C369" s="230" t="s">
        <v>63</v>
      </c>
      <c r="D369" s="231" t="n">
        <v>38613</v>
      </c>
      <c r="E369" s="230" t="s">
        <v>229</v>
      </c>
      <c r="F369" s="230" t="s">
        <v>65</v>
      </c>
      <c r="G369" s="234" t="n">
        <v>8.1</v>
      </c>
      <c r="H369" s="232" t="n">
        <v>2</v>
      </c>
      <c r="I369" s="212" t="s">
        <v>36</v>
      </c>
      <c r="J369" s="232" t="n">
        <v>1</v>
      </c>
      <c r="K369" s="233" t="n">
        <v>8.4</v>
      </c>
      <c r="L369" s="227" t="n">
        <f aca="false">SUM(G369)+H369/(H369+J369)*(K369-G369)</f>
        <v>8.3</v>
      </c>
      <c r="M369" s="230" t="n">
        <v>2</v>
      </c>
      <c r="N369" s="237" t="n">
        <f aca="false">SUM(L368:L369)/2</f>
        <v>8.275</v>
      </c>
      <c r="O369" s="230" t="s">
        <v>230</v>
      </c>
      <c r="P369" s="229"/>
      <c r="S369" s="2"/>
    </row>
    <row r="370" customFormat="false" ht="12.75" hidden="false" customHeight="false" outlineLevel="0" collapsed="false">
      <c r="A370" s="273"/>
      <c r="B370" s="210"/>
      <c r="C370" s="230"/>
      <c r="D370" s="231"/>
      <c r="E370" s="230"/>
      <c r="F370" s="230"/>
      <c r="G370" s="234"/>
      <c r="H370" s="232"/>
      <c r="I370" s="212" t="s">
        <v>36</v>
      </c>
      <c r="J370" s="232"/>
      <c r="K370" s="233"/>
      <c r="L370" s="227" t="e">
        <f aca="false">SUM(G370)+H370/(H370+J370)*(K370-G370)</f>
        <v>#DIV/0!</v>
      </c>
      <c r="M370" s="230"/>
      <c r="N370" s="343"/>
      <c r="O370" s="230"/>
      <c r="P370" s="229"/>
    </row>
    <row r="371" customFormat="false" ht="12.75" hidden="false" customHeight="false" outlineLevel="0" collapsed="false">
      <c r="A371" s="273" t="s">
        <v>203</v>
      </c>
      <c r="B371" s="210" t="n">
        <v>2005</v>
      </c>
      <c r="C371" s="276" t="s">
        <v>231</v>
      </c>
      <c r="D371" s="231" t="n">
        <v>38626</v>
      </c>
      <c r="E371" s="230" t="s">
        <v>100</v>
      </c>
      <c r="F371" s="230" t="s">
        <v>65</v>
      </c>
      <c r="G371" s="234" t="n">
        <v>8.7</v>
      </c>
      <c r="H371" s="232" t="n">
        <v>0.5</v>
      </c>
      <c r="I371" s="212" t="s">
        <v>36</v>
      </c>
      <c r="J371" s="232" t="n">
        <v>3</v>
      </c>
      <c r="K371" s="233" t="n">
        <v>9</v>
      </c>
      <c r="L371" s="227" t="n">
        <f aca="false">SUM(G371)+H371/(H371+J371)*(K371-G371)</f>
        <v>8.74285714285714</v>
      </c>
      <c r="M371" s="230" t="n">
        <v>2</v>
      </c>
      <c r="N371" s="235" t="n">
        <v>8.7</v>
      </c>
      <c r="O371" s="230" t="n">
        <v>2.2</v>
      </c>
      <c r="P371" s="229"/>
    </row>
    <row r="372" customFormat="false" ht="12.75" hidden="false" customHeight="false" outlineLevel="0" collapsed="false">
      <c r="A372" s="273"/>
      <c r="B372" s="210"/>
      <c r="C372" s="230"/>
      <c r="D372" s="231"/>
      <c r="E372" s="230"/>
      <c r="F372" s="230"/>
      <c r="G372" s="234"/>
      <c r="H372" s="232"/>
      <c r="I372" s="212" t="s">
        <v>36</v>
      </c>
      <c r="J372" s="232"/>
      <c r="K372" s="233"/>
      <c r="L372" s="227" t="e">
        <f aca="false">SUM(G372)+H372/(H372+J372)*(K372-G372)</f>
        <v>#DIV/0!</v>
      </c>
      <c r="M372" s="230"/>
      <c r="N372" s="343"/>
      <c r="O372" s="230"/>
      <c r="P372" s="229"/>
    </row>
    <row r="373" customFormat="false" ht="12.75" hidden="false" customHeight="false" outlineLevel="0" collapsed="false">
      <c r="A373" s="273" t="s">
        <v>203</v>
      </c>
      <c r="B373" s="210" t="n">
        <v>2005</v>
      </c>
      <c r="C373" s="230" t="s">
        <v>63</v>
      </c>
      <c r="D373" s="231" t="n">
        <v>38632</v>
      </c>
      <c r="E373" s="230" t="s">
        <v>100</v>
      </c>
      <c r="F373" s="230" t="s">
        <v>65</v>
      </c>
      <c r="G373" s="234" t="n">
        <v>8.7</v>
      </c>
      <c r="H373" s="232" t="n">
        <v>2</v>
      </c>
      <c r="I373" s="212" t="s">
        <v>36</v>
      </c>
      <c r="J373" s="232" t="n">
        <v>3</v>
      </c>
      <c r="K373" s="233" t="n">
        <v>9.3</v>
      </c>
      <c r="L373" s="227" t="n">
        <f aca="false">SUM(G373)+H373/(H373+J373)*(K373-G373)</f>
        <v>8.94</v>
      </c>
      <c r="M373" s="230" t="n">
        <v>2</v>
      </c>
      <c r="N373" s="235" t="n">
        <v>8.9</v>
      </c>
      <c r="O373" s="230" t="n">
        <v>0.5</v>
      </c>
      <c r="P373" s="229"/>
    </row>
    <row r="374" customFormat="false" ht="12.75" hidden="false" customHeight="false" outlineLevel="0" collapsed="false">
      <c r="A374" s="273"/>
      <c r="B374" s="210"/>
      <c r="C374" s="230"/>
      <c r="D374" s="231"/>
      <c r="E374" s="230"/>
      <c r="F374" s="230"/>
      <c r="G374" s="234"/>
      <c r="H374" s="232"/>
      <c r="I374" s="212" t="s">
        <v>36</v>
      </c>
      <c r="J374" s="232"/>
      <c r="K374" s="233"/>
      <c r="L374" s="227" t="e">
        <f aca="false">SUM(G374)+H374/(H374+J374)*(K374-G374)</f>
        <v>#DIV/0!</v>
      </c>
      <c r="M374" s="230"/>
      <c r="N374" s="343"/>
      <c r="O374" s="230"/>
      <c r="P374" s="229"/>
    </row>
    <row r="375" customFormat="false" ht="12.75" hidden="false" customHeight="false" outlineLevel="0" collapsed="false">
      <c r="A375" s="273" t="s">
        <v>203</v>
      </c>
      <c r="B375" s="210" t="n">
        <v>2005</v>
      </c>
      <c r="C375" s="230" t="s">
        <v>63</v>
      </c>
      <c r="D375" s="231" t="n">
        <v>38651</v>
      </c>
      <c r="E375" s="230" t="s">
        <v>180</v>
      </c>
      <c r="F375" s="230" t="s">
        <v>65</v>
      </c>
      <c r="G375" s="234" t="n">
        <v>9.6</v>
      </c>
      <c r="H375" s="232" t="n">
        <v>1</v>
      </c>
      <c r="I375" s="212" t="s">
        <v>36</v>
      </c>
      <c r="J375" s="232"/>
      <c r="K375" s="233"/>
      <c r="L375" s="227" t="n">
        <v>9.7</v>
      </c>
      <c r="M375" s="230" t="n">
        <v>2.5</v>
      </c>
      <c r="N375" s="235" t="n">
        <v>9.7</v>
      </c>
      <c r="O375" s="230" t="n">
        <v>1.5</v>
      </c>
      <c r="P375" s="229"/>
    </row>
    <row r="376" customFormat="false" ht="12.75" hidden="false" customHeight="false" outlineLevel="0" collapsed="false">
      <c r="A376" s="273"/>
      <c r="B376" s="210"/>
      <c r="C376" s="230"/>
      <c r="D376" s="231"/>
      <c r="E376" s="230"/>
      <c r="F376" s="230"/>
      <c r="G376" s="234"/>
      <c r="H376" s="232"/>
      <c r="I376" s="212" t="s">
        <v>36</v>
      </c>
      <c r="J376" s="232"/>
      <c r="K376" s="233"/>
      <c r="L376" s="227" t="e">
        <f aca="false">SUM(G376)+H376/(H376+J376)*(K376-G376)</f>
        <v>#DIV/0!</v>
      </c>
      <c r="M376" s="230"/>
      <c r="N376" s="343"/>
      <c r="O376" s="230"/>
      <c r="P376" s="229"/>
    </row>
    <row r="377" customFormat="false" ht="12.75" hidden="false" customHeight="false" outlineLevel="0" collapsed="false">
      <c r="A377" s="273" t="s">
        <v>203</v>
      </c>
      <c r="B377" s="210" t="n">
        <v>2006</v>
      </c>
      <c r="C377" s="230" t="s">
        <v>63</v>
      </c>
      <c r="D377" s="231" t="n">
        <v>38948</v>
      </c>
      <c r="E377" s="230" t="s">
        <v>232</v>
      </c>
      <c r="F377" s="230" t="s">
        <v>233</v>
      </c>
      <c r="G377" s="234" t="n">
        <v>4</v>
      </c>
      <c r="H377" s="232" t="n">
        <v>2.5</v>
      </c>
      <c r="I377" s="212" t="s">
        <v>36</v>
      </c>
      <c r="J377" s="232" t="n">
        <v>5</v>
      </c>
      <c r="K377" s="233" t="n">
        <v>4.8</v>
      </c>
      <c r="L377" s="227" t="n">
        <f aca="false">SUM(G377)+H377/(H377+J377)*(K377-G377)</f>
        <v>4.26666666666667</v>
      </c>
      <c r="M377" s="230" t="n">
        <v>2</v>
      </c>
      <c r="N377" s="235" t="n">
        <v>4.3</v>
      </c>
      <c r="O377" s="230" t="n">
        <v>1.4</v>
      </c>
      <c r="P377" s="345" t="s">
        <v>234</v>
      </c>
    </row>
    <row r="378" customFormat="false" ht="12.75" hidden="false" customHeight="false" outlineLevel="0" collapsed="false">
      <c r="A378" s="273" t="s">
        <v>203</v>
      </c>
      <c r="B378" s="210" t="n">
        <v>2006</v>
      </c>
      <c r="C378" s="230" t="s">
        <v>63</v>
      </c>
      <c r="D378" s="231" t="n">
        <v>38948</v>
      </c>
      <c r="E378" s="230" t="s">
        <v>232</v>
      </c>
      <c r="F378" s="230" t="s">
        <v>233</v>
      </c>
      <c r="G378" s="234" t="n">
        <v>4</v>
      </c>
      <c r="H378" s="232" t="n">
        <v>2</v>
      </c>
      <c r="I378" s="212" t="s">
        <v>36</v>
      </c>
      <c r="J378" s="232" t="n">
        <v>4</v>
      </c>
      <c r="K378" s="233" t="n">
        <v>4.8</v>
      </c>
      <c r="L378" s="227" t="n">
        <f aca="false">SUM(G378)+H378/(H378+J378)*(K378-G378)</f>
        <v>4.26666666666667</v>
      </c>
      <c r="M378" s="230" t="n">
        <v>2</v>
      </c>
      <c r="N378" s="343"/>
      <c r="O378" s="230" t="n">
        <v>1.4</v>
      </c>
      <c r="P378" s="345" t="s">
        <v>235</v>
      </c>
    </row>
    <row r="379" customFormat="false" ht="12.75" hidden="false" customHeight="false" outlineLevel="0" collapsed="false">
      <c r="A379" s="273" t="s">
        <v>203</v>
      </c>
      <c r="B379" s="210" t="n">
        <v>2006</v>
      </c>
      <c r="C379" s="230" t="s">
        <v>63</v>
      </c>
      <c r="D379" s="231" t="n">
        <v>38948</v>
      </c>
      <c r="E379" s="230" t="s">
        <v>232</v>
      </c>
      <c r="F379" s="230" t="s">
        <v>233</v>
      </c>
      <c r="G379" s="234" t="n">
        <v>4</v>
      </c>
      <c r="H379" s="232" t="n">
        <v>2.5</v>
      </c>
      <c r="I379" s="212" t="s">
        <v>36</v>
      </c>
      <c r="J379" s="232" t="n">
        <v>4.5</v>
      </c>
      <c r="K379" s="233" t="n">
        <v>4.8</v>
      </c>
      <c r="L379" s="227" t="n">
        <f aca="false">SUM(G379)+H379/(H379+J379)*(K379-G379)</f>
        <v>4.28571428571429</v>
      </c>
      <c r="M379" s="230" t="n">
        <v>2</v>
      </c>
      <c r="N379" s="237" t="n">
        <f aca="false">SUM(L377:L379)/3</f>
        <v>4.27301587301587</v>
      </c>
      <c r="O379" s="230" t="n">
        <v>1.4</v>
      </c>
      <c r="P379" s="229"/>
    </row>
    <row r="380" customFormat="false" ht="12.75" hidden="false" customHeight="false" outlineLevel="0" collapsed="false">
      <c r="A380" s="273"/>
      <c r="B380" s="210"/>
      <c r="C380" s="230"/>
      <c r="D380" s="231"/>
      <c r="E380" s="230"/>
      <c r="F380" s="230"/>
      <c r="G380" s="234"/>
      <c r="H380" s="232"/>
      <c r="I380" s="212" t="s">
        <v>36</v>
      </c>
      <c r="J380" s="232"/>
      <c r="K380" s="233"/>
      <c r="L380" s="227" t="e">
        <f aca="false">SUM(G380)+H380/(H380+J380)*(K380-G380)</f>
        <v>#DIV/0!</v>
      </c>
      <c r="M380" s="230"/>
      <c r="N380" s="343"/>
      <c r="O380" s="230"/>
      <c r="P380" s="229"/>
    </row>
    <row r="381" customFormat="false" ht="12.75" hidden="false" customHeight="false" outlineLevel="0" collapsed="false">
      <c r="A381" s="273" t="s">
        <v>203</v>
      </c>
      <c r="B381" s="210" t="n">
        <v>2006</v>
      </c>
      <c r="C381" s="230" t="s">
        <v>83</v>
      </c>
      <c r="D381" s="231" t="n">
        <v>38950</v>
      </c>
      <c r="E381" s="230" t="s">
        <v>236</v>
      </c>
      <c r="F381" s="230" t="s">
        <v>233</v>
      </c>
      <c r="G381" s="234" t="n">
        <v>4</v>
      </c>
      <c r="H381" s="232" t="n">
        <v>2</v>
      </c>
      <c r="I381" s="212" t="s">
        <v>36</v>
      </c>
      <c r="J381" s="232" t="n">
        <v>4</v>
      </c>
      <c r="K381" s="233" t="n">
        <v>4.8</v>
      </c>
      <c r="L381" s="227" t="n">
        <f aca="false">SUM(G381)+H381/(H381+J381)*(K381-G381)</f>
        <v>4.26666666666667</v>
      </c>
      <c r="M381" s="230" t="n">
        <v>2</v>
      </c>
      <c r="N381" s="235" t="n">
        <v>4.3</v>
      </c>
      <c r="O381" s="230" t="n">
        <v>2.6</v>
      </c>
      <c r="P381" s="345"/>
    </row>
    <row r="382" customFormat="false" ht="12.75" hidden="false" customHeight="false" outlineLevel="0" collapsed="false">
      <c r="A382" s="273"/>
      <c r="B382" s="210"/>
      <c r="C382" s="230"/>
      <c r="D382" s="231"/>
      <c r="E382" s="230"/>
      <c r="F382" s="230"/>
      <c r="G382" s="234"/>
      <c r="H382" s="232"/>
      <c r="I382" s="212" t="s">
        <v>36</v>
      </c>
      <c r="J382" s="232"/>
      <c r="K382" s="233"/>
      <c r="L382" s="227" t="e">
        <f aca="false">SUM(G382)+H382/(H382+J382)*(K382-G382)</f>
        <v>#DIV/0!</v>
      </c>
      <c r="M382" s="230"/>
      <c r="N382" s="343"/>
      <c r="O382" s="230"/>
      <c r="P382" s="229"/>
    </row>
    <row r="383" customFormat="false" ht="12.75" hidden="false" customHeight="false" outlineLevel="0" collapsed="false">
      <c r="A383" s="273"/>
      <c r="B383" s="210"/>
      <c r="C383" s="230"/>
      <c r="D383" s="231"/>
      <c r="E383" s="230"/>
      <c r="F383" s="230"/>
      <c r="G383" s="234"/>
      <c r="H383" s="232"/>
      <c r="I383" s="212" t="s">
        <v>36</v>
      </c>
      <c r="J383" s="232"/>
      <c r="K383" s="233"/>
      <c r="L383" s="227" t="e">
        <f aca="false">SUM(G383)+H383/(H383+J383)*(K383-G383)</f>
        <v>#DIV/0!</v>
      </c>
      <c r="M383" s="230"/>
      <c r="N383" s="343"/>
      <c r="O383" s="230"/>
      <c r="P383" s="229"/>
    </row>
    <row r="384" customFormat="false" ht="13.5" hidden="false" customHeight="false" outlineLevel="0" collapsed="false">
      <c r="A384" s="346"/>
      <c r="B384" s="347"/>
      <c r="C384" s="348"/>
      <c r="D384" s="349"/>
      <c r="E384" s="294"/>
      <c r="F384" s="294"/>
      <c r="G384" s="266"/>
      <c r="H384" s="267"/>
      <c r="I384" s="294" t="s">
        <v>36</v>
      </c>
      <c r="J384" s="267"/>
      <c r="K384" s="269"/>
      <c r="L384" s="270" t="e">
        <f aca="false">SUM(G384)+H384/(H384+J384)*(K384-G384)</f>
        <v>#DIV/0!</v>
      </c>
      <c r="M384" s="349"/>
      <c r="N384" s="350"/>
      <c r="O384" s="348"/>
      <c r="P384" s="351"/>
    </row>
    <row r="385" customFormat="false" ht="12.75" hidden="false" customHeight="true" outlineLevel="0" collapsed="false">
      <c r="A385" s="273"/>
      <c r="B385" s="210"/>
      <c r="C385" s="230"/>
      <c r="D385" s="231"/>
      <c r="E385" s="230"/>
      <c r="F385" s="230"/>
      <c r="G385" s="234"/>
      <c r="H385" s="232"/>
      <c r="I385" s="212" t="s">
        <v>36</v>
      </c>
      <c r="J385" s="232"/>
      <c r="K385" s="233"/>
      <c r="L385" s="227" t="e">
        <f aca="false">SUM(G385)+H385/(H385+J385)*(K385-G385)</f>
        <v>#DIV/0!</v>
      </c>
      <c r="M385" s="230"/>
      <c r="N385" s="343"/>
      <c r="O385" s="230"/>
      <c r="P385" s="229"/>
    </row>
    <row r="386" customFormat="false" ht="12.75" hidden="false" customHeight="true" outlineLevel="0" collapsed="false">
      <c r="A386" s="273" t="s">
        <v>237</v>
      </c>
      <c r="B386" s="210" t="n">
        <v>2007</v>
      </c>
      <c r="C386" s="230" t="s">
        <v>83</v>
      </c>
      <c r="D386" s="231" t="n">
        <v>39309</v>
      </c>
      <c r="E386" s="352" t="s">
        <v>238</v>
      </c>
      <c r="F386" s="230" t="s">
        <v>44</v>
      </c>
      <c r="G386" s="234" t="n">
        <v>12.9</v>
      </c>
      <c r="H386" s="232" t="n">
        <v>3</v>
      </c>
      <c r="I386" s="212" t="s">
        <v>36</v>
      </c>
      <c r="J386" s="232" t="n">
        <v>2.5</v>
      </c>
      <c r="K386" s="233" t="n">
        <v>13.3</v>
      </c>
      <c r="L386" s="227" t="n">
        <f aca="false">SUM(G386)+H386/(H386+J386)*(K386-G386)</f>
        <v>13.1181818181818</v>
      </c>
      <c r="M386" s="230" t="n">
        <v>1.5</v>
      </c>
      <c r="N386" s="343" t="n">
        <v>13.12</v>
      </c>
      <c r="O386" s="230" t="n">
        <v>2.7</v>
      </c>
      <c r="P386" s="229"/>
    </row>
    <row r="387" customFormat="false" ht="12.75" hidden="false" customHeight="true" outlineLevel="0" collapsed="false">
      <c r="A387" s="273"/>
      <c r="B387" s="210"/>
      <c r="C387" s="230"/>
      <c r="D387" s="231"/>
      <c r="E387" s="230"/>
      <c r="F387" s="230"/>
      <c r="G387" s="234"/>
      <c r="H387" s="232"/>
      <c r="I387" s="212" t="s">
        <v>36</v>
      </c>
      <c r="J387" s="232"/>
      <c r="K387" s="233"/>
      <c r="L387" s="227" t="e">
        <f aca="false">SUM(G387)+H387/(H387+J387)*(K387-G387)</f>
        <v>#DIV/0!</v>
      </c>
      <c r="M387" s="230"/>
      <c r="N387" s="343"/>
      <c r="O387" s="230"/>
      <c r="P387" s="229"/>
    </row>
    <row r="388" customFormat="false" ht="12.75" hidden="false" customHeight="true" outlineLevel="0" collapsed="false">
      <c r="A388" s="273"/>
      <c r="B388" s="210"/>
      <c r="C388" s="230"/>
      <c r="D388" s="231"/>
      <c r="E388" s="230"/>
      <c r="F388" s="230"/>
      <c r="G388" s="234"/>
      <c r="H388" s="232"/>
      <c r="I388" s="212" t="s">
        <v>36</v>
      </c>
      <c r="J388" s="232"/>
      <c r="K388" s="233"/>
      <c r="L388" s="227" t="e">
        <f aca="false">SUM(G388)+H388/(H388+J388)*(K388-G388)</f>
        <v>#DIV/0!</v>
      </c>
      <c r="M388" s="230"/>
      <c r="N388" s="343"/>
      <c r="O388" s="230"/>
      <c r="P388" s="229"/>
    </row>
    <row r="389" customFormat="false" ht="13.5" hidden="false" customHeight="false" outlineLevel="0" collapsed="false">
      <c r="A389" s="346"/>
      <c r="B389" s="347"/>
      <c r="C389" s="348"/>
      <c r="D389" s="349"/>
      <c r="E389" s="294"/>
      <c r="F389" s="294"/>
      <c r="G389" s="266"/>
      <c r="H389" s="267"/>
      <c r="I389" s="294" t="s">
        <v>36</v>
      </c>
      <c r="J389" s="267"/>
      <c r="K389" s="269"/>
      <c r="L389" s="270" t="e">
        <f aca="false">SUM(G389)+H389/(H389+J389)*(K389-G389)</f>
        <v>#DIV/0!</v>
      </c>
      <c r="M389" s="349"/>
      <c r="N389" s="350"/>
      <c r="O389" s="348"/>
      <c r="P389" s="351"/>
    </row>
    <row r="390" customFormat="false" ht="12.75" hidden="false" customHeight="true" outlineLevel="0" collapsed="false">
      <c r="A390" s="273"/>
      <c r="B390" s="210"/>
      <c r="C390" s="230"/>
      <c r="D390" s="231"/>
      <c r="E390" s="230"/>
      <c r="F390" s="230"/>
      <c r="G390" s="234"/>
      <c r="H390" s="232"/>
      <c r="I390" s="212" t="s">
        <v>36</v>
      </c>
      <c r="J390" s="232"/>
      <c r="K390" s="233"/>
      <c r="L390" s="227" t="e">
        <f aca="false">SUM(G390)+H390/(H390+J390)*(K390-G390)</f>
        <v>#DIV/0!</v>
      </c>
      <c r="M390" s="230"/>
      <c r="N390" s="343"/>
      <c r="O390" s="230"/>
      <c r="P390" s="229"/>
    </row>
    <row r="391" customFormat="false" ht="12.75" hidden="false" customHeight="true" outlineLevel="0" collapsed="false">
      <c r="A391" s="273" t="s">
        <v>239</v>
      </c>
      <c r="B391" s="210" t="n">
        <v>2007</v>
      </c>
      <c r="C391" s="230" t="s">
        <v>83</v>
      </c>
      <c r="D391" s="231" t="n">
        <v>39309</v>
      </c>
      <c r="E391" s="230" t="s">
        <v>240</v>
      </c>
      <c r="F391" s="230" t="s">
        <v>44</v>
      </c>
      <c r="G391" s="234" t="s">
        <v>156</v>
      </c>
      <c r="H391" s="232"/>
      <c r="I391" s="212" t="s">
        <v>36</v>
      </c>
      <c r="J391" s="232"/>
      <c r="K391" s="233"/>
      <c r="L391" s="227" t="n">
        <v>14</v>
      </c>
      <c r="M391" s="230" t="n">
        <v>2</v>
      </c>
      <c r="N391" s="343" t="n">
        <v>14</v>
      </c>
      <c r="O391" s="230" t="n">
        <v>2.7</v>
      </c>
      <c r="P391" s="229" t="s">
        <v>241</v>
      </c>
    </row>
    <row r="392" customFormat="false" ht="12.75" hidden="false" customHeight="true" outlineLevel="0" collapsed="false">
      <c r="A392" s="273"/>
      <c r="B392" s="210"/>
      <c r="C392" s="230"/>
      <c r="D392" s="231"/>
      <c r="E392" s="230"/>
      <c r="F392" s="230"/>
      <c r="G392" s="234"/>
      <c r="H392" s="232"/>
      <c r="I392" s="212" t="s">
        <v>36</v>
      </c>
      <c r="J392" s="232"/>
      <c r="K392" s="233"/>
      <c r="L392" s="227" t="e">
        <f aca="false">SUM(G392)+H392/(H392+J392)*(K392-G392)</f>
        <v>#DIV/0!</v>
      </c>
      <c r="M392" s="230"/>
      <c r="N392" s="343"/>
      <c r="O392" s="230"/>
      <c r="P392" s="229"/>
    </row>
    <row r="393" customFormat="false" ht="12.75" hidden="false" customHeight="true" outlineLevel="0" collapsed="false">
      <c r="A393" s="273"/>
      <c r="B393" s="210"/>
      <c r="C393" s="230"/>
      <c r="D393" s="231"/>
      <c r="E393" s="230"/>
      <c r="F393" s="230"/>
      <c r="G393" s="234"/>
      <c r="H393" s="232"/>
      <c r="I393" s="212" t="s">
        <v>36</v>
      </c>
      <c r="J393" s="232"/>
      <c r="K393" s="233"/>
      <c r="L393" s="227" t="e">
        <f aca="false">SUM(G393)+H393/(H393+J393)*(K393-G393)</f>
        <v>#DIV/0!</v>
      </c>
      <c r="M393" s="230"/>
      <c r="N393" s="343"/>
      <c r="O393" s="230"/>
      <c r="P393" s="229"/>
    </row>
    <row r="394" customFormat="false" ht="13.5" hidden="false" customHeight="false" outlineLevel="0" collapsed="false">
      <c r="A394" s="346"/>
      <c r="B394" s="347"/>
      <c r="C394" s="348"/>
      <c r="D394" s="349"/>
      <c r="E394" s="294"/>
      <c r="F394" s="294"/>
      <c r="G394" s="266"/>
      <c r="H394" s="267"/>
      <c r="I394" s="294" t="s">
        <v>36</v>
      </c>
      <c r="J394" s="267"/>
      <c r="K394" s="269"/>
      <c r="L394" s="270" t="e">
        <f aca="false">SUM(G394)+H394/(H394+J394)*(K394-G394)</f>
        <v>#DIV/0!</v>
      </c>
      <c r="M394" s="349"/>
      <c r="N394" s="350"/>
      <c r="O394" s="348"/>
      <c r="P394" s="351"/>
    </row>
    <row r="395" customFormat="false" ht="12.75" hidden="false" customHeight="true" outlineLevel="0" collapsed="false">
      <c r="A395" s="273"/>
      <c r="B395" s="210"/>
      <c r="C395" s="230"/>
      <c r="D395" s="231"/>
      <c r="E395" s="230"/>
      <c r="F395" s="230"/>
      <c r="G395" s="234"/>
      <c r="H395" s="232"/>
      <c r="I395" s="212" t="s">
        <v>36</v>
      </c>
      <c r="J395" s="232"/>
      <c r="K395" s="233"/>
      <c r="L395" s="227" t="e">
        <f aca="false">SUM(G395)+H395/(H395+J395)*(K395-G395)</f>
        <v>#DIV/0!</v>
      </c>
      <c r="M395" s="230"/>
      <c r="N395" s="343"/>
      <c r="O395" s="230"/>
      <c r="P395" s="229"/>
    </row>
    <row r="396" customFormat="false" ht="12.75" hidden="false" customHeight="true" outlineLevel="0" collapsed="false">
      <c r="A396" s="273" t="s">
        <v>242</v>
      </c>
      <c r="B396" s="210" t="n">
        <v>2007</v>
      </c>
      <c r="C396" s="230" t="s">
        <v>83</v>
      </c>
      <c r="D396" s="231" t="n">
        <v>39309</v>
      </c>
      <c r="E396" s="230" t="s">
        <v>243</v>
      </c>
      <c r="F396" s="230" t="s">
        <v>44</v>
      </c>
      <c r="G396" s="234" t="s">
        <v>244</v>
      </c>
      <c r="H396" s="232"/>
      <c r="I396" s="212" t="s">
        <v>36</v>
      </c>
      <c r="J396" s="232"/>
      <c r="K396" s="233"/>
      <c r="L396" s="227" t="s">
        <v>244</v>
      </c>
      <c r="M396" s="230"/>
      <c r="N396" s="343"/>
      <c r="O396" s="230" t="n">
        <v>2.7</v>
      </c>
      <c r="P396" s="229"/>
    </row>
    <row r="397" customFormat="false" ht="12.75" hidden="false" customHeight="true" outlineLevel="0" collapsed="false">
      <c r="A397" s="273"/>
      <c r="B397" s="210"/>
      <c r="C397" s="230"/>
      <c r="D397" s="231"/>
      <c r="E397" s="230"/>
      <c r="F397" s="230"/>
      <c r="G397" s="234"/>
      <c r="H397" s="232"/>
      <c r="I397" s="212" t="s">
        <v>36</v>
      </c>
      <c r="J397" s="232"/>
      <c r="K397" s="233"/>
      <c r="L397" s="227" t="e">
        <f aca="false">SUM(G397)+H397/(H397+J397)*(K397-G397)</f>
        <v>#DIV/0!</v>
      </c>
      <c r="M397" s="230"/>
      <c r="N397" s="343"/>
      <c r="O397" s="230"/>
      <c r="P397" s="229"/>
    </row>
    <row r="398" customFormat="false" ht="12.75" hidden="false" customHeight="true" outlineLevel="0" collapsed="false">
      <c r="A398" s="273"/>
      <c r="B398" s="210"/>
      <c r="C398" s="230"/>
      <c r="D398" s="231"/>
      <c r="E398" s="230"/>
      <c r="F398" s="230"/>
      <c r="G398" s="234"/>
      <c r="H398" s="232"/>
      <c r="I398" s="212" t="s">
        <v>36</v>
      </c>
      <c r="J398" s="232"/>
      <c r="K398" s="233"/>
      <c r="L398" s="227" t="e">
        <f aca="false">SUM(G398)+H398/(H398+J398)*(K398-G398)</f>
        <v>#DIV/0!</v>
      </c>
      <c r="M398" s="230"/>
      <c r="N398" s="343"/>
      <c r="O398" s="230"/>
      <c r="P398" s="229"/>
    </row>
    <row r="399" customFormat="false" ht="12.75" hidden="false" customHeight="true" outlineLevel="0" collapsed="false">
      <c r="A399" s="273"/>
      <c r="B399" s="210"/>
      <c r="C399" s="230"/>
      <c r="D399" s="231"/>
      <c r="E399" s="230"/>
      <c r="F399" s="230"/>
      <c r="G399" s="234"/>
      <c r="H399" s="232"/>
      <c r="I399" s="212" t="s">
        <v>36</v>
      </c>
      <c r="J399" s="232"/>
      <c r="K399" s="233"/>
      <c r="L399" s="227" t="e">
        <f aca="false">SUM(G399)+H399/(H399+J399)*(K399-G399)</f>
        <v>#DIV/0!</v>
      </c>
      <c r="M399" s="230"/>
      <c r="N399" s="343"/>
      <c r="O399" s="230"/>
      <c r="P399" s="229"/>
    </row>
    <row r="400" customFormat="false" ht="12.75" hidden="false" customHeight="true" outlineLevel="0" collapsed="false">
      <c r="A400" s="273"/>
      <c r="B400" s="210"/>
      <c r="C400" s="230"/>
      <c r="D400" s="231"/>
      <c r="E400" s="230"/>
      <c r="F400" s="230"/>
      <c r="G400" s="234"/>
      <c r="H400" s="232"/>
      <c r="I400" s="212" t="s">
        <v>36</v>
      </c>
      <c r="J400" s="232"/>
      <c r="K400" s="233"/>
      <c r="L400" s="227" t="e">
        <f aca="false">SUM(G400)+H400/(H400+J400)*(K400-G400)</f>
        <v>#DIV/0!</v>
      </c>
      <c r="M400" s="230"/>
      <c r="N400" s="343"/>
      <c r="O400" s="230"/>
      <c r="P400" s="229"/>
    </row>
    <row r="401" customFormat="false" ht="12.75" hidden="false" customHeight="true" outlineLevel="0" collapsed="false">
      <c r="A401" s="273"/>
      <c r="B401" s="210"/>
      <c r="C401" s="230"/>
      <c r="D401" s="231"/>
      <c r="E401" s="230"/>
      <c r="F401" s="230"/>
      <c r="G401" s="234"/>
      <c r="H401" s="232"/>
      <c r="I401" s="212" t="s">
        <v>36</v>
      </c>
      <c r="J401" s="232"/>
      <c r="K401" s="233"/>
      <c r="L401" s="227" t="e">
        <f aca="false">SUM(G401)+H401/(H401+J401)*(K401-G401)</f>
        <v>#DIV/0!</v>
      </c>
      <c r="M401" s="230"/>
      <c r="N401" s="343"/>
      <c r="O401" s="230"/>
      <c r="P401" s="229"/>
    </row>
    <row r="402" customFormat="false" ht="12.75" hidden="false" customHeight="true" outlineLevel="0" collapsed="false">
      <c r="A402" s="273"/>
      <c r="B402" s="210"/>
      <c r="C402" s="230"/>
      <c r="D402" s="231"/>
      <c r="E402" s="230"/>
      <c r="F402" s="230"/>
      <c r="G402" s="234"/>
      <c r="H402" s="232"/>
      <c r="I402" s="212" t="s">
        <v>36</v>
      </c>
      <c r="J402" s="232"/>
      <c r="K402" s="233"/>
      <c r="L402" s="227" t="e">
        <f aca="false">SUM(G402)+H402/(H402+J402)*(K402-G402)</f>
        <v>#DIV/0!</v>
      </c>
      <c r="M402" s="230"/>
      <c r="N402" s="343"/>
      <c r="O402" s="230"/>
      <c r="P402" s="229"/>
    </row>
    <row r="403" customFormat="false" ht="12.75" hidden="false" customHeight="true" outlineLevel="0" collapsed="false">
      <c r="A403" s="273"/>
      <c r="B403" s="210"/>
      <c r="C403" s="230"/>
      <c r="D403" s="231"/>
      <c r="E403" s="230"/>
      <c r="F403" s="230"/>
      <c r="G403" s="234"/>
      <c r="H403" s="232"/>
      <c r="I403" s="212" t="s">
        <v>36</v>
      </c>
      <c r="J403" s="232"/>
      <c r="K403" s="233"/>
      <c r="L403" s="227" t="e">
        <f aca="false">SUM(G403)+H403/(H403+J403)*(K403-G403)</f>
        <v>#DIV/0!</v>
      </c>
      <c r="M403" s="230"/>
      <c r="N403" s="343"/>
      <c r="O403" s="230"/>
      <c r="P403" s="229"/>
    </row>
    <row r="404" customFormat="false" ht="13.5" hidden="false" customHeight="false" outlineLevel="0" collapsed="false">
      <c r="A404" s="346"/>
      <c r="B404" s="347"/>
      <c r="C404" s="348"/>
      <c r="D404" s="349"/>
      <c r="E404" s="294"/>
      <c r="F404" s="294"/>
      <c r="G404" s="266"/>
      <c r="H404" s="267"/>
      <c r="I404" s="294" t="s">
        <v>36</v>
      </c>
      <c r="J404" s="267"/>
      <c r="K404" s="269"/>
      <c r="L404" s="270" t="e">
        <f aca="false">SUM(G404)+H404/(H404+J404)*(K404-G404)</f>
        <v>#DIV/0!</v>
      </c>
      <c r="M404" s="349"/>
      <c r="N404" s="350"/>
      <c r="O404" s="348"/>
      <c r="P404" s="351"/>
    </row>
    <row r="405" customFormat="false" ht="13.5" hidden="false" customHeight="false" outlineLevel="0" collapsed="false">
      <c r="A405" s="273"/>
      <c r="B405" s="210"/>
      <c r="C405" s="230"/>
      <c r="D405" s="231"/>
      <c r="E405" s="230"/>
      <c r="F405" s="230"/>
      <c r="G405" s="234"/>
      <c r="H405" s="232"/>
      <c r="I405" s="212" t="s">
        <v>36</v>
      </c>
      <c r="J405" s="232"/>
      <c r="K405" s="233"/>
      <c r="L405" s="227" t="e">
        <f aca="false">SUM(G405)+H405/(H405+J405)*(K405-G405)</f>
        <v>#DIV/0!</v>
      </c>
      <c r="M405" s="230"/>
      <c r="N405" s="343"/>
      <c r="O405" s="230"/>
      <c r="P405" s="229"/>
    </row>
    <row r="406" customFormat="false" ht="12.75" hidden="false" customHeight="false" outlineLevel="0" collapsed="false">
      <c r="A406" s="273" t="s">
        <v>245</v>
      </c>
      <c r="B406" s="210" t="n">
        <v>2004</v>
      </c>
      <c r="C406" s="230" t="s">
        <v>63</v>
      </c>
      <c r="D406" s="231" t="n">
        <v>38318</v>
      </c>
      <c r="E406" s="230" t="s">
        <v>183</v>
      </c>
      <c r="F406" s="230" t="s">
        <v>65</v>
      </c>
      <c r="G406" s="234" t="n">
        <v>6.8</v>
      </c>
      <c r="H406" s="232" t="n">
        <v>1.5</v>
      </c>
      <c r="I406" s="212" t="s">
        <v>36</v>
      </c>
      <c r="J406" s="232" t="n">
        <v>2</v>
      </c>
      <c r="K406" s="233" t="n">
        <v>7.1</v>
      </c>
      <c r="L406" s="227" t="n">
        <f aca="false">SUM(G406)+H406/(H406+J406)*(K406-G406)</f>
        <v>6.92857142857143</v>
      </c>
      <c r="M406" s="230" t="n">
        <v>2</v>
      </c>
      <c r="N406" s="228" t="n">
        <v>6.9</v>
      </c>
      <c r="O406" s="230" t="s">
        <v>107</v>
      </c>
      <c r="P406" s="229"/>
    </row>
    <row r="407" customFormat="false" ht="12.75" hidden="false" customHeight="false" outlineLevel="0" collapsed="false">
      <c r="A407" s="273" t="s">
        <v>245</v>
      </c>
      <c r="B407" s="210" t="n">
        <v>2004</v>
      </c>
      <c r="C407" s="230" t="s">
        <v>63</v>
      </c>
      <c r="D407" s="231" t="n">
        <v>38318</v>
      </c>
      <c r="E407" s="230" t="s">
        <v>183</v>
      </c>
      <c r="F407" s="230" t="s">
        <v>65</v>
      </c>
      <c r="G407" s="234" t="n">
        <v>6.8</v>
      </c>
      <c r="H407" s="232" t="n">
        <v>2</v>
      </c>
      <c r="I407" s="212" t="s">
        <v>36</v>
      </c>
      <c r="J407" s="232" t="n">
        <v>4</v>
      </c>
      <c r="K407" s="233" t="n">
        <v>7.1</v>
      </c>
      <c r="L407" s="227" t="n">
        <f aca="false">SUM(G407)+H407/(H407+J407)*(K407-G407)</f>
        <v>6.9</v>
      </c>
      <c r="M407" s="230" t="n">
        <v>2</v>
      </c>
      <c r="N407" s="343"/>
      <c r="O407" s="230" t="s">
        <v>107</v>
      </c>
      <c r="P407" s="229"/>
    </row>
    <row r="408" customFormat="false" ht="12.75" hidden="false" customHeight="false" outlineLevel="0" collapsed="false">
      <c r="A408" s="273" t="s">
        <v>245</v>
      </c>
      <c r="B408" s="210" t="n">
        <v>2004</v>
      </c>
      <c r="C408" s="230" t="s">
        <v>63</v>
      </c>
      <c r="D408" s="231" t="n">
        <v>38318</v>
      </c>
      <c r="E408" s="230" t="s">
        <v>183</v>
      </c>
      <c r="F408" s="230" t="s">
        <v>65</v>
      </c>
      <c r="G408" s="234" t="n">
        <v>6.8</v>
      </c>
      <c r="H408" s="232" t="n">
        <v>1.5</v>
      </c>
      <c r="I408" s="212" t="s">
        <v>36</v>
      </c>
      <c r="J408" s="232" t="n">
        <v>5.5</v>
      </c>
      <c r="K408" s="233" t="n">
        <v>7.4</v>
      </c>
      <c r="L408" s="227" t="n">
        <f aca="false">SUM(G408)+H408/(H408+J408)*(K408-G408)</f>
        <v>6.92857142857143</v>
      </c>
      <c r="M408" s="230" t="n">
        <v>2</v>
      </c>
      <c r="N408" s="237" t="n">
        <f aca="false">SUM(L406:L408)/3</f>
        <v>6.91904761904762</v>
      </c>
      <c r="O408" s="230" t="s">
        <v>107</v>
      </c>
      <c r="P408" s="229"/>
      <c r="T408" s="296" t="n">
        <v>38318</v>
      </c>
      <c r="U408" s="186" t="n">
        <v>6.92</v>
      </c>
      <c r="V408" s="0" t="s">
        <v>246</v>
      </c>
    </row>
    <row r="409" customFormat="false" ht="12.75" hidden="false" customHeight="false" outlineLevel="0" collapsed="false">
      <c r="A409" s="273"/>
      <c r="B409" s="210"/>
      <c r="C409" s="230"/>
      <c r="D409" s="231"/>
      <c r="E409" s="230"/>
      <c r="F409" s="230"/>
      <c r="G409" s="234"/>
      <c r="H409" s="232"/>
      <c r="I409" s="212" t="s">
        <v>36</v>
      </c>
      <c r="J409" s="232"/>
      <c r="K409" s="233"/>
      <c r="L409" s="227" t="e">
        <f aca="false">SUM(G409)+H409/(H409+J409)*(K409-G409)</f>
        <v>#DIV/0!</v>
      </c>
      <c r="M409" s="230"/>
      <c r="N409" s="237"/>
      <c r="O409" s="230"/>
      <c r="P409" s="229"/>
      <c r="T409" s="296" t="n">
        <v>38323</v>
      </c>
      <c r="U409" s="186" t="n">
        <v>6.95</v>
      </c>
      <c r="V409" s="0" t="s">
        <v>246</v>
      </c>
    </row>
    <row r="410" customFormat="false" ht="12.75" hidden="false" customHeight="false" outlineLevel="0" collapsed="false">
      <c r="A410" s="273" t="s">
        <v>245</v>
      </c>
      <c r="B410" s="210" t="n">
        <v>2004</v>
      </c>
      <c r="C410" s="230" t="s">
        <v>63</v>
      </c>
      <c r="D410" s="231" t="n">
        <v>38323</v>
      </c>
      <c r="E410" s="230" t="s">
        <v>247</v>
      </c>
      <c r="F410" s="230" t="s">
        <v>65</v>
      </c>
      <c r="G410" s="234" t="n">
        <v>6.8</v>
      </c>
      <c r="H410" s="232" t="n">
        <v>2</v>
      </c>
      <c r="I410" s="212" t="s">
        <v>36</v>
      </c>
      <c r="J410" s="232" t="n">
        <v>4</v>
      </c>
      <c r="K410" s="233" t="n">
        <v>7.3</v>
      </c>
      <c r="L410" s="227" t="n">
        <f aca="false">SUM(G410)+H410/(H410+J410)*(K410-G410)</f>
        <v>6.96666666666667</v>
      </c>
      <c r="M410" s="230" t="n">
        <v>2</v>
      </c>
      <c r="N410" s="235" t="n">
        <v>7</v>
      </c>
      <c r="O410" s="230" t="n">
        <v>1.5</v>
      </c>
      <c r="P410" s="229"/>
      <c r="T410" s="296" t="n">
        <v>38336</v>
      </c>
      <c r="U410" s="186" t="n">
        <v>7.07</v>
      </c>
      <c r="V410" s="0" t="s">
        <v>246</v>
      </c>
    </row>
    <row r="411" customFormat="false" ht="12.75" hidden="false" customHeight="false" outlineLevel="0" collapsed="false">
      <c r="A411" s="273" t="s">
        <v>245</v>
      </c>
      <c r="B411" s="210" t="n">
        <v>2004</v>
      </c>
      <c r="C411" s="230" t="s">
        <v>63</v>
      </c>
      <c r="D411" s="231" t="n">
        <v>38323</v>
      </c>
      <c r="E411" s="230" t="s">
        <v>247</v>
      </c>
      <c r="F411" s="230" t="s">
        <v>65</v>
      </c>
      <c r="G411" s="234" t="n">
        <v>6.8</v>
      </c>
      <c r="H411" s="232" t="n">
        <v>2</v>
      </c>
      <c r="I411" s="212" t="s">
        <v>36</v>
      </c>
      <c r="J411" s="232" t="n">
        <v>2.5</v>
      </c>
      <c r="K411" s="233" t="n">
        <v>7.1</v>
      </c>
      <c r="L411" s="227" t="n">
        <f aca="false">SUM(G411)+H411/(H411+J411)*(K411-G411)</f>
        <v>6.93333333333333</v>
      </c>
      <c r="M411" s="230" t="n">
        <v>2</v>
      </c>
      <c r="N411" s="237" t="n">
        <f aca="false">SUM(L410:L411)/2</f>
        <v>6.95</v>
      </c>
      <c r="O411" s="230" t="n">
        <v>1.5</v>
      </c>
      <c r="P411" s="229"/>
      <c r="T411" s="296" t="n">
        <v>38339</v>
      </c>
      <c r="U411" s="186" t="n">
        <v>6.98</v>
      </c>
      <c r="V411" s="0" t="s">
        <v>246</v>
      </c>
    </row>
    <row r="412" customFormat="false" ht="12.75" hidden="false" customHeight="false" outlineLevel="0" collapsed="false">
      <c r="A412" s="273"/>
      <c r="B412" s="210"/>
      <c r="C412" s="230"/>
      <c r="D412" s="231"/>
      <c r="E412" s="230"/>
      <c r="F412" s="230"/>
      <c r="G412" s="234"/>
      <c r="H412" s="232"/>
      <c r="I412" s="212" t="s">
        <v>36</v>
      </c>
      <c r="J412" s="232"/>
      <c r="K412" s="233"/>
      <c r="L412" s="227" t="e">
        <f aca="false">SUM(G412)+H412/(H412+J412)*(K412-G412)</f>
        <v>#DIV/0!</v>
      </c>
      <c r="M412" s="230"/>
      <c r="N412" s="237"/>
      <c r="O412" s="230"/>
      <c r="P412" s="229"/>
      <c r="T412" s="296" t="n">
        <v>38345</v>
      </c>
      <c r="U412" s="186" t="n">
        <v>7.13</v>
      </c>
      <c r="V412" s="0" t="s">
        <v>246</v>
      </c>
    </row>
    <row r="413" customFormat="false" ht="12.75" hidden="false" customHeight="false" outlineLevel="0" collapsed="false">
      <c r="A413" s="273" t="s">
        <v>245</v>
      </c>
      <c r="B413" s="210" t="n">
        <v>2004</v>
      </c>
      <c r="C413" s="230" t="s">
        <v>63</v>
      </c>
      <c r="D413" s="231" t="n">
        <v>38336</v>
      </c>
      <c r="E413" s="230" t="s">
        <v>206</v>
      </c>
      <c r="F413" s="230" t="s">
        <v>65</v>
      </c>
      <c r="G413" s="234" t="n">
        <v>6.5</v>
      </c>
      <c r="H413" s="232" t="n">
        <v>5</v>
      </c>
      <c r="I413" s="212" t="s">
        <v>36</v>
      </c>
      <c r="J413" s="232" t="n">
        <v>2.5</v>
      </c>
      <c r="K413" s="233" t="n">
        <v>7.4</v>
      </c>
      <c r="L413" s="227" t="n">
        <f aca="false">SUM(G413)+H413/(H413+J413)*(K413-G413)</f>
        <v>7.1</v>
      </c>
      <c r="M413" s="230" t="n">
        <v>2</v>
      </c>
      <c r="N413" s="235" t="n">
        <v>7.1</v>
      </c>
      <c r="O413" s="230" t="s">
        <v>86</v>
      </c>
      <c r="P413" s="229"/>
      <c r="T413" s="296" t="n">
        <v>38347</v>
      </c>
      <c r="U413" s="186" t="n">
        <v>7.06</v>
      </c>
      <c r="V413" s="0" t="s">
        <v>246</v>
      </c>
    </row>
    <row r="414" customFormat="false" ht="12.75" hidden="false" customHeight="false" outlineLevel="0" collapsed="false">
      <c r="A414" s="273" t="s">
        <v>245</v>
      </c>
      <c r="B414" s="210" t="n">
        <v>2004</v>
      </c>
      <c r="C414" s="230" t="s">
        <v>63</v>
      </c>
      <c r="D414" s="231" t="n">
        <v>38336</v>
      </c>
      <c r="E414" s="230" t="s">
        <v>206</v>
      </c>
      <c r="F414" s="230" t="s">
        <v>65</v>
      </c>
      <c r="G414" s="234" t="n">
        <v>6.5</v>
      </c>
      <c r="H414" s="232" t="n">
        <v>5</v>
      </c>
      <c r="I414" s="212" t="s">
        <v>36</v>
      </c>
      <c r="J414" s="232" t="n">
        <v>3</v>
      </c>
      <c r="K414" s="233" t="n">
        <v>7.4</v>
      </c>
      <c r="L414" s="227" t="n">
        <f aca="false">SUM(G414)+H414/(H414+J414)*(K414-G414)</f>
        <v>7.0625</v>
      </c>
      <c r="M414" s="230" t="n">
        <v>2</v>
      </c>
      <c r="N414" s="237"/>
      <c r="O414" s="230" t="s">
        <v>86</v>
      </c>
      <c r="P414" s="229"/>
      <c r="T414" s="296" t="n">
        <v>38350</v>
      </c>
      <c r="U414" s="186" t="n">
        <v>7.13</v>
      </c>
      <c r="V414" s="0" t="s">
        <v>246</v>
      </c>
    </row>
    <row r="415" customFormat="false" ht="12.75" hidden="false" customHeight="false" outlineLevel="0" collapsed="false">
      <c r="A415" s="273" t="s">
        <v>245</v>
      </c>
      <c r="B415" s="210" t="n">
        <v>2004</v>
      </c>
      <c r="C415" s="230" t="s">
        <v>63</v>
      </c>
      <c r="D415" s="231" t="n">
        <v>38336</v>
      </c>
      <c r="E415" s="230" t="s">
        <v>206</v>
      </c>
      <c r="F415" s="230" t="s">
        <v>65</v>
      </c>
      <c r="G415" s="234" t="n">
        <v>6.8</v>
      </c>
      <c r="H415" s="232" t="n">
        <v>2</v>
      </c>
      <c r="I415" s="212" t="s">
        <v>36</v>
      </c>
      <c r="J415" s="232" t="n">
        <v>3</v>
      </c>
      <c r="K415" s="233" t="n">
        <v>7.4</v>
      </c>
      <c r="L415" s="227" t="n">
        <f aca="false">SUM(G415)+H415/(H415+J415)*(K415-G415)</f>
        <v>7.04</v>
      </c>
      <c r="M415" s="230" t="n">
        <v>2</v>
      </c>
      <c r="N415" s="237" t="n">
        <f aca="false">SUM(L413:L415)/3</f>
        <v>7.0675</v>
      </c>
      <c r="O415" s="230" t="s">
        <v>86</v>
      </c>
      <c r="P415" s="229"/>
      <c r="T415" s="296" t="n">
        <v>38350</v>
      </c>
      <c r="U415" s="0" t="n">
        <v>7.09</v>
      </c>
      <c r="V415" s="0" t="s">
        <v>248</v>
      </c>
    </row>
    <row r="416" customFormat="false" ht="12.75" hidden="false" customHeight="false" outlineLevel="0" collapsed="false">
      <c r="A416" s="273"/>
      <c r="B416" s="210"/>
      <c r="C416" s="230"/>
      <c r="D416" s="231"/>
      <c r="E416" s="230"/>
      <c r="F416" s="230"/>
      <c r="G416" s="234"/>
      <c r="H416" s="232"/>
      <c r="I416" s="212" t="s">
        <v>36</v>
      </c>
      <c r="J416" s="232"/>
      <c r="K416" s="233"/>
      <c r="L416" s="227" t="e">
        <f aca="false">SUM(G416)+H416/(H416+J416)*(K416-G416)</f>
        <v>#DIV/0!</v>
      </c>
      <c r="M416" s="230"/>
      <c r="N416" s="237"/>
      <c r="O416" s="230"/>
      <c r="P416" s="229"/>
      <c r="T416" s="296" t="n">
        <v>38351</v>
      </c>
      <c r="U416" s="186" t="n">
        <v>7.2</v>
      </c>
      <c r="V416" s="0" t="s">
        <v>246</v>
      </c>
    </row>
    <row r="417" customFormat="false" ht="12.75" hidden="false" customHeight="false" outlineLevel="0" collapsed="false">
      <c r="A417" s="273" t="s">
        <v>245</v>
      </c>
      <c r="B417" s="210" t="n">
        <v>2004</v>
      </c>
      <c r="C417" s="230" t="s">
        <v>63</v>
      </c>
      <c r="D417" s="231" t="n">
        <v>38339</v>
      </c>
      <c r="E417" s="230" t="s">
        <v>249</v>
      </c>
      <c r="F417" s="230" t="s">
        <v>65</v>
      </c>
      <c r="G417" s="234" t="n">
        <v>6.8</v>
      </c>
      <c r="H417" s="232" t="n">
        <v>2</v>
      </c>
      <c r="I417" s="212" t="s">
        <v>36</v>
      </c>
      <c r="J417" s="232" t="n">
        <v>4.5</v>
      </c>
      <c r="K417" s="233" t="n">
        <v>7.4</v>
      </c>
      <c r="L417" s="227" t="n">
        <f aca="false">SUM(G417)+H417/(H417+J417)*(K417-G417)</f>
        <v>6.98461538461539</v>
      </c>
      <c r="M417" s="230" t="n">
        <v>2</v>
      </c>
      <c r="N417" s="237" t="n">
        <v>7</v>
      </c>
      <c r="O417" s="230" t="n">
        <v>1.3</v>
      </c>
      <c r="P417" s="229"/>
      <c r="T417" s="296" t="n">
        <v>38351</v>
      </c>
      <c r="U417" s="186" t="n">
        <v>7.12</v>
      </c>
      <c r="V417" s="0" t="s">
        <v>248</v>
      </c>
    </row>
    <row r="418" customFormat="false" ht="12.75" hidden="false" customHeight="false" outlineLevel="0" collapsed="false">
      <c r="A418" s="273"/>
      <c r="B418" s="210"/>
      <c r="C418" s="230"/>
      <c r="D418" s="231"/>
      <c r="E418" s="230"/>
      <c r="F418" s="230"/>
      <c r="G418" s="234"/>
      <c r="H418" s="232"/>
      <c r="I418" s="212" t="s">
        <v>36</v>
      </c>
      <c r="J418" s="232"/>
      <c r="K418" s="233"/>
      <c r="L418" s="227" t="e">
        <f aca="false">SUM(G418)+H418/(H418+J418)*(K418-G418)</f>
        <v>#DIV/0!</v>
      </c>
      <c r="M418" s="230"/>
      <c r="N418" s="237"/>
      <c r="O418" s="230"/>
      <c r="P418" s="229"/>
      <c r="T418" s="296" t="n">
        <v>38353</v>
      </c>
      <c r="U418" s="186" t="n">
        <v>7.26</v>
      </c>
      <c r="V418" s="0" t="s">
        <v>246</v>
      </c>
    </row>
    <row r="419" customFormat="false" ht="12.75" hidden="false" customHeight="false" outlineLevel="0" collapsed="false">
      <c r="A419" s="273" t="s">
        <v>245</v>
      </c>
      <c r="B419" s="210" t="n">
        <v>2004</v>
      </c>
      <c r="C419" s="230" t="s">
        <v>63</v>
      </c>
      <c r="D419" s="231" t="n">
        <v>38345</v>
      </c>
      <c r="E419" s="230" t="s">
        <v>206</v>
      </c>
      <c r="F419" s="230" t="s">
        <v>65</v>
      </c>
      <c r="G419" s="234" t="n">
        <v>6.8</v>
      </c>
      <c r="H419" s="232" t="n">
        <v>3</v>
      </c>
      <c r="I419" s="212" t="s">
        <v>36</v>
      </c>
      <c r="J419" s="232" t="n">
        <v>4</v>
      </c>
      <c r="K419" s="233" t="n">
        <v>7.5</v>
      </c>
      <c r="L419" s="227" t="n">
        <f aca="false">SUM(G419)+H419/(H419+J419)*(K419-G419)</f>
        <v>7.1</v>
      </c>
      <c r="M419" s="230" t="n">
        <v>2</v>
      </c>
      <c r="N419" s="235" t="n">
        <v>7.1</v>
      </c>
      <c r="O419" s="230" t="s">
        <v>91</v>
      </c>
      <c r="P419" s="229"/>
      <c r="T419" s="296" t="n">
        <v>38353</v>
      </c>
      <c r="U419" s="0" t="n">
        <v>7.28</v>
      </c>
      <c r="V419" s="0" t="s">
        <v>248</v>
      </c>
    </row>
    <row r="420" customFormat="false" ht="12.75" hidden="false" customHeight="false" outlineLevel="0" collapsed="false">
      <c r="A420" s="273" t="s">
        <v>245</v>
      </c>
      <c r="B420" s="210" t="n">
        <v>2004</v>
      </c>
      <c r="C420" s="230" t="s">
        <v>63</v>
      </c>
      <c r="D420" s="231" t="n">
        <v>38345</v>
      </c>
      <c r="E420" s="230" t="s">
        <v>206</v>
      </c>
      <c r="F420" s="230" t="s">
        <v>65</v>
      </c>
      <c r="G420" s="234" t="n">
        <v>6.9</v>
      </c>
      <c r="H420" s="232" t="n">
        <v>4</v>
      </c>
      <c r="I420" s="212" t="s">
        <v>36</v>
      </c>
      <c r="J420" s="232" t="n">
        <v>5</v>
      </c>
      <c r="K420" s="233" t="n">
        <v>7.5</v>
      </c>
      <c r="L420" s="227" t="n">
        <f aca="false">SUM(G420)+H420/(H420+J420)*(K420-G420)</f>
        <v>7.16666666666667</v>
      </c>
      <c r="M420" s="230" t="n">
        <v>2</v>
      </c>
      <c r="N420" s="237" t="n">
        <f aca="false">SUM(L419:L420)/2</f>
        <v>7.13333333333333</v>
      </c>
      <c r="O420" s="230" t="s">
        <v>91</v>
      </c>
      <c r="P420" s="229"/>
      <c r="T420" s="296" t="n">
        <v>38354</v>
      </c>
      <c r="U420" s="186" t="n">
        <v>7.24</v>
      </c>
      <c r="V420" s="0" t="s">
        <v>246</v>
      </c>
    </row>
    <row r="421" customFormat="false" ht="12.75" hidden="false" customHeight="false" outlineLevel="0" collapsed="false">
      <c r="A421" s="273"/>
      <c r="B421" s="210"/>
      <c r="C421" s="230"/>
      <c r="D421" s="231"/>
      <c r="E421" s="230"/>
      <c r="F421" s="230"/>
      <c r="G421" s="234"/>
      <c r="H421" s="232"/>
      <c r="I421" s="212" t="s">
        <v>36</v>
      </c>
      <c r="J421" s="232"/>
      <c r="K421" s="233"/>
      <c r="L421" s="227" t="e">
        <f aca="false">SUM(G421)+H421/(H421+J421)*(K421-G421)</f>
        <v>#DIV/0!</v>
      </c>
      <c r="M421" s="230"/>
      <c r="N421" s="237"/>
      <c r="O421" s="230"/>
      <c r="P421" s="229"/>
      <c r="T421" s="296" t="n">
        <v>38354</v>
      </c>
      <c r="U421" s="186" t="n">
        <v>7.18</v>
      </c>
      <c r="V421" s="0" t="s">
        <v>248</v>
      </c>
    </row>
    <row r="422" customFormat="false" ht="12.75" hidden="false" customHeight="false" outlineLevel="0" collapsed="false">
      <c r="A422" s="273" t="s">
        <v>245</v>
      </c>
      <c r="B422" s="210" t="n">
        <v>2004</v>
      </c>
      <c r="C422" s="230" t="s">
        <v>63</v>
      </c>
      <c r="D422" s="231" t="n">
        <v>38347</v>
      </c>
      <c r="E422" s="230" t="s">
        <v>137</v>
      </c>
      <c r="F422" s="230" t="s">
        <v>65</v>
      </c>
      <c r="G422" s="234" t="n">
        <v>6.8</v>
      </c>
      <c r="H422" s="232" t="n">
        <v>3</v>
      </c>
      <c r="I422" s="212" t="s">
        <v>36</v>
      </c>
      <c r="J422" s="232" t="n">
        <v>3</v>
      </c>
      <c r="K422" s="233" t="n">
        <v>7.3</v>
      </c>
      <c r="L422" s="227" t="n">
        <f aca="false">SUM(G422)+H422/(H422+J422)*(K422-G422)</f>
        <v>7.05</v>
      </c>
      <c r="M422" s="230" t="n">
        <v>2.5</v>
      </c>
      <c r="N422" s="235" t="n">
        <v>7.1</v>
      </c>
      <c r="O422" s="230" t="s">
        <v>91</v>
      </c>
      <c r="P422" s="345" t="s">
        <v>250</v>
      </c>
      <c r="T422" s="296" t="n">
        <v>38358</v>
      </c>
      <c r="U422" s="186" t="n">
        <v>7.35</v>
      </c>
      <c r="V422" s="0" t="s">
        <v>246</v>
      </c>
    </row>
    <row r="423" customFormat="false" ht="12.75" hidden="false" customHeight="false" outlineLevel="0" collapsed="false">
      <c r="A423" s="273" t="s">
        <v>245</v>
      </c>
      <c r="B423" s="210" t="n">
        <v>2004</v>
      </c>
      <c r="C423" s="230" t="s">
        <v>63</v>
      </c>
      <c r="D423" s="231" t="n">
        <v>38347</v>
      </c>
      <c r="E423" s="230" t="s">
        <v>137</v>
      </c>
      <c r="F423" s="230" t="s">
        <v>65</v>
      </c>
      <c r="G423" s="234" t="n">
        <v>6.8</v>
      </c>
      <c r="H423" s="232" t="n">
        <v>3</v>
      </c>
      <c r="I423" s="212" t="s">
        <v>36</v>
      </c>
      <c r="J423" s="232" t="n">
        <v>2.5</v>
      </c>
      <c r="K423" s="233" t="n">
        <v>7.3</v>
      </c>
      <c r="L423" s="227" t="n">
        <f aca="false">SUM(G423)+H423/(H423+J423)*(K423-G423)</f>
        <v>7.07272727272727</v>
      </c>
      <c r="M423" s="230" t="n">
        <v>2.5</v>
      </c>
      <c r="N423" s="237" t="n">
        <f aca="false">SUM(L422:L423)/2</f>
        <v>7.06136363636364</v>
      </c>
      <c r="O423" s="230" t="s">
        <v>91</v>
      </c>
      <c r="P423" s="229"/>
      <c r="T423" s="296" t="n">
        <v>38358</v>
      </c>
      <c r="U423" s="0" t="n">
        <v>7.34</v>
      </c>
      <c r="V423" s="0" t="s">
        <v>248</v>
      </c>
    </row>
    <row r="424" customFormat="false" ht="12.75" hidden="false" customHeight="false" outlineLevel="0" collapsed="false">
      <c r="A424" s="273"/>
      <c r="B424" s="210"/>
      <c r="C424" s="230"/>
      <c r="D424" s="231"/>
      <c r="E424" s="230"/>
      <c r="F424" s="230"/>
      <c r="G424" s="234"/>
      <c r="H424" s="232"/>
      <c r="I424" s="212" t="s">
        <v>36</v>
      </c>
      <c r="J424" s="232"/>
      <c r="K424" s="233"/>
      <c r="L424" s="227" t="e">
        <f aca="false">SUM(G424)+H424/(H424+J424)*(K424-G424)</f>
        <v>#DIV/0!</v>
      </c>
      <c r="M424" s="230"/>
      <c r="N424" s="237"/>
      <c r="O424" s="230"/>
      <c r="P424" s="229"/>
      <c r="T424" s="296" t="n">
        <v>38363</v>
      </c>
      <c r="U424" s="186" t="n">
        <v>7.4</v>
      </c>
      <c r="V424" s="0" t="s">
        <v>246</v>
      </c>
    </row>
    <row r="425" customFormat="false" ht="12.75" hidden="false" customHeight="false" outlineLevel="0" collapsed="false">
      <c r="A425" s="273" t="s">
        <v>245</v>
      </c>
      <c r="B425" s="210" t="n">
        <v>2004</v>
      </c>
      <c r="C425" s="230" t="s">
        <v>63</v>
      </c>
      <c r="D425" s="231" t="n">
        <v>38350</v>
      </c>
      <c r="E425" s="230" t="s">
        <v>251</v>
      </c>
      <c r="F425" s="230" t="s">
        <v>65</v>
      </c>
      <c r="G425" s="234" t="n">
        <v>6.9</v>
      </c>
      <c r="H425" s="232" t="n">
        <v>3.5</v>
      </c>
      <c r="I425" s="212" t="s">
        <v>36</v>
      </c>
      <c r="J425" s="232" t="n">
        <v>5</v>
      </c>
      <c r="K425" s="233" t="n">
        <v>7.5</v>
      </c>
      <c r="L425" s="227" t="n">
        <f aca="false">SUM(G425)+H425/(H425+J425)*(K425-G425)</f>
        <v>7.14705882352941</v>
      </c>
      <c r="M425" s="230" t="n">
        <v>2</v>
      </c>
      <c r="N425" s="235" t="n">
        <v>7.1</v>
      </c>
      <c r="O425" s="230" t="n">
        <v>1.5</v>
      </c>
      <c r="P425" s="345"/>
      <c r="T425" s="296" t="n">
        <v>38363</v>
      </c>
      <c r="U425" s="0" t="n">
        <v>7.39</v>
      </c>
      <c r="V425" s="0" t="s">
        <v>248</v>
      </c>
    </row>
    <row r="426" customFormat="false" ht="12.75" hidden="false" customHeight="false" outlineLevel="0" collapsed="false">
      <c r="A426" s="273" t="s">
        <v>245</v>
      </c>
      <c r="B426" s="210" t="n">
        <v>2004</v>
      </c>
      <c r="C426" s="230" t="s">
        <v>63</v>
      </c>
      <c r="D426" s="231" t="n">
        <v>38350</v>
      </c>
      <c r="E426" s="230" t="s">
        <v>251</v>
      </c>
      <c r="F426" s="230" t="s">
        <v>65</v>
      </c>
      <c r="G426" s="234" t="n">
        <v>6.9</v>
      </c>
      <c r="H426" s="232" t="n">
        <v>3</v>
      </c>
      <c r="I426" s="212" t="s">
        <v>36</v>
      </c>
      <c r="J426" s="232" t="n">
        <v>5</v>
      </c>
      <c r="K426" s="233" t="n">
        <v>7.5</v>
      </c>
      <c r="L426" s="227" t="n">
        <f aca="false">SUM(G426)+H426/(H426+J426)*(K426-G426)</f>
        <v>7.125</v>
      </c>
      <c r="M426" s="230" t="n">
        <v>2</v>
      </c>
      <c r="N426" s="237"/>
      <c r="O426" s="230" t="n">
        <v>1.5</v>
      </c>
      <c r="P426" s="229"/>
      <c r="T426" s="296" t="n">
        <v>38381</v>
      </c>
      <c r="U426" s="186" t="n">
        <v>7.81</v>
      </c>
      <c r="V426" s="0" t="s">
        <v>246</v>
      </c>
    </row>
    <row r="427" customFormat="false" ht="12.75" hidden="false" customHeight="false" outlineLevel="0" collapsed="false">
      <c r="A427" s="273" t="s">
        <v>245</v>
      </c>
      <c r="B427" s="210" t="n">
        <v>2004</v>
      </c>
      <c r="C427" s="230" t="s">
        <v>63</v>
      </c>
      <c r="D427" s="231" t="n">
        <v>38350</v>
      </c>
      <c r="E427" s="230" t="s">
        <v>251</v>
      </c>
      <c r="F427" s="230" t="s">
        <v>65</v>
      </c>
      <c r="G427" s="234" t="n">
        <v>6.8</v>
      </c>
      <c r="H427" s="232" t="n">
        <v>5</v>
      </c>
      <c r="I427" s="212" t="s">
        <v>36</v>
      </c>
      <c r="J427" s="232" t="n">
        <v>6</v>
      </c>
      <c r="K427" s="233" t="n">
        <v>7.5</v>
      </c>
      <c r="L427" s="227" t="n">
        <f aca="false">SUM(G427)+H427/(H427+J427)*(K427-G427)</f>
        <v>7.11818181818182</v>
      </c>
      <c r="M427" s="230" t="n">
        <v>2</v>
      </c>
      <c r="N427" s="237" t="n">
        <f aca="false">SUM(L425:L427)/3</f>
        <v>7.13008021390374</v>
      </c>
      <c r="O427" s="230" t="n">
        <v>1.5</v>
      </c>
      <c r="P427" s="229"/>
      <c r="T427" s="296" t="n">
        <v>38384</v>
      </c>
      <c r="U427" s="186" t="n">
        <v>8.01</v>
      </c>
      <c r="V427" s="0" t="s">
        <v>246</v>
      </c>
    </row>
    <row r="428" customFormat="false" ht="12.75" hidden="false" customHeight="false" outlineLevel="0" collapsed="false">
      <c r="A428" s="273"/>
      <c r="B428" s="210"/>
      <c r="C428" s="230"/>
      <c r="D428" s="231"/>
      <c r="E428" s="230"/>
      <c r="F428" s="230"/>
      <c r="G428" s="234"/>
      <c r="H428" s="232"/>
      <c r="I428" s="212" t="s">
        <v>36</v>
      </c>
      <c r="J428" s="232"/>
      <c r="K428" s="233"/>
      <c r="L428" s="227" t="e">
        <f aca="false">SUM(G428)+H428/(H428+J428)*(K428-G428)</f>
        <v>#DIV/0!</v>
      </c>
      <c r="M428" s="230"/>
      <c r="N428" s="237"/>
      <c r="O428" s="230"/>
      <c r="P428" s="229"/>
      <c r="T428" s="296" t="n">
        <v>38384</v>
      </c>
      <c r="U428" s="0" t="n">
        <v>7.97</v>
      </c>
      <c r="V428" s="0" t="s">
        <v>248</v>
      </c>
    </row>
    <row r="429" customFormat="false" ht="12.75" hidden="false" customHeight="false" outlineLevel="0" collapsed="false">
      <c r="A429" s="273" t="s">
        <v>245</v>
      </c>
      <c r="B429" s="210" t="n">
        <v>2004</v>
      </c>
      <c r="C429" s="230" t="s">
        <v>63</v>
      </c>
      <c r="D429" s="231" t="n">
        <v>38351</v>
      </c>
      <c r="E429" s="230" t="s">
        <v>123</v>
      </c>
      <c r="F429" s="230" t="s">
        <v>65</v>
      </c>
      <c r="G429" s="234" t="n">
        <v>6.8</v>
      </c>
      <c r="H429" s="232" t="n">
        <v>3.5</v>
      </c>
      <c r="I429" s="212" t="s">
        <v>36</v>
      </c>
      <c r="J429" s="232" t="n">
        <v>1.5</v>
      </c>
      <c r="K429" s="233" t="n">
        <v>7.3</v>
      </c>
      <c r="L429" s="227" t="n">
        <f aca="false">SUM(G429)+H429/(H429+J429)*(K429-G429)</f>
        <v>7.15</v>
      </c>
      <c r="M429" s="230" t="n">
        <v>2</v>
      </c>
      <c r="N429" s="235" t="n">
        <v>7.2</v>
      </c>
      <c r="O429" s="230" t="s">
        <v>213</v>
      </c>
      <c r="P429" s="229"/>
      <c r="T429" s="296" t="n">
        <v>38393</v>
      </c>
      <c r="U429" s="186" t="n">
        <v>8.31</v>
      </c>
      <c r="V429" s="0" t="s">
        <v>246</v>
      </c>
    </row>
    <row r="430" customFormat="false" ht="12.75" hidden="false" customHeight="false" outlineLevel="0" collapsed="false">
      <c r="A430" s="273" t="s">
        <v>245</v>
      </c>
      <c r="B430" s="210" t="n">
        <v>2004</v>
      </c>
      <c r="C430" s="230" t="s">
        <v>63</v>
      </c>
      <c r="D430" s="231" t="n">
        <v>38351</v>
      </c>
      <c r="E430" s="230" t="s">
        <v>123</v>
      </c>
      <c r="F430" s="230" t="s">
        <v>65</v>
      </c>
      <c r="G430" s="234" t="n">
        <v>6.8</v>
      </c>
      <c r="H430" s="232" t="n">
        <v>4</v>
      </c>
      <c r="I430" s="212" t="s">
        <v>36</v>
      </c>
      <c r="J430" s="232" t="n">
        <v>1</v>
      </c>
      <c r="K430" s="233" t="n">
        <v>7.3</v>
      </c>
      <c r="L430" s="227" t="n">
        <f aca="false">SUM(G430)+H430/(H430+J430)*(K430-G430)</f>
        <v>7.2</v>
      </c>
      <c r="M430" s="230" t="n">
        <v>2</v>
      </c>
      <c r="N430" s="237"/>
      <c r="O430" s="230" t="s">
        <v>213</v>
      </c>
      <c r="P430" s="229"/>
      <c r="T430" s="296" t="n">
        <v>38397</v>
      </c>
      <c r="U430" s="186" t="n">
        <v>8.47</v>
      </c>
      <c r="V430" s="0" t="s">
        <v>246</v>
      </c>
      <c r="Z430" s="0" t="s">
        <v>252</v>
      </c>
    </row>
    <row r="431" customFormat="false" ht="12.75" hidden="false" customHeight="false" outlineLevel="0" collapsed="false">
      <c r="A431" s="273" t="s">
        <v>245</v>
      </c>
      <c r="B431" s="210" t="n">
        <v>2004</v>
      </c>
      <c r="C431" s="230" t="s">
        <v>63</v>
      </c>
      <c r="D431" s="231" t="n">
        <v>38351</v>
      </c>
      <c r="E431" s="230" t="s">
        <v>123</v>
      </c>
      <c r="F431" s="230" t="s">
        <v>65</v>
      </c>
      <c r="G431" s="234" t="n">
        <v>6.9</v>
      </c>
      <c r="H431" s="232" t="n">
        <v>4.5</v>
      </c>
      <c r="I431" s="212" t="s">
        <v>36</v>
      </c>
      <c r="J431" s="232" t="n">
        <v>3</v>
      </c>
      <c r="K431" s="233" t="n">
        <v>7.5</v>
      </c>
      <c r="L431" s="227" t="n">
        <f aca="false">SUM(G431)+H431/(H431+J431)*(K431-G431)</f>
        <v>7.26</v>
      </c>
      <c r="M431" s="230" t="n">
        <v>2</v>
      </c>
      <c r="N431" s="237" t="n">
        <f aca="false">SUM(L429:L431)/3</f>
        <v>7.20333333333333</v>
      </c>
      <c r="O431" s="230" t="s">
        <v>213</v>
      </c>
      <c r="P431" s="229"/>
      <c r="T431" s="296" t="n">
        <v>38409</v>
      </c>
      <c r="U431" s="186" t="n">
        <v>8.8</v>
      </c>
      <c r="V431" s="0" t="s">
        <v>246</v>
      </c>
      <c r="Z431" s="0" t="n">
        <f aca="false">(0.08+0.02+0.06+0.01+0.01+0.04+0.04)/7</f>
        <v>0.0371428571428571</v>
      </c>
    </row>
    <row r="432" customFormat="false" ht="12.75" hidden="false" customHeight="false" outlineLevel="0" collapsed="false">
      <c r="A432" s="283"/>
      <c r="B432" s="353"/>
      <c r="C432" s="211"/>
      <c r="D432" s="284"/>
      <c r="E432" s="211"/>
      <c r="F432" s="211"/>
      <c r="G432" s="286"/>
      <c r="H432" s="287"/>
      <c r="I432" s="212" t="s">
        <v>36</v>
      </c>
      <c r="J432" s="232"/>
      <c r="K432" s="233"/>
      <c r="L432" s="227" t="e">
        <f aca="false">SUM(G432)+H432/(H432+J432)*(K432-G432)</f>
        <v>#DIV/0!</v>
      </c>
      <c r="M432" s="211"/>
      <c r="N432" s="354"/>
      <c r="O432" s="211"/>
      <c r="P432" s="355"/>
      <c r="T432" s="296" t="n">
        <v>38417</v>
      </c>
      <c r="U432" s="186" t="n">
        <v>9.2</v>
      </c>
      <c r="V432" s="0" t="s">
        <v>246</v>
      </c>
    </row>
    <row r="433" customFormat="false" ht="12.75" hidden="false" customHeight="false" outlineLevel="0" collapsed="false">
      <c r="A433" s="273" t="s">
        <v>245</v>
      </c>
      <c r="B433" s="210" t="n">
        <v>2005</v>
      </c>
      <c r="C433" s="230" t="s">
        <v>63</v>
      </c>
      <c r="D433" s="231" t="n">
        <v>38353</v>
      </c>
      <c r="E433" s="230" t="s">
        <v>253</v>
      </c>
      <c r="F433" s="230" t="s">
        <v>65</v>
      </c>
      <c r="G433" s="234" t="n">
        <v>6.9</v>
      </c>
      <c r="H433" s="232" t="n">
        <v>4</v>
      </c>
      <c r="I433" s="212" t="s">
        <v>36</v>
      </c>
      <c r="J433" s="232" t="n">
        <v>3</v>
      </c>
      <c r="K433" s="233" t="n">
        <v>7.5</v>
      </c>
      <c r="L433" s="227" t="n">
        <f aca="false">SUM(G433)+H433/(H433+J433)*(K433-G433)</f>
        <v>7.24285714285714</v>
      </c>
      <c r="M433" s="230" t="n">
        <v>1.5</v>
      </c>
      <c r="N433" s="235" t="n">
        <v>7.3</v>
      </c>
      <c r="O433" s="230" t="s">
        <v>254</v>
      </c>
      <c r="P433" s="229"/>
    </row>
    <row r="434" customFormat="false" ht="12.75" hidden="false" customHeight="false" outlineLevel="0" collapsed="false">
      <c r="A434" s="273" t="s">
        <v>245</v>
      </c>
      <c r="B434" s="210" t="n">
        <v>2005</v>
      </c>
      <c r="C434" s="230" t="s">
        <v>63</v>
      </c>
      <c r="D434" s="231" t="n">
        <v>38353</v>
      </c>
      <c r="E434" s="230" t="s">
        <v>253</v>
      </c>
      <c r="F434" s="230" t="s">
        <v>65</v>
      </c>
      <c r="G434" s="286" t="n">
        <v>6.9</v>
      </c>
      <c r="H434" s="287" t="n">
        <v>5</v>
      </c>
      <c r="I434" s="213" t="s">
        <v>36</v>
      </c>
      <c r="J434" s="287" t="n">
        <v>3</v>
      </c>
      <c r="K434" s="288" t="n">
        <v>7.5</v>
      </c>
      <c r="L434" s="289" t="n">
        <f aca="false">SUM(G434)+H434/(H434+J434)*(K434-G434)</f>
        <v>7.275</v>
      </c>
      <c r="M434" s="211" t="n">
        <v>1.5</v>
      </c>
      <c r="N434" s="237" t="n">
        <f aca="false">SUM(L433:L434)/2</f>
        <v>7.25892857142857</v>
      </c>
      <c r="O434" s="230" t="s">
        <v>254</v>
      </c>
      <c r="P434" s="355"/>
    </row>
    <row r="435" customFormat="false" ht="12.75" hidden="false" customHeight="false" outlineLevel="0" collapsed="false">
      <c r="A435" s="283"/>
      <c r="B435" s="210"/>
      <c r="C435" s="211"/>
      <c r="D435" s="284"/>
      <c r="E435" s="211"/>
      <c r="F435" s="211"/>
      <c r="G435" s="286"/>
      <c r="H435" s="287"/>
      <c r="I435" s="212" t="s">
        <v>36</v>
      </c>
      <c r="J435" s="232"/>
      <c r="K435" s="233"/>
      <c r="L435" s="227" t="e">
        <f aca="false">SUM(G435)+H435/(H435+J435)*(K435-G435)</f>
        <v>#DIV/0!</v>
      </c>
      <c r="M435" s="211"/>
      <c r="N435" s="354"/>
      <c r="O435" s="211"/>
      <c r="P435" s="355"/>
    </row>
    <row r="436" customFormat="false" ht="12.75" hidden="false" customHeight="false" outlineLevel="0" collapsed="false">
      <c r="A436" s="273" t="s">
        <v>245</v>
      </c>
      <c r="B436" s="210" t="n">
        <v>2005</v>
      </c>
      <c r="C436" s="230" t="s">
        <v>63</v>
      </c>
      <c r="D436" s="231" t="n">
        <v>38355</v>
      </c>
      <c r="E436" s="230" t="s">
        <v>255</v>
      </c>
      <c r="F436" s="230" t="s">
        <v>65</v>
      </c>
      <c r="G436" s="286" t="n">
        <v>6.9</v>
      </c>
      <c r="H436" s="287" t="n">
        <v>4</v>
      </c>
      <c r="I436" s="213" t="s">
        <v>36</v>
      </c>
      <c r="J436" s="287" t="n">
        <v>3.5</v>
      </c>
      <c r="K436" s="288" t="n">
        <v>7.5</v>
      </c>
      <c r="L436" s="289" t="n">
        <f aca="false">SUM(G436)+H436/(H436+J436)*(K436-G436)</f>
        <v>7.22</v>
      </c>
      <c r="M436" s="211" t="n">
        <v>1.5</v>
      </c>
      <c r="N436" s="235" t="n">
        <v>7.2</v>
      </c>
      <c r="O436" s="230" t="s">
        <v>254</v>
      </c>
      <c r="P436" s="355"/>
    </row>
    <row r="437" customFormat="false" ht="12.75" hidden="false" customHeight="false" outlineLevel="0" collapsed="false">
      <c r="A437" s="273" t="s">
        <v>245</v>
      </c>
      <c r="B437" s="210" t="n">
        <v>2005</v>
      </c>
      <c r="C437" s="230" t="s">
        <v>63</v>
      </c>
      <c r="D437" s="231" t="n">
        <v>38355</v>
      </c>
      <c r="E437" s="230" t="s">
        <v>255</v>
      </c>
      <c r="F437" s="230" t="s">
        <v>65</v>
      </c>
      <c r="G437" s="286" t="n">
        <v>6.9</v>
      </c>
      <c r="H437" s="287" t="n">
        <v>5</v>
      </c>
      <c r="I437" s="213" t="s">
        <v>36</v>
      </c>
      <c r="J437" s="287" t="n">
        <v>4</v>
      </c>
      <c r="K437" s="288" t="n">
        <v>7.5</v>
      </c>
      <c r="L437" s="227" t="n">
        <f aca="false">SUM(G437)+H437/(H437+J437)*(K437-G437)</f>
        <v>7.23333333333333</v>
      </c>
      <c r="M437" s="211" t="n">
        <v>1.5</v>
      </c>
      <c r="N437" s="237"/>
      <c r="O437" s="230" t="s">
        <v>254</v>
      </c>
      <c r="P437" s="355"/>
    </row>
    <row r="438" customFormat="false" ht="12.75" hidden="false" customHeight="false" outlineLevel="0" collapsed="false">
      <c r="A438" s="273" t="s">
        <v>245</v>
      </c>
      <c r="B438" s="210" t="n">
        <v>2005</v>
      </c>
      <c r="C438" s="230" t="s">
        <v>63</v>
      </c>
      <c r="D438" s="231" t="n">
        <v>38355</v>
      </c>
      <c r="E438" s="230" t="s">
        <v>255</v>
      </c>
      <c r="F438" s="230" t="s">
        <v>65</v>
      </c>
      <c r="G438" s="286" t="n">
        <v>6.9</v>
      </c>
      <c r="H438" s="287" t="n">
        <v>5</v>
      </c>
      <c r="I438" s="213" t="s">
        <v>36</v>
      </c>
      <c r="J438" s="287" t="n">
        <v>3</v>
      </c>
      <c r="K438" s="288" t="n">
        <v>7.5</v>
      </c>
      <c r="L438" s="227" t="n">
        <f aca="false">SUM(G438)+H438/(H438+J438)*(K438-G438)</f>
        <v>7.275</v>
      </c>
      <c r="M438" s="211" t="n">
        <v>1.5</v>
      </c>
      <c r="N438" s="237" t="n">
        <f aca="false">SUM(L436:L438)/3</f>
        <v>7.24277777777778</v>
      </c>
      <c r="O438" s="230" t="s">
        <v>254</v>
      </c>
      <c r="P438" s="355"/>
    </row>
    <row r="439" customFormat="false" ht="12.75" hidden="false" customHeight="false" outlineLevel="0" collapsed="false">
      <c r="A439" s="283"/>
      <c r="B439" s="210"/>
      <c r="C439" s="211"/>
      <c r="D439" s="284"/>
      <c r="E439" s="211"/>
      <c r="F439" s="211"/>
      <c r="G439" s="286"/>
      <c r="H439" s="287"/>
      <c r="I439" s="212" t="s">
        <v>36</v>
      </c>
      <c r="J439" s="232"/>
      <c r="K439" s="233"/>
      <c r="L439" s="227" t="e">
        <f aca="false">SUM(G439)+H439/(H439+J439)*(K439-G439)</f>
        <v>#DIV/0!</v>
      </c>
      <c r="M439" s="211"/>
      <c r="N439" s="354"/>
      <c r="O439" s="211"/>
      <c r="P439" s="355"/>
    </row>
    <row r="440" customFormat="false" ht="12.75" hidden="false" customHeight="false" outlineLevel="0" collapsed="false">
      <c r="A440" s="273" t="s">
        <v>245</v>
      </c>
      <c r="B440" s="210" t="n">
        <v>2005</v>
      </c>
      <c r="C440" s="230" t="s">
        <v>63</v>
      </c>
      <c r="D440" s="231" t="n">
        <v>38358</v>
      </c>
      <c r="E440" s="230" t="s">
        <v>256</v>
      </c>
      <c r="F440" s="230" t="s">
        <v>65</v>
      </c>
      <c r="G440" s="286" t="n">
        <v>6.9</v>
      </c>
      <c r="H440" s="287" t="n">
        <v>5</v>
      </c>
      <c r="I440" s="213" t="s">
        <v>36</v>
      </c>
      <c r="J440" s="287" t="n">
        <v>1.5</v>
      </c>
      <c r="K440" s="288" t="n">
        <v>7.5</v>
      </c>
      <c r="L440" s="227" t="n">
        <f aca="false">SUM(G440)+H440/(H440+J440)*(K440-G440)</f>
        <v>7.36153846153846</v>
      </c>
      <c r="M440" s="211" t="n">
        <v>1.5</v>
      </c>
      <c r="N440" s="235" t="n">
        <v>7.4</v>
      </c>
      <c r="O440" s="230" t="n">
        <v>1.4</v>
      </c>
      <c r="P440" s="355"/>
    </row>
    <row r="441" customFormat="false" ht="12.75" hidden="false" customHeight="false" outlineLevel="0" collapsed="false">
      <c r="A441" s="273" t="s">
        <v>245</v>
      </c>
      <c r="B441" s="210" t="n">
        <v>2005</v>
      </c>
      <c r="C441" s="230" t="s">
        <v>63</v>
      </c>
      <c r="D441" s="231" t="n">
        <v>38358</v>
      </c>
      <c r="E441" s="230" t="s">
        <v>256</v>
      </c>
      <c r="F441" s="230" t="s">
        <v>65</v>
      </c>
      <c r="G441" s="286" t="n">
        <v>6.9</v>
      </c>
      <c r="H441" s="287" t="n">
        <v>5</v>
      </c>
      <c r="I441" s="213" t="s">
        <v>36</v>
      </c>
      <c r="J441" s="287" t="n">
        <v>2</v>
      </c>
      <c r="K441" s="288" t="n">
        <v>7.5</v>
      </c>
      <c r="L441" s="227" t="n">
        <f aca="false">SUM(G441)+H441/(H441+J441)*(K441-G441)</f>
        <v>7.32857142857143</v>
      </c>
      <c r="M441" s="211" t="n">
        <v>1.5</v>
      </c>
      <c r="N441" s="237" t="n">
        <f aca="false">SUM(L440:L441)/2</f>
        <v>7.34505494505495</v>
      </c>
      <c r="O441" s="211" t="n">
        <v>1.4</v>
      </c>
      <c r="P441" s="355"/>
    </row>
    <row r="442" customFormat="false" ht="12.75" hidden="false" customHeight="false" outlineLevel="0" collapsed="false">
      <c r="A442" s="283"/>
      <c r="B442" s="210"/>
      <c r="C442" s="211"/>
      <c r="D442" s="284"/>
      <c r="E442" s="211"/>
      <c r="F442" s="211"/>
      <c r="G442" s="286"/>
      <c r="H442" s="287"/>
      <c r="I442" s="212" t="s">
        <v>36</v>
      </c>
      <c r="J442" s="232"/>
      <c r="K442" s="233"/>
      <c r="L442" s="227" t="e">
        <f aca="false">SUM(G442)+H442/(H442+J442)*(K442-G442)</f>
        <v>#DIV/0!</v>
      </c>
      <c r="M442" s="211"/>
      <c r="N442" s="354"/>
      <c r="O442" s="211"/>
      <c r="P442" s="355"/>
    </row>
    <row r="443" customFormat="false" ht="12.75" hidden="false" customHeight="false" outlineLevel="0" collapsed="false">
      <c r="A443" s="273" t="s">
        <v>245</v>
      </c>
      <c r="B443" s="210" t="n">
        <v>2005</v>
      </c>
      <c r="C443" s="230" t="s">
        <v>63</v>
      </c>
      <c r="D443" s="231" t="n">
        <v>38363</v>
      </c>
      <c r="E443" s="230" t="s">
        <v>257</v>
      </c>
      <c r="F443" s="230" t="s">
        <v>65</v>
      </c>
      <c r="G443" s="286" t="n">
        <v>6.9</v>
      </c>
      <c r="H443" s="287" t="n">
        <v>5</v>
      </c>
      <c r="I443" s="213" t="s">
        <v>36</v>
      </c>
      <c r="J443" s="287" t="n">
        <v>1.5</v>
      </c>
      <c r="K443" s="288" t="n">
        <v>7.5</v>
      </c>
      <c r="L443" s="227" t="n">
        <f aca="false">SUM(G443)+H443/(H443+J443)*(K443-G443)</f>
        <v>7.36153846153846</v>
      </c>
      <c r="M443" s="211" t="n">
        <v>1.5</v>
      </c>
      <c r="N443" s="235" t="n">
        <v>7.4</v>
      </c>
      <c r="O443" s="230" t="n">
        <v>1.1</v>
      </c>
      <c r="P443" s="355"/>
    </row>
    <row r="444" customFormat="false" ht="12.75" hidden="false" customHeight="false" outlineLevel="0" collapsed="false">
      <c r="A444" s="273" t="s">
        <v>245</v>
      </c>
      <c r="B444" s="210" t="n">
        <v>2005</v>
      </c>
      <c r="C444" s="230" t="s">
        <v>63</v>
      </c>
      <c r="D444" s="231" t="n">
        <v>38363</v>
      </c>
      <c r="E444" s="230" t="s">
        <v>257</v>
      </c>
      <c r="F444" s="230" t="s">
        <v>65</v>
      </c>
      <c r="G444" s="286" t="n">
        <v>6.9</v>
      </c>
      <c r="H444" s="287" t="n">
        <v>5</v>
      </c>
      <c r="I444" s="213" t="s">
        <v>36</v>
      </c>
      <c r="J444" s="287" t="n">
        <v>1</v>
      </c>
      <c r="K444" s="288" t="n">
        <v>7.5</v>
      </c>
      <c r="L444" s="227" t="n">
        <f aca="false">SUM(G444)+H444/(H444+J444)*(K444-G444)</f>
        <v>7.4</v>
      </c>
      <c r="M444" s="211" t="n">
        <v>1.5</v>
      </c>
      <c r="N444" s="237"/>
      <c r="O444" s="211" t="n">
        <v>1.1</v>
      </c>
      <c r="P444" s="355"/>
    </row>
    <row r="445" customFormat="false" ht="12.75" hidden="false" customHeight="false" outlineLevel="0" collapsed="false">
      <c r="A445" s="273" t="s">
        <v>245</v>
      </c>
      <c r="B445" s="210" t="n">
        <v>2005</v>
      </c>
      <c r="C445" s="230" t="s">
        <v>63</v>
      </c>
      <c r="D445" s="231" t="n">
        <v>38363</v>
      </c>
      <c r="E445" s="230" t="s">
        <v>257</v>
      </c>
      <c r="F445" s="230" t="s">
        <v>65</v>
      </c>
      <c r="G445" s="286" t="n">
        <v>6.9</v>
      </c>
      <c r="H445" s="287" t="n">
        <v>4</v>
      </c>
      <c r="I445" s="213" t="s">
        <v>36</v>
      </c>
      <c r="J445" s="287" t="n">
        <v>0.5</v>
      </c>
      <c r="K445" s="288" t="n">
        <v>7.5</v>
      </c>
      <c r="L445" s="227" t="n">
        <f aca="false">SUM(G445)+H445/(H445+J445)*(K445-G445)</f>
        <v>7.43333333333333</v>
      </c>
      <c r="M445" s="211" t="n">
        <v>1.5</v>
      </c>
      <c r="N445" s="237" t="n">
        <f aca="false">SUM(L443:L445)/3</f>
        <v>7.3982905982906</v>
      </c>
      <c r="O445" s="230" t="n">
        <v>1.1</v>
      </c>
      <c r="P445" s="229"/>
    </row>
    <row r="446" customFormat="false" ht="12.75" hidden="false" customHeight="false" outlineLevel="0" collapsed="false">
      <c r="A446" s="283"/>
      <c r="B446" s="210"/>
      <c r="C446" s="356"/>
      <c r="D446" s="357"/>
      <c r="E446" s="356"/>
      <c r="F446" s="358"/>
      <c r="G446" s="359"/>
      <c r="H446" s="360"/>
      <c r="I446" s="361" t="s">
        <v>36</v>
      </c>
      <c r="J446" s="360"/>
      <c r="K446" s="233"/>
      <c r="L446" s="227" t="e">
        <f aca="false">SUM(G446)+H446/(H446+J446)*(K446-G446)</f>
        <v>#DIV/0!</v>
      </c>
      <c r="M446" s="242"/>
      <c r="N446" s="354"/>
      <c r="O446" s="211"/>
      <c r="P446" s="355"/>
    </row>
    <row r="447" customFormat="false" ht="12.75" hidden="false" customHeight="false" outlineLevel="0" collapsed="false">
      <c r="A447" s="273" t="s">
        <v>245</v>
      </c>
      <c r="B447" s="210" t="n">
        <v>2005</v>
      </c>
      <c r="C447" s="230" t="s">
        <v>63</v>
      </c>
      <c r="D447" s="231" t="n">
        <v>38381</v>
      </c>
      <c r="E447" s="230" t="s">
        <v>258</v>
      </c>
      <c r="F447" s="230" t="s">
        <v>65</v>
      </c>
      <c r="G447" s="286" t="n">
        <v>7.4</v>
      </c>
      <c r="H447" s="287" t="n">
        <v>6</v>
      </c>
      <c r="I447" s="213" t="s">
        <v>36</v>
      </c>
      <c r="J447" s="287" t="n">
        <v>1.5</v>
      </c>
      <c r="K447" s="288" t="n">
        <v>7.9</v>
      </c>
      <c r="L447" s="227" t="n">
        <f aca="false">SUM(G447)+H447/(H447+J447)*(K447-G447)</f>
        <v>7.8</v>
      </c>
      <c r="M447" s="211" t="n">
        <v>2</v>
      </c>
      <c r="N447" s="235" t="n">
        <v>7.8</v>
      </c>
      <c r="O447" s="230" t="n">
        <v>1.6</v>
      </c>
      <c r="P447" s="229"/>
    </row>
    <row r="448" customFormat="false" ht="12.75" hidden="false" customHeight="false" outlineLevel="0" collapsed="false">
      <c r="A448" s="273" t="s">
        <v>245</v>
      </c>
      <c r="B448" s="210" t="n">
        <v>2005</v>
      </c>
      <c r="C448" s="230" t="s">
        <v>63</v>
      </c>
      <c r="D448" s="231" t="n">
        <v>38381</v>
      </c>
      <c r="E448" s="230" t="s">
        <v>258</v>
      </c>
      <c r="F448" s="358" t="s">
        <v>65</v>
      </c>
      <c r="G448" s="359" t="n">
        <v>7.4</v>
      </c>
      <c r="H448" s="360" t="n">
        <v>6</v>
      </c>
      <c r="I448" s="361" t="s">
        <v>36</v>
      </c>
      <c r="J448" s="360" t="n">
        <v>1</v>
      </c>
      <c r="K448" s="233" t="n">
        <v>7.9</v>
      </c>
      <c r="L448" s="227" t="n">
        <f aca="false">SUM(G448)+H448/(H448+J448)*(K448-G448)</f>
        <v>7.82857142857143</v>
      </c>
      <c r="M448" s="362" t="n">
        <v>2</v>
      </c>
      <c r="N448" s="354"/>
      <c r="O448" s="230" t="n">
        <v>1.6</v>
      </c>
      <c r="P448" s="355"/>
    </row>
    <row r="449" customFormat="false" ht="12.75" hidden="false" customHeight="false" outlineLevel="0" collapsed="false">
      <c r="A449" s="273" t="s">
        <v>245</v>
      </c>
      <c r="B449" s="210" t="n">
        <v>2005</v>
      </c>
      <c r="C449" s="230" t="s">
        <v>63</v>
      </c>
      <c r="D449" s="231" t="n">
        <v>38381</v>
      </c>
      <c r="E449" s="230" t="s">
        <v>258</v>
      </c>
      <c r="F449" s="363" t="s">
        <v>65</v>
      </c>
      <c r="G449" s="359" t="n">
        <v>7.3</v>
      </c>
      <c r="H449" s="360" t="n">
        <v>5</v>
      </c>
      <c r="I449" s="361" t="s">
        <v>36</v>
      </c>
      <c r="J449" s="360" t="n">
        <v>1</v>
      </c>
      <c r="K449" s="233" t="n">
        <v>7.9</v>
      </c>
      <c r="L449" s="227" t="n">
        <f aca="false">SUM(G449)+H449/(H449+J449)*(K449-G449)</f>
        <v>7.8</v>
      </c>
      <c r="M449" s="362" t="n">
        <v>2</v>
      </c>
      <c r="N449" s="237" t="n">
        <f aca="false">SUM(L447:L449)/3</f>
        <v>7.80952380952381</v>
      </c>
      <c r="O449" s="230" t="n">
        <v>1.6</v>
      </c>
      <c r="P449" s="355"/>
    </row>
    <row r="450" customFormat="false" ht="12.75" hidden="false" customHeight="false" outlineLevel="0" collapsed="false">
      <c r="A450" s="273"/>
      <c r="B450" s="210"/>
      <c r="C450" s="230"/>
      <c r="D450" s="231"/>
      <c r="E450" s="230"/>
      <c r="F450" s="363"/>
      <c r="G450" s="359"/>
      <c r="H450" s="360"/>
      <c r="I450" s="361" t="s">
        <v>36</v>
      </c>
      <c r="J450" s="360"/>
      <c r="K450" s="233"/>
      <c r="L450" s="227" t="e">
        <f aca="false">SUM(G450)+H450/(H450+J450)*(K450-G450)</f>
        <v>#DIV/0!</v>
      </c>
      <c r="M450" s="362"/>
      <c r="N450" s="237"/>
      <c r="O450" s="230"/>
      <c r="P450" s="355"/>
    </row>
    <row r="451" customFormat="false" ht="12.75" hidden="false" customHeight="false" outlineLevel="0" collapsed="false">
      <c r="A451" s="273" t="s">
        <v>245</v>
      </c>
      <c r="B451" s="210" t="n">
        <v>2005</v>
      </c>
      <c r="C451" s="230" t="s">
        <v>63</v>
      </c>
      <c r="D451" s="231" t="n">
        <v>38384</v>
      </c>
      <c r="E451" s="230" t="s">
        <v>125</v>
      </c>
      <c r="F451" s="358" t="s">
        <v>65</v>
      </c>
      <c r="G451" s="359" t="n">
        <v>7.9</v>
      </c>
      <c r="H451" s="360" t="n">
        <v>1.5</v>
      </c>
      <c r="I451" s="361" t="s">
        <v>36</v>
      </c>
      <c r="J451" s="360" t="n">
        <v>4</v>
      </c>
      <c r="K451" s="233" t="n">
        <v>8.3</v>
      </c>
      <c r="L451" s="227" t="n">
        <f aca="false">SUM(G451)+H451/(H451+J451)*(K451-G451)</f>
        <v>8.00909090909091</v>
      </c>
      <c r="M451" s="362" t="n">
        <v>2</v>
      </c>
      <c r="N451" s="290" t="n">
        <v>8</v>
      </c>
      <c r="O451" s="230" t="n">
        <v>1.2</v>
      </c>
      <c r="P451" s="355"/>
    </row>
    <row r="452" customFormat="false" ht="12.75" hidden="false" customHeight="false" outlineLevel="0" collapsed="false">
      <c r="A452" s="273"/>
      <c r="B452" s="210"/>
      <c r="C452" s="230"/>
      <c r="D452" s="231"/>
      <c r="E452" s="230"/>
      <c r="F452" s="363"/>
      <c r="G452" s="359"/>
      <c r="H452" s="360"/>
      <c r="I452" s="361" t="s">
        <v>36</v>
      </c>
      <c r="J452" s="360"/>
      <c r="K452" s="233"/>
      <c r="L452" s="227" t="e">
        <f aca="false">SUM(G452)+H452/(H452+J452)*(K452-G452)</f>
        <v>#DIV/0!</v>
      </c>
      <c r="M452" s="362"/>
      <c r="N452" s="237"/>
      <c r="O452" s="230"/>
      <c r="P452" s="355"/>
    </row>
    <row r="453" customFormat="false" ht="12.75" hidden="false" customHeight="false" outlineLevel="0" collapsed="false">
      <c r="A453" s="273" t="s">
        <v>245</v>
      </c>
      <c r="B453" s="210" t="n">
        <v>2005</v>
      </c>
      <c r="C453" s="230" t="s">
        <v>63</v>
      </c>
      <c r="D453" s="231" t="n">
        <v>38393</v>
      </c>
      <c r="E453" s="230" t="s">
        <v>176</v>
      </c>
      <c r="F453" s="358" t="s">
        <v>65</v>
      </c>
      <c r="G453" s="359" t="n">
        <v>7.9</v>
      </c>
      <c r="H453" s="360" t="n">
        <v>4.5</v>
      </c>
      <c r="I453" s="361" t="s">
        <v>36</v>
      </c>
      <c r="J453" s="360" t="n">
        <v>4</v>
      </c>
      <c r="K453" s="233" t="n">
        <v>8.6</v>
      </c>
      <c r="L453" s="227" t="n">
        <f aca="false">SUM(G453)+H453/(H453+J453)*(K453-G453)</f>
        <v>8.27058823529412</v>
      </c>
      <c r="M453" s="362" t="n">
        <v>1.5</v>
      </c>
      <c r="N453" s="290" t="n">
        <v>8.3</v>
      </c>
      <c r="O453" s="230" t="n">
        <v>1.7</v>
      </c>
      <c r="P453" s="355"/>
    </row>
    <row r="454" customFormat="false" ht="12.75" hidden="false" customHeight="false" outlineLevel="0" collapsed="false">
      <c r="A454" s="273" t="s">
        <v>245</v>
      </c>
      <c r="B454" s="210" t="n">
        <v>2005</v>
      </c>
      <c r="C454" s="230" t="s">
        <v>63</v>
      </c>
      <c r="D454" s="231" t="n">
        <v>38393</v>
      </c>
      <c r="E454" s="230" t="s">
        <v>176</v>
      </c>
      <c r="F454" s="358" t="s">
        <v>65</v>
      </c>
      <c r="G454" s="359" t="n">
        <v>8.3</v>
      </c>
      <c r="H454" s="360" t="n">
        <v>0.8</v>
      </c>
      <c r="I454" s="361" t="s">
        <v>36</v>
      </c>
      <c r="J454" s="360" t="n">
        <v>4</v>
      </c>
      <c r="K454" s="233" t="n">
        <v>8.6</v>
      </c>
      <c r="L454" s="227" t="n">
        <f aca="false">SUM(G454)+H454/(H454+J454)*(K454-G454)</f>
        <v>8.35</v>
      </c>
      <c r="M454" s="362" t="n">
        <v>1.5</v>
      </c>
      <c r="N454" s="237" t="n">
        <f aca="false">SUM(L453:L454)/2</f>
        <v>8.31029411764706</v>
      </c>
      <c r="O454" s="230" t="n">
        <v>1.7</v>
      </c>
      <c r="P454" s="355"/>
    </row>
    <row r="455" customFormat="false" ht="12.75" hidden="false" customHeight="false" outlineLevel="0" collapsed="false">
      <c r="A455" s="273"/>
      <c r="B455" s="210"/>
      <c r="C455" s="230"/>
      <c r="D455" s="231"/>
      <c r="E455" s="230"/>
      <c r="F455" s="363"/>
      <c r="G455" s="359"/>
      <c r="H455" s="360"/>
      <c r="I455" s="361" t="s">
        <v>36</v>
      </c>
      <c r="J455" s="360"/>
      <c r="K455" s="233"/>
      <c r="L455" s="227" t="e">
        <f aca="false">SUM(G455)+H455/(H455+J455)*(K455-G455)</f>
        <v>#DIV/0!</v>
      </c>
      <c r="M455" s="362"/>
      <c r="N455" s="237"/>
      <c r="O455" s="230"/>
      <c r="P455" s="355"/>
    </row>
    <row r="456" customFormat="false" ht="12.75" hidden="false" customHeight="false" outlineLevel="0" collapsed="false">
      <c r="A456" s="273" t="s">
        <v>245</v>
      </c>
      <c r="B456" s="210" t="n">
        <v>2005</v>
      </c>
      <c r="C456" s="230" t="s">
        <v>63</v>
      </c>
      <c r="D456" s="231" t="n">
        <v>38397</v>
      </c>
      <c r="E456" s="230" t="s">
        <v>259</v>
      </c>
      <c r="F456" s="358" t="s">
        <v>65</v>
      </c>
      <c r="G456" s="359" t="n">
        <v>8.3</v>
      </c>
      <c r="H456" s="360" t="n">
        <v>4</v>
      </c>
      <c r="I456" s="361" t="s">
        <v>36</v>
      </c>
      <c r="J456" s="360" t="n">
        <v>3</v>
      </c>
      <c r="K456" s="233" t="n">
        <v>8.6</v>
      </c>
      <c r="L456" s="227" t="n">
        <f aca="false">SUM(G456)+H456/(H456+J456)*(K456-G456)</f>
        <v>8.47142857142857</v>
      </c>
      <c r="M456" s="362" t="n">
        <v>1.5</v>
      </c>
      <c r="N456" s="235" t="n">
        <v>8.5</v>
      </c>
      <c r="O456" s="230" t="n">
        <v>1.5</v>
      </c>
      <c r="P456" s="355"/>
    </row>
    <row r="457" customFormat="false" ht="12.75" hidden="false" customHeight="false" outlineLevel="0" collapsed="false">
      <c r="A457" s="273"/>
      <c r="B457" s="210"/>
      <c r="C457" s="230"/>
      <c r="D457" s="231"/>
      <c r="E457" s="230"/>
      <c r="F457" s="363"/>
      <c r="G457" s="359"/>
      <c r="H457" s="360"/>
      <c r="I457" s="361" t="s">
        <v>36</v>
      </c>
      <c r="J457" s="360"/>
      <c r="K457" s="233"/>
      <c r="L457" s="227" t="e">
        <f aca="false">SUM(G457)+H457/(H457+J457)*(K457-G457)</f>
        <v>#DIV/0!</v>
      </c>
      <c r="M457" s="362"/>
      <c r="N457" s="237"/>
      <c r="O457" s="230"/>
      <c r="P457" s="355"/>
    </row>
    <row r="458" customFormat="false" ht="12.75" hidden="false" customHeight="false" outlineLevel="0" collapsed="false">
      <c r="A458" s="273" t="s">
        <v>245</v>
      </c>
      <c r="B458" s="210" t="n">
        <v>2005</v>
      </c>
      <c r="C458" s="230" t="s">
        <v>63</v>
      </c>
      <c r="D458" s="231" t="n">
        <v>38409</v>
      </c>
      <c r="E458" s="230" t="s">
        <v>112</v>
      </c>
      <c r="F458" s="358" t="s">
        <v>65</v>
      </c>
      <c r="G458" s="359" t="n">
        <v>8.6</v>
      </c>
      <c r="H458" s="360" t="n">
        <v>2</v>
      </c>
      <c r="I458" s="361" t="s">
        <v>36</v>
      </c>
      <c r="J458" s="360" t="n">
        <v>1</v>
      </c>
      <c r="K458" s="233" t="n">
        <v>8.9</v>
      </c>
      <c r="L458" s="227" t="n">
        <f aca="false">SUM(G458)+H458/(H458+J458)*(K458-G458)</f>
        <v>8.8</v>
      </c>
      <c r="M458" s="362" t="n">
        <v>2</v>
      </c>
      <c r="N458" s="235" t="n">
        <v>8.8</v>
      </c>
      <c r="O458" s="230" t="n">
        <v>1.4</v>
      </c>
      <c r="P458" s="355" t="s">
        <v>260</v>
      </c>
    </row>
    <row r="459" customFormat="false" ht="12.75" hidden="false" customHeight="false" outlineLevel="0" collapsed="false">
      <c r="A459" s="273"/>
      <c r="B459" s="210"/>
      <c r="C459" s="230"/>
      <c r="D459" s="231"/>
      <c r="E459" s="230"/>
      <c r="F459" s="363"/>
      <c r="G459" s="359"/>
      <c r="H459" s="360"/>
      <c r="I459" s="361" t="s">
        <v>36</v>
      </c>
      <c r="J459" s="360"/>
      <c r="K459" s="233"/>
      <c r="L459" s="227" t="e">
        <f aca="false">SUM(G459)+H459/(H459+J459)*(K459-G459)</f>
        <v>#DIV/0!</v>
      </c>
      <c r="M459" s="362"/>
      <c r="N459" s="237"/>
      <c r="O459" s="230"/>
      <c r="P459" s="355"/>
    </row>
    <row r="460" customFormat="false" ht="12.75" hidden="false" customHeight="false" outlineLevel="0" collapsed="false">
      <c r="A460" s="273" t="s">
        <v>245</v>
      </c>
      <c r="B460" s="210" t="n">
        <v>2005</v>
      </c>
      <c r="C460" s="230" t="s">
        <v>63</v>
      </c>
      <c r="D460" s="231" t="n">
        <v>38417</v>
      </c>
      <c r="E460" s="230" t="s">
        <v>261</v>
      </c>
      <c r="F460" s="358" t="s">
        <v>65</v>
      </c>
      <c r="G460" s="359" t="n">
        <v>8.9</v>
      </c>
      <c r="H460" s="360" t="n">
        <v>3</v>
      </c>
      <c r="I460" s="361" t="s">
        <v>36</v>
      </c>
      <c r="J460" s="360" t="n">
        <v>1</v>
      </c>
      <c r="K460" s="233" t="n">
        <v>9.3</v>
      </c>
      <c r="L460" s="227" t="n">
        <f aca="false">SUM(G460)+H460/(H460+J460)*(K460-G460)</f>
        <v>9.2</v>
      </c>
      <c r="M460" s="362" t="n">
        <v>2</v>
      </c>
      <c r="N460" s="235" t="n">
        <v>9.2</v>
      </c>
      <c r="O460" s="230" t="n">
        <v>1.4</v>
      </c>
      <c r="P460" s="355" t="s">
        <v>260</v>
      </c>
    </row>
    <row r="461" customFormat="false" ht="12.75" hidden="false" customHeight="false" outlineLevel="0" collapsed="false">
      <c r="A461" s="273"/>
      <c r="B461" s="210"/>
      <c r="C461" s="230"/>
      <c r="D461" s="231"/>
      <c r="E461" s="230"/>
      <c r="F461" s="363"/>
      <c r="G461" s="359"/>
      <c r="H461" s="360"/>
      <c r="I461" s="361" t="s">
        <v>36</v>
      </c>
      <c r="J461" s="360"/>
      <c r="K461" s="233"/>
      <c r="L461" s="227" t="e">
        <f aca="false">SUM(G461)+H461/(H461+J461)*(K461-G461)</f>
        <v>#DIV/0!</v>
      </c>
      <c r="M461" s="362"/>
      <c r="N461" s="237"/>
      <c r="O461" s="230"/>
      <c r="P461" s="355"/>
    </row>
    <row r="462" customFormat="false" ht="12.75" hidden="false" customHeight="false" outlineLevel="0" collapsed="false">
      <c r="A462" s="273" t="s">
        <v>245</v>
      </c>
      <c r="B462" s="210" t="n">
        <v>2005</v>
      </c>
      <c r="C462" s="230" t="s">
        <v>115</v>
      </c>
      <c r="D462" s="231" t="n">
        <v>38435</v>
      </c>
      <c r="E462" s="230" t="s">
        <v>262</v>
      </c>
      <c r="F462" s="358" t="s">
        <v>65</v>
      </c>
      <c r="G462" s="359" t="s">
        <v>263</v>
      </c>
      <c r="H462" s="360"/>
      <c r="I462" s="361" t="s">
        <v>36</v>
      </c>
      <c r="J462" s="360"/>
      <c r="K462" s="233"/>
      <c r="L462" s="227" t="s">
        <v>263</v>
      </c>
      <c r="M462" s="362"/>
      <c r="N462" s="235" t="s">
        <v>263</v>
      </c>
      <c r="O462" s="230" t="n">
        <v>1.5</v>
      </c>
      <c r="P462" s="355"/>
    </row>
    <row r="463" customFormat="false" ht="12.75" hidden="false" customHeight="false" outlineLevel="0" collapsed="false">
      <c r="A463" s="273"/>
      <c r="B463" s="210"/>
      <c r="C463" s="230"/>
      <c r="D463" s="231"/>
      <c r="E463" s="230"/>
      <c r="F463" s="363"/>
      <c r="G463" s="359"/>
      <c r="H463" s="360"/>
      <c r="I463" s="361" t="s">
        <v>36</v>
      </c>
      <c r="J463" s="360"/>
      <c r="K463" s="233"/>
      <c r="L463" s="227" t="e">
        <f aca="false">SUM(G463)+H463/(H463+J463)*(K463-G463)</f>
        <v>#DIV/0!</v>
      </c>
      <c r="M463" s="362"/>
      <c r="N463" s="237"/>
      <c r="O463" s="230"/>
      <c r="P463" s="355"/>
    </row>
    <row r="464" customFormat="false" ht="12.75" hidden="false" customHeight="false" outlineLevel="0" collapsed="false">
      <c r="A464" s="273"/>
      <c r="B464" s="210"/>
      <c r="C464" s="230"/>
      <c r="D464" s="231"/>
      <c r="E464" s="230"/>
      <c r="F464" s="363"/>
      <c r="G464" s="359"/>
      <c r="H464" s="360"/>
      <c r="I464" s="361"/>
      <c r="J464" s="360"/>
      <c r="K464" s="233"/>
      <c r="L464" s="227"/>
      <c r="M464" s="362"/>
      <c r="N464" s="237"/>
      <c r="O464" s="230"/>
      <c r="P464" s="355"/>
    </row>
    <row r="465" customFormat="false" ht="12.75" hidden="false" customHeight="false" outlineLevel="0" collapsed="false">
      <c r="A465" s="273"/>
      <c r="B465" s="210"/>
      <c r="C465" s="230"/>
      <c r="D465" s="231"/>
      <c r="E465" s="230"/>
      <c r="F465" s="363"/>
      <c r="G465" s="359"/>
      <c r="H465" s="360"/>
      <c r="I465" s="361"/>
      <c r="J465" s="360"/>
      <c r="K465" s="233"/>
      <c r="L465" s="227"/>
      <c r="M465" s="362"/>
      <c r="N465" s="237"/>
      <c r="O465" s="230"/>
      <c r="P465" s="355"/>
    </row>
    <row r="466" customFormat="false" ht="15.75" hidden="false" customHeight="false" outlineLevel="0" collapsed="false">
      <c r="A466" s="364"/>
      <c r="B466" s="365"/>
      <c r="C466" s="230"/>
      <c r="D466" s="231"/>
      <c r="E466" s="230"/>
      <c r="F466" s="363"/>
      <c r="G466" s="359"/>
      <c r="H466" s="360"/>
      <c r="I466" s="361"/>
      <c r="J466" s="360"/>
      <c r="K466" s="233"/>
      <c r="L466" s="227"/>
      <c r="M466" s="362"/>
      <c r="N466" s="237"/>
      <c r="O466" s="230"/>
      <c r="P466" s="355"/>
    </row>
    <row r="467" customFormat="false" ht="12.75" hidden="false" customHeight="false" outlineLevel="0" collapsed="false">
      <c r="A467" s="273"/>
      <c r="B467" s="210"/>
      <c r="C467" s="230"/>
      <c r="D467" s="231"/>
      <c r="E467" s="230"/>
      <c r="F467" s="363"/>
      <c r="G467" s="359"/>
      <c r="H467" s="360"/>
      <c r="I467" s="361"/>
      <c r="J467" s="360"/>
      <c r="K467" s="233"/>
      <c r="L467" s="227"/>
      <c r="M467" s="362"/>
      <c r="N467" s="237"/>
      <c r="O467" s="230"/>
      <c r="P467" s="355"/>
    </row>
    <row r="468" customFormat="false" ht="12.75" hidden="false" customHeight="false" outlineLevel="0" collapsed="false">
      <c r="A468" s="273" t="s">
        <v>245</v>
      </c>
      <c r="B468" s="210" t="n">
        <v>2006</v>
      </c>
      <c r="C468" s="230" t="s">
        <v>63</v>
      </c>
      <c r="D468" s="231" t="n">
        <v>39081</v>
      </c>
      <c r="E468" s="230" t="s">
        <v>264</v>
      </c>
      <c r="F468" s="358" t="s">
        <v>120</v>
      </c>
      <c r="G468" s="359" t="n">
        <v>7.4</v>
      </c>
      <c r="H468" s="360" t="n">
        <v>5</v>
      </c>
      <c r="I468" s="361" t="s">
        <v>36</v>
      </c>
      <c r="J468" s="360" t="n">
        <v>2.5</v>
      </c>
      <c r="K468" s="233" t="n">
        <v>7.9</v>
      </c>
      <c r="L468" s="227" t="n">
        <f aca="false">SUM(G468)+H468/(H468+J468)*(K468-G468)</f>
        <v>7.73333333333333</v>
      </c>
      <c r="M468" s="362" t="n">
        <v>2</v>
      </c>
      <c r="N468" s="235" t="n">
        <v>7.7</v>
      </c>
      <c r="O468" s="230" t="s">
        <v>89</v>
      </c>
      <c r="P468" s="355"/>
    </row>
    <row r="469" customFormat="false" ht="12.75" hidden="false" customHeight="false" outlineLevel="0" collapsed="false">
      <c r="A469" s="273"/>
      <c r="B469" s="210"/>
      <c r="C469" s="230"/>
      <c r="D469" s="231"/>
      <c r="E469" s="230"/>
      <c r="F469" s="363"/>
      <c r="G469" s="359"/>
      <c r="H469" s="360"/>
      <c r="I469" s="361" t="s">
        <v>36</v>
      </c>
      <c r="J469" s="360"/>
      <c r="K469" s="233"/>
      <c r="L469" s="227" t="e">
        <f aca="false">SUM(G469)+H469/(H469+J469)*(K469-G469)</f>
        <v>#DIV/0!</v>
      </c>
      <c r="M469" s="362"/>
      <c r="N469" s="237"/>
      <c r="O469" s="230"/>
      <c r="P469" s="355"/>
    </row>
    <row r="470" customFormat="false" ht="12.75" hidden="false" customHeight="false" outlineLevel="0" collapsed="false">
      <c r="A470" s="273" t="s">
        <v>245</v>
      </c>
      <c r="B470" s="210" t="n">
        <v>2006</v>
      </c>
      <c r="C470" s="230" t="s">
        <v>63</v>
      </c>
      <c r="D470" s="231" t="n">
        <v>39081</v>
      </c>
      <c r="E470" s="230" t="s">
        <v>264</v>
      </c>
      <c r="F470" s="358" t="s">
        <v>120</v>
      </c>
      <c r="G470" s="359" t="n">
        <v>7.4</v>
      </c>
      <c r="H470" s="360" t="n">
        <v>3</v>
      </c>
      <c r="I470" s="361" t="s">
        <v>36</v>
      </c>
      <c r="J470" s="360" t="n">
        <v>1.5</v>
      </c>
      <c r="K470" s="233" t="n">
        <v>7.9</v>
      </c>
      <c r="L470" s="227" t="n">
        <f aca="false">SUM(G470)+H470/(H470+J470)*(K470-G470)</f>
        <v>7.73333333333333</v>
      </c>
      <c r="M470" s="362" t="n">
        <v>2</v>
      </c>
      <c r="N470" s="235" t="n">
        <v>7.7</v>
      </c>
      <c r="O470" s="230" t="s">
        <v>89</v>
      </c>
      <c r="P470" s="355" t="s">
        <v>122</v>
      </c>
    </row>
    <row r="471" customFormat="false" ht="12.75" hidden="false" customHeight="false" outlineLevel="0" collapsed="false">
      <c r="A471" s="273"/>
      <c r="B471" s="210"/>
      <c r="C471" s="230"/>
      <c r="D471" s="231"/>
      <c r="E471" s="230"/>
      <c r="F471" s="363"/>
      <c r="G471" s="359"/>
      <c r="H471" s="360"/>
      <c r="I471" s="361" t="s">
        <v>36</v>
      </c>
      <c r="J471" s="360"/>
      <c r="K471" s="233"/>
      <c r="L471" s="227" t="e">
        <f aca="false">SUM(G471)+H471/(H471+J471)*(K471-G471)</f>
        <v>#DIV/0!</v>
      </c>
      <c r="M471" s="362"/>
      <c r="N471" s="237"/>
      <c r="O471" s="230"/>
      <c r="P471" s="355"/>
    </row>
    <row r="472" customFormat="false" ht="12.75" hidden="false" customHeight="false" outlineLevel="0" collapsed="false">
      <c r="A472" s="273" t="s">
        <v>245</v>
      </c>
      <c r="B472" s="210" t="n">
        <v>2007</v>
      </c>
      <c r="C472" s="230" t="s">
        <v>63</v>
      </c>
      <c r="D472" s="231" t="n">
        <v>39088</v>
      </c>
      <c r="E472" s="230" t="s">
        <v>71</v>
      </c>
      <c r="F472" s="358" t="s">
        <v>120</v>
      </c>
      <c r="G472" s="359" t="n">
        <v>6</v>
      </c>
      <c r="H472" s="360" t="n">
        <v>7</v>
      </c>
      <c r="I472" s="361" t="s">
        <v>36</v>
      </c>
      <c r="J472" s="360" t="n">
        <v>3</v>
      </c>
      <c r="K472" s="233" t="n">
        <v>7.9</v>
      </c>
      <c r="L472" s="227" t="n">
        <f aca="false">SUM(G472)+H472/(H472+J472)*(K472-G472)</f>
        <v>7.33</v>
      </c>
      <c r="M472" s="362" t="n">
        <v>2.5</v>
      </c>
      <c r="N472" s="235" t="n">
        <v>7.3</v>
      </c>
      <c r="O472" s="230" t="s">
        <v>265</v>
      </c>
      <c r="P472" s="355"/>
    </row>
    <row r="473" customFormat="false" ht="12.75" hidden="false" customHeight="false" outlineLevel="0" collapsed="false">
      <c r="A473" s="273" t="s">
        <v>245</v>
      </c>
      <c r="B473" s="210" t="n">
        <v>2007</v>
      </c>
      <c r="C473" s="230" t="s">
        <v>63</v>
      </c>
      <c r="D473" s="231" t="n">
        <v>39088</v>
      </c>
      <c r="E473" s="230" t="s">
        <v>71</v>
      </c>
      <c r="F473" s="358" t="s">
        <v>120</v>
      </c>
      <c r="G473" s="359" t="n">
        <v>6.5</v>
      </c>
      <c r="H473" s="360" t="n">
        <v>4</v>
      </c>
      <c r="I473" s="361" t="s">
        <v>36</v>
      </c>
      <c r="J473" s="360" t="n">
        <v>3</v>
      </c>
      <c r="K473" s="233" t="n">
        <v>7.9</v>
      </c>
      <c r="L473" s="227" t="n">
        <f aca="false">SUM(G473)+H473/(H473+J473)*(K473-G473)</f>
        <v>7.3</v>
      </c>
      <c r="M473" s="362" t="n">
        <v>2.5</v>
      </c>
      <c r="N473" s="237" t="n">
        <f aca="false">SUM(L472:L473)/2</f>
        <v>7.315</v>
      </c>
      <c r="O473" s="230" t="s">
        <v>265</v>
      </c>
      <c r="P473" s="355"/>
    </row>
    <row r="474" customFormat="false" ht="12.75" hidden="false" customHeight="false" outlineLevel="0" collapsed="false">
      <c r="A474" s="273"/>
      <c r="B474" s="210"/>
      <c r="C474" s="230"/>
      <c r="D474" s="231"/>
      <c r="E474" s="230"/>
      <c r="F474" s="363"/>
      <c r="G474" s="359"/>
      <c r="H474" s="360"/>
      <c r="I474" s="361" t="s">
        <v>36</v>
      </c>
      <c r="J474" s="360"/>
      <c r="K474" s="233"/>
      <c r="L474" s="227" t="e">
        <f aca="false">SUM(G474)+H474/(H474+J474)*(K474-G474)</f>
        <v>#DIV/0!</v>
      </c>
      <c r="M474" s="362"/>
      <c r="N474" s="237"/>
      <c r="O474" s="230"/>
      <c r="P474" s="355"/>
    </row>
    <row r="475" customFormat="false" ht="12.75" hidden="false" customHeight="false" outlineLevel="0" collapsed="false">
      <c r="A475" s="273" t="s">
        <v>245</v>
      </c>
      <c r="B475" s="210" t="n">
        <v>2007</v>
      </c>
      <c r="C475" s="230" t="s">
        <v>63</v>
      </c>
      <c r="D475" s="231" t="n">
        <v>39088</v>
      </c>
      <c r="E475" s="230" t="s">
        <v>266</v>
      </c>
      <c r="F475" s="358" t="s">
        <v>120</v>
      </c>
      <c r="G475" s="359" t="n">
        <v>6</v>
      </c>
      <c r="H475" s="360" t="n">
        <v>4</v>
      </c>
      <c r="I475" s="361" t="s">
        <v>36</v>
      </c>
      <c r="J475" s="360" t="n">
        <v>1.7</v>
      </c>
      <c r="K475" s="233" t="n">
        <v>7.9</v>
      </c>
      <c r="L475" s="227" t="n">
        <f aca="false">SUM(G475)+H475/(H475+J475)*(K475-G475)</f>
        <v>7.33333333333333</v>
      </c>
      <c r="M475" s="362" t="n">
        <v>2</v>
      </c>
      <c r="N475" s="237"/>
      <c r="O475" s="230" t="s">
        <v>265</v>
      </c>
      <c r="P475" s="355" t="s">
        <v>122</v>
      </c>
    </row>
    <row r="476" customFormat="false" ht="12.75" hidden="false" customHeight="false" outlineLevel="0" collapsed="false">
      <c r="A476" s="273"/>
      <c r="B476" s="210"/>
      <c r="C476" s="230"/>
      <c r="D476" s="231"/>
      <c r="E476" s="230"/>
      <c r="F476" s="363"/>
      <c r="G476" s="359"/>
      <c r="H476" s="360"/>
      <c r="I476" s="361" t="s">
        <v>36</v>
      </c>
      <c r="J476" s="360"/>
      <c r="K476" s="233"/>
      <c r="L476" s="227" t="e">
        <f aca="false">SUM(G476)+H476/(H476+J476)*(K476-G476)</f>
        <v>#DIV/0!</v>
      </c>
      <c r="M476" s="362"/>
      <c r="N476" s="237"/>
      <c r="O476" s="230"/>
      <c r="P476" s="355"/>
    </row>
    <row r="477" customFormat="false" ht="12.75" hidden="false" customHeight="false" outlineLevel="0" collapsed="false">
      <c r="A477" s="273" t="s">
        <v>245</v>
      </c>
      <c r="B477" s="210" t="n">
        <v>2007</v>
      </c>
      <c r="C477" s="230" t="s">
        <v>63</v>
      </c>
      <c r="D477" s="231" t="n">
        <v>39095</v>
      </c>
      <c r="E477" s="230" t="s">
        <v>267</v>
      </c>
      <c r="F477" s="358" t="s">
        <v>120</v>
      </c>
      <c r="G477" s="359" t="n">
        <v>7.4</v>
      </c>
      <c r="H477" s="360" t="n">
        <v>5</v>
      </c>
      <c r="I477" s="361" t="s">
        <v>36</v>
      </c>
      <c r="J477" s="360" t="n">
        <v>2</v>
      </c>
      <c r="K477" s="233" t="n">
        <v>7.9</v>
      </c>
      <c r="L477" s="227" t="n">
        <f aca="false">SUM(G477)+H477/(H477+J477)*(K477-G477)</f>
        <v>7.75714285714286</v>
      </c>
      <c r="M477" s="362" t="n">
        <v>2</v>
      </c>
      <c r="N477" s="235" t="n">
        <v>7.76</v>
      </c>
      <c r="O477" s="230" t="n">
        <v>1.2</v>
      </c>
      <c r="P477" s="355"/>
    </row>
    <row r="478" customFormat="false" ht="12.75" hidden="false" customHeight="false" outlineLevel="0" collapsed="false">
      <c r="A478" s="273"/>
      <c r="B478" s="210"/>
      <c r="C478" s="230"/>
      <c r="D478" s="231"/>
      <c r="E478" s="230"/>
      <c r="F478" s="363"/>
      <c r="G478" s="359"/>
      <c r="H478" s="360"/>
      <c r="I478" s="361" t="s">
        <v>36</v>
      </c>
      <c r="J478" s="360"/>
      <c r="K478" s="233"/>
      <c r="L478" s="227" t="e">
        <f aca="false">SUM(G478)+H478/(H478+J478)*(K478-G478)</f>
        <v>#DIV/0!</v>
      </c>
      <c r="M478" s="362"/>
      <c r="N478" s="237"/>
      <c r="O478" s="230"/>
      <c r="P478" s="355"/>
    </row>
    <row r="479" customFormat="false" ht="12.75" hidden="false" customHeight="false" outlineLevel="0" collapsed="false">
      <c r="A479" s="273" t="s">
        <v>245</v>
      </c>
      <c r="B479" s="210" t="n">
        <v>2007</v>
      </c>
      <c r="C479" s="230" t="s">
        <v>63</v>
      </c>
      <c r="D479" s="231" t="n">
        <v>39109</v>
      </c>
      <c r="E479" s="230" t="s">
        <v>268</v>
      </c>
      <c r="F479" s="358" t="s">
        <v>120</v>
      </c>
      <c r="G479" s="359" t="n">
        <v>7.4</v>
      </c>
      <c r="H479" s="360" t="n">
        <v>5</v>
      </c>
      <c r="I479" s="361" t="s">
        <v>36</v>
      </c>
      <c r="J479" s="360" t="n">
        <v>1</v>
      </c>
      <c r="K479" s="233" t="n">
        <v>7.9</v>
      </c>
      <c r="L479" s="227" t="n">
        <f aca="false">SUM(G479)+H479/(H479+J479)*(K479-G479)</f>
        <v>7.81666666666667</v>
      </c>
      <c r="M479" s="362" t="n">
        <v>2</v>
      </c>
      <c r="N479" s="235" t="n">
        <v>7.8</v>
      </c>
      <c r="O479" s="230" t="n">
        <v>1.2</v>
      </c>
      <c r="P479" s="355"/>
    </row>
    <row r="480" customFormat="false" ht="12.75" hidden="false" customHeight="false" outlineLevel="0" collapsed="false">
      <c r="A480" s="273"/>
      <c r="B480" s="210"/>
      <c r="C480" s="230"/>
      <c r="D480" s="231"/>
      <c r="E480" s="230"/>
      <c r="F480" s="363"/>
      <c r="G480" s="359"/>
      <c r="H480" s="360"/>
      <c r="I480" s="361" t="s">
        <v>36</v>
      </c>
      <c r="J480" s="360"/>
      <c r="K480" s="233"/>
      <c r="L480" s="227" t="e">
        <f aca="false">SUM(G480)+H480/(H480+J480)*(K480-G480)</f>
        <v>#DIV/0!</v>
      </c>
      <c r="M480" s="362"/>
      <c r="N480" s="237"/>
      <c r="O480" s="230"/>
      <c r="P480" s="355"/>
    </row>
    <row r="481" customFormat="false" ht="12.75" hidden="false" customHeight="false" outlineLevel="0" collapsed="false">
      <c r="A481" s="273" t="s">
        <v>245</v>
      </c>
      <c r="B481" s="210" t="n">
        <v>2007</v>
      </c>
      <c r="C481" s="230" t="s">
        <v>63</v>
      </c>
      <c r="D481" s="231" t="n">
        <v>39132</v>
      </c>
      <c r="E481" s="230" t="s">
        <v>269</v>
      </c>
      <c r="F481" s="358" t="s">
        <v>120</v>
      </c>
      <c r="G481" s="359" t="n">
        <v>7.9</v>
      </c>
      <c r="H481" s="360" t="n">
        <v>2</v>
      </c>
      <c r="I481" s="361" t="s">
        <v>36</v>
      </c>
      <c r="J481" s="360" t="n">
        <v>3</v>
      </c>
      <c r="K481" s="233" t="n">
        <v>8.3</v>
      </c>
      <c r="L481" s="227" t="n">
        <f aca="false">SUM(G481)+H481/(H481+J481)*(K481-G481)</f>
        <v>8.06</v>
      </c>
      <c r="M481" s="362" t="n">
        <v>2</v>
      </c>
      <c r="N481" s="235" t="n">
        <v>8.1</v>
      </c>
      <c r="O481" s="230" t="n">
        <v>1</v>
      </c>
      <c r="P481" s="355"/>
    </row>
    <row r="482" customFormat="false" ht="12.75" hidden="false" customHeight="false" outlineLevel="0" collapsed="false">
      <c r="A482" s="273"/>
      <c r="B482" s="210"/>
      <c r="C482" s="230"/>
      <c r="D482" s="231"/>
      <c r="E482" s="230"/>
      <c r="F482" s="363"/>
      <c r="G482" s="359"/>
      <c r="H482" s="360"/>
      <c r="I482" s="361" t="s">
        <v>36</v>
      </c>
      <c r="J482" s="360"/>
      <c r="K482" s="233"/>
      <c r="L482" s="227" t="e">
        <f aca="false">SUM(G482)+H482/(H482+J482)*(K482-G482)</f>
        <v>#DIV/0!</v>
      </c>
      <c r="M482" s="362"/>
      <c r="N482" s="237"/>
      <c r="O482" s="230"/>
      <c r="P482" s="355"/>
    </row>
    <row r="483" customFormat="false" ht="12.75" hidden="false" customHeight="false" outlineLevel="0" collapsed="false">
      <c r="A483" s="273"/>
      <c r="B483" s="210"/>
      <c r="C483" s="230"/>
      <c r="D483" s="231"/>
      <c r="E483" s="230"/>
      <c r="F483" s="363"/>
      <c r="G483" s="359"/>
      <c r="H483" s="360"/>
      <c r="I483" s="361" t="s">
        <v>36</v>
      </c>
      <c r="J483" s="360"/>
      <c r="K483" s="233"/>
      <c r="L483" s="227" t="e">
        <f aca="false">SUM(G483)+H483/(H483+J483)*(K483-G483)</f>
        <v>#DIV/0!</v>
      </c>
      <c r="M483" s="362"/>
      <c r="N483" s="237"/>
      <c r="O483" s="230"/>
      <c r="P483" s="355"/>
    </row>
    <row r="484" customFormat="false" ht="12.75" hidden="false" customHeight="false" outlineLevel="0" collapsed="false">
      <c r="A484" s="273"/>
      <c r="B484" s="210"/>
      <c r="C484" s="230"/>
      <c r="D484" s="231"/>
      <c r="E484" s="230"/>
      <c r="F484" s="363"/>
      <c r="G484" s="359"/>
      <c r="H484" s="360"/>
      <c r="I484" s="361" t="s">
        <v>36</v>
      </c>
      <c r="J484" s="360"/>
      <c r="K484" s="233"/>
      <c r="L484" s="227" t="e">
        <f aca="false">SUM(G484)+H484/(H484+J484)*(K484-G484)</f>
        <v>#DIV/0!</v>
      </c>
      <c r="M484" s="362"/>
      <c r="N484" s="237"/>
      <c r="O484" s="230"/>
      <c r="P484" s="355"/>
    </row>
    <row r="485" customFormat="false" ht="13.5" hidden="false" customHeight="false" outlineLevel="0" collapsed="false">
      <c r="A485" s="262"/>
      <c r="B485" s="263"/>
      <c r="C485" s="264"/>
      <c r="D485" s="265"/>
      <c r="E485" s="264"/>
      <c r="F485" s="366"/>
      <c r="G485" s="367"/>
      <c r="H485" s="368"/>
      <c r="I485" s="369" t="s">
        <v>36</v>
      </c>
      <c r="J485" s="370"/>
      <c r="K485" s="371"/>
      <c r="L485" s="372" t="e">
        <f aca="false">SUM(G485)+H485/(H485+J485)*(K485-G485)</f>
        <v>#DIV/0!</v>
      </c>
      <c r="M485" s="373"/>
      <c r="N485" s="271"/>
      <c r="O485" s="264"/>
      <c r="P485" s="351"/>
    </row>
    <row r="486" customFormat="false" ht="13.5" hidden="false" customHeight="false" outlineLevel="0" collapsed="false">
      <c r="A486" s="273"/>
      <c r="B486" s="210"/>
      <c r="C486" s="230"/>
      <c r="D486" s="231"/>
      <c r="E486" s="230"/>
      <c r="F486" s="363"/>
      <c r="G486" s="374"/>
      <c r="H486" s="375"/>
      <c r="I486" s="376" t="s">
        <v>36</v>
      </c>
      <c r="J486" s="375"/>
      <c r="K486" s="233"/>
      <c r="L486" s="227" t="e">
        <f aca="false">SUM(G486)+H486/(H486+J486)*(K486-G486)</f>
        <v>#DIV/0!</v>
      </c>
      <c r="M486" s="377"/>
      <c r="N486" s="237"/>
      <c r="O486" s="230"/>
      <c r="P486" s="229"/>
    </row>
    <row r="487" customFormat="false" ht="12.75" hidden="false" customHeight="false" outlineLevel="0" collapsed="false">
      <c r="A487" s="273"/>
      <c r="B487" s="210"/>
      <c r="C487" s="230"/>
      <c r="D487" s="231"/>
      <c r="E487" s="230"/>
      <c r="F487" s="363"/>
      <c r="G487" s="359"/>
      <c r="H487" s="360"/>
      <c r="I487" s="361" t="s">
        <v>36</v>
      </c>
      <c r="J487" s="360"/>
      <c r="K487" s="233"/>
      <c r="L487" s="227" t="e">
        <f aca="false">SUM(G487)+H487/(H487+J487)*(K487-G487)</f>
        <v>#DIV/0!</v>
      </c>
      <c r="M487" s="362"/>
      <c r="N487" s="237"/>
      <c r="O487" s="230"/>
      <c r="P487" s="355"/>
    </row>
    <row r="488" customFormat="false" ht="12.75" hidden="false" customHeight="false" outlineLevel="0" collapsed="false">
      <c r="A488" s="273" t="s">
        <v>270</v>
      </c>
      <c r="B488" s="210" t="n">
        <v>2005</v>
      </c>
      <c r="C488" s="230" t="s">
        <v>63</v>
      </c>
      <c r="D488" s="231" t="n">
        <v>38402</v>
      </c>
      <c r="E488" s="230" t="s">
        <v>271</v>
      </c>
      <c r="F488" s="358" t="s">
        <v>65</v>
      </c>
      <c r="G488" s="359" t="n">
        <v>6.6</v>
      </c>
      <c r="H488" s="360" t="n">
        <v>7</v>
      </c>
      <c r="I488" s="361" t="s">
        <v>36</v>
      </c>
      <c r="J488" s="360" t="n">
        <v>2</v>
      </c>
      <c r="K488" s="233" t="n">
        <v>7.5</v>
      </c>
      <c r="L488" s="227" t="n">
        <f aca="false">SUM(G488)+H488/(H488+J488)*(K488-G488)</f>
        <v>7.3</v>
      </c>
      <c r="M488" s="362" t="n">
        <v>2</v>
      </c>
      <c r="N488" s="235" t="n">
        <v>7.3</v>
      </c>
      <c r="O488" s="230" t="s">
        <v>89</v>
      </c>
      <c r="P488" s="355"/>
    </row>
    <row r="489" customFormat="false" ht="12.75" hidden="false" customHeight="false" outlineLevel="0" collapsed="false">
      <c r="A489" s="273"/>
      <c r="B489" s="210"/>
      <c r="C489" s="230"/>
      <c r="D489" s="231"/>
      <c r="E489" s="230"/>
      <c r="F489" s="363"/>
      <c r="G489" s="359"/>
      <c r="H489" s="360"/>
      <c r="I489" s="361" t="s">
        <v>36</v>
      </c>
      <c r="J489" s="360"/>
      <c r="K489" s="233"/>
      <c r="L489" s="227" t="e">
        <f aca="false">SUM(G489)+H489/(H489+J489)*(K489-G489)</f>
        <v>#DIV/0!</v>
      </c>
      <c r="M489" s="362"/>
      <c r="N489" s="235"/>
      <c r="O489" s="230"/>
      <c r="P489" s="355"/>
    </row>
    <row r="490" customFormat="false" ht="12.75" hidden="false" customHeight="false" outlineLevel="0" collapsed="false">
      <c r="A490" s="273" t="s">
        <v>270</v>
      </c>
      <c r="B490" s="210" t="n">
        <v>2005</v>
      </c>
      <c r="C490" s="230" t="s">
        <v>115</v>
      </c>
      <c r="D490" s="231" t="n">
        <v>38435</v>
      </c>
      <c r="E490" s="230" t="s">
        <v>272</v>
      </c>
      <c r="F490" s="358" t="s">
        <v>65</v>
      </c>
      <c r="G490" s="359" t="n">
        <v>6.6</v>
      </c>
      <c r="H490" s="360" t="n">
        <v>5</v>
      </c>
      <c r="I490" s="361" t="s">
        <v>36</v>
      </c>
      <c r="J490" s="360" t="n">
        <v>3</v>
      </c>
      <c r="K490" s="233" t="n">
        <v>7.3</v>
      </c>
      <c r="L490" s="227" t="n">
        <f aca="false">SUM(G490)+H490/(H490+J490)*(K490-G490)</f>
        <v>7.0375</v>
      </c>
      <c r="M490" s="362" t="n">
        <v>1.5</v>
      </c>
      <c r="N490" s="235" t="n">
        <v>7</v>
      </c>
      <c r="O490" s="230" t="s">
        <v>273</v>
      </c>
      <c r="P490" s="355"/>
    </row>
    <row r="491" customFormat="false" ht="12.75" hidden="false" customHeight="false" outlineLevel="0" collapsed="false">
      <c r="A491" s="273"/>
      <c r="B491" s="210"/>
      <c r="C491" s="230"/>
      <c r="D491" s="231"/>
      <c r="E491" s="230"/>
      <c r="F491" s="363"/>
      <c r="G491" s="359"/>
      <c r="H491" s="360"/>
      <c r="I491" s="361" t="s">
        <v>36</v>
      </c>
      <c r="J491" s="360"/>
      <c r="K491" s="233"/>
      <c r="L491" s="227" t="e">
        <f aca="false">SUM(G491)+H491/(H491+J491)*(K491-G491)</f>
        <v>#DIV/0!</v>
      </c>
      <c r="M491" s="362"/>
      <c r="N491" s="235"/>
      <c r="O491" s="230"/>
      <c r="P491" s="355"/>
    </row>
    <row r="492" customFormat="false" ht="12.75" hidden="false" customHeight="false" outlineLevel="0" collapsed="false">
      <c r="A492" s="273"/>
      <c r="B492" s="210"/>
      <c r="C492" s="230"/>
      <c r="D492" s="231"/>
      <c r="E492" s="230"/>
      <c r="F492" s="363"/>
      <c r="G492" s="359"/>
      <c r="H492" s="360"/>
      <c r="I492" s="361" t="s">
        <v>36</v>
      </c>
      <c r="J492" s="360"/>
      <c r="K492" s="233"/>
      <c r="L492" s="227" t="e">
        <f aca="false">SUM(G492)+H492/(H492+J492)*(K492-G492)</f>
        <v>#DIV/0!</v>
      </c>
      <c r="M492" s="362"/>
      <c r="N492" s="237"/>
      <c r="O492" s="230"/>
      <c r="P492" s="355"/>
    </row>
    <row r="493" customFormat="false" ht="13.5" hidden="false" customHeight="false" outlineLevel="0" collapsed="false">
      <c r="A493" s="262"/>
      <c r="B493" s="263"/>
      <c r="C493" s="264"/>
      <c r="D493" s="265"/>
      <c r="E493" s="264"/>
      <c r="F493" s="366"/>
      <c r="G493" s="367"/>
      <c r="H493" s="368"/>
      <c r="I493" s="369" t="s">
        <v>36</v>
      </c>
      <c r="J493" s="370"/>
      <c r="K493" s="371"/>
      <c r="L493" s="372" t="e">
        <f aca="false">SUM(G493)+H493/(H493+J493)*(K493-G493)</f>
        <v>#DIV/0!</v>
      </c>
      <c r="M493" s="373"/>
      <c r="N493" s="271"/>
      <c r="O493" s="264"/>
      <c r="P493" s="351"/>
    </row>
    <row r="494" customFormat="false" ht="13.5" hidden="false" customHeight="false" outlineLevel="0" collapsed="false">
      <c r="A494" s="283"/>
      <c r="B494" s="283"/>
      <c r="C494" s="356"/>
      <c r="D494" s="357"/>
      <c r="E494" s="356"/>
      <c r="F494" s="358"/>
      <c r="G494" s="359"/>
      <c r="H494" s="360"/>
      <c r="I494" s="361" t="s">
        <v>36</v>
      </c>
      <c r="J494" s="360"/>
      <c r="K494" s="233"/>
      <c r="L494" s="227" t="e">
        <f aca="false">SUM(G494)+H494/(H494+J494)*(K494-G494)</f>
        <v>#DIV/0!</v>
      </c>
      <c r="M494" s="362"/>
      <c r="N494" s="354"/>
      <c r="O494" s="211"/>
      <c r="P494" s="355"/>
    </row>
    <row r="495" customFormat="false" ht="12.75" hidden="false" customHeight="false" outlineLevel="0" collapsed="false">
      <c r="A495" s="283"/>
      <c r="B495" s="283"/>
      <c r="C495" s="356"/>
      <c r="D495" s="357"/>
      <c r="E495" s="356"/>
      <c r="F495" s="358"/>
      <c r="G495" s="359"/>
      <c r="H495" s="360"/>
      <c r="I495" s="361" t="s">
        <v>36</v>
      </c>
      <c r="J495" s="360"/>
      <c r="K495" s="233"/>
      <c r="L495" s="227" t="e">
        <f aca="false">SUM(G495)+H495/(H495+J495)*(K495-G495)</f>
        <v>#DIV/0!</v>
      </c>
      <c r="M495" s="362"/>
      <c r="N495" s="354"/>
      <c r="O495" s="211"/>
      <c r="P495" s="355"/>
    </row>
    <row r="496" customFormat="false" ht="12.75" hidden="false" customHeight="false" outlineLevel="0" collapsed="false">
      <c r="A496" s="283" t="s">
        <v>274</v>
      </c>
      <c r="B496" s="283" t="n">
        <v>2007</v>
      </c>
      <c r="C496" s="356" t="s">
        <v>63</v>
      </c>
      <c r="D496" s="357" t="n">
        <v>39110</v>
      </c>
      <c r="E496" s="356" t="s">
        <v>81</v>
      </c>
      <c r="F496" s="358" t="s">
        <v>120</v>
      </c>
      <c r="G496" s="359" t="s">
        <v>156</v>
      </c>
      <c r="H496" s="360"/>
      <c r="I496" s="361" t="s">
        <v>36</v>
      </c>
      <c r="J496" s="360"/>
      <c r="K496" s="233"/>
      <c r="L496" s="227" t="s">
        <v>275</v>
      </c>
      <c r="M496" s="362" t="n">
        <v>2</v>
      </c>
      <c r="N496" s="354"/>
      <c r="O496" s="211" t="n">
        <v>1.2</v>
      </c>
      <c r="P496" s="355"/>
    </row>
    <row r="497" customFormat="false" ht="12.75" hidden="false" customHeight="false" outlineLevel="0" collapsed="false">
      <c r="A497" s="283"/>
      <c r="B497" s="283"/>
      <c r="C497" s="356"/>
      <c r="D497" s="357"/>
      <c r="E497" s="356"/>
      <c r="F497" s="358"/>
      <c r="G497" s="359"/>
      <c r="H497" s="360"/>
      <c r="I497" s="361" t="s">
        <v>36</v>
      </c>
      <c r="J497" s="360"/>
      <c r="K497" s="233"/>
      <c r="L497" s="227" t="e">
        <f aca="false">SUM(G497)+H497/(H497+J497)*(K497-G497)</f>
        <v>#DIV/0!</v>
      </c>
      <c r="M497" s="362"/>
      <c r="N497" s="354"/>
      <c r="O497" s="211"/>
      <c r="P497" s="355"/>
    </row>
    <row r="498" customFormat="false" ht="12.75" hidden="false" customHeight="false" outlineLevel="0" collapsed="false">
      <c r="A498" s="283"/>
      <c r="B498" s="283"/>
      <c r="C498" s="356"/>
      <c r="D498" s="357"/>
      <c r="E498" s="356"/>
      <c r="F498" s="358"/>
      <c r="G498" s="359"/>
      <c r="H498" s="360"/>
      <c r="I498" s="361" t="s">
        <v>36</v>
      </c>
      <c r="J498" s="360"/>
      <c r="K498" s="233"/>
      <c r="L498" s="227" t="e">
        <f aca="false">SUM(G498)+H498/(H498+J498)*(K498-G498)</f>
        <v>#DIV/0!</v>
      </c>
      <c r="M498" s="362"/>
      <c r="N498" s="354"/>
      <c r="O498" s="211"/>
      <c r="P498" s="355"/>
    </row>
    <row r="499" customFormat="false" ht="13.5" hidden="false" customHeight="false" outlineLevel="0" collapsed="false">
      <c r="A499" s="262"/>
      <c r="B499" s="262"/>
      <c r="C499" s="378"/>
      <c r="D499" s="379"/>
      <c r="E499" s="378"/>
      <c r="F499" s="366"/>
      <c r="G499" s="367"/>
      <c r="H499" s="368"/>
      <c r="I499" s="268" t="s">
        <v>36</v>
      </c>
      <c r="J499" s="368"/>
      <c r="K499" s="269"/>
      <c r="L499" s="270" t="e">
        <f aca="false">SUM(G499)+H499/(H499+J499)*(K499-G499)</f>
        <v>#DIV/0!</v>
      </c>
      <c r="M499" s="373"/>
      <c r="N499" s="271"/>
      <c r="O499" s="264"/>
      <c r="P499" s="351"/>
    </row>
    <row r="500" customFormat="false" ht="13.5" hidden="false" customHeight="false" outlineLevel="0" collapsed="false">
      <c r="A500" s="273"/>
      <c r="B500" s="273"/>
      <c r="C500" s="380"/>
      <c r="D500" s="381"/>
      <c r="E500" s="380"/>
      <c r="F500" s="363"/>
      <c r="G500" s="374"/>
      <c r="H500" s="375"/>
      <c r="I500" s="376" t="s">
        <v>36</v>
      </c>
      <c r="J500" s="375"/>
      <c r="K500" s="233"/>
      <c r="L500" s="227" t="e">
        <f aca="false">SUM(G500)+H500/(H500+J500)*(K500-G500)</f>
        <v>#DIV/0!</v>
      </c>
      <c r="M500" s="377"/>
      <c r="N500" s="237"/>
      <c r="O500" s="230"/>
      <c r="P500" s="229"/>
    </row>
    <row r="501" customFormat="false" ht="12.75" hidden="false" customHeight="false" outlineLevel="0" collapsed="false">
      <c r="A501" s="273"/>
      <c r="B501" s="210"/>
      <c r="C501" s="230"/>
      <c r="D501" s="231"/>
      <c r="E501" s="230"/>
      <c r="F501" s="363"/>
      <c r="G501" s="359"/>
      <c r="H501" s="360"/>
      <c r="I501" s="361" t="s">
        <v>36</v>
      </c>
      <c r="J501" s="360"/>
      <c r="K501" s="233"/>
      <c r="L501" s="227" t="e">
        <f aca="false">SUM(G501)+H501/(H501+J501)*(K501-G501)</f>
        <v>#DIV/0!</v>
      </c>
      <c r="M501" s="362"/>
      <c r="N501" s="237"/>
      <c r="O501" s="230"/>
      <c r="P501" s="355"/>
    </row>
    <row r="502" customFormat="false" ht="12.75" hidden="false" customHeight="false" outlineLevel="0" collapsed="false">
      <c r="A502" s="273" t="s">
        <v>276</v>
      </c>
      <c r="B502" s="210" t="n">
        <v>2005</v>
      </c>
      <c r="C502" s="230" t="s">
        <v>63</v>
      </c>
      <c r="D502" s="231" t="n">
        <v>38429</v>
      </c>
      <c r="E502" s="230" t="s">
        <v>167</v>
      </c>
      <c r="F502" s="358" t="s">
        <v>65</v>
      </c>
      <c r="G502" s="359" t="n">
        <v>7.4</v>
      </c>
      <c r="H502" s="360" t="n">
        <v>4</v>
      </c>
      <c r="I502" s="361" t="s">
        <v>36</v>
      </c>
      <c r="J502" s="360" t="n">
        <v>5</v>
      </c>
      <c r="K502" s="233" t="n">
        <v>8.2</v>
      </c>
      <c r="L502" s="227" t="n">
        <f aca="false">SUM(G502)+H502/(H502+J502)*(K502-G502)</f>
        <v>7.75555555555556</v>
      </c>
      <c r="M502" s="362" t="n">
        <v>2</v>
      </c>
      <c r="N502" s="235" t="n">
        <v>7.7</v>
      </c>
      <c r="O502" s="230" t="n">
        <v>1.3</v>
      </c>
      <c r="P502" s="355"/>
    </row>
    <row r="503" customFormat="false" ht="12.75" hidden="false" customHeight="false" outlineLevel="0" collapsed="false">
      <c r="A503" s="273" t="s">
        <v>276</v>
      </c>
      <c r="B503" s="210" t="n">
        <v>2005</v>
      </c>
      <c r="C503" s="230" t="s">
        <v>63</v>
      </c>
      <c r="D503" s="231" t="n">
        <v>38429</v>
      </c>
      <c r="E503" s="230" t="s">
        <v>167</v>
      </c>
      <c r="F503" s="358" t="s">
        <v>65</v>
      </c>
      <c r="G503" s="359" t="n">
        <v>6.9</v>
      </c>
      <c r="H503" s="360" t="n">
        <v>8</v>
      </c>
      <c r="I503" s="361" t="s">
        <v>36</v>
      </c>
      <c r="J503" s="360" t="n">
        <v>5</v>
      </c>
      <c r="K503" s="233" t="n">
        <v>8.2</v>
      </c>
      <c r="L503" s="227" t="n">
        <f aca="false">SUM(G503)+H503/(H503+J503)*(K503-G503)</f>
        <v>7.7</v>
      </c>
      <c r="M503" s="362" t="n">
        <v>2</v>
      </c>
      <c r="N503" s="237" t="n">
        <f aca="false">SUM(L502:L503)/2</f>
        <v>7.72777777777778</v>
      </c>
      <c r="O503" s="230" t="n">
        <v>1.3</v>
      </c>
      <c r="P503" s="355"/>
    </row>
    <row r="504" customFormat="false" ht="12.75" hidden="false" customHeight="false" outlineLevel="0" collapsed="false">
      <c r="A504" s="283"/>
      <c r="B504" s="283"/>
      <c r="C504" s="356"/>
      <c r="D504" s="357"/>
      <c r="E504" s="356"/>
      <c r="F504" s="358"/>
      <c r="G504" s="359"/>
      <c r="H504" s="360"/>
      <c r="I504" s="361" t="s">
        <v>36</v>
      </c>
      <c r="J504" s="360"/>
      <c r="K504" s="233"/>
      <c r="L504" s="227" t="e">
        <f aca="false">SUM(G504)+H504/(H504+J504)*(K504-G504)</f>
        <v>#DIV/0!</v>
      </c>
      <c r="M504" s="362"/>
      <c r="N504" s="354"/>
      <c r="O504" s="211"/>
      <c r="P504" s="355"/>
    </row>
    <row r="505" customFormat="false" ht="13.5" hidden="false" customHeight="false" outlineLevel="0" collapsed="false">
      <c r="A505" s="346"/>
      <c r="B505" s="347"/>
      <c r="C505" s="348"/>
      <c r="D505" s="349"/>
      <c r="E505" s="294"/>
      <c r="F505" s="294"/>
      <c r="G505" s="266"/>
      <c r="H505" s="267"/>
      <c r="I505" s="294" t="s">
        <v>36</v>
      </c>
      <c r="J505" s="267"/>
      <c r="K505" s="269"/>
      <c r="L505" s="270" t="e">
        <f aca="false">SUM(G505)+H505/(H505+J505)*(K505-G505)</f>
        <v>#DIV/0!</v>
      </c>
      <c r="M505" s="349"/>
      <c r="N505" s="350"/>
      <c r="O505" s="348"/>
      <c r="P505" s="351"/>
    </row>
    <row r="506" customFormat="false" ht="13.5" hidden="false" customHeight="false" outlineLevel="0" collapsed="false">
      <c r="A506" s="209"/>
      <c r="B506" s="220"/>
      <c r="C506" s="221"/>
      <c r="D506" s="222"/>
      <c r="E506" s="212"/>
      <c r="F506" s="212"/>
      <c r="G506" s="234"/>
      <c r="H506" s="232"/>
      <c r="I506" s="212" t="s">
        <v>36</v>
      </c>
      <c r="J506" s="232"/>
      <c r="K506" s="233"/>
      <c r="L506" s="227" t="e">
        <f aca="false">SUM(G506)+H506/(H506+J506)*(K506-G506)</f>
        <v>#DIV/0!</v>
      </c>
      <c r="M506" s="222"/>
      <c r="N506" s="342"/>
      <c r="O506" s="221"/>
      <c r="P506" s="229"/>
    </row>
    <row r="507" s="14" customFormat="true" ht="12.75" hidden="false" customHeight="false" outlineLevel="0" collapsed="false">
      <c r="A507" s="273" t="s">
        <v>277</v>
      </c>
      <c r="B507" s="210" t="n">
        <v>2004</v>
      </c>
      <c r="C507" s="276" t="s">
        <v>138</v>
      </c>
      <c r="D507" s="231" t="n">
        <v>38194</v>
      </c>
      <c r="E507" s="230" t="s">
        <v>278</v>
      </c>
      <c r="F507" s="230" t="s">
        <v>65</v>
      </c>
      <c r="G507" s="234" t="n">
        <v>7.5</v>
      </c>
      <c r="H507" s="232" t="n">
        <v>4</v>
      </c>
      <c r="I507" s="210" t="s">
        <v>36</v>
      </c>
      <c r="J507" s="232" t="n">
        <v>6</v>
      </c>
      <c r="K507" s="233" t="n">
        <v>8.5</v>
      </c>
      <c r="L507" s="227" t="n">
        <f aca="false">SUM(G507)+H507/(H507+J507)*(K507-G507)</f>
        <v>7.9</v>
      </c>
      <c r="M507" s="230" t="n">
        <v>2</v>
      </c>
      <c r="N507" s="235" t="n">
        <v>7.9</v>
      </c>
      <c r="O507" s="221" t="s">
        <v>210</v>
      </c>
      <c r="P507" s="236"/>
      <c r="U507" s="186"/>
    </row>
    <row r="508" customFormat="false" ht="12.75" hidden="false" customHeight="false" outlineLevel="0" collapsed="false">
      <c r="A508" s="273" t="s">
        <v>277</v>
      </c>
      <c r="B508" s="210" t="n">
        <v>2004</v>
      </c>
      <c r="C508" s="276" t="s">
        <v>138</v>
      </c>
      <c r="D508" s="231" t="n">
        <v>38194</v>
      </c>
      <c r="E508" s="230" t="s">
        <v>278</v>
      </c>
      <c r="F508" s="230" t="s">
        <v>65</v>
      </c>
      <c r="G508" s="234" t="n">
        <v>7.5</v>
      </c>
      <c r="H508" s="232" t="n">
        <v>5</v>
      </c>
      <c r="I508" s="212" t="s">
        <v>36</v>
      </c>
      <c r="J508" s="232" t="n">
        <v>5.5</v>
      </c>
      <c r="K508" s="233" t="n">
        <v>8.5</v>
      </c>
      <c r="L508" s="227" t="n">
        <f aca="false">SUM(G508)+H508/(H508+J508)*(K508-G508)</f>
        <v>7.97619047619048</v>
      </c>
      <c r="M508" s="230" t="n">
        <v>2</v>
      </c>
      <c r="N508" s="237" t="n">
        <f aca="false">SUM(L507:L508)/2</f>
        <v>7.93809523809524</v>
      </c>
      <c r="O508" s="221" t="s">
        <v>210</v>
      </c>
      <c r="P508" s="229"/>
    </row>
    <row r="509" customFormat="false" ht="12.75" hidden="false" customHeight="false" outlineLevel="0" collapsed="false">
      <c r="A509" s="209"/>
      <c r="B509" s="210"/>
      <c r="C509" s="221"/>
      <c r="D509" s="222"/>
      <c r="E509" s="212"/>
      <c r="F509" s="212"/>
      <c r="G509" s="234"/>
      <c r="H509" s="232"/>
      <c r="I509" s="212" t="s">
        <v>36</v>
      </c>
      <c r="J509" s="232"/>
      <c r="K509" s="233"/>
      <c r="L509" s="227" t="e">
        <f aca="false">SUM(G509)+H509/(H509+J509)*(K509-G509)</f>
        <v>#DIV/0!</v>
      </c>
      <c r="M509" s="222"/>
      <c r="N509" s="342"/>
      <c r="O509" s="221"/>
      <c r="P509" s="229"/>
    </row>
    <row r="510" customFormat="false" ht="12.75" hidden="false" customHeight="false" outlineLevel="0" collapsed="false">
      <c r="A510" s="273" t="s">
        <v>277</v>
      </c>
      <c r="B510" s="210" t="n">
        <v>2004</v>
      </c>
      <c r="C510" s="276" t="s">
        <v>138</v>
      </c>
      <c r="D510" s="231" t="n">
        <v>38195</v>
      </c>
      <c r="E510" s="230" t="s">
        <v>159</v>
      </c>
      <c r="F510" s="230" t="s">
        <v>65</v>
      </c>
      <c r="G510" s="234" t="n">
        <v>7.5</v>
      </c>
      <c r="H510" s="232" t="n">
        <v>3</v>
      </c>
      <c r="I510" s="212" t="s">
        <v>36</v>
      </c>
      <c r="J510" s="232" t="n">
        <v>4.5</v>
      </c>
      <c r="K510" s="233" t="n">
        <v>8.5</v>
      </c>
      <c r="L510" s="227" t="n">
        <f aca="false">SUM(G510)+H510/(H510+J510)*(K510-G510)</f>
        <v>7.9</v>
      </c>
      <c r="M510" s="230" t="n">
        <v>1.5</v>
      </c>
      <c r="N510" s="235" t="n">
        <v>7.9</v>
      </c>
      <c r="O510" s="221" t="s">
        <v>279</v>
      </c>
      <c r="P510" s="229"/>
    </row>
    <row r="511" customFormat="false" ht="12.75" hidden="false" customHeight="false" outlineLevel="0" collapsed="false">
      <c r="A511" s="209"/>
      <c r="B511" s="210"/>
      <c r="C511" s="221"/>
      <c r="D511" s="222"/>
      <c r="E511" s="212"/>
      <c r="F511" s="212"/>
      <c r="G511" s="234"/>
      <c r="H511" s="232"/>
      <c r="I511" s="212" t="s">
        <v>36</v>
      </c>
      <c r="J511" s="232"/>
      <c r="K511" s="233"/>
      <c r="L511" s="227" t="e">
        <f aca="false">SUM(G511)+H511/(H511+J511)*(K511-G511)</f>
        <v>#DIV/0!</v>
      </c>
      <c r="M511" s="222"/>
      <c r="N511" s="342"/>
      <c r="O511" s="221"/>
      <c r="P511" s="229"/>
    </row>
    <row r="512" customFormat="false" ht="12.75" hidden="false" customHeight="false" outlineLevel="0" collapsed="false">
      <c r="A512" s="273" t="s">
        <v>277</v>
      </c>
      <c r="B512" s="210" t="n">
        <v>2004</v>
      </c>
      <c r="C512" s="276" t="s">
        <v>138</v>
      </c>
      <c r="D512" s="231" t="n">
        <v>38196</v>
      </c>
      <c r="E512" s="230" t="s">
        <v>147</v>
      </c>
      <c r="F512" s="230" t="s">
        <v>65</v>
      </c>
      <c r="G512" s="234" t="n">
        <v>7.5</v>
      </c>
      <c r="H512" s="232" t="n">
        <v>4</v>
      </c>
      <c r="I512" s="212" t="s">
        <v>36</v>
      </c>
      <c r="J512" s="232" t="n">
        <v>6</v>
      </c>
      <c r="K512" s="233" t="n">
        <v>8.5</v>
      </c>
      <c r="L512" s="227" t="n">
        <f aca="false">SUM(G512)+H512/(H512+J512)*(K512-G512)</f>
        <v>7.9</v>
      </c>
      <c r="M512" s="230" t="n">
        <v>1.5</v>
      </c>
      <c r="N512" s="235" t="n">
        <v>7.9</v>
      </c>
      <c r="O512" s="221" t="s">
        <v>148</v>
      </c>
      <c r="P512" s="229"/>
    </row>
    <row r="513" customFormat="false" ht="12.75" hidden="false" customHeight="false" outlineLevel="0" collapsed="false">
      <c r="A513" s="273" t="s">
        <v>277</v>
      </c>
      <c r="B513" s="210" t="n">
        <v>2004</v>
      </c>
      <c r="C513" s="276" t="s">
        <v>138</v>
      </c>
      <c r="D513" s="231" t="n">
        <v>38196</v>
      </c>
      <c r="E513" s="230" t="s">
        <v>147</v>
      </c>
      <c r="F513" s="230" t="s">
        <v>65</v>
      </c>
      <c r="G513" s="234" t="n">
        <v>7.5</v>
      </c>
      <c r="H513" s="232" t="n">
        <v>3</v>
      </c>
      <c r="I513" s="212" t="s">
        <v>36</v>
      </c>
      <c r="J513" s="232" t="n">
        <v>5</v>
      </c>
      <c r="K513" s="233" t="n">
        <v>8.5</v>
      </c>
      <c r="L513" s="227" t="n">
        <f aca="false">SUM(G513)+H513/(H513+J513)*(K513-G513)</f>
        <v>7.875</v>
      </c>
      <c r="M513" s="230" t="n">
        <v>1.5</v>
      </c>
      <c r="N513" s="237" t="n">
        <f aca="false">SUM(L512:L513)/2</f>
        <v>7.8875</v>
      </c>
      <c r="O513" s="221" t="s">
        <v>148</v>
      </c>
      <c r="P513" s="229"/>
    </row>
    <row r="514" customFormat="false" ht="12.75" hidden="false" customHeight="false" outlineLevel="0" collapsed="false">
      <c r="A514" s="209"/>
      <c r="B514" s="210"/>
      <c r="C514" s="221"/>
      <c r="D514" s="222"/>
      <c r="E514" s="212"/>
      <c r="F514" s="212"/>
      <c r="G514" s="234"/>
      <c r="H514" s="232"/>
      <c r="I514" s="212" t="s">
        <v>36</v>
      </c>
      <c r="J514" s="232"/>
      <c r="K514" s="233"/>
      <c r="L514" s="227" t="e">
        <f aca="false">SUM(G514)+H514/(H514+J514)*(K514-G514)</f>
        <v>#DIV/0!</v>
      </c>
      <c r="M514" s="222"/>
      <c r="N514" s="342"/>
      <c r="O514" s="221"/>
      <c r="P514" s="229"/>
    </row>
    <row r="515" customFormat="false" ht="12.75" hidden="false" customHeight="false" outlineLevel="0" collapsed="false">
      <c r="A515" s="273" t="s">
        <v>277</v>
      </c>
      <c r="B515" s="210" t="n">
        <v>2004</v>
      </c>
      <c r="C515" s="276" t="s">
        <v>141</v>
      </c>
      <c r="D515" s="231" t="n">
        <v>38201</v>
      </c>
      <c r="E515" s="230" t="s">
        <v>280</v>
      </c>
      <c r="F515" s="230" t="s">
        <v>65</v>
      </c>
      <c r="G515" s="234" t="n">
        <v>7.5</v>
      </c>
      <c r="H515" s="232" t="n">
        <v>5.5</v>
      </c>
      <c r="I515" s="212" t="s">
        <v>36</v>
      </c>
      <c r="J515" s="232" t="n">
        <v>3.7</v>
      </c>
      <c r="K515" s="233" t="n">
        <v>8.5</v>
      </c>
      <c r="L515" s="227" t="n">
        <f aca="false">SUM(G515)+H515/(H515+J515)*(K515-G515)</f>
        <v>8.09782608695652</v>
      </c>
      <c r="M515" s="230" t="n">
        <v>1.5</v>
      </c>
      <c r="N515" s="235" t="n">
        <v>8.1</v>
      </c>
      <c r="O515" s="221" t="n">
        <v>2.4</v>
      </c>
      <c r="P515" s="229"/>
    </row>
    <row r="516" customFormat="false" ht="12.75" hidden="false" customHeight="false" outlineLevel="0" collapsed="false">
      <c r="A516" s="209"/>
      <c r="B516" s="210"/>
      <c r="C516" s="221"/>
      <c r="D516" s="222"/>
      <c r="E516" s="212"/>
      <c r="F516" s="212"/>
      <c r="G516" s="234"/>
      <c r="H516" s="232"/>
      <c r="I516" s="212" t="s">
        <v>36</v>
      </c>
      <c r="J516" s="232"/>
      <c r="K516" s="233"/>
      <c r="L516" s="227" t="e">
        <f aca="false">SUM(G516)+H516/(H516+J516)*(K516-G516)</f>
        <v>#DIV/0!</v>
      </c>
      <c r="M516" s="222"/>
      <c r="N516" s="342"/>
      <c r="O516" s="221"/>
      <c r="P516" s="229"/>
    </row>
    <row r="517" customFormat="false" ht="12.75" hidden="false" customHeight="false" outlineLevel="0" collapsed="false">
      <c r="A517" s="273" t="s">
        <v>277</v>
      </c>
      <c r="B517" s="210" t="n">
        <v>2004</v>
      </c>
      <c r="C517" s="276" t="s">
        <v>141</v>
      </c>
      <c r="D517" s="231" t="n">
        <v>38204</v>
      </c>
      <c r="E517" s="230" t="s">
        <v>144</v>
      </c>
      <c r="F517" s="230" t="s">
        <v>65</v>
      </c>
      <c r="G517" s="234" t="n">
        <v>7.5</v>
      </c>
      <c r="H517" s="232" t="n">
        <v>6</v>
      </c>
      <c r="I517" s="212" t="s">
        <v>36</v>
      </c>
      <c r="J517" s="232" t="n">
        <v>2</v>
      </c>
      <c r="K517" s="233" t="n">
        <v>8.5</v>
      </c>
      <c r="L517" s="227" t="n">
        <f aca="false">SUM(G517)+H517/(H517+J517)*(K517-G517)</f>
        <v>8.25</v>
      </c>
      <c r="M517" s="230" t="n">
        <v>1.5</v>
      </c>
      <c r="N517" s="235" t="n">
        <v>8.3</v>
      </c>
      <c r="O517" s="221" t="n">
        <v>2.5</v>
      </c>
      <c r="P517" s="229"/>
    </row>
    <row r="518" customFormat="false" ht="12.75" hidden="false" customHeight="false" outlineLevel="0" collapsed="false">
      <c r="A518" s="273" t="s">
        <v>277</v>
      </c>
      <c r="B518" s="210" t="n">
        <v>2004</v>
      </c>
      <c r="C518" s="276" t="s">
        <v>141</v>
      </c>
      <c r="D518" s="231" t="n">
        <v>38204</v>
      </c>
      <c r="E518" s="230" t="s">
        <v>144</v>
      </c>
      <c r="F518" s="230" t="s">
        <v>65</v>
      </c>
      <c r="G518" s="234" t="n">
        <v>7.5</v>
      </c>
      <c r="H518" s="232" t="n">
        <v>6</v>
      </c>
      <c r="I518" s="212" t="s">
        <v>36</v>
      </c>
      <c r="J518" s="232" t="n">
        <v>2.5</v>
      </c>
      <c r="K518" s="233" t="n">
        <v>8.5</v>
      </c>
      <c r="L518" s="227" t="n">
        <f aca="false">SUM(G518)+H518/(H518+J518)*(K518-G518)</f>
        <v>8.20588235294118</v>
      </c>
      <c r="M518" s="230" t="n">
        <v>1.5</v>
      </c>
      <c r="N518" s="342"/>
      <c r="O518" s="221" t="n">
        <v>2.5</v>
      </c>
      <c r="P518" s="229"/>
    </row>
    <row r="519" customFormat="false" ht="12.75" hidden="false" customHeight="false" outlineLevel="0" collapsed="false">
      <c r="A519" s="273" t="s">
        <v>277</v>
      </c>
      <c r="B519" s="210" t="n">
        <v>2004</v>
      </c>
      <c r="C519" s="276" t="s">
        <v>141</v>
      </c>
      <c r="D519" s="231" t="n">
        <v>38204</v>
      </c>
      <c r="E519" s="230" t="s">
        <v>144</v>
      </c>
      <c r="F519" s="230" t="s">
        <v>65</v>
      </c>
      <c r="G519" s="234" t="s">
        <v>156</v>
      </c>
      <c r="H519" s="232"/>
      <c r="I519" s="212" t="s">
        <v>36</v>
      </c>
      <c r="J519" s="232"/>
      <c r="K519" s="233"/>
      <c r="L519" s="227" t="n">
        <v>8.3</v>
      </c>
      <c r="M519" s="230" t="n">
        <v>1.5</v>
      </c>
      <c r="N519" s="237" t="n">
        <f aca="false">SUM(L517:L519)/3</f>
        <v>8.25196078431373</v>
      </c>
      <c r="O519" s="221" t="n">
        <v>2.5</v>
      </c>
      <c r="P519" s="229"/>
    </row>
    <row r="520" customFormat="false" ht="12.75" hidden="false" customHeight="false" outlineLevel="0" collapsed="false">
      <c r="A520" s="209"/>
      <c r="B520" s="210"/>
      <c r="C520" s="221"/>
      <c r="D520" s="222"/>
      <c r="E520" s="212"/>
      <c r="F520" s="212"/>
      <c r="G520" s="234"/>
      <c r="H520" s="232"/>
      <c r="I520" s="212" t="s">
        <v>36</v>
      </c>
      <c r="J520" s="232"/>
      <c r="K520" s="233"/>
      <c r="L520" s="227" t="e">
        <f aca="false">SUM(G520)+H520/(H520+J520)*(K520-G520)</f>
        <v>#DIV/0!</v>
      </c>
      <c r="M520" s="222"/>
      <c r="N520" s="342"/>
      <c r="O520" s="221"/>
      <c r="P520" s="229"/>
    </row>
    <row r="521" customFormat="false" ht="12.75" hidden="false" customHeight="false" outlineLevel="0" collapsed="false">
      <c r="A521" s="273" t="s">
        <v>277</v>
      </c>
      <c r="B521" s="210" t="n">
        <v>2004</v>
      </c>
      <c r="C521" s="276" t="s">
        <v>63</v>
      </c>
      <c r="D521" s="231" t="n">
        <v>38211</v>
      </c>
      <c r="E521" s="230" t="s">
        <v>281</v>
      </c>
      <c r="F521" s="230" t="s">
        <v>65</v>
      </c>
      <c r="G521" s="234" t="n">
        <v>7.5</v>
      </c>
      <c r="H521" s="232" t="n">
        <v>7</v>
      </c>
      <c r="I521" s="212" t="s">
        <v>36</v>
      </c>
      <c r="J521" s="232" t="n">
        <v>1.5</v>
      </c>
      <c r="K521" s="233" t="n">
        <v>8.5</v>
      </c>
      <c r="L521" s="227" t="n">
        <f aca="false">SUM(G521)+H521/(H521+J521)*(K521-G521)</f>
        <v>8.32352941176471</v>
      </c>
      <c r="M521" s="230" t="n">
        <v>2</v>
      </c>
      <c r="N521" s="235" t="n">
        <v>8.3</v>
      </c>
      <c r="O521" s="221" t="n">
        <v>1.3</v>
      </c>
      <c r="P521" s="229"/>
    </row>
    <row r="522" customFormat="false" ht="12.75" hidden="false" customHeight="false" outlineLevel="0" collapsed="false">
      <c r="A522" s="273" t="s">
        <v>277</v>
      </c>
      <c r="B522" s="210" t="n">
        <v>2004</v>
      </c>
      <c r="C522" s="276" t="s">
        <v>63</v>
      </c>
      <c r="D522" s="231" t="n">
        <v>38211</v>
      </c>
      <c r="E522" s="230" t="s">
        <v>281</v>
      </c>
      <c r="F522" s="230" t="s">
        <v>65</v>
      </c>
      <c r="G522" s="234" t="n">
        <v>7.5</v>
      </c>
      <c r="H522" s="232" t="n">
        <v>7</v>
      </c>
      <c r="I522" s="212" t="s">
        <v>36</v>
      </c>
      <c r="J522" s="232" t="n">
        <v>2</v>
      </c>
      <c r="K522" s="233" t="n">
        <v>8.5</v>
      </c>
      <c r="L522" s="227" t="n">
        <f aca="false">SUM(G522)+H522/(H522+J522)*(K522-G522)</f>
        <v>8.27777777777778</v>
      </c>
      <c r="M522" s="222" t="n">
        <v>2</v>
      </c>
      <c r="N522" s="237" t="n">
        <f aca="false">SUM(L521:L522)/2</f>
        <v>8.30065359477124</v>
      </c>
      <c r="O522" s="221" t="n">
        <v>1.3</v>
      </c>
      <c r="P522" s="229"/>
    </row>
    <row r="523" customFormat="false" ht="12.75" hidden="false" customHeight="false" outlineLevel="0" collapsed="false">
      <c r="A523" s="209"/>
      <c r="B523" s="220"/>
      <c r="C523" s="221"/>
      <c r="D523" s="222"/>
      <c r="E523" s="212"/>
      <c r="F523" s="212"/>
      <c r="G523" s="234"/>
      <c r="H523" s="232"/>
      <c r="I523" s="212" t="s">
        <v>36</v>
      </c>
      <c r="J523" s="232"/>
      <c r="K523" s="233"/>
      <c r="L523" s="227" t="e">
        <f aca="false">SUM(G523)+H523/(H523+J523)*(K523-G523)</f>
        <v>#DIV/0!</v>
      </c>
      <c r="M523" s="222"/>
      <c r="N523" s="342"/>
      <c r="O523" s="221"/>
      <c r="P523" s="229"/>
    </row>
    <row r="524" customFormat="false" ht="12.75" hidden="false" customHeight="false" outlineLevel="0" collapsed="false">
      <c r="A524" s="209"/>
      <c r="B524" s="220"/>
      <c r="C524" s="221"/>
      <c r="D524" s="222"/>
      <c r="E524" s="212"/>
      <c r="F524" s="212"/>
      <c r="G524" s="234"/>
      <c r="H524" s="232"/>
      <c r="I524" s="212" t="s">
        <v>36</v>
      </c>
      <c r="J524" s="232"/>
      <c r="K524" s="233"/>
      <c r="L524" s="227" t="e">
        <f aca="false">SUM(G524)+H524/(H524+J524)*(K524-G524)</f>
        <v>#DIV/0!</v>
      </c>
      <c r="M524" s="222"/>
      <c r="N524" s="342"/>
      <c r="O524" s="221"/>
      <c r="P524" s="229"/>
    </row>
    <row r="525" customFormat="false" ht="15.75" hidden="false" customHeight="false" outlineLevel="0" collapsed="false">
      <c r="A525" s="238"/>
      <c r="B525" s="239"/>
      <c r="C525" s="221"/>
      <c r="D525" s="222"/>
      <c r="E525" s="212"/>
      <c r="F525" s="212"/>
      <c r="G525" s="234"/>
      <c r="H525" s="232"/>
      <c r="I525" s="212" t="s">
        <v>36</v>
      </c>
      <c r="J525" s="232"/>
      <c r="K525" s="233"/>
      <c r="L525" s="227" t="e">
        <f aca="false">SUM(G525)+H525/(H525+J525)*(K525-G525)</f>
        <v>#DIV/0!</v>
      </c>
      <c r="M525" s="222"/>
      <c r="N525" s="342"/>
      <c r="O525" s="221"/>
      <c r="P525" s="229"/>
    </row>
    <row r="526" customFormat="false" ht="12.75" hidden="false" customHeight="false" outlineLevel="0" collapsed="false">
      <c r="A526" s="209"/>
      <c r="B526" s="220"/>
      <c r="C526" s="221"/>
      <c r="D526" s="222"/>
      <c r="E526" s="212"/>
      <c r="F526" s="212"/>
      <c r="G526" s="234"/>
      <c r="H526" s="232"/>
      <c r="I526" s="212" t="s">
        <v>36</v>
      </c>
      <c r="J526" s="232"/>
      <c r="K526" s="233"/>
      <c r="L526" s="227" t="e">
        <f aca="false">SUM(G526)+H526/(H526+J526)*(K526-G526)</f>
        <v>#DIV/0!</v>
      </c>
      <c r="M526" s="222"/>
      <c r="N526" s="342"/>
      <c r="O526" s="221"/>
      <c r="P526" s="229"/>
    </row>
    <row r="527" customFormat="false" ht="12.75" hidden="false" customHeight="false" outlineLevel="0" collapsed="false">
      <c r="A527" s="273" t="s">
        <v>277</v>
      </c>
      <c r="B527" s="210" t="n">
        <v>2007</v>
      </c>
      <c r="C527" s="230" t="s">
        <v>63</v>
      </c>
      <c r="D527" s="231" t="n">
        <v>39095</v>
      </c>
      <c r="E527" s="230" t="s">
        <v>72</v>
      </c>
      <c r="F527" s="230" t="s">
        <v>120</v>
      </c>
      <c r="G527" s="234" t="n">
        <v>7.5</v>
      </c>
      <c r="H527" s="232" t="n">
        <v>5</v>
      </c>
      <c r="I527" s="212" t="s">
        <v>36</v>
      </c>
      <c r="J527" s="232" t="n">
        <v>7</v>
      </c>
      <c r="K527" s="233" t="n">
        <v>8.5</v>
      </c>
      <c r="L527" s="227" t="n">
        <f aca="false">SUM(G527)+H527/(H527+J527)*(K527-G527)</f>
        <v>7.91666666666667</v>
      </c>
      <c r="M527" s="222" t="n">
        <v>2</v>
      </c>
      <c r="N527" s="235" t="n">
        <v>7.9</v>
      </c>
      <c r="O527" s="221" t="n">
        <v>1.2</v>
      </c>
      <c r="P527" s="229"/>
    </row>
    <row r="528" customFormat="false" ht="12.75" hidden="false" customHeight="false" outlineLevel="0" collapsed="false">
      <c r="A528" s="273"/>
      <c r="B528" s="210"/>
      <c r="C528" s="276"/>
      <c r="D528" s="231"/>
      <c r="E528" s="230"/>
      <c r="F528" s="230"/>
      <c r="G528" s="234"/>
      <c r="H528" s="232"/>
      <c r="I528" s="212" t="s">
        <v>36</v>
      </c>
      <c r="J528" s="232"/>
      <c r="K528" s="233"/>
      <c r="L528" s="227" t="e">
        <f aca="false">SUM(G528)+H528/(H528+J528)*(K528-G528)</f>
        <v>#DIV/0!</v>
      </c>
      <c r="M528" s="222"/>
      <c r="N528" s="235"/>
      <c r="O528" s="221"/>
      <c r="P528" s="229"/>
    </row>
    <row r="529" customFormat="false" ht="12.75" hidden="false" customHeight="false" outlineLevel="0" collapsed="false">
      <c r="A529" s="273" t="s">
        <v>277</v>
      </c>
      <c r="B529" s="210" t="n">
        <v>2007</v>
      </c>
      <c r="C529" s="230" t="s">
        <v>63</v>
      </c>
      <c r="D529" s="231" t="n">
        <v>39110</v>
      </c>
      <c r="E529" s="230" t="s">
        <v>282</v>
      </c>
      <c r="F529" s="230" t="s">
        <v>120</v>
      </c>
      <c r="G529" s="234" t="n">
        <v>7.5</v>
      </c>
      <c r="H529" s="232" t="n">
        <v>7.5</v>
      </c>
      <c r="I529" s="212" t="s">
        <v>36</v>
      </c>
      <c r="J529" s="232" t="n">
        <v>2.5</v>
      </c>
      <c r="K529" s="233" t="n">
        <v>8.5</v>
      </c>
      <c r="L529" s="227" t="n">
        <f aca="false">SUM(G529)+H529/(H529+J529)*(K529-G529)</f>
        <v>8.25</v>
      </c>
      <c r="M529" s="222" t="n">
        <v>2</v>
      </c>
      <c r="N529" s="235" t="n">
        <v>8.3</v>
      </c>
      <c r="O529" s="221" t="n">
        <v>1.2</v>
      </c>
      <c r="P529" s="229"/>
    </row>
    <row r="530" customFormat="false" ht="12.75" hidden="false" customHeight="false" outlineLevel="0" collapsed="false">
      <c r="A530" s="273" t="s">
        <v>277</v>
      </c>
      <c r="B530" s="210" t="n">
        <v>2007</v>
      </c>
      <c r="C530" s="230" t="s">
        <v>63</v>
      </c>
      <c r="D530" s="231" t="n">
        <v>39110</v>
      </c>
      <c r="E530" s="230" t="s">
        <v>282</v>
      </c>
      <c r="F530" s="230" t="s">
        <v>120</v>
      </c>
      <c r="G530" s="234" t="n">
        <v>7.5</v>
      </c>
      <c r="H530" s="232" t="n">
        <v>8</v>
      </c>
      <c r="I530" s="212" t="s">
        <v>36</v>
      </c>
      <c r="J530" s="232" t="n">
        <v>2</v>
      </c>
      <c r="K530" s="233" t="n">
        <v>8.5</v>
      </c>
      <c r="L530" s="227" t="n">
        <f aca="false">SUM(G530)+H530/(H530+J530)*(K530-G530)</f>
        <v>8.3</v>
      </c>
      <c r="M530" s="222" t="n">
        <v>2</v>
      </c>
      <c r="N530" s="237" t="n">
        <f aca="false">SUM(L529:L530)/2</f>
        <v>8.275</v>
      </c>
      <c r="O530" s="221" t="n">
        <v>1.2</v>
      </c>
      <c r="P530" s="229"/>
    </row>
    <row r="531" customFormat="false" ht="12.75" hidden="false" customHeight="false" outlineLevel="0" collapsed="false">
      <c r="A531" s="382"/>
      <c r="B531" s="210"/>
      <c r="C531" s="383"/>
      <c r="D531" s="384"/>
      <c r="E531" s="163"/>
      <c r="F531" s="163"/>
      <c r="G531" s="385"/>
      <c r="H531" s="386"/>
      <c r="I531" s="212" t="s">
        <v>36</v>
      </c>
      <c r="J531" s="386"/>
      <c r="K531" s="387"/>
      <c r="L531" s="227" t="e">
        <f aca="false">SUM(G531)+H531/(H531+J531)*(K531-G531)</f>
        <v>#DIV/0!</v>
      </c>
      <c r="M531" s="383"/>
      <c r="N531" s="165"/>
      <c r="O531" s="222"/>
      <c r="P531" s="388"/>
    </row>
    <row r="532" customFormat="false" ht="12.75" hidden="false" customHeight="false" outlineLevel="0" collapsed="false">
      <c r="A532" s="273" t="s">
        <v>277</v>
      </c>
      <c r="B532" s="210" t="n">
        <v>2007</v>
      </c>
      <c r="C532" s="230" t="s">
        <v>63</v>
      </c>
      <c r="D532" s="231" t="n">
        <v>39132</v>
      </c>
      <c r="E532" s="230" t="s">
        <v>112</v>
      </c>
      <c r="F532" s="230" t="s">
        <v>120</v>
      </c>
      <c r="G532" s="234" t="n">
        <v>7.5</v>
      </c>
      <c r="H532" s="232" t="n">
        <v>5</v>
      </c>
      <c r="I532" s="212" t="s">
        <v>36</v>
      </c>
      <c r="J532" s="232" t="n">
        <v>1.5</v>
      </c>
      <c r="K532" s="233" t="n">
        <v>8.5</v>
      </c>
      <c r="L532" s="227" t="n">
        <f aca="false">SUM(G532)+H532/(H532+J532)*(K532-G532)</f>
        <v>8.26923076923077</v>
      </c>
      <c r="M532" s="222" t="n">
        <v>2</v>
      </c>
      <c r="N532" s="235" t="n">
        <v>8.3</v>
      </c>
      <c r="O532" s="221" t="n">
        <v>1</v>
      </c>
      <c r="P532" s="229"/>
    </row>
    <row r="533" customFormat="false" ht="12.75" hidden="false" customHeight="false" outlineLevel="0" collapsed="false">
      <c r="A533" s="273" t="s">
        <v>277</v>
      </c>
      <c r="B533" s="210" t="n">
        <v>2007</v>
      </c>
      <c r="C533" s="230" t="s">
        <v>63</v>
      </c>
      <c r="D533" s="231" t="n">
        <v>39132</v>
      </c>
      <c r="E533" s="230" t="s">
        <v>112</v>
      </c>
      <c r="F533" s="230" t="s">
        <v>120</v>
      </c>
      <c r="G533" s="234" t="n">
        <v>7.5</v>
      </c>
      <c r="H533" s="232" t="n">
        <v>6</v>
      </c>
      <c r="I533" s="212" t="s">
        <v>36</v>
      </c>
      <c r="J533" s="232" t="n">
        <v>2</v>
      </c>
      <c r="K533" s="233" t="n">
        <v>8.5</v>
      </c>
      <c r="L533" s="227" t="n">
        <f aca="false">SUM(G533)+H533/(H533+J533)*(K533-G533)</f>
        <v>8.25</v>
      </c>
      <c r="M533" s="222" t="n">
        <v>2</v>
      </c>
      <c r="N533" s="237" t="n">
        <f aca="false">SUM(L532:L533)/2</f>
        <v>8.25961538461539</v>
      </c>
      <c r="O533" s="221" t="n">
        <v>1</v>
      </c>
      <c r="P533" s="229"/>
    </row>
    <row r="534" customFormat="false" ht="12.75" hidden="false" customHeight="false" outlineLevel="0" collapsed="false">
      <c r="A534" s="382"/>
      <c r="B534" s="210"/>
      <c r="C534" s="383"/>
      <c r="D534" s="384"/>
      <c r="E534" s="163"/>
      <c r="F534" s="163"/>
      <c r="G534" s="385"/>
      <c r="H534" s="386"/>
      <c r="I534" s="212" t="s">
        <v>36</v>
      </c>
      <c r="J534" s="386"/>
      <c r="K534" s="387"/>
      <c r="L534" s="227" t="e">
        <f aca="false">SUM(G534)+H534/(H534+J534)*(K534-G534)</f>
        <v>#DIV/0!</v>
      </c>
      <c r="M534" s="383"/>
      <c r="N534" s="165"/>
      <c r="O534" s="222"/>
      <c r="P534" s="388"/>
    </row>
    <row r="535" customFormat="false" ht="12.75" hidden="false" customHeight="false" outlineLevel="0" collapsed="false">
      <c r="A535" s="273" t="s">
        <v>277</v>
      </c>
      <c r="B535" s="210" t="n">
        <v>2007</v>
      </c>
      <c r="C535" s="230" t="s">
        <v>63</v>
      </c>
      <c r="D535" s="231" t="n">
        <v>39178</v>
      </c>
      <c r="E535" s="230" t="s">
        <v>283</v>
      </c>
      <c r="F535" s="230" t="s">
        <v>120</v>
      </c>
      <c r="G535" s="234" t="s">
        <v>156</v>
      </c>
      <c r="H535" s="232"/>
      <c r="I535" s="212" t="s">
        <v>36</v>
      </c>
      <c r="J535" s="232"/>
      <c r="K535" s="233"/>
      <c r="L535" s="227" t="s">
        <v>201</v>
      </c>
      <c r="M535" s="222" t="n">
        <v>2</v>
      </c>
      <c r="N535" s="237" t="s">
        <v>201</v>
      </c>
      <c r="O535" s="221" t="n">
        <v>0.8</v>
      </c>
      <c r="P535" s="229"/>
    </row>
    <row r="536" customFormat="false" ht="12.75" hidden="false" customHeight="false" outlineLevel="0" collapsed="false">
      <c r="A536" s="382"/>
      <c r="B536" s="389"/>
      <c r="C536" s="383"/>
      <c r="D536" s="384"/>
      <c r="E536" s="163"/>
      <c r="F536" s="163"/>
      <c r="G536" s="385"/>
      <c r="H536" s="386"/>
      <c r="I536" s="212" t="s">
        <v>36</v>
      </c>
      <c r="J536" s="386"/>
      <c r="K536" s="387"/>
      <c r="L536" s="227" t="e">
        <f aca="false">SUM(G536)+H536/(H536+J536)*(K536-G536)</f>
        <v>#DIV/0!</v>
      </c>
      <c r="M536" s="383"/>
      <c r="N536" s="165"/>
      <c r="O536" s="222"/>
      <c r="P536" s="388"/>
    </row>
    <row r="537" customFormat="false" ht="12.75" hidden="false" customHeight="false" outlineLevel="0" collapsed="false">
      <c r="A537" s="382"/>
      <c r="B537" s="389"/>
      <c r="C537" s="383"/>
      <c r="D537" s="384"/>
      <c r="E537" s="163"/>
      <c r="F537" s="163"/>
      <c r="G537" s="385"/>
      <c r="H537" s="386"/>
      <c r="I537" s="212" t="s">
        <v>36</v>
      </c>
      <c r="J537" s="386"/>
      <c r="K537" s="387"/>
      <c r="L537" s="227" t="e">
        <f aca="false">SUM(G537)+H537/(H537+J537)*(K537-G537)</f>
        <v>#DIV/0!</v>
      </c>
      <c r="M537" s="383"/>
      <c r="N537" s="165"/>
      <c r="O537" s="222"/>
      <c r="P537" s="388"/>
    </row>
    <row r="538" customFormat="false" ht="12.75" hidden="false" customHeight="false" outlineLevel="0" collapsed="false">
      <c r="A538" s="382"/>
      <c r="B538" s="389"/>
      <c r="C538" s="383"/>
      <c r="D538" s="384"/>
      <c r="E538" s="163"/>
      <c r="F538" s="163"/>
      <c r="G538" s="385"/>
      <c r="H538" s="386"/>
      <c r="I538" s="212" t="s">
        <v>36</v>
      </c>
      <c r="J538" s="386"/>
      <c r="K538" s="387"/>
      <c r="L538" s="227" t="e">
        <f aca="false">SUM(G538)+H538/(H538+J538)*(K538-G538)</f>
        <v>#DIV/0!</v>
      </c>
      <c r="M538" s="383"/>
      <c r="N538" s="165"/>
      <c r="O538" s="222"/>
      <c r="P538" s="388"/>
    </row>
    <row r="539" customFormat="false" ht="12.75" hidden="false" customHeight="false" outlineLevel="0" collapsed="false">
      <c r="A539" s="382"/>
      <c r="B539" s="389"/>
      <c r="C539" s="383"/>
      <c r="D539" s="384"/>
      <c r="E539" s="163"/>
      <c r="F539" s="163"/>
      <c r="G539" s="385"/>
      <c r="H539" s="386"/>
      <c r="I539" s="212" t="s">
        <v>36</v>
      </c>
      <c r="J539" s="386"/>
      <c r="K539" s="387"/>
      <c r="L539" s="227" t="e">
        <f aca="false">SUM(G539)+H539/(H539+J539)*(K539-G539)</f>
        <v>#DIV/0!</v>
      </c>
      <c r="M539" s="383"/>
      <c r="N539" s="165"/>
      <c r="O539" s="222"/>
      <c r="P539" s="388"/>
    </row>
    <row r="540" customFormat="false" ht="12.75" hidden="false" customHeight="false" outlineLevel="0" collapsed="false">
      <c r="A540" s="382"/>
      <c r="B540" s="389"/>
      <c r="C540" s="383"/>
      <c r="D540" s="384"/>
      <c r="E540" s="163"/>
      <c r="F540" s="163"/>
      <c r="G540" s="385"/>
      <c r="H540" s="386"/>
      <c r="I540" s="212" t="s">
        <v>36</v>
      </c>
      <c r="J540" s="386"/>
      <c r="K540" s="387"/>
      <c r="L540" s="227" t="e">
        <f aca="false">SUM(G540)+H540/(H540+J540)*(K540-G540)</f>
        <v>#DIV/0!</v>
      </c>
      <c r="M540" s="383"/>
      <c r="N540" s="165"/>
      <c r="O540" s="222"/>
      <c r="P540" s="388"/>
    </row>
    <row r="541" customFormat="false" ht="13.5" hidden="false" customHeight="false" outlineLevel="0" collapsed="false">
      <c r="A541" s="346"/>
      <c r="B541" s="347"/>
      <c r="C541" s="348"/>
      <c r="D541" s="349"/>
      <c r="E541" s="294"/>
      <c r="F541" s="294"/>
      <c r="G541" s="266"/>
      <c r="H541" s="267"/>
      <c r="I541" s="294" t="s">
        <v>36</v>
      </c>
      <c r="J541" s="267"/>
      <c r="K541" s="269"/>
      <c r="L541" s="270" t="e">
        <f aca="false">SUM(G541)+H541/(H541+J541)*(K541-G541)</f>
        <v>#DIV/0!</v>
      </c>
      <c r="M541" s="349"/>
      <c r="N541" s="350"/>
      <c r="O541" s="348"/>
      <c r="P541" s="351"/>
    </row>
    <row r="542" customFormat="false" ht="13.5" hidden="false" customHeight="false" outlineLevel="0" collapsed="false">
      <c r="A542" s="382"/>
      <c r="B542" s="389"/>
      <c r="C542" s="383"/>
      <c r="D542" s="384"/>
      <c r="E542" s="163"/>
      <c r="F542" s="163"/>
      <c r="G542" s="385"/>
      <c r="H542" s="386"/>
      <c r="I542" s="212" t="s">
        <v>36</v>
      </c>
      <c r="J542" s="386"/>
      <c r="K542" s="387"/>
      <c r="L542" s="227" t="e">
        <f aca="false">SUM(G542)+H542/(H542+J542)*(K542-G542)</f>
        <v>#DIV/0!</v>
      </c>
      <c r="M542" s="383"/>
      <c r="N542" s="165"/>
      <c r="O542" s="222"/>
      <c r="P542" s="388"/>
    </row>
    <row r="543" customFormat="false" ht="12.75" hidden="false" customHeight="false" outlineLevel="0" collapsed="false">
      <c r="A543" s="382"/>
      <c r="B543" s="389"/>
      <c r="C543" s="383"/>
      <c r="D543" s="384"/>
      <c r="E543" s="163"/>
      <c r="F543" s="163"/>
      <c r="G543" s="385"/>
      <c r="H543" s="386"/>
      <c r="I543" s="212" t="s">
        <v>36</v>
      </c>
      <c r="J543" s="386"/>
      <c r="K543" s="387"/>
      <c r="L543" s="227" t="e">
        <f aca="false">SUM(G543)+H543/(H543+J543)*(K543-G543)</f>
        <v>#DIV/0!</v>
      </c>
      <c r="M543" s="383"/>
      <c r="N543" s="165"/>
      <c r="O543" s="222"/>
      <c r="P543" s="388"/>
    </row>
    <row r="544" customFormat="false" ht="12.75" hidden="false" customHeight="false" outlineLevel="0" collapsed="false">
      <c r="A544" s="209" t="s">
        <v>284</v>
      </c>
      <c r="B544" s="210" t="n">
        <v>2007</v>
      </c>
      <c r="C544" s="230" t="s">
        <v>63</v>
      </c>
      <c r="D544" s="390" t="n">
        <v>39178</v>
      </c>
      <c r="E544" s="162" t="s">
        <v>75</v>
      </c>
      <c r="F544" s="162" t="s">
        <v>120</v>
      </c>
      <c r="G544" s="385" t="n">
        <v>7.1</v>
      </c>
      <c r="H544" s="386" t="n">
        <v>5</v>
      </c>
      <c r="I544" s="212" t="s">
        <v>36</v>
      </c>
      <c r="J544" s="386" t="n">
        <v>1.5</v>
      </c>
      <c r="K544" s="387" t="n">
        <v>7.9</v>
      </c>
      <c r="L544" s="227" t="n">
        <f aca="false">SUM(G544)+H544/(H544+J544)*(K544-G544)</f>
        <v>7.71538461538462</v>
      </c>
      <c r="M544" s="383" t="n">
        <v>2</v>
      </c>
      <c r="N544" s="235" t="n">
        <v>7.7</v>
      </c>
      <c r="O544" s="222" t="n">
        <v>0.8</v>
      </c>
      <c r="P544" s="388"/>
    </row>
    <row r="545" customFormat="false" ht="12.75" hidden="false" customHeight="false" outlineLevel="0" collapsed="false">
      <c r="A545" s="209" t="s">
        <v>284</v>
      </c>
      <c r="B545" s="210" t="n">
        <v>2007</v>
      </c>
      <c r="C545" s="230" t="s">
        <v>63</v>
      </c>
      <c r="D545" s="390" t="n">
        <v>39178</v>
      </c>
      <c r="E545" s="162" t="s">
        <v>75</v>
      </c>
      <c r="F545" s="162" t="s">
        <v>120</v>
      </c>
      <c r="G545" s="385" t="n">
        <v>7.6</v>
      </c>
      <c r="H545" s="386" t="n">
        <v>2</v>
      </c>
      <c r="I545" s="212" t="s">
        <v>36</v>
      </c>
      <c r="J545" s="386" t="n">
        <v>1.5</v>
      </c>
      <c r="K545" s="387" t="n">
        <v>7.9</v>
      </c>
      <c r="L545" s="227" t="n">
        <f aca="false">SUM(G545)+H545/(H545+J545)*(K545-G545)</f>
        <v>7.77142857142857</v>
      </c>
      <c r="M545" s="383" t="n">
        <v>2</v>
      </c>
      <c r="N545" s="237" t="n">
        <f aca="false">SUM(L544:L545)/2</f>
        <v>7.74340659340659</v>
      </c>
      <c r="O545" s="222" t="n">
        <v>0.8</v>
      </c>
      <c r="P545" s="388"/>
    </row>
    <row r="546" customFormat="false" ht="12.75" hidden="false" customHeight="false" outlineLevel="0" collapsed="false">
      <c r="A546" s="382"/>
      <c r="B546" s="389"/>
      <c r="C546" s="383"/>
      <c r="D546" s="384"/>
      <c r="E546" s="163"/>
      <c r="F546" s="163"/>
      <c r="G546" s="385"/>
      <c r="H546" s="386"/>
      <c r="I546" s="212" t="s">
        <v>36</v>
      </c>
      <c r="J546" s="386"/>
      <c r="K546" s="387"/>
      <c r="L546" s="227" t="e">
        <f aca="false">SUM(G546)+H546/(H546+J546)*(K546-G546)</f>
        <v>#DIV/0!</v>
      </c>
      <c r="M546" s="383"/>
      <c r="N546" s="165"/>
      <c r="O546" s="222"/>
      <c r="P546" s="388"/>
    </row>
    <row r="547" customFormat="false" ht="12.75" hidden="false" customHeight="false" outlineLevel="0" collapsed="false">
      <c r="A547" s="382"/>
      <c r="B547" s="389"/>
      <c r="C547" s="383"/>
      <c r="D547" s="384"/>
      <c r="E547" s="163"/>
      <c r="F547" s="163"/>
      <c r="G547" s="385"/>
      <c r="H547" s="386"/>
      <c r="I547" s="212" t="s">
        <v>36</v>
      </c>
      <c r="J547" s="386"/>
      <c r="K547" s="387"/>
      <c r="L547" s="227" t="e">
        <f aca="false">SUM(G547)+H547/(H547+J547)*(K547-G547)</f>
        <v>#DIV/0!</v>
      </c>
      <c r="M547" s="383"/>
      <c r="N547" s="165"/>
      <c r="O547" s="222"/>
      <c r="P547" s="388"/>
    </row>
    <row r="548" customFormat="false" ht="12.75" hidden="false" customHeight="false" outlineLevel="0" collapsed="false">
      <c r="A548" s="382"/>
      <c r="B548" s="389"/>
      <c r="C548" s="383"/>
      <c r="D548" s="384"/>
      <c r="E548" s="163"/>
      <c r="F548" s="163"/>
      <c r="G548" s="385"/>
      <c r="H548" s="386"/>
      <c r="I548" s="212" t="s">
        <v>36</v>
      </c>
      <c r="J548" s="386"/>
      <c r="K548" s="387"/>
      <c r="L548" s="227" t="e">
        <f aca="false">SUM(G548)+H548/(H548+J548)*(K548-G548)</f>
        <v>#DIV/0!</v>
      </c>
      <c r="M548" s="383"/>
      <c r="N548" s="165"/>
      <c r="O548" s="222"/>
      <c r="P548" s="388"/>
    </row>
    <row r="549" customFormat="false" ht="12.75" hidden="false" customHeight="false" outlineLevel="0" collapsed="false">
      <c r="A549" s="382"/>
      <c r="B549" s="389"/>
      <c r="C549" s="383"/>
      <c r="D549" s="384"/>
      <c r="E549" s="163"/>
      <c r="F549" s="163"/>
      <c r="G549" s="385"/>
      <c r="H549" s="386"/>
      <c r="I549" s="212" t="s">
        <v>36</v>
      </c>
      <c r="J549" s="386"/>
      <c r="K549" s="387"/>
      <c r="L549" s="227" t="e">
        <f aca="false">SUM(G549)+H549/(H549+J549)*(K549-G549)</f>
        <v>#DIV/0!</v>
      </c>
      <c r="M549" s="383"/>
      <c r="N549" s="165"/>
      <c r="O549" s="222"/>
      <c r="P549" s="388"/>
    </row>
    <row r="550" customFormat="false" ht="12.75" hidden="false" customHeight="false" outlineLevel="0" collapsed="false">
      <c r="A550" s="382"/>
      <c r="B550" s="389"/>
      <c r="C550" s="383"/>
      <c r="D550" s="384"/>
      <c r="E550" s="163"/>
      <c r="F550" s="163"/>
      <c r="G550" s="385"/>
      <c r="H550" s="386"/>
      <c r="I550" s="212" t="s">
        <v>36</v>
      </c>
      <c r="J550" s="386"/>
      <c r="K550" s="387"/>
      <c r="L550" s="227" t="e">
        <f aca="false">SUM(G550)+H550/(H550+J550)*(K550-G550)</f>
        <v>#DIV/0!</v>
      </c>
      <c r="M550" s="383"/>
      <c r="N550" s="165"/>
      <c r="O550" s="222"/>
      <c r="P550" s="388"/>
    </row>
    <row r="551" customFormat="false" ht="12.75" hidden="false" customHeight="false" outlineLevel="0" collapsed="false">
      <c r="A551" s="382"/>
      <c r="B551" s="389"/>
      <c r="C551" s="383"/>
      <c r="D551" s="384"/>
      <c r="E551" s="163"/>
      <c r="F551" s="163"/>
      <c r="G551" s="385"/>
      <c r="H551" s="386"/>
      <c r="I551" s="212" t="s">
        <v>36</v>
      </c>
      <c r="J551" s="386"/>
      <c r="K551" s="387"/>
      <c r="L551" s="227" t="e">
        <f aca="false">SUM(G551)+H551/(H551+J551)*(K551-G551)</f>
        <v>#DIV/0!</v>
      </c>
      <c r="M551" s="383"/>
      <c r="N551" s="165"/>
      <c r="O551" s="222"/>
      <c r="P551" s="388"/>
    </row>
    <row r="552" customFormat="false" ht="12.75" hidden="false" customHeight="false" outlineLevel="0" collapsed="false">
      <c r="A552" s="382"/>
      <c r="B552" s="389"/>
      <c r="C552" s="383"/>
      <c r="D552" s="384"/>
      <c r="E552" s="163"/>
      <c r="F552" s="163"/>
      <c r="G552" s="385"/>
      <c r="H552" s="386"/>
      <c r="I552" s="212" t="s">
        <v>36</v>
      </c>
      <c r="J552" s="386"/>
      <c r="K552" s="387"/>
      <c r="L552" s="227" t="e">
        <f aca="false">SUM(G552)+H552/(H552+J552)*(K552-G552)</f>
        <v>#DIV/0!</v>
      </c>
      <c r="M552" s="383"/>
      <c r="N552" s="165"/>
      <c r="O552" s="222"/>
      <c r="P552" s="388"/>
    </row>
    <row r="553" customFormat="false" ht="12.75" hidden="false" customHeight="false" outlineLevel="0" collapsed="false">
      <c r="A553" s="382"/>
      <c r="B553" s="389"/>
      <c r="C553" s="383"/>
      <c r="D553" s="384"/>
      <c r="E553" s="163"/>
      <c r="F553" s="163"/>
      <c r="G553" s="385"/>
      <c r="H553" s="386"/>
      <c r="I553" s="212" t="s">
        <v>36</v>
      </c>
      <c r="J553" s="386"/>
      <c r="K553" s="387"/>
      <c r="L553" s="227" t="e">
        <f aca="false">SUM(G553)+H553/(H553+J553)*(K553-G553)</f>
        <v>#DIV/0!</v>
      </c>
      <c r="M553" s="383"/>
      <c r="N553" s="165"/>
      <c r="O553" s="222"/>
      <c r="P553" s="388"/>
    </row>
    <row r="554" customFormat="false" ht="13.5" hidden="false" customHeight="false" outlineLevel="0" collapsed="false">
      <c r="A554" s="382"/>
      <c r="B554" s="389"/>
      <c r="C554" s="383"/>
      <c r="D554" s="384"/>
      <c r="E554" s="163"/>
      <c r="F554" s="163"/>
      <c r="G554" s="391"/>
      <c r="H554" s="392"/>
      <c r="I554" s="215" t="s">
        <v>36</v>
      </c>
      <c r="J554" s="392"/>
      <c r="K554" s="393"/>
      <c r="L554" s="227" t="e">
        <f aca="false">SUM(G554)+H554/(H554+J554)*(K554-G554)</f>
        <v>#DIV/0!</v>
      </c>
      <c r="M554" s="383"/>
      <c r="N554" s="165"/>
      <c r="O554" s="222"/>
      <c r="P554" s="388"/>
    </row>
    <row r="555" customFormat="false" ht="13.5" hidden="false" customHeight="false" outlineLevel="0" collapsed="false">
      <c r="C555" s="5"/>
      <c r="J555" s="5"/>
      <c r="K555" s="38"/>
    </row>
    <row r="556" customFormat="false" ht="12.75" hidden="false" customHeight="false" outlineLevel="0" collapsed="false">
      <c r="C556" s="5"/>
      <c r="J556" s="5"/>
      <c r="K556" s="38"/>
    </row>
    <row r="557" customFormat="false" ht="12.75" hidden="false" customHeight="false" outlineLevel="0" collapsed="false">
      <c r="C557" s="5"/>
      <c r="J557" s="5"/>
      <c r="K557" s="38"/>
    </row>
    <row r="558" customFormat="false" ht="12.75" hidden="false" customHeight="false" outlineLevel="0" collapsed="false">
      <c r="C558" s="5"/>
      <c r="J558" s="5"/>
      <c r="K558" s="38"/>
    </row>
    <row r="559" customFormat="false" ht="12.75" hidden="false" customHeight="false" outlineLevel="0" collapsed="false">
      <c r="C559" s="5"/>
      <c r="J559" s="5"/>
      <c r="K559" s="38"/>
    </row>
    <row r="560" customFormat="false" ht="12.75" hidden="false" customHeight="false" outlineLevel="0" collapsed="false">
      <c r="C560" s="5"/>
      <c r="J560" s="5"/>
      <c r="K560" s="38"/>
    </row>
    <row r="561" customFormat="false" ht="12.75" hidden="false" customHeight="false" outlineLevel="0" collapsed="false">
      <c r="C561" s="5"/>
      <c r="J561" s="5"/>
      <c r="K561" s="38"/>
    </row>
    <row r="562" customFormat="false" ht="12.75" hidden="false" customHeight="false" outlineLevel="0" collapsed="false">
      <c r="C562" s="5"/>
      <c r="J562" s="5"/>
      <c r="K562" s="38"/>
    </row>
    <row r="563" customFormat="false" ht="12.75" hidden="false" customHeight="false" outlineLevel="0" collapsed="false">
      <c r="C563" s="5"/>
      <c r="J563" s="5"/>
      <c r="K563" s="38"/>
    </row>
    <row r="564" customFormat="false" ht="12.75" hidden="false" customHeight="false" outlineLevel="0" collapsed="false">
      <c r="C564" s="5"/>
      <c r="J564" s="5"/>
      <c r="K564" s="38"/>
    </row>
    <row r="565" customFormat="false" ht="12.75" hidden="false" customHeight="false" outlineLevel="0" collapsed="false">
      <c r="C565" s="5"/>
      <c r="J565" s="5"/>
      <c r="K565" s="38"/>
    </row>
    <row r="566" customFormat="false" ht="12.75" hidden="false" customHeight="false" outlineLevel="0" collapsed="false">
      <c r="C566" s="5"/>
      <c r="J566" s="5"/>
      <c r="K566" s="38"/>
    </row>
    <row r="567" customFormat="false" ht="12.75" hidden="false" customHeight="false" outlineLevel="0" collapsed="false">
      <c r="C567" s="5"/>
      <c r="J567" s="5"/>
      <c r="K567" s="38"/>
    </row>
    <row r="568" customFormat="false" ht="12.75" hidden="false" customHeight="false" outlineLevel="0" collapsed="false">
      <c r="C568" s="5"/>
      <c r="J568" s="5"/>
      <c r="K568" s="38"/>
    </row>
    <row r="569" customFormat="false" ht="12.75" hidden="false" customHeight="false" outlineLevel="0" collapsed="false">
      <c r="C569" s="5"/>
      <c r="J569" s="5"/>
      <c r="K569" s="38"/>
    </row>
    <row r="570" customFormat="false" ht="12.75" hidden="false" customHeight="false" outlineLevel="0" collapsed="false">
      <c r="C570" s="5"/>
      <c r="J570" s="5"/>
      <c r="K570" s="38"/>
    </row>
    <row r="571" customFormat="false" ht="12.75" hidden="false" customHeight="false" outlineLevel="0" collapsed="false">
      <c r="C571" s="5"/>
      <c r="J571" s="5"/>
      <c r="K571" s="38"/>
    </row>
    <row r="572" customFormat="false" ht="12.75" hidden="false" customHeight="false" outlineLevel="0" collapsed="false">
      <c r="C572" s="5"/>
      <c r="J572" s="5"/>
      <c r="K572" s="38"/>
    </row>
    <row r="573" customFormat="false" ht="12.75" hidden="false" customHeight="false" outlineLevel="0" collapsed="false">
      <c r="C573" s="5"/>
      <c r="J573" s="5"/>
      <c r="K573" s="38"/>
    </row>
    <row r="574" customFormat="false" ht="12.75" hidden="false" customHeight="false" outlineLevel="0" collapsed="false">
      <c r="C574" s="5"/>
      <c r="J574" s="5"/>
      <c r="K574" s="38"/>
    </row>
    <row r="575" customFormat="false" ht="12.75" hidden="false" customHeight="false" outlineLevel="0" collapsed="false">
      <c r="C575" s="5"/>
      <c r="J575" s="5"/>
      <c r="K575" s="38"/>
    </row>
    <row r="576" customFormat="false" ht="12.75" hidden="false" customHeight="false" outlineLevel="0" collapsed="false">
      <c r="C576" s="5"/>
      <c r="J576" s="5"/>
      <c r="K576" s="38"/>
    </row>
    <row r="577" customFormat="false" ht="12.75" hidden="false" customHeight="false" outlineLevel="0" collapsed="false">
      <c r="C577" s="5"/>
      <c r="J577" s="5"/>
      <c r="K577" s="38"/>
    </row>
    <row r="578" customFormat="false" ht="12.75" hidden="false" customHeight="false" outlineLevel="0" collapsed="false">
      <c r="C578" s="5"/>
      <c r="J578" s="5"/>
      <c r="K578" s="38"/>
    </row>
    <row r="579" customFormat="false" ht="12.75" hidden="false" customHeight="false" outlineLevel="0" collapsed="false">
      <c r="C579" s="5"/>
      <c r="J579" s="5"/>
      <c r="K579" s="38"/>
    </row>
    <row r="580" customFormat="false" ht="12.75" hidden="false" customHeight="false" outlineLevel="0" collapsed="false">
      <c r="C580" s="5"/>
      <c r="J580" s="5"/>
      <c r="K580" s="38"/>
    </row>
    <row r="581" customFormat="false" ht="12.75" hidden="false" customHeight="false" outlineLevel="0" collapsed="false">
      <c r="C581" s="5"/>
      <c r="J581" s="5"/>
      <c r="K581" s="38"/>
    </row>
    <row r="582" customFormat="false" ht="12.75" hidden="false" customHeight="false" outlineLevel="0" collapsed="false">
      <c r="C582" s="5"/>
      <c r="J582" s="5"/>
      <c r="K582" s="38"/>
    </row>
    <row r="583" customFormat="false" ht="12.75" hidden="false" customHeight="false" outlineLevel="0" collapsed="false">
      <c r="C583" s="5"/>
      <c r="J583" s="5"/>
      <c r="K583" s="38"/>
    </row>
    <row r="584" customFormat="false" ht="12.75" hidden="false" customHeight="false" outlineLevel="0" collapsed="false">
      <c r="C584" s="5"/>
      <c r="J584" s="5"/>
      <c r="K584" s="38"/>
    </row>
    <row r="585" customFormat="false" ht="12.75" hidden="false" customHeight="false" outlineLevel="0" collapsed="false">
      <c r="C585" s="5"/>
      <c r="J585" s="5"/>
      <c r="K585" s="38"/>
    </row>
    <row r="586" customFormat="false" ht="12.75" hidden="false" customHeight="false" outlineLevel="0" collapsed="false">
      <c r="C586" s="5"/>
      <c r="J586" s="5"/>
      <c r="K586" s="38"/>
    </row>
    <row r="587" customFormat="false" ht="12.75" hidden="false" customHeight="false" outlineLevel="0" collapsed="false">
      <c r="C587" s="5"/>
      <c r="J587" s="5"/>
      <c r="K587" s="38"/>
    </row>
    <row r="588" customFormat="false" ht="12.75" hidden="false" customHeight="false" outlineLevel="0" collapsed="false">
      <c r="C588" s="5"/>
      <c r="J588" s="5"/>
      <c r="K588" s="38"/>
    </row>
    <row r="589" customFormat="false" ht="12.75" hidden="false" customHeight="false" outlineLevel="0" collapsed="false">
      <c r="C589" s="5"/>
      <c r="J589" s="5"/>
      <c r="K589" s="38"/>
    </row>
    <row r="590" customFormat="false" ht="12.75" hidden="false" customHeight="false" outlineLevel="0" collapsed="false">
      <c r="C590" s="5"/>
      <c r="J590" s="5"/>
      <c r="K590" s="38"/>
    </row>
    <row r="591" customFormat="false" ht="12.75" hidden="false" customHeight="false" outlineLevel="0" collapsed="false">
      <c r="C591" s="5"/>
      <c r="J591" s="5"/>
      <c r="K591" s="38"/>
    </row>
    <row r="592" customFormat="false" ht="12.75" hidden="false" customHeight="false" outlineLevel="0" collapsed="false">
      <c r="C592" s="5"/>
      <c r="J592" s="5"/>
      <c r="K592" s="38"/>
    </row>
    <row r="593" customFormat="false" ht="12.75" hidden="false" customHeight="false" outlineLevel="0" collapsed="false">
      <c r="C593" s="5"/>
      <c r="J593" s="5"/>
      <c r="K593" s="38"/>
    </row>
    <row r="594" customFormat="false" ht="12.75" hidden="false" customHeight="false" outlineLevel="0" collapsed="false">
      <c r="C594" s="5"/>
      <c r="J594" s="5"/>
      <c r="K594" s="38"/>
    </row>
    <row r="595" customFormat="false" ht="12.75" hidden="false" customHeight="false" outlineLevel="0" collapsed="false">
      <c r="C595" s="5"/>
      <c r="J595" s="5"/>
      <c r="K595" s="38"/>
    </row>
    <row r="596" customFormat="false" ht="12.75" hidden="false" customHeight="false" outlineLevel="0" collapsed="false">
      <c r="C596" s="5"/>
      <c r="J596" s="5"/>
      <c r="K596" s="38"/>
    </row>
    <row r="597" customFormat="false" ht="12.75" hidden="false" customHeight="false" outlineLevel="0" collapsed="false">
      <c r="C597" s="5"/>
      <c r="J597" s="5"/>
      <c r="K597" s="38"/>
    </row>
    <row r="598" customFormat="false" ht="12.75" hidden="false" customHeight="false" outlineLevel="0" collapsed="false">
      <c r="C598" s="5"/>
      <c r="J598" s="5"/>
      <c r="K598" s="38"/>
    </row>
    <row r="599" customFormat="false" ht="12.75" hidden="false" customHeight="false" outlineLevel="0" collapsed="false">
      <c r="C599" s="5"/>
      <c r="J599" s="5"/>
      <c r="K599" s="38"/>
    </row>
    <row r="600" customFormat="false" ht="12.75" hidden="false" customHeight="false" outlineLevel="0" collapsed="false">
      <c r="C600" s="5"/>
      <c r="J600" s="5"/>
      <c r="K600" s="38"/>
    </row>
    <row r="601" customFormat="false" ht="12.75" hidden="false" customHeight="false" outlineLevel="0" collapsed="false">
      <c r="C601" s="5"/>
      <c r="J601" s="5"/>
      <c r="K601" s="38"/>
    </row>
    <row r="602" customFormat="false" ht="12.75" hidden="false" customHeight="false" outlineLevel="0" collapsed="false">
      <c r="C602" s="5"/>
      <c r="J602" s="5"/>
      <c r="K602" s="38"/>
    </row>
    <row r="603" customFormat="false" ht="12.75" hidden="false" customHeight="false" outlineLevel="0" collapsed="false">
      <c r="C603" s="5"/>
      <c r="J603" s="5"/>
      <c r="K603" s="38"/>
    </row>
    <row r="604" customFormat="false" ht="12.75" hidden="false" customHeight="false" outlineLevel="0" collapsed="false">
      <c r="C604" s="5"/>
      <c r="J604" s="5"/>
      <c r="K604" s="38"/>
    </row>
    <row r="605" customFormat="false" ht="12.75" hidden="false" customHeight="false" outlineLevel="0" collapsed="false">
      <c r="C605" s="5"/>
      <c r="J605" s="5"/>
      <c r="K605" s="38"/>
    </row>
    <row r="606" customFormat="false" ht="12.75" hidden="false" customHeight="false" outlineLevel="0" collapsed="false">
      <c r="C606" s="5"/>
      <c r="J606" s="5"/>
      <c r="K606" s="38"/>
    </row>
    <row r="607" customFormat="false" ht="12.75" hidden="false" customHeight="false" outlineLevel="0" collapsed="false">
      <c r="C607" s="5"/>
      <c r="J607" s="5"/>
      <c r="K607" s="38"/>
    </row>
    <row r="608" customFormat="false" ht="12.75" hidden="false" customHeight="false" outlineLevel="0" collapsed="false">
      <c r="C608" s="5"/>
      <c r="J608" s="5"/>
      <c r="K608" s="38"/>
    </row>
    <row r="609" customFormat="false" ht="12.75" hidden="false" customHeight="false" outlineLevel="0" collapsed="false">
      <c r="C609" s="5"/>
      <c r="J609" s="5"/>
      <c r="K609" s="38"/>
    </row>
    <row r="610" customFormat="false" ht="12.75" hidden="false" customHeight="false" outlineLevel="0" collapsed="false">
      <c r="C610" s="5"/>
      <c r="J610" s="5"/>
      <c r="K610" s="38"/>
    </row>
    <row r="611" customFormat="false" ht="12.75" hidden="false" customHeight="false" outlineLevel="0" collapsed="false">
      <c r="C611" s="5"/>
      <c r="J611" s="5"/>
      <c r="K611" s="38"/>
    </row>
    <row r="612" customFormat="false" ht="12.75" hidden="false" customHeight="false" outlineLevel="0" collapsed="false">
      <c r="C612" s="5"/>
      <c r="J612" s="5"/>
      <c r="K612" s="38"/>
    </row>
    <row r="613" customFormat="false" ht="12.75" hidden="false" customHeight="false" outlineLevel="0" collapsed="false">
      <c r="C613" s="5"/>
      <c r="J613" s="5"/>
      <c r="K613" s="38"/>
    </row>
    <row r="614" customFormat="false" ht="12.75" hidden="false" customHeight="false" outlineLevel="0" collapsed="false">
      <c r="C614" s="5"/>
      <c r="J614" s="5"/>
      <c r="K614" s="38"/>
    </row>
    <row r="615" customFormat="false" ht="12.75" hidden="false" customHeight="false" outlineLevel="0" collapsed="false">
      <c r="C615" s="5"/>
      <c r="J615" s="5"/>
      <c r="K615" s="38"/>
    </row>
    <row r="616" customFormat="false" ht="12.75" hidden="false" customHeight="false" outlineLevel="0" collapsed="false">
      <c r="C616" s="5"/>
      <c r="J616" s="5"/>
      <c r="K616" s="38"/>
    </row>
    <row r="617" customFormat="false" ht="12.75" hidden="false" customHeight="false" outlineLevel="0" collapsed="false">
      <c r="C617" s="5"/>
      <c r="J617" s="5"/>
      <c r="K617" s="38"/>
    </row>
    <row r="618" customFormat="false" ht="12.75" hidden="false" customHeight="false" outlineLevel="0" collapsed="false">
      <c r="C618" s="5"/>
      <c r="J618" s="5"/>
      <c r="K618" s="38"/>
    </row>
    <row r="619" customFormat="false" ht="12.75" hidden="false" customHeight="false" outlineLevel="0" collapsed="false">
      <c r="C619" s="5"/>
      <c r="J619" s="5"/>
      <c r="K619" s="38"/>
    </row>
    <row r="620" customFormat="false" ht="12.75" hidden="false" customHeight="false" outlineLevel="0" collapsed="false">
      <c r="C620" s="5"/>
      <c r="J620" s="5"/>
      <c r="K620" s="38"/>
    </row>
    <row r="621" customFormat="false" ht="12.75" hidden="false" customHeight="false" outlineLevel="0" collapsed="false">
      <c r="C621" s="5"/>
      <c r="J621" s="5"/>
      <c r="K621" s="38"/>
    </row>
    <row r="622" customFormat="false" ht="12.75" hidden="false" customHeight="false" outlineLevel="0" collapsed="false">
      <c r="C622" s="5"/>
      <c r="J622" s="5"/>
      <c r="K622" s="38"/>
    </row>
    <row r="623" customFormat="false" ht="12.75" hidden="false" customHeight="false" outlineLevel="0" collapsed="false">
      <c r="C623" s="5"/>
      <c r="J623" s="5"/>
      <c r="K623" s="38"/>
    </row>
    <row r="624" customFormat="false" ht="12.75" hidden="false" customHeight="false" outlineLevel="0" collapsed="false">
      <c r="C624" s="5"/>
      <c r="J624" s="5"/>
      <c r="K624" s="38"/>
    </row>
    <row r="625" customFormat="false" ht="12.75" hidden="false" customHeight="false" outlineLevel="0" collapsed="false">
      <c r="C625" s="5"/>
      <c r="J625" s="5"/>
      <c r="K625" s="38"/>
    </row>
    <row r="626" customFormat="false" ht="12.75" hidden="false" customHeight="false" outlineLevel="0" collapsed="false">
      <c r="C626" s="5"/>
      <c r="J626" s="5"/>
      <c r="K626" s="38"/>
    </row>
    <row r="627" customFormat="false" ht="12.75" hidden="false" customHeight="false" outlineLevel="0" collapsed="false">
      <c r="C627" s="5"/>
      <c r="J627" s="5"/>
      <c r="K627" s="38"/>
    </row>
    <row r="628" customFormat="false" ht="12.75" hidden="false" customHeight="false" outlineLevel="0" collapsed="false">
      <c r="C628" s="5"/>
      <c r="J628" s="5"/>
      <c r="K628" s="38"/>
    </row>
    <row r="629" customFormat="false" ht="12.75" hidden="false" customHeight="false" outlineLevel="0" collapsed="false">
      <c r="C629" s="5"/>
      <c r="J629" s="5"/>
      <c r="K629" s="38"/>
    </row>
    <row r="630" customFormat="false" ht="12.75" hidden="false" customHeight="false" outlineLevel="0" collapsed="false">
      <c r="C630" s="5"/>
      <c r="J630" s="5"/>
      <c r="K630" s="38"/>
    </row>
    <row r="631" customFormat="false" ht="12.75" hidden="false" customHeight="false" outlineLevel="0" collapsed="false">
      <c r="C631" s="5"/>
      <c r="J631" s="5"/>
      <c r="K631" s="38"/>
    </row>
    <row r="632" customFormat="false" ht="12.75" hidden="false" customHeight="false" outlineLevel="0" collapsed="false">
      <c r="C632" s="5"/>
      <c r="J632" s="5"/>
      <c r="K632" s="38"/>
    </row>
    <row r="633" customFormat="false" ht="12.75" hidden="false" customHeight="false" outlineLevel="0" collapsed="false">
      <c r="C633" s="5"/>
      <c r="J633" s="5"/>
      <c r="K633" s="38"/>
    </row>
    <row r="634" customFormat="false" ht="12.75" hidden="false" customHeight="false" outlineLevel="0" collapsed="false">
      <c r="C634" s="5"/>
      <c r="J634" s="5"/>
      <c r="K634" s="38"/>
    </row>
    <row r="635" customFormat="false" ht="12.75" hidden="false" customHeight="false" outlineLevel="0" collapsed="false">
      <c r="C635" s="5"/>
      <c r="J635" s="5"/>
      <c r="K635" s="38"/>
    </row>
    <row r="636" customFormat="false" ht="12.75" hidden="false" customHeight="false" outlineLevel="0" collapsed="false">
      <c r="C636" s="5"/>
      <c r="J636" s="5"/>
      <c r="K636" s="38"/>
    </row>
    <row r="637" customFormat="false" ht="12.75" hidden="false" customHeight="false" outlineLevel="0" collapsed="false">
      <c r="C637" s="5"/>
      <c r="J637" s="5"/>
      <c r="K637" s="38"/>
    </row>
    <row r="638" customFormat="false" ht="12.75" hidden="false" customHeight="false" outlineLevel="0" collapsed="false">
      <c r="C638" s="5"/>
      <c r="J638" s="5"/>
      <c r="K638" s="38"/>
    </row>
    <row r="639" customFormat="false" ht="12.75" hidden="false" customHeight="false" outlineLevel="0" collapsed="false">
      <c r="C639" s="5"/>
      <c r="J639" s="5"/>
      <c r="K639" s="38"/>
    </row>
    <row r="640" customFormat="false" ht="12.75" hidden="false" customHeight="false" outlineLevel="0" collapsed="false">
      <c r="C640" s="5"/>
      <c r="J640" s="5"/>
      <c r="K640" s="38"/>
    </row>
    <row r="641" customFormat="false" ht="12.75" hidden="false" customHeight="false" outlineLevel="0" collapsed="false">
      <c r="C641" s="5"/>
      <c r="J641" s="5"/>
      <c r="K641" s="38"/>
    </row>
    <row r="642" customFormat="false" ht="12.75" hidden="false" customHeight="false" outlineLevel="0" collapsed="false">
      <c r="C642" s="5"/>
      <c r="J642" s="5"/>
      <c r="K642" s="38"/>
    </row>
    <row r="643" customFormat="false" ht="12.75" hidden="false" customHeight="false" outlineLevel="0" collapsed="false">
      <c r="C643" s="5"/>
      <c r="J643" s="5"/>
      <c r="K643" s="38"/>
    </row>
    <row r="644" customFormat="false" ht="12.75" hidden="false" customHeight="false" outlineLevel="0" collapsed="false">
      <c r="C644" s="5"/>
      <c r="J644" s="5"/>
      <c r="K644" s="38"/>
    </row>
    <row r="645" customFormat="false" ht="12.75" hidden="false" customHeight="false" outlineLevel="0" collapsed="false">
      <c r="C645" s="5"/>
      <c r="J645" s="5"/>
      <c r="K645" s="38"/>
    </row>
    <row r="646" customFormat="false" ht="12.75" hidden="false" customHeight="false" outlineLevel="0" collapsed="false">
      <c r="C646" s="5"/>
      <c r="J646" s="5"/>
      <c r="K646" s="38"/>
    </row>
    <row r="647" customFormat="false" ht="12.75" hidden="false" customHeight="false" outlineLevel="0" collapsed="false">
      <c r="C647" s="5"/>
      <c r="J647" s="5"/>
      <c r="K647" s="38"/>
    </row>
    <row r="648" customFormat="false" ht="12.75" hidden="false" customHeight="false" outlineLevel="0" collapsed="false">
      <c r="C648" s="5"/>
      <c r="J648" s="5"/>
      <c r="K648" s="38"/>
    </row>
    <row r="649" customFormat="false" ht="12.75" hidden="false" customHeight="false" outlineLevel="0" collapsed="false">
      <c r="C649" s="5"/>
      <c r="J649" s="5"/>
      <c r="K649" s="38"/>
    </row>
    <row r="650" customFormat="false" ht="12.75" hidden="false" customHeight="false" outlineLevel="0" collapsed="false">
      <c r="C650" s="5"/>
      <c r="J650" s="5"/>
      <c r="K650" s="38"/>
    </row>
    <row r="651" customFormat="false" ht="12.75" hidden="false" customHeight="false" outlineLevel="0" collapsed="false">
      <c r="C651" s="5"/>
      <c r="J651" s="5"/>
      <c r="K651" s="38"/>
    </row>
    <row r="652" customFormat="false" ht="12.75" hidden="false" customHeight="false" outlineLevel="0" collapsed="false">
      <c r="C652" s="5"/>
      <c r="J652" s="5"/>
      <c r="K652" s="38"/>
    </row>
    <row r="653" customFormat="false" ht="12.75" hidden="false" customHeight="false" outlineLevel="0" collapsed="false">
      <c r="C653" s="5"/>
      <c r="J653" s="5"/>
      <c r="K653" s="38"/>
    </row>
    <row r="654" customFormat="false" ht="12.75" hidden="false" customHeight="false" outlineLevel="0" collapsed="false">
      <c r="C654" s="5"/>
      <c r="J654" s="5"/>
      <c r="K654" s="38"/>
    </row>
    <row r="655" customFormat="false" ht="12.75" hidden="false" customHeight="false" outlineLevel="0" collapsed="false">
      <c r="C655" s="5"/>
      <c r="J655" s="5"/>
      <c r="K655" s="38"/>
    </row>
    <row r="656" customFormat="false" ht="12.75" hidden="false" customHeight="false" outlineLevel="0" collapsed="false">
      <c r="C656" s="5"/>
      <c r="J656" s="5"/>
      <c r="K656" s="38"/>
    </row>
    <row r="657" customFormat="false" ht="12.75" hidden="false" customHeight="false" outlineLevel="0" collapsed="false">
      <c r="C657" s="5"/>
      <c r="J657" s="5"/>
      <c r="K657" s="38"/>
    </row>
    <row r="658" customFormat="false" ht="12.75" hidden="false" customHeight="false" outlineLevel="0" collapsed="false">
      <c r="C658" s="5"/>
      <c r="J658" s="5"/>
      <c r="K658" s="38"/>
    </row>
    <row r="659" customFormat="false" ht="12.75" hidden="false" customHeight="false" outlineLevel="0" collapsed="false">
      <c r="C659" s="5"/>
      <c r="J659" s="5"/>
      <c r="K659" s="38"/>
    </row>
    <row r="660" customFormat="false" ht="12.75" hidden="false" customHeight="false" outlineLevel="0" collapsed="false">
      <c r="C660" s="5"/>
      <c r="J660" s="5"/>
      <c r="K660" s="38"/>
    </row>
    <row r="661" customFormat="false" ht="12.75" hidden="false" customHeight="false" outlineLevel="0" collapsed="false">
      <c r="C661" s="5"/>
      <c r="J661" s="5"/>
      <c r="K661" s="38"/>
    </row>
    <row r="662" customFormat="false" ht="12.75" hidden="false" customHeight="false" outlineLevel="0" collapsed="false">
      <c r="C662" s="5"/>
      <c r="J662" s="5"/>
      <c r="K662" s="38"/>
    </row>
    <row r="663" customFormat="false" ht="12.75" hidden="false" customHeight="false" outlineLevel="0" collapsed="false">
      <c r="C663" s="5"/>
      <c r="J663" s="5"/>
      <c r="K663" s="38"/>
    </row>
    <row r="664" customFormat="false" ht="12.75" hidden="false" customHeight="false" outlineLevel="0" collapsed="false">
      <c r="C664" s="5"/>
      <c r="J664" s="5"/>
      <c r="K664" s="38"/>
    </row>
    <row r="665" customFormat="false" ht="12.75" hidden="false" customHeight="false" outlineLevel="0" collapsed="false">
      <c r="C665" s="5"/>
      <c r="J665" s="5"/>
      <c r="K665" s="38"/>
    </row>
    <row r="666" customFormat="false" ht="12.75" hidden="false" customHeight="false" outlineLevel="0" collapsed="false">
      <c r="C666" s="5"/>
      <c r="J666" s="5"/>
      <c r="K666" s="38"/>
    </row>
    <row r="667" customFormat="false" ht="12.75" hidden="false" customHeight="false" outlineLevel="0" collapsed="false">
      <c r="C667" s="5"/>
      <c r="J667" s="5"/>
      <c r="K667" s="38"/>
    </row>
    <row r="668" customFormat="false" ht="12.75" hidden="false" customHeight="false" outlineLevel="0" collapsed="false">
      <c r="C668" s="5"/>
      <c r="J668" s="5"/>
      <c r="K668" s="38"/>
    </row>
    <row r="669" customFormat="false" ht="12.75" hidden="false" customHeight="false" outlineLevel="0" collapsed="false">
      <c r="C669" s="5"/>
      <c r="J669" s="5"/>
      <c r="K669" s="38"/>
    </row>
    <row r="670" customFormat="false" ht="12.75" hidden="false" customHeight="false" outlineLevel="0" collapsed="false">
      <c r="C670" s="5"/>
      <c r="J670" s="5"/>
      <c r="K670" s="38"/>
    </row>
    <row r="671" customFormat="false" ht="12.75" hidden="false" customHeight="false" outlineLevel="0" collapsed="false">
      <c r="C671" s="5"/>
      <c r="J671" s="5"/>
      <c r="K671" s="38"/>
    </row>
    <row r="672" customFormat="false" ht="12.75" hidden="false" customHeight="false" outlineLevel="0" collapsed="false">
      <c r="C672" s="5"/>
      <c r="J672" s="5"/>
      <c r="K672" s="38"/>
    </row>
    <row r="673" customFormat="false" ht="12.75" hidden="false" customHeight="false" outlineLevel="0" collapsed="false">
      <c r="C673" s="5"/>
      <c r="J673" s="5"/>
      <c r="K673" s="38"/>
    </row>
    <row r="674" customFormat="false" ht="12.75" hidden="false" customHeight="false" outlineLevel="0" collapsed="false">
      <c r="C674" s="5"/>
      <c r="J674" s="5"/>
      <c r="K674" s="38"/>
    </row>
    <row r="675" customFormat="false" ht="12.75" hidden="false" customHeight="false" outlineLevel="0" collapsed="false">
      <c r="C675" s="5"/>
      <c r="J675" s="5"/>
      <c r="K675" s="38"/>
    </row>
    <row r="676" customFormat="false" ht="12.75" hidden="false" customHeight="false" outlineLevel="0" collapsed="false">
      <c r="C676" s="5"/>
      <c r="J676" s="5"/>
      <c r="K676" s="38"/>
    </row>
    <row r="677" customFormat="false" ht="12.75" hidden="false" customHeight="false" outlineLevel="0" collapsed="false">
      <c r="C677" s="5"/>
      <c r="J677" s="5"/>
      <c r="K677" s="38"/>
    </row>
    <row r="678" customFormat="false" ht="12.75" hidden="false" customHeight="false" outlineLevel="0" collapsed="false">
      <c r="C678" s="5"/>
      <c r="J678" s="5"/>
      <c r="K678" s="38"/>
    </row>
    <row r="679" customFormat="false" ht="12.75" hidden="false" customHeight="false" outlineLevel="0" collapsed="false">
      <c r="C679" s="5"/>
      <c r="J679" s="5"/>
      <c r="K679" s="38"/>
    </row>
    <row r="680" customFormat="false" ht="12.75" hidden="false" customHeight="false" outlineLevel="0" collapsed="false">
      <c r="C680" s="5"/>
      <c r="J680" s="5"/>
      <c r="K680" s="38"/>
    </row>
    <row r="681" customFormat="false" ht="12.75" hidden="false" customHeight="false" outlineLevel="0" collapsed="false">
      <c r="C681" s="5"/>
      <c r="J681" s="5"/>
      <c r="K681" s="38"/>
    </row>
    <row r="682" customFormat="false" ht="12.75" hidden="false" customHeight="false" outlineLevel="0" collapsed="false">
      <c r="C682" s="5"/>
      <c r="J682" s="5"/>
      <c r="K682" s="38"/>
    </row>
    <row r="683" customFormat="false" ht="12.75" hidden="false" customHeight="false" outlineLevel="0" collapsed="false">
      <c r="C683" s="5"/>
      <c r="J683" s="5"/>
      <c r="K683" s="38"/>
    </row>
    <row r="684" customFormat="false" ht="12.75" hidden="false" customHeight="false" outlineLevel="0" collapsed="false">
      <c r="C684" s="5"/>
      <c r="J684" s="5"/>
      <c r="K684" s="38"/>
    </row>
    <row r="685" customFormat="false" ht="12.75" hidden="false" customHeight="false" outlineLevel="0" collapsed="false">
      <c r="C685" s="5"/>
      <c r="J685" s="5"/>
      <c r="K685" s="38"/>
    </row>
    <row r="686" customFormat="false" ht="12.75" hidden="false" customHeight="false" outlineLevel="0" collapsed="false">
      <c r="C686" s="5"/>
      <c r="J686" s="5"/>
      <c r="K686" s="38"/>
    </row>
    <row r="687" customFormat="false" ht="12.75" hidden="false" customHeight="false" outlineLevel="0" collapsed="false">
      <c r="C687" s="5"/>
      <c r="J687" s="5"/>
      <c r="K687" s="38"/>
    </row>
    <row r="688" customFormat="false" ht="12.75" hidden="false" customHeight="false" outlineLevel="0" collapsed="false">
      <c r="C688" s="5"/>
      <c r="J688" s="5"/>
      <c r="K688" s="38"/>
    </row>
    <row r="689" customFormat="false" ht="12.75" hidden="false" customHeight="false" outlineLevel="0" collapsed="false">
      <c r="C689" s="5"/>
      <c r="J689" s="5"/>
      <c r="K689" s="38"/>
    </row>
    <row r="690" customFormat="false" ht="12.75" hidden="false" customHeight="false" outlineLevel="0" collapsed="false">
      <c r="C690" s="5"/>
      <c r="J690" s="5"/>
      <c r="K690" s="38"/>
    </row>
    <row r="691" customFormat="false" ht="12.75" hidden="false" customHeight="false" outlineLevel="0" collapsed="false">
      <c r="C691" s="5"/>
      <c r="J691" s="5"/>
      <c r="K691" s="38"/>
    </row>
    <row r="692" customFormat="false" ht="12.75" hidden="false" customHeight="false" outlineLevel="0" collapsed="false">
      <c r="C692" s="5"/>
      <c r="J692" s="5"/>
      <c r="K692" s="38"/>
    </row>
    <row r="693" customFormat="false" ht="12.75" hidden="false" customHeight="false" outlineLevel="0" collapsed="false">
      <c r="C693" s="5"/>
      <c r="J693" s="5"/>
      <c r="K693" s="38"/>
    </row>
    <row r="694" customFormat="false" ht="12.75" hidden="false" customHeight="false" outlineLevel="0" collapsed="false">
      <c r="C694" s="5"/>
      <c r="J694" s="5"/>
      <c r="K694" s="38"/>
    </row>
    <row r="695" customFormat="false" ht="12.75" hidden="false" customHeight="false" outlineLevel="0" collapsed="false">
      <c r="C695" s="5"/>
      <c r="J695" s="5"/>
      <c r="K695" s="38"/>
    </row>
    <row r="696" customFormat="false" ht="12.75" hidden="false" customHeight="false" outlineLevel="0" collapsed="false">
      <c r="C696" s="5"/>
      <c r="J696" s="5"/>
      <c r="K696" s="38"/>
    </row>
    <row r="697" customFormat="false" ht="12.75" hidden="false" customHeight="false" outlineLevel="0" collapsed="false">
      <c r="C697" s="5"/>
      <c r="J697" s="5"/>
      <c r="K697" s="38"/>
    </row>
    <row r="698" customFormat="false" ht="12.75" hidden="false" customHeight="false" outlineLevel="0" collapsed="false">
      <c r="C698" s="5"/>
      <c r="J698" s="5"/>
      <c r="K698" s="38"/>
    </row>
    <row r="699" customFormat="false" ht="12.75" hidden="false" customHeight="false" outlineLevel="0" collapsed="false">
      <c r="C699" s="5"/>
      <c r="J699" s="5"/>
      <c r="K699" s="38"/>
    </row>
    <row r="700" customFormat="false" ht="12.75" hidden="false" customHeight="false" outlineLevel="0" collapsed="false">
      <c r="C700" s="5"/>
      <c r="J700" s="5"/>
      <c r="K700" s="38"/>
    </row>
    <row r="701" customFormat="false" ht="12.75" hidden="false" customHeight="false" outlineLevel="0" collapsed="false">
      <c r="C701" s="5"/>
      <c r="J701" s="5"/>
      <c r="K701" s="38"/>
    </row>
    <row r="702" customFormat="false" ht="12.75" hidden="false" customHeight="false" outlineLevel="0" collapsed="false">
      <c r="C702" s="5"/>
      <c r="J702" s="5"/>
      <c r="K702" s="38"/>
    </row>
    <row r="703" customFormat="false" ht="12.75" hidden="false" customHeight="false" outlineLevel="0" collapsed="false">
      <c r="C703" s="5"/>
      <c r="J703" s="5"/>
      <c r="K703" s="38"/>
    </row>
    <row r="704" customFormat="false" ht="12.75" hidden="false" customHeight="false" outlineLevel="0" collapsed="false">
      <c r="C704" s="5"/>
      <c r="J704" s="5"/>
      <c r="K704" s="38"/>
    </row>
    <row r="705" customFormat="false" ht="12.75" hidden="false" customHeight="false" outlineLevel="0" collapsed="false">
      <c r="C705" s="5"/>
      <c r="J705" s="5"/>
      <c r="K705" s="38"/>
    </row>
    <row r="706" customFormat="false" ht="12.75" hidden="false" customHeight="false" outlineLevel="0" collapsed="false">
      <c r="C706" s="5"/>
      <c r="J706" s="5"/>
      <c r="K706" s="38"/>
    </row>
    <row r="707" customFormat="false" ht="12.75" hidden="false" customHeight="false" outlineLevel="0" collapsed="false">
      <c r="C707" s="5"/>
      <c r="J707" s="5"/>
      <c r="K707" s="38"/>
    </row>
    <row r="708" customFormat="false" ht="12.75" hidden="false" customHeight="false" outlineLevel="0" collapsed="false">
      <c r="C708" s="5"/>
      <c r="J708" s="5"/>
      <c r="K708" s="38"/>
    </row>
    <row r="709" customFormat="false" ht="12.75" hidden="false" customHeight="false" outlineLevel="0" collapsed="false">
      <c r="C709" s="5"/>
      <c r="J709" s="5"/>
      <c r="K709" s="38"/>
    </row>
    <row r="710" customFormat="false" ht="12.75" hidden="false" customHeight="false" outlineLevel="0" collapsed="false">
      <c r="C710" s="5"/>
      <c r="J710" s="5"/>
      <c r="K710" s="38"/>
    </row>
    <row r="711" customFormat="false" ht="12.75" hidden="false" customHeight="false" outlineLevel="0" collapsed="false">
      <c r="C711" s="5"/>
      <c r="J711" s="5"/>
      <c r="K711" s="38"/>
    </row>
    <row r="712" customFormat="false" ht="12.75" hidden="false" customHeight="false" outlineLevel="0" collapsed="false">
      <c r="C712" s="5"/>
      <c r="J712" s="5"/>
      <c r="K712" s="38"/>
    </row>
    <row r="713" customFormat="false" ht="12.75" hidden="false" customHeight="false" outlineLevel="0" collapsed="false">
      <c r="C713" s="5"/>
      <c r="J713" s="5"/>
      <c r="K713" s="38"/>
    </row>
    <row r="714" customFormat="false" ht="12.75" hidden="false" customHeight="false" outlineLevel="0" collapsed="false">
      <c r="C714" s="5"/>
      <c r="J714" s="5"/>
      <c r="K714" s="38"/>
    </row>
    <row r="715" customFormat="false" ht="12.75" hidden="false" customHeight="false" outlineLevel="0" collapsed="false">
      <c r="C715" s="5"/>
      <c r="J715" s="5"/>
      <c r="K715" s="38"/>
    </row>
    <row r="716" customFormat="false" ht="12.75" hidden="false" customHeight="false" outlineLevel="0" collapsed="false">
      <c r="C716" s="5"/>
      <c r="J716" s="5"/>
      <c r="K716" s="38"/>
    </row>
    <row r="717" customFormat="false" ht="12.75" hidden="false" customHeight="false" outlineLevel="0" collapsed="false">
      <c r="C717" s="5"/>
      <c r="J717" s="5"/>
      <c r="K717" s="38"/>
    </row>
    <row r="718" customFormat="false" ht="12.75" hidden="false" customHeight="false" outlineLevel="0" collapsed="false">
      <c r="C718" s="5"/>
      <c r="J718" s="5"/>
      <c r="K718" s="38"/>
    </row>
    <row r="719" customFormat="false" ht="12.75" hidden="false" customHeight="false" outlineLevel="0" collapsed="false">
      <c r="C719" s="5"/>
      <c r="J719" s="5"/>
      <c r="K719" s="38"/>
    </row>
    <row r="720" customFormat="false" ht="12.75" hidden="false" customHeight="false" outlineLevel="0" collapsed="false">
      <c r="C720" s="5"/>
      <c r="J720" s="5"/>
      <c r="K720" s="38"/>
    </row>
    <row r="721" customFormat="false" ht="12.75" hidden="false" customHeight="false" outlineLevel="0" collapsed="false">
      <c r="C721" s="5"/>
      <c r="J721" s="5"/>
      <c r="K721" s="38"/>
    </row>
    <row r="722" customFormat="false" ht="12.75" hidden="false" customHeight="false" outlineLevel="0" collapsed="false">
      <c r="C722" s="5"/>
      <c r="J722" s="5"/>
      <c r="K722" s="38"/>
    </row>
    <row r="723" customFormat="false" ht="12.75" hidden="false" customHeight="false" outlineLevel="0" collapsed="false">
      <c r="C723" s="5"/>
      <c r="J723" s="5"/>
      <c r="K723" s="38"/>
    </row>
    <row r="724" customFormat="false" ht="12.75" hidden="false" customHeight="false" outlineLevel="0" collapsed="false">
      <c r="C724" s="5"/>
      <c r="J724" s="5"/>
      <c r="K724" s="38"/>
    </row>
    <row r="725" customFormat="false" ht="12.75" hidden="false" customHeight="false" outlineLevel="0" collapsed="false">
      <c r="C725" s="5"/>
      <c r="J725" s="5"/>
      <c r="K725" s="38"/>
    </row>
    <row r="726" customFormat="false" ht="12.75" hidden="false" customHeight="false" outlineLevel="0" collapsed="false">
      <c r="C726" s="5"/>
      <c r="J726" s="5"/>
      <c r="K726" s="38"/>
    </row>
    <row r="727" customFormat="false" ht="12.75" hidden="false" customHeight="false" outlineLevel="0" collapsed="false">
      <c r="C727" s="5"/>
      <c r="J727" s="5"/>
      <c r="K727" s="38"/>
    </row>
    <row r="728" customFormat="false" ht="12.75" hidden="false" customHeight="false" outlineLevel="0" collapsed="false">
      <c r="C728" s="5"/>
      <c r="J728" s="5"/>
      <c r="K728" s="38"/>
    </row>
    <row r="729" customFormat="false" ht="12.75" hidden="false" customHeight="false" outlineLevel="0" collapsed="false">
      <c r="C729" s="5"/>
      <c r="J729" s="5"/>
      <c r="K729" s="38"/>
    </row>
    <row r="730" customFormat="false" ht="12.75" hidden="false" customHeight="false" outlineLevel="0" collapsed="false">
      <c r="C730" s="5"/>
      <c r="J730" s="5"/>
      <c r="K730" s="38"/>
    </row>
    <row r="731" customFormat="false" ht="12.75" hidden="false" customHeight="false" outlineLevel="0" collapsed="false">
      <c r="C731" s="5"/>
      <c r="J731" s="5"/>
      <c r="K731" s="38"/>
    </row>
    <row r="732" customFormat="false" ht="12.75" hidden="false" customHeight="false" outlineLevel="0" collapsed="false">
      <c r="C732" s="5"/>
      <c r="J732" s="5"/>
      <c r="K732" s="38"/>
    </row>
    <row r="733" customFormat="false" ht="12.75" hidden="false" customHeight="false" outlineLevel="0" collapsed="false">
      <c r="C733" s="5"/>
      <c r="J733" s="5"/>
      <c r="K733" s="38"/>
    </row>
    <row r="734" customFormat="false" ht="12.75" hidden="false" customHeight="false" outlineLevel="0" collapsed="false">
      <c r="C734" s="5"/>
      <c r="J734" s="5"/>
      <c r="K734" s="38"/>
    </row>
    <row r="735" customFormat="false" ht="12.75" hidden="false" customHeight="false" outlineLevel="0" collapsed="false">
      <c r="C735" s="5"/>
      <c r="J735" s="5"/>
      <c r="K735" s="38"/>
    </row>
    <row r="736" customFormat="false" ht="12.75" hidden="false" customHeight="false" outlineLevel="0" collapsed="false">
      <c r="C736" s="5"/>
      <c r="J736" s="5"/>
      <c r="K736" s="38"/>
    </row>
    <row r="737" customFormat="false" ht="12.75" hidden="false" customHeight="false" outlineLevel="0" collapsed="false">
      <c r="C737" s="5"/>
      <c r="J737" s="5"/>
      <c r="K737" s="38"/>
    </row>
    <row r="738" customFormat="false" ht="12.75" hidden="false" customHeight="false" outlineLevel="0" collapsed="false">
      <c r="C738" s="5"/>
      <c r="J738" s="5"/>
      <c r="K738" s="38"/>
    </row>
    <row r="739" customFormat="false" ht="12.75" hidden="false" customHeight="false" outlineLevel="0" collapsed="false">
      <c r="C739" s="5"/>
      <c r="J739" s="5"/>
      <c r="K739" s="38"/>
    </row>
    <row r="740" customFormat="false" ht="12.75" hidden="false" customHeight="false" outlineLevel="0" collapsed="false">
      <c r="C740" s="5"/>
      <c r="J740" s="5"/>
      <c r="K740" s="38"/>
    </row>
    <row r="741" customFormat="false" ht="12.75" hidden="false" customHeight="false" outlineLevel="0" collapsed="false">
      <c r="C741" s="5"/>
      <c r="J741" s="5"/>
      <c r="K741" s="38"/>
    </row>
    <row r="742" customFormat="false" ht="12.75" hidden="false" customHeight="false" outlineLevel="0" collapsed="false">
      <c r="C742" s="5"/>
      <c r="J742" s="5"/>
      <c r="K742" s="38"/>
    </row>
    <row r="743" customFormat="false" ht="12.75" hidden="false" customHeight="false" outlineLevel="0" collapsed="false">
      <c r="C743" s="5"/>
      <c r="J743" s="5"/>
      <c r="K743" s="38"/>
    </row>
    <row r="744" customFormat="false" ht="12.75" hidden="false" customHeight="false" outlineLevel="0" collapsed="false">
      <c r="C744" s="5"/>
      <c r="J744" s="5"/>
      <c r="K744" s="38"/>
    </row>
    <row r="745" customFormat="false" ht="12.75" hidden="false" customHeight="false" outlineLevel="0" collapsed="false">
      <c r="C745" s="5"/>
      <c r="J745" s="5"/>
      <c r="K745" s="38"/>
    </row>
    <row r="746" customFormat="false" ht="12.75" hidden="false" customHeight="false" outlineLevel="0" collapsed="false">
      <c r="C746" s="5"/>
      <c r="J746" s="5"/>
      <c r="K746" s="38"/>
    </row>
    <row r="747" customFormat="false" ht="12.75" hidden="false" customHeight="false" outlineLevel="0" collapsed="false">
      <c r="C747" s="5"/>
      <c r="J747" s="5"/>
      <c r="K747" s="38"/>
    </row>
    <row r="748" customFormat="false" ht="12.75" hidden="false" customHeight="false" outlineLevel="0" collapsed="false">
      <c r="C748" s="5"/>
      <c r="J748" s="5"/>
      <c r="K748" s="38"/>
    </row>
    <row r="749" customFormat="false" ht="12.75" hidden="false" customHeight="false" outlineLevel="0" collapsed="false">
      <c r="C749" s="5"/>
      <c r="J749" s="5"/>
      <c r="K749" s="38"/>
    </row>
    <row r="750" customFormat="false" ht="12.75" hidden="false" customHeight="false" outlineLevel="0" collapsed="false">
      <c r="C750" s="5"/>
      <c r="J750" s="5"/>
      <c r="K750" s="38"/>
    </row>
    <row r="751" customFormat="false" ht="12.75" hidden="false" customHeight="false" outlineLevel="0" collapsed="false">
      <c r="C751" s="5"/>
      <c r="J751" s="5"/>
      <c r="K751" s="38"/>
    </row>
    <row r="752" customFormat="false" ht="12.75" hidden="false" customHeight="false" outlineLevel="0" collapsed="false">
      <c r="C752" s="5"/>
      <c r="J752" s="5"/>
      <c r="K752" s="38"/>
    </row>
    <row r="753" customFormat="false" ht="12.75" hidden="false" customHeight="false" outlineLevel="0" collapsed="false">
      <c r="C753" s="5"/>
      <c r="J753" s="5"/>
      <c r="K753" s="38"/>
    </row>
    <row r="754" customFormat="false" ht="12.75" hidden="false" customHeight="false" outlineLevel="0" collapsed="false">
      <c r="C754" s="5"/>
      <c r="J754" s="5"/>
      <c r="K754" s="38"/>
    </row>
    <row r="755" customFormat="false" ht="12.75" hidden="false" customHeight="false" outlineLevel="0" collapsed="false">
      <c r="C755" s="5"/>
      <c r="J755" s="5"/>
      <c r="K755" s="38"/>
    </row>
    <row r="756" customFormat="false" ht="12.75" hidden="false" customHeight="false" outlineLevel="0" collapsed="false">
      <c r="C756" s="5"/>
      <c r="J756" s="5"/>
      <c r="K756" s="38"/>
    </row>
    <row r="757" customFormat="false" ht="12.75" hidden="false" customHeight="false" outlineLevel="0" collapsed="false">
      <c r="C757" s="5"/>
      <c r="J757" s="5"/>
      <c r="K757" s="38"/>
    </row>
    <row r="758" customFormat="false" ht="12.75" hidden="false" customHeight="false" outlineLevel="0" collapsed="false">
      <c r="C758" s="5"/>
      <c r="J758" s="5"/>
      <c r="K758" s="38"/>
    </row>
    <row r="759" customFormat="false" ht="12.75" hidden="false" customHeight="false" outlineLevel="0" collapsed="false">
      <c r="C759" s="5"/>
      <c r="J759" s="5"/>
      <c r="K759" s="38"/>
    </row>
    <row r="760" customFormat="false" ht="12.75" hidden="false" customHeight="false" outlineLevel="0" collapsed="false">
      <c r="C760" s="5"/>
      <c r="J760" s="5"/>
      <c r="K760" s="38"/>
    </row>
    <row r="761" customFormat="false" ht="12.75" hidden="false" customHeight="false" outlineLevel="0" collapsed="false">
      <c r="C761" s="5"/>
      <c r="J761" s="5"/>
      <c r="K761" s="38"/>
    </row>
    <row r="762" customFormat="false" ht="12.75" hidden="false" customHeight="false" outlineLevel="0" collapsed="false">
      <c r="C762" s="5"/>
      <c r="J762" s="5"/>
      <c r="K762" s="38"/>
    </row>
    <row r="763" customFormat="false" ht="12.75" hidden="false" customHeight="false" outlineLevel="0" collapsed="false">
      <c r="C763" s="5"/>
      <c r="J763" s="5"/>
      <c r="K763" s="38"/>
    </row>
    <row r="764" customFormat="false" ht="12.75" hidden="false" customHeight="false" outlineLevel="0" collapsed="false">
      <c r="C764" s="5"/>
      <c r="J764" s="5"/>
      <c r="K764" s="38"/>
    </row>
    <row r="765" customFormat="false" ht="12.75" hidden="false" customHeight="false" outlineLevel="0" collapsed="false">
      <c r="C765" s="5"/>
      <c r="J765" s="5"/>
      <c r="K765" s="38"/>
    </row>
    <row r="766" customFormat="false" ht="12.75" hidden="false" customHeight="false" outlineLevel="0" collapsed="false">
      <c r="C766" s="5"/>
      <c r="J766" s="5"/>
      <c r="K766" s="38"/>
    </row>
    <row r="767" customFormat="false" ht="12.75" hidden="false" customHeight="false" outlineLevel="0" collapsed="false">
      <c r="C767" s="5"/>
      <c r="J767" s="5"/>
      <c r="K767" s="38"/>
    </row>
    <row r="768" customFormat="false" ht="12.75" hidden="false" customHeight="false" outlineLevel="0" collapsed="false">
      <c r="C768" s="5"/>
      <c r="J768" s="5"/>
      <c r="K768" s="38"/>
    </row>
    <row r="769" customFormat="false" ht="12.75" hidden="false" customHeight="false" outlineLevel="0" collapsed="false">
      <c r="C769" s="5"/>
      <c r="J769" s="5"/>
      <c r="K769" s="38"/>
    </row>
    <row r="770" customFormat="false" ht="12.75" hidden="false" customHeight="false" outlineLevel="0" collapsed="false">
      <c r="C770" s="5"/>
      <c r="J770" s="5"/>
      <c r="K770" s="38"/>
    </row>
    <row r="771" customFormat="false" ht="12.75" hidden="false" customHeight="false" outlineLevel="0" collapsed="false">
      <c r="C771" s="5"/>
      <c r="J771" s="5"/>
      <c r="K771" s="38"/>
    </row>
    <row r="772" customFormat="false" ht="12.75" hidden="false" customHeight="false" outlineLevel="0" collapsed="false">
      <c r="C772" s="5"/>
      <c r="J772" s="5"/>
      <c r="K772" s="38"/>
    </row>
    <row r="773" customFormat="false" ht="12.75" hidden="false" customHeight="false" outlineLevel="0" collapsed="false">
      <c r="C773" s="5"/>
      <c r="J773" s="5"/>
      <c r="K773" s="38"/>
    </row>
    <row r="774" customFormat="false" ht="12.75" hidden="false" customHeight="false" outlineLevel="0" collapsed="false">
      <c r="C774" s="5"/>
      <c r="J774" s="5"/>
      <c r="K774" s="38"/>
    </row>
    <row r="775" customFormat="false" ht="12.75" hidden="false" customHeight="false" outlineLevel="0" collapsed="false">
      <c r="C775" s="5"/>
      <c r="J775" s="5"/>
      <c r="K775" s="38"/>
    </row>
    <row r="776" customFormat="false" ht="12.75" hidden="false" customHeight="false" outlineLevel="0" collapsed="false">
      <c r="C776" s="5"/>
      <c r="J776" s="5"/>
      <c r="K776" s="38"/>
    </row>
    <row r="777" customFormat="false" ht="12.75" hidden="false" customHeight="false" outlineLevel="0" collapsed="false">
      <c r="C777" s="5"/>
      <c r="J777" s="5"/>
      <c r="K777" s="38"/>
    </row>
    <row r="778" customFormat="false" ht="12.75" hidden="false" customHeight="false" outlineLevel="0" collapsed="false">
      <c r="C778" s="5"/>
      <c r="J778" s="5"/>
      <c r="K778" s="38"/>
    </row>
    <row r="779" customFormat="false" ht="12.75" hidden="false" customHeight="false" outlineLevel="0" collapsed="false">
      <c r="C779" s="5"/>
      <c r="J779" s="5"/>
      <c r="K779" s="38"/>
    </row>
    <row r="780" customFormat="false" ht="12.75" hidden="false" customHeight="false" outlineLevel="0" collapsed="false">
      <c r="C780" s="5"/>
      <c r="J780" s="5"/>
      <c r="K780" s="38"/>
    </row>
    <row r="781" customFormat="false" ht="12.75" hidden="false" customHeight="false" outlineLevel="0" collapsed="false">
      <c r="C781" s="5"/>
      <c r="J781" s="5"/>
      <c r="K781" s="38"/>
    </row>
    <row r="782" customFormat="false" ht="12.75" hidden="false" customHeight="false" outlineLevel="0" collapsed="false">
      <c r="C782" s="5"/>
      <c r="J782" s="5"/>
      <c r="K782" s="38"/>
    </row>
    <row r="783" customFormat="false" ht="12.75" hidden="false" customHeight="false" outlineLevel="0" collapsed="false">
      <c r="C783" s="5"/>
      <c r="J783" s="5"/>
      <c r="K783" s="38"/>
    </row>
    <row r="784" customFormat="false" ht="12.75" hidden="false" customHeight="false" outlineLevel="0" collapsed="false">
      <c r="C784" s="5"/>
      <c r="J784" s="5"/>
      <c r="K784" s="38"/>
    </row>
    <row r="785" customFormat="false" ht="12.75" hidden="false" customHeight="false" outlineLevel="0" collapsed="false">
      <c r="C785" s="5"/>
      <c r="J785" s="5"/>
      <c r="K785" s="38"/>
    </row>
    <row r="786" customFormat="false" ht="12.75" hidden="false" customHeight="false" outlineLevel="0" collapsed="false">
      <c r="C786" s="5"/>
      <c r="J786" s="5"/>
      <c r="K786" s="38"/>
    </row>
    <row r="787" customFormat="false" ht="12.75" hidden="false" customHeight="false" outlineLevel="0" collapsed="false">
      <c r="C787" s="5"/>
      <c r="J787" s="5"/>
      <c r="K787" s="38"/>
    </row>
    <row r="788" customFormat="false" ht="12.75" hidden="false" customHeight="false" outlineLevel="0" collapsed="false">
      <c r="C788" s="5"/>
      <c r="J788" s="5"/>
      <c r="K788" s="38"/>
    </row>
    <row r="789" customFormat="false" ht="12.75" hidden="false" customHeight="false" outlineLevel="0" collapsed="false">
      <c r="C789" s="5"/>
      <c r="J789" s="5"/>
      <c r="K789" s="38"/>
    </row>
    <row r="790" customFormat="false" ht="12.75" hidden="false" customHeight="false" outlineLevel="0" collapsed="false">
      <c r="C790" s="5"/>
      <c r="J790" s="5"/>
      <c r="K790" s="38"/>
    </row>
    <row r="791" customFormat="false" ht="12.75" hidden="false" customHeight="false" outlineLevel="0" collapsed="false">
      <c r="C791" s="5"/>
      <c r="J791" s="5"/>
      <c r="K791" s="38"/>
    </row>
    <row r="792" customFormat="false" ht="12.75" hidden="false" customHeight="false" outlineLevel="0" collapsed="false">
      <c r="C792" s="5"/>
      <c r="J792" s="5"/>
      <c r="K792" s="38"/>
    </row>
    <row r="793" customFormat="false" ht="12.75" hidden="false" customHeight="false" outlineLevel="0" collapsed="false">
      <c r="C793" s="5"/>
      <c r="J793" s="5"/>
      <c r="K793" s="38"/>
    </row>
    <row r="794" customFormat="false" ht="12.75" hidden="false" customHeight="false" outlineLevel="0" collapsed="false">
      <c r="C794" s="5"/>
      <c r="J794" s="5"/>
      <c r="K794" s="38"/>
    </row>
    <row r="795" customFormat="false" ht="12.75" hidden="false" customHeight="false" outlineLevel="0" collapsed="false">
      <c r="C795" s="5"/>
      <c r="J795" s="5"/>
      <c r="K795" s="38"/>
    </row>
    <row r="796" customFormat="false" ht="12.75" hidden="false" customHeight="false" outlineLevel="0" collapsed="false">
      <c r="C796" s="5"/>
      <c r="J796" s="5"/>
      <c r="K796" s="38"/>
    </row>
    <row r="797" customFormat="false" ht="12.75" hidden="false" customHeight="false" outlineLevel="0" collapsed="false">
      <c r="C797" s="5"/>
      <c r="J797" s="5"/>
      <c r="K797" s="38"/>
    </row>
    <row r="798" customFormat="false" ht="12.75" hidden="false" customHeight="false" outlineLevel="0" collapsed="false">
      <c r="C798" s="5"/>
      <c r="J798" s="5"/>
      <c r="K798" s="38"/>
    </row>
    <row r="799" customFormat="false" ht="12.75" hidden="false" customHeight="false" outlineLevel="0" collapsed="false">
      <c r="C799" s="5"/>
      <c r="J799" s="5"/>
      <c r="K799" s="38"/>
    </row>
    <row r="800" customFormat="false" ht="12.75" hidden="false" customHeight="false" outlineLevel="0" collapsed="false">
      <c r="C800" s="5"/>
      <c r="J800" s="5"/>
      <c r="K800" s="38"/>
    </row>
    <row r="801" customFormat="false" ht="12.75" hidden="false" customHeight="false" outlineLevel="0" collapsed="false">
      <c r="C801" s="5"/>
      <c r="J801" s="5"/>
      <c r="K801" s="38"/>
    </row>
    <row r="802" customFormat="false" ht="12.75" hidden="false" customHeight="false" outlineLevel="0" collapsed="false">
      <c r="C802" s="5"/>
      <c r="J802" s="5"/>
      <c r="K802" s="38"/>
    </row>
    <row r="803" customFormat="false" ht="12.75" hidden="false" customHeight="false" outlineLevel="0" collapsed="false">
      <c r="C803" s="5"/>
      <c r="J803" s="5"/>
      <c r="K803" s="38"/>
    </row>
    <row r="804" customFormat="false" ht="12.75" hidden="false" customHeight="false" outlineLevel="0" collapsed="false">
      <c r="C804" s="5"/>
      <c r="J804" s="5"/>
      <c r="K804" s="38"/>
    </row>
    <row r="805" customFormat="false" ht="12.75" hidden="false" customHeight="false" outlineLevel="0" collapsed="false">
      <c r="C805" s="5"/>
      <c r="J805" s="5"/>
      <c r="K805" s="38"/>
    </row>
    <row r="806" customFormat="false" ht="12.75" hidden="false" customHeight="false" outlineLevel="0" collapsed="false">
      <c r="C806" s="5"/>
      <c r="J806" s="5"/>
      <c r="K806" s="38"/>
    </row>
    <row r="807" customFormat="false" ht="12.75" hidden="false" customHeight="false" outlineLevel="0" collapsed="false">
      <c r="C807" s="5"/>
      <c r="J807" s="5"/>
      <c r="K807" s="38"/>
    </row>
    <row r="808" customFormat="false" ht="12.75" hidden="false" customHeight="false" outlineLevel="0" collapsed="false">
      <c r="C808" s="5"/>
      <c r="J808" s="5"/>
      <c r="K808" s="38"/>
    </row>
    <row r="809" customFormat="false" ht="12.75" hidden="false" customHeight="false" outlineLevel="0" collapsed="false">
      <c r="C809" s="5"/>
      <c r="J809" s="5"/>
      <c r="K809" s="38"/>
    </row>
    <row r="810" customFormat="false" ht="12.75" hidden="false" customHeight="false" outlineLevel="0" collapsed="false">
      <c r="C810" s="5"/>
      <c r="J810" s="5"/>
      <c r="K810" s="38"/>
    </row>
    <row r="811" customFormat="false" ht="12.75" hidden="false" customHeight="false" outlineLevel="0" collapsed="false">
      <c r="C811" s="5"/>
      <c r="J811" s="5"/>
      <c r="K811" s="38"/>
    </row>
    <row r="812" customFormat="false" ht="12.75" hidden="false" customHeight="false" outlineLevel="0" collapsed="false">
      <c r="C812" s="5"/>
      <c r="J812" s="5"/>
      <c r="K812" s="38"/>
    </row>
    <row r="813" customFormat="false" ht="12.75" hidden="false" customHeight="false" outlineLevel="0" collapsed="false">
      <c r="C813" s="5"/>
      <c r="J813" s="5"/>
      <c r="K813" s="38"/>
    </row>
    <row r="814" customFormat="false" ht="12.75" hidden="false" customHeight="false" outlineLevel="0" collapsed="false">
      <c r="C814" s="5"/>
      <c r="J814" s="5"/>
      <c r="K814" s="38"/>
    </row>
    <row r="815" customFormat="false" ht="12.75" hidden="false" customHeight="false" outlineLevel="0" collapsed="false">
      <c r="C815" s="5"/>
      <c r="J815" s="5"/>
      <c r="K815" s="38"/>
    </row>
    <row r="816" customFormat="false" ht="12.75" hidden="false" customHeight="false" outlineLevel="0" collapsed="false">
      <c r="C816" s="5"/>
      <c r="J816" s="5"/>
      <c r="K816" s="38"/>
    </row>
    <row r="817" customFormat="false" ht="12.75" hidden="false" customHeight="false" outlineLevel="0" collapsed="false">
      <c r="C817" s="5"/>
      <c r="J817" s="5"/>
      <c r="K817" s="38"/>
    </row>
    <row r="818" customFormat="false" ht="12.75" hidden="false" customHeight="false" outlineLevel="0" collapsed="false">
      <c r="C818" s="5"/>
      <c r="J818" s="5"/>
      <c r="K818" s="38"/>
    </row>
    <row r="819" customFormat="false" ht="12.75" hidden="false" customHeight="false" outlineLevel="0" collapsed="false">
      <c r="C819" s="5"/>
      <c r="J819" s="5"/>
      <c r="K819" s="38"/>
    </row>
    <row r="820" customFormat="false" ht="12.75" hidden="false" customHeight="false" outlineLevel="0" collapsed="false">
      <c r="C820" s="5"/>
      <c r="J820" s="5"/>
      <c r="K820" s="38"/>
    </row>
    <row r="821" customFormat="false" ht="12.75" hidden="false" customHeight="false" outlineLevel="0" collapsed="false">
      <c r="C821" s="5"/>
      <c r="J821" s="5"/>
      <c r="K821" s="38"/>
    </row>
    <row r="822" customFormat="false" ht="12.75" hidden="false" customHeight="false" outlineLevel="0" collapsed="false">
      <c r="C822" s="5"/>
      <c r="J822" s="5"/>
      <c r="K822" s="38"/>
    </row>
    <row r="823" customFormat="false" ht="12.75" hidden="false" customHeight="false" outlineLevel="0" collapsed="false">
      <c r="C823" s="5"/>
      <c r="J823" s="5"/>
      <c r="K823" s="38"/>
    </row>
    <row r="824" customFormat="false" ht="12.75" hidden="false" customHeight="false" outlineLevel="0" collapsed="false">
      <c r="C824" s="5"/>
      <c r="J824" s="5"/>
      <c r="K824" s="38"/>
    </row>
    <row r="825" customFormat="false" ht="12.75" hidden="false" customHeight="false" outlineLevel="0" collapsed="false">
      <c r="C825" s="5"/>
      <c r="J825" s="5"/>
      <c r="K825" s="38"/>
    </row>
    <row r="826" customFormat="false" ht="12.75" hidden="false" customHeight="false" outlineLevel="0" collapsed="false">
      <c r="C826" s="5"/>
      <c r="J826" s="5"/>
      <c r="K826" s="38"/>
    </row>
    <row r="827" customFormat="false" ht="12.75" hidden="false" customHeight="false" outlineLevel="0" collapsed="false">
      <c r="C827" s="5"/>
      <c r="J827" s="5"/>
      <c r="K827" s="38"/>
    </row>
    <row r="828" customFormat="false" ht="12.75" hidden="false" customHeight="false" outlineLevel="0" collapsed="false">
      <c r="C828" s="5"/>
      <c r="J828" s="5"/>
      <c r="K828" s="38"/>
    </row>
    <row r="829" customFormat="false" ht="12.75" hidden="false" customHeight="false" outlineLevel="0" collapsed="false">
      <c r="C829" s="5"/>
      <c r="J829" s="5"/>
      <c r="K829" s="38"/>
    </row>
    <row r="830" customFormat="false" ht="12.75" hidden="false" customHeight="false" outlineLevel="0" collapsed="false">
      <c r="C830" s="5"/>
      <c r="J830" s="5"/>
      <c r="K830" s="38"/>
    </row>
    <row r="831" customFormat="false" ht="12.75" hidden="false" customHeight="false" outlineLevel="0" collapsed="false">
      <c r="C831" s="5"/>
      <c r="J831" s="5"/>
      <c r="K831" s="38"/>
    </row>
    <row r="832" customFormat="false" ht="12.75" hidden="false" customHeight="false" outlineLevel="0" collapsed="false">
      <c r="C832" s="5"/>
      <c r="J832" s="5"/>
      <c r="K832" s="38"/>
    </row>
    <row r="833" customFormat="false" ht="12.75" hidden="false" customHeight="false" outlineLevel="0" collapsed="false">
      <c r="C833" s="5"/>
      <c r="J833" s="5"/>
      <c r="K833" s="38"/>
    </row>
    <row r="834" customFormat="false" ht="12.75" hidden="false" customHeight="false" outlineLevel="0" collapsed="false">
      <c r="C834" s="5"/>
      <c r="J834" s="5"/>
      <c r="K834" s="38"/>
    </row>
    <row r="835" customFormat="false" ht="12.75" hidden="false" customHeight="false" outlineLevel="0" collapsed="false">
      <c r="C835" s="5"/>
      <c r="J835" s="5"/>
      <c r="K835" s="38"/>
    </row>
    <row r="836" customFormat="false" ht="12.75" hidden="false" customHeight="false" outlineLevel="0" collapsed="false">
      <c r="C836" s="5"/>
      <c r="J836" s="5"/>
      <c r="K836" s="38"/>
    </row>
    <row r="837" customFormat="false" ht="12.75" hidden="false" customHeight="false" outlineLevel="0" collapsed="false">
      <c r="C837" s="5"/>
      <c r="J837" s="5"/>
      <c r="K837" s="38"/>
    </row>
    <row r="838" customFormat="false" ht="12.75" hidden="false" customHeight="false" outlineLevel="0" collapsed="false">
      <c r="C838" s="5"/>
      <c r="J838" s="5"/>
      <c r="K838" s="38"/>
    </row>
    <row r="839" customFormat="false" ht="12.75" hidden="false" customHeight="false" outlineLevel="0" collapsed="false">
      <c r="C839" s="5"/>
      <c r="J839" s="5"/>
      <c r="K839" s="38"/>
    </row>
    <row r="840" customFormat="false" ht="12.75" hidden="false" customHeight="false" outlineLevel="0" collapsed="false">
      <c r="C840" s="5"/>
      <c r="J840" s="5"/>
      <c r="K840" s="38"/>
    </row>
    <row r="841" customFormat="false" ht="12.75" hidden="false" customHeight="false" outlineLevel="0" collapsed="false">
      <c r="C841" s="5"/>
      <c r="J841" s="5"/>
      <c r="K841" s="38"/>
    </row>
    <row r="842" customFormat="false" ht="12.75" hidden="false" customHeight="false" outlineLevel="0" collapsed="false">
      <c r="C842" s="5"/>
      <c r="J842" s="5"/>
      <c r="K842" s="38"/>
    </row>
    <row r="843" customFormat="false" ht="12.75" hidden="false" customHeight="false" outlineLevel="0" collapsed="false">
      <c r="C843" s="5"/>
      <c r="J843" s="5"/>
      <c r="K843" s="38"/>
    </row>
    <row r="844" customFormat="false" ht="12.75" hidden="false" customHeight="false" outlineLevel="0" collapsed="false">
      <c r="C844" s="5"/>
      <c r="J844" s="5"/>
      <c r="K844" s="38"/>
    </row>
    <row r="845" customFormat="false" ht="12.75" hidden="false" customHeight="false" outlineLevel="0" collapsed="false">
      <c r="C845" s="5"/>
      <c r="J845" s="5"/>
      <c r="K845" s="38"/>
    </row>
    <row r="846" customFormat="false" ht="12.75" hidden="false" customHeight="false" outlineLevel="0" collapsed="false">
      <c r="C846" s="5"/>
      <c r="J846" s="5"/>
      <c r="K846" s="38"/>
    </row>
    <row r="847" customFormat="false" ht="12.75" hidden="false" customHeight="false" outlineLevel="0" collapsed="false">
      <c r="C847" s="5"/>
      <c r="J847" s="5"/>
      <c r="K847" s="38"/>
    </row>
    <row r="848" customFormat="false" ht="12.75" hidden="false" customHeight="false" outlineLevel="0" collapsed="false">
      <c r="C848" s="5"/>
      <c r="J848" s="5"/>
      <c r="K848" s="38"/>
    </row>
    <row r="849" customFormat="false" ht="12.75" hidden="false" customHeight="false" outlineLevel="0" collapsed="false">
      <c r="C849" s="5"/>
      <c r="J849" s="5"/>
      <c r="K849" s="38"/>
    </row>
    <row r="850" customFormat="false" ht="12.75" hidden="false" customHeight="false" outlineLevel="0" collapsed="false">
      <c r="C850" s="5"/>
      <c r="J850" s="5"/>
      <c r="K850" s="38"/>
    </row>
    <row r="851" customFormat="false" ht="12.75" hidden="false" customHeight="false" outlineLevel="0" collapsed="false">
      <c r="C851" s="5"/>
      <c r="J851" s="5"/>
      <c r="K851" s="38"/>
    </row>
    <row r="852" customFormat="false" ht="12.75" hidden="false" customHeight="false" outlineLevel="0" collapsed="false">
      <c r="C852" s="5"/>
      <c r="J852" s="5"/>
      <c r="K852" s="38"/>
    </row>
    <row r="853" customFormat="false" ht="12.75" hidden="false" customHeight="false" outlineLevel="0" collapsed="false">
      <c r="C853" s="5"/>
      <c r="J853" s="5"/>
      <c r="K853" s="38"/>
    </row>
    <row r="854" customFormat="false" ht="12.75" hidden="false" customHeight="false" outlineLevel="0" collapsed="false">
      <c r="C854" s="5"/>
      <c r="J854" s="5"/>
      <c r="K854" s="38"/>
    </row>
    <row r="855" customFormat="false" ht="12.75" hidden="false" customHeight="false" outlineLevel="0" collapsed="false">
      <c r="C855" s="5"/>
      <c r="J855" s="5"/>
      <c r="K855" s="38"/>
    </row>
    <row r="856" customFormat="false" ht="12.75" hidden="false" customHeight="false" outlineLevel="0" collapsed="false">
      <c r="C856" s="5"/>
      <c r="J856" s="5"/>
      <c r="K856" s="38"/>
    </row>
    <row r="857" customFormat="false" ht="12.75" hidden="false" customHeight="false" outlineLevel="0" collapsed="false">
      <c r="C857" s="5"/>
      <c r="J857" s="5"/>
      <c r="K857" s="38"/>
    </row>
    <row r="858" customFormat="false" ht="12.75" hidden="false" customHeight="false" outlineLevel="0" collapsed="false">
      <c r="C858" s="5"/>
      <c r="J858" s="5"/>
      <c r="K858" s="38"/>
    </row>
    <row r="859" customFormat="false" ht="12.75" hidden="false" customHeight="false" outlineLevel="0" collapsed="false">
      <c r="C859" s="5"/>
      <c r="J859" s="5"/>
      <c r="K859" s="38"/>
    </row>
    <row r="860" customFormat="false" ht="12.75" hidden="false" customHeight="false" outlineLevel="0" collapsed="false">
      <c r="C860" s="5"/>
      <c r="J860" s="5"/>
      <c r="K860" s="38"/>
    </row>
    <row r="861" customFormat="false" ht="12.75" hidden="false" customHeight="false" outlineLevel="0" collapsed="false">
      <c r="C861" s="5"/>
      <c r="J861" s="5"/>
      <c r="K861" s="38"/>
    </row>
    <row r="862" customFormat="false" ht="12.75" hidden="false" customHeight="false" outlineLevel="0" collapsed="false">
      <c r="C862" s="5"/>
      <c r="J862" s="5"/>
      <c r="K862" s="38"/>
    </row>
    <row r="863" customFormat="false" ht="12.75" hidden="false" customHeight="false" outlineLevel="0" collapsed="false">
      <c r="C863" s="5"/>
      <c r="J863" s="5"/>
      <c r="K863" s="38"/>
    </row>
    <row r="864" customFormat="false" ht="12.75" hidden="false" customHeight="false" outlineLevel="0" collapsed="false">
      <c r="C864" s="5"/>
      <c r="J864" s="5"/>
      <c r="K864" s="38"/>
    </row>
    <row r="865" customFormat="false" ht="12.75" hidden="false" customHeight="false" outlineLevel="0" collapsed="false">
      <c r="C865" s="5"/>
      <c r="J865" s="5"/>
      <c r="K865" s="38"/>
    </row>
    <row r="866" customFormat="false" ht="12.75" hidden="false" customHeight="false" outlineLevel="0" collapsed="false">
      <c r="C866" s="5"/>
      <c r="J866" s="5"/>
      <c r="K866" s="38"/>
    </row>
    <row r="867" customFormat="false" ht="12.75" hidden="false" customHeight="false" outlineLevel="0" collapsed="false">
      <c r="C867" s="5"/>
      <c r="J867" s="5"/>
      <c r="K867" s="38"/>
    </row>
    <row r="868" customFormat="false" ht="12.75" hidden="false" customHeight="false" outlineLevel="0" collapsed="false">
      <c r="C868" s="5"/>
      <c r="J868" s="5"/>
      <c r="K868" s="38"/>
    </row>
    <row r="869" customFormat="false" ht="12.75" hidden="false" customHeight="false" outlineLevel="0" collapsed="false">
      <c r="C869" s="5"/>
      <c r="J869" s="5"/>
      <c r="K869" s="38"/>
    </row>
    <row r="870" customFormat="false" ht="12.75" hidden="false" customHeight="false" outlineLevel="0" collapsed="false">
      <c r="C870" s="5"/>
      <c r="J870" s="5"/>
      <c r="K870" s="38"/>
    </row>
    <row r="871" customFormat="false" ht="12.75" hidden="false" customHeight="false" outlineLevel="0" collapsed="false">
      <c r="C871" s="5"/>
      <c r="J871" s="5"/>
      <c r="K871" s="38"/>
    </row>
    <row r="872" customFormat="false" ht="12.75" hidden="false" customHeight="false" outlineLevel="0" collapsed="false">
      <c r="C872" s="5"/>
      <c r="J872" s="5"/>
      <c r="K872" s="38"/>
    </row>
    <row r="873" customFormat="false" ht="12.75" hidden="false" customHeight="false" outlineLevel="0" collapsed="false">
      <c r="C873" s="5"/>
      <c r="J873" s="5"/>
      <c r="K873" s="38"/>
    </row>
    <row r="874" customFormat="false" ht="12.75" hidden="false" customHeight="false" outlineLevel="0" collapsed="false">
      <c r="C874" s="5"/>
      <c r="J874" s="5"/>
      <c r="K874" s="38"/>
    </row>
    <row r="875" customFormat="false" ht="12.75" hidden="false" customHeight="false" outlineLevel="0" collapsed="false">
      <c r="C875" s="5"/>
      <c r="J875" s="5"/>
      <c r="K875" s="38"/>
    </row>
    <row r="876" customFormat="false" ht="12.75" hidden="false" customHeight="false" outlineLevel="0" collapsed="false">
      <c r="C876" s="5"/>
      <c r="J876" s="5"/>
      <c r="K876" s="38"/>
    </row>
    <row r="877" customFormat="false" ht="12.75" hidden="false" customHeight="false" outlineLevel="0" collapsed="false">
      <c r="C877" s="5"/>
      <c r="J877" s="5"/>
      <c r="K877" s="38"/>
    </row>
    <row r="878" customFormat="false" ht="12.75" hidden="false" customHeight="false" outlineLevel="0" collapsed="false">
      <c r="C878" s="5"/>
      <c r="J878" s="5"/>
      <c r="K878" s="38"/>
    </row>
    <row r="879" customFormat="false" ht="12.75" hidden="false" customHeight="false" outlineLevel="0" collapsed="false">
      <c r="C879" s="5"/>
      <c r="J879" s="5"/>
      <c r="K879" s="38"/>
    </row>
    <row r="880" customFormat="false" ht="12.75" hidden="false" customHeight="false" outlineLevel="0" collapsed="false">
      <c r="C880" s="5"/>
      <c r="J880" s="5"/>
      <c r="K880" s="38"/>
    </row>
    <row r="881" customFormat="false" ht="12.75" hidden="false" customHeight="false" outlineLevel="0" collapsed="false">
      <c r="C881" s="5"/>
      <c r="J881" s="5"/>
      <c r="K881" s="38"/>
    </row>
    <row r="882" customFormat="false" ht="12.75" hidden="false" customHeight="false" outlineLevel="0" collapsed="false">
      <c r="C882" s="5"/>
      <c r="J882" s="5"/>
      <c r="K882" s="38"/>
    </row>
    <row r="883" customFormat="false" ht="12.75" hidden="false" customHeight="false" outlineLevel="0" collapsed="false">
      <c r="C883" s="5"/>
      <c r="J883" s="5"/>
      <c r="K883" s="38"/>
    </row>
    <row r="884" customFormat="false" ht="12.75" hidden="false" customHeight="false" outlineLevel="0" collapsed="false">
      <c r="C884" s="5"/>
      <c r="J884" s="5"/>
      <c r="K884" s="38"/>
    </row>
    <row r="885" customFormat="false" ht="12.75" hidden="false" customHeight="false" outlineLevel="0" collapsed="false">
      <c r="C885" s="5"/>
      <c r="J885" s="5"/>
      <c r="K885" s="38"/>
    </row>
    <row r="886" customFormat="false" ht="12.75" hidden="false" customHeight="false" outlineLevel="0" collapsed="false">
      <c r="C886" s="5"/>
      <c r="J886" s="5"/>
      <c r="K886" s="38"/>
    </row>
    <row r="887" customFormat="false" ht="12.75" hidden="false" customHeight="false" outlineLevel="0" collapsed="false">
      <c r="C887" s="5"/>
      <c r="J887" s="5"/>
      <c r="K887" s="38"/>
    </row>
    <row r="888" customFormat="false" ht="12.75" hidden="false" customHeight="false" outlineLevel="0" collapsed="false">
      <c r="C888" s="5"/>
      <c r="J888" s="5"/>
      <c r="K888" s="38"/>
    </row>
    <row r="889" customFormat="false" ht="12.75" hidden="false" customHeight="false" outlineLevel="0" collapsed="false">
      <c r="C889" s="5"/>
      <c r="J889" s="5"/>
      <c r="K889" s="38"/>
    </row>
    <row r="890" customFormat="false" ht="12.75" hidden="false" customHeight="false" outlineLevel="0" collapsed="false">
      <c r="C890" s="5"/>
      <c r="J890" s="5"/>
      <c r="K890" s="38"/>
    </row>
    <row r="891" customFormat="false" ht="12.75" hidden="false" customHeight="false" outlineLevel="0" collapsed="false">
      <c r="C891" s="5"/>
      <c r="J891" s="5"/>
      <c r="K891" s="38"/>
    </row>
    <row r="892" customFormat="false" ht="12.75" hidden="false" customHeight="false" outlineLevel="0" collapsed="false">
      <c r="C892" s="5"/>
      <c r="J892" s="5"/>
      <c r="K892" s="38"/>
    </row>
    <row r="893" customFormat="false" ht="12.75" hidden="false" customHeight="false" outlineLevel="0" collapsed="false">
      <c r="C893" s="5"/>
      <c r="J893" s="5"/>
      <c r="K893" s="38"/>
    </row>
    <row r="894" customFormat="false" ht="12.75" hidden="false" customHeight="false" outlineLevel="0" collapsed="false">
      <c r="C894" s="5"/>
      <c r="J894" s="5"/>
      <c r="K894" s="38"/>
    </row>
    <row r="895" customFormat="false" ht="12.75" hidden="false" customHeight="false" outlineLevel="0" collapsed="false">
      <c r="C895" s="5"/>
      <c r="J895" s="5"/>
      <c r="K895" s="38"/>
    </row>
    <row r="896" customFormat="false" ht="12.75" hidden="false" customHeight="false" outlineLevel="0" collapsed="false">
      <c r="C896" s="5"/>
      <c r="J896" s="5"/>
      <c r="K896" s="38"/>
    </row>
    <row r="897" customFormat="false" ht="12.75" hidden="false" customHeight="false" outlineLevel="0" collapsed="false">
      <c r="C897" s="5"/>
      <c r="J897" s="5"/>
      <c r="K897" s="38"/>
    </row>
    <row r="898" customFormat="false" ht="12.75" hidden="false" customHeight="false" outlineLevel="0" collapsed="false">
      <c r="C898" s="5"/>
      <c r="J898" s="5"/>
      <c r="K898" s="38"/>
    </row>
    <row r="899" customFormat="false" ht="12.75" hidden="false" customHeight="false" outlineLevel="0" collapsed="false">
      <c r="C899" s="5"/>
      <c r="J899" s="5"/>
      <c r="K899" s="38"/>
    </row>
    <row r="900" customFormat="false" ht="12.75" hidden="false" customHeight="false" outlineLevel="0" collapsed="false">
      <c r="C900" s="5"/>
      <c r="J900" s="5"/>
      <c r="K900" s="38"/>
    </row>
    <row r="901" customFormat="false" ht="12.75" hidden="false" customHeight="false" outlineLevel="0" collapsed="false">
      <c r="C901" s="5"/>
      <c r="J901" s="5"/>
      <c r="K901" s="38"/>
    </row>
    <row r="902" customFormat="false" ht="12.75" hidden="false" customHeight="false" outlineLevel="0" collapsed="false">
      <c r="C902" s="5"/>
      <c r="J902" s="5"/>
      <c r="K902" s="38"/>
    </row>
    <row r="903" customFormat="false" ht="12.75" hidden="false" customHeight="false" outlineLevel="0" collapsed="false">
      <c r="C903" s="5"/>
      <c r="J903" s="5"/>
      <c r="K903" s="38"/>
    </row>
    <row r="904" customFormat="false" ht="12.75" hidden="false" customHeight="false" outlineLevel="0" collapsed="false">
      <c r="C904" s="5"/>
      <c r="J904" s="5"/>
      <c r="K904" s="38"/>
    </row>
    <row r="905" customFormat="false" ht="12.75" hidden="false" customHeight="false" outlineLevel="0" collapsed="false">
      <c r="C905" s="5"/>
      <c r="J905" s="5"/>
      <c r="K905" s="38"/>
    </row>
    <row r="906" customFormat="false" ht="12.75" hidden="false" customHeight="false" outlineLevel="0" collapsed="false">
      <c r="C906" s="5"/>
      <c r="J906" s="5"/>
      <c r="K906" s="38"/>
    </row>
    <row r="907" customFormat="false" ht="12.75" hidden="false" customHeight="false" outlineLevel="0" collapsed="false">
      <c r="C907" s="5"/>
      <c r="J907" s="5"/>
      <c r="K907" s="38"/>
    </row>
    <row r="908" customFormat="false" ht="12.75" hidden="false" customHeight="false" outlineLevel="0" collapsed="false">
      <c r="C908" s="5"/>
      <c r="J908" s="5"/>
      <c r="K908" s="38"/>
    </row>
    <row r="909" customFormat="false" ht="12.75" hidden="false" customHeight="false" outlineLevel="0" collapsed="false">
      <c r="C909" s="5"/>
      <c r="J909" s="5"/>
      <c r="K909" s="38"/>
    </row>
    <row r="910" customFormat="false" ht="12.75" hidden="false" customHeight="false" outlineLevel="0" collapsed="false">
      <c r="C910" s="5"/>
      <c r="J910" s="5"/>
      <c r="K910" s="38"/>
    </row>
    <row r="911" customFormat="false" ht="12.75" hidden="false" customHeight="false" outlineLevel="0" collapsed="false">
      <c r="C911" s="5"/>
      <c r="J911" s="5"/>
      <c r="K911" s="38"/>
    </row>
    <row r="912" customFormat="false" ht="12.75" hidden="false" customHeight="false" outlineLevel="0" collapsed="false">
      <c r="C912" s="5"/>
      <c r="J912" s="5"/>
      <c r="K912" s="38"/>
    </row>
    <row r="913" customFormat="false" ht="12.75" hidden="false" customHeight="false" outlineLevel="0" collapsed="false">
      <c r="C913" s="5"/>
      <c r="J913" s="5"/>
      <c r="K913" s="38"/>
    </row>
    <row r="914" customFormat="false" ht="12.75" hidden="false" customHeight="false" outlineLevel="0" collapsed="false">
      <c r="C914" s="5"/>
      <c r="J914" s="5"/>
      <c r="K914" s="38"/>
    </row>
    <row r="915" customFormat="false" ht="12.75" hidden="false" customHeight="false" outlineLevel="0" collapsed="false">
      <c r="C915" s="5"/>
      <c r="J915" s="5"/>
      <c r="K915" s="38"/>
    </row>
    <row r="916" customFormat="false" ht="12.75" hidden="false" customHeight="false" outlineLevel="0" collapsed="false">
      <c r="C916" s="5"/>
      <c r="J916" s="5"/>
      <c r="K916" s="38"/>
    </row>
    <row r="917" customFormat="false" ht="12.75" hidden="false" customHeight="false" outlineLevel="0" collapsed="false">
      <c r="C917" s="5"/>
      <c r="J917" s="5"/>
      <c r="K917" s="38"/>
    </row>
    <row r="918" customFormat="false" ht="12.75" hidden="false" customHeight="false" outlineLevel="0" collapsed="false">
      <c r="C918" s="5"/>
      <c r="J918" s="5"/>
      <c r="K918" s="38"/>
    </row>
    <row r="919" customFormat="false" ht="12.75" hidden="false" customHeight="false" outlineLevel="0" collapsed="false">
      <c r="C919" s="5"/>
      <c r="J919" s="5"/>
      <c r="K919" s="38"/>
    </row>
    <row r="920" customFormat="false" ht="12.75" hidden="false" customHeight="false" outlineLevel="0" collapsed="false">
      <c r="C920" s="5"/>
      <c r="J920" s="5"/>
      <c r="K920" s="38"/>
    </row>
    <row r="921" customFormat="false" ht="12.75" hidden="false" customHeight="false" outlineLevel="0" collapsed="false">
      <c r="C921" s="5"/>
      <c r="J921" s="5"/>
      <c r="K921" s="38"/>
    </row>
    <row r="922" customFormat="false" ht="12.75" hidden="false" customHeight="false" outlineLevel="0" collapsed="false">
      <c r="C922" s="5"/>
      <c r="J922" s="5"/>
      <c r="K922" s="38"/>
    </row>
    <row r="923" customFormat="false" ht="12.75" hidden="false" customHeight="false" outlineLevel="0" collapsed="false">
      <c r="C923" s="5"/>
      <c r="J923" s="5"/>
      <c r="K923" s="38"/>
    </row>
    <row r="924" customFormat="false" ht="12.75" hidden="false" customHeight="false" outlineLevel="0" collapsed="false">
      <c r="C924" s="5"/>
      <c r="J924" s="5"/>
      <c r="K924" s="38"/>
    </row>
    <row r="925" customFormat="false" ht="12.75" hidden="false" customHeight="false" outlineLevel="0" collapsed="false">
      <c r="C925" s="5"/>
      <c r="J925" s="5"/>
      <c r="K925" s="38"/>
    </row>
    <row r="926" customFormat="false" ht="12.75" hidden="false" customHeight="false" outlineLevel="0" collapsed="false">
      <c r="C926" s="5"/>
      <c r="J926" s="5"/>
      <c r="K926" s="38"/>
    </row>
    <row r="927" customFormat="false" ht="12.75" hidden="false" customHeight="false" outlineLevel="0" collapsed="false">
      <c r="C927" s="5"/>
      <c r="J927" s="5"/>
      <c r="K927" s="38"/>
    </row>
    <row r="928" customFormat="false" ht="12.75" hidden="false" customHeight="false" outlineLevel="0" collapsed="false">
      <c r="C928" s="5"/>
      <c r="J928" s="5"/>
      <c r="K928" s="38"/>
    </row>
    <row r="929" customFormat="false" ht="12.75" hidden="false" customHeight="false" outlineLevel="0" collapsed="false">
      <c r="C929" s="5"/>
      <c r="J929" s="5"/>
      <c r="K929" s="38"/>
    </row>
    <row r="930" customFormat="false" ht="12.75" hidden="false" customHeight="false" outlineLevel="0" collapsed="false">
      <c r="C930" s="5"/>
      <c r="J930" s="5"/>
      <c r="K930" s="38"/>
    </row>
    <row r="931" customFormat="false" ht="12.75" hidden="false" customHeight="false" outlineLevel="0" collapsed="false">
      <c r="C931" s="5"/>
      <c r="J931" s="5"/>
      <c r="K931" s="38"/>
    </row>
    <row r="932" customFormat="false" ht="12.75" hidden="false" customHeight="false" outlineLevel="0" collapsed="false">
      <c r="C932" s="5"/>
      <c r="J932" s="5"/>
      <c r="K932" s="38"/>
    </row>
    <row r="933" customFormat="false" ht="12.75" hidden="false" customHeight="false" outlineLevel="0" collapsed="false">
      <c r="C933" s="5"/>
      <c r="J933" s="5"/>
      <c r="K933" s="38"/>
    </row>
    <row r="934" customFormat="false" ht="12.75" hidden="false" customHeight="false" outlineLevel="0" collapsed="false">
      <c r="C934" s="5"/>
      <c r="J934" s="5"/>
      <c r="K934" s="38"/>
    </row>
    <row r="935" customFormat="false" ht="12.75" hidden="false" customHeight="false" outlineLevel="0" collapsed="false">
      <c r="C935" s="5"/>
      <c r="J935" s="5"/>
      <c r="K935" s="38"/>
    </row>
    <row r="936" customFormat="false" ht="12.75" hidden="false" customHeight="false" outlineLevel="0" collapsed="false">
      <c r="C936" s="5"/>
      <c r="J936" s="5"/>
      <c r="K936" s="38"/>
    </row>
    <row r="937" customFormat="false" ht="12.75" hidden="false" customHeight="false" outlineLevel="0" collapsed="false">
      <c r="C937" s="5"/>
      <c r="J937" s="5"/>
      <c r="K937" s="38"/>
    </row>
    <row r="938" customFormat="false" ht="12.75" hidden="false" customHeight="false" outlineLevel="0" collapsed="false">
      <c r="C938" s="5"/>
      <c r="J938" s="5"/>
      <c r="K938" s="38"/>
    </row>
    <row r="939" customFormat="false" ht="12.75" hidden="false" customHeight="false" outlineLevel="0" collapsed="false">
      <c r="C939" s="5"/>
      <c r="J939" s="5"/>
      <c r="K939" s="38"/>
    </row>
    <row r="940" customFormat="false" ht="12.75" hidden="false" customHeight="false" outlineLevel="0" collapsed="false">
      <c r="C940" s="5"/>
      <c r="J940" s="5"/>
      <c r="K940" s="38"/>
    </row>
    <row r="941" customFormat="false" ht="12.75" hidden="false" customHeight="false" outlineLevel="0" collapsed="false">
      <c r="C941" s="5"/>
      <c r="J941" s="5"/>
      <c r="K941" s="38"/>
    </row>
    <row r="942" customFormat="false" ht="12.75" hidden="false" customHeight="false" outlineLevel="0" collapsed="false">
      <c r="C942" s="5"/>
      <c r="J942" s="5"/>
      <c r="K942" s="38"/>
    </row>
    <row r="943" customFormat="false" ht="12.75" hidden="false" customHeight="false" outlineLevel="0" collapsed="false">
      <c r="C943" s="5"/>
      <c r="J943" s="5"/>
      <c r="K943" s="38"/>
    </row>
    <row r="944" customFormat="false" ht="12.75" hidden="false" customHeight="false" outlineLevel="0" collapsed="false">
      <c r="C944" s="5"/>
      <c r="J944" s="5"/>
      <c r="K944" s="38"/>
    </row>
    <row r="945" customFormat="false" ht="12.75" hidden="false" customHeight="false" outlineLevel="0" collapsed="false">
      <c r="C945" s="5"/>
      <c r="J945" s="5"/>
      <c r="K945" s="38"/>
    </row>
    <row r="946" customFormat="false" ht="12.75" hidden="false" customHeight="false" outlineLevel="0" collapsed="false">
      <c r="C946" s="5"/>
      <c r="J946" s="5"/>
      <c r="K946" s="38"/>
    </row>
    <row r="947" customFormat="false" ht="12.75" hidden="false" customHeight="false" outlineLevel="0" collapsed="false">
      <c r="C947" s="5"/>
      <c r="J947" s="5"/>
      <c r="K947" s="38"/>
    </row>
    <row r="948" customFormat="false" ht="12.75" hidden="false" customHeight="false" outlineLevel="0" collapsed="false">
      <c r="C948" s="5"/>
      <c r="J948" s="5"/>
      <c r="K948" s="38"/>
    </row>
    <row r="949" customFormat="false" ht="12.75" hidden="false" customHeight="false" outlineLevel="0" collapsed="false">
      <c r="C949" s="5"/>
      <c r="J949" s="5"/>
      <c r="K949" s="38"/>
    </row>
    <row r="950" customFormat="false" ht="12.75" hidden="false" customHeight="false" outlineLevel="0" collapsed="false">
      <c r="C950" s="5"/>
      <c r="J950" s="5"/>
      <c r="K950" s="38"/>
    </row>
    <row r="951" customFormat="false" ht="12.75" hidden="false" customHeight="false" outlineLevel="0" collapsed="false">
      <c r="C951" s="5"/>
      <c r="J951" s="5"/>
      <c r="K951" s="38"/>
    </row>
    <row r="952" customFormat="false" ht="12.75" hidden="false" customHeight="false" outlineLevel="0" collapsed="false">
      <c r="C952" s="5"/>
      <c r="J952" s="5"/>
      <c r="K952" s="38"/>
    </row>
    <row r="953" customFormat="false" ht="12.75" hidden="false" customHeight="false" outlineLevel="0" collapsed="false">
      <c r="C953" s="5"/>
      <c r="J953" s="5"/>
      <c r="K953" s="38"/>
    </row>
    <row r="954" customFormat="false" ht="12.75" hidden="false" customHeight="false" outlineLevel="0" collapsed="false">
      <c r="C954" s="5"/>
      <c r="J954" s="5"/>
      <c r="K954" s="38"/>
    </row>
    <row r="955" customFormat="false" ht="12.75" hidden="false" customHeight="false" outlineLevel="0" collapsed="false">
      <c r="C955" s="5"/>
      <c r="J955" s="5"/>
      <c r="K955" s="38"/>
    </row>
    <row r="956" customFormat="false" ht="12.75" hidden="false" customHeight="false" outlineLevel="0" collapsed="false">
      <c r="C956" s="5"/>
      <c r="J956" s="5"/>
      <c r="K956" s="38"/>
    </row>
    <row r="957" customFormat="false" ht="12.75" hidden="false" customHeight="false" outlineLevel="0" collapsed="false">
      <c r="C957" s="5"/>
      <c r="J957" s="5"/>
      <c r="K957" s="38"/>
    </row>
    <row r="958" customFormat="false" ht="12.75" hidden="false" customHeight="false" outlineLevel="0" collapsed="false">
      <c r="C958" s="5"/>
      <c r="J958" s="5"/>
      <c r="K958" s="38"/>
    </row>
    <row r="959" customFormat="false" ht="12.75" hidden="false" customHeight="false" outlineLevel="0" collapsed="false">
      <c r="C959" s="5"/>
      <c r="J959" s="5"/>
      <c r="K959" s="38"/>
    </row>
    <row r="960" customFormat="false" ht="12.75" hidden="false" customHeight="false" outlineLevel="0" collapsed="false">
      <c r="C960" s="5"/>
      <c r="J960" s="5"/>
      <c r="K960" s="38"/>
    </row>
    <row r="961" customFormat="false" ht="12.75" hidden="false" customHeight="false" outlineLevel="0" collapsed="false">
      <c r="C961" s="5"/>
      <c r="J961" s="5"/>
      <c r="K961" s="38"/>
    </row>
    <row r="962" customFormat="false" ht="12.75" hidden="false" customHeight="false" outlineLevel="0" collapsed="false">
      <c r="C962" s="5"/>
      <c r="J962" s="5"/>
      <c r="K962" s="38"/>
    </row>
    <row r="963" customFormat="false" ht="12.75" hidden="false" customHeight="false" outlineLevel="0" collapsed="false">
      <c r="C963" s="5"/>
      <c r="J963" s="5"/>
      <c r="K963" s="38"/>
    </row>
    <row r="964" customFormat="false" ht="12.75" hidden="false" customHeight="false" outlineLevel="0" collapsed="false">
      <c r="C964" s="5"/>
      <c r="J964" s="5"/>
      <c r="K964" s="38"/>
    </row>
    <row r="965" customFormat="false" ht="12.75" hidden="false" customHeight="false" outlineLevel="0" collapsed="false">
      <c r="C965" s="5"/>
      <c r="J965" s="5"/>
      <c r="K965" s="38"/>
    </row>
    <row r="966" customFormat="false" ht="12.75" hidden="false" customHeight="false" outlineLevel="0" collapsed="false">
      <c r="C966" s="5"/>
      <c r="J966" s="5"/>
      <c r="K966" s="38"/>
    </row>
    <row r="967" customFormat="false" ht="12.75" hidden="false" customHeight="false" outlineLevel="0" collapsed="false">
      <c r="C967" s="5"/>
      <c r="J967" s="5"/>
      <c r="K967" s="38"/>
    </row>
    <row r="968" customFormat="false" ht="12.75" hidden="false" customHeight="false" outlineLevel="0" collapsed="false">
      <c r="C968" s="5"/>
      <c r="J968" s="5"/>
      <c r="K968" s="38"/>
    </row>
    <row r="969" customFormat="false" ht="12.75" hidden="false" customHeight="false" outlineLevel="0" collapsed="false">
      <c r="C969" s="5"/>
      <c r="J969" s="5"/>
      <c r="K969" s="38"/>
    </row>
    <row r="970" customFormat="false" ht="12.75" hidden="false" customHeight="false" outlineLevel="0" collapsed="false">
      <c r="C970" s="5"/>
      <c r="J970" s="5"/>
      <c r="K970" s="38"/>
    </row>
    <row r="971" customFormat="false" ht="12.75" hidden="false" customHeight="false" outlineLevel="0" collapsed="false">
      <c r="C971" s="5"/>
      <c r="J971" s="5"/>
      <c r="K971" s="38"/>
    </row>
    <row r="972" customFormat="false" ht="12.75" hidden="false" customHeight="false" outlineLevel="0" collapsed="false">
      <c r="C972" s="5"/>
      <c r="J972" s="5"/>
      <c r="K972" s="38"/>
    </row>
    <row r="973" customFormat="false" ht="12.75" hidden="false" customHeight="false" outlineLevel="0" collapsed="false">
      <c r="C973" s="5"/>
      <c r="J973" s="5"/>
      <c r="K973" s="38"/>
    </row>
  </sheetData>
  <autoFilter ref="A9:F973"/>
  <mergeCells count="2">
    <mergeCell ref="G6:K6"/>
    <mergeCell ref="G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20:41:13Z</dcterms:created>
  <dc:creator/>
  <dc:description/>
  <dc:language>en-US</dc:language>
  <cp:lastModifiedBy>Xavier Bros</cp:lastModifiedBy>
  <cp:lastPrinted>2002-10-13T16:48:38Z</cp:lastPrinted>
  <dcterms:modified xsi:type="dcterms:W3CDTF">2009-06-27T21:27:22Z</dcterms:modified>
  <cp:revision>0</cp:revision>
  <dc:subject/>
  <dc:title/>
</cp:coreProperties>
</file>