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Alfa Orionis" sheetId="1" state="visible" r:id="rId2"/>
    <sheet name="V Bootes" sheetId="2" state="visible" r:id="rId3"/>
    <sheet name="W Orionis" sheetId="3" state="visible" r:id="rId4"/>
    <sheet name="CK Orionis" sheetId="4" state="visible" r:id="rId5"/>
    <sheet name="W Cygni 2004-05" sheetId="5" state="visible" r:id="rId6"/>
    <sheet name="ALTRES" sheetId="6" state="visible" r:id="rId7"/>
  </sheets>
  <definedNames>
    <definedName function="false" hidden="false" localSheetId="5" name="_xlnm.Print_Area" vbProcedure="false">ALTRES!$A$1:$P$21</definedName>
    <definedName function="false" hidden="true" localSheetId="1" name="_xlnm._FilterDatabase" vbProcedure="false">'V Bootes'!$AI$12:$AI$58</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422">
  <si>
    <t xml:space="preserve">AGRUPACIÓN ASTRONÓMICA DE SABADELL</t>
  </si>
  <si>
    <t xml:space="preserve">MEDICIONES DE MAGNITUD DE ESTRELLAS VARIABLES Y NOVAS</t>
  </si>
  <si>
    <t xml:space="preserve">Observador:  XAVIER BROS</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Mag</t>
  </si>
  <si>
    <t xml:space="preserve">ALFA ORI</t>
  </si>
  <si>
    <t xml:space="preserve">SABADELL</t>
  </si>
  <si>
    <t xml:space="preserve">23-30</t>
  </si>
  <si>
    <t xml:space="preserve">22-30</t>
  </si>
  <si>
    <t xml:space="preserve">SV</t>
  </si>
  <si>
    <t xml:space="preserve">1 CL N</t>
  </si>
  <si>
    <t xml:space="preserve">Primera prova sense cartes</t>
  </si>
  <si>
    <t xml:space="preserve">A Beta Ori, B Alfa Tau</t>
  </si>
  <si>
    <t xml:space="preserve">22-45</t>
  </si>
  <si>
    <t xml:space="preserve">21-45</t>
  </si>
  <si>
    <t xml:space="preserve">23-35</t>
  </si>
  <si>
    <t xml:space="preserve">22-35</t>
  </si>
  <si>
    <t xml:space="preserve">1,4CL</t>
  </si>
  <si>
    <t xml:space="preserve">01-18</t>
  </si>
  <si>
    <t xml:space="preserve">00-18</t>
  </si>
  <si>
    <t xml:space="preserve">00-50</t>
  </si>
  <si>
    <t xml:space="preserve">23-50</t>
  </si>
  <si>
    <t xml:space="preserve">1,2 N</t>
  </si>
  <si>
    <t xml:space="preserve">00-48</t>
  </si>
  <si>
    <t xml:space="preserve">23-48</t>
  </si>
  <si>
    <t xml:space="preserve">00-49</t>
  </si>
  <si>
    <t xml:space="preserve">23-49</t>
  </si>
  <si>
    <t xml:space="preserve">1,1CL</t>
  </si>
  <si>
    <t xml:space="preserve">Amb Procion com A</t>
  </si>
  <si>
    <t xml:space="preserve">23-43</t>
  </si>
  <si>
    <t xml:space="preserve">22-43</t>
  </si>
  <si>
    <t xml:space="preserve">1,3CLN</t>
  </si>
  <si>
    <t xml:space="preserve">23-45</t>
  </si>
  <si>
    <t xml:space="preserve">1,6 N</t>
  </si>
  <si>
    <t xml:space="preserve">23 40</t>
  </si>
  <si>
    <t xml:space="preserve">22 40</t>
  </si>
  <si>
    <t xml:space="preserve">Potser una mica més brillant</t>
  </si>
  <si>
    <t xml:space="preserve">AGER</t>
  </si>
  <si>
    <t xml:space="preserve">23 22</t>
  </si>
  <si>
    <t xml:space="preserve">22 22</t>
  </si>
  <si>
    <t xml:space="preserve">2,0  N</t>
  </si>
  <si>
    <t xml:space="preserve">Forta interferencia de nubuls</t>
  </si>
  <si>
    <t xml:space="preserve">23 14</t>
  </si>
  <si>
    <t xml:space="preserve">22 14</t>
  </si>
  <si>
    <t xml:space="preserve">Mitja: 0,57</t>
  </si>
  <si>
    <t xml:space="preserve">Comparació descartada</t>
  </si>
  <si>
    <t xml:space="preserve">24 10</t>
  </si>
  <si>
    <t xml:space="preserve">23 10</t>
  </si>
  <si>
    <t xml:space="preserve">0,8 H</t>
  </si>
  <si>
    <t xml:space="preserve">22 20</t>
  </si>
  <si>
    <t xml:space="preserve">22 50</t>
  </si>
  <si>
    <t xml:space="preserve">22 18</t>
  </si>
  <si>
    <t xml:space="preserve">1N</t>
  </si>
  <si>
    <t xml:space="preserve">19 42</t>
  </si>
  <si>
    <t xml:space="preserve">BAIXA?</t>
  </si>
  <si>
    <t xml:space="preserve">20 55</t>
  </si>
  <si>
    <t xml:space="preserve">AIGUABLAVA</t>
  </si>
  <si>
    <t xml:space="preserve">20 15</t>
  </si>
  <si>
    <t xml:space="preserve">2,2 H</t>
  </si>
  <si>
    <t xml:space="preserve">BAIXA !</t>
  </si>
  <si>
    <t xml:space="preserve">01 10</t>
  </si>
  <si>
    <t xml:space="preserve">1,6H</t>
  </si>
  <si>
    <t xml:space="preserve">22 32</t>
  </si>
  <si>
    <t xml:space="preserve">1 H CL</t>
  </si>
  <si>
    <t xml:space="preserve">22 30</t>
  </si>
  <si>
    <t xml:space="preserve">1,2 CL</t>
  </si>
  <si>
    <t xml:space="preserve">23 00</t>
  </si>
  <si>
    <t xml:space="preserve">23 15</t>
  </si>
  <si>
    <t xml:space="preserve">23 08</t>
  </si>
  <si>
    <t xml:space="preserve">1,3 CL</t>
  </si>
  <si>
    <t xml:space="preserve">22 42</t>
  </si>
  <si>
    <t xml:space="preserve">22 13</t>
  </si>
  <si>
    <t xml:space="preserve">19 26</t>
  </si>
  <si>
    <t xml:space="preserve">0,8 N</t>
  </si>
  <si>
    <t xml:space="preserve">22 07</t>
  </si>
  <si>
    <t xml:space="preserve">1,2N</t>
  </si>
  <si>
    <t xml:space="preserve">23 47</t>
  </si>
  <si>
    <t xml:space="preserve">22 55</t>
  </si>
  <si>
    <t xml:space="preserve">22 35</t>
  </si>
  <si>
    <t xml:space="preserve">21 37</t>
  </si>
  <si>
    <t xml:space="preserve">23 07</t>
  </si>
  <si>
    <t xml:space="preserve">19 57</t>
  </si>
  <si>
    <t xml:space="preserve">22 17</t>
  </si>
  <si>
    <t xml:space="preserve">18 52</t>
  </si>
  <si>
    <t xml:space="preserve">19 27</t>
  </si>
  <si>
    <t xml:space="preserve">1 CL </t>
  </si>
  <si>
    <t xml:space="preserve">19 30</t>
  </si>
  <si>
    <t xml:space="preserve">19 41</t>
  </si>
  <si>
    <t xml:space="preserve">SORT</t>
  </si>
  <si>
    <t xml:space="preserve">20 30</t>
  </si>
  <si>
    <t xml:space="preserve">1,3 N</t>
  </si>
  <si>
    <t xml:space="preserve">MEDICIONES DE MAGNITUD DE ESTRELLAS VARIABLES</t>
  </si>
  <si>
    <t xml:space="preserve">V BOO</t>
  </si>
  <si>
    <t xml:space="preserve">23 30</t>
  </si>
  <si>
    <t xml:space="preserve">P11X80</t>
  </si>
  <si>
    <t xml:space="preserve">Al límit de visibilitat</t>
  </si>
  <si>
    <t xml:space="preserve">OBSERVADOR</t>
  </si>
  <si>
    <t xml:space="preserve">XBRO</t>
  </si>
  <si>
    <t xml:space="preserve">1,5 vent</t>
  </si>
  <si>
    <t xml:space="preserve">CLAB</t>
  </si>
  <si>
    <t xml:space="preserve">21 32</t>
  </si>
  <si>
    <t xml:space="preserve">0,8N</t>
  </si>
  <si>
    <t xml:space="preserve">GNIE</t>
  </si>
  <si>
    <t xml:space="preserve">22 15</t>
  </si>
  <si>
    <t xml:space="preserve">Dificil: es exactament al cenit</t>
  </si>
  <si>
    <t xml:space="preserve">21 25</t>
  </si>
  <si>
    <t xml:space="preserve">Dificil: es al cenit</t>
  </si>
  <si>
    <t xml:space="preserve">22 25</t>
  </si>
  <si>
    <t xml:space="preserve">0,5CL N</t>
  </si>
  <si>
    <t xml:space="preserve">21 40</t>
  </si>
  <si>
    <t xml:space="preserve">Estimació</t>
  </si>
  <si>
    <t xml:space="preserve">Dificil: es al cenit. Magnitut límit</t>
  </si>
  <si>
    <t xml:space="preserve">R 120</t>
  </si>
  <si>
    <t xml:space="preserve">CALA S VICENÇ - EIVISSA</t>
  </si>
  <si>
    <t xml:space="preserve">21 47</t>
  </si>
  <si>
    <t xml:space="preserve">2,2 CL</t>
  </si>
  <si>
    <t xml:space="preserve">Dificil: Magnitut límit</t>
  </si>
  <si>
    <t xml:space="preserve">JBRO</t>
  </si>
  <si>
    <t xml:space="preserve">CALA VADELLA - EIVISSA</t>
  </si>
  <si>
    <t xml:space="preserve">20 40</t>
  </si>
  <si>
    <t xml:space="preserve">20 38</t>
  </si>
  <si>
    <t xml:space="preserve">22 45</t>
  </si>
  <si>
    <t xml:space="preserve">1,5 H</t>
  </si>
  <si>
    <t xml:space="preserve">ECAP</t>
  </si>
  <si>
    <t xml:space="preserve">NOTA EXPLICATIVA: COMO REGISTRAR LAS MEDICIONES (Consulte la Monografía de Instrucciones para la Observación (III), Astrum Nº 118).</t>
  </si>
  <si>
    <t xml:space="preserve">W ORI</t>
  </si>
  <si>
    <t xml:space="preserve">00-30</t>
  </si>
  <si>
    <t xml:space="preserve">P 11X80</t>
  </si>
  <si>
    <t xml:space="preserve">0-30</t>
  </si>
  <si>
    <t xml:space="preserve">01-50</t>
  </si>
  <si>
    <t xml:space="preserve">00-20</t>
  </si>
  <si>
    <t xml:space="preserve">23-20</t>
  </si>
  <si>
    <t xml:space="preserve">1,6N</t>
  </si>
  <si>
    <t xml:space="preserve">23 25</t>
  </si>
  <si>
    <t xml:space="preserve">23 17</t>
  </si>
  <si>
    <t xml:space="preserve">21 55</t>
  </si>
  <si>
    <t xml:space="preserve">21 00</t>
  </si>
  <si>
    <t xml:space="preserve">1,2 L</t>
  </si>
  <si>
    <t xml:space="preserve">18 44</t>
  </si>
  <si>
    <t xml:space="preserve">RIBERA DE CARDOS</t>
  </si>
  <si>
    <t xml:space="preserve">1,5 NH</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CK ORI</t>
  </si>
  <si>
    <t xml:space="preserve">00-25</t>
  </si>
  <si>
    <t xml:space="preserve">23-25</t>
  </si>
  <si>
    <t xml:space="preserve">1,3CLM</t>
  </si>
  <si>
    <t xml:space="preserve">Incerteses</t>
  </si>
  <si>
    <t xml:space="preserve">6.0</t>
  </si>
  <si>
    <t xml:space="preserve">Més brillant o errors importants</t>
  </si>
  <si>
    <t xml:space="preserve">23 18</t>
  </si>
  <si>
    <t xml:space="preserve">22 03</t>
  </si>
  <si>
    <t xml:space="preserve">19 55</t>
  </si>
  <si>
    <t xml:space="preserve">21 04</t>
  </si>
  <si>
    <t xml:space="preserve">20 44</t>
  </si>
  <si>
    <t xml:space="preserve">W CYGNI</t>
  </si>
  <si>
    <t xml:space="preserve">W CYG</t>
  </si>
  <si>
    <t xml:space="preserve">21 20</t>
  </si>
  <si>
    <t xml:space="preserve">BXV</t>
  </si>
  <si>
    <t xml:space="preserve">BQS</t>
  </si>
  <si>
    <t xml:space="preserve">22 05</t>
  </si>
  <si>
    <t xml:space="preserve">21 15</t>
  </si>
  <si>
    <t xml:space="preserve">1,8 CL</t>
  </si>
  <si>
    <t xml:space="preserve">21 06</t>
  </si>
  <si>
    <t xml:space="preserve">1,6 CL</t>
  </si>
  <si>
    <t xml:space="preserve">21 49</t>
  </si>
  <si>
    <t xml:space="preserve">2,4 CL</t>
  </si>
  <si>
    <t xml:space="preserve">21 45</t>
  </si>
  <si>
    <t xml:space="preserve">20 57</t>
  </si>
  <si>
    <t xml:space="preserve">21 05</t>
  </si>
  <si>
    <t xml:space="preserve">0,5 N</t>
  </si>
  <si>
    <t xml:space="preserve">20 25</t>
  </si>
  <si>
    <t xml:space="preserve">0,9 N</t>
  </si>
  <si>
    <t xml:space="preserve">21 35</t>
  </si>
  <si>
    <t xml:space="preserve">20 00</t>
  </si>
  <si>
    <t xml:space="preserve">19 50</t>
  </si>
  <si>
    <t xml:space="preserve">00 10</t>
  </si>
  <si>
    <t xml:space="preserve">P 7X50</t>
  </si>
  <si>
    <t xml:space="preserve">21 10</t>
  </si>
  <si>
    <t xml:space="preserve">0,8 CL</t>
  </si>
  <si>
    <t xml:space="preserve">18 15</t>
  </si>
  <si>
    <t xml:space="preserve">22 08</t>
  </si>
  <si>
    <t xml:space="preserve">19 22</t>
  </si>
  <si>
    <t xml:space="preserve">19 52</t>
  </si>
  <si>
    <t xml:space="preserve">1 CL</t>
  </si>
  <si>
    <t xml:space="preserve">18 30</t>
  </si>
  <si>
    <t xml:space="preserve">21 23</t>
  </si>
  <si>
    <t xml:space="preserve">20 48</t>
  </si>
  <si>
    <t xml:space="preserve">18 45</t>
  </si>
  <si>
    <t xml:space="preserve">18 34</t>
  </si>
  <si>
    <t xml:space="preserve">19 01</t>
  </si>
  <si>
    <t xml:space="preserve">19 09</t>
  </si>
  <si>
    <t xml:space="preserve">18 54</t>
  </si>
  <si>
    <t xml:space="preserve">19 12</t>
  </si>
  <si>
    <t xml:space="preserve">ALTRES VARIABLES SEMIRREGULARS I TIPUS LB</t>
  </si>
  <si>
    <t xml:space="preserve">MU CEPHEI</t>
  </si>
  <si>
    <t xml:space="preserve">COLL D'ESTENALLES</t>
  </si>
  <si>
    <t xml:space="preserve">03-05</t>
  </si>
  <si>
    <t xml:space="preserve">01-05</t>
  </si>
  <si>
    <t xml:space="preserve">23-47</t>
  </si>
  <si>
    <t xml:space="preserve">21-47</t>
  </si>
  <si>
    <t xml:space="preserve">P 7x50</t>
  </si>
  <si>
    <t xml:space="preserve">També a SV</t>
  </si>
  <si>
    <t xml:space="preserve">TU TAU</t>
  </si>
  <si>
    <t xml:space="preserve">23-40</t>
  </si>
  <si>
    <t xml:space="preserve">22-40</t>
  </si>
  <si>
    <t xml:space="preserve">P 11x80</t>
  </si>
  <si>
    <t xml:space="preserve">V AQR</t>
  </si>
  <si>
    <t xml:space="preserve">3-42</t>
  </si>
  <si>
    <t xml:space="preserve">1-42</t>
  </si>
  <si>
    <t xml:space="preserve">R LYR</t>
  </si>
  <si>
    <t xml:space="preserve">3-50</t>
  </si>
  <si>
    <t xml:space="preserve">2-50</t>
  </si>
  <si>
    <t xml:space="preserve">1,7N</t>
  </si>
  <si>
    <t xml:space="preserve">22-50</t>
  </si>
  <si>
    <t xml:space="preserve">00-10</t>
  </si>
  <si>
    <t xml:space="preserve">23-10</t>
  </si>
  <si>
    <t xml:space="preserve">22-25</t>
  </si>
  <si>
    <t xml:space="preserve">SICILIA - ZONA PALERMO</t>
  </si>
  <si>
    <t xml:space="preserve">SICILIA - ZONA SIRACUSA</t>
  </si>
  <si>
    <t xml:space="preserve">20 28</t>
  </si>
  <si>
    <t xml:space="preserve">S AQL</t>
  </si>
  <si>
    <t xml:space="preserve">TREGURA DE DALT</t>
  </si>
  <si>
    <t xml:space="preserve">23-15</t>
  </si>
  <si>
    <t xml:space="preserve">21-15</t>
  </si>
  <si>
    <t xml:space="preserve">ETA GEM</t>
  </si>
  <si>
    <t xml:space="preserve">Difícil per magnitut límit</t>
  </si>
  <si>
    <t xml:space="preserve">Y TAU</t>
  </si>
  <si>
    <t xml:space="preserve">24 02</t>
  </si>
  <si>
    <t xml:space="preserve">23 02</t>
  </si>
  <si>
    <t xml:space="preserve">22 10</t>
  </si>
  <si>
    <t xml:space="preserve">20 06</t>
  </si>
  <si>
    <t xml:space="preserve">21 14</t>
  </si>
  <si>
    <t xml:space="preserve">1,8CLN</t>
  </si>
  <si>
    <t xml:space="preserve">20 35</t>
  </si>
  <si>
    <t xml:space="preserve">20 20</t>
  </si>
  <si>
    <t xml:space="preserve">2004-2005</t>
  </si>
  <si>
    <t xml:space="preserve">21 18</t>
  </si>
  <si>
    <t xml:space="preserve">1 N</t>
  </si>
  <si>
    <t xml:space="preserve">18 48</t>
  </si>
  <si>
    <t xml:space="preserve">22 31</t>
  </si>
  <si>
    <t xml:space="preserve">19 18</t>
  </si>
  <si>
    <t xml:space="preserve">21 50</t>
  </si>
  <si>
    <t xml:space="preserve">23 56</t>
  </si>
  <si>
    <t xml:space="preserve">23 16</t>
  </si>
  <si>
    <t xml:space="preserve">21 54</t>
  </si>
  <si>
    <t xml:space="preserve">23 24</t>
  </si>
  <si>
    <t xml:space="preserve">6.8</t>
  </si>
  <si>
    <t xml:space="preserve">6.9</t>
  </si>
  <si>
    <t xml:space="preserve">18 49</t>
  </si>
  <si>
    <t xml:space="preserve">19 43</t>
  </si>
  <si>
    <t xml:space="preserve">22 02</t>
  </si>
  <si>
    <t xml:space="preserve">1,4 CL</t>
  </si>
  <si>
    <t xml:space="preserve">dos estrelles de 7,2 mag diferent</t>
  </si>
  <si>
    <t xml:space="preserve">1,5 N</t>
  </si>
  <si>
    <t xml:space="preserve">2006-2007</t>
  </si>
  <si>
    <t xml:space="preserve">22 28</t>
  </si>
  <si>
    <t xml:space="preserve">R70 ETX</t>
  </si>
  <si>
    <t xml:space="preserve">22  30</t>
  </si>
  <si>
    <t xml:space="preserve">OBSERVACIO  JORDI BROS</t>
  </si>
  <si>
    <t xml:space="preserve">X HER</t>
  </si>
  <si>
    <t xml:space="preserve">23 05</t>
  </si>
  <si>
    <t xml:space="preserve">VY Uma</t>
  </si>
  <si>
    <t xml:space="preserve">20-15</t>
  </si>
  <si>
    <t xml:space="preserve">0,5 CLN</t>
  </si>
  <si>
    <t xml:space="preserve">22 58</t>
  </si>
  <si>
    <t xml:space="preserve">0,6C</t>
  </si>
  <si>
    <t xml:space="preserve">0,6 H</t>
  </si>
  <si>
    <t xml:space="preserve">20 52</t>
  </si>
  <si>
    <t xml:space="preserve">20 32</t>
  </si>
  <si>
    <t xml:space="preserve">20 26</t>
  </si>
  <si>
    <t xml:space="preserve">21 28</t>
  </si>
  <si>
    <t xml:space="preserve">0,6H</t>
  </si>
  <si>
    <t xml:space="preserve">1,4H</t>
  </si>
  <si>
    <t xml:space="preserve">VW Uma</t>
  </si>
  <si>
    <t xml:space="preserve">fred. Massa distància est. Ref.</t>
  </si>
  <si>
    <t xml:space="preserve">1,5vent</t>
  </si>
  <si>
    <t xml:space="preserve">20 10</t>
  </si>
  <si>
    <t xml:space="preserve">22 53</t>
  </si>
  <si>
    <t xml:space="preserve">0,6 N</t>
  </si>
  <si>
    <t xml:space="preserve">21 08</t>
  </si>
  <si>
    <t xml:space="preserve">G HER</t>
  </si>
  <si>
    <t xml:space="preserve">23 20</t>
  </si>
  <si>
    <t xml:space="preserve">V1339 CYG</t>
  </si>
  <si>
    <t xml:space="preserve">PROP DE W CYG, FACIL DE COMPARAR</t>
  </si>
  <si>
    <t xml:space="preserve">20 05</t>
  </si>
  <si>
    <t xml:space="preserve">00 13</t>
  </si>
  <si>
    <t xml:space="preserve">18 10</t>
  </si>
  <si>
    <t xml:space="preserve">22 12</t>
  </si>
  <si>
    <t xml:space="preserve">19 24</t>
  </si>
  <si>
    <t xml:space="preserve">20 33</t>
  </si>
  <si>
    <t xml:space="preserve">21 22</t>
  </si>
  <si>
    <t xml:space="preserve">19 54</t>
  </si>
  <si>
    <t xml:space="preserve">1,2CL</t>
  </si>
  <si>
    <t xml:space="preserve">18 35</t>
  </si>
  <si>
    <t xml:space="preserve">20 50</t>
  </si>
  <si>
    <t xml:space="preserve">19 25</t>
  </si>
  <si>
    <t xml:space="preserve">18 50</t>
  </si>
  <si>
    <t xml:space="preserve">21 02</t>
  </si>
  <si>
    <t xml:space="preserve">18 55</t>
  </si>
  <si>
    <t xml:space="preserve">19 03</t>
  </si>
  <si>
    <t xml:space="preserve">19 10</t>
  </si>
  <si>
    <t xml:space="preserve">18 58</t>
  </si>
  <si>
    <t xml:space="preserve">19 15</t>
  </si>
  <si>
    <t xml:space="preserve">1 CL H</t>
  </si>
  <si>
    <t xml:space="preserve">23 48</t>
  </si>
  <si>
    <t xml:space="preserve">1,2 N H</t>
  </si>
  <si>
    <t xml:space="preserve">23 27</t>
  </si>
  <si>
    <t xml:space="preserve">22 33</t>
  </si>
  <si>
    <t xml:space="preserve">1,3 H</t>
  </si>
  <si>
    <t xml:space="preserve">TREGURA PK</t>
  </si>
  <si>
    <t xml:space="preserve">21 26</t>
  </si>
  <si>
    <t xml:space="preserve">21 27</t>
  </si>
  <si>
    <t xml:space="preserve">1,4 H</t>
  </si>
  <si>
    <t xml:space="preserve">23 12</t>
  </si>
  <si>
    <t xml:space="preserve">P7X50</t>
  </si>
  <si>
    <t xml:space="preserve">RASQUERA (Tar)</t>
  </si>
  <si>
    <t xml:space="preserve">22 16</t>
  </si>
  <si>
    <t xml:space="preserve">21 58</t>
  </si>
  <si>
    <t xml:space="preserve">1,4N</t>
  </si>
  <si>
    <t xml:space="preserve">20 51</t>
  </si>
  <si>
    <t xml:space="preserve">SICILIA - ZONA AGRIGENTO</t>
  </si>
  <si>
    <t xml:space="preserve">20 36</t>
  </si>
  <si>
    <t xml:space="preserve">1,7 N</t>
  </si>
  <si>
    <t xml:space="preserve">SICILIA - ZONA ETNA</t>
  </si>
  <si>
    <t xml:space="preserve">21 17</t>
  </si>
  <si>
    <t xml:space="preserve">MOTILLA DEL PALANCAR</t>
  </si>
  <si>
    <t xml:space="preserve">22 01</t>
  </si>
  <si>
    <t xml:space="preserve">20 09</t>
  </si>
  <si>
    <t xml:space="preserve">20 01</t>
  </si>
  <si>
    <t xml:space="preserve">18 47</t>
  </si>
  <si>
    <t xml:space="preserve">0,5CL</t>
  </si>
  <si>
    <t xml:space="preserve">VALL D'ARAN P. VIELLA</t>
  </si>
  <si>
    <t xml:space="preserve">21 30</t>
  </si>
  <si>
    <t xml:space="preserve">2 N</t>
  </si>
  <si>
    <t xml:space="preserve">Màxim mai vist?!!</t>
  </si>
  <si>
    <t xml:space="preserve">EU DEL</t>
  </si>
  <si>
    <t xml:space="preserve">00 05</t>
  </si>
  <si>
    <t xml:space="preserve">21 13</t>
  </si>
  <si>
    <t xml:space="preserve">18 40</t>
  </si>
  <si>
    <t xml:space="preserve">19 14</t>
  </si>
  <si>
    <t xml:space="preserve">21 07</t>
  </si>
  <si>
    <t xml:space="preserve">19 45</t>
  </si>
  <si>
    <t xml:space="preserve">22 27</t>
  </si>
  <si>
    <t xml:space="preserve">20 43</t>
  </si>
  <si>
    <t xml:space="preserve">19 35</t>
  </si>
  <si>
    <t xml:space="preserve">1,2 H</t>
  </si>
  <si>
    <t xml:space="preserve">18 23</t>
  </si>
  <si>
    <t xml:space="preserve">19 00</t>
  </si>
  <si>
    <t xml:space="preserve">0,8 N H</t>
  </si>
  <si>
    <t xml:space="preserve">18 46</t>
  </si>
  <si>
    <t xml:space="preserve">CT DEL</t>
  </si>
  <si>
    <t xml:space="preserve">W TRI</t>
  </si>
  <si>
    <t xml:space="preserve">20 47</t>
  </si>
  <si>
    <t xml:space="preserve">1.2</t>
  </si>
  <si>
    <t xml:space="preserve">W BOO</t>
  </si>
  <si>
    <t xml:space="preserve">23 43</t>
  </si>
  <si>
    <t xml:space="preserve">MASSA BRILLANT PER 11X80</t>
  </si>
  <si>
    <t xml:space="preserve">RHO PERSEI</t>
  </si>
  <si>
    <t xml:space="preserve">21 12</t>
  </si>
  <si>
    <t xml:space="preserve">18 38</t>
  </si>
  <si>
    <t xml:space="preserve">DIFICIL PER MAGNITUT LIMIT</t>
  </si>
  <si>
    <t xml:space="preserve">19 13</t>
  </si>
  <si>
    <t xml:space="preserve">23 33</t>
  </si>
  <si>
    <t xml:space="preserve">20 31</t>
  </si>
  <si>
    <t xml:space="preserve">18 31</t>
  </si>
  <si>
    <t xml:space="preserve">1,5 CL</t>
  </si>
  <si>
    <t xml:space="preserve">X CANCRI</t>
  </si>
  <si>
    <t xml:space="preserve">23 45</t>
  </si>
  <si>
    <t xml:space="preserve">V URSAE MINORIS</t>
  </si>
  <si>
    <t xml:space="preserve">RZ ARIES</t>
  </si>
  <si>
    <t xml:space="preserve">SICILIA ZONA ETNA</t>
  </si>
  <si>
    <t xml:space="preserve">2,2 H CL</t>
  </si>
  <si>
    <t xml:space="preserve">TT CRB</t>
  </si>
  <si>
    <t xml:space="preserve">T 350</t>
  </si>
  <si>
    <t xml:space="preserve">20 42</t>
  </si>
</sst>
</file>

<file path=xl/styles.xml><?xml version="1.0" encoding="utf-8"?>
<styleSheet xmlns="http://schemas.openxmlformats.org/spreadsheetml/2006/main">
  <numFmts count="11">
    <numFmt numFmtId="164" formatCode="General"/>
    <numFmt numFmtId="165" formatCode="0.00"/>
    <numFmt numFmtId="166" formatCode="0.0"/>
    <numFmt numFmtId="167" formatCode="[$-409]m/d/yyyy"/>
    <numFmt numFmtId="168" formatCode="[$-409]mmm\-yy"/>
    <numFmt numFmtId="169" formatCode="0.000"/>
    <numFmt numFmtId="170" formatCode="d\-m\-yy"/>
    <numFmt numFmtId="171" formatCode="0"/>
    <numFmt numFmtId="172" formatCode="[$-409]h:mm"/>
    <numFmt numFmtId="173" formatCode="[$-409]d\-mmm"/>
    <numFmt numFmtId="174" formatCode="d\-m\-yyyy"/>
  </numFmts>
  <fonts count="48">
    <font>
      <sz val="10"/>
      <name val="MS Sans Serif"/>
      <family val="0"/>
    </font>
    <font>
      <sz val="10"/>
      <name val="Arial"/>
      <family val="0"/>
    </font>
    <font>
      <sz val="10"/>
      <name val="Arial"/>
      <family val="0"/>
    </font>
    <font>
      <sz val="10"/>
      <name val="Arial"/>
      <family val="0"/>
    </font>
    <font>
      <sz val="10"/>
      <name val="Microsoft Sans Serif"/>
      <family val="2"/>
    </font>
    <font>
      <b val="true"/>
      <i val="true"/>
      <sz val="14"/>
      <name val="MS Sans Serif"/>
      <family val="0"/>
    </font>
    <font>
      <b val="true"/>
      <sz val="24"/>
      <name val="MS Sans Serif"/>
      <family val="0"/>
    </font>
    <font>
      <b val="true"/>
      <sz val="12"/>
      <name val="MS Sans Serif"/>
      <family val="0"/>
    </font>
    <font>
      <b val="true"/>
      <sz val="12"/>
      <color rgb="FFFF0000"/>
      <name val="MS Sans Serif"/>
      <family val="2"/>
    </font>
    <font>
      <b val="true"/>
      <sz val="10"/>
      <name val="MS Sans Serif"/>
      <family val="0"/>
    </font>
    <font>
      <b val="true"/>
      <sz val="7"/>
      <name val="MS Sans Serif"/>
      <family val="0"/>
    </font>
    <font>
      <b val="true"/>
      <sz val="8"/>
      <name val="MS Sans Serif"/>
      <family val="0"/>
    </font>
    <font>
      <b val="true"/>
      <sz val="10"/>
      <name val="Microsoft Sans Serif"/>
      <family val="2"/>
    </font>
    <font>
      <b val="true"/>
      <sz val="10"/>
      <color rgb="FFFF0000"/>
      <name val="MS Sans Serif"/>
      <family val="2"/>
    </font>
    <font>
      <sz val="8"/>
      <name val="MS Sans Serif"/>
      <family val="0"/>
    </font>
    <font>
      <sz val="8"/>
      <name val="Arial"/>
      <family val="2"/>
    </font>
    <font>
      <sz val="10"/>
      <name val="Arial"/>
      <family val="2"/>
    </font>
    <font>
      <sz val="10"/>
      <color rgb="FFFF0000"/>
      <name val="MS Sans Serif"/>
      <family val="2"/>
    </font>
    <font>
      <sz val="10"/>
      <color rgb="FFFF0000"/>
      <name val="Arial"/>
      <family val="2"/>
    </font>
    <font>
      <b val="true"/>
      <sz val="8"/>
      <color rgb="FF800080"/>
      <name val="MS Sans Serif"/>
      <family val="0"/>
    </font>
    <font>
      <sz val="10"/>
      <color rgb="FF800080"/>
      <name val="Arial"/>
      <family val="2"/>
    </font>
    <font>
      <sz val="10"/>
      <color rgb="FF800080"/>
      <name val="MS Sans Serif"/>
      <family val="0"/>
    </font>
    <font>
      <b val="true"/>
      <sz val="10"/>
      <name val="Arial"/>
      <family val="2"/>
    </font>
    <font>
      <b val="true"/>
      <sz val="8"/>
      <name val="Arial"/>
      <family val="2"/>
    </font>
    <font>
      <b val="true"/>
      <sz val="13"/>
      <color rgb="FF000000"/>
      <name val="Arial"/>
      <family val="2"/>
    </font>
    <font>
      <b val="true"/>
      <sz val="10"/>
      <color rgb="FF000000"/>
      <name val="Arial"/>
      <family val="2"/>
    </font>
    <font>
      <b val="true"/>
      <sz val="10.75"/>
      <color rgb="FF000000"/>
      <name val="Arial"/>
      <family val="2"/>
    </font>
    <font>
      <b val="true"/>
      <i val="true"/>
      <sz val="10"/>
      <name val="MS Sans Serif"/>
      <family val="0"/>
    </font>
    <font>
      <b val="true"/>
      <sz val="18"/>
      <name val="Arial"/>
      <family val="2"/>
    </font>
    <font>
      <sz val="18"/>
      <name val="Arial"/>
      <family val="2"/>
    </font>
    <font>
      <b val="true"/>
      <sz val="13.5"/>
      <name val="MS Sans Serif"/>
      <family val="2"/>
    </font>
    <font>
      <b val="true"/>
      <sz val="8.5"/>
      <name val="MS Sans Serif"/>
      <family val="2"/>
    </font>
    <font>
      <b val="true"/>
      <sz val="10"/>
      <name val="MS Sans Serif"/>
      <family val="2"/>
    </font>
    <font>
      <sz val="10"/>
      <name val="MS Sans Serif"/>
      <family val="2"/>
    </font>
    <font>
      <sz val="8"/>
      <name val="MS Sans Serif"/>
      <family val="2"/>
    </font>
    <font>
      <sz val="8.5"/>
      <name val="MS Sans Serif"/>
      <family val="2"/>
    </font>
    <font>
      <b val="true"/>
      <sz val="12"/>
      <color rgb="FF000000"/>
      <name val="Arial"/>
      <family val="2"/>
    </font>
    <font>
      <sz val="10.75"/>
      <color rgb="FF000000"/>
      <name val="Arial"/>
      <family val="2"/>
    </font>
    <font>
      <sz val="10"/>
      <color rgb="FF000000"/>
      <name val="Arial"/>
      <family val="2"/>
    </font>
    <font>
      <sz val="11.25"/>
      <color rgb="FF000000"/>
      <name val="Arial"/>
      <family val="2"/>
    </font>
    <font>
      <sz val="11.5"/>
      <color rgb="FF000000"/>
      <name val="Arial"/>
      <family val="2"/>
    </font>
    <font>
      <b val="true"/>
      <sz val="11.75"/>
      <color rgb="FF000000"/>
      <name val="Arial"/>
      <family val="2"/>
    </font>
    <font>
      <b val="true"/>
      <sz val="13.25"/>
      <color rgb="FF000000"/>
      <name val="Arial"/>
      <family val="2"/>
    </font>
    <font>
      <sz val="10.5"/>
      <color rgb="FF000000"/>
      <name val="Arial"/>
      <family val="2"/>
    </font>
    <font>
      <b val="true"/>
      <sz val="10"/>
      <color rgb="FFFF0000"/>
      <name val="Arial"/>
      <family val="2"/>
    </font>
    <font>
      <b val="true"/>
      <sz val="14"/>
      <color rgb="FF000000"/>
      <name val="Arial"/>
      <family val="2"/>
    </font>
    <font>
      <sz val="11"/>
      <color rgb="FF000000"/>
      <name val="Arial"/>
      <family val="2"/>
    </font>
    <font>
      <b val="true"/>
      <sz val="11"/>
      <color rgb="FF000000"/>
      <name val="Arial"/>
      <family val="2"/>
    </font>
  </fonts>
  <fills count="2">
    <fill>
      <patternFill patternType="none"/>
    </fill>
    <fill>
      <patternFill patternType="gray125"/>
    </fill>
  </fills>
  <borders count="3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n"/>
      <right style="thin"/>
      <top/>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ck"/>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n"/>
      <right style="thin"/>
      <top/>
      <bottom/>
      <diagonal/>
    </border>
    <border diagonalUp="false" diagonalDown="false">
      <left style="thick"/>
      <right style="thin"/>
      <top/>
      <bottom/>
      <diagonal/>
    </border>
    <border diagonalUp="false" diagonalDown="false">
      <left/>
      <right style="thick"/>
      <top/>
      <bottom/>
      <diagonal/>
    </border>
    <border diagonalUp="false" diagonalDown="false">
      <left style="thick"/>
      <right style="thick"/>
      <top/>
      <bottom/>
      <diagonal/>
    </border>
    <border diagonalUp="false" diagonalDown="false">
      <left style="thin"/>
      <right style="thin"/>
      <top style="thin"/>
      <bottom style="thick"/>
      <diagonal/>
    </border>
    <border diagonalUp="false" diagonalDown="false">
      <left style="thick"/>
      <right style="thin"/>
      <top style="thin"/>
      <bottom style="thick"/>
      <diagonal/>
    </border>
    <border diagonalUp="false" diagonalDown="false">
      <left style="thick"/>
      <right style="thick"/>
      <top style="thin"/>
      <bottom style="thick"/>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bottom style="thick"/>
      <diagonal/>
    </border>
    <border diagonalUp="false" diagonalDown="false">
      <left style="thick"/>
      <right style="thin"/>
      <top style="thin"/>
      <bottom/>
      <diagonal/>
    </border>
    <border diagonalUp="false" diagonalDown="false">
      <left/>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7" fontId="16" fillId="0" borderId="8"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4" fontId="20" fillId="0" borderId="8"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32" fillId="0" borderId="7"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34" fillId="0" borderId="8"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6" fontId="32"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11" fillId="0" borderId="4" xfId="0" applyFont="true" applyBorder="true" applyAlignment="true" applyProtection="false">
      <alignment horizontal="center" vertical="bottom" textRotation="0" wrapText="false" indent="0" shrinkToFit="false"/>
      <protection locked="true" hidden="false"/>
    </xf>
    <xf numFmtId="172" fontId="11" fillId="0" borderId="5" xfId="0" applyFont="true" applyBorder="true" applyAlignment="true" applyProtection="false">
      <alignment horizontal="center" vertical="bottom" textRotation="0" wrapText="false" indent="0" shrinkToFit="false"/>
      <protection locked="true" hidden="false"/>
    </xf>
    <xf numFmtId="172" fontId="11" fillId="0" borderId="8" xfId="0" applyFont="true" applyBorder="true" applyAlignment="true" applyProtection="false">
      <alignment horizontal="center" vertical="bottom" textRotation="0" wrapText="false" indent="0" shrinkToFit="false"/>
      <protection locked="true" hidden="false"/>
    </xf>
    <xf numFmtId="172"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7" fontId="33" fillId="0" borderId="8" xfId="0" applyFont="true" applyBorder="true" applyAlignment="true" applyProtection="false">
      <alignment horizontal="center" vertical="bottom" textRotation="0" wrapText="false" indent="0" shrinkToFit="false"/>
      <protection locked="true" hidden="false"/>
    </xf>
    <xf numFmtId="172" fontId="33"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6"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73" fontId="16" fillId="0" borderId="8" xfId="0" applyFont="true" applyBorder="true" applyAlignment="true" applyProtection="false">
      <alignment horizontal="center" vertical="bottom" textRotation="0" wrapText="false" indent="0" shrinkToFit="false"/>
      <protection locked="true" hidden="false"/>
    </xf>
    <xf numFmtId="166" fontId="44" fillId="0" borderId="7"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false" indent="0" shrinkToFit="false"/>
      <protection locked="true" hidden="false"/>
    </xf>
    <xf numFmtId="165" fontId="44" fillId="0" borderId="7"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right"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6" fontId="44" fillId="0" borderId="24"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right"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false" indent="0" shrinkToFit="false"/>
      <protection locked="true" hidden="false"/>
    </xf>
    <xf numFmtId="165" fontId="16" fillId="0" borderId="18"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6" fontId="13" fillId="0" borderId="28"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5" fontId="16" fillId="0" borderId="32"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16" fillId="0" borderId="9"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4" fillId="0" borderId="3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5" fontId="16" fillId="0" borderId="35"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5" fontId="16" fillId="0" borderId="36"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22" fillId="0" borderId="28"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6" fontId="32" fillId="0" borderId="28" xfId="0" applyFont="true" applyBorder="true" applyAlignment="true" applyProtection="false">
      <alignment horizontal="center" vertical="bottom" textRotation="0" wrapText="false" indent="0" shrinkToFit="false"/>
      <protection locked="true" hidden="false"/>
    </xf>
    <xf numFmtId="173" fontId="33" fillId="0" borderId="8"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4" fillId="0" borderId="7" xfId="0" applyFont="true" applyBorder="true" applyAlignment="true" applyProtection="false">
      <alignment horizontal="left" vertical="bottom" textRotation="0" wrapText="false" indent="4"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35" fillId="0" borderId="8"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Curva de Alpha Orionis - Xavier Bros (2003-2004)</a:t>
            </a:r>
          </a:p>
        </c:rich>
      </c:tx>
      <c:overlay val="0"/>
      <c:spPr>
        <a:noFill/>
        <a:ln w="0">
          <a:noFill/>
        </a:ln>
      </c:spPr>
    </c:title>
    <c:autoTitleDeleted val="0"/>
    <c:plotArea>
      <c:layout>
        <c:manualLayout>
          <c:xMode val="edge"/>
          <c:yMode val="edge"/>
          <c:x val="0.0841442472810532"/>
          <c:y val="0.158066197550169"/>
          <c:w val="0.915855752718947"/>
          <c:h val="0.72882460255407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Alfa Orionis'!$X$12:$X$31</c:f>
              <c:numCache>
                <c:formatCode>General</c:formatCode>
                <c:ptCount val="20"/>
                <c:pt idx="0">
                  <c:v>37936</c:v>
                </c:pt>
                <c:pt idx="1">
                  <c:v>37953</c:v>
                </c:pt>
                <c:pt idx="2">
                  <c:v>37961</c:v>
                </c:pt>
                <c:pt idx="3">
                  <c:v>37970</c:v>
                </c:pt>
                <c:pt idx="4">
                  <c:v>37978</c:v>
                </c:pt>
                <c:pt idx="5">
                  <c:v>37985</c:v>
                </c:pt>
                <c:pt idx="6">
                  <c:v>37988</c:v>
                </c:pt>
                <c:pt idx="7">
                  <c:v>37990</c:v>
                </c:pt>
                <c:pt idx="8">
                  <c:v>37996</c:v>
                </c:pt>
                <c:pt idx="9">
                  <c:v>38000</c:v>
                </c:pt>
                <c:pt idx="10">
                  <c:v>38004</c:v>
                </c:pt>
                <c:pt idx="11">
                  <c:v>38010</c:v>
                </c:pt>
                <c:pt idx="12">
                  <c:v>38014</c:v>
                </c:pt>
                <c:pt idx="13">
                  <c:v>38022</c:v>
                </c:pt>
                <c:pt idx="14">
                  <c:v>38026</c:v>
                </c:pt>
                <c:pt idx="15">
                  <c:v>38034</c:v>
                </c:pt>
                <c:pt idx="16">
                  <c:v>38040</c:v>
                </c:pt>
                <c:pt idx="17">
                  <c:v>38053</c:v>
                </c:pt>
                <c:pt idx="18">
                  <c:v>38061</c:v>
                </c:pt>
                <c:pt idx="19">
                  <c:v>38086</c:v>
                </c:pt>
              </c:numCache>
            </c:numRef>
          </c:xVal>
          <c:yVal>
            <c:numRef>
              <c:f>'Alfa Orionis'!$Y$12:$Y$31</c:f>
              <c:numCache>
                <c:formatCode>General</c:formatCode>
                <c:ptCount val="20"/>
                <c:pt idx="0">
                  <c:v>0.81</c:v>
                </c:pt>
                <c:pt idx="1">
                  <c:v>0.76</c:v>
                </c:pt>
                <c:pt idx="2">
                  <c:v>0.67</c:v>
                </c:pt>
                <c:pt idx="3">
                  <c:v>0.73</c:v>
                </c:pt>
                <c:pt idx="4">
                  <c:v>0.77</c:v>
                </c:pt>
                <c:pt idx="5">
                  <c:v>0.72</c:v>
                </c:pt>
                <c:pt idx="6">
                  <c:v>0.68</c:v>
                </c:pt>
                <c:pt idx="7">
                  <c:v>0.58</c:v>
                </c:pt>
                <c:pt idx="8">
                  <c:v>0.61</c:v>
                </c:pt>
                <c:pt idx="9">
                  <c:v>0.58</c:v>
                </c:pt>
                <c:pt idx="10">
                  <c:v>0.6</c:v>
                </c:pt>
                <c:pt idx="11">
                  <c:v>0.55</c:v>
                </c:pt>
                <c:pt idx="12">
                  <c:v>0.57</c:v>
                </c:pt>
                <c:pt idx="13">
                  <c:v>0.48</c:v>
                </c:pt>
                <c:pt idx="14">
                  <c:v>0.53</c:v>
                </c:pt>
                <c:pt idx="15">
                  <c:v>0.56</c:v>
                </c:pt>
                <c:pt idx="16">
                  <c:v>0.57</c:v>
                </c:pt>
                <c:pt idx="17">
                  <c:v>0.59</c:v>
                </c:pt>
                <c:pt idx="18">
                  <c:v>0.68</c:v>
                </c:pt>
                <c:pt idx="19">
                  <c:v>0.73</c:v>
                </c:pt>
              </c:numCache>
            </c:numRef>
          </c:yVal>
          <c:smooth val="0"/>
        </c:ser>
        <c:axId val="12179719"/>
        <c:axId val="81270757"/>
      </c:scatterChart>
      <c:valAx>
        <c:axId val="12179719"/>
        <c:scaling>
          <c:orientation val="minMax"/>
          <c:max val="38115"/>
          <c:min val="37928"/>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81270757"/>
        <c:crosses val="max"/>
        <c:crossBetween val="midCat"/>
        <c:majorUnit val="30"/>
      </c:valAx>
      <c:valAx>
        <c:axId val="81270757"/>
        <c:scaling>
          <c:orientation val="maxMin"/>
          <c:max val="1.3"/>
          <c:min val="0.1"/>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12179719"/>
        <c:crossesAt val="0"/>
        <c:crossBetween val="midCat"/>
        <c:majorUnit val="0.3"/>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V1339 Cyg - Xavier Bros (2004-2005)</a:t>
            </a:r>
          </a:p>
        </c:rich>
      </c:tx>
      <c:overlay val="0"/>
      <c:spPr>
        <a:noFill/>
        <a:ln w="0">
          <a:noFill/>
        </a:ln>
      </c:spPr>
    </c:title>
    <c:autoTitleDeleted val="0"/>
    <c:plotArea>
      <c:layout>
        <c:manualLayout>
          <c:xMode val="edge"/>
          <c:yMode val="edge"/>
          <c:x val="0.0847907064839952"/>
          <c:y val="0.149548069022186"/>
          <c:w val="0.915209293516005"/>
          <c:h val="0.730602183354854"/>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RES!$T$316:$T$347</c:f>
              <c:numCache>
                <c:formatCode>General</c:formatCode>
                <c:ptCount val="32"/>
                <c:pt idx="0">
                  <c:v>38231</c:v>
                </c:pt>
                <c:pt idx="1">
                  <c:v>38234</c:v>
                </c:pt>
                <c:pt idx="2">
                  <c:v>38238</c:v>
                </c:pt>
                <c:pt idx="3">
                  <c:v>38239</c:v>
                </c:pt>
                <c:pt idx="4">
                  <c:v>38242</c:v>
                </c:pt>
                <c:pt idx="5">
                  <c:v>38249</c:v>
                </c:pt>
                <c:pt idx="6">
                  <c:v>38252</c:v>
                </c:pt>
                <c:pt idx="7">
                  <c:v>38256</c:v>
                </c:pt>
                <c:pt idx="8">
                  <c:v>38258</c:v>
                </c:pt>
                <c:pt idx="9">
                  <c:v>38262</c:v>
                </c:pt>
                <c:pt idx="10">
                  <c:v>38268</c:v>
                </c:pt>
                <c:pt idx="11">
                  <c:v>38270</c:v>
                </c:pt>
                <c:pt idx="12">
                  <c:v>38271</c:v>
                </c:pt>
                <c:pt idx="13">
                  <c:v>38273</c:v>
                </c:pt>
                <c:pt idx="14">
                  <c:v>38280</c:v>
                </c:pt>
                <c:pt idx="15">
                  <c:v>38282</c:v>
                </c:pt>
                <c:pt idx="16">
                  <c:v>38286</c:v>
                </c:pt>
                <c:pt idx="17">
                  <c:v>38288</c:v>
                </c:pt>
                <c:pt idx="18">
                  <c:v>38292</c:v>
                </c:pt>
                <c:pt idx="19">
                  <c:v>38298</c:v>
                </c:pt>
                <c:pt idx="20">
                  <c:v>38300</c:v>
                </c:pt>
                <c:pt idx="21">
                  <c:v>38308</c:v>
                </c:pt>
                <c:pt idx="22">
                  <c:v>38312</c:v>
                </c:pt>
                <c:pt idx="23">
                  <c:v>38318</c:v>
                </c:pt>
                <c:pt idx="24">
                  <c:v>38323</c:v>
                </c:pt>
                <c:pt idx="25">
                  <c:v>38333</c:v>
                </c:pt>
                <c:pt idx="26">
                  <c:v>38339</c:v>
                </c:pt>
                <c:pt idx="27">
                  <c:v>38345</c:v>
                </c:pt>
                <c:pt idx="28">
                  <c:v>38350</c:v>
                </c:pt>
                <c:pt idx="29">
                  <c:v>38351</c:v>
                </c:pt>
                <c:pt idx="30">
                  <c:v>38354</c:v>
                </c:pt>
                <c:pt idx="31">
                  <c:v>38374</c:v>
                </c:pt>
              </c:numCache>
            </c:numRef>
          </c:xVal>
          <c:yVal>
            <c:numRef>
              <c:f>ALTRES!$U$316:$U$347</c:f>
              <c:numCache>
                <c:formatCode>General</c:formatCode>
                <c:ptCount val="32"/>
                <c:pt idx="0">
                  <c:v>6.43</c:v>
                </c:pt>
                <c:pt idx="1">
                  <c:v>6.44</c:v>
                </c:pt>
                <c:pt idx="2">
                  <c:v>6.43</c:v>
                </c:pt>
                <c:pt idx="3">
                  <c:v>6.37</c:v>
                </c:pt>
                <c:pt idx="4">
                  <c:v>6.31</c:v>
                </c:pt>
                <c:pt idx="5">
                  <c:v>6.32</c:v>
                </c:pt>
                <c:pt idx="6">
                  <c:v>6.53</c:v>
                </c:pt>
                <c:pt idx="8">
                  <c:v>6.57</c:v>
                </c:pt>
                <c:pt idx="9">
                  <c:v>6.51</c:v>
                </c:pt>
                <c:pt idx="10">
                  <c:v>6.38</c:v>
                </c:pt>
                <c:pt idx="11">
                  <c:v>6.42</c:v>
                </c:pt>
                <c:pt idx="12">
                  <c:v>6.19</c:v>
                </c:pt>
                <c:pt idx="13">
                  <c:v>6.33</c:v>
                </c:pt>
                <c:pt idx="14">
                  <c:v>6.08</c:v>
                </c:pt>
                <c:pt idx="15">
                  <c:v>6.34</c:v>
                </c:pt>
                <c:pt idx="16">
                  <c:v>6.31</c:v>
                </c:pt>
                <c:pt idx="17">
                  <c:v>6.48</c:v>
                </c:pt>
                <c:pt idx="18">
                  <c:v>6.61</c:v>
                </c:pt>
                <c:pt idx="19">
                  <c:v>6.53</c:v>
                </c:pt>
                <c:pt idx="20">
                  <c:v>6.43</c:v>
                </c:pt>
                <c:pt idx="21">
                  <c:v>6.31</c:v>
                </c:pt>
                <c:pt idx="22">
                  <c:v>6.34</c:v>
                </c:pt>
                <c:pt idx="23">
                  <c:v>6.51</c:v>
                </c:pt>
                <c:pt idx="24">
                  <c:v>6.46</c:v>
                </c:pt>
                <c:pt idx="25">
                  <c:v>6.45</c:v>
                </c:pt>
                <c:pt idx="26">
                  <c:v>6.31</c:v>
                </c:pt>
                <c:pt idx="27">
                  <c:v>6.34</c:v>
                </c:pt>
                <c:pt idx="28">
                  <c:v>6.03</c:v>
                </c:pt>
                <c:pt idx="29">
                  <c:v>6.15</c:v>
                </c:pt>
                <c:pt idx="30">
                  <c:v>6.04</c:v>
                </c:pt>
                <c:pt idx="31">
                  <c:v>6.27</c:v>
                </c:pt>
              </c:numCache>
            </c:numRef>
          </c:yVal>
          <c:smooth val="0"/>
        </c:ser>
        <c:axId val="89579430"/>
        <c:axId val="96629837"/>
      </c:scatterChart>
      <c:valAx>
        <c:axId val="89579430"/>
        <c:scaling>
          <c:orientation val="minMax"/>
          <c:max val="38377"/>
          <c:min val="38228"/>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629837"/>
        <c:crosses val="max"/>
        <c:crossBetween val="midCat"/>
        <c:majorUnit val="29"/>
      </c:valAx>
      <c:valAx>
        <c:axId val="96629837"/>
        <c:scaling>
          <c:orientation val="maxMin"/>
          <c:max val="7"/>
          <c:min val="5.5"/>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579430"/>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EU Del - Xavier Bros (2004-2005)</a:t>
            </a:r>
          </a:p>
        </c:rich>
      </c:tx>
      <c:overlay val="0"/>
      <c:spPr>
        <a:noFill/>
        <a:ln w="0">
          <a:noFill/>
        </a:ln>
      </c:spPr>
    </c:title>
    <c:autoTitleDeleted val="0"/>
    <c:plotArea>
      <c:layout>
        <c:manualLayout>
          <c:xMode val="edge"/>
          <c:yMode val="edge"/>
          <c:x val="0.082259933210659"/>
          <c:y val="0.151017313281941"/>
          <c:w val="0.899134464662986"/>
          <c:h val="0.758372298748894"/>
        </c:manualLayout>
      </c:layout>
      <c:scatterChart>
        <c:scatterStyle val="lineMarker"/>
        <c:varyColors val="0"/>
        <c:ser>
          <c:idx val="0"/>
          <c:order val="0"/>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ALTRES!$U$488:$U$512</c:f>
              <c:numCache>
                <c:formatCode>General</c:formatCode>
                <c:ptCount val="25"/>
                <c:pt idx="0">
                  <c:v>38247</c:v>
                </c:pt>
                <c:pt idx="1">
                  <c:v>38249</c:v>
                </c:pt>
                <c:pt idx="2">
                  <c:v>38252</c:v>
                </c:pt>
                <c:pt idx="3">
                  <c:v>38256</c:v>
                </c:pt>
                <c:pt idx="4">
                  <c:v>38258</c:v>
                </c:pt>
                <c:pt idx="5">
                  <c:v>38262</c:v>
                </c:pt>
                <c:pt idx="6">
                  <c:v>38268</c:v>
                </c:pt>
                <c:pt idx="7">
                  <c:v>38270</c:v>
                </c:pt>
                <c:pt idx="8">
                  <c:v>38271</c:v>
                </c:pt>
                <c:pt idx="9">
                  <c:v>38273</c:v>
                </c:pt>
                <c:pt idx="10">
                  <c:v>38275</c:v>
                </c:pt>
                <c:pt idx="11">
                  <c:v>38280</c:v>
                </c:pt>
                <c:pt idx="12">
                  <c:v>38282</c:v>
                </c:pt>
                <c:pt idx="13">
                  <c:v>38286</c:v>
                </c:pt>
                <c:pt idx="14">
                  <c:v>38288</c:v>
                </c:pt>
                <c:pt idx="15">
                  <c:v>38292</c:v>
                </c:pt>
                <c:pt idx="16">
                  <c:v>38300</c:v>
                </c:pt>
                <c:pt idx="17">
                  <c:v>38308</c:v>
                </c:pt>
                <c:pt idx="18">
                  <c:v>38312</c:v>
                </c:pt>
                <c:pt idx="19">
                  <c:v>38318</c:v>
                </c:pt>
                <c:pt idx="20">
                  <c:v>38339</c:v>
                </c:pt>
                <c:pt idx="21">
                  <c:v>38345</c:v>
                </c:pt>
                <c:pt idx="22">
                  <c:v>38350</c:v>
                </c:pt>
                <c:pt idx="23">
                  <c:v>38351</c:v>
                </c:pt>
                <c:pt idx="24">
                  <c:v>38354</c:v>
                </c:pt>
              </c:numCache>
            </c:numRef>
          </c:xVal>
          <c:yVal>
            <c:numRef>
              <c:f>ALTRES!$V$488:$V$512</c:f>
              <c:numCache>
                <c:formatCode>General</c:formatCode>
                <c:ptCount val="25"/>
                <c:pt idx="0">
                  <c:v>5.85</c:v>
                </c:pt>
                <c:pt idx="1">
                  <c:v>5.91</c:v>
                </c:pt>
                <c:pt idx="2">
                  <c:v>5.78</c:v>
                </c:pt>
                <c:pt idx="3">
                  <c:v>5.94</c:v>
                </c:pt>
                <c:pt idx="4">
                  <c:v>5.96</c:v>
                </c:pt>
                <c:pt idx="5">
                  <c:v>6</c:v>
                </c:pt>
                <c:pt idx="6">
                  <c:v>6</c:v>
                </c:pt>
                <c:pt idx="7">
                  <c:v>6.1</c:v>
                </c:pt>
                <c:pt idx="8">
                  <c:v>6.38</c:v>
                </c:pt>
                <c:pt idx="9">
                  <c:v>6.2</c:v>
                </c:pt>
                <c:pt idx="10">
                  <c:v>6.36</c:v>
                </c:pt>
                <c:pt idx="11">
                  <c:v>6.18</c:v>
                </c:pt>
                <c:pt idx="12">
                  <c:v>6.03</c:v>
                </c:pt>
                <c:pt idx="13">
                  <c:v>6.02</c:v>
                </c:pt>
                <c:pt idx="14">
                  <c:v>5.99</c:v>
                </c:pt>
                <c:pt idx="15">
                  <c:v>5.97</c:v>
                </c:pt>
                <c:pt idx="16">
                  <c:v>5.88</c:v>
                </c:pt>
                <c:pt idx="17">
                  <c:v>5.83</c:v>
                </c:pt>
                <c:pt idx="18">
                  <c:v>5.85</c:v>
                </c:pt>
                <c:pt idx="19">
                  <c:v>5.96</c:v>
                </c:pt>
                <c:pt idx="20">
                  <c:v>6.36</c:v>
                </c:pt>
                <c:pt idx="21">
                  <c:v>6.39</c:v>
                </c:pt>
                <c:pt idx="22">
                  <c:v>6.31</c:v>
                </c:pt>
                <c:pt idx="23">
                  <c:v>6.2</c:v>
                </c:pt>
                <c:pt idx="24">
                  <c:v>6.29</c:v>
                </c:pt>
              </c:numCache>
            </c:numRef>
          </c:yVal>
          <c:smooth val="0"/>
        </c:ser>
        <c:axId val="58636124"/>
        <c:axId val="4000450"/>
      </c:scatterChart>
      <c:valAx>
        <c:axId val="58636124"/>
        <c:scaling>
          <c:orientation val="minMax"/>
          <c:max val="38365"/>
          <c:min val="38242"/>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00450"/>
        <c:crosses val="max"/>
        <c:crossBetween val="midCat"/>
        <c:majorUnit val="24"/>
      </c:valAx>
      <c:valAx>
        <c:axId val="4000450"/>
        <c:scaling>
          <c:orientation val="maxMin"/>
          <c:max val="7"/>
          <c:min val="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8636124"/>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Y Tau - Xavier Bros (2004-2005)</a:t>
            </a:r>
          </a:p>
        </c:rich>
      </c:tx>
      <c:overlay val="0"/>
      <c:spPr>
        <a:noFill/>
        <a:ln w="0">
          <a:noFill/>
        </a:ln>
      </c:spPr>
    </c:title>
    <c:autoTitleDeleted val="0"/>
    <c:plotArea>
      <c:layout>
        <c:manualLayout>
          <c:xMode val="edge"/>
          <c:yMode val="edge"/>
          <c:x val="0.0865469531939947"/>
          <c:y val="0.153391943314526"/>
          <c:w val="0.893214601118634"/>
          <c:h val="0.772864453483795"/>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RES!$T$104:$T$129</c:f>
              <c:numCache>
                <c:formatCode>General</c:formatCode>
                <c:ptCount val="26"/>
                <c:pt idx="0">
                  <c:v>38323</c:v>
                </c:pt>
                <c:pt idx="1">
                  <c:v>38333</c:v>
                </c:pt>
                <c:pt idx="2">
                  <c:v>38336</c:v>
                </c:pt>
                <c:pt idx="3">
                  <c:v>38339</c:v>
                </c:pt>
                <c:pt idx="4">
                  <c:v>38345</c:v>
                </c:pt>
                <c:pt idx="5">
                  <c:v>38347</c:v>
                </c:pt>
                <c:pt idx="6">
                  <c:v>38350</c:v>
                </c:pt>
                <c:pt idx="7">
                  <c:v>38351</c:v>
                </c:pt>
                <c:pt idx="8">
                  <c:v>38353</c:v>
                </c:pt>
                <c:pt idx="9">
                  <c:v>38354</c:v>
                </c:pt>
                <c:pt idx="10">
                  <c:v>38358</c:v>
                </c:pt>
                <c:pt idx="11">
                  <c:v>38363</c:v>
                </c:pt>
                <c:pt idx="12">
                  <c:v>38366</c:v>
                </c:pt>
                <c:pt idx="13">
                  <c:v>38374</c:v>
                </c:pt>
                <c:pt idx="14">
                  <c:v>38381</c:v>
                </c:pt>
                <c:pt idx="15">
                  <c:v>38384</c:v>
                </c:pt>
                <c:pt idx="16">
                  <c:v>38393</c:v>
                </c:pt>
                <c:pt idx="17">
                  <c:v>38397</c:v>
                </c:pt>
                <c:pt idx="18">
                  <c:v>38402</c:v>
                </c:pt>
                <c:pt idx="19">
                  <c:v>38409</c:v>
                </c:pt>
                <c:pt idx="20">
                  <c:v>38417</c:v>
                </c:pt>
                <c:pt idx="21">
                  <c:v>38419</c:v>
                </c:pt>
                <c:pt idx="22">
                  <c:v>38423</c:v>
                </c:pt>
                <c:pt idx="23">
                  <c:v>38429</c:v>
                </c:pt>
                <c:pt idx="24">
                  <c:v>38435</c:v>
                </c:pt>
                <c:pt idx="25">
                  <c:v>38437</c:v>
                </c:pt>
              </c:numCache>
            </c:numRef>
          </c:xVal>
          <c:yVal>
            <c:numRef>
              <c:f>ALTRES!$U$104:$U$129</c:f>
              <c:numCache>
                <c:formatCode>General</c:formatCode>
                <c:ptCount val="26"/>
                <c:pt idx="0">
                  <c:v>6.84</c:v>
                </c:pt>
                <c:pt idx="1">
                  <c:v>6.81</c:v>
                </c:pt>
                <c:pt idx="2">
                  <c:v>6.86</c:v>
                </c:pt>
                <c:pt idx="3">
                  <c:v>6.75</c:v>
                </c:pt>
                <c:pt idx="4">
                  <c:v>6.58</c:v>
                </c:pt>
                <c:pt idx="5">
                  <c:v>6.8</c:v>
                </c:pt>
                <c:pt idx="6">
                  <c:v>6.93</c:v>
                </c:pt>
                <c:pt idx="7">
                  <c:v>6.86</c:v>
                </c:pt>
                <c:pt idx="8">
                  <c:v>6.91</c:v>
                </c:pt>
                <c:pt idx="9">
                  <c:v>6.96</c:v>
                </c:pt>
                <c:pt idx="10">
                  <c:v>6.92</c:v>
                </c:pt>
                <c:pt idx="11">
                  <c:v>6.94</c:v>
                </c:pt>
                <c:pt idx="12">
                  <c:v>7.07</c:v>
                </c:pt>
                <c:pt idx="13">
                  <c:v>6.77</c:v>
                </c:pt>
                <c:pt idx="14">
                  <c:v>6.94</c:v>
                </c:pt>
                <c:pt idx="15">
                  <c:v>7</c:v>
                </c:pt>
                <c:pt idx="16">
                  <c:v>7.1</c:v>
                </c:pt>
                <c:pt idx="17">
                  <c:v>6.97</c:v>
                </c:pt>
                <c:pt idx="18">
                  <c:v>7.08</c:v>
                </c:pt>
                <c:pt idx="19">
                  <c:v>7.15</c:v>
                </c:pt>
                <c:pt idx="20">
                  <c:v>7.47</c:v>
                </c:pt>
                <c:pt idx="21">
                  <c:v>7.5</c:v>
                </c:pt>
                <c:pt idx="22">
                  <c:v>7.44</c:v>
                </c:pt>
                <c:pt idx="23">
                  <c:v>7.45</c:v>
                </c:pt>
                <c:pt idx="24">
                  <c:v>7.5</c:v>
                </c:pt>
                <c:pt idx="25">
                  <c:v>7.48</c:v>
                </c:pt>
              </c:numCache>
            </c:numRef>
          </c:yVal>
          <c:smooth val="0"/>
        </c:ser>
        <c:axId val="46616203"/>
        <c:axId val="66184517"/>
      </c:scatterChart>
      <c:valAx>
        <c:axId val="46616203"/>
        <c:scaling>
          <c:orientation val="minMax"/>
          <c:min val="38318"/>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84517"/>
        <c:crosses val="max"/>
        <c:crossBetween val="midCat"/>
        <c:majorUnit val="25"/>
      </c:valAx>
      <c:valAx>
        <c:axId val="66184517"/>
        <c:scaling>
          <c:orientation val="maxMin"/>
          <c:max val="8"/>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16203"/>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luz de V BOOTES - Xavier Bros (2004)</a:t>
            </a:r>
          </a:p>
        </c:rich>
      </c:tx>
      <c:overlay val="0"/>
      <c:spPr>
        <a:noFill/>
        <a:ln w="0">
          <a:noFill/>
        </a:ln>
      </c:spPr>
    </c:title>
    <c:autoTitleDeleted val="0"/>
    <c:plotArea>
      <c:layout>
        <c:manualLayout>
          <c:xMode val="edge"/>
          <c:yMode val="edge"/>
          <c:x val="0.10448169688676"/>
          <c:y val="0.138379297776698"/>
          <c:w val="0.876907287033869"/>
          <c:h val="0.71692382456566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 Bootes'!$S$13:$S$26</c:f>
              <c:numCache>
                <c:formatCode>General</c:formatCode>
                <c:ptCount val="14"/>
                <c:pt idx="0">
                  <c:v>38066</c:v>
                </c:pt>
                <c:pt idx="1">
                  <c:v>38096</c:v>
                </c:pt>
                <c:pt idx="2">
                  <c:v>38098</c:v>
                </c:pt>
                <c:pt idx="3">
                  <c:v>38126</c:v>
                </c:pt>
                <c:pt idx="4">
                  <c:v>38133</c:v>
                </c:pt>
                <c:pt idx="5">
                  <c:v>38141</c:v>
                </c:pt>
                <c:pt idx="6">
                  <c:v>38147</c:v>
                </c:pt>
                <c:pt idx="7">
                  <c:v>38156</c:v>
                </c:pt>
                <c:pt idx="8">
                  <c:v>38165</c:v>
                </c:pt>
                <c:pt idx="9">
                  <c:v>38181</c:v>
                </c:pt>
                <c:pt idx="10">
                  <c:v>38194</c:v>
                </c:pt>
                <c:pt idx="11">
                  <c:v>38201</c:v>
                </c:pt>
                <c:pt idx="12">
                  <c:v>38204</c:v>
                </c:pt>
                <c:pt idx="13">
                  <c:v>38217</c:v>
                </c:pt>
              </c:numCache>
            </c:numRef>
          </c:xVal>
          <c:yVal>
            <c:numRef>
              <c:f>'V Bootes'!$T$13:$T$26</c:f>
              <c:numCache>
                <c:formatCode>General</c:formatCode>
                <c:ptCount val="14"/>
                <c:pt idx="0">
                  <c:v>8.7</c:v>
                </c:pt>
                <c:pt idx="1">
                  <c:v>8.6</c:v>
                </c:pt>
                <c:pt idx="2">
                  <c:v>8.54</c:v>
                </c:pt>
                <c:pt idx="3">
                  <c:v>8.07</c:v>
                </c:pt>
                <c:pt idx="4">
                  <c:v>8.63</c:v>
                </c:pt>
                <c:pt idx="5">
                  <c:v>8.62</c:v>
                </c:pt>
                <c:pt idx="6">
                  <c:v>8.5</c:v>
                </c:pt>
                <c:pt idx="7">
                  <c:v>8.88</c:v>
                </c:pt>
                <c:pt idx="8">
                  <c:v>8.84</c:v>
                </c:pt>
                <c:pt idx="9">
                  <c:v>9.4</c:v>
                </c:pt>
                <c:pt idx="10">
                  <c:v>9.56</c:v>
                </c:pt>
                <c:pt idx="11">
                  <c:v>10.01</c:v>
                </c:pt>
                <c:pt idx="12">
                  <c:v>10.05</c:v>
                </c:pt>
                <c:pt idx="13">
                  <c:v>9.7</c:v>
                </c:pt>
              </c:numCache>
            </c:numRef>
          </c:yVal>
          <c:smooth val="0"/>
        </c:ser>
        <c:axId val="56394201"/>
        <c:axId val="19447769"/>
      </c:scatterChart>
      <c:valAx>
        <c:axId val="56394201"/>
        <c:scaling>
          <c:orientation val="minMax"/>
          <c:max val="38290"/>
          <c:min val="3806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9447769"/>
        <c:crosses val="max"/>
        <c:crossBetween val="midCat"/>
        <c:majorUnit val="40"/>
      </c:valAx>
      <c:valAx>
        <c:axId val="19447769"/>
        <c:scaling>
          <c:orientation val="maxMin"/>
          <c:max val="11"/>
          <c:min val="7"/>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6394201"/>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urva de luz de V Bootis - AAS</a:t>
            </a:r>
          </a:p>
        </c:rich>
      </c:tx>
      <c:overlay val="0"/>
      <c:spPr>
        <a:noFill/>
        <a:ln w="0">
          <a:noFill/>
        </a:ln>
      </c:spPr>
    </c:title>
    <c:autoTitleDeleted val="0"/>
    <c:plotArea>
      <c:layout>
        <c:manualLayout>
          <c:xMode val="edge"/>
          <c:yMode val="edge"/>
          <c:x val="0.0882266372332598"/>
          <c:y val="0.129494382022472"/>
          <c:w val="0.893745401030169"/>
          <c:h val="0.78806179775280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5"/>
            <c:forward val="0"/>
            <c:backward val="0"/>
            <c:dispRSqr val="0"/>
            <c:dispEq val="0"/>
          </c:trendline>
          <c:xVal>
            <c:numRef>
              <c:f>'V Bootes'!$AG$13:$AG$45</c:f>
              <c:numCache>
                <c:formatCode>General</c:formatCode>
                <c:ptCount val="33"/>
                <c:pt idx="0">
                  <c:v>38066</c:v>
                </c:pt>
                <c:pt idx="1">
                  <c:v>38094</c:v>
                </c:pt>
                <c:pt idx="2">
                  <c:v>38096</c:v>
                </c:pt>
                <c:pt idx="3">
                  <c:v>38097</c:v>
                </c:pt>
                <c:pt idx="4">
                  <c:v>38098</c:v>
                </c:pt>
                <c:pt idx="5">
                  <c:v>38098</c:v>
                </c:pt>
                <c:pt idx="6">
                  <c:v>38101</c:v>
                </c:pt>
                <c:pt idx="7">
                  <c:v>38102</c:v>
                </c:pt>
                <c:pt idx="8">
                  <c:v>38112</c:v>
                </c:pt>
                <c:pt idx="9">
                  <c:v>38114</c:v>
                </c:pt>
                <c:pt idx="10">
                  <c:v>38120</c:v>
                </c:pt>
                <c:pt idx="11">
                  <c:v>38121</c:v>
                </c:pt>
                <c:pt idx="12">
                  <c:v>38125</c:v>
                </c:pt>
                <c:pt idx="13">
                  <c:v>38126</c:v>
                </c:pt>
                <c:pt idx="14">
                  <c:v>38127</c:v>
                </c:pt>
                <c:pt idx="15">
                  <c:v>38133</c:v>
                </c:pt>
                <c:pt idx="16">
                  <c:v>38141</c:v>
                </c:pt>
                <c:pt idx="17">
                  <c:v>38143</c:v>
                </c:pt>
                <c:pt idx="18">
                  <c:v>38144</c:v>
                </c:pt>
                <c:pt idx="19">
                  <c:v>38147</c:v>
                </c:pt>
                <c:pt idx="20">
                  <c:v>38148</c:v>
                </c:pt>
                <c:pt idx="21">
                  <c:v>38152</c:v>
                </c:pt>
                <c:pt idx="22">
                  <c:v>38156</c:v>
                </c:pt>
                <c:pt idx="23">
                  <c:v>38164</c:v>
                </c:pt>
                <c:pt idx="24">
                  <c:v>38165</c:v>
                </c:pt>
                <c:pt idx="25">
                  <c:v>38165</c:v>
                </c:pt>
                <c:pt idx="26">
                  <c:v>38165</c:v>
                </c:pt>
                <c:pt idx="27">
                  <c:v>38172</c:v>
                </c:pt>
                <c:pt idx="28">
                  <c:v>38184</c:v>
                </c:pt>
                <c:pt idx="29">
                  <c:v>38194</c:v>
                </c:pt>
                <c:pt idx="30">
                  <c:v>38195</c:v>
                </c:pt>
                <c:pt idx="31">
                  <c:v>38201</c:v>
                </c:pt>
                <c:pt idx="32">
                  <c:v>38204</c:v>
                </c:pt>
              </c:numCache>
            </c:numRef>
          </c:xVal>
          <c:yVal>
            <c:numRef>
              <c:f>'V Bootes'!$AH$13:$AH$45</c:f>
              <c:numCache>
                <c:formatCode>General</c:formatCode>
                <c:ptCount val="33"/>
                <c:pt idx="0">
                  <c:v>8.7</c:v>
                </c:pt>
                <c:pt idx="1">
                  <c:v>8.79</c:v>
                </c:pt>
                <c:pt idx="2">
                  <c:v>8.6</c:v>
                </c:pt>
                <c:pt idx="3">
                  <c:v>8.69</c:v>
                </c:pt>
                <c:pt idx="4">
                  <c:v>8.54</c:v>
                </c:pt>
                <c:pt idx="5">
                  <c:v>8.24</c:v>
                </c:pt>
                <c:pt idx="6">
                  <c:v>8.29</c:v>
                </c:pt>
                <c:pt idx="7">
                  <c:v>8.16</c:v>
                </c:pt>
                <c:pt idx="8">
                  <c:v>8.6</c:v>
                </c:pt>
                <c:pt idx="9">
                  <c:v>8.38</c:v>
                </c:pt>
                <c:pt idx="10">
                  <c:v>8.49</c:v>
                </c:pt>
                <c:pt idx="11">
                  <c:v>7.9</c:v>
                </c:pt>
                <c:pt idx="12">
                  <c:v>8.31</c:v>
                </c:pt>
                <c:pt idx="13">
                  <c:v>8.07</c:v>
                </c:pt>
                <c:pt idx="14">
                  <c:v>8.04</c:v>
                </c:pt>
                <c:pt idx="15">
                  <c:v>8.63</c:v>
                </c:pt>
                <c:pt idx="16">
                  <c:v>8.62</c:v>
                </c:pt>
                <c:pt idx="17">
                  <c:v>8.73</c:v>
                </c:pt>
                <c:pt idx="18">
                  <c:v>8.59</c:v>
                </c:pt>
                <c:pt idx="19">
                  <c:v>8.5</c:v>
                </c:pt>
                <c:pt idx="20">
                  <c:v>8.6</c:v>
                </c:pt>
                <c:pt idx="21">
                  <c:v>8.83</c:v>
                </c:pt>
                <c:pt idx="22">
                  <c:v>8.88</c:v>
                </c:pt>
                <c:pt idx="24">
                  <c:v>8.86</c:v>
                </c:pt>
                <c:pt idx="25">
                  <c:v>8.83</c:v>
                </c:pt>
                <c:pt idx="26">
                  <c:v>8.84</c:v>
                </c:pt>
                <c:pt idx="27">
                  <c:v>9.16</c:v>
                </c:pt>
                <c:pt idx="28">
                  <c:v>9.45</c:v>
                </c:pt>
                <c:pt idx="29">
                  <c:v>9.56</c:v>
                </c:pt>
                <c:pt idx="30">
                  <c:v>9.57</c:v>
                </c:pt>
                <c:pt idx="31">
                  <c:v>10.01</c:v>
                </c:pt>
                <c:pt idx="32">
                  <c:v>10.05</c:v>
                </c:pt>
              </c:numCache>
            </c:numRef>
          </c:yVal>
          <c:smooth val="0"/>
        </c:ser>
        <c:axId val="46581750"/>
        <c:axId val="29448616"/>
      </c:scatterChart>
      <c:valAx>
        <c:axId val="46581750"/>
        <c:scaling>
          <c:orientation val="minMax"/>
          <c:max val="38240"/>
          <c:min val="3806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448616"/>
        <c:crosses val="max"/>
        <c:crossBetween val="midCat"/>
        <c:majorUnit val="30"/>
      </c:valAx>
      <c:valAx>
        <c:axId val="29448616"/>
        <c:scaling>
          <c:orientation val="maxMin"/>
          <c:max val="11"/>
          <c:min val="7"/>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581750"/>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V Bootis (2004)</a:t>
            </a:r>
          </a:p>
        </c:rich>
      </c:tx>
      <c:overlay val="0"/>
      <c:spPr>
        <a:noFill/>
        <a:ln w="0">
          <a:noFill/>
        </a:ln>
      </c:spPr>
    </c:title>
    <c:autoTitleDeleted val="0"/>
    <c:plotArea>
      <c:layout>
        <c:manualLayout>
          <c:xMode val="edge"/>
          <c:yMode val="edge"/>
          <c:x val="0.079635499207607"/>
          <c:y val="0.11777615215801"/>
          <c:w val="0.902271526677232"/>
          <c:h val="0.797854181906852"/>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V Bootes'!$AG$13:$AG$58</c:f>
              <c:numCache>
                <c:formatCode>General</c:formatCode>
                <c:ptCount val="46"/>
                <c:pt idx="0">
                  <c:v>38066</c:v>
                </c:pt>
                <c:pt idx="1">
                  <c:v>38094</c:v>
                </c:pt>
                <c:pt idx="2">
                  <c:v>38096</c:v>
                </c:pt>
                <c:pt idx="3">
                  <c:v>38097</c:v>
                </c:pt>
                <c:pt idx="4">
                  <c:v>38098</c:v>
                </c:pt>
                <c:pt idx="5">
                  <c:v>38098</c:v>
                </c:pt>
                <c:pt idx="6">
                  <c:v>38101</c:v>
                </c:pt>
                <c:pt idx="7">
                  <c:v>38102</c:v>
                </c:pt>
                <c:pt idx="8">
                  <c:v>38112</c:v>
                </c:pt>
                <c:pt idx="9">
                  <c:v>38114</c:v>
                </c:pt>
                <c:pt idx="10">
                  <c:v>38120</c:v>
                </c:pt>
                <c:pt idx="11">
                  <c:v>38121</c:v>
                </c:pt>
                <c:pt idx="12">
                  <c:v>38125</c:v>
                </c:pt>
                <c:pt idx="13">
                  <c:v>38126</c:v>
                </c:pt>
                <c:pt idx="14">
                  <c:v>38127</c:v>
                </c:pt>
                <c:pt idx="15">
                  <c:v>38133</c:v>
                </c:pt>
                <c:pt idx="16">
                  <c:v>38141</c:v>
                </c:pt>
                <c:pt idx="17">
                  <c:v>38143</c:v>
                </c:pt>
                <c:pt idx="18">
                  <c:v>38144</c:v>
                </c:pt>
                <c:pt idx="19">
                  <c:v>38147</c:v>
                </c:pt>
                <c:pt idx="20">
                  <c:v>38148</c:v>
                </c:pt>
                <c:pt idx="21">
                  <c:v>38152</c:v>
                </c:pt>
                <c:pt idx="22">
                  <c:v>38156</c:v>
                </c:pt>
                <c:pt idx="23">
                  <c:v>38164</c:v>
                </c:pt>
                <c:pt idx="24">
                  <c:v>38165</c:v>
                </c:pt>
                <c:pt idx="25">
                  <c:v>38165</c:v>
                </c:pt>
                <c:pt idx="26">
                  <c:v>38165</c:v>
                </c:pt>
                <c:pt idx="27">
                  <c:v>38172</c:v>
                </c:pt>
                <c:pt idx="28">
                  <c:v>38184</c:v>
                </c:pt>
                <c:pt idx="29">
                  <c:v>38194</c:v>
                </c:pt>
                <c:pt idx="30">
                  <c:v>38195</c:v>
                </c:pt>
                <c:pt idx="31">
                  <c:v>38201</c:v>
                </c:pt>
                <c:pt idx="32">
                  <c:v>38204</c:v>
                </c:pt>
                <c:pt idx="33">
                  <c:v>38210</c:v>
                </c:pt>
                <c:pt idx="34">
                  <c:v>38212</c:v>
                </c:pt>
                <c:pt idx="35">
                  <c:v>38213</c:v>
                </c:pt>
                <c:pt idx="36">
                  <c:v>38217</c:v>
                </c:pt>
                <c:pt idx="37">
                  <c:v>38217</c:v>
                </c:pt>
                <c:pt idx="38">
                  <c:v>38238</c:v>
                </c:pt>
                <c:pt idx="39">
                  <c:v>38248</c:v>
                </c:pt>
                <c:pt idx="40">
                  <c:v>38256</c:v>
                </c:pt>
                <c:pt idx="41">
                  <c:v>38262</c:v>
                </c:pt>
                <c:pt idx="42">
                  <c:v>38270</c:v>
                </c:pt>
                <c:pt idx="43">
                  <c:v>38270</c:v>
                </c:pt>
                <c:pt idx="44">
                  <c:v>38271</c:v>
                </c:pt>
                <c:pt idx="45">
                  <c:v>38276</c:v>
                </c:pt>
              </c:numCache>
            </c:numRef>
          </c:xVal>
          <c:yVal>
            <c:numRef>
              <c:f>'V Bootes'!$AH$13:$AH$58</c:f>
              <c:numCache>
                <c:formatCode>General</c:formatCode>
                <c:ptCount val="46"/>
                <c:pt idx="0">
                  <c:v>8.7</c:v>
                </c:pt>
                <c:pt idx="1">
                  <c:v>8.79</c:v>
                </c:pt>
                <c:pt idx="2">
                  <c:v>8.6</c:v>
                </c:pt>
                <c:pt idx="3">
                  <c:v>8.69</c:v>
                </c:pt>
                <c:pt idx="4">
                  <c:v>8.54</c:v>
                </c:pt>
                <c:pt idx="5">
                  <c:v>8.24</c:v>
                </c:pt>
                <c:pt idx="6">
                  <c:v>8.29</c:v>
                </c:pt>
                <c:pt idx="7">
                  <c:v>8.16</c:v>
                </c:pt>
                <c:pt idx="8">
                  <c:v>8.6</c:v>
                </c:pt>
                <c:pt idx="9">
                  <c:v>8.38</c:v>
                </c:pt>
                <c:pt idx="10">
                  <c:v>8.49</c:v>
                </c:pt>
                <c:pt idx="11">
                  <c:v>7.9</c:v>
                </c:pt>
                <c:pt idx="12">
                  <c:v>8.31</c:v>
                </c:pt>
                <c:pt idx="13">
                  <c:v>8.07</c:v>
                </c:pt>
                <c:pt idx="14">
                  <c:v>8.04</c:v>
                </c:pt>
                <c:pt idx="15">
                  <c:v>8.63</c:v>
                </c:pt>
                <c:pt idx="16">
                  <c:v>8.62</c:v>
                </c:pt>
                <c:pt idx="17">
                  <c:v>8.73</c:v>
                </c:pt>
                <c:pt idx="18">
                  <c:v>8.59</c:v>
                </c:pt>
                <c:pt idx="19">
                  <c:v>8.5</c:v>
                </c:pt>
                <c:pt idx="20">
                  <c:v>8.6</c:v>
                </c:pt>
                <c:pt idx="21">
                  <c:v>8.83</c:v>
                </c:pt>
                <c:pt idx="22">
                  <c:v>8.88</c:v>
                </c:pt>
                <c:pt idx="24">
                  <c:v>8.86</c:v>
                </c:pt>
                <c:pt idx="25">
                  <c:v>8.83</c:v>
                </c:pt>
                <c:pt idx="26">
                  <c:v>8.84</c:v>
                </c:pt>
                <c:pt idx="27">
                  <c:v>9.16</c:v>
                </c:pt>
                <c:pt idx="28">
                  <c:v>9.45</c:v>
                </c:pt>
                <c:pt idx="29">
                  <c:v>9.56</c:v>
                </c:pt>
                <c:pt idx="30">
                  <c:v>9.57</c:v>
                </c:pt>
                <c:pt idx="31">
                  <c:v>10.01</c:v>
                </c:pt>
                <c:pt idx="32">
                  <c:v>10.05</c:v>
                </c:pt>
                <c:pt idx="33">
                  <c:v>9.48</c:v>
                </c:pt>
                <c:pt idx="34">
                  <c:v>9.5</c:v>
                </c:pt>
                <c:pt idx="36">
                  <c:v>9.64</c:v>
                </c:pt>
                <c:pt idx="37">
                  <c:v>9.7</c:v>
                </c:pt>
                <c:pt idx="38">
                  <c:v>9</c:v>
                </c:pt>
                <c:pt idx="39">
                  <c:v>8.93</c:v>
                </c:pt>
                <c:pt idx="40">
                  <c:v>8.6</c:v>
                </c:pt>
                <c:pt idx="41">
                  <c:v>8.82</c:v>
                </c:pt>
                <c:pt idx="42">
                  <c:v>7.98</c:v>
                </c:pt>
                <c:pt idx="43">
                  <c:v>7.88</c:v>
                </c:pt>
                <c:pt idx="44">
                  <c:v>8.02</c:v>
                </c:pt>
                <c:pt idx="45">
                  <c:v>8.13</c:v>
                </c:pt>
              </c:numCache>
            </c:numRef>
          </c:yVal>
          <c:smooth val="0"/>
        </c:ser>
        <c:axId val="50552975"/>
        <c:axId val="9422837"/>
      </c:scatterChart>
      <c:valAx>
        <c:axId val="50552975"/>
        <c:scaling>
          <c:orientation val="minMax"/>
          <c:min val="38060"/>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422837"/>
        <c:crosses val="max"/>
        <c:crossBetween val="midCat"/>
        <c:majorUnit val="40"/>
      </c:valAx>
      <c:valAx>
        <c:axId val="9422837"/>
        <c:scaling>
          <c:orientation val="maxMin"/>
          <c:max val="11.5"/>
          <c:min val="6.5"/>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0552975"/>
        <c:crossesAt val="0"/>
        <c:crossBetween val="midCat"/>
        <c:maj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W Cyg - Xavier Bros (2004-2005)</a:t>
            </a:r>
          </a:p>
        </c:rich>
      </c:tx>
      <c:layout>
        <c:manualLayout>
          <c:xMode val="edge"/>
          <c:yMode val="edge"/>
          <c:x val="0.235294117647059"/>
          <c:y val="0.0747032560165523"/>
        </c:manualLayout>
      </c:layout>
      <c:overlay val="0"/>
      <c:spPr>
        <a:noFill/>
        <a:ln w="0">
          <a:noFill/>
        </a:ln>
      </c:spPr>
    </c:title>
    <c:autoTitleDeleted val="0"/>
    <c:plotArea>
      <c:layout>
        <c:manualLayout>
          <c:xMode val="edge"/>
          <c:yMode val="edge"/>
          <c:x val="0.0862146385271666"/>
          <c:y val="0.175650658826092"/>
          <c:w val="0.896337160818526"/>
          <c:h val="0.71251225089839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5"/>
            <c:forward val="0"/>
            <c:backward val="0"/>
            <c:dispRSqr val="0"/>
            <c:dispEq val="0"/>
          </c:trendline>
          <c:xVal>
            <c:numRef>
              <c:f>'W Cygni 2004-05'!$S$17:$S$62</c:f>
              <c:numCache>
                <c:formatCode>General</c:formatCode>
                <c:ptCount val="46"/>
                <c:pt idx="0">
                  <c:v>38190</c:v>
                </c:pt>
                <c:pt idx="1">
                  <c:v>38193</c:v>
                </c:pt>
                <c:pt idx="2">
                  <c:v>38194</c:v>
                </c:pt>
                <c:pt idx="3">
                  <c:v>38196</c:v>
                </c:pt>
                <c:pt idx="4">
                  <c:v>38198</c:v>
                </c:pt>
                <c:pt idx="5">
                  <c:v>38201</c:v>
                </c:pt>
                <c:pt idx="6">
                  <c:v>38204</c:v>
                </c:pt>
                <c:pt idx="7">
                  <c:v>38207</c:v>
                </c:pt>
                <c:pt idx="8">
                  <c:v>38210</c:v>
                </c:pt>
                <c:pt idx="9">
                  <c:v>38211</c:v>
                </c:pt>
                <c:pt idx="10">
                  <c:v>38216</c:v>
                </c:pt>
                <c:pt idx="11">
                  <c:v>38219</c:v>
                </c:pt>
                <c:pt idx="12">
                  <c:v>38221</c:v>
                </c:pt>
                <c:pt idx="13">
                  <c:v>38231</c:v>
                </c:pt>
                <c:pt idx="14">
                  <c:v>38234</c:v>
                </c:pt>
                <c:pt idx="15">
                  <c:v>38238</c:v>
                </c:pt>
                <c:pt idx="16">
                  <c:v>38239</c:v>
                </c:pt>
                <c:pt idx="17">
                  <c:v>38242</c:v>
                </c:pt>
                <c:pt idx="18">
                  <c:v>38249</c:v>
                </c:pt>
                <c:pt idx="19">
                  <c:v>38252</c:v>
                </c:pt>
                <c:pt idx="20">
                  <c:v>38256</c:v>
                </c:pt>
                <c:pt idx="21">
                  <c:v>38258</c:v>
                </c:pt>
                <c:pt idx="22">
                  <c:v>38262</c:v>
                </c:pt>
                <c:pt idx="23">
                  <c:v>38268</c:v>
                </c:pt>
                <c:pt idx="24">
                  <c:v>38270</c:v>
                </c:pt>
                <c:pt idx="25">
                  <c:v>38271</c:v>
                </c:pt>
                <c:pt idx="26">
                  <c:v>38273</c:v>
                </c:pt>
                <c:pt idx="27">
                  <c:v>38280</c:v>
                </c:pt>
                <c:pt idx="28">
                  <c:v>38282</c:v>
                </c:pt>
                <c:pt idx="29">
                  <c:v>38286</c:v>
                </c:pt>
                <c:pt idx="30">
                  <c:v>38288</c:v>
                </c:pt>
                <c:pt idx="31">
                  <c:v>38292</c:v>
                </c:pt>
                <c:pt idx="32">
                  <c:v>38298</c:v>
                </c:pt>
                <c:pt idx="33">
                  <c:v>38300</c:v>
                </c:pt>
                <c:pt idx="34">
                  <c:v>38308</c:v>
                </c:pt>
                <c:pt idx="35">
                  <c:v>38312</c:v>
                </c:pt>
                <c:pt idx="36">
                  <c:v>38318</c:v>
                </c:pt>
                <c:pt idx="37">
                  <c:v>38323</c:v>
                </c:pt>
                <c:pt idx="38">
                  <c:v>38333</c:v>
                </c:pt>
                <c:pt idx="39">
                  <c:v>38339</c:v>
                </c:pt>
                <c:pt idx="40">
                  <c:v>38341</c:v>
                </c:pt>
                <c:pt idx="41">
                  <c:v>38345</c:v>
                </c:pt>
                <c:pt idx="42">
                  <c:v>38350</c:v>
                </c:pt>
                <c:pt idx="43">
                  <c:v>38351</c:v>
                </c:pt>
                <c:pt idx="44">
                  <c:v>38354</c:v>
                </c:pt>
                <c:pt idx="45">
                  <c:v>38374</c:v>
                </c:pt>
              </c:numCache>
            </c:numRef>
          </c:xVal>
          <c:yVal>
            <c:numRef>
              <c:f>'W Cygni 2004-05'!$T$17:$T$62</c:f>
              <c:numCache>
                <c:formatCode>General</c:formatCode>
                <c:ptCount val="46"/>
                <c:pt idx="0">
                  <c:v>6.56</c:v>
                </c:pt>
                <c:pt idx="1">
                  <c:v>6.52</c:v>
                </c:pt>
                <c:pt idx="2">
                  <c:v>6.53</c:v>
                </c:pt>
                <c:pt idx="3">
                  <c:v>6.59</c:v>
                </c:pt>
                <c:pt idx="4">
                  <c:v>6.68</c:v>
                </c:pt>
                <c:pt idx="5">
                  <c:v>6.73</c:v>
                </c:pt>
                <c:pt idx="6">
                  <c:v>6.62</c:v>
                </c:pt>
                <c:pt idx="7">
                  <c:v>6.43</c:v>
                </c:pt>
                <c:pt idx="8">
                  <c:v>6.45</c:v>
                </c:pt>
                <c:pt idx="9">
                  <c:v>6.43</c:v>
                </c:pt>
                <c:pt idx="10">
                  <c:v>6.48</c:v>
                </c:pt>
                <c:pt idx="11">
                  <c:v>6.34</c:v>
                </c:pt>
                <c:pt idx="12">
                  <c:v>6.34</c:v>
                </c:pt>
                <c:pt idx="13">
                  <c:v>5.97</c:v>
                </c:pt>
                <c:pt idx="14">
                  <c:v>5.95</c:v>
                </c:pt>
                <c:pt idx="15">
                  <c:v>5.85</c:v>
                </c:pt>
                <c:pt idx="16">
                  <c:v>5.76</c:v>
                </c:pt>
                <c:pt idx="17">
                  <c:v>5.71</c:v>
                </c:pt>
                <c:pt idx="18">
                  <c:v>5.98</c:v>
                </c:pt>
                <c:pt idx="19">
                  <c:v>5.91</c:v>
                </c:pt>
                <c:pt idx="20">
                  <c:v>5.91</c:v>
                </c:pt>
                <c:pt idx="21">
                  <c:v>5.84</c:v>
                </c:pt>
                <c:pt idx="22">
                  <c:v>5.86</c:v>
                </c:pt>
                <c:pt idx="23">
                  <c:v>5.75</c:v>
                </c:pt>
                <c:pt idx="24">
                  <c:v>5.88</c:v>
                </c:pt>
                <c:pt idx="25">
                  <c:v>5.75</c:v>
                </c:pt>
                <c:pt idx="26">
                  <c:v>5.89</c:v>
                </c:pt>
                <c:pt idx="27">
                  <c:v>5.93</c:v>
                </c:pt>
                <c:pt idx="28">
                  <c:v>5.9</c:v>
                </c:pt>
                <c:pt idx="29">
                  <c:v>6.04</c:v>
                </c:pt>
                <c:pt idx="30">
                  <c:v>5.91</c:v>
                </c:pt>
                <c:pt idx="31">
                  <c:v>6.04</c:v>
                </c:pt>
                <c:pt idx="32">
                  <c:v>6.19</c:v>
                </c:pt>
                <c:pt idx="33">
                  <c:v>6.25</c:v>
                </c:pt>
                <c:pt idx="34">
                  <c:v>6.16</c:v>
                </c:pt>
                <c:pt idx="35">
                  <c:v>6.24</c:v>
                </c:pt>
                <c:pt idx="36">
                  <c:v>6.42</c:v>
                </c:pt>
                <c:pt idx="37">
                  <c:v>6.34</c:v>
                </c:pt>
                <c:pt idx="38">
                  <c:v>6.34</c:v>
                </c:pt>
                <c:pt idx="39">
                  <c:v>6.23</c:v>
                </c:pt>
                <c:pt idx="40">
                  <c:v>5.88</c:v>
                </c:pt>
                <c:pt idx="41">
                  <c:v>5.93</c:v>
                </c:pt>
                <c:pt idx="42">
                  <c:v>5.95</c:v>
                </c:pt>
                <c:pt idx="43">
                  <c:v>5.88</c:v>
                </c:pt>
                <c:pt idx="44">
                  <c:v>5.96</c:v>
                </c:pt>
                <c:pt idx="45">
                  <c:v>6</c:v>
                </c:pt>
              </c:numCache>
            </c:numRef>
          </c:yVal>
          <c:smooth val="0"/>
        </c:ser>
        <c:axId val="64801585"/>
        <c:axId val="53175700"/>
      </c:scatterChart>
      <c:valAx>
        <c:axId val="64801585"/>
        <c:scaling>
          <c:orientation val="minMax"/>
          <c:max val="38380"/>
          <c:min val="3818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3175700"/>
        <c:crosses val="max"/>
        <c:crossBetween val="midCat"/>
        <c:majorUnit val="40"/>
      </c:valAx>
      <c:valAx>
        <c:axId val="53175700"/>
        <c:scaling>
          <c:orientation val="maxMin"/>
          <c:max val="7.5"/>
          <c:min val="5"/>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801585"/>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solidFill>
                  <a:srgbClr val="000000"/>
                </a:solidFill>
                <a:latin typeface="Arial"/>
              </a:defRPr>
            </a:pPr>
            <a:r>
              <a:rPr b="1" sz="1325" spc="-1" strike="noStrike">
                <a:solidFill>
                  <a:srgbClr val="000000"/>
                </a:solidFill>
                <a:latin typeface="Arial"/>
              </a:rPr>
              <a:t>Curva de luz de W Cygni (2004)</a:t>
            </a:r>
          </a:p>
        </c:rich>
      </c:tx>
      <c:overlay val="0"/>
      <c:spPr>
        <a:noFill/>
        <a:ln w="0">
          <a:noFill/>
        </a:ln>
      </c:spPr>
    </c:title>
    <c:autoTitleDeleted val="0"/>
    <c:plotArea>
      <c:layout>
        <c:manualLayout>
          <c:xMode val="edge"/>
          <c:yMode val="edge"/>
          <c:x val="0.0874064432150993"/>
          <c:y val="0.134967945113036"/>
          <c:w val="0.907061503416857"/>
          <c:h val="0.749634461815319"/>
        </c:manualLayout>
      </c:layout>
      <c:scatterChart>
        <c:scatterStyle val="lineMarker"/>
        <c:varyColors val="0"/>
        <c:ser>
          <c:idx val="0"/>
          <c:order val="0"/>
          <c:tx>
            <c:strRef>
              <c:f>'W Cygni 2004-05'!$T$16</c:f>
              <c:strCache>
                <c:ptCount val="1"/>
                <c:pt idx="0">
                  <c:v>BXV</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6"/>
            <c:forward val="0"/>
            <c:backward val="0"/>
            <c:dispRSqr val="0"/>
            <c:dispEq val="0"/>
          </c:trendline>
          <c:xVal>
            <c:numRef>
              <c:f>'W Cygni 2004-05'!$S$17:$S$62</c:f>
              <c:numCache>
                <c:formatCode>General</c:formatCode>
                <c:ptCount val="46"/>
                <c:pt idx="0">
                  <c:v>38190</c:v>
                </c:pt>
                <c:pt idx="1">
                  <c:v>38193</c:v>
                </c:pt>
                <c:pt idx="2">
                  <c:v>38194</c:v>
                </c:pt>
                <c:pt idx="3">
                  <c:v>38196</c:v>
                </c:pt>
                <c:pt idx="4">
                  <c:v>38198</c:v>
                </c:pt>
                <c:pt idx="5">
                  <c:v>38201</c:v>
                </c:pt>
                <c:pt idx="6">
                  <c:v>38204</c:v>
                </c:pt>
                <c:pt idx="7">
                  <c:v>38207</c:v>
                </c:pt>
                <c:pt idx="8">
                  <c:v>38210</c:v>
                </c:pt>
                <c:pt idx="9">
                  <c:v>38211</c:v>
                </c:pt>
                <c:pt idx="10">
                  <c:v>38216</c:v>
                </c:pt>
                <c:pt idx="11">
                  <c:v>38219</c:v>
                </c:pt>
                <c:pt idx="12">
                  <c:v>38221</c:v>
                </c:pt>
                <c:pt idx="13">
                  <c:v>38231</c:v>
                </c:pt>
                <c:pt idx="14">
                  <c:v>38234</c:v>
                </c:pt>
                <c:pt idx="15">
                  <c:v>38238</c:v>
                </c:pt>
                <c:pt idx="16">
                  <c:v>38239</c:v>
                </c:pt>
                <c:pt idx="17">
                  <c:v>38242</c:v>
                </c:pt>
                <c:pt idx="18">
                  <c:v>38249</c:v>
                </c:pt>
                <c:pt idx="19">
                  <c:v>38252</c:v>
                </c:pt>
                <c:pt idx="20">
                  <c:v>38256</c:v>
                </c:pt>
                <c:pt idx="21">
                  <c:v>38258</c:v>
                </c:pt>
                <c:pt idx="22">
                  <c:v>38262</c:v>
                </c:pt>
                <c:pt idx="23">
                  <c:v>38268</c:v>
                </c:pt>
                <c:pt idx="24">
                  <c:v>38270</c:v>
                </c:pt>
                <c:pt idx="25">
                  <c:v>38271</c:v>
                </c:pt>
                <c:pt idx="26">
                  <c:v>38273</c:v>
                </c:pt>
                <c:pt idx="27">
                  <c:v>38280</c:v>
                </c:pt>
                <c:pt idx="28">
                  <c:v>38282</c:v>
                </c:pt>
                <c:pt idx="29">
                  <c:v>38286</c:v>
                </c:pt>
                <c:pt idx="30">
                  <c:v>38288</c:v>
                </c:pt>
                <c:pt idx="31">
                  <c:v>38292</c:v>
                </c:pt>
                <c:pt idx="32">
                  <c:v>38298</c:v>
                </c:pt>
                <c:pt idx="33">
                  <c:v>38300</c:v>
                </c:pt>
                <c:pt idx="34">
                  <c:v>38308</c:v>
                </c:pt>
                <c:pt idx="35">
                  <c:v>38312</c:v>
                </c:pt>
                <c:pt idx="36">
                  <c:v>38318</c:v>
                </c:pt>
                <c:pt idx="37">
                  <c:v>38323</c:v>
                </c:pt>
                <c:pt idx="38">
                  <c:v>38333</c:v>
                </c:pt>
                <c:pt idx="39">
                  <c:v>38339</c:v>
                </c:pt>
                <c:pt idx="40">
                  <c:v>38341</c:v>
                </c:pt>
                <c:pt idx="41">
                  <c:v>38345</c:v>
                </c:pt>
                <c:pt idx="42">
                  <c:v>38350</c:v>
                </c:pt>
                <c:pt idx="43">
                  <c:v>38351</c:v>
                </c:pt>
                <c:pt idx="44">
                  <c:v>38354</c:v>
                </c:pt>
                <c:pt idx="45">
                  <c:v>38374</c:v>
                </c:pt>
              </c:numCache>
            </c:numRef>
          </c:xVal>
          <c:yVal>
            <c:numRef>
              <c:f>'W Cygni 2004-05'!$T$17:$T$62</c:f>
              <c:numCache>
                <c:formatCode>General</c:formatCode>
                <c:ptCount val="46"/>
                <c:pt idx="0">
                  <c:v>6.56</c:v>
                </c:pt>
                <c:pt idx="1">
                  <c:v>6.52</c:v>
                </c:pt>
                <c:pt idx="2">
                  <c:v>6.53</c:v>
                </c:pt>
                <c:pt idx="3">
                  <c:v>6.59</c:v>
                </c:pt>
                <c:pt idx="4">
                  <c:v>6.68</c:v>
                </c:pt>
                <c:pt idx="5">
                  <c:v>6.73</c:v>
                </c:pt>
                <c:pt idx="6">
                  <c:v>6.62</c:v>
                </c:pt>
                <c:pt idx="7">
                  <c:v>6.43</c:v>
                </c:pt>
                <c:pt idx="8">
                  <c:v>6.45</c:v>
                </c:pt>
                <c:pt idx="9">
                  <c:v>6.43</c:v>
                </c:pt>
                <c:pt idx="10">
                  <c:v>6.48</c:v>
                </c:pt>
                <c:pt idx="11">
                  <c:v>6.34</c:v>
                </c:pt>
                <c:pt idx="12">
                  <c:v>6.34</c:v>
                </c:pt>
                <c:pt idx="13">
                  <c:v>5.97</c:v>
                </c:pt>
                <c:pt idx="14">
                  <c:v>5.95</c:v>
                </c:pt>
                <c:pt idx="15">
                  <c:v>5.85</c:v>
                </c:pt>
                <c:pt idx="16">
                  <c:v>5.76</c:v>
                </c:pt>
                <c:pt idx="17">
                  <c:v>5.71</c:v>
                </c:pt>
                <c:pt idx="18">
                  <c:v>5.98</c:v>
                </c:pt>
                <c:pt idx="19">
                  <c:v>5.91</c:v>
                </c:pt>
                <c:pt idx="20">
                  <c:v>5.91</c:v>
                </c:pt>
                <c:pt idx="21">
                  <c:v>5.84</c:v>
                </c:pt>
                <c:pt idx="22">
                  <c:v>5.86</c:v>
                </c:pt>
                <c:pt idx="23">
                  <c:v>5.75</c:v>
                </c:pt>
                <c:pt idx="24">
                  <c:v>5.88</c:v>
                </c:pt>
                <c:pt idx="25">
                  <c:v>5.75</c:v>
                </c:pt>
                <c:pt idx="26">
                  <c:v>5.89</c:v>
                </c:pt>
                <c:pt idx="27">
                  <c:v>5.93</c:v>
                </c:pt>
                <c:pt idx="28">
                  <c:v>5.9</c:v>
                </c:pt>
                <c:pt idx="29">
                  <c:v>6.04</c:v>
                </c:pt>
                <c:pt idx="30">
                  <c:v>5.91</c:v>
                </c:pt>
                <c:pt idx="31">
                  <c:v>6.04</c:v>
                </c:pt>
                <c:pt idx="32">
                  <c:v>6.19</c:v>
                </c:pt>
                <c:pt idx="33">
                  <c:v>6.25</c:v>
                </c:pt>
                <c:pt idx="34">
                  <c:v>6.16</c:v>
                </c:pt>
                <c:pt idx="35">
                  <c:v>6.24</c:v>
                </c:pt>
                <c:pt idx="36">
                  <c:v>6.42</c:v>
                </c:pt>
                <c:pt idx="37">
                  <c:v>6.34</c:v>
                </c:pt>
                <c:pt idx="38">
                  <c:v>6.34</c:v>
                </c:pt>
                <c:pt idx="39">
                  <c:v>6.23</c:v>
                </c:pt>
                <c:pt idx="40">
                  <c:v>5.88</c:v>
                </c:pt>
                <c:pt idx="41">
                  <c:v>5.93</c:v>
                </c:pt>
                <c:pt idx="42">
                  <c:v>5.95</c:v>
                </c:pt>
                <c:pt idx="43">
                  <c:v>5.88</c:v>
                </c:pt>
                <c:pt idx="44">
                  <c:v>5.96</c:v>
                </c:pt>
                <c:pt idx="45">
                  <c:v>6</c:v>
                </c:pt>
              </c:numCache>
            </c:numRef>
          </c:yVal>
          <c:smooth val="0"/>
        </c:ser>
        <c:ser>
          <c:idx val="1"/>
          <c:order val="1"/>
          <c:tx>
            <c:strRef>
              <c:f>'W Cygni 2004-05'!$U$16</c:f>
              <c:strCache>
                <c:ptCount val="1"/>
                <c:pt idx="0">
                  <c:v>BQS</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 Cygni 2004-05'!$S$17:$S$62</c:f>
              <c:numCache>
                <c:formatCode>General</c:formatCode>
                <c:ptCount val="46"/>
                <c:pt idx="0">
                  <c:v>38190</c:v>
                </c:pt>
                <c:pt idx="1">
                  <c:v>38193</c:v>
                </c:pt>
                <c:pt idx="2">
                  <c:v>38194</c:v>
                </c:pt>
                <c:pt idx="3">
                  <c:v>38196</c:v>
                </c:pt>
                <c:pt idx="4">
                  <c:v>38198</c:v>
                </c:pt>
                <c:pt idx="5">
                  <c:v>38201</c:v>
                </c:pt>
                <c:pt idx="6">
                  <c:v>38204</c:v>
                </c:pt>
                <c:pt idx="7">
                  <c:v>38207</c:v>
                </c:pt>
                <c:pt idx="8">
                  <c:v>38210</c:v>
                </c:pt>
                <c:pt idx="9">
                  <c:v>38211</c:v>
                </c:pt>
                <c:pt idx="10">
                  <c:v>38216</c:v>
                </c:pt>
                <c:pt idx="11">
                  <c:v>38219</c:v>
                </c:pt>
                <c:pt idx="12">
                  <c:v>38221</c:v>
                </c:pt>
                <c:pt idx="13">
                  <c:v>38231</c:v>
                </c:pt>
                <c:pt idx="14">
                  <c:v>38234</c:v>
                </c:pt>
                <c:pt idx="15">
                  <c:v>38238</c:v>
                </c:pt>
                <c:pt idx="16">
                  <c:v>38239</c:v>
                </c:pt>
                <c:pt idx="17">
                  <c:v>38242</c:v>
                </c:pt>
                <c:pt idx="18">
                  <c:v>38249</c:v>
                </c:pt>
                <c:pt idx="19">
                  <c:v>38252</c:v>
                </c:pt>
                <c:pt idx="20">
                  <c:v>38256</c:v>
                </c:pt>
                <c:pt idx="21">
                  <c:v>38258</c:v>
                </c:pt>
                <c:pt idx="22">
                  <c:v>38262</c:v>
                </c:pt>
                <c:pt idx="23">
                  <c:v>38268</c:v>
                </c:pt>
                <c:pt idx="24">
                  <c:v>38270</c:v>
                </c:pt>
                <c:pt idx="25">
                  <c:v>38271</c:v>
                </c:pt>
                <c:pt idx="26">
                  <c:v>38273</c:v>
                </c:pt>
                <c:pt idx="27">
                  <c:v>38280</c:v>
                </c:pt>
                <c:pt idx="28">
                  <c:v>38282</c:v>
                </c:pt>
                <c:pt idx="29">
                  <c:v>38286</c:v>
                </c:pt>
                <c:pt idx="30">
                  <c:v>38288</c:v>
                </c:pt>
                <c:pt idx="31">
                  <c:v>38292</c:v>
                </c:pt>
                <c:pt idx="32">
                  <c:v>38298</c:v>
                </c:pt>
                <c:pt idx="33">
                  <c:v>38300</c:v>
                </c:pt>
                <c:pt idx="34">
                  <c:v>38308</c:v>
                </c:pt>
                <c:pt idx="35">
                  <c:v>38312</c:v>
                </c:pt>
                <c:pt idx="36">
                  <c:v>38318</c:v>
                </c:pt>
                <c:pt idx="37">
                  <c:v>38323</c:v>
                </c:pt>
                <c:pt idx="38">
                  <c:v>38333</c:v>
                </c:pt>
                <c:pt idx="39">
                  <c:v>38339</c:v>
                </c:pt>
                <c:pt idx="40">
                  <c:v>38341</c:v>
                </c:pt>
                <c:pt idx="41">
                  <c:v>38345</c:v>
                </c:pt>
                <c:pt idx="42">
                  <c:v>38350</c:v>
                </c:pt>
                <c:pt idx="43">
                  <c:v>38351</c:v>
                </c:pt>
                <c:pt idx="44">
                  <c:v>38354</c:v>
                </c:pt>
                <c:pt idx="45">
                  <c:v>38374</c:v>
                </c:pt>
              </c:numCache>
            </c:numRef>
          </c:xVal>
          <c:yVal>
            <c:numRef>
              <c:f>'W Cygni 2004-05'!$U$17:$U$62</c:f>
              <c:numCache>
                <c:formatCode>General</c:formatCode>
                <c:ptCount val="46"/>
                <c:pt idx="0">
                  <c:v>6.62</c:v>
                </c:pt>
                <c:pt idx="1">
                  <c:v>6.55</c:v>
                </c:pt>
                <c:pt idx="4">
                  <c:v>6.69</c:v>
                </c:pt>
                <c:pt idx="6">
                  <c:v>6.68</c:v>
                </c:pt>
                <c:pt idx="7">
                  <c:v>6.43</c:v>
                </c:pt>
                <c:pt idx="8">
                  <c:v>6.46</c:v>
                </c:pt>
                <c:pt idx="9">
                  <c:v>6.4</c:v>
                </c:pt>
                <c:pt idx="10">
                  <c:v>6.5</c:v>
                </c:pt>
                <c:pt idx="11">
                  <c:v>6.25</c:v>
                </c:pt>
                <c:pt idx="12">
                  <c:v>6.3</c:v>
                </c:pt>
                <c:pt idx="13">
                  <c:v>5.95</c:v>
                </c:pt>
                <c:pt idx="16">
                  <c:v>5.77</c:v>
                </c:pt>
                <c:pt idx="17">
                  <c:v>5.76</c:v>
                </c:pt>
                <c:pt idx="20">
                  <c:v>5.88</c:v>
                </c:pt>
                <c:pt idx="22">
                  <c:v>5.93</c:v>
                </c:pt>
                <c:pt idx="23">
                  <c:v>5.7</c:v>
                </c:pt>
                <c:pt idx="24">
                  <c:v>5.9</c:v>
                </c:pt>
                <c:pt idx="25">
                  <c:v>5.71</c:v>
                </c:pt>
                <c:pt idx="28">
                  <c:v>5.9</c:v>
                </c:pt>
                <c:pt idx="29">
                  <c:v>6</c:v>
                </c:pt>
                <c:pt idx="31">
                  <c:v>6</c:v>
                </c:pt>
                <c:pt idx="32">
                  <c:v>6.1</c:v>
                </c:pt>
                <c:pt idx="35">
                  <c:v>6.1</c:v>
                </c:pt>
                <c:pt idx="41">
                  <c:v>6</c:v>
                </c:pt>
                <c:pt idx="42">
                  <c:v>6.01</c:v>
                </c:pt>
                <c:pt idx="43">
                  <c:v>5.93</c:v>
                </c:pt>
                <c:pt idx="44">
                  <c:v>6</c:v>
                </c:pt>
                <c:pt idx="45">
                  <c:v>5.95</c:v>
                </c:pt>
              </c:numCache>
            </c:numRef>
          </c:yVal>
          <c:smooth val="0"/>
        </c:ser>
        <c:axId val="73572426"/>
        <c:axId val="67199919"/>
      </c:scatterChart>
      <c:valAx>
        <c:axId val="73572426"/>
        <c:scaling>
          <c:orientation val="minMax"/>
          <c:max val="38380"/>
          <c:min val="3818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7199919"/>
        <c:crosses val="max"/>
        <c:crossBetween val="midCat"/>
        <c:majorUnit val="40"/>
      </c:valAx>
      <c:valAx>
        <c:axId val="67199919"/>
        <c:scaling>
          <c:orientation val="maxMin"/>
          <c:max val="7.5"/>
          <c:min val="5"/>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3572426"/>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Y Taurii - Xavier Bros (2004)</a:t>
            </a:r>
          </a:p>
        </c:rich>
      </c:tx>
      <c:overlay val="0"/>
      <c:spPr>
        <a:noFill/>
        <a:ln w="0">
          <a:noFill/>
        </a:ln>
      </c:spPr>
    </c:title>
    <c:autoTitleDeleted val="0"/>
    <c:plotArea>
      <c:layout>
        <c:manualLayout>
          <c:xMode val="edge"/>
          <c:yMode val="edge"/>
          <c:x val="0.0865469531939947"/>
          <c:y val="0.169012249152984"/>
          <c:w val="0.893214601118634"/>
          <c:h val="0.74771957258274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3333cc"/>
                </a:solidFill>
                <a:round/>
              </a:ln>
            </c:spPr>
            <c:trendlineType val="poly"/>
            <c:order val="4"/>
            <c:forward val="0"/>
            <c:backward val="0"/>
            <c:dispRSqr val="0"/>
            <c:dispEq val="0"/>
          </c:trendline>
          <c:xVal>
            <c:numRef>
              <c:f>ALTRES!$T$70:$T$82</c:f>
              <c:numCache>
                <c:formatCode>General</c:formatCode>
                <c:ptCount val="13"/>
                <c:pt idx="0">
                  <c:v>38014</c:v>
                </c:pt>
                <c:pt idx="1">
                  <c:v>38026</c:v>
                </c:pt>
                <c:pt idx="2">
                  <c:v>38030</c:v>
                </c:pt>
                <c:pt idx="3">
                  <c:v>38040</c:v>
                </c:pt>
                <c:pt idx="4">
                  <c:v>38053</c:v>
                </c:pt>
                <c:pt idx="5">
                  <c:v>38061</c:v>
                </c:pt>
                <c:pt idx="6">
                  <c:v>38069</c:v>
                </c:pt>
                <c:pt idx="7">
                  <c:v>38079</c:v>
                </c:pt>
                <c:pt idx="8">
                  <c:v>38082</c:v>
                </c:pt>
                <c:pt idx="9">
                  <c:v>38096</c:v>
                </c:pt>
              </c:numCache>
            </c:numRef>
          </c:xVal>
          <c:yVal>
            <c:numRef>
              <c:f>ALTRES!$U$70:$U$82</c:f>
              <c:numCache>
                <c:formatCode>General</c:formatCode>
                <c:ptCount val="13"/>
                <c:pt idx="0">
                  <c:v>7.35</c:v>
                </c:pt>
                <c:pt idx="1">
                  <c:v>7.05</c:v>
                </c:pt>
                <c:pt idx="2">
                  <c:v>7.02</c:v>
                </c:pt>
                <c:pt idx="3">
                  <c:v>7.06</c:v>
                </c:pt>
                <c:pt idx="4">
                  <c:v>6.83</c:v>
                </c:pt>
                <c:pt idx="5">
                  <c:v>6.94</c:v>
                </c:pt>
                <c:pt idx="6">
                  <c:v>6.91</c:v>
                </c:pt>
                <c:pt idx="7">
                  <c:v>6.82</c:v>
                </c:pt>
                <c:pt idx="8">
                  <c:v>6.67</c:v>
                </c:pt>
                <c:pt idx="9">
                  <c:v>6.77</c:v>
                </c:pt>
              </c:numCache>
            </c:numRef>
          </c:yVal>
          <c:smooth val="0"/>
        </c:ser>
        <c:axId val="36795698"/>
        <c:axId val="37712444"/>
      </c:scatterChart>
      <c:valAx>
        <c:axId val="36795698"/>
        <c:scaling>
          <c:orientation val="minMax"/>
          <c:max val="38133"/>
          <c:min val="3801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7712444"/>
        <c:crosses val="max"/>
        <c:crossBetween val="midCat"/>
        <c:majorUnit val="30"/>
      </c:valAx>
      <c:valAx>
        <c:axId val="37712444"/>
        <c:scaling>
          <c:orientation val="maxMin"/>
          <c:max val="8"/>
          <c:min val="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36795698"/>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VW UMa - Xavier Bros (2004)</a:t>
            </a:r>
          </a:p>
        </c:rich>
      </c:tx>
      <c:overlay val="0"/>
      <c:spPr>
        <a:noFill/>
        <a:ln w="0">
          <a:noFill/>
        </a:ln>
      </c:spPr>
    </c:title>
    <c:autoTitleDeleted val="0"/>
    <c:plotArea>
      <c:layout>
        <c:manualLayout>
          <c:xMode val="edge"/>
          <c:yMode val="edge"/>
          <c:x val="0.085971871619185"/>
          <c:y val="0.181716138687952"/>
          <c:w val="0.894482509917057"/>
          <c:h val="0.71913195310551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RES!$S$261:$S$279</c:f>
              <c:numCache>
                <c:formatCode>General</c:formatCode>
                <c:ptCount val="19"/>
                <c:pt idx="0">
                  <c:v>38068</c:v>
                </c:pt>
                <c:pt idx="1">
                  <c:v>38096</c:v>
                </c:pt>
                <c:pt idx="2">
                  <c:v>38107</c:v>
                </c:pt>
                <c:pt idx="3">
                  <c:v>38126</c:v>
                </c:pt>
                <c:pt idx="4">
                  <c:v>38133</c:v>
                </c:pt>
                <c:pt idx="5">
                  <c:v>38141</c:v>
                </c:pt>
                <c:pt idx="6">
                  <c:v>38147</c:v>
                </c:pt>
                <c:pt idx="7">
                  <c:v>38154</c:v>
                </c:pt>
                <c:pt idx="8">
                  <c:v>38156</c:v>
                </c:pt>
                <c:pt idx="9">
                  <c:v>38165</c:v>
                </c:pt>
                <c:pt idx="10">
                  <c:v>38167</c:v>
                </c:pt>
                <c:pt idx="11">
                  <c:v>38172</c:v>
                </c:pt>
                <c:pt idx="12">
                  <c:v>38181</c:v>
                </c:pt>
                <c:pt idx="13">
                  <c:v>38194</c:v>
                </c:pt>
                <c:pt idx="14">
                  <c:v>38196</c:v>
                </c:pt>
                <c:pt idx="15">
                  <c:v>38201</c:v>
                </c:pt>
                <c:pt idx="16">
                  <c:v>38204</c:v>
                </c:pt>
                <c:pt idx="17">
                  <c:v>38211</c:v>
                </c:pt>
                <c:pt idx="18">
                  <c:v>38219</c:v>
                </c:pt>
              </c:numCache>
            </c:numRef>
          </c:xVal>
          <c:yVal>
            <c:numRef>
              <c:f>ALTRES!$T$261:$T$279</c:f>
              <c:numCache>
                <c:formatCode>General</c:formatCode>
                <c:ptCount val="19"/>
                <c:pt idx="0">
                  <c:v>7.53</c:v>
                </c:pt>
                <c:pt idx="1">
                  <c:v>7.46</c:v>
                </c:pt>
                <c:pt idx="2">
                  <c:v>7.37</c:v>
                </c:pt>
                <c:pt idx="3">
                  <c:v>7.17</c:v>
                </c:pt>
                <c:pt idx="4">
                  <c:v>7.14</c:v>
                </c:pt>
                <c:pt idx="5">
                  <c:v>7.12</c:v>
                </c:pt>
                <c:pt idx="6">
                  <c:v>7.16</c:v>
                </c:pt>
                <c:pt idx="7">
                  <c:v>7.14</c:v>
                </c:pt>
                <c:pt idx="8">
                  <c:v>7.19</c:v>
                </c:pt>
                <c:pt idx="9">
                  <c:v>7.19</c:v>
                </c:pt>
                <c:pt idx="10">
                  <c:v>7.41</c:v>
                </c:pt>
                <c:pt idx="11">
                  <c:v>7.5</c:v>
                </c:pt>
                <c:pt idx="12">
                  <c:v>7.47</c:v>
                </c:pt>
                <c:pt idx="13">
                  <c:v>7.34</c:v>
                </c:pt>
                <c:pt idx="15">
                  <c:v>7.4</c:v>
                </c:pt>
                <c:pt idx="16">
                  <c:v>7.43</c:v>
                </c:pt>
                <c:pt idx="17">
                  <c:v>7.23</c:v>
                </c:pt>
                <c:pt idx="18">
                  <c:v>7.3</c:v>
                </c:pt>
              </c:numCache>
            </c:numRef>
          </c:yVal>
          <c:smooth val="0"/>
        </c:ser>
        <c:axId val="5284029"/>
        <c:axId val="1826759"/>
      </c:scatterChart>
      <c:valAx>
        <c:axId val="5284029"/>
        <c:scaling>
          <c:orientation val="minMax"/>
          <c:max val="38250"/>
          <c:min val="38062"/>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26759"/>
        <c:crosses val="max"/>
        <c:crossBetween val="midCat"/>
        <c:majorUnit val="35"/>
      </c:valAx>
      <c:valAx>
        <c:axId val="1826759"/>
        <c:scaling>
          <c:orientation val="maxMin"/>
          <c:max val="8"/>
          <c:min val="6.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84029"/>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a de VY Ursae Majoris - Xavier Bros (2004)</a:t>
            </a:r>
          </a:p>
        </c:rich>
      </c:tx>
      <c:overlay val="0"/>
      <c:spPr>
        <a:noFill/>
        <a:ln w="0">
          <a:noFill/>
        </a:ln>
      </c:spPr>
    </c:title>
    <c:autoTitleDeleted val="0"/>
    <c:plotArea>
      <c:layout>
        <c:manualLayout>
          <c:xMode val="edge"/>
          <c:yMode val="edge"/>
          <c:x val="0.0865533230293663"/>
          <c:y val="0.150774656757778"/>
          <c:w val="0.893206741738426"/>
          <c:h val="0.7398916740143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TRES!$S$198:$S$217</c:f>
              <c:numCache>
                <c:formatCode>General</c:formatCode>
                <c:ptCount val="20"/>
                <c:pt idx="0">
                  <c:v>38068</c:v>
                </c:pt>
                <c:pt idx="1">
                  <c:v>38096</c:v>
                </c:pt>
                <c:pt idx="2">
                  <c:v>38107</c:v>
                </c:pt>
                <c:pt idx="3">
                  <c:v>38126</c:v>
                </c:pt>
                <c:pt idx="4">
                  <c:v>38133</c:v>
                </c:pt>
                <c:pt idx="5">
                  <c:v>38141</c:v>
                </c:pt>
                <c:pt idx="6">
                  <c:v>38147</c:v>
                </c:pt>
                <c:pt idx="7">
                  <c:v>38156</c:v>
                </c:pt>
                <c:pt idx="8">
                  <c:v>38167</c:v>
                </c:pt>
                <c:pt idx="9">
                  <c:v>38172</c:v>
                </c:pt>
                <c:pt idx="10">
                  <c:v>38175</c:v>
                </c:pt>
                <c:pt idx="11">
                  <c:v>38181</c:v>
                </c:pt>
                <c:pt idx="12">
                  <c:v>38190</c:v>
                </c:pt>
                <c:pt idx="13">
                  <c:v>38194</c:v>
                </c:pt>
                <c:pt idx="14">
                  <c:v>38196</c:v>
                </c:pt>
                <c:pt idx="15">
                  <c:v>38201</c:v>
                </c:pt>
                <c:pt idx="16">
                  <c:v>38204</c:v>
                </c:pt>
                <c:pt idx="17">
                  <c:v>38211</c:v>
                </c:pt>
                <c:pt idx="18">
                  <c:v>38213</c:v>
                </c:pt>
                <c:pt idx="19">
                  <c:v>38219</c:v>
                </c:pt>
              </c:numCache>
            </c:numRef>
          </c:xVal>
          <c:yVal>
            <c:numRef>
              <c:f>ALTRES!$T$198:$T$217</c:f>
              <c:numCache>
                <c:formatCode>General</c:formatCode>
                <c:ptCount val="20"/>
                <c:pt idx="0">
                  <c:v>6.35</c:v>
                </c:pt>
                <c:pt idx="1">
                  <c:v>6.42</c:v>
                </c:pt>
                <c:pt idx="2">
                  <c:v>6.29</c:v>
                </c:pt>
                <c:pt idx="3">
                  <c:v>6.53</c:v>
                </c:pt>
                <c:pt idx="4">
                  <c:v>6.48</c:v>
                </c:pt>
                <c:pt idx="5">
                  <c:v>6.45</c:v>
                </c:pt>
                <c:pt idx="6">
                  <c:v>6.53</c:v>
                </c:pt>
                <c:pt idx="7">
                  <c:v>6.41</c:v>
                </c:pt>
                <c:pt idx="8">
                  <c:v>6.24</c:v>
                </c:pt>
                <c:pt idx="9">
                  <c:v>6.36</c:v>
                </c:pt>
                <c:pt idx="10">
                  <c:v>6.33</c:v>
                </c:pt>
                <c:pt idx="11">
                  <c:v>6.4</c:v>
                </c:pt>
                <c:pt idx="12">
                  <c:v>6.54</c:v>
                </c:pt>
                <c:pt idx="13">
                  <c:v>6.63</c:v>
                </c:pt>
                <c:pt idx="14">
                  <c:v>6.49</c:v>
                </c:pt>
                <c:pt idx="15">
                  <c:v>6.57</c:v>
                </c:pt>
                <c:pt idx="16">
                  <c:v>6.62</c:v>
                </c:pt>
                <c:pt idx="17">
                  <c:v>6.63</c:v>
                </c:pt>
                <c:pt idx="18">
                  <c:v>6.49</c:v>
                </c:pt>
                <c:pt idx="19">
                  <c:v>6.54</c:v>
                </c:pt>
              </c:numCache>
            </c:numRef>
          </c:yVal>
          <c:smooth val="0"/>
        </c:ser>
        <c:axId val="53753539"/>
        <c:axId val="72095352"/>
      </c:scatterChart>
      <c:valAx>
        <c:axId val="53753539"/>
        <c:scaling>
          <c:orientation val="minMax"/>
          <c:max val="38250"/>
          <c:min val="38065"/>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echa de Observación</a:t>
                </a:r>
              </a:p>
            </c:rich>
          </c:tx>
          <c:overlay val="0"/>
          <c:spPr>
            <a:noFill/>
            <a:ln w="0">
              <a:noFill/>
            </a:ln>
          </c:spPr>
        </c:title>
        <c:numFmt formatCode="d\-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095352"/>
        <c:crosses val="max"/>
        <c:crossBetween val="midCat"/>
        <c:majorUnit val="30"/>
      </c:valAx>
      <c:valAx>
        <c:axId val="72095352"/>
        <c:scaling>
          <c:orientation val="maxMin"/>
          <c:max val="7.5"/>
          <c:min val="5.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753539"/>
        <c:crossesAt val="0"/>
        <c:crossBetween val="midCat"/>
        <c:majorUnit val="0.5"/>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9880</xdr:colOff>
      <xdr:row>12</xdr:row>
      <xdr:rowOff>66600</xdr:rowOff>
    </xdr:from>
    <xdr:to>
      <xdr:col>32</xdr:col>
      <xdr:colOff>530280</xdr:colOff>
      <xdr:row>29</xdr:row>
      <xdr:rowOff>75960</xdr:rowOff>
    </xdr:to>
    <xdr:graphicFrame>
      <xdr:nvGraphicFramePr>
        <xdr:cNvPr id="0" name="Chart 1"/>
        <xdr:cNvGraphicFramePr/>
      </xdr:nvGraphicFramePr>
      <xdr:xfrm>
        <a:off x="21641040" y="2419200"/>
        <a:ext cx="503100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70320</xdr:colOff>
      <xdr:row>12</xdr:row>
      <xdr:rowOff>66240</xdr:rowOff>
    </xdr:from>
    <xdr:to>
      <xdr:col>28</xdr:col>
      <xdr:colOff>330480</xdr:colOff>
      <xdr:row>30</xdr:row>
      <xdr:rowOff>114480</xdr:rowOff>
    </xdr:to>
    <xdr:graphicFrame>
      <xdr:nvGraphicFramePr>
        <xdr:cNvPr id="1" name="Chart 4"/>
        <xdr:cNvGraphicFramePr/>
      </xdr:nvGraphicFramePr>
      <xdr:xfrm>
        <a:off x="18239400" y="2285640"/>
        <a:ext cx="526104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1</xdr:col>
      <xdr:colOff>229680</xdr:colOff>
      <xdr:row>4</xdr:row>
      <xdr:rowOff>18720</xdr:rowOff>
    </xdr:from>
    <xdr:to>
      <xdr:col>67</xdr:col>
      <xdr:colOff>321120</xdr:colOff>
      <xdr:row>19</xdr:row>
      <xdr:rowOff>95760</xdr:rowOff>
    </xdr:to>
    <xdr:graphicFrame>
      <xdr:nvGraphicFramePr>
        <xdr:cNvPr id="2" name="Chart 5"/>
        <xdr:cNvGraphicFramePr/>
      </xdr:nvGraphicFramePr>
      <xdr:xfrm>
        <a:off x="49802760" y="885600"/>
        <a:ext cx="48920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7</xdr:col>
      <xdr:colOff>310320</xdr:colOff>
      <xdr:row>14</xdr:row>
      <xdr:rowOff>124200</xdr:rowOff>
    </xdr:from>
    <xdr:to>
      <xdr:col>44</xdr:col>
      <xdr:colOff>160920</xdr:colOff>
      <xdr:row>32</xdr:row>
      <xdr:rowOff>161640</xdr:rowOff>
    </xdr:to>
    <xdr:graphicFrame>
      <xdr:nvGraphicFramePr>
        <xdr:cNvPr id="3" name="Chart 7"/>
        <xdr:cNvGraphicFramePr/>
      </xdr:nvGraphicFramePr>
      <xdr:xfrm>
        <a:off x="30681000" y="2667240"/>
        <a:ext cx="5451480" cy="295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00120</xdr:colOff>
      <xdr:row>13</xdr:row>
      <xdr:rowOff>56880</xdr:rowOff>
    </xdr:from>
    <xdr:to>
      <xdr:col>28</xdr:col>
      <xdr:colOff>610920</xdr:colOff>
      <xdr:row>33</xdr:row>
      <xdr:rowOff>124200</xdr:rowOff>
    </xdr:to>
    <xdr:graphicFrame>
      <xdr:nvGraphicFramePr>
        <xdr:cNvPr id="4" name="Chart 5"/>
        <xdr:cNvGraphicFramePr/>
      </xdr:nvGraphicFramePr>
      <xdr:xfrm>
        <a:off x="18520920" y="2438280"/>
        <a:ext cx="561168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50040</xdr:colOff>
      <xdr:row>41</xdr:row>
      <xdr:rowOff>0</xdr:rowOff>
    </xdr:from>
    <xdr:to>
      <xdr:col>28</xdr:col>
      <xdr:colOff>780480</xdr:colOff>
      <xdr:row>60</xdr:row>
      <xdr:rowOff>123840</xdr:rowOff>
    </xdr:to>
    <xdr:graphicFrame>
      <xdr:nvGraphicFramePr>
        <xdr:cNvPr id="5" name="Chart 6"/>
        <xdr:cNvGraphicFramePr/>
      </xdr:nvGraphicFramePr>
      <xdr:xfrm>
        <a:off x="18771120" y="6915240"/>
        <a:ext cx="553104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20280</xdr:colOff>
      <xdr:row>69</xdr:row>
      <xdr:rowOff>28440</xdr:rowOff>
    </xdr:from>
    <xdr:to>
      <xdr:col>27</xdr:col>
      <xdr:colOff>711000</xdr:colOff>
      <xdr:row>86</xdr:row>
      <xdr:rowOff>37800</xdr:rowOff>
    </xdr:to>
    <xdr:graphicFrame>
      <xdr:nvGraphicFramePr>
        <xdr:cNvPr id="6" name="Chart 1"/>
        <xdr:cNvGraphicFramePr/>
      </xdr:nvGraphicFramePr>
      <xdr:xfrm>
        <a:off x="18929880" y="11610720"/>
        <a:ext cx="48913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100080</xdr:colOff>
      <xdr:row>268</xdr:row>
      <xdr:rowOff>152280</xdr:rowOff>
    </xdr:from>
    <xdr:to>
      <xdr:col>27</xdr:col>
      <xdr:colOff>290520</xdr:colOff>
      <xdr:row>286</xdr:row>
      <xdr:rowOff>123840</xdr:rowOff>
    </xdr:to>
    <xdr:graphicFrame>
      <xdr:nvGraphicFramePr>
        <xdr:cNvPr id="7" name="Chart 2"/>
        <xdr:cNvGraphicFramePr/>
      </xdr:nvGraphicFramePr>
      <xdr:xfrm>
        <a:off x="18409680" y="44015040"/>
        <a:ext cx="499104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260280</xdr:colOff>
      <xdr:row>196</xdr:row>
      <xdr:rowOff>152280</xdr:rowOff>
    </xdr:from>
    <xdr:to>
      <xdr:col>29</xdr:col>
      <xdr:colOff>350640</xdr:colOff>
      <xdr:row>214</xdr:row>
      <xdr:rowOff>95400</xdr:rowOff>
    </xdr:to>
    <xdr:graphicFrame>
      <xdr:nvGraphicFramePr>
        <xdr:cNvPr id="8" name="Chart 4"/>
        <xdr:cNvGraphicFramePr/>
      </xdr:nvGraphicFramePr>
      <xdr:xfrm>
        <a:off x="20170080" y="32337360"/>
        <a:ext cx="4890960" cy="2857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310320</xdr:colOff>
      <xdr:row>312</xdr:row>
      <xdr:rowOff>86040</xdr:rowOff>
    </xdr:from>
    <xdr:to>
      <xdr:col>29</xdr:col>
      <xdr:colOff>411120</xdr:colOff>
      <xdr:row>331</xdr:row>
      <xdr:rowOff>56880</xdr:rowOff>
    </xdr:to>
    <xdr:graphicFrame>
      <xdr:nvGraphicFramePr>
        <xdr:cNvPr id="9" name="Chart 5"/>
        <xdr:cNvGraphicFramePr/>
      </xdr:nvGraphicFramePr>
      <xdr:xfrm>
        <a:off x="19419840" y="51092280"/>
        <a:ext cx="57016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489960</xdr:colOff>
      <xdr:row>486</xdr:row>
      <xdr:rowOff>9360</xdr:rowOff>
    </xdr:from>
    <xdr:to>
      <xdr:col>30</xdr:col>
      <xdr:colOff>171360</xdr:colOff>
      <xdr:row>503</xdr:row>
      <xdr:rowOff>105120</xdr:rowOff>
    </xdr:to>
    <xdr:graphicFrame>
      <xdr:nvGraphicFramePr>
        <xdr:cNvPr id="10" name="Chart 6"/>
        <xdr:cNvGraphicFramePr/>
      </xdr:nvGraphicFramePr>
      <xdr:xfrm>
        <a:off x="20399760" y="79228800"/>
        <a:ext cx="5281920" cy="2848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2</xdr:col>
      <xdr:colOff>510480</xdr:colOff>
      <xdr:row>103</xdr:row>
      <xdr:rowOff>66600</xdr:rowOff>
    </xdr:from>
    <xdr:to>
      <xdr:col>28</xdr:col>
      <xdr:colOff>601200</xdr:colOff>
      <xdr:row>120</xdr:row>
      <xdr:rowOff>56880</xdr:rowOff>
    </xdr:to>
    <xdr:graphicFrame>
      <xdr:nvGraphicFramePr>
        <xdr:cNvPr id="11" name="Chart 8"/>
        <xdr:cNvGraphicFramePr/>
      </xdr:nvGraphicFramePr>
      <xdr:xfrm>
        <a:off x="19620000" y="17154360"/>
        <a:ext cx="48913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7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P128" activeCellId="0" sqref="P128"/>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3.99"/>
    <col collapsed="false" customWidth="true" hidden="false" outlineLevel="0" max="13" min="13" style="0" width="4.42"/>
    <col collapsed="false" customWidth="true" hidden="false" outlineLevel="0" max="14" min="14" style="3" width="13.42"/>
    <col collapsed="false" customWidth="true" hidden="false" outlineLevel="0" max="15" min="15" style="4" width="9.13"/>
    <col collapsed="false" customWidth="true" hidden="false" outlineLevel="0" max="16" min="16" style="5" width="29.56"/>
    <col collapsed="false" customWidth="true" hidden="false" outlineLevel="0" max="24" min="24" style="0" width="11.13"/>
    <col collapsed="false" customWidth="true" hidden="false" outlineLevel="0" max="25" min="25" style="6" width="8.7"/>
  </cols>
  <sheetData>
    <row r="1" customFormat="false" ht="19.5" hidden="false" customHeight="false" outlineLevel="0" collapsed="false">
      <c r="A1" s="7" t="s">
        <v>0</v>
      </c>
      <c r="F1" s="0" t="n">
        <v>14</v>
      </c>
      <c r="G1" s="8" t="n">
        <v>38022</v>
      </c>
      <c r="H1" s="9"/>
    </row>
    <row r="2" customFormat="false" ht="30.75" hidden="false" customHeight="false" outlineLevel="0" collapsed="false">
      <c r="A2" s="10" t="s">
        <v>1</v>
      </c>
    </row>
    <row r="4" customFormat="false" ht="15.75" hidden="false" customHeight="false" outlineLevel="0" collapsed="false">
      <c r="A4" s="11" t="s">
        <v>2</v>
      </c>
      <c r="E4" s="12"/>
      <c r="G4" s="1"/>
      <c r="I4" s="13"/>
      <c r="L4" s="14"/>
      <c r="N4" s="15"/>
      <c r="O4" s="16"/>
    </row>
    <row r="5" customFormat="false" ht="12.75" hidden="false" customHeight="false" outlineLevel="0" collapsed="false">
      <c r="G5" s="1"/>
      <c r="I5" s="13"/>
      <c r="L5" s="14"/>
      <c r="N5" s="15"/>
      <c r="O5" s="16"/>
      <c r="X5" s="17"/>
      <c r="Y5" s="18"/>
    </row>
    <row r="6" s="13" customFormat="true" ht="12.75" hidden="false" customHeight="false" outlineLevel="0" collapsed="false">
      <c r="A6" s="19" t="s">
        <v>3</v>
      </c>
      <c r="B6" s="0"/>
      <c r="E6" s="20"/>
      <c r="F6" s="21" t="s">
        <v>4</v>
      </c>
      <c r="G6" s="22" t="s">
        <v>5</v>
      </c>
      <c r="H6" s="22"/>
      <c r="I6" s="22"/>
      <c r="J6" s="22"/>
      <c r="K6" s="22"/>
      <c r="L6" s="23" t="s">
        <v>6</v>
      </c>
      <c r="M6" s="21" t="s">
        <v>7</v>
      </c>
      <c r="N6" s="24"/>
      <c r="O6" s="21" t="s">
        <v>8</v>
      </c>
      <c r="P6" s="5"/>
      <c r="X6" s="25"/>
      <c r="Y6" s="26"/>
    </row>
    <row r="7" customFormat="false" ht="13.5" hidden="false" customHeight="false" outlineLevel="0" collapsed="false">
      <c r="G7" s="1"/>
      <c r="I7" s="13"/>
      <c r="L7" s="14"/>
      <c r="N7" s="27" t="s">
        <v>9</v>
      </c>
      <c r="O7" s="16"/>
      <c r="X7" s="17"/>
      <c r="Y7" s="18"/>
    </row>
    <row r="8" customFormat="false" ht="14.25" hidden="false" customHeight="false" outlineLevel="0" collapsed="false">
      <c r="A8" s="28" t="s">
        <v>10</v>
      </c>
      <c r="B8" s="29"/>
      <c r="C8" s="29"/>
      <c r="D8" s="28" t="s">
        <v>11</v>
      </c>
      <c r="E8" s="30" t="s">
        <v>11</v>
      </c>
      <c r="F8" s="31"/>
      <c r="G8" s="32" t="s">
        <v>12</v>
      </c>
      <c r="H8" s="32"/>
      <c r="I8" s="32"/>
      <c r="J8" s="32"/>
      <c r="K8" s="32"/>
      <c r="L8" s="33"/>
      <c r="M8" s="31"/>
      <c r="N8" s="27" t="s">
        <v>13</v>
      </c>
      <c r="O8" s="16"/>
      <c r="P8" s="34"/>
      <c r="X8" s="35"/>
      <c r="Y8" s="36"/>
    </row>
    <row r="9" customFormat="false" ht="14.25" hidden="false" customHeight="false" outlineLevel="0" collapsed="false">
      <c r="A9" s="37" t="s">
        <v>14</v>
      </c>
      <c r="B9" s="38" t="s">
        <v>15</v>
      </c>
      <c r="C9" s="38" t="s">
        <v>16</v>
      </c>
      <c r="D9" s="39" t="s">
        <v>17</v>
      </c>
      <c r="E9" s="39" t="s">
        <v>18</v>
      </c>
      <c r="F9" s="38" t="s">
        <v>19</v>
      </c>
      <c r="G9" s="40" t="s">
        <v>20</v>
      </c>
      <c r="H9" s="41" t="s">
        <v>21</v>
      </c>
      <c r="I9" s="41" t="s">
        <v>22</v>
      </c>
      <c r="J9" s="41" t="s">
        <v>21</v>
      </c>
      <c r="K9" s="42" t="s">
        <v>23</v>
      </c>
      <c r="L9" s="43" t="s">
        <v>24</v>
      </c>
      <c r="M9" s="38" t="s">
        <v>25</v>
      </c>
      <c r="N9" s="44"/>
      <c r="O9" s="21" t="s">
        <v>26</v>
      </c>
      <c r="P9" s="38" t="s">
        <v>27</v>
      </c>
      <c r="X9" s="39" t="s">
        <v>16</v>
      </c>
      <c r="Y9" s="45" t="s">
        <v>28</v>
      </c>
    </row>
    <row r="10" customFormat="false" ht="13.5" hidden="false" customHeight="false" outlineLevel="0" collapsed="false">
      <c r="A10" s="37"/>
      <c r="B10" s="39"/>
      <c r="C10" s="39"/>
      <c r="D10" s="39"/>
      <c r="E10" s="39"/>
      <c r="F10" s="39"/>
      <c r="G10" s="46"/>
      <c r="H10" s="47"/>
      <c r="I10" s="39" t="s">
        <v>22</v>
      </c>
      <c r="J10" s="48"/>
      <c r="K10" s="49"/>
      <c r="L10" s="50" t="e">
        <f aca="false">SUM(G10)+H10/(H10+J10)*(K10-G10)</f>
        <v>#DIV/0!</v>
      </c>
      <c r="M10" s="39"/>
      <c r="N10" s="51"/>
      <c r="O10" s="52"/>
      <c r="P10" s="53"/>
      <c r="X10" s="39"/>
      <c r="Y10" s="45"/>
    </row>
    <row r="11" customFormat="false" ht="12.75" hidden="false" customHeight="false" outlineLevel="0" collapsed="false">
      <c r="A11" s="37"/>
      <c r="B11" s="54"/>
      <c r="C11" s="54"/>
      <c r="D11" s="54"/>
      <c r="E11" s="54"/>
      <c r="F11" s="54"/>
      <c r="G11" s="46"/>
      <c r="H11" s="47"/>
      <c r="I11" s="54" t="s">
        <v>22</v>
      </c>
      <c r="J11" s="55"/>
      <c r="K11" s="56"/>
      <c r="L11" s="50" t="e">
        <f aca="false">SUM(G11)+H11/(H11+J11)*(K11-G11)</f>
        <v>#DIV/0!</v>
      </c>
      <c r="M11" s="54"/>
      <c r="N11" s="57"/>
      <c r="O11" s="52"/>
      <c r="P11" s="53"/>
      <c r="X11" s="54"/>
      <c r="Y11" s="58"/>
    </row>
    <row r="12" customFormat="false" ht="12.75" hidden="false" customHeight="false" outlineLevel="0" collapsed="false">
      <c r="A12" s="37" t="s">
        <v>29</v>
      </c>
      <c r="B12" s="59" t="s">
        <v>30</v>
      </c>
      <c r="C12" s="60" t="n">
        <v>37936</v>
      </c>
      <c r="D12" s="59" t="s">
        <v>31</v>
      </c>
      <c r="E12" s="59" t="s">
        <v>32</v>
      </c>
      <c r="F12" s="59" t="s">
        <v>33</v>
      </c>
      <c r="G12" s="61" t="n">
        <v>0.28</v>
      </c>
      <c r="H12" s="55" t="n">
        <v>5</v>
      </c>
      <c r="I12" s="59" t="s">
        <v>22</v>
      </c>
      <c r="J12" s="55" t="n">
        <v>1.5</v>
      </c>
      <c r="K12" s="56" t="n">
        <v>0.99</v>
      </c>
      <c r="L12" s="62" t="n">
        <f aca="false">SUM(G12)+H12/(H12+J12)*(K12-G12)</f>
        <v>0.826153846153846</v>
      </c>
      <c r="M12" s="59" t="n">
        <v>2.5</v>
      </c>
      <c r="N12" s="63" t="n">
        <v>0.8</v>
      </c>
      <c r="O12" s="59" t="s">
        <v>34</v>
      </c>
      <c r="P12" s="53" t="s">
        <v>35</v>
      </c>
      <c r="X12" s="60" t="n">
        <v>37936</v>
      </c>
      <c r="Y12" s="64" t="n">
        <v>0.81</v>
      </c>
    </row>
    <row r="13" customFormat="false" ht="12.75" hidden="false" customHeight="false" outlineLevel="0" collapsed="false">
      <c r="A13" s="37" t="s">
        <v>29</v>
      </c>
      <c r="B13" s="59" t="s">
        <v>30</v>
      </c>
      <c r="C13" s="60" t="n">
        <v>37936</v>
      </c>
      <c r="D13" s="59" t="s">
        <v>31</v>
      </c>
      <c r="E13" s="59" t="s">
        <v>32</v>
      </c>
      <c r="F13" s="59" t="s">
        <v>33</v>
      </c>
      <c r="G13" s="61" t="n">
        <v>0.28</v>
      </c>
      <c r="H13" s="55" t="n">
        <v>5</v>
      </c>
      <c r="I13" s="59" t="s">
        <v>22</v>
      </c>
      <c r="J13" s="55" t="n">
        <v>2</v>
      </c>
      <c r="K13" s="56" t="n">
        <v>0.99</v>
      </c>
      <c r="L13" s="62" t="n">
        <f aca="false">SUM(G13)+H13/(H13+J13)*(K13-G13)</f>
        <v>0.787142857142857</v>
      </c>
      <c r="M13" s="59" t="n">
        <v>2.5</v>
      </c>
      <c r="N13" s="65" t="n">
        <f aca="false">SUM(L12:L13)/2</f>
        <v>0.806648351648352</v>
      </c>
      <c r="O13" s="59" t="s">
        <v>34</v>
      </c>
      <c r="P13" s="53" t="s">
        <v>36</v>
      </c>
      <c r="X13" s="60" t="n">
        <v>37953</v>
      </c>
      <c r="Y13" s="64" t="n">
        <v>0.76</v>
      </c>
    </row>
    <row r="14" customFormat="false" ht="12.75" hidden="false" customHeight="false" outlineLevel="0" collapsed="false">
      <c r="A14" s="37"/>
      <c r="B14" s="59"/>
      <c r="C14" s="59"/>
      <c r="D14" s="59"/>
      <c r="E14" s="59"/>
      <c r="F14" s="59"/>
      <c r="G14" s="61"/>
      <c r="H14" s="55"/>
      <c r="I14" s="59" t="s">
        <v>22</v>
      </c>
      <c r="J14" s="55"/>
      <c r="K14" s="56"/>
      <c r="L14" s="62" t="e">
        <f aca="false">SUM(G14)+H14/(H14+J14)*(K14-G14)</f>
        <v>#DIV/0!</v>
      </c>
      <c r="M14" s="59"/>
      <c r="N14" s="63"/>
      <c r="O14" s="59"/>
      <c r="P14" s="53"/>
      <c r="X14" s="60" t="n">
        <v>37961</v>
      </c>
      <c r="Y14" s="64" t="n">
        <v>0.67</v>
      </c>
    </row>
    <row r="15" customFormat="false" ht="12.75" hidden="false" customHeight="false" outlineLevel="0" collapsed="false">
      <c r="A15" s="37" t="s">
        <v>29</v>
      </c>
      <c r="B15" s="59" t="s">
        <v>30</v>
      </c>
      <c r="C15" s="60" t="n">
        <v>37953</v>
      </c>
      <c r="D15" s="59" t="s">
        <v>37</v>
      </c>
      <c r="E15" s="59" t="s">
        <v>38</v>
      </c>
      <c r="F15" s="59" t="s">
        <v>33</v>
      </c>
      <c r="G15" s="61" t="n">
        <v>0.28</v>
      </c>
      <c r="H15" s="55" t="n">
        <v>4</v>
      </c>
      <c r="I15" s="59" t="s">
        <v>22</v>
      </c>
      <c r="J15" s="55" t="n">
        <v>2</v>
      </c>
      <c r="K15" s="56" t="n">
        <v>0.99</v>
      </c>
      <c r="L15" s="62" t="n">
        <f aca="false">SUM(G15)+H15/(H15+J15)*(K15-G15)</f>
        <v>0.753333333333333</v>
      </c>
      <c r="M15" s="59" t="n">
        <v>2</v>
      </c>
      <c r="N15" s="63" t="n">
        <v>0.8</v>
      </c>
      <c r="O15" s="59" t="n">
        <v>1.4</v>
      </c>
      <c r="P15" s="53" t="s">
        <v>36</v>
      </c>
      <c r="X15" s="60" t="n">
        <v>37970</v>
      </c>
      <c r="Y15" s="64" t="n">
        <v>0.73</v>
      </c>
    </row>
    <row r="16" customFormat="false" ht="12.75" hidden="false" customHeight="false" outlineLevel="0" collapsed="false">
      <c r="A16" s="37" t="s">
        <v>29</v>
      </c>
      <c r="B16" s="59" t="s">
        <v>30</v>
      </c>
      <c r="C16" s="60" t="n">
        <v>37953</v>
      </c>
      <c r="D16" s="59" t="s">
        <v>37</v>
      </c>
      <c r="E16" s="59" t="s">
        <v>38</v>
      </c>
      <c r="F16" s="59" t="s">
        <v>33</v>
      </c>
      <c r="G16" s="61" t="n">
        <v>0.28</v>
      </c>
      <c r="H16" s="55" t="n">
        <v>4.5</v>
      </c>
      <c r="I16" s="59" t="s">
        <v>22</v>
      </c>
      <c r="J16" s="55" t="n">
        <v>2</v>
      </c>
      <c r="K16" s="56" t="n">
        <v>0.99</v>
      </c>
      <c r="L16" s="62" t="n">
        <f aca="false">SUM(G16)+H16/(H16+J16)*(K16-G16)</f>
        <v>0.771538461538462</v>
      </c>
      <c r="M16" s="59" t="n">
        <v>2</v>
      </c>
      <c r="N16" s="65" t="n">
        <f aca="false">SUM(L15:L16)/2</f>
        <v>0.762435897435897</v>
      </c>
      <c r="O16" s="59" t="n">
        <v>1.4</v>
      </c>
      <c r="P16" s="53"/>
      <c r="X16" s="60" t="n">
        <v>37978</v>
      </c>
      <c r="Y16" s="64" t="n">
        <v>0.77</v>
      </c>
    </row>
    <row r="17" s="73" customFormat="true" ht="12.75" hidden="false" customHeight="false" outlineLevel="0" collapsed="false">
      <c r="A17" s="66"/>
      <c r="B17" s="67"/>
      <c r="C17" s="68"/>
      <c r="D17" s="67"/>
      <c r="E17" s="67"/>
      <c r="F17" s="67"/>
      <c r="G17" s="69"/>
      <c r="H17" s="70"/>
      <c r="I17" s="59" t="s">
        <v>22</v>
      </c>
      <c r="J17" s="55"/>
      <c r="K17" s="56"/>
      <c r="L17" s="62" t="e">
        <f aca="false">SUM(G17)+H17/(H17+J17)*(K17-G17)</f>
        <v>#DIV/0!</v>
      </c>
      <c r="M17" s="67"/>
      <c r="N17" s="71"/>
      <c r="O17" s="67"/>
      <c r="P17" s="72"/>
      <c r="X17" s="60" t="n">
        <v>37985</v>
      </c>
      <c r="Y17" s="64" t="n">
        <v>0.72</v>
      </c>
    </row>
    <row r="18" customFormat="false" ht="12.75" hidden="false" customHeight="false" outlineLevel="0" collapsed="false">
      <c r="A18" s="37" t="s">
        <v>29</v>
      </c>
      <c r="B18" s="59" t="s">
        <v>30</v>
      </c>
      <c r="C18" s="60" t="n">
        <v>37961</v>
      </c>
      <c r="D18" s="59" t="s">
        <v>39</v>
      </c>
      <c r="E18" s="59" t="s">
        <v>40</v>
      </c>
      <c r="F18" s="59" t="s">
        <v>33</v>
      </c>
      <c r="G18" s="61" t="n">
        <v>0.28</v>
      </c>
      <c r="H18" s="55" t="n">
        <v>5</v>
      </c>
      <c r="I18" s="59" t="s">
        <v>22</v>
      </c>
      <c r="J18" s="55" t="n">
        <v>4</v>
      </c>
      <c r="K18" s="56" t="n">
        <v>0.99</v>
      </c>
      <c r="L18" s="62" t="n">
        <f aca="false">SUM(G18)+H18/(H18+J18)*(K18-G18)</f>
        <v>0.674444444444444</v>
      </c>
      <c r="M18" s="59" t="n">
        <v>2</v>
      </c>
      <c r="N18" s="74" t="n">
        <v>0.7</v>
      </c>
      <c r="O18" s="59" t="s">
        <v>41</v>
      </c>
      <c r="P18" s="53"/>
      <c r="X18" s="60" t="n">
        <v>37988</v>
      </c>
      <c r="Y18" s="64" t="n">
        <v>0.68</v>
      </c>
    </row>
    <row r="19" s="73" customFormat="true" ht="12.75" hidden="false" customHeight="false" outlineLevel="0" collapsed="false">
      <c r="A19" s="66"/>
      <c r="B19" s="67"/>
      <c r="C19" s="68"/>
      <c r="D19" s="67"/>
      <c r="E19" s="67"/>
      <c r="F19" s="67"/>
      <c r="G19" s="69"/>
      <c r="H19" s="70"/>
      <c r="I19" s="59" t="s">
        <v>22</v>
      </c>
      <c r="J19" s="55"/>
      <c r="K19" s="56"/>
      <c r="L19" s="62" t="e">
        <f aca="false">SUM(G19)+H19/(H19+J19)*(K19-G19)</f>
        <v>#DIV/0!</v>
      </c>
      <c r="M19" s="67"/>
      <c r="N19" s="71"/>
      <c r="O19" s="67"/>
      <c r="P19" s="72"/>
      <c r="X19" s="60" t="n">
        <v>37990</v>
      </c>
      <c r="Y19" s="64" t="n">
        <v>0.58</v>
      </c>
    </row>
    <row r="20" customFormat="false" ht="12.75" hidden="false" customHeight="false" outlineLevel="0" collapsed="false">
      <c r="A20" s="37" t="s">
        <v>29</v>
      </c>
      <c r="B20" s="59" t="s">
        <v>30</v>
      </c>
      <c r="C20" s="60" t="n">
        <v>37970</v>
      </c>
      <c r="D20" s="59" t="s">
        <v>42</v>
      </c>
      <c r="E20" s="59" t="s">
        <v>43</v>
      </c>
      <c r="F20" s="59" t="s">
        <v>33</v>
      </c>
      <c r="G20" s="61" t="n">
        <v>0.28</v>
      </c>
      <c r="H20" s="55" t="n">
        <v>4.7</v>
      </c>
      <c r="I20" s="59" t="s">
        <v>22</v>
      </c>
      <c r="J20" s="55" t="n">
        <v>2.7</v>
      </c>
      <c r="K20" s="56" t="n">
        <v>0.99</v>
      </c>
      <c r="L20" s="62" t="n">
        <f aca="false">SUM(G20)+H20/(H20+J20)*(K20-G20)</f>
        <v>0.730945945945946</v>
      </c>
      <c r="M20" s="59" t="n">
        <v>2</v>
      </c>
      <c r="N20" s="74" t="n">
        <v>0.7</v>
      </c>
      <c r="O20" s="59" t="n">
        <v>1.3</v>
      </c>
      <c r="P20" s="53"/>
      <c r="X20" s="60" t="n">
        <v>37996</v>
      </c>
      <c r="Y20" s="64" t="n">
        <v>0.61</v>
      </c>
    </row>
    <row r="21" customFormat="false" ht="12.75" hidden="false" customHeight="false" outlineLevel="0" collapsed="false">
      <c r="A21" s="37"/>
      <c r="B21" s="59"/>
      <c r="C21" s="60"/>
      <c r="D21" s="59"/>
      <c r="E21" s="59"/>
      <c r="F21" s="59"/>
      <c r="G21" s="61"/>
      <c r="H21" s="55"/>
      <c r="I21" s="59" t="s">
        <v>22</v>
      </c>
      <c r="J21" s="55"/>
      <c r="K21" s="56"/>
      <c r="L21" s="62" t="e">
        <f aca="false">SUM(G21)+H21/(H21+J21)*(K21-G21)</f>
        <v>#DIV/0!</v>
      </c>
      <c r="M21" s="59"/>
      <c r="N21" s="74"/>
      <c r="O21" s="59"/>
      <c r="P21" s="53"/>
      <c r="X21" s="60" t="n">
        <v>38000</v>
      </c>
      <c r="Y21" s="64" t="n">
        <v>0.58</v>
      </c>
    </row>
    <row r="22" customFormat="false" ht="12.75" hidden="false" customHeight="false" outlineLevel="0" collapsed="false">
      <c r="A22" s="37" t="s">
        <v>29</v>
      </c>
      <c r="B22" s="59" t="s">
        <v>30</v>
      </c>
      <c r="C22" s="60" t="n">
        <v>37978</v>
      </c>
      <c r="D22" s="59" t="s">
        <v>44</v>
      </c>
      <c r="E22" s="59" t="s">
        <v>45</v>
      </c>
      <c r="F22" s="59" t="s">
        <v>33</v>
      </c>
      <c r="G22" s="61" t="n">
        <v>0.28</v>
      </c>
      <c r="H22" s="55" t="n">
        <v>5.5</v>
      </c>
      <c r="I22" s="59" t="s">
        <v>22</v>
      </c>
      <c r="J22" s="55" t="n">
        <v>2.5</v>
      </c>
      <c r="K22" s="56" t="n">
        <v>0.99</v>
      </c>
      <c r="L22" s="62" t="n">
        <f aca="false">SUM(G22)+H22/(H22+J22)*(K22-G22)</f>
        <v>0.768125</v>
      </c>
      <c r="M22" s="59" t="n">
        <v>2</v>
      </c>
      <c r="N22" s="63" t="n">
        <v>0.8</v>
      </c>
      <c r="O22" s="59" t="n">
        <v>1.5</v>
      </c>
      <c r="P22" s="53"/>
      <c r="X22" s="60" t="n">
        <v>38004</v>
      </c>
      <c r="Y22" s="64" t="n">
        <v>0.6</v>
      </c>
    </row>
    <row r="23" customFormat="false" ht="12.75" hidden="false" customHeight="false" outlineLevel="0" collapsed="false">
      <c r="A23" s="37"/>
      <c r="B23" s="59"/>
      <c r="C23" s="60"/>
      <c r="D23" s="59"/>
      <c r="E23" s="59"/>
      <c r="F23" s="59"/>
      <c r="G23" s="61"/>
      <c r="H23" s="55"/>
      <c r="I23" s="59" t="s">
        <v>22</v>
      </c>
      <c r="J23" s="55"/>
      <c r="K23" s="56"/>
      <c r="L23" s="62" t="e">
        <f aca="false">SUM(G23)+H23/(H23+J23)*(K23-G23)</f>
        <v>#DIV/0!</v>
      </c>
      <c r="M23" s="59"/>
      <c r="N23" s="74"/>
      <c r="O23" s="59"/>
      <c r="P23" s="53"/>
      <c r="X23" s="60" t="n">
        <v>38010</v>
      </c>
      <c r="Y23" s="64" t="n">
        <v>0.55</v>
      </c>
    </row>
    <row r="24" customFormat="false" ht="12.75" hidden="false" customHeight="false" outlineLevel="0" collapsed="false">
      <c r="A24" s="37" t="s">
        <v>29</v>
      </c>
      <c r="B24" s="59" t="s">
        <v>30</v>
      </c>
      <c r="C24" s="60" t="n">
        <v>37985</v>
      </c>
      <c r="D24" s="59" t="s">
        <v>44</v>
      </c>
      <c r="E24" s="59" t="s">
        <v>45</v>
      </c>
      <c r="F24" s="59" t="s">
        <v>33</v>
      </c>
      <c r="G24" s="61" t="n">
        <v>0.28</v>
      </c>
      <c r="H24" s="55" t="n">
        <v>4.8</v>
      </c>
      <c r="I24" s="59" t="s">
        <v>22</v>
      </c>
      <c r="J24" s="55" t="n">
        <v>3</v>
      </c>
      <c r="K24" s="56" t="n">
        <v>0.99</v>
      </c>
      <c r="L24" s="62" t="n">
        <f aca="false">SUM(G24)+H24/(H24+J24)*(K24-G24)</f>
        <v>0.716923076923077</v>
      </c>
      <c r="M24" s="59" t="n">
        <v>2</v>
      </c>
      <c r="N24" s="63" t="n">
        <v>0.7</v>
      </c>
      <c r="O24" s="59" t="s">
        <v>46</v>
      </c>
      <c r="P24" s="53"/>
      <c r="X24" s="60" t="n">
        <v>38014</v>
      </c>
      <c r="Y24" s="64" t="n">
        <v>0.57</v>
      </c>
    </row>
    <row r="25" customFormat="false" ht="12.75" hidden="false" customHeight="false" outlineLevel="0" collapsed="false">
      <c r="A25" s="37"/>
      <c r="B25" s="59"/>
      <c r="C25" s="60"/>
      <c r="D25" s="59"/>
      <c r="E25" s="59"/>
      <c r="F25" s="59"/>
      <c r="G25" s="61"/>
      <c r="H25" s="55"/>
      <c r="I25" s="59" t="s">
        <v>22</v>
      </c>
      <c r="J25" s="55"/>
      <c r="K25" s="56"/>
      <c r="L25" s="62" t="e">
        <f aca="false">SUM(G25)+H25/(H25+J25)*(K25-G25)</f>
        <v>#DIV/0!</v>
      </c>
      <c r="M25" s="59"/>
      <c r="N25" s="74"/>
      <c r="O25" s="59"/>
      <c r="P25" s="53"/>
      <c r="X25" s="60" t="n">
        <v>38022</v>
      </c>
      <c r="Y25" s="64" t="n">
        <v>0.48</v>
      </c>
    </row>
    <row r="26" customFormat="false" ht="12.75" hidden="false" customHeight="false" outlineLevel="0" collapsed="false">
      <c r="A26" s="37" t="s">
        <v>29</v>
      </c>
      <c r="B26" s="59" t="s">
        <v>30</v>
      </c>
      <c r="C26" s="60" t="n">
        <v>37988</v>
      </c>
      <c r="D26" s="59" t="s">
        <v>47</v>
      </c>
      <c r="E26" s="59" t="s">
        <v>48</v>
      </c>
      <c r="F26" s="59" t="s">
        <v>33</v>
      </c>
      <c r="G26" s="61" t="n">
        <v>0.28</v>
      </c>
      <c r="H26" s="55" t="n">
        <v>4.8</v>
      </c>
      <c r="I26" s="59" t="s">
        <v>22</v>
      </c>
      <c r="J26" s="55" t="n">
        <v>3.8</v>
      </c>
      <c r="K26" s="56" t="n">
        <v>0.99</v>
      </c>
      <c r="L26" s="62" t="n">
        <f aca="false">SUM(G26)+H26/(H26+J26)*(K26-G26)</f>
        <v>0.676279069767442</v>
      </c>
      <c r="M26" s="59" t="n">
        <v>2</v>
      </c>
      <c r="N26" s="63" t="n">
        <v>0.7</v>
      </c>
      <c r="O26" s="59" t="n">
        <v>1.5</v>
      </c>
      <c r="P26" s="53"/>
      <c r="X26" s="60" t="n">
        <v>38026</v>
      </c>
      <c r="Y26" s="64" t="n">
        <v>0.53</v>
      </c>
    </row>
    <row r="27" customFormat="false" ht="12.75" hidden="false" customHeight="false" outlineLevel="0" collapsed="false">
      <c r="A27" s="37"/>
      <c r="B27" s="59"/>
      <c r="C27" s="59"/>
      <c r="D27" s="59"/>
      <c r="E27" s="59"/>
      <c r="F27" s="59"/>
      <c r="G27" s="61"/>
      <c r="H27" s="55"/>
      <c r="I27" s="59" t="s">
        <v>22</v>
      </c>
      <c r="J27" s="55"/>
      <c r="K27" s="56"/>
      <c r="L27" s="62" t="e">
        <f aca="false">SUM(G27)+H27/(H27+J27)*(K27-G27)</f>
        <v>#DIV/0!</v>
      </c>
      <c r="M27" s="59"/>
      <c r="N27" s="63"/>
      <c r="O27" s="59"/>
      <c r="P27" s="53"/>
      <c r="X27" s="60" t="n">
        <v>38034</v>
      </c>
      <c r="Y27" s="64" t="n">
        <v>0.56</v>
      </c>
    </row>
    <row r="28" customFormat="false" ht="12.75" hidden="false" customHeight="false" outlineLevel="0" collapsed="false">
      <c r="A28" s="37" t="s">
        <v>29</v>
      </c>
      <c r="B28" s="59" t="s">
        <v>30</v>
      </c>
      <c r="C28" s="60" t="n">
        <v>37990</v>
      </c>
      <c r="D28" s="59" t="s">
        <v>49</v>
      </c>
      <c r="E28" s="59" t="s">
        <v>50</v>
      </c>
      <c r="F28" s="59" t="s">
        <v>33</v>
      </c>
      <c r="G28" s="61" t="n">
        <v>0.28</v>
      </c>
      <c r="H28" s="55" t="n">
        <v>6</v>
      </c>
      <c r="I28" s="59" t="s">
        <v>22</v>
      </c>
      <c r="J28" s="55" t="n">
        <v>5</v>
      </c>
      <c r="K28" s="56" t="n">
        <v>0.99</v>
      </c>
      <c r="L28" s="62" t="n">
        <f aca="false">SUM(G28)+H28/(H28+J28)*(K28-G28)</f>
        <v>0.667272727272727</v>
      </c>
      <c r="M28" s="59" t="n">
        <v>2</v>
      </c>
      <c r="N28" s="63" t="n">
        <v>0.6</v>
      </c>
      <c r="O28" s="59" t="s">
        <v>51</v>
      </c>
      <c r="P28" s="53"/>
      <c r="X28" s="60" t="n">
        <v>38040</v>
      </c>
      <c r="Y28" s="64" t="n">
        <v>0.57</v>
      </c>
    </row>
    <row r="29" s="76" customFormat="true" ht="12.75" hidden="false" customHeight="false" outlineLevel="0" collapsed="false">
      <c r="A29" s="37" t="s">
        <v>29</v>
      </c>
      <c r="B29" s="59" t="s">
        <v>30</v>
      </c>
      <c r="C29" s="60" t="n">
        <v>37990</v>
      </c>
      <c r="D29" s="59" t="s">
        <v>49</v>
      </c>
      <c r="E29" s="59" t="s">
        <v>50</v>
      </c>
      <c r="F29" s="59" t="s">
        <v>33</v>
      </c>
      <c r="G29" s="61" t="n">
        <v>0.4</v>
      </c>
      <c r="H29" s="55" t="n">
        <v>2</v>
      </c>
      <c r="I29" s="59" t="s">
        <v>22</v>
      </c>
      <c r="J29" s="55" t="n">
        <v>5</v>
      </c>
      <c r="K29" s="56" t="n">
        <v>0.99</v>
      </c>
      <c r="L29" s="62" t="n">
        <f aca="false">SUM(G29)+H29/(H29+J29)*(K29-G29)</f>
        <v>0.568571428571429</v>
      </c>
      <c r="M29" s="59" t="n">
        <v>2</v>
      </c>
      <c r="N29" s="75"/>
      <c r="O29" s="59" t="s">
        <v>51</v>
      </c>
      <c r="P29" s="53" t="s">
        <v>52</v>
      </c>
      <c r="X29" s="60" t="n">
        <v>38053</v>
      </c>
      <c r="Y29" s="64" t="n">
        <v>0.59</v>
      </c>
    </row>
    <row r="30" s="76" customFormat="true" ht="12.75" hidden="false" customHeight="false" outlineLevel="0" collapsed="false">
      <c r="A30" s="37" t="s">
        <v>29</v>
      </c>
      <c r="B30" s="59" t="s">
        <v>30</v>
      </c>
      <c r="C30" s="60" t="n">
        <v>37990</v>
      </c>
      <c r="D30" s="59" t="s">
        <v>49</v>
      </c>
      <c r="E30" s="59" t="s">
        <v>50</v>
      </c>
      <c r="F30" s="59" t="s">
        <v>33</v>
      </c>
      <c r="G30" s="61" t="n">
        <v>0.4</v>
      </c>
      <c r="H30" s="55" t="n">
        <v>1</v>
      </c>
      <c r="I30" s="59" t="s">
        <v>22</v>
      </c>
      <c r="J30" s="55" t="n">
        <v>5</v>
      </c>
      <c r="K30" s="56" t="n">
        <v>0.99</v>
      </c>
      <c r="L30" s="62" t="n">
        <f aca="false">SUM(G30)+H30/(H30+J30)*(K30-G30)</f>
        <v>0.498333333333333</v>
      </c>
      <c r="M30" s="59" t="n">
        <v>2</v>
      </c>
      <c r="N30" s="65" t="n">
        <f aca="false">SUM(L28:L30)/3</f>
        <v>0.578059163059163</v>
      </c>
      <c r="O30" s="59" t="s">
        <v>51</v>
      </c>
      <c r="P30" s="53"/>
      <c r="X30" s="60" t="n">
        <v>38061</v>
      </c>
      <c r="Y30" s="64" t="n">
        <v>0.68</v>
      </c>
    </row>
    <row r="31" s="76" customFormat="true" ht="12.75" hidden="false" customHeight="false" outlineLevel="0" collapsed="false">
      <c r="A31" s="77"/>
      <c r="B31" s="78"/>
      <c r="C31" s="78"/>
      <c r="D31" s="78"/>
      <c r="E31" s="78"/>
      <c r="F31" s="78"/>
      <c r="G31" s="61"/>
      <c r="H31" s="55"/>
      <c r="I31" s="59" t="s">
        <v>22</v>
      </c>
      <c r="J31" s="55"/>
      <c r="K31" s="56"/>
      <c r="L31" s="62" t="e">
        <f aca="false">SUM(G31)+H31/(H31+J31)*(K31-G31)</f>
        <v>#DIV/0!</v>
      </c>
      <c r="M31" s="59"/>
      <c r="N31" s="75"/>
      <c r="O31" s="59"/>
      <c r="P31" s="53"/>
      <c r="X31" s="60" t="n">
        <v>38086</v>
      </c>
      <c r="Y31" s="64" t="n">
        <v>0.73</v>
      </c>
    </row>
    <row r="32" customFormat="false" ht="12.75" hidden="false" customHeight="false" outlineLevel="0" collapsed="false">
      <c r="A32" s="37" t="s">
        <v>29</v>
      </c>
      <c r="B32" s="59" t="s">
        <v>30</v>
      </c>
      <c r="C32" s="60" t="n">
        <v>37996</v>
      </c>
      <c r="D32" s="59" t="s">
        <v>53</v>
      </c>
      <c r="E32" s="59" t="s">
        <v>54</v>
      </c>
      <c r="F32" s="59" t="s">
        <v>33</v>
      </c>
      <c r="G32" s="61" t="n">
        <v>0.28</v>
      </c>
      <c r="H32" s="55" t="n">
        <v>6</v>
      </c>
      <c r="I32" s="59" t="s">
        <v>22</v>
      </c>
      <c r="J32" s="55" t="n">
        <v>3.9</v>
      </c>
      <c r="K32" s="56" t="n">
        <v>0.99</v>
      </c>
      <c r="L32" s="62" t="n">
        <f aca="false">SUM(G32)+H32/(H32+J32)*(K32-G32)</f>
        <v>0.71030303030303</v>
      </c>
      <c r="M32" s="59" t="n">
        <v>2</v>
      </c>
      <c r="N32" s="63" t="n">
        <v>0.6</v>
      </c>
      <c r="O32" s="59" t="s">
        <v>55</v>
      </c>
      <c r="P32" s="53"/>
      <c r="X32" s="60"/>
      <c r="Y32" s="64"/>
    </row>
    <row r="33" s="76" customFormat="true" ht="12.75" hidden="false" customHeight="false" outlineLevel="0" collapsed="false">
      <c r="A33" s="37" t="s">
        <v>29</v>
      </c>
      <c r="B33" s="59" t="s">
        <v>30</v>
      </c>
      <c r="C33" s="60" t="n">
        <v>37996</v>
      </c>
      <c r="D33" s="59" t="s">
        <v>53</v>
      </c>
      <c r="E33" s="59" t="s">
        <v>54</v>
      </c>
      <c r="F33" s="59" t="s">
        <v>33</v>
      </c>
      <c r="G33" s="61" t="n">
        <v>0.4</v>
      </c>
      <c r="H33" s="55" t="n">
        <v>1</v>
      </c>
      <c r="I33" s="59" t="s">
        <v>22</v>
      </c>
      <c r="J33" s="55" t="n">
        <v>4</v>
      </c>
      <c r="K33" s="56" t="n">
        <v>0.99</v>
      </c>
      <c r="L33" s="62" t="n">
        <f aca="false">SUM(G33)+H33/(H33+J33)*(K33-G33)</f>
        <v>0.518</v>
      </c>
      <c r="M33" s="59" t="n">
        <v>2</v>
      </c>
      <c r="N33" s="75"/>
      <c r="O33" s="59" t="s">
        <v>55</v>
      </c>
      <c r="P33" s="53"/>
      <c r="X33" s="60"/>
      <c r="Y33" s="64"/>
    </row>
    <row r="34" s="76" customFormat="true" ht="12.75" hidden="false" customHeight="false" outlineLevel="0" collapsed="false">
      <c r="A34" s="37" t="s">
        <v>29</v>
      </c>
      <c r="B34" s="59" t="s">
        <v>30</v>
      </c>
      <c r="C34" s="60" t="n">
        <v>37996</v>
      </c>
      <c r="D34" s="59" t="s">
        <v>53</v>
      </c>
      <c r="E34" s="59" t="s">
        <v>54</v>
      </c>
      <c r="F34" s="59" t="s">
        <v>33</v>
      </c>
      <c r="G34" s="61" t="n">
        <v>0.28</v>
      </c>
      <c r="H34" s="55" t="n">
        <v>5.5</v>
      </c>
      <c r="I34" s="59" t="s">
        <v>22</v>
      </c>
      <c r="J34" s="55" t="n">
        <v>3.9</v>
      </c>
      <c r="K34" s="56" t="n">
        <v>0.99</v>
      </c>
      <c r="L34" s="62" t="n">
        <f aca="false">SUM(G34)+H34/(H34+J34)*(K34-G34)</f>
        <v>0.695425531914894</v>
      </c>
      <c r="M34" s="59" t="n">
        <v>2</v>
      </c>
      <c r="N34" s="75"/>
      <c r="O34" s="59" t="s">
        <v>55</v>
      </c>
      <c r="P34" s="53"/>
      <c r="X34" s="60"/>
      <c r="Y34" s="64"/>
    </row>
    <row r="35" s="76" customFormat="true" ht="12.75" hidden="false" customHeight="false" outlineLevel="0" collapsed="false">
      <c r="A35" s="37" t="s">
        <v>29</v>
      </c>
      <c r="B35" s="59" t="s">
        <v>30</v>
      </c>
      <c r="C35" s="60" t="n">
        <v>37996</v>
      </c>
      <c r="D35" s="59" t="s">
        <v>53</v>
      </c>
      <c r="E35" s="59" t="s">
        <v>54</v>
      </c>
      <c r="F35" s="59" t="s">
        <v>33</v>
      </c>
      <c r="G35" s="61" t="n">
        <v>0.4</v>
      </c>
      <c r="H35" s="55" t="n">
        <v>1</v>
      </c>
      <c r="I35" s="59" t="s">
        <v>22</v>
      </c>
      <c r="J35" s="55" t="n">
        <v>3.9</v>
      </c>
      <c r="K35" s="56" t="n">
        <v>0.99</v>
      </c>
      <c r="L35" s="62" t="n">
        <f aca="false">SUM(G35)+H35/(H35+J35)*(K35-G35)</f>
        <v>0.520408163265306</v>
      </c>
      <c r="M35" s="59" t="n">
        <v>2</v>
      </c>
      <c r="N35" s="65" t="n">
        <f aca="false">SUM(L32:L35)/4</f>
        <v>0.611034181370808</v>
      </c>
      <c r="O35" s="59" t="s">
        <v>55</v>
      </c>
      <c r="P35" s="53"/>
      <c r="X35" s="60"/>
      <c r="Y35" s="64"/>
    </row>
    <row r="36" s="76" customFormat="true" ht="12.75" hidden="false" customHeight="false" outlineLevel="0" collapsed="false">
      <c r="A36" s="77"/>
      <c r="B36" s="78"/>
      <c r="C36" s="78"/>
      <c r="D36" s="78"/>
      <c r="E36" s="78"/>
      <c r="F36" s="78"/>
      <c r="G36" s="61"/>
      <c r="H36" s="55"/>
      <c r="I36" s="59" t="s">
        <v>22</v>
      </c>
      <c r="J36" s="55"/>
      <c r="K36" s="56"/>
      <c r="L36" s="62" t="e">
        <f aca="false">SUM(G36)+H36/(H36+J36)*(K36-G36)</f>
        <v>#DIV/0!</v>
      </c>
      <c r="M36" s="59"/>
      <c r="N36" s="75"/>
      <c r="O36" s="59"/>
      <c r="P36" s="53"/>
      <c r="X36" s="78"/>
      <c r="Y36" s="79"/>
    </row>
    <row r="37" s="76" customFormat="true" ht="12.75" hidden="false" customHeight="false" outlineLevel="0" collapsed="false">
      <c r="A37" s="37" t="s">
        <v>29</v>
      </c>
      <c r="B37" s="59" t="s">
        <v>30</v>
      </c>
      <c r="C37" s="60" t="n">
        <v>38000</v>
      </c>
      <c r="D37" s="59" t="s">
        <v>56</v>
      </c>
      <c r="E37" s="59" t="s">
        <v>37</v>
      </c>
      <c r="F37" s="59" t="s">
        <v>33</v>
      </c>
      <c r="G37" s="61" t="n">
        <v>0.28</v>
      </c>
      <c r="H37" s="55" t="n">
        <v>5.5</v>
      </c>
      <c r="I37" s="59" t="s">
        <v>22</v>
      </c>
      <c r="J37" s="55" t="n">
        <v>4</v>
      </c>
      <c r="K37" s="56" t="n">
        <v>0.99</v>
      </c>
      <c r="L37" s="62" t="n">
        <f aca="false">SUM(G37)+H37/(H37+J37)*(K37-G37)</f>
        <v>0.691052631578947</v>
      </c>
      <c r="M37" s="59" t="n">
        <v>2</v>
      </c>
      <c r="N37" s="63" t="n">
        <v>0.6</v>
      </c>
      <c r="O37" s="59" t="s">
        <v>57</v>
      </c>
      <c r="P37" s="53"/>
      <c r="X37" s="60"/>
      <c r="Y37" s="64"/>
    </row>
    <row r="38" s="76" customFormat="true" ht="12.75" hidden="false" customHeight="false" outlineLevel="0" collapsed="false">
      <c r="A38" s="37" t="s">
        <v>29</v>
      </c>
      <c r="B38" s="59" t="s">
        <v>30</v>
      </c>
      <c r="C38" s="60" t="n">
        <v>38000</v>
      </c>
      <c r="D38" s="59" t="s">
        <v>56</v>
      </c>
      <c r="E38" s="59" t="s">
        <v>37</v>
      </c>
      <c r="F38" s="59" t="s">
        <v>33</v>
      </c>
      <c r="G38" s="61" t="n">
        <v>0.4</v>
      </c>
      <c r="H38" s="55" t="n">
        <v>2</v>
      </c>
      <c r="I38" s="59" t="s">
        <v>22</v>
      </c>
      <c r="J38" s="55" t="n">
        <v>4</v>
      </c>
      <c r="K38" s="56" t="n">
        <v>0.99</v>
      </c>
      <c r="L38" s="62" t="n">
        <f aca="false">SUM(G38)+H38/(H38+J38)*(K38-G38)</f>
        <v>0.596666666666667</v>
      </c>
      <c r="M38" s="59" t="n">
        <v>2</v>
      </c>
      <c r="N38" s="65" t="n">
        <f aca="false">SUM(L37:L38)/2</f>
        <v>0.643859649122807</v>
      </c>
      <c r="O38" s="59" t="s">
        <v>57</v>
      </c>
      <c r="P38" s="53"/>
      <c r="X38" s="60"/>
      <c r="Y38" s="64"/>
    </row>
    <row r="39" s="76" customFormat="true" ht="12.75" hidden="false" customHeight="false" outlineLevel="0" collapsed="false">
      <c r="A39" s="77"/>
      <c r="B39" s="78"/>
      <c r="C39" s="78"/>
      <c r="D39" s="78"/>
      <c r="E39" s="78"/>
      <c r="F39" s="78"/>
      <c r="G39" s="61"/>
      <c r="H39" s="55"/>
      <c r="I39" s="59" t="s">
        <v>22</v>
      </c>
      <c r="J39" s="55"/>
      <c r="K39" s="56"/>
      <c r="L39" s="62" t="e">
        <f aca="false">SUM(G39)+H39/(H39+J39)*(K39-G39)</f>
        <v>#DIV/0!</v>
      </c>
      <c r="M39" s="59"/>
      <c r="N39" s="75"/>
      <c r="O39" s="59"/>
      <c r="P39" s="53"/>
      <c r="X39" s="78"/>
      <c r="Y39" s="79"/>
    </row>
    <row r="40" s="76" customFormat="true" ht="12.75" hidden="false" customHeight="false" outlineLevel="0" collapsed="false">
      <c r="A40" s="37" t="s">
        <v>29</v>
      </c>
      <c r="B40" s="59" t="s">
        <v>30</v>
      </c>
      <c r="C40" s="60" t="n">
        <v>38004</v>
      </c>
      <c r="D40" s="59" t="s">
        <v>58</v>
      </c>
      <c r="E40" s="59" t="s">
        <v>59</v>
      </c>
      <c r="F40" s="59" t="s">
        <v>33</v>
      </c>
      <c r="G40" s="61" t="n">
        <v>0.28</v>
      </c>
      <c r="H40" s="55" t="n">
        <v>6</v>
      </c>
      <c r="I40" s="59" t="s">
        <v>22</v>
      </c>
      <c r="J40" s="55" t="n">
        <v>4.5</v>
      </c>
      <c r="K40" s="56" t="n">
        <v>0.99</v>
      </c>
      <c r="L40" s="62" t="n">
        <f aca="false">SUM(G40)+H40/(H40+J40)*(K40-G40)</f>
        <v>0.685714285714286</v>
      </c>
      <c r="M40" s="59" t="n">
        <v>2</v>
      </c>
      <c r="N40" s="63" t="n">
        <v>0.6</v>
      </c>
      <c r="O40" s="59" t="n">
        <v>1.8</v>
      </c>
      <c r="P40" s="53" t="s">
        <v>60</v>
      </c>
      <c r="X40" s="60"/>
      <c r="Y40" s="64"/>
    </row>
    <row r="41" s="76" customFormat="true" ht="12.75" hidden="false" customHeight="false" outlineLevel="0" collapsed="false">
      <c r="A41" s="37" t="s">
        <v>29</v>
      </c>
      <c r="B41" s="59" t="s">
        <v>30</v>
      </c>
      <c r="C41" s="60" t="n">
        <v>38004</v>
      </c>
      <c r="D41" s="59" t="s">
        <v>58</v>
      </c>
      <c r="E41" s="59" t="s">
        <v>59</v>
      </c>
      <c r="F41" s="59" t="s">
        <v>33</v>
      </c>
      <c r="G41" s="61" t="n">
        <v>0.4</v>
      </c>
      <c r="H41" s="55" t="n">
        <v>1</v>
      </c>
      <c r="I41" s="59" t="s">
        <v>22</v>
      </c>
      <c r="J41" s="55" t="n">
        <v>4.5</v>
      </c>
      <c r="K41" s="56" t="n">
        <v>0.99</v>
      </c>
      <c r="L41" s="62" t="n">
        <f aca="false">SUM(G41)+H41/(H41+J41)*(K41-G41)</f>
        <v>0.507272727272727</v>
      </c>
      <c r="M41" s="59" t="n">
        <v>2</v>
      </c>
      <c r="N41" s="65" t="n">
        <f aca="false">SUM(L40:L41)/2</f>
        <v>0.596493506493507</v>
      </c>
      <c r="O41" s="59" t="n">
        <v>1.8</v>
      </c>
      <c r="P41" s="53"/>
      <c r="X41" s="60"/>
      <c r="Y41" s="64"/>
    </row>
    <row r="42" s="76" customFormat="true" ht="12.75" hidden="false" customHeight="false" outlineLevel="0" collapsed="false">
      <c r="A42" s="77"/>
      <c r="B42" s="78"/>
      <c r="C42" s="78"/>
      <c r="D42" s="78"/>
      <c r="E42" s="78"/>
      <c r="F42" s="78"/>
      <c r="G42" s="61"/>
      <c r="H42" s="55"/>
      <c r="I42" s="59" t="s">
        <v>22</v>
      </c>
      <c r="J42" s="55"/>
      <c r="K42" s="56"/>
      <c r="L42" s="62" t="e">
        <f aca="false">SUM(G42)+H42/(H42+J42)*(K42-G42)</f>
        <v>#DIV/0!</v>
      </c>
      <c r="M42" s="59"/>
      <c r="N42" s="75"/>
      <c r="O42" s="59"/>
      <c r="P42" s="53"/>
      <c r="X42" s="78"/>
      <c r="Y42" s="79"/>
    </row>
    <row r="43" s="76" customFormat="true" ht="12.75" hidden="false" customHeight="false" outlineLevel="0" collapsed="false">
      <c r="A43" s="37" t="s">
        <v>29</v>
      </c>
      <c r="B43" s="59" t="s">
        <v>61</v>
      </c>
      <c r="C43" s="60" t="n">
        <v>38010</v>
      </c>
      <c r="D43" s="59" t="s">
        <v>62</v>
      </c>
      <c r="E43" s="59" t="s">
        <v>63</v>
      </c>
      <c r="F43" s="59" t="s">
        <v>33</v>
      </c>
      <c r="G43" s="61" t="n">
        <v>0.4</v>
      </c>
      <c r="H43" s="55" t="n">
        <v>1</v>
      </c>
      <c r="I43" s="59" t="s">
        <v>22</v>
      </c>
      <c r="J43" s="55" t="n">
        <v>4</v>
      </c>
      <c r="K43" s="56" t="n">
        <v>0.99</v>
      </c>
      <c r="L43" s="62" t="n">
        <f aca="false">SUM(G43)+H43/(H43+J43)*(K43-G43)</f>
        <v>0.518</v>
      </c>
      <c r="M43" s="59" t="n">
        <v>3</v>
      </c>
      <c r="N43" s="63" t="n">
        <v>0.5</v>
      </c>
      <c r="O43" s="59" t="s">
        <v>64</v>
      </c>
      <c r="P43" s="53" t="s">
        <v>65</v>
      </c>
      <c r="X43" s="60"/>
      <c r="Y43" s="64"/>
    </row>
    <row r="44" s="76" customFormat="true" ht="12.75" hidden="false" customHeight="false" outlineLevel="0" collapsed="false">
      <c r="A44" s="37" t="s">
        <v>29</v>
      </c>
      <c r="B44" s="59" t="s">
        <v>61</v>
      </c>
      <c r="C44" s="60" t="n">
        <v>38010</v>
      </c>
      <c r="D44" s="59" t="s">
        <v>62</v>
      </c>
      <c r="E44" s="59" t="s">
        <v>63</v>
      </c>
      <c r="F44" s="59" t="s">
        <v>33</v>
      </c>
      <c r="G44" s="61" t="n">
        <v>0.28</v>
      </c>
      <c r="H44" s="55" t="n">
        <v>4</v>
      </c>
      <c r="I44" s="59" t="s">
        <v>22</v>
      </c>
      <c r="J44" s="55" t="n">
        <v>5.5</v>
      </c>
      <c r="K44" s="56" t="n">
        <v>0.99</v>
      </c>
      <c r="L44" s="62" t="n">
        <f aca="false">SUM(G44)+H44/(H44+J44)*(K44-G44)</f>
        <v>0.578947368421053</v>
      </c>
      <c r="M44" s="59" t="n">
        <v>3</v>
      </c>
      <c r="N44" s="80" t="n">
        <f aca="false">SUM(L43:L44)/2</f>
        <v>0.548473684210526</v>
      </c>
      <c r="O44" s="59" t="s">
        <v>64</v>
      </c>
      <c r="P44" s="53"/>
      <c r="X44" s="60"/>
      <c r="Y44" s="64"/>
    </row>
    <row r="45" s="76" customFormat="true" ht="12.75" hidden="false" customHeight="false" outlineLevel="0" collapsed="false">
      <c r="A45" s="77"/>
      <c r="B45" s="78"/>
      <c r="C45" s="78"/>
      <c r="D45" s="78"/>
      <c r="E45" s="78"/>
      <c r="F45" s="78"/>
      <c r="G45" s="61"/>
      <c r="H45" s="55"/>
      <c r="I45" s="59" t="s">
        <v>22</v>
      </c>
      <c r="J45" s="55"/>
      <c r="K45" s="56"/>
      <c r="L45" s="62" t="e">
        <f aca="false">SUM(G45)+H45/(H45+J45)*(K45-G45)</f>
        <v>#DIV/0!</v>
      </c>
      <c r="M45" s="59"/>
      <c r="N45" s="75"/>
      <c r="O45" s="59"/>
      <c r="P45" s="53"/>
      <c r="X45" s="78"/>
      <c r="Y45" s="79"/>
    </row>
    <row r="46" s="76" customFormat="true" ht="12.75" hidden="false" customHeight="false" outlineLevel="0" collapsed="false">
      <c r="A46" s="37" t="s">
        <v>29</v>
      </c>
      <c r="B46" s="59" t="s">
        <v>30</v>
      </c>
      <c r="C46" s="60" t="n">
        <v>38014</v>
      </c>
      <c r="D46" s="59" t="s">
        <v>66</v>
      </c>
      <c r="E46" s="59" t="s">
        <v>67</v>
      </c>
      <c r="F46" s="59" t="s">
        <v>33</v>
      </c>
      <c r="G46" s="61" t="n">
        <v>0.4</v>
      </c>
      <c r="H46" s="55" t="n">
        <v>2</v>
      </c>
      <c r="I46" s="59" t="s">
        <v>22</v>
      </c>
      <c r="J46" s="55" t="n">
        <v>5</v>
      </c>
      <c r="K46" s="56" t="n">
        <v>0.99</v>
      </c>
      <c r="L46" s="62" t="n">
        <f aca="false">SUM(G46)+H46/(H46+J46)*(K46-G46)</f>
        <v>0.568571428571429</v>
      </c>
      <c r="M46" s="59" t="n">
        <v>2</v>
      </c>
      <c r="N46" s="63" t="n">
        <v>0.6</v>
      </c>
      <c r="O46" s="59" t="n">
        <v>1.8</v>
      </c>
      <c r="P46" s="53" t="s">
        <v>68</v>
      </c>
      <c r="X46" s="60"/>
      <c r="Y46" s="64"/>
    </row>
    <row r="47" s="76" customFormat="true" ht="12.75" hidden="false" customHeight="false" outlineLevel="0" collapsed="false">
      <c r="A47" s="37" t="s">
        <v>29</v>
      </c>
      <c r="B47" s="59" t="s">
        <v>30</v>
      </c>
      <c r="C47" s="60" t="n">
        <v>38014</v>
      </c>
      <c r="D47" s="59" t="s">
        <v>66</v>
      </c>
      <c r="E47" s="59" t="s">
        <v>67</v>
      </c>
      <c r="F47" s="59" t="s">
        <v>33</v>
      </c>
      <c r="G47" s="61" t="n">
        <v>0.28</v>
      </c>
      <c r="H47" s="55" t="n">
        <v>6</v>
      </c>
      <c r="I47" s="59" t="s">
        <v>22</v>
      </c>
      <c r="J47" s="55" t="n">
        <v>4</v>
      </c>
      <c r="K47" s="56" t="n">
        <v>0.99</v>
      </c>
      <c r="L47" s="62" t="n">
        <f aca="false">SUM(G47)+H47/(H47+J47)*(K47-G47)</f>
        <v>0.706</v>
      </c>
      <c r="M47" s="59" t="n">
        <v>2</v>
      </c>
      <c r="N47" s="80" t="n">
        <f aca="false">SUM(L46:L47)/2</f>
        <v>0.637285714285714</v>
      </c>
      <c r="O47" s="59" t="n">
        <v>1.8</v>
      </c>
      <c r="P47" s="53" t="s">
        <v>69</v>
      </c>
      <c r="X47" s="60"/>
      <c r="Y47" s="64"/>
    </row>
    <row r="48" s="76" customFormat="true" ht="12.75" hidden="false" customHeight="false" outlineLevel="0" collapsed="false">
      <c r="A48" s="77"/>
      <c r="B48" s="78"/>
      <c r="C48" s="78"/>
      <c r="D48" s="78"/>
      <c r="E48" s="78"/>
      <c r="F48" s="78"/>
      <c r="G48" s="61"/>
      <c r="H48" s="55"/>
      <c r="I48" s="59" t="s">
        <v>22</v>
      </c>
      <c r="J48" s="55"/>
      <c r="K48" s="56"/>
      <c r="L48" s="62" t="e">
        <f aca="false">SUM(G48)+H48/(H48+J48)*(K48-G48)</f>
        <v>#DIV/0!</v>
      </c>
      <c r="M48" s="59"/>
      <c r="N48" s="75"/>
      <c r="O48" s="59"/>
      <c r="P48" s="53"/>
      <c r="X48" s="78"/>
      <c r="Y48" s="79"/>
    </row>
    <row r="49" s="76" customFormat="true" ht="12.75" hidden="false" customHeight="false" outlineLevel="0" collapsed="false">
      <c r="A49" s="37" t="s">
        <v>29</v>
      </c>
      <c r="B49" s="59" t="s">
        <v>30</v>
      </c>
      <c r="C49" s="60" t="n">
        <v>38022</v>
      </c>
      <c r="D49" s="59" t="s">
        <v>70</v>
      </c>
      <c r="E49" s="59" t="s">
        <v>71</v>
      </c>
      <c r="F49" s="59" t="s">
        <v>33</v>
      </c>
      <c r="G49" s="61" t="n">
        <v>0.28</v>
      </c>
      <c r="H49" s="55" t="n">
        <v>3.5</v>
      </c>
      <c r="I49" s="59" t="s">
        <v>22</v>
      </c>
      <c r="J49" s="55" t="n">
        <v>0.5</v>
      </c>
      <c r="K49" s="56" t="n">
        <v>0.4</v>
      </c>
      <c r="L49" s="62" t="n">
        <f aca="false">SUM(G49)+H49/(H49+J49)*(K49-G49)</f>
        <v>0.385</v>
      </c>
      <c r="M49" s="59" t="n">
        <v>2.7</v>
      </c>
      <c r="N49" s="63" t="n">
        <v>0.5</v>
      </c>
      <c r="O49" s="59" t="s">
        <v>72</v>
      </c>
      <c r="P49" s="53"/>
      <c r="X49" s="60"/>
      <c r="Y49" s="64"/>
    </row>
    <row r="50" s="76" customFormat="true" ht="12.75" hidden="false" customHeight="false" outlineLevel="0" collapsed="false">
      <c r="A50" s="37" t="s">
        <v>29</v>
      </c>
      <c r="B50" s="59" t="s">
        <v>30</v>
      </c>
      <c r="C50" s="60" t="n">
        <v>38022</v>
      </c>
      <c r="D50" s="59" t="s">
        <v>70</v>
      </c>
      <c r="E50" s="59" t="s">
        <v>71</v>
      </c>
      <c r="F50" s="59" t="s">
        <v>33</v>
      </c>
      <c r="G50" s="61" t="n">
        <v>0.28</v>
      </c>
      <c r="H50" s="55" t="n">
        <v>3.5</v>
      </c>
      <c r="I50" s="59" t="s">
        <v>22</v>
      </c>
      <c r="J50" s="55" t="n">
        <v>5</v>
      </c>
      <c r="K50" s="56" t="n">
        <v>0.99</v>
      </c>
      <c r="L50" s="62" t="n">
        <f aca="false">SUM(G50)+H50/(H50+J50)*(K50-G50)</f>
        <v>0.572352941176471</v>
      </c>
      <c r="M50" s="59" t="n">
        <v>2.7</v>
      </c>
      <c r="N50" s="80" t="n">
        <f aca="false">SUM(L49:L50)/2</f>
        <v>0.478676470588235</v>
      </c>
      <c r="O50" s="59" t="s">
        <v>72</v>
      </c>
      <c r="P50" s="53"/>
      <c r="X50" s="60"/>
      <c r="Y50" s="64"/>
    </row>
    <row r="51" s="76" customFormat="true" ht="12.75" hidden="false" customHeight="false" outlineLevel="0" collapsed="false">
      <c r="A51" s="77"/>
      <c r="B51" s="78"/>
      <c r="C51" s="78"/>
      <c r="D51" s="78"/>
      <c r="E51" s="78"/>
      <c r="F51" s="78"/>
      <c r="G51" s="61"/>
      <c r="H51" s="55"/>
      <c r="I51" s="59" t="s">
        <v>22</v>
      </c>
      <c r="J51" s="55"/>
      <c r="K51" s="56"/>
      <c r="L51" s="62" t="e">
        <f aca="false">SUM(G51)+H51/(H51+J51)*(K51-G51)</f>
        <v>#DIV/0!</v>
      </c>
      <c r="M51" s="59"/>
      <c r="N51" s="75"/>
      <c r="O51" s="59"/>
      <c r="P51" s="53"/>
      <c r="X51" s="78"/>
      <c r="Y51" s="79"/>
    </row>
    <row r="52" s="76" customFormat="true" ht="12.75" hidden="false" customHeight="false" outlineLevel="0" collapsed="false">
      <c r="A52" s="37" t="s">
        <v>29</v>
      </c>
      <c r="B52" s="59" t="s">
        <v>30</v>
      </c>
      <c r="C52" s="60" t="n">
        <v>38026</v>
      </c>
      <c r="D52" s="59"/>
      <c r="E52" s="59" t="s">
        <v>73</v>
      </c>
      <c r="F52" s="59" t="s">
        <v>33</v>
      </c>
      <c r="G52" s="61" t="n">
        <v>0.28</v>
      </c>
      <c r="H52" s="55" t="n">
        <v>3</v>
      </c>
      <c r="I52" s="59" t="s">
        <v>22</v>
      </c>
      <c r="J52" s="55" t="n">
        <v>4</v>
      </c>
      <c r="K52" s="56" t="n">
        <v>0.99</v>
      </c>
      <c r="L52" s="62" t="n">
        <f aca="false">SUM(G52)+H52/(H52+J52)*(K52-G52)</f>
        <v>0.584285714285714</v>
      </c>
      <c r="M52" s="59" t="n">
        <v>2</v>
      </c>
      <c r="N52" s="63" t="n">
        <v>0.5</v>
      </c>
      <c r="O52" s="59" t="n">
        <v>1</v>
      </c>
      <c r="P52" s="53"/>
      <c r="X52" s="60"/>
      <c r="Y52" s="64"/>
    </row>
    <row r="53" s="76" customFormat="true" ht="12.75" hidden="false" customHeight="false" outlineLevel="0" collapsed="false">
      <c r="A53" s="37" t="s">
        <v>29</v>
      </c>
      <c r="B53" s="59" t="s">
        <v>30</v>
      </c>
      <c r="C53" s="60" t="n">
        <v>38026</v>
      </c>
      <c r="D53" s="59"/>
      <c r="E53" s="59" t="s">
        <v>73</v>
      </c>
      <c r="F53" s="59" t="s">
        <v>33</v>
      </c>
      <c r="G53" s="61" t="n">
        <v>0.4</v>
      </c>
      <c r="H53" s="55" t="n">
        <v>0.5</v>
      </c>
      <c r="I53" s="59" t="s">
        <v>22</v>
      </c>
      <c r="J53" s="55" t="n">
        <v>4</v>
      </c>
      <c r="K53" s="56" t="n">
        <v>0.99</v>
      </c>
      <c r="L53" s="62" t="n">
        <f aca="false">SUM(G53)+H53/(H53+J53)*(K53-G53)</f>
        <v>0.465555555555556</v>
      </c>
      <c r="M53" s="59" t="n">
        <v>2</v>
      </c>
      <c r="N53" s="80" t="n">
        <f aca="false">SUM(L52:L53)/2</f>
        <v>0.524920634920635</v>
      </c>
      <c r="O53" s="59" t="n">
        <v>1</v>
      </c>
      <c r="P53" s="53"/>
      <c r="X53" s="60"/>
      <c r="Y53" s="64"/>
    </row>
    <row r="54" s="76" customFormat="true" ht="12.75" hidden="false" customHeight="false" outlineLevel="0" collapsed="false">
      <c r="A54" s="77"/>
      <c r="B54" s="78"/>
      <c r="C54" s="78"/>
      <c r="D54" s="78"/>
      <c r="E54" s="78"/>
      <c r="F54" s="78"/>
      <c r="G54" s="61"/>
      <c r="H54" s="55"/>
      <c r="I54" s="59" t="s">
        <v>22</v>
      </c>
      <c r="J54" s="55"/>
      <c r="K54" s="56"/>
      <c r="L54" s="62" t="e">
        <f aca="false">SUM(G54)+H54/(H54+J54)*(K54-G54)</f>
        <v>#DIV/0!</v>
      </c>
      <c r="M54" s="59"/>
      <c r="N54" s="75"/>
      <c r="O54" s="59"/>
      <c r="P54" s="53"/>
      <c r="X54" s="78"/>
      <c r="Y54" s="79"/>
    </row>
    <row r="55" s="76" customFormat="true" ht="12.75" hidden="false" customHeight="false" outlineLevel="0" collapsed="false">
      <c r="A55" s="37" t="s">
        <v>29</v>
      </c>
      <c r="B55" s="59" t="s">
        <v>30</v>
      </c>
      <c r="C55" s="60" t="n">
        <v>38034</v>
      </c>
      <c r="D55" s="59"/>
      <c r="E55" s="59" t="s">
        <v>74</v>
      </c>
      <c r="F55" s="59" t="s">
        <v>33</v>
      </c>
      <c r="G55" s="61" t="n">
        <v>0.4</v>
      </c>
      <c r="H55" s="55" t="n">
        <v>1.8</v>
      </c>
      <c r="I55" s="59" t="s">
        <v>22</v>
      </c>
      <c r="J55" s="55" t="n">
        <v>5</v>
      </c>
      <c r="K55" s="56" t="n">
        <v>0.99</v>
      </c>
      <c r="L55" s="62" t="n">
        <f aca="false">SUM(G55)+H55/(H55+J55)*(K55-G55)</f>
        <v>0.556176470588235</v>
      </c>
      <c r="M55" s="59" t="n">
        <v>2</v>
      </c>
      <c r="N55" s="63" t="n">
        <v>0.6</v>
      </c>
      <c r="O55" s="59" t="n">
        <v>1</v>
      </c>
      <c r="P55" s="53"/>
      <c r="X55" s="60"/>
      <c r="Y55" s="64"/>
    </row>
    <row r="56" s="76" customFormat="true" ht="12.75" hidden="false" customHeight="false" outlineLevel="0" collapsed="false">
      <c r="A56" s="77"/>
      <c r="B56" s="78"/>
      <c r="C56" s="78"/>
      <c r="D56" s="78"/>
      <c r="E56" s="78"/>
      <c r="F56" s="78"/>
      <c r="G56" s="61"/>
      <c r="H56" s="55"/>
      <c r="I56" s="59" t="s">
        <v>22</v>
      </c>
      <c r="J56" s="55"/>
      <c r="K56" s="56"/>
      <c r="L56" s="62" t="e">
        <f aca="false">SUM(G56)+H56/(H56+J56)*(K56-G56)</f>
        <v>#DIV/0!</v>
      </c>
      <c r="M56" s="59"/>
      <c r="N56" s="75"/>
      <c r="O56" s="59"/>
      <c r="P56" s="53"/>
      <c r="X56" s="78"/>
      <c r="Y56" s="79"/>
    </row>
    <row r="57" s="76" customFormat="true" ht="12.75" hidden="false" customHeight="false" outlineLevel="0" collapsed="false">
      <c r="A57" s="37" t="s">
        <v>29</v>
      </c>
      <c r="B57" s="59" t="s">
        <v>30</v>
      </c>
      <c r="C57" s="60" t="n">
        <v>38040</v>
      </c>
      <c r="D57" s="59"/>
      <c r="E57" s="59" t="s">
        <v>75</v>
      </c>
      <c r="F57" s="59" t="s">
        <v>33</v>
      </c>
      <c r="G57" s="61" t="n">
        <v>0.4</v>
      </c>
      <c r="H57" s="55" t="n">
        <v>2.5</v>
      </c>
      <c r="I57" s="59" t="s">
        <v>22</v>
      </c>
      <c r="J57" s="55" t="n">
        <v>6</v>
      </c>
      <c r="K57" s="56" t="n">
        <v>0.99</v>
      </c>
      <c r="L57" s="62" t="n">
        <f aca="false">SUM(G57)+H57/(H57+J57)*(K57-G57)</f>
        <v>0.573529411764706</v>
      </c>
      <c r="M57" s="59" t="n">
        <v>2</v>
      </c>
      <c r="N57" s="63" t="n">
        <v>0.6</v>
      </c>
      <c r="O57" s="59" t="s">
        <v>76</v>
      </c>
      <c r="P57" s="53"/>
      <c r="X57" s="60"/>
      <c r="Y57" s="64"/>
    </row>
    <row r="58" s="76" customFormat="true" ht="12.75" hidden="false" customHeight="false" outlineLevel="0" collapsed="false">
      <c r="A58" s="77"/>
      <c r="B58" s="78"/>
      <c r="C58" s="78"/>
      <c r="D58" s="78"/>
      <c r="E58" s="78"/>
      <c r="F58" s="78"/>
      <c r="G58" s="61"/>
      <c r="H58" s="55"/>
      <c r="I58" s="59" t="s">
        <v>22</v>
      </c>
      <c r="J58" s="55"/>
      <c r="K58" s="56"/>
      <c r="L58" s="62" t="e">
        <f aca="false">SUM(G58)+H58/(H58+J58)*(K58-G58)</f>
        <v>#DIV/0!</v>
      </c>
      <c r="M58" s="59"/>
      <c r="N58" s="75"/>
      <c r="O58" s="59"/>
      <c r="P58" s="53"/>
      <c r="X58" s="78"/>
      <c r="Y58" s="79"/>
    </row>
    <row r="59" s="76" customFormat="true" ht="12.75" hidden="false" customHeight="false" outlineLevel="0" collapsed="false">
      <c r="A59" s="37" t="s">
        <v>29</v>
      </c>
      <c r="B59" s="59" t="s">
        <v>30</v>
      </c>
      <c r="C59" s="60" t="n">
        <v>38053</v>
      </c>
      <c r="D59" s="59"/>
      <c r="E59" s="59" t="s">
        <v>77</v>
      </c>
      <c r="F59" s="59" t="s">
        <v>33</v>
      </c>
      <c r="G59" s="61" t="n">
        <v>0.4</v>
      </c>
      <c r="H59" s="55" t="n">
        <v>2.2</v>
      </c>
      <c r="I59" s="59" t="s">
        <v>22</v>
      </c>
      <c r="J59" s="55" t="n">
        <v>4.5</v>
      </c>
      <c r="K59" s="56" t="n">
        <v>0.99</v>
      </c>
      <c r="L59" s="62" t="n">
        <f aca="false">SUM(G59)+H59/(H59+J59)*(K59-G59)</f>
        <v>0.593731343283582</v>
      </c>
      <c r="M59" s="59" t="n">
        <v>2</v>
      </c>
      <c r="N59" s="63" t="n">
        <v>0.6</v>
      </c>
      <c r="O59" s="59" t="s">
        <v>76</v>
      </c>
      <c r="P59" s="53" t="s">
        <v>78</v>
      </c>
      <c r="X59" s="60"/>
      <c r="Y59" s="64"/>
    </row>
    <row r="60" s="76" customFormat="true" ht="12.75" hidden="false" customHeight="false" outlineLevel="0" collapsed="false">
      <c r="A60" s="77"/>
      <c r="B60" s="78"/>
      <c r="C60" s="78"/>
      <c r="D60" s="78"/>
      <c r="E60" s="78"/>
      <c r="F60" s="78"/>
      <c r="G60" s="61"/>
      <c r="H60" s="55"/>
      <c r="I60" s="59" t="s">
        <v>22</v>
      </c>
      <c r="J60" s="55"/>
      <c r="K60" s="56"/>
      <c r="L60" s="62" t="e">
        <f aca="false">SUM(G60)+H60/(H60+J60)*(K60-G60)</f>
        <v>#DIV/0!</v>
      </c>
      <c r="M60" s="59"/>
      <c r="N60" s="75"/>
      <c r="O60" s="59"/>
      <c r="P60" s="53"/>
      <c r="X60" s="78"/>
      <c r="Y60" s="79"/>
    </row>
    <row r="61" s="76" customFormat="true" ht="12.75" hidden="false" customHeight="false" outlineLevel="0" collapsed="false">
      <c r="A61" s="37" t="s">
        <v>29</v>
      </c>
      <c r="B61" s="59" t="s">
        <v>30</v>
      </c>
      <c r="C61" s="60" t="n">
        <v>38061</v>
      </c>
      <c r="D61" s="59"/>
      <c r="E61" s="59" t="s">
        <v>79</v>
      </c>
      <c r="F61" s="59" t="s">
        <v>33</v>
      </c>
      <c r="G61" s="61" t="n">
        <v>0.4</v>
      </c>
      <c r="H61" s="55" t="n">
        <v>3.5</v>
      </c>
      <c r="I61" s="59" t="s">
        <v>22</v>
      </c>
      <c r="J61" s="55" t="n">
        <v>4</v>
      </c>
      <c r="K61" s="56" t="n">
        <v>0.99</v>
      </c>
      <c r="L61" s="62" t="n">
        <f aca="false">SUM(G61)+H61/(H61+J61)*(K61-G61)</f>
        <v>0.675333333333333</v>
      </c>
      <c r="M61" s="59" t="n">
        <v>2</v>
      </c>
      <c r="N61" s="63" t="n">
        <v>0.7</v>
      </c>
      <c r="O61" s="59" t="n">
        <v>1.2</v>
      </c>
      <c r="P61" s="53" t="s">
        <v>78</v>
      </c>
      <c r="X61" s="60"/>
      <c r="Y61" s="64"/>
    </row>
    <row r="62" s="76" customFormat="true" ht="12.75" hidden="false" customHeight="false" outlineLevel="0" collapsed="false">
      <c r="A62" s="77"/>
      <c r="B62" s="78"/>
      <c r="C62" s="78"/>
      <c r="D62" s="78"/>
      <c r="E62" s="78"/>
      <c r="F62" s="78"/>
      <c r="G62" s="61"/>
      <c r="H62" s="55"/>
      <c r="I62" s="59" t="s">
        <v>22</v>
      </c>
      <c r="J62" s="55"/>
      <c r="K62" s="56"/>
      <c r="L62" s="62" t="e">
        <f aca="false">SUM(G62)+H62/(H62+J62)*(K62-G62)</f>
        <v>#DIV/0!</v>
      </c>
      <c r="M62" s="59"/>
      <c r="N62" s="75"/>
      <c r="O62" s="59"/>
      <c r="P62" s="53"/>
      <c r="X62" s="78"/>
      <c r="Y62" s="79"/>
    </row>
    <row r="63" s="76" customFormat="true" ht="12.75" hidden="false" customHeight="false" outlineLevel="0" collapsed="false">
      <c r="A63" s="37" t="s">
        <v>29</v>
      </c>
      <c r="B63" s="59" t="s">
        <v>80</v>
      </c>
      <c r="C63" s="60" t="n">
        <v>38086</v>
      </c>
      <c r="D63" s="59"/>
      <c r="E63" s="59" t="s">
        <v>81</v>
      </c>
      <c r="F63" s="59" t="s">
        <v>33</v>
      </c>
      <c r="G63" s="61" t="n">
        <v>0.4</v>
      </c>
      <c r="H63" s="55" t="n">
        <v>4</v>
      </c>
      <c r="I63" s="59" t="s">
        <v>22</v>
      </c>
      <c r="J63" s="55" t="n">
        <v>3</v>
      </c>
      <c r="K63" s="56" t="n">
        <v>0.99</v>
      </c>
      <c r="L63" s="62" t="n">
        <f aca="false">SUM(G63)+H63/(H63+J63)*(K63-G63)</f>
        <v>0.737142857142857</v>
      </c>
      <c r="M63" s="59" t="n">
        <v>2</v>
      </c>
      <c r="N63" s="63" t="n">
        <v>0.7</v>
      </c>
      <c r="O63" s="59" t="s">
        <v>82</v>
      </c>
      <c r="P63" s="53" t="s">
        <v>83</v>
      </c>
      <c r="X63" s="60"/>
      <c r="Y63" s="64"/>
    </row>
    <row r="64" s="76" customFormat="true" ht="12.75" hidden="false" customHeight="false" outlineLevel="0" collapsed="false">
      <c r="A64" s="37" t="s">
        <v>29</v>
      </c>
      <c r="B64" s="59" t="s">
        <v>80</v>
      </c>
      <c r="C64" s="60" t="n">
        <v>38086</v>
      </c>
      <c r="D64" s="59"/>
      <c r="E64" s="59" t="s">
        <v>81</v>
      </c>
      <c r="F64" s="59" t="s">
        <v>33</v>
      </c>
      <c r="G64" s="61" t="n">
        <v>0.4</v>
      </c>
      <c r="H64" s="55" t="n">
        <v>4.3</v>
      </c>
      <c r="I64" s="59" t="s">
        <v>22</v>
      </c>
      <c r="J64" s="55" t="n">
        <v>3.5</v>
      </c>
      <c r="K64" s="56" t="n">
        <v>0.99</v>
      </c>
      <c r="L64" s="62" t="n">
        <f aca="false">SUM(G64)+H64/(H64+J64)*(K64-G64)</f>
        <v>0.72525641025641</v>
      </c>
      <c r="M64" s="59" t="n">
        <v>2</v>
      </c>
      <c r="N64" s="80" t="n">
        <f aca="false">SUM(L63:L64)/2</f>
        <v>0.731199633699634</v>
      </c>
      <c r="O64" s="59" t="s">
        <v>82</v>
      </c>
      <c r="P64" s="53"/>
      <c r="X64" s="78"/>
      <c r="Y64" s="79"/>
    </row>
    <row r="65" s="76" customFormat="true" ht="12.75" hidden="false" customHeight="false" outlineLevel="0" collapsed="false">
      <c r="A65" s="77"/>
      <c r="B65" s="78"/>
      <c r="C65" s="78"/>
      <c r="D65" s="78"/>
      <c r="E65" s="78"/>
      <c r="F65" s="78"/>
      <c r="G65" s="61"/>
      <c r="H65" s="55"/>
      <c r="I65" s="59" t="s">
        <v>22</v>
      </c>
      <c r="J65" s="55"/>
      <c r="K65" s="56"/>
      <c r="L65" s="62" t="e">
        <f aca="false">SUM(G65)+H65/(H65+J65)*(K65-G65)</f>
        <v>#DIV/0!</v>
      </c>
      <c r="M65" s="59"/>
      <c r="N65" s="75"/>
      <c r="O65" s="59"/>
      <c r="P65" s="53"/>
      <c r="X65" s="78"/>
      <c r="Y65" s="79"/>
    </row>
    <row r="66" s="76" customFormat="true" ht="12.75" hidden="false" customHeight="false" outlineLevel="0" collapsed="false">
      <c r="A66" s="37" t="s">
        <v>29</v>
      </c>
      <c r="B66" s="59" t="s">
        <v>30</v>
      </c>
      <c r="C66" s="60" t="n">
        <v>38276</v>
      </c>
      <c r="D66" s="59"/>
      <c r="E66" s="59" t="s">
        <v>84</v>
      </c>
      <c r="F66" s="59" t="s">
        <v>33</v>
      </c>
      <c r="G66" s="61" t="n">
        <v>0.28</v>
      </c>
      <c r="H66" s="55" t="n">
        <v>2.5</v>
      </c>
      <c r="I66" s="59" t="s">
        <v>22</v>
      </c>
      <c r="J66" s="55" t="n">
        <v>3.5</v>
      </c>
      <c r="K66" s="56" t="n">
        <v>0.99</v>
      </c>
      <c r="L66" s="62" t="n">
        <f aca="false">SUM(G66)+H66/(H66+J66)*(K66-G66)</f>
        <v>0.575833333333333</v>
      </c>
      <c r="M66" s="59" t="n">
        <v>2</v>
      </c>
      <c r="N66" s="63" t="n">
        <v>0.6</v>
      </c>
      <c r="O66" s="59" t="s">
        <v>85</v>
      </c>
      <c r="P66" s="53"/>
      <c r="X66" s="78"/>
      <c r="Y66" s="79"/>
    </row>
    <row r="67" s="76" customFormat="true" ht="12.75" hidden="false" customHeight="false" outlineLevel="0" collapsed="false">
      <c r="A67" s="77"/>
      <c r="B67" s="78"/>
      <c r="C67" s="78"/>
      <c r="D67" s="78"/>
      <c r="E67" s="78"/>
      <c r="F67" s="78"/>
      <c r="G67" s="61"/>
      <c r="H67" s="55"/>
      <c r="I67" s="59" t="s">
        <v>22</v>
      </c>
      <c r="J67" s="55"/>
      <c r="K67" s="56"/>
      <c r="L67" s="62" t="e">
        <f aca="false">SUM(G67)+H67/(H67+J67)*(K67-G67)</f>
        <v>#DIV/0!</v>
      </c>
      <c r="M67" s="59"/>
      <c r="N67" s="75"/>
      <c r="O67" s="59"/>
      <c r="P67" s="53"/>
      <c r="X67" s="78"/>
      <c r="Y67" s="79"/>
    </row>
    <row r="68" s="76" customFormat="true" ht="12.75" hidden="false" customHeight="false" outlineLevel="0" collapsed="false">
      <c r="A68" s="37" t="s">
        <v>29</v>
      </c>
      <c r="B68" s="59" t="s">
        <v>30</v>
      </c>
      <c r="C68" s="60" t="n">
        <v>38292</v>
      </c>
      <c r="D68" s="59"/>
      <c r="E68" s="59" t="s">
        <v>86</v>
      </c>
      <c r="F68" s="59" t="s">
        <v>33</v>
      </c>
      <c r="G68" s="61" t="n">
        <v>0.28</v>
      </c>
      <c r="H68" s="55" t="n">
        <v>3</v>
      </c>
      <c r="I68" s="59" t="s">
        <v>22</v>
      </c>
      <c r="J68" s="55" t="n">
        <v>4</v>
      </c>
      <c r="K68" s="56" t="n">
        <v>0.99</v>
      </c>
      <c r="L68" s="62" t="n">
        <f aca="false">SUM(G68)+H68/(H68+J68)*(K68-G68)</f>
        <v>0.584285714285714</v>
      </c>
      <c r="M68" s="59" t="n">
        <v>2</v>
      </c>
      <c r="N68" s="63" t="n">
        <v>0.6</v>
      </c>
      <c r="O68" s="59" t="s">
        <v>87</v>
      </c>
      <c r="P68" s="53"/>
      <c r="X68" s="78"/>
      <c r="Y68" s="79"/>
    </row>
    <row r="69" s="76" customFormat="true" ht="12.75" hidden="false" customHeight="false" outlineLevel="0" collapsed="false">
      <c r="A69" s="77"/>
      <c r="B69" s="78"/>
      <c r="C69" s="78"/>
      <c r="D69" s="78"/>
      <c r="E69" s="78"/>
      <c r="F69" s="78"/>
      <c r="G69" s="61"/>
      <c r="H69" s="55"/>
      <c r="I69" s="59" t="s">
        <v>22</v>
      </c>
      <c r="J69" s="55"/>
      <c r="K69" s="56"/>
      <c r="L69" s="62" t="e">
        <f aca="false">SUM(G69)+H69/(H69+J69)*(K69-G69)</f>
        <v>#DIV/0!</v>
      </c>
      <c r="M69" s="59"/>
      <c r="N69" s="75"/>
      <c r="O69" s="59"/>
      <c r="P69" s="53"/>
      <c r="X69" s="78"/>
      <c r="Y69" s="79"/>
    </row>
    <row r="70" s="76" customFormat="true" ht="12.75" hidden="false" customHeight="false" outlineLevel="0" collapsed="false">
      <c r="A70" s="37" t="s">
        <v>29</v>
      </c>
      <c r="B70" s="59" t="s">
        <v>30</v>
      </c>
      <c r="C70" s="60" t="n">
        <v>38318</v>
      </c>
      <c r="D70" s="59"/>
      <c r="E70" s="59" t="s">
        <v>88</v>
      </c>
      <c r="F70" s="59" t="s">
        <v>33</v>
      </c>
      <c r="G70" s="61" t="n">
        <v>0.28</v>
      </c>
      <c r="H70" s="55" t="n">
        <v>4.5</v>
      </c>
      <c r="I70" s="59" t="s">
        <v>22</v>
      </c>
      <c r="J70" s="55" t="n">
        <v>6</v>
      </c>
      <c r="K70" s="56" t="n">
        <v>0.99</v>
      </c>
      <c r="L70" s="62" t="n">
        <f aca="false">SUM(G70)+H70/(H70+J70)*(K70-G70)</f>
        <v>0.584285714285714</v>
      </c>
      <c r="M70" s="59" t="n">
        <v>2</v>
      </c>
      <c r="N70" s="63" t="n">
        <v>0.6</v>
      </c>
      <c r="O70" s="59" t="s">
        <v>89</v>
      </c>
      <c r="P70" s="53"/>
      <c r="X70" s="78"/>
      <c r="Y70" s="79"/>
    </row>
    <row r="71" s="76" customFormat="true" ht="12.75" hidden="false" customHeight="false" outlineLevel="0" collapsed="false">
      <c r="A71" s="37" t="s">
        <v>29</v>
      </c>
      <c r="B71" s="59" t="s">
        <v>30</v>
      </c>
      <c r="C71" s="60" t="n">
        <v>38318</v>
      </c>
      <c r="D71" s="59"/>
      <c r="E71" s="59" t="s">
        <v>88</v>
      </c>
      <c r="F71" s="59" t="s">
        <v>33</v>
      </c>
      <c r="G71" s="61" t="n">
        <v>0.28</v>
      </c>
      <c r="H71" s="55" t="n">
        <v>5</v>
      </c>
      <c r="I71" s="59" t="s">
        <v>22</v>
      </c>
      <c r="J71" s="55" t="n">
        <v>6</v>
      </c>
      <c r="K71" s="56" t="n">
        <v>0.99</v>
      </c>
      <c r="L71" s="62" t="n">
        <f aca="false">SUM(G71)+H71/(H71+J71)*(K71-G71)</f>
        <v>0.602727272727273</v>
      </c>
      <c r="M71" s="59" t="n">
        <v>2</v>
      </c>
      <c r="N71" s="80" t="n">
        <f aca="false">SUM(L70:L71)/2</f>
        <v>0.593506493506494</v>
      </c>
      <c r="O71" s="59" t="s">
        <v>89</v>
      </c>
      <c r="P71" s="53"/>
      <c r="X71" s="78"/>
      <c r="Y71" s="79"/>
    </row>
    <row r="72" s="76" customFormat="true" ht="12.75" hidden="false" customHeight="false" outlineLevel="0" collapsed="false">
      <c r="A72" s="77"/>
      <c r="B72" s="78"/>
      <c r="C72" s="78"/>
      <c r="D72" s="78"/>
      <c r="E72" s="78"/>
      <c r="F72" s="78"/>
      <c r="G72" s="61"/>
      <c r="H72" s="55"/>
      <c r="I72" s="59" t="s">
        <v>22</v>
      </c>
      <c r="J72" s="55"/>
      <c r="K72" s="56"/>
      <c r="L72" s="62" t="e">
        <f aca="false">SUM(G72)+H72/(H72+J72)*(K72-G72)</f>
        <v>#DIV/0!</v>
      </c>
      <c r="M72" s="59"/>
      <c r="N72" s="75"/>
      <c r="O72" s="59"/>
      <c r="P72" s="53"/>
      <c r="X72" s="78"/>
      <c r="Y72" s="79"/>
    </row>
    <row r="73" s="76" customFormat="true" ht="12.75" hidden="false" customHeight="false" outlineLevel="0" collapsed="false">
      <c r="A73" s="37" t="s">
        <v>29</v>
      </c>
      <c r="B73" s="59" t="s">
        <v>30</v>
      </c>
      <c r="C73" s="60" t="n">
        <v>38323</v>
      </c>
      <c r="D73" s="59"/>
      <c r="E73" s="59" t="s">
        <v>90</v>
      </c>
      <c r="F73" s="59" t="s">
        <v>33</v>
      </c>
      <c r="G73" s="61" t="n">
        <v>0.28</v>
      </c>
      <c r="H73" s="55" t="n">
        <v>5</v>
      </c>
      <c r="I73" s="59" t="s">
        <v>22</v>
      </c>
      <c r="J73" s="55" t="n">
        <v>6</v>
      </c>
      <c r="K73" s="56" t="n">
        <v>0.99</v>
      </c>
      <c r="L73" s="62" t="n">
        <f aca="false">SUM(G73)+H73/(H73+J73)*(K73-G73)</f>
        <v>0.602727272727273</v>
      </c>
      <c r="M73" s="59" t="n">
        <v>2</v>
      </c>
      <c r="N73" s="63" t="n">
        <v>0.6</v>
      </c>
      <c r="O73" s="59" t="n">
        <v>1.5</v>
      </c>
      <c r="P73" s="53"/>
      <c r="X73" s="78"/>
      <c r="Y73" s="79"/>
    </row>
    <row r="74" s="76" customFormat="true" ht="12.75" hidden="false" customHeight="false" outlineLevel="0" collapsed="false">
      <c r="A74" s="77"/>
      <c r="B74" s="78"/>
      <c r="C74" s="78"/>
      <c r="D74" s="78"/>
      <c r="E74" s="78"/>
      <c r="F74" s="78"/>
      <c r="G74" s="61"/>
      <c r="H74" s="55"/>
      <c r="I74" s="59" t="s">
        <v>22</v>
      </c>
      <c r="J74" s="55"/>
      <c r="K74" s="56"/>
      <c r="L74" s="62" t="e">
        <f aca="false">SUM(G74)+H74/(H74+J74)*(K74-G74)</f>
        <v>#DIV/0!</v>
      </c>
      <c r="M74" s="59"/>
      <c r="N74" s="75"/>
      <c r="O74" s="59"/>
      <c r="P74" s="53"/>
      <c r="X74" s="78"/>
      <c r="Y74" s="79"/>
    </row>
    <row r="75" s="76" customFormat="true" ht="12.75" hidden="false" customHeight="false" outlineLevel="0" collapsed="false">
      <c r="A75" s="37" t="s">
        <v>29</v>
      </c>
      <c r="B75" s="59" t="s">
        <v>30</v>
      </c>
      <c r="C75" s="60" t="n">
        <v>38336</v>
      </c>
      <c r="D75" s="59"/>
      <c r="E75" s="59" t="s">
        <v>91</v>
      </c>
      <c r="F75" s="59" t="s">
        <v>33</v>
      </c>
      <c r="G75" s="61" t="n">
        <v>0.28</v>
      </c>
      <c r="H75" s="55" t="n">
        <v>4</v>
      </c>
      <c r="I75" s="59" t="s">
        <v>22</v>
      </c>
      <c r="J75" s="55" t="n">
        <v>6</v>
      </c>
      <c r="K75" s="56" t="n">
        <v>0.99</v>
      </c>
      <c r="L75" s="62" t="n">
        <f aca="false">SUM(G75)+H75/(H75+J75)*(K75-G75)</f>
        <v>0.564</v>
      </c>
      <c r="M75" s="59" t="n">
        <v>2</v>
      </c>
      <c r="N75" s="63" t="n">
        <v>0.6</v>
      </c>
      <c r="O75" s="59" t="n">
        <v>1</v>
      </c>
      <c r="P75" s="53"/>
      <c r="X75" s="78"/>
      <c r="Y75" s="79"/>
    </row>
    <row r="76" s="76" customFormat="true" ht="12.75" hidden="false" customHeight="false" outlineLevel="0" collapsed="false">
      <c r="A76" s="37" t="s">
        <v>29</v>
      </c>
      <c r="B76" s="59" t="s">
        <v>30</v>
      </c>
      <c r="C76" s="60" t="n">
        <v>38336</v>
      </c>
      <c r="D76" s="59"/>
      <c r="E76" s="59" t="s">
        <v>91</v>
      </c>
      <c r="F76" s="59" t="s">
        <v>33</v>
      </c>
      <c r="G76" s="61" t="n">
        <v>0.4</v>
      </c>
      <c r="H76" s="55" t="n">
        <v>2.5</v>
      </c>
      <c r="I76" s="59" t="s">
        <v>22</v>
      </c>
      <c r="J76" s="55" t="n">
        <v>5</v>
      </c>
      <c r="K76" s="56" t="n">
        <v>0.99</v>
      </c>
      <c r="L76" s="62" t="n">
        <f aca="false">SUM(G76)+H76/(H76+J76)*(K76-G76)</f>
        <v>0.596666666666667</v>
      </c>
      <c r="M76" s="59" t="n">
        <v>2</v>
      </c>
      <c r="N76" s="80" t="n">
        <f aca="false">SUM(L75:L76)/2</f>
        <v>0.580333333333333</v>
      </c>
      <c r="O76" s="59" t="n">
        <v>1</v>
      </c>
      <c r="P76" s="53"/>
      <c r="X76" s="78"/>
      <c r="Y76" s="79"/>
    </row>
    <row r="77" s="76" customFormat="true" ht="12.75" hidden="false" customHeight="false" outlineLevel="0" collapsed="false">
      <c r="A77" s="77"/>
      <c r="B77" s="78"/>
      <c r="C77" s="78"/>
      <c r="D77" s="78"/>
      <c r="E77" s="78"/>
      <c r="F77" s="78"/>
      <c r="G77" s="61"/>
      <c r="H77" s="55"/>
      <c r="I77" s="59" t="s">
        <v>22</v>
      </c>
      <c r="J77" s="55"/>
      <c r="K77" s="56"/>
      <c r="L77" s="62" t="e">
        <f aca="false">SUM(G77)+H77/(H77+J77)*(K77-G77)</f>
        <v>#DIV/0!</v>
      </c>
      <c r="M77" s="59"/>
      <c r="N77" s="75"/>
      <c r="O77" s="59"/>
      <c r="P77" s="53"/>
      <c r="X77" s="78"/>
      <c r="Y77" s="79"/>
    </row>
    <row r="78" s="76" customFormat="true" ht="12.75" hidden="false" customHeight="false" outlineLevel="0" collapsed="false">
      <c r="A78" s="37" t="s">
        <v>29</v>
      </c>
      <c r="B78" s="59" t="s">
        <v>30</v>
      </c>
      <c r="C78" s="60" t="n">
        <v>38339</v>
      </c>
      <c r="D78" s="59"/>
      <c r="E78" s="59" t="s">
        <v>92</v>
      </c>
      <c r="F78" s="59" t="s">
        <v>33</v>
      </c>
      <c r="G78" s="61" t="n">
        <v>0.28</v>
      </c>
      <c r="H78" s="55" t="n">
        <v>3.5</v>
      </c>
      <c r="I78" s="59" t="s">
        <v>22</v>
      </c>
      <c r="J78" s="55" t="n">
        <v>4.5</v>
      </c>
      <c r="K78" s="56" t="n">
        <v>0.99</v>
      </c>
      <c r="L78" s="62" t="n">
        <f aca="false">SUM(G78)+H78/(H78+J78)*(K78-G78)</f>
        <v>0.590625</v>
      </c>
      <c r="M78" s="59" t="n">
        <v>2</v>
      </c>
      <c r="N78" s="63" t="n">
        <v>0.6</v>
      </c>
      <c r="O78" s="59" t="n">
        <v>1.3</v>
      </c>
      <c r="P78" s="53"/>
      <c r="X78" s="78"/>
      <c r="Y78" s="79"/>
    </row>
    <row r="79" s="76" customFormat="true" ht="12.75" hidden="false" customHeight="false" outlineLevel="0" collapsed="false">
      <c r="A79" s="37" t="s">
        <v>29</v>
      </c>
      <c r="B79" s="59" t="s">
        <v>30</v>
      </c>
      <c r="C79" s="60" t="n">
        <v>38339</v>
      </c>
      <c r="D79" s="59"/>
      <c r="E79" s="59" t="s">
        <v>92</v>
      </c>
      <c r="F79" s="59" t="s">
        <v>33</v>
      </c>
      <c r="G79" s="61" t="n">
        <v>0.4</v>
      </c>
      <c r="H79" s="55" t="n">
        <v>2.5</v>
      </c>
      <c r="I79" s="59" t="s">
        <v>22</v>
      </c>
      <c r="J79" s="55" t="n">
        <v>4.5</v>
      </c>
      <c r="K79" s="56" t="n">
        <v>0.99</v>
      </c>
      <c r="L79" s="62" t="n">
        <f aca="false">SUM(G79)+H79/(H79+J79)*(K79-G79)</f>
        <v>0.610714285714286</v>
      </c>
      <c r="M79" s="59" t="n">
        <v>2</v>
      </c>
      <c r="N79" s="80" t="n">
        <f aca="false">SUM(L78:L79)/2</f>
        <v>0.600669642857143</v>
      </c>
      <c r="O79" s="59" t="n">
        <v>1.3</v>
      </c>
      <c r="P79" s="53"/>
      <c r="X79" s="78"/>
      <c r="Y79" s="79"/>
    </row>
    <row r="80" s="76" customFormat="true" ht="12.75" hidden="false" customHeight="false" outlineLevel="0" collapsed="false">
      <c r="A80" s="77"/>
      <c r="B80" s="78"/>
      <c r="C80" s="78"/>
      <c r="D80" s="78"/>
      <c r="E80" s="78"/>
      <c r="F80" s="78"/>
      <c r="G80" s="61"/>
      <c r="H80" s="55"/>
      <c r="I80" s="59" t="s">
        <v>22</v>
      </c>
      <c r="J80" s="55"/>
      <c r="K80" s="56"/>
      <c r="L80" s="62" t="e">
        <f aca="false">SUM(G80)+H80/(H80+J80)*(K80-G80)</f>
        <v>#DIV/0!</v>
      </c>
      <c r="M80" s="59"/>
      <c r="N80" s="75"/>
      <c r="O80" s="59"/>
      <c r="P80" s="53"/>
      <c r="X80" s="78"/>
      <c r="Y80" s="79"/>
    </row>
    <row r="81" s="76" customFormat="true" ht="12.75" hidden="false" customHeight="false" outlineLevel="0" collapsed="false">
      <c r="A81" s="37" t="s">
        <v>29</v>
      </c>
      <c r="B81" s="59" t="s">
        <v>30</v>
      </c>
      <c r="C81" s="60" t="n">
        <v>38345</v>
      </c>
      <c r="D81" s="59"/>
      <c r="E81" s="59" t="s">
        <v>91</v>
      </c>
      <c r="F81" s="59" t="s">
        <v>33</v>
      </c>
      <c r="G81" s="61" t="n">
        <v>0.4</v>
      </c>
      <c r="H81" s="55" t="n">
        <v>3</v>
      </c>
      <c r="I81" s="59" t="s">
        <v>22</v>
      </c>
      <c r="J81" s="55" t="n">
        <v>5</v>
      </c>
      <c r="K81" s="56" t="n">
        <v>0.99</v>
      </c>
      <c r="L81" s="62" t="n">
        <f aca="false">SUM(G81)+H81/(H81+J81)*(K81-G81)</f>
        <v>0.62125</v>
      </c>
      <c r="M81" s="59" t="n">
        <v>2</v>
      </c>
      <c r="N81" s="63" t="n">
        <v>0.6</v>
      </c>
      <c r="O81" s="59" t="s">
        <v>93</v>
      </c>
      <c r="P81" s="53"/>
      <c r="X81" s="78"/>
      <c r="Y81" s="79"/>
    </row>
    <row r="82" s="76" customFormat="true" ht="12.75" hidden="false" customHeight="false" outlineLevel="0" collapsed="false">
      <c r="A82" s="37" t="s">
        <v>29</v>
      </c>
      <c r="B82" s="59" t="s">
        <v>30</v>
      </c>
      <c r="C82" s="60" t="n">
        <v>38345</v>
      </c>
      <c r="D82" s="59"/>
      <c r="E82" s="59" t="s">
        <v>91</v>
      </c>
      <c r="F82" s="59" t="s">
        <v>33</v>
      </c>
      <c r="G82" s="61" t="n">
        <v>0.28</v>
      </c>
      <c r="H82" s="55" t="n">
        <v>6</v>
      </c>
      <c r="I82" s="59" t="s">
        <v>22</v>
      </c>
      <c r="J82" s="55" t="n">
        <v>5</v>
      </c>
      <c r="K82" s="56" t="n">
        <v>0.99</v>
      </c>
      <c r="L82" s="62" t="n">
        <f aca="false">SUM(G82)+H82/(H82+J82)*(K82-G82)</f>
        <v>0.667272727272727</v>
      </c>
      <c r="M82" s="59" t="n">
        <v>2</v>
      </c>
      <c r="N82" s="80" t="n">
        <f aca="false">SUM(L81:L82)/2</f>
        <v>0.644261363636364</v>
      </c>
      <c r="O82" s="59" t="s">
        <v>93</v>
      </c>
      <c r="P82" s="53"/>
      <c r="X82" s="78"/>
      <c r="Y82" s="79"/>
    </row>
    <row r="83" s="76" customFormat="true" ht="12.75" hidden="false" customHeight="false" outlineLevel="0" collapsed="false">
      <c r="A83" s="77"/>
      <c r="B83" s="78"/>
      <c r="C83" s="78"/>
      <c r="D83" s="78"/>
      <c r="E83" s="78"/>
      <c r="F83" s="78"/>
      <c r="G83" s="61"/>
      <c r="H83" s="55"/>
      <c r="I83" s="59" t="s">
        <v>22</v>
      </c>
      <c r="J83" s="55"/>
      <c r="K83" s="56"/>
      <c r="L83" s="62" t="e">
        <f aca="false">SUM(G83)+H83/(H83+J83)*(K83-G83)</f>
        <v>#DIV/0!</v>
      </c>
      <c r="M83" s="59"/>
      <c r="N83" s="75"/>
      <c r="O83" s="59"/>
      <c r="P83" s="53"/>
      <c r="X83" s="78"/>
      <c r="Y83" s="79"/>
    </row>
    <row r="84" s="76" customFormat="true" ht="12.75" hidden="false" customHeight="false" outlineLevel="0" collapsed="false">
      <c r="A84" s="37" t="s">
        <v>29</v>
      </c>
      <c r="B84" s="59" t="s">
        <v>30</v>
      </c>
      <c r="C84" s="60" t="n">
        <v>38347</v>
      </c>
      <c r="D84" s="59"/>
      <c r="E84" s="59" t="s">
        <v>94</v>
      </c>
      <c r="F84" s="59" t="s">
        <v>33</v>
      </c>
      <c r="G84" s="61" t="n">
        <v>0.28</v>
      </c>
      <c r="H84" s="55" t="n">
        <v>5</v>
      </c>
      <c r="I84" s="59" t="s">
        <v>22</v>
      </c>
      <c r="J84" s="55" t="n">
        <v>4</v>
      </c>
      <c r="K84" s="56" t="n">
        <v>0.99</v>
      </c>
      <c r="L84" s="62" t="n">
        <f aca="false">SUM(G84)+H84/(H84+J84)*(K84-G84)</f>
        <v>0.674444444444444</v>
      </c>
      <c r="M84" s="59" t="n">
        <v>2</v>
      </c>
      <c r="N84" s="63" t="n">
        <v>0.6</v>
      </c>
      <c r="O84" s="59" t="s">
        <v>93</v>
      </c>
      <c r="P84" s="53"/>
      <c r="X84" s="78"/>
      <c r="Y84" s="79"/>
    </row>
    <row r="85" s="76" customFormat="true" ht="12.75" hidden="false" customHeight="false" outlineLevel="0" collapsed="false">
      <c r="A85" s="37" t="s">
        <v>29</v>
      </c>
      <c r="B85" s="59" t="s">
        <v>30</v>
      </c>
      <c r="C85" s="60" t="n">
        <v>38347</v>
      </c>
      <c r="D85" s="59"/>
      <c r="E85" s="59" t="s">
        <v>94</v>
      </c>
      <c r="F85" s="59" t="s">
        <v>33</v>
      </c>
      <c r="G85" s="61" t="n">
        <v>0.4</v>
      </c>
      <c r="H85" s="55" t="n">
        <v>2</v>
      </c>
      <c r="I85" s="59" t="s">
        <v>22</v>
      </c>
      <c r="J85" s="55" t="n">
        <v>4</v>
      </c>
      <c r="K85" s="56" t="n">
        <v>0.99</v>
      </c>
      <c r="L85" s="62" t="n">
        <f aca="false">SUM(G85)+H85/(H85+J85)*(K85-G85)</f>
        <v>0.596666666666667</v>
      </c>
      <c r="M85" s="59" t="n">
        <v>2</v>
      </c>
      <c r="N85" s="80" t="n">
        <f aca="false">SUM(L84:L85)/2</f>
        <v>0.635555555555556</v>
      </c>
      <c r="O85" s="59" t="s">
        <v>93</v>
      </c>
      <c r="P85" s="53"/>
      <c r="X85" s="78"/>
      <c r="Y85" s="79"/>
    </row>
    <row r="86" s="76" customFormat="true" ht="12.75" hidden="false" customHeight="false" outlineLevel="0" collapsed="false">
      <c r="A86" s="77"/>
      <c r="B86" s="78"/>
      <c r="C86" s="78"/>
      <c r="D86" s="78"/>
      <c r="E86" s="78"/>
      <c r="F86" s="78"/>
      <c r="G86" s="61"/>
      <c r="H86" s="55"/>
      <c r="I86" s="59" t="s">
        <v>22</v>
      </c>
      <c r="J86" s="55"/>
      <c r="K86" s="56"/>
      <c r="L86" s="62" t="e">
        <f aca="false">SUM(G86)+H86/(H86+J86)*(K86-G86)</f>
        <v>#DIV/0!</v>
      </c>
      <c r="M86" s="59"/>
      <c r="N86" s="75"/>
      <c r="O86" s="59"/>
      <c r="P86" s="53"/>
      <c r="X86" s="78"/>
      <c r="Y86" s="79"/>
    </row>
    <row r="87" s="76" customFormat="true" ht="12.75" hidden="false" customHeight="false" outlineLevel="0" collapsed="false">
      <c r="A87" s="37" t="s">
        <v>29</v>
      </c>
      <c r="B87" s="59" t="s">
        <v>30</v>
      </c>
      <c r="C87" s="60" t="n">
        <v>38350</v>
      </c>
      <c r="D87" s="59"/>
      <c r="E87" s="59" t="s">
        <v>95</v>
      </c>
      <c r="F87" s="59" t="s">
        <v>33</v>
      </c>
      <c r="G87" s="61" t="n">
        <v>0.28</v>
      </c>
      <c r="H87" s="55" t="n">
        <v>5</v>
      </c>
      <c r="I87" s="59" t="s">
        <v>22</v>
      </c>
      <c r="J87" s="55" t="n">
        <v>4</v>
      </c>
      <c r="K87" s="56" t="n">
        <v>0.99</v>
      </c>
      <c r="L87" s="62" t="n">
        <f aca="false">SUM(G87)+H87/(H87+J87)*(K87-G87)</f>
        <v>0.674444444444444</v>
      </c>
      <c r="M87" s="59" t="n">
        <v>2</v>
      </c>
      <c r="N87" s="63" t="n">
        <v>0.7</v>
      </c>
      <c r="O87" s="59" t="n">
        <v>1.5</v>
      </c>
      <c r="P87" s="53"/>
      <c r="X87" s="78"/>
      <c r="Y87" s="79"/>
    </row>
    <row r="88" s="76" customFormat="true" ht="12.75" hidden="false" customHeight="false" outlineLevel="0" collapsed="false">
      <c r="A88" s="77"/>
      <c r="B88" s="78"/>
      <c r="C88" s="78"/>
      <c r="D88" s="78"/>
      <c r="E88" s="78"/>
      <c r="F88" s="78"/>
      <c r="G88" s="61"/>
      <c r="H88" s="55"/>
      <c r="I88" s="59" t="s">
        <v>22</v>
      </c>
      <c r="J88" s="55"/>
      <c r="K88" s="56"/>
      <c r="L88" s="62" t="e">
        <f aca="false">SUM(G88)+H88/(H88+J88)*(K88-G88)</f>
        <v>#DIV/0!</v>
      </c>
      <c r="M88" s="59"/>
      <c r="N88" s="75"/>
      <c r="O88" s="59"/>
      <c r="P88" s="53"/>
      <c r="X88" s="78"/>
      <c r="Y88" s="79"/>
    </row>
    <row r="89" s="76" customFormat="true" ht="12.75" hidden="false" customHeight="false" outlineLevel="0" collapsed="false">
      <c r="A89" s="37" t="s">
        <v>29</v>
      </c>
      <c r="B89" s="59" t="s">
        <v>30</v>
      </c>
      <c r="C89" s="60" t="n">
        <v>38351</v>
      </c>
      <c r="D89" s="59"/>
      <c r="E89" s="59" t="s">
        <v>96</v>
      </c>
      <c r="F89" s="59" t="s">
        <v>33</v>
      </c>
      <c r="G89" s="61" t="n">
        <v>0.28</v>
      </c>
      <c r="H89" s="55" t="n">
        <v>5</v>
      </c>
      <c r="I89" s="59" t="s">
        <v>22</v>
      </c>
      <c r="J89" s="55" t="n">
        <v>4</v>
      </c>
      <c r="K89" s="56" t="n">
        <v>0.99</v>
      </c>
      <c r="L89" s="62" t="n">
        <f aca="false">SUM(G89)+H89/(H89+J89)*(K89-G89)</f>
        <v>0.674444444444444</v>
      </c>
      <c r="M89" s="59" t="n">
        <v>2</v>
      </c>
      <c r="N89" s="63" t="n">
        <v>0.7</v>
      </c>
      <c r="O89" s="59" t="s">
        <v>97</v>
      </c>
      <c r="P89" s="53"/>
      <c r="X89" s="78"/>
      <c r="Y89" s="79"/>
    </row>
    <row r="90" s="76" customFormat="true" ht="12.75" hidden="false" customHeight="false" outlineLevel="0" collapsed="false">
      <c r="A90" s="37" t="s">
        <v>29</v>
      </c>
      <c r="B90" s="59" t="s">
        <v>30</v>
      </c>
      <c r="C90" s="60" t="n">
        <v>38351</v>
      </c>
      <c r="D90" s="59"/>
      <c r="E90" s="59" t="s">
        <v>96</v>
      </c>
      <c r="F90" s="59" t="s">
        <v>33</v>
      </c>
      <c r="G90" s="61" t="n">
        <v>0.28</v>
      </c>
      <c r="H90" s="55" t="n">
        <v>5</v>
      </c>
      <c r="I90" s="59" t="s">
        <v>22</v>
      </c>
      <c r="J90" s="55" t="n">
        <v>3</v>
      </c>
      <c r="K90" s="56" t="n">
        <v>0.99</v>
      </c>
      <c r="L90" s="62" t="n">
        <f aca="false">SUM(G90)+H90/(H90+J90)*(K90-G90)</f>
        <v>0.72375</v>
      </c>
      <c r="M90" s="59" t="n">
        <v>2</v>
      </c>
      <c r="N90" s="80" t="n">
        <f aca="false">SUM(L89:L90)/2</f>
        <v>0.699097222222222</v>
      </c>
      <c r="O90" s="59" t="s">
        <v>97</v>
      </c>
      <c r="P90" s="53"/>
      <c r="X90" s="78"/>
      <c r="Y90" s="79"/>
    </row>
    <row r="91" s="76" customFormat="true" ht="12.75" hidden="false" customHeight="false" outlineLevel="0" collapsed="false">
      <c r="A91" s="77"/>
      <c r="B91" s="78"/>
      <c r="C91" s="78"/>
      <c r="D91" s="78"/>
      <c r="E91" s="78"/>
      <c r="F91" s="78"/>
      <c r="G91" s="61"/>
      <c r="H91" s="55"/>
      <c r="I91" s="59" t="s">
        <v>22</v>
      </c>
      <c r="J91" s="55"/>
      <c r="K91" s="56"/>
      <c r="L91" s="62" t="e">
        <f aca="false">SUM(G91)+H91/(H91+J91)*(K91-G91)</f>
        <v>#DIV/0!</v>
      </c>
      <c r="M91" s="59"/>
      <c r="N91" s="75"/>
      <c r="O91" s="59"/>
      <c r="P91" s="53"/>
      <c r="X91" s="78"/>
      <c r="Y91" s="79"/>
    </row>
    <row r="92" s="76" customFormat="true" ht="12.75" hidden="false" customHeight="false" outlineLevel="0" collapsed="false">
      <c r="A92" s="37" t="s">
        <v>29</v>
      </c>
      <c r="B92" s="59" t="s">
        <v>30</v>
      </c>
      <c r="C92" s="60" t="n">
        <v>38353</v>
      </c>
      <c r="D92" s="59"/>
      <c r="E92" s="59" t="s">
        <v>98</v>
      </c>
      <c r="F92" s="59" t="s">
        <v>33</v>
      </c>
      <c r="G92" s="61" t="n">
        <v>0.28</v>
      </c>
      <c r="H92" s="55" t="n">
        <v>6</v>
      </c>
      <c r="I92" s="59" t="s">
        <v>22</v>
      </c>
      <c r="J92" s="55" t="n">
        <v>4.5</v>
      </c>
      <c r="K92" s="56" t="n">
        <v>0.99</v>
      </c>
      <c r="L92" s="62" t="n">
        <f aca="false">SUM(G92)+H92/(H92+J92)*(K92-G92)</f>
        <v>0.685714285714286</v>
      </c>
      <c r="M92" s="59" t="n">
        <v>2</v>
      </c>
      <c r="N92" s="63" t="n">
        <v>0.7</v>
      </c>
      <c r="O92" s="59" t="s">
        <v>99</v>
      </c>
      <c r="P92" s="53"/>
      <c r="X92" s="78"/>
      <c r="Y92" s="79"/>
    </row>
    <row r="93" s="76" customFormat="true" ht="12.75" hidden="false" customHeight="false" outlineLevel="0" collapsed="false">
      <c r="A93" s="77"/>
      <c r="B93" s="78"/>
      <c r="C93" s="78"/>
      <c r="D93" s="78"/>
      <c r="E93" s="78"/>
      <c r="F93" s="78"/>
      <c r="G93" s="61"/>
      <c r="H93" s="55"/>
      <c r="I93" s="59" t="s">
        <v>22</v>
      </c>
      <c r="J93" s="55"/>
      <c r="K93" s="56"/>
      <c r="L93" s="62" t="e">
        <f aca="false">SUM(G93)+H93/(H93+J93)*(K93-G93)</f>
        <v>#DIV/0!</v>
      </c>
      <c r="M93" s="59"/>
      <c r="N93" s="75"/>
      <c r="O93" s="59"/>
      <c r="P93" s="53"/>
      <c r="X93" s="78"/>
      <c r="Y93" s="79"/>
    </row>
    <row r="94" s="76" customFormat="true" ht="12.75" hidden="false" customHeight="false" outlineLevel="0" collapsed="false">
      <c r="A94" s="37" t="s">
        <v>29</v>
      </c>
      <c r="B94" s="59" t="s">
        <v>30</v>
      </c>
      <c r="C94" s="60" t="n">
        <v>38354</v>
      </c>
      <c r="D94" s="59"/>
      <c r="E94" s="59" t="s">
        <v>100</v>
      </c>
      <c r="F94" s="59" t="s">
        <v>33</v>
      </c>
      <c r="G94" s="61" t="n">
        <v>0.28</v>
      </c>
      <c r="H94" s="55" t="n">
        <v>5</v>
      </c>
      <c r="I94" s="59" t="s">
        <v>22</v>
      </c>
      <c r="J94" s="55" t="n">
        <v>4</v>
      </c>
      <c r="K94" s="56" t="n">
        <v>0.99</v>
      </c>
      <c r="L94" s="62" t="n">
        <f aca="false">SUM(G94)+H94/(H94+J94)*(K94-G94)</f>
        <v>0.674444444444444</v>
      </c>
      <c r="M94" s="59" t="n">
        <v>2</v>
      </c>
      <c r="N94" s="63" t="n">
        <v>0.7</v>
      </c>
      <c r="O94" s="59" t="s">
        <v>99</v>
      </c>
      <c r="P94" s="53"/>
      <c r="X94" s="78"/>
      <c r="Y94" s="79"/>
    </row>
    <row r="95" s="76" customFormat="true" ht="12.75" hidden="false" customHeight="false" outlineLevel="0" collapsed="false">
      <c r="A95" s="37" t="s">
        <v>29</v>
      </c>
      <c r="B95" s="59" t="s">
        <v>30</v>
      </c>
      <c r="C95" s="60" t="n">
        <v>38354</v>
      </c>
      <c r="D95" s="59"/>
      <c r="E95" s="59" t="s">
        <v>100</v>
      </c>
      <c r="F95" s="59" t="s">
        <v>33</v>
      </c>
      <c r="G95" s="61" t="n">
        <v>0.4</v>
      </c>
      <c r="H95" s="55" t="n">
        <v>2.5</v>
      </c>
      <c r="I95" s="59" t="s">
        <v>22</v>
      </c>
      <c r="J95" s="55" t="n">
        <v>4</v>
      </c>
      <c r="K95" s="56" t="n">
        <v>0.99</v>
      </c>
      <c r="L95" s="62" t="n">
        <f aca="false">SUM(G95)+H95/(H95+J95)*(K95-G95)</f>
        <v>0.626923076923077</v>
      </c>
      <c r="M95" s="59" t="n">
        <v>2</v>
      </c>
      <c r="N95" s="80" t="n">
        <f aca="false">SUM(L94:L95)/2</f>
        <v>0.650683760683761</v>
      </c>
      <c r="O95" s="59" t="s">
        <v>99</v>
      </c>
      <c r="P95" s="53"/>
      <c r="X95" s="78"/>
      <c r="Y95" s="79"/>
    </row>
    <row r="96" s="76" customFormat="true" ht="12.75" hidden="false" customHeight="false" outlineLevel="0" collapsed="false">
      <c r="A96" s="77"/>
      <c r="B96" s="78"/>
      <c r="C96" s="78"/>
      <c r="D96" s="78"/>
      <c r="E96" s="78"/>
      <c r="F96" s="78"/>
      <c r="G96" s="61"/>
      <c r="H96" s="55"/>
      <c r="I96" s="59" t="s">
        <v>22</v>
      </c>
      <c r="J96" s="55"/>
      <c r="K96" s="56"/>
      <c r="L96" s="62" t="e">
        <f aca="false">SUM(G96)+H96/(H96+J96)*(K96-G96)</f>
        <v>#DIV/0!</v>
      </c>
      <c r="M96" s="59"/>
      <c r="N96" s="75"/>
      <c r="O96" s="59"/>
      <c r="P96" s="53"/>
      <c r="X96" s="78"/>
      <c r="Y96" s="79"/>
    </row>
    <row r="97" s="76" customFormat="true" ht="12.75" hidden="false" customHeight="false" outlineLevel="0" collapsed="false">
      <c r="A97" s="37" t="s">
        <v>29</v>
      </c>
      <c r="B97" s="59" t="s">
        <v>30</v>
      </c>
      <c r="C97" s="60" t="n">
        <v>38358</v>
      </c>
      <c r="D97" s="59"/>
      <c r="E97" s="59" t="s">
        <v>101</v>
      </c>
      <c r="F97" s="59" t="s">
        <v>33</v>
      </c>
      <c r="G97" s="61" t="n">
        <v>0.28</v>
      </c>
      <c r="H97" s="55" t="n">
        <v>6</v>
      </c>
      <c r="I97" s="59" t="s">
        <v>22</v>
      </c>
      <c r="J97" s="55" t="n">
        <v>4</v>
      </c>
      <c r="K97" s="56" t="n">
        <v>0.99</v>
      </c>
      <c r="L97" s="62" t="n">
        <f aca="false">SUM(G97)+H97/(H97+J97)*(K97-G97)</f>
        <v>0.706</v>
      </c>
      <c r="M97" s="59" t="n">
        <v>1.5</v>
      </c>
      <c r="N97" s="63" t="n">
        <v>0.7</v>
      </c>
      <c r="O97" s="59" t="n">
        <v>1.4</v>
      </c>
      <c r="P97" s="53"/>
      <c r="X97" s="78"/>
      <c r="Y97" s="79"/>
    </row>
    <row r="98" s="76" customFormat="true" ht="12.75" hidden="false" customHeight="false" outlineLevel="0" collapsed="false">
      <c r="A98" s="37" t="s">
        <v>29</v>
      </c>
      <c r="B98" s="59" t="s">
        <v>30</v>
      </c>
      <c r="C98" s="60" t="n">
        <v>38358</v>
      </c>
      <c r="D98" s="59"/>
      <c r="E98" s="59" t="s">
        <v>101</v>
      </c>
      <c r="F98" s="59" t="s">
        <v>33</v>
      </c>
      <c r="G98" s="61" t="n">
        <v>0.4</v>
      </c>
      <c r="H98" s="55" t="n">
        <v>2.7</v>
      </c>
      <c r="I98" s="59" t="s">
        <v>22</v>
      </c>
      <c r="J98" s="55" t="n">
        <v>4</v>
      </c>
      <c r="K98" s="56" t="n">
        <v>0.99</v>
      </c>
      <c r="L98" s="62" t="n">
        <f aca="false">SUM(G98)+H98/(H98+J98)*(K98-G98)</f>
        <v>0.637761194029851</v>
      </c>
      <c r="M98" s="59" t="n">
        <v>1.5</v>
      </c>
      <c r="N98" s="80" t="n">
        <f aca="false">SUM(L97:L98)/2</f>
        <v>0.671880597014925</v>
      </c>
      <c r="O98" s="59" t="n">
        <v>1.4</v>
      </c>
      <c r="P98" s="53"/>
      <c r="X98" s="78"/>
      <c r="Y98" s="79"/>
    </row>
    <row r="99" s="76" customFormat="true" ht="12.75" hidden="false" customHeight="false" outlineLevel="0" collapsed="false">
      <c r="A99" s="77"/>
      <c r="B99" s="78"/>
      <c r="C99" s="78"/>
      <c r="D99" s="78"/>
      <c r="E99" s="78"/>
      <c r="F99" s="78"/>
      <c r="G99" s="61"/>
      <c r="H99" s="55"/>
      <c r="I99" s="59" t="s">
        <v>22</v>
      </c>
      <c r="J99" s="55"/>
      <c r="K99" s="56"/>
      <c r="L99" s="62" t="e">
        <f aca="false">SUM(G99)+H99/(H99+J99)*(K99-G99)</f>
        <v>#DIV/0!</v>
      </c>
      <c r="M99" s="59"/>
      <c r="N99" s="75"/>
      <c r="O99" s="59"/>
      <c r="P99" s="53"/>
      <c r="X99" s="78"/>
      <c r="Y99" s="79"/>
    </row>
    <row r="100" s="76" customFormat="true" ht="12.75" hidden="false" customHeight="false" outlineLevel="0" collapsed="false">
      <c r="A100" s="37" t="s">
        <v>29</v>
      </c>
      <c r="B100" s="59" t="s">
        <v>61</v>
      </c>
      <c r="C100" s="60" t="n">
        <v>38360</v>
      </c>
      <c r="D100" s="59"/>
      <c r="E100" s="59" t="s">
        <v>102</v>
      </c>
      <c r="F100" s="59" t="s">
        <v>33</v>
      </c>
      <c r="G100" s="61" t="n">
        <v>0.28</v>
      </c>
      <c r="H100" s="55" t="n">
        <v>5</v>
      </c>
      <c r="I100" s="59" t="s">
        <v>22</v>
      </c>
      <c r="J100" s="55" t="n">
        <v>4</v>
      </c>
      <c r="K100" s="56" t="n">
        <v>0.99</v>
      </c>
      <c r="L100" s="62" t="n">
        <f aca="false">SUM(G100)+H100/(H100+J100)*(K100-G100)</f>
        <v>0.674444444444444</v>
      </c>
      <c r="M100" s="59" t="n">
        <v>1.5</v>
      </c>
      <c r="N100" s="63" t="n">
        <v>0.7</v>
      </c>
      <c r="O100" s="59" t="n">
        <v>2.5</v>
      </c>
      <c r="P100" s="53"/>
      <c r="X100" s="78"/>
      <c r="Y100" s="79"/>
    </row>
    <row r="101" s="76" customFormat="true" ht="12.75" hidden="false" customHeight="false" outlineLevel="0" collapsed="false">
      <c r="A101" s="77"/>
      <c r="B101" s="78"/>
      <c r="C101" s="78"/>
      <c r="D101" s="78"/>
      <c r="E101" s="78"/>
      <c r="F101" s="78"/>
      <c r="G101" s="61"/>
      <c r="H101" s="55"/>
      <c r="I101" s="59" t="s">
        <v>22</v>
      </c>
      <c r="J101" s="55"/>
      <c r="K101" s="56"/>
      <c r="L101" s="62" t="e">
        <f aca="false">SUM(G101)+H101/(H101+J101)*(K101-G101)</f>
        <v>#DIV/0!</v>
      </c>
      <c r="M101" s="59"/>
      <c r="N101" s="75"/>
      <c r="O101" s="59"/>
      <c r="P101" s="53"/>
      <c r="X101" s="78"/>
      <c r="Y101" s="79"/>
    </row>
    <row r="102" s="76" customFormat="true" ht="12.75" hidden="false" customHeight="false" outlineLevel="0" collapsed="false">
      <c r="A102" s="37" t="s">
        <v>29</v>
      </c>
      <c r="B102" s="59" t="s">
        <v>30</v>
      </c>
      <c r="C102" s="60" t="n">
        <v>38363</v>
      </c>
      <c r="D102" s="59"/>
      <c r="E102" s="59" t="s">
        <v>103</v>
      </c>
      <c r="F102" s="59" t="s">
        <v>33</v>
      </c>
      <c r="G102" s="61" t="n">
        <v>0.28</v>
      </c>
      <c r="H102" s="55" t="n">
        <v>6</v>
      </c>
      <c r="I102" s="59" t="s">
        <v>22</v>
      </c>
      <c r="J102" s="55" t="n">
        <v>4</v>
      </c>
      <c r="K102" s="56" t="n">
        <v>0.99</v>
      </c>
      <c r="L102" s="62" t="n">
        <f aca="false">SUM(G102)+H102/(H102+J102)*(K102-G102)</f>
        <v>0.706</v>
      </c>
      <c r="M102" s="59" t="n">
        <v>1.5</v>
      </c>
      <c r="N102" s="63" t="n">
        <v>0.7</v>
      </c>
      <c r="O102" s="59" t="n">
        <v>1.1</v>
      </c>
      <c r="P102" s="53"/>
      <c r="X102" s="78"/>
      <c r="Y102" s="79"/>
    </row>
    <row r="103" s="76" customFormat="true" ht="12.75" hidden="false" customHeight="false" outlineLevel="0" collapsed="false">
      <c r="A103" s="37" t="s">
        <v>29</v>
      </c>
      <c r="B103" s="59" t="s">
        <v>30</v>
      </c>
      <c r="C103" s="60" t="n">
        <v>38363</v>
      </c>
      <c r="D103" s="59"/>
      <c r="E103" s="59" t="s">
        <v>103</v>
      </c>
      <c r="F103" s="59" t="s">
        <v>33</v>
      </c>
      <c r="G103" s="61" t="n">
        <v>0.4</v>
      </c>
      <c r="H103" s="55" t="n">
        <v>3</v>
      </c>
      <c r="I103" s="59" t="s">
        <v>22</v>
      </c>
      <c r="J103" s="55" t="n">
        <v>4</v>
      </c>
      <c r="K103" s="56" t="n">
        <v>0.99</v>
      </c>
      <c r="L103" s="62" t="n">
        <f aca="false">SUM(G103)+H103/(H103+J103)*(K103-G103)</f>
        <v>0.652857142857143</v>
      </c>
      <c r="M103" s="59" t="n">
        <v>1.5</v>
      </c>
      <c r="N103" s="80" t="n">
        <f aca="false">SUM(L102:L103)/2</f>
        <v>0.679428571428571</v>
      </c>
      <c r="O103" s="59" t="n">
        <v>1.1</v>
      </c>
      <c r="P103" s="53"/>
      <c r="X103" s="78"/>
      <c r="Y103" s="79"/>
    </row>
    <row r="104" s="76" customFormat="true" ht="12.75" hidden="false" customHeight="false" outlineLevel="0" collapsed="false">
      <c r="A104" s="77"/>
      <c r="B104" s="78"/>
      <c r="C104" s="78"/>
      <c r="D104" s="78"/>
      <c r="E104" s="78"/>
      <c r="F104" s="78"/>
      <c r="G104" s="61"/>
      <c r="H104" s="55"/>
      <c r="I104" s="59" t="s">
        <v>22</v>
      </c>
      <c r="J104" s="55"/>
      <c r="K104" s="56"/>
      <c r="L104" s="62" t="e">
        <f aca="false">SUM(G104)+H104/(H104+J104)*(K104-G104)</f>
        <v>#DIV/0!</v>
      </c>
      <c r="M104" s="59"/>
      <c r="N104" s="75"/>
      <c r="O104" s="59"/>
      <c r="P104" s="53"/>
      <c r="X104" s="78"/>
      <c r="Y104" s="79"/>
    </row>
    <row r="105" s="76" customFormat="true" ht="12.75" hidden="false" customHeight="false" outlineLevel="0" collapsed="false">
      <c r="A105" s="37" t="s">
        <v>29</v>
      </c>
      <c r="B105" s="59" t="s">
        <v>30</v>
      </c>
      <c r="C105" s="60" t="n">
        <v>38366</v>
      </c>
      <c r="D105" s="59"/>
      <c r="E105" s="59" t="s">
        <v>104</v>
      </c>
      <c r="F105" s="59" t="s">
        <v>33</v>
      </c>
      <c r="G105" s="61" t="n">
        <v>0.28</v>
      </c>
      <c r="H105" s="55" t="n">
        <v>6.5</v>
      </c>
      <c r="I105" s="59" t="s">
        <v>22</v>
      </c>
      <c r="J105" s="55" t="n">
        <v>4.5</v>
      </c>
      <c r="K105" s="56" t="n">
        <v>0.99</v>
      </c>
      <c r="L105" s="62" t="n">
        <f aca="false">SUM(G105)+H105/(H105+J105)*(K105-G105)</f>
        <v>0.699545454545455</v>
      </c>
      <c r="M105" s="59" t="n">
        <v>1.5</v>
      </c>
      <c r="N105" s="63" t="n">
        <v>0.7</v>
      </c>
      <c r="O105" s="59" t="n">
        <v>1.7</v>
      </c>
      <c r="P105" s="53"/>
      <c r="X105" s="78"/>
      <c r="Y105" s="79"/>
    </row>
    <row r="106" s="76" customFormat="true" ht="12.75" hidden="false" customHeight="false" outlineLevel="0" collapsed="false">
      <c r="A106" s="37" t="s">
        <v>29</v>
      </c>
      <c r="B106" s="59" t="s">
        <v>30</v>
      </c>
      <c r="C106" s="60" t="n">
        <v>38366</v>
      </c>
      <c r="D106" s="59"/>
      <c r="E106" s="59" t="s">
        <v>104</v>
      </c>
      <c r="F106" s="59" t="s">
        <v>33</v>
      </c>
      <c r="G106" s="61" t="n">
        <v>0.28</v>
      </c>
      <c r="H106" s="55" t="n">
        <v>7</v>
      </c>
      <c r="I106" s="59" t="s">
        <v>22</v>
      </c>
      <c r="J106" s="55" t="n">
        <v>5</v>
      </c>
      <c r="K106" s="56" t="n">
        <v>0.99</v>
      </c>
      <c r="L106" s="62" t="n">
        <f aca="false">SUM(G106)+H106/(H106+J106)*(K106-G106)</f>
        <v>0.694166666666667</v>
      </c>
      <c r="M106" s="59" t="n">
        <v>1.5</v>
      </c>
      <c r="N106" s="80" t="n">
        <f aca="false">SUM(L105:L106)/2</f>
        <v>0.696856060606061</v>
      </c>
      <c r="O106" s="59" t="n">
        <v>1.7</v>
      </c>
      <c r="P106" s="53"/>
      <c r="X106" s="78"/>
      <c r="Y106" s="79"/>
    </row>
    <row r="107" s="76" customFormat="true" ht="12.75" hidden="false" customHeight="false" outlineLevel="0" collapsed="false">
      <c r="A107" s="77"/>
      <c r="B107" s="78"/>
      <c r="C107" s="78"/>
      <c r="D107" s="78"/>
      <c r="E107" s="78"/>
      <c r="F107" s="78"/>
      <c r="G107" s="61"/>
      <c r="H107" s="55"/>
      <c r="I107" s="59" t="s">
        <v>22</v>
      </c>
      <c r="J107" s="55"/>
      <c r="K107" s="56"/>
      <c r="L107" s="62" t="e">
        <f aca="false">SUM(G107)+H107/(H107+J107)*(K107-G107)</f>
        <v>#DIV/0!</v>
      </c>
      <c r="M107" s="59"/>
      <c r="N107" s="75"/>
      <c r="O107" s="59"/>
      <c r="P107" s="53"/>
      <c r="X107" s="78"/>
      <c r="Y107" s="79"/>
    </row>
    <row r="108" s="76" customFormat="true" ht="12.75" hidden="false" customHeight="false" outlineLevel="0" collapsed="false">
      <c r="A108" s="37" t="s">
        <v>29</v>
      </c>
      <c r="B108" s="59" t="s">
        <v>30</v>
      </c>
      <c r="C108" s="60" t="n">
        <v>38381</v>
      </c>
      <c r="D108" s="59"/>
      <c r="E108" s="59" t="s">
        <v>105</v>
      </c>
      <c r="F108" s="59" t="s">
        <v>33</v>
      </c>
      <c r="G108" s="61" t="n">
        <v>0.28</v>
      </c>
      <c r="H108" s="55" t="n">
        <v>6</v>
      </c>
      <c r="I108" s="59" t="s">
        <v>22</v>
      </c>
      <c r="J108" s="55" t="n">
        <v>4</v>
      </c>
      <c r="K108" s="56" t="n">
        <v>0.99</v>
      </c>
      <c r="L108" s="62" t="n">
        <f aca="false">SUM(G108)+H108/(H108+J108)*(K108-G108)</f>
        <v>0.706</v>
      </c>
      <c r="M108" s="59" t="n">
        <v>2</v>
      </c>
      <c r="N108" s="63" t="n">
        <v>0.7</v>
      </c>
      <c r="O108" s="59" t="n">
        <v>1.6</v>
      </c>
      <c r="P108" s="53"/>
      <c r="X108" s="78"/>
      <c r="Y108" s="79"/>
    </row>
    <row r="109" s="76" customFormat="true" ht="12.75" hidden="false" customHeight="false" outlineLevel="0" collapsed="false">
      <c r="A109" s="37" t="s">
        <v>29</v>
      </c>
      <c r="B109" s="59" t="s">
        <v>30</v>
      </c>
      <c r="C109" s="60" t="n">
        <v>38381</v>
      </c>
      <c r="D109" s="59"/>
      <c r="E109" s="59" t="s">
        <v>105</v>
      </c>
      <c r="F109" s="59" t="s">
        <v>33</v>
      </c>
      <c r="G109" s="61" t="n">
        <v>0.4</v>
      </c>
      <c r="H109" s="55" t="n">
        <v>2.5</v>
      </c>
      <c r="I109" s="59" t="s">
        <v>22</v>
      </c>
      <c r="J109" s="55" t="n">
        <v>4</v>
      </c>
      <c r="K109" s="56" t="n">
        <v>0.99</v>
      </c>
      <c r="L109" s="62" t="n">
        <f aca="false">SUM(G109)+H109/(H109+J109)*(K109-G109)</f>
        <v>0.626923076923077</v>
      </c>
      <c r="M109" s="59" t="n">
        <v>2</v>
      </c>
      <c r="N109" s="80" t="n">
        <f aca="false">SUM(L108:L109)/2</f>
        <v>0.666461538461538</v>
      </c>
      <c r="O109" s="59" t="n">
        <v>1.6</v>
      </c>
      <c r="P109" s="53"/>
      <c r="X109" s="78"/>
      <c r="Y109" s="79"/>
    </row>
    <row r="110" s="76" customFormat="true" ht="12.75" hidden="false" customHeight="false" outlineLevel="0" collapsed="false">
      <c r="A110" s="77"/>
      <c r="B110" s="78"/>
      <c r="C110" s="78"/>
      <c r="D110" s="78"/>
      <c r="E110" s="78"/>
      <c r="F110" s="78"/>
      <c r="G110" s="61"/>
      <c r="H110" s="55"/>
      <c r="I110" s="59" t="s">
        <v>22</v>
      </c>
      <c r="J110" s="55"/>
      <c r="K110" s="56"/>
      <c r="L110" s="62" t="e">
        <f aca="false">SUM(G110)+H110/(H110+J110)*(K110-G110)</f>
        <v>#DIV/0!</v>
      </c>
      <c r="M110" s="59"/>
      <c r="N110" s="75"/>
      <c r="O110" s="59"/>
      <c r="P110" s="53"/>
      <c r="X110" s="78"/>
      <c r="Y110" s="79"/>
    </row>
    <row r="111" s="76" customFormat="true" ht="12.75" hidden="false" customHeight="false" outlineLevel="0" collapsed="false">
      <c r="A111" s="37" t="s">
        <v>29</v>
      </c>
      <c r="B111" s="59" t="s">
        <v>30</v>
      </c>
      <c r="C111" s="60" t="n">
        <v>38384</v>
      </c>
      <c r="D111" s="59"/>
      <c r="E111" s="59" t="s">
        <v>106</v>
      </c>
      <c r="F111" s="59" t="s">
        <v>33</v>
      </c>
      <c r="G111" s="61" t="n">
        <v>0.4</v>
      </c>
      <c r="H111" s="55" t="n">
        <v>3</v>
      </c>
      <c r="I111" s="59" t="s">
        <v>22</v>
      </c>
      <c r="J111" s="55" t="n">
        <v>5</v>
      </c>
      <c r="K111" s="56" t="n">
        <v>0.99</v>
      </c>
      <c r="L111" s="62" t="n">
        <f aca="false">SUM(G111)+H111/(H111+J111)*(K111-G111)</f>
        <v>0.62125</v>
      </c>
      <c r="M111" s="59" t="n">
        <v>2</v>
      </c>
      <c r="N111" s="63" t="n">
        <v>0.6</v>
      </c>
      <c r="O111" s="59" t="n">
        <v>1.2</v>
      </c>
      <c r="P111" s="53"/>
      <c r="X111" s="78"/>
      <c r="Y111" s="79"/>
    </row>
    <row r="112" s="76" customFormat="true" ht="12.75" hidden="false" customHeight="false" outlineLevel="0" collapsed="false">
      <c r="A112" s="37" t="s">
        <v>29</v>
      </c>
      <c r="B112" s="59" t="s">
        <v>30</v>
      </c>
      <c r="C112" s="60" t="n">
        <v>38384</v>
      </c>
      <c r="D112" s="59"/>
      <c r="E112" s="59" t="s">
        <v>106</v>
      </c>
      <c r="F112" s="59" t="s">
        <v>33</v>
      </c>
      <c r="G112" s="61" t="n">
        <v>0.28</v>
      </c>
      <c r="H112" s="55" t="n">
        <v>6</v>
      </c>
      <c r="I112" s="59" t="s">
        <v>22</v>
      </c>
      <c r="J112" s="55" t="n">
        <v>5</v>
      </c>
      <c r="K112" s="56" t="n">
        <v>0.99</v>
      </c>
      <c r="L112" s="62" t="n">
        <f aca="false">SUM(G112)+H112/(H112+J112)*(K112-G112)</f>
        <v>0.667272727272727</v>
      </c>
      <c r="M112" s="59" t="n">
        <v>2</v>
      </c>
      <c r="N112" s="80" t="n">
        <f aca="false">SUM(L111:L112)/2</f>
        <v>0.644261363636364</v>
      </c>
      <c r="O112" s="59" t="n">
        <v>1.2</v>
      </c>
      <c r="P112" s="53"/>
      <c r="X112" s="78"/>
      <c r="Y112" s="79"/>
    </row>
    <row r="113" s="76" customFormat="true" ht="12.75" hidden="false" customHeight="false" outlineLevel="0" collapsed="false">
      <c r="A113" s="77"/>
      <c r="B113" s="78"/>
      <c r="C113" s="78"/>
      <c r="D113" s="78"/>
      <c r="E113" s="78"/>
      <c r="F113" s="78"/>
      <c r="G113" s="61"/>
      <c r="H113" s="55"/>
      <c r="I113" s="59" t="s">
        <v>22</v>
      </c>
      <c r="J113" s="55"/>
      <c r="K113" s="56"/>
      <c r="L113" s="62" t="e">
        <f aca="false">SUM(G113)+H113/(H113+J113)*(K113-G113)</f>
        <v>#DIV/0!</v>
      </c>
      <c r="M113" s="59"/>
      <c r="N113" s="75"/>
      <c r="O113" s="59"/>
      <c r="P113" s="53"/>
      <c r="X113" s="78"/>
      <c r="Y113" s="79"/>
    </row>
    <row r="114" s="76" customFormat="true" ht="12.75" hidden="false" customHeight="false" outlineLevel="0" collapsed="false">
      <c r="A114" s="37" t="s">
        <v>29</v>
      </c>
      <c r="B114" s="59" t="s">
        <v>30</v>
      </c>
      <c r="C114" s="60" t="n">
        <v>38397</v>
      </c>
      <c r="D114" s="59"/>
      <c r="E114" s="59" t="s">
        <v>107</v>
      </c>
      <c r="F114" s="59" t="s">
        <v>33</v>
      </c>
      <c r="G114" s="61" t="n">
        <v>0.28</v>
      </c>
      <c r="H114" s="55" t="n">
        <v>6</v>
      </c>
      <c r="I114" s="59" t="s">
        <v>22</v>
      </c>
      <c r="J114" s="55" t="n">
        <v>3.5</v>
      </c>
      <c r="K114" s="56" t="n">
        <v>0.99</v>
      </c>
      <c r="L114" s="62" t="n">
        <f aca="false">SUM(G114)+H114/(H114+J114)*(K114-G114)</f>
        <v>0.728421052631579</v>
      </c>
      <c r="M114" s="59" t="n">
        <v>1.5</v>
      </c>
      <c r="N114" s="63" t="n">
        <v>0.7</v>
      </c>
      <c r="O114" s="59" t="n">
        <v>1.5</v>
      </c>
      <c r="P114" s="53"/>
      <c r="X114" s="78"/>
      <c r="Y114" s="79"/>
    </row>
    <row r="115" s="76" customFormat="true" ht="12.75" hidden="false" customHeight="false" outlineLevel="0" collapsed="false">
      <c r="A115" s="37" t="s">
        <v>29</v>
      </c>
      <c r="B115" s="59" t="s">
        <v>30</v>
      </c>
      <c r="C115" s="60" t="n">
        <v>38397</v>
      </c>
      <c r="D115" s="59"/>
      <c r="E115" s="59" t="s">
        <v>107</v>
      </c>
      <c r="F115" s="59" t="s">
        <v>33</v>
      </c>
      <c r="G115" s="61" t="n">
        <v>0.4</v>
      </c>
      <c r="H115" s="55" t="n">
        <v>3.5</v>
      </c>
      <c r="I115" s="59" t="s">
        <v>22</v>
      </c>
      <c r="J115" s="55" t="n">
        <v>4</v>
      </c>
      <c r="K115" s="56" t="n">
        <v>0.99</v>
      </c>
      <c r="L115" s="62" t="n">
        <f aca="false">SUM(G115)+H115/(H115+J115)*(K115-G115)</f>
        <v>0.675333333333333</v>
      </c>
      <c r="M115" s="59" t="n">
        <v>1.5</v>
      </c>
      <c r="N115" s="80" t="n">
        <f aca="false">SUM(L114:L115)/2</f>
        <v>0.701877192982456</v>
      </c>
      <c r="O115" s="59" t="n">
        <v>1.5</v>
      </c>
      <c r="P115" s="53"/>
      <c r="X115" s="78"/>
      <c r="Y115" s="79"/>
    </row>
    <row r="116" s="76" customFormat="true" ht="12.75" hidden="false" customHeight="false" outlineLevel="0" collapsed="false">
      <c r="A116" s="77"/>
      <c r="B116" s="78"/>
      <c r="C116" s="78"/>
      <c r="D116" s="78"/>
      <c r="E116" s="78"/>
      <c r="F116" s="78"/>
      <c r="G116" s="61"/>
      <c r="H116" s="55"/>
      <c r="I116" s="59" t="s">
        <v>22</v>
      </c>
      <c r="J116" s="55"/>
      <c r="K116" s="56"/>
      <c r="L116" s="62" t="e">
        <f aca="false">SUM(G116)+H116/(H116+J116)*(K116-G116)</f>
        <v>#DIV/0!</v>
      </c>
      <c r="M116" s="59"/>
      <c r="N116" s="75"/>
      <c r="O116" s="59"/>
      <c r="P116" s="53"/>
      <c r="X116" s="78"/>
      <c r="Y116" s="79"/>
    </row>
    <row r="117" s="76" customFormat="true" ht="12.75" hidden="false" customHeight="false" outlineLevel="0" collapsed="false">
      <c r="A117" s="37" t="s">
        <v>29</v>
      </c>
      <c r="B117" s="59" t="s">
        <v>30</v>
      </c>
      <c r="C117" s="60" t="n">
        <v>38402</v>
      </c>
      <c r="D117" s="59"/>
      <c r="E117" s="59" t="s">
        <v>108</v>
      </c>
      <c r="F117" s="59" t="s">
        <v>33</v>
      </c>
      <c r="G117" s="61" t="n">
        <v>0.4</v>
      </c>
      <c r="H117" s="55" t="n">
        <v>2</v>
      </c>
      <c r="I117" s="59" t="s">
        <v>22</v>
      </c>
      <c r="J117" s="55" t="n">
        <v>4</v>
      </c>
      <c r="K117" s="56" t="n">
        <v>0.99</v>
      </c>
      <c r="L117" s="62" t="n">
        <f aca="false">SUM(G117)+H117/(H117+J117)*(K117-G117)</f>
        <v>0.596666666666667</v>
      </c>
      <c r="M117" s="59" t="n">
        <v>2</v>
      </c>
      <c r="N117" s="63" t="n">
        <v>0.7</v>
      </c>
      <c r="O117" s="59" t="s">
        <v>109</v>
      </c>
      <c r="P117" s="53"/>
      <c r="X117" s="78"/>
      <c r="Y117" s="79"/>
    </row>
    <row r="118" s="76" customFormat="true" ht="12.75" hidden="false" customHeight="false" outlineLevel="0" collapsed="false">
      <c r="A118" s="37" t="s">
        <v>29</v>
      </c>
      <c r="B118" s="59" t="s">
        <v>30</v>
      </c>
      <c r="C118" s="60" t="n">
        <v>38402</v>
      </c>
      <c r="D118" s="59"/>
      <c r="E118" s="59" t="s">
        <v>108</v>
      </c>
      <c r="F118" s="59" t="s">
        <v>33</v>
      </c>
      <c r="G118" s="61" t="n">
        <v>0.28</v>
      </c>
      <c r="H118" s="55" t="n">
        <v>6</v>
      </c>
      <c r="I118" s="59" t="s">
        <v>22</v>
      </c>
      <c r="J118" s="55" t="n">
        <v>4</v>
      </c>
      <c r="K118" s="56" t="n">
        <v>0.99</v>
      </c>
      <c r="L118" s="62" t="n">
        <f aca="false">SUM(G118)+H118/(H118+J118)*(K118-G118)</f>
        <v>0.706</v>
      </c>
      <c r="M118" s="59" t="n">
        <v>2</v>
      </c>
      <c r="N118" s="80" t="n">
        <f aca="false">SUM(L117:L118)/2</f>
        <v>0.651333333333333</v>
      </c>
      <c r="O118" s="59" t="s">
        <v>109</v>
      </c>
      <c r="P118" s="53"/>
      <c r="X118" s="78"/>
      <c r="Y118" s="79"/>
    </row>
    <row r="119" s="76" customFormat="true" ht="12.75" hidden="false" customHeight="false" outlineLevel="0" collapsed="false">
      <c r="A119" s="77"/>
      <c r="B119" s="78"/>
      <c r="C119" s="78"/>
      <c r="D119" s="78"/>
      <c r="E119" s="78"/>
      <c r="F119" s="78"/>
      <c r="G119" s="61"/>
      <c r="H119" s="55"/>
      <c r="I119" s="59" t="s">
        <v>22</v>
      </c>
      <c r="J119" s="55"/>
      <c r="K119" s="56"/>
      <c r="L119" s="62" t="e">
        <f aca="false">SUM(G119)+H119/(H119+J119)*(K119-G119)</f>
        <v>#DIV/0!</v>
      </c>
      <c r="M119" s="59"/>
      <c r="N119" s="75"/>
      <c r="O119" s="59"/>
      <c r="P119" s="53"/>
      <c r="X119" s="78"/>
      <c r="Y119" s="79"/>
    </row>
    <row r="120" s="76" customFormat="true" ht="12.75" hidden="false" customHeight="false" outlineLevel="0" collapsed="false">
      <c r="A120" s="37" t="s">
        <v>29</v>
      </c>
      <c r="B120" s="59" t="s">
        <v>30</v>
      </c>
      <c r="C120" s="60" t="n">
        <v>38417</v>
      </c>
      <c r="D120" s="59"/>
      <c r="E120" s="59" t="s">
        <v>110</v>
      </c>
      <c r="F120" s="59" t="s">
        <v>33</v>
      </c>
      <c r="G120" s="61" t="n">
        <v>0.28</v>
      </c>
      <c r="H120" s="55" t="n">
        <v>6</v>
      </c>
      <c r="I120" s="59" t="s">
        <v>22</v>
      </c>
      <c r="J120" s="55" t="n">
        <v>4</v>
      </c>
      <c r="K120" s="56" t="n">
        <v>0.99</v>
      </c>
      <c r="L120" s="62" t="n">
        <f aca="false">SUM(G120)+H120/(H120+J120)*(K120-G120)</f>
        <v>0.706</v>
      </c>
      <c r="M120" s="59" t="n">
        <v>1.5</v>
      </c>
      <c r="N120" s="63" t="n">
        <v>0.7</v>
      </c>
      <c r="O120" s="59" t="n">
        <v>1.4</v>
      </c>
      <c r="P120" s="53"/>
      <c r="X120" s="78"/>
      <c r="Y120" s="79"/>
    </row>
    <row r="121" s="76" customFormat="true" ht="12.75" hidden="false" customHeight="false" outlineLevel="0" collapsed="false">
      <c r="A121" s="37" t="s">
        <v>29</v>
      </c>
      <c r="B121" s="59" t="s">
        <v>30</v>
      </c>
      <c r="C121" s="60" t="n">
        <v>38417</v>
      </c>
      <c r="D121" s="59"/>
      <c r="E121" s="59" t="s">
        <v>110</v>
      </c>
      <c r="F121" s="59" t="s">
        <v>33</v>
      </c>
      <c r="G121" s="61" t="n">
        <v>0.4</v>
      </c>
      <c r="H121" s="55" t="n">
        <v>3</v>
      </c>
      <c r="I121" s="59" t="s">
        <v>22</v>
      </c>
      <c r="J121" s="55" t="n">
        <v>4</v>
      </c>
      <c r="K121" s="56" t="n">
        <v>0.99</v>
      </c>
      <c r="L121" s="62" t="n">
        <f aca="false">SUM(G121)+H121/(H121+J121)*(K121-G121)</f>
        <v>0.652857142857143</v>
      </c>
      <c r="M121" s="59" t="n">
        <v>1.5</v>
      </c>
      <c r="N121" s="80" t="n">
        <f aca="false">SUM(L120:L121)/2</f>
        <v>0.679428571428571</v>
      </c>
      <c r="O121" s="59" t="n">
        <v>1.4</v>
      </c>
      <c r="P121" s="53"/>
      <c r="X121" s="78"/>
      <c r="Y121" s="79"/>
    </row>
    <row r="122" s="76" customFormat="true" ht="12.75" hidden="false" customHeight="false" outlineLevel="0" collapsed="false">
      <c r="A122" s="77"/>
      <c r="B122" s="78"/>
      <c r="C122" s="78"/>
      <c r="D122" s="78"/>
      <c r="E122" s="78"/>
      <c r="F122" s="78"/>
      <c r="G122" s="61"/>
      <c r="H122" s="55"/>
      <c r="I122" s="59" t="s">
        <v>22</v>
      </c>
      <c r="J122" s="55"/>
      <c r="K122" s="56"/>
      <c r="L122" s="62" t="e">
        <f aca="false">SUM(G122)+H122/(H122+J122)*(K122-G122)</f>
        <v>#DIV/0!</v>
      </c>
      <c r="M122" s="59"/>
      <c r="N122" s="75"/>
      <c r="O122" s="59"/>
      <c r="P122" s="53"/>
      <c r="X122" s="78"/>
      <c r="Y122" s="79"/>
    </row>
    <row r="123" s="76" customFormat="true" ht="12.75" hidden="false" customHeight="false" outlineLevel="0" collapsed="false">
      <c r="A123" s="37" t="s">
        <v>29</v>
      </c>
      <c r="B123" s="59" t="s">
        <v>30</v>
      </c>
      <c r="C123" s="60" t="n">
        <v>38429</v>
      </c>
      <c r="D123" s="59"/>
      <c r="E123" s="59" t="s">
        <v>111</v>
      </c>
      <c r="F123" s="59" t="s">
        <v>33</v>
      </c>
      <c r="G123" s="61" t="n">
        <v>0.4</v>
      </c>
      <c r="H123" s="55" t="n">
        <v>3</v>
      </c>
      <c r="I123" s="59" t="s">
        <v>22</v>
      </c>
      <c r="J123" s="55" t="n">
        <v>3.5</v>
      </c>
      <c r="K123" s="56" t="n">
        <v>0.99</v>
      </c>
      <c r="L123" s="62" t="n">
        <f aca="false">SUM(G123)+H123/(H123+J123)*(K123-G123)</f>
        <v>0.672307692307692</v>
      </c>
      <c r="M123" s="59" t="n">
        <v>1.5</v>
      </c>
      <c r="N123" s="63" t="n">
        <v>0.7</v>
      </c>
      <c r="O123" s="59" t="n">
        <v>1.3</v>
      </c>
      <c r="P123" s="53"/>
      <c r="X123" s="78"/>
      <c r="Y123" s="79"/>
    </row>
    <row r="124" s="76" customFormat="true" ht="12.75" hidden="false" customHeight="false" outlineLevel="0" collapsed="false">
      <c r="A124" s="37" t="s">
        <v>29</v>
      </c>
      <c r="B124" s="59" t="s">
        <v>30</v>
      </c>
      <c r="C124" s="60" t="n">
        <v>38429</v>
      </c>
      <c r="D124" s="59"/>
      <c r="E124" s="59" t="s">
        <v>111</v>
      </c>
      <c r="F124" s="59" t="s">
        <v>33</v>
      </c>
      <c r="G124" s="61" t="n">
        <v>0.28</v>
      </c>
      <c r="H124" s="55" t="n">
        <v>4.5</v>
      </c>
      <c r="I124" s="59" t="s">
        <v>22</v>
      </c>
      <c r="J124" s="55" t="n">
        <v>3.5</v>
      </c>
      <c r="K124" s="56" t="n">
        <v>0.99</v>
      </c>
      <c r="L124" s="62" t="n">
        <f aca="false">SUM(G124)+H124/(H124+J124)*(K124-G124)</f>
        <v>0.679375</v>
      </c>
      <c r="M124" s="59" t="n">
        <v>1.5</v>
      </c>
      <c r="N124" s="80" t="n">
        <f aca="false">SUM(L123:L124)/2</f>
        <v>0.675841346153846</v>
      </c>
      <c r="O124" s="59" t="n">
        <v>1.3</v>
      </c>
      <c r="P124" s="53"/>
      <c r="X124" s="78"/>
      <c r="Y124" s="79"/>
    </row>
    <row r="125" s="76" customFormat="true" ht="12.75" hidden="false" customHeight="false" outlineLevel="0" collapsed="false">
      <c r="A125" s="77"/>
      <c r="B125" s="78"/>
      <c r="C125" s="78"/>
      <c r="D125" s="78"/>
      <c r="E125" s="78"/>
      <c r="F125" s="78"/>
      <c r="G125" s="61"/>
      <c r="H125" s="55"/>
      <c r="I125" s="59" t="s">
        <v>22</v>
      </c>
      <c r="J125" s="55"/>
      <c r="K125" s="56"/>
      <c r="L125" s="62" t="e">
        <f aca="false">SUM(G125)+H125/(H125+J125)*(K125-G125)</f>
        <v>#DIV/0!</v>
      </c>
      <c r="M125" s="59"/>
      <c r="N125" s="75"/>
      <c r="O125" s="59"/>
      <c r="P125" s="53"/>
      <c r="X125" s="78"/>
      <c r="Y125" s="79"/>
    </row>
    <row r="126" s="76" customFormat="true" ht="12.75" hidden="false" customHeight="false" outlineLevel="0" collapsed="false">
      <c r="A126" s="37" t="s">
        <v>29</v>
      </c>
      <c r="B126" s="59" t="s">
        <v>112</v>
      </c>
      <c r="C126" s="60" t="n">
        <v>38434</v>
      </c>
      <c r="D126" s="59"/>
      <c r="E126" s="59" t="s">
        <v>113</v>
      </c>
      <c r="F126" s="59" t="s">
        <v>33</v>
      </c>
      <c r="G126" s="61" t="n">
        <v>0.28</v>
      </c>
      <c r="H126" s="55" t="n">
        <v>7</v>
      </c>
      <c r="I126" s="59" t="s">
        <v>22</v>
      </c>
      <c r="J126" s="55" t="n">
        <v>3</v>
      </c>
      <c r="K126" s="56" t="n">
        <v>0.99</v>
      </c>
      <c r="L126" s="62" t="n">
        <f aca="false">SUM(G126)+H126/(H126+J126)*(K126-G126)</f>
        <v>0.777</v>
      </c>
      <c r="M126" s="59" t="n">
        <v>1.5</v>
      </c>
      <c r="N126" s="74" t="n">
        <v>0.8</v>
      </c>
      <c r="O126" s="59" t="s">
        <v>114</v>
      </c>
      <c r="P126" s="53"/>
      <c r="X126" s="78"/>
      <c r="Y126" s="79"/>
    </row>
    <row r="127" s="76" customFormat="true" ht="12.75" hidden="false" customHeight="false" outlineLevel="0" collapsed="false">
      <c r="A127" s="77"/>
      <c r="B127" s="78"/>
      <c r="C127" s="78"/>
      <c r="D127" s="78"/>
      <c r="E127" s="78"/>
      <c r="F127" s="78"/>
      <c r="G127" s="61"/>
      <c r="H127" s="55"/>
      <c r="I127" s="59" t="s">
        <v>22</v>
      </c>
      <c r="J127" s="55"/>
      <c r="K127" s="56"/>
      <c r="L127" s="62" t="e">
        <f aca="false">SUM(G127)+H127/(H127+J127)*(K127-G127)</f>
        <v>#DIV/0!</v>
      </c>
      <c r="M127" s="59"/>
      <c r="N127" s="75"/>
      <c r="O127" s="59"/>
      <c r="P127" s="53"/>
      <c r="X127" s="78"/>
      <c r="Y127" s="79"/>
    </row>
    <row r="128" s="76" customFormat="true" ht="12.75" hidden="false" customHeight="false" outlineLevel="0" collapsed="false">
      <c r="A128" s="77"/>
      <c r="B128" s="78"/>
      <c r="C128" s="78"/>
      <c r="D128" s="78"/>
      <c r="E128" s="78"/>
      <c r="F128" s="78"/>
      <c r="G128" s="61"/>
      <c r="H128" s="55"/>
      <c r="I128" s="59" t="s">
        <v>22</v>
      </c>
      <c r="J128" s="55"/>
      <c r="K128" s="56"/>
      <c r="L128" s="62" t="e">
        <f aca="false">SUM(G128)+H128/(H128+J128)*(K128-G128)</f>
        <v>#DIV/0!</v>
      </c>
      <c r="M128" s="59"/>
      <c r="N128" s="75"/>
      <c r="O128" s="59"/>
      <c r="P128" s="53"/>
      <c r="X128" s="78"/>
      <c r="Y128" s="79"/>
    </row>
    <row r="129" s="76" customFormat="true" ht="12.75" hidden="false" customHeight="false" outlineLevel="0" collapsed="false">
      <c r="A129" s="77"/>
      <c r="B129" s="78"/>
      <c r="C129" s="78"/>
      <c r="D129" s="78"/>
      <c r="E129" s="78"/>
      <c r="F129" s="78"/>
      <c r="G129" s="61"/>
      <c r="H129" s="55"/>
      <c r="I129" s="59" t="s">
        <v>22</v>
      </c>
      <c r="J129" s="55"/>
      <c r="K129" s="56"/>
      <c r="L129" s="62" t="e">
        <f aca="false">SUM(G129)+H129/(H129+J129)*(K129-G129)</f>
        <v>#DIV/0!</v>
      </c>
      <c r="M129" s="59"/>
      <c r="N129" s="75"/>
      <c r="O129" s="59"/>
      <c r="P129" s="53"/>
      <c r="X129" s="78"/>
      <c r="Y129" s="79"/>
    </row>
    <row r="130" s="76" customFormat="true" ht="12.75" hidden="false" customHeight="false" outlineLevel="0" collapsed="false">
      <c r="A130" s="77"/>
      <c r="B130" s="78"/>
      <c r="C130" s="78"/>
      <c r="D130" s="78"/>
      <c r="E130" s="78"/>
      <c r="F130" s="78"/>
      <c r="G130" s="61"/>
      <c r="H130" s="55"/>
      <c r="I130" s="59" t="s">
        <v>22</v>
      </c>
      <c r="J130" s="55"/>
      <c r="K130" s="56"/>
      <c r="L130" s="62" t="e">
        <f aca="false">SUM(G130)+H130/(H130+J130)*(K130-G130)</f>
        <v>#DIV/0!</v>
      </c>
      <c r="M130" s="59"/>
      <c r="N130" s="75"/>
      <c r="O130" s="59"/>
      <c r="P130" s="53"/>
      <c r="X130" s="78"/>
      <c r="Y130" s="79"/>
    </row>
    <row r="131" s="76" customFormat="true" ht="12.75" hidden="false" customHeight="false" outlineLevel="0" collapsed="false">
      <c r="A131" s="77"/>
      <c r="B131" s="78"/>
      <c r="C131" s="78"/>
      <c r="D131" s="78"/>
      <c r="E131" s="78"/>
      <c r="F131" s="78"/>
      <c r="G131" s="61"/>
      <c r="H131" s="55"/>
      <c r="I131" s="59" t="s">
        <v>22</v>
      </c>
      <c r="J131" s="55"/>
      <c r="K131" s="56"/>
      <c r="L131" s="62" t="e">
        <f aca="false">SUM(G131)+H131/(H131+J131)*(K131-G131)</f>
        <v>#DIV/0!</v>
      </c>
      <c r="M131" s="59"/>
      <c r="N131" s="75"/>
      <c r="O131" s="59"/>
      <c r="P131" s="53"/>
      <c r="X131" s="78"/>
      <c r="Y131" s="79"/>
    </row>
    <row r="132" s="76" customFormat="true" ht="12.75" hidden="false" customHeight="false" outlineLevel="0" collapsed="false">
      <c r="A132" s="77"/>
      <c r="B132" s="78"/>
      <c r="C132" s="78"/>
      <c r="D132" s="78"/>
      <c r="E132" s="78"/>
      <c r="F132" s="78"/>
      <c r="G132" s="61"/>
      <c r="H132" s="55"/>
      <c r="I132" s="59" t="s">
        <v>22</v>
      </c>
      <c r="J132" s="55"/>
      <c r="K132" s="56"/>
      <c r="L132" s="62" t="e">
        <f aca="false">SUM(G132)+H132/(H132+J132)*(K132-G132)</f>
        <v>#DIV/0!</v>
      </c>
      <c r="M132" s="59"/>
      <c r="N132" s="75"/>
      <c r="O132" s="59"/>
      <c r="P132" s="53"/>
      <c r="X132" s="78"/>
      <c r="Y132" s="79"/>
    </row>
    <row r="133" s="76" customFormat="true" ht="12.75" hidden="false" customHeight="false" outlineLevel="0" collapsed="false">
      <c r="A133" s="77"/>
      <c r="B133" s="78"/>
      <c r="C133" s="78"/>
      <c r="D133" s="78"/>
      <c r="E133" s="78"/>
      <c r="F133" s="78"/>
      <c r="G133" s="61"/>
      <c r="H133" s="55"/>
      <c r="I133" s="59" t="s">
        <v>22</v>
      </c>
      <c r="J133" s="55"/>
      <c r="K133" s="56"/>
      <c r="L133" s="62" t="e">
        <f aca="false">SUM(G133)+H133/(H133+J133)*(K133-G133)</f>
        <v>#DIV/0!</v>
      </c>
      <c r="M133" s="59"/>
      <c r="N133" s="75"/>
      <c r="O133" s="59"/>
      <c r="P133" s="53"/>
      <c r="X133" s="78"/>
      <c r="Y133" s="79"/>
    </row>
    <row r="134" s="76" customFormat="true" ht="12.75" hidden="false" customHeight="false" outlineLevel="0" collapsed="false">
      <c r="A134" s="77"/>
      <c r="B134" s="78"/>
      <c r="C134" s="78"/>
      <c r="D134" s="78"/>
      <c r="E134" s="78"/>
      <c r="F134" s="78"/>
      <c r="G134" s="61"/>
      <c r="H134" s="55"/>
      <c r="I134" s="59" t="s">
        <v>22</v>
      </c>
      <c r="J134" s="55"/>
      <c r="K134" s="56"/>
      <c r="L134" s="62" t="e">
        <f aca="false">SUM(G134)+H134/(H134+J134)*(K134-G134)</f>
        <v>#DIV/0!</v>
      </c>
      <c r="M134" s="59"/>
      <c r="N134" s="75"/>
      <c r="O134" s="59"/>
      <c r="P134" s="53"/>
      <c r="X134" s="78"/>
      <c r="Y134" s="79"/>
    </row>
    <row r="135" s="76" customFormat="true" ht="12.75" hidden="false" customHeight="false" outlineLevel="0" collapsed="false">
      <c r="A135" s="77"/>
      <c r="B135" s="78"/>
      <c r="C135" s="78"/>
      <c r="D135" s="78"/>
      <c r="E135" s="78"/>
      <c r="F135" s="78"/>
      <c r="G135" s="61"/>
      <c r="H135" s="55"/>
      <c r="I135" s="59" t="s">
        <v>22</v>
      </c>
      <c r="J135" s="55"/>
      <c r="K135" s="56"/>
      <c r="L135" s="62" t="e">
        <f aca="false">SUM(G135)+H135/(H135+J135)*(K135-G135)</f>
        <v>#DIV/0!</v>
      </c>
      <c r="M135" s="59"/>
      <c r="N135" s="75"/>
      <c r="O135" s="59"/>
      <c r="P135" s="53"/>
      <c r="X135" s="78"/>
      <c r="Y135" s="79"/>
    </row>
    <row r="136" s="76" customFormat="true" ht="12.75" hidden="false" customHeight="false" outlineLevel="0" collapsed="false">
      <c r="A136" s="77"/>
      <c r="B136" s="78"/>
      <c r="C136" s="78"/>
      <c r="D136" s="78"/>
      <c r="E136" s="78"/>
      <c r="F136" s="78"/>
      <c r="G136" s="61"/>
      <c r="H136" s="55"/>
      <c r="I136" s="59" t="s">
        <v>22</v>
      </c>
      <c r="J136" s="55"/>
      <c r="K136" s="56"/>
      <c r="L136" s="62" t="e">
        <f aca="false">SUM(G136)+H136/(H136+J136)*(K136-G136)</f>
        <v>#DIV/0!</v>
      </c>
      <c r="M136" s="59"/>
      <c r="N136" s="75"/>
      <c r="O136" s="59"/>
      <c r="P136" s="53"/>
      <c r="X136" s="78"/>
      <c r="Y136" s="79"/>
    </row>
    <row r="137" s="76" customFormat="true" ht="12.75" hidden="false" customHeight="false" outlineLevel="0" collapsed="false">
      <c r="A137" s="77"/>
      <c r="B137" s="78"/>
      <c r="C137" s="78"/>
      <c r="D137" s="78"/>
      <c r="E137" s="78"/>
      <c r="F137" s="78"/>
      <c r="G137" s="61"/>
      <c r="H137" s="55"/>
      <c r="I137" s="59" t="s">
        <v>22</v>
      </c>
      <c r="J137" s="55"/>
      <c r="K137" s="56"/>
      <c r="L137" s="62" t="e">
        <f aca="false">SUM(G137)+H137/(H137+J137)*(K137-G137)</f>
        <v>#DIV/0!</v>
      </c>
      <c r="M137" s="59"/>
      <c r="N137" s="75"/>
      <c r="O137" s="59"/>
      <c r="P137" s="53"/>
      <c r="X137" s="78"/>
      <c r="Y137" s="79"/>
    </row>
    <row r="138" s="76" customFormat="true" ht="12.75" hidden="false" customHeight="false" outlineLevel="0" collapsed="false">
      <c r="A138" s="77"/>
      <c r="B138" s="78"/>
      <c r="C138" s="78"/>
      <c r="D138" s="78"/>
      <c r="E138" s="78"/>
      <c r="F138" s="78"/>
      <c r="G138" s="61"/>
      <c r="H138" s="55"/>
      <c r="I138" s="59" t="s">
        <v>22</v>
      </c>
      <c r="J138" s="55"/>
      <c r="K138" s="56"/>
      <c r="L138" s="62" t="e">
        <f aca="false">SUM(G138)+H138/(H138+J138)*(K138-G138)</f>
        <v>#DIV/0!</v>
      </c>
      <c r="M138" s="59"/>
      <c r="N138" s="75"/>
      <c r="O138" s="59"/>
      <c r="P138" s="53"/>
      <c r="X138" s="78"/>
      <c r="Y138" s="79"/>
    </row>
    <row r="139" s="76" customFormat="true" ht="12.75" hidden="false" customHeight="false" outlineLevel="0" collapsed="false">
      <c r="A139" s="77"/>
      <c r="B139" s="78"/>
      <c r="C139" s="78"/>
      <c r="D139" s="78"/>
      <c r="E139" s="78"/>
      <c r="F139" s="78"/>
      <c r="G139" s="61"/>
      <c r="H139" s="55"/>
      <c r="I139" s="59" t="s">
        <v>22</v>
      </c>
      <c r="J139" s="55"/>
      <c r="K139" s="56"/>
      <c r="L139" s="62" t="e">
        <f aca="false">SUM(G139)+H139/(H139+J139)*(K139-G139)</f>
        <v>#DIV/0!</v>
      </c>
      <c r="M139" s="59"/>
      <c r="N139" s="75"/>
      <c r="O139" s="59"/>
      <c r="P139" s="53"/>
      <c r="X139" s="78"/>
      <c r="Y139" s="79"/>
    </row>
    <row r="140" s="76" customFormat="true" ht="12.75" hidden="false" customHeight="false" outlineLevel="0" collapsed="false">
      <c r="A140" s="77"/>
      <c r="B140" s="78"/>
      <c r="C140" s="78"/>
      <c r="D140" s="78"/>
      <c r="E140" s="78"/>
      <c r="F140" s="78"/>
      <c r="G140" s="61"/>
      <c r="H140" s="55"/>
      <c r="I140" s="59" t="s">
        <v>22</v>
      </c>
      <c r="J140" s="55"/>
      <c r="K140" s="56"/>
      <c r="L140" s="62" t="e">
        <f aca="false">SUM(G140)+H140/(H140+J140)*(K140-G140)</f>
        <v>#DIV/0!</v>
      </c>
      <c r="M140" s="59"/>
      <c r="N140" s="75"/>
      <c r="O140" s="59"/>
      <c r="P140" s="53"/>
      <c r="X140" s="78"/>
      <c r="Y140" s="79"/>
    </row>
    <row r="141" s="76" customFormat="true" ht="12.75" hidden="false" customHeight="false" outlineLevel="0" collapsed="false">
      <c r="A141" s="77"/>
      <c r="B141" s="78"/>
      <c r="C141" s="78"/>
      <c r="D141" s="78"/>
      <c r="E141" s="78"/>
      <c r="F141" s="78"/>
      <c r="G141" s="61"/>
      <c r="H141" s="55"/>
      <c r="I141" s="59" t="s">
        <v>22</v>
      </c>
      <c r="J141" s="55"/>
      <c r="K141" s="56"/>
      <c r="L141" s="62" t="e">
        <f aca="false">SUM(G141)+H141/(H141+J141)*(K141-G141)</f>
        <v>#DIV/0!</v>
      </c>
      <c r="M141" s="59"/>
      <c r="N141" s="75"/>
      <c r="O141" s="59"/>
      <c r="P141" s="53"/>
      <c r="X141" s="78"/>
      <c r="Y141" s="79"/>
    </row>
    <row r="142" s="76" customFormat="true" ht="12.75" hidden="false" customHeight="false" outlineLevel="0" collapsed="false">
      <c r="A142" s="77"/>
      <c r="B142" s="78"/>
      <c r="C142" s="78"/>
      <c r="D142" s="78"/>
      <c r="E142" s="78"/>
      <c r="F142" s="78"/>
      <c r="G142" s="61"/>
      <c r="H142" s="55"/>
      <c r="I142" s="59" t="s">
        <v>22</v>
      </c>
      <c r="J142" s="55"/>
      <c r="K142" s="56"/>
      <c r="L142" s="62" t="e">
        <f aca="false">SUM(G142)+H142/(H142+J142)*(K142-G142)</f>
        <v>#DIV/0!</v>
      </c>
      <c r="M142" s="59"/>
      <c r="N142" s="75"/>
      <c r="O142" s="59"/>
      <c r="P142" s="53"/>
      <c r="X142" s="78"/>
      <c r="Y142" s="79"/>
    </row>
    <row r="143" s="76" customFormat="true" ht="12.75" hidden="false" customHeight="false" outlineLevel="0" collapsed="false">
      <c r="A143" s="77"/>
      <c r="B143" s="78"/>
      <c r="C143" s="78"/>
      <c r="D143" s="78"/>
      <c r="E143" s="78"/>
      <c r="F143" s="78"/>
      <c r="G143" s="61"/>
      <c r="H143" s="55"/>
      <c r="I143" s="59" t="s">
        <v>22</v>
      </c>
      <c r="J143" s="55"/>
      <c r="K143" s="56"/>
      <c r="L143" s="62" t="e">
        <f aca="false">SUM(G143)+H143/(H143+J143)*(K143-G143)</f>
        <v>#DIV/0!</v>
      </c>
      <c r="M143" s="59"/>
      <c r="N143" s="75"/>
      <c r="O143" s="59"/>
      <c r="P143" s="53"/>
      <c r="X143" s="78"/>
      <c r="Y143" s="79"/>
    </row>
    <row r="144" s="76" customFormat="true" ht="12.75" hidden="false" customHeight="false" outlineLevel="0" collapsed="false">
      <c r="A144" s="77"/>
      <c r="B144" s="78"/>
      <c r="C144" s="78"/>
      <c r="D144" s="78"/>
      <c r="E144" s="78"/>
      <c r="F144" s="78"/>
      <c r="G144" s="61"/>
      <c r="H144" s="55"/>
      <c r="I144" s="59" t="s">
        <v>22</v>
      </c>
      <c r="J144" s="55"/>
      <c r="K144" s="56"/>
      <c r="L144" s="62" t="e">
        <f aca="false">SUM(G144)+H144/(H144+J144)*(K144-G144)</f>
        <v>#DIV/0!</v>
      </c>
      <c r="M144" s="59"/>
      <c r="N144" s="75"/>
      <c r="O144" s="59"/>
      <c r="P144" s="53"/>
      <c r="X144" s="78"/>
      <c r="Y144" s="79"/>
    </row>
    <row r="145" s="76" customFormat="true" ht="12.75" hidden="false" customHeight="false" outlineLevel="0" collapsed="false">
      <c r="A145" s="77"/>
      <c r="B145" s="78"/>
      <c r="C145" s="78"/>
      <c r="D145" s="78"/>
      <c r="E145" s="78"/>
      <c r="F145" s="78"/>
      <c r="G145" s="61"/>
      <c r="H145" s="55"/>
      <c r="I145" s="59" t="s">
        <v>22</v>
      </c>
      <c r="J145" s="55"/>
      <c r="K145" s="56"/>
      <c r="L145" s="62" t="e">
        <f aca="false">SUM(G145)+H145/(H145+J145)*(K145-G145)</f>
        <v>#DIV/0!</v>
      </c>
      <c r="M145" s="59"/>
      <c r="N145" s="75"/>
      <c r="O145" s="59"/>
      <c r="P145" s="53"/>
      <c r="X145" s="78"/>
      <c r="Y145" s="79"/>
    </row>
    <row r="146" s="76" customFormat="true" ht="12.75" hidden="false" customHeight="false" outlineLevel="0" collapsed="false">
      <c r="A146" s="77"/>
      <c r="B146" s="78"/>
      <c r="C146" s="78"/>
      <c r="D146" s="78"/>
      <c r="E146" s="78"/>
      <c r="F146" s="78"/>
      <c r="G146" s="61"/>
      <c r="H146" s="55"/>
      <c r="I146" s="59" t="s">
        <v>22</v>
      </c>
      <c r="J146" s="55"/>
      <c r="K146" s="56"/>
      <c r="L146" s="62" t="e">
        <f aca="false">SUM(G146)+H146/(H146+J146)*(K146-G146)</f>
        <v>#DIV/0!</v>
      </c>
      <c r="M146" s="59"/>
      <c r="N146" s="75"/>
      <c r="O146" s="59"/>
      <c r="P146" s="53"/>
      <c r="X146" s="78"/>
      <c r="Y146" s="79"/>
    </row>
    <row r="147" s="76" customFormat="true" ht="12.75" hidden="false" customHeight="false" outlineLevel="0" collapsed="false">
      <c r="K147" s="81"/>
      <c r="N147" s="82"/>
      <c r="P147" s="83"/>
      <c r="Y147" s="81"/>
    </row>
    <row r="148" s="76" customFormat="true" ht="12.75" hidden="false" customHeight="false" outlineLevel="0" collapsed="false">
      <c r="K148" s="81"/>
      <c r="N148" s="82"/>
      <c r="P148" s="83"/>
      <c r="Y148" s="81"/>
    </row>
    <row r="149" s="76" customFormat="true" ht="12.75" hidden="false" customHeight="false" outlineLevel="0" collapsed="false">
      <c r="K149" s="81"/>
      <c r="N149" s="82"/>
      <c r="P149" s="83"/>
      <c r="Y149" s="81"/>
    </row>
    <row r="150" s="76" customFormat="true" ht="12.75" hidden="false" customHeight="false" outlineLevel="0" collapsed="false">
      <c r="K150" s="81"/>
      <c r="N150" s="82"/>
      <c r="P150" s="83"/>
      <c r="Y150" s="81"/>
    </row>
    <row r="151" s="76" customFormat="true" ht="12.75" hidden="false" customHeight="false" outlineLevel="0" collapsed="false">
      <c r="K151" s="81"/>
      <c r="N151" s="82"/>
      <c r="P151" s="83"/>
      <c r="Y151" s="81"/>
    </row>
    <row r="152" s="76" customFormat="true" ht="12.75" hidden="false" customHeight="false" outlineLevel="0" collapsed="false">
      <c r="K152" s="81"/>
      <c r="N152" s="82"/>
      <c r="P152" s="83"/>
      <c r="Y152" s="81"/>
    </row>
    <row r="153" s="76" customFormat="true" ht="12.75" hidden="false" customHeight="false" outlineLevel="0" collapsed="false">
      <c r="K153" s="81"/>
      <c r="N153" s="82"/>
      <c r="P153" s="83"/>
      <c r="Y153" s="81"/>
    </row>
    <row r="154" s="76" customFormat="true" ht="12.75" hidden="false" customHeight="false" outlineLevel="0" collapsed="false">
      <c r="K154" s="81"/>
      <c r="N154" s="82"/>
      <c r="P154" s="83"/>
      <c r="Y154" s="81"/>
    </row>
    <row r="155" s="76" customFormat="true" ht="12.75" hidden="false" customHeight="false" outlineLevel="0" collapsed="false">
      <c r="K155" s="81"/>
      <c r="N155" s="82"/>
      <c r="P155" s="83"/>
      <c r="Y155" s="81"/>
    </row>
    <row r="156" s="76" customFormat="true" ht="12.75" hidden="false" customHeight="false" outlineLevel="0" collapsed="false">
      <c r="K156" s="81"/>
      <c r="N156" s="82"/>
      <c r="P156" s="83"/>
      <c r="Y156" s="81"/>
    </row>
    <row r="157" s="76" customFormat="true" ht="12.75" hidden="false" customHeight="false" outlineLevel="0" collapsed="false">
      <c r="K157" s="81"/>
      <c r="N157" s="82"/>
      <c r="P157" s="83"/>
      <c r="Y157" s="81"/>
    </row>
    <row r="158" s="76" customFormat="true" ht="12.75" hidden="false" customHeight="false" outlineLevel="0" collapsed="false">
      <c r="K158" s="81"/>
      <c r="N158" s="82"/>
      <c r="P158" s="83"/>
      <c r="Y158" s="81"/>
    </row>
    <row r="159" s="76" customFormat="true" ht="12.75" hidden="false" customHeight="false" outlineLevel="0" collapsed="false">
      <c r="K159" s="81"/>
      <c r="N159" s="82"/>
      <c r="P159" s="83"/>
      <c r="Y159" s="81"/>
    </row>
    <row r="160" s="76" customFormat="true" ht="12.75" hidden="false" customHeight="false" outlineLevel="0" collapsed="false">
      <c r="K160" s="81"/>
      <c r="N160" s="82"/>
      <c r="P160" s="83"/>
      <c r="Y160" s="81"/>
    </row>
    <row r="161" s="76" customFormat="true" ht="12.75" hidden="false" customHeight="false" outlineLevel="0" collapsed="false">
      <c r="K161" s="81"/>
      <c r="N161" s="82"/>
      <c r="P161" s="83"/>
      <c r="Y161" s="81"/>
    </row>
    <row r="162" s="76" customFormat="true" ht="12.75" hidden="false" customHeight="false" outlineLevel="0" collapsed="false">
      <c r="K162" s="81"/>
      <c r="N162" s="82"/>
      <c r="P162" s="83"/>
      <c r="Y162" s="81"/>
    </row>
    <row r="163" s="76" customFormat="true" ht="12.75" hidden="false" customHeight="false" outlineLevel="0" collapsed="false">
      <c r="K163" s="81"/>
      <c r="N163" s="82"/>
      <c r="P163" s="83"/>
      <c r="Y163" s="81"/>
    </row>
    <row r="164" s="76" customFormat="true" ht="12.75" hidden="false" customHeight="false" outlineLevel="0" collapsed="false">
      <c r="K164" s="81"/>
      <c r="N164" s="82"/>
      <c r="P164" s="83"/>
      <c r="Y164" s="81"/>
    </row>
    <row r="165" s="76" customFormat="true" ht="12.75" hidden="false" customHeight="false" outlineLevel="0" collapsed="false">
      <c r="K165" s="81"/>
      <c r="N165" s="82"/>
      <c r="P165" s="83"/>
      <c r="Y165" s="81"/>
    </row>
    <row r="166" s="76" customFormat="true" ht="12.75" hidden="false" customHeight="false" outlineLevel="0" collapsed="false">
      <c r="K166" s="81"/>
      <c r="N166" s="82"/>
      <c r="P166" s="83"/>
      <c r="Y166" s="81"/>
    </row>
    <row r="167" s="76" customFormat="true" ht="12.75" hidden="false" customHeight="false" outlineLevel="0" collapsed="false">
      <c r="K167" s="81"/>
      <c r="N167" s="82"/>
      <c r="P167" s="83"/>
      <c r="Y167" s="81"/>
    </row>
    <row r="168" s="76" customFormat="true" ht="12.75" hidden="false" customHeight="false" outlineLevel="0" collapsed="false">
      <c r="K168" s="81"/>
      <c r="N168" s="82"/>
      <c r="P168" s="83"/>
      <c r="Y168" s="81"/>
    </row>
    <row r="169" s="76" customFormat="true" ht="12.75" hidden="false" customHeight="false" outlineLevel="0" collapsed="false">
      <c r="K169" s="81"/>
      <c r="N169" s="82"/>
      <c r="P169" s="83"/>
      <c r="Y169" s="81"/>
    </row>
    <row r="170" s="76" customFormat="true" ht="12.75" hidden="false" customHeight="false" outlineLevel="0" collapsed="false">
      <c r="K170" s="81"/>
      <c r="N170" s="82"/>
      <c r="P170" s="83"/>
      <c r="Y170" s="81"/>
    </row>
    <row r="171" s="76" customFormat="true" ht="12.75" hidden="false" customHeight="false" outlineLevel="0" collapsed="false">
      <c r="K171" s="81"/>
      <c r="N171" s="82"/>
      <c r="P171" s="83"/>
      <c r="Y171" s="81"/>
    </row>
    <row r="172" s="76" customFormat="true" ht="12.75" hidden="false" customHeight="false" outlineLevel="0" collapsed="false">
      <c r="K172" s="81"/>
      <c r="N172" s="82"/>
      <c r="P172" s="83"/>
      <c r="Y172" s="81"/>
    </row>
    <row r="173" s="76" customFormat="true" ht="12.75" hidden="false" customHeight="false" outlineLevel="0" collapsed="false">
      <c r="K173" s="81"/>
      <c r="N173" s="82"/>
      <c r="P173" s="83"/>
      <c r="Y173" s="81"/>
    </row>
    <row r="174" s="76" customFormat="true" ht="12.75" hidden="false" customHeight="false" outlineLevel="0" collapsed="false">
      <c r="K174" s="81"/>
      <c r="N174" s="82"/>
      <c r="P174" s="83"/>
      <c r="Y174" s="81"/>
    </row>
    <row r="175" s="76" customFormat="true" ht="12.75" hidden="false" customHeight="false" outlineLevel="0" collapsed="false">
      <c r="K175" s="81"/>
      <c r="N175" s="82"/>
      <c r="P175" s="83"/>
      <c r="Y175" s="81"/>
    </row>
    <row r="176" s="76" customFormat="true" ht="12.75" hidden="false" customHeight="false" outlineLevel="0" collapsed="false">
      <c r="K176" s="81"/>
      <c r="N176" s="82"/>
      <c r="P176" s="83"/>
      <c r="Y176" s="81"/>
    </row>
    <row r="177" s="76" customFormat="true" ht="12.75" hidden="false" customHeight="false" outlineLevel="0" collapsed="false">
      <c r="K177" s="81"/>
      <c r="N177" s="82"/>
      <c r="P177" s="83"/>
      <c r="Y177" s="81"/>
    </row>
    <row r="178" s="76" customFormat="true" ht="12.75" hidden="false" customHeight="false" outlineLevel="0" collapsed="false">
      <c r="K178" s="81"/>
      <c r="N178" s="82"/>
      <c r="P178" s="83"/>
      <c r="Y178" s="81"/>
    </row>
    <row r="179" s="76" customFormat="true" ht="12.75" hidden="false" customHeight="false" outlineLevel="0" collapsed="false">
      <c r="K179" s="81"/>
      <c r="N179" s="82"/>
      <c r="P179" s="83"/>
      <c r="Y179" s="81"/>
    </row>
    <row r="180" s="76" customFormat="true" ht="12.75" hidden="false" customHeight="false" outlineLevel="0" collapsed="false">
      <c r="K180" s="81"/>
      <c r="N180" s="82"/>
      <c r="P180" s="83"/>
      <c r="Y180" s="81"/>
    </row>
    <row r="181" s="76" customFormat="true" ht="12.75" hidden="false" customHeight="false" outlineLevel="0" collapsed="false">
      <c r="K181" s="81"/>
      <c r="N181" s="82"/>
      <c r="P181" s="83"/>
      <c r="Y181" s="81"/>
    </row>
    <row r="182" s="76" customFormat="true" ht="12.75" hidden="false" customHeight="false" outlineLevel="0" collapsed="false">
      <c r="K182" s="81"/>
      <c r="N182" s="82"/>
      <c r="P182" s="83"/>
      <c r="Y182" s="81"/>
    </row>
    <row r="183" s="76" customFormat="true" ht="12.75" hidden="false" customHeight="false" outlineLevel="0" collapsed="false">
      <c r="K183" s="81"/>
      <c r="N183" s="82"/>
      <c r="P183" s="83"/>
      <c r="Y183" s="81"/>
    </row>
    <row r="184" s="76" customFormat="true" ht="12.75" hidden="false" customHeight="false" outlineLevel="0" collapsed="false">
      <c r="K184" s="81"/>
      <c r="N184" s="82"/>
      <c r="P184" s="83"/>
      <c r="Y184" s="81"/>
    </row>
    <row r="185" s="76" customFormat="true" ht="12.75" hidden="false" customHeight="false" outlineLevel="0" collapsed="false">
      <c r="K185" s="81"/>
      <c r="N185" s="82"/>
      <c r="P185" s="83"/>
      <c r="Y185" s="81"/>
    </row>
    <row r="186" s="76" customFormat="true" ht="12.75" hidden="false" customHeight="false" outlineLevel="0" collapsed="false">
      <c r="K186" s="81"/>
      <c r="N186" s="82"/>
      <c r="P186" s="83"/>
      <c r="Y186" s="81"/>
    </row>
    <row r="187" s="76" customFormat="true" ht="12.75" hidden="false" customHeight="false" outlineLevel="0" collapsed="false">
      <c r="K187" s="81"/>
      <c r="N187" s="82"/>
      <c r="P187" s="83"/>
      <c r="Y187" s="81"/>
    </row>
    <row r="188" s="76" customFormat="true" ht="12.75" hidden="false" customHeight="false" outlineLevel="0" collapsed="false">
      <c r="K188" s="81"/>
      <c r="N188" s="82"/>
      <c r="P188" s="83"/>
      <c r="Y188" s="81"/>
    </row>
    <row r="189" s="76" customFormat="true" ht="12.75" hidden="false" customHeight="false" outlineLevel="0" collapsed="false">
      <c r="K189" s="81"/>
      <c r="N189" s="82"/>
      <c r="P189" s="83"/>
      <c r="Y189" s="81"/>
    </row>
    <row r="190" s="76" customFormat="true" ht="12.75" hidden="false" customHeight="false" outlineLevel="0" collapsed="false">
      <c r="K190" s="81"/>
      <c r="N190" s="82"/>
      <c r="P190" s="83"/>
      <c r="Y190" s="81"/>
    </row>
    <row r="191" s="76" customFormat="true" ht="12.75" hidden="false" customHeight="false" outlineLevel="0" collapsed="false">
      <c r="K191" s="81"/>
      <c r="N191" s="82"/>
      <c r="P191" s="83"/>
      <c r="Y191" s="81"/>
    </row>
    <row r="192" s="76" customFormat="true" ht="12.75" hidden="false" customHeight="false" outlineLevel="0" collapsed="false">
      <c r="K192" s="81"/>
      <c r="N192" s="82"/>
      <c r="P192" s="83"/>
      <c r="Y192" s="81"/>
    </row>
    <row r="193" s="76" customFormat="true" ht="12.75" hidden="false" customHeight="false" outlineLevel="0" collapsed="false">
      <c r="K193" s="81"/>
      <c r="N193" s="82"/>
      <c r="P193" s="83"/>
      <c r="Y193" s="81"/>
    </row>
    <row r="194" s="76" customFormat="true" ht="12.75" hidden="false" customHeight="false" outlineLevel="0" collapsed="false">
      <c r="K194" s="81"/>
      <c r="N194" s="82"/>
      <c r="P194" s="83"/>
      <c r="Y194" s="81"/>
    </row>
    <row r="195" s="76" customFormat="true" ht="12.75" hidden="false" customHeight="false" outlineLevel="0" collapsed="false">
      <c r="K195" s="81"/>
      <c r="N195" s="82"/>
      <c r="P195" s="83"/>
      <c r="Y195" s="81"/>
    </row>
    <row r="196" s="76" customFormat="true" ht="12.75" hidden="false" customHeight="false" outlineLevel="0" collapsed="false">
      <c r="K196" s="81"/>
      <c r="N196" s="82"/>
      <c r="P196" s="83"/>
      <c r="Y196" s="81"/>
    </row>
    <row r="197" s="76" customFormat="true" ht="12.75" hidden="false" customHeight="false" outlineLevel="0" collapsed="false">
      <c r="K197" s="81"/>
      <c r="N197" s="82"/>
      <c r="P197" s="83"/>
      <c r="Y197" s="81"/>
    </row>
    <row r="198" s="76" customFormat="true" ht="12.75" hidden="false" customHeight="false" outlineLevel="0" collapsed="false">
      <c r="K198" s="81"/>
      <c r="N198" s="82"/>
      <c r="P198" s="83"/>
      <c r="Y198" s="81"/>
    </row>
    <row r="199" s="76" customFormat="true" ht="12.75" hidden="false" customHeight="false" outlineLevel="0" collapsed="false">
      <c r="K199" s="81"/>
      <c r="N199" s="82"/>
      <c r="P199" s="83"/>
      <c r="Y199" s="81"/>
    </row>
    <row r="200" s="76" customFormat="true" ht="12.75" hidden="false" customHeight="false" outlineLevel="0" collapsed="false">
      <c r="K200" s="81"/>
      <c r="N200" s="82"/>
      <c r="P200" s="83"/>
      <c r="Y200" s="81"/>
    </row>
    <row r="201" s="76" customFormat="true" ht="12.75" hidden="false" customHeight="false" outlineLevel="0" collapsed="false">
      <c r="K201" s="81"/>
      <c r="N201" s="82"/>
      <c r="P201" s="83"/>
      <c r="Y201" s="81"/>
    </row>
    <row r="202" s="76" customFormat="true" ht="12.75" hidden="false" customHeight="false" outlineLevel="0" collapsed="false">
      <c r="K202" s="81"/>
      <c r="N202" s="82"/>
      <c r="P202" s="83"/>
      <c r="Y202" s="81"/>
    </row>
    <row r="203" s="76" customFormat="true" ht="12.75" hidden="false" customHeight="false" outlineLevel="0" collapsed="false">
      <c r="K203" s="81"/>
      <c r="N203" s="82"/>
      <c r="P203" s="83"/>
      <c r="Y203" s="81"/>
    </row>
    <row r="204" s="76" customFormat="true" ht="12.75" hidden="false" customHeight="false" outlineLevel="0" collapsed="false">
      <c r="K204" s="81"/>
      <c r="N204" s="82"/>
      <c r="P204" s="83"/>
      <c r="Y204" s="81"/>
    </row>
    <row r="205" s="76" customFormat="true" ht="12.75" hidden="false" customHeight="false" outlineLevel="0" collapsed="false">
      <c r="K205" s="81"/>
      <c r="N205" s="82"/>
      <c r="P205" s="83"/>
      <c r="Y205" s="81"/>
    </row>
    <row r="206" s="76" customFormat="true" ht="12.75" hidden="false" customHeight="false" outlineLevel="0" collapsed="false">
      <c r="K206" s="81"/>
      <c r="N206" s="82"/>
      <c r="P206" s="83"/>
      <c r="Y206" s="81"/>
    </row>
    <row r="207" s="76" customFormat="true" ht="12.75" hidden="false" customHeight="false" outlineLevel="0" collapsed="false">
      <c r="K207" s="81"/>
      <c r="N207" s="82"/>
      <c r="P207" s="83"/>
      <c r="Y207" s="81"/>
    </row>
    <row r="208" s="76" customFormat="true" ht="12.75" hidden="false" customHeight="false" outlineLevel="0" collapsed="false">
      <c r="K208" s="81"/>
      <c r="N208" s="82"/>
      <c r="P208" s="83"/>
      <c r="Y208" s="81"/>
    </row>
    <row r="209" s="76" customFormat="true" ht="12.75" hidden="false" customHeight="false" outlineLevel="0" collapsed="false">
      <c r="K209" s="81"/>
      <c r="N209" s="82"/>
      <c r="P209" s="83"/>
      <c r="Y209" s="81"/>
    </row>
    <row r="210" s="76" customFormat="true" ht="12.75" hidden="false" customHeight="false" outlineLevel="0" collapsed="false">
      <c r="K210" s="81"/>
      <c r="N210" s="82"/>
      <c r="P210" s="83"/>
      <c r="Y210" s="81"/>
    </row>
    <row r="211" s="76" customFormat="true" ht="12.75" hidden="false" customHeight="false" outlineLevel="0" collapsed="false">
      <c r="K211" s="81"/>
      <c r="N211" s="82"/>
      <c r="P211" s="83"/>
      <c r="Y211" s="81"/>
    </row>
    <row r="212" s="76" customFormat="true" ht="12.75" hidden="false" customHeight="false" outlineLevel="0" collapsed="false">
      <c r="K212" s="81"/>
      <c r="N212" s="82"/>
      <c r="P212" s="83"/>
      <c r="Y212" s="81"/>
    </row>
    <row r="213" s="76" customFormat="true" ht="12.75" hidden="false" customHeight="false" outlineLevel="0" collapsed="false">
      <c r="K213" s="81"/>
      <c r="N213" s="82"/>
      <c r="P213" s="83"/>
      <c r="Y213" s="81"/>
    </row>
    <row r="214" s="76" customFormat="true" ht="12.75" hidden="false" customHeight="false" outlineLevel="0" collapsed="false">
      <c r="K214" s="81"/>
      <c r="N214" s="82"/>
      <c r="P214" s="83"/>
      <c r="Y214" s="81"/>
    </row>
    <row r="215" s="76" customFormat="true" ht="12.75" hidden="false" customHeight="false" outlineLevel="0" collapsed="false">
      <c r="K215" s="81"/>
      <c r="N215" s="82"/>
      <c r="P215" s="83"/>
      <c r="Y215" s="81"/>
    </row>
    <row r="216" s="76" customFormat="true" ht="12.75" hidden="false" customHeight="false" outlineLevel="0" collapsed="false">
      <c r="K216" s="81"/>
      <c r="N216" s="82"/>
      <c r="P216" s="83"/>
      <c r="Y216" s="81"/>
    </row>
    <row r="217" s="76" customFormat="true" ht="12.75" hidden="false" customHeight="false" outlineLevel="0" collapsed="false">
      <c r="K217" s="81"/>
      <c r="N217" s="82"/>
      <c r="P217" s="83"/>
      <c r="Y217" s="81"/>
    </row>
    <row r="218" s="76" customFormat="true" ht="12.75" hidden="false" customHeight="false" outlineLevel="0" collapsed="false">
      <c r="K218" s="81"/>
      <c r="N218" s="82"/>
      <c r="P218" s="83"/>
      <c r="Y218" s="81"/>
    </row>
    <row r="219" s="76" customFormat="true" ht="12.75" hidden="false" customHeight="false" outlineLevel="0" collapsed="false">
      <c r="K219" s="81"/>
      <c r="N219" s="82"/>
      <c r="P219" s="83"/>
      <c r="Y219" s="81"/>
    </row>
    <row r="220" s="76" customFormat="true" ht="12.75" hidden="false" customHeight="false" outlineLevel="0" collapsed="false">
      <c r="K220" s="81"/>
      <c r="N220" s="82"/>
      <c r="P220" s="83"/>
      <c r="Y220" s="81"/>
    </row>
    <row r="221" s="76" customFormat="true" ht="12.75" hidden="false" customHeight="false" outlineLevel="0" collapsed="false">
      <c r="K221" s="81"/>
      <c r="N221" s="82"/>
      <c r="P221" s="83"/>
      <c r="Y221" s="81"/>
    </row>
    <row r="222" s="76" customFormat="true" ht="12.75" hidden="false" customHeight="false" outlineLevel="0" collapsed="false">
      <c r="K222" s="81"/>
      <c r="N222" s="82"/>
      <c r="P222" s="83"/>
      <c r="Y222" s="81"/>
    </row>
    <row r="223" s="76" customFormat="true" ht="12.75" hidden="false" customHeight="false" outlineLevel="0" collapsed="false">
      <c r="K223" s="81"/>
      <c r="N223" s="82"/>
      <c r="P223" s="83"/>
      <c r="Y223" s="81"/>
    </row>
    <row r="224" s="76" customFormat="true" ht="12.75" hidden="false" customHeight="false" outlineLevel="0" collapsed="false">
      <c r="K224" s="81"/>
      <c r="N224" s="82"/>
      <c r="P224" s="83"/>
      <c r="Y224" s="81"/>
    </row>
    <row r="225" s="76" customFormat="true" ht="12.75" hidden="false" customHeight="false" outlineLevel="0" collapsed="false">
      <c r="K225" s="81"/>
      <c r="N225" s="82"/>
      <c r="P225" s="83"/>
      <c r="Y225" s="81"/>
    </row>
    <row r="226" s="76" customFormat="true" ht="12.75" hidden="false" customHeight="false" outlineLevel="0" collapsed="false">
      <c r="K226" s="81"/>
      <c r="N226" s="82"/>
      <c r="P226" s="83"/>
      <c r="Y226" s="81"/>
    </row>
    <row r="227" s="76" customFormat="true" ht="12.75" hidden="false" customHeight="false" outlineLevel="0" collapsed="false">
      <c r="K227" s="81"/>
      <c r="N227" s="82"/>
      <c r="P227" s="83"/>
      <c r="Y227" s="81"/>
    </row>
    <row r="228" s="76" customFormat="true" ht="12.75" hidden="false" customHeight="false" outlineLevel="0" collapsed="false">
      <c r="K228" s="81"/>
      <c r="N228" s="82"/>
      <c r="P228" s="83"/>
      <c r="Y228" s="81"/>
    </row>
    <row r="229" s="76" customFormat="true" ht="12.75" hidden="false" customHeight="false" outlineLevel="0" collapsed="false">
      <c r="K229" s="81"/>
      <c r="N229" s="82"/>
      <c r="P229" s="83"/>
      <c r="Y229" s="81"/>
    </row>
    <row r="230" s="76" customFormat="true" ht="12.75" hidden="false" customHeight="false" outlineLevel="0" collapsed="false">
      <c r="K230" s="81"/>
      <c r="N230" s="82"/>
      <c r="P230" s="83"/>
      <c r="Y230" s="81"/>
    </row>
    <row r="231" s="76" customFormat="true" ht="12.75" hidden="false" customHeight="false" outlineLevel="0" collapsed="false">
      <c r="K231" s="81"/>
      <c r="N231" s="82"/>
      <c r="P231" s="83"/>
      <c r="Y231" s="81"/>
    </row>
    <row r="232" s="76" customFormat="true" ht="12.75" hidden="false" customHeight="false" outlineLevel="0" collapsed="false">
      <c r="K232" s="81"/>
      <c r="N232" s="82"/>
      <c r="P232" s="83"/>
      <c r="Y232" s="81"/>
    </row>
    <row r="233" s="76" customFormat="true" ht="12.75" hidden="false" customHeight="false" outlineLevel="0" collapsed="false">
      <c r="K233" s="81"/>
      <c r="N233" s="82"/>
      <c r="P233" s="83"/>
      <c r="Y233" s="81"/>
    </row>
    <row r="234" s="76" customFormat="true" ht="12.75" hidden="false" customHeight="false" outlineLevel="0" collapsed="false">
      <c r="K234" s="81"/>
      <c r="N234" s="82"/>
      <c r="P234" s="83"/>
      <c r="Y234" s="81"/>
    </row>
    <row r="235" s="76" customFormat="true" ht="12.75" hidden="false" customHeight="false" outlineLevel="0" collapsed="false">
      <c r="K235" s="81"/>
      <c r="N235" s="82"/>
      <c r="P235" s="83"/>
      <c r="Y235" s="81"/>
    </row>
    <row r="236" s="76" customFormat="true" ht="12.75" hidden="false" customHeight="false" outlineLevel="0" collapsed="false">
      <c r="K236" s="81"/>
      <c r="N236" s="82"/>
      <c r="P236" s="83"/>
      <c r="Y236" s="81"/>
    </row>
    <row r="237" s="76" customFormat="true" ht="12.75" hidden="false" customHeight="false" outlineLevel="0" collapsed="false">
      <c r="K237" s="81"/>
      <c r="N237" s="82"/>
      <c r="P237" s="83"/>
      <c r="Y237" s="81"/>
    </row>
    <row r="238" s="76" customFormat="true" ht="12.75" hidden="false" customHeight="false" outlineLevel="0" collapsed="false">
      <c r="K238" s="81"/>
      <c r="N238" s="82"/>
      <c r="P238" s="83"/>
      <c r="Y238" s="81"/>
    </row>
    <row r="239" s="76" customFormat="true" ht="12.75" hidden="false" customHeight="false" outlineLevel="0" collapsed="false">
      <c r="K239" s="81"/>
      <c r="N239" s="82"/>
      <c r="P239" s="83"/>
      <c r="Y239" s="81"/>
    </row>
    <row r="240" s="76" customFormat="true" ht="12.75" hidden="false" customHeight="false" outlineLevel="0" collapsed="false">
      <c r="K240" s="81"/>
      <c r="N240" s="82"/>
      <c r="P240" s="83"/>
      <c r="Y240" s="81"/>
    </row>
    <row r="241" s="76" customFormat="true" ht="12.75" hidden="false" customHeight="false" outlineLevel="0" collapsed="false">
      <c r="K241" s="81"/>
      <c r="N241" s="82"/>
      <c r="P241" s="83"/>
      <c r="Y241" s="81"/>
    </row>
    <row r="242" s="76" customFormat="true" ht="12.75" hidden="false" customHeight="false" outlineLevel="0" collapsed="false">
      <c r="K242" s="81"/>
      <c r="N242" s="82"/>
      <c r="P242" s="83"/>
      <c r="Y242" s="81"/>
    </row>
    <row r="243" s="76" customFormat="true" ht="12.75" hidden="false" customHeight="false" outlineLevel="0" collapsed="false">
      <c r="K243" s="81"/>
      <c r="N243" s="82"/>
      <c r="P243" s="83"/>
      <c r="Y243" s="81"/>
    </row>
    <row r="244" s="76" customFormat="true" ht="12.75" hidden="false" customHeight="false" outlineLevel="0" collapsed="false">
      <c r="K244" s="81"/>
      <c r="N244" s="82"/>
      <c r="P244" s="83"/>
      <c r="Y244" s="81"/>
    </row>
    <row r="245" s="76" customFormat="true" ht="12.75" hidden="false" customHeight="false" outlineLevel="0" collapsed="false">
      <c r="K245" s="81"/>
      <c r="N245" s="82"/>
      <c r="P245" s="83"/>
      <c r="Y245" s="81"/>
    </row>
    <row r="246" s="76" customFormat="true" ht="12.75" hidden="false" customHeight="false" outlineLevel="0" collapsed="false">
      <c r="K246" s="81"/>
      <c r="N246" s="82"/>
      <c r="P246" s="83"/>
      <c r="Y246" s="81"/>
    </row>
    <row r="247" s="76" customFormat="true" ht="12.75" hidden="false" customHeight="false" outlineLevel="0" collapsed="false">
      <c r="K247" s="81"/>
      <c r="N247" s="82"/>
      <c r="P247" s="83"/>
      <c r="Y247" s="81"/>
    </row>
    <row r="248" s="76" customFormat="true" ht="12.75" hidden="false" customHeight="false" outlineLevel="0" collapsed="false">
      <c r="K248" s="81"/>
      <c r="N248" s="82"/>
      <c r="P248" s="83"/>
      <c r="Y248" s="81"/>
    </row>
    <row r="249" s="76" customFormat="true" ht="12.75" hidden="false" customHeight="false" outlineLevel="0" collapsed="false">
      <c r="K249" s="81"/>
      <c r="N249" s="82"/>
      <c r="P249" s="83"/>
      <c r="Y249" s="81"/>
    </row>
    <row r="250" s="76" customFormat="true" ht="12.75" hidden="false" customHeight="false" outlineLevel="0" collapsed="false">
      <c r="K250" s="81"/>
      <c r="N250" s="82"/>
      <c r="P250" s="83"/>
      <c r="Y250" s="81"/>
    </row>
    <row r="251" s="76" customFormat="true" ht="12.75" hidden="false" customHeight="false" outlineLevel="0" collapsed="false">
      <c r="K251" s="81"/>
      <c r="N251" s="82"/>
      <c r="P251" s="83"/>
      <c r="Y251" s="81"/>
    </row>
    <row r="252" s="76" customFormat="true" ht="12.75" hidden="false" customHeight="false" outlineLevel="0" collapsed="false">
      <c r="K252" s="81"/>
      <c r="N252" s="82"/>
      <c r="P252" s="83"/>
      <c r="Y252" s="81"/>
    </row>
    <row r="253" s="76" customFormat="true" ht="12.75" hidden="false" customHeight="false" outlineLevel="0" collapsed="false">
      <c r="K253" s="81"/>
      <c r="N253" s="82"/>
      <c r="P253" s="83"/>
      <c r="Y253" s="81"/>
    </row>
    <row r="254" s="76" customFormat="true" ht="12.75" hidden="false" customHeight="false" outlineLevel="0" collapsed="false">
      <c r="K254" s="81"/>
      <c r="N254" s="82"/>
      <c r="P254" s="83"/>
      <c r="Y254" s="81"/>
    </row>
    <row r="255" s="76" customFormat="true" ht="12.75" hidden="false" customHeight="false" outlineLevel="0" collapsed="false">
      <c r="K255" s="81"/>
      <c r="N255" s="82"/>
      <c r="P255" s="83"/>
      <c r="Y255" s="81"/>
    </row>
    <row r="256" s="76" customFormat="true" ht="12.75" hidden="false" customHeight="false" outlineLevel="0" collapsed="false">
      <c r="K256" s="81"/>
      <c r="N256" s="82"/>
      <c r="P256" s="83"/>
      <c r="Y256" s="81"/>
    </row>
    <row r="257" s="76" customFormat="true" ht="12.75" hidden="false" customHeight="false" outlineLevel="0" collapsed="false">
      <c r="K257" s="81"/>
      <c r="N257" s="82"/>
      <c r="P257" s="83"/>
      <c r="Y257" s="81"/>
    </row>
    <row r="258" s="76" customFormat="true" ht="12.75" hidden="false" customHeight="false" outlineLevel="0" collapsed="false">
      <c r="K258" s="81"/>
      <c r="N258" s="82"/>
      <c r="P258" s="83"/>
      <c r="Y258" s="81"/>
    </row>
    <row r="259" s="76" customFormat="true" ht="12.75" hidden="false" customHeight="false" outlineLevel="0" collapsed="false">
      <c r="K259" s="81"/>
      <c r="N259" s="82"/>
      <c r="P259" s="83"/>
      <c r="Y259" s="81"/>
    </row>
    <row r="260" s="76" customFormat="true" ht="12.75" hidden="false" customHeight="false" outlineLevel="0" collapsed="false">
      <c r="K260" s="81"/>
      <c r="N260" s="82"/>
      <c r="P260" s="83"/>
      <c r="Y260" s="81"/>
    </row>
    <row r="261" s="76" customFormat="true" ht="12.75" hidden="false" customHeight="false" outlineLevel="0" collapsed="false">
      <c r="K261" s="81"/>
      <c r="N261" s="82"/>
      <c r="P261" s="83"/>
      <c r="Y261" s="81"/>
    </row>
    <row r="262" s="76" customFormat="true" ht="12.75" hidden="false" customHeight="false" outlineLevel="0" collapsed="false">
      <c r="K262" s="81"/>
      <c r="N262" s="82"/>
      <c r="P262" s="83"/>
      <c r="Y262" s="81"/>
    </row>
    <row r="263" s="76" customFormat="true" ht="12.75" hidden="false" customHeight="false" outlineLevel="0" collapsed="false">
      <c r="K263" s="81"/>
      <c r="N263" s="82"/>
      <c r="P263" s="83"/>
      <c r="Y263" s="81"/>
    </row>
    <row r="264" s="76" customFormat="true" ht="12.75" hidden="false" customHeight="false" outlineLevel="0" collapsed="false">
      <c r="K264" s="81"/>
      <c r="N264" s="82"/>
      <c r="P264" s="83"/>
      <c r="Y264" s="81"/>
    </row>
    <row r="265" s="76" customFormat="true" ht="12.75" hidden="false" customHeight="false" outlineLevel="0" collapsed="false">
      <c r="K265" s="81"/>
      <c r="N265" s="82"/>
      <c r="P265" s="83"/>
      <c r="Y265" s="81"/>
    </row>
    <row r="266" s="76" customFormat="true" ht="12.75" hidden="false" customHeight="false" outlineLevel="0" collapsed="false">
      <c r="K266" s="81"/>
      <c r="N266" s="82"/>
      <c r="P266" s="83"/>
      <c r="Y266" s="81"/>
    </row>
    <row r="267" s="76" customFormat="true" ht="12.75" hidden="false" customHeight="false" outlineLevel="0" collapsed="false">
      <c r="K267" s="81"/>
      <c r="N267" s="82"/>
      <c r="P267" s="83"/>
      <c r="Y267" s="81"/>
    </row>
    <row r="268" s="76" customFormat="true" ht="12.75" hidden="false" customHeight="false" outlineLevel="0" collapsed="false">
      <c r="K268" s="81"/>
      <c r="N268" s="82"/>
      <c r="P268" s="83"/>
      <c r="Y268" s="81"/>
    </row>
    <row r="269" s="76" customFormat="true" ht="12.75" hidden="false" customHeight="false" outlineLevel="0" collapsed="false">
      <c r="K269" s="81"/>
      <c r="N269" s="82"/>
      <c r="P269" s="83"/>
      <c r="Y269" s="81"/>
    </row>
    <row r="270" s="76" customFormat="true" ht="12.75" hidden="false" customHeight="false" outlineLevel="0" collapsed="false">
      <c r="K270" s="81"/>
      <c r="N270" s="82"/>
      <c r="P270" s="83"/>
      <c r="Y270" s="81"/>
    </row>
    <row r="271" s="76" customFormat="true" ht="12.75" hidden="false" customHeight="false" outlineLevel="0" collapsed="false">
      <c r="K271" s="81"/>
      <c r="N271" s="82"/>
      <c r="P271" s="83"/>
      <c r="Y271" s="81"/>
    </row>
    <row r="272" s="76" customFormat="true" ht="12.75" hidden="false" customHeight="false" outlineLevel="0" collapsed="false">
      <c r="K272" s="81"/>
      <c r="N272" s="82"/>
      <c r="P272" s="83"/>
      <c r="Y272" s="81"/>
    </row>
    <row r="273" s="76" customFormat="true" ht="12.75" hidden="false" customHeight="false" outlineLevel="0" collapsed="false">
      <c r="K273" s="81"/>
      <c r="N273" s="82"/>
      <c r="P273" s="83"/>
      <c r="Y273" s="81"/>
    </row>
    <row r="274" s="76" customFormat="true" ht="12.75" hidden="false" customHeight="false" outlineLevel="0" collapsed="false">
      <c r="K274" s="81"/>
      <c r="N274" s="82"/>
      <c r="P274" s="83"/>
      <c r="Y274" s="81"/>
    </row>
    <row r="275" s="76" customFormat="true" ht="12.75" hidden="false" customHeight="false" outlineLevel="0" collapsed="false">
      <c r="K275" s="81"/>
      <c r="N275" s="82"/>
      <c r="P275" s="83"/>
      <c r="Y275" s="81"/>
    </row>
    <row r="276" s="76" customFormat="true" ht="12.75" hidden="false" customHeight="false" outlineLevel="0" collapsed="false">
      <c r="K276" s="81"/>
      <c r="N276" s="82"/>
      <c r="P276" s="83"/>
      <c r="Y276" s="81"/>
    </row>
    <row r="277" s="76" customFormat="true" ht="12.75" hidden="false" customHeight="false" outlineLevel="0" collapsed="false">
      <c r="K277" s="81"/>
      <c r="N277" s="82"/>
      <c r="P277" s="83"/>
      <c r="Y277" s="81"/>
    </row>
    <row r="278" s="76" customFormat="true" ht="12.75" hidden="false" customHeight="false" outlineLevel="0" collapsed="false">
      <c r="K278" s="81"/>
      <c r="N278" s="82"/>
      <c r="P278" s="83"/>
      <c r="Y278" s="81"/>
    </row>
    <row r="279" s="76" customFormat="true" ht="12.75" hidden="false" customHeight="false" outlineLevel="0" collapsed="false">
      <c r="K279" s="81"/>
      <c r="N279" s="82"/>
      <c r="P279" s="83"/>
      <c r="Y279" s="81"/>
    </row>
    <row r="280" s="76" customFormat="true" ht="12.75" hidden="false" customHeight="false" outlineLevel="0" collapsed="false">
      <c r="K280" s="81"/>
      <c r="N280" s="82"/>
      <c r="P280" s="83"/>
      <c r="Y280" s="81"/>
    </row>
    <row r="281" s="76" customFormat="true" ht="12.75" hidden="false" customHeight="false" outlineLevel="0" collapsed="false">
      <c r="K281" s="81"/>
      <c r="N281" s="82"/>
      <c r="P281" s="83"/>
      <c r="Y281" s="81"/>
    </row>
    <row r="282" s="76" customFormat="true" ht="12.75" hidden="false" customHeight="false" outlineLevel="0" collapsed="false">
      <c r="K282" s="81"/>
      <c r="N282" s="82"/>
      <c r="P282" s="83"/>
      <c r="Y282" s="81"/>
    </row>
    <row r="283" s="76" customFormat="true" ht="12.75" hidden="false" customHeight="false" outlineLevel="0" collapsed="false">
      <c r="K283" s="81"/>
      <c r="N283" s="82"/>
      <c r="P283" s="83"/>
      <c r="Y283" s="81"/>
    </row>
    <row r="284" s="76" customFormat="true" ht="12.75" hidden="false" customHeight="false" outlineLevel="0" collapsed="false">
      <c r="K284" s="81"/>
      <c r="N284" s="82"/>
      <c r="P284" s="83"/>
      <c r="Y284" s="81"/>
    </row>
    <row r="285" s="76" customFormat="true" ht="12.75" hidden="false" customHeight="false" outlineLevel="0" collapsed="false">
      <c r="K285" s="81"/>
      <c r="N285" s="82"/>
      <c r="P285" s="83"/>
      <c r="Y285" s="81"/>
    </row>
    <row r="286" s="76" customFormat="true" ht="12.75" hidden="false" customHeight="false" outlineLevel="0" collapsed="false">
      <c r="K286" s="81"/>
      <c r="N286" s="82"/>
      <c r="P286" s="83"/>
      <c r="Y286" s="81"/>
    </row>
    <row r="287" s="76" customFormat="true" ht="12.75" hidden="false" customHeight="false" outlineLevel="0" collapsed="false">
      <c r="K287" s="81"/>
      <c r="N287" s="82"/>
      <c r="P287" s="83"/>
      <c r="Y287" s="81"/>
    </row>
    <row r="288" s="76" customFormat="true" ht="12.75" hidden="false" customHeight="false" outlineLevel="0" collapsed="false">
      <c r="K288" s="81"/>
      <c r="N288" s="82"/>
      <c r="P288" s="83"/>
      <c r="Y288" s="81"/>
    </row>
    <row r="289" s="76" customFormat="true" ht="12.75" hidden="false" customHeight="false" outlineLevel="0" collapsed="false">
      <c r="K289" s="81"/>
      <c r="N289" s="82"/>
      <c r="P289" s="83"/>
      <c r="Y289" s="81"/>
    </row>
    <row r="290" s="76" customFormat="true" ht="12.75" hidden="false" customHeight="false" outlineLevel="0" collapsed="false">
      <c r="K290" s="81"/>
      <c r="N290" s="82"/>
      <c r="P290" s="83"/>
      <c r="Y290" s="81"/>
    </row>
    <row r="291" s="76" customFormat="true" ht="12.75" hidden="false" customHeight="false" outlineLevel="0" collapsed="false">
      <c r="K291" s="81"/>
      <c r="N291" s="82"/>
      <c r="P291" s="83"/>
      <c r="Y291" s="81"/>
    </row>
    <row r="292" s="76" customFormat="true" ht="12.75" hidden="false" customHeight="false" outlineLevel="0" collapsed="false">
      <c r="K292" s="81"/>
      <c r="N292" s="82"/>
      <c r="P292" s="83"/>
      <c r="Y292" s="81"/>
    </row>
    <row r="293" s="76" customFormat="true" ht="12.75" hidden="false" customHeight="false" outlineLevel="0" collapsed="false">
      <c r="K293" s="81"/>
      <c r="N293" s="82"/>
      <c r="P293" s="83"/>
      <c r="Y293" s="81"/>
    </row>
    <row r="294" s="76" customFormat="true" ht="12.75" hidden="false" customHeight="false" outlineLevel="0" collapsed="false">
      <c r="K294" s="81"/>
      <c r="N294" s="82"/>
      <c r="P294" s="83"/>
      <c r="Y294" s="81"/>
    </row>
    <row r="295" s="76" customFormat="true" ht="12.75" hidden="false" customHeight="false" outlineLevel="0" collapsed="false">
      <c r="K295" s="81"/>
      <c r="N295" s="82"/>
      <c r="P295" s="83"/>
      <c r="Y295" s="81"/>
    </row>
    <row r="296" s="76" customFormat="true" ht="12.75" hidden="false" customHeight="false" outlineLevel="0" collapsed="false">
      <c r="K296" s="81"/>
      <c r="N296" s="82"/>
      <c r="P296" s="83"/>
      <c r="Y296" s="81"/>
    </row>
    <row r="297" s="76" customFormat="true" ht="12.75" hidden="false" customHeight="false" outlineLevel="0" collapsed="false">
      <c r="K297" s="81"/>
      <c r="N297" s="82"/>
      <c r="P297" s="83"/>
      <c r="Y297" s="81"/>
    </row>
    <row r="298" s="76" customFormat="true" ht="12.75" hidden="false" customHeight="false" outlineLevel="0" collapsed="false">
      <c r="K298" s="81"/>
      <c r="N298" s="82"/>
      <c r="P298" s="83"/>
      <c r="Y298" s="81"/>
    </row>
    <row r="299" s="76" customFormat="true" ht="12.75" hidden="false" customHeight="false" outlineLevel="0" collapsed="false">
      <c r="K299" s="81"/>
      <c r="N299" s="82"/>
      <c r="P299" s="83"/>
      <c r="Y299" s="81"/>
    </row>
    <row r="300" s="76" customFormat="true" ht="12.75" hidden="false" customHeight="false" outlineLevel="0" collapsed="false">
      <c r="K300" s="81"/>
      <c r="N300" s="82"/>
      <c r="P300" s="83"/>
      <c r="Y300" s="81"/>
    </row>
    <row r="301" s="76" customFormat="true" ht="12.75" hidden="false" customHeight="false" outlineLevel="0" collapsed="false">
      <c r="K301" s="81"/>
      <c r="N301" s="82"/>
      <c r="P301" s="83"/>
      <c r="Y301" s="81"/>
    </row>
    <row r="302" s="76" customFormat="true" ht="12.75" hidden="false" customHeight="false" outlineLevel="0" collapsed="false">
      <c r="K302" s="81"/>
      <c r="N302" s="82"/>
      <c r="P302" s="83"/>
      <c r="Y302" s="81"/>
    </row>
    <row r="303" s="76" customFormat="true" ht="12.75" hidden="false" customHeight="false" outlineLevel="0" collapsed="false">
      <c r="K303" s="81"/>
      <c r="N303" s="82"/>
      <c r="P303" s="83"/>
      <c r="Y303" s="81"/>
    </row>
    <row r="304" s="76" customFormat="true" ht="12.75" hidden="false" customHeight="false" outlineLevel="0" collapsed="false">
      <c r="K304" s="81"/>
      <c r="N304" s="82"/>
      <c r="P304" s="83"/>
      <c r="Y304" s="81"/>
    </row>
    <row r="305" s="76" customFormat="true" ht="12.75" hidden="false" customHeight="false" outlineLevel="0" collapsed="false">
      <c r="K305" s="81"/>
      <c r="N305" s="82"/>
      <c r="P305" s="83"/>
      <c r="Y305" s="81"/>
    </row>
    <row r="306" s="76" customFormat="true" ht="12.75" hidden="false" customHeight="false" outlineLevel="0" collapsed="false">
      <c r="K306" s="81"/>
      <c r="N306" s="82"/>
      <c r="P306" s="83"/>
      <c r="Y306" s="81"/>
    </row>
    <row r="307" s="76" customFormat="true" ht="12.75" hidden="false" customHeight="false" outlineLevel="0" collapsed="false">
      <c r="K307" s="81"/>
      <c r="N307" s="82"/>
      <c r="P307" s="83"/>
      <c r="Y307" s="81"/>
    </row>
    <row r="308" s="76" customFormat="true" ht="12.75" hidden="false" customHeight="false" outlineLevel="0" collapsed="false">
      <c r="K308" s="81"/>
      <c r="N308" s="82"/>
      <c r="P308" s="83"/>
      <c r="Y308" s="81"/>
    </row>
    <row r="309" s="76" customFormat="true" ht="12.75" hidden="false" customHeight="false" outlineLevel="0" collapsed="false">
      <c r="K309" s="81"/>
      <c r="N309" s="82"/>
      <c r="P309" s="83"/>
      <c r="Y309" s="81"/>
    </row>
    <row r="310" s="76" customFormat="true" ht="12.75" hidden="false" customHeight="false" outlineLevel="0" collapsed="false">
      <c r="K310" s="81"/>
      <c r="N310" s="82"/>
      <c r="P310" s="83"/>
      <c r="Y310" s="81"/>
    </row>
    <row r="311" s="76" customFormat="true" ht="12.75" hidden="false" customHeight="false" outlineLevel="0" collapsed="false">
      <c r="K311" s="81"/>
      <c r="N311" s="82"/>
      <c r="P311" s="83"/>
      <c r="Y311" s="81"/>
    </row>
    <row r="312" s="76" customFormat="true" ht="12.75" hidden="false" customHeight="false" outlineLevel="0" collapsed="false">
      <c r="K312" s="81"/>
      <c r="N312" s="82"/>
      <c r="P312" s="83"/>
      <c r="Y312" s="81"/>
    </row>
    <row r="313" s="76" customFormat="true" ht="12.75" hidden="false" customHeight="false" outlineLevel="0" collapsed="false">
      <c r="K313" s="81"/>
      <c r="N313" s="82"/>
      <c r="P313" s="83"/>
      <c r="Y313" s="81"/>
    </row>
    <row r="314" s="76" customFormat="true" ht="12.75" hidden="false" customHeight="false" outlineLevel="0" collapsed="false">
      <c r="K314" s="81"/>
      <c r="N314" s="82"/>
      <c r="P314" s="83"/>
      <c r="Y314" s="81"/>
    </row>
    <row r="315" s="76" customFormat="true" ht="12.75" hidden="false" customHeight="false" outlineLevel="0" collapsed="false">
      <c r="K315" s="81"/>
      <c r="N315" s="82"/>
      <c r="P315" s="83"/>
      <c r="Y315" s="81"/>
    </row>
    <row r="316" s="76" customFormat="true" ht="12.75" hidden="false" customHeight="false" outlineLevel="0" collapsed="false">
      <c r="K316" s="81"/>
      <c r="N316" s="82"/>
      <c r="P316" s="83"/>
      <c r="Y316" s="81"/>
    </row>
    <row r="317" s="76" customFormat="true" ht="12.75" hidden="false" customHeight="false" outlineLevel="0" collapsed="false">
      <c r="K317" s="81"/>
      <c r="N317" s="82"/>
      <c r="P317" s="83"/>
      <c r="Y317" s="81"/>
    </row>
    <row r="318" s="76" customFormat="true" ht="12.75" hidden="false" customHeight="false" outlineLevel="0" collapsed="false">
      <c r="K318" s="81"/>
      <c r="N318" s="82"/>
      <c r="P318" s="83"/>
      <c r="Y318" s="81"/>
    </row>
    <row r="319" s="76" customFormat="true" ht="12.75" hidden="false" customHeight="false" outlineLevel="0" collapsed="false">
      <c r="K319" s="81"/>
      <c r="N319" s="82"/>
      <c r="P319" s="83"/>
      <c r="Y319" s="81"/>
    </row>
    <row r="320" s="76" customFormat="true" ht="12.75" hidden="false" customHeight="false" outlineLevel="0" collapsed="false">
      <c r="K320" s="81"/>
      <c r="N320" s="82"/>
      <c r="P320" s="83"/>
      <c r="Y320" s="81"/>
    </row>
    <row r="321" s="76" customFormat="true" ht="12.75" hidden="false" customHeight="false" outlineLevel="0" collapsed="false">
      <c r="K321" s="81"/>
      <c r="N321" s="82"/>
      <c r="P321" s="83"/>
      <c r="Y321" s="81"/>
    </row>
    <row r="322" s="76" customFormat="true" ht="12.75" hidden="false" customHeight="false" outlineLevel="0" collapsed="false">
      <c r="K322" s="81"/>
      <c r="N322" s="82"/>
      <c r="P322" s="83"/>
      <c r="Y322" s="81"/>
    </row>
    <row r="323" s="76" customFormat="true" ht="12.75" hidden="false" customHeight="false" outlineLevel="0" collapsed="false">
      <c r="K323" s="81"/>
      <c r="N323" s="82"/>
      <c r="P323" s="83"/>
      <c r="Y323" s="81"/>
    </row>
    <row r="324" s="76" customFormat="true" ht="12.75" hidden="false" customHeight="false" outlineLevel="0" collapsed="false">
      <c r="K324" s="81"/>
      <c r="N324" s="82"/>
      <c r="P324" s="83"/>
      <c r="Y324" s="81"/>
    </row>
    <row r="325" s="76" customFormat="true" ht="12.75" hidden="false" customHeight="false" outlineLevel="0" collapsed="false">
      <c r="K325" s="81"/>
      <c r="N325" s="82"/>
      <c r="P325" s="83"/>
      <c r="Y325" s="81"/>
    </row>
    <row r="326" s="76" customFormat="true" ht="12.75" hidden="false" customHeight="false" outlineLevel="0" collapsed="false">
      <c r="K326" s="81"/>
      <c r="N326" s="82"/>
      <c r="P326" s="83"/>
      <c r="Y326" s="81"/>
    </row>
    <row r="327" s="76" customFormat="true" ht="12.75" hidden="false" customHeight="false" outlineLevel="0" collapsed="false">
      <c r="K327" s="81"/>
      <c r="N327" s="82"/>
      <c r="P327" s="83"/>
      <c r="Y327" s="81"/>
    </row>
    <row r="328" s="76" customFormat="true" ht="12.75" hidden="false" customHeight="false" outlineLevel="0" collapsed="false">
      <c r="K328" s="81"/>
      <c r="N328" s="82"/>
      <c r="P328" s="83"/>
      <c r="Y328" s="81"/>
    </row>
    <row r="329" s="76" customFormat="true" ht="12.75" hidden="false" customHeight="false" outlineLevel="0" collapsed="false">
      <c r="K329" s="81"/>
      <c r="N329" s="82"/>
      <c r="P329" s="83"/>
      <c r="Y329" s="81"/>
    </row>
    <row r="330" s="76" customFormat="true" ht="12.75" hidden="false" customHeight="false" outlineLevel="0" collapsed="false">
      <c r="K330" s="81"/>
      <c r="N330" s="82"/>
      <c r="P330" s="83"/>
      <c r="Y330" s="81"/>
    </row>
    <row r="331" s="76" customFormat="true" ht="12.75" hidden="false" customHeight="false" outlineLevel="0" collapsed="false">
      <c r="K331" s="81"/>
      <c r="N331" s="82"/>
      <c r="P331" s="83"/>
      <c r="Y331" s="81"/>
    </row>
    <row r="332" s="76" customFormat="true" ht="12.75" hidden="false" customHeight="false" outlineLevel="0" collapsed="false">
      <c r="K332" s="81"/>
      <c r="N332" s="82"/>
      <c r="P332" s="83"/>
      <c r="Y332" s="81"/>
    </row>
    <row r="333" s="76" customFormat="true" ht="12.75" hidden="false" customHeight="false" outlineLevel="0" collapsed="false">
      <c r="K333" s="81"/>
      <c r="N333" s="82"/>
      <c r="P333" s="83"/>
      <c r="Y333" s="81"/>
    </row>
    <row r="334" s="76" customFormat="true" ht="12.75" hidden="false" customHeight="false" outlineLevel="0" collapsed="false">
      <c r="K334" s="81"/>
      <c r="N334" s="82"/>
      <c r="P334" s="83"/>
      <c r="Y334" s="81"/>
    </row>
    <row r="335" s="76" customFormat="true" ht="12.75" hidden="false" customHeight="false" outlineLevel="0" collapsed="false">
      <c r="K335" s="81"/>
      <c r="N335" s="82"/>
      <c r="P335" s="83"/>
      <c r="Y335" s="81"/>
    </row>
    <row r="336" s="76" customFormat="true" ht="12.75" hidden="false" customHeight="false" outlineLevel="0" collapsed="false">
      <c r="K336" s="81"/>
      <c r="N336" s="82"/>
      <c r="P336" s="83"/>
      <c r="Y336" s="81"/>
    </row>
    <row r="337" s="76" customFormat="true" ht="12.75" hidden="false" customHeight="false" outlineLevel="0" collapsed="false">
      <c r="K337" s="81"/>
      <c r="N337" s="82"/>
      <c r="P337" s="83"/>
      <c r="Y337" s="81"/>
    </row>
    <row r="338" s="76" customFormat="true" ht="12.75" hidden="false" customHeight="false" outlineLevel="0" collapsed="false">
      <c r="K338" s="81"/>
      <c r="N338" s="82"/>
      <c r="P338" s="83"/>
      <c r="Y338" s="81"/>
    </row>
    <row r="339" s="76" customFormat="true" ht="12.75" hidden="false" customHeight="false" outlineLevel="0" collapsed="false">
      <c r="K339" s="81"/>
      <c r="N339" s="82"/>
      <c r="P339" s="83"/>
      <c r="Y339" s="81"/>
    </row>
    <row r="340" s="76" customFormat="true" ht="12.75" hidden="false" customHeight="false" outlineLevel="0" collapsed="false">
      <c r="K340" s="81"/>
      <c r="N340" s="82"/>
      <c r="P340" s="83"/>
      <c r="Y340" s="81"/>
    </row>
    <row r="341" s="76" customFormat="true" ht="12.75" hidden="false" customHeight="false" outlineLevel="0" collapsed="false">
      <c r="K341" s="81"/>
      <c r="N341" s="82"/>
      <c r="P341" s="83"/>
      <c r="Y341" s="81"/>
    </row>
    <row r="342" s="76" customFormat="true" ht="12.75" hidden="false" customHeight="false" outlineLevel="0" collapsed="false">
      <c r="K342" s="81"/>
      <c r="N342" s="82"/>
      <c r="P342" s="83"/>
      <c r="Y342" s="81"/>
    </row>
    <row r="343" s="76" customFormat="true" ht="12.75" hidden="false" customHeight="false" outlineLevel="0" collapsed="false">
      <c r="K343" s="81"/>
      <c r="N343" s="82"/>
      <c r="P343" s="83"/>
      <c r="Y343" s="81"/>
    </row>
    <row r="344" s="76" customFormat="true" ht="12.75" hidden="false" customHeight="false" outlineLevel="0" collapsed="false">
      <c r="K344" s="81"/>
      <c r="N344" s="82"/>
      <c r="P344" s="83"/>
      <c r="Y344" s="81"/>
    </row>
    <row r="345" s="76" customFormat="true" ht="12.75" hidden="false" customHeight="false" outlineLevel="0" collapsed="false">
      <c r="K345" s="81"/>
      <c r="N345" s="82"/>
      <c r="P345" s="83"/>
      <c r="Y345" s="81"/>
    </row>
    <row r="346" s="76" customFormat="true" ht="12.75" hidden="false" customHeight="false" outlineLevel="0" collapsed="false">
      <c r="K346" s="81"/>
      <c r="N346" s="82"/>
      <c r="P346" s="83"/>
      <c r="Y346" s="81"/>
    </row>
    <row r="347" s="76" customFormat="true" ht="12.75" hidden="false" customHeight="false" outlineLevel="0" collapsed="false">
      <c r="K347" s="81"/>
      <c r="N347" s="82"/>
      <c r="P347" s="83"/>
      <c r="Y347" s="81"/>
    </row>
    <row r="348" s="76" customFormat="true" ht="12.75" hidden="false" customHeight="false" outlineLevel="0" collapsed="false">
      <c r="K348" s="81"/>
      <c r="N348" s="82"/>
      <c r="P348" s="83"/>
      <c r="Y348" s="81"/>
    </row>
    <row r="349" s="76" customFormat="true" ht="12.75" hidden="false" customHeight="false" outlineLevel="0" collapsed="false">
      <c r="K349" s="81"/>
      <c r="N349" s="82"/>
      <c r="P349" s="83"/>
      <c r="Y349" s="81"/>
    </row>
    <row r="350" s="76" customFormat="true" ht="12.75" hidden="false" customHeight="false" outlineLevel="0" collapsed="false">
      <c r="K350" s="81"/>
      <c r="N350" s="82"/>
      <c r="P350" s="83"/>
      <c r="Y350" s="81"/>
    </row>
    <row r="351" s="76" customFormat="true" ht="12.75" hidden="false" customHeight="false" outlineLevel="0" collapsed="false">
      <c r="K351" s="81"/>
      <c r="N351" s="82"/>
      <c r="P351" s="83"/>
      <c r="Y351" s="81"/>
    </row>
    <row r="352" s="76" customFormat="true" ht="12.75" hidden="false" customHeight="false" outlineLevel="0" collapsed="false">
      <c r="K352" s="81"/>
      <c r="N352" s="82"/>
      <c r="P352" s="83"/>
      <c r="Y352" s="81"/>
    </row>
    <row r="353" s="76" customFormat="true" ht="12.75" hidden="false" customHeight="false" outlineLevel="0" collapsed="false">
      <c r="K353" s="81"/>
      <c r="N353" s="82"/>
      <c r="P353" s="83"/>
      <c r="Y353" s="81"/>
    </row>
    <row r="354" s="76" customFormat="true" ht="12.75" hidden="false" customHeight="false" outlineLevel="0" collapsed="false">
      <c r="K354" s="81"/>
      <c r="N354" s="82"/>
      <c r="P354" s="83"/>
      <c r="Y354" s="81"/>
    </row>
    <row r="355" s="76" customFormat="true" ht="12.75" hidden="false" customHeight="false" outlineLevel="0" collapsed="false">
      <c r="K355" s="81"/>
      <c r="N355" s="82"/>
      <c r="P355" s="83"/>
      <c r="Y355" s="81"/>
    </row>
    <row r="356" s="76" customFormat="true" ht="12.75" hidden="false" customHeight="false" outlineLevel="0" collapsed="false">
      <c r="K356" s="81"/>
      <c r="N356" s="82"/>
      <c r="P356" s="83"/>
      <c r="Y356" s="81"/>
    </row>
    <row r="357" s="76" customFormat="true" ht="12.75" hidden="false" customHeight="false" outlineLevel="0" collapsed="false">
      <c r="K357" s="81"/>
      <c r="N357" s="82"/>
      <c r="P357" s="83"/>
      <c r="Y357" s="81"/>
    </row>
    <row r="358" s="76" customFormat="true" ht="12.75" hidden="false" customHeight="false" outlineLevel="0" collapsed="false">
      <c r="K358" s="81"/>
      <c r="N358" s="82"/>
      <c r="P358" s="83"/>
      <c r="Y358" s="81"/>
    </row>
    <row r="359" s="76" customFormat="true" ht="12.75" hidden="false" customHeight="false" outlineLevel="0" collapsed="false">
      <c r="K359" s="81"/>
      <c r="N359" s="82"/>
      <c r="P359" s="83"/>
      <c r="Y359" s="81"/>
    </row>
    <row r="360" s="76" customFormat="true" ht="12.75" hidden="false" customHeight="false" outlineLevel="0" collapsed="false">
      <c r="K360" s="81"/>
      <c r="N360" s="82"/>
      <c r="P360" s="83"/>
      <c r="Y360" s="81"/>
    </row>
    <row r="361" s="76" customFormat="true" ht="12.75" hidden="false" customHeight="false" outlineLevel="0" collapsed="false">
      <c r="K361" s="81"/>
      <c r="N361" s="82"/>
      <c r="P361" s="83"/>
      <c r="Y361" s="81"/>
    </row>
    <row r="362" s="76" customFormat="true" ht="12.75" hidden="false" customHeight="false" outlineLevel="0" collapsed="false">
      <c r="K362" s="81"/>
      <c r="N362" s="82"/>
      <c r="P362" s="83"/>
      <c r="Y362" s="81"/>
    </row>
    <row r="363" s="76" customFormat="true" ht="12.75" hidden="false" customHeight="false" outlineLevel="0" collapsed="false">
      <c r="K363" s="81"/>
      <c r="N363" s="82"/>
      <c r="P363" s="83"/>
      <c r="Y363" s="81"/>
    </row>
    <row r="364" s="76" customFormat="true" ht="12.75" hidden="false" customHeight="false" outlineLevel="0" collapsed="false">
      <c r="K364" s="81"/>
      <c r="N364" s="82"/>
      <c r="P364" s="83"/>
      <c r="Y364" s="81"/>
    </row>
    <row r="365" s="76" customFormat="true" ht="12.75" hidden="false" customHeight="false" outlineLevel="0" collapsed="false">
      <c r="K365" s="81"/>
      <c r="N365" s="82"/>
      <c r="P365" s="83"/>
      <c r="Y365" s="81"/>
    </row>
    <row r="366" s="76" customFormat="true" ht="12.75" hidden="false" customHeight="false" outlineLevel="0" collapsed="false">
      <c r="K366" s="81"/>
      <c r="N366" s="82"/>
      <c r="P366" s="83"/>
      <c r="Y366" s="81"/>
    </row>
    <row r="367" s="76" customFormat="true" ht="12.75" hidden="false" customHeight="false" outlineLevel="0" collapsed="false">
      <c r="K367" s="81"/>
      <c r="N367" s="82"/>
      <c r="P367" s="83"/>
      <c r="Y367" s="81"/>
    </row>
    <row r="368" s="76" customFormat="true" ht="12.75" hidden="false" customHeight="false" outlineLevel="0" collapsed="false">
      <c r="K368" s="81"/>
      <c r="N368" s="82"/>
      <c r="P368" s="83"/>
      <c r="Y368" s="81"/>
    </row>
    <row r="369" s="76" customFormat="true" ht="12.75" hidden="false" customHeight="false" outlineLevel="0" collapsed="false">
      <c r="K369" s="81"/>
      <c r="N369" s="82"/>
      <c r="P369" s="83"/>
      <c r="Y369" s="81"/>
    </row>
    <row r="370" s="76" customFormat="true" ht="12.75" hidden="false" customHeight="false" outlineLevel="0" collapsed="false">
      <c r="K370" s="81"/>
      <c r="N370" s="82"/>
      <c r="P370" s="83"/>
      <c r="Y370" s="81"/>
    </row>
    <row r="371" s="76" customFormat="true" ht="12.75" hidden="false" customHeight="false" outlineLevel="0" collapsed="false">
      <c r="K371" s="81"/>
      <c r="N371" s="82"/>
      <c r="P371" s="83"/>
      <c r="Y371" s="81"/>
    </row>
    <row r="372" s="76" customFormat="true" ht="12.75" hidden="false" customHeight="false" outlineLevel="0" collapsed="false">
      <c r="K372" s="81"/>
      <c r="N372" s="82"/>
      <c r="P372" s="83"/>
      <c r="Y372" s="81"/>
    </row>
    <row r="373" s="76" customFormat="true" ht="12.75" hidden="false" customHeight="false" outlineLevel="0" collapsed="false">
      <c r="K373" s="81"/>
      <c r="N373" s="82"/>
      <c r="P373" s="83"/>
      <c r="Y373" s="81"/>
    </row>
    <row r="374" s="76" customFormat="true" ht="12.75" hidden="false" customHeight="false" outlineLevel="0" collapsed="false">
      <c r="K374" s="81"/>
      <c r="N374" s="82"/>
      <c r="P374" s="83"/>
      <c r="Y374" s="81"/>
    </row>
    <row r="375" s="76" customFormat="true" ht="12.75" hidden="false" customHeight="false" outlineLevel="0" collapsed="false">
      <c r="K375" s="81"/>
      <c r="N375" s="82"/>
      <c r="P375" s="83"/>
      <c r="Y375" s="81"/>
    </row>
    <row r="376" s="76" customFormat="true" ht="12.75" hidden="false" customHeight="false" outlineLevel="0" collapsed="false">
      <c r="K376" s="81"/>
      <c r="N376" s="82"/>
      <c r="P376" s="83"/>
      <c r="Y376" s="81"/>
    </row>
    <row r="377" s="76" customFormat="true" ht="12.75" hidden="false" customHeight="false" outlineLevel="0" collapsed="false">
      <c r="K377" s="81"/>
      <c r="N377" s="82"/>
      <c r="P377" s="83"/>
      <c r="Y377" s="81"/>
    </row>
    <row r="378" s="76" customFormat="true" ht="12.75" hidden="false" customHeight="false" outlineLevel="0" collapsed="false">
      <c r="K378" s="81"/>
      <c r="N378" s="82"/>
      <c r="P378" s="83"/>
      <c r="Y378" s="81"/>
    </row>
    <row r="379" s="76" customFormat="true" ht="12.75" hidden="false" customHeight="false" outlineLevel="0" collapsed="false">
      <c r="K379" s="81"/>
      <c r="N379" s="82"/>
      <c r="P379" s="83"/>
      <c r="Y379" s="81"/>
    </row>
    <row r="380" s="76" customFormat="true" ht="12.75" hidden="false" customHeight="false" outlineLevel="0" collapsed="false">
      <c r="K380" s="81"/>
      <c r="N380" s="82"/>
      <c r="P380" s="83"/>
      <c r="Y380" s="81"/>
    </row>
    <row r="381" s="76" customFormat="true" ht="12.75" hidden="false" customHeight="false" outlineLevel="0" collapsed="false">
      <c r="K381" s="81"/>
      <c r="N381" s="82"/>
      <c r="P381" s="83"/>
      <c r="Y381" s="81"/>
    </row>
    <row r="382" s="76" customFormat="true" ht="12.75" hidden="false" customHeight="false" outlineLevel="0" collapsed="false">
      <c r="K382" s="81"/>
      <c r="N382" s="82"/>
      <c r="P382" s="83"/>
      <c r="Y382" s="81"/>
    </row>
    <row r="383" s="76" customFormat="true" ht="12.75" hidden="false" customHeight="false" outlineLevel="0" collapsed="false">
      <c r="K383" s="81"/>
      <c r="N383" s="82"/>
      <c r="P383" s="83"/>
      <c r="Y383" s="81"/>
    </row>
    <row r="384" s="76" customFormat="true" ht="12.75" hidden="false" customHeight="false" outlineLevel="0" collapsed="false">
      <c r="K384" s="81"/>
      <c r="N384" s="82"/>
      <c r="P384" s="83"/>
      <c r="Y384" s="81"/>
    </row>
    <row r="385" s="76" customFormat="true" ht="12.75" hidden="false" customHeight="false" outlineLevel="0" collapsed="false">
      <c r="K385" s="81"/>
      <c r="N385" s="82"/>
      <c r="P385" s="83"/>
      <c r="Y385" s="81"/>
    </row>
    <row r="386" s="76" customFormat="true" ht="12.75" hidden="false" customHeight="false" outlineLevel="0" collapsed="false">
      <c r="K386" s="81"/>
      <c r="N386" s="82"/>
      <c r="P386" s="83"/>
      <c r="Y386" s="81"/>
    </row>
    <row r="387" s="76" customFormat="true" ht="12.75" hidden="false" customHeight="false" outlineLevel="0" collapsed="false">
      <c r="K387" s="81"/>
      <c r="N387" s="82"/>
      <c r="P387" s="83"/>
      <c r="Y387" s="81"/>
    </row>
    <row r="388" s="76" customFormat="true" ht="12.75" hidden="false" customHeight="false" outlineLevel="0" collapsed="false">
      <c r="K388" s="81"/>
      <c r="N388" s="82"/>
      <c r="P388" s="83"/>
      <c r="Y388" s="81"/>
    </row>
    <row r="389" s="76" customFormat="true" ht="12.75" hidden="false" customHeight="false" outlineLevel="0" collapsed="false">
      <c r="K389" s="81"/>
      <c r="N389" s="82"/>
      <c r="P389" s="83"/>
      <c r="Y389" s="81"/>
    </row>
    <row r="390" s="76" customFormat="true" ht="12.75" hidden="false" customHeight="false" outlineLevel="0" collapsed="false">
      <c r="K390" s="81"/>
      <c r="N390" s="82"/>
      <c r="P390" s="83"/>
      <c r="Y390" s="81"/>
    </row>
    <row r="391" s="76" customFormat="true" ht="12.75" hidden="false" customHeight="false" outlineLevel="0" collapsed="false">
      <c r="K391" s="81"/>
      <c r="N391" s="82"/>
      <c r="P391" s="83"/>
      <c r="Y391" s="81"/>
    </row>
    <row r="392" s="76" customFormat="true" ht="12.75" hidden="false" customHeight="false" outlineLevel="0" collapsed="false">
      <c r="K392" s="81"/>
      <c r="N392" s="82"/>
      <c r="P392" s="83"/>
      <c r="Y392" s="81"/>
    </row>
    <row r="393" s="76" customFormat="true" ht="12.75" hidden="false" customHeight="false" outlineLevel="0" collapsed="false">
      <c r="K393" s="81"/>
      <c r="N393" s="82"/>
      <c r="P393" s="83"/>
      <c r="Y393" s="81"/>
    </row>
    <row r="394" s="76" customFormat="true" ht="12.75" hidden="false" customHeight="false" outlineLevel="0" collapsed="false">
      <c r="K394" s="81"/>
      <c r="N394" s="82"/>
      <c r="P394" s="83"/>
      <c r="Y394" s="81"/>
    </row>
    <row r="395" s="76" customFormat="true" ht="12.75" hidden="false" customHeight="false" outlineLevel="0" collapsed="false">
      <c r="K395" s="81"/>
      <c r="N395" s="82"/>
      <c r="P395" s="83"/>
      <c r="Y395" s="81"/>
    </row>
    <row r="396" s="76" customFormat="true" ht="12.75" hidden="false" customHeight="false" outlineLevel="0" collapsed="false">
      <c r="K396" s="81"/>
      <c r="N396" s="82"/>
      <c r="P396" s="83"/>
      <c r="Y396" s="81"/>
    </row>
    <row r="397" s="76" customFormat="true" ht="12.75" hidden="false" customHeight="false" outlineLevel="0" collapsed="false">
      <c r="K397" s="81"/>
      <c r="N397" s="82"/>
      <c r="P397" s="83"/>
      <c r="Y397" s="81"/>
    </row>
    <row r="398" s="76" customFormat="true" ht="12.75" hidden="false" customHeight="false" outlineLevel="0" collapsed="false">
      <c r="K398" s="81"/>
      <c r="N398" s="82"/>
      <c r="P398" s="83"/>
      <c r="Y398" s="81"/>
    </row>
    <row r="399" s="76" customFormat="true" ht="12.75" hidden="false" customHeight="false" outlineLevel="0" collapsed="false">
      <c r="K399" s="81"/>
      <c r="N399" s="82"/>
      <c r="P399" s="83"/>
      <c r="Y399" s="81"/>
    </row>
    <row r="400" s="76" customFormat="true" ht="12.75" hidden="false" customHeight="false" outlineLevel="0" collapsed="false">
      <c r="K400" s="81"/>
      <c r="N400" s="82"/>
      <c r="P400" s="83"/>
      <c r="Y400" s="81"/>
    </row>
    <row r="401" s="76" customFormat="true" ht="12.75" hidden="false" customHeight="false" outlineLevel="0" collapsed="false">
      <c r="K401" s="81"/>
      <c r="N401" s="82"/>
      <c r="P401" s="83"/>
      <c r="Y401" s="81"/>
    </row>
    <row r="402" s="76" customFormat="true" ht="12.75" hidden="false" customHeight="false" outlineLevel="0" collapsed="false">
      <c r="K402" s="81"/>
      <c r="N402" s="82"/>
      <c r="P402" s="83"/>
      <c r="Y402" s="81"/>
    </row>
    <row r="403" s="76" customFormat="true" ht="12.75" hidden="false" customHeight="false" outlineLevel="0" collapsed="false">
      <c r="K403" s="81"/>
      <c r="N403" s="82"/>
      <c r="P403" s="83"/>
      <c r="Y403" s="81"/>
    </row>
    <row r="404" s="76" customFormat="true" ht="12.75" hidden="false" customHeight="false" outlineLevel="0" collapsed="false">
      <c r="K404" s="81"/>
      <c r="N404" s="82"/>
      <c r="P404" s="83"/>
      <c r="Y404" s="81"/>
    </row>
    <row r="405" s="76" customFormat="true" ht="12.75" hidden="false" customHeight="false" outlineLevel="0" collapsed="false">
      <c r="K405" s="81"/>
      <c r="N405" s="82"/>
      <c r="P405" s="83"/>
      <c r="Y405" s="81"/>
    </row>
    <row r="406" s="76" customFormat="true" ht="12.75" hidden="false" customHeight="false" outlineLevel="0" collapsed="false">
      <c r="K406" s="81"/>
      <c r="N406" s="82"/>
      <c r="P406" s="83"/>
      <c r="Y406" s="81"/>
    </row>
    <row r="407" s="76" customFormat="true" ht="12.75" hidden="false" customHeight="false" outlineLevel="0" collapsed="false">
      <c r="K407" s="81"/>
      <c r="N407" s="82"/>
      <c r="P407" s="83"/>
      <c r="Y407" s="81"/>
    </row>
    <row r="408" s="76" customFormat="true" ht="12.75" hidden="false" customHeight="false" outlineLevel="0" collapsed="false">
      <c r="K408" s="81"/>
      <c r="N408" s="82"/>
      <c r="P408" s="83"/>
      <c r="Y408" s="81"/>
    </row>
    <row r="409" s="76" customFormat="true" ht="12.75" hidden="false" customHeight="false" outlineLevel="0" collapsed="false">
      <c r="K409" s="81"/>
      <c r="N409" s="82"/>
      <c r="P409" s="83"/>
      <c r="Y409" s="81"/>
    </row>
    <row r="410" s="76" customFormat="true" ht="12.75" hidden="false" customHeight="false" outlineLevel="0" collapsed="false">
      <c r="K410" s="81"/>
      <c r="N410" s="82"/>
      <c r="P410" s="83"/>
      <c r="Y410" s="81"/>
    </row>
    <row r="411" s="76" customFormat="true" ht="12.75" hidden="false" customHeight="false" outlineLevel="0" collapsed="false">
      <c r="K411" s="81"/>
      <c r="N411" s="82"/>
      <c r="P411" s="83"/>
      <c r="Y411" s="81"/>
    </row>
    <row r="412" s="76" customFormat="true" ht="12.75" hidden="false" customHeight="false" outlineLevel="0" collapsed="false">
      <c r="K412" s="81"/>
      <c r="N412" s="82"/>
      <c r="P412" s="83"/>
      <c r="Y412" s="81"/>
    </row>
    <row r="413" s="76" customFormat="true" ht="12.75" hidden="false" customHeight="false" outlineLevel="0" collapsed="false">
      <c r="K413" s="81"/>
      <c r="N413" s="82"/>
      <c r="P413" s="83"/>
      <c r="Y413" s="81"/>
    </row>
    <row r="414" s="76" customFormat="true" ht="12.75" hidden="false" customHeight="false" outlineLevel="0" collapsed="false">
      <c r="K414" s="81"/>
      <c r="N414" s="82"/>
      <c r="P414" s="83"/>
      <c r="Y414" s="81"/>
    </row>
    <row r="415" s="76" customFormat="true" ht="12.75" hidden="false" customHeight="false" outlineLevel="0" collapsed="false">
      <c r="K415" s="81"/>
      <c r="N415" s="82"/>
      <c r="P415" s="83"/>
      <c r="Y415" s="81"/>
    </row>
    <row r="416" s="76" customFormat="true" ht="12.75" hidden="false" customHeight="false" outlineLevel="0" collapsed="false">
      <c r="K416" s="81"/>
      <c r="N416" s="82"/>
      <c r="P416" s="83"/>
      <c r="Y416" s="81"/>
    </row>
    <row r="417" s="76" customFormat="true" ht="12.75" hidden="false" customHeight="false" outlineLevel="0" collapsed="false">
      <c r="K417" s="81"/>
      <c r="N417" s="82"/>
      <c r="P417" s="83"/>
      <c r="Y417" s="81"/>
    </row>
    <row r="418" s="76" customFormat="true" ht="12.75" hidden="false" customHeight="false" outlineLevel="0" collapsed="false">
      <c r="K418" s="81"/>
      <c r="N418" s="82"/>
      <c r="P418" s="83"/>
      <c r="Y418" s="81"/>
    </row>
    <row r="419" s="76" customFormat="true" ht="12.75" hidden="false" customHeight="false" outlineLevel="0" collapsed="false">
      <c r="K419" s="81"/>
      <c r="N419" s="82"/>
      <c r="P419" s="83"/>
      <c r="Y419" s="81"/>
    </row>
    <row r="420" s="76" customFormat="true" ht="12.75" hidden="false" customHeight="false" outlineLevel="0" collapsed="false">
      <c r="K420" s="81"/>
      <c r="N420" s="82"/>
      <c r="P420" s="83"/>
      <c r="Y420" s="81"/>
    </row>
    <row r="421" s="76" customFormat="true" ht="12.75" hidden="false" customHeight="false" outlineLevel="0" collapsed="false">
      <c r="K421" s="81"/>
      <c r="N421" s="82"/>
      <c r="P421" s="83"/>
      <c r="Y421" s="81"/>
    </row>
    <row r="422" s="76" customFormat="true" ht="12.75" hidden="false" customHeight="false" outlineLevel="0" collapsed="false">
      <c r="K422" s="81"/>
      <c r="N422" s="82"/>
      <c r="P422" s="83"/>
      <c r="Y422" s="81"/>
    </row>
    <row r="423" s="76" customFormat="true" ht="12.75" hidden="false" customHeight="false" outlineLevel="0" collapsed="false">
      <c r="K423" s="81"/>
      <c r="N423" s="82"/>
      <c r="P423" s="83"/>
      <c r="Y423" s="81"/>
    </row>
    <row r="424" s="76" customFormat="true" ht="12.75" hidden="false" customHeight="false" outlineLevel="0" collapsed="false">
      <c r="K424" s="81"/>
      <c r="N424" s="82"/>
      <c r="P424" s="83"/>
      <c r="Y424" s="81"/>
    </row>
    <row r="425" s="76" customFormat="true" ht="12.75" hidden="false" customHeight="false" outlineLevel="0" collapsed="false">
      <c r="K425" s="81"/>
      <c r="N425" s="82"/>
      <c r="P425" s="83"/>
      <c r="Y425" s="81"/>
    </row>
    <row r="426" s="76" customFormat="true" ht="12.75" hidden="false" customHeight="false" outlineLevel="0" collapsed="false">
      <c r="K426" s="81"/>
      <c r="N426" s="82"/>
      <c r="P426" s="83"/>
      <c r="Y426" s="81"/>
    </row>
    <row r="427" s="76" customFormat="true" ht="12.75" hidden="false" customHeight="false" outlineLevel="0" collapsed="false">
      <c r="K427" s="81"/>
      <c r="N427" s="82"/>
      <c r="P427" s="83"/>
      <c r="Y427" s="81"/>
    </row>
    <row r="428" s="76" customFormat="true" ht="12.75" hidden="false" customHeight="false" outlineLevel="0" collapsed="false">
      <c r="K428" s="81"/>
      <c r="N428" s="82"/>
      <c r="P428" s="83"/>
      <c r="Y428" s="81"/>
    </row>
    <row r="429" s="76" customFormat="true" ht="12.75" hidden="false" customHeight="false" outlineLevel="0" collapsed="false">
      <c r="K429" s="81"/>
      <c r="N429" s="82"/>
      <c r="P429" s="83"/>
      <c r="Y429" s="81"/>
    </row>
    <row r="430" s="76" customFormat="true" ht="12.75" hidden="false" customHeight="false" outlineLevel="0" collapsed="false">
      <c r="K430" s="81"/>
      <c r="N430" s="82"/>
      <c r="P430" s="83"/>
      <c r="Y430" s="81"/>
    </row>
    <row r="431" s="76" customFormat="true" ht="12.75" hidden="false" customHeight="false" outlineLevel="0" collapsed="false">
      <c r="K431" s="81"/>
      <c r="N431" s="82"/>
      <c r="P431" s="83"/>
      <c r="Y431" s="81"/>
    </row>
    <row r="432" s="76" customFormat="true" ht="12.75" hidden="false" customHeight="false" outlineLevel="0" collapsed="false">
      <c r="K432" s="81"/>
      <c r="N432" s="82"/>
      <c r="P432" s="83"/>
      <c r="Y432" s="81"/>
    </row>
    <row r="433" s="76" customFormat="true" ht="12.75" hidden="false" customHeight="false" outlineLevel="0" collapsed="false">
      <c r="K433" s="81"/>
      <c r="N433" s="82"/>
      <c r="P433" s="83"/>
      <c r="Y433" s="81"/>
    </row>
    <row r="434" s="76" customFormat="true" ht="12.75" hidden="false" customHeight="false" outlineLevel="0" collapsed="false">
      <c r="K434" s="81"/>
      <c r="N434" s="82"/>
      <c r="P434" s="83"/>
      <c r="Y434" s="81"/>
    </row>
    <row r="435" s="76" customFormat="true" ht="12.75" hidden="false" customHeight="false" outlineLevel="0" collapsed="false">
      <c r="K435" s="81"/>
      <c r="N435" s="82"/>
      <c r="P435" s="83"/>
      <c r="Y435" s="81"/>
    </row>
    <row r="436" s="76" customFormat="true" ht="12.75" hidden="false" customHeight="false" outlineLevel="0" collapsed="false">
      <c r="K436" s="81"/>
      <c r="N436" s="82"/>
      <c r="P436" s="83"/>
      <c r="Y436" s="81"/>
    </row>
    <row r="437" s="76" customFormat="true" ht="12.75" hidden="false" customHeight="false" outlineLevel="0" collapsed="false">
      <c r="K437" s="81"/>
      <c r="N437" s="82"/>
      <c r="P437" s="83"/>
      <c r="Y437" s="81"/>
    </row>
    <row r="438" s="76" customFormat="true" ht="12.75" hidden="false" customHeight="false" outlineLevel="0" collapsed="false">
      <c r="K438" s="81"/>
      <c r="N438" s="82"/>
      <c r="P438" s="83"/>
      <c r="Y438" s="81"/>
    </row>
    <row r="439" s="76" customFormat="true" ht="12.75" hidden="false" customHeight="false" outlineLevel="0" collapsed="false">
      <c r="K439" s="81"/>
      <c r="N439" s="82"/>
      <c r="P439" s="83"/>
      <c r="Y439" s="81"/>
    </row>
    <row r="440" s="76" customFormat="true" ht="12.75" hidden="false" customHeight="false" outlineLevel="0" collapsed="false">
      <c r="K440" s="81"/>
      <c r="N440" s="82"/>
      <c r="P440" s="83"/>
      <c r="Y440" s="81"/>
    </row>
    <row r="441" s="76" customFormat="true" ht="12.75" hidden="false" customHeight="false" outlineLevel="0" collapsed="false">
      <c r="K441" s="81"/>
      <c r="N441" s="82"/>
      <c r="P441" s="83"/>
      <c r="Y441" s="81"/>
    </row>
    <row r="442" s="76" customFormat="true" ht="12.75" hidden="false" customHeight="false" outlineLevel="0" collapsed="false">
      <c r="K442" s="81"/>
      <c r="N442" s="82"/>
      <c r="P442" s="83"/>
      <c r="Y442" s="81"/>
    </row>
    <row r="443" s="76" customFormat="true" ht="12.75" hidden="false" customHeight="false" outlineLevel="0" collapsed="false">
      <c r="K443" s="81"/>
      <c r="N443" s="82"/>
      <c r="P443" s="83"/>
      <c r="Y443" s="81"/>
    </row>
    <row r="444" s="76" customFormat="true" ht="12.75" hidden="false" customHeight="false" outlineLevel="0" collapsed="false">
      <c r="K444" s="81"/>
      <c r="N444" s="82"/>
      <c r="P444" s="83"/>
      <c r="Y444" s="81"/>
    </row>
    <row r="445" s="76" customFormat="true" ht="12.75" hidden="false" customHeight="false" outlineLevel="0" collapsed="false">
      <c r="K445" s="81"/>
      <c r="N445" s="82"/>
      <c r="P445" s="83"/>
      <c r="Y445" s="81"/>
    </row>
    <row r="446" s="76" customFormat="true" ht="12.75" hidden="false" customHeight="false" outlineLevel="0" collapsed="false">
      <c r="K446" s="81"/>
      <c r="N446" s="82"/>
      <c r="P446" s="83"/>
      <c r="Y446" s="81"/>
    </row>
    <row r="447" s="76" customFormat="true" ht="12.75" hidden="false" customHeight="false" outlineLevel="0" collapsed="false">
      <c r="K447" s="81"/>
      <c r="N447" s="82"/>
      <c r="P447" s="83"/>
      <c r="Y447" s="81"/>
    </row>
    <row r="448" s="76" customFormat="true" ht="12.75" hidden="false" customHeight="false" outlineLevel="0" collapsed="false">
      <c r="K448" s="81"/>
      <c r="N448" s="82"/>
      <c r="P448" s="83"/>
      <c r="Y448" s="81"/>
    </row>
    <row r="449" s="76" customFormat="true" ht="12.75" hidden="false" customHeight="false" outlineLevel="0" collapsed="false">
      <c r="K449" s="81"/>
      <c r="N449" s="82"/>
      <c r="P449" s="83"/>
      <c r="Y449" s="81"/>
    </row>
    <row r="450" s="76" customFormat="true" ht="12.75" hidden="false" customHeight="false" outlineLevel="0" collapsed="false">
      <c r="K450" s="81"/>
      <c r="N450" s="82"/>
      <c r="P450" s="83"/>
      <c r="Y450" s="81"/>
    </row>
    <row r="451" s="76" customFormat="true" ht="12.75" hidden="false" customHeight="false" outlineLevel="0" collapsed="false">
      <c r="K451" s="81"/>
      <c r="N451" s="82"/>
      <c r="P451" s="83"/>
      <c r="Y451" s="81"/>
    </row>
    <row r="452" s="76" customFormat="true" ht="12.75" hidden="false" customHeight="false" outlineLevel="0" collapsed="false">
      <c r="K452" s="81"/>
      <c r="N452" s="82"/>
      <c r="P452" s="83"/>
      <c r="Y452" s="81"/>
    </row>
    <row r="453" s="76" customFormat="true" ht="12.75" hidden="false" customHeight="false" outlineLevel="0" collapsed="false">
      <c r="K453" s="81"/>
      <c r="N453" s="82"/>
      <c r="P453" s="83"/>
      <c r="Y453" s="81"/>
    </row>
    <row r="454" s="76" customFormat="true" ht="12.75" hidden="false" customHeight="false" outlineLevel="0" collapsed="false">
      <c r="K454" s="81"/>
      <c r="N454" s="82"/>
      <c r="P454" s="83"/>
      <c r="Y454" s="81"/>
    </row>
    <row r="455" s="76" customFormat="true" ht="12.75" hidden="false" customHeight="false" outlineLevel="0" collapsed="false">
      <c r="K455" s="81"/>
      <c r="N455" s="82"/>
      <c r="P455" s="83"/>
      <c r="Y455" s="81"/>
    </row>
    <row r="456" s="76" customFormat="true" ht="12.75" hidden="false" customHeight="false" outlineLevel="0" collapsed="false">
      <c r="K456" s="81"/>
      <c r="N456" s="82"/>
      <c r="P456" s="83"/>
      <c r="Y456" s="81"/>
    </row>
    <row r="457" s="76" customFormat="true" ht="12.75" hidden="false" customHeight="false" outlineLevel="0" collapsed="false">
      <c r="K457" s="81"/>
      <c r="N457" s="82"/>
      <c r="P457" s="83"/>
      <c r="Y457" s="81"/>
    </row>
    <row r="458" s="76" customFormat="true" ht="12.75" hidden="false" customHeight="false" outlineLevel="0" collapsed="false">
      <c r="K458" s="81"/>
      <c r="N458" s="82"/>
      <c r="P458" s="83"/>
      <c r="Y458" s="81"/>
    </row>
    <row r="459" s="76" customFormat="true" ht="12.75" hidden="false" customHeight="false" outlineLevel="0" collapsed="false">
      <c r="K459" s="81"/>
      <c r="N459" s="82"/>
      <c r="P459" s="83"/>
      <c r="Y459" s="81"/>
    </row>
    <row r="460" s="76" customFormat="true" ht="12.75" hidden="false" customHeight="false" outlineLevel="0" collapsed="false">
      <c r="K460" s="81"/>
      <c r="N460" s="82"/>
      <c r="P460" s="83"/>
      <c r="Y460" s="81"/>
    </row>
    <row r="461" s="76" customFormat="true" ht="12.75" hidden="false" customHeight="false" outlineLevel="0" collapsed="false">
      <c r="K461" s="81"/>
      <c r="N461" s="82"/>
      <c r="P461" s="83"/>
      <c r="Y461" s="81"/>
    </row>
    <row r="462" s="76" customFormat="true" ht="12.75" hidden="false" customHeight="false" outlineLevel="0" collapsed="false">
      <c r="K462" s="81"/>
      <c r="N462" s="82"/>
      <c r="P462" s="83"/>
      <c r="Y462" s="81"/>
    </row>
    <row r="463" s="76" customFormat="true" ht="12.75" hidden="false" customHeight="false" outlineLevel="0" collapsed="false">
      <c r="K463" s="81"/>
      <c r="N463" s="82"/>
      <c r="P463" s="83"/>
      <c r="Y463" s="81"/>
    </row>
    <row r="464" s="76" customFormat="true" ht="12.75" hidden="false" customHeight="false" outlineLevel="0" collapsed="false">
      <c r="K464" s="81"/>
      <c r="N464" s="82"/>
      <c r="P464" s="83"/>
      <c r="Y464" s="81"/>
    </row>
    <row r="465" s="76" customFormat="true" ht="12.75" hidden="false" customHeight="false" outlineLevel="0" collapsed="false">
      <c r="K465" s="81"/>
      <c r="N465" s="82"/>
      <c r="P465" s="83"/>
      <c r="Y465" s="81"/>
    </row>
    <row r="466" s="76" customFormat="true" ht="12.75" hidden="false" customHeight="false" outlineLevel="0" collapsed="false">
      <c r="K466" s="81"/>
      <c r="N466" s="82"/>
      <c r="P466" s="83"/>
      <c r="Y466" s="81"/>
    </row>
    <row r="467" s="76" customFormat="true" ht="12.75" hidden="false" customHeight="false" outlineLevel="0" collapsed="false">
      <c r="K467" s="81"/>
      <c r="N467" s="82"/>
      <c r="P467" s="83"/>
      <c r="Y467" s="81"/>
    </row>
    <row r="468" s="76" customFormat="true" ht="12.75" hidden="false" customHeight="false" outlineLevel="0" collapsed="false">
      <c r="K468" s="81"/>
      <c r="N468" s="82"/>
      <c r="P468" s="83"/>
      <c r="Y468" s="81"/>
    </row>
    <row r="469" s="76" customFormat="true" ht="12.75" hidden="false" customHeight="false" outlineLevel="0" collapsed="false">
      <c r="K469" s="81"/>
      <c r="N469" s="82"/>
      <c r="P469" s="83"/>
      <c r="Y469" s="81"/>
    </row>
    <row r="470" s="76" customFormat="true" ht="12.75" hidden="false" customHeight="false" outlineLevel="0" collapsed="false">
      <c r="K470" s="81"/>
      <c r="N470" s="82"/>
      <c r="P470" s="83"/>
      <c r="Y470" s="81"/>
    </row>
    <row r="471" s="76" customFormat="true" ht="12.75" hidden="false" customHeight="false" outlineLevel="0" collapsed="false">
      <c r="K471" s="81"/>
      <c r="N471" s="82"/>
      <c r="P471" s="83"/>
      <c r="Y471" s="81"/>
    </row>
    <row r="472" s="76" customFormat="true" ht="12.75" hidden="false" customHeight="false" outlineLevel="0" collapsed="false">
      <c r="K472" s="81"/>
      <c r="N472" s="82"/>
      <c r="P472" s="83"/>
      <c r="Y472" s="81"/>
    </row>
    <row r="473" s="76" customFormat="true" ht="12.75" hidden="false" customHeight="false" outlineLevel="0" collapsed="false">
      <c r="K473" s="81"/>
      <c r="N473" s="82"/>
      <c r="P473" s="83"/>
      <c r="Y473" s="81"/>
    </row>
    <row r="474" s="76" customFormat="true" ht="12.75" hidden="false" customHeight="false" outlineLevel="0" collapsed="false">
      <c r="K474" s="81"/>
      <c r="N474" s="82"/>
      <c r="P474" s="83"/>
      <c r="Y474" s="81"/>
    </row>
    <row r="475" s="76" customFormat="true" ht="12.75" hidden="false" customHeight="false" outlineLevel="0" collapsed="false">
      <c r="K475" s="81"/>
      <c r="N475" s="82"/>
      <c r="P475" s="83"/>
      <c r="Y475" s="81"/>
    </row>
    <row r="476" s="76" customFormat="true" ht="12.75" hidden="false" customHeight="false" outlineLevel="0" collapsed="false">
      <c r="K476" s="81"/>
      <c r="N476" s="82"/>
      <c r="P476" s="83"/>
      <c r="Y476" s="81"/>
    </row>
    <row r="477" s="76" customFormat="true" ht="12.75" hidden="false" customHeight="false" outlineLevel="0" collapsed="false">
      <c r="K477" s="81"/>
      <c r="N477" s="82"/>
      <c r="P477" s="83"/>
      <c r="Y477" s="81"/>
    </row>
    <row r="478" s="76" customFormat="true" ht="12.75" hidden="false" customHeight="false" outlineLevel="0" collapsed="false">
      <c r="K478" s="81"/>
      <c r="N478" s="82"/>
      <c r="P478" s="83"/>
      <c r="Y478" s="81"/>
    </row>
    <row r="479" s="76" customFormat="true" ht="12.75" hidden="false" customHeight="false" outlineLevel="0" collapsed="false">
      <c r="K479" s="81"/>
      <c r="N479" s="82"/>
      <c r="P479" s="83"/>
      <c r="Y479" s="81"/>
    </row>
    <row r="480" s="76" customFormat="true" ht="12.75" hidden="false" customHeight="false" outlineLevel="0" collapsed="false">
      <c r="K480" s="81"/>
      <c r="N480" s="82"/>
      <c r="P480" s="83"/>
      <c r="Y480" s="81"/>
    </row>
    <row r="481" s="76" customFormat="true" ht="12.75" hidden="false" customHeight="false" outlineLevel="0" collapsed="false">
      <c r="K481" s="81"/>
      <c r="N481" s="82"/>
      <c r="P481" s="83"/>
      <c r="Y481" s="81"/>
    </row>
    <row r="482" s="76" customFormat="true" ht="12.75" hidden="false" customHeight="false" outlineLevel="0" collapsed="false">
      <c r="K482" s="81"/>
      <c r="N482" s="82"/>
      <c r="P482" s="83"/>
      <c r="Y482" s="81"/>
    </row>
    <row r="483" s="76" customFormat="true" ht="12.75" hidden="false" customHeight="false" outlineLevel="0" collapsed="false">
      <c r="K483" s="81"/>
      <c r="N483" s="82"/>
      <c r="P483" s="83"/>
      <c r="Y483" s="81"/>
    </row>
    <row r="484" s="76" customFormat="true" ht="12.75" hidden="false" customHeight="false" outlineLevel="0" collapsed="false">
      <c r="K484" s="81"/>
      <c r="N484" s="82"/>
      <c r="P484" s="83"/>
      <c r="Y484" s="81"/>
    </row>
    <row r="485" s="76" customFormat="true" ht="12.75" hidden="false" customHeight="false" outlineLevel="0" collapsed="false">
      <c r="K485" s="81"/>
      <c r="N485" s="82"/>
      <c r="P485" s="83"/>
      <c r="Y485" s="81"/>
    </row>
    <row r="486" s="76" customFormat="true" ht="12.75" hidden="false" customHeight="false" outlineLevel="0" collapsed="false">
      <c r="K486" s="81"/>
      <c r="N486" s="82"/>
      <c r="P486" s="83"/>
      <c r="Y486" s="81"/>
    </row>
    <row r="487" s="76" customFormat="true" ht="12.75" hidden="false" customHeight="false" outlineLevel="0" collapsed="false">
      <c r="K487" s="81"/>
      <c r="N487" s="82"/>
      <c r="P487" s="83"/>
      <c r="Y487" s="81"/>
    </row>
    <row r="488" s="76" customFormat="true" ht="12.75" hidden="false" customHeight="false" outlineLevel="0" collapsed="false">
      <c r="K488" s="81"/>
      <c r="N488" s="82"/>
      <c r="P488" s="83"/>
      <c r="Y488" s="81"/>
    </row>
    <row r="489" s="76" customFormat="true" ht="12.75" hidden="false" customHeight="false" outlineLevel="0" collapsed="false">
      <c r="K489" s="81"/>
      <c r="N489" s="82"/>
      <c r="P489" s="83"/>
      <c r="Y489" s="81"/>
    </row>
    <row r="490" s="76" customFormat="true" ht="12.75" hidden="false" customHeight="false" outlineLevel="0" collapsed="false">
      <c r="K490" s="81"/>
      <c r="N490" s="82"/>
      <c r="P490" s="83"/>
      <c r="Y490" s="81"/>
    </row>
    <row r="491" s="76" customFormat="true" ht="12.75" hidden="false" customHeight="false" outlineLevel="0" collapsed="false">
      <c r="K491" s="81"/>
      <c r="N491" s="82"/>
      <c r="P491" s="83"/>
      <c r="Y491" s="81"/>
    </row>
    <row r="492" s="76" customFormat="true" ht="12.75" hidden="false" customHeight="false" outlineLevel="0" collapsed="false">
      <c r="K492" s="81"/>
      <c r="N492" s="82"/>
      <c r="P492" s="83"/>
      <c r="Y492" s="81"/>
    </row>
    <row r="493" s="76" customFormat="true" ht="12.75" hidden="false" customHeight="false" outlineLevel="0" collapsed="false">
      <c r="K493" s="81"/>
      <c r="N493" s="82"/>
      <c r="P493" s="83"/>
      <c r="Y493" s="81"/>
    </row>
    <row r="494" s="76" customFormat="true" ht="12.75" hidden="false" customHeight="false" outlineLevel="0" collapsed="false">
      <c r="K494" s="81"/>
      <c r="N494" s="82"/>
      <c r="P494" s="83"/>
      <c r="Y494" s="81"/>
    </row>
    <row r="495" s="76" customFormat="true" ht="12.75" hidden="false" customHeight="false" outlineLevel="0" collapsed="false">
      <c r="K495" s="81"/>
      <c r="N495" s="82"/>
      <c r="P495" s="83"/>
      <c r="Y495" s="81"/>
    </row>
    <row r="496" s="76" customFormat="true" ht="12.75" hidden="false" customHeight="false" outlineLevel="0" collapsed="false">
      <c r="K496" s="81"/>
      <c r="N496" s="82"/>
      <c r="P496" s="83"/>
      <c r="Y496" s="81"/>
    </row>
    <row r="497" s="76" customFormat="true" ht="12.75" hidden="false" customHeight="false" outlineLevel="0" collapsed="false">
      <c r="K497" s="81"/>
      <c r="N497" s="82"/>
      <c r="P497" s="83"/>
      <c r="Y497" s="81"/>
    </row>
    <row r="498" s="76" customFormat="true" ht="12.75" hidden="false" customHeight="false" outlineLevel="0" collapsed="false">
      <c r="K498" s="81"/>
      <c r="N498" s="82"/>
      <c r="P498" s="83"/>
      <c r="Y498" s="81"/>
    </row>
    <row r="499" s="76" customFormat="true" ht="12.75" hidden="false" customHeight="false" outlineLevel="0" collapsed="false">
      <c r="K499" s="81"/>
      <c r="N499" s="82"/>
      <c r="P499" s="83"/>
      <c r="Y499" s="81"/>
    </row>
    <row r="500" s="76" customFormat="true" ht="12.75" hidden="false" customHeight="false" outlineLevel="0" collapsed="false">
      <c r="K500" s="81"/>
      <c r="N500" s="82"/>
      <c r="P500" s="83"/>
      <c r="Y500" s="81"/>
    </row>
    <row r="501" s="76" customFormat="true" ht="12.75" hidden="false" customHeight="false" outlineLevel="0" collapsed="false">
      <c r="K501" s="81"/>
      <c r="N501" s="82"/>
      <c r="P501" s="83"/>
      <c r="Y501" s="81"/>
    </row>
    <row r="502" s="76" customFormat="true" ht="12.75" hidden="false" customHeight="false" outlineLevel="0" collapsed="false">
      <c r="K502" s="81"/>
      <c r="N502" s="82"/>
      <c r="P502" s="83"/>
      <c r="Y502" s="81"/>
    </row>
    <row r="503" s="76" customFormat="true" ht="12.75" hidden="false" customHeight="false" outlineLevel="0" collapsed="false">
      <c r="K503" s="81"/>
      <c r="N503" s="82"/>
      <c r="P503" s="83"/>
      <c r="Y503" s="81"/>
    </row>
    <row r="504" s="76" customFormat="true" ht="12.75" hidden="false" customHeight="false" outlineLevel="0" collapsed="false">
      <c r="K504" s="81"/>
      <c r="N504" s="82"/>
      <c r="P504" s="83"/>
      <c r="Y504" s="81"/>
    </row>
    <row r="505" s="76" customFormat="true" ht="12.75" hidden="false" customHeight="false" outlineLevel="0" collapsed="false">
      <c r="K505" s="81"/>
      <c r="N505" s="82"/>
      <c r="P505" s="83"/>
      <c r="Y505" s="81"/>
    </row>
    <row r="506" s="76" customFormat="true" ht="12.75" hidden="false" customHeight="false" outlineLevel="0" collapsed="false">
      <c r="K506" s="81"/>
      <c r="N506" s="82"/>
      <c r="P506" s="83"/>
      <c r="Y506" s="81"/>
    </row>
    <row r="507" s="76" customFormat="true" ht="12.75" hidden="false" customHeight="false" outlineLevel="0" collapsed="false">
      <c r="K507" s="81"/>
      <c r="N507" s="82"/>
      <c r="P507" s="83"/>
      <c r="Y507" s="81"/>
    </row>
    <row r="508" s="76" customFormat="true" ht="12.75" hidden="false" customHeight="false" outlineLevel="0" collapsed="false">
      <c r="K508" s="81"/>
      <c r="N508" s="82"/>
      <c r="P508" s="83"/>
      <c r="Y508" s="81"/>
    </row>
    <row r="509" s="76" customFormat="true" ht="12.75" hidden="false" customHeight="false" outlineLevel="0" collapsed="false">
      <c r="K509" s="81"/>
      <c r="N509" s="82"/>
      <c r="P509" s="83"/>
      <c r="Y509" s="81"/>
    </row>
    <row r="510" s="76" customFormat="true" ht="12.75" hidden="false" customHeight="false" outlineLevel="0" collapsed="false">
      <c r="K510" s="81"/>
      <c r="N510" s="82"/>
      <c r="P510" s="83"/>
      <c r="Y510" s="81"/>
    </row>
    <row r="511" s="76" customFormat="true" ht="12.75" hidden="false" customHeight="false" outlineLevel="0" collapsed="false">
      <c r="K511" s="81"/>
      <c r="N511" s="82"/>
      <c r="P511" s="83"/>
      <c r="Y511" s="81"/>
    </row>
    <row r="512" s="76" customFormat="true" ht="12.75" hidden="false" customHeight="false" outlineLevel="0" collapsed="false">
      <c r="K512" s="81"/>
      <c r="N512" s="82"/>
      <c r="P512" s="83"/>
      <c r="Y512" s="81"/>
    </row>
    <row r="513" s="76" customFormat="true" ht="12.75" hidden="false" customHeight="false" outlineLevel="0" collapsed="false">
      <c r="K513" s="81"/>
      <c r="N513" s="82"/>
      <c r="P513" s="83"/>
      <c r="Y513" s="81"/>
    </row>
    <row r="514" s="76" customFormat="true" ht="12.75" hidden="false" customHeight="false" outlineLevel="0" collapsed="false">
      <c r="K514" s="81"/>
      <c r="N514" s="82"/>
      <c r="P514" s="83"/>
      <c r="Y514" s="81"/>
    </row>
    <row r="515" s="76" customFormat="true" ht="12.75" hidden="false" customHeight="false" outlineLevel="0" collapsed="false">
      <c r="K515" s="81"/>
      <c r="N515" s="82"/>
      <c r="P515" s="83"/>
      <c r="Y515" s="81"/>
    </row>
    <row r="516" s="76" customFormat="true" ht="12.75" hidden="false" customHeight="false" outlineLevel="0" collapsed="false">
      <c r="K516" s="81"/>
      <c r="N516" s="82"/>
      <c r="P516" s="83"/>
      <c r="Y516" s="81"/>
    </row>
    <row r="517" s="76" customFormat="true" ht="12.75" hidden="false" customHeight="false" outlineLevel="0" collapsed="false">
      <c r="K517" s="81"/>
      <c r="N517" s="82"/>
      <c r="P517" s="83"/>
      <c r="Y517" s="81"/>
    </row>
    <row r="518" s="76" customFormat="true" ht="12.75" hidden="false" customHeight="false" outlineLevel="0" collapsed="false">
      <c r="K518" s="81"/>
      <c r="N518" s="82"/>
      <c r="P518" s="83"/>
      <c r="Y518" s="81"/>
    </row>
    <row r="519" s="76" customFormat="true" ht="12.75" hidden="false" customHeight="false" outlineLevel="0" collapsed="false">
      <c r="K519" s="81"/>
      <c r="N519" s="82"/>
      <c r="P519" s="83"/>
      <c r="Y519" s="81"/>
    </row>
    <row r="520" s="76" customFormat="true" ht="12.75" hidden="false" customHeight="false" outlineLevel="0" collapsed="false">
      <c r="K520" s="81"/>
      <c r="N520" s="82"/>
      <c r="P520" s="83"/>
      <c r="Y520" s="81"/>
    </row>
    <row r="521" s="76" customFormat="true" ht="12.75" hidden="false" customHeight="false" outlineLevel="0" collapsed="false">
      <c r="K521" s="81"/>
      <c r="N521" s="82"/>
      <c r="P521" s="83"/>
      <c r="Y521" s="81"/>
    </row>
    <row r="522" s="76" customFormat="true" ht="12.75" hidden="false" customHeight="false" outlineLevel="0" collapsed="false">
      <c r="K522" s="81"/>
      <c r="N522" s="82"/>
      <c r="P522" s="83"/>
      <c r="Y522" s="81"/>
    </row>
    <row r="523" s="76" customFormat="true" ht="12.75" hidden="false" customHeight="false" outlineLevel="0" collapsed="false">
      <c r="K523" s="81"/>
      <c r="N523" s="82"/>
      <c r="P523" s="83"/>
      <c r="Y523" s="81"/>
    </row>
    <row r="524" s="76" customFormat="true" ht="12.75" hidden="false" customHeight="false" outlineLevel="0" collapsed="false">
      <c r="K524" s="81"/>
      <c r="N524" s="82"/>
      <c r="P524" s="83"/>
      <c r="Y524" s="81"/>
    </row>
    <row r="525" s="76" customFormat="true" ht="12.75" hidden="false" customHeight="false" outlineLevel="0" collapsed="false">
      <c r="K525" s="81"/>
      <c r="N525" s="82"/>
      <c r="P525" s="83"/>
      <c r="Y525" s="81"/>
    </row>
    <row r="526" s="76" customFormat="true" ht="12.75" hidden="false" customHeight="false" outlineLevel="0" collapsed="false">
      <c r="K526" s="81"/>
      <c r="N526" s="82"/>
      <c r="P526" s="83"/>
      <c r="Y526" s="81"/>
    </row>
    <row r="527" s="76" customFormat="true" ht="12.75" hidden="false" customHeight="false" outlineLevel="0" collapsed="false">
      <c r="K527" s="81"/>
      <c r="N527" s="82"/>
      <c r="P527" s="83"/>
      <c r="Y527" s="81"/>
    </row>
    <row r="528" s="76" customFormat="true" ht="12.75" hidden="false" customHeight="false" outlineLevel="0" collapsed="false">
      <c r="K528" s="81"/>
      <c r="N528" s="82"/>
      <c r="P528" s="83"/>
      <c r="Y528" s="81"/>
    </row>
    <row r="529" s="76" customFormat="true" ht="12.75" hidden="false" customHeight="false" outlineLevel="0" collapsed="false">
      <c r="K529" s="81"/>
      <c r="N529" s="82"/>
      <c r="P529" s="83"/>
      <c r="Y529" s="81"/>
    </row>
    <row r="530" s="76" customFormat="true" ht="12.75" hidden="false" customHeight="false" outlineLevel="0" collapsed="false">
      <c r="K530" s="81"/>
      <c r="N530" s="82"/>
      <c r="P530" s="83"/>
      <c r="Y530" s="81"/>
    </row>
    <row r="531" s="76" customFormat="true" ht="12.75" hidden="false" customHeight="false" outlineLevel="0" collapsed="false">
      <c r="K531" s="81"/>
      <c r="N531" s="82"/>
      <c r="P531" s="83"/>
      <c r="Y531" s="81"/>
    </row>
    <row r="532" s="76" customFormat="true" ht="12.75" hidden="false" customHeight="false" outlineLevel="0" collapsed="false">
      <c r="K532" s="81"/>
      <c r="N532" s="82"/>
      <c r="P532" s="83"/>
      <c r="Y532" s="81"/>
    </row>
    <row r="533" s="76" customFormat="true" ht="12.75" hidden="false" customHeight="false" outlineLevel="0" collapsed="false">
      <c r="K533" s="81"/>
      <c r="N533" s="82"/>
      <c r="P533" s="83"/>
      <c r="Y533" s="81"/>
    </row>
    <row r="534" s="76" customFormat="true" ht="12.75" hidden="false" customHeight="false" outlineLevel="0" collapsed="false">
      <c r="K534" s="81"/>
      <c r="N534" s="82"/>
      <c r="P534" s="83"/>
      <c r="Y534" s="81"/>
    </row>
    <row r="535" s="76" customFormat="true" ht="12.75" hidden="false" customHeight="false" outlineLevel="0" collapsed="false">
      <c r="K535" s="81"/>
      <c r="N535" s="82"/>
      <c r="P535" s="83"/>
      <c r="Y535" s="81"/>
    </row>
    <row r="536" s="76" customFormat="true" ht="12.75" hidden="false" customHeight="false" outlineLevel="0" collapsed="false">
      <c r="K536" s="81"/>
      <c r="N536" s="82"/>
      <c r="P536" s="83"/>
      <c r="Y536" s="81"/>
    </row>
    <row r="537" s="76" customFormat="true" ht="12.75" hidden="false" customHeight="false" outlineLevel="0" collapsed="false">
      <c r="K537" s="81"/>
      <c r="N537" s="82"/>
      <c r="P537" s="83"/>
      <c r="Y537" s="81"/>
    </row>
    <row r="538" s="76" customFormat="true" ht="12.75" hidden="false" customHeight="false" outlineLevel="0" collapsed="false">
      <c r="K538" s="81"/>
      <c r="N538" s="82"/>
      <c r="P538" s="83"/>
      <c r="Y538" s="81"/>
    </row>
    <row r="539" s="76" customFormat="true" ht="12.75" hidden="false" customHeight="false" outlineLevel="0" collapsed="false">
      <c r="K539" s="81"/>
      <c r="N539" s="82"/>
      <c r="P539" s="83"/>
      <c r="Y539" s="81"/>
    </row>
    <row r="540" s="76" customFormat="true" ht="12.75" hidden="false" customHeight="false" outlineLevel="0" collapsed="false">
      <c r="K540" s="81"/>
      <c r="N540" s="82"/>
      <c r="P540" s="83"/>
      <c r="Y540" s="81"/>
    </row>
    <row r="541" s="76" customFormat="true" ht="12.75" hidden="false" customHeight="false" outlineLevel="0" collapsed="false">
      <c r="K541" s="81"/>
      <c r="N541" s="82"/>
      <c r="P541" s="83"/>
      <c r="Y541" s="81"/>
    </row>
    <row r="542" s="76" customFormat="true" ht="12.75" hidden="false" customHeight="false" outlineLevel="0" collapsed="false">
      <c r="K542" s="81"/>
      <c r="N542" s="82"/>
      <c r="P542" s="83"/>
      <c r="Y542" s="81"/>
    </row>
    <row r="543" s="76" customFormat="true" ht="12.75" hidden="false" customHeight="false" outlineLevel="0" collapsed="false">
      <c r="K543" s="81"/>
      <c r="N543" s="82"/>
      <c r="P543" s="83"/>
      <c r="Y543" s="81"/>
    </row>
    <row r="544" s="76" customFormat="true" ht="12.75" hidden="false" customHeight="false" outlineLevel="0" collapsed="false">
      <c r="K544" s="81"/>
      <c r="N544" s="82"/>
      <c r="P544" s="83"/>
      <c r="Y544" s="81"/>
    </row>
    <row r="545" s="76" customFormat="true" ht="12.75" hidden="false" customHeight="false" outlineLevel="0" collapsed="false">
      <c r="K545" s="81"/>
      <c r="N545" s="82"/>
      <c r="P545" s="83"/>
      <c r="Y545" s="81"/>
    </row>
    <row r="546" s="76" customFormat="true" ht="12.75" hidden="false" customHeight="false" outlineLevel="0" collapsed="false">
      <c r="K546" s="81"/>
      <c r="N546" s="82"/>
      <c r="P546" s="83"/>
      <c r="Y546" s="81"/>
    </row>
    <row r="547" s="76" customFormat="true" ht="12.75" hidden="false" customHeight="false" outlineLevel="0" collapsed="false">
      <c r="K547" s="81"/>
      <c r="N547" s="82"/>
      <c r="P547" s="83"/>
      <c r="Y547" s="81"/>
    </row>
    <row r="548" s="76" customFormat="true" ht="12.75" hidden="false" customHeight="false" outlineLevel="0" collapsed="false">
      <c r="K548" s="81"/>
      <c r="N548" s="82"/>
      <c r="P548" s="83"/>
      <c r="Y548" s="81"/>
    </row>
    <row r="549" s="76" customFormat="true" ht="12.75" hidden="false" customHeight="false" outlineLevel="0" collapsed="false">
      <c r="K549" s="81"/>
      <c r="N549" s="82"/>
      <c r="P549" s="83"/>
      <c r="Y549" s="81"/>
    </row>
    <row r="550" s="76" customFormat="true" ht="12.75" hidden="false" customHeight="false" outlineLevel="0" collapsed="false">
      <c r="K550" s="81"/>
      <c r="N550" s="82"/>
      <c r="P550" s="83"/>
      <c r="Y550" s="81"/>
    </row>
    <row r="551" s="76" customFormat="true" ht="12.75" hidden="false" customHeight="false" outlineLevel="0" collapsed="false">
      <c r="K551" s="81"/>
      <c r="N551" s="82"/>
      <c r="P551" s="83"/>
      <c r="Y551" s="81"/>
    </row>
    <row r="552" s="76" customFormat="true" ht="12.75" hidden="false" customHeight="false" outlineLevel="0" collapsed="false">
      <c r="K552" s="81"/>
      <c r="N552" s="82"/>
      <c r="P552" s="83"/>
      <c r="Y552" s="81"/>
    </row>
    <row r="553" s="76" customFormat="true" ht="12.75" hidden="false" customHeight="false" outlineLevel="0" collapsed="false">
      <c r="K553" s="81"/>
      <c r="N553" s="82"/>
      <c r="P553" s="83"/>
      <c r="Y553" s="81"/>
    </row>
    <row r="554" s="76" customFormat="true" ht="12.75" hidden="false" customHeight="false" outlineLevel="0" collapsed="false">
      <c r="K554" s="81"/>
      <c r="N554" s="82"/>
      <c r="P554" s="83"/>
      <c r="Y554" s="81"/>
    </row>
    <row r="555" s="76" customFormat="true" ht="12.75" hidden="false" customHeight="false" outlineLevel="0" collapsed="false">
      <c r="K555" s="81"/>
      <c r="N555" s="82"/>
      <c r="P555" s="83"/>
      <c r="Y555" s="81"/>
    </row>
    <row r="556" s="76" customFormat="true" ht="12.75" hidden="false" customHeight="false" outlineLevel="0" collapsed="false">
      <c r="K556" s="81"/>
      <c r="N556" s="82"/>
      <c r="P556" s="83"/>
      <c r="Y556" s="81"/>
    </row>
    <row r="557" s="76" customFormat="true" ht="12.75" hidden="false" customHeight="false" outlineLevel="0" collapsed="false">
      <c r="K557" s="81"/>
      <c r="N557" s="82"/>
      <c r="P557" s="83"/>
      <c r="Y557" s="81"/>
    </row>
    <row r="558" s="76" customFormat="true" ht="12.75" hidden="false" customHeight="false" outlineLevel="0" collapsed="false">
      <c r="K558" s="81"/>
      <c r="N558" s="82"/>
      <c r="P558" s="83"/>
      <c r="Y558" s="81"/>
    </row>
    <row r="559" s="76" customFormat="true" ht="12.75" hidden="false" customHeight="false" outlineLevel="0" collapsed="false">
      <c r="K559" s="81"/>
      <c r="N559" s="82"/>
      <c r="P559" s="83"/>
      <c r="Y559" s="81"/>
    </row>
    <row r="560" s="76" customFormat="true" ht="12.75" hidden="false" customHeight="false" outlineLevel="0" collapsed="false">
      <c r="K560" s="81"/>
      <c r="N560" s="82"/>
      <c r="P560" s="83"/>
      <c r="Y560" s="81"/>
    </row>
    <row r="561" s="76" customFormat="true" ht="12.75" hidden="false" customHeight="false" outlineLevel="0" collapsed="false">
      <c r="K561" s="81"/>
      <c r="N561" s="82"/>
      <c r="P561" s="83"/>
      <c r="Y561" s="81"/>
    </row>
    <row r="562" s="76" customFormat="true" ht="12.75" hidden="false" customHeight="false" outlineLevel="0" collapsed="false">
      <c r="K562" s="81"/>
      <c r="N562" s="82"/>
      <c r="P562" s="83"/>
      <c r="Y562" s="81"/>
    </row>
    <row r="563" s="76" customFormat="true" ht="12.75" hidden="false" customHeight="false" outlineLevel="0" collapsed="false">
      <c r="K563" s="81"/>
      <c r="N563" s="82"/>
      <c r="P563" s="83"/>
      <c r="Y563" s="81"/>
    </row>
    <row r="564" s="76" customFormat="true" ht="12.75" hidden="false" customHeight="false" outlineLevel="0" collapsed="false">
      <c r="K564" s="81"/>
      <c r="N564" s="82"/>
      <c r="P564" s="83"/>
      <c r="Y564" s="81"/>
    </row>
    <row r="565" s="76" customFormat="true" ht="12.75" hidden="false" customHeight="false" outlineLevel="0" collapsed="false">
      <c r="K565" s="81"/>
      <c r="N565" s="82"/>
      <c r="P565" s="83"/>
      <c r="Y565" s="81"/>
    </row>
    <row r="566" s="76" customFormat="true" ht="12.75" hidden="false" customHeight="false" outlineLevel="0" collapsed="false">
      <c r="K566" s="81"/>
      <c r="N566" s="82"/>
      <c r="P566" s="83"/>
      <c r="Y566" s="81"/>
    </row>
    <row r="567" s="76" customFormat="true" ht="12.75" hidden="false" customHeight="false" outlineLevel="0" collapsed="false">
      <c r="K567" s="81"/>
      <c r="N567" s="82"/>
      <c r="P567" s="83"/>
      <c r="Y567" s="81"/>
    </row>
    <row r="568" s="76" customFormat="true" ht="12.75" hidden="false" customHeight="false" outlineLevel="0" collapsed="false">
      <c r="K568" s="81"/>
      <c r="N568" s="82"/>
      <c r="P568" s="83"/>
      <c r="Y568" s="81"/>
    </row>
    <row r="569" s="76" customFormat="true" ht="12.75" hidden="false" customHeight="false" outlineLevel="0" collapsed="false">
      <c r="K569" s="81"/>
      <c r="N569" s="82"/>
      <c r="P569" s="83"/>
      <c r="Y569" s="81"/>
    </row>
    <row r="570" s="76" customFormat="true" ht="12.75" hidden="false" customHeight="false" outlineLevel="0" collapsed="false">
      <c r="K570" s="81"/>
      <c r="N570" s="82"/>
      <c r="P570" s="83"/>
      <c r="Y570" s="81"/>
    </row>
    <row r="571" s="76" customFormat="true" ht="12.75" hidden="false" customHeight="false" outlineLevel="0" collapsed="false">
      <c r="K571" s="81"/>
      <c r="N571" s="82"/>
      <c r="P571" s="83"/>
      <c r="Y571" s="81"/>
    </row>
    <row r="572" s="76" customFormat="true" ht="12.75" hidden="false" customHeight="false" outlineLevel="0" collapsed="false">
      <c r="K572" s="81"/>
      <c r="N572" s="82"/>
      <c r="P572" s="83"/>
      <c r="Y572" s="81"/>
    </row>
    <row r="573" s="76" customFormat="true" ht="12.75" hidden="false" customHeight="false" outlineLevel="0" collapsed="false">
      <c r="K573" s="81"/>
      <c r="N573" s="82"/>
      <c r="P573" s="83"/>
      <c r="Y573" s="81"/>
    </row>
    <row r="574" s="76" customFormat="true" ht="12.75" hidden="false" customHeight="false" outlineLevel="0" collapsed="false">
      <c r="K574" s="81"/>
      <c r="N574" s="82"/>
      <c r="P574" s="83"/>
      <c r="Y574" s="81"/>
    </row>
    <row r="575" s="76" customFormat="true" ht="12.75" hidden="false" customHeight="false" outlineLevel="0" collapsed="false">
      <c r="K575" s="81"/>
      <c r="N575" s="82"/>
      <c r="P575" s="83"/>
      <c r="Y575" s="81"/>
    </row>
    <row r="576" s="76" customFormat="true" ht="12.75" hidden="false" customHeight="false" outlineLevel="0" collapsed="false">
      <c r="K576" s="81"/>
      <c r="N576" s="82"/>
      <c r="P576" s="83"/>
      <c r="Y576" s="81"/>
    </row>
    <row r="577" s="76" customFormat="true" ht="12.75" hidden="false" customHeight="false" outlineLevel="0" collapsed="false">
      <c r="K577" s="81"/>
      <c r="N577" s="82"/>
      <c r="P577" s="83"/>
      <c r="Y577" s="81"/>
    </row>
    <row r="578" s="76" customFormat="true" ht="12.75" hidden="false" customHeight="false" outlineLevel="0" collapsed="false">
      <c r="K578" s="81"/>
      <c r="N578" s="82"/>
      <c r="P578" s="83"/>
      <c r="Y578" s="81"/>
    </row>
    <row r="579" s="76" customFormat="true" ht="12.75" hidden="false" customHeight="false" outlineLevel="0" collapsed="false">
      <c r="K579" s="81"/>
      <c r="N579" s="82"/>
      <c r="P579" s="83"/>
      <c r="Y579" s="81"/>
    </row>
    <row r="580" s="76" customFormat="true" ht="12.75" hidden="false" customHeight="false" outlineLevel="0" collapsed="false">
      <c r="K580" s="81"/>
      <c r="N580" s="82"/>
      <c r="P580" s="83"/>
      <c r="Y580" s="81"/>
    </row>
    <row r="581" s="76" customFormat="true" ht="12.75" hidden="false" customHeight="false" outlineLevel="0" collapsed="false">
      <c r="K581" s="81"/>
      <c r="N581" s="82"/>
      <c r="P581" s="83"/>
      <c r="Y581" s="81"/>
    </row>
    <row r="582" s="76" customFormat="true" ht="12.75" hidden="false" customHeight="false" outlineLevel="0" collapsed="false">
      <c r="K582" s="81"/>
      <c r="N582" s="82"/>
      <c r="P582" s="83"/>
      <c r="Y582" s="81"/>
    </row>
    <row r="583" s="76" customFormat="true" ht="12.75" hidden="false" customHeight="false" outlineLevel="0" collapsed="false">
      <c r="K583" s="81"/>
      <c r="N583" s="82"/>
      <c r="P583" s="83"/>
      <c r="Y583" s="81"/>
    </row>
    <row r="584" s="76" customFormat="true" ht="12.75" hidden="false" customHeight="false" outlineLevel="0" collapsed="false">
      <c r="K584" s="81"/>
      <c r="N584" s="82"/>
      <c r="P584" s="83"/>
      <c r="Y584" s="81"/>
    </row>
    <row r="585" s="76" customFormat="true" ht="12.75" hidden="false" customHeight="false" outlineLevel="0" collapsed="false">
      <c r="K585" s="81"/>
      <c r="N585" s="82"/>
      <c r="P585" s="83"/>
      <c r="Y585" s="81"/>
    </row>
    <row r="586" s="76" customFormat="true" ht="12.75" hidden="false" customHeight="false" outlineLevel="0" collapsed="false">
      <c r="K586" s="81"/>
      <c r="N586" s="82"/>
      <c r="P586" s="83"/>
      <c r="Y586" s="81"/>
    </row>
    <row r="587" s="76" customFormat="true" ht="12.75" hidden="false" customHeight="false" outlineLevel="0" collapsed="false">
      <c r="K587" s="81"/>
      <c r="N587" s="82"/>
      <c r="P587" s="83"/>
      <c r="Y587" s="81"/>
    </row>
    <row r="588" s="76" customFormat="true" ht="12.75" hidden="false" customHeight="false" outlineLevel="0" collapsed="false">
      <c r="K588" s="81"/>
      <c r="N588" s="82"/>
      <c r="P588" s="83"/>
      <c r="Y588" s="81"/>
    </row>
    <row r="589" s="76" customFormat="true" ht="12.75" hidden="false" customHeight="false" outlineLevel="0" collapsed="false">
      <c r="K589" s="81"/>
      <c r="N589" s="82"/>
      <c r="P589" s="83"/>
      <c r="Y589" s="81"/>
    </row>
    <row r="590" s="76" customFormat="true" ht="12.75" hidden="false" customHeight="false" outlineLevel="0" collapsed="false">
      <c r="K590" s="81"/>
      <c r="N590" s="82"/>
      <c r="P590" s="83"/>
      <c r="Y590" s="81"/>
    </row>
    <row r="591" s="76" customFormat="true" ht="12.75" hidden="false" customHeight="false" outlineLevel="0" collapsed="false">
      <c r="K591" s="81"/>
      <c r="N591" s="82"/>
      <c r="P591" s="83"/>
      <c r="Y591" s="81"/>
    </row>
    <row r="592" s="76" customFormat="true" ht="12.75" hidden="false" customHeight="false" outlineLevel="0" collapsed="false">
      <c r="K592" s="81"/>
      <c r="N592" s="82"/>
      <c r="P592" s="83"/>
      <c r="Y592" s="81"/>
    </row>
    <row r="593" s="76" customFormat="true" ht="12.75" hidden="false" customHeight="false" outlineLevel="0" collapsed="false">
      <c r="K593" s="81"/>
      <c r="N593" s="82"/>
      <c r="P593" s="83"/>
      <c r="Y593" s="81"/>
    </row>
    <row r="594" s="76" customFormat="true" ht="12.75" hidden="false" customHeight="false" outlineLevel="0" collapsed="false">
      <c r="K594" s="81"/>
      <c r="N594" s="82"/>
      <c r="P594" s="83"/>
      <c r="Y594" s="81"/>
    </row>
    <row r="595" s="76" customFormat="true" ht="12.75" hidden="false" customHeight="false" outlineLevel="0" collapsed="false">
      <c r="K595" s="81"/>
      <c r="N595" s="82"/>
      <c r="P595" s="83"/>
      <c r="Y595" s="81"/>
    </row>
    <row r="596" s="76" customFormat="true" ht="12.75" hidden="false" customHeight="false" outlineLevel="0" collapsed="false">
      <c r="K596" s="81"/>
      <c r="N596" s="82"/>
      <c r="P596" s="83"/>
      <c r="Y596" s="81"/>
    </row>
    <row r="597" s="76" customFormat="true" ht="12.75" hidden="false" customHeight="false" outlineLevel="0" collapsed="false">
      <c r="K597" s="81"/>
      <c r="N597" s="82"/>
      <c r="P597" s="83"/>
      <c r="Y597" s="81"/>
    </row>
    <row r="598" s="76" customFormat="true" ht="12.75" hidden="false" customHeight="false" outlineLevel="0" collapsed="false">
      <c r="K598" s="81"/>
      <c r="N598" s="82"/>
      <c r="P598" s="83"/>
      <c r="Y598" s="81"/>
    </row>
    <row r="599" s="76" customFormat="true" ht="12.75" hidden="false" customHeight="false" outlineLevel="0" collapsed="false">
      <c r="K599" s="81"/>
      <c r="N599" s="82"/>
      <c r="P599" s="83"/>
      <c r="Y599" s="81"/>
    </row>
    <row r="600" s="76" customFormat="true" ht="12.75" hidden="false" customHeight="false" outlineLevel="0" collapsed="false">
      <c r="K600" s="81"/>
      <c r="N600" s="82"/>
      <c r="P600" s="83"/>
      <c r="Y600" s="81"/>
    </row>
    <row r="601" s="76" customFormat="true" ht="12.75" hidden="false" customHeight="false" outlineLevel="0" collapsed="false">
      <c r="K601" s="81"/>
      <c r="N601" s="82"/>
      <c r="P601" s="83"/>
      <c r="Y601" s="81"/>
    </row>
    <row r="602" s="76" customFormat="true" ht="12.75" hidden="false" customHeight="false" outlineLevel="0" collapsed="false">
      <c r="K602" s="81"/>
      <c r="N602" s="82"/>
      <c r="P602" s="83"/>
      <c r="Y602" s="81"/>
    </row>
    <row r="603" s="76" customFormat="true" ht="12.75" hidden="false" customHeight="false" outlineLevel="0" collapsed="false">
      <c r="K603" s="81"/>
      <c r="N603" s="82"/>
      <c r="P603" s="83"/>
      <c r="Y603" s="81"/>
    </row>
    <row r="604" s="76" customFormat="true" ht="12.75" hidden="false" customHeight="false" outlineLevel="0" collapsed="false">
      <c r="K604" s="81"/>
      <c r="N604" s="82"/>
      <c r="P604" s="83"/>
      <c r="Y604" s="81"/>
    </row>
    <row r="605" s="76" customFormat="true" ht="12.75" hidden="false" customHeight="false" outlineLevel="0" collapsed="false">
      <c r="K605" s="81"/>
      <c r="N605" s="82"/>
      <c r="P605" s="83"/>
      <c r="Y605" s="81"/>
    </row>
    <row r="606" s="76" customFormat="true" ht="12.75" hidden="false" customHeight="false" outlineLevel="0" collapsed="false">
      <c r="K606" s="81"/>
      <c r="N606" s="82"/>
      <c r="P606" s="83"/>
      <c r="Y606" s="81"/>
    </row>
    <row r="607" s="76" customFormat="true" ht="12.75" hidden="false" customHeight="false" outlineLevel="0" collapsed="false">
      <c r="K607" s="81"/>
      <c r="N607" s="82"/>
      <c r="P607" s="83"/>
      <c r="Y607" s="81"/>
    </row>
    <row r="608" s="76" customFormat="true" ht="12.75" hidden="false" customHeight="false" outlineLevel="0" collapsed="false">
      <c r="K608" s="81"/>
      <c r="N608" s="82"/>
      <c r="P608" s="83"/>
      <c r="Y608" s="81"/>
    </row>
    <row r="609" s="76" customFormat="true" ht="12.75" hidden="false" customHeight="false" outlineLevel="0" collapsed="false">
      <c r="K609" s="81"/>
      <c r="N609" s="82"/>
      <c r="P609" s="83"/>
      <c r="Y609" s="81"/>
    </row>
    <row r="610" s="76" customFormat="true" ht="12.75" hidden="false" customHeight="false" outlineLevel="0" collapsed="false">
      <c r="K610" s="81"/>
      <c r="N610" s="82"/>
      <c r="P610" s="83"/>
      <c r="Y610" s="81"/>
    </row>
    <row r="611" s="76" customFormat="true" ht="12.75" hidden="false" customHeight="false" outlineLevel="0" collapsed="false">
      <c r="K611" s="81"/>
      <c r="N611" s="82"/>
      <c r="P611" s="83"/>
      <c r="Y611" s="81"/>
    </row>
    <row r="612" s="76" customFormat="true" ht="12.75" hidden="false" customHeight="false" outlineLevel="0" collapsed="false">
      <c r="K612" s="81"/>
      <c r="N612" s="82"/>
      <c r="P612" s="83"/>
      <c r="Y612" s="81"/>
    </row>
    <row r="613" s="76" customFormat="true" ht="12.75" hidden="false" customHeight="false" outlineLevel="0" collapsed="false">
      <c r="K613" s="81"/>
      <c r="N613" s="82"/>
      <c r="P613" s="83"/>
      <c r="Y613" s="81"/>
    </row>
    <row r="614" s="76" customFormat="true" ht="12.75" hidden="false" customHeight="false" outlineLevel="0" collapsed="false">
      <c r="K614" s="81"/>
      <c r="N614" s="82"/>
      <c r="P614" s="83"/>
      <c r="Y614" s="81"/>
    </row>
    <row r="615" s="76" customFormat="true" ht="12.75" hidden="false" customHeight="false" outlineLevel="0" collapsed="false">
      <c r="K615" s="81"/>
      <c r="N615" s="82"/>
      <c r="P615" s="83"/>
      <c r="Y615" s="81"/>
    </row>
    <row r="616" s="76" customFormat="true" ht="12.75" hidden="false" customHeight="false" outlineLevel="0" collapsed="false">
      <c r="K616" s="81"/>
      <c r="N616" s="82"/>
      <c r="P616" s="83"/>
      <c r="Y616" s="81"/>
    </row>
    <row r="617" s="76" customFormat="true" ht="12.75" hidden="false" customHeight="false" outlineLevel="0" collapsed="false">
      <c r="K617" s="81"/>
      <c r="N617" s="82"/>
      <c r="P617" s="83"/>
      <c r="Y617" s="81"/>
    </row>
    <row r="618" s="76" customFormat="true" ht="12.75" hidden="false" customHeight="false" outlineLevel="0" collapsed="false">
      <c r="K618" s="81"/>
      <c r="N618" s="82"/>
      <c r="P618" s="83"/>
      <c r="Y618" s="81"/>
    </row>
    <row r="619" s="76" customFormat="true" ht="12.75" hidden="false" customHeight="false" outlineLevel="0" collapsed="false">
      <c r="K619" s="81"/>
      <c r="N619" s="82"/>
      <c r="P619" s="83"/>
      <c r="Y619" s="81"/>
    </row>
    <row r="620" s="76" customFormat="true" ht="12.75" hidden="false" customHeight="false" outlineLevel="0" collapsed="false">
      <c r="K620" s="81"/>
      <c r="N620" s="82"/>
      <c r="P620" s="83"/>
      <c r="Y620" s="81"/>
    </row>
    <row r="621" s="76" customFormat="true" ht="12.75" hidden="false" customHeight="false" outlineLevel="0" collapsed="false">
      <c r="K621" s="81"/>
      <c r="N621" s="82"/>
      <c r="P621" s="83"/>
      <c r="Y621" s="81"/>
    </row>
    <row r="622" s="76" customFormat="true" ht="12.75" hidden="false" customHeight="false" outlineLevel="0" collapsed="false">
      <c r="K622" s="81"/>
      <c r="N622" s="82"/>
      <c r="P622" s="83"/>
      <c r="Y622" s="81"/>
    </row>
    <row r="623" s="76" customFormat="true" ht="12.75" hidden="false" customHeight="false" outlineLevel="0" collapsed="false">
      <c r="K623" s="81"/>
      <c r="N623" s="82"/>
      <c r="P623" s="83"/>
      <c r="Y623" s="81"/>
    </row>
    <row r="624" s="76" customFormat="true" ht="12.75" hidden="false" customHeight="false" outlineLevel="0" collapsed="false">
      <c r="K624" s="81"/>
      <c r="N624" s="82"/>
      <c r="P624" s="83"/>
      <c r="Y624" s="81"/>
    </row>
    <row r="625" s="76" customFormat="true" ht="12.75" hidden="false" customHeight="false" outlineLevel="0" collapsed="false">
      <c r="K625" s="81"/>
      <c r="N625" s="82"/>
      <c r="P625" s="83"/>
      <c r="Y625" s="81"/>
    </row>
    <row r="626" s="76" customFormat="true" ht="12.75" hidden="false" customHeight="false" outlineLevel="0" collapsed="false">
      <c r="K626" s="81"/>
      <c r="N626" s="82"/>
      <c r="P626" s="83"/>
      <c r="Y626" s="81"/>
    </row>
    <row r="627" s="76" customFormat="true" ht="12.75" hidden="false" customHeight="false" outlineLevel="0" collapsed="false">
      <c r="K627" s="81"/>
      <c r="N627" s="82"/>
      <c r="P627" s="83"/>
      <c r="Y627" s="81"/>
    </row>
    <row r="628" s="76" customFormat="true" ht="12.75" hidden="false" customHeight="false" outlineLevel="0" collapsed="false">
      <c r="K628" s="81"/>
      <c r="N628" s="82"/>
      <c r="P628" s="83"/>
      <c r="Y628" s="81"/>
    </row>
    <row r="629" s="76" customFormat="true" ht="12.75" hidden="false" customHeight="false" outlineLevel="0" collapsed="false">
      <c r="K629" s="81"/>
      <c r="N629" s="82"/>
      <c r="P629" s="83"/>
      <c r="Y629" s="81"/>
    </row>
    <row r="630" s="76" customFormat="true" ht="12.75" hidden="false" customHeight="false" outlineLevel="0" collapsed="false">
      <c r="K630" s="81"/>
      <c r="N630" s="82"/>
      <c r="P630" s="83"/>
      <c r="Y630" s="81"/>
    </row>
    <row r="631" s="76" customFormat="true" ht="12.75" hidden="false" customHeight="false" outlineLevel="0" collapsed="false">
      <c r="K631" s="81"/>
      <c r="N631" s="82"/>
      <c r="P631" s="83"/>
      <c r="Y631" s="81"/>
    </row>
    <row r="632" s="76" customFormat="true" ht="12.75" hidden="false" customHeight="false" outlineLevel="0" collapsed="false">
      <c r="K632" s="81"/>
      <c r="N632" s="82"/>
      <c r="P632" s="83"/>
      <c r="Y632" s="81"/>
    </row>
    <row r="633" s="76" customFormat="true" ht="12.75" hidden="false" customHeight="false" outlineLevel="0" collapsed="false">
      <c r="K633" s="81"/>
      <c r="N633" s="82"/>
      <c r="P633" s="83"/>
      <c r="Y633" s="81"/>
    </row>
    <row r="634" customFormat="false" ht="12.75" hidden="false" customHeight="false" outlineLevel="0" collapsed="false">
      <c r="M634" s="4"/>
      <c r="P634" s="83"/>
    </row>
    <row r="635" customFormat="false" ht="12.75" hidden="false" customHeight="false" outlineLevel="0" collapsed="false">
      <c r="M635" s="4"/>
      <c r="P635" s="83"/>
    </row>
    <row r="636" customFormat="false" ht="12.75" hidden="false" customHeight="false" outlineLevel="0" collapsed="false">
      <c r="M636" s="4"/>
      <c r="P636" s="83"/>
    </row>
    <row r="637" customFormat="false" ht="12.75" hidden="false" customHeight="false" outlineLevel="0" collapsed="false">
      <c r="M637" s="4"/>
      <c r="P637" s="83"/>
    </row>
    <row r="638" customFormat="false" ht="12.75" hidden="false" customHeight="false" outlineLevel="0" collapsed="false">
      <c r="M638" s="4"/>
      <c r="P638" s="83"/>
    </row>
    <row r="639" customFormat="false" ht="12.75" hidden="false" customHeight="false" outlineLevel="0" collapsed="false">
      <c r="M639" s="4"/>
      <c r="P639" s="83"/>
    </row>
    <row r="640" customFormat="false" ht="12.75" hidden="false" customHeight="false" outlineLevel="0" collapsed="false">
      <c r="M640" s="4"/>
      <c r="P640" s="83"/>
    </row>
    <row r="641" customFormat="false" ht="12.75" hidden="false" customHeight="false" outlineLevel="0" collapsed="false">
      <c r="M641" s="4"/>
      <c r="P641" s="83"/>
    </row>
    <row r="642" customFormat="false" ht="12.75" hidden="false" customHeight="false" outlineLevel="0" collapsed="false">
      <c r="M642" s="4"/>
      <c r="P642" s="83"/>
    </row>
    <row r="643" customFormat="false" ht="12.75" hidden="false" customHeight="false" outlineLevel="0" collapsed="false">
      <c r="M643" s="4"/>
      <c r="P643" s="83"/>
    </row>
    <row r="644" customFormat="false" ht="12.75" hidden="false" customHeight="false" outlineLevel="0" collapsed="false">
      <c r="M644" s="4"/>
      <c r="P644" s="83"/>
    </row>
    <row r="645" customFormat="false" ht="12.75" hidden="false" customHeight="false" outlineLevel="0" collapsed="false">
      <c r="M645" s="4"/>
      <c r="P645" s="83"/>
    </row>
    <row r="646" customFormat="false" ht="12.75" hidden="false" customHeight="false" outlineLevel="0" collapsed="false">
      <c r="M646" s="4"/>
      <c r="P646" s="83"/>
    </row>
    <row r="647" customFormat="false" ht="12.75" hidden="false" customHeight="false" outlineLevel="0" collapsed="false">
      <c r="M647" s="4"/>
      <c r="P647" s="83"/>
    </row>
    <row r="648" customFormat="false" ht="12.75" hidden="false" customHeight="false" outlineLevel="0" collapsed="false">
      <c r="M648" s="4"/>
      <c r="P648" s="83"/>
    </row>
    <row r="649" customFormat="false" ht="12.75" hidden="false" customHeight="false" outlineLevel="0" collapsed="false">
      <c r="M649" s="4"/>
      <c r="P649" s="83"/>
    </row>
    <row r="650" customFormat="false" ht="12.75" hidden="false" customHeight="false" outlineLevel="0" collapsed="false">
      <c r="M650" s="4"/>
      <c r="P650" s="83"/>
    </row>
    <row r="651" customFormat="false" ht="12.75" hidden="false" customHeight="false" outlineLevel="0" collapsed="false">
      <c r="M651" s="4"/>
      <c r="P651" s="83"/>
    </row>
    <row r="652" customFormat="false" ht="12.75" hidden="false" customHeight="false" outlineLevel="0" collapsed="false">
      <c r="M652" s="4"/>
      <c r="P652" s="83"/>
    </row>
    <row r="653" customFormat="false" ht="12.75" hidden="false" customHeight="false" outlineLevel="0" collapsed="false">
      <c r="M653" s="4"/>
      <c r="P653" s="83"/>
    </row>
    <row r="654" customFormat="false" ht="12.75" hidden="false" customHeight="false" outlineLevel="0" collapsed="false">
      <c r="M654" s="4"/>
      <c r="P654" s="83"/>
    </row>
    <row r="655" customFormat="false" ht="12.75" hidden="false" customHeight="false" outlineLevel="0" collapsed="false">
      <c r="M655" s="4"/>
      <c r="P655" s="83"/>
    </row>
    <row r="656" customFormat="false" ht="12.75" hidden="false" customHeight="false" outlineLevel="0" collapsed="false">
      <c r="M656" s="4"/>
      <c r="P656" s="83"/>
    </row>
    <row r="657" customFormat="false" ht="12.75" hidden="false" customHeight="false" outlineLevel="0" collapsed="false">
      <c r="M657" s="4"/>
      <c r="P657" s="83"/>
    </row>
    <row r="658" customFormat="false" ht="12.75" hidden="false" customHeight="false" outlineLevel="0" collapsed="false">
      <c r="M658" s="4"/>
      <c r="P658" s="83"/>
    </row>
    <row r="659" customFormat="false" ht="12.75" hidden="false" customHeight="false" outlineLevel="0" collapsed="false">
      <c r="M659" s="4"/>
      <c r="P659" s="83"/>
    </row>
    <row r="660" customFormat="false" ht="12.75" hidden="false" customHeight="false" outlineLevel="0" collapsed="false">
      <c r="M660" s="4"/>
      <c r="P660" s="83"/>
    </row>
    <row r="661" customFormat="false" ht="12.75" hidden="false" customHeight="false" outlineLevel="0" collapsed="false">
      <c r="M661" s="4"/>
      <c r="P661" s="83"/>
    </row>
    <row r="662" customFormat="false" ht="12.75" hidden="false" customHeight="false" outlineLevel="0" collapsed="false">
      <c r="M662" s="4"/>
      <c r="P662" s="83"/>
    </row>
    <row r="663" customFormat="false" ht="12.75" hidden="false" customHeight="false" outlineLevel="0" collapsed="false">
      <c r="M663" s="4"/>
      <c r="P663" s="83"/>
    </row>
    <row r="664" customFormat="false" ht="12.75" hidden="false" customHeight="false" outlineLevel="0" collapsed="false">
      <c r="M664" s="4"/>
      <c r="P664" s="83"/>
    </row>
    <row r="665" customFormat="false" ht="12.75" hidden="false" customHeight="false" outlineLevel="0" collapsed="false">
      <c r="M665" s="4"/>
      <c r="P665" s="83"/>
    </row>
    <row r="666" customFormat="false" ht="12.75" hidden="false" customHeight="false" outlineLevel="0" collapsed="false">
      <c r="M666" s="4"/>
      <c r="P666" s="83"/>
    </row>
    <row r="667" customFormat="false" ht="12.75" hidden="false" customHeight="false" outlineLevel="0" collapsed="false">
      <c r="M667" s="4"/>
      <c r="P667" s="83"/>
    </row>
    <row r="668" customFormat="false" ht="12.75" hidden="false" customHeight="false" outlineLevel="0" collapsed="false">
      <c r="M668" s="4"/>
      <c r="P668" s="83"/>
    </row>
    <row r="669" customFormat="false" ht="12.75" hidden="false" customHeight="false" outlineLevel="0" collapsed="false">
      <c r="M669" s="4"/>
      <c r="P669" s="83"/>
    </row>
    <row r="670" customFormat="false" ht="12.75" hidden="false" customHeight="false" outlineLevel="0" collapsed="false">
      <c r="P670" s="83"/>
    </row>
    <row r="671" customFormat="false" ht="12.75" hidden="false" customHeight="false" outlineLevel="0" collapsed="false">
      <c r="P671" s="83"/>
    </row>
    <row r="672" customFormat="false" ht="12.75" hidden="false" customHeight="false" outlineLevel="0" collapsed="false">
      <c r="P672" s="83"/>
    </row>
    <row r="673" customFormat="false" ht="12.75" hidden="false" customHeight="false" outlineLevel="0" collapsed="false">
      <c r="P673" s="83"/>
    </row>
    <row r="674" customFormat="false" ht="12.75" hidden="false" customHeight="false" outlineLevel="0" collapsed="false">
      <c r="P674" s="83"/>
    </row>
    <row r="675" customFormat="false" ht="12.75" hidden="false" customHeight="false" outlineLevel="0" collapsed="false">
      <c r="P675" s="83"/>
    </row>
    <row r="676" customFormat="false" ht="12.75" hidden="false" customHeight="false" outlineLevel="0" collapsed="false">
      <c r="P676" s="83"/>
    </row>
    <row r="677" customFormat="false" ht="12.75" hidden="false" customHeight="false" outlineLevel="0" collapsed="false">
      <c r="P677" s="83"/>
    </row>
    <row r="678" customFormat="false" ht="12.75" hidden="false" customHeight="false" outlineLevel="0" collapsed="false">
      <c r="P678" s="83"/>
    </row>
    <row r="679" customFormat="false" ht="12.75" hidden="false" customHeight="false" outlineLevel="0" collapsed="false">
      <c r="P679" s="83"/>
    </row>
    <row r="680" customFormat="false" ht="12.75" hidden="false" customHeight="false" outlineLevel="0" collapsed="false">
      <c r="P680" s="83"/>
    </row>
    <row r="681" customFormat="false" ht="12.75" hidden="false" customHeight="false" outlineLevel="0" collapsed="false">
      <c r="P681" s="83"/>
    </row>
    <row r="682" customFormat="false" ht="12.75" hidden="false" customHeight="false" outlineLevel="0" collapsed="false">
      <c r="P682" s="83"/>
    </row>
    <row r="683" customFormat="false" ht="12.75" hidden="false" customHeight="false" outlineLevel="0" collapsed="false">
      <c r="P683" s="83"/>
    </row>
    <row r="684" customFormat="false" ht="12.75" hidden="false" customHeight="false" outlineLevel="0" collapsed="false">
      <c r="P684" s="83"/>
    </row>
    <row r="685" customFormat="false" ht="12.75" hidden="false" customHeight="false" outlineLevel="0" collapsed="false">
      <c r="P685" s="83"/>
    </row>
    <row r="686" customFormat="false" ht="12.75" hidden="false" customHeight="false" outlineLevel="0" collapsed="false">
      <c r="P686" s="83"/>
    </row>
    <row r="687" customFormat="false" ht="12.75" hidden="false" customHeight="false" outlineLevel="0" collapsed="false">
      <c r="P687" s="83"/>
    </row>
    <row r="688" customFormat="false" ht="12.75" hidden="false" customHeight="false" outlineLevel="0" collapsed="false">
      <c r="P688" s="83"/>
    </row>
    <row r="689" customFormat="false" ht="12.75" hidden="false" customHeight="false" outlineLevel="0" collapsed="false">
      <c r="P689" s="83"/>
    </row>
    <row r="690" customFormat="false" ht="12.75" hidden="false" customHeight="false" outlineLevel="0" collapsed="false">
      <c r="P690" s="83"/>
    </row>
    <row r="691" customFormat="false" ht="12.75" hidden="false" customHeight="false" outlineLevel="0" collapsed="false">
      <c r="P691" s="83"/>
    </row>
    <row r="692" customFormat="false" ht="12.75" hidden="false" customHeight="false" outlineLevel="0" collapsed="false">
      <c r="P692" s="83"/>
    </row>
    <row r="693" customFormat="false" ht="12.75" hidden="false" customHeight="false" outlineLevel="0" collapsed="false">
      <c r="P693" s="83"/>
    </row>
    <row r="694" customFormat="false" ht="12.75" hidden="false" customHeight="false" outlineLevel="0" collapsed="false">
      <c r="P694" s="83"/>
    </row>
    <row r="695" customFormat="false" ht="12.75" hidden="false" customHeight="false" outlineLevel="0" collapsed="false">
      <c r="P695" s="83"/>
    </row>
    <row r="696" customFormat="false" ht="12.75" hidden="false" customHeight="false" outlineLevel="0" collapsed="false">
      <c r="P696" s="83"/>
    </row>
    <row r="697" customFormat="false" ht="12.75" hidden="false" customHeight="false" outlineLevel="0" collapsed="false">
      <c r="P697" s="83"/>
    </row>
    <row r="698" customFormat="false" ht="12.75" hidden="false" customHeight="false" outlineLevel="0" collapsed="false">
      <c r="P698" s="83"/>
    </row>
    <row r="699" customFormat="false" ht="12.75" hidden="false" customHeight="false" outlineLevel="0" collapsed="false">
      <c r="P699" s="83"/>
    </row>
    <row r="700" customFormat="false" ht="12.75" hidden="false" customHeight="false" outlineLevel="0" collapsed="false">
      <c r="P700" s="83"/>
    </row>
    <row r="701" customFormat="false" ht="12.75" hidden="false" customHeight="false" outlineLevel="0" collapsed="false">
      <c r="P701" s="83"/>
    </row>
    <row r="702" customFormat="false" ht="12.75" hidden="false" customHeight="false" outlineLevel="0" collapsed="false">
      <c r="P702" s="83"/>
    </row>
    <row r="703" customFormat="false" ht="12.75" hidden="false" customHeight="false" outlineLevel="0" collapsed="false">
      <c r="P703" s="83"/>
    </row>
    <row r="704" customFormat="false" ht="12.75" hidden="false" customHeight="false" outlineLevel="0" collapsed="false">
      <c r="P704" s="83"/>
    </row>
    <row r="705" customFormat="false" ht="12.75" hidden="false" customHeight="false" outlineLevel="0" collapsed="false">
      <c r="P705" s="83"/>
    </row>
    <row r="706" customFormat="false" ht="12.75" hidden="false" customHeight="false" outlineLevel="0" collapsed="false">
      <c r="P706" s="83"/>
    </row>
    <row r="707" customFormat="false" ht="12.75" hidden="false" customHeight="false" outlineLevel="0" collapsed="false">
      <c r="P707" s="83"/>
    </row>
    <row r="708" customFormat="false" ht="12.75" hidden="false" customHeight="false" outlineLevel="0" collapsed="false">
      <c r="P708" s="83"/>
    </row>
    <row r="709" customFormat="false" ht="12.75" hidden="false" customHeight="false" outlineLevel="0" collapsed="false">
      <c r="P709" s="83"/>
    </row>
    <row r="710" customFormat="false" ht="12.75" hidden="false" customHeight="false" outlineLevel="0" collapsed="false">
      <c r="P710" s="83"/>
    </row>
    <row r="711" customFormat="false" ht="12.75" hidden="false" customHeight="false" outlineLevel="0" collapsed="false">
      <c r="P711" s="83"/>
    </row>
    <row r="712" customFormat="false" ht="12.75" hidden="false" customHeight="false" outlineLevel="0" collapsed="false">
      <c r="P712" s="83"/>
    </row>
    <row r="713" customFormat="false" ht="12.75" hidden="false" customHeight="false" outlineLevel="0" collapsed="false">
      <c r="P713" s="83"/>
    </row>
    <row r="714" customFormat="false" ht="12.75" hidden="false" customHeight="false" outlineLevel="0" collapsed="false">
      <c r="P714" s="83"/>
    </row>
    <row r="715" customFormat="false" ht="12.75" hidden="false" customHeight="false" outlineLevel="0" collapsed="false">
      <c r="P715" s="83"/>
    </row>
    <row r="716" customFormat="false" ht="12.75" hidden="false" customHeight="false" outlineLevel="0" collapsed="false">
      <c r="P716" s="83"/>
    </row>
    <row r="717" customFormat="false" ht="12.75" hidden="false" customHeight="false" outlineLevel="0" collapsed="false">
      <c r="P717" s="83"/>
    </row>
    <row r="718" customFormat="false" ht="12.75" hidden="false" customHeight="false" outlineLevel="0" collapsed="false">
      <c r="P718" s="83"/>
    </row>
    <row r="719" customFormat="false" ht="12.75" hidden="false" customHeight="false" outlineLevel="0" collapsed="false">
      <c r="P719" s="83"/>
    </row>
    <row r="720" customFormat="false" ht="12.75" hidden="false" customHeight="false" outlineLevel="0" collapsed="false">
      <c r="P720" s="83"/>
    </row>
    <row r="721" customFormat="false" ht="12.75" hidden="false" customHeight="false" outlineLevel="0" collapsed="false">
      <c r="P721" s="83"/>
    </row>
    <row r="722" customFormat="false" ht="12.75" hidden="false" customHeight="false" outlineLevel="0" collapsed="false">
      <c r="P722" s="83"/>
    </row>
    <row r="723" customFormat="false" ht="12.75" hidden="false" customHeight="false" outlineLevel="0" collapsed="false">
      <c r="P723" s="83"/>
    </row>
    <row r="724" customFormat="false" ht="12.75" hidden="false" customHeight="false" outlineLevel="0" collapsed="false">
      <c r="P724" s="83"/>
    </row>
    <row r="725" customFormat="false" ht="12.75" hidden="false" customHeight="false" outlineLevel="0" collapsed="false">
      <c r="P725" s="83"/>
    </row>
    <row r="726" customFormat="false" ht="12.75" hidden="false" customHeight="false" outlineLevel="0" collapsed="false">
      <c r="P726" s="83"/>
    </row>
    <row r="727" customFormat="false" ht="12.75" hidden="false" customHeight="false" outlineLevel="0" collapsed="false">
      <c r="P727" s="83"/>
    </row>
    <row r="728" customFormat="false" ht="12.75" hidden="false" customHeight="false" outlineLevel="0" collapsed="false">
      <c r="P728" s="83"/>
    </row>
    <row r="729" customFormat="false" ht="12.75" hidden="false" customHeight="false" outlineLevel="0" collapsed="false">
      <c r="P729" s="83"/>
    </row>
    <row r="730" customFormat="false" ht="12.75" hidden="false" customHeight="false" outlineLevel="0" collapsed="false">
      <c r="P730" s="83"/>
    </row>
    <row r="731" customFormat="false" ht="12.75" hidden="false" customHeight="false" outlineLevel="0" collapsed="false">
      <c r="P731" s="83"/>
    </row>
    <row r="732" customFormat="false" ht="12.75" hidden="false" customHeight="false" outlineLevel="0" collapsed="false">
      <c r="P732" s="83"/>
    </row>
    <row r="733" customFormat="false" ht="12.75" hidden="false" customHeight="false" outlineLevel="0" collapsed="false">
      <c r="P733" s="83"/>
    </row>
    <row r="734" customFormat="false" ht="12.75" hidden="false" customHeight="false" outlineLevel="0" collapsed="false">
      <c r="P734" s="83"/>
    </row>
    <row r="735" customFormat="false" ht="12.75" hidden="false" customHeight="false" outlineLevel="0" collapsed="false">
      <c r="P735" s="83"/>
    </row>
    <row r="736" customFormat="false" ht="12.75" hidden="false" customHeight="false" outlineLevel="0" collapsed="false">
      <c r="P736" s="83"/>
    </row>
    <row r="737" customFormat="false" ht="12.75" hidden="false" customHeight="false" outlineLevel="0" collapsed="false">
      <c r="P737" s="83"/>
    </row>
    <row r="738" customFormat="false" ht="12.75" hidden="false" customHeight="false" outlineLevel="0" collapsed="false">
      <c r="P738" s="83"/>
    </row>
    <row r="739" customFormat="false" ht="12.75" hidden="false" customHeight="false" outlineLevel="0" collapsed="false">
      <c r="P739" s="83"/>
    </row>
    <row r="740" customFormat="false" ht="12.75" hidden="false" customHeight="false" outlineLevel="0" collapsed="false">
      <c r="P740" s="83"/>
    </row>
    <row r="741" customFormat="false" ht="12.75" hidden="false" customHeight="false" outlineLevel="0" collapsed="false">
      <c r="P741" s="83"/>
    </row>
    <row r="742" customFormat="false" ht="12.75" hidden="false" customHeight="false" outlineLevel="0" collapsed="false">
      <c r="P742" s="83"/>
    </row>
    <row r="743" customFormat="false" ht="12.75" hidden="false" customHeight="false" outlineLevel="0" collapsed="false">
      <c r="P743" s="83"/>
    </row>
    <row r="744" customFormat="false" ht="12.75" hidden="false" customHeight="false" outlineLevel="0" collapsed="false">
      <c r="P744" s="83"/>
    </row>
    <row r="745" customFormat="false" ht="12.75" hidden="false" customHeight="false" outlineLevel="0" collapsed="false">
      <c r="P745" s="83"/>
    </row>
    <row r="746" customFormat="false" ht="12.75" hidden="false" customHeight="false" outlineLevel="0" collapsed="false">
      <c r="P746" s="83"/>
    </row>
    <row r="747" customFormat="false" ht="12.75" hidden="false" customHeight="false" outlineLevel="0" collapsed="false">
      <c r="P747" s="83"/>
    </row>
    <row r="748" customFormat="false" ht="12.75" hidden="false" customHeight="false" outlineLevel="0" collapsed="false">
      <c r="P748" s="83"/>
    </row>
    <row r="749" customFormat="false" ht="12.75" hidden="false" customHeight="false" outlineLevel="0" collapsed="false">
      <c r="P749" s="83"/>
    </row>
    <row r="750" customFormat="false" ht="12.75" hidden="false" customHeight="false" outlineLevel="0" collapsed="false">
      <c r="P750" s="83"/>
    </row>
    <row r="751" customFormat="false" ht="12.75" hidden="false" customHeight="false" outlineLevel="0" collapsed="false">
      <c r="P751" s="83"/>
    </row>
    <row r="752" customFormat="false" ht="12.75" hidden="false" customHeight="false" outlineLevel="0" collapsed="false">
      <c r="P752" s="83"/>
    </row>
    <row r="753" customFormat="false" ht="12.75" hidden="false" customHeight="false" outlineLevel="0" collapsed="false">
      <c r="P753" s="83"/>
    </row>
    <row r="754" customFormat="false" ht="12.75" hidden="false" customHeight="false" outlineLevel="0" collapsed="false">
      <c r="P754" s="83"/>
    </row>
    <row r="755" customFormat="false" ht="12.75" hidden="false" customHeight="false" outlineLevel="0" collapsed="false">
      <c r="P755" s="83"/>
    </row>
    <row r="756" customFormat="false" ht="12.75" hidden="false" customHeight="false" outlineLevel="0" collapsed="false">
      <c r="P756" s="83"/>
    </row>
    <row r="757" customFormat="false" ht="12.75" hidden="false" customHeight="false" outlineLevel="0" collapsed="false">
      <c r="P757" s="83"/>
    </row>
    <row r="758" customFormat="false" ht="12.75" hidden="false" customHeight="false" outlineLevel="0" collapsed="false">
      <c r="P758" s="83"/>
    </row>
    <row r="759" customFormat="false" ht="12.75" hidden="false" customHeight="false" outlineLevel="0" collapsed="false">
      <c r="P759" s="83"/>
    </row>
    <row r="760" customFormat="false" ht="12.75" hidden="false" customHeight="false" outlineLevel="0" collapsed="false">
      <c r="P760" s="83"/>
    </row>
    <row r="761" customFormat="false" ht="12.75" hidden="false" customHeight="false" outlineLevel="0" collapsed="false">
      <c r="P761" s="83"/>
    </row>
    <row r="762" customFormat="false" ht="12.75" hidden="false" customHeight="false" outlineLevel="0" collapsed="false">
      <c r="P762" s="83"/>
    </row>
    <row r="763" customFormat="false" ht="12.75" hidden="false" customHeight="false" outlineLevel="0" collapsed="false">
      <c r="P763" s="83"/>
    </row>
    <row r="764" customFormat="false" ht="12.75" hidden="false" customHeight="false" outlineLevel="0" collapsed="false">
      <c r="P764" s="83"/>
    </row>
    <row r="765" customFormat="false" ht="12.75" hidden="false" customHeight="false" outlineLevel="0" collapsed="false">
      <c r="P765" s="83"/>
    </row>
    <row r="766" customFormat="false" ht="12.75" hidden="false" customHeight="false" outlineLevel="0" collapsed="false">
      <c r="P766" s="83"/>
    </row>
    <row r="767" customFormat="false" ht="12.75" hidden="false" customHeight="false" outlineLevel="0" collapsed="false">
      <c r="P767" s="83"/>
    </row>
    <row r="768" customFormat="false" ht="12.75" hidden="false" customHeight="false" outlineLevel="0" collapsed="false">
      <c r="P768" s="83"/>
    </row>
    <row r="769" customFormat="false" ht="12.75" hidden="false" customHeight="false" outlineLevel="0" collapsed="false">
      <c r="P769" s="83"/>
    </row>
    <row r="770" customFormat="false" ht="12.75" hidden="false" customHeight="false" outlineLevel="0" collapsed="false">
      <c r="P770" s="83"/>
    </row>
    <row r="771" customFormat="false" ht="12.75" hidden="false" customHeight="false" outlineLevel="0" collapsed="false">
      <c r="P771" s="83"/>
    </row>
    <row r="772" customFormat="false" ht="12.75" hidden="false" customHeight="false" outlineLevel="0" collapsed="false">
      <c r="P772" s="83"/>
    </row>
    <row r="773" customFormat="false" ht="12.75" hidden="false" customHeight="false" outlineLevel="0" collapsed="false">
      <c r="P773" s="83"/>
    </row>
    <row r="774" customFormat="false" ht="12.75" hidden="false" customHeight="false" outlineLevel="0" collapsed="false">
      <c r="P774" s="83"/>
    </row>
    <row r="775" customFormat="false" ht="12.75" hidden="false" customHeight="false" outlineLevel="0" collapsed="false">
      <c r="P775" s="83"/>
    </row>
    <row r="776" customFormat="false" ht="12.75" hidden="false" customHeight="false" outlineLevel="0" collapsed="false">
      <c r="P776" s="83"/>
    </row>
    <row r="777" customFormat="false" ht="12.75" hidden="false" customHeight="false" outlineLevel="0" collapsed="false">
      <c r="P777" s="83"/>
    </row>
    <row r="778" customFormat="false" ht="12.75" hidden="false" customHeight="false" outlineLevel="0" collapsed="false">
      <c r="P778" s="83"/>
    </row>
    <row r="779" customFormat="false" ht="12.75" hidden="false" customHeight="false" outlineLevel="0" collapsed="false">
      <c r="P779" s="83"/>
    </row>
    <row r="780" customFormat="false" ht="12.75" hidden="false" customHeight="false" outlineLevel="0" collapsed="false">
      <c r="P780" s="83"/>
    </row>
    <row r="781" customFormat="false" ht="12.75" hidden="false" customHeight="false" outlineLevel="0" collapsed="false">
      <c r="P781" s="83"/>
    </row>
    <row r="782" customFormat="false" ht="12.75" hidden="false" customHeight="false" outlineLevel="0" collapsed="false">
      <c r="P782" s="83"/>
    </row>
    <row r="783" customFormat="false" ht="12.75" hidden="false" customHeight="false" outlineLevel="0" collapsed="false">
      <c r="P783" s="83"/>
    </row>
    <row r="784" customFormat="false" ht="12.75" hidden="false" customHeight="false" outlineLevel="0" collapsed="false">
      <c r="P784" s="83"/>
    </row>
    <row r="785" customFormat="false" ht="12.75" hidden="false" customHeight="false" outlineLevel="0" collapsed="false">
      <c r="P785" s="83"/>
    </row>
    <row r="786" customFormat="false" ht="12.75" hidden="false" customHeight="false" outlineLevel="0" collapsed="false">
      <c r="P786" s="83"/>
    </row>
    <row r="787" customFormat="false" ht="12.75" hidden="false" customHeight="false" outlineLevel="0" collapsed="false">
      <c r="P787" s="83"/>
    </row>
    <row r="788" customFormat="false" ht="12.75" hidden="false" customHeight="false" outlineLevel="0" collapsed="false">
      <c r="P788" s="83"/>
    </row>
    <row r="789" customFormat="false" ht="12.75" hidden="false" customHeight="false" outlineLevel="0" collapsed="false">
      <c r="P789" s="83"/>
    </row>
    <row r="790" customFormat="false" ht="12.75" hidden="false" customHeight="false" outlineLevel="0" collapsed="false">
      <c r="P790" s="83"/>
    </row>
    <row r="791" customFormat="false" ht="12.75" hidden="false" customHeight="false" outlineLevel="0" collapsed="false">
      <c r="P791" s="83"/>
    </row>
    <row r="792" customFormat="false" ht="12.75" hidden="false" customHeight="false" outlineLevel="0" collapsed="false">
      <c r="P792" s="83"/>
    </row>
    <row r="793" customFormat="false" ht="12.75" hidden="false" customHeight="false" outlineLevel="0" collapsed="false">
      <c r="P793" s="83"/>
    </row>
    <row r="794" customFormat="false" ht="12.75" hidden="false" customHeight="false" outlineLevel="0" collapsed="false">
      <c r="P794" s="83"/>
    </row>
    <row r="795" customFormat="false" ht="12.75" hidden="false" customHeight="false" outlineLevel="0" collapsed="false">
      <c r="P795" s="83"/>
    </row>
    <row r="796" customFormat="false" ht="12.75" hidden="false" customHeight="false" outlineLevel="0" collapsed="false">
      <c r="P796" s="83"/>
    </row>
    <row r="797" customFormat="false" ht="12.75" hidden="false" customHeight="false" outlineLevel="0" collapsed="false">
      <c r="P797" s="83"/>
    </row>
    <row r="798" customFormat="false" ht="12.75" hidden="false" customHeight="false" outlineLevel="0" collapsed="false">
      <c r="P798" s="83"/>
    </row>
    <row r="799" customFormat="false" ht="12.75" hidden="false" customHeight="false" outlineLevel="0" collapsed="false">
      <c r="P799" s="83"/>
    </row>
    <row r="800" customFormat="false" ht="12.75" hidden="false" customHeight="false" outlineLevel="0" collapsed="false">
      <c r="P800" s="83"/>
    </row>
    <row r="801" customFormat="false" ht="12.75" hidden="false" customHeight="false" outlineLevel="0" collapsed="false">
      <c r="P801" s="83"/>
    </row>
    <row r="802" customFormat="false" ht="12.75" hidden="false" customHeight="false" outlineLevel="0" collapsed="false">
      <c r="P802" s="83"/>
    </row>
    <row r="803" customFormat="false" ht="12.75" hidden="false" customHeight="false" outlineLevel="0" collapsed="false">
      <c r="P803" s="83"/>
    </row>
    <row r="804" customFormat="false" ht="12.75" hidden="false" customHeight="false" outlineLevel="0" collapsed="false">
      <c r="P804" s="83"/>
    </row>
    <row r="805" customFormat="false" ht="12.75" hidden="false" customHeight="false" outlineLevel="0" collapsed="false">
      <c r="P805" s="83"/>
    </row>
    <row r="806" customFormat="false" ht="12.75" hidden="false" customHeight="false" outlineLevel="0" collapsed="false">
      <c r="P806" s="83"/>
    </row>
    <row r="807" customFormat="false" ht="12.75" hidden="false" customHeight="false" outlineLevel="0" collapsed="false">
      <c r="P807" s="83"/>
    </row>
    <row r="808" customFormat="false" ht="12.75" hidden="false" customHeight="false" outlineLevel="0" collapsed="false">
      <c r="P808" s="83"/>
    </row>
    <row r="809" customFormat="false" ht="12.75" hidden="false" customHeight="false" outlineLevel="0" collapsed="false">
      <c r="P809" s="83"/>
    </row>
    <row r="810" customFormat="false" ht="12.75" hidden="false" customHeight="false" outlineLevel="0" collapsed="false">
      <c r="P810" s="83"/>
    </row>
    <row r="811" customFormat="false" ht="12.75" hidden="false" customHeight="false" outlineLevel="0" collapsed="false">
      <c r="P811" s="83"/>
    </row>
    <row r="812" customFormat="false" ht="12.75" hidden="false" customHeight="false" outlineLevel="0" collapsed="false">
      <c r="P812" s="83"/>
    </row>
    <row r="813" customFormat="false" ht="12.75" hidden="false" customHeight="false" outlineLevel="0" collapsed="false">
      <c r="P813" s="83"/>
    </row>
    <row r="814" customFormat="false" ht="12.75" hidden="false" customHeight="false" outlineLevel="0" collapsed="false">
      <c r="P814" s="83"/>
    </row>
    <row r="815" customFormat="false" ht="12.75" hidden="false" customHeight="false" outlineLevel="0" collapsed="false">
      <c r="P815" s="83"/>
    </row>
    <row r="816" customFormat="false" ht="12.75" hidden="false" customHeight="false" outlineLevel="0" collapsed="false">
      <c r="P816" s="83"/>
    </row>
    <row r="817" customFormat="false" ht="12.75" hidden="false" customHeight="false" outlineLevel="0" collapsed="false">
      <c r="P817" s="83"/>
    </row>
    <row r="818" customFormat="false" ht="12.75" hidden="false" customHeight="false" outlineLevel="0" collapsed="false">
      <c r="P818" s="83"/>
    </row>
    <row r="819" customFormat="false" ht="12.75" hidden="false" customHeight="false" outlineLevel="0" collapsed="false">
      <c r="P819" s="83"/>
    </row>
    <row r="820" customFormat="false" ht="12.75" hidden="false" customHeight="false" outlineLevel="0" collapsed="false">
      <c r="P820" s="83"/>
    </row>
    <row r="821" customFormat="false" ht="12.75" hidden="false" customHeight="false" outlineLevel="0" collapsed="false">
      <c r="P821" s="83"/>
    </row>
    <row r="822" customFormat="false" ht="12.75" hidden="false" customHeight="false" outlineLevel="0" collapsed="false">
      <c r="P822" s="83"/>
    </row>
    <row r="823" customFormat="false" ht="12.75" hidden="false" customHeight="false" outlineLevel="0" collapsed="false">
      <c r="P823" s="83"/>
    </row>
    <row r="824" customFormat="false" ht="12.75" hidden="false" customHeight="false" outlineLevel="0" collapsed="false">
      <c r="P824" s="83"/>
    </row>
    <row r="825" customFormat="false" ht="12.75" hidden="false" customHeight="false" outlineLevel="0" collapsed="false">
      <c r="P825" s="83"/>
    </row>
    <row r="826" customFormat="false" ht="12.75" hidden="false" customHeight="false" outlineLevel="0" collapsed="false">
      <c r="P826" s="83"/>
    </row>
    <row r="827" customFormat="false" ht="12.75" hidden="false" customHeight="false" outlineLevel="0" collapsed="false">
      <c r="P827" s="83"/>
    </row>
    <row r="828" customFormat="false" ht="12.75" hidden="false" customHeight="false" outlineLevel="0" collapsed="false">
      <c r="P828" s="83"/>
    </row>
    <row r="829" customFormat="false" ht="12.75" hidden="false" customHeight="false" outlineLevel="0" collapsed="false">
      <c r="P829" s="83"/>
    </row>
    <row r="830" customFormat="false" ht="12.75" hidden="false" customHeight="false" outlineLevel="0" collapsed="false">
      <c r="P830" s="83"/>
    </row>
    <row r="831" customFormat="false" ht="12.75" hidden="false" customHeight="false" outlineLevel="0" collapsed="false">
      <c r="P831" s="83"/>
    </row>
    <row r="832" customFormat="false" ht="12.75" hidden="false" customHeight="false" outlineLevel="0" collapsed="false">
      <c r="P832" s="83"/>
    </row>
    <row r="833" customFormat="false" ht="12.75" hidden="false" customHeight="false" outlineLevel="0" collapsed="false">
      <c r="P833" s="83"/>
    </row>
    <row r="834" customFormat="false" ht="12.75" hidden="false" customHeight="false" outlineLevel="0" collapsed="false">
      <c r="P834" s="83"/>
    </row>
    <row r="835" customFormat="false" ht="12.75" hidden="false" customHeight="false" outlineLevel="0" collapsed="false">
      <c r="P835" s="83"/>
    </row>
    <row r="836" customFormat="false" ht="12.75" hidden="false" customHeight="false" outlineLevel="0" collapsed="false">
      <c r="P836" s="83"/>
    </row>
    <row r="837" customFormat="false" ht="12.75" hidden="false" customHeight="false" outlineLevel="0" collapsed="false">
      <c r="P837" s="83"/>
    </row>
    <row r="838" customFormat="false" ht="12.75" hidden="false" customHeight="false" outlineLevel="0" collapsed="false">
      <c r="P838" s="83"/>
    </row>
    <row r="839" customFormat="false" ht="12.75" hidden="false" customHeight="false" outlineLevel="0" collapsed="false">
      <c r="P839" s="83"/>
    </row>
    <row r="840" customFormat="false" ht="12.75" hidden="false" customHeight="false" outlineLevel="0" collapsed="false">
      <c r="P840" s="83"/>
    </row>
    <row r="841" customFormat="false" ht="12.75" hidden="false" customHeight="false" outlineLevel="0" collapsed="false">
      <c r="P841" s="83"/>
    </row>
    <row r="842" customFormat="false" ht="12.75" hidden="false" customHeight="false" outlineLevel="0" collapsed="false">
      <c r="P842" s="83"/>
    </row>
    <row r="843" customFormat="false" ht="12.75" hidden="false" customHeight="false" outlineLevel="0" collapsed="false">
      <c r="P843" s="83"/>
    </row>
    <row r="844" customFormat="false" ht="12.75" hidden="false" customHeight="false" outlineLevel="0" collapsed="false">
      <c r="P844" s="83"/>
    </row>
    <row r="845" customFormat="false" ht="12.75" hidden="false" customHeight="false" outlineLevel="0" collapsed="false">
      <c r="P845" s="83"/>
    </row>
    <row r="846" customFormat="false" ht="12.75" hidden="false" customHeight="false" outlineLevel="0" collapsed="false">
      <c r="P846" s="83"/>
    </row>
    <row r="847" customFormat="false" ht="12.75" hidden="false" customHeight="false" outlineLevel="0" collapsed="false">
      <c r="P847" s="83"/>
    </row>
    <row r="848" customFormat="false" ht="12.75" hidden="false" customHeight="false" outlineLevel="0" collapsed="false">
      <c r="P848" s="83"/>
    </row>
    <row r="849" customFormat="false" ht="12.75" hidden="false" customHeight="false" outlineLevel="0" collapsed="false">
      <c r="P849" s="83"/>
    </row>
    <row r="850" customFormat="false" ht="12.75" hidden="false" customHeight="false" outlineLevel="0" collapsed="false">
      <c r="P850" s="83"/>
    </row>
    <row r="851" customFormat="false" ht="12.75" hidden="false" customHeight="false" outlineLevel="0" collapsed="false">
      <c r="P851" s="83"/>
    </row>
    <row r="852" customFormat="false" ht="12.75" hidden="false" customHeight="false" outlineLevel="0" collapsed="false">
      <c r="P852" s="83"/>
    </row>
    <row r="853" customFormat="false" ht="12.75" hidden="false" customHeight="false" outlineLevel="0" collapsed="false">
      <c r="P853" s="83"/>
    </row>
    <row r="854" customFormat="false" ht="12.75" hidden="false" customHeight="false" outlineLevel="0" collapsed="false">
      <c r="P854" s="83"/>
    </row>
    <row r="855" customFormat="false" ht="12.75" hidden="false" customHeight="false" outlineLevel="0" collapsed="false">
      <c r="P855" s="83"/>
    </row>
    <row r="856" customFormat="false" ht="12.75" hidden="false" customHeight="false" outlineLevel="0" collapsed="false">
      <c r="P856" s="83"/>
    </row>
    <row r="857" customFormat="false" ht="12.75" hidden="false" customHeight="false" outlineLevel="0" collapsed="false">
      <c r="P857" s="83"/>
    </row>
    <row r="858" customFormat="false" ht="12.75" hidden="false" customHeight="false" outlineLevel="0" collapsed="false">
      <c r="P858" s="83"/>
    </row>
    <row r="859" customFormat="false" ht="12.75" hidden="false" customHeight="false" outlineLevel="0" collapsed="false">
      <c r="P859" s="83"/>
    </row>
    <row r="860" customFormat="false" ht="12.75" hidden="false" customHeight="false" outlineLevel="0" collapsed="false">
      <c r="P860" s="83"/>
    </row>
    <row r="861" customFormat="false" ht="12.75" hidden="false" customHeight="false" outlineLevel="0" collapsed="false">
      <c r="P861" s="83"/>
    </row>
    <row r="862" customFormat="false" ht="12.75" hidden="false" customHeight="false" outlineLevel="0" collapsed="false">
      <c r="P862" s="83"/>
    </row>
    <row r="863" customFormat="false" ht="12.75" hidden="false" customHeight="false" outlineLevel="0" collapsed="false">
      <c r="P863" s="83"/>
    </row>
    <row r="864" customFormat="false" ht="12.75" hidden="false" customHeight="false" outlineLevel="0" collapsed="false">
      <c r="P864" s="83"/>
    </row>
    <row r="865" customFormat="false" ht="12.75" hidden="false" customHeight="false" outlineLevel="0" collapsed="false">
      <c r="P865" s="83"/>
    </row>
    <row r="866" customFormat="false" ht="12.75" hidden="false" customHeight="false" outlineLevel="0" collapsed="false">
      <c r="P866" s="83"/>
    </row>
    <row r="867" customFormat="false" ht="12.75" hidden="false" customHeight="false" outlineLevel="0" collapsed="false">
      <c r="P867" s="83"/>
    </row>
    <row r="868" customFormat="false" ht="12.75" hidden="false" customHeight="false" outlineLevel="0" collapsed="false">
      <c r="P868" s="83"/>
    </row>
    <row r="869" customFormat="false" ht="12.75" hidden="false" customHeight="false" outlineLevel="0" collapsed="false">
      <c r="P869" s="83"/>
    </row>
    <row r="870" customFormat="false" ht="12.75" hidden="false" customHeight="false" outlineLevel="0" collapsed="false">
      <c r="P870" s="83"/>
    </row>
    <row r="871" customFormat="false" ht="12.75" hidden="false" customHeight="false" outlineLevel="0" collapsed="false">
      <c r="P871" s="83"/>
    </row>
    <row r="872" customFormat="false" ht="12.75" hidden="false" customHeight="false" outlineLevel="0" collapsed="false">
      <c r="P872" s="83"/>
    </row>
    <row r="873" customFormat="false" ht="12.75" hidden="false" customHeight="false" outlineLevel="0" collapsed="false">
      <c r="P873" s="83"/>
    </row>
    <row r="874" customFormat="false" ht="12.75" hidden="false" customHeight="false" outlineLevel="0" collapsed="false">
      <c r="P874" s="83"/>
    </row>
    <row r="875" customFormat="false" ht="12.75" hidden="false" customHeight="false" outlineLevel="0" collapsed="false">
      <c r="P875" s="83"/>
    </row>
    <row r="876" customFormat="false" ht="12.75" hidden="false" customHeight="false" outlineLevel="0" collapsed="false">
      <c r="P876" s="83"/>
    </row>
    <row r="877" customFormat="false" ht="12.75" hidden="false" customHeight="false" outlineLevel="0" collapsed="false">
      <c r="P877" s="83"/>
    </row>
    <row r="878" customFormat="false" ht="12.75" hidden="false" customHeight="false" outlineLevel="0" collapsed="false">
      <c r="P878" s="83"/>
    </row>
    <row r="879" customFormat="false" ht="12.75" hidden="false" customHeight="false" outlineLevel="0" collapsed="false">
      <c r="P879" s="83"/>
    </row>
    <row r="880" customFormat="false" ht="12.75" hidden="false" customHeight="false" outlineLevel="0" collapsed="false">
      <c r="P880" s="83"/>
    </row>
    <row r="881" customFormat="false" ht="12.75" hidden="false" customHeight="false" outlineLevel="0" collapsed="false">
      <c r="P881" s="83"/>
    </row>
    <row r="882" customFormat="false" ht="12.75" hidden="false" customHeight="false" outlineLevel="0" collapsed="false">
      <c r="P882" s="83"/>
    </row>
    <row r="883" customFormat="false" ht="12.75" hidden="false" customHeight="false" outlineLevel="0" collapsed="false">
      <c r="P883" s="83"/>
    </row>
    <row r="884" customFormat="false" ht="12.75" hidden="false" customHeight="false" outlineLevel="0" collapsed="false">
      <c r="P884" s="83"/>
    </row>
    <row r="885" customFormat="false" ht="12.75" hidden="false" customHeight="false" outlineLevel="0" collapsed="false">
      <c r="P885" s="83"/>
    </row>
    <row r="886" customFormat="false" ht="12.75" hidden="false" customHeight="false" outlineLevel="0" collapsed="false">
      <c r="P886" s="83"/>
    </row>
    <row r="887" customFormat="false" ht="12.75" hidden="false" customHeight="false" outlineLevel="0" collapsed="false">
      <c r="P887" s="83"/>
    </row>
    <row r="888" customFormat="false" ht="12.75" hidden="false" customHeight="false" outlineLevel="0" collapsed="false">
      <c r="P888" s="83"/>
    </row>
    <row r="889" customFormat="false" ht="12.75" hidden="false" customHeight="false" outlineLevel="0" collapsed="false">
      <c r="P889" s="83"/>
    </row>
    <row r="890" customFormat="false" ht="12.75" hidden="false" customHeight="false" outlineLevel="0" collapsed="false">
      <c r="P890" s="83"/>
    </row>
    <row r="891" customFormat="false" ht="12.75" hidden="false" customHeight="false" outlineLevel="0" collapsed="false">
      <c r="P891" s="83"/>
    </row>
    <row r="892" customFormat="false" ht="12.75" hidden="false" customHeight="false" outlineLevel="0" collapsed="false">
      <c r="P892" s="83"/>
    </row>
    <row r="893" customFormat="false" ht="12.75" hidden="false" customHeight="false" outlineLevel="0" collapsed="false">
      <c r="P893" s="83"/>
    </row>
    <row r="894" customFormat="false" ht="12.75" hidden="false" customHeight="false" outlineLevel="0" collapsed="false">
      <c r="P894" s="83"/>
    </row>
    <row r="895" customFormat="false" ht="12.75" hidden="false" customHeight="false" outlineLevel="0" collapsed="false">
      <c r="P895" s="83"/>
    </row>
    <row r="896" customFormat="false" ht="12.75" hidden="false" customHeight="false" outlineLevel="0" collapsed="false">
      <c r="P896" s="83"/>
    </row>
    <row r="897" customFormat="false" ht="12.75" hidden="false" customHeight="false" outlineLevel="0" collapsed="false">
      <c r="P897" s="83"/>
    </row>
    <row r="898" customFormat="false" ht="12.75" hidden="false" customHeight="false" outlineLevel="0" collapsed="false">
      <c r="P898" s="83"/>
    </row>
    <row r="899" customFormat="false" ht="12.75" hidden="false" customHeight="false" outlineLevel="0" collapsed="false">
      <c r="P899" s="83"/>
    </row>
    <row r="900" customFormat="false" ht="12.75" hidden="false" customHeight="false" outlineLevel="0" collapsed="false">
      <c r="P900" s="83"/>
    </row>
    <row r="901" customFormat="false" ht="12.75" hidden="false" customHeight="false" outlineLevel="0" collapsed="false">
      <c r="P901" s="83"/>
    </row>
    <row r="902" customFormat="false" ht="12.75" hidden="false" customHeight="false" outlineLevel="0" collapsed="false">
      <c r="P902" s="83"/>
    </row>
    <row r="903" customFormat="false" ht="12.75" hidden="false" customHeight="false" outlineLevel="0" collapsed="false">
      <c r="P903" s="83"/>
    </row>
    <row r="904" customFormat="false" ht="12.75" hidden="false" customHeight="false" outlineLevel="0" collapsed="false">
      <c r="P904" s="83"/>
    </row>
    <row r="905" customFormat="false" ht="12.75" hidden="false" customHeight="false" outlineLevel="0" collapsed="false">
      <c r="P905" s="83"/>
    </row>
    <row r="906" customFormat="false" ht="12.75" hidden="false" customHeight="false" outlineLevel="0" collapsed="false">
      <c r="P906" s="83"/>
    </row>
    <row r="907" customFormat="false" ht="12.75" hidden="false" customHeight="false" outlineLevel="0" collapsed="false">
      <c r="P907" s="83"/>
    </row>
    <row r="908" customFormat="false" ht="12.75" hidden="false" customHeight="false" outlineLevel="0" collapsed="false">
      <c r="P908" s="83"/>
    </row>
    <row r="909" customFormat="false" ht="12.75" hidden="false" customHeight="false" outlineLevel="0" collapsed="false">
      <c r="P909" s="83"/>
    </row>
    <row r="910" customFormat="false" ht="12.75" hidden="false" customHeight="false" outlineLevel="0" collapsed="false">
      <c r="P910" s="83"/>
    </row>
    <row r="911" customFormat="false" ht="12.75" hidden="false" customHeight="false" outlineLevel="0" collapsed="false">
      <c r="P911" s="83"/>
    </row>
    <row r="912" customFormat="false" ht="12.75" hidden="false" customHeight="false" outlineLevel="0" collapsed="false">
      <c r="P912" s="83"/>
    </row>
    <row r="913" customFormat="false" ht="12.75" hidden="false" customHeight="false" outlineLevel="0" collapsed="false">
      <c r="P913" s="83"/>
    </row>
    <row r="914" customFormat="false" ht="12.75" hidden="false" customHeight="false" outlineLevel="0" collapsed="false">
      <c r="P914" s="83"/>
    </row>
    <row r="915" customFormat="false" ht="12.75" hidden="false" customHeight="false" outlineLevel="0" collapsed="false">
      <c r="P915" s="83"/>
    </row>
    <row r="916" customFormat="false" ht="12.75" hidden="false" customHeight="false" outlineLevel="0" collapsed="false">
      <c r="P916" s="83"/>
    </row>
    <row r="917" customFormat="false" ht="12.75" hidden="false" customHeight="false" outlineLevel="0" collapsed="false">
      <c r="P917" s="83"/>
    </row>
    <row r="918" customFormat="false" ht="12.75" hidden="false" customHeight="false" outlineLevel="0" collapsed="false">
      <c r="P918" s="83"/>
    </row>
    <row r="919" customFormat="false" ht="12.75" hidden="false" customHeight="false" outlineLevel="0" collapsed="false">
      <c r="P919" s="83"/>
    </row>
    <row r="920" customFormat="false" ht="12.75" hidden="false" customHeight="false" outlineLevel="0" collapsed="false">
      <c r="P920" s="83"/>
    </row>
    <row r="921" customFormat="false" ht="12.75" hidden="false" customHeight="false" outlineLevel="0" collapsed="false">
      <c r="P921" s="83"/>
    </row>
    <row r="922" customFormat="false" ht="12.75" hidden="false" customHeight="false" outlineLevel="0" collapsed="false">
      <c r="P922" s="83"/>
    </row>
    <row r="923" customFormat="false" ht="12.75" hidden="false" customHeight="false" outlineLevel="0" collapsed="false">
      <c r="P923" s="83"/>
    </row>
    <row r="924" customFormat="false" ht="12.75" hidden="false" customHeight="false" outlineLevel="0" collapsed="false">
      <c r="P924" s="83"/>
    </row>
    <row r="925" customFormat="false" ht="12.75" hidden="false" customHeight="false" outlineLevel="0" collapsed="false">
      <c r="P925" s="83"/>
    </row>
    <row r="926" customFormat="false" ht="12.75" hidden="false" customHeight="false" outlineLevel="0" collapsed="false">
      <c r="P926" s="83"/>
    </row>
    <row r="927" customFormat="false" ht="12.75" hidden="false" customHeight="false" outlineLevel="0" collapsed="false">
      <c r="P927" s="83"/>
    </row>
    <row r="928" customFormat="false" ht="12.75" hidden="false" customHeight="false" outlineLevel="0" collapsed="false">
      <c r="P928" s="83"/>
    </row>
    <row r="929" customFormat="false" ht="12.75" hidden="false" customHeight="false" outlineLevel="0" collapsed="false">
      <c r="P929" s="83"/>
    </row>
    <row r="930" customFormat="false" ht="12.75" hidden="false" customHeight="false" outlineLevel="0" collapsed="false">
      <c r="P930" s="83"/>
    </row>
    <row r="931" customFormat="false" ht="12.75" hidden="false" customHeight="false" outlineLevel="0" collapsed="false">
      <c r="P931" s="83"/>
    </row>
    <row r="932" customFormat="false" ht="12.75" hidden="false" customHeight="false" outlineLevel="0" collapsed="false">
      <c r="P932" s="83"/>
    </row>
    <row r="933" customFormat="false" ht="12.75" hidden="false" customHeight="false" outlineLevel="0" collapsed="false">
      <c r="P933" s="83"/>
    </row>
    <row r="934" customFormat="false" ht="12.75" hidden="false" customHeight="false" outlineLevel="0" collapsed="false">
      <c r="P934" s="83"/>
    </row>
    <row r="935" customFormat="false" ht="12.75" hidden="false" customHeight="false" outlineLevel="0" collapsed="false">
      <c r="P935" s="83"/>
    </row>
    <row r="936" customFormat="false" ht="12.75" hidden="false" customHeight="false" outlineLevel="0" collapsed="false">
      <c r="P936" s="83"/>
    </row>
    <row r="937" customFormat="false" ht="12.75" hidden="false" customHeight="false" outlineLevel="0" collapsed="false">
      <c r="P937" s="83"/>
    </row>
    <row r="938" customFormat="false" ht="12.75" hidden="false" customHeight="false" outlineLevel="0" collapsed="false">
      <c r="P938" s="83"/>
    </row>
    <row r="939" customFormat="false" ht="12.75" hidden="false" customHeight="false" outlineLevel="0" collapsed="false">
      <c r="P939" s="83"/>
    </row>
    <row r="940" customFormat="false" ht="12.75" hidden="false" customHeight="false" outlineLevel="0" collapsed="false">
      <c r="P940" s="83"/>
    </row>
    <row r="941" customFormat="false" ht="12.75" hidden="false" customHeight="false" outlineLevel="0" collapsed="false">
      <c r="P941" s="83"/>
    </row>
    <row r="942" customFormat="false" ht="12.75" hidden="false" customHeight="false" outlineLevel="0" collapsed="false">
      <c r="P942" s="83"/>
    </row>
    <row r="943" customFormat="false" ht="12.75" hidden="false" customHeight="false" outlineLevel="0" collapsed="false">
      <c r="P943" s="83"/>
    </row>
    <row r="944" customFormat="false" ht="12.75" hidden="false" customHeight="false" outlineLevel="0" collapsed="false">
      <c r="P944" s="83"/>
    </row>
    <row r="945" customFormat="false" ht="12.75" hidden="false" customHeight="false" outlineLevel="0" collapsed="false">
      <c r="P945" s="83"/>
    </row>
    <row r="946" customFormat="false" ht="12.75" hidden="false" customHeight="false" outlineLevel="0" collapsed="false">
      <c r="P946" s="83"/>
    </row>
    <row r="947" customFormat="false" ht="12.75" hidden="false" customHeight="false" outlineLevel="0" collapsed="false">
      <c r="P947" s="83"/>
    </row>
    <row r="948" customFormat="false" ht="12.75" hidden="false" customHeight="false" outlineLevel="0" collapsed="false">
      <c r="P948" s="83"/>
    </row>
    <row r="949" customFormat="false" ht="12.75" hidden="false" customHeight="false" outlineLevel="0" collapsed="false">
      <c r="P949" s="83"/>
    </row>
    <row r="950" customFormat="false" ht="12.75" hidden="false" customHeight="false" outlineLevel="0" collapsed="false">
      <c r="P950" s="83"/>
    </row>
    <row r="951" customFormat="false" ht="12.75" hidden="false" customHeight="false" outlineLevel="0" collapsed="false">
      <c r="P951" s="83"/>
    </row>
    <row r="952" customFormat="false" ht="12.75" hidden="false" customHeight="false" outlineLevel="0" collapsed="false">
      <c r="P952" s="83"/>
    </row>
    <row r="953" customFormat="false" ht="12.75" hidden="false" customHeight="false" outlineLevel="0" collapsed="false">
      <c r="P953" s="83"/>
    </row>
    <row r="954" customFormat="false" ht="12.75" hidden="false" customHeight="false" outlineLevel="0" collapsed="false">
      <c r="P954" s="83"/>
    </row>
    <row r="955" customFormat="false" ht="12.75" hidden="false" customHeight="false" outlineLevel="0" collapsed="false">
      <c r="P955" s="83"/>
    </row>
    <row r="956" customFormat="false" ht="12.75" hidden="false" customHeight="false" outlineLevel="0" collapsed="false">
      <c r="P956" s="83"/>
    </row>
    <row r="957" customFormat="false" ht="12.75" hidden="false" customHeight="false" outlineLevel="0" collapsed="false">
      <c r="P957" s="83"/>
    </row>
    <row r="958" customFormat="false" ht="12.75" hidden="false" customHeight="false" outlineLevel="0" collapsed="false">
      <c r="P958" s="83"/>
    </row>
    <row r="959" customFormat="false" ht="12.75" hidden="false" customHeight="false" outlineLevel="0" collapsed="false">
      <c r="P959" s="83"/>
    </row>
    <row r="960" customFormat="false" ht="12.75" hidden="false" customHeight="false" outlineLevel="0" collapsed="false">
      <c r="P960" s="83"/>
    </row>
    <row r="961" customFormat="false" ht="12.75" hidden="false" customHeight="false" outlineLevel="0" collapsed="false">
      <c r="P961" s="83"/>
    </row>
    <row r="962" customFormat="false" ht="12.75" hidden="false" customHeight="false" outlineLevel="0" collapsed="false">
      <c r="P962" s="83"/>
    </row>
    <row r="963" customFormat="false" ht="12.75" hidden="false" customHeight="false" outlineLevel="0" collapsed="false">
      <c r="P963" s="83"/>
    </row>
    <row r="964" customFormat="false" ht="12.75" hidden="false" customHeight="false" outlineLevel="0" collapsed="false">
      <c r="P964" s="83"/>
    </row>
    <row r="965" customFormat="false" ht="12.75" hidden="false" customHeight="false" outlineLevel="0" collapsed="false">
      <c r="P965" s="83"/>
    </row>
    <row r="966" customFormat="false" ht="12.75" hidden="false" customHeight="false" outlineLevel="0" collapsed="false">
      <c r="P966" s="83"/>
    </row>
    <row r="967" customFormat="false" ht="12.75" hidden="false" customHeight="false" outlineLevel="0" collapsed="false">
      <c r="P967" s="83"/>
    </row>
    <row r="968" customFormat="false" ht="12.75" hidden="false" customHeight="false" outlineLevel="0" collapsed="false">
      <c r="P968" s="83"/>
    </row>
    <row r="969" customFormat="false" ht="12.75" hidden="false" customHeight="false" outlineLevel="0" collapsed="false">
      <c r="P969" s="83"/>
    </row>
    <row r="970" customFormat="false" ht="12.75" hidden="false" customHeight="false" outlineLevel="0" collapsed="false">
      <c r="P970" s="83"/>
    </row>
    <row r="971" customFormat="false" ht="12.75" hidden="false" customHeight="false" outlineLevel="0" collapsed="false">
      <c r="P971" s="83"/>
    </row>
    <row r="972" customFormat="false" ht="12.75" hidden="false" customHeight="false" outlineLevel="0" collapsed="false">
      <c r="P972" s="83"/>
    </row>
    <row r="973" customFormat="false" ht="12.75" hidden="false" customHeight="false" outlineLevel="0" collapsed="false">
      <c r="P973" s="83"/>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1"/>
  <sheetViews>
    <sheetView showFormulas="false" showGridLines="true" showRowColHeaders="true" showZeros="true" rightToLeft="false" tabSelected="false" showOutlineSymbols="true" defaultGridColor="true" view="normal" topLeftCell="AG10" colorId="64" zoomScale="100" zoomScaleNormal="100" zoomScalePageLayoutView="100" workbookViewId="0">
      <selection pane="topLeft" activeCell="AM40" activeCellId="0" sqref="AM40"/>
    </sheetView>
  </sheetViews>
  <sheetFormatPr defaultColWidth="11.0546875" defaultRowHeight="12.75" zeroHeight="false" outlineLevelRow="0" outlineLevelCol="0"/>
  <cols>
    <col collapsed="false" customWidth="true" hidden="false" outlineLevel="0" max="1" min="1" style="4" width="16.28"/>
    <col collapsed="false" customWidth="true" hidden="false" outlineLevel="0" max="2" min="2" style="4" width="20.7"/>
    <col collapsed="false" customWidth="true" hidden="false" outlineLevel="0" max="3" min="3" style="4"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5.28"/>
    <col collapsed="false" customWidth="true" hidden="false" outlineLevel="0" max="13" min="13" style="4" width="4.42"/>
    <col collapsed="false" customWidth="true" hidden="false" outlineLevel="0" max="14" min="14" style="15" width="13.42"/>
    <col collapsed="false" customWidth="true" hidden="false" outlineLevel="0" max="15" min="15" style="4" width="7.99"/>
    <col collapsed="false" customWidth="true" hidden="false" outlineLevel="0" max="16" min="16" style="5" width="29.56"/>
    <col collapsed="false" customWidth="true" hidden="false" outlineLevel="0" max="20" min="20" style="1" width="11.42"/>
    <col collapsed="false" customWidth="true" hidden="false" outlineLevel="0" max="21" min="21" style="76" width="11.42"/>
  </cols>
  <sheetData>
    <row r="1" customFormat="false" ht="12.75" hidden="false" customHeight="false" outlineLevel="0" collapsed="false">
      <c r="A1" s="84" t="s">
        <v>0</v>
      </c>
    </row>
    <row r="2" s="86" customFormat="true" ht="23.25" hidden="false" customHeight="false" outlineLevel="0" collapsed="false">
      <c r="A2" s="85" t="s">
        <v>115</v>
      </c>
      <c r="K2" s="87" t="n">
        <v>12</v>
      </c>
      <c r="L2" s="88" t="n">
        <v>38022</v>
      </c>
      <c r="M2" s="89"/>
      <c r="N2" s="90"/>
      <c r="O2" s="89"/>
      <c r="P2" s="85"/>
      <c r="T2" s="91"/>
    </row>
    <row r="4" customFormat="false" ht="19.5" hidden="false" customHeight="false" outlineLevel="0" collapsed="false">
      <c r="A4" s="92" t="s">
        <v>2</v>
      </c>
      <c r="E4" s="12"/>
      <c r="G4" s="1"/>
      <c r="I4" s="13"/>
      <c r="L4" s="14"/>
      <c r="O4" s="16"/>
    </row>
    <row r="5" customFormat="false" ht="12.75" hidden="false" customHeight="false" outlineLevel="0" collapsed="false">
      <c r="G5" s="1"/>
      <c r="I5" s="13"/>
      <c r="L5" s="14"/>
      <c r="O5" s="16"/>
    </row>
    <row r="6" s="13" customFormat="true" ht="12.75" hidden="false" customHeight="false" outlineLevel="0" collapsed="false">
      <c r="A6" s="93" t="s">
        <v>3</v>
      </c>
      <c r="B6" s="4"/>
      <c r="C6" s="16"/>
      <c r="E6" s="20"/>
      <c r="F6" s="21" t="s">
        <v>4</v>
      </c>
      <c r="G6" s="22" t="s">
        <v>5</v>
      </c>
      <c r="H6" s="22"/>
      <c r="I6" s="22"/>
      <c r="J6" s="22"/>
      <c r="K6" s="22"/>
      <c r="L6" s="23" t="s">
        <v>6</v>
      </c>
      <c r="M6" s="21" t="s">
        <v>7</v>
      </c>
      <c r="N6" s="94"/>
      <c r="O6" s="21" t="s">
        <v>8</v>
      </c>
      <c r="P6" s="5"/>
      <c r="T6" s="95"/>
      <c r="U6" s="96"/>
    </row>
    <row r="7" customFormat="false" ht="13.5" hidden="false" customHeight="false" outlineLevel="0" collapsed="false">
      <c r="G7" s="1"/>
      <c r="I7" s="13"/>
      <c r="L7" s="14"/>
      <c r="N7" s="27" t="s">
        <v>9</v>
      </c>
      <c r="O7" s="16"/>
    </row>
    <row r="8" customFormat="false" ht="14.25" hidden="false" customHeight="false" outlineLevel="0" collapsed="false">
      <c r="A8" s="97" t="s">
        <v>10</v>
      </c>
      <c r="B8" s="16"/>
      <c r="C8" s="16"/>
      <c r="D8" s="28" t="s">
        <v>11</v>
      </c>
      <c r="E8" s="30" t="s">
        <v>11</v>
      </c>
      <c r="F8" s="31"/>
      <c r="G8" s="32" t="s">
        <v>12</v>
      </c>
      <c r="H8" s="32"/>
      <c r="I8" s="32"/>
      <c r="J8" s="32"/>
      <c r="K8" s="32"/>
      <c r="L8" s="33"/>
      <c r="M8" s="98"/>
      <c r="N8" s="27" t="s">
        <v>13</v>
      </c>
      <c r="O8" s="99"/>
      <c r="P8" s="34"/>
    </row>
    <row r="9" s="103" customFormat="true" ht="14.25" hidden="false" customHeight="false" outlineLevel="0" collapsed="false">
      <c r="A9" s="100" t="s">
        <v>14</v>
      </c>
      <c r="B9" s="101" t="s">
        <v>15</v>
      </c>
      <c r="C9" s="101" t="s">
        <v>16</v>
      </c>
      <c r="D9" s="41" t="s">
        <v>17</v>
      </c>
      <c r="E9" s="41" t="s">
        <v>18</v>
      </c>
      <c r="F9" s="102" t="s">
        <v>19</v>
      </c>
      <c r="G9" s="40" t="s">
        <v>20</v>
      </c>
      <c r="H9" s="41" t="s">
        <v>21</v>
      </c>
      <c r="I9" s="41" t="s">
        <v>22</v>
      </c>
      <c r="J9" s="41" t="s">
        <v>21</v>
      </c>
      <c r="K9" s="42" t="s">
        <v>23</v>
      </c>
      <c r="L9" s="43" t="s">
        <v>24</v>
      </c>
      <c r="M9" s="38" t="s">
        <v>25</v>
      </c>
      <c r="N9" s="44"/>
      <c r="O9" s="38" t="s">
        <v>26</v>
      </c>
      <c r="P9" s="38" t="s">
        <v>27</v>
      </c>
      <c r="T9" s="104"/>
      <c r="U9" s="105"/>
    </row>
    <row r="10" customFormat="false" ht="13.5" hidden="false" customHeight="false" outlineLevel="0" collapsed="false">
      <c r="A10" s="106"/>
      <c r="B10" s="52"/>
      <c r="C10" s="52"/>
      <c r="D10" s="39"/>
      <c r="E10" s="39"/>
      <c r="F10" s="39"/>
      <c r="G10" s="46"/>
      <c r="H10" s="47"/>
      <c r="I10" s="39" t="s">
        <v>22</v>
      </c>
      <c r="J10" s="48"/>
      <c r="K10" s="49"/>
      <c r="L10" s="50" t="e">
        <f aca="false">SUM(G10)+H10/(H10+J10)*(K10-G10)</f>
        <v>#DIV/0!</v>
      </c>
      <c r="M10" s="54"/>
      <c r="N10" s="51"/>
      <c r="O10" s="54"/>
      <c r="P10" s="107"/>
      <c r="V10" s="17"/>
      <c r="W10" s="17"/>
      <c r="X10" s="17"/>
      <c r="Y10" s="17"/>
      <c r="Z10" s="17"/>
      <c r="AA10" s="17"/>
      <c r="AB10" s="17"/>
    </row>
    <row r="11" customFormat="false" ht="12.75" hidden="false" customHeight="false" outlineLevel="0" collapsed="false">
      <c r="A11" s="106"/>
      <c r="B11" s="52"/>
      <c r="C11" s="52"/>
      <c r="D11" s="39"/>
      <c r="E11" s="39"/>
      <c r="F11" s="39"/>
      <c r="G11" s="61"/>
      <c r="H11" s="55"/>
      <c r="I11" s="39" t="s">
        <v>22</v>
      </c>
      <c r="J11" s="55"/>
      <c r="K11" s="56"/>
      <c r="L11" s="50" t="e">
        <f aca="false">SUM(G11)+H11/(H11+J11)*(K11-G11)</f>
        <v>#DIV/0!</v>
      </c>
      <c r="M11" s="54"/>
      <c r="N11" s="108"/>
      <c r="O11" s="54"/>
      <c r="P11" s="107"/>
      <c r="V11" s="17"/>
      <c r="W11" s="17"/>
      <c r="X11" s="17"/>
      <c r="Y11" s="17"/>
      <c r="Z11" s="17"/>
      <c r="AA11" s="17"/>
      <c r="AB11" s="17"/>
    </row>
    <row r="12" customFormat="false" ht="12.75" hidden="false" customHeight="false" outlineLevel="0" collapsed="false">
      <c r="A12" s="106" t="s">
        <v>116</v>
      </c>
      <c r="B12" s="52" t="s">
        <v>30</v>
      </c>
      <c r="C12" s="109" t="n">
        <v>38066</v>
      </c>
      <c r="D12" s="39"/>
      <c r="E12" s="110" t="s">
        <v>117</v>
      </c>
      <c r="F12" s="110" t="s">
        <v>118</v>
      </c>
      <c r="G12" s="61" t="n">
        <v>8.6</v>
      </c>
      <c r="H12" s="55" t="n">
        <v>1</v>
      </c>
      <c r="I12" s="39" t="s">
        <v>22</v>
      </c>
      <c r="J12" s="55"/>
      <c r="K12" s="56"/>
      <c r="L12" s="50" t="n">
        <v>8.7</v>
      </c>
      <c r="M12" s="54" t="n">
        <v>2.5</v>
      </c>
      <c r="N12" s="51" t="n">
        <v>8.7</v>
      </c>
      <c r="O12" s="54" t="n">
        <v>1</v>
      </c>
      <c r="P12" s="111" t="s">
        <v>119</v>
      </c>
      <c r="AH12" s="1"/>
      <c r="AI12" s="76" t="s">
        <v>120</v>
      </c>
    </row>
    <row r="13" customFormat="false" ht="12.75" hidden="false" customHeight="false" outlineLevel="0" collapsed="false">
      <c r="A13" s="106"/>
      <c r="B13" s="52"/>
      <c r="C13" s="109"/>
      <c r="D13" s="39"/>
      <c r="E13" s="110"/>
      <c r="F13" s="110"/>
      <c r="G13" s="61"/>
      <c r="H13" s="55"/>
      <c r="I13" s="39" t="s">
        <v>22</v>
      </c>
      <c r="J13" s="55"/>
      <c r="K13" s="56"/>
      <c r="L13" s="50" t="e">
        <f aca="false">SUM(G13)+H13/(H13+J13)*(K13-G13)</f>
        <v>#DIV/0!</v>
      </c>
      <c r="M13" s="54"/>
      <c r="N13" s="108"/>
      <c r="O13" s="54"/>
      <c r="P13" s="111"/>
      <c r="S13" s="112" t="n">
        <v>38066</v>
      </c>
      <c r="T13" s="6" t="n">
        <v>8.7</v>
      </c>
      <c r="AF13" s="0" t="n">
        <f aca="false">1+AF12</f>
        <v>1</v>
      </c>
      <c r="AG13" s="112" t="n">
        <v>38066</v>
      </c>
      <c r="AH13" s="6" t="n">
        <v>8.7</v>
      </c>
      <c r="AI13" s="76" t="s">
        <v>121</v>
      </c>
      <c r="AJ13" s="0" t="n">
        <v>1</v>
      </c>
    </row>
    <row r="14" customFormat="false" ht="12.75" hidden="false" customHeight="false" outlineLevel="0" collapsed="false">
      <c r="A14" s="106" t="s">
        <v>116</v>
      </c>
      <c r="B14" s="52" t="s">
        <v>30</v>
      </c>
      <c r="C14" s="109" t="n">
        <v>38096</v>
      </c>
      <c r="D14" s="39"/>
      <c r="E14" s="110" t="s">
        <v>101</v>
      </c>
      <c r="F14" s="110" t="s">
        <v>118</v>
      </c>
      <c r="G14" s="61" t="n">
        <v>8.3</v>
      </c>
      <c r="H14" s="55" t="n">
        <v>3</v>
      </c>
      <c r="I14" s="39" t="s">
        <v>22</v>
      </c>
      <c r="J14" s="55" t="n">
        <v>2</v>
      </c>
      <c r="K14" s="56" t="n">
        <v>8.8</v>
      </c>
      <c r="L14" s="50" t="n">
        <f aca="false">SUM(G14)+H14/(H14+J14)*(K14-G14)</f>
        <v>8.6</v>
      </c>
      <c r="M14" s="54" t="n">
        <v>1.5</v>
      </c>
      <c r="N14" s="51" t="n">
        <v>8.6</v>
      </c>
      <c r="O14" s="54" t="s">
        <v>122</v>
      </c>
      <c r="P14" s="111"/>
      <c r="S14" s="8" t="n">
        <v>38096</v>
      </c>
      <c r="T14" s="1" t="n">
        <v>8.6</v>
      </c>
      <c r="AF14" s="0" t="n">
        <f aca="false">1+AF13</f>
        <v>2</v>
      </c>
      <c r="AG14" s="112" t="n">
        <v>38094</v>
      </c>
      <c r="AH14" s="6" t="n">
        <v>8.79</v>
      </c>
      <c r="AI14" s="76" t="s">
        <v>123</v>
      </c>
      <c r="AJ14" s="0" t="n">
        <v>3</v>
      </c>
    </row>
    <row r="15" customFormat="false" ht="12.75" hidden="false" customHeight="false" outlineLevel="0" collapsed="false">
      <c r="A15" s="106"/>
      <c r="B15" s="52"/>
      <c r="C15" s="109"/>
      <c r="D15" s="39"/>
      <c r="E15" s="110"/>
      <c r="F15" s="110"/>
      <c r="G15" s="61"/>
      <c r="H15" s="55"/>
      <c r="I15" s="39" t="s">
        <v>22</v>
      </c>
      <c r="J15" s="55"/>
      <c r="K15" s="56"/>
      <c r="L15" s="50" t="e">
        <f aca="false">SUM(G15)+H15/(H15+J15)*(K15-G15)</f>
        <v>#DIV/0!</v>
      </c>
      <c r="M15" s="54"/>
      <c r="N15" s="108"/>
      <c r="O15" s="54"/>
      <c r="P15" s="111"/>
      <c r="S15" s="112" t="n">
        <v>38098</v>
      </c>
      <c r="T15" s="6" t="n">
        <v>8.54</v>
      </c>
      <c r="AF15" s="0" t="n">
        <f aca="false">1+AF14</f>
        <v>3</v>
      </c>
      <c r="AG15" s="8" t="n">
        <v>38096</v>
      </c>
      <c r="AH15" s="1" t="n">
        <v>8.6</v>
      </c>
      <c r="AI15" s="76" t="s">
        <v>121</v>
      </c>
      <c r="AJ15" s="0" t="n">
        <v>1</v>
      </c>
    </row>
    <row r="16" customFormat="false" ht="12.75" hidden="false" customHeight="false" outlineLevel="0" collapsed="false">
      <c r="A16" s="106" t="s">
        <v>116</v>
      </c>
      <c r="B16" s="52" t="s">
        <v>30</v>
      </c>
      <c r="C16" s="109" t="n">
        <v>38098</v>
      </c>
      <c r="D16" s="39"/>
      <c r="E16" s="110" t="s">
        <v>124</v>
      </c>
      <c r="F16" s="110" t="s">
        <v>118</v>
      </c>
      <c r="G16" s="61" t="n">
        <v>8.3</v>
      </c>
      <c r="H16" s="55" t="n">
        <v>3</v>
      </c>
      <c r="I16" s="39" t="s">
        <v>22</v>
      </c>
      <c r="J16" s="55" t="n">
        <v>3</v>
      </c>
      <c r="K16" s="56" t="n">
        <v>8.8</v>
      </c>
      <c r="L16" s="50" t="n">
        <f aca="false">SUM(G16)+H16/(H16+J16)*(K16-G16)</f>
        <v>8.55</v>
      </c>
      <c r="M16" s="54" t="n">
        <v>2.5</v>
      </c>
      <c r="N16" s="51" t="n">
        <v>8.5</v>
      </c>
      <c r="O16" s="54" t="s">
        <v>125</v>
      </c>
      <c r="P16" s="111" t="s">
        <v>119</v>
      </c>
      <c r="S16" s="112" t="n">
        <v>38126</v>
      </c>
      <c r="T16" s="6" t="n">
        <v>8.07</v>
      </c>
      <c r="AF16" s="0" t="n">
        <f aca="false">1+AF15</f>
        <v>4</v>
      </c>
      <c r="AG16" s="8" t="n">
        <v>38097</v>
      </c>
      <c r="AH16" s="1" t="n">
        <v>8.69</v>
      </c>
      <c r="AI16" s="76" t="s">
        <v>126</v>
      </c>
      <c r="AJ16" s="0" t="n">
        <v>1</v>
      </c>
    </row>
    <row r="17" customFormat="false" ht="12.75" hidden="false" customHeight="false" outlineLevel="0" collapsed="false">
      <c r="A17" s="106" t="s">
        <v>116</v>
      </c>
      <c r="B17" s="52" t="s">
        <v>30</v>
      </c>
      <c r="C17" s="109" t="n">
        <v>38098</v>
      </c>
      <c r="D17" s="39"/>
      <c r="E17" s="110" t="s">
        <v>124</v>
      </c>
      <c r="F17" s="110" t="s">
        <v>118</v>
      </c>
      <c r="G17" s="61" t="n">
        <v>8.3</v>
      </c>
      <c r="H17" s="55" t="n">
        <v>2.5</v>
      </c>
      <c r="I17" s="39" t="s">
        <v>22</v>
      </c>
      <c r="J17" s="55" t="n">
        <v>3</v>
      </c>
      <c r="K17" s="56" t="n">
        <v>8.8</v>
      </c>
      <c r="L17" s="50" t="n">
        <f aca="false">SUM(G17)+H17/(H17+J17)*(K17-G17)</f>
        <v>8.52727272727273</v>
      </c>
      <c r="M17" s="54" t="n">
        <v>2.5</v>
      </c>
      <c r="N17" s="113" t="n">
        <f aca="false">SUM(L16:L17)/2</f>
        <v>8.53863636363636</v>
      </c>
      <c r="O17" s="54" t="s">
        <v>125</v>
      </c>
      <c r="P17" s="111" t="s">
        <v>119</v>
      </c>
      <c r="S17" s="8" t="n">
        <v>38133</v>
      </c>
      <c r="T17" s="6" t="n">
        <v>8.63</v>
      </c>
      <c r="AF17" s="0" t="n">
        <f aca="false">1+AF16</f>
        <v>5</v>
      </c>
      <c r="AG17" s="112" t="n">
        <v>38098</v>
      </c>
      <c r="AH17" s="6" t="n">
        <v>8.54</v>
      </c>
      <c r="AI17" s="76" t="s">
        <v>121</v>
      </c>
      <c r="AJ17" s="0" t="n">
        <v>2</v>
      </c>
    </row>
    <row r="18" customFormat="false" ht="12.75" hidden="false" customHeight="false" outlineLevel="0" collapsed="false">
      <c r="A18" s="106"/>
      <c r="B18" s="52"/>
      <c r="C18" s="109"/>
      <c r="D18" s="39"/>
      <c r="E18" s="110"/>
      <c r="F18" s="110"/>
      <c r="G18" s="61"/>
      <c r="H18" s="55"/>
      <c r="I18" s="39" t="s">
        <v>22</v>
      </c>
      <c r="J18" s="55"/>
      <c r="K18" s="56"/>
      <c r="L18" s="50" t="e">
        <f aca="false">SUM(G18)+H18/(H18+J18)*(K18-G18)</f>
        <v>#DIV/0!</v>
      </c>
      <c r="M18" s="54"/>
      <c r="N18" s="108"/>
      <c r="O18" s="54"/>
      <c r="P18" s="111"/>
      <c r="S18" s="8" t="n">
        <v>38141</v>
      </c>
      <c r="T18" s="6" t="n">
        <v>8.62</v>
      </c>
      <c r="AF18" s="0" t="n">
        <f aca="false">1+AF17</f>
        <v>6</v>
      </c>
      <c r="AG18" s="112" t="n">
        <v>38098</v>
      </c>
      <c r="AH18" s="6" t="n">
        <v>8.24</v>
      </c>
      <c r="AI18" s="76" t="s">
        <v>123</v>
      </c>
      <c r="AJ18" s="0" t="n">
        <v>3</v>
      </c>
    </row>
    <row r="19" customFormat="false" ht="12.75" hidden="false" customHeight="false" outlineLevel="0" collapsed="false">
      <c r="A19" s="106" t="s">
        <v>116</v>
      </c>
      <c r="B19" s="52" t="s">
        <v>30</v>
      </c>
      <c r="C19" s="109" t="n">
        <v>38126</v>
      </c>
      <c r="D19" s="39"/>
      <c r="E19" s="110" t="s">
        <v>127</v>
      </c>
      <c r="F19" s="110" t="s">
        <v>118</v>
      </c>
      <c r="G19" s="61" t="n">
        <v>7.6</v>
      </c>
      <c r="H19" s="55" t="n">
        <v>6</v>
      </c>
      <c r="I19" s="39" t="s">
        <v>22</v>
      </c>
      <c r="J19" s="55" t="n">
        <v>3</v>
      </c>
      <c r="K19" s="56" t="n">
        <v>8.3</v>
      </c>
      <c r="L19" s="50" t="n">
        <f aca="false">SUM(G19)+H19/(H19+J19)*(K19-G19)</f>
        <v>8.06666666666667</v>
      </c>
      <c r="M19" s="54" t="n">
        <v>2.5</v>
      </c>
      <c r="N19" s="51" t="n">
        <v>8.1</v>
      </c>
      <c r="O19" s="54" t="n">
        <v>1.3</v>
      </c>
      <c r="P19" s="111" t="s">
        <v>128</v>
      </c>
      <c r="S19" s="8" t="n">
        <v>38147</v>
      </c>
      <c r="T19" s="6" t="n">
        <v>8.5</v>
      </c>
      <c r="AF19" s="0" t="n">
        <f aca="false">1+AF18</f>
        <v>7</v>
      </c>
      <c r="AG19" s="112" t="n">
        <v>38101</v>
      </c>
      <c r="AH19" s="6" t="n">
        <v>8.29</v>
      </c>
      <c r="AI19" s="76" t="s">
        <v>123</v>
      </c>
      <c r="AJ19" s="0" t="n">
        <v>3</v>
      </c>
    </row>
    <row r="20" customFormat="false" ht="12.75" hidden="false" customHeight="false" outlineLevel="0" collapsed="false">
      <c r="A20" s="106"/>
      <c r="B20" s="52"/>
      <c r="C20" s="109"/>
      <c r="D20" s="39"/>
      <c r="E20" s="110"/>
      <c r="F20" s="110"/>
      <c r="G20" s="61"/>
      <c r="H20" s="55"/>
      <c r="I20" s="39" t="s">
        <v>22</v>
      </c>
      <c r="J20" s="55"/>
      <c r="K20" s="56"/>
      <c r="L20" s="50" t="e">
        <f aca="false">SUM(G20)+H20/(H20+J20)*(K20-G20)</f>
        <v>#DIV/0!</v>
      </c>
      <c r="M20" s="54"/>
      <c r="N20" s="51"/>
      <c r="O20" s="54"/>
      <c r="P20" s="111"/>
      <c r="S20" s="8" t="n">
        <v>38156</v>
      </c>
      <c r="T20" s="6" t="n">
        <v>8.88</v>
      </c>
      <c r="AF20" s="0" t="n">
        <f aca="false">1+AF19</f>
        <v>8</v>
      </c>
      <c r="AG20" s="112" t="n">
        <v>38102</v>
      </c>
      <c r="AH20" s="6" t="n">
        <v>8.16</v>
      </c>
      <c r="AI20" s="76" t="s">
        <v>126</v>
      </c>
      <c r="AJ20" s="0" t="n">
        <v>1</v>
      </c>
    </row>
    <row r="21" customFormat="false" ht="12.75" hidden="false" customHeight="false" outlineLevel="0" collapsed="false">
      <c r="A21" s="106" t="s">
        <v>116</v>
      </c>
      <c r="B21" s="52" t="s">
        <v>30</v>
      </c>
      <c r="C21" s="109" t="n">
        <v>38133</v>
      </c>
      <c r="D21" s="39"/>
      <c r="E21" s="110" t="s">
        <v>129</v>
      </c>
      <c r="F21" s="110" t="s">
        <v>118</v>
      </c>
      <c r="G21" s="61" t="n">
        <v>8.3</v>
      </c>
      <c r="H21" s="55" t="n">
        <v>3.5</v>
      </c>
      <c r="I21" s="39" t="s">
        <v>22</v>
      </c>
      <c r="J21" s="55" t="n">
        <v>2</v>
      </c>
      <c r="K21" s="56" t="n">
        <v>8.8</v>
      </c>
      <c r="L21" s="50" t="n">
        <f aca="false">SUM(G21)+H21/(H21+J21)*(K21-G21)</f>
        <v>8.61818181818182</v>
      </c>
      <c r="M21" s="54" t="n">
        <v>2.5</v>
      </c>
      <c r="N21" s="51" t="n">
        <v>8.6</v>
      </c>
      <c r="O21" s="54" t="n">
        <v>0.9</v>
      </c>
      <c r="P21" s="111" t="s">
        <v>130</v>
      </c>
      <c r="S21" s="8" t="n">
        <v>38165</v>
      </c>
      <c r="T21" s="1" t="n">
        <v>8.84</v>
      </c>
      <c r="AF21" s="0" t="n">
        <f aca="false">1+AF20</f>
        <v>9</v>
      </c>
      <c r="AG21" s="112" t="n">
        <v>38112</v>
      </c>
      <c r="AH21" s="6" t="n">
        <v>8.6</v>
      </c>
      <c r="AI21" s="76" t="s">
        <v>126</v>
      </c>
      <c r="AJ21" s="0" t="n">
        <v>1</v>
      </c>
    </row>
    <row r="22" customFormat="false" ht="12.75" hidden="false" customHeight="false" outlineLevel="0" collapsed="false">
      <c r="A22" s="106" t="s">
        <v>116</v>
      </c>
      <c r="B22" s="52" t="s">
        <v>30</v>
      </c>
      <c r="C22" s="109" t="n">
        <v>38133</v>
      </c>
      <c r="D22" s="39"/>
      <c r="E22" s="110" t="s">
        <v>129</v>
      </c>
      <c r="F22" s="110" t="s">
        <v>118</v>
      </c>
      <c r="G22" s="61" t="n">
        <v>8.3</v>
      </c>
      <c r="H22" s="55" t="n">
        <v>4</v>
      </c>
      <c r="I22" s="39" t="s">
        <v>22</v>
      </c>
      <c r="J22" s="55" t="n">
        <v>2</v>
      </c>
      <c r="K22" s="56" t="n">
        <v>8.8</v>
      </c>
      <c r="L22" s="50" t="n">
        <f aca="false">SUM(G22)+H22/(H22+J22)*(K22-G22)</f>
        <v>8.63333333333334</v>
      </c>
      <c r="M22" s="54" t="n">
        <v>2.5</v>
      </c>
      <c r="N22" s="113" t="n">
        <f aca="false">SUM(L21:L22)/2</f>
        <v>8.62575757575758</v>
      </c>
      <c r="O22" s="54" t="n">
        <v>0.9</v>
      </c>
      <c r="P22" s="111" t="s">
        <v>130</v>
      </c>
      <c r="S22" s="8" t="n">
        <v>38181</v>
      </c>
      <c r="T22" s="1" t="n">
        <v>9.4</v>
      </c>
      <c r="AF22" s="0" t="n">
        <f aca="false">1+AF21</f>
        <v>10</v>
      </c>
      <c r="AG22" s="112" t="n">
        <v>38114</v>
      </c>
      <c r="AH22" s="6" t="n">
        <v>8.38</v>
      </c>
      <c r="AI22" s="76" t="s">
        <v>126</v>
      </c>
      <c r="AJ22" s="0" t="n">
        <v>2</v>
      </c>
    </row>
    <row r="23" customFormat="false" ht="12.75" hidden="false" customHeight="false" outlineLevel="0" collapsed="false">
      <c r="A23" s="106"/>
      <c r="B23" s="52"/>
      <c r="C23" s="109"/>
      <c r="D23" s="39"/>
      <c r="E23" s="110"/>
      <c r="F23" s="110"/>
      <c r="G23" s="61"/>
      <c r="H23" s="55"/>
      <c r="I23" s="39" t="s">
        <v>22</v>
      </c>
      <c r="J23" s="55"/>
      <c r="K23" s="56"/>
      <c r="L23" s="50" t="e">
        <f aca="false">SUM(G23)+H23/(H23+J23)*(K23-G23)</f>
        <v>#DIV/0!</v>
      </c>
      <c r="M23" s="54"/>
      <c r="N23" s="113"/>
      <c r="O23" s="54"/>
      <c r="P23" s="111"/>
      <c r="S23" s="8" t="n">
        <v>38194</v>
      </c>
      <c r="T23" s="1" t="n">
        <v>9.56</v>
      </c>
      <c r="AF23" s="0" t="n">
        <f aca="false">1+AF22</f>
        <v>11</v>
      </c>
      <c r="AG23" s="112" t="n">
        <v>38120</v>
      </c>
      <c r="AH23" s="6" t="n">
        <v>8.49</v>
      </c>
      <c r="AI23" s="76" t="s">
        <v>123</v>
      </c>
      <c r="AJ23" s="0" t="n">
        <v>4</v>
      </c>
    </row>
    <row r="24" customFormat="false" ht="12.75" hidden="false" customHeight="false" outlineLevel="0" collapsed="false">
      <c r="A24" s="106" t="s">
        <v>116</v>
      </c>
      <c r="B24" s="52" t="s">
        <v>30</v>
      </c>
      <c r="C24" s="109" t="n">
        <v>38141</v>
      </c>
      <c r="D24" s="39"/>
      <c r="E24" s="110" t="s">
        <v>131</v>
      </c>
      <c r="F24" s="110" t="s">
        <v>118</v>
      </c>
      <c r="G24" s="61" t="n">
        <v>8.3</v>
      </c>
      <c r="H24" s="55" t="n">
        <v>3.5</v>
      </c>
      <c r="I24" s="39" t="s">
        <v>22</v>
      </c>
      <c r="J24" s="55" t="n">
        <v>2</v>
      </c>
      <c r="K24" s="56" t="n">
        <v>8.8</v>
      </c>
      <c r="L24" s="50" t="n">
        <f aca="false">SUM(G24)+H24/(H24+J24)*(K24-G24)</f>
        <v>8.61818181818182</v>
      </c>
      <c r="M24" s="54" t="n">
        <v>2.5</v>
      </c>
      <c r="N24" s="51" t="n">
        <v>8.6</v>
      </c>
      <c r="O24" s="54" t="s">
        <v>132</v>
      </c>
      <c r="P24" s="111" t="s">
        <v>130</v>
      </c>
      <c r="S24" s="8" t="n">
        <v>38201</v>
      </c>
      <c r="T24" s="1" t="n">
        <v>10.01</v>
      </c>
      <c r="AF24" s="0" t="n">
        <f aca="false">1+AF23</f>
        <v>12</v>
      </c>
      <c r="AG24" s="112" t="n">
        <v>38121</v>
      </c>
      <c r="AH24" s="6" t="n">
        <v>7.9</v>
      </c>
      <c r="AI24" s="76" t="s">
        <v>126</v>
      </c>
      <c r="AJ24" s="0" t="n">
        <v>1</v>
      </c>
    </row>
    <row r="25" customFormat="false" ht="12.75" hidden="false" customHeight="false" outlineLevel="0" collapsed="false">
      <c r="A25" s="106"/>
      <c r="B25" s="52"/>
      <c r="C25" s="109"/>
      <c r="D25" s="39"/>
      <c r="E25" s="110"/>
      <c r="F25" s="110"/>
      <c r="G25" s="61"/>
      <c r="H25" s="55"/>
      <c r="I25" s="39" t="s">
        <v>22</v>
      </c>
      <c r="J25" s="55"/>
      <c r="K25" s="56"/>
      <c r="L25" s="50" t="e">
        <f aca="false">SUM(G25)+H25/(H25+J25)*(K25-G25)</f>
        <v>#DIV/0!</v>
      </c>
      <c r="M25" s="54"/>
      <c r="N25" s="113"/>
      <c r="O25" s="54"/>
      <c r="P25" s="111"/>
      <c r="S25" s="8" t="n">
        <v>38204</v>
      </c>
      <c r="T25" s="1" t="n">
        <v>10.05</v>
      </c>
      <c r="AF25" s="0" t="n">
        <f aca="false">1+AF24</f>
        <v>13</v>
      </c>
      <c r="AG25" s="112" t="n">
        <v>38125</v>
      </c>
      <c r="AH25" s="6" t="n">
        <v>8.31</v>
      </c>
      <c r="AI25" s="76" t="s">
        <v>123</v>
      </c>
      <c r="AJ25" s="0" t="n">
        <v>4</v>
      </c>
    </row>
    <row r="26" customFormat="false" ht="12.75" hidden="false" customHeight="false" outlineLevel="0" collapsed="false">
      <c r="A26" s="106" t="s">
        <v>116</v>
      </c>
      <c r="B26" s="52" t="s">
        <v>30</v>
      </c>
      <c r="C26" s="109" t="n">
        <v>38147</v>
      </c>
      <c r="D26" s="39"/>
      <c r="E26" s="110" t="s">
        <v>133</v>
      </c>
      <c r="F26" s="110" t="s">
        <v>118</v>
      </c>
      <c r="G26" s="61" t="s">
        <v>134</v>
      </c>
      <c r="H26" s="55"/>
      <c r="I26" s="39" t="s">
        <v>22</v>
      </c>
      <c r="J26" s="55"/>
      <c r="K26" s="56"/>
      <c r="L26" s="50" t="n">
        <v>8.5</v>
      </c>
      <c r="M26" s="54" t="n">
        <v>3</v>
      </c>
      <c r="N26" s="51" t="n">
        <v>8.5</v>
      </c>
      <c r="O26" s="54" t="n">
        <v>0.5</v>
      </c>
      <c r="P26" s="111" t="s">
        <v>135</v>
      </c>
      <c r="S26" s="8" t="n">
        <v>38217</v>
      </c>
      <c r="T26" s="1" t="n">
        <v>9.7</v>
      </c>
      <c r="AF26" s="0" t="n">
        <f aca="false">1+AF25</f>
        <v>14</v>
      </c>
      <c r="AG26" s="112" t="n">
        <v>38126</v>
      </c>
      <c r="AH26" s="6" t="n">
        <v>8.07</v>
      </c>
      <c r="AI26" s="76" t="s">
        <v>121</v>
      </c>
      <c r="AJ26" s="0" t="n">
        <v>1</v>
      </c>
    </row>
    <row r="27" customFormat="false" ht="12.75" hidden="false" customHeight="false" outlineLevel="0" collapsed="false">
      <c r="A27" s="106"/>
      <c r="B27" s="52"/>
      <c r="C27" s="109"/>
      <c r="D27" s="39"/>
      <c r="E27" s="110"/>
      <c r="F27" s="110"/>
      <c r="G27" s="61"/>
      <c r="H27" s="55"/>
      <c r="I27" s="39" t="s">
        <v>22</v>
      </c>
      <c r="J27" s="55"/>
      <c r="K27" s="56"/>
      <c r="L27" s="50" t="e">
        <f aca="false">SUM(G27)+H27/(H27+J27)*(K27-G27)</f>
        <v>#DIV/0!</v>
      </c>
      <c r="M27" s="54"/>
      <c r="N27" s="113"/>
      <c r="O27" s="54"/>
      <c r="P27" s="111"/>
      <c r="AF27" s="0" t="n">
        <f aca="false">1+AF26</f>
        <v>15</v>
      </c>
      <c r="AG27" s="112" t="n">
        <v>38127</v>
      </c>
      <c r="AH27" s="6" t="n">
        <v>8.04</v>
      </c>
      <c r="AI27" s="76" t="s">
        <v>126</v>
      </c>
      <c r="AJ27" s="0" t="n">
        <v>1</v>
      </c>
    </row>
    <row r="28" customFormat="false" ht="12.75" hidden="false" customHeight="false" outlineLevel="0" collapsed="false">
      <c r="A28" s="106" t="s">
        <v>116</v>
      </c>
      <c r="B28" s="52" t="s">
        <v>30</v>
      </c>
      <c r="C28" s="109" t="n">
        <v>38156</v>
      </c>
      <c r="D28" s="39"/>
      <c r="E28" s="110" t="s">
        <v>91</v>
      </c>
      <c r="F28" s="110" t="s">
        <v>118</v>
      </c>
      <c r="G28" s="61" t="n">
        <v>8.8</v>
      </c>
      <c r="H28" s="55" t="n">
        <v>1</v>
      </c>
      <c r="I28" s="39" t="s">
        <v>22</v>
      </c>
      <c r="J28" s="55" t="n">
        <v>4</v>
      </c>
      <c r="K28" s="56" t="n">
        <v>9.2</v>
      </c>
      <c r="L28" s="50" t="n">
        <f aca="false">SUM(G28)+H28/(H28+J28)*(K28-G28)</f>
        <v>8.88</v>
      </c>
      <c r="M28" s="54" t="n">
        <v>2</v>
      </c>
      <c r="N28" s="51" t="n">
        <v>8.9</v>
      </c>
      <c r="O28" s="54" t="n">
        <v>0.8</v>
      </c>
      <c r="P28" s="111"/>
      <c r="AF28" s="0" t="n">
        <f aca="false">1+AF27</f>
        <v>16</v>
      </c>
      <c r="AG28" s="8" t="n">
        <v>38133</v>
      </c>
      <c r="AH28" s="6" t="n">
        <v>8.63</v>
      </c>
      <c r="AI28" s="76" t="s">
        <v>121</v>
      </c>
      <c r="AJ28" s="0" t="n">
        <v>2</v>
      </c>
    </row>
    <row r="29" customFormat="false" ht="12.75" hidden="false" customHeight="false" outlineLevel="0" collapsed="false">
      <c r="A29" s="106"/>
      <c r="B29" s="52"/>
      <c r="C29" s="109"/>
      <c r="D29" s="39"/>
      <c r="E29" s="110"/>
      <c r="F29" s="110"/>
      <c r="G29" s="61"/>
      <c r="H29" s="55"/>
      <c r="I29" s="39" t="s">
        <v>22</v>
      </c>
      <c r="J29" s="55"/>
      <c r="K29" s="56"/>
      <c r="L29" s="50" t="e">
        <f aca="false">SUM(G29)+H29/(H29+J29)*(K29-G29)</f>
        <v>#DIV/0!</v>
      </c>
      <c r="M29" s="54"/>
      <c r="N29" s="113"/>
      <c r="O29" s="54"/>
      <c r="P29" s="111"/>
      <c r="AF29" s="0" t="n">
        <f aca="false">1+AF28</f>
        <v>17</v>
      </c>
      <c r="AG29" s="8" t="n">
        <v>38141</v>
      </c>
      <c r="AH29" s="6" t="n">
        <v>8.62</v>
      </c>
      <c r="AI29" s="76" t="s">
        <v>121</v>
      </c>
      <c r="AJ29" s="0" t="n">
        <v>1</v>
      </c>
    </row>
    <row r="30" customFormat="false" ht="12.75" hidden="false" customHeight="false" outlineLevel="0" collapsed="false">
      <c r="A30" s="106" t="s">
        <v>116</v>
      </c>
      <c r="B30" s="52" t="s">
        <v>30</v>
      </c>
      <c r="C30" s="109" t="n">
        <v>38165</v>
      </c>
      <c r="D30" s="39"/>
      <c r="E30" s="110" t="s">
        <v>131</v>
      </c>
      <c r="F30" s="110" t="s">
        <v>136</v>
      </c>
      <c r="G30" s="61" t="n">
        <v>8.3</v>
      </c>
      <c r="H30" s="55" t="n">
        <v>6</v>
      </c>
      <c r="I30" s="39" t="s">
        <v>22</v>
      </c>
      <c r="J30" s="55" t="n">
        <v>3</v>
      </c>
      <c r="K30" s="56" t="n">
        <v>9</v>
      </c>
      <c r="L30" s="50" t="n">
        <f aca="false">SUM(G30)+H30/(H30+J30)*(K30-G30)</f>
        <v>8.76666666666667</v>
      </c>
      <c r="M30" s="54" t="n">
        <v>2</v>
      </c>
      <c r="N30" s="51" t="n">
        <v>8.8</v>
      </c>
      <c r="O30" s="54" t="n">
        <v>1</v>
      </c>
      <c r="P30" s="111"/>
      <c r="AF30" s="0" t="n">
        <f aca="false">1+AF29</f>
        <v>18</v>
      </c>
      <c r="AG30" s="8" t="n">
        <v>38143</v>
      </c>
      <c r="AH30" s="6" t="n">
        <v>8.73</v>
      </c>
      <c r="AI30" s="76" t="s">
        <v>123</v>
      </c>
      <c r="AJ30" s="0" t="n">
        <v>4</v>
      </c>
    </row>
    <row r="31" customFormat="false" ht="12.75" hidden="false" customHeight="false" outlineLevel="0" collapsed="false">
      <c r="A31" s="106" t="s">
        <v>116</v>
      </c>
      <c r="B31" s="52" t="s">
        <v>30</v>
      </c>
      <c r="C31" s="109" t="n">
        <v>38165</v>
      </c>
      <c r="D31" s="39"/>
      <c r="E31" s="110" t="s">
        <v>131</v>
      </c>
      <c r="F31" s="110" t="s">
        <v>136</v>
      </c>
      <c r="G31" s="61" t="n">
        <v>8.3</v>
      </c>
      <c r="H31" s="55" t="n">
        <v>6</v>
      </c>
      <c r="I31" s="39" t="s">
        <v>22</v>
      </c>
      <c r="J31" s="55" t="n">
        <v>4</v>
      </c>
      <c r="K31" s="56" t="n">
        <v>9.2</v>
      </c>
      <c r="L31" s="50" t="n">
        <f aca="false">SUM(G31)+H31/(H31+J31)*(K31-G31)</f>
        <v>8.84</v>
      </c>
      <c r="M31" s="54" t="n">
        <v>2</v>
      </c>
      <c r="N31" s="108"/>
      <c r="O31" s="54" t="n">
        <v>1</v>
      </c>
      <c r="P31" s="111"/>
      <c r="AF31" s="0" t="n">
        <f aca="false">1+AF30</f>
        <v>19</v>
      </c>
      <c r="AG31" s="8" t="n">
        <v>38144</v>
      </c>
      <c r="AH31" s="6" t="n">
        <v>8.59</v>
      </c>
      <c r="AI31" s="76" t="s">
        <v>126</v>
      </c>
      <c r="AJ31" s="0" t="n">
        <v>1</v>
      </c>
    </row>
    <row r="32" customFormat="false" ht="12.75" hidden="false" customHeight="false" outlineLevel="0" collapsed="false">
      <c r="A32" s="106" t="s">
        <v>116</v>
      </c>
      <c r="B32" s="52" t="s">
        <v>30</v>
      </c>
      <c r="C32" s="109" t="n">
        <v>38165</v>
      </c>
      <c r="D32" s="39"/>
      <c r="E32" s="110" t="s">
        <v>131</v>
      </c>
      <c r="F32" s="110" t="s">
        <v>136</v>
      </c>
      <c r="G32" s="61" t="n">
        <v>8.3</v>
      </c>
      <c r="H32" s="55" t="n">
        <v>6</v>
      </c>
      <c r="I32" s="39" t="s">
        <v>22</v>
      </c>
      <c r="J32" s="55" t="n">
        <v>3</v>
      </c>
      <c r="K32" s="56" t="n">
        <v>9.2</v>
      </c>
      <c r="L32" s="50" t="n">
        <f aca="false">SUM(G32)+H32/(H32+J32)*(K32-G32)</f>
        <v>8.9</v>
      </c>
      <c r="M32" s="54" t="n">
        <v>2</v>
      </c>
      <c r="N32" s="113" t="n">
        <f aca="false">SUM(L30:L32)/3</f>
        <v>8.83555555555556</v>
      </c>
      <c r="O32" s="54" t="n">
        <v>1</v>
      </c>
      <c r="P32" s="111"/>
      <c r="AF32" s="0" t="n">
        <f aca="false">1+AF31</f>
        <v>20</v>
      </c>
      <c r="AG32" s="8" t="n">
        <v>38147</v>
      </c>
      <c r="AH32" s="6" t="n">
        <v>8.5</v>
      </c>
      <c r="AI32" s="76" t="s">
        <v>121</v>
      </c>
      <c r="AJ32" s="0" t="n">
        <v>1</v>
      </c>
    </row>
    <row r="33" customFormat="false" ht="12.75" hidden="false" customHeight="false" outlineLevel="0" collapsed="false">
      <c r="A33" s="106"/>
      <c r="B33" s="52"/>
      <c r="C33" s="52"/>
      <c r="D33" s="39"/>
      <c r="E33" s="39"/>
      <c r="F33" s="39"/>
      <c r="G33" s="61"/>
      <c r="H33" s="55"/>
      <c r="I33" s="39" t="s">
        <v>22</v>
      </c>
      <c r="J33" s="55"/>
      <c r="K33" s="56"/>
      <c r="L33" s="50" t="e">
        <f aca="false">SUM(G33)+H33/(H33+J33)*(K33-G33)</f>
        <v>#DIV/0!</v>
      </c>
      <c r="M33" s="54"/>
      <c r="N33" s="108"/>
      <c r="O33" s="54"/>
      <c r="P33" s="107"/>
      <c r="AF33" s="0" t="n">
        <f aca="false">1+AF32</f>
        <v>21</v>
      </c>
      <c r="AG33" s="8" t="n">
        <v>38148</v>
      </c>
      <c r="AH33" s="6" t="n">
        <v>8.6</v>
      </c>
      <c r="AI33" s="76" t="s">
        <v>126</v>
      </c>
      <c r="AJ33" s="0" t="n">
        <v>1</v>
      </c>
    </row>
    <row r="34" customFormat="false" ht="12.75" hidden="false" customHeight="false" outlineLevel="0" collapsed="false">
      <c r="A34" s="106" t="s">
        <v>116</v>
      </c>
      <c r="B34" s="114" t="s">
        <v>137</v>
      </c>
      <c r="C34" s="109" t="n">
        <v>38194</v>
      </c>
      <c r="D34" s="39"/>
      <c r="E34" s="110" t="s">
        <v>138</v>
      </c>
      <c r="F34" s="110" t="s">
        <v>118</v>
      </c>
      <c r="G34" s="61" t="n">
        <v>9.2</v>
      </c>
      <c r="H34" s="55" t="n">
        <v>4</v>
      </c>
      <c r="I34" s="39" t="s">
        <v>22</v>
      </c>
      <c r="J34" s="55" t="n">
        <v>1.5</v>
      </c>
      <c r="K34" s="56" t="n">
        <v>9.7</v>
      </c>
      <c r="L34" s="50" t="n">
        <f aca="false">SUM(G34)+H34/(H34+J34)*(K34-G34)</f>
        <v>9.56363636363636</v>
      </c>
      <c r="M34" s="54" t="n">
        <v>2.5</v>
      </c>
      <c r="N34" s="51" t="n">
        <v>9.6</v>
      </c>
      <c r="O34" s="54" t="s">
        <v>139</v>
      </c>
      <c r="P34" s="111" t="s">
        <v>140</v>
      </c>
      <c r="AF34" s="0" t="n">
        <f aca="false">1+AF33</f>
        <v>22</v>
      </c>
      <c r="AG34" s="8" t="n">
        <v>38152</v>
      </c>
      <c r="AH34" s="6" t="n">
        <v>8.83</v>
      </c>
      <c r="AI34" s="76" t="s">
        <v>123</v>
      </c>
      <c r="AJ34" s="0" t="n">
        <v>4</v>
      </c>
    </row>
    <row r="35" customFormat="false" ht="12.75" hidden="false" customHeight="false" outlineLevel="0" collapsed="false">
      <c r="A35" s="106" t="s">
        <v>116</v>
      </c>
      <c r="B35" s="114" t="s">
        <v>137</v>
      </c>
      <c r="C35" s="109" t="n">
        <v>38194</v>
      </c>
      <c r="D35" s="39"/>
      <c r="E35" s="110" t="s">
        <v>138</v>
      </c>
      <c r="F35" s="110" t="s">
        <v>118</v>
      </c>
      <c r="G35" s="61" t="n">
        <v>9.2</v>
      </c>
      <c r="H35" s="55" t="n">
        <v>3</v>
      </c>
      <c r="I35" s="39" t="s">
        <v>22</v>
      </c>
      <c r="J35" s="55" t="n">
        <v>1</v>
      </c>
      <c r="K35" s="56" t="n">
        <v>9.7</v>
      </c>
      <c r="L35" s="50" t="n">
        <f aca="false">SUM(G35)+H35/(H35+J35)*(K35-G35)</f>
        <v>9.575</v>
      </c>
      <c r="M35" s="54" t="n">
        <v>2.5</v>
      </c>
      <c r="N35" s="113"/>
      <c r="O35" s="54" t="s">
        <v>139</v>
      </c>
      <c r="P35" s="107"/>
      <c r="AF35" s="0" t="n">
        <f aca="false">1+AF34</f>
        <v>23</v>
      </c>
      <c r="AG35" s="8" t="n">
        <v>38156</v>
      </c>
      <c r="AH35" s="6" t="n">
        <v>8.88</v>
      </c>
      <c r="AI35" s="76" t="s">
        <v>121</v>
      </c>
      <c r="AJ35" s="98" t="n">
        <v>1</v>
      </c>
    </row>
    <row r="36" customFormat="false" ht="12.75" hidden="false" customHeight="false" outlineLevel="0" collapsed="false">
      <c r="A36" s="106" t="s">
        <v>116</v>
      </c>
      <c r="B36" s="114" t="s">
        <v>137</v>
      </c>
      <c r="C36" s="109" t="n">
        <v>38194</v>
      </c>
      <c r="D36" s="39"/>
      <c r="E36" s="110" t="s">
        <v>138</v>
      </c>
      <c r="F36" s="110" t="s">
        <v>118</v>
      </c>
      <c r="G36" s="61" t="n">
        <v>9.2</v>
      </c>
      <c r="H36" s="55" t="n">
        <v>3.5</v>
      </c>
      <c r="I36" s="39" t="s">
        <v>22</v>
      </c>
      <c r="J36" s="55" t="n">
        <v>1.5</v>
      </c>
      <c r="K36" s="56" t="n">
        <v>9.7</v>
      </c>
      <c r="L36" s="50" t="n">
        <f aca="false">SUM(G36)+H36/(H36+J36)*(K36-G36)</f>
        <v>9.55</v>
      </c>
      <c r="M36" s="54" t="n">
        <v>2.5</v>
      </c>
      <c r="N36" s="113" t="n">
        <f aca="false">SUM(L34:L36)/3</f>
        <v>9.56287878787879</v>
      </c>
      <c r="O36" s="54" t="s">
        <v>139</v>
      </c>
      <c r="P36" s="107"/>
      <c r="AF36" s="0" t="n">
        <f aca="false">1+AF35</f>
        <v>24</v>
      </c>
      <c r="AG36" s="8" t="n">
        <v>38164</v>
      </c>
      <c r="AI36" s="76" t="s">
        <v>126</v>
      </c>
      <c r="AJ36" s="0" t="n">
        <v>2</v>
      </c>
      <c r="AK36" s="0" t="n">
        <v>2</v>
      </c>
      <c r="AL36" s="6" t="n">
        <v>9.69</v>
      </c>
    </row>
    <row r="37" customFormat="false" ht="12.75" hidden="false" customHeight="false" outlineLevel="0" collapsed="false">
      <c r="A37" s="106"/>
      <c r="B37" s="52"/>
      <c r="C37" s="52"/>
      <c r="D37" s="39"/>
      <c r="E37" s="39"/>
      <c r="F37" s="39"/>
      <c r="G37" s="61"/>
      <c r="H37" s="55"/>
      <c r="I37" s="39" t="s">
        <v>22</v>
      </c>
      <c r="J37" s="55"/>
      <c r="K37" s="56"/>
      <c r="L37" s="50" t="e">
        <f aca="false">SUM(G37)+H37/(H37+J37)*(K37-G37)</f>
        <v>#DIV/0!</v>
      </c>
      <c r="M37" s="54"/>
      <c r="N37" s="108"/>
      <c r="O37" s="54"/>
      <c r="P37" s="107"/>
      <c r="AF37" s="0" t="n">
        <f aca="false">1+AF36</f>
        <v>25</v>
      </c>
      <c r="AG37" s="8" t="n">
        <v>38165</v>
      </c>
      <c r="AH37" s="6" t="n">
        <v>8.86</v>
      </c>
      <c r="AI37" s="76" t="s">
        <v>141</v>
      </c>
      <c r="AJ37" s="98" t="n">
        <v>1</v>
      </c>
    </row>
    <row r="38" customFormat="false" ht="12.75" hidden="false" customHeight="false" outlineLevel="0" collapsed="false">
      <c r="A38" s="106" t="s">
        <v>116</v>
      </c>
      <c r="B38" s="114" t="s">
        <v>142</v>
      </c>
      <c r="C38" s="109" t="n">
        <v>38201</v>
      </c>
      <c r="D38" s="39"/>
      <c r="E38" s="110" t="s">
        <v>143</v>
      </c>
      <c r="F38" s="110" t="s">
        <v>118</v>
      </c>
      <c r="G38" s="61" t="n">
        <v>9.8</v>
      </c>
      <c r="H38" s="55" t="n">
        <v>2</v>
      </c>
      <c r="I38" s="39" t="s">
        <v>22</v>
      </c>
      <c r="J38" s="55" t="n">
        <v>5</v>
      </c>
      <c r="K38" s="56" t="n">
        <v>10.6</v>
      </c>
      <c r="L38" s="50" t="n">
        <f aca="false">SUM(G38)+H38/(H38+J38)*(K38-G38)</f>
        <v>10.0285714285714</v>
      </c>
      <c r="M38" s="54" t="n">
        <v>1</v>
      </c>
      <c r="N38" s="51" t="n">
        <v>10</v>
      </c>
      <c r="O38" s="54" t="n">
        <v>2.4</v>
      </c>
      <c r="P38" s="107"/>
      <c r="AF38" s="0" t="n">
        <f aca="false">1+AF37</f>
        <v>26</v>
      </c>
      <c r="AG38" s="8" t="n">
        <v>38165</v>
      </c>
      <c r="AH38" s="6" t="n">
        <v>8.83</v>
      </c>
      <c r="AI38" s="76" t="s">
        <v>123</v>
      </c>
      <c r="AJ38" s="98" t="n">
        <v>2</v>
      </c>
    </row>
    <row r="39" customFormat="false" ht="12.75" hidden="false" customHeight="false" outlineLevel="0" collapsed="false">
      <c r="A39" s="106" t="s">
        <v>116</v>
      </c>
      <c r="B39" s="114" t="s">
        <v>142</v>
      </c>
      <c r="C39" s="109" t="n">
        <v>38201</v>
      </c>
      <c r="D39" s="39"/>
      <c r="E39" s="110" t="s">
        <v>143</v>
      </c>
      <c r="F39" s="110" t="s">
        <v>118</v>
      </c>
      <c r="G39" s="115" t="n">
        <v>9.8</v>
      </c>
      <c r="H39" s="116" t="n">
        <v>2</v>
      </c>
      <c r="I39" s="39" t="s">
        <v>22</v>
      </c>
      <c r="J39" s="55" t="n">
        <v>1</v>
      </c>
      <c r="K39" s="56" t="n">
        <v>10.1</v>
      </c>
      <c r="L39" s="50" t="n">
        <f aca="false">SUM(G39)+H39/(H39+J39)*(K39-G39)</f>
        <v>10</v>
      </c>
      <c r="M39" s="52" t="n">
        <v>1</v>
      </c>
      <c r="N39" s="113" t="n">
        <f aca="false">SUM(L38:L39)/2</f>
        <v>10.0142857142857</v>
      </c>
      <c r="O39" s="52" t="n">
        <v>2.4</v>
      </c>
      <c r="P39" s="117"/>
      <c r="AF39" s="0" t="n">
        <f aca="false">1+AF38</f>
        <v>27</v>
      </c>
      <c r="AG39" s="8" t="n">
        <v>38165</v>
      </c>
      <c r="AH39" s="1" t="n">
        <v>8.84</v>
      </c>
      <c r="AI39" s="76" t="s">
        <v>121</v>
      </c>
      <c r="AJ39" s="0" t="n">
        <v>2</v>
      </c>
    </row>
    <row r="40" customFormat="false" ht="12.75" hidden="false" customHeight="false" outlineLevel="0" collapsed="false">
      <c r="A40" s="106"/>
      <c r="B40" s="52"/>
      <c r="C40" s="109"/>
      <c r="D40" s="118"/>
      <c r="E40" s="110"/>
      <c r="F40" s="110"/>
      <c r="G40" s="115"/>
      <c r="H40" s="116"/>
      <c r="I40" s="39" t="s">
        <v>22</v>
      </c>
      <c r="J40" s="55"/>
      <c r="K40" s="56"/>
      <c r="L40" s="50" t="e">
        <f aca="false">SUM(G40)+H40/(H40+J40)*(K40-G40)</f>
        <v>#DIV/0!</v>
      </c>
      <c r="M40" s="52"/>
      <c r="N40" s="113"/>
      <c r="O40" s="52"/>
      <c r="P40" s="117"/>
      <c r="AF40" s="0" t="n">
        <f aca="false">1+AF39</f>
        <v>28</v>
      </c>
      <c r="AG40" s="8" t="n">
        <v>38172</v>
      </c>
      <c r="AH40" s="1" t="n">
        <v>9.16</v>
      </c>
      <c r="AI40" s="76" t="s">
        <v>123</v>
      </c>
      <c r="AJ40" s="98" t="n">
        <v>2</v>
      </c>
    </row>
    <row r="41" customFormat="false" ht="12.75" hidden="false" customHeight="false" outlineLevel="0" collapsed="false">
      <c r="A41" s="106" t="s">
        <v>116</v>
      </c>
      <c r="B41" s="114" t="s">
        <v>142</v>
      </c>
      <c r="C41" s="109" t="n">
        <v>38204</v>
      </c>
      <c r="D41" s="39"/>
      <c r="E41" s="110" t="s">
        <v>144</v>
      </c>
      <c r="F41" s="110" t="s">
        <v>118</v>
      </c>
      <c r="G41" s="115" t="n">
        <v>9.8</v>
      </c>
      <c r="H41" s="116" t="n">
        <v>3</v>
      </c>
      <c r="I41" s="39" t="s">
        <v>22</v>
      </c>
      <c r="J41" s="55" t="n">
        <v>1.5</v>
      </c>
      <c r="K41" s="56" t="n">
        <v>10.1</v>
      </c>
      <c r="L41" s="50" t="n">
        <f aca="false">SUM(G41)+H41/(H41+J41)*(K41-G41)</f>
        <v>10</v>
      </c>
      <c r="M41" s="52" t="n">
        <v>1</v>
      </c>
      <c r="N41" s="51" t="n">
        <v>10</v>
      </c>
      <c r="O41" s="52" t="n">
        <v>2.5</v>
      </c>
      <c r="P41" s="117"/>
      <c r="AF41" s="0" t="n">
        <f aca="false">1+AF40</f>
        <v>29</v>
      </c>
      <c r="AG41" s="8" t="n">
        <v>38184</v>
      </c>
      <c r="AH41" s="1" t="n">
        <v>9.45</v>
      </c>
      <c r="AI41" s="76" t="s">
        <v>123</v>
      </c>
      <c r="AJ41" s="98" t="n">
        <v>2</v>
      </c>
    </row>
    <row r="42" customFormat="false" ht="12.75" hidden="false" customHeight="false" outlineLevel="0" collapsed="false">
      <c r="A42" s="106" t="s">
        <v>116</v>
      </c>
      <c r="B42" s="114" t="s">
        <v>142</v>
      </c>
      <c r="C42" s="109" t="n">
        <v>38204</v>
      </c>
      <c r="D42" s="39"/>
      <c r="E42" s="110" t="s">
        <v>144</v>
      </c>
      <c r="F42" s="110" t="s">
        <v>118</v>
      </c>
      <c r="G42" s="115" t="n">
        <v>9.8</v>
      </c>
      <c r="H42" s="116" t="n">
        <v>3</v>
      </c>
      <c r="I42" s="39" t="s">
        <v>22</v>
      </c>
      <c r="J42" s="55" t="n">
        <v>5</v>
      </c>
      <c r="K42" s="56" t="n">
        <v>10.6</v>
      </c>
      <c r="L42" s="50" t="n">
        <f aca="false">SUM(G42)+H42/(H42+J42)*(K42-G42)</f>
        <v>10.1</v>
      </c>
      <c r="M42" s="52" t="n">
        <v>2</v>
      </c>
      <c r="N42" s="113" t="n">
        <f aca="false">SUM(L41:L42)/2</f>
        <v>10.05</v>
      </c>
      <c r="O42" s="52" t="n">
        <v>2.5</v>
      </c>
      <c r="P42" s="117"/>
      <c r="AF42" s="0" t="n">
        <f aca="false">1+AF41</f>
        <v>30</v>
      </c>
      <c r="AG42" s="8" t="n">
        <v>38194</v>
      </c>
      <c r="AH42" s="1" t="n">
        <v>9.56</v>
      </c>
      <c r="AI42" s="76" t="s">
        <v>121</v>
      </c>
      <c r="AJ42" s="98" t="n">
        <v>3</v>
      </c>
    </row>
    <row r="43" customFormat="false" ht="12.75" hidden="false" customHeight="false" outlineLevel="0" collapsed="false">
      <c r="A43" s="106"/>
      <c r="B43" s="52"/>
      <c r="C43" s="109"/>
      <c r="D43" s="118"/>
      <c r="E43" s="110"/>
      <c r="F43" s="110"/>
      <c r="G43" s="115"/>
      <c r="H43" s="116"/>
      <c r="I43" s="39" t="s">
        <v>22</v>
      </c>
      <c r="J43" s="55"/>
      <c r="K43" s="56"/>
      <c r="L43" s="50" t="e">
        <f aca="false">SUM(G43)+H43/(H43+J43)*(K43-G43)</f>
        <v>#DIV/0!</v>
      </c>
      <c r="M43" s="52"/>
      <c r="N43" s="113"/>
      <c r="O43" s="52"/>
      <c r="P43" s="117"/>
      <c r="AF43" s="0" t="n">
        <f aca="false">1+AF42</f>
        <v>31</v>
      </c>
      <c r="AG43" s="8" t="n">
        <v>38195</v>
      </c>
      <c r="AH43" s="1" t="n">
        <v>9.57</v>
      </c>
      <c r="AI43" s="76" t="s">
        <v>123</v>
      </c>
      <c r="AJ43" s="98" t="n">
        <v>2</v>
      </c>
    </row>
    <row r="44" customFormat="false" ht="12.75" hidden="false" customHeight="false" outlineLevel="0" collapsed="false">
      <c r="A44" s="106" t="s">
        <v>116</v>
      </c>
      <c r="B44" s="114" t="s">
        <v>30</v>
      </c>
      <c r="C44" s="109" t="n">
        <v>38217</v>
      </c>
      <c r="D44" s="39"/>
      <c r="E44" s="110" t="s">
        <v>145</v>
      </c>
      <c r="F44" s="110" t="s">
        <v>136</v>
      </c>
      <c r="G44" s="115" t="n">
        <v>9.2</v>
      </c>
      <c r="H44" s="116" t="n">
        <v>5</v>
      </c>
      <c r="I44" s="39" t="s">
        <v>22</v>
      </c>
      <c r="J44" s="55" t="n">
        <v>2</v>
      </c>
      <c r="K44" s="56" t="n">
        <v>9.9</v>
      </c>
      <c r="L44" s="50" t="n">
        <f aca="false">SUM(G44)+H44/(H44+J44)*(K44-G44)</f>
        <v>9.7</v>
      </c>
      <c r="M44" s="52" t="n">
        <v>2</v>
      </c>
      <c r="N44" s="51" t="n">
        <v>9.7</v>
      </c>
      <c r="O44" s="52" t="s">
        <v>146</v>
      </c>
      <c r="P44" s="117"/>
      <c r="AF44" s="0" t="n">
        <f aca="false">1+AF43</f>
        <v>32</v>
      </c>
      <c r="AG44" s="8" t="n">
        <v>38201</v>
      </c>
      <c r="AH44" s="1" t="n">
        <v>10.01</v>
      </c>
      <c r="AI44" s="76" t="s">
        <v>121</v>
      </c>
      <c r="AJ44" s="98" t="n">
        <v>2</v>
      </c>
    </row>
    <row r="45" customFormat="false" ht="12.75" hidden="false" customHeight="false" outlineLevel="0" collapsed="false">
      <c r="A45" s="106"/>
      <c r="B45" s="52"/>
      <c r="C45" s="109"/>
      <c r="D45" s="118"/>
      <c r="E45" s="110"/>
      <c r="F45" s="110"/>
      <c r="G45" s="115"/>
      <c r="H45" s="116"/>
      <c r="I45" s="39"/>
      <c r="J45" s="55"/>
      <c r="K45" s="56"/>
      <c r="L45" s="50"/>
      <c r="M45" s="52"/>
      <c r="N45" s="113"/>
      <c r="O45" s="52"/>
      <c r="P45" s="117"/>
      <c r="AF45" s="0" t="n">
        <f aca="false">1+AF44</f>
        <v>33</v>
      </c>
      <c r="AG45" s="8" t="n">
        <v>38204</v>
      </c>
      <c r="AH45" s="1" t="n">
        <v>10.05</v>
      </c>
      <c r="AI45" s="76" t="s">
        <v>121</v>
      </c>
      <c r="AJ45" s="98" t="n">
        <v>2</v>
      </c>
    </row>
    <row r="46" customFormat="false" ht="12.75" hidden="false" customHeight="false" outlineLevel="0" collapsed="false">
      <c r="A46" s="106"/>
      <c r="B46" s="52"/>
      <c r="C46" s="109"/>
      <c r="D46" s="118"/>
      <c r="E46" s="110"/>
      <c r="F46" s="110"/>
      <c r="G46" s="115"/>
      <c r="H46" s="116"/>
      <c r="I46" s="39"/>
      <c r="J46" s="55"/>
      <c r="K46" s="56"/>
      <c r="L46" s="50"/>
      <c r="M46" s="52"/>
      <c r="N46" s="113"/>
      <c r="O46" s="52"/>
      <c r="P46" s="117"/>
      <c r="AF46" s="0" t="n">
        <f aca="false">1+AF45</f>
        <v>34</v>
      </c>
      <c r="AG46" s="8" t="n">
        <v>38210</v>
      </c>
      <c r="AH46" s="1" t="n">
        <v>9.48</v>
      </c>
      <c r="AI46" s="76" t="s">
        <v>123</v>
      </c>
      <c r="AJ46" s="98" t="n">
        <v>4</v>
      </c>
    </row>
    <row r="47" customFormat="false" ht="12.75" hidden="false" customHeight="false" outlineLevel="0" collapsed="false">
      <c r="A47" s="106"/>
      <c r="B47" s="52"/>
      <c r="C47" s="109"/>
      <c r="D47" s="118"/>
      <c r="E47" s="110"/>
      <c r="F47" s="110"/>
      <c r="G47" s="115"/>
      <c r="H47" s="116"/>
      <c r="I47" s="39"/>
      <c r="J47" s="55"/>
      <c r="K47" s="56"/>
      <c r="L47" s="50"/>
      <c r="M47" s="52"/>
      <c r="N47" s="113"/>
      <c r="O47" s="52"/>
      <c r="P47" s="117"/>
      <c r="AF47" s="0" t="n">
        <f aca="false">1+AF46</f>
        <v>35</v>
      </c>
      <c r="AG47" s="8" t="n">
        <v>38212</v>
      </c>
      <c r="AH47" s="1" t="n">
        <v>9.5</v>
      </c>
      <c r="AI47" s="76" t="s">
        <v>147</v>
      </c>
      <c r="AJ47" s="98" t="n">
        <v>2</v>
      </c>
    </row>
    <row r="48" customFormat="false" ht="12.75" hidden="false" customHeight="false" outlineLevel="0" collapsed="false">
      <c r="A48" s="106"/>
      <c r="B48" s="114"/>
      <c r="C48" s="109"/>
      <c r="D48" s="39"/>
      <c r="E48" s="110"/>
      <c r="F48" s="110"/>
      <c r="G48" s="115"/>
      <c r="H48" s="116"/>
      <c r="I48" s="39"/>
      <c r="J48" s="55"/>
      <c r="K48" s="56"/>
      <c r="L48" s="50"/>
      <c r="M48" s="52"/>
      <c r="N48" s="51"/>
      <c r="O48" s="52"/>
      <c r="P48" s="117"/>
      <c r="AF48" s="0" t="n">
        <f aca="false">1+AF47</f>
        <v>36</v>
      </c>
      <c r="AG48" s="8" t="n">
        <v>38213</v>
      </c>
      <c r="AH48" s="1"/>
      <c r="AI48" s="76" t="s">
        <v>123</v>
      </c>
      <c r="AJ48" s="98" t="n">
        <v>3</v>
      </c>
      <c r="AK48" s="0" t="n">
        <v>3</v>
      </c>
      <c r="AL48" s="0" t="n">
        <v>10.27</v>
      </c>
    </row>
    <row r="49" customFormat="false" ht="12.75" hidden="false" customHeight="false" outlineLevel="0" collapsed="false">
      <c r="A49" s="106"/>
      <c r="B49" s="52"/>
      <c r="C49" s="109"/>
      <c r="D49" s="118"/>
      <c r="E49" s="110"/>
      <c r="F49" s="110"/>
      <c r="G49" s="115"/>
      <c r="H49" s="116"/>
      <c r="I49" s="39"/>
      <c r="J49" s="55"/>
      <c r="K49" s="56"/>
      <c r="L49" s="50"/>
      <c r="M49" s="52"/>
      <c r="N49" s="113"/>
      <c r="O49" s="52"/>
      <c r="P49" s="117"/>
      <c r="AF49" s="0" t="n">
        <f aca="false">1+AF48</f>
        <v>37</v>
      </c>
      <c r="AG49" s="8" t="n">
        <v>38217</v>
      </c>
      <c r="AH49" s="1" t="n">
        <v>9.64</v>
      </c>
      <c r="AI49" s="76" t="s">
        <v>147</v>
      </c>
      <c r="AJ49" s="98" t="n">
        <v>3</v>
      </c>
    </row>
    <row r="50" customFormat="false" ht="12.75" hidden="false" customHeight="false" outlineLevel="0" collapsed="false">
      <c r="A50" s="106"/>
      <c r="B50" s="52"/>
      <c r="C50" s="109"/>
      <c r="D50" s="118"/>
      <c r="E50" s="110"/>
      <c r="F50" s="110"/>
      <c r="G50" s="61"/>
      <c r="H50" s="55"/>
      <c r="I50" s="39" t="s">
        <v>22</v>
      </c>
      <c r="J50" s="55"/>
      <c r="K50" s="56"/>
      <c r="L50" s="50" t="e">
        <f aca="false">SUM(G50)+H50/(H50+J50)*(K50-G50)</f>
        <v>#DIV/0!</v>
      </c>
      <c r="M50" s="52"/>
      <c r="N50" s="113"/>
      <c r="O50" s="52"/>
      <c r="P50" s="117"/>
      <c r="AF50" s="0" t="n">
        <f aca="false">1+AF49</f>
        <v>38</v>
      </c>
      <c r="AG50" s="8" t="n">
        <v>38217</v>
      </c>
      <c r="AH50" s="1" t="n">
        <v>9.7</v>
      </c>
      <c r="AI50" s="76" t="s">
        <v>121</v>
      </c>
      <c r="AJ50" s="98" t="n">
        <v>1</v>
      </c>
    </row>
    <row r="51" customFormat="false" ht="12.75" hidden="false" customHeight="false" outlineLevel="0" collapsed="false">
      <c r="A51" s="106"/>
      <c r="B51" s="52"/>
      <c r="C51" s="109"/>
      <c r="D51" s="118"/>
      <c r="E51" s="110"/>
      <c r="F51" s="110"/>
      <c r="G51" s="61"/>
      <c r="H51" s="55"/>
      <c r="I51" s="39"/>
      <c r="J51" s="55"/>
      <c r="K51" s="56"/>
      <c r="L51" s="50"/>
      <c r="M51" s="52"/>
      <c r="N51" s="113"/>
      <c r="O51" s="52"/>
      <c r="P51" s="117"/>
      <c r="AF51" s="0" t="n">
        <f aca="false">1+AF50</f>
        <v>39</v>
      </c>
      <c r="AG51" s="8" t="n">
        <v>38238</v>
      </c>
      <c r="AH51" s="1" t="n">
        <v>9</v>
      </c>
      <c r="AI51" s="76" t="s">
        <v>123</v>
      </c>
      <c r="AJ51" s="98" t="n">
        <v>5</v>
      </c>
    </row>
    <row r="52" customFormat="false" ht="12.75" hidden="false" customHeight="false" outlineLevel="0" collapsed="false">
      <c r="A52" s="106"/>
      <c r="B52" s="52"/>
      <c r="C52" s="109"/>
      <c r="D52" s="118"/>
      <c r="E52" s="110"/>
      <c r="F52" s="110"/>
      <c r="G52" s="61"/>
      <c r="H52" s="55"/>
      <c r="I52" s="39" t="s">
        <v>22</v>
      </c>
      <c r="J52" s="55"/>
      <c r="K52" s="56"/>
      <c r="L52" s="50" t="e">
        <f aca="false">SUM(G52)+H52/(H52+J52)*(K52-G52)</f>
        <v>#DIV/0!</v>
      </c>
      <c r="M52" s="52"/>
      <c r="N52" s="113"/>
      <c r="O52" s="52"/>
      <c r="P52" s="117"/>
      <c r="AF52" s="0" t="n">
        <f aca="false">1+AF51</f>
        <v>40</v>
      </c>
      <c r="AG52" s="8" t="n">
        <v>38248</v>
      </c>
      <c r="AH52" s="1" t="n">
        <v>8.93</v>
      </c>
      <c r="AI52" s="76" t="s">
        <v>123</v>
      </c>
      <c r="AJ52" s="98" t="n">
        <v>3</v>
      </c>
    </row>
    <row r="53" customFormat="false" ht="12.75" hidden="false" customHeight="false" outlineLevel="0" collapsed="false">
      <c r="A53" s="106"/>
      <c r="B53" s="52"/>
      <c r="C53" s="109"/>
      <c r="D53" s="118"/>
      <c r="E53" s="110"/>
      <c r="F53" s="110"/>
      <c r="G53" s="61"/>
      <c r="H53" s="55"/>
      <c r="I53" s="39"/>
      <c r="J53" s="55"/>
      <c r="K53" s="56"/>
      <c r="L53" s="50"/>
      <c r="M53" s="52"/>
      <c r="N53" s="113"/>
      <c r="O53" s="52"/>
      <c r="P53" s="117"/>
      <c r="AF53" s="0" t="n">
        <f aca="false">1+AF52</f>
        <v>41</v>
      </c>
      <c r="AG53" s="8" t="n">
        <v>38256</v>
      </c>
      <c r="AH53" s="1" t="n">
        <v>8.6</v>
      </c>
      <c r="AI53" s="76" t="s">
        <v>123</v>
      </c>
      <c r="AJ53" s="98" t="n">
        <v>2</v>
      </c>
    </row>
    <row r="54" customFormat="false" ht="12.75" hidden="false" customHeight="false" outlineLevel="0" collapsed="false">
      <c r="A54" s="106"/>
      <c r="B54" s="52"/>
      <c r="C54" s="109"/>
      <c r="D54" s="118"/>
      <c r="E54" s="110"/>
      <c r="F54" s="110"/>
      <c r="G54" s="61"/>
      <c r="H54" s="55"/>
      <c r="I54" s="39"/>
      <c r="J54" s="55"/>
      <c r="K54" s="56"/>
      <c r="L54" s="50"/>
      <c r="M54" s="52"/>
      <c r="N54" s="113"/>
      <c r="O54" s="52"/>
      <c r="P54" s="117"/>
      <c r="AF54" s="0" t="n">
        <f aca="false">1+AF53</f>
        <v>42</v>
      </c>
      <c r="AG54" s="8" t="n">
        <v>38262</v>
      </c>
      <c r="AH54" s="1" t="n">
        <v>8.82</v>
      </c>
      <c r="AI54" s="76" t="s">
        <v>123</v>
      </c>
      <c r="AJ54" s="98" t="n">
        <v>6</v>
      </c>
    </row>
    <row r="55" customFormat="false" ht="12.75" hidden="false" customHeight="false" outlineLevel="0" collapsed="false">
      <c r="A55" s="106"/>
      <c r="B55" s="52"/>
      <c r="C55" s="109"/>
      <c r="D55" s="118"/>
      <c r="E55" s="110"/>
      <c r="F55" s="110"/>
      <c r="G55" s="61"/>
      <c r="H55" s="55"/>
      <c r="I55" s="39"/>
      <c r="J55" s="55"/>
      <c r="K55" s="56"/>
      <c r="L55" s="50"/>
      <c r="M55" s="52"/>
      <c r="N55" s="113"/>
      <c r="O55" s="52"/>
      <c r="P55" s="117"/>
      <c r="AF55" s="0" t="n">
        <f aca="false">1+AF54</f>
        <v>43</v>
      </c>
      <c r="AG55" s="8" t="n">
        <v>38270</v>
      </c>
      <c r="AH55" s="1" t="n">
        <v>7.98</v>
      </c>
      <c r="AI55" s="76" t="s">
        <v>123</v>
      </c>
      <c r="AJ55" s="98" t="n">
        <v>3</v>
      </c>
    </row>
    <row r="56" customFormat="false" ht="12.75" hidden="false" customHeight="false" outlineLevel="0" collapsed="false">
      <c r="A56" s="106"/>
      <c r="B56" s="52"/>
      <c r="C56" s="109"/>
      <c r="D56" s="118"/>
      <c r="E56" s="110"/>
      <c r="F56" s="110"/>
      <c r="G56" s="61"/>
      <c r="H56" s="55"/>
      <c r="I56" s="39"/>
      <c r="J56" s="55"/>
      <c r="K56" s="56"/>
      <c r="L56" s="50"/>
      <c r="M56" s="52"/>
      <c r="N56" s="113"/>
      <c r="O56" s="52"/>
      <c r="P56" s="117"/>
      <c r="AF56" s="0" t="n">
        <f aca="false">1+AF55</f>
        <v>44</v>
      </c>
      <c r="AG56" s="8" t="n">
        <v>38270</v>
      </c>
      <c r="AH56" s="1" t="n">
        <v>7.88</v>
      </c>
      <c r="AI56" s="76" t="s">
        <v>126</v>
      </c>
      <c r="AJ56" s="98" t="n">
        <v>1</v>
      </c>
    </row>
    <row r="57" customFormat="false" ht="12.75" hidden="false" customHeight="false" outlineLevel="0" collapsed="false">
      <c r="A57" s="106"/>
      <c r="B57" s="52"/>
      <c r="C57" s="109"/>
      <c r="D57" s="118"/>
      <c r="E57" s="110"/>
      <c r="F57" s="110"/>
      <c r="G57" s="61"/>
      <c r="H57" s="55"/>
      <c r="I57" s="39"/>
      <c r="J57" s="55"/>
      <c r="K57" s="56"/>
      <c r="L57" s="50"/>
      <c r="M57" s="52"/>
      <c r="N57" s="113"/>
      <c r="O57" s="52"/>
      <c r="P57" s="117"/>
      <c r="AF57" s="0" t="n">
        <f aca="false">1+AF56</f>
        <v>45</v>
      </c>
      <c r="AG57" s="8" t="n">
        <v>38271</v>
      </c>
      <c r="AH57" s="1" t="n">
        <v>8.02</v>
      </c>
      <c r="AI57" s="76" t="s">
        <v>126</v>
      </c>
      <c r="AJ57" s="98" t="n">
        <v>1</v>
      </c>
    </row>
    <row r="58" customFormat="false" ht="12.75" hidden="false" customHeight="false" outlineLevel="0" collapsed="false">
      <c r="A58" s="106"/>
      <c r="B58" s="52"/>
      <c r="C58" s="109"/>
      <c r="D58" s="118"/>
      <c r="E58" s="110"/>
      <c r="F58" s="110"/>
      <c r="G58" s="61"/>
      <c r="H58" s="55"/>
      <c r="I58" s="39"/>
      <c r="J58" s="55"/>
      <c r="K58" s="56"/>
      <c r="L58" s="50"/>
      <c r="M58" s="52"/>
      <c r="N58" s="113"/>
      <c r="O58" s="52"/>
      <c r="P58" s="117"/>
      <c r="AF58" s="0" t="n">
        <f aca="false">1+AF57</f>
        <v>46</v>
      </c>
      <c r="AG58" s="8" t="n">
        <v>38276</v>
      </c>
      <c r="AH58" s="1" t="n">
        <v>8.13</v>
      </c>
      <c r="AI58" s="76" t="s">
        <v>123</v>
      </c>
      <c r="AJ58" s="98" t="n">
        <v>3</v>
      </c>
    </row>
    <row r="59" customFormat="false" ht="12.75" hidden="false" customHeight="false" outlineLevel="0" collapsed="false">
      <c r="A59" s="106"/>
      <c r="B59" s="52"/>
      <c r="C59" s="109"/>
      <c r="D59" s="118"/>
      <c r="E59" s="110"/>
      <c r="F59" s="110"/>
      <c r="G59" s="61"/>
      <c r="H59" s="55"/>
      <c r="I59" s="39"/>
      <c r="J59" s="55"/>
      <c r="K59" s="56"/>
      <c r="L59" s="50"/>
      <c r="M59" s="52"/>
      <c r="N59" s="113"/>
      <c r="O59" s="52"/>
      <c r="P59" s="117"/>
    </row>
    <row r="60" customFormat="false" ht="12.75" hidden="false" customHeight="false" outlineLevel="0" collapsed="false">
      <c r="A60" s="106"/>
      <c r="B60" s="52"/>
      <c r="C60" s="109"/>
      <c r="D60" s="118"/>
      <c r="E60" s="110"/>
      <c r="F60" s="110"/>
      <c r="G60" s="61"/>
      <c r="H60" s="55"/>
      <c r="I60" s="39"/>
      <c r="J60" s="55"/>
      <c r="K60" s="56"/>
      <c r="L60" s="50"/>
      <c r="M60" s="52"/>
      <c r="N60" s="113"/>
      <c r="O60" s="52"/>
      <c r="P60" s="117"/>
    </row>
    <row r="61" customFormat="false" ht="12.75" hidden="false" customHeight="false" outlineLevel="0" collapsed="false">
      <c r="A61" s="106"/>
      <c r="B61" s="52"/>
      <c r="C61" s="109"/>
      <c r="D61" s="118"/>
      <c r="E61" s="110"/>
      <c r="F61" s="110"/>
      <c r="G61" s="61"/>
      <c r="H61" s="55"/>
      <c r="I61" s="39"/>
      <c r="J61" s="55"/>
      <c r="K61" s="56"/>
      <c r="L61" s="50"/>
      <c r="M61" s="52"/>
      <c r="N61" s="113"/>
      <c r="O61" s="52"/>
      <c r="P61" s="117"/>
      <c r="AJ61" s="0" t="n">
        <f aca="false">SUM(AJ13:AJ60)</f>
        <v>101</v>
      </c>
    </row>
    <row r="62" customFormat="false" ht="12.75" hidden="false" customHeight="false" outlineLevel="0" collapsed="false">
      <c r="A62" s="106"/>
      <c r="B62" s="52"/>
      <c r="C62" s="109"/>
      <c r="D62" s="118"/>
      <c r="E62" s="110"/>
      <c r="F62" s="110"/>
      <c r="G62" s="61"/>
      <c r="H62" s="55"/>
      <c r="I62" s="39"/>
      <c r="J62" s="55"/>
      <c r="K62" s="56"/>
      <c r="L62" s="50"/>
      <c r="M62" s="52"/>
      <c r="N62" s="113"/>
      <c r="O62" s="52"/>
      <c r="P62" s="117"/>
    </row>
    <row r="63" customFormat="false" ht="12.75" hidden="false" customHeight="false" outlineLevel="0" collapsed="false">
      <c r="A63" s="106"/>
      <c r="B63" s="52"/>
      <c r="C63" s="109"/>
      <c r="D63" s="118"/>
      <c r="E63" s="110"/>
      <c r="F63" s="110"/>
      <c r="G63" s="61"/>
      <c r="H63" s="55"/>
      <c r="I63" s="39"/>
      <c r="J63" s="55"/>
      <c r="K63" s="56"/>
      <c r="L63" s="50"/>
      <c r="M63" s="52"/>
      <c r="N63" s="113"/>
      <c r="O63" s="52"/>
      <c r="P63" s="117"/>
    </row>
    <row r="64" customFormat="false" ht="12.75" hidden="false" customHeight="false" outlineLevel="0" collapsed="false">
      <c r="A64" s="106"/>
      <c r="B64" s="52"/>
      <c r="C64" s="109"/>
      <c r="D64" s="118"/>
      <c r="E64" s="110"/>
      <c r="F64" s="110"/>
      <c r="G64" s="61"/>
      <c r="H64" s="55"/>
      <c r="I64" s="39"/>
      <c r="J64" s="55"/>
      <c r="K64" s="56"/>
      <c r="L64" s="50"/>
      <c r="M64" s="52"/>
      <c r="N64" s="113"/>
      <c r="O64" s="52"/>
      <c r="P64" s="117"/>
    </row>
    <row r="65" customFormat="false" ht="12.75" hidden="false" customHeight="false" outlineLevel="0" collapsed="false">
      <c r="A65" s="106"/>
      <c r="B65" s="52"/>
      <c r="C65" s="109"/>
      <c r="D65" s="118"/>
      <c r="E65" s="110"/>
      <c r="F65" s="110"/>
      <c r="G65" s="61"/>
      <c r="H65" s="55"/>
      <c r="I65" s="39" t="s">
        <v>22</v>
      </c>
      <c r="J65" s="55"/>
      <c r="K65" s="56"/>
      <c r="L65" s="50" t="e">
        <f aca="false">SUM(G65)+H65/(H65+J65)*(K65-G65)</f>
        <v>#DIV/0!</v>
      </c>
      <c r="M65" s="52"/>
      <c r="N65" s="113"/>
      <c r="O65" s="52"/>
      <c r="P65" s="117"/>
    </row>
    <row r="66" customFormat="false" ht="12.75" hidden="false" customHeight="false" outlineLevel="0" collapsed="false">
      <c r="A66" s="106"/>
      <c r="B66" s="52"/>
      <c r="C66" s="109"/>
      <c r="D66" s="118"/>
      <c r="E66" s="110"/>
      <c r="F66" s="110"/>
      <c r="G66" s="61"/>
      <c r="H66" s="55"/>
      <c r="I66" s="39"/>
      <c r="J66" s="55"/>
      <c r="K66" s="56"/>
      <c r="L66" s="50"/>
      <c r="M66" s="52"/>
      <c r="N66" s="113"/>
      <c r="O66" s="52"/>
      <c r="P66" s="117"/>
    </row>
    <row r="67" customFormat="false" ht="12.75" hidden="false" customHeight="false" outlineLevel="0" collapsed="false">
      <c r="A67" s="106"/>
      <c r="B67" s="52"/>
      <c r="C67" s="109"/>
      <c r="D67" s="118"/>
      <c r="E67" s="110"/>
      <c r="F67" s="110"/>
      <c r="G67" s="61"/>
      <c r="H67" s="55"/>
      <c r="I67" s="39" t="s">
        <v>22</v>
      </c>
      <c r="J67" s="55"/>
      <c r="K67" s="56"/>
      <c r="L67" s="50" t="e">
        <f aca="false">SUM(G67)+H67/(H67+J67)*(K67-G67)</f>
        <v>#DIV/0!</v>
      </c>
      <c r="M67" s="52"/>
      <c r="N67" s="113"/>
      <c r="O67" s="52"/>
      <c r="P67" s="117"/>
    </row>
    <row r="68" customFormat="false" ht="13.5" hidden="false" customHeight="false" outlineLevel="0" collapsed="false">
      <c r="A68" s="119"/>
      <c r="B68" s="120"/>
      <c r="C68" s="121"/>
      <c r="D68" s="122"/>
      <c r="E68" s="122"/>
      <c r="F68" s="122"/>
      <c r="G68" s="123"/>
      <c r="H68" s="124"/>
      <c r="I68" s="41" t="s">
        <v>22</v>
      </c>
      <c r="J68" s="124"/>
      <c r="K68" s="125"/>
      <c r="L68" s="50" t="e">
        <f aca="false">SUM(G68)+H68/(H68+J68)*(K68-G68)</f>
        <v>#DIV/0!</v>
      </c>
      <c r="M68" s="120"/>
      <c r="N68" s="126"/>
      <c r="O68" s="52"/>
      <c r="P68" s="117"/>
    </row>
    <row r="69" customFormat="false" ht="13.5" hidden="false" customHeight="false" outlineLevel="0" collapsed="false">
      <c r="A69" s="127"/>
      <c r="B69" s="127"/>
      <c r="C69" s="128"/>
      <c r="D69" s="17"/>
      <c r="E69" s="17"/>
      <c r="F69" s="17"/>
      <c r="G69" s="129"/>
      <c r="H69" s="130"/>
      <c r="I69" s="35"/>
      <c r="J69" s="130"/>
      <c r="K69" s="129"/>
      <c r="L69" s="131"/>
      <c r="M69" s="127"/>
      <c r="N69" s="132"/>
      <c r="O69" s="133"/>
      <c r="P69" s="134"/>
    </row>
    <row r="70" customFormat="false" ht="12.75" hidden="false" customHeight="false" outlineLevel="0" collapsed="false">
      <c r="A70" s="127"/>
      <c r="B70" s="127"/>
      <c r="C70" s="128"/>
      <c r="D70" s="17"/>
      <c r="E70" s="17"/>
      <c r="F70" s="17"/>
      <c r="G70" s="129"/>
      <c r="H70" s="130"/>
      <c r="I70" s="35"/>
      <c r="J70" s="130"/>
      <c r="K70" s="129"/>
      <c r="L70" s="131"/>
      <c r="M70" s="127"/>
      <c r="N70" s="132"/>
      <c r="O70" s="133"/>
      <c r="P70" s="134"/>
    </row>
    <row r="71" customFormat="false" ht="12.75" hidden="false" customHeight="false" outlineLevel="0" collapsed="false">
      <c r="J71" s="4"/>
      <c r="K71" s="6"/>
    </row>
    <row r="72" customFormat="false" ht="12.75" hidden="false" customHeight="false" outlineLevel="0" collapsed="false">
      <c r="J72" s="4"/>
      <c r="K72" s="6"/>
    </row>
    <row r="73" s="98" customFormat="true" ht="12.75" hidden="false" customHeight="false" outlineLevel="0" collapsed="false">
      <c r="A73" s="135" t="s">
        <v>148</v>
      </c>
      <c r="B73" s="4"/>
      <c r="C73" s="4"/>
      <c r="J73" s="4"/>
      <c r="K73" s="6"/>
      <c r="L73" s="2"/>
      <c r="N73" s="136"/>
      <c r="P73" s="137"/>
    </row>
    <row r="74" s="98" customFormat="true" ht="12.75" hidden="false" customHeight="false" outlineLevel="0" collapsed="false">
      <c r="A74" s="135"/>
      <c r="B74" s="4"/>
      <c r="C74" s="4"/>
      <c r="J74" s="4"/>
      <c r="K74" s="6"/>
      <c r="L74" s="2"/>
      <c r="N74" s="136"/>
      <c r="P74" s="137"/>
    </row>
    <row r="75" s="98" customFormat="true" ht="12.75" hidden="false" customHeight="false" outlineLevel="0" collapsed="false">
      <c r="A75" s="135"/>
      <c r="B75" s="4"/>
      <c r="C75" s="4"/>
      <c r="J75" s="4"/>
      <c r="K75" s="6"/>
      <c r="L75" s="2"/>
      <c r="N75" s="136"/>
      <c r="P75" s="137"/>
    </row>
    <row r="76" customFormat="false" ht="12.75" hidden="false" customHeight="false" outlineLevel="0" collapsed="false">
      <c r="J76" s="4"/>
      <c r="K76" s="6"/>
    </row>
    <row r="77" customFormat="false" ht="12.75" hidden="false" customHeight="false" outlineLevel="0" collapsed="false">
      <c r="J77" s="4"/>
      <c r="K77" s="6"/>
    </row>
    <row r="78" customFormat="false" ht="12.75" hidden="false" customHeight="false" outlineLevel="0" collapsed="false">
      <c r="J78" s="4"/>
      <c r="K78" s="6"/>
    </row>
    <row r="79" customFormat="false" ht="12.75" hidden="false" customHeight="false" outlineLevel="0" collapsed="false">
      <c r="J79" s="4"/>
      <c r="K79" s="6"/>
    </row>
    <row r="80" customFormat="false" ht="12.75" hidden="false" customHeight="false" outlineLevel="0" collapsed="false">
      <c r="J80" s="4"/>
      <c r="K80" s="6"/>
    </row>
    <row r="81" customFormat="false" ht="12.75" hidden="false" customHeight="false" outlineLevel="0" collapsed="false">
      <c r="J81" s="4"/>
      <c r="K81" s="6"/>
    </row>
    <row r="82" customFormat="false" ht="12.75" hidden="false" customHeight="false" outlineLevel="0" collapsed="false">
      <c r="J82" s="4"/>
      <c r="K82" s="6"/>
    </row>
    <row r="83" customFormat="false" ht="12.75" hidden="false" customHeight="false" outlineLevel="0" collapsed="false">
      <c r="J83" s="4"/>
      <c r="K83" s="6"/>
    </row>
    <row r="84" customFormat="false" ht="12.75" hidden="false" customHeight="false" outlineLevel="0" collapsed="false">
      <c r="J84" s="4"/>
      <c r="K84" s="6"/>
    </row>
    <row r="85" customFormat="false" ht="12.75" hidden="false" customHeight="false" outlineLevel="0" collapsed="false">
      <c r="J85" s="4"/>
      <c r="K85" s="6"/>
    </row>
    <row r="86" customFormat="false" ht="12.75" hidden="false" customHeight="false" outlineLevel="0" collapsed="false">
      <c r="J86" s="4"/>
      <c r="K86" s="6"/>
    </row>
    <row r="87" customFormat="false" ht="12.75" hidden="false" customHeight="false" outlineLevel="0" collapsed="false">
      <c r="J87" s="4"/>
      <c r="K87" s="6"/>
    </row>
    <row r="88" customFormat="false" ht="12.75" hidden="false" customHeight="false" outlineLevel="0" collapsed="false">
      <c r="J88" s="4"/>
      <c r="K88" s="6"/>
    </row>
    <row r="89" customFormat="false" ht="12.75" hidden="false" customHeight="false" outlineLevel="0" collapsed="false">
      <c r="J89" s="4"/>
      <c r="K89" s="6"/>
    </row>
    <row r="90" customFormat="false" ht="12.75" hidden="false" customHeight="false" outlineLevel="0" collapsed="false">
      <c r="J90" s="4"/>
      <c r="K90" s="6"/>
    </row>
    <row r="91" customFormat="false" ht="12.75" hidden="false" customHeight="false" outlineLevel="0" collapsed="false">
      <c r="J91" s="4"/>
      <c r="K91" s="6"/>
    </row>
    <row r="92" customFormat="false" ht="12.75" hidden="false" customHeight="false" outlineLevel="0" collapsed="false">
      <c r="J92" s="4"/>
      <c r="K92" s="6"/>
    </row>
    <row r="93" customFormat="false" ht="12.75" hidden="false" customHeight="false" outlineLevel="0" collapsed="false">
      <c r="J93" s="4"/>
      <c r="K93" s="6"/>
    </row>
    <row r="94" customFormat="false" ht="12.75" hidden="false" customHeight="false" outlineLevel="0" collapsed="false">
      <c r="J94" s="4"/>
      <c r="K94" s="6"/>
    </row>
    <row r="95" customFormat="false" ht="12.75" hidden="false" customHeight="false" outlineLevel="0" collapsed="false">
      <c r="J95" s="4"/>
      <c r="K95" s="6"/>
    </row>
    <row r="96" customFormat="false" ht="12.75" hidden="false" customHeight="false" outlineLevel="0" collapsed="false">
      <c r="J96" s="4"/>
      <c r="K96" s="6"/>
    </row>
    <row r="97" customFormat="false" ht="12.75" hidden="false" customHeight="false" outlineLevel="0" collapsed="false">
      <c r="J97" s="4"/>
      <c r="K97" s="6"/>
    </row>
    <row r="98" customFormat="false" ht="12.75" hidden="false" customHeight="false" outlineLevel="0" collapsed="false">
      <c r="J98" s="4"/>
      <c r="K98" s="6"/>
    </row>
    <row r="99" customFormat="false" ht="12.75" hidden="false" customHeight="false" outlineLevel="0" collapsed="false">
      <c r="J99" s="4"/>
      <c r="K99" s="6"/>
    </row>
    <row r="100" customFormat="false" ht="12.75" hidden="false" customHeight="false" outlineLevel="0" collapsed="false">
      <c r="J100" s="4"/>
      <c r="K100" s="6"/>
    </row>
    <row r="101" customFormat="false" ht="12.75" hidden="false" customHeight="false" outlineLevel="0" collapsed="false">
      <c r="J101" s="4"/>
      <c r="K101" s="6"/>
    </row>
    <row r="102" customFormat="false" ht="12.75" hidden="false" customHeight="false" outlineLevel="0" collapsed="false">
      <c r="J102" s="4"/>
      <c r="K102" s="6"/>
    </row>
    <row r="103" customFormat="false" ht="12.75" hidden="false" customHeight="false" outlineLevel="0" collapsed="false">
      <c r="J103" s="4"/>
      <c r="K103" s="6"/>
    </row>
    <row r="104" customFormat="false" ht="12.75" hidden="false" customHeight="false" outlineLevel="0" collapsed="false">
      <c r="J104" s="4"/>
      <c r="K104" s="6"/>
    </row>
    <row r="105" customFormat="false" ht="12.75" hidden="false" customHeight="false" outlineLevel="0" collapsed="false">
      <c r="J105" s="4"/>
      <c r="K105" s="6"/>
    </row>
    <row r="106" customFormat="false" ht="12.75" hidden="false" customHeight="false" outlineLevel="0" collapsed="false">
      <c r="J106" s="4"/>
      <c r="K106" s="6"/>
    </row>
    <row r="107" customFormat="false" ht="12.75" hidden="false" customHeight="false" outlineLevel="0" collapsed="false">
      <c r="J107" s="4"/>
      <c r="K107" s="6"/>
    </row>
    <row r="108" customFormat="false" ht="12.75" hidden="false" customHeight="false" outlineLevel="0" collapsed="false">
      <c r="J108" s="4"/>
      <c r="K108" s="6"/>
    </row>
    <row r="109" customFormat="false" ht="12.75" hidden="false" customHeight="false" outlineLevel="0" collapsed="false">
      <c r="J109" s="4"/>
      <c r="K109" s="6"/>
    </row>
    <row r="110" customFormat="false" ht="12.75" hidden="false" customHeight="false" outlineLevel="0" collapsed="false">
      <c r="J110" s="4"/>
      <c r="K110" s="6"/>
    </row>
    <row r="111" customFormat="false" ht="12.75" hidden="false" customHeight="false" outlineLevel="0" collapsed="false">
      <c r="J111" s="4"/>
      <c r="K111" s="6"/>
    </row>
    <row r="112" customFormat="false" ht="12.75" hidden="false" customHeight="false" outlineLevel="0" collapsed="false">
      <c r="J112" s="4"/>
      <c r="K112" s="6"/>
    </row>
    <row r="113" customFormat="false" ht="12.75" hidden="false" customHeight="false" outlineLevel="0" collapsed="false">
      <c r="J113" s="4"/>
      <c r="K113" s="6"/>
    </row>
    <row r="114" customFormat="false" ht="12.75" hidden="false" customHeight="false" outlineLevel="0" collapsed="false">
      <c r="J114" s="4"/>
      <c r="K114" s="6"/>
    </row>
    <row r="115" customFormat="false" ht="12.75" hidden="false" customHeight="false" outlineLevel="0" collapsed="false">
      <c r="J115" s="4"/>
      <c r="K115" s="6"/>
    </row>
    <row r="116" customFormat="false" ht="12.75" hidden="false" customHeight="false" outlineLevel="0" collapsed="false">
      <c r="J116" s="4"/>
      <c r="K116" s="6"/>
    </row>
    <row r="117" customFormat="false" ht="12.75" hidden="false" customHeight="false" outlineLevel="0" collapsed="false">
      <c r="J117" s="4"/>
      <c r="K117" s="6"/>
    </row>
    <row r="118" customFormat="false" ht="12.75" hidden="false" customHeight="false" outlineLevel="0" collapsed="false">
      <c r="J118" s="4"/>
      <c r="K118" s="6"/>
    </row>
    <row r="119" customFormat="false" ht="12.75" hidden="false" customHeight="false" outlineLevel="0" collapsed="false">
      <c r="J119" s="4"/>
      <c r="K119" s="6"/>
    </row>
    <row r="120" customFormat="false" ht="12.75" hidden="false" customHeight="false" outlineLevel="0" collapsed="false">
      <c r="J120" s="4"/>
      <c r="K120" s="6"/>
    </row>
    <row r="121" customFormat="false" ht="12.75" hidden="false" customHeight="false" outlineLevel="0" collapsed="false">
      <c r="J121" s="4"/>
      <c r="K121" s="6"/>
    </row>
    <row r="122" customFormat="false" ht="12.75" hidden="false" customHeight="false" outlineLevel="0" collapsed="false">
      <c r="J122" s="4"/>
      <c r="K122" s="6"/>
    </row>
    <row r="123" customFormat="false" ht="12.75" hidden="false" customHeight="false" outlineLevel="0" collapsed="false">
      <c r="J123" s="4"/>
      <c r="K123" s="6"/>
    </row>
    <row r="124" customFormat="false" ht="12.75" hidden="false" customHeight="false" outlineLevel="0" collapsed="false">
      <c r="J124" s="4"/>
      <c r="K124" s="6"/>
    </row>
    <row r="125" customFormat="false" ht="12.75" hidden="false" customHeight="false" outlineLevel="0" collapsed="false">
      <c r="J125" s="4"/>
      <c r="K125" s="6"/>
    </row>
    <row r="126" customFormat="false" ht="12.75" hidden="false" customHeight="false" outlineLevel="0" collapsed="false">
      <c r="J126" s="4"/>
      <c r="K126" s="6"/>
    </row>
    <row r="127" customFormat="false" ht="12.75" hidden="false" customHeight="false" outlineLevel="0" collapsed="false">
      <c r="J127" s="4"/>
      <c r="K127" s="6"/>
    </row>
    <row r="128" customFormat="false" ht="12.75" hidden="false" customHeight="false" outlineLevel="0" collapsed="false">
      <c r="J128" s="4"/>
      <c r="K128" s="6"/>
    </row>
    <row r="129" customFormat="false" ht="12.75" hidden="false" customHeight="false" outlineLevel="0" collapsed="false">
      <c r="J129" s="4"/>
      <c r="K129" s="6"/>
    </row>
    <row r="130" customFormat="false" ht="12.75" hidden="false" customHeight="false" outlineLevel="0" collapsed="false">
      <c r="J130" s="4"/>
      <c r="K130" s="6"/>
    </row>
    <row r="131" customFormat="false" ht="12.75" hidden="false" customHeight="false" outlineLevel="0" collapsed="false">
      <c r="J131" s="4"/>
      <c r="K131" s="6"/>
    </row>
    <row r="132" customFormat="false" ht="12.75" hidden="false" customHeight="false" outlineLevel="0" collapsed="false">
      <c r="J132" s="4"/>
      <c r="K132" s="6"/>
    </row>
    <row r="133" customFormat="false" ht="12.75" hidden="false" customHeight="false" outlineLevel="0" collapsed="false">
      <c r="J133" s="4"/>
      <c r="K133" s="6"/>
    </row>
    <row r="134" customFormat="false" ht="12.75" hidden="false" customHeight="false" outlineLevel="0" collapsed="false">
      <c r="J134" s="4"/>
      <c r="K134" s="6"/>
    </row>
    <row r="135" customFormat="false" ht="12.75" hidden="false" customHeight="false" outlineLevel="0" collapsed="false">
      <c r="J135" s="4"/>
      <c r="K135" s="6"/>
    </row>
    <row r="136" customFormat="false" ht="12.75" hidden="false" customHeight="false" outlineLevel="0" collapsed="false">
      <c r="J136" s="4"/>
      <c r="K136" s="6"/>
    </row>
    <row r="137" customFormat="false" ht="12.75" hidden="false" customHeight="false" outlineLevel="0" collapsed="false">
      <c r="J137" s="4"/>
      <c r="K137" s="6"/>
    </row>
    <row r="138" customFormat="false" ht="12.75" hidden="false" customHeight="false" outlineLevel="0" collapsed="false">
      <c r="J138" s="4"/>
      <c r="K138" s="6"/>
    </row>
    <row r="139" customFormat="false" ht="12.75" hidden="false" customHeight="false" outlineLevel="0" collapsed="false">
      <c r="J139" s="4"/>
      <c r="K139" s="6"/>
    </row>
    <row r="140" customFormat="false" ht="12.75" hidden="false" customHeight="false" outlineLevel="0" collapsed="false">
      <c r="J140" s="4"/>
      <c r="K140" s="6"/>
    </row>
    <row r="141" customFormat="false" ht="12.75" hidden="false" customHeight="false" outlineLevel="0" collapsed="false">
      <c r="J141" s="4"/>
      <c r="K141" s="6"/>
    </row>
    <row r="142" customFormat="false" ht="12.75" hidden="false" customHeight="false" outlineLevel="0" collapsed="false">
      <c r="J142" s="4"/>
      <c r="K142" s="6"/>
    </row>
    <row r="143" customFormat="false" ht="12.75" hidden="false" customHeight="false" outlineLevel="0" collapsed="false">
      <c r="J143" s="4"/>
      <c r="K143" s="6"/>
    </row>
    <row r="144" customFormat="false" ht="12.75" hidden="false" customHeight="false" outlineLevel="0" collapsed="false">
      <c r="J144" s="4"/>
      <c r="K144" s="6"/>
    </row>
    <row r="145" customFormat="false" ht="12.75" hidden="false" customHeight="false" outlineLevel="0" collapsed="false">
      <c r="J145" s="4"/>
      <c r="K145" s="6"/>
    </row>
    <row r="146" customFormat="false" ht="12.75" hidden="false" customHeight="false" outlineLevel="0" collapsed="false">
      <c r="J146" s="4"/>
      <c r="K146" s="6"/>
    </row>
    <row r="147" customFormat="false" ht="12.75" hidden="false" customHeight="false" outlineLevel="0" collapsed="false">
      <c r="J147" s="4"/>
      <c r="K147" s="6"/>
    </row>
    <row r="148" customFormat="false" ht="12.75" hidden="false" customHeight="false" outlineLevel="0" collapsed="false">
      <c r="J148" s="4"/>
      <c r="K148" s="6"/>
    </row>
    <row r="149" customFormat="false" ht="12.75" hidden="false" customHeight="false" outlineLevel="0" collapsed="false">
      <c r="J149" s="4"/>
      <c r="K149" s="6"/>
    </row>
    <row r="150" customFormat="false" ht="12.75" hidden="false" customHeight="false" outlineLevel="0" collapsed="false">
      <c r="J150" s="4"/>
      <c r="K150" s="6"/>
    </row>
    <row r="151" customFormat="false" ht="12.75" hidden="false" customHeight="false" outlineLevel="0" collapsed="false">
      <c r="J151" s="4"/>
      <c r="K151" s="6"/>
    </row>
    <row r="152" customFormat="false" ht="12.75" hidden="false" customHeight="false" outlineLevel="0" collapsed="false">
      <c r="J152" s="4"/>
      <c r="K152" s="6"/>
    </row>
    <row r="153" customFormat="false" ht="12.75" hidden="false" customHeight="false" outlineLevel="0" collapsed="false">
      <c r="J153" s="4"/>
      <c r="K153" s="6"/>
    </row>
    <row r="154" customFormat="false" ht="12.75" hidden="false" customHeight="false" outlineLevel="0" collapsed="false">
      <c r="J154" s="4"/>
      <c r="K154" s="6"/>
    </row>
    <row r="155" customFormat="false" ht="12.75" hidden="false" customHeight="false" outlineLevel="0" collapsed="false">
      <c r="J155" s="4"/>
      <c r="K155" s="6"/>
    </row>
    <row r="156" customFormat="false" ht="12.75" hidden="false" customHeight="false" outlineLevel="0" collapsed="false">
      <c r="J156" s="4"/>
      <c r="K156" s="6"/>
    </row>
    <row r="157" customFormat="false" ht="12.75" hidden="false" customHeight="false" outlineLevel="0" collapsed="false">
      <c r="J157" s="4"/>
      <c r="K157" s="6"/>
    </row>
    <row r="158" customFormat="false" ht="12.75" hidden="false" customHeight="false" outlineLevel="0" collapsed="false">
      <c r="J158" s="4"/>
      <c r="K158" s="6"/>
    </row>
    <row r="159" customFormat="false" ht="12.75" hidden="false" customHeight="false" outlineLevel="0" collapsed="false">
      <c r="J159" s="4"/>
      <c r="K159" s="6"/>
    </row>
    <row r="160" customFormat="false" ht="12.75" hidden="false" customHeight="false" outlineLevel="0" collapsed="false">
      <c r="J160" s="4"/>
      <c r="K160" s="6"/>
    </row>
    <row r="161" customFormat="false" ht="12.75" hidden="false" customHeight="false" outlineLevel="0" collapsed="false">
      <c r="J161" s="4"/>
      <c r="K161" s="6"/>
    </row>
    <row r="162" customFormat="false" ht="12.75" hidden="false" customHeight="false" outlineLevel="0" collapsed="false">
      <c r="J162" s="4"/>
      <c r="K162" s="6"/>
    </row>
    <row r="163" customFormat="false" ht="12.75" hidden="false" customHeight="false" outlineLevel="0" collapsed="false">
      <c r="J163" s="4"/>
      <c r="K163" s="6"/>
    </row>
    <row r="164" customFormat="false" ht="12.75" hidden="false" customHeight="false" outlineLevel="0" collapsed="false">
      <c r="J164" s="4"/>
      <c r="K164" s="6"/>
    </row>
    <row r="165" customFormat="false" ht="12.75" hidden="false" customHeight="false" outlineLevel="0" collapsed="false">
      <c r="J165" s="4"/>
      <c r="K165" s="6"/>
    </row>
    <row r="166" customFormat="false" ht="12.75" hidden="false" customHeight="false" outlineLevel="0" collapsed="false">
      <c r="J166" s="4"/>
      <c r="K166" s="6"/>
    </row>
    <row r="167" customFormat="false" ht="12.75" hidden="false" customHeight="false" outlineLevel="0" collapsed="false">
      <c r="J167" s="4"/>
      <c r="K167" s="6"/>
    </row>
    <row r="168" customFormat="false" ht="12.75" hidden="false" customHeight="false" outlineLevel="0" collapsed="false">
      <c r="J168" s="4"/>
      <c r="K168" s="6"/>
    </row>
    <row r="169" customFormat="false" ht="12.75" hidden="false" customHeight="false" outlineLevel="0" collapsed="false">
      <c r="J169" s="4"/>
      <c r="K169" s="6"/>
    </row>
    <row r="170" customFormat="false" ht="12.75" hidden="false" customHeight="false" outlineLevel="0" collapsed="false">
      <c r="J170" s="4"/>
      <c r="K170" s="6"/>
    </row>
    <row r="171" customFormat="false" ht="12.75" hidden="false" customHeight="false" outlineLevel="0" collapsed="false">
      <c r="J171" s="4"/>
      <c r="K171" s="6"/>
    </row>
    <row r="172" customFormat="false" ht="12.75" hidden="false" customHeight="false" outlineLevel="0" collapsed="false">
      <c r="J172" s="4"/>
      <c r="K172" s="6"/>
    </row>
    <row r="173" customFormat="false" ht="12.75" hidden="false" customHeight="false" outlineLevel="0" collapsed="false">
      <c r="J173" s="4"/>
      <c r="K173" s="6"/>
    </row>
    <row r="174" customFormat="false" ht="12.75" hidden="false" customHeight="false" outlineLevel="0" collapsed="false">
      <c r="J174" s="4"/>
      <c r="K174" s="6"/>
    </row>
    <row r="175" customFormat="false" ht="12.75" hidden="false" customHeight="false" outlineLevel="0" collapsed="false">
      <c r="J175" s="4"/>
      <c r="K175" s="6"/>
    </row>
    <row r="176" customFormat="false" ht="12.75" hidden="false" customHeight="false" outlineLevel="0" collapsed="false">
      <c r="J176" s="4"/>
      <c r="K176" s="6"/>
    </row>
    <row r="177" customFormat="false" ht="12.75" hidden="false" customHeight="false" outlineLevel="0" collapsed="false">
      <c r="J177" s="4"/>
      <c r="K177" s="6"/>
    </row>
    <row r="178" customFormat="false" ht="12.75" hidden="false" customHeight="false" outlineLevel="0" collapsed="false">
      <c r="J178" s="4"/>
      <c r="K178" s="6"/>
    </row>
    <row r="179" customFormat="false" ht="12.75" hidden="false" customHeight="false" outlineLevel="0" collapsed="false">
      <c r="J179" s="4"/>
      <c r="K179" s="6"/>
    </row>
    <row r="180" customFormat="false" ht="12.75" hidden="false" customHeight="false" outlineLevel="0" collapsed="false">
      <c r="J180" s="4"/>
      <c r="K180" s="6"/>
    </row>
    <row r="181" customFormat="false" ht="12.75" hidden="false" customHeight="false" outlineLevel="0" collapsed="false">
      <c r="J181" s="4"/>
      <c r="K181" s="6"/>
    </row>
    <row r="182" customFormat="false" ht="12.75" hidden="false" customHeight="false" outlineLevel="0" collapsed="false">
      <c r="J182" s="4"/>
      <c r="K182" s="6"/>
    </row>
    <row r="183" customFormat="false" ht="12.75" hidden="false" customHeight="false" outlineLevel="0" collapsed="false">
      <c r="J183" s="4"/>
      <c r="K183" s="6"/>
    </row>
    <row r="184" customFormat="false" ht="12.75" hidden="false" customHeight="false" outlineLevel="0" collapsed="false">
      <c r="J184" s="4"/>
      <c r="K184" s="6"/>
    </row>
    <row r="185" customFormat="false" ht="12.75" hidden="false" customHeight="false" outlineLevel="0" collapsed="false">
      <c r="J185" s="4"/>
      <c r="K185" s="6"/>
    </row>
    <row r="186" customFormat="false" ht="12.75" hidden="false" customHeight="false" outlineLevel="0" collapsed="false">
      <c r="J186" s="4"/>
      <c r="K186" s="6"/>
    </row>
    <row r="187" customFormat="false" ht="12.75" hidden="false" customHeight="false" outlineLevel="0" collapsed="false">
      <c r="J187" s="4"/>
      <c r="K187" s="6"/>
    </row>
    <row r="188" customFormat="false" ht="12.75" hidden="false" customHeight="false" outlineLevel="0" collapsed="false">
      <c r="J188" s="4"/>
      <c r="K188" s="6"/>
    </row>
    <row r="189" customFormat="false" ht="12.75" hidden="false" customHeight="false" outlineLevel="0" collapsed="false">
      <c r="J189" s="4"/>
      <c r="K189" s="6"/>
    </row>
    <row r="190" customFormat="false" ht="12.75" hidden="false" customHeight="false" outlineLevel="0" collapsed="false">
      <c r="J190" s="4"/>
      <c r="K190" s="6"/>
    </row>
    <row r="191" customFormat="false" ht="12.75" hidden="false" customHeight="false" outlineLevel="0" collapsed="false">
      <c r="J191" s="4"/>
      <c r="K191" s="6"/>
    </row>
    <row r="192" customFormat="false" ht="12.75" hidden="false" customHeight="false" outlineLevel="0" collapsed="false">
      <c r="J192" s="4"/>
      <c r="K192" s="6"/>
    </row>
    <row r="193" customFormat="false" ht="12.75" hidden="false" customHeight="false" outlineLevel="0" collapsed="false">
      <c r="J193" s="4"/>
      <c r="K193" s="6"/>
    </row>
    <row r="194" customFormat="false" ht="12.75" hidden="false" customHeight="false" outlineLevel="0" collapsed="false">
      <c r="J194" s="4"/>
      <c r="K194" s="6"/>
    </row>
    <row r="195" customFormat="false" ht="12.75" hidden="false" customHeight="false" outlineLevel="0" collapsed="false">
      <c r="J195" s="4"/>
      <c r="K195" s="6"/>
    </row>
    <row r="196" customFormat="false" ht="12.75" hidden="false" customHeight="false" outlineLevel="0" collapsed="false">
      <c r="J196" s="4"/>
      <c r="K196" s="6"/>
    </row>
    <row r="197" customFormat="false" ht="12.75" hidden="false" customHeight="false" outlineLevel="0" collapsed="false">
      <c r="J197" s="4"/>
      <c r="K197" s="6"/>
    </row>
    <row r="198" customFormat="false" ht="12.75" hidden="false" customHeight="false" outlineLevel="0" collapsed="false">
      <c r="J198" s="4"/>
      <c r="K198" s="6"/>
    </row>
    <row r="199" customFormat="false" ht="12.75" hidden="false" customHeight="false" outlineLevel="0" collapsed="false">
      <c r="J199" s="4"/>
      <c r="K199" s="6"/>
    </row>
    <row r="200" customFormat="false" ht="12.75" hidden="false" customHeight="false" outlineLevel="0" collapsed="false">
      <c r="J200" s="4"/>
      <c r="K200" s="6"/>
    </row>
    <row r="201" customFormat="false" ht="12.75" hidden="false" customHeight="false" outlineLevel="0" collapsed="false">
      <c r="J201" s="4"/>
      <c r="K201" s="6"/>
    </row>
    <row r="202" customFormat="false" ht="12.75" hidden="false" customHeight="false" outlineLevel="0" collapsed="false">
      <c r="J202" s="4"/>
      <c r="K202" s="6"/>
    </row>
    <row r="203" customFormat="false" ht="12.75" hidden="false" customHeight="false" outlineLevel="0" collapsed="false">
      <c r="J203" s="4"/>
      <c r="K203" s="6"/>
    </row>
    <row r="204" customFormat="false" ht="12.75" hidden="false" customHeight="false" outlineLevel="0" collapsed="false">
      <c r="J204" s="4"/>
      <c r="K204" s="6"/>
    </row>
    <row r="205" customFormat="false" ht="12.75" hidden="false" customHeight="false" outlineLevel="0" collapsed="false">
      <c r="J205" s="4"/>
      <c r="K205" s="6"/>
    </row>
    <row r="206" customFormat="false" ht="12.75" hidden="false" customHeight="false" outlineLevel="0" collapsed="false">
      <c r="J206" s="4"/>
      <c r="K206" s="6"/>
    </row>
    <row r="207" customFormat="false" ht="12.75" hidden="false" customHeight="false" outlineLevel="0" collapsed="false">
      <c r="J207" s="4"/>
      <c r="K207" s="6"/>
    </row>
    <row r="208" customFormat="false" ht="12.75" hidden="false" customHeight="false" outlineLevel="0" collapsed="false">
      <c r="J208" s="4"/>
      <c r="K208" s="6"/>
    </row>
    <row r="209" customFormat="false" ht="12.75" hidden="false" customHeight="false" outlineLevel="0" collapsed="false">
      <c r="J209" s="4"/>
      <c r="K209" s="6"/>
    </row>
    <row r="210" customFormat="false" ht="12.75" hidden="false" customHeight="false" outlineLevel="0" collapsed="false">
      <c r="J210" s="4"/>
      <c r="K210" s="6"/>
    </row>
    <row r="211" customFormat="false" ht="12.75" hidden="false" customHeight="false" outlineLevel="0" collapsed="false">
      <c r="J211" s="4"/>
      <c r="K211" s="6"/>
    </row>
    <row r="212" customFormat="false" ht="12.75" hidden="false" customHeight="false" outlineLevel="0" collapsed="false">
      <c r="J212" s="4"/>
      <c r="K212" s="6"/>
    </row>
    <row r="213" customFormat="false" ht="12.75" hidden="false" customHeight="false" outlineLevel="0" collapsed="false">
      <c r="J213" s="4"/>
      <c r="K213" s="6"/>
    </row>
    <row r="214" customFormat="false" ht="12.75" hidden="false" customHeight="false" outlineLevel="0" collapsed="false">
      <c r="J214" s="4"/>
      <c r="K214" s="6"/>
    </row>
    <row r="215" customFormat="false" ht="12.75" hidden="false" customHeight="false" outlineLevel="0" collapsed="false">
      <c r="J215" s="4"/>
      <c r="K215" s="6"/>
    </row>
    <row r="216" customFormat="false" ht="12.75" hidden="false" customHeight="false" outlineLevel="0" collapsed="false">
      <c r="J216" s="4"/>
      <c r="K216" s="6"/>
    </row>
    <row r="217" customFormat="false" ht="12.75" hidden="false" customHeight="false" outlineLevel="0" collapsed="false">
      <c r="J217" s="4"/>
      <c r="K217" s="6"/>
    </row>
    <row r="218" customFormat="false" ht="12.75" hidden="false" customHeight="false" outlineLevel="0" collapsed="false">
      <c r="J218" s="4"/>
      <c r="K218" s="6"/>
    </row>
    <row r="219" customFormat="false" ht="12.75" hidden="false" customHeight="false" outlineLevel="0" collapsed="false">
      <c r="J219" s="4"/>
      <c r="K219" s="6"/>
    </row>
    <row r="220" customFormat="false" ht="12.75" hidden="false" customHeight="false" outlineLevel="0" collapsed="false">
      <c r="J220" s="4"/>
      <c r="K220" s="6"/>
    </row>
    <row r="221" customFormat="false" ht="12.75" hidden="false" customHeight="false" outlineLevel="0" collapsed="false">
      <c r="J221" s="4"/>
      <c r="K221" s="6"/>
    </row>
    <row r="222" customFormat="false" ht="12.75" hidden="false" customHeight="false" outlineLevel="0" collapsed="false">
      <c r="J222" s="4"/>
      <c r="K222" s="6"/>
    </row>
    <row r="223" customFormat="false" ht="12.75" hidden="false" customHeight="false" outlineLevel="0" collapsed="false">
      <c r="J223" s="4"/>
      <c r="K223" s="6"/>
    </row>
    <row r="224" customFormat="false" ht="12.75" hidden="false" customHeight="false" outlineLevel="0" collapsed="false">
      <c r="J224" s="4"/>
      <c r="K224" s="6"/>
    </row>
    <row r="225" customFormat="false" ht="12.75" hidden="false" customHeight="false" outlineLevel="0" collapsed="false">
      <c r="J225" s="4"/>
      <c r="K225" s="6"/>
    </row>
    <row r="226" customFormat="false" ht="12.75" hidden="false" customHeight="false" outlineLevel="0" collapsed="false">
      <c r="J226" s="4"/>
      <c r="K226" s="6"/>
    </row>
    <row r="227" customFormat="false" ht="12.75" hidden="false" customHeight="false" outlineLevel="0" collapsed="false">
      <c r="J227" s="4"/>
      <c r="K227" s="6"/>
    </row>
    <row r="228" customFormat="false" ht="12.75" hidden="false" customHeight="false" outlineLevel="0" collapsed="false">
      <c r="J228" s="4"/>
      <c r="K228" s="6"/>
    </row>
    <row r="229" customFormat="false" ht="12.75" hidden="false" customHeight="false" outlineLevel="0" collapsed="false">
      <c r="J229" s="4"/>
      <c r="K229" s="6"/>
    </row>
    <row r="230" customFormat="false" ht="12.75" hidden="false" customHeight="false" outlineLevel="0" collapsed="false">
      <c r="J230" s="4"/>
      <c r="K230" s="6"/>
    </row>
    <row r="231" customFormat="false" ht="12.75" hidden="false" customHeight="false" outlineLevel="0" collapsed="false">
      <c r="J231" s="4"/>
      <c r="K231" s="6"/>
    </row>
    <row r="232" customFormat="false" ht="12.75" hidden="false" customHeight="false" outlineLevel="0" collapsed="false">
      <c r="J232" s="4"/>
      <c r="K232" s="6"/>
    </row>
    <row r="233" customFormat="false" ht="12.75" hidden="false" customHeight="false" outlineLevel="0" collapsed="false">
      <c r="J233" s="4"/>
      <c r="K233" s="6"/>
    </row>
    <row r="234" customFormat="false" ht="12.75" hidden="false" customHeight="false" outlineLevel="0" collapsed="false">
      <c r="J234" s="4"/>
      <c r="K234" s="6"/>
    </row>
    <row r="235" customFormat="false" ht="12.75" hidden="false" customHeight="false" outlineLevel="0" collapsed="false">
      <c r="J235" s="4"/>
      <c r="K235" s="6"/>
    </row>
    <row r="236" customFormat="false" ht="12.75" hidden="false" customHeight="false" outlineLevel="0" collapsed="false">
      <c r="J236" s="4"/>
      <c r="K236" s="6"/>
    </row>
    <row r="237" customFormat="false" ht="12.75" hidden="false" customHeight="false" outlineLevel="0" collapsed="false">
      <c r="J237" s="4"/>
      <c r="K237" s="6"/>
    </row>
    <row r="238" customFormat="false" ht="12.75" hidden="false" customHeight="false" outlineLevel="0" collapsed="false">
      <c r="J238" s="4"/>
      <c r="K238" s="6"/>
    </row>
    <row r="239" customFormat="false" ht="12.75" hidden="false" customHeight="false" outlineLevel="0" collapsed="false">
      <c r="J239" s="4"/>
      <c r="K239" s="6"/>
    </row>
    <row r="240" customFormat="false" ht="12.75" hidden="false" customHeight="false" outlineLevel="0" collapsed="false">
      <c r="J240" s="4"/>
      <c r="K240" s="6"/>
    </row>
    <row r="241" customFormat="false" ht="12.75" hidden="false" customHeight="false" outlineLevel="0" collapsed="false">
      <c r="J241" s="4"/>
      <c r="K241" s="6"/>
    </row>
    <row r="242" customFormat="false" ht="12.75" hidden="false" customHeight="false" outlineLevel="0" collapsed="false">
      <c r="J242" s="4"/>
      <c r="K242" s="6"/>
    </row>
    <row r="243" customFormat="false" ht="12.75" hidden="false" customHeight="false" outlineLevel="0" collapsed="false">
      <c r="J243" s="4"/>
      <c r="K243" s="6"/>
    </row>
    <row r="244" customFormat="false" ht="12.75" hidden="false" customHeight="false" outlineLevel="0" collapsed="false">
      <c r="J244" s="4"/>
      <c r="K244" s="6"/>
    </row>
    <row r="245" customFormat="false" ht="12.75" hidden="false" customHeight="false" outlineLevel="0" collapsed="false">
      <c r="J245" s="4"/>
      <c r="K245" s="6"/>
    </row>
    <row r="246" customFormat="false" ht="12.75" hidden="false" customHeight="false" outlineLevel="0" collapsed="false">
      <c r="J246" s="4"/>
      <c r="K246" s="6"/>
    </row>
    <row r="247" customFormat="false" ht="12.75" hidden="false" customHeight="false" outlineLevel="0" collapsed="false">
      <c r="J247" s="4"/>
      <c r="K247" s="6"/>
    </row>
    <row r="248" customFormat="false" ht="12.75" hidden="false" customHeight="false" outlineLevel="0" collapsed="false">
      <c r="J248" s="4"/>
      <c r="K248" s="6"/>
    </row>
    <row r="249" customFormat="false" ht="12.75" hidden="false" customHeight="false" outlineLevel="0" collapsed="false">
      <c r="J249" s="4"/>
      <c r="K249" s="6"/>
    </row>
    <row r="250" customFormat="false" ht="12.75" hidden="false" customHeight="false" outlineLevel="0" collapsed="false">
      <c r="J250" s="4"/>
      <c r="K250" s="6"/>
    </row>
    <row r="251" customFormat="false" ht="12.75" hidden="false" customHeight="false" outlineLevel="0" collapsed="false">
      <c r="J251" s="4"/>
      <c r="K251" s="6"/>
    </row>
    <row r="252" customFormat="false" ht="12.75" hidden="false" customHeight="false" outlineLevel="0" collapsed="false">
      <c r="J252" s="4"/>
      <c r="K252" s="6"/>
    </row>
    <row r="253" customFormat="false" ht="12.75" hidden="false" customHeight="false" outlineLevel="0" collapsed="false">
      <c r="J253" s="4"/>
      <c r="K253" s="6"/>
    </row>
    <row r="254" customFormat="false" ht="12.75" hidden="false" customHeight="false" outlineLevel="0" collapsed="false">
      <c r="J254" s="4"/>
      <c r="K254" s="6"/>
    </row>
    <row r="255" customFormat="false" ht="12.75" hidden="false" customHeight="false" outlineLevel="0" collapsed="false">
      <c r="J255" s="4"/>
      <c r="K255" s="6"/>
    </row>
    <row r="256" customFormat="false" ht="12.75" hidden="false" customHeight="false" outlineLevel="0" collapsed="false">
      <c r="J256" s="4"/>
      <c r="K256" s="6"/>
    </row>
    <row r="257" customFormat="false" ht="12.75" hidden="false" customHeight="false" outlineLevel="0" collapsed="false">
      <c r="J257" s="4"/>
      <c r="K257" s="6"/>
    </row>
    <row r="258" customFormat="false" ht="12.75" hidden="false" customHeight="false" outlineLevel="0" collapsed="false">
      <c r="J258" s="4"/>
      <c r="K258" s="6"/>
    </row>
    <row r="259" customFormat="false" ht="12.75" hidden="false" customHeight="false" outlineLevel="0" collapsed="false">
      <c r="J259" s="4"/>
      <c r="K259" s="6"/>
    </row>
    <row r="260" customFormat="false" ht="12.75" hidden="false" customHeight="false" outlineLevel="0" collapsed="false">
      <c r="J260" s="4"/>
      <c r="K260" s="6"/>
    </row>
    <row r="261" customFormat="false" ht="12.75" hidden="false" customHeight="false" outlineLevel="0" collapsed="false">
      <c r="J261" s="4"/>
      <c r="K261" s="6"/>
    </row>
    <row r="262" customFormat="false" ht="12.75" hidden="false" customHeight="false" outlineLevel="0" collapsed="false">
      <c r="J262" s="4"/>
      <c r="K262" s="6"/>
    </row>
    <row r="263" customFormat="false" ht="12.75" hidden="false" customHeight="false" outlineLevel="0" collapsed="false">
      <c r="J263" s="4"/>
      <c r="K263" s="6"/>
    </row>
    <row r="264" customFormat="false" ht="12.75" hidden="false" customHeight="false" outlineLevel="0" collapsed="false">
      <c r="J264" s="4"/>
      <c r="K264" s="6"/>
    </row>
    <row r="265" customFormat="false" ht="12.75" hidden="false" customHeight="false" outlineLevel="0" collapsed="false">
      <c r="J265" s="4"/>
      <c r="K265" s="6"/>
    </row>
    <row r="266" customFormat="false" ht="12.75" hidden="false" customHeight="false" outlineLevel="0" collapsed="false">
      <c r="J266" s="4"/>
      <c r="K266" s="6"/>
    </row>
    <row r="267" customFormat="false" ht="12.75" hidden="false" customHeight="false" outlineLevel="0" collapsed="false">
      <c r="J267" s="4"/>
      <c r="K267" s="6"/>
    </row>
    <row r="268" customFormat="false" ht="12.75" hidden="false" customHeight="false" outlineLevel="0" collapsed="false">
      <c r="J268" s="4"/>
      <c r="K268" s="6"/>
    </row>
    <row r="269" customFormat="false" ht="12.75" hidden="false" customHeight="false" outlineLevel="0" collapsed="false">
      <c r="J269" s="4"/>
      <c r="K269" s="6"/>
    </row>
    <row r="270" customFormat="false" ht="12.75" hidden="false" customHeight="false" outlineLevel="0" collapsed="false">
      <c r="J270" s="4"/>
      <c r="K270" s="6"/>
    </row>
    <row r="271" customFormat="false" ht="12.75" hidden="false" customHeight="false" outlineLevel="0" collapsed="false">
      <c r="J271" s="4"/>
      <c r="K271" s="6"/>
    </row>
    <row r="272" customFormat="false" ht="12.75" hidden="false" customHeight="false" outlineLevel="0" collapsed="false">
      <c r="J272" s="4"/>
      <c r="K272" s="6"/>
    </row>
    <row r="273" customFormat="false" ht="12.75" hidden="false" customHeight="false" outlineLevel="0" collapsed="false">
      <c r="J273" s="4"/>
      <c r="K273" s="6"/>
    </row>
    <row r="274" customFormat="false" ht="12.75" hidden="false" customHeight="false" outlineLevel="0" collapsed="false">
      <c r="J274" s="4"/>
      <c r="K274" s="6"/>
    </row>
    <row r="275" customFormat="false" ht="12.75" hidden="false" customHeight="false" outlineLevel="0" collapsed="false">
      <c r="J275" s="4"/>
      <c r="K275" s="6"/>
    </row>
    <row r="276" customFormat="false" ht="12.75" hidden="false" customHeight="false" outlineLevel="0" collapsed="false">
      <c r="J276" s="4"/>
      <c r="K276" s="6"/>
    </row>
    <row r="277" customFormat="false" ht="12.75" hidden="false" customHeight="false" outlineLevel="0" collapsed="false">
      <c r="J277" s="4"/>
      <c r="K277" s="6"/>
    </row>
    <row r="278" customFormat="false" ht="12.75" hidden="false" customHeight="false" outlineLevel="0" collapsed="false">
      <c r="J278" s="4"/>
      <c r="K278" s="6"/>
    </row>
    <row r="279" customFormat="false" ht="12.75" hidden="false" customHeight="false" outlineLevel="0" collapsed="false">
      <c r="J279" s="4"/>
      <c r="K279" s="6"/>
    </row>
    <row r="280" customFormat="false" ht="12.75" hidden="false" customHeight="false" outlineLevel="0" collapsed="false">
      <c r="J280" s="4"/>
      <c r="K280" s="6"/>
    </row>
    <row r="281" customFormat="false" ht="12.75" hidden="false" customHeight="false" outlineLevel="0" collapsed="false">
      <c r="J281" s="4"/>
      <c r="K281" s="6"/>
    </row>
    <row r="282" customFormat="false" ht="12.75" hidden="false" customHeight="false" outlineLevel="0" collapsed="false">
      <c r="J282" s="4"/>
      <c r="K282" s="6"/>
    </row>
    <row r="283" customFormat="false" ht="12.75" hidden="false" customHeight="false" outlineLevel="0" collapsed="false">
      <c r="J283" s="4"/>
      <c r="K283" s="6"/>
    </row>
    <row r="284" customFormat="false" ht="12.75" hidden="false" customHeight="false" outlineLevel="0" collapsed="false">
      <c r="J284" s="4"/>
      <c r="K284" s="6"/>
    </row>
    <row r="285" customFormat="false" ht="12.75" hidden="false" customHeight="false" outlineLevel="0" collapsed="false">
      <c r="J285" s="4"/>
      <c r="K285" s="6"/>
    </row>
    <row r="286" customFormat="false" ht="12.75" hidden="false" customHeight="false" outlineLevel="0" collapsed="false">
      <c r="J286" s="4"/>
      <c r="K286" s="6"/>
    </row>
    <row r="287" customFormat="false" ht="12.75" hidden="false" customHeight="false" outlineLevel="0" collapsed="false">
      <c r="J287" s="4"/>
      <c r="K287" s="6"/>
    </row>
    <row r="288" customFormat="false" ht="12.75" hidden="false" customHeight="false" outlineLevel="0" collapsed="false">
      <c r="J288" s="4"/>
      <c r="K288" s="6"/>
    </row>
    <row r="289" customFormat="false" ht="12.75" hidden="false" customHeight="false" outlineLevel="0" collapsed="false">
      <c r="J289" s="4"/>
      <c r="K289" s="6"/>
    </row>
    <row r="290" customFormat="false" ht="12.75" hidden="false" customHeight="false" outlineLevel="0" collapsed="false">
      <c r="J290" s="4"/>
      <c r="K290" s="6"/>
    </row>
    <row r="291" customFormat="false" ht="12.75" hidden="false" customHeight="false" outlineLevel="0" collapsed="false">
      <c r="J291" s="4"/>
      <c r="K291" s="6"/>
    </row>
    <row r="292" customFormat="false" ht="12.75" hidden="false" customHeight="false" outlineLevel="0" collapsed="false">
      <c r="J292" s="4"/>
      <c r="K292" s="6"/>
    </row>
    <row r="293" customFormat="false" ht="12.75" hidden="false" customHeight="false" outlineLevel="0" collapsed="false">
      <c r="J293" s="4"/>
      <c r="K293" s="6"/>
    </row>
    <row r="294" customFormat="false" ht="12.75" hidden="false" customHeight="false" outlineLevel="0" collapsed="false">
      <c r="J294" s="4"/>
      <c r="K294" s="6"/>
    </row>
    <row r="295" customFormat="false" ht="12.75" hidden="false" customHeight="false" outlineLevel="0" collapsed="false">
      <c r="J295" s="4"/>
      <c r="K295" s="6"/>
    </row>
    <row r="296" customFormat="false" ht="12.75" hidden="false" customHeight="false" outlineLevel="0" collapsed="false">
      <c r="J296" s="4"/>
      <c r="K296" s="6"/>
    </row>
    <row r="297" customFormat="false" ht="12.75" hidden="false" customHeight="false" outlineLevel="0" collapsed="false">
      <c r="J297" s="4"/>
      <c r="K297" s="6"/>
    </row>
    <row r="298" customFormat="false" ht="12.75" hidden="false" customHeight="false" outlineLevel="0" collapsed="false">
      <c r="J298" s="4"/>
      <c r="K298" s="6"/>
    </row>
    <row r="299" customFormat="false" ht="12.75" hidden="false" customHeight="false" outlineLevel="0" collapsed="false">
      <c r="J299" s="4"/>
      <c r="K299" s="6"/>
    </row>
    <row r="300" customFormat="false" ht="12.75" hidden="false" customHeight="false" outlineLevel="0" collapsed="false">
      <c r="J300" s="4"/>
      <c r="K300" s="6"/>
    </row>
    <row r="301" customFormat="false" ht="12.75" hidden="false" customHeight="false" outlineLevel="0" collapsed="false">
      <c r="J301" s="4"/>
      <c r="K301" s="6"/>
    </row>
    <row r="302" customFormat="false" ht="12.75" hidden="false" customHeight="false" outlineLevel="0" collapsed="false">
      <c r="J302" s="4"/>
      <c r="K302" s="6"/>
    </row>
    <row r="303" customFormat="false" ht="12.75" hidden="false" customHeight="false" outlineLevel="0" collapsed="false">
      <c r="J303" s="4"/>
      <c r="K303" s="6"/>
    </row>
    <row r="304" customFormat="false" ht="12.75" hidden="false" customHeight="false" outlineLevel="0" collapsed="false">
      <c r="J304" s="4"/>
      <c r="K304" s="6"/>
    </row>
    <row r="305" customFormat="false" ht="12.75" hidden="false" customHeight="false" outlineLevel="0" collapsed="false">
      <c r="J305" s="4"/>
      <c r="K305" s="6"/>
    </row>
    <row r="306" customFormat="false" ht="12.75" hidden="false" customHeight="false" outlineLevel="0" collapsed="false">
      <c r="J306" s="4"/>
      <c r="K306" s="6"/>
    </row>
    <row r="307" customFormat="false" ht="12.75" hidden="false" customHeight="false" outlineLevel="0" collapsed="false">
      <c r="J307" s="4"/>
      <c r="K307" s="6"/>
    </row>
    <row r="308" customFormat="false" ht="12.75" hidden="false" customHeight="false" outlineLevel="0" collapsed="false">
      <c r="J308" s="4"/>
      <c r="K308" s="6"/>
    </row>
    <row r="309" customFormat="false" ht="12.75" hidden="false" customHeight="false" outlineLevel="0" collapsed="false">
      <c r="J309" s="4"/>
      <c r="K309" s="6"/>
    </row>
    <row r="310" customFormat="false" ht="12.75" hidden="false" customHeight="false" outlineLevel="0" collapsed="false">
      <c r="J310" s="4"/>
      <c r="K310" s="6"/>
    </row>
    <row r="311" customFormat="false" ht="12.75" hidden="false" customHeight="false" outlineLevel="0" collapsed="false">
      <c r="J311" s="4"/>
      <c r="K311" s="6"/>
    </row>
    <row r="312" customFormat="false" ht="12.75" hidden="false" customHeight="false" outlineLevel="0" collapsed="false">
      <c r="J312" s="4"/>
      <c r="K312" s="6"/>
    </row>
    <row r="313" customFormat="false" ht="12.75" hidden="false" customHeight="false" outlineLevel="0" collapsed="false">
      <c r="J313" s="4"/>
      <c r="K313" s="6"/>
    </row>
    <row r="314" customFormat="false" ht="12.75" hidden="false" customHeight="false" outlineLevel="0" collapsed="false">
      <c r="J314" s="4"/>
      <c r="K314" s="6"/>
    </row>
    <row r="315" customFormat="false" ht="12.75" hidden="false" customHeight="false" outlineLevel="0" collapsed="false">
      <c r="J315" s="4"/>
      <c r="K315" s="6"/>
    </row>
    <row r="316" customFormat="false" ht="12.75" hidden="false" customHeight="false" outlineLevel="0" collapsed="false">
      <c r="J316" s="4"/>
      <c r="K316" s="6"/>
    </row>
    <row r="317" customFormat="false" ht="12.75" hidden="false" customHeight="false" outlineLevel="0" collapsed="false">
      <c r="J317" s="4"/>
      <c r="K317" s="6"/>
    </row>
    <row r="318" customFormat="false" ht="12.75" hidden="false" customHeight="false" outlineLevel="0" collapsed="false">
      <c r="J318" s="4"/>
      <c r="K318" s="6"/>
    </row>
    <row r="319" customFormat="false" ht="12.75" hidden="false" customHeight="false" outlineLevel="0" collapsed="false">
      <c r="J319" s="4"/>
      <c r="K319" s="6"/>
    </row>
    <row r="320" customFormat="false" ht="12.75" hidden="false" customHeight="false" outlineLevel="0" collapsed="false">
      <c r="J320" s="4"/>
      <c r="K320" s="6"/>
    </row>
    <row r="321" customFormat="false" ht="12.75" hidden="false" customHeight="false" outlineLevel="0" collapsed="false">
      <c r="J321" s="4"/>
      <c r="K321" s="6"/>
    </row>
    <row r="322" customFormat="false" ht="12.75" hidden="false" customHeight="false" outlineLevel="0" collapsed="false">
      <c r="J322" s="4"/>
      <c r="K322" s="6"/>
    </row>
    <row r="323" customFormat="false" ht="12.75" hidden="false" customHeight="false" outlineLevel="0" collapsed="false">
      <c r="J323" s="4"/>
      <c r="K323" s="6"/>
    </row>
    <row r="324" customFormat="false" ht="12.75" hidden="false" customHeight="false" outlineLevel="0" collapsed="false">
      <c r="J324" s="4"/>
      <c r="K324" s="6"/>
    </row>
    <row r="325" customFormat="false" ht="12.75" hidden="false" customHeight="false" outlineLevel="0" collapsed="false">
      <c r="J325" s="4"/>
      <c r="K325" s="6"/>
    </row>
    <row r="326" customFormat="false" ht="12.75" hidden="false" customHeight="false" outlineLevel="0" collapsed="false">
      <c r="J326" s="4"/>
      <c r="K326" s="6"/>
    </row>
    <row r="327" customFormat="false" ht="12.75" hidden="false" customHeight="false" outlineLevel="0" collapsed="false">
      <c r="J327" s="4"/>
      <c r="K327" s="6"/>
    </row>
    <row r="328" customFormat="false" ht="12.75" hidden="false" customHeight="false" outlineLevel="0" collapsed="false">
      <c r="J328" s="4"/>
      <c r="K328" s="6"/>
    </row>
    <row r="329" customFormat="false" ht="12.75" hidden="false" customHeight="false" outlineLevel="0" collapsed="false">
      <c r="J329" s="4"/>
      <c r="K329" s="6"/>
    </row>
    <row r="330" customFormat="false" ht="12.75" hidden="false" customHeight="false" outlineLevel="0" collapsed="false">
      <c r="J330" s="4"/>
      <c r="K330" s="6"/>
    </row>
    <row r="331" customFormat="false" ht="12.75" hidden="false" customHeight="false" outlineLevel="0" collapsed="false">
      <c r="J331" s="4"/>
      <c r="K331" s="6"/>
    </row>
    <row r="332" customFormat="false" ht="12.75" hidden="false" customHeight="false" outlineLevel="0" collapsed="false">
      <c r="J332" s="4"/>
      <c r="K332" s="6"/>
    </row>
    <row r="333" customFormat="false" ht="12.75" hidden="false" customHeight="false" outlineLevel="0" collapsed="false">
      <c r="J333" s="4"/>
      <c r="K333" s="6"/>
    </row>
    <row r="334" customFormat="false" ht="12.75" hidden="false" customHeight="false" outlineLevel="0" collapsed="false">
      <c r="J334" s="4"/>
      <c r="K334" s="6"/>
    </row>
    <row r="335" customFormat="false" ht="12.75" hidden="false" customHeight="false" outlineLevel="0" collapsed="false">
      <c r="J335" s="4"/>
      <c r="K335" s="6"/>
    </row>
    <row r="336" customFormat="false" ht="12.75" hidden="false" customHeight="false" outlineLevel="0" collapsed="false">
      <c r="J336" s="4"/>
      <c r="K336" s="6"/>
    </row>
    <row r="337" customFormat="false" ht="12.75" hidden="false" customHeight="false" outlineLevel="0" collapsed="false">
      <c r="J337" s="4"/>
      <c r="K337" s="6"/>
    </row>
    <row r="338" customFormat="false" ht="12.75" hidden="false" customHeight="false" outlineLevel="0" collapsed="false">
      <c r="J338" s="4"/>
      <c r="K338" s="6"/>
    </row>
    <row r="339" customFormat="false" ht="12.75" hidden="false" customHeight="false" outlineLevel="0" collapsed="false">
      <c r="J339" s="4"/>
      <c r="K339" s="6"/>
    </row>
    <row r="340" customFormat="false" ht="12.75" hidden="false" customHeight="false" outlineLevel="0" collapsed="false">
      <c r="J340" s="4"/>
      <c r="K340" s="6"/>
    </row>
    <row r="341" customFormat="false" ht="12.75" hidden="false" customHeight="false" outlineLevel="0" collapsed="false">
      <c r="J341" s="4"/>
      <c r="K341" s="6"/>
    </row>
    <row r="342" customFormat="false" ht="12.75" hidden="false" customHeight="false" outlineLevel="0" collapsed="false">
      <c r="J342" s="4"/>
      <c r="K342" s="6"/>
    </row>
    <row r="343" customFormat="false" ht="12.75" hidden="false" customHeight="false" outlineLevel="0" collapsed="false">
      <c r="J343" s="4"/>
      <c r="K343" s="6"/>
    </row>
    <row r="344" customFormat="false" ht="12.75" hidden="false" customHeight="false" outlineLevel="0" collapsed="false">
      <c r="J344" s="4"/>
      <c r="K344" s="6"/>
    </row>
    <row r="345" customFormat="false" ht="12.75" hidden="false" customHeight="false" outlineLevel="0" collapsed="false">
      <c r="J345" s="4"/>
      <c r="K345" s="6"/>
    </row>
    <row r="346" customFormat="false" ht="12.75" hidden="false" customHeight="false" outlineLevel="0" collapsed="false">
      <c r="J346" s="4"/>
      <c r="K346" s="6"/>
    </row>
    <row r="347" customFormat="false" ht="12.75" hidden="false" customHeight="false" outlineLevel="0" collapsed="false">
      <c r="J347" s="4"/>
      <c r="K347" s="6"/>
    </row>
    <row r="348" customFormat="false" ht="12.75" hidden="false" customHeight="false" outlineLevel="0" collapsed="false">
      <c r="J348" s="4"/>
      <c r="K348" s="6"/>
    </row>
    <row r="349" customFormat="false" ht="12.75" hidden="false" customHeight="false" outlineLevel="0" collapsed="false">
      <c r="J349" s="4"/>
      <c r="K349" s="6"/>
    </row>
    <row r="350" customFormat="false" ht="12.75" hidden="false" customHeight="false" outlineLevel="0" collapsed="false">
      <c r="J350" s="4"/>
      <c r="K350" s="6"/>
    </row>
    <row r="351" customFormat="false" ht="12.75" hidden="false" customHeight="false" outlineLevel="0" collapsed="false">
      <c r="J351" s="4"/>
      <c r="K351" s="6"/>
    </row>
    <row r="352" customFormat="false" ht="12.75" hidden="false" customHeight="false" outlineLevel="0" collapsed="false">
      <c r="J352" s="4"/>
      <c r="K352" s="6"/>
    </row>
    <row r="353" customFormat="false" ht="12.75" hidden="false" customHeight="false" outlineLevel="0" collapsed="false">
      <c r="J353" s="4"/>
      <c r="K353" s="6"/>
    </row>
    <row r="354" customFormat="false" ht="12.75" hidden="false" customHeight="false" outlineLevel="0" collapsed="false">
      <c r="J354" s="4"/>
      <c r="K354" s="6"/>
    </row>
    <row r="355" customFormat="false" ht="12.75" hidden="false" customHeight="false" outlineLevel="0" collapsed="false">
      <c r="J355" s="4"/>
      <c r="K355" s="6"/>
    </row>
    <row r="356" customFormat="false" ht="12.75" hidden="false" customHeight="false" outlineLevel="0" collapsed="false">
      <c r="J356" s="4"/>
      <c r="K356" s="6"/>
    </row>
    <row r="357" customFormat="false" ht="12.75" hidden="false" customHeight="false" outlineLevel="0" collapsed="false">
      <c r="J357" s="4"/>
      <c r="K357" s="6"/>
    </row>
    <row r="358" customFormat="false" ht="12.75" hidden="false" customHeight="false" outlineLevel="0" collapsed="false">
      <c r="J358" s="4"/>
      <c r="K358" s="6"/>
    </row>
    <row r="359" customFormat="false" ht="12.75" hidden="false" customHeight="false" outlineLevel="0" collapsed="false">
      <c r="J359" s="4"/>
      <c r="K359" s="6"/>
    </row>
    <row r="360" customFormat="false" ht="12.75" hidden="false" customHeight="false" outlineLevel="0" collapsed="false">
      <c r="J360" s="4"/>
      <c r="K360" s="6"/>
    </row>
    <row r="361" customFormat="false" ht="12.75" hidden="false" customHeight="false" outlineLevel="0" collapsed="false">
      <c r="J361" s="4"/>
      <c r="K361" s="6"/>
    </row>
  </sheetData>
  <autoFilter ref="AI12:AI58"/>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1"/>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E56" activeCellId="0" sqref="E56"/>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138" width="8.7"/>
    <col collapsed="false" customWidth="true" hidden="false" outlineLevel="0" max="5" min="5" style="138"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3.99"/>
    <col collapsed="false" customWidth="true" hidden="false" outlineLevel="0" max="13" min="13" style="0" width="4.42"/>
    <col collapsed="false" customWidth="true" hidden="false" outlineLevel="0" max="14" min="14" style="3" width="13.42"/>
    <col collapsed="false" customWidth="true" hidden="false" outlineLevel="0" max="15" min="15" style="0" width="6.85"/>
    <col collapsed="false" customWidth="true" hidden="false" outlineLevel="0" max="16" min="16" style="5" width="29.56"/>
  </cols>
  <sheetData>
    <row r="1" customFormat="false" ht="19.5" hidden="false" customHeight="false" outlineLevel="0" collapsed="false">
      <c r="A1" s="7" t="s">
        <v>0</v>
      </c>
      <c r="F1" s="0" t="n">
        <v>8</v>
      </c>
      <c r="G1" s="8" t="n">
        <v>38022</v>
      </c>
    </row>
    <row r="2" customFormat="false" ht="30.75" hidden="false" customHeight="false" outlineLevel="0" collapsed="false">
      <c r="A2" s="10" t="s">
        <v>1</v>
      </c>
    </row>
    <row r="4" customFormat="false" ht="15.75" hidden="false" customHeight="false" outlineLevel="0" collapsed="false">
      <c r="A4" s="11" t="s">
        <v>2</v>
      </c>
      <c r="E4" s="139"/>
      <c r="G4" s="1"/>
      <c r="I4" s="13"/>
      <c r="L4" s="14"/>
      <c r="N4" s="15"/>
      <c r="O4" s="13"/>
    </row>
    <row r="5" customFormat="false" ht="12.75" hidden="false" customHeight="false" outlineLevel="0" collapsed="false">
      <c r="G5" s="1"/>
      <c r="I5" s="13"/>
      <c r="L5" s="14"/>
      <c r="N5" s="15"/>
      <c r="O5" s="13"/>
    </row>
    <row r="6" s="13" customFormat="true" ht="12.75" hidden="false" customHeight="false" outlineLevel="0" collapsed="false">
      <c r="A6" s="19" t="s">
        <v>3</v>
      </c>
      <c r="B6" s="0"/>
      <c r="D6" s="140"/>
      <c r="E6" s="141"/>
      <c r="F6" s="21" t="s">
        <v>4</v>
      </c>
      <c r="G6" s="22" t="s">
        <v>5</v>
      </c>
      <c r="H6" s="22"/>
      <c r="I6" s="22"/>
      <c r="J6" s="22"/>
      <c r="K6" s="22"/>
      <c r="L6" s="23" t="s">
        <v>6</v>
      </c>
      <c r="M6" s="21" t="s">
        <v>7</v>
      </c>
      <c r="N6" s="24"/>
      <c r="O6" s="21" t="s">
        <v>8</v>
      </c>
      <c r="P6" s="5"/>
    </row>
    <row r="7" customFormat="false" ht="13.5" hidden="false" customHeight="false" outlineLevel="0" collapsed="false">
      <c r="G7" s="1"/>
      <c r="I7" s="13"/>
      <c r="L7" s="14"/>
      <c r="N7" s="27" t="s">
        <v>9</v>
      </c>
      <c r="O7" s="13"/>
    </row>
    <row r="8" customFormat="false" ht="14.25" hidden="false" customHeight="false" outlineLevel="0" collapsed="false">
      <c r="A8" s="28" t="s">
        <v>10</v>
      </c>
      <c r="B8" s="29"/>
      <c r="C8" s="29"/>
      <c r="D8" s="142" t="s">
        <v>11</v>
      </c>
      <c r="E8" s="143" t="s">
        <v>11</v>
      </c>
      <c r="F8" s="31"/>
      <c r="G8" s="32" t="s">
        <v>12</v>
      </c>
      <c r="H8" s="32"/>
      <c r="I8" s="32"/>
      <c r="J8" s="32"/>
      <c r="K8" s="32"/>
      <c r="L8" s="33"/>
      <c r="M8" s="31"/>
      <c r="N8" s="27" t="s">
        <v>13</v>
      </c>
      <c r="O8" s="29"/>
      <c r="P8" s="34"/>
    </row>
    <row r="9" customFormat="false" ht="14.25" hidden="false" customHeight="false" outlineLevel="0" collapsed="false">
      <c r="A9" s="37" t="s">
        <v>14</v>
      </c>
      <c r="B9" s="38" t="s">
        <v>15</v>
      </c>
      <c r="C9" s="38" t="s">
        <v>16</v>
      </c>
      <c r="D9" s="144" t="s">
        <v>17</v>
      </c>
      <c r="E9" s="144" t="s">
        <v>18</v>
      </c>
      <c r="F9" s="38" t="s">
        <v>19</v>
      </c>
      <c r="G9" s="40" t="s">
        <v>20</v>
      </c>
      <c r="H9" s="41" t="s">
        <v>21</v>
      </c>
      <c r="I9" s="41" t="s">
        <v>22</v>
      </c>
      <c r="J9" s="41" t="s">
        <v>21</v>
      </c>
      <c r="K9" s="42" t="s">
        <v>23</v>
      </c>
      <c r="L9" s="43" t="s">
        <v>24</v>
      </c>
      <c r="M9" s="38" t="s">
        <v>25</v>
      </c>
      <c r="N9" s="44"/>
      <c r="O9" s="38" t="s">
        <v>26</v>
      </c>
      <c r="P9" s="38" t="s">
        <v>27</v>
      </c>
    </row>
    <row r="10" customFormat="false" ht="13.5" hidden="false" customHeight="false" outlineLevel="0" collapsed="false">
      <c r="A10" s="37"/>
      <c r="B10" s="39"/>
      <c r="C10" s="39"/>
      <c r="D10" s="144"/>
      <c r="E10" s="144"/>
      <c r="F10" s="39"/>
      <c r="G10" s="46"/>
      <c r="H10" s="47"/>
      <c r="I10" s="39" t="s">
        <v>22</v>
      </c>
      <c r="J10" s="48"/>
      <c r="K10" s="49"/>
      <c r="L10" s="50" t="e">
        <f aca="false">SUM(G10)+H10/(H10+J10)*(K10-G10)</f>
        <v>#DIV/0!</v>
      </c>
      <c r="M10" s="39"/>
      <c r="N10" s="51"/>
      <c r="O10" s="39"/>
      <c r="P10" s="107"/>
    </row>
    <row r="11" customFormat="false" ht="12.75" hidden="false" customHeight="false" outlineLevel="0" collapsed="false">
      <c r="A11" s="37"/>
      <c r="B11" s="54"/>
      <c r="C11" s="54"/>
      <c r="D11" s="145"/>
      <c r="E11" s="145"/>
      <c r="F11" s="54"/>
      <c r="G11" s="46"/>
      <c r="H11" s="47"/>
      <c r="I11" s="39" t="s">
        <v>22</v>
      </c>
      <c r="J11" s="55"/>
      <c r="K11" s="56"/>
      <c r="L11" s="50" t="e">
        <f aca="false">SUM(G11)+H11/(H11+J11)*(K11-G11)</f>
        <v>#DIV/0!</v>
      </c>
      <c r="M11" s="54"/>
      <c r="N11" s="57"/>
      <c r="O11" s="54"/>
      <c r="P11" s="146"/>
    </row>
    <row r="12" customFormat="false" ht="12.75" hidden="false" customHeight="false" outlineLevel="0" collapsed="false">
      <c r="A12" s="37"/>
      <c r="B12" s="39"/>
      <c r="C12" s="39"/>
      <c r="D12" s="144"/>
      <c r="E12" s="144"/>
      <c r="F12" s="39"/>
      <c r="G12" s="61"/>
      <c r="H12" s="55"/>
      <c r="I12" s="39" t="s">
        <v>22</v>
      </c>
      <c r="J12" s="55"/>
      <c r="K12" s="56"/>
      <c r="L12" s="50" t="e">
        <f aca="false">SUM(G12)+H12/(H12+J12)*(K12-G12)</f>
        <v>#DIV/0!</v>
      </c>
      <c r="M12" s="39"/>
      <c r="N12" s="108"/>
      <c r="O12" s="39"/>
      <c r="P12" s="107"/>
    </row>
    <row r="13" s="4" customFormat="true" ht="12.75" hidden="false" customHeight="false" outlineLevel="0" collapsed="false">
      <c r="A13" s="106" t="s">
        <v>149</v>
      </c>
      <c r="B13" s="110" t="s">
        <v>30</v>
      </c>
      <c r="C13" s="147" t="n">
        <v>37978</v>
      </c>
      <c r="D13" s="148" t="s">
        <v>150</v>
      </c>
      <c r="E13" s="148" t="s">
        <v>31</v>
      </c>
      <c r="F13" s="110" t="s">
        <v>151</v>
      </c>
      <c r="G13" s="61" t="n">
        <v>5.9</v>
      </c>
      <c r="H13" s="55" t="n">
        <v>4</v>
      </c>
      <c r="I13" s="39" t="s">
        <v>22</v>
      </c>
      <c r="J13" s="55" t="n">
        <v>3.5</v>
      </c>
      <c r="K13" s="56" t="n">
        <v>6.3</v>
      </c>
      <c r="L13" s="50" t="n">
        <f aca="false">SUM(G13)+H13/(H13+J13)*(K13-G13)</f>
        <v>6.11333333333333</v>
      </c>
      <c r="M13" s="118" t="n">
        <v>1.5</v>
      </c>
      <c r="N13" s="51" t="n">
        <v>6.1</v>
      </c>
      <c r="O13" s="118" t="n">
        <v>1.5</v>
      </c>
      <c r="P13" s="149"/>
    </row>
    <row r="14" customFormat="false" ht="12.75" hidden="false" customHeight="false" outlineLevel="0" collapsed="false">
      <c r="A14" s="106" t="s">
        <v>149</v>
      </c>
      <c r="B14" s="110" t="s">
        <v>30</v>
      </c>
      <c r="C14" s="147" t="n">
        <v>37978</v>
      </c>
      <c r="D14" s="148" t="s">
        <v>150</v>
      </c>
      <c r="E14" s="148" t="s">
        <v>31</v>
      </c>
      <c r="F14" s="110" t="s">
        <v>151</v>
      </c>
      <c r="G14" s="61" t="n">
        <v>6.1</v>
      </c>
      <c r="H14" s="55" t="n">
        <v>0.8</v>
      </c>
      <c r="I14" s="39" t="s">
        <v>22</v>
      </c>
      <c r="J14" s="55" t="n">
        <v>4</v>
      </c>
      <c r="K14" s="56" t="n">
        <v>6.3</v>
      </c>
      <c r="L14" s="50" t="n">
        <f aca="false">SUM(G14)+H14/(H14+J14)*(K14-G14)</f>
        <v>6.13333333333333</v>
      </c>
      <c r="M14" s="118" t="n">
        <v>1.5</v>
      </c>
      <c r="N14" s="108"/>
      <c r="O14" s="118" t="n">
        <v>1.5</v>
      </c>
      <c r="P14" s="107"/>
    </row>
    <row r="15" customFormat="false" ht="12.75" hidden="false" customHeight="false" outlineLevel="0" collapsed="false">
      <c r="A15" s="106" t="s">
        <v>149</v>
      </c>
      <c r="B15" s="110" t="s">
        <v>30</v>
      </c>
      <c r="C15" s="147" t="n">
        <v>37978</v>
      </c>
      <c r="D15" s="148" t="s">
        <v>150</v>
      </c>
      <c r="E15" s="148" t="s">
        <v>31</v>
      </c>
      <c r="F15" s="110" t="s">
        <v>151</v>
      </c>
      <c r="G15" s="61" t="s">
        <v>134</v>
      </c>
      <c r="H15" s="55"/>
      <c r="I15" s="39" t="s">
        <v>22</v>
      </c>
      <c r="J15" s="55"/>
      <c r="K15" s="56"/>
      <c r="L15" s="50" t="n">
        <v>6.1</v>
      </c>
      <c r="M15" s="118" t="n">
        <v>1.5</v>
      </c>
      <c r="N15" s="113" t="n">
        <f aca="false">SUM(L13:L15)/3</f>
        <v>6.11555555555556</v>
      </c>
      <c r="O15" s="118" t="n">
        <v>1.5</v>
      </c>
      <c r="P15" s="107"/>
    </row>
    <row r="16" customFormat="false" ht="12.75" hidden="false" customHeight="false" outlineLevel="0" collapsed="false">
      <c r="A16" s="37"/>
      <c r="B16" s="39"/>
      <c r="C16" s="39"/>
      <c r="D16" s="144"/>
      <c r="E16" s="144"/>
      <c r="F16" s="39"/>
      <c r="G16" s="61"/>
      <c r="H16" s="55"/>
      <c r="I16" s="39" t="s">
        <v>22</v>
      </c>
      <c r="J16" s="55"/>
      <c r="K16" s="56"/>
      <c r="L16" s="50" t="e">
        <f aca="false">SUM(G16)+H16/(H16+J16)*(K16-G16)</f>
        <v>#DIV/0!</v>
      </c>
      <c r="M16" s="39"/>
      <c r="N16" s="108"/>
      <c r="O16" s="39"/>
      <c r="P16" s="107"/>
    </row>
    <row r="17" customFormat="false" ht="12.75" hidden="false" customHeight="false" outlineLevel="0" collapsed="false">
      <c r="A17" s="106" t="s">
        <v>149</v>
      </c>
      <c r="B17" s="110" t="s">
        <v>30</v>
      </c>
      <c r="C17" s="147" t="n">
        <v>37985</v>
      </c>
      <c r="D17" s="148" t="s">
        <v>44</v>
      </c>
      <c r="E17" s="148" t="s">
        <v>45</v>
      </c>
      <c r="F17" s="110" t="s">
        <v>151</v>
      </c>
      <c r="G17" s="61" t="n">
        <v>5.5</v>
      </c>
      <c r="H17" s="55" t="n">
        <v>4</v>
      </c>
      <c r="I17" s="39" t="s">
        <v>22</v>
      </c>
      <c r="J17" s="55" t="n">
        <v>6</v>
      </c>
      <c r="K17" s="56" t="n">
        <v>6.7</v>
      </c>
      <c r="L17" s="50" t="n">
        <f aca="false">SUM(G17)+H17/(H17+J17)*(K17-G17)</f>
        <v>5.98</v>
      </c>
      <c r="M17" s="118" t="n">
        <v>2</v>
      </c>
      <c r="N17" s="108"/>
      <c r="O17" s="39" t="s">
        <v>46</v>
      </c>
      <c r="P17" s="107"/>
    </row>
    <row r="18" customFormat="false" ht="12.75" hidden="false" customHeight="false" outlineLevel="0" collapsed="false">
      <c r="A18" s="106" t="s">
        <v>149</v>
      </c>
      <c r="B18" s="110" t="s">
        <v>30</v>
      </c>
      <c r="C18" s="147" t="n">
        <v>37985</v>
      </c>
      <c r="D18" s="148" t="s">
        <v>44</v>
      </c>
      <c r="E18" s="148" t="s">
        <v>45</v>
      </c>
      <c r="F18" s="110" t="s">
        <v>151</v>
      </c>
      <c r="G18" s="61" t="n">
        <v>5.9</v>
      </c>
      <c r="H18" s="55" t="n">
        <v>0.8</v>
      </c>
      <c r="I18" s="39" t="s">
        <v>22</v>
      </c>
      <c r="J18" s="55" t="n">
        <v>6</v>
      </c>
      <c r="K18" s="56" t="n">
        <v>6.7</v>
      </c>
      <c r="L18" s="50" t="n">
        <f aca="false">SUM(G18)+H18/(H18+J18)*(K18-G18)</f>
        <v>5.99411764705882</v>
      </c>
      <c r="M18" s="39" t="n">
        <v>2</v>
      </c>
      <c r="N18" s="51" t="n">
        <v>6</v>
      </c>
      <c r="O18" s="39" t="s">
        <v>46</v>
      </c>
      <c r="P18" s="107"/>
    </row>
    <row r="19" customFormat="false" ht="12.75" hidden="false" customHeight="false" outlineLevel="0" collapsed="false">
      <c r="A19" s="106" t="s">
        <v>149</v>
      </c>
      <c r="B19" s="110" t="s">
        <v>30</v>
      </c>
      <c r="C19" s="147" t="n">
        <v>37985</v>
      </c>
      <c r="D19" s="148" t="s">
        <v>44</v>
      </c>
      <c r="E19" s="148" t="s">
        <v>45</v>
      </c>
      <c r="F19" s="110" t="s">
        <v>151</v>
      </c>
      <c r="G19" s="61" t="n">
        <v>5.9</v>
      </c>
      <c r="H19" s="55" t="n">
        <v>0.8</v>
      </c>
      <c r="I19" s="39" t="s">
        <v>22</v>
      </c>
      <c r="J19" s="55" t="n">
        <v>1.5</v>
      </c>
      <c r="K19" s="56" t="n">
        <v>6.1</v>
      </c>
      <c r="L19" s="50" t="n">
        <f aca="false">SUM(G19)+H19/(H19+J19)*(K19-G19)</f>
        <v>5.9695652173913</v>
      </c>
      <c r="M19" s="39" t="n">
        <v>2</v>
      </c>
      <c r="N19" s="113" t="n">
        <f aca="false">SUM(L17:L19)/3</f>
        <v>5.98122762148338</v>
      </c>
      <c r="O19" s="39" t="s">
        <v>46</v>
      </c>
      <c r="P19" s="107"/>
    </row>
    <row r="20" customFormat="false" ht="12.75" hidden="false" customHeight="false" outlineLevel="0" collapsed="false">
      <c r="A20" s="37"/>
      <c r="B20" s="39"/>
      <c r="C20" s="39"/>
      <c r="D20" s="144"/>
      <c r="E20" s="144"/>
      <c r="F20" s="39"/>
      <c r="G20" s="61"/>
      <c r="H20" s="55"/>
      <c r="I20" s="39" t="s">
        <v>22</v>
      </c>
      <c r="J20" s="55"/>
      <c r="K20" s="56"/>
      <c r="L20" s="50" t="e">
        <f aca="false">SUM(G20)+H20/(H20+J20)*(K20-G20)</f>
        <v>#DIV/0!</v>
      </c>
      <c r="M20" s="39"/>
      <c r="N20" s="108"/>
      <c r="O20" s="39"/>
      <c r="P20" s="107"/>
    </row>
    <row r="21" customFormat="false" ht="12.75" hidden="false" customHeight="false" outlineLevel="0" collapsed="false">
      <c r="A21" s="106" t="s">
        <v>149</v>
      </c>
      <c r="B21" s="110" t="s">
        <v>30</v>
      </c>
      <c r="C21" s="147" t="n">
        <v>37988</v>
      </c>
      <c r="D21" s="148" t="s">
        <v>152</v>
      </c>
      <c r="E21" s="148" t="s">
        <v>31</v>
      </c>
      <c r="F21" s="110" t="s">
        <v>151</v>
      </c>
      <c r="G21" s="61" t="n">
        <v>5.9</v>
      </c>
      <c r="H21" s="55" t="n">
        <v>2</v>
      </c>
      <c r="I21" s="39" t="s">
        <v>22</v>
      </c>
      <c r="J21" s="55" t="n">
        <v>4</v>
      </c>
      <c r="K21" s="56" t="n">
        <v>6.3</v>
      </c>
      <c r="L21" s="50" t="n">
        <f aca="false">SUM(G21)+H21/(H21+J21)*(K21-G21)</f>
        <v>6.03333333333333</v>
      </c>
      <c r="M21" s="39" t="n">
        <v>1.5</v>
      </c>
      <c r="N21" s="51" t="n">
        <v>6</v>
      </c>
      <c r="O21" s="39" t="n">
        <v>1.5</v>
      </c>
      <c r="P21" s="107"/>
    </row>
    <row r="22" customFormat="false" ht="12.75" hidden="false" customHeight="false" outlineLevel="0" collapsed="false">
      <c r="A22" s="37"/>
      <c r="B22" s="39"/>
      <c r="C22" s="39"/>
      <c r="D22" s="144"/>
      <c r="E22" s="144"/>
      <c r="F22" s="39"/>
      <c r="G22" s="61"/>
      <c r="H22" s="55"/>
      <c r="I22" s="39" t="s">
        <v>22</v>
      </c>
      <c r="J22" s="55"/>
      <c r="K22" s="56"/>
      <c r="L22" s="50" t="e">
        <f aca="false">SUM(G22)+H22/(H22+J22)*(K22-G22)</f>
        <v>#DIV/0!</v>
      </c>
      <c r="M22" s="39"/>
      <c r="N22" s="108"/>
      <c r="O22" s="39"/>
      <c r="P22" s="107"/>
    </row>
    <row r="23" customFormat="false" ht="12.75" hidden="false" customHeight="false" outlineLevel="0" collapsed="false">
      <c r="A23" s="106" t="s">
        <v>149</v>
      </c>
      <c r="B23" s="110" t="s">
        <v>30</v>
      </c>
      <c r="C23" s="147" t="n">
        <v>37991</v>
      </c>
      <c r="D23" s="148" t="s">
        <v>153</v>
      </c>
      <c r="E23" s="148" t="s">
        <v>44</v>
      </c>
      <c r="F23" s="110" t="s">
        <v>151</v>
      </c>
      <c r="G23" s="61" t="n">
        <v>5.5</v>
      </c>
      <c r="H23" s="55" t="n">
        <v>5</v>
      </c>
      <c r="I23" s="39" t="s">
        <v>22</v>
      </c>
      <c r="J23" s="55" t="n">
        <v>1</v>
      </c>
      <c r="K23" s="56" t="n">
        <v>5.9</v>
      </c>
      <c r="L23" s="50" t="n">
        <f aca="false">SUM(G23)+H23/(H23+J23)*(K23-G23)</f>
        <v>5.83333333333333</v>
      </c>
      <c r="M23" s="39" t="n">
        <v>1.5</v>
      </c>
      <c r="N23" s="51" t="n">
        <v>5.9</v>
      </c>
      <c r="O23" s="39" t="s">
        <v>51</v>
      </c>
      <c r="P23" s="107"/>
    </row>
    <row r="24" customFormat="false" ht="12.75" hidden="false" customHeight="false" outlineLevel="0" collapsed="false">
      <c r="A24" s="106" t="s">
        <v>149</v>
      </c>
      <c r="B24" s="110" t="s">
        <v>30</v>
      </c>
      <c r="C24" s="147" t="n">
        <v>37991</v>
      </c>
      <c r="D24" s="148" t="s">
        <v>153</v>
      </c>
      <c r="E24" s="148" t="s">
        <v>44</v>
      </c>
      <c r="F24" s="110" t="s">
        <v>151</v>
      </c>
      <c r="G24" s="61" t="n">
        <v>5.5</v>
      </c>
      <c r="H24" s="55" t="n">
        <v>5</v>
      </c>
      <c r="I24" s="39" t="s">
        <v>22</v>
      </c>
      <c r="J24" s="55" t="n">
        <v>3</v>
      </c>
      <c r="K24" s="56" t="n">
        <v>6.1</v>
      </c>
      <c r="L24" s="50" t="n">
        <f aca="false">SUM(G24)+H24/(H24+J24)*(K24-G24)</f>
        <v>5.875</v>
      </c>
      <c r="M24" s="39" t="n">
        <v>1.5</v>
      </c>
      <c r="N24" s="113" t="n">
        <f aca="false">SUM(L23:L24)/2</f>
        <v>5.85416666666667</v>
      </c>
      <c r="O24" s="39" t="s">
        <v>51</v>
      </c>
      <c r="P24" s="107"/>
    </row>
    <row r="25" customFormat="false" ht="12.75" hidden="false" customHeight="false" outlineLevel="0" collapsed="false">
      <c r="A25" s="37"/>
      <c r="B25" s="39"/>
      <c r="C25" s="39"/>
      <c r="D25" s="144"/>
      <c r="E25" s="144"/>
      <c r="F25" s="39"/>
      <c r="G25" s="61"/>
      <c r="H25" s="55"/>
      <c r="I25" s="39" t="s">
        <v>22</v>
      </c>
      <c r="J25" s="55"/>
      <c r="K25" s="56"/>
      <c r="L25" s="50" t="e">
        <f aca="false">SUM(G25)+H25/(H25+J25)*(K25-G25)</f>
        <v>#DIV/0!</v>
      </c>
      <c r="M25" s="39"/>
      <c r="N25" s="108"/>
      <c r="O25" s="39"/>
      <c r="P25" s="107"/>
    </row>
    <row r="26" customFormat="false" ht="12.75" hidden="false" customHeight="false" outlineLevel="0" collapsed="false">
      <c r="A26" s="106" t="s">
        <v>149</v>
      </c>
      <c r="B26" s="110" t="s">
        <v>30</v>
      </c>
      <c r="C26" s="147" t="n">
        <v>37996</v>
      </c>
      <c r="D26" s="148" t="s">
        <v>154</v>
      </c>
      <c r="E26" s="148" t="s">
        <v>155</v>
      </c>
      <c r="F26" s="110" t="s">
        <v>151</v>
      </c>
      <c r="G26" s="61" t="n">
        <v>5.5</v>
      </c>
      <c r="H26" s="55" t="n">
        <v>5</v>
      </c>
      <c r="I26" s="39" t="s">
        <v>22</v>
      </c>
      <c r="J26" s="55" t="n">
        <v>3.5</v>
      </c>
      <c r="K26" s="56" t="n">
        <v>6.1</v>
      </c>
      <c r="L26" s="50" t="n">
        <f aca="false">SUM(G26)+H26/(H26+J26)*(K26-G26)</f>
        <v>5.85294117647059</v>
      </c>
      <c r="M26" s="39" t="n">
        <v>2</v>
      </c>
      <c r="N26" s="51" t="n">
        <v>5.9</v>
      </c>
      <c r="O26" s="39" t="s">
        <v>55</v>
      </c>
      <c r="P26" s="107"/>
    </row>
    <row r="27" customFormat="false" ht="12.75" hidden="false" customHeight="false" outlineLevel="0" collapsed="false">
      <c r="A27" s="106" t="s">
        <v>149</v>
      </c>
      <c r="B27" s="110" t="s">
        <v>30</v>
      </c>
      <c r="C27" s="147" t="n">
        <v>37996</v>
      </c>
      <c r="D27" s="148" t="s">
        <v>154</v>
      </c>
      <c r="E27" s="148" t="s">
        <v>155</v>
      </c>
      <c r="F27" s="110" t="s">
        <v>151</v>
      </c>
      <c r="G27" s="61" t="n">
        <v>5.9</v>
      </c>
      <c r="H27" s="55" t="n">
        <v>0.5</v>
      </c>
      <c r="I27" s="39" t="s">
        <v>22</v>
      </c>
      <c r="J27" s="55" t="n">
        <v>3.5</v>
      </c>
      <c r="K27" s="56" t="n">
        <v>6.1</v>
      </c>
      <c r="L27" s="50" t="n">
        <f aca="false">SUM(G27)+H27/(H27+J27)*(K27-G27)</f>
        <v>5.925</v>
      </c>
      <c r="M27" s="39" t="n">
        <v>2</v>
      </c>
      <c r="N27" s="108"/>
      <c r="O27" s="39" t="s">
        <v>55</v>
      </c>
      <c r="P27" s="107"/>
    </row>
    <row r="28" customFormat="false" ht="12.75" hidden="false" customHeight="false" outlineLevel="0" collapsed="false">
      <c r="A28" s="106" t="s">
        <v>149</v>
      </c>
      <c r="B28" s="110" t="s">
        <v>30</v>
      </c>
      <c r="C28" s="147" t="n">
        <v>37996</v>
      </c>
      <c r="D28" s="148" t="s">
        <v>154</v>
      </c>
      <c r="E28" s="148" t="s">
        <v>155</v>
      </c>
      <c r="F28" s="110" t="s">
        <v>151</v>
      </c>
      <c r="G28" s="61" t="n">
        <v>5.5</v>
      </c>
      <c r="H28" s="55" t="n">
        <v>5</v>
      </c>
      <c r="I28" s="39" t="s">
        <v>22</v>
      </c>
      <c r="J28" s="55" t="n">
        <v>4</v>
      </c>
      <c r="K28" s="56" t="n">
        <v>6.1</v>
      </c>
      <c r="L28" s="50" t="n">
        <f aca="false">SUM(G28)+H28/(H28+J28)*(K28-G28)</f>
        <v>5.83333333333333</v>
      </c>
      <c r="M28" s="39" t="n">
        <v>2</v>
      </c>
      <c r="N28" s="113" t="n">
        <f aca="false">SUM(L26:L28)/3</f>
        <v>5.87042483660131</v>
      </c>
      <c r="O28" s="39" t="s">
        <v>55</v>
      </c>
      <c r="P28" s="107"/>
    </row>
    <row r="29" customFormat="false" ht="12.75" hidden="false" customHeight="false" outlineLevel="0" collapsed="false">
      <c r="A29" s="37"/>
      <c r="B29" s="39"/>
      <c r="C29" s="39"/>
      <c r="D29" s="144"/>
      <c r="E29" s="144"/>
      <c r="F29" s="39"/>
      <c r="G29" s="61"/>
      <c r="H29" s="55"/>
      <c r="I29" s="39" t="s">
        <v>22</v>
      </c>
      <c r="J29" s="55"/>
      <c r="K29" s="56"/>
      <c r="L29" s="50" t="e">
        <f aca="false">SUM(G29)+H29/(H29+J29)*(K29-G29)</f>
        <v>#DIV/0!</v>
      </c>
      <c r="M29" s="39"/>
      <c r="N29" s="108"/>
      <c r="O29" s="39"/>
      <c r="P29" s="107"/>
    </row>
    <row r="30" customFormat="false" ht="12.75" hidden="false" customHeight="false" outlineLevel="0" collapsed="false">
      <c r="A30" s="106" t="s">
        <v>149</v>
      </c>
      <c r="B30" s="110" t="s">
        <v>30</v>
      </c>
      <c r="C30" s="147" t="n">
        <v>38000</v>
      </c>
      <c r="D30" s="148" t="s">
        <v>31</v>
      </c>
      <c r="E30" s="148" t="s">
        <v>32</v>
      </c>
      <c r="F30" s="110" t="s">
        <v>151</v>
      </c>
      <c r="G30" s="61" t="n">
        <v>5.9</v>
      </c>
      <c r="H30" s="55" t="n">
        <v>0.8</v>
      </c>
      <c r="I30" s="39" t="s">
        <v>22</v>
      </c>
      <c r="J30" s="55" t="n">
        <v>2.5</v>
      </c>
      <c r="K30" s="56" t="n">
        <v>6.2</v>
      </c>
      <c r="L30" s="50" t="n">
        <f aca="false">SUM(G30)+H30/(H30+J30)*(K30-G30)</f>
        <v>5.97272727272727</v>
      </c>
      <c r="M30" s="39" t="n">
        <v>2</v>
      </c>
      <c r="N30" s="51" t="n">
        <v>6</v>
      </c>
      <c r="O30" s="39" t="s">
        <v>156</v>
      </c>
      <c r="P30" s="107"/>
    </row>
    <row r="31" customFormat="false" ht="12.75" hidden="false" customHeight="false" outlineLevel="0" collapsed="false">
      <c r="A31" s="106" t="s">
        <v>149</v>
      </c>
      <c r="B31" s="110" t="s">
        <v>30</v>
      </c>
      <c r="C31" s="147" t="n">
        <v>38000</v>
      </c>
      <c r="D31" s="148" t="s">
        <v>31</v>
      </c>
      <c r="E31" s="148" t="s">
        <v>32</v>
      </c>
      <c r="F31" s="110" t="s">
        <v>151</v>
      </c>
      <c r="G31" s="61" t="n">
        <v>5.9</v>
      </c>
      <c r="H31" s="55" t="n">
        <v>1</v>
      </c>
      <c r="I31" s="39" t="s">
        <v>22</v>
      </c>
      <c r="J31" s="55" t="n">
        <v>3</v>
      </c>
      <c r="K31" s="56" t="n">
        <v>6.2</v>
      </c>
      <c r="L31" s="50" t="n">
        <f aca="false">SUM(G31)+H31/(H31+J31)*(K31-G31)</f>
        <v>5.975</v>
      </c>
      <c r="M31" s="39" t="n">
        <v>2</v>
      </c>
      <c r="N31" s="113" t="n">
        <f aca="false">SUM(L30:L31)/2</f>
        <v>5.97386363636364</v>
      </c>
      <c r="O31" s="39" t="s">
        <v>156</v>
      </c>
      <c r="P31" s="107"/>
    </row>
    <row r="32" customFormat="false" ht="12.75" hidden="false" customHeight="false" outlineLevel="0" collapsed="false">
      <c r="A32" s="37"/>
      <c r="B32" s="39"/>
      <c r="C32" s="39"/>
      <c r="D32" s="144"/>
      <c r="E32" s="144"/>
      <c r="F32" s="39"/>
      <c r="G32" s="61"/>
      <c r="H32" s="55"/>
      <c r="I32" s="39" t="s">
        <v>22</v>
      </c>
      <c r="J32" s="55"/>
      <c r="K32" s="56"/>
      <c r="L32" s="50" t="e">
        <f aca="false">SUM(G32)+H32/(H32+J32)*(K32-G32)</f>
        <v>#DIV/0!</v>
      </c>
      <c r="M32" s="39"/>
      <c r="N32" s="108"/>
      <c r="O32" s="39"/>
      <c r="P32" s="107"/>
    </row>
    <row r="33" customFormat="false" ht="12.75" hidden="false" customHeight="false" outlineLevel="0" collapsed="false">
      <c r="A33" s="106" t="s">
        <v>149</v>
      </c>
      <c r="B33" s="110" t="s">
        <v>30</v>
      </c>
      <c r="C33" s="147" t="n">
        <v>38004</v>
      </c>
      <c r="D33" s="148" t="s">
        <v>157</v>
      </c>
      <c r="E33" s="148" t="s">
        <v>131</v>
      </c>
      <c r="F33" s="110" t="s">
        <v>151</v>
      </c>
      <c r="G33" s="61" t="n">
        <v>5.9</v>
      </c>
      <c r="H33" s="55" t="n">
        <v>0.5</v>
      </c>
      <c r="I33" s="39" t="s">
        <v>22</v>
      </c>
      <c r="J33" s="55" t="n">
        <v>2</v>
      </c>
      <c r="K33" s="56" t="n">
        <v>6.2</v>
      </c>
      <c r="L33" s="50" t="n">
        <f aca="false">SUM(G33)+H33/(H33+J33)*(K33-G33)</f>
        <v>5.96</v>
      </c>
      <c r="M33" s="39" t="n">
        <v>2</v>
      </c>
      <c r="N33" s="51" t="n">
        <v>6</v>
      </c>
      <c r="O33" s="39" t="n">
        <v>1.8</v>
      </c>
      <c r="P33" s="107"/>
    </row>
    <row r="34" customFormat="false" ht="12.75" hidden="false" customHeight="false" outlineLevel="0" collapsed="false">
      <c r="A34" s="37"/>
      <c r="B34" s="39"/>
      <c r="C34" s="39"/>
      <c r="D34" s="144"/>
      <c r="E34" s="144"/>
      <c r="F34" s="39"/>
      <c r="G34" s="61"/>
      <c r="H34" s="55"/>
      <c r="I34" s="39" t="s">
        <v>22</v>
      </c>
      <c r="J34" s="55"/>
      <c r="K34" s="56"/>
      <c r="L34" s="50" t="e">
        <f aca="false">SUM(G34)+H34/(H34+J34)*(K34-G34)</f>
        <v>#DIV/0!</v>
      </c>
      <c r="M34" s="39"/>
      <c r="N34" s="108"/>
      <c r="O34" s="39"/>
      <c r="P34" s="107"/>
    </row>
    <row r="35" customFormat="false" ht="12.75" hidden="false" customHeight="false" outlineLevel="0" collapsed="false">
      <c r="A35" s="106" t="s">
        <v>149</v>
      </c>
      <c r="B35" s="110" t="s">
        <v>30</v>
      </c>
      <c r="C35" s="147" t="n">
        <v>38014</v>
      </c>
      <c r="D35" s="148" t="s">
        <v>158</v>
      </c>
      <c r="E35" s="148" t="s">
        <v>106</v>
      </c>
      <c r="F35" s="110" t="s">
        <v>151</v>
      </c>
      <c r="G35" s="61" t="n">
        <v>5.9</v>
      </c>
      <c r="H35" s="55" t="n">
        <v>0.8</v>
      </c>
      <c r="I35" s="39" t="s">
        <v>22</v>
      </c>
      <c r="J35" s="55" t="n">
        <v>3</v>
      </c>
      <c r="K35" s="56" t="n">
        <v>6.3</v>
      </c>
      <c r="L35" s="50" t="n">
        <f aca="false">SUM(G35)+H35/(H35+J35)*(K35-G35)</f>
        <v>5.98421052631579</v>
      </c>
      <c r="M35" s="39" t="n">
        <v>1.5</v>
      </c>
      <c r="N35" s="51" t="n">
        <v>6</v>
      </c>
      <c r="O35" s="39" t="n">
        <v>1.8</v>
      </c>
      <c r="P35" s="107"/>
    </row>
    <row r="36" customFormat="false" ht="12.75" hidden="false" customHeight="false" outlineLevel="0" collapsed="false">
      <c r="A36" s="37"/>
      <c r="B36" s="39"/>
      <c r="C36" s="39"/>
      <c r="D36" s="144"/>
      <c r="E36" s="144"/>
      <c r="F36" s="39"/>
      <c r="G36" s="61"/>
      <c r="H36" s="55"/>
      <c r="I36" s="39" t="s">
        <v>22</v>
      </c>
      <c r="J36" s="55"/>
      <c r="K36" s="56"/>
      <c r="L36" s="50" t="e">
        <f aca="false">SUM(G36)+H36/(H36+J36)*(K36-G36)</f>
        <v>#DIV/0!</v>
      </c>
      <c r="M36" s="39"/>
      <c r="N36" s="108"/>
      <c r="O36" s="39"/>
      <c r="P36" s="107"/>
    </row>
    <row r="37" customFormat="false" ht="12.75" hidden="false" customHeight="false" outlineLevel="0" collapsed="false">
      <c r="A37" s="106" t="s">
        <v>149</v>
      </c>
      <c r="B37" s="110" t="s">
        <v>30</v>
      </c>
      <c r="C37" s="147" t="n">
        <v>38026</v>
      </c>
      <c r="D37" s="148"/>
      <c r="E37" s="148" t="s">
        <v>102</v>
      </c>
      <c r="F37" s="110" t="s">
        <v>151</v>
      </c>
      <c r="G37" s="61" t="n">
        <v>5.9</v>
      </c>
      <c r="H37" s="55" t="n">
        <v>0.3</v>
      </c>
      <c r="I37" s="39" t="s">
        <v>22</v>
      </c>
      <c r="J37" s="55" t="n">
        <v>4</v>
      </c>
      <c r="K37" s="56" t="n">
        <v>6.2</v>
      </c>
      <c r="L37" s="50" t="n">
        <f aca="false">SUM(G37)+H37/(H37+J37)*(K37-G37)</f>
        <v>5.92093023255814</v>
      </c>
      <c r="M37" s="39" t="n">
        <v>1.5</v>
      </c>
      <c r="N37" s="51" t="n">
        <v>5.9</v>
      </c>
      <c r="O37" s="39" t="n">
        <v>1</v>
      </c>
      <c r="P37" s="107"/>
    </row>
    <row r="38" customFormat="false" ht="12.75" hidden="false" customHeight="false" outlineLevel="0" collapsed="false">
      <c r="A38" s="37"/>
      <c r="B38" s="39"/>
      <c r="C38" s="39"/>
      <c r="D38" s="144"/>
      <c r="E38" s="144"/>
      <c r="F38" s="39"/>
      <c r="G38" s="61"/>
      <c r="H38" s="55"/>
      <c r="I38" s="39" t="s">
        <v>22</v>
      </c>
      <c r="J38" s="55"/>
      <c r="K38" s="56"/>
      <c r="L38" s="50" t="e">
        <f aca="false">SUM(G38)+H38/(H38+J38)*(K38-G38)</f>
        <v>#DIV/0!</v>
      </c>
      <c r="M38" s="39"/>
      <c r="N38" s="108"/>
      <c r="O38" s="39"/>
      <c r="P38" s="107"/>
    </row>
    <row r="39" customFormat="false" ht="12.75" hidden="false" customHeight="false" outlineLevel="0" collapsed="false">
      <c r="A39" s="106" t="s">
        <v>149</v>
      </c>
      <c r="B39" s="110" t="s">
        <v>30</v>
      </c>
      <c r="C39" s="147" t="n">
        <v>38034</v>
      </c>
      <c r="D39" s="148"/>
      <c r="E39" s="148" t="s">
        <v>73</v>
      </c>
      <c r="F39" s="110" t="s">
        <v>151</v>
      </c>
      <c r="G39" s="61" t="n">
        <v>5.5</v>
      </c>
      <c r="H39" s="55" t="n">
        <v>5</v>
      </c>
      <c r="I39" s="39" t="s">
        <v>22</v>
      </c>
      <c r="J39" s="55" t="n">
        <v>3</v>
      </c>
      <c r="K39" s="56" t="n">
        <v>6.2</v>
      </c>
      <c r="L39" s="50" t="n">
        <f aca="false">SUM(G39)+H39/(H39+J39)*(K39-G39)</f>
        <v>5.9375</v>
      </c>
      <c r="M39" s="39" t="n">
        <v>2</v>
      </c>
      <c r="N39" s="51" t="n">
        <v>5.9</v>
      </c>
      <c r="O39" s="39" t="n">
        <v>1</v>
      </c>
      <c r="P39" s="107"/>
    </row>
    <row r="40" customFormat="false" ht="12.75" hidden="false" customHeight="false" outlineLevel="0" collapsed="false">
      <c r="A40" s="106" t="s">
        <v>149</v>
      </c>
      <c r="B40" s="110" t="s">
        <v>30</v>
      </c>
      <c r="C40" s="147" t="n">
        <v>38034</v>
      </c>
      <c r="D40" s="148"/>
      <c r="E40" s="148" t="s">
        <v>73</v>
      </c>
      <c r="F40" s="110" t="s">
        <v>151</v>
      </c>
      <c r="G40" s="61" t="n">
        <v>5.5</v>
      </c>
      <c r="H40" s="55" t="n">
        <v>5</v>
      </c>
      <c r="I40" s="39" t="s">
        <v>22</v>
      </c>
      <c r="J40" s="55" t="n">
        <v>4</v>
      </c>
      <c r="K40" s="56" t="n">
        <v>6.2</v>
      </c>
      <c r="L40" s="50" t="n">
        <f aca="false">SUM(G40)+H40/(H40+J40)*(K40-G40)</f>
        <v>5.88888888888889</v>
      </c>
      <c r="M40" s="39" t="n">
        <v>2</v>
      </c>
      <c r="N40" s="108"/>
      <c r="O40" s="39" t="n">
        <v>1</v>
      </c>
      <c r="P40" s="107"/>
    </row>
    <row r="41" customFormat="false" ht="12.75" hidden="false" customHeight="false" outlineLevel="0" collapsed="false">
      <c r="A41" s="106" t="s">
        <v>149</v>
      </c>
      <c r="B41" s="110" t="s">
        <v>30</v>
      </c>
      <c r="C41" s="147" t="n">
        <v>38034</v>
      </c>
      <c r="D41" s="148"/>
      <c r="E41" s="148" t="s">
        <v>73</v>
      </c>
      <c r="F41" s="110" t="s">
        <v>151</v>
      </c>
      <c r="G41" s="61" t="n">
        <v>5.5</v>
      </c>
      <c r="H41" s="55" t="n">
        <v>5</v>
      </c>
      <c r="I41" s="39" t="s">
        <v>22</v>
      </c>
      <c r="J41" s="55" t="n">
        <v>1</v>
      </c>
      <c r="K41" s="56" t="n">
        <v>5.9</v>
      </c>
      <c r="L41" s="50" t="n">
        <f aca="false">SUM(G41)+H41/(H41+J41)*(K41-G41)</f>
        <v>5.83333333333333</v>
      </c>
      <c r="M41" s="39" t="n">
        <v>2</v>
      </c>
      <c r="N41" s="113" t="n">
        <f aca="false">SUM(L39:L41)/3</f>
        <v>5.88657407407407</v>
      </c>
      <c r="O41" s="39" t="n">
        <v>1</v>
      </c>
      <c r="P41" s="107"/>
    </row>
    <row r="42" customFormat="false" ht="12.75" hidden="false" customHeight="false" outlineLevel="0" collapsed="false">
      <c r="A42" s="37"/>
      <c r="B42" s="39"/>
      <c r="C42" s="39"/>
      <c r="D42" s="144"/>
      <c r="E42" s="144"/>
      <c r="F42" s="39"/>
      <c r="G42" s="61"/>
      <c r="H42" s="55"/>
      <c r="I42" s="39" t="s">
        <v>22</v>
      </c>
      <c r="J42" s="55"/>
      <c r="K42" s="56"/>
      <c r="L42" s="50" t="e">
        <f aca="false">SUM(G42)+H42/(H42+J42)*(K42-G42)</f>
        <v>#DIV/0!</v>
      </c>
      <c r="M42" s="39"/>
      <c r="N42" s="108"/>
      <c r="O42" s="39"/>
      <c r="P42" s="107"/>
    </row>
    <row r="43" customFormat="false" ht="12.75" hidden="false" customHeight="false" outlineLevel="0" collapsed="false">
      <c r="A43" s="106" t="s">
        <v>149</v>
      </c>
      <c r="B43" s="110" t="s">
        <v>30</v>
      </c>
      <c r="C43" s="147" t="n">
        <v>38040</v>
      </c>
      <c r="D43" s="148"/>
      <c r="E43" s="148" t="s">
        <v>159</v>
      </c>
      <c r="F43" s="110" t="s">
        <v>151</v>
      </c>
      <c r="G43" s="61" t="n">
        <v>5.5</v>
      </c>
      <c r="H43" s="55" t="n">
        <v>4</v>
      </c>
      <c r="I43" s="39" t="s">
        <v>22</v>
      </c>
      <c r="J43" s="55" t="n">
        <v>3</v>
      </c>
      <c r="K43" s="56" t="n">
        <v>6.2</v>
      </c>
      <c r="L43" s="50" t="n">
        <f aca="false">SUM(G43)+H43/(H43+J43)*(K43-G43)</f>
        <v>5.9</v>
      </c>
      <c r="M43" s="39" t="n">
        <v>2</v>
      </c>
      <c r="N43" s="51" t="n">
        <v>5.9</v>
      </c>
      <c r="O43" s="39" t="s">
        <v>76</v>
      </c>
      <c r="P43" s="107"/>
    </row>
    <row r="44" customFormat="false" ht="12.75" hidden="false" customHeight="false" outlineLevel="0" collapsed="false">
      <c r="A44" s="106" t="s">
        <v>149</v>
      </c>
      <c r="B44" s="110" t="s">
        <v>30</v>
      </c>
      <c r="C44" s="147" t="n">
        <v>38040</v>
      </c>
      <c r="D44" s="148"/>
      <c r="E44" s="148" t="s">
        <v>159</v>
      </c>
      <c r="F44" s="110" t="s">
        <v>151</v>
      </c>
      <c r="G44" s="61" t="n">
        <v>5.5</v>
      </c>
      <c r="H44" s="55" t="n">
        <v>4</v>
      </c>
      <c r="I44" s="39" t="s">
        <v>22</v>
      </c>
      <c r="J44" s="55" t="n">
        <v>1</v>
      </c>
      <c r="K44" s="56" t="n">
        <v>5.9</v>
      </c>
      <c r="L44" s="50" t="n">
        <f aca="false">SUM(G44)+H44/(H44+J44)*(K44-G44)</f>
        <v>5.82</v>
      </c>
      <c r="M44" s="39" t="n">
        <v>2</v>
      </c>
      <c r="N44" s="113" t="n">
        <f aca="false">SUM(L43:L44)/2</f>
        <v>5.86</v>
      </c>
      <c r="O44" s="39" t="s">
        <v>76</v>
      </c>
      <c r="P44" s="107"/>
    </row>
    <row r="45" customFormat="false" ht="12.75" hidden="false" customHeight="false" outlineLevel="0" collapsed="false">
      <c r="A45" s="37"/>
      <c r="B45" s="39"/>
      <c r="C45" s="39"/>
      <c r="D45" s="144"/>
      <c r="E45" s="144"/>
      <c r="F45" s="39"/>
      <c r="G45" s="61"/>
      <c r="H45" s="55"/>
      <c r="I45" s="39" t="s">
        <v>22</v>
      </c>
      <c r="J45" s="55"/>
      <c r="K45" s="56"/>
      <c r="L45" s="50" t="e">
        <f aca="false">SUM(G45)+H45/(H45+J45)*(K45-G45)</f>
        <v>#DIV/0!</v>
      </c>
      <c r="M45" s="39"/>
      <c r="N45" s="108"/>
      <c r="O45" s="39"/>
      <c r="P45" s="107"/>
    </row>
    <row r="46" customFormat="false" ht="12.75" hidden="false" customHeight="false" outlineLevel="0" collapsed="false">
      <c r="A46" s="106" t="s">
        <v>149</v>
      </c>
      <c r="B46" s="110" t="s">
        <v>30</v>
      </c>
      <c r="C46" s="147" t="n">
        <v>38053</v>
      </c>
      <c r="D46" s="148"/>
      <c r="E46" s="148" t="s">
        <v>159</v>
      </c>
      <c r="F46" s="110" t="s">
        <v>151</v>
      </c>
      <c r="G46" s="61" t="n">
        <v>5.5</v>
      </c>
      <c r="H46" s="55" t="n">
        <v>4</v>
      </c>
      <c r="I46" s="39" t="s">
        <v>22</v>
      </c>
      <c r="J46" s="55" t="n">
        <v>1</v>
      </c>
      <c r="K46" s="56" t="n">
        <v>5.9</v>
      </c>
      <c r="L46" s="50" t="n">
        <f aca="false">SUM(G46)+H46/(H46+J46)*(K46-G46)</f>
        <v>5.82</v>
      </c>
      <c r="M46" s="39" t="n">
        <v>2</v>
      </c>
      <c r="N46" s="51" t="n">
        <v>5.8</v>
      </c>
      <c r="O46" s="39" t="s">
        <v>76</v>
      </c>
      <c r="P46" s="107"/>
    </row>
    <row r="47" customFormat="false" ht="12.75" hidden="false" customHeight="false" outlineLevel="0" collapsed="false">
      <c r="A47" s="37"/>
      <c r="B47" s="39"/>
      <c r="C47" s="39"/>
      <c r="D47" s="144"/>
      <c r="E47" s="144"/>
      <c r="F47" s="39"/>
      <c r="G47" s="61"/>
      <c r="H47" s="55"/>
      <c r="I47" s="39" t="s">
        <v>22</v>
      </c>
      <c r="J47" s="55"/>
      <c r="K47" s="56"/>
      <c r="L47" s="50" t="e">
        <f aca="false">SUM(G47)+H47/(H47+J47)*(K47-G47)</f>
        <v>#DIV/0!</v>
      </c>
      <c r="M47" s="39"/>
      <c r="N47" s="108"/>
      <c r="O47" s="39"/>
      <c r="P47" s="107"/>
    </row>
    <row r="48" customFormat="false" ht="12.75" hidden="false" customHeight="false" outlineLevel="0" collapsed="false">
      <c r="A48" s="106" t="s">
        <v>149</v>
      </c>
      <c r="B48" s="110" t="s">
        <v>30</v>
      </c>
      <c r="C48" s="147" t="n">
        <v>38061</v>
      </c>
      <c r="D48" s="148"/>
      <c r="E48" s="148" t="s">
        <v>160</v>
      </c>
      <c r="F48" s="110" t="s">
        <v>151</v>
      </c>
      <c r="G48" s="61" t="n">
        <v>5.5</v>
      </c>
      <c r="H48" s="55" t="n">
        <v>4</v>
      </c>
      <c r="I48" s="39" t="s">
        <v>22</v>
      </c>
      <c r="J48" s="55" t="n">
        <v>1.5</v>
      </c>
      <c r="K48" s="56" t="n">
        <v>5.9</v>
      </c>
      <c r="L48" s="50" t="n">
        <f aca="false">SUM(G48)+H48/(H48+J48)*(K48-G48)</f>
        <v>5.79090909090909</v>
      </c>
      <c r="M48" s="39" t="n">
        <v>2</v>
      </c>
      <c r="N48" s="51" t="n">
        <v>5.8</v>
      </c>
      <c r="O48" s="39" t="s">
        <v>161</v>
      </c>
      <c r="P48" s="107"/>
    </row>
    <row r="49" customFormat="false" ht="12.75" hidden="false" customHeight="false" outlineLevel="0" collapsed="false">
      <c r="A49" s="37"/>
      <c r="B49" s="39"/>
      <c r="C49" s="39"/>
      <c r="D49" s="144"/>
      <c r="E49" s="144"/>
      <c r="F49" s="39"/>
      <c r="G49" s="61"/>
      <c r="H49" s="55"/>
      <c r="I49" s="39" t="s">
        <v>22</v>
      </c>
      <c r="J49" s="55"/>
      <c r="K49" s="56"/>
      <c r="L49" s="50" t="e">
        <f aca="false">SUM(G49)+H49/(H49+J49)*(K49-G49)</f>
        <v>#DIV/0!</v>
      </c>
      <c r="M49" s="39"/>
      <c r="N49" s="108"/>
      <c r="O49" s="39"/>
      <c r="P49" s="107"/>
    </row>
    <row r="50" customFormat="false" ht="12.75" hidden="false" customHeight="false" outlineLevel="0" collapsed="false">
      <c r="A50" s="37"/>
      <c r="B50" s="39"/>
      <c r="C50" s="39"/>
      <c r="D50" s="144"/>
      <c r="E50" s="144"/>
      <c r="F50" s="39"/>
      <c r="G50" s="61"/>
      <c r="H50" s="55"/>
      <c r="I50" s="39" t="s">
        <v>22</v>
      </c>
      <c r="J50" s="55"/>
      <c r="K50" s="56"/>
      <c r="L50" s="50" t="e">
        <f aca="false">SUM(G50)+H50/(H50+J50)*(K50-G50)</f>
        <v>#DIV/0!</v>
      </c>
      <c r="M50" s="39"/>
      <c r="N50" s="108"/>
      <c r="O50" s="39"/>
      <c r="P50" s="107"/>
    </row>
    <row r="51" customFormat="false" ht="12.75" hidden="false" customHeight="false" outlineLevel="0" collapsed="false">
      <c r="A51" s="37"/>
      <c r="B51" s="39"/>
      <c r="C51" s="39"/>
      <c r="D51" s="144"/>
      <c r="E51" s="144"/>
      <c r="F51" s="39"/>
      <c r="G51" s="61"/>
      <c r="H51" s="55"/>
      <c r="I51" s="39" t="s">
        <v>22</v>
      </c>
      <c r="J51" s="55"/>
      <c r="K51" s="56"/>
      <c r="L51" s="50" t="e">
        <f aca="false">SUM(G51)+H51/(H51+J51)*(K51-G51)</f>
        <v>#DIV/0!</v>
      </c>
      <c r="M51" s="39"/>
      <c r="N51" s="108"/>
      <c r="O51" s="39"/>
      <c r="P51" s="107"/>
    </row>
    <row r="52" customFormat="false" ht="12.75" hidden="false" customHeight="false" outlineLevel="0" collapsed="false">
      <c r="A52" s="37"/>
      <c r="B52" s="39"/>
      <c r="C52" s="39"/>
      <c r="D52" s="144"/>
      <c r="E52" s="144"/>
      <c r="F52" s="39"/>
      <c r="G52" s="61"/>
      <c r="H52" s="55"/>
      <c r="I52" s="39" t="s">
        <v>22</v>
      </c>
      <c r="J52" s="55"/>
      <c r="K52" s="56"/>
      <c r="L52" s="50" t="e">
        <f aca="false">SUM(G52)+H52/(H52+J52)*(K52-G52)</f>
        <v>#DIV/0!</v>
      </c>
      <c r="M52" s="39"/>
      <c r="N52" s="108"/>
      <c r="O52" s="39"/>
      <c r="P52" s="107"/>
    </row>
    <row r="53" customFormat="false" ht="12.75" hidden="false" customHeight="false" outlineLevel="0" collapsed="false">
      <c r="A53" s="106" t="s">
        <v>149</v>
      </c>
      <c r="B53" s="110" t="s">
        <v>30</v>
      </c>
      <c r="C53" s="147" t="n">
        <v>38397</v>
      </c>
      <c r="D53" s="148"/>
      <c r="E53" s="148" t="s">
        <v>162</v>
      </c>
      <c r="F53" s="110" t="s">
        <v>151</v>
      </c>
      <c r="G53" s="61" t="n">
        <v>5.5</v>
      </c>
      <c r="H53" s="55" t="n">
        <v>4.5</v>
      </c>
      <c r="I53" s="39" t="s">
        <v>22</v>
      </c>
      <c r="J53" s="55" t="n">
        <v>1.5</v>
      </c>
      <c r="K53" s="56" t="n">
        <v>5.9</v>
      </c>
      <c r="L53" s="50" t="n">
        <f aca="false">SUM(G53)+H53/(H53+J53)*(K53-G53)</f>
        <v>5.8</v>
      </c>
      <c r="M53" s="39" t="n">
        <v>1.5</v>
      </c>
      <c r="N53" s="51" t="n">
        <v>5.8</v>
      </c>
      <c r="O53" s="39" t="n">
        <v>1.5</v>
      </c>
      <c r="P53" s="107"/>
    </row>
    <row r="54" customFormat="false" ht="12.75" hidden="false" customHeight="false" outlineLevel="0" collapsed="false">
      <c r="A54" s="37"/>
      <c r="B54" s="39"/>
      <c r="C54" s="39"/>
      <c r="D54" s="144"/>
      <c r="E54" s="144"/>
      <c r="F54" s="39"/>
      <c r="G54" s="61"/>
      <c r="H54" s="55"/>
      <c r="I54" s="39" t="s">
        <v>22</v>
      </c>
      <c r="J54" s="55"/>
      <c r="K54" s="56"/>
      <c r="L54" s="50" t="e">
        <f aca="false">SUM(G54)+H54/(H54+J54)*(K54-G54)</f>
        <v>#DIV/0!</v>
      </c>
      <c r="M54" s="39"/>
      <c r="N54" s="108"/>
      <c r="O54" s="39"/>
      <c r="P54" s="107"/>
    </row>
    <row r="55" customFormat="false" ht="12.75" hidden="false" customHeight="false" outlineLevel="0" collapsed="false">
      <c r="A55" s="106" t="s">
        <v>149</v>
      </c>
      <c r="B55" s="110" t="s">
        <v>163</v>
      </c>
      <c r="C55" s="147" t="n">
        <v>38435</v>
      </c>
      <c r="D55" s="148"/>
      <c r="E55" s="148" t="s">
        <v>143</v>
      </c>
      <c r="F55" s="110" t="s">
        <v>151</v>
      </c>
      <c r="G55" s="61" t="n">
        <v>5.5</v>
      </c>
      <c r="H55" s="55" t="n">
        <v>5</v>
      </c>
      <c r="I55" s="39" t="s">
        <v>22</v>
      </c>
      <c r="J55" s="55" t="n">
        <v>4</v>
      </c>
      <c r="K55" s="56" t="n">
        <v>5.9</v>
      </c>
      <c r="L55" s="50" t="n">
        <f aca="false">SUM(G55)+H55/(H55+J55)*(K55-G55)</f>
        <v>5.72222222222222</v>
      </c>
      <c r="M55" s="39" t="n">
        <v>1.5</v>
      </c>
      <c r="N55" s="51" t="n">
        <v>5.7</v>
      </c>
      <c r="O55" s="39" t="s">
        <v>164</v>
      </c>
      <c r="P55" s="107"/>
    </row>
    <row r="56" customFormat="false" ht="12.75" hidden="false" customHeight="false" outlineLevel="0" collapsed="false">
      <c r="A56" s="37"/>
      <c r="B56" s="39"/>
      <c r="C56" s="39"/>
      <c r="D56" s="144"/>
      <c r="E56" s="144"/>
      <c r="F56" s="39"/>
      <c r="G56" s="61"/>
      <c r="H56" s="55"/>
      <c r="I56" s="39" t="s">
        <v>22</v>
      </c>
      <c r="J56" s="55"/>
      <c r="K56" s="56"/>
      <c r="L56" s="50" t="e">
        <f aca="false">SUM(G56)+H56/(H56+J56)*(K56-G56)</f>
        <v>#DIV/0!</v>
      </c>
      <c r="M56" s="39"/>
      <c r="N56" s="108"/>
      <c r="O56" s="39"/>
      <c r="P56" s="107"/>
    </row>
    <row r="57" customFormat="false" ht="12.75" hidden="false" customHeight="false" outlineLevel="0" collapsed="false">
      <c r="A57" s="37"/>
      <c r="B57" s="39"/>
      <c r="C57" s="39"/>
      <c r="D57" s="144"/>
      <c r="E57" s="144"/>
      <c r="F57" s="39"/>
      <c r="G57" s="61"/>
      <c r="H57" s="55"/>
      <c r="I57" s="39" t="s">
        <v>22</v>
      </c>
      <c r="J57" s="55"/>
      <c r="K57" s="56"/>
      <c r="L57" s="50" t="e">
        <f aca="false">SUM(G57)+H57/(H57+J57)*(K57-G57)</f>
        <v>#DIV/0!</v>
      </c>
      <c r="M57" s="39"/>
      <c r="N57" s="108"/>
      <c r="O57" s="39"/>
      <c r="P57" s="107"/>
    </row>
    <row r="58" customFormat="false" ht="12.75" hidden="false" customHeight="false" outlineLevel="0" collapsed="false">
      <c r="A58" s="37"/>
      <c r="B58" s="39"/>
      <c r="C58" s="39"/>
      <c r="D58" s="144"/>
      <c r="E58" s="144"/>
      <c r="F58" s="39"/>
      <c r="G58" s="61"/>
      <c r="H58" s="55"/>
      <c r="I58" s="39" t="s">
        <v>22</v>
      </c>
      <c r="J58" s="55"/>
      <c r="K58" s="56"/>
      <c r="L58" s="50" t="e">
        <f aca="false">SUM(G58)+H58/(H58+J58)*(K58-G58)</f>
        <v>#DIV/0!</v>
      </c>
      <c r="M58" s="39"/>
      <c r="N58" s="108"/>
      <c r="O58" s="39"/>
      <c r="P58" s="107"/>
    </row>
    <row r="59" customFormat="false" ht="12.75" hidden="false" customHeight="false" outlineLevel="0" collapsed="false">
      <c r="A59" s="37"/>
      <c r="B59" s="39"/>
      <c r="C59" s="39"/>
      <c r="D59" s="144"/>
      <c r="E59" s="144"/>
      <c r="F59" s="39"/>
      <c r="G59" s="61"/>
      <c r="H59" s="55"/>
      <c r="I59" s="39" t="s">
        <v>22</v>
      </c>
      <c r="J59" s="55"/>
      <c r="K59" s="56"/>
      <c r="L59" s="50" t="e">
        <f aca="false">SUM(G59)+H59/(H59+J59)*(K59-G59)</f>
        <v>#DIV/0!</v>
      </c>
      <c r="M59" s="39"/>
      <c r="N59" s="108"/>
      <c r="O59" s="39"/>
      <c r="P59" s="107"/>
    </row>
    <row r="60" customFormat="false" ht="12.75" hidden="false" customHeight="false" outlineLevel="0" collapsed="false">
      <c r="A60" s="37"/>
      <c r="B60" s="39"/>
      <c r="C60" s="39"/>
      <c r="D60" s="144"/>
      <c r="E60" s="144"/>
      <c r="F60" s="39"/>
      <c r="G60" s="61"/>
      <c r="H60" s="55"/>
      <c r="I60" s="39" t="s">
        <v>22</v>
      </c>
      <c r="J60" s="55"/>
      <c r="K60" s="56"/>
      <c r="L60" s="50" t="e">
        <f aca="false">SUM(G60)+H60/(H60+J60)*(K60-G60)</f>
        <v>#DIV/0!</v>
      </c>
      <c r="M60" s="39"/>
      <c r="N60" s="108"/>
      <c r="O60" s="39"/>
      <c r="P60" s="107"/>
    </row>
    <row r="61" customFormat="false" ht="12.75" hidden="false" customHeight="false" outlineLevel="0" collapsed="false">
      <c r="A61" s="37"/>
      <c r="B61" s="39"/>
      <c r="C61" s="39"/>
      <c r="D61" s="144"/>
      <c r="E61" s="144"/>
      <c r="F61" s="39"/>
      <c r="G61" s="61"/>
      <c r="H61" s="55"/>
      <c r="I61" s="39" t="s">
        <v>22</v>
      </c>
      <c r="J61" s="55"/>
      <c r="K61" s="56"/>
      <c r="L61" s="50" t="e">
        <f aca="false">SUM(G61)+H61/(H61+J61)*(K61-G61)</f>
        <v>#DIV/0!</v>
      </c>
      <c r="M61" s="39"/>
      <c r="N61" s="108"/>
      <c r="O61" s="39"/>
      <c r="P61" s="107"/>
    </row>
    <row r="62" customFormat="false" ht="12.75" hidden="false" customHeight="false" outlineLevel="0" collapsed="false">
      <c r="A62" s="37"/>
      <c r="B62" s="39"/>
      <c r="C62" s="39"/>
      <c r="D62" s="144"/>
      <c r="E62" s="144"/>
      <c r="F62" s="39"/>
      <c r="G62" s="61"/>
      <c r="H62" s="55"/>
      <c r="I62" s="39" t="s">
        <v>22</v>
      </c>
      <c r="J62" s="55"/>
      <c r="K62" s="56"/>
      <c r="L62" s="50" t="e">
        <f aca="false">SUM(G62)+H62/(H62+J62)*(K62-G62)</f>
        <v>#DIV/0!</v>
      </c>
      <c r="M62" s="39"/>
      <c r="N62" s="108"/>
      <c r="O62" s="39"/>
      <c r="P62" s="107"/>
    </row>
    <row r="63" customFormat="false" ht="12.75" hidden="false" customHeight="false" outlineLevel="0" collapsed="false">
      <c r="A63" s="37"/>
      <c r="B63" s="39"/>
      <c r="C63" s="39"/>
      <c r="D63" s="144"/>
      <c r="E63" s="144"/>
      <c r="F63" s="39"/>
      <c r="G63" s="61"/>
      <c r="H63" s="55"/>
      <c r="I63" s="39" t="s">
        <v>22</v>
      </c>
      <c r="J63" s="55"/>
      <c r="K63" s="56"/>
      <c r="L63" s="50" t="e">
        <f aca="false">SUM(G63)+H63/(H63+J63)*(K63-G63)</f>
        <v>#DIV/0!</v>
      </c>
      <c r="M63" s="39"/>
      <c r="N63" s="108"/>
      <c r="O63" s="39"/>
      <c r="P63" s="107"/>
    </row>
    <row r="64" customFormat="false" ht="12.75" hidden="false" customHeight="false" outlineLevel="0" collapsed="false">
      <c r="A64" s="37"/>
      <c r="B64" s="39"/>
      <c r="C64" s="39"/>
      <c r="D64" s="144"/>
      <c r="E64" s="144"/>
      <c r="F64" s="39"/>
      <c r="G64" s="61"/>
      <c r="H64" s="55"/>
      <c r="I64" s="39" t="s">
        <v>22</v>
      </c>
      <c r="J64" s="55"/>
      <c r="K64" s="56"/>
      <c r="L64" s="50" t="e">
        <f aca="false">SUM(G64)+H64/(H64+J64)*(K64-G64)</f>
        <v>#DIV/0!</v>
      </c>
      <c r="M64" s="39"/>
      <c r="N64" s="108"/>
      <c r="O64" s="39"/>
      <c r="P64" s="107"/>
    </row>
    <row r="65" customFormat="false" ht="12.75" hidden="false" customHeight="false" outlineLevel="0" collapsed="false">
      <c r="A65" s="37"/>
      <c r="B65" s="39"/>
      <c r="C65" s="39"/>
      <c r="D65" s="144"/>
      <c r="E65" s="144"/>
      <c r="F65" s="39"/>
      <c r="G65" s="61"/>
      <c r="H65" s="55"/>
      <c r="I65" s="39" t="s">
        <v>22</v>
      </c>
      <c r="J65" s="55"/>
      <c r="K65" s="56"/>
      <c r="L65" s="50" t="e">
        <f aca="false">SUM(G65)+H65/(H65+J65)*(K65-G65)</f>
        <v>#DIV/0!</v>
      </c>
      <c r="M65" s="39"/>
      <c r="N65" s="108"/>
      <c r="O65" s="39"/>
      <c r="P65" s="107"/>
    </row>
    <row r="66" customFormat="false" ht="12.75" hidden="false" customHeight="false" outlineLevel="0" collapsed="false">
      <c r="A66" s="37"/>
      <c r="B66" s="39"/>
      <c r="C66" s="39"/>
      <c r="D66" s="144"/>
      <c r="E66" s="144"/>
      <c r="F66" s="39"/>
      <c r="G66" s="61"/>
      <c r="H66" s="55"/>
      <c r="I66" s="39" t="s">
        <v>22</v>
      </c>
      <c r="J66" s="55"/>
      <c r="K66" s="56"/>
      <c r="L66" s="50" t="e">
        <f aca="false">SUM(G66)+H66/(H66+J66)*(K66-G66)</f>
        <v>#DIV/0!</v>
      </c>
      <c r="M66" s="39"/>
      <c r="N66" s="108"/>
      <c r="O66" s="39"/>
      <c r="P66" s="107"/>
    </row>
    <row r="67" customFormat="false" ht="12.75" hidden="false" customHeight="false" outlineLevel="0" collapsed="false">
      <c r="A67" s="37"/>
      <c r="B67" s="39"/>
      <c r="C67" s="39"/>
      <c r="D67" s="144"/>
      <c r="E67" s="144"/>
      <c r="F67" s="39"/>
      <c r="G67" s="61"/>
      <c r="H67" s="55"/>
      <c r="I67" s="39" t="s">
        <v>22</v>
      </c>
      <c r="J67" s="55"/>
      <c r="K67" s="56"/>
      <c r="L67" s="50" t="e">
        <f aca="false">SUM(G67)+H67/(H67+J67)*(K67-G67)</f>
        <v>#DIV/0!</v>
      </c>
      <c r="M67" s="39"/>
      <c r="N67" s="108"/>
      <c r="O67" s="39"/>
      <c r="P67" s="107"/>
    </row>
    <row r="68" customFormat="false" ht="12.75" hidden="false" customHeight="false" outlineLevel="0" collapsed="false">
      <c r="A68" s="37"/>
      <c r="B68" s="39"/>
      <c r="C68" s="39"/>
      <c r="D68" s="144"/>
      <c r="E68" s="144"/>
      <c r="F68" s="39"/>
      <c r="G68" s="61"/>
      <c r="H68" s="55"/>
      <c r="I68" s="39" t="s">
        <v>22</v>
      </c>
      <c r="J68" s="55"/>
      <c r="K68" s="56"/>
      <c r="L68" s="50" t="e">
        <f aca="false">SUM(G68)+H68/(H68+J68)*(K68-G68)</f>
        <v>#DIV/0!</v>
      </c>
      <c r="M68" s="39"/>
      <c r="N68" s="108"/>
      <c r="O68" s="39"/>
      <c r="P68" s="107"/>
    </row>
    <row r="69" customFormat="false" ht="12.75" hidden="false" customHeight="false" outlineLevel="0" collapsed="false">
      <c r="A69" s="150"/>
      <c r="B69" s="122"/>
      <c r="C69" s="151"/>
      <c r="D69" s="152"/>
      <c r="E69" s="152"/>
      <c r="F69" s="122"/>
      <c r="G69" s="115"/>
      <c r="H69" s="116"/>
      <c r="I69" s="39" t="s">
        <v>22</v>
      </c>
      <c r="J69" s="116"/>
      <c r="K69" s="153"/>
      <c r="L69" s="50" t="e">
        <f aca="false">SUM(G69)+H69/(H69+J69)*(K69-G69)</f>
        <v>#DIV/0!</v>
      </c>
      <c r="M69" s="122"/>
      <c r="N69" s="126"/>
      <c r="O69" s="154"/>
      <c r="P69" s="117"/>
    </row>
    <row r="70" customFormat="false" ht="13.5" hidden="false" customHeight="false" outlineLevel="0" collapsed="false">
      <c r="A70" s="150"/>
      <c r="B70" s="122"/>
      <c r="C70" s="151"/>
      <c r="D70" s="152"/>
      <c r="E70" s="152"/>
      <c r="F70" s="122"/>
      <c r="G70" s="123"/>
      <c r="H70" s="124"/>
      <c r="I70" s="41" t="s">
        <v>22</v>
      </c>
      <c r="J70" s="124"/>
      <c r="K70" s="125"/>
      <c r="L70" s="50" t="e">
        <f aca="false">SUM(G70)+H70/(H70+J70)*(K70-G70)</f>
        <v>#DIV/0!</v>
      </c>
      <c r="M70" s="122"/>
      <c r="N70" s="126"/>
      <c r="O70" s="154"/>
      <c r="P70" s="117"/>
    </row>
    <row r="71" customFormat="false" ht="13.5" hidden="false" customHeight="false" outlineLevel="0" collapsed="false">
      <c r="J71" s="4"/>
      <c r="K71" s="6"/>
    </row>
    <row r="72" s="98" customFormat="true" ht="12.75" hidden="false" customHeight="false" outlineLevel="0" collapsed="false">
      <c r="A72" s="135" t="s">
        <v>148</v>
      </c>
      <c r="D72" s="155"/>
      <c r="E72" s="155"/>
      <c r="J72" s="4"/>
      <c r="K72" s="6"/>
      <c r="L72" s="2"/>
      <c r="N72" s="156"/>
      <c r="P72" s="137"/>
    </row>
    <row r="73" s="98" customFormat="true" ht="12.75" hidden="false" customHeight="false" outlineLevel="0" collapsed="false">
      <c r="D73" s="155"/>
      <c r="E73" s="155"/>
      <c r="J73" s="4"/>
      <c r="K73" s="6"/>
      <c r="L73" s="2"/>
      <c r="N73" s="156"/>
      <c r="P73" s="137"/>
    </row>
    <row r="74" s="31" customFormat="true" ht="12.75" hidden="false" customHeight="false" outlineLevel="0" collapsed="false">
      <c r="A74" s="34" t="s">
        <v>165</v>
      </c>
      <c r="D74" s="157"/>
      <c r="E74" s="157"/>
      <c r="J74" s="103"/>
      <c r="K74" s="104"/>
      <c r="L74" s="158"/>
      <c r="N74" s="136"/>
      <c r="P74" s="34"/>
    </row>
    <row r="75" s="31" customFormat="true" ht="12.75" hidden="false" customHeight="false" outlineLevel="0" collapsed="false">
      <c r="A75" s="34" t="s">
        <v>166</v>
      </c>
      <c r="D75" s="157"/>
      <c r="E75" s="157"/>
      <c r="J75" s="103"/>
      <c r="K75" s="104"/>
      <c r="L75" s="158"/>
      <c r="N75" s="136"/>
      <c r="P75" s="34"/>
    </row>
    <row r="76" s="31" customFormat="true" ht="10.5" hidden="false" customHeight="true" outlineLevel="0" collapsed="false">
      <c r="A76" s="34"/>
      <c r="D76" s="157"/>
      <c r="E76" s="157"/>
      <c r="J76" s="103"/>
      <c r="K76" s="104"/>
      <c r="L76" s="158"/>
      <c r="N76" s="136"/>
      <c r="P76" s="34"/>
    </row>
    <row r="77" s="31" customFormat="true" ht="12.75" hidden="false" customHeight="false" outlineLevel="0" collapsed="false">
      <c r="A77" s="34" t="s">
        <v>167</v>
      </c>
      <c r="D77" s="157"/>
      <c r="E77" s="157"/>
      <c r="J77" s="103"/>
      <c r="K77" s="104"/>
      <c r="L77" s="158"/>
      <c r="N77" s="136"/>
      <c r="P77" s="34"/>
    </row>
    <row r="78" s="31" customFormat="true" ht="12.75" hidden="false" customHeight="false" outlineLevel="0" collapsed="false">
      <c r="A78" s="34" t="s">
        <v>168</v>
      </c>
      <c r="D78" s="157"/>
      <c r="E78" s="157"/>
      <c r="J78" s="103"/>
      <c r="K78" s="104"/>
      <c r="L78" s="158"/>
      <c r="N78" s="136"/>
      <c r="P78" s="34"/>
    </row>
    <row r="79" s="31" customFormat="true" ht="12.75" hidden="false" customHeight="false" outlineLevel="0" collapsed="false">
      <c r="A79" s="34" t="s">
        <v>169</v>
      </c>
      <c r="D79" s="157"/>
      <c r="E79" s="157"/>
      <c r="J79" s="103"/>
      <c r="K79" s="104"/>
      <c r="L79" s="158"/>
      <c r="N79" s="136"/>
      <c r="P79" s="34"/>
    </row>
    <row r="80" s="31" customFormat="true" ht="10.5" hidden="false" customHeight="true" outlineLevel="0" collapsed="false">
      <c r="A80" s="34" t="s">
        <v>170</v>
      </c>
      <c r="D80" s="157"/>
      <c r="E80" s="157"/>
      <c r="J80" s="103"/>
      <c r="K80" s="104"/>
      <c r="L80" s="158"/>
      <c r="N80" s="136"/>
      <c r="P80" s="34"/>
    </row>
    <row r="81" s="31" customFormat="true" ht="5.1" hidden="false" customHeight="true" outlineLevel="0" collapsed="false">
      <c r="D81" s="157"/>
      <c r="E81" s="157"/>
      <c r="J81" s="103"/>
      <c r="K81" s="104"/>
      <c r="L81" s="158"/>
      <c r="N81" s="136"/>
      <c r="P81" s="34"/>
    </row>
    <row r="82" s="31" customFormat="true" ht="12.75" hidden="false" customHeight="false" outlineLevel="0" collapsed="false">
      <c r="A82" s="34" t="s">
        <v>171</v>
      </c>
      <c r="B82" s="34" t="s">
        <v>172</v>
      </c>
      <c r="D82" s="157"/>
      <c r="E82" s="157"/>
      <c r="J82" s="103"/>
      <c r="K82" s="104"/>
      <c r="L82" s="158"/>
      <c r="N82" s="136"/>
      <c r="P82" s="34"/>
    </row>
    <row r="83" s="31" customFormat="true" ht="12.75" hidden="false" customHeight="false" outlineLevel="0" collapsed="false">
      <c r="A83" s="31" t="s">
        <v>173</v>
      </c>
      <c r="B83" s="31" t="s">
        <v>174</v>
      </c>
      <c r="D83" s="157"/>
      <c r="E83" s="157"/>
      <c r="J83" s="103"/>
      <c r="K83" s="104"/>
      <c r="L83" s="158"/>
      <c r="N83" s="136"/>
      <c r="P83" s="34"/>
    </row>
    <row r="84" s="31" customFormat="true" ht="12.75" hidden="false" customHeight="false" outlineLevel="0" collapsed="false">
      <c r="A84" s="31" t="s">
        <v>175</v>
      </c>
      <c r="B84" s="31" t="s">
        <v>176</v>
      </c>
      <c r="D84" s="157"/>
      <c r="E84" s="157"/>
      <c r="J84" s="103"/>
      <c r="K84" s="104"/>
      <c r="L84" s="158"/>
      <c r="N84" s="136"/>
      <c r="P84" s="34"/>
    </row>
    <row r="85" s="31" customFormat="true" ht="12.75" hidden="false" customHeight="false" outlineLevel="0" collapsed="false">
      <c r="A85" s="31" t="s">
        <v>177</v>
      </c>
      <c r="B85" s="34" t="s">
        <v>178</v>
      </c>
      <c r="D85" s="157"/>
      <c r="E85" s="157"/>
      <c r="J85" s="103"/>
      <c r="K85" s="104"/>
      <c r="L85" s="158"/>
      <c r="N85" s="136"/>
      <c r="P85" s="34"/>
    </row>
    <row r="86" s="31" customFormat="true" ht="12.75" hidden="false" customHeight="false" outlineLevel="0" collapsed="false">
      <c r="A86" s="31" t="s">
        <v>179</v>
      </c>
      <c r="B86" s="34" t="s">
        <v>180</v>
      </c>
      <c r="D86" s="157"/>
      <c r="E86" s="157"/>
      <c r="J86" s="103"/>
      <c r="K86" s="104"/>
      <c r="L86" s="158"/>
      <c r="N86" s="136"/>
      <c r="P86" s="34"/>
    </row>
    <row r="87" s="31" customFormat="true" ht="5.1" hidden="false" customHeight="true" outlineLevel="0" collapsed="false">
      <c r="D87" s="157"/>
      <c r="E87" s="157"/>
      <c r="J87" s="103"/>
      <c r="K87" s="104"/>
      <c r="L87" s="158"/>
      <c r="N87" s="136"/>
      <c r="P87" s="34"/>
    </row>
    <row r="88" s="31" customFormat="true" ht="12.75" hidden="false" customHeight="false" outlineLevel="0" collapsed="false">
      <c r="A88" s="34" t="s">
        <v>181</v>
      </c>
      <c r="D88" s="157"/>
      <c r="E88" s="157"/>
      <c r="J88" s="103"/>
      <c r="K88" s="104"/>
      <c r="L88" s="158"/>
      <c r="N88" s="136"/>
      <c r="P88" s="34"/>
    </row>
    <row r="89" s="31" customFormat="true" ht="12.75" hidden="false" customHeight="false" outlineLevel="0" collapsed="false">
      <c r="A89" s="34" t="s">
        <v>182</v>
      </c>
      <c r="D89" s="157"/>
      <c r="E89" s="157"/>
      <c r="J89" s="103"/>
      <c r="K89" s="104"/>
      <c r="L89" s="158"/>
      <c r="N89" s="136"/>
      <c r="P89" s="34"/>
    </row>
    <row r="90" s="31" customFormat="true" ht="12.75" hidden="false" customHeight="false" outlineLevel="0" collapsed="false">
      <c r="D90" s="157"/>
      <c r="E90" s="157"/>
      <c r="J90" s="103"/>
      <c r="K90" s="104"/>
      <c r="L90" s="158"/>
      <c r="N90" s="136"/>
      <c r="P90" s="34"/>
    </row>
    <row r="91" s="31" customFormat="true" ht="12.75" hidden="false" customHeight="false" outlineLevel="0" collapsed="false">
      <c r="A91" s="34" t="s">
        <v>183</v>
      </c>
      <c r="D91" s="157"/>
      <c r="E91" s="157"/>
      <c r="J91" s="103"/>
      <c r="K91" s="104"/>
      <c r="L91" s="158"/>
      <c r="N91" s="136"/>
      <c r="P91" s="34"/>
    </row>
    <row r="92" s="31" customFormat="true" ht="12.75" hidden="false" customHeight="false" outlineLevel="0" collapsed="false">
      <c r="A92" s="34" t="s">
        <v>184</v>
      </c>
      <c r="D92" s="157"/>
      <c r="E92" s="157"/>
      <c r="J92" s="103"/>
      <c r="K92" s="104"/>
      <c r="L92" s="158"/>
      <c r="N92" s="136"/>
      <c r="P92" s="34"/>
    </row>
    <row r="93" s="31" customFormat="true" ht="12.75" hidden="false" customHeight="false" outlineLevel="0" collapsed="false">
      <c r="A93" s="34" t="s">
        <v>185</v>
      </c>
      <c r="D93" s="157"/>
      <c r="E93" s="157"/>
      <c r="J93" s="103"/>
      <c r="K93" s="104"/>
      <c r="L93" s="158"/>
      <c r="N93" s="136"/>
      <c r="P93" s="34"/>
    </row>
    <row r="94" s="31" customFormat="true" ht="5.1" hidden="false" customHeight="true" outlineLevel="0" collapsed="false">
      <c r="D94" s="157"/>
      <c r="E94" s="157"/>
      <c r="J94" s="103"/>
      <c r="K94" s="104"/>
      <c r="L94" s="158"/>
      <c r="N94" s="136"/>
      <c r="P94" s="34"/>
    </row>
    <row r="95" s="31" customFormat="true" ht="12.75" hidden="false" customHeight="false" outlineLevel="0" collapsed="false">
      <c r="A95" s="31" t="s">
        <v>186</v>
      </c>
      <c r="D95" s="157"/>
      <c r="E95" s="157"/>
      <c r="J95" s="103"/>
      <c r="K95" s="104"/>
      <c r="L95" s="158"/>
      <c r="N95" s="136"/>
      <c r="P95" s="34"/>
    </row>
    <row r="96" s="31" customFormat="true" ht="12.75" hidden="false" customHeight="false" outlineLevel="0" collapsed="false">
      <c r="D96" s="157"/>
      <c r="E96" s="157"/>
      <c r="J96" s="103"/>
      <c r="K96" s="104"/>
      <c r="L96" s="158"/>
      <c r="N96" s="136"/>
      <c r="P96" s="34"/>
    </row>
    <row r="97" s="31" customFormat="true" ht="12.75" hidden="false" customHeight="false" outlineLevel="0" collapsed="false">
      <c r="A97" s="34" t="s">
        <v>187</v>
      </c>
      <c r="D97" s="157"/>
      <c r="E97" s="157"/>
      <c r="J97" s="103"/>
      <c r="K97" s="104"/>
      <c r="L97" s="158"/>
      <c r="N97" s="136"/>
      <c r="P97" s="34"/>
    </row>
    <row r="98" s="31" customFormat="true" ht="12.75" hidden="false" customHeight="false" outlineLevel="0" collapsed="false">
      <c r="D98" s="157"/>
      <c r="E98" s="157"/>
      <c r="J98" s="103"/>
      <c r="K98" s="104"/>
      <c r="L98" s="158"/>
      <c r="N98" s="136"/>
      <c r="P98" s="34"/>
    </row>
    <row r="99" s="31" customFormat="true" ht="12.75" hidden="false" customHeight="false" outlineLevel="0" collapsed="false">
      <c r="A99" s="34" t="s">
        <v>188</v>
      </c>
      <c r="D99" s="157"/>
      <c r="E99" s="157"/>
      <c r="J99" s="103"/>
      <c r="K99" s="104"/>
      <c r="L99" s="158"/>
      <c r="N99" s="136"/>
      <c r="P99" s="34"/>
    </row>
    <row r="100" customFormat="false" ht="12.75" hidden="false" customHeight="false" outlineLevel="0" collapsed="false">
      <c r="J100" s="4"/>
      <c r="K100" s="6"/>
    </row>
    <row r="101" customFormat="false" ht="12.75" hidden="false" customHeight="false" outlineLevel="0" collapsed="false">
      <c r="J101" s="4"/>
      <c r="K101" s="6"/>
    </row>
    <row r="102" customFormat="false" ht="12.75" hidden="false" customHeight="false" outlineLevel="0" collapsed="false">
      <c r="J102" s="4"/>
      <c r="K102" s="6"/>
    </row>
    <row r="103" customFormat="false" ht="12.75" hidden="false" customHeight="false" outlineLevel="0" collapsed="false">
      <c r="J103" s="4"/>
      <c r="K103" s="6"/>
    </row>
    <row r="104" customFormat="false" ht="12.75" hidden="false" customHeight="false" outlineLevel="0" collapsed="false">
      <c r="J104" s="4"/>
      <c r="K104" s="6"/>
    </row>
    <row r="105" customFormat="false" ht="12.75" hidden="false" customHeight="false" outlineLevel="0" collapsed="false">
      <c r="J105" s="4"/>
      <c r="K105" s="6"/>
    </row>
    <row r="106" customFormat="false" ht="12.75" hidden="false" customHeight="false" outlineLevel="0" collapsed="false">
      <c r="J106" s="4"/>
      <c r="K106" s="6"/>
    </row>
    <row r="107" customFormat="false" ht="12.75" hidden="false" customHeight="false" outlineLevel="0" collapsed="false">
      <c r="J107" s="4"/>
      <c r="K107" s="6"/>
    </row>
    <row r="108" customFormat="false" ht="12.75" hidden="false" customHeight="false" outlineLevel="0" collapsed="false">
      <c r="J108" s="4"/>
      <c r="K108" s="6"/>
    </row>
    <row r="109" customFormat="false" ht="12.75" hidden="false" customHeight="false" outlineLevel="0" collapsed="false">
      <c r="J109" s="4"/>
      <c r="K109" s="6"/>
    </row>
    <row r="110" customFormat="false" ht="12.75" hidden="false" customHeight="false" outlineLevel="0" collapsed="false">
      <c r="J110" s="4"/>
      <c r="K110" s="6"/>
    </row>
    <row r="111" customFormat="false" ht="12.75" hidden="false" customHeight="false" outlineLevel="0" collapsed="false">
      <c r="J111" s="4"/>
      <c r="K111" s="6"/>
    </row>
    <row r="112" customFormat="false" ht="12.75" hidden="false" customHeight="false" outlineLevel="0" collapsed="false">
      <c r="J112" s="4"/>
      <c r="K112" s="6"/>
    </row>
    <row r="113" customFormat="false" ht="12.75" hidden="false" customHeight="false" outlineLevel="0" collapsed="false">
      <c r="J113" s="4"/>
      <c r="K113" s="6"/>
    </row>
    <row r="114" customFormat="false" ht="12.75" hidden="false" customHeight="false" outlineLevel="0" collapsed="false">
      <c r="J114" s="4"/>
      <c r="K114" s="6"/>
    </row>
    <row r="115" customFormat="false" ht="12.75" hidden="false" customHeight="false" outlineLevel="0" collapsed="false">
      <c r="J115" s="4"/>
      <c r="K115" s="6"/>
    </row>
    <row r="116" customFormat="false" ht="12.75" hidden="false" customHeight="false" outlineLevel="0" collapsed="false">
      <c r="J116" s="4"/>
      <c r="K116" s="6"/>
    </row>
    <row r="117" customFormat="false" ht="12.75" hidden="false" customHeight="false" outlineLevel="0" collapsed="false">
      <c r="J117" s="4"/>
      <c r="K117" s="6"/>
    </row>
    <row r="118" customFormat="false" ht="12.75" hidden="false" customHeight="false" outlineLevel="0" collapsed="false">
      <c r="J118" s="4"/>
      <c r="K118" s="6"/>
    </row>
    <row r="119" customFormat="false" ht="12.75" hidden="false" customHeight="false" outlineLevel="0" collapsed="false">
      <c r="J119" s="4"/>
      <c r="K119" s="6"/>
    </row>
    <row r="120" customFormat="false" ht="12.75" hidden="false" customHeight="false" outlineLevel="0" collapsed="false">
      <c r="J120" s="4"/>
      <c r="K120" s="6"/>
    </row>
    <row r="121" customFormat="false" ht="12.75" hidden="false" customHeight="false" outlineLevel="0" collapsed="false">
      <c r="J121" s="4"/>
      <c r="K121" s="6"/>
    </row>
    <row r="122" customFormat="false" ht="12.75" hidden="false" customHeight="false" outlineLevel="0" collapsed="false">
      <c r="J122" s="4"/>
      <c r="K122" s="6"/>
    </row>
    <row r="123" customFormat="false" ht="12.75" hidden="false" customHeight="false" outlineLevel="0" collapsed="false">
      <c r="J123" s="4"/>
      <c r="K123" s="6"/>
    </row>
    <row r="124" customFormat="false" ht="12.75" hidden="false" customHeight="false" outlineLevel="0" collapsed="false">
      <c r="J124" s="4"/>
      <c r="K124" s="6"/>
    </row>
    <row r="125" customFormat="false" ht="12.75" hidden="false" customHeight="false" outlineLevel="0" collapsed="false">
      <c r="J125" s="4"/>
      <c r="K125" s="6"/>
    </row>
    <row r="126" customFormat="false" ht="12.75" hidden="false" customHeight="false" outlineLevel="0" collapsed="false">
      <c r="J126" s="4"/>
      <c r="K126" s="6"/>
    </row>
    <row r="127" customFormat="false" ht="12.75" hidden="false" customHeight="false" outlineLevel="0" collapsed="false">
      <c r="J127" s="4"/>
      <c r="K127" s="6"/>
    </row>
    <row r="128" customFormat="false" ht="12.75" hidden="false" customHeight="false" outlineLevel="0" collapsed="false">
      <c r="J128" s="4"/>
      <c r="K128" s="6"/>
    </row>
    <row r="129" customFormat="false" ht="12.75" hidden="false" customHeight="false" outlineLevel="0" collapsed="false">
      <c r="J129" s="4"/>
      <c r="K129" s="6"/>
    </row>
    <row r="130" customFormat="false" ht="12.75" hidden="false" customHeight="false" outlineLevel="0" collapsed="false">
      <c r="J130" s="4"/>
      <c r="K130" s="6"/>
    </row>
    <row r="131" customFormat="false" ht="12.75" hidden="false" customHeight="false" outlineLevel="0" collapsed="false">
      <c r="J131" s="4"/>
      <c r="K131" s="6"/>
    </row>
    <row r="132" customFormat="false" ht="12.75" hidden="false" customHeight="false" outlineLevel="0" collapsed="false">
      <c r="J132" s="4"/>
      <c r="K132" s="6"/>
    </row>
    <row r="133" customFormat="false" ht="12.75" hidden="false" customHeight="false" outlineLevel="0" collapsed="false">
      <c r="J133" s="4"/>
      <c r="K133" s="6"/>
    </row>
    <row r="134" customFormat="false" ht="12.75" hidden="false" customHeight="false" outlineLevel="0" collapsed="false">
      <c r="J134" s="4"/>
      <c r="K134" s="6"/>
    </row>
    <row r="135" customFormat="false" ht="12.75" hidden="false" customHeight="false" outlineLevel="0" collapsed="false">
      <c r="J135" s="4"/>
      <c r="K135" s="6"/>
    </row>
    <row r="136" customFormat="false" ht="12.75" hidden="false" customHeight="false" outlineLevel="0" collapsed="false">
      <c r="J136" s="4"/>
      <c r="K136" s="6"/>
    </row>
    <row r="137" customFormat="false" ht="12.75" hidden="false" customHeight="false" outlineLevel="0" collapsed="false">
      <c r="J137" s="4"/>
      <c r="K137" s="6"/>
    </row>
    <row r="138" customFormat="false" ht="12.75" hidden="false" customHeight="false" outlineLevel="0" collapsed="false">
      <c r="J138" s="4"/>
      <c r="K138" s="6"/>
    </row>
    <row r="139" customFormat="false" ht="12.75" hidden="false" customHeight="false" outlineLevel="0" collapsed="false">
      <c r="J139" s="4"/>
      <c r="K139" s="6"/>
    </row>
    <row r="140" customFormat="false" ht="12.75" hidden="false" customHeight="false" outlineLevel="0" collapsed="false">
      <c r="J140" s="4"/>
      <c r="K140" s="6"/>
    </row>
    <row r="141" customFormat="false" ht="12.75" hidden="false" customHeight="false" outlineLevel="0" collapsed="false">
      <c r="J141" s="4"/>
      <c r="K141" s="6"/>
    </row>
    <row r="142" customFormat="false" ht="12.75" hidden="false" customHeight="false" outlineLevel="0" collapsed="false">
      <c r="J142" s="4"/>
      <c r="K142" s="6"/>
    </row>
    <row r="143" customFormat="false" ht="12.75" hidden="false" customHeight="false" outlineLevel="0" collapsed="false">
      <c r="J143" s="4"/>
      <c r="K143" s="6"/>
    </row>
    <row r="144" customFormat="false" ht="12.75" hidden="false" customHeight="false" outlineLevel="0" collapsed="false">
      <c r="J144" s="4"/>
      <c r="K144" s="6"/>
    </row>
    <row r="145" customFormat="false" ht="12.75" hidden="false" customHeight="false" outlineLevel="0" collapsed="false">
      <c r="J145" s="4"/>
      <c r="K145" s="6"/>
    </row>
    <row r="146" customFormat="false" ht="12.75" hidden="false" customHeight="false" outlineLevel="0" collapsed="false">
      <c r="J146" s="4"/>
      <c r="K146" s="6"/>
    </row>
    <row r="147" customFormat="false" ht="12.75" hidden="false" customHeight="false" outlineLevel="0" collapsed="false">
      <c r="J147" s="4"/>
      <c r="K147" s="6"/>
    </row>
    <row r="148" customFormat="false" ht="12.75" hidden="false" customHeight="false" outlineLevel="0" collapsed="false">
      <c r="J148" s="4"/>
      <c r="K148" s="6"/>
    </row>
    <row r="149" customFormat="false" ht="12.75" hidden="false" customHeight="false" outlineLevel="0" collapsed="false">
      <c r="J149" s="4"/>
      <c r="K149" s="6"/>
    </row>
    <row r="150" customFormat="false" ht="12.75" hidden="false" customHeight="false" outlineLevel="0" collapsed="false">
      <c r="J150" s="4"/>
      <c r="K150" s="6"/>
    </row>
    <row r="151" customFormat="false" ht="12.75" hidden="false" customHeight="false" outlineLevel="0" collapsed="false">
      <c r="J151" s="4"/>
      <c r="K151" s="6"/>
    </row>
    <row r="152" customFormat="false" ht="12.75" hidden="false" customHeight="false" outlineLevel="0" collapsed="false">
      <c r="J152" s="4"/>
      <c r="K152" s="6"/>
    </row>
    <row r="153" customFormat="false" ht="12.75" hidden="false" customHeight="false" outlineLevel="0" collapsed="false">
      <c r="J153" s="4"/>
      <c r="K153" s="6"/>
    </row>
    <row r="154" customFormat="false" ht="12.75" hidden="false" customHeight="false" outlineLevel="0" collapsed="false">
      <c r="J154" s="4"/>
      <c r="K154" s="6"/>
    </row>
    <row r="155" customFormat="false" ht="12.75" hidden="false" customHeight="false" outlineLevel="0" collapsed="false">
      <c r="J155" s="4"/>
      <c r="K155" s="6"/>
    </row>
    <row r="156" customFormat="false" ht="12.75" hidden="false" customHeight="false" outlineLevel="0" collapsed="false">
      <c r="J156" s="4"/>
      <c r="K156" s="6"/>
    </row>
    <row r="157" customFormat="false" ht="12.75" hidden="false" customHeight="false" outlineLevel="0" collapsed="false">
      <c r="J157" s="4"/>
      <c r="K157" s="6"/>
    </row>
    <row r="158" customFormat="false" ht="12.75" hidden="false" customHeight="false" outlineLevel="0" collapsed="false">
      <c r="J158" s="4"/>
      <c r="K158" s="6"/>
    </row>
    <row r="159" customFormat="false" ht="12.75" hidden="false" customHeight="false" outlineLevel="0" collapsed="false">
      <c r="J159" s="4"/>
      <c r="K159" s="6"/>
    </row>
    <row r="160" customFormat="false" ht="12.75" hidden="false" customHeight="false" outlineLevel="0" collapsed="false">
      <c r="J160" s="4"/>
      <c r="K160" s="6"/>
    </row>
    <row r="161" customFormat="false" ht="12.75" hidden="false" customHeight="false" outlineLevel="0" collapsed="false">
      <c r="J161" s="4"/>
      <c r="K161" s="6"/>
    </row>
    <row r="162" customFormat="false" ht="12.75" hidden="false" customHeight="false" outlineLevel="0" collapsed="false">
      <c r="J162" s="4"/>
      <c r="K162" s="6"/>
    </row>
    <row r="163" customFormat="false" ht="12.75" hidden="false" customHeight="false" outlineLevel="0" collapsed="false">
      <c r="J163" s="4"/>
      <c r="K163" s="6"/>
    </row>
    <row r="164" customFormat="false" ht="12.75" hidden="false" customHeight="false" outlineLevel="0" collapsed="false">
      <c r="J164" s="4"/>
      <c r="K164" s="6"/>
    </row>
    <row r="165" customFormat="false" ht="12.75" hidden="false" customHeight="false" outlineLevel="0" collapsed="false">
      <c r="J165" s="4"/>
      <c r="K165" s="6"/>
    </row>
    <row r="166" customFormat="false" ht="12.75" hidden="false" customHeight="false" outlineLevel="0" collapsed="false">
      <c r="J166" s="4"/>
      <c r="K166" s="6"/>
    </row>
    <row r="167" customFormat="false" ht="12.75" hidden="false" customHeight="false" outlineLevel="0" collapsed="false">
      <c r="J167" s="4"/>
      <c r="K167" s="6"/>
    </row>
    <row r="168" customFormat="false" ht="12.75" hidden="false" customHeight="false" outlineLevel="0" collapsed="false">
      <c r="J168" s="4"/>
      <c r="K168" s="6"/>
    </row>
    <row r="169" customFormat="false" ht="12.75" hidden="false" customHeight="false" outlineLevel="0" collapsed="false">
      <c r="J169" s="4"/>
      <c r="K169" s="6"/>
    </row>
    <row r="170" customFormat="false" ht="12.75" hidden="false" customHeight="false" outlineLevel="0" collapsed="false">
      <c r="J170" s="4"/>
      <c r="K170" s="6"/>
    </row>
    <row r="171" customFormat="false" ht="12.75" hidden="false" customHeight="false" outlineLevel="0" collapsed="false">
      <c r="J171" s="4"/>
      <c r="K171" s="6"/>
    </row>
    <row r="172" customFormat="false" ht="12.75" hidden="false" customHeight="false" outlineLevel="0" collapsed="false">
      <c r="J172" s="4"/>
      <c r="K172" s="6"/>
    </row>
    <row r="173" customFormat="false" ht="12.75" hidden="false" customHeight="false" outlineLevel="0" collapsed="false">
      <c r="J173" s="4"/>
      <c r="K173" s="6"/>
    </row>
    <row r="174" customFormat="false" ht="12.75" hidden="false" customHeight="false" outlineLevel="0" collapsed="false">
      <c r="J174" s="4"/>
      <c r="K174" s="6"/>
    </row>
    <row r="175" customFormat="false" ht="12.75" hidden="false" customHeight="false" outlineLevel="0" collapsed="false">
      <c r="J175" s="4"/>
      <c r="K175" s="6"/>
    </row>
    <row r="176" customFormat="false" ht="12.75" hidden="false" customHeight="false" outlineLevel="0" collapsed="false">
      <c r="J176" s="4"/>
      <c r="K176" s="6"/>
    </row>
    <row r="177" customFormat="false" ht="12.75" hidden="false" customHeight="false" outlineLevel="0" collapsed="false">
      <c r="J177" s="4"/>
      <c r="K177" s="6"/>
    </row>
    <row r="178" customFormat="false" ht="12.75" hidden="false" customHeight="false" outlineLevel="0" collapsed="false">
      <c r="J178" s="4"/>
      <c r="K178" s="6"/>
    </row>
    <row r="179" customFormat="false" ht="12.75" hidden="false" customHeight="false" outlineLevel="0" collapsed="false">
      <c r="J179" s="4"/>
      <c r="K179" s="6"/>
    </row>
    <row r="180" customFormat="false" ht="12.75" hidden="false" customHeight="false" outlineLevel="0" collapsed="false">
      <c r="J180" s="4"/>
      <c r="K180" s="6"/>
    </row>
    <row r="181" customFormat="false" ht="12.75" hidden="false" customHeight="false" outlineLevel="0" collapsed="false">
      <c r="J181" s="4"/>
      <c r="K181" s="6"/>
    </row>
    <row r="182" customFormat="false" ht="12.75" hidden="false" customHeight="false" outlineLevel="0" collapsed="false">
      <c r="J182" s="4"/>
      <c r="K182" s="6"/>
    </row>
    <row r="183" customFormat="false" ht="12.75" hidden="false" customHeight="false" outlineLevel="0" collapsed="false">
      <c r="J183" s="4"/>
      <c r="K183" s="6"/>
    </row>
    <row r="184" customFormat="false" ht="12.75" hidden="false" customHeight="false" outlineLevel="0" collapsed="false">
      <c r="J184" s="4"/>
      <c r="K184" s="6"/>
    </row>
    <row r="185" customFormat="false" ht="12.75" hidden="false" customHeight="false" outlineLevel="0" collapsed="false">
      <c r="J185" s="4"/>
      <c r="K185" s="6"/>
    </row>
    <row r="186" customFormat="false" ht="12.75" hidden="false" customHeight="false" outlineLevel="0" collapsed="false">
      <c r="J186" s="4"/>
      <c r="K186" s="6"/>
    </row>
    <row r="187" customFormat="false" ht="12.75" hidden="false" customHeight="false" outlineLevel="0" collapsed="false">
      <c r="J187" s="4"/>
      <c r="K187" s="6"/>
    </row>
    <row r="188" customFormat="false" ht="12.75" hidden="false" customHeight="false" outlineLevel="0" collapsed="false">
      <c r="J188" s="4"/>
      <c r="K188" s="6"/>
    </row>
    <row r="189" customFormat="false" ht="12.75" hidden="false" customHeight="false" outlineLevel="0" collapsed="false">
      <c r="J189" s="4"/>
      <c r="K189" s="6"/>
    </row>
    <row r="190" customFormat="false" ht="12.75" hidden="false" customHeight="false" outlineLevel="0" collapsed="false">
      <c r="J190" s="4"/>
      <c r="K190" s="6"/>
    </row>
    <row r="191" customFormat="false" ht="12.75" hidden="false" customHeight="false" outlineLevel="0" collapsed="false">
      <c r="J191" s="4"/>
      <c r="K191" s="6"/>
    </row>
    <row r="192" customFormat="false" ht="12.75" hidden="false" customHeight="false" outlineLevel="0" collapsed="false">
      <c r="J192" s="4"/>
      <c r="K192" s="6"/>
    </row>
    <row r="193" customFormat="false" ht="12.75" hidden="false" customHeight="false" outlineLevel="0" collapsed="false">
      <c r="J193" s="4"/>
      <c r="K193" s="6"/>
    </row>
    <row r="194" customFormat="false" ht="12.75" hidden="false" customHeight="false" outlineLevel="0" collapsed="false">
      <c r="J194" s="4"/>
      <c r="K194" s="6"/>
    </row>
    <row r="195" customFormat="false" ht="12.75" hidden="false" customHeight="false" outlineLevel="0" collapsed="false">
      <c r="J195" s="4"/>
      <c r="K195" s="6"/>
    </row>
    <row r="196" customFormat="false" ht="12.75" hidden="false" customHeight="false" outlineLevel="0" collapsed="false">
      <c r="J196" s="4"/>
      <c r="K196" s="6"/>
    </row>
    <row r="197" customFormat="false" ht="12.75" hidden="false" customHeight="false" outlineLevel="0" collapsed="false">
      <c r="J197" s="4"/>
      <c r="K197" s="6"/>
    </row>
    <row r="198" customFormat="false" ht="12.75" hidden="false" customHeight="false" outlineLevel="0" collapsed="false">
      <c r="J198" s="4"/>
      <c r="K198" s="6"/>
    </row>
    <row r="199" customFormat="false" ht="12.75" hidden="false" customHeight="false" outlineLevel="0" collapsed="false">
      <c r="J199" s="4"/>
      <c r="K199" s="6"/>
    </row>
    <row r="200" customFormat="false" ht="12.75" hidden="false" customHeight="false" outlineLevel="0" collapsed="false">
      <c r="J200" s="4"/>
      <c r="K200" s="6"/>
    </row>
    <row r="201" customFormat="false" ht="12.75" hidden="false" customHeight="false" outlineLevel="0" collapsed="false">
      <c r="J201" s="4"/>
      <c r="K201" s="6"/>
    </row>
    <row r="202" customFormat="false" ht="12.75" hidden="false" customHeight="false" outlineLevel="0" collapsed="false">
      <c r="J202" s="4"/>
      <c r="K202" s="6"/>
    </row>
    <row r="203" customFormat="false" ht="12.75" hidden="false" customHeight="false" outlineLevel="0" collapsed="false">
      <c r="J203" s="4"/>
      <c r="K203" s="6"/>
    </row>
    <row r="204" customFormat="false" ht="12.75" hidden="false" customHeight="false" outlineLevel="0" collapsed="false">
      <c r="J204" s="4"/>
      <c r="K204" s="6"/>
    </row>
    <row r="205" customFormat="false" ht="12.75" hidden="false" customHeight="false" outlineLevel="0" collapsed="false">
      <c r="J205" s="4"/>
      <c r="K205" s="6"/>
    </row>
    <row r="206" customFormat="false" ht="12.75" hidden="false" customHeight="false" outlineLevel="0" collapsed="false">
      <c r="J206" s="4"/>
      <c r="K206" s="6"/>
    </row>
    <row r="207" customFormat="false" ht="12.75" hidden="false" customHeight="false" outlineLevel="0" collapsed="false">
      <c r="J207" s="4"/>
      <c r="K207" s="6"/>
    </row>
    <row r="208" customFormat="false" ht="12.75" hidden="false" customHeight="false" outlineLevel="0" collapsed="false">
      <c r="J208" s="4"/>
      <c r="K208" s="6"/>
    </row>
    <row r="209" customFormat="false" ht="12.75" hidden="false" customHeight="false" outlineLevel="0" collapsed="false">
      <c r="J209" s="4"/>
      <c r="K209" s="6"/>
    </row>
    <row r="210" customFormat="false" ht="12.75" hidden="false" customHeight="false" outlineLevel="0" collapsed="false">
      <c r="J210" s="4"/>
      <c r="K210" s="6"/>
    </row>
    <row r="211" customFormat="false" ht="12.75" hidden="false" customHeight="false" outlineLevel="0" collapsed="false">
      <c r="J211" s="4"/>
      <c r="K211" s="6"/>
    </row>
    <row r="212" customFormat="false" ht="12.75" hidden="false" customHeight="false" outlineLevel="0" collapsed="false">
      <c r="J212" s="4"/>
      <c r="K212" s="6"/>
    </row>
    <row r="213" customFormat="false" ht="12.75" hidden="false" customHeight="false" outlineLevel="0" collapsed="false">
      <c r="J213" s="4"/>
      <c r="K213" s="6"/>
    </row>
    <row r="214" customFormat="false" ht="12.75" hidden="false" customHeight="false" outlineLevel="0" collapsed="false">
      <c r="J214" s="4"/>
      <c r="K214" s="6"/>
    </row>
    <row r="215" customFormat="false" ht="12.75" hidden="false" customHeight="false" outlineLevel="0" collapsed="false">
      <c r="J215" s="4"/>
      <c r="K215" s="6"/>
    </row>
    <row r="216" customFormat="false" ht="12.75" hidden="false" customHeight="false" outlineLevel="0" collapsed="false">
      <c r="J216" s="4"/>
      <c r="K216" s="6"/>
    </row>
    <row r="217" customFormat="false" ht="12.75" hidden="false" customHeight="false" outlineLevel="0" collapsed="false">
      <c r="J217" s="4"/>
      <c r="K217" s="6"/>
    </row>
    <row r="218" customFormat="false" ht="12.75" hidden="false" customHeight="false" outlineLevel="0" collapsed="false">
      <c r="J218" s="4"/>
      <c r="K218" s="6"/>
    </row>
    <row r="219" customFormat="false" ht="12.75" hidden="false" customHeight="false" outlineLevel="0" collapsed="false">
      <c r="J219" s="4"/>
      <c r="K219" s="6"/>
    </row>
    <row r="220" customFormat="false" ht="12.75" hidden="false" customHeight="false" outlineLevel="0" collapsed="false">
      <c r="J220" s="4"/>
      <c r="K220" s="6"/>
    </row>
    <row r="221" customFormat="false" ht="12.75" hidden="false" customHeight="false" outlineLevel="0" collapsed="false">
      <c r="J221" s="4"/>
      <c r="K221" s="6"/>
    </row>
    <row r="222" customFormat="false" ht="12.75" hidden="false" customHeight="false" outlineLevel="0" collapsed="false">
      <c r="J222" s="4"/>
      <c r="K222" s="6"/>
    </row>
    <row r="223" customFormat="false" ht="12.75" hidden="false" customHeight="false" outlineLevel="0" collapsed="false">
      <c r="J223" s="4"/>
      <c r="K223" s="6"/>
    </row>
    <row r="224" customFormat="false" ht="12.75" hidden="false" customHeight="false" outlineLevel="0" collapsed="false">
      <c r="J224" s="4"/>
      <c r="K224" s="6"/>
    </row>
    <row r="225" customFormat="false" ht="12.75" hidden="false" customHeight="false" outlineLevel="0" collapsed="false">
      <c r="J225" s="4"/>
      <c r="K225" s="6"/>
    </row>
    <row r="226" customFormat="false" ht="12.75" hidden="false" customHeight="false" outlineLevel="0" collapsed="false">
      <c r="J226" s="4"/>
      <c r="K226" s="6"/>
    </row>
    <row r="227" customFormat="false" ht="12.75" hidden="false" customHeight="false" outlineLevel="0" collapsed="false">
      <c r="J227" s="4"/>
      <c r="K227" s="6"/>
    </row>
    <row r="228" customFormat="false" ht="12.75" hidden="false" customHeight="false" outlineLevel="0" collapsed="false">
      <c r="J228" s="4"/>
      <c r="K228" s="6"/>
    </row>
    <row r="229" customFormat="false" ht="12.75" hidden="false" customHeight="false" outlineLevel="0" collapsed="false">
      <c r="J229" s="4"/>
      <c r="K229" s="6"/>
    </row>
    <row r="230" customFormat="false" ht="12.75" hidden="false" customHeight="false" outlineLevel="0" collapsed="false">
      <c r="J230" s="4"/>
      <c r="K230" s="6"/>
    </row>
    <row r="231" customFormat="false" ht="12.75" hidden="false" customHeight="false" outlineLevel="0" collapsed="false">
      <c r="J231" s="4"/>
      <c r="K231" s="6"/>
    </row>
    <row r="232" customFormat="false" ht="12.75" hidden="false" customHeight="false" outlineLevel="0" collapsed="false">
      <c r="J232" s="4"/>
      <c r="K232" s="6"/>
    </row>
    <row r="233" customFormat="false" ht="12.75" hidden="false" customHeight="false" outlineLevel="0" collapsed="false">
      <c r="J233" s="4"/>
      <c r="K233" s="6"/>
    </row>
    <row r="234" customFormat="false" ht="12.75" hidden="false" customHeight="false" outlineLevel="0" collapsed="false">
      <c r="J234" s="4"/>
      <c r="K234" s="6"/>
    </row>
    <row r="235" customFormat="false" ht="12.75" hidden="false" customHeight="false" outlineLevel="0" collapsed="false">
      <c r="J235" s="4"/>
      <c r="K235" s="6"/>
    </row>
    <row r="236" customFormat="false" ht="12.75" hidden="false" customHeight="false" outlineLevel="0" collapsed="false">
      <c r="J236" s="4"/>
      <c r="K236" s="6"/>
    </row>
    <row r="237" customFormat="false" ht="12.75" hidden="false" customHeight="false" outlineLevel="0" collapsed="false">
      <c r="J237" s="4"/>
      <c r="K237" s="6"/>
    </row>
    <row r="238" customFormat="false" ht="12.75" hidden="false" customHeight="false" outlineLevel="0" collapsed="false">
      <c r="J238" s="4"/>
      <c r="K238" s="6"/>
    </row>
    <row r="239" customFormat="false" ht="12.75" hidden="false" customHeight="false" outlineLevel="0" collapsed="false">
      <c r="J239" s="4"/>
      <c r="K239" s="6"/>
    </row>
    <row r="240" customFormat="false" ht="12.75" hidden="false" customHeight="false" outlineLevel="0" collapsed="false">
      <c r="J240" s="4"/>
      <c r="K240" s="6"/>
    </row>
    <row r="241" customFormat="false" ht="12.75" hidden="false" customHeight="false" outlineLevel="0" collapsed="false">
      <c r="J241" s="4"/>
      <c r="K241" s="6"/>
    </row>
    <row r="242" customFormat="false" ht="12.75" hidden="false" customHeight="false" outlineLevel="0" collapsed="false">
      <c r="J242" s="4"/>
      <c r="K242" s="6"/>
    </row>
    <row r="243" customFormat="false" ht="12.75" hidden="false" customHeight="false" outlineLevel="0" collapsed="false">
      <c r="J243" s="4"/>
      <c r="K243" s="6"/>
    </row>
    <row r="244" customFormat="false" ht="12.75" hidden="false" customHeight="false" outlineLevel="0" collapsed="false">
      <c r="J244" s="4"/>
      <c r="K244" s="6"/>
    </row>
    <row r="245" customFormat="false" ht="12.75" hidden="false" customHeight="false" outlineLevel="0" collapsed="false">
      <c r="J245" s="4"/>
      <c r="K245" s="6"/>
    </row>
    <row r="246" customFormat="false" ht="12.75" hidden="false" customHeight="false" outlineLevel="0" collapsed="false">
      <c r="J246" s="4"/>
      <c r="K246" s="6"/>
    </row>
    <row r="247" customFormat="false" ht="12.75" hidden="false" customHeight="false" outlineLevel="0" collapsed="false">
      <c r="J247" s="4"/>
      <c r="K247" s="6"/>
    </row>
    <row r="248" customFormat="false" ht="12.75" hidden="false" customHeight="false" outlineLevel="0" collapsed="false">
      <c r="J248" s="4"/>
      <c r="K248" s="6"/>
    </row>
    <row r="249" customFormat="false" ht="12.75" hidden="false" customHeight="false" outlineLevel="0" collapsed="false">
      <c r="J249" s="4"/>
      <c r="K249" s="6"/>
    </row>
    <row r="250" customFormat="false" ht="12.75" hidden="false" customHeight="false" outlineLevel="0" collapsed="false">
      <c r="J250" s="4"/>
      <c r="K250" s="6"/>
    </row>
    <row r="251" customFormat="false" ht="12.75" hidden="false" customHeight="false" outlineLevel="0" collapsed="false">
      <c r="J251" s="4"/>
      <c r="K251" s="6"/>
    </row>
    <row r="252" customFormat="false" ht="12.75" hidden="false" customHeight="false" outlineLevel="0" collapsed="false">
      <c r="J252" s="4"/>
      <c r="K252" s="6"/>
    </row>
    <row r="253" customFormat="false" ht="12.75" hidden="false" customHeight="false" outlineLevel="0" collapsed="false">
      <c r="J253" s="4"/>
      <c r="K253" s="6"/>
    </row>
    <row r="254" customFormat="false" ht="12.75" hidden="false" customHeight="false" outlineLevel="0" collapsed="false">
      <c r="J254" s="4"/>
      <c r="K254" s="6"/>
    </row>
    <row r="255" customFormat="false" ht="12.75" hidden="false" customHeight="false" outlineLevel="0" collapsed="false">
      <c r="J255" s="4"/>
      <c r="K255" s="6"/>
    </row>
    <row r="256" customFormat="false" ht="12.75" hidden="false" customHeight="false" outlineLevel="0" collapsed="false">
      <c r="J256" s="4"/>
      <c r="K256" s="6"/>
    </row>
    <row r="257" customFormat="false" ht="12.75" hidden="false" customHeight="false" outlineLevel="0" collapsed="false">
      <c r="J257" s="4"/>
      <c r="K257" s="6"/>
    </row>
    <row r="258" customFormat="false" ht="12.75" hidden="false" customHeight="false" outlineLevel="0" collapsed="false">
      <c r="J258" s="4"/>
      <c r="K258" s="6"/>
    </row>
    <row r="259" customFormat="false" ht="12.75" hidden="false" customHeight="false" outlineLevel="0" collapsed="false">
      <c r="J259" s="4"/>
      <c r="K259" s="6"/>
    </row>
    <row r="260" customFormat="false" ht="12.75" hidden="false" customHeight="false" outlineLevel="0" collapsed="false">
      <c r="J260" s="4"/>
      <c r="K260" s="6"/>
    </row>
    <row r="261" customFormat="false" ht="12.75" hidden="false" customHeight="false" outlineLevel="0" collapsed="false">
      <c r="J261" s="4"/>
      <c r="K261" s="6"/>
    </row>
    <row r="262" customFormat="false" ht="12.75" hidden="false" customHeight="false" outlineLevel="0" collapsed="false">
      <c r="J262" s="4"/>
      <c r="K262" s="6"/>
    </row>
    <row r="263" customFormat="false" ht="12.75" hidden="false" customHeight="false" outlineLevel="0" collapsed="false">
      <c r="J263" s="4"/>
      <c r="K263" s="6"/>
    </row>
    <row r="264" customFormat="false" ht="12.75" hidden="false" customHeight="false" outlineLevel="0" collapsed="false">
      <c r="J264" s="4"/>
      <c r="K264" s="6"/>
    </row>
    <row r="265" customFormat="false" ht="12.75" hidden="false" customHeight="false" outlineLevel="0" collapsed="false">
      <c r="J265" s="4"/>
      <c r="K265" s="6"/>
    </row>
    <row r="266" customFormat="false" ht="12.75" hidden="false" customHeight="false" outlineLevel="0" collapsed="false">
      <c r="J266" s="4"/>
      <c r="K266" s="6"/>
    </row>
    <row r="267" customFormat="false" ht="12.75" hidden="false" customHeight="false" outlineLevel="0" collapsed="false">
      <c r="J267" s="4"/>
      <c r="K267" s="6"/>
    </row>
    <row r="268" customFormat="false" ht="12.75" hidden="false" customHeight="false" outlineLevel="0" collapsed="false">
      <c r="J268" s="4"/>
      <c r="K268" s="6"/>
    </row>
    <row r="269" customFormat="false" ht="12.75" hidden="false" customHeight="false" outlineLevel="0" collapsed="false">
      <c r="J269" s="4"/>
      <c r="K269" s="6"/>
    </row>
    <row r="270" customFormat="false" ht="12.75" hidden="false" customHeight="false" outlineLevel="0" collapsed="false">
      <c r="J270" s="4"/>
      <c r="K270" s="6"/>
    </row>
    <row r="271" customFormat="false" ht="12.75" hidden="false" customHeight="false" outlineLevel="0" collapsed="false">
      <c r="J271" s="4"/>
      <c r="K271" s="6"/>
    </row>
    <row r="272" customFormat="false" ht="12.75" hidden="false" customHeight="false" outlineLevel="0" collapsed="false">
      <c r="J272" s="4"/>
      <c r="K272" s="6"/>
    </row>
    <row r="273" customFormat="false" ht="12.75" hidden="false" customHeight="false" outlineLevel="0" collapsed="false">
      <c r="J273" s="4"/>
      <c r="K273" s="6"/>
    </row>
    <row r="274" customFormat="false" ht="12.75" hidden="false" customHeight="false" outlineLevel="0" collapsed="false">
      <c r="J274" s="4"/>
      <c r="K274" s="6"/>
    </row>
    <row r="275" customFormat="false" ht="12.75" hidden="false" customHeight="false" outlineLevel="0" collapsed="false">
      <c r="J275" s="4"/>
      <c r="K275" s="6"/>
    </row>
    <row r="276" customFormat="false" ht="12.75" hidden="false" customHeight="false" outlineLevel="0" collapsed="false">
      <c r="J276" s="4"/>
      <c r="K276" s="6"/>
    </row>
    <row r="277" customFormat="false" ht="12.75" hidden="false" customHeight="false" outlineLevel="0" collapsed="false">
      <c r="J277" s="4"/>
      <c r="K277" s="6"/>
    </row>
    <row r="278" customFormat="false" ht="12.75" hidden="false" customHeight="false" outlineLevel="0" collapsed="false">
      <c r="J278" s="4"/>
      <c r="K278" s="6"/>
    </row>
    <row r="279" customFormat="false" ht="12.75" hidden="false" customHeight="false" outlineLevel="0" collapsed="false">
      <c r="J279" s="4"/>
      <c r="K279" s="6"/>
    </row>
    <row r="280" customFormat="false" ht="12.75" hidden="false" customHeight="false" outlineLevel="0" collapsed="false">
      <c r="J280" s="4"/>
      <c r="K280" s="6"/>
    </row>
    <row r="281" customFormat="false" ht="12.75" hidden="false" customHeight="false" outlineLevel="0" collapsed="false">
      <c r="J281" s="4"/>
      <c r="K281" s="6"/>
    </row>
    <row r="282" customFormat="false" ht="12.75" hidden="false" customHeight="false" outlineLevel="0" collapsed="false">
      <c r="J282" s="4"/>
      <c r="K282" s="6"/>
    </row>
    <row r="283" customFormat="false" ht="12.75" hidden="false" customHeight="false" outlineLevel="0" collapsed="false">
      <c r="J283" s="4"/>
      <c r="K283" s="6"/>
    </row>
    <row r="284" customFormat="false" ht="12.75" hidden="false" customHeight="false" outlineLevel="0" collapsed="false">
      <c r="J284" s="4"/>
      <c r="K284" s="6"/>
    </row>
    <row r="285" customFormat="false" ht="12.75" hidden="false" customHeight="false" outlineLevel="0" collapsed="false">
      <c r="J285" s="4"/>
      <c r="K285" s="6"/>
    </row>
    <row r="286" customFormat="false" ht="12.75" hidden="false" customHeight="false" outlineLevel="0" collapsed="false">
      <c r="J286" s="4"/>
      <c r="K286" s="6"/>
    </row>
    <row r="287" customFormat="false" ht="12.75" hidden="false" customHeight="false" outlineLevel="0" collapsed="false">
      <c r="J287" s="4"/>
      <c r="K287" s="6"/>
    </row>
    <row r="288" customFormat="false" ht="12.75" hidden="false" customHeight="false" outlineLevel="0" collapsed="false">
      <c r="J288" s="4"/>
      <c r="K288" s="6"/>
    </row>
    <row r="289" customFormat="false" ht="12.75" hidden="false" customHeight="false" outlineLevel="0" collapsed="false">
      <c r="J289" s="4"/>
      <c r="K289" s="6"/>
    </row>
    <row r="290" customFormat="false" ht="12.75" hidden="false" customHeight="false" outlineLevel="0" collapsed="false">
      <c r="J290" s="4"/>
      <c r="K290" s="6"/>
    </row>
    <row r="291" customFormat="false" ht="12.75" hidden="false" customHeight="false" outlineLevel="0" collapsed="false">
      <c r="J291" s="4"/>
      <c r="K291" s="6"/>
    </row>
    <row r="292" customFormat="false" ht="12.75" hidden="false" customHeight="false" outlineLevel="0" collapsed="false">
      <c r="J292" s="4"/>
      <c r="K292" s="6"/>
    </row>
    <row r="293" customFormat="false" ht="12.75" hidden="false" customHeight="false" outlineLevel="0" collapsed="false">
      <c r="J293" s="4"/>
      <c r="K293" s="6"/>
    </row>
    <row r="294" customFormat="false" ht="12.75" hidden="false" customHeight="false" outlineLevel="0" collapsed="false">
      <c r="J294" s="4"/>
      <c r="K294" s="6"/>
    </row>
    <row r="295" customFormat="false" ht="12.75" hidden="false" customHeight="false" outlineLevel="0" collapsed="false">
      <c r="J295" s="4"/>
      <c r="K295" s="6"/>
    </row>
    <row r="296" customFormat="false" ht="12.75" hidden="false" customHeight="false" outlineLevel="0" collapsed="false">
      <c r="J296" s="4"/>
      <c r="K296" s="6"/>
    </row>
    <row r="297" customFormat="false" ht="12.75" hidden="false" customHeight="false" outlineLevel="0" collapsed="false">
      <c r="J297" s="4"/>
      <c r="K297" s="6"/>
    </row>
    <row r="298" customFormat="false" ht="12.75" hidden="false" customHeight="false" outlineLevel="0" collapsed="false">
      <c r="J298" s="4"/>
      <c r="K298" s="6"/>
    </row>
    <row r="299" customFormat="false" ht="12.75" hidden="false" customHeight="false" outlineLevel="0" collapsed="false">
      <c r="J299" s="4"/>
      <c r="K299" s="6"/>
    </row>
    <row r="300" customFormat="false" ht="12.75" hidden="false" customHeight="false" outlineLevel="0" collapsed="false">
      <c r="J300" s="4"/>
      <c r="K300" s="6"/>
    </row>
    <row r="301" customFormat="false" ht="12.75" hidden="false" customHeight="false" outlineLevel="0" collapsed="false">
      <c r="J301" s="4"/>
      <c r="K301" s="6"/>
    </row>
    <row r="302" customFormat="false" ht="12.75" hidden="false" customHeight="false" outlineLevel="0" collapsed="false">
      <c r="J302" s="4"/>
      <c r="K302" s="6"/>
    </row>
    <row r="303" customFormat="false" ht="12.75" hidden="false" customHeight="false" outlineLevel="0" collapsed="false">
      <c r="J303" s="4"/>
      <c r="K303" s="6"/>
    </row>
    <row r="304" customFormat="false" ht="12.75" hidden="false" customHeight="false" outlineLevel="0" collapsed="false">
      <c r="J304" s="4"/>
      <c r="K304" s="6"/>
    </row>
    <row r="305" customFormat="false" ht="12.75" hidden="false" customHeight="false" outlineLevel="0" collapsed="false">
      <c r="J305" s="4"/>
      <c r="K305" s="6"/>
    </row>
    <row r="306" customFormat="false" ht="12.75" hidden="false" customHeight="false" outlineLevel="0" collapsed="false">
      <c r="J306" s="4"/>
      <c r="K306" s="6"/>
    </row>
    <row r="307" customFormat="false" ht="12.75" hidden="false" customHeight="false" outlineLevel="0" collapsed="false">
      <c r="J307" s="4"/>
      <c r="K307" s="6"/>
    </row>
    <row r="308" customFormat="false" ht="12.75" hidden="false" customHeight="false" outlineLevel="0" collapsed="false">
      <c r="J308" s="4"/>
      <c r="K308" s="6"/>
    </row>
    <row r="309" customFormat="false" ht="12.75" hidden="false" customHeight="false" outlineLevel="0" collapsed="false">
      <c r="J309" s="4"/>
      <c r="K309" s="6"/>
    </row>
    <row r="310" customFormat="false" ht="12.75" hidden="false" customHeight="false" outlineLevel="0" collapsed="false">
      <c r="J310" s="4"/>
      <c r="K310" s="6"/>
    </row>
    <row r="311" customFormat="false" ht="12.75" hidden="false" customHeight="false" outlineLevel="0" collapsed="false">
      <c r="J311" s="4"/>
      <c r="K311" s="6"/>
    </row>
    <row r="312" customFormat="false" ht="12.75" hidden="false" customHeight="false" outlineLevel="0" collapsed="false">
      <c r="J312" s="4"/>
      <c r="K312" s="6"/>
    </row>
    <row r="313" customFormat="false" ht="12.75" hidden="false" customHeight="false" outlineLevel="0" collapsed="false">
      <c r="J313" s="4"/>
      <c r="K313" s="6"/>
    </row>
    <row r="314" customFormat="false" ht="12.75" hidden="false" customHeight="false" outlineLevel="0" collapsed="false">
      <c r="J314" s="4"/>
      <c r="K314" s="6"/>
    </row>
    <row r="315" customFormat="false" ht="12.75" hidden="false" customHeight="false" outlineLevel="0" collapsed="false">
      <c r="J315" s="4"/>
      <c r="K315" s="6"/>
    </row>
    <row r="316" customFormat="false" ht="12.75" hidden="false" customHeight="false" outlineLevel="0" collapsed="false">
      <c r="J316" s="4"/>
      <c r="K316" s="6"/>
    </row>
    <row r="317" customFormat="false" ht="12.75" hidden="false" customHeight="false" outlineLevel="0" collapsed="false">
      <c r="J317" s="4"/>
      <c r="K317" s="6"/>
    </row>
    <row r="318" customFormat="false" ht="12.75" hidden="false" customHeight="false" outlineLevel="0" collapsed="false">
      <c r="J318" s="4"/>
      <c r="K318" s="6"/>
    </row>
    <row r="319" customFormat="false" ht="12.75" hidden="false" customHeight="false" outlineLevel="0" collapsed="false">
      <c r="J319" s="4"/>
      <c r="K319" s="6"/>
    </row>
    <row r="320" customFormat="false" ht="12.75" hidden="false" customHeight="false" outlineLevel="0" collapsed="false">
      <c r="J320" s="4"/>
      <c r="K320" s="6"/>
    </row>
    <row r="321" customFormat="false" ht="12.75" hidden="false" customHeight="false" outlineLevel="0" collapsed="false">
      <c r="J321" s="4"/>
      <c r="K321" s="6"/>
    </row>
    <row r="322" customFormat="false" ht="12.75" hidden="false" customHeight="false" outlineLevel="0" collapsed="false">
      <c r="J322" s="4"/>
      <c r="K322" s="6"/>
    </row>
    <row r="323" customFormat="false" ht="12.75" hidden="false" customHeight="false" outlineLevel="0" collapsed="false">
      <c r="J323" s="4"/>
      <c r="K323" s="6"/>
    </row>
    <row r="324" customFormat="false" ht="12.75" hidden="false" customHeight="false" outlineLevel="0" collapsed="false">
      <c r="J324" s="4"/>
      <c r="K324" s="6"/>
    </row>
    <row r="325" customFormat="false" ht="12.75" hidden="false" customHeight="false" outlineLevel="0" collapsed="false">
      <c r="J325" s="4"/>
      <c r="K325" s="6"/>
    </row>
    <row r="326" customFormat="false" ht="12.75" hidden="false" customHeight="false" outlineLevel="0" collapsed="false">
      <c r="J326" s="4"/>
      <c r="K326" s="6"/>
    </row>
    <row r="327" customFormat="false" ht="12.75" hidden="false" customHeight="false" outlineLevel="0" collapsed="false">
      <c r="J327" s="4"/>
      <c r="K327" s="6"/>
    </row>
    <row r="328" customFormat="false" ht="12.75" hidden="false" customHeight="false" outlineLevel="0" collapsed="false">
      <c r="J328" s="4"/>
      <c r="K328" s="6"/>
    </row>
    <row r="329" customFormat="false" ht="12.75" hidden="false" customHeight="false" outlineLevel="0" collapsed="false">
      <c r="J329" s="4"/>
      <c r="K329" s="6"/>
    </row>
    <row r="330" customFormat="false" ht="12.75" hidden="false" customHeight="false" outlineLevel="0" collapsed="false">
      <c r="J330" s="4"/>
      <c r="K330" s="6"/>
    </row>
    <row r="331" customFormat="false" ht="12.75" hidden="false" customHeight="false" outlineLevel="0" collapsed="false">
      <c r="J331" s="4"/>
      <c r="K331" s="6"/>
    </row>
    <row r="332" customFormat="false" ht="12.75" hidden="false" customHeight="false" outlineLevel="0" collapsed="false">
      <c r="J332" s="4"/>
      <c r="K332" s="6"/>
    </row>
    <row r="333" customFormat="false" ht="12.75" hidden="false" customHeight="false" outlineLevel="0" collapsed="false">
      <c r="J333" s="4"/>
      <c r="K333" s="6"/>
    </row>
    <row r="334" customFormat="false" ht="12.75" hidden="false" customHeight="false" outlineLevel="0" collapsed="false">
      <c r="J334" s="4"/>
      <c r="K334" s="6"/>
    </row>
    <row r="335" customFormat="false" ht="12.75" hidden="false" customHeight="false" outlineLevel="0" collapsed="false">
      <c r="J335" s="4"/>
      <c r="K335" s="6"/>
    </row>
    <row r="336" customFormat="false" ht="12.75" hidden="false" customHeight="false" outlineLevel="0" collapsed="false">
      <c r="J336" s="4"/>
      <c r="K336" s="6"/>
    </row>
    <row r="337" customFormat="false" ht="12.75" hidden="false" customHeight="false" outlineLevel="0" collapsed="false">
      <c r="J337" s="4"/>
      <c r="K337" s="6"/>
    </row>
    <row r="338" customFormat="false" ht="12.75" hidden="false" customHeight="false" outlineLevel="0" collapsed="false">
      <c r="J338" s="4"/>
      <c r="K338" s="6"/>
    </row>
    <row r="339" customFormat="false" ht="12.75" hidden="false" customHeight="false" outlineLevel="0" collapsed="false">
      <c r="J339" s="4"/>
      <c r="K339" s="6"/>
    </row>
    <row r="340" customFormat="false" ht="12.75" hidden="false" customHeight="false" outlineLevel="0" collapsed="false">
      <c r="J340" s="4"/>
      <c r="K340" s="6"/>
    </row>
    <row r="341" customFormat="false" ht="12.75" hidden="false" customHeight="false" outlineLevel="0" collapsed="false">
      <c r="J341" s="4"/>
      <c r="K341" s="6"/>
    </row>
    <row r="342" customFormat="false" ht="12.75" hidden="false" customHeight="false" outlineLevel="0" collapsed="false">
      <c r="J342" s="4"/>
      <c r="K342" s="6"/>
    </row>
    <row r="343" customFormat="false" ht="12.75" hidden="false" customHeight="false" outlineLevel="0" collapsed="false">
      <c r="J343" s="4"/>
      <c r="K343" s="6"/>
    </row>
    <row r="344" customFormat="false" ht="12.75" hidden="false" customHeight="false" outlineLevel="0" collapsed="false">
      <c r="J344" s="4"/>
      <c r="K344" s="6"/>
    </row>
    <row r="345" customFormat="false" ht="12.75" hidden="false" customHeight="false" outlineLevel="0" collapsed="false">
      <c r="J345" s="4"/>
      <c r="K345" s="6"/>
    </row>
    <row r="346" customFormat="false" ht="12.75" hidden="false" customHeight="false" outlineLevel="0" collapsed="false">
      <c r="J346" s="4"/>
      <c r="K346" s="6"/>
    </row>
    <row r="347" customFormat="false" ht="12.75" hidden="false" customHeight="false" outlineLevel="0" collapsed="false">
      <c r="J347" s="4"/>
      <c r="K347" s="6"/>
    </row>
    <row r="348" customFormat="false" ht="12.75" hidden="false" customHeight="false" outlineLevel="0" collapsed="false">
      <c r="J348" s="4"/>
      <c r="K348" s="6"/>
    </row>
    <row r="349" customFormat="false" ht="12.75" hidden="false" customHeight="false" outlineLevel="0" collapsed="false">
      <c r="J349" s="4"/>
      <c r="K349" s="6"/>
    </row>
    <row r="350" customFormat="false" ht="12.75" hidden="false" customHeight="false" outlineLevel="0" collapsed="false">
      <c r="J350" s="4"/>
      <c r="K350" s="6"/>
    </row>
    <row r="351" customFormat="false" ht="12.75" hidden="false" customHeight="false" outlineLevel="0" collapsed="false">
      <c r="J351" s="4"/>
      <c r="K351" s="6"/>
    </row>
    <row r="352" customFormat="false" ht="12.75" hidden="false" customHeight="false" outlineLevel="0" collapsed="false">
      <c r="J352" s="4"/>
      <c r="K352" s="6"/>
    </row>
    <row r="353" customFormat="false" ht="12.75" hidden="false" customHeight="false" outlineLevel="0" collapsed="false">
      <c r="J353" s="4"/>
      <c r="K353" s="6"/>
    </row>
    <row r="354" customFormat="false" ht="12.75" hidden="false" customHeight="false" outlineLevel="0" collapsed="false">
      <c r="J354" s="4"/>
      <c r="K354" s="6"/>
    </row>
    <row r="355" customFormat="false" ht="12.75" hidden="false" customHeight="false" outlineLevel="0" collapsed="false">
      <c r="J355" s="4"/>
      <c r="K355" s="6"/>
    </row>
    <row r="356" customFormat="false" ht="12.75" hidden="false" customHeight="false" outlineLevel="0" collapsed="false">
      <c r="J356" s="4"/>
      <c r="K356" s="6"/>
    </row>
    <row r="357" customFormat="false" ht="12.75" hidden="false" customHeight="false" outlineLevel="0" collapsed="false">
      <c r="J357" s="4"/>
      <c r="K357" s="6"/>
    </row>
    <row r="358" customFormat="false" ht="12.75" hidden="false" customHeight="false" outlineLevel="0" collapsed="false">
      <c r="J358" s="4"/>
      <c r="K358" s="6"/>
    </row>
    <row r="359" customFormat="false" ht="12.75" hidden="false" customHeight="false" outlineLevel="0" collapsed="false">
      <c r="J359" s="4"/>
      <c r="K359" s="6"/>
    </row>
    <row r="360" customFormat="false" ht="12.75" hidden="false" customHeight="false" outlineLevel="0" collapsed="false">
      <c r="J360" s="4"/>
      <c r="K360" s="6"/>
    </row>
    <row r="361" customFormat="false" ht="12.75" hidden="false" customHeight="false" outlineLevel="0" collapsed="false">
      <c r="J361" s="4"/>
      <c r="K361" s="6"/>
    </row>
    <row r="362" customFormat="false" ht="12.75" hidden="false" customHeight="false" outlineLevel="0" collapsed="false">
      <c r="J362" s="4"/>
      <c r="K362" s="6"/>
    </row>
    <row r="363" customFormat="false" ht="12.75" hidden="false" customHeight="false" outlineLevel="0" collapsed="false">
      <c r="J363" s="4"/>
      <c r="K363" s="6"/>
    </row>
    <row r="364" customFormat="false" ht="12.75" hidden="false" customHeight="false" outlineLevel="0" collapsed="false">
      <c r="J364" s="4"/>
      <c r="K364" s="6"/>
    </row>
    <row r="365" customFormat="false" ht="12.75" hidden="false" customHeight="false" outlineLevel="0" collapsed="false">
      <c r="J365" s="4"/>
      <c r="K365" s="6"/>
    </row>
    <row r="366" customFormat="false" ht="12.75" hidden="false" customHeight="false" outlineLevel="0" collapsed="false">
      <c r="J366" s="4"/>
      <c r="K366" s="6"/>
    </row>
    <row r="367" customFormat="false" ht="12.75" hidden="false" customHeight="false" outlineLevel="0" collapsed="false">
      <c r="J367" s="4"/>
      <c r="K367" s="6"/>
    </row>
    <row r="368" customFormat="false" ht="12.75" hidden="false" customHeight="false" outlineLevel="0" collapsed="false">
      <c r="J368" s="4"/>
      <c r="K368" s="6"/>
    </row>
    <row r="369" customFormat="false" ht="12.75" hidden="false" customHeight="false" outlineLevel="0" collapsed="false">
      <c r="J369" s="4"/>
      <c r="K369" s="6"/>
    </row>
    <row r="370" customFormat="false" ht="12.75" hidden="false" customHeight="false" outlineLevel="0" collapsed="false">
      <c r="J370" s="4"/>
      <c r="K370" s="6"/>
    </row>
    <row r="371" customFormat="false" ht="12.75" hidden="false" customHeight="false" outlineLevel="0" collapsed="false">
      <c r="J371" s="4"/>
      <c r="K371" s="6"/>
    </row>
    <row r="372" customFormat="false" ht="12.75" hidden="false" customHeight="false" outlineLevel="0" collapsed="false">
      <c r="J372" s="4"/>
      <c r="K372" s="6"/>
    </row>
    <row r="373" customFormat="false" ht="12.75" hidden="false" customHeight="false" outlineLevel="0" collapsed="false">
      <c r="J373" s="4"/>
      <c r="K373" s="6"/>
    </row>
    <row r="374" customFormat="false" ht="12.75" hidden="false" customHeight="false" outlineLevel="0" collapsed="false">
      <c r="J374" s="4"/>
      <c r="K374" s="6"/>
    </row>
    <row r="375" customFormat="false" ht="12.75" hidden="false" customHeight="false" outlineLevel="0" collapsed="false">
      <c r="J375" s="4"/>
      <c r="K375" s="6"/>
    </row>
    <row r="376" customFormat="false" ht="12.75" hidden="false" customHeight="false" outlineLevel="0" collapsed="false">
      <c r="J376" s="4"/>
      <c r="K376" s="6"/>
    </row>
    <row r="377" customFormat="false" ht="12.75" hidden="false" customHeight="false" outlineLevel="0" collapsed="false">
      <c r="J377" s="4"/>
      <c r="K377" s="6"/>
    </row>
    <row r="378" customFormat="false" ht="12.75" hidden="false" customHeight="false" outlineLevel="0" collapsed="false">
      <c r="J378" s="4"/>
      <c r="K378" s="6"/>
    </row>
    <row r="379" customFormat="false" ht="12.75" hidden="false" customHeight="false" outlineLevel="0" collapsed="false">
      <c r="J379" s="4"/>
      <c r="K379" s="6"/>
    </row>
    <row r="380" customFormat="false" ht="12.75" hidden="false" customHeight="false" outlineLevel="0" collapsed="false">
      <c r="J380" s="4"/>
      <c r="K380" s="6"/>
    </row>
    <row r="381" customFormat="false" ht="12.75" hidden="false" customHeight="false" outlineLevel="0" collapsed="false">
      <c r="J381" s="4"/>
      <c r="K381" s="6"/>
    </row>
    <row r="382" customFormat="false" ht="12.75" hidden="false" customHeight="false" outlineLevel="0" collapsed="false">
      <c r="J382" s="4"/>
      <c r="K382" s="6"/>
    </row>
    <row r="383" customFormat="false" ht="12.75" hidden="false" customHeight="false" outlineLevel="0" collapsed="false">
      <c r="J383" s="4"/>
      <c r="K383" s="6"/>
    </row>
    <row r="384" customFormat="false" ht="12.75" hidden="false" customHeight="false" outlineLevel="0" collapsed="false">
      <c r="J384" s="4"/>
      <c r="K384" s="6"/>
    </row>
    <row r="385" customFormat="false" ht="12.75" hidden="false" customHeight="false" outlineLevel="0" collapsed="false">
      <c r="J385" s="4"/>
      <c r="K385" s="6"/>
    </row>
    <row r="386" customFormat="false" ht="12.75" hidden="false" customHeight="false" outlineLevel="0" collapsed="false">
      <c r="J386" s="4"/>
      <c r="K386" s="6"/>
    </row>
    <row r="387" customFormat="false" ht="12.75" hidden="false" customHeight="false" outlineLevel="0" collapsed="false">
      <c r="J387" s="4"/>
      <c r="K387" s="6"/>
    </row>
    <row r="388" customFormat="false" ht="12.75" hidden="false" customHeight="false" outlineLevel="0" collapsed="false">
      <c r="J388" s="4"/>
      <c r="K388" s="6"/>
    </row>
    <row r="389" customFormat="false" ht="12.75" hidden="false" customHeight="false" outlineLevel="0" collapsed="false">
      <c r="J389" s="4"/>
      <c r="K389" s="6"/>
    </row>
    <row r="390" customFormat="false" ht="12.75" hidden="false" customHeight="false" outlineLevel="0" collapsed="false">
      <c r="J390" s="4"/>
      <c r="K390" s="6"/>
    </row>
    <row r="391" customFormat="false" ht="12.75" hidden="false" customHeight="false" outlineLevel="0" collapsed="false">
      <c r="J391" s="4"/>
      <c r="K391" s="6"/>
    </row>
    <row r="392" customFormat="false" ht="12.75" hidden="false" customHeight="false" outlineLevel="0" collapsed="false">
      <c r="J392" s="4"/>
      <c r="K392" s="6"/>
    </row>
    <row r="393" customFormat="false" ht="12.75" hidden="false" customHeight="false" outlineLevel="0" collapsed="false">
      <c r="J393" s="4"/>
      <c r="K393" s="6"/>
    </row>
    <row r="394" customFormat="false" ht="12.75" hidden="false" customHeight="false" outlineLevel="0" collapsed="false">
      <c r="J394" s="4"/>
      <c r="K394" s="6"/>
    </row>
    <row r="395" customFormat="false" ht="12.75" hidden="false" customHeight="false" outlineLevel="0" collapsed="false">
      <c r="J395" s="4"/>
      <c r="K395" s="6"/>
    </row>
    <row r="396" customFormat="false" ht="12.75" hidden="false" customHeight="false" outlineLevel="0" collapsed="false">
      <c r="J396" s="4"/>
      <c r="K396" s="6"/>
    </row>
    <row r="397" customFormat="false" ht="12.75" hidden="false" customHeight="false" outlineLevel="0" collapsed="false">
      <c r="J397" s="4"/>
      <c r="K397" s="6"/>
    </row>
    <row r="398" customFormat="false" ht="12.75" hidden="false" customHeight="false" outlineLevel="0" collapsed="false">
      <c r="J398" s="4"/>
      <c r="K398" s="6"/>
    </row>
    <row r="399" customFormat="false" ht="12.75" hidden="false" customHeight="false" outlineLevel="0" collapsed="false">
      <c r="J399" s="4"/>
      <c r="K399" s="6"/>
    </row>
    <row r="400" customFormat="false" ht="12.75" hidden="false" customHeight="false" outlineLevel="0" collapsed="false">
      <c r="J400" s="4"/>
      <c r="K400" s="6"/>
    </row>
    <row r="401" customFormat="false" ht="12.75" hidden="false" customHeight="false" outlineLevel="0" collapsed="false">
      <c r="J401" s="4"/>
      <c r="K401" s="6"/>
    </row>
    <row r="402" customFormat="false" ht="12.75" hidden="false" customHeight="false" outlineLevel="0" collapsed="false">
      <c r="J402" s="4"/>
      <c r="K402" s="6"/>
    </row>
    <row r="403" customFormat="false" ht="12.75" hidden="false" customHeight="false" outlineLevel="0" collapsed="false">
      <c r="J403" s="4"/>
      <c r="K403" s="6"/>
    </row>
    <row r="404" customFormat="false" ht="12.75" hidden="false" customHeight="false" outlineLevel="0" collapsed="false">
      <c r="J404" s="4"/>
      <c r="K404" s="6"/>
    </row>
    <row r="405" customFormat="false" ht="12.75" hidden="false" customHeight="false" outlineLevel="0" collapsed="false">
      <c r="J405" s="4"/>
      <c r="K405" s="6"/>
    </row>
    <row r="406" customFormat="false" ht="12.75" hidden="false" customHeight="false" outlineLevel="0" collapsed="false">
      <c r="J406" s="4"/>
      <c r="K406" s="6"/>
    </row>
    <row r="407" customFormat="false" ht="12.75" hidden="false" customHeight="false" outlineLevel="0" collapsed="false">
      <c r="J407" s="4"/>
      <c r="K407" s="6"/>
    </row>
    <row r="408" customFormat="false" ht="12.75" hidden="false" customHeight="false" outlineLevel="0" collapsed="false">
      <c r="J408" s="4"/>
      <c r="K408" s="6"/>
    </row>
    <row r="409" customFormat="false" ht="12.75" hidden="false" customHeight="false" outlineLevel="0" collapsed="false">
      <c r="J409" s="4"/>
      <c r="K409" s="6"/>
    </row>
    <row r="410" customFormat="false" ht="12.75" hidden="false" customHeight="false" outlineLevel="0" collapsed="false">
      <c r="J410" s="4"/>
      <c r="K410" s="6"/>
    </row>
    <row r="411" customFormat="false" ht="12.75" hidden="false" customHeight="false" outlineLevel="0" collapsed="false">
      <c r="J411" s="4"/>
      <c r="K411" s="6"/>
    </row>
    <row r="412" customFormat="false" ht="12.75" hidden="false" customHeight="false" outlineLevel="0" collapsed="false">
      <c r="J412" s="4"/>
      <c r="K412" s="6"/>
    </row>
    <row r="413" customFormat="false" ht="12.75" hidden="false" customHeight="false" outlineLevel="0" collapsed="false">
      <c r="J413" s="4"/>
      <c r="K413" s="6"/>
    </row>
    <row r="414" customFormat="false" ht="12.75" hidden="false" customHeight="false" outlineLevel="0" collapsed="false">
      <c r="J414" s="4"/>
      <c r="K414" s="6"/>
    </row>
    <row r="415" customFormat="false" ht="12.75" hidden="false" customHeight="false" outlineLevel="0" collapsed="false">
      <c r="J415" s="4"/>
      <c r="K415" s="6"/>
    </row>
    <row r="416" customFormat="false" ht="12.75" hidden="false" customHeight="false" outlineLevel="0" collapsed="false">
      <c r="J416" s="4"/>
      <c r="K416" s="6"/>
    </row>
    <row r="417" customFormat="false" ht="12.75" hidden="false" customHeight="false" outlineLevel="0" collapsed="false">
      <c r="J417" s="4"/>
      <c r="K417" s="6"/>
    </row>
    <row r="418" customFormat="false" ht="12.75" hidden="false" customHeight="false" outlineLevel="0" collapsed="false">
      <c r="J418" s="4"/>
      <c r="K418" s="6"/>
    </row>
    <row r="419" customFormat="false" ht="12.75" hidden="false" customHeight="false" outlineLevel="0" collapsed="false">
      <c r="J419" s="4"/>
      <c r="K419" s="6"/>
    </row>
    <row r="420" customFormat="false" ht="12.75" hidden="false" customHeight="false" outlineLevel="0" collapsed="false">
      <c r="J420" s="4"/>
      <c r="K420" s="6"/>
    </row>
    <row r="421" customFormat="false" ht="12.75" hidden="false" customHeight="false" outlineLevel="0" collapsed="false">
      <c r="J421" s="4"/>
      <c r="K421" s="6"/>
    </row>
    <row r="422" customFormat="false" ht="12.75" hidden="false" customHeight="false" outlineLevel="0" collapsed="false">
      <c r="J422" s="4"/>
      <c r="K422" s="6"/>
    </row>
    <row r="423" customFormat="false" ht="12.75" hidden="false" customHeight="false" outlineLevel="0" collapsed="false">
      <c r="J423" s="4"/>
      <c r="K423" s="6"/>
    </row>
    <row r="424" customFormat="false" ht="12.75" hidden="false" customHeight="false" outlineLevel="0" collapsed="false">
      <c r="J424" s="4"/>
      <c r="K424" s="6"/>
    </row>
    <row r="425" customFormat="false" ht="12.75" hidden="false" customHeight="false" outlineLevel="0" collapsed="false">
      <c r="J425" s="4"/>
      <c r="K425" s="6"/>
    </row>
    <row r="426" customFormat="false" ht="12.75" hidden="false" customHeight="false" outlineLevel="0" collapsed="false">
      <c r="J426" s="4"/>
      <c r="K426" s="6"/>
    </row>
    <row r="427" customFormat="false" ht="12.75" hidden="false" customHeight="false" outlineLevel="0" collapsed="false">
      <c r="J427" s="4"/>
      <c r="K427" s="6"/>
    </row>
    <row r="428" customFormat="false" ht="12.75" hidden="false" customHeight="false" outlineLevel="0" collapsed="false">
      <c r="J428" s="4"/>
      <c r="K428" s="6"/>
    </row>
    <row r="429" customFormat="false" ht="12.75" hidden="false" customHeight="false" outlineLevel="0" collapsed="false">
      <c r="J429" s="4"/>
      <c r="K429" s="6"/>
    </row>
    <row r="430" customFormat="false" ht="12.75" hidden="false" customHeight="false" outlineLevel="0" collapsed="false">
      <c r="J430" s="4"/>
      <c r="K430" s="6"/>
    </row>
    <row r="431" customFormat="false" ht="12.75" hidden="false" customHeight="false" outlineLevel="0" collapsed="false">
      <c r="J431" s="4"/>
      <c r="K431" s="6"/>
    </row>
    <row r="432" customFormat="false" ht="12.75" hidden="false" customHeight="false" outlineLevel="0" collapsed="false">
      <c r="J432" s="4"/>
      <c r="K432" s="6"/>
    </row>
    <row r="433" customFormat="false" ht="12.75" hidden="false" customHeight="false" outlineLevel="0" collapsed="false">
      <c r="J433" s="4"/>
      <c r="K433" s="6"/>
    </row>
    <row r="434" customFormat="false" ht="12.75" hidden="false" customHeight="false" outlineLevel="0" collapsed="false">
      <c r="J434" s="4"/>
      <c r="K434" s="6"/>
    </row>
    <row r="435" customFormat="false" ht="12.75" hidden="false" customHeight="false" outlineLevel="0" collapsed="false">
      <c r="J435" s="4"/>
      <c r="K435" s="6"/>
    </row>
    <row r="436" customFormat="false" ht="12.75" hidden="false" customHeight="false" outlineLevel="0" collapsed="false">
      <c r="J436" s="4"/>
      <c r="K436" s="6"/>
    </row>
    <row r="437" customFormat="false" ht="12.75" hidden="false" customHeight="false" outlineLevel="0" collapsed="false">
      <c r="J437" s="4"/>
      <c r="K437" s="6"/>
    </row>
    <row r="438" customFormat="false" ht="12.75" hidden="false" customHeight="false" outlineLevel="0" collapsed="false">
      <c r="J438" s="4"/>
      <c r="K438" s="6"/>
    </row>
    <row r="439" customFormat="false" ht="12.75" hidden="false" customHeight="false" outlineLevel="0" collapsed="false">
      <c r="J439" s="4"/>
      <c r="K439" s="6"/>
    </row>
    <row r="440" customFormat="false" ht="12.75" hidden="false" customHeight="false" outlineLevel="0" collapsed="false">
      <c r="J440" s="4"/>
      <c r="K440" s="6"/>
    </row>
    <row r="441" customFormat="false" ht="12.75" hidden="false" customHeight="false" outlineLevel="0" collapsed="false">
      <c r="J441" s="4"/>
      <c r="K441" s="6"/>
    </row>
    <row r="442" customFormat="false" ht="12.75" hidden="false" customHeight="false" outlineLevel="0" collapsed="false">
      <c r="J442" s="4"/>
      <c r="K442" s="6"/>
    </row>
    <row r="443" customFormat="false" ht="12.75" hidden="false" customHeight="false" outlineLevel="0" collapsed="false">
      <c r="J443" s="4"/>
      <c r="K443" s="6"/>
    </row>
    <row r="444" customFormat="false" ht="12.75" hidden="false" customHeight="false" outlineLevel="0" collapsed="false">
      <c r="J444" s="4"/>
      <c r="K444" s="6"/>
    </row>
    <row r="445" customFormat="false" ht="12.75" hidden="false" customHeight="false" outlineLevel="0" collapsed="false">
      <c r="J445" s="4"/>
      <c r="K445" s="6"/>
    </row>
    <row r="446" customFormat="false" ht="12.75" hidden="false" customHeight="false" outlineLevel="0" collapsed="false">
      <c r="J446" s="4"/>
      <c r="K446" s="6"/>
    </row>
    <row r="447" customFormat="false" ht="12.75" hidden="false" customHeight="false" outlineLevel="0" collapsed="false">
      <c r="J447" s="4"/>
      <c r="K447" s="6"/>
    </row>
    <row r="448" customFormat="false" ht="12.75" hidden="false" customHeight="false" outlineLevel="0" collapsed="false">
      <c r="J448" s="4"/>
      <c r="K448" s="6"/>
    </row>
    <row r="449" customFormat="false" ht="12.75" hidden="false" customHeight="false" outlineLevel="0" collapsed="false">
      <c r="J449" s="4"/>
      <c r="K449" s="6"/>
    </row>
    <row r="450" customFormat="false" ht="12.75" hidden="false" customHeight="false" outlineLevel="0" collapsed="false">
      <c r="J450" s="4"/>
      <c r="K450" s="6"/>
    </row>
    <row r="451" customFormat="false" ht="12.75" hidden="false" customHeight="false" outlineLevel="0" collapsed="false">
      <c r="J451" s="4"/>
      <c r="K451" s="6"/>
    </row>
    <row r="452" customFormat="false" ht="12.75" hidden="false" customHeight="false" outlineLevel="0" collapsed="false">
      <c r="J452" s="4"/>
      <c r="K452" s="6"/>
    </row>
    <row r="453" customFormat="false" ht="12.75" hidden="false" customHeight="false" outlineLevel="0" collapsed="false">
      <c r="J453" s="4"/>
      <c r="K453" s="6"/>
    </row>
    <row r="454" customFormat="false" ht="12.75" hidden="false" customHeight="false" outlineLevel="0" collapsed="false">
      <c r="J454" s="4"/>
      <c r="K454" s="6"/>
    </row>
    <row r="455" customFormat="false" ht="12.75" hidden="false" customHeight="false" outlineLevel="0" collapsed="false">
      <c r="J455" s="4"/>
      <c r="K455" s="6"/>
    </row>
    <row r="456" customFormat="false" ht="12.75" hidden="false" customHeight="false" outlineLevel="0" collapsed="false">
      <c r="J456" s="4"/>
      <c r="K456" s="6"/>
    </row>
    <row r="457" customFormat="false" ht="12.75" hidden="false" customHeight="false" outlineLevel="0" collapsed="false">
      <c r="J457" s="4"/>
      <c r="K457" s="6"/>
    </row>
    <row r="458" customFormat="false" ht="12.75" hidden="false" customHeight="false" outlineLevel="0" collapsed="false">
      <c r="J458" s="4"/>
      <c r="K458" s="6"/>
    </row>
    <row r="459" customFormat="false" ht="12.75" hidden="false" customHeight="false" outlineLevel="0" collapsed="false">
      <c r="J459" s="4"/>
      <c r="K459" s="6"/>
    </row>
    <row r="460" customFormat="false" ht="12.75" hidden="false" customHeight="false" outlineLevel="0" collapsed="false">
      <c r="J460" s="4"/>
      <c r="K460" s="6"/>
    </row>
    <row r="461" customFormat="false" ht="12.75" hidden="false" customHeight="false" outlineLevel="0" collapsed="false">
      <c r="J461" s="4"/>
      <c r="K461" s="6"/>
    </row>
    <row r="462" customFormat="false" ht="12.75" hidden="false" customHeight="false" outlineLevel="0" collapsed="false">
      <c r="J462" s="4"/>
      <c r="K462" s="6"/>
    </row>
    <row r="463" customFormat="false" ht="12.75" hidden="false" customHeight="false" outlineLevel="0" collapsed="false">
      <c r="J463" s="4"/>
      <c r="K463" s="6"/>
    </row>
    <row r="464" customFormat="false" ht="12.75" hidden="false" customHeight="false" outlineLevel="0" collapsed="false">
      <c r="J464" s="4"/>
      <c r="K464" s="6"/>
    </row>
    <row r="465" customFormat="false" ht="12.75" hidden="false" customHeight="false" outlineLevel="0" collapsed="false">
      <c r="J465" s="4"/>
      <c r="K465" s="6"/>
    </row>
    <row r="466" customFormat="false" ht="12.75" hidden="false" customHeight="false" outlineLevel="0" collapsed="false">
      <c r="J466" s="4"/>
      <c r="K466" s="6"/>
    </row>
    <row r="467" customFormat="false" ht="12.75" hidden="false" customHeight="false" outlineLevel="0" collapsed="false">
      <c r="J467" s="4"/>
      <c r="K467" s="6"/>
    </row>
    <row r="468" customFormat="false" ht="12.75" hidden="false" customHeight="false" outlineLevel="0" collapsed="false">
      <c r="J468" s="4"/>
      <c r="K468" s="6"/>
    </row>
    <row r="469" customFormat="false" ht="12.75" hidden="false" customHeight="false" outlineLevel="0" collapsed="false">
      <c r="J469" s="4"/>
      <c r="K469" s="6"/>
    </row>
    <row r="470" customFormat="false" ht="12.75" hidden="false" customHeight="false" outlineLevel="0" collapsed="false">
      <c r="J470" s="4"/>
      <c r="K470" s="6"/>
    </row>
    <row r="471" customFormat="false" ht="12.75" hidden="false" customHeight="false" outlineLevel="0" collapsed="false">
      <c r="J471" s="4"/>
      <c r="K471" s="6"/>
    </row>
    <row r="472" customFormat="false" ht="12.75" hidden="false" customHeight="false" outlineLevel="0" collapsed="false">
      <c r="J472" s="4"/>
      <c r="K472" s="6"/>
    </row>
    <row r="473" customFormat="false" ht="12.75" hidden="false" customHeight="false" outlineLevel="0" collapsed="false">
      <c r="J473" s="4"/>
      <c r="K473" s="6"/>
    </row>
    <row r="474" customFormat="false" ht="12.75" hidden="false" customHeight="false" outlineLevel="0" collapsed="false">
      <c r="J474" s="4"/>
      <c r="K474" s="6"/>
    </row>
    <row r="475" customFormat="false" ht="12.75" hidden="false" customHeight="false" outlineLevel="0" collapsed="false">
      <c r="J475" s="4"/>
      <c r="K475" s="6"/>
    </row>
    <row r="476" customFormat="false" ht="12.75" hidden="false" customHeight="false" outlineLevel="0" collapsed="false">
      <c r="J476" s="4"/>
      <c r="K476" s="6"/>
    </row>
    <row r="477" customFormat="false" ht="12.75" hidden="false" customHeight="false" outlineLevel="0" collapsed="false">
      <c r="J477" s="4"/>
      <c r="K477" s="6"/>
    </row>
    <row r="478" customFormat="false" ht="12.75" hidden="false" customHeight="false" outlineLevel="0" collapsed="false">
      <c r="J478" s="4"/>
      <c r="K478" s="6"/>
    </row>
    <row r="479" customFormat="false" ht="12.75" hidden="false" customHeight="false" outlineLevel="0" collapsed="false">
      <c r="J479" s="4"/>
      <c r="K479" s="6"/>
    </row>
    <row r="480" customFormat="false" ht="12.75" hidden="false" customHeight="false" outlineLevel="0" collapsed="false">
      <c r="J480" s="4"/>
      <c r="K480" s="6"/>
    </row>
    <row r="481" customFormat="false" ht="12.75" hidden="false" customHeight="false" outlineLevel="0" collapsed="false">
      <c r="J481" s="4"/>
      <c r="K481" s="6"/>
    </row>
    <row r="482" customFormat="false" ht="12.75" hidden="false" customHeight="false" outlineLevel="0" collapsed="false">
      <c r="J482" s="4"/>
      <c r="K482" s="6"/>
    </row>
    <row r="483" customFormat="false" ht="12.75" hidden="false" customHeight="false" outlineLevel="0" collapsed="false">
      <c r="J483" s="4"/>
      <c r="K483" s="6"/>
    </row>
    <row r="484" customFormat="false" ht="12.75" hidden="false" customHeight="false" outlineLevel="0" collapsed="false">
      <c r="J484" s="4"/>
      <c r="K484" s="6"/>
    </row>
    <row r="485" customFormat="false" ht="12.75" hidden="false" customHeight="false" outlineLevel="0" collapsed="false">
      <c r="J485" s="4"/>
      <c r="K485" s="6"/>
    </row>
    <row r="486" customFormat="false" ht="12.75" hidden="false" customHeight="false" outlineLevel="0" collapsed="false">
      <c r="J486" s="4"/>
      <c r="K486" s="6"/>
    </row>
    <row r="487" customFormat="false" ht="12.75" hidden="false" customHeight="false" outlineLevel="0" collapsed="false">
      <c r="J487" s="4"/>
      <c r="K487" s="6"/>
    </row>
    <row r="488" customFormat="false" ht="12.75" hidden="false" customHeight="false" outlineLevel="0" collapsed="false">
      <c r="J488" s="4"/>
      <c r="K488" s="6"/>
    </row>
    <row r="489" customFormat="false" ht="12.75" hidden="false" customHeight="false" outlineLevel="0" collapsed="false">
      <c r="J489" s="4"/>
      <c r="K489" s="6"/>
    </row>
    <row r="490" customFormat="false" ht="12.75" hidden="false" customHeight="false" outlineLevel="0" collapsed="false">
      <c r="J490" s="4"/>
      <c r="K490" s="6"/>
    </row>
    <row r="491" customFormat="false" ht="12.75" hidden="false" customHeight="false" outlineLevel="0" collapsed="false">
      <c r="J491" s="4"/>
      <c r="K491" s="6"/>
    </row>
    <row r="492" customFormat="false" ht="12.75" hidden="false" customHeight="false" outlineLevel="0" collapsed="false">
      <c r="J492" s="4"/>
      <c r="K492" s="6"/>
    </row>
    <row r="493" customFormat="false" ht="12.75" hidden="false" customHeight="false" outlineLevel="0" collapsed="false">
      <c r="J493" s="4"/>
      <c r="K493" s="6"/>
    </row>
    <row r="494" customFormat="false" ht="12.75" hidden="false" customHeight="false" outlineLevel="0" collapsed="false">
      <c r="J494" s="4"/>
      <c r="K494" s="6"/>
    </row>
    <row r="495" customFormat="false" ht="12.75" hidden="false" customHeight="false" outlineLevel="0" collapsed="false">
      <c r="J495" s="4"/>
      <c r="K495" s="6"/>
    </row>
    <row r="496" customFormat="false" ht="12.75" hidden="false" customHeight="false" outlineLevel="0" collapsed="false">
      <c r="J496" s="4"/>
      <c r="K496" s="6"/>
    </row>
    <row r="497" customFormat="false" ht="12.75" hidden="false" customHeight="false" outlineLevel="0" collapsed="false">
      <c r="J497" s="4"/>
      <c r="K497" s="6"/>
    </row>
    <row r="498" customFormat="false" ht="12.75" hidden="false" customHeight="false" outlineLevel="0" collapsed="false">
      <c r="J498" s="4"/>
      <c r="K498" s="6"/>
    </row>
    <row r="499" customFormat="false" ht="12.75" hidden="false" customHeight="false" outlineLevel="0" collapsed="false">
      <c r="J499" s="4"/>
      <c r="K499" s="6"/>
    </row>
    <row r="500" customFormat="false" ht="12.75" hidden="false" customHeight="false" outlineLevel="0" collapsed="false">
      <c r="J500" s="4"/>
      <c r="K500" s="6"/>
    </row>
    <row r="501" customFormat="false" ht="12.75" hidden="false" customHeight="false" outlineLevel="0" collapsed="false">
      <c r="J501" s="4"/>
      <c r="K501" s="6"/>
    </row>
    <row r="502" customFormat="false" ht="12.75" hidden="false" customHeight="false" outlineLevel="0" collapsed="false">
      <c r="J502" s="4"/>
      <c r="K502" s="6"/>
    </row>
    <row r="503" customFormat="false" ht="12.75" hidden="false" customHeight="false" outlineLevel="0" collapsed="false">
      <c r="J503" s="4"/>
      <c r="K503" s="6"/>
    </row>
    <row r="504" customFormat="false" ht="12.75" hidden="false" customHeight="false" outlineLevel="0" collapsed="false">
      <c r="J504" s="4"/>
      <c r="K504" s="6"/>
    </row>
    <row r="505" customFormat="false" ht="12.75" hidden="false" customHeight="false" outlineLevel="0" collapsed="false">
      <c r="J505" s="4"/>
      <c r="K505" s="6"/>
    </row>
    <row r="506" customFormat="false" ht="12.75" hidden="false" customHeight="false" outlineLevel="0" collapsed="false">
      <c r="J506" s="4"/>
      <c r="K506" s="6"/>
    </row>
    <row r="507" customFormat="false" ht="12.75" hidden="false" customHeight="false" outlineLevel="0" collapsed="false">
      <c r="J507" s="4"/>
      <c r="K507" s="6"/>
    </row>
    <row r="508" customFormat="false" ht="12.75" hidden="false" customHeight="false" outlineLevel="0" collapsed="false">
      <c r="J508" s="4"/>
      <c r="K508" s="6"/>
    </row>
    <row r="509" customFormat="false" ht="12.75" hidden="false" customHeight="false" outlineLevel="0" collapsed="false">
      <c r="J509" s="4"/>
      <c r="K509" s="6"/>
    </row>
    <row r="510" customFormat="false" ht="12.75" hidden="false" customHeight="false" outlineLevel="0" collapsed="false">
      <c r="J510" s="4"/>
      <c r="K510" s="6"/>
    </row>
    <row r="511" customFormat="false" ht="12.75" hidden="false" customHeight="false" outlineLevel="0" collapsed="false">
      <c r="J511" s="4"/>
      <c r="K511" s="6"/>
    </row>
    <row r="512" customFormat="false" ht="12.75" hidden="false" customHeight="false" outlineLevel="0" collapsed="false">
      <c r="J512" s="4"/>
      <c r="K512" s="6"/>
    </row>
    <row r="513" customFormat="false" ht="12.75" hidden="false" customHeight="false" outlineLevel="0" collapsed="false">
      <c r="J513" s="4"/>
      <c r="K513" s="6"/>
    </row>
    <row r="514" customFormat="false" ht="12.75" hidden="false" customHeight="false" outlineLevel="0" collapsed="false">
      <c r="J514" s="4"/>
      <c r="K514" s="6"/>
    </row>
    <row r="515" customFormat="false" ht="12.75" hidden="false" customHeight="false" outlineLevel="0" collapsed="false">
      <c r="J515" s="4"/>
      <c r="K515" s="6"/>
    </row>
    <row r="516" customFormat="false" ht="12.75" hidden="false" customHeight="false" outlineLevel="0" collapsed="false">
      <c r="J516" s="4"/>
      <c r="K516" s="6"/>
    </row>
    <row r="517" customFormat="false" ht="12.75" hidden="false" customHeight="false" outlineLevel="0" collapsed="false">
      <c r="J517" s="4"/>
      <c r="K517" s="6"/>
    </row>
    <row r="518" customFormat="false" ht="12.75" hidden="false" customHeight="false" outlineLevel="0" collapsed="false">
      <c r="J518" s="4"/>
      <c r="K518" s="6"/>
    </row>
    <row r="519" customFormat="false" ht="12.75" hidden="false" customHeight="false" outlineLevel="0" collapsed="false">
      <c r="J519" s="4"/>
      <c r="K519" s="6"/>
    </row>
    <row r="520" customFormat="false" ht="12.75" hidden="false" customHeight="false" outlineLevel="0" collapsed="false">
      <c r="J520" s="4"/>
      <c r="K520" s="6"/>
    </row>
    <row r="521" customFormat="false" ht="12.75" hidden="false" customHeight="false" outlineLevel="0" collapsed="false">
      <c r="J521" s="4"/>
      <c r="K521" s="6"/>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8" activeCellId="0" sqref="M38"/>
    </sheetView>
  </sheetViews>
  <sheetFormatPr defaultColWidth="11.0546875" defaultRowHeight="12.75" zeroHeight="false" outlineLevelRow="0" outlineLevelCol="0"/>
  <cols>
    <col collapsed="false" customWidth="true" hidden="false" outlineLevel="0" max="1" min="1" style="0" width="16.28"/>
    <col collapsed="false" customWidth="true" hidden="false" outlineLevel="0" max="2" min="2" style="0" width="20.7"/>
    <col collapsed="false" customWidth="true" hidden="false" outlineLevel="0" max="3" min="3" style="0"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3.99"/>
    <col collapsed="false" customWidth="true" hidden="false" outlineLevel="0" max="13" min="13" style="0" width="4.42"/>
    <col collapsed="false" customWidth="true" hidden="false" outlineLevel="0" max="14" min="14" style="3" width="13.42"/>
    <col collapsed="false" customWidth="true" hidden="false" outlineLevel="0" max="15" min="15" style="0" width="9.13"/>
    <col collapsed="false" customWidth="true" hidden="false" outlineLevel="0" max="16" min="16" style="5" width="29.56"/>
  </cols>
  <sheetData>
    <row r="1" customFormat="false" ht="19.5" hidden="false" customHeight="false" outlineLevel="0" collapsed="false">
      <c r="A1" s="7" t="s">
        <v>0</v>
      </c>
      <c r="F1" s="0" t="n">
        <v>4</v>
      </c>
      <c r="G1" s="8" t="n">
        <v>38022</v>
      </c>
    </row>
    <row r="2" customFormat="false" ht="30.75" hidden="false" customHeight="false" outlineLevel="0" collapsed="false">
      <c r="A2" s="10" t="s">
        <v>1</v>
      </c>
    </row>
    <row r="4" customFormat="false" ht="15.75" hidden="false" customHeight="false" outlineLevel="0" collapsed="false">
      <c r="A4" s="11" t="s">
        <v>2</v>
      </c>
      <c r="E4" s="12"/>
      <c r="G4" s="1"/>
      <c r="I4" s="13"/>
      <c r="L4" s="14"/>
      <c r="N4" s="15"/>
      <c r="O4" s="13"/>
    </row>
    <row r="5" customFormat="false" ht="12.75" hidden="false" customHeight="false" outlineLevel="0" collapsed="false">
      <c r="G5" s="1"/>
      <c r="I5" s="13"/>
      <c r="L5" s="14"/>
      <c r="N5" s="15"/>
      <c r="O5" s="13"/>
    </row>
    <row r="6" s="13" customFormat="true" ht="12.75" hidden="false" customHeight="false" outlineLevel="0" collapsed="false">
      <c r="A6" s="19" t="s">
        <v>3</v>
      </c>
      <c r="B6" s="0"/>
      <c r="E6" s="20"/>
      <c r="F6" s="21" t="s">
        <v>4</v>
      </c>
      <c r="G6" s="22" t="s">
        <v>5</v>
      </c>
      <c r="H6" s="22"/>
      <c r="I6" s="22"/>
      <c r="J6" s="22"/>
      <c r="K6" s="22"/>
      <c r="L6" s="23" t="s">
        <v>6</v>
      </c>
      <c r="M6" s="21" t="s">
        <v>7</v>
      </c>
      <c r="N6" s="24"/>
      <c r="O6" s="21" t="s">
        <v>8</v>
      </c>
      <c r="P6" s="5"/>
    </row>
    <row r="7" customFormat="false" ht="13.5" hidden="false" customHeight="false" outlineLevel="0" collapsed="false">
      <c r="G7" s="1"/>
      <c r="I7" s="13"/>
      <c r="L7" s="14"/>
      <c r="N7" s="27" t="s">
        <v>9</v>
      </c>
      <c r="O7" s="13"/>
    </row>
    <row r="8" customFormat="false" ht="14.25" hidden="false" customHeight="false" outlineLevel="0" collapsed="false">
      <c r="A8" s="28" t="s">
        <v>10</v>
      </c>
      <c r="B8" s="29"/>
      <c r="C8" s="29"/>
      <c r="D8" s="28" t="s">
        <v>11</v>
      </c>
      <c r="E8" s="30" t="s">
        <v>11</v>
      </c>
      <c r="F8" s="31"/>
      <c r="G8" s="32" t="s">
        <v>12</v>
      </c>
      <c r="H8" s="32"/>
      <c r="I8" s="32"/>
      <c r="J8" s="32"/>
      <c r="K8" s="32"/>
      <c r="L8" s="33"/>
      <c r="M8" s="31"/>
      <c r="N8" s="27" t="s">
        <v>13</v>
      </c>
      <c r="O8" s="29"/>
      <c r="P8" s="34"/>
    </row>
    <row r="9" customFormat="false" ht="14.25" hidden="false" customHeight="false" outlineLevel="0" collapsed="false">
      <c r="A9" s="37" t="s">
        <v>14</v>
      </c>
      <c r="B9" s="38" t="s">
        <v>15</v>
      </c>
      <c r="C9" s="38" t="s">
        <v>16</v>
      </c>
      <c r="D9" s="39" t="s">
        <v>17</v>
      </c>
      <c r="E9" s="39" t="s">
        <v>18</v>
      </c>
      <c r="F9" s="38" t="s">
        <v>19</v>
      </c>
      <c r="G9" s="40" t="s">
        <v>20</v>
      </c>
      <c r="H9" s="41" t="s">
        <v>21</v>
      </c>
      <c r="I9" s="41" t="s">
        <v>22</v>
      </c>
      <c r="J9" s="41" t="s">
        <v>21</v>
      </c>
      <c r="K9" s="42" t="s">
        <v>23</v>
      </c>
      <c r="L9" s="43" t="s">
        <v>24</v>
      </c>
      <c r="M9" s="38" t="s">
        <v>25</v>
      </c>
      <c r="N9" s="44"/>
      <c r="O9" s="38" t="s">
        <v>26</v>
      </c>
      <c r="P9" s="38" t="s">
        <v>27</v>
      </c>
    </row>
    <row r="10" customFormat="false" ht="13.5" hidden="false" customHeight="false" outlineLevel="0" collapsed="false">
      <c r="A10" s="37"/>
      <c r="B10" s="39"/>
      <c r="C10" s="39"/>
      <c r="D10" s="39"/>
      <c r="E10" s="39"/>
      <c r="F10" s="39"/>
      <c r="G10" s="46"/>
      <c r="H10" s="47"/>
      <c r="I10" s="39" t="s">
        <v>22</v>
      </c>
      <c r="J10" s="48"/>
      <c r="K10" s="49"/>
      <c r="L10" s="50" t="e">
        <f aca="false">SUM(G10)+H10/(H10+J10)*(K10-G10)</f>
        <v>#DIV/0!</v>
      </c>
      <c r="M10" s="39"/>
      <c r="N10" s="51"/>
      <c r="O10" s="39"/>
      <c r="P10" s="107"/>
    </row>
    <row r="11" customFormat="false" ht="12.75" hidden="false" customHeight="false" outlineLevel="0" collapsed="false">
      <c r="A11" s="37"/>
      <c r="B11" s="54"/>
      <c r="C11" s="54"/>
      <c r="D11" s="54"/>
      <c r="E11" s="54"/>
      <c r="F11" s="54"/>
      <c r="G11" s="46"/>
      <c r="H11" s="47"/>
      <c r="I11" s="39" t="s">
        <v>22</v>
      </c>
      <c r="J11" s="55"/>
      <c r="K11" s="56"/>
      <c r="L11" s="50" t="e">
        <f aca="false">SUM(G11)+H11/(H11+J11)*(K11-G11)</f>
        <v>#DIV/0!</v>
      </c>
      <c r="M11" s="54"/>
      <c r="N11" s="57"/>
      <c r="O11" s="54"/>
      <c r="P11" s="146"/>
    </row>
    <row r="12" customFormat="false" ht="12.75" hidden="false" customHeight="false" outlineLevel="0" collapsed="false">
      <c r="A12" s="37"/>
      <c r="B12" s="39"/>
      <c r="C12" s="39"/>
      <c r="D12" s="39"/>
      <c r="E12" s="39"/>
      <c r="F12" s="39"/>
      <c r="G12" s="61"/>
      <c r="H12" s="55"/>
      <c r="I12" s="39" t="s">
        <v>22</v>
      </c>
      <c r="J12" s="55"/>
      <c r="K12" s="56"/>
      <c r="L12" s="50" t="e">
        <f aca="false">SUM(G12)+H12/(H12+J12)*(K12-G12)</f>
        <v>#DIV/0!</v>
      </c>
      <c r="M12" s="39"/>
      <c r="N12" s="108"/>
      <c r="O12" s="39"/>
      <c r="P12" s="107"/>
    </row>
    <row r="13" s="4" customFormat="true" ht="12.75" hidden="false" customHeight="false" outlineLevel="0" collapsed="false">
      <c r="A13" s="106" t="s">
        <v>189</v>
      </c>
      <c r="B13" s="110" t="s">
        <v>30</v>
      </c>
      <c r="C13" s="147" t="n">
        <v>37996</v>
      </c>
      <c r="D13" s="110" t="s">
        <v>190</v>
      </c>
      <c r="E13" s="110" t="s">
        <v>191</v>
      </c>
      <c r="F13" s="110" t="s">
        <v>151</v>
      </c>
      <c r="G13" s="61" t="n">
        <v>6.3</v>
      </c>
      <c r="H13" s="55" t="n">
        <v>2</v>
      </c>
      <c r="I13" s="39" t="s">
        <v>22</v>
      </c>
      <c r="J13" s="55" t="n">
        <v>2</v>
      </c>
      <c r="K13" s="56" t="n">
        <v>6.5</v>
      </c>
      <c r="L13" s="50" t="n">
        <f aca="false">SUM(G13)+H13/(H13+J13)*(K13-G13)</f>
        <v>6.4</v>
      </c>
      <c r="M13" s="118" t="n">
        <v>2.5</v>
      </c>
      <c r="N13" s="51" t="n">
        <v>6.4</v>
      </c>
      <c r="O13" s="118" t="s">
        <v>192</v>
      </c>
      <c r="P13" s="149" t="s">
        <v>193</v>
      </c>
    </row>
    <row r="14" customFormat="false" ht="12.75" hidden="false" customHeight="false" outlineLevel="0" collapsed="false">
      <c r="A14" s="106" t="s">
        <v>189</v>
      </c>
      <c r="B14" s="110" t="s">
        <v>30</v>
      </c>
      <c r="C14" s="147" t="n">
        <v>37996</v>
      </c>
      <c r="D14" s="110" t="s">
        <v>190</v>
      </c>
      <c r="E14" s="110" t="s">
        <v>191</v>
      </c>
      <c r="F14" s="110" t="s">
        <v>151</v>
      </c>
      <c r="G14" s="61" t="n">
        <v>6.3</v>
      </c>
      <c r="H14" s="55" t="n">
        <v>1</v>
      </c>
      <c r="I14" s="39" t="s">
        <v>22</v>
      </c>
      <c r="J14" s="55" t="n">
        <v>3</v>
      </c>
      <c r="K14" s="56" t="n">
        <v>6.5</v>
      </c>
      <c r="L14" s="50" t="n">
        <f aca="false">SUM(G14)+H14/(H14+J14)*(K14-G14)</f>
        <v>6.35</v>
      </c>
      <c r="M14" s="39" t="n">
        <v>2.5</v>
      </c>
      <c r="N14" s="113" t="n">
        <f aca="false">SUM(L13:L14)/2</f>
        <v>6.375</v>
      </c>
      <c r="O14" s="118" t="s">
        <v>192</v>
      </c>
      <c r="P14" s="107"/>
    </row>
    <row r="15" customFormat="false" ht="12.75" hidden="false" customHeight="false" outlineLevel="0" collapsed="false">
      <c r="A15" s="37"/>
      <c r="B15" s="39"/>
      <c r="C15" s="39"/>
      <c r="D15" s="39"/>
      <c r="E15" s="39"/>
      <c r="F15" s="39"/>
      <c r="G15" s="61"/>
      <c r="H15" s="55"/>
      <c r="I15" s="39" t="s">
        <v>22</v>
      </c>
      <c r="J15" s="55"/>
      <c r="K15" s="56"/>
      <c r="L15" s="50" t="e">
        <f aca="false">SUM(G15)+H15/(H15+J15)*(K15-G15)</f>
        <v>#DIV/0!</v>
      </c>
      <c r="M15" s="39"/>
      <c r="N15" s="108"/>
      <c r="O15" s="39"/>
      <c r="P15" s="107"/>
    </row>
    <row r="16" customFormat="false" ht="12.75" hidden="false" customHeight="false" outlineLevel="0" collapsed="false">
      <c r="A16" s="106" t="s">
        <v>189</v>
      </c>
      <c r="B16" s="110" t="s">
        <v>30</v>
      </c>
      <c r="C16" s="147" t="n">
        <v>38000</v>
      </c>
      <c r="D16" s="110" t="s">
        <v>39</v>
      </c>
      <c r="E16" s="110" t="s">
        <v>40</v>
      </c>
      <c r="F16" s="110" t="s">
        <v>151</v>
      </c>
      <c r="G16" s="61" t="n">
        <v>6.3</v>
      </c>
      <c r="H16" s="55" t="n">
        <v>2</v>
      </c>
      <c r="I16" s="39" t="s">
        <v>22</v>
      </c>
      <c r="J16" s="55" t="n">
        <v>1</v>
      </c>
      <c r="K16" s="56" t="n">
        <v>6.5</v>
      </c>
      <c r="L16" s="50" t="n">
        <f aca="false">SUM(G16)+H16/(H16+J16)*(K16-G16)</f>
        <v>6.43333333333333</v>
      </c>
      <c r="M16" s="39" t="n">
        <v>2</v>
      </c>
      <c r="N16" s="51" t="n">
        <v>6.4</v>
      </c>
      <c r="O16" s="118" t="s">
        <v>156</v>
      </c>
      <c r="P16" s="107"/>
    </row>
    <row r="17" customFormat="false" ht="12.75" hidden="false" customHeight="false" outlineLevel="0" collapsed="false">
      <c r="A17" s="37"/>
      <c r="B17" s="39"/>
      <c r="C17" s="39"/>
      <c r="D17" s="39"/>
      <c r="E17" s="39"/>
      <c r="F17" s="39"/>
      <c r="G17" s="61"/>
      <c r="H17" s="55"/>
      <c r="I17" s="39" t="s">
        <v>22</v>
      </c>
      <c r="J17" s="55"/>
      <c r="K17" s="56"/>
      <c r="L17" s="50" t="e">
        <f aca="false">SUM(G17)+H17/(H17+J17)*(K17-G17)</f>
        <v>#DIV/0!</v>
      </c>
      <c r="M17" s="39"/>
      <c r="N17" s="108"/>
      <c r="O17" s="39"/>
      <c r="P17" s="107"/>
    </row>
    <row r="18" customFormat="false" ht="12.75" hidden="false" customHeight="false" outlineLevel="0" collapsed="false">
      <c r="A18" s="106" t="s">
        <v>189</v>
      </c>
      <c r="B18" s="110" t="s">
        <v>30</v>
      </c>
      <c r="C18" s="147" t="n">
        <v>38004</v>
      </c>
      <c r="D18" s="110" t="s">
        <v>117</v>
      </c>
      <c r="E18" s="110" t="s">
        <v>88</v>
      </c>
      <c r="F18" s="110" t="s">
        <v>151</v>
      </c>
      <c r="G18" s="61" t="n">
        <v>5.5</v>
      </c>
      <c r="H18" s="55" t="n">
        <v>6</v>
      </c>
      <c r="I18" s="39" t="s">
        <v>22</v>
      </c>
      <c r="J18" s="55" t="n">
        <v>3</v>
      </c>
      <c r="K18" s="56" t="n">
        <v>6.3</v>
      </c>
      <c r="L18" s="50" t="n">
        <f aca="false">SUM(G18)+H18/(H18+J18)*(K18-G18)</f>
        <v>6.03333333333333</v>
      </c>
      <c r="M18" s="39" t="n">
        <v>2</v>
      </c>
      <c r="N18" s="51" t="s">
        <v>194</v>
      </c>
      <c r="O18" s="118" t="n">
        <v>1.8</v>
      </c>
      <c r="P18" s="107" t="s">
        <v>195</v>
      </c>
    </row>
    <row r="19" customFormat="false" ht="12.75" hidden="false" customHeight="false" outlineLevel="0" collapsed="false">
      <c r="A19" s="37"/>
      <c r="B19" s="39"/>
      <c r="C19" s="39"/>
      <c r="D19" s="39"/>
      <c r="E19" s="39"/>
      <c r="F19" s="39"/>
      <c r="G19" s="61"/>
      <c r="H19" s="55"/>
      <c r="I19" s="39" t="s">
        <v>22</v>
      </c>
      <c r="J19" s="55"/>
      <c r="K19" s="56"/>
      <c r="L19" s="50" t="e">
        <f aca="false">SUM(G19)+H19/(H19+J19)*(K19-G19)</f>
        <v>#DIV/0!</v>
      </c>
      <c r="M19" s="39"/>
      <c r="N19" s="108"/>
      <c r="O19" s="39"/>
      <c r="P19" s="107"/>
    </row>
    <row r="20" customFormat="false" ht="12.75" hidden="false" customHeight="false" outlineLevel="0" collapsed="false">
      <c r="A20" s="106" t="s">
        <v>189</v>
      </c>
      <c r="B20" s="110" t="s">
        <v>30</v>
      </c>
      <c r="C20" s="147" t="n">
        <v>38014</v>
      </c>
      <c r="D20" s="110" t="s">
        <v>196</v>
      </c>
      <c r="E20" s="110" t="s">
        <v>75</v>
      </c>
      <c r="F20" s="110" t="s">
        <v>151</v>
      </c>
      <c r="G20" s="61" t="n">
        <v>5.5</v>
      </c>
      <c r="H20" s="55" t="n">
        <v>6</v>
      </c>
      <c r="I20" s="39" t="s">
        <v>22</v>
      </c>
      <c r="J20" s="55" t="n">
        <v>4</v>
      </c>
      <c r="K20" s="56" t="n">
        <v>6.5</v>
      </c>
      <c r="L20" s="50" t="n">
        <f aca="false">SUM(G20)+H20/(H20+J20)*(K20-G20)</f>
        <v>6.1</v>
      </c>
      <c r="M20" s="39" t="n">
        <v>1.8</v>
      </c>
      <c r="N20" s="51" t="n">
        <v>6.1</v>
      </c>
      <c r="O20" s="118" t="n">
        <v>1.8</v>
      </c>
      <c r="P20" s="107"/>
    </row>
    <row r="21" customFormat="false" ht="12.75" hidden="false" customHeight="false" outlineLevel="0" collapsed="false">
      <c r="A21" s="106" t="s">
        <v>189</v>
      </c>
      <c r="B21" s="110" t="s">
        <v>30</v>
      </c>
      <c r="C21" s="147" t="n">
        <v>38014</v>
      </c>
      <c r="D21" s="110" t="s">
        <v>196</v>
      </c>
      <c r="E21" s="110" t="s">
        <v>75</v>
      </c>
      <c r="F21" s="110" t="s">
        <v>151</v>
      </c>
      <c r="G21" s="61" t="n">
        <v>5.5</v>
      </c>
      <c r="H21" s="55" t="n">
        <v>6</v>
      </c>
      <c r="I21" s="39" t="s">
        <v>22</v>
      </c>
      <c r="J21" s="55" t="n">
        <v>3</v>
      </c>
      <c r="K21" s="56" t="n">
        <v>6.3</v>
      </c>
      <c r="L21" s="50" t="n">
        <f aca="false">SUM(G21)+H21/(H21+J21)*(K21-G21)</f>
        <v>6.03333333333333</v>
      </c>
      <c r="M21" s="39" t="n">
        <v>1.8</v>
      </c>
      <c r="N21" s="113" t="n">
        <f aca="false">SUM(L20:L21)/2</f>
        <v>6.06666666666667</v>
      </c>
      <c r="O21" s="39" t="n">
        <v>1.8</v>
      </c>
      <c r="P21" s="107"/>
    </row>
    <row r="22" customFormat="false" ht="12.75" hidden="false" customHeight="false" outlineLevel="0" collapsed="false">
      <c r="A22" s="37"/>
      <c r="B22" s="39"/>
      <c r="C22" s="39"/>
      <c r="D22" s="39"/>
      <c r="E22" s="39"/>
      <c r="F22" s="39"/>
      <c r="G22" s="61"/>
      <c r="H22" s="55"/>
      <c r="I22" s="39" t="s">
        <v>22</v>
      </c>
      <c r="J22" s="55"/>
      <c r="K22" s="56"/>
      <c r="L22" s="50" t="e">
        <f aca="false">SUM(G22)+H22/(H22+J22)*(K22-G22)</f>
        <v>#DIV/0!</v>
      </c>
      <c r="M22" s="39"/>
      <c r="N22" s="108"/>
      <c r="O22" s="39"/>
      <c r="P22" s="107"/>
    </row>
    <row r="23" customFormat="false" ht="12.75" hidden="false" customHeight="false" outlineLevel="0" collapsed="false">
      <c r="A23" s="106" t="s">
        <v>189</v>
      </c>
      <c r="B23" s="110" t="s">
        <v>30</v>
      </c>
      <c r="C23" s="147" t="n">
        <v>38026</v>
      </c>
      <c r="D23" s="110"/>
      <c r="E23" s="110" t="s">
        <v>59</v>
      </c>
      <c r="F23" s="110" t="s">
        <v>151</v>
      </c>
      <c r="G23" s="61" t="n">
        <v>5.5</v>
      </c>
      <c r="H23" s="55" t="n">
        <v>6</v>
      </c>
      <c r="I23" s="39" t="s">
        <v>22</v>
      </c>
      <c r="J23" s="55" t="n">
        <v>0.5</v>
      </c>
      <c r="K23" s="56" t="n">
        <v>6.3</v>
      </c>
      <c r="L23" s="50" t="n">
        <f aca="false">SUM(G23)+H23/(H23+J23)*(K23-G23)</f>
        <v>6.23846153846154</v>
      </c>
      <c r="M23" s="39" t="n">
        <v>2</v>
      </c>
      <c r="N23" s="51" t="n">
        <v>6.2</v>
      </c>
      <c r="O23" s="39" t="n">
        <v>1</v>
      </c>
      <c r="P23" s="107"/>
    </row>
    <row r="24" customFormat="false" ht="12.75" hidden="false" customHeight="false" outlineLevel="0" collapsed="false">
      <c r="A24" s="106" t="s">
        <v>189</v>
      </c>
      <c r="B24" s="110" t="s">
        <v>30</v>
      </c>
      <c r="C24" s="147" t="n">
        <v>38026</v>
      </c>
      <c r="D24" s="110"/>
      <c r="E24" s="110" t="s">
        <v>59</v>
      </c>
      <c r="F24" s="110" t="s">
        <v>151</v>
      </c>
      <c r="G24" s="61" t="s">
        <v>134</v>
      </c>
      <c r="H24" s="55"/>
      <c r="I24" s="39" t="s">
        <v>22</v>
      </c>
      <c r="J24" s="55"/>
      <c r="K24" s="56"/>
      <c r="L24" s="50" t="n">
        <v>6.25</v>
      </c>
      <c r="M24" s="39" t="n">
        <v>2</v>
      </c>
      <c r="N24" s="113" t="n">
        <f aca="false">SUM(L23:L24)/2</f>
        <v>6.24423076923077</v>
      </c>
      <c r="O24" s="39" t="n">
        <v>1</v>
      </c>
      <c r="P24" s="107"/>
    </row>
    <row r="25" customFormat="false" ht="12.75" hidden="false" customHeight="false" outlineLevel="0" collapsed="false">
      <c r="A25" s="106"/>
      <c r="B25" s="110"/>
      <c r="C25" s="147"/>
      <c r="D25" s="110"/>
      <c r="E25" s="110"/>
      <c r="F25" s="110"/>
      <c r="G25" s="61"/>
      <c r="H25" s="55"/>
      <c r="I25" s="39" t="s">
        <v>22</v>
      </c>
      <c r="J25" s="55"/>
      <c r="K25" s="56"/>
      <c r="L25" s="50" t="e">
        <f aca="false">SUM(G25)+H25/(H25+J25)*(K25-G25)</f>
        <v>#DIV/0!</v>
      </c>
      <c r="M25" s="39"/>
      <c r="N25" s="113"/>
      <c r="O25" s="39"/>
      <c r="P25" s="107"/>
    </row>
    <row r="26" customFormat="false" ht="12.75" hidden="false" customHeight="false" outlineLevel="0" collapsed="false">
      <c r="A26" s="106" t="s">
        <v>189</v>
      </c>
      <c r="B26" s="110" t="s">
        <v>30</v>
      </c>
      <c r="C26" s="147" t="n">
        <v>38034</v>
      </c>
      <c r="D26" s="110"/>
      <c r="E26" s="110" t="s">
        <v>131</v>
      </c>
      <c r="F26" s="110" t="s">
        <v>151</v>
      </c>
      <c r="G26" s="61" t="n">
        <v>6.3</v>
      </c>
      <c r="H26" s="55" t="n">
        <v>1</v>
      </c>
      <c r="I26" s="39" t="s">
        <v>22</v>
      </c>
      <c r="J26" s="55" t="n">
        <v>1</v>
      </c>
      <c r="K26" s="56" t="n">
        <v>6.5</v>
      </c>
      <c r="L26" s="50" t="n">
        <f aca="false">SUM(G26)+H26/(H26+J26)*(K26-G26)</f>
        <v>6.4</v>
      </c>
      <c r="M26" s="39" t="n">
        <v>1.5</v>
      </c>
      <c r="N26" s="51" t="n">
        <v>6.4</v>
      </c>
      <c r="O26" s="39" t="n">
        <v>1</v>
      </c>
      <c r="P26" s="107"/>
    </row>
    <row r="27" customFormat="false" ht="12.75" hidden="false" customHeight="false" outlineLevel="0" collapsed="false">
      <c r="A27" s="106"/>
      <c r="B27" s="110"/>
      <c r="C27" s="147"/>
      <c r="D27" s="110"/>
      <c r="E27" s="110"/>
      <c r="F27" s="110"/>
      <c r="G27" s="61"/>
      <c r="H27" s="55"/>
      <c r="I27" s="39" t="s">
        <v>22</v>
      </c>
      <c r="J27" s="55"/>
      <c r="K27" s="56"/>
      <c r="L27" s="50" t="e">
        <f aca="false">SUM(G27)+H27/(H27+J27)*(K27-G27)</f>
        <v>#DIV/0!</v>
      </c>
      <c r="M27" s="39"/>
      <c r="N27" s="113"/>
      <c r="O27" s="39"/>
      <c r="P27" s="107"/>
    </row>
    <row r="28" customFormat="false" ht="12.75" hidden="false" customHeight="false" outlineLevel="0" collapsed="false">
      <c r="A28" s="106" t="s">
        <v>189</v>
      </c>
      <c r="B28" s="110" t="s">
        <v>30</v>
      </c>
      <c r="C28" s="147" t="n">
        <v>38040</v>
      </c>
      <c r="D28" s="110"/>
      <c r="E28" s="110" t="s">
        <v>197</v>
      </c>
      <c r="F28" s="110" t="s">
        <v>151</v>
      </c>
      <c r="G28" s="61" t="n">
        <v>6.3</v>
      </c>
      <c r="H28" s="55" t="n">
        <v>0.5</v>
      </c>
      <c r="I28" s="39" t="s">
        <v>22</v>
      </c>
      <c r="J28" s="55" t="n">
        <v>3</v>
      </c>
      <c r="K28" s="56" t="n">
        <v>6.5</v>
      </c>
      <c r="L28" s="50" t="n">
        <f aca="false">SUM(G28)+H28/(H28+J28)*(K28-G28)</f>
        <v>6.32857142857143</v>
      </c>
      <c r="M28" s="39" t="n">
        <v>2</v>
      </c>
      <c r="N28" s="51" t="n">
        <v>6.3</v>
      </c>
      <c r="O28" s="39" t="s">
        <v>76</v>
      </c>
      <c r="P28" s="107"/>
    </row>
    <row r="29" customFormat="false" ht="12.75" hidden="false" customHeight="false" outlineLevel="0" collapsed="false">
      <c r="A29" s="106"/>
      <c r="B29" s="110"/>
      <c r="C29" s="147"/>
      <c r="D29" s="110"/>
      <c r="E29" s="110"/>
      <c r="F29" s="110"/>
      <c r="G29" s="61"/>
      <c r="H29" s="55"/>
      <c r="I29" s="39" t="s">
        <v>22</v>
      </c>
      <c r="J29" s="55"/>
      <c r="K29" s="56"/>
      <c r="L29" s="50" t="e">
        <f aca="false">SUM(G29)+H29/(H29+J29)*(K29-G29)</f>
        <v>#DIV/0!</v>
      </c>
      <c r="M29" s="39"/>
      <c r="N29" s="113"/>
      <c r="O29" s="39"/>
      <c r="P29" s="107"/>
    </row>
    <row r="30" customFormat="false" ht="12.75" hidden="false" customHeight="false" outlineLevel="0" collapsed="false">
      <c r="A30" s="106" t="s">
        <v>189</v>
      </c>
      <c r="B30" s="110" t="s">
        <v>30</v>
      </c>
      <c r="C30" s="147" t="n">
        <v>38053</v>
      </c>
      <c r="D30" s="110"/>
      <c r="E30" s="110" t="s">
        <v>198</v>
      </c>
      <c r="F30" s="110" t="s">
        <v>151</v>
      </c>
      <c r="G30" s="61" t="n">
        <v>5.5</v>
      </c>
      <c r="H30" s="55" t="n">
        <v>7</v>
      </c>
      <c r="I30" s="39" t="s">
        <v>22</v>
      </c>
      <c r="J30" s="55" t="n">
        <v>1</v>
      </c>
      <c r="K30" s="56" t="n">
        <v>6.3</v>
      </c>
      <c r="L30" s="50" t="n">
        <f aca="false">SUM(G30)+H30/(H30+J30)*(K30-G30)</f>
        <v>6.2</v>
      </c>
      <c r="M30" s="39" t="n">
        <v>2</v>
      </c>
      <c r="N30" s="51" t="n">
        <v>6.2</v>
      </c>
      <c r="O30" s="39" t="s">
        <v>76</v>
      </c>
      <c r="P30" s="107"/>
    </row>
    <row r="31" customFormat="false" ht="12.75" hidden="false" customHeight="false" outlineLevel="0" collapsed="false">
      <c r="A31" s="106" t="s">
        <v>189</v>
      </c>
      <c r="B31" s="110" t="s">
        <v>30</v>
      </c>
      <c r="C31" s="147" t="n">
        <v>38053</v>
      </c>
      <c r="D31" s="110"/>
      <c r="E31" s="110" t="s">
        <v>198</v>
      </c>
      <c r="F31" s="110" t="s">
        <v>151</v>
      </c>
      <c r="G31" s="61" t="s">
        <v>134</v>
      </c>
      <c r="H31" s="55"/>
      <c r="I31" s="39" t="s">
        <v>22</v>
      </c>
      <c r="J31" s="55"/>
      <c r="K31" s="56"/>
      <c r="L31" s="50" t="n">
        <v>6.2</v>
      </c>
      <c r="M31" s="39" t="n">
        <v>2</v>
      </c>
      <c r="N31" s="113" t="n">
        <f aca="false">SUM(L30:L31)/2</f>
        <v>6.2</v>
      </c>
      <c r="O31" s="39" t="s">
        <v>76</v>
      </c>
      <c r="P31" s="107"/>
    </row>
    <row r="32" customFormat="false" ht="12.75" hidden="false" customHeight="false" outlineLevel="0" collapsed="false">
      <c r="A32" s="106"/>
      <c r="B32" s="110"/>
      <c r="C32" s="147"/>
      <c r="D32" s="110"/>
      <c r="E32" s="110"/>
      <c r="F32" s="110"/>
      <c r="G32" s="61"/>
      <c r="H32" s="55"/>
      <c r="I32" s="39" t="s">
        <v>22</v>
      </c>
      <c r="J32" s="55"/>
      <c r="K32" s="56"/>
      <c r="L32" s="50" t="e">
        <f aca="false">SUM(G32)+H32/(H32+J32)*(K32-G32)</f>
        <v>#DIV/0!</v>
      </c>
      <c r="M32" s="39"/>
      <c r="N32" s="113"/>
      <c r="O32" s="39"/>
      <c r="P32" s="107"/>
    </row>
    <row r="33" customFormat="false" ht="12.75" hidden="false" customHeight="false" outlineLevel="0" collapsed="false">
      <c r="A33" s="106" t="s">
        <v>189</v>
      </c>
      <c r="B33" s="110" t="s">
        <v>30</v>
      </c>
      <c r="C33" s="147" t="n">
        <v>38061</v>
      </c>
      <c r="D33" s="110"/>
      <c r="E33" s="110" t="s">
        <v>199</v>
      </c>
      <c r="F33" s="110" t="s">
        <v>151</v>
      </c>
      <c r="G33" s="61" t="n">
        <v>5.5</v>
      </c>
      <c r="H33" s="55" t="n">
        <v>7</v>
      </c>
      <c r="I33" s="39" t="s">
        <v>22</v>
      </c>
      <c r="J33" s="55" t="n">
        <v>1</v>
      </c>
      <c r="K33" s="56" t="n">
        <v>6.3</v>
      </c>
      <c r="L33" s="50" t="n">
        <f aca="false">SUM(G33)+H33/(H33+J33)*(K33-G33)</f>
        <v>6.2</v>
      </c>
      <c r="M33" s="39" t="n">
        <v>2</v>
      </c>
      <c r="N33" s="51" t="n">
        <v>6.2</v>
      </c>
      <c r="O33" s="39" t="n">
        <v>1.2</v>
      </c>
      <c r="P33" s="107"/>
    </row>
    <row r="34" customFormat="false" ht="12.75" hidden="false" customHeight="false" outlineLevel="0" collapsed="false">
      <c r="A34" s="106"/>
      <c r="B34" s="110"/>
      <c r="C34" s="147"/>
      <c r="D34" s="110"/>
      <c r="E34" s="110"/>
      <c r="F34" s="110"/>
      <c r="G34" s="61"/>
      <c r="H34" s="55"/>
      <c r="I34" s="39" t="s">
        <v>22</v>
      </c>
      <c r="J34" s="55"/>
      <c r="K34" s="56"/>
      <c r="L34" s="50" t="e">
        <f aca="false">SUM(G34)+H34/(H34+J34)*(K34-G34)</f>
        <v>#DIV/0!</v>
      </c>
      <c r="M34" s="39"/>
      <c r="N34" s="113"/>
      <c r="O34" s="39"/>
      <c r="P34" s="107"/>
    </row>
    <row r="35" customFormat="false" ht="12.75" hidden="false" customHeight="false" outlineLevel="0" collapsed="false">
      <c r="A35" s="106"/>
      <c r="B35" s="110"/>
      <c r="C35" s="147"/>
      <c r="D35" s="110"/>
      <c r="E35" s="110"/>
      <c r="F35" s="110"/>
      <c r="G35" s="61"/>
      <c r="H35" s="55"/>
      <c r="I35" s="39" t="s">
        <v>22</v>
      </c>
      <c r="J35" s="55"/>
      <c r="K35" s="56"/>
      <c r="L35" s="50" t="e">
        <f aca="false">SUM(G35)+H35/(H35+J35)*(K35-G35)</f>
        <v>#DIV/0!</v>
      </c>
      <c r="M35" s="39"/>
      <c r="N35" s="113"/>
      <c r="O35" s="39"/>
      <c r="P35" s="107"/>
    </row>
    <row r="36" customFormat="false" ht="12.75" hidden="false" customHeight="false" outlineLevel="0" collapsed="false">
      <c r="A36" s="106"/>
      <c r="B36" s="110"/>
      <c r="C36" s="147"/>
      <c r="D36" s="110"/>
      <c r="E36" s="110"/>
      <c r="F36" s="110"/>
      <c r="G36" s="61"/>
      <c r="H36" s="55"/>
      <c r="I36" s="39" t="s">
        <v>22</v>
      </c>
      <c r="J36" s="55"/>
      <c r="K36" s="56"/>
      <c r="L36" s="50" t="e">
        <f aca="false">SUM(G36)+H36/(H36+J36)*(K36-G36)</f>
        <v>#DIV/0!</v>
      </c>
      <c r="M36" s="39"/>
      <c r="N36" s="113"/>
      <c r="O36" s="39"/>
      <c r="P36" s="107"/>
    </row>
    <row r="37" customFormat="false" ht="12.75" hidden="false" customHeight="false" outlineLevel="0" collapsed="false">
      <c r="A37" s="106" t="s">
        <v>189</v>
      </c>
      <c r="B37" s="110" t="s">
        <v>163</v>
      </c>
      <c r="C37" s="147" t="n">
        <v>38435</v>
      </c>
      <c r="D37" s="110"/>
      <c r="E37" s="110" t="s">
        <v>200</v>
      </c>
      <c r="F37" s="110" t="s">
        <v>151</v>
      </c>
      <c r="G37" s="61" t="n">
        <v>6.3</v>
      </c>
      <c r="H37" s="55" t="n">
        <v>1</v>
      </c>
      <c r="I37" s="39" t="s">
        <v>22</v>
      </c>
      <c r="J37" s="55" t="n">
        <v>0.5</v>
      </c>
      <c r="K37" s="56" t="n">
        <v>6.4</v>
      </c>
      <c r="L37" s="50" t="n">
        <f aca="false">SUM(G37)+H37/(H37+J37)*(K37-G37)</f>
        <v>6.36666666666667</v>
      </c>
      <c r="M37" s="39" t="n">
        <v>1</v>
      </c>
      <c r="N37" s="51" t="n">
        <v>6.4</v>
      </c>
      <c r="O37" s="39" t="s">
        <v>164</v>
      </c>
      <c r="P37" s="107"/>
    </row>
    <row r="38" customFormat="false" ht="12.75" hidden="false" customHeight="false" outlineLevel="0" collapsed="false">
      <c r="A38" s="106"/>
      <c r="B38" s="110"/>
      <c r="C38" s="147"/>
      <c r="D38" s="110"/>
      <c r="E38" s="110"/>
      <c r="F38" s="110"/>
      <c r="G38" s="61"/>
      <c r="H38" s="55"/>
      <c r="I38" s="39" t="s">
        <v>22</v>
      </c>
      <c r="J38" s="55"/>
      <c r="K38" s="56"/>
      <c r="L38" s="50" t="e">
        <f aca="false">SUM(G38)+H38/(H38+J38)*(K38-G38)</f>
        <v>#DIV/0!</v>
      </c>
      <c r="M38" s="39"/>
      <c r="N38" s="113"/>
      <c r="O38" s="39"/>
      <c r="P38" s="107"/>
    </row>
    <row r="39" customFormat="false" ht="12.75" hidden="false" customHeight="false" outlineLevel="0" collapsed="false">
      <c r="A39" s="106"/>
      <c r="B39" s="110"/>
      <c r="C39" s="147"/>
      <c r="D39" s="110"/>
      <c r="E39" s="110"/>
      <c r="F39" s="110"/>
      <c r="G39" s="61"/>
      <c r="H39" s="55"/>
      <c r="I39" s="39" t="s">
        <v>22</v>
      </c>
      <c r="J39" s="55"/>
      <c r="K39" s="56"/>
      <c r="L39" s="50" t="e">
        <f aca="false">SUM(G39)+H39/(H39+J39)*(K39-G39)</f>
        <v>#DIV/0!</v>
      </c>
      <c r="M39" s="39"/>
      <c r="N39" s="113"/>
      <c r="O39" s="39"/>
      <c r="P39" s="107"/>
    </row>
    <row r="40" customFormat="false" ht="12.75" hidden="false" customHeight="false" outlineLevel="0" collapsed="false">
      <c r="A40" s="106"/>
      <c r="B40" s="110"/>
      <c r="C40" s="147"/>
      <c r="D40" s="110"/>
      <c r="E40" s="110"/>
      <c r="F40" s="110"/>
      <c r="G40" s="61"/>
      <c r="H40" s="55"/>
      <c r="I40" s="39" t="s">
        <v>22</v>
      </c>
      <c r="J40" s="55"/>
      <c r="K40" s="56"/>
      <c r="L40" s="50" t="e">
        <f aca="false">SUM(G40)+H40/(H40+J40)*(K40-G40)</f>
        <v>#DIV/0!</v>
      </c>
      <c r="M40" s="39"/>
      <c r="N40" s="113"/>
      <c r="O40" s="39"/>
      <c r="P40" s="107"/>
    </row>
    <row r="41" customFormat="false" ht="12.75" hidden="false" customHeight="false" outlineLevel="0" collapsed="false">
      <c r="A41" s="106"/>
      <c r="B41" s="110"/>
      <c r="C41" s="147"/>
      <c r="D41" s="110"/>
      <c r="E41" s="110"/>
      <c r="F41" s="110"/>
      <c r="G41" s="61"/>
      <c r="H41" s="55"/>
      <c r="I41" s="39" t="s">
        <v>22</v>
      </c>
      <c r="J41" s="55"/>
      <c r="K41" s="56"/>
      <c r="L41" s="50" t="e">
        <f aca="false">SUM(G41)+H41/(H41+J41)*(K41-G41)</f>
        <v>#DIV/0!</v>
      </c>
      <c r="M41" s="39"/>
      <c r="N41" s="113"/>
      <c r="O41" s="39"/>
      <c r="P41" s="107"/>
    </row>
    <row r="42" customFormat="false" ht="12.75" hidden="false" customHeight="false" outlineLevel="0" collapsed="false">
      <c r="A42" s="106"/>
      <c r="B42" s="110"/>
      <c r="C42" s="147"/>
      <c r="D42" s="110"/>
      <c r="E42" s="110"/>
      <c r="F42" s="110"/>
      <c r="G42" s="61"/>
      <c r="H42" s="55"/>
      <c r="I42" s="39" t="s">
        <v>22</v>
      </c>
      <c r="J42" s="55"/>
      <c r="K42" s="56"/>
      <c r="L42" s="50" t="e">
        <f aca="false">SUM(G42)+H42/(H42+J42)*(K42-G42)</f>
        <v>#DIV/0!</v>
      </c>
      <c r="M42" s="39"/>
      <c r="N42" s="113"/>
      <c r="O42" s="39"/>
      <c r="P42" s="107"/>
    </row>
    <row r="43" customFormat="false" ht="12.75" hidden="false" customHeight="false" outlineLevel="0" collapsed="false">
      <c r="A43" s="106"/>
      <c r="B43" s="110"/>
      <c r="C43" s="147"/>
      <c r="D43" s="110"/>
      <c r="E43" s="110"/>
      <c r="F43" s="110"/>
      <c r="G43" s="61"/>
      <c r="H43" s="55"/>
      <c r="I43" s="39" t="s">
        <v>22</v>
      </c>
      <c r="J43" s="55"/>
      <c r="K43" s="56"/>
      <c r="L43" s="50" t="e">
        <f aca="false">SUM(G43)+H43/(H43+J43)*(K43-G43)</f>
        <v>#DIV/0!</v>
      </c>
      <c r="M43" s="39"/>
      <c r="N43" s="113"/>
      <c r="O43" s="39"/>
      <c r="P43" s="107"/>
    </row>
    <row r="44" customFormat="false" ht="12.75" hidden="false" customHeight="false" outlineLevel="0" collapsed="false">
      <c r="A44" s="106"/>
      <c r="B44" s="110"/>
      <c r="C44" s="147"/>
      <c r="D44" s="110"/>
      <c r="E44" s="110"/>
      <c r="F44" s="110"/>
      <c r="G44" s="61"/>
      <c r="H44" s="55"/>
      <c r="I44" s="39" t="s">
        <v>22</v>
      </c>
      <c r="J44" s="55"/>
      <c r="K44" s="56"/>
      <c r="L44" s="50" t="e">
        <f aca="false">SUM(G44)+H44/(H44+J44)*(K44-G44)</f>
        <v>#DIV/0!</v>
      </c>
      <c r="M44" s="39"/>
      <c r="N44" s="113"/>
      <c r="O44" s="39"/>
      <c r="P44" s="107"/>
    </row>
    <row r="45" customFormat="false" ht="12.75" hidden="false" customHeight="false" outlineLevel="0" collapsed="false">
      <c r="A45" s="106"/>
      <c r="B45" s="110"/>
      <c r="C45" s="147"/>
      <c r="D45" s="110"/>
      <c r="E45" s="110"/>
      <c r="F45" s="110"/>
      <c r="G45" s="61"/>
      <c r="H45" s="55"/>
      <c r="I45" s="39" t="s">
        <v>22</v>
      </c>
      <c r="J45" s="55"/>
      <c r="K45" s="56"/>
      <c r="L45" s="50" t="e">
        <f aca="false">SUM(G45)+H45/(H45+J45)*(K45-G45)</f>
        <v>#DIV/0!</v>
      </c>
      <c r="M45" s="39"/>
      <c r="N45" s="113"/>
      <c r="O45" s="39"/>
      <c r="P45" s="107"/>
    </row>
    <row r="46" customFormat="false" ht="12.75" hidden="false" customHeight="false" outlineLevel="0" collapsed="false">
      <c r="A46" s="106"/>
      <c r="B46" s="110"/>
      <c r="C46" s="147"/>
      <c r="D46" s="110"/>
      <c r="E46" s="110"/>
      <c r="F46" s="110"/>
      <c r="G46" s="61"/>
      <c r="H46" s="55"/>
      <c r="I46" s="39" t="s">
        <v>22</v>
      </c>
      <c r="J46" s="55"/>
      <c r="K46" s="56"/>
      <c r="L46" s="50" t="e">
        <f aca="false">SUM(G46)+H46/(H46+J46)*(K46-G46)</f>
        <v>#DIV/0!</v>
      </c>
      <c r="M46" s="39"/>
      <c r="N46" s="113"/>
      <c r="O46" s="39"/>
      <c r="P46" s="107"/>
    </row>
    <row r="47" customFormat="false" ht="12.75" hidden="false" customHeight="false" outlineLevel="0" collapsed="false">
      <c r="A47" s="106"/>
      <c r="B47" s="110"/>
      <c r="C47" s="147"/>
      <c r="D47" s="110"/>
      <c r="E47" s="110"/>
      <c r="F47" s="110"/>
      <c r="G47" s="61"/>
      <c r="H47" s="55"/>
      <c r="I47" s="39" t="s">
        <v>22</v>
      </c>
      <c r="J47" s="55"/>
      <c r="K47" s="56"/>
      <c r="L47" s="50" t="e">
        <f aca="false">SUM(G47)+H47/(H47+J47)*(K47-G47)</f>
        <v>#DIV/0!</v>
      </c>
      <c r="M47" s="39"/>
      <c r="N47" s="113"/>
      <c r="O47" s="39"/>
      <c r="P47" s="107"/>
    </row>
    <row r="48" customFormat="false" ht="12.75" hidden="false" customHeight="false" outlineLevel="0" collapsed="false">
      <c r="A48" s="106"/>
      <c r="B48" s="110"/>
      <c r="C48" s="147"/>
      <c r="D48" s="110"/>
      <c r="E48" s="110"/>
      <c r="F48" s="110"/>
      <c r="G48" s="61"/>
      <c r="H48" s="55"/>
      <c r="I48" s="39" t="s">
        <v>22</v>
      </c>
      <c r="J48" s="55"/>
      <c r="K48" s="56"/>
      <c r="L48" s="50" t="e">
        <f aca="false">SUM(G48)+H48/(H48+J48)*(K48-G48)</f>
        <v>#DIV/0!</v>
      </c>
      <c r="M48" s="39"/>
      <c r="N48" s="113"/>
      <c r="O48" s="39"/>
      <c r="P48" s="107"/>
    </row>
    <row r="49" customFormat="false" ht="12.75" hidden="false" customHeight="false" outlineLevel="0" collapsed="false">
      <c r="A49" s="106"/>
      <c r="B49" s="110"/>
      <c r="C49" s="147"/>
      <c r="D49" s="110"/>
      <c r="E49" s="110"/>
      <c r="F49" s="110"/>
      <c r="G49" s="61"/>
      <c r="H49" s="55"/>
      <c r="I49" s="39" t="s">
        <v>22</v>
      </c>
      <c r="J49" s="55"/>
      <c r="K49" s="56"/>
      <c r="L49" s="50" t="e">
        <f aca="false">SUM(G49)+H49/(H49+J49)*(K49-G49)</f>
        <v>#DIV/0!</v>
      </c>
      <c r="M49" s="39"/>
      <c r="N49" s="113"/>
      <c r="O49" s="39"/>
      <c r="P49" s="107"/>
    </row>
    <row r="50" customFormat="false" ht="12.75" hidden="false" customHeight="false" outlineLevel="0" collapsed="false">
      <c r="A50" s="106"/>
      <c r="B50" s="110"/>
      <c r="C50" s="147"/>
      <c r="D50" s="110"/>
      <c r="E50" s="110"/>
      <c r="F50" s="110"/>
      <c r="G50" s="61"/>
      <c r="H50" s="55"/>
      <c r="I50" s="39" t="s">
        <v>22</v>
      </c>
      <c r="J50" s="55"/>
      <c r="K50" s="56"/>
      <c r="L50" s="50" t="e">
        <f aca="false">SUM(G50)+H50/(H50+J50)*(K50-G50)</f>
        <v>#DIV/0!</v>
      </c>
      <c r="M50" s="39"/>
      <c r="N50" s="113"/>
      <c r="O50" s="39"/>
      <c r="P50" s="107"/>
    </row>
    <row r="51" customFormat="false" ht="12.75" hidden="false" customHeight="false" outlineLevel="0" collapsed="false">
      <c r="A51" s="106"/>
      <c r="B51" s="110"/>
      <c r="C51" s="147"/>
      <c r="D51" s="110"/>
      <c r="E51" s="110"/>
      <c r="F51" s="110"/>
      <c r="G51" s="61"/>
      <c r="H51" s="55"/>
      <c r="I51" s="39" t="s">
        <v>22</v>
      </c>
      <c r="J51" s="55"/>
      <c r="K51" s="56"/>
      <c r="L51" s="50" t="e">
        <f aca="false">SUM(G51)+H51/(H51+J51)*(K51-G51)</f>
        <v>#DIV/0!</v>
      </c>
      <c r="M51" s="39"/>
      <c r="N51" s="113"/>
      <c r="O51" s="39"/>
      <c r="P51" s="107"/>
    </row>
    <row r="52" customFormat="false" ht="12.75" hidden="false" customHeight="false" outlineLevel="0" collapsed="false">
      <c r="A52" s="106"/>
      <c r="B52" s="110"/>
      <c r="C52" s="147"/>
      <c r="D52" s="110"/>
      <c r="E52" s="110"/>
      <c r="F52" s="110"/>
      <c r="G52" s="61"/>
      <c r="H52" s="55"/>
      <c r="I52" s="39" t="s">
        <v>22</v>
      </c>
      <c r="J52" s="55"/>
      <c r="K52" s="56"/>
      <c r="L52" s="50" t="e">
        <f aca="false">SUM(G52)+H52/(H52+J52)*(K52-G52)</f>
        <v>#DIV/0!</v>
      </c>
      <c r="M52" s="39"/>
      <c r="N52" s="113"/>
      <c r="O52" s="39"/>
      <c r="P52" s="107"/>
    </row>
    <row r="53" customFormat="false" ht="12.75" hidden="false" customHeight="false" outlineLevel="0" collapsed="false">
      <c r="A53" s="106"/>
      <c r="B53" s="110"/>
      <c r="C53" s="147"/>
      <c r="D53" s="110"/>
      <c r="E53" s="110"/>
      <c r="F53" s="110"/>
      <c r="G53" s="61"/>
      <c r="H53" s="55"/>
      <c r="I53" s="39" t="s">
        <v>22</v>
      </c>
      <c r="J53" s="55"/>
      <c r="K53" s="56"/>
      <c r="L53" s="50" t="e">
        <f aca="false">SUM(G53)+H53/(H53+J53)*(K53-G53)</f>
        <v>#DIV/0!</v>
      </c>
      <c r="M53" s="39"/>
      <c r="N53" s="113"/>
      <c r="O53" s="39"/>
      <c r="P53" s="107"/>
    </row>
    <row r="54" customFormat="false" ht="12.75" hidden="false" customHeight="false" outlineLevel="0" collapsed="false">
      <c r="A54" s="106"/>
      <c r="B54" s="110"/>
      <c r="C54" s="147"/>
      <c r="D54" s="110"/>
      <c r="E54" s="110"/>
      <c r="F54" s="110"/>
      <c r="G54" s="61"/>
      <c r="H54" s="55"/>
      <c r="I54" s="39" t="s">
        <v>22</v>
      </c>
      <c r="J54" s="55"/>
      <c r="K54" s="56"/>
      <c r="L54" s="50" t="e">
        <f aca="false">SUM(G54)+H54/(H54+J54)*(K54-G54)</f>
        <v>#DIV/0!</v>
      </c>
      <c r="M54" s="39"/>
      <c r="N54" s="113"/>
      <c r="O54" s="39"/>
      <c r="P54" s="107"/>
    </row>
    <row r="55" customFormat="false" ht="12.75" hidden="false" customHeight="false" outlineLevel="0" collapsed="false">
      <c r="A55" s="106"/>
      <c r="B55" s="110"/>
      <c r="C55" s="147"/>
      <c r="D55" s="110"/>
      <c r="E55" s="110"/>
      <c r="F55" s="110"/>
      <c r="G55" s="61"/>
      <c r="H55" s="55"/>
      <c r="I55" s="39" t="s">
        <v>22</v>
      </c>
      <c r="J55" s="55"/>
      <c r="K55" s="56"/>
      <c r="L55" s="50" t="e">
        <f aca="false">SUM(G55)+H55/(H55+J55)*(K55-G55)</f>
        <v>#DIV/0!</v>
      </c>
      <c r="M55" s="39"/>
      <c r="N55" s="113"/>
      <c r="O55" s="39"/>
      <c r="P55" s="107"/>
    </row>
    <row r="56" customFormat="false" ht="12.75" hidden="false" customHeight="false" outlineLevel="0" collapsed="false">
      <c r="A56" s="106"/>
      <c r="B56" s="110"/>
      <c r="C56" s="147"/>
      <c r="D56" s="110"/>
      <c r="E56" s="110"/>
      <c r="F56" s="110"/>
      <c r="G56" s="61"/>
      <c r="H56" s="55"/>
      <c r="I56" s="39" t="s">
        <v>22</v>
      </c>
      <c r="J56" s="55"/>
      <c r="K56" s="56"/>
      <c r="L56" s="50" t="e">
        <f aca="false">SUM(G56)+H56/(H56+J56)*(K56-G56)</f>
        <v>#DIV/0!</v>
      </c>
      <c r="M56" s="39"/>
      <c r="N56" s="113"/>
      <c r="O56" s="39"/>
      <c r="P56" s="107"/>
    </row>
    <row r="57" customFormat="false" ht="12.75" hidden="false" customHeight="false" outlineLevel="0" collapsed="false">
      <c r="A57" s="106"/>
      <c r="B57" s="110"/>
      <c r="C57" s="147"/>
      <c r="D57" s="110"/>
      <c r="E57" s="110"/>
      <c r="F57" s="110"/>
      <c r="G57" s="61"/>
      <c r="H57" s="55"/>
      <c r="I57" s="39" t="s">
        <v>22</v>
      </c>
      <c r="J57" s="55"/>
      <c r="K57" s="56"/>
      <c r="L57" s="50" t="e">
        <f aca="false">SUM(G57)+H57/(H57+J57)*(K57-G57)</f>
        <v>#DIV/0!</v>
      </c>
      <c r="M57" s="39"/>
      <c r="N57" s="113"/>
      <c r="O57" s="39"/>
      <c r="P57" s="107"/>
    </row>
    <row r="58" customFormat="false" ht="12.75" hidden="false" customHeight="false" outlineLevel="0" collapsed="false">
      <c r="A58" s="37"/>
      <c r="B58" s="39"/>
      <c r="C58" s="39"/>
      <c r="D58" s="39"/>
      <c r="E58" s="39"/>
      <c r="F58" s="39"/>
      <c r="G58" s="61"/>
      <c r="H58" s="55"/>
      <c r="I58" s="39" t="s">
        <v>22</v>
      </c>
      <c r="J58" s="55"/>
      <c r="K58" s="56"/>
      <c r="L58" s="50" t="e">
        <f aca="false">SUM(G58)+H58/(H58+J58)*(K58-G58)</f>
        <v>#DIV/0!</v>
      </c>
      <c r="M58" s="39"/>
      <c r="N58" s="108"/>
      <c r="O58" s="39"/>
      <c r="P58" s="107"/>
    </row>
    <row r="59" customFormat="false" ht="12.75" hidden="false" customHeight="false" outlineLevel="0" collapsed="false">
      <c r="A59" s="37"/>
      <c r="B59" s="39"/>
      <c r="C59" s="39"/>
      <c r="D59" s="39"/>
      <c r="E59" s="39"/>
      <c r="F59" s="39"/>
      <c r="G59" s="61"/>
      <c r="H59" s="55"/>
      <c r="I59" s="39" t="s">
        <v>22</v>
      </c>
      <c r="J59" s="55"/>
      <c r="K59" s="56"/>
      <c r="L59" s="50" t="e">
        <f aca="false">SUM(G59)+H59/(H59+J59)*(K59-G59)</f>
        <v>#DIV/0!</v>
      </c>
      <c r="M59" s="39"/>
      <c r="N59" s="108"/>
      <c r="O59" s="39"/>
      <c r="P59" s="107"/>
    </row>
    <row r="60" customFormat="false" ht="12.75" hidden="false" customHeight="false" outlineLevel="0" collapsed="false">
      <c r="A60" s="150"/>
      <c r="B60" s="122"/>
      <c r="C60" s="151"/>
      <c r="D60" s="122"/>
      <c r="E60" s="122"/>
      <c r="F60" s="122"/>
      <c r="G60" s="115"/>
      <c r="H60" s="116"/>
      <c r="I60" s="39" t="s">
        <v>22</v>
      </c>
      <c r="J60" s="116"/>
      <c r="K60" s="153"/>
      <c r="L60" s="50" t="e">
        <f aca="false">SUM(G60)+H60/(H60+J60)*(K60-G60)</f>
        <v>#DIV/0!</v>
      </c>
      <c r="M60" s="122"/>
      <c r="N60" s="126"/>
      <c r="O60" s="154"/>
      <c r="P60" s="117"/>
    </row>
    <row r="61" customFormat="false" ht="13.5" hidden="false" customHeight="false" outlineLevel="0" collapsed="false">
      <c r="A61" s="150"/>
      <c r="B61" s="122"/>
      <c r="C61" s="151"/>
      <c r="D61" s="122"/>
      <c r="E61" s="122"/>
      <c r="F61" s="122"/>
      <c r="G61" s="123"/>
      <c r="H61" s="124"/>
      <c r="I61" s="41" t="s">
        <v>22</v>
      </c>
      <c r="J61" s="124"/>
      <c r="K61" s="125"/>
      <c r="L61" s="50" t="e">
        <f aca="false">SUM(G61)+H61/(H61+J61)*(K61-G61)</f>
        <v>#DIV/0!</v>
      </c>
      <c r="M61" s="122"/>
      <c r="N61" s="126"/>
      <c r="O61" s="154"/>
      <c r="P61" s="117"/>
    </row>
    <row r="62" customFormat="false" ht="13.5" hidden="false" customHeight="false" outlineLevel="0" collapsed="false">
      <c r="J62" s="4"/>
      <c r="K62" s="6"/>
    </row>
    <row r="63" s="98" customFormat="true" ht="12.75" hidden="false" customHeight="false" outlineLevel="0" collapsed="false">
      <c r="A63" s="135" t="s">
        <v>148</v>
      </c>
      <c r="J63" s="4"/>
      <c r="K63" s="6"/>
      <c r="L63" s="2"/>
      <c r="N63" s="156"/>
      <c r="P63" s="137"/>
    </row>
    <row r="64" s="98" customFormat="true" ht="12.75" hidden="false" customHeight="false" outlineLevel="0" collapsed="false">
      <c r="J64" s="4"/>
      <c r="K64" s="6"/>
      <c r="L64" s="2"/>
      <c r="N64" s="156"/>
      <c r="P64" s="137"/>
    </row>
    <row r="65" s="31" customFormat="true" ht="12.75" hidden="false" customHeight="false" outlineLevel="0" collapsed="false">
      <c r="A65" s="34" t="s">
        <v>165</v>
      </c>
      <c r="J65" s="103"/>
      <c r="K65" s="104"/>
      <c r="L65" s="158"/>
      <c r="N65" s="136"/>
      <c r="P65" s="34"/>
    </row>
    <row r="66" s="31" customFormat="true" ht="12.75" hidden="false" customHeight="false" outlineLevel="0" collapsed="false">
      <c r="A66" s="34" t="s">
        <v>166</v>
      </c>
      <c r="J66" s="103"/>
      <c r="K66" s="104"/>
      <c r="L66" s="158"/>
      <c r="N66" s="136"/>
      <c r="P66" s="34"/>
    </row>
    <row r="67" s="31" customFormat="true" ht="10.5" hidden="false" customHeight="true" outlineLevel="0" collapsed="false">
      <c r="A67" s="34"/>
      <c r="J67" s="103"/>
      <c r="K67" s="104"/>
      <c r="L67" s="158"/>
      <c r="N67" s="136"/>
      <c r="P67" s="34"/>
    </row>
    <row r="68" s="31" customFormat="true" ht="12.75" hidden="false" customHeight="false" outlineLevel="0" collapsed="false">
      <c r="A68" s="34" t="s">
        <v>167</v>
      </c>
      <c r="J68" s="103"/>
      <c r="K68" s="104"/>
      <c r="L68" s="158"/>
      <c r="N68" s="136"/>
      <c r="P68" s="34"/>
    </row>
    <row r="69" s="31" customFormat="true" ht="12.75" hidden="false" customHeight="false" outlineLevel="0" collapsed="false">
      <c r="A69" s="34" t="s">
        <v>168</v>
      </c>
      <c r="J69" s="103"/>
      <c r="K69" s="104"/>
      <c r="L69" s="158"/>
      <c r="N69" s="136"/>
      <c r="P69" s="34"/>
    </row>
    <row r="70" s="31" customFormat="true" ht="12.75" hidden="false" customHeight="false" outlineLevel="0" collapsed="false">
      <c r="A70" s="34" t="s">
        <v>169</v>
      </c>
      <c r="J70" s="103"/>
      <c r="K70" s="104"/>
      <c r="L70" s="158"/>
      <c r="N70" s="136"/>
      <c r="P70" s="34"/>
    </row>
    <row r="71" s="31" customFormat="true" ht="10.5" hidden="false" customHeight="true" outlineLevel="0" collapsed="false">
      <c r="A71" s="34" t="s">
        <v>170</v>
      </c>
      <c r="J71" s="103"/>
      <c r="K71" s="104"/>
      <c r="L71" s="158"/>
      <c r="N71" s="136"/>
      <c r="P71" s="34"/>
    </row>
    <row r="72" s="31" customFormat="true" ht="5.1" hidden="false" customHeight="true" outlineLevel="0" collapsed="false">
      <c r="J72" s="103"/>
      <c r="K72" s="104"/>
      <c r="L72" s="158"/>
      <c r="N72" s="136"/>
      <c r="P72" s="34"/>
    </row>
    <row r="73" s="31" customFormat="true" ht="12.75" hidden="false" customHeight="false" outlineLevel="0" collapsed="false">
      <c r="A73" s="34" t="s">
        <v>171</v>
      </c>
      <c r="B73" s="34" t="s">
        <v>172</v>
      </c>
      <c r="J73" s="103"/>
      <c r="K73" s="104"/>
      <c r="L73" s="158"/>
      <c r="N73" s="136"/>
      <c r="P73" s="34"/>
    </row>
    <row r="74" s="31" customFormat="true" ht="12.75" hidden="false" customHeight="false" outlineLevel="0" collapsed="false">
      <c r="A74" s="31" t="s">
        <v>173</v>
      </c>
      <c r="B74" s="31" t="s">
        <v>174</v>
      </c>
      <c r="J74" s="103"/>
      <c r="K74" s="104"/>
      <c r="L74" s="158"/>
      <c r="N74" s="136"/>
      <c r="P74" s="34"/>
    </row>
    <row r="75" s="31" customFormat="true" ht="12.75" hidden="false" customHeight="false" outlineLevel="0" collapsed="false">
      <c r="A75" s="31" t="s">
        <v>175</v>
      </c>
      <c r="B75" s="31" t="s">
        <v>176</v>
      </c>
      <c r="J75" s="103"/>
      <c r="K75" s="104"/>
      <c r="L75" s="158"/>
      <c r="N75" s="136"/>
      <c r="P75" s="34"/>
    </row>
    <row r="76" s="31" customFormat="true" ht="12.75" hidden="false" customHeight="false" outlineLevel="0" collapsed="false">
      <c r="A76" s="31" t="s">
        <v>177</v>
      </c>
      <c r="B76" s="34" t="s">
        <v>178</v>
      </c>
      <c r="J76" s="103"/>
      <c r="K76" s="104"/>
      <c r="L76" s="158"/>
      <c r="N76" s="136"/>
      <c r="P76" s="34"/>
    </row>
    <row r="77" s="31" customFormat="true" ht="12.75" hidden="false" customHeight="false" outlineLevel="0" collapsed="false">
      <c r="A77" s="31" t="s">
        <v>179</v>
      </c>
      <c r="B77" s="34" t="s">
        <v>180</v>
      </c>
      <c r="J77" s="103"/>
      <c r="K77" s="104"/>
      <c r="L77" s="158"/>
      <c r="N77" s="136"/>
      <c r="P77" s="34"/>
    </row>
    <row r="78" s="31" customFormat="true" ht="5.1" hidden="false" customHeight="true" outlineLevel="0" collapsed="false">
      <c r="J78" s="103"/>
      <c r="K78" s="104"/>
      <c r="L78" s="158"/>
      <c r="N78" s="136"/>
      <c r="P78" s="34"/>
    </row>
    <row r="79" s="31" customFormat="true" ht="12.75" hidden="false" customHeight="false" outlineLevel="0" collapsed="false">
      <c r="A79" s="34" t="s">
        <v>181</v>
      </c>
      <c r="J79" s="103"/>
      <c r="K79" s="104"/>
      <c r="L79" s="158"/>
      <c r="N79" s="136"/>
      <c r="P79" s="34"/>
    </row>
    <row r="80" s="31" customFormat="true" ht="12.75" hidden="false" customHeight="false" outlineLevel="0" collapsed="false">
      <c r="A80" s="34" t="s">
        <v>182</v>
      </c>
      <c r="J80" s="103"/>
      <c r="K80" s="104"/>
      <c r="L80" s="158"/>
      <c r="N80" s="136"/>
      <c r="P80" s="34"/>
    </row>
    <row r="81" s="31" customFormat="true" ht="12.75" hidden="false" customHeight="false" outlineLevel="0" collapsed="false">
      <c r="J81" s="103"/>
      <c r="K81" s="104"/>
      <c r="L81" s="158"/>
      <c r="N81" s="136"/>
      <c r="P81" s="34"/>
    </row>
    <row r="82" s="31" customFormat="true" ht="12.75" hidden="false" customHeight="false" outlineLevel="0" collapsed="false">
      <c r="A82" s="34" t="s">
        <v>183</v>
      </c>
      <c r="J82" s="103"/>
      <c r="K82" s="104"/>
      <c r="L82" s="158"/>
      <c r="N82" s="136"/>
      <c r="P82" s="34"/>
    </row>
    <row r="83" s="31" customFormat="true" ht="12.75" hidden="false" customHeight="false" outlineLevel="0" collapsed="false">
      <c r="A83" s="34" t="s">
        <v>184</v>
      </c>
      <c r="J83" s="103"/>
      <c r="K83" s="104"/>
      <c r="L83" s="158"/>
      <c r="N83" s="136"/>
      <c r="P83" s="34"/>
    </row>
    <row r="84" s="31" customFormat="true" ht="12.75" hidden="false" customHeight="false" outlineLevel="0" collapsed="false">
      <c r="A84" s="34" t="s">
        <v>185</v>
      </c>
      <c r="J84" s="103"/>
      <c r="K84" s="104"/>
      <c r="L84" s="158"/>
      <c r="N84" s="136"/>
      <c r="P84" s="34"/>
    </row>
    <row r="85" s="31" customFormat="true" ht="5.1" hidden="false" customHeight="true" outlineLevel="0" collapsed="false">
      <c r="J85" s="103"/>
      <c r="K85" s="104"/>
      <c r="L85" s="158"/>
      <c r="N85" s="136"/>
      <c r="P85" s="34"/>
    </row>
    <row r="86" s="31" customFormat="true" ht="12.75" hidden="false" customHeight="false" outlineLevel="0" collapsed="false">
      <c r="A86" s="31" t="s">
        <v>186</v>
      </c>
      <c r="J86" s="103"/>
      <c r="K86" s="104"/>
      <c r="L86" s="158"/>
      <c r="N86" s="136"/>
      <c r="P86" s="34"/>
    </row>
    <row r="87" s="31" customFormat="true" ht="12.75" hidden="false" customHeight="false" outlineLevel="0" collapsed="false">
      <c r="J87" s="103"/>
      <c r="K87" s="104"/>
      <c r="L87" s="158"/>
      <c r="N87" s="136"/>
      <c r="P87" s="34"/>
    </row>
    <row r="88" s="31" customFormat="true" ht="12.75" hidden="false" customHeight="false" outlineLevel="0" collapsed="false">
      <c r="A88" s="34" t="s">
        <v>187</v>
      </c>
      <c r="J88" s="103"/>
      <c r="K88" s="104"/>
      <c r="L88" s="158"/>
      <c r="N88" s="136"/>
      <c r="P88" s="34"/>
    </row>
    <row r="89" s="31" customFormat="true" ht="12.75" hidden="false" customHeight="false" outlineLevel="0" collapsed="false">
      <c r="J89" s="103"/>
      <c r="K89" s="104"/>
      <c r="L89" s="158"/>
      <c r="N89" s="136"/>
      <c r="P89" s="34"/>
    </row>
    <row r="90" s="31" customFormat="true" ht="12.75" hidden="false" customHeight="false" outlineLevel="0" collapsed="false">
      <c r="A90" s="34" t="s">
        <v>188</v>
      </c>
      <c r="J90" s="103"/>
      <c r="K90" s="104"/>
      <c r="L90" s="158"/>
      <c r="N90" s="136"/>
      <c r="P90" s="34"/>
    </row>
    <row r="91" customFormat="false" ht="12.75" hidden="false" customHeight="false" outlineLevel="0" collapsed="false">
      <c r="J91" s="4"/>
      <c r="K91" s="6"/>
    </row>
    <row r="92" customFormat="false" ht="12.75" hidden="false" customHeight="false" outlineLevel="0" collapsed="false">
      <c r="J92" s="4"/>
      <c r="K92" s="6"/>
    </row>
    <row r="93" customFormat="false" ht="12.75" hidden="false" customHeight="false" outlineLevel="0" collapsed="false">
      <c r="J93" s="4"/>
      <c r="K93" s="6"/>
    </row>
    <row r="94" customFormat="false" ht="12.75" hidden="false" customHeight="false" outlineLevel="0" collapsed="false">
      <c r="J94" s="4"/>
      <c r="K94" s="6"/>
    </row>
    <row r="95" customFormat="false" ht="12.75" hidden="false" customHeight="false" outlineLevel="0" collapsed="false">
      <c r="J95" s="4"/>
      <c r="K95" s="6"/>
    </row>
    <row r="96" customFormat="false" ht="12.75" hidden="false" customHeight="false" outlineLevel="0" collapsed="false">
      <c r="J96" s="4"/>
      <c r="K96" s="6"/>
    </row>
    <row r="97" customFormat="false" ht="12.75" hidden="false" customHeight="false" outlineLevel="0" collapsed="false">
      <c r="J97" s="4"/>
      <c r="K97" s="6"/>
    </row>
    <row r="98" customFormat="false" ht="12.75" hidden="false" customHeight="false" outlineLevel="0" collapsed="false">
      <c r="J98" s="4"/>
      <c r="K98" s="6"/>
    </row>
    <row r="99" customFormat="false" ht="12.75" hidden="false" customHeight="false" outlineLevel="0" collapsed="false">
      <c r="J99" s="4"/>
      <c r="K99" s="6"/>
    </row>
    <row r="100" customFormat="false" ht="12.75" hidden="false" customHeight="false" outlineLevel="0" collapsed="false">
      <c r="J100" s="4"/>
      <c r="K100" s="6"/>
    </row>
    <row r="101" customFormat="false" ht="12.75" hidden="false" customHeight="false" outlineLevel="0" collapsed="false">
      <c r="J101" s="4"/>
      <c r="K101" s="6"/>
    </row>
    <row r="102" customFormat="false" ht="12.75" hidden="false" customHeight="false" outlineLevel="0" collapsed="false">
      <c r="J102" s="4"/>
      <c r="K102" s="6"/>
    </row>
    <row r="103" customFormat="false" ht="12.75" hidden="false" customHeight="false" outlineLevel="0" collapsed="false">
      <c r="J103" s="4"/>
      <c r="K103" s="6"/>
    </row>
    <row r="104" customFormat="false" ht="12.75" hidden="false" customHeight="false" outlineLevel="0" collapsed="false">
      <c r="J104" s="4"/>
      <c r="K104" s="6"/>
    </row>
    <row r="105" customFormat="false" ht="12.75" hidden="false" customHeight="false" outlineLevel="0" collapsed="false">
      <c r="J105" s="4"/>
      <c r="K105" s="6"/>
    </row>
    <row r="106" customFormat="false" ht="12.75" hidden="false" customHeight="false" outlineLevel="0" collapsed="false">
      <c r="J106" s="4"/>
      <c r="K106" s="6"/>
    </row>
    <row r="107" customFormat="false" ht="12.75" hidden="false" customHeight="false" outlineLevel="0" collapsed="false">
      <c r="J107" s="4"/>
      <c r="K107" s="6"/>
    </row>
    <row r="108" customFormat="false" ht="12.75" hidden="false" customHeight="false" outlineLevel="0" collapsed="false">
      <c r="J108" s="4"/>
      <c r="K108" s="6"/>
    </row>
    <row r="109" customFormat="false" ht="12.75" hidden="false" customHeight="false" outlineLevel="0" collapsed="false">
      <c r="J109" s="4"/>
      <c r="K109" s="6"/>
    </row>
    <row r="110" customFormat="false" ht="12.75" hidden="false" customHeight="false" outlineLevel="0" collapsed="false">
      <c r="J110" s="4"/>
      <c r="K110" s="6"/>
    </row>
    <row r="111" customFormat="false" ht="12.75" hidden="false" customHeight="false" outlineLevel="0" collapsed="false">
      <c r="J111" s="4"/>
      <c r="K111" s="6"/>
    </row>
    <row r="112" customFormat="false" ht="12.75" hidden="false" customHeight="false" outlineLevel="0" collapsed="false">
      <c r="J112" s="4"/>
      <c r="K112" s="6"/>
    </row>
    <row r="113" customFormat="false" ht="12.75" hidden="false" customHeight="false" outlineLevel="0" collapsed="false">
      <c r="J113" s="4"/>
      <c r="K113" s="6"/>
    </row>
    <row r="114" customFormat="false" ht="12.75" hidden="false" customHeight="false" outlineLevel="0" collapsed="false">
      <c r="J114" s="4"/>
      <c r="K114" s="6"/>
    </row>
    <row r="115" customFormat="false" ht="12.75" hidden="false" customHeight="false" outlineLevel="0" collapsed="false">
      <c r="J115" s="4"/>
      <c r="K115" s="6"/>
    </row>
    <row r="116" customFormat="false" ht="12.75" hidden="false" customHeight="false" outlineLevel="0" collapsed="false">
      <c r="J116" s="4"/>
      <c r="K116" s="6"/>
    </row>
    <row r="117" customFormat="false" ht="12.75" hidden="false" customHeight="false" outlineLevel="0" collapsed="false">
      <c r="J117" s="4"/>
      <c r="K117" s="6"/>
    </row>
    <row r="118" customFormat="false" ht="12.75" hidden="false" customHeight="false" outlineLevel="0" collapsed="false">
      <c r="J118" s="4"/>
      <c r="K118" s="6"/>
    </row>
    <row r="119" customFormat="false" ht="12.75" hidden="false" customHeight="false" outlineLevel="0" collapsed="false">
      <c r="J119" s="4"/>
      <c r="K119" s="6"/>
    </row>
    <row r="120" customFormat="false" ht="12.75" hidden="false" customHeight="false" outlineLevel="0" collapsed="false">
      <c r="J120" s="4"/>
      <c r="K120" s="6"/>
    </row>
    <row r="121" customFormat="false" ht="12.75" hidden="false" customHeight="false" outlineLevel="0" collapsed="false">
      <c r="J121" s="4"/>
      <c r="K121" s="6"/>
    </row>
    <row r="122" customFormat="false" ht="12.75" hidden="false" customHeight="false" outlineLevel="0" collapsed="false">
      <c r="J122" s="4"/>
      <c r="K122" s="6"/>
    </row>
    <row r="123" customFormat="false" ht="12.75" hidden="false" customHeight="false" outlineLevel="0" collapsed="false">
      <c r="J123" s="4"/>
      <c r="K123" s="6"/>
    </row>
    <row r="124" customFormat="false" ht="12.75" hidden="false" customHeight="false" outlineLevel="0" collapsed="false">
      <c r="J124" s="4"/>
      <c r="K124" s="6"/>
    </row>
    <row r="125" customFormat="false" ht="12.75" hidden="false" customHeight="false" outlineLevel="0" collapsed="false">
      <c r="J125" s="4"/>
      <c r="K125" s="6"/>
    </row>
    <row r="126" customFormat="false" ht="12.75" hidden="false" customHeight="false" outlineLevel="0" collapsed="false">
      <c r="J126" s="4"/>
      <c r="K126" s="6"/>
    </row>
    <row r="127" customFormat="false" ht="12.75" hidden="false" customHeight="false" outlineLevel="0" collapsed="false">
      <c r="J127" s="4"/>
      <c r="K127" s="6"/>
    </row>
    <row r="128" customFormat="false" ht="12.75" hidden="false" customHeight="false" outlineLevel="0" collapsed="false">
      <c r="J128" s="4"/>
      <c r="K128" s="6"/>
    </row>
    <row r="129" customFormat="false" ht="12.75" hidden="false" customHeight="false" outlineLevel="0" collapsed="false">
      <c r="J129" s="4"/>
      <c r="K129" s="6"/>
    </row>
    <row r="130" customFormat="false" ht="12.75" hidden="false" customHeight="false" outlineLevel="0" collapsed="false">
      <c r="J130" s="4"/>
      <c r="K130" s="6"/>
    </row>
    <row r="131" customFormat="false" ht="12.75" hidden="false" customHeight="false" outlineLevel="0" collapsed="false">
      <c r="J131" s="4"/>
      <c r="K131" s="6"/>
    </row>
    <row r="132" customFormat="false" ht="12.75" hidden="false" customHeight="false" outlineLevel="0" collapsed="false">
      <c r="J132" s="4"/>
      <c r="K132" s="6"/>
    </row>
    <row r="133" customFormat="false" ht="12.75" hidden="false" customHeight="false" outlineLevel="0" collapsed="false">
      <c r="J133" s="4"/>
      <c r="K133" s="6"/>
    </row>
    <row r="134" customFormat="false" ht="12.75" hidden="false" customHeight="false" outlineLevel="0" collapsed="false">
      <c r="J134" s="4"/>
      <c r="K134" s="6"/>
    </row>
    <row r="135" customFormat="false" ht="12.75" hidden="false" customHeight="false" outlineLevel="0" collapsed="false">
      <c r="J135" s="4"/>
      <c r="K135" s="6"/>
    </row>
    <row r="136" customFormat="false" ht="12.75" hidden="false" customHeight="false" outlineLevel="0" collapsed="false">
      <c r="J136" s="4"/>
      <c r="K136" s="6"/>
    </row>
    <row r="137" customFormat="false" ht="12.75" hidden="false" customHeight="false" outlineLevel="0" collapsed="false">
      <c r="J137" s="4"/>
      <c r="K137" s="6"/>
    </row>
    <row r="138" customFormat="false" ht="12.75" hidden="false" customHeight="false" outlineLevel="0" collapsed="false">
      <c r="J138" s="4"/>
      <c r="K138" s="6"/>
    </row>
    <row r="139" customFormat="false" ht="12.75" hidden="false" customHeight="false" outlineLevel="0" collapsed="false">
      <c r="J139" s="4"/>
      <c r="K139" s="6"/>
    </row>
    <row r="140" customFormat="false" ht="12.75" hidden="false" customHeight="false" outlineLevel="0" collapsed="false">
      <c r="J140" s="4"/>
      <c r="K140" s="6"/>
    </row>
    <row r="141" customFormat="false" ht="12.75" hidden="false" customHeight="false" outlineLevel="0" collapsed="false">
      <c r="J141" s="4"/>
      <c r="K141" s="6"/>
    </row>
    <row r="142" customFormat="false" ht="12.75" hidden="false" customHeight="false" outlineLevel="0" collapsed="false">
      <c r="J142" s="4"/>
      <c r="K142" s="6"/>
    </row>
    <row r="143" customFormat="false" ht="12.75" hidden="false" customHeight="false" outlineLevel="0" collapsed="false">
      <c r="J143" s="4"/>
      <c r="K143" s="6"/>
    </row>
    <row r="144" customFormat="false" ht="12.75" hidden="false" customHeight="false" outlineLevel="0" collapsed="false">
      <c r="J144" s="4"/>
      <c r="K144" s="6"/>
    </row>
    <row r="145" customFormat="false" ht="12.75" hidden="false" customHeight="false" outlineLevel="0" collapsed="false">
      <c r="J145" s="4"/>
      <c r="K145" s="6"/>
    </row>
    <row r="146" customFormat="false" ht="12.75" hidden="false" customHeight="false" outlineLevel="0" collapsed="false">
      <c r="J146" s="4"/>
      <c r="K146" s="6"/>
    </row>
    <row r="147" customFormat="false" ht="12.75" hidden="false" customHeight="false" outlineLevel="0" collapsed="false">
      <c r="J147" s="4"/>
      <c r="K147" s="6"/>
    </row>
    <row r="148" customFormat="false" ht="12.75" hidden="false" customHeight="false" outlineLevel="0" collapsed="false">
      <c r="J148" s="4"/>
      <c r="K148" s="6"/>
    </row>
    <row r="149" customFormat="false" ht="12.75" hidden="false" customHeight="false" outlineLevel="0" collapsed="false">
      <c r="J149" s="4"/>
      <c r="K149" s="6"/>
    </row>
    <row r="150" customFormat="false" ht="12.75" hidden="false" customHeight="false" outlineLevel="0" collapsed="false">
      <c r="J150" s="4"/>
      <c r="K150" s="6"/>
    </row>
    <row r="151" customFormat="false" ht="12.75" hidden="false" customHeight="false" outlineLevel="0" collapsed="false">
      <c r="J151" s="4"/>
      <c r="K151" s="6"/>
    </row>
    <row r="152" customFormat="false" ht="12.75" hidden="false" customHeight="false" outlineLevel="0" collapsed="false">
      <c r="J152" s="4"/>
      <c r="K152" s="6"/>
    </row>
    <row r="153" customFormat="false" ht="12.75" hidden="false" customHeight="false" outlineLevel="0" collapsed="false">
      <c r="J153" s="4"/>
      <c r="K153" s="6"/>
    </row>
    <row r="154" customFormat="false" ht="12.75" hidden="false" customHeight="false" outlineLevel="0" collapsed="false">
      <c r="J154" s="4"/>
      <c r="K154" s="6"/>
    </row>
    <row r="155" customFormat="false" ht="12.75" hidden="false" customHeight="false" outlineLevel="0" collapsed="false">
      <c r="J155" s="4"/>
      <c r="K155" s="6"/>
    </row>
    <row r="156" customFormat="false" ht="12.75" hidden="false" customHeight="false" outlineLevel="0" collapsed="false">
      <c r="J156" s="4"/>
      <c r="K156" s="6"/>
    </row>
    <row r="157" customFormat="false" ht="12.75" hidden="false" customHeight="false" outlineLevel="0" collapsed="false">
      <c r="J157" s="4"/>
      <c r="K157" s="6"/>
    </row>
    <row r="158" customFormat="false" ht="12.75" hidden="false" customHeight="false" outlineLevel="0" collapsed="false">
      <c r="J158" s="4"/>
      <c r="K158" s="6"/>
    </row>
    <row r="159" customFormat="false" ht="12.75" hidden="false" customHeight="false" outlineLevel="0" collapsed="false">
      <c r="J159" s="4"/>
      <c r="K159" s="6"/>
    </row>
    <row r="160" customFormat="false" ht="12.75" hidden="false" customHeight="false" outlineLevel="0" collapsed="false">
      <c r="J160" s="4"/>
      <c r="K160" s="6"/>
    </row>
    <row r="161" customFormat="false" ht="12.75" hidden="false" customHeight="false" outlineLevel="0" collapsed="false">
      <c r="J161" s="4"/>
      <c r="K161" s="6"/>
    </row>
    <row r="162" customFormat="false" ht="12.75" hidden="false" customHeight="false" outlineLevel="0" collapsed="false">
      <c r="J162" s="4"/>
      <c r="K162" s="6"/>
    </row>
    <row r="163" customFormat="false" ht="12.75" hidden="false" customHeight="false" outlineLevel="0" collapsed="false">
      <c r="J163" s="4"/>
      <c r="K163" s="6"/>
    </row>
    <row r="164" customFormat="false" ht="12.75" hidden="false" customHeight="false" outlineLevel="0" collapsed="false">
      <c r="J164" s="4"/>
      <c r="K164" s="6"/>
    </row>
    <row r="165" customFormat="false" ht="12.75" hidden="false" customHeight="false" outlineLevel="0" collapsed="false">
      <c r="J165" s="4"/>
      <c r="K165" s="6"/>
    </row>
    <row r="166" customFormat="false" ht="12.75" hidden="false" customHeight="false" outlineLevel="0" collapsed="false">
      <c r="J166" s="4"/>
      <c r="K166" s="6"/>
    </row>
    <row r="167" customFormat="false" ht="12.75" hidden="false" customHeight="false" outlineLevel="0" collapsed="false">
      <c r="J167" s="4"/>
      <c r="K167" s="6"/>
    </row>
    <row r="168" customFormat="false" ht="12.75" hidden="false" customHeight="false" outlineLevel="0" collapsed="false">
      <c r="J168" s="4"/>
      <c r="K168" s="6"/>
    </row>
    <row r="169" customFormat="false" ht="12.75" hidden="false" customHeight="false" outlineLevel="0" collapsed="false">
      <c r="J169" s="4"/>
      <c r="K169" s="6"/>
    </row>
    <row r="170" customFormat="false" ht="12.75" hidden="false" customHeight="false" outlineLevel="0" collapsed="false">
      <c r="J170" s="4"/>
      <c r="K170" s="6"/>
    </row>
    <row r="171" customFormat="false" ht="12.75" hidden="false" customHeight="false" outlineLevel="0" collapsed="false">
      <c r="J171" s="4"/>
      <c r="K171" s="6"/>
    </row>
    <row r="172" customFormat="false" ht="12.75" hidden="false" customHeight="false" outlineLevel="0" collapsed="false">
      <c r="J172" s="4"/>
      <c r="K172" s="6"/>
    </row>
    <row r="173" customFormat="false" ht="12.75" hidden="false" customHeight="false" outlineLevel="0" collapsed="false">
      <c r="J173" s="4"/>
      <c r="K173" s="6"/>
    </row>
    <row r="174" customFormat="false" ht="12.75" hidden="false" customHeight="false" outlineLevel="0" collapsed="false">
      <c r="J174" s="4"/>
      <c r="K174" s="6"/>
    </row>
    <row r="175" customFormat="false" ht="12.75" hidden="false" customHeight="false" outlineLevel="0" collapsed="false">
      <c r="J175" s="4"/>
      <c r="K175" s="6"/>
    </row>
    <row r="176" customFormat="false" ht="12.75" hidden="false" customHeight="false" outlineLevel="0" collapsed="false">
      <c r="J176" s="4"/>
      <c r="K176" s="6"/>
    </row>
    <row r="177" customFormat="false" ht="12.75" hidden="false" customHeight="false" outlineLevel="0" collapsed="false">
      <c r="J177" s="4"/>
      <c r="K177" s="6"/>
    </row>
    <row r="178" customFormat="false" ht="12.75" hidden="false" customHeight="false" outlineLevel="0" collapsed="false">
      <c r="J178" s="4"/>
      <c r="K178" s="6"/>
    </row>
    <row r="179" customFormat="false" ht="12.75" hidden="false" customHeight="false" outlineLevel="0" collapsed="false">
      <c r="J179" s="4"/>
      <c r="K179" s="6"/>
    </row>
    <row r="180" customFormat="false" ht="12.75" hidden="false" customHeight="false" outlineLevel="0" collapsed="false">
      <c r="J180" s="4"/>
      <c r="K180" s="6"/>
    </row>
    <row r="181" customFormat="false" ht="12.75" hidden="false" customHeight="false" outlineLevel="0" collapsed="false">
      <c r="J181" s="4"/>
      <c r="K181" s="6"/>
    </row>
    <row r="182" customFormat="false" ht="12.75" hidden="false" customHeight="false" outlineLevel="0" collapsed="false">
      <c r="J182" s="4"/>
      <c r="K182" s="6"/>
    </row>
    <row r="183" customFormat="false" ht="12.75" hidden="false" customHeight="false" outlineLevel="0" collapsed="false">
      <c r="J183" s="4"/>
      <c r="K183" s="6"/>
    </row>
    <row r="184" customFormat="false" ht="12.75" hidden="false" customHeight="false" outlineLevel="0" collapsed="false">
      <c r="J184" s="4"/>
      <c r="K184" s="6"/>
    </row>
    <row r="185" customFormat="false" ht="12.75" hidden="false" customHeight="false" outlineLevel="0" collapsed="false">
      <c r="J185" s="4"/>
      <c r="K185" s="6"/>
    </row>
    <row r="186" customFormat="false" ht="12.75" hidden="false" customHeight="false" outlineLevel="0" collapsed="false">
      <c r="J186" s="4"/>
      <c r="K186" s="6"/>
    </row>
    <row r="187" customFormat="false" ht="12.75" hidden="false" customHeight="false" outlineLevel="0" collapsed="false">
      <c r="J187" s="4"/>
      <c r="K187" s="6"/>
    </row>
    <row r="188" customFormat="false" ht="12.75" hidden="false" customHeight="false" outlineLevel="0" collapsed="false">
      <c r="J188" s="4"/>
      <c r="K188" s="6"/>
    </row>
    <row r="189" customFormat="false" ht="12.75" hidden="false" customHeight="false" outlineLevel="0" collapsed="false">
      <c r="J189" s="4"/>
      <c r="K189" s="6"/>
    </row>
    <row r="190" customFormat="false" ht="12.75" hidden="false" customHeight="false" outlineLevel="0" collapsed="false">
      <c r="J190" s="4"/>
      <c r="K190" s="6"/>
    </row>
    <row r="191" customFormat="false" ht="12.75" hidden="false" customHeight="false" outlineLevel="0" collapsed="false">
      <c r="J191" s="4"/>
      <c r="K191" s="6"/>
    </row>
    <row r="192" customFormat="false" ht="12.75" hidden="false" customHeight="false" outlineLevel="0" collapsed="false">
      <c r="J192" s="4"/>
      <c r="K192" s="6"/>
    </row>
    <row r="193" customFormat="false" ht="12.75" hidden="false" customHeight="false" outlineLevel="0" collapsed="false">
      <c r="J193" s="4"/>
      <c r="K193" s="6"/>
    </row>
    <row r="194" customFormat="false" ht="12.75" hidden="false" customHeight="false" outlineLevel="0" collapsed="false">
      <c r="J194" s="4"/>
      <c r="K194" s="6"/>
    </row>
    <row r="195" customFormat="false" ht="12.75" hidden="false" customHeight="false" outlineLevel="0" collapsed="false">
      <c r="J195" s="4"/>
      <c r="K195" s="6"/>
    </row>
    <row r="196" customFormat="false" ht="12.75" hidden="false" customHeight="false" outlineLevel="0" collapsed="false">
      <c r="J196" s="4"/>
      <c r="K196" s="6"/>
    </row>
    <row r="197" customFormat="false" ht="12.75" hidden="false" customHeight="false" outlineLevel="0" collapsed="false">
      <c r="J197" s="4"/>
      <c r="K197" s="6"/>
    </row>
    <row r="198" customFormat="false" ht="12.75" hidden="false" customHeight="false" outlineLevel="0" collapsed="false">
      <c r="J198" s="4"/>
      <c r="K198" s="6"/>
    </row>
    <row r="199" customFormat="false" ht="12.75" hidden="false" customHeight="false" outlineLevel="0" collapsed="false">
      <c r="J199" s="4"/>
      <c r="K199" s="6"/>
    </row>
    <row r="200" customFormat="false" ht="12.75" hidden="false" customHeight="false" outlineLevel="0" collapsed="false">
      <c r="J200" s="4"/>
      <c r="K200" s="6"/>
    </row>
    <row r="201" customFormat="false" ht="12.75" hidden="false" customHeight="false" outlineLevel="0" collapsed="false">
      <c r="J201" s="4"/>
      <c r="K201" s="6"/>
    </row>
    <row r="202" customFormat="false" ht="12.75" hidden="false" customHeight="false" outlineLevel="0" collapsed="false">
      <c r="J202" s="4"/>
      <c r="K202" s="6"/>
    </row>
    <row r="203" customFormat="false" ht="12.75" hidden="false" customHeight="false" outlineLevel="0" collapsed="false">
      <c r="J203" s="4"/>
      <c r="K203" s="6"/>
    </row>
    <row r="204" customFormat="false" ht="12.75" hidden="false" customHeight="false" outlineLevel="0" collapsed="false">
      <c r="J204" s="4"/>
      <c r="K204" s="6"/>
    </row>
    <row r="205" customFormat="false" ht="12.75" hidden="false" customHeight="false" outlineLevel="0" collapsed="false">
      <c r="J205" s="4"/>
      <c r="K205" s="6"/>
    </row>
    <row r="206" customFormat="false" ht="12.75" hidden="false" customHeight="false" outlineLevel="0" collapsed="false">
      <c r="J206" s="4"/>
      <c r="K206" s="6"/>
    </row>
    <row r="207" customFormat="false" ht="12.75" hidden="false" customHeight="false" outlineLevel="0" collapsed="false">
      <c r="J207" s="4"/>
      <c r="K207" s="6"/>
    </row>
    <row r="208" customFormat="false" ht="12.75" hidden="false" customHeight="false" outlineLevel="0" collapsed="false">
      <c r="J208" s="4"/>
      <c r="K208" s="6"/>
    </row>
    <row r="209" customFormat="false" ht="12.75" hidden="false" customHeight="false" outlineLevel="0" collapsed="false">
      <c r="J209" s="4"/>
      <c r="K209" s="6"/>
    </row>
    <row r="210" customFormat="false" ht="12.75" hidden="false" customHeight="false" outlineLevel="0" collapsed="false">
      <c r="J210" s="4"/>
      <c r="K210" s="6"/>
    </row>
    <row r="211" customFormat="false" ht="12.75" hidden="false" customHeight="false" outlineLevel="0" collapsed="false">
      <c r="J211" s="4"/>
      <c r="K211" s="6"/>
    </row>
    <row r="212" customFormat="false" ht="12.75" hidden="false" customHeight="false" outlineLevel="0" collapsed="false">
      <c r="J212" s="4"/>
      <c r="K212" s="6"/>
    </row>
    <row r="213" customFormat="false" ht="12.75" hidden="false" customHeight="false" outlineLevel="0" collapsed="false">
      <c r="J213" s="4"/>
      <c r="K213" s="6"/>
    </row>
    <row r="214" customFormat="false" ht="12.75" hidden="false" customHeight="false" outlineLevel="0" collapsed="false">
      <c r="J214" s="4"/>
      <c r="K214" s="6"/>
    </row>
    <row r="215" customFormat="false" ht="12.75" hidden="false" customHeight="false" outlineLevel="0" collapsed="false">
      <c r="J215" s="4"/>
      <c r="K215" s="6"/>
    </row>
    <row r="216" customFormat="false" ht="12.75" hidden="false" customHeight="false" outlineLevel="0" collapsed="false">
      <c r="J216" s="4"/>
      <c r="K216" s="6"/>
    </row>
    <row r="217" customFormat="false" ht="12.75" hidden="false" customHeight="false" outlineLevel="0" collapsed="false">
      <c r="J217" s="4"/>
      <c r="K217" s="6"/>
    </row>
    <row r="218" customFormat="false" ht="12.75" hidden="false" customHeight="false" outlineLevel="0" collapsed="false">
      <c r="J218" s="4"/>
      <c r="K218" s="6"/>
    </row>
    <row r="219" customFormat="false" ht="12.75" hidden="false" customHeight="false" outlineLevel="0" collapsed="false">
      <c r="J219" s="4"/>
      <c r="K219" s="6"/>
    </row>
    <row r="220" customFormat="false" ht="12.75" hidden="false" customHeight="false" outlineLevel="0" collapsed="false">
      <c r="J220" s="4"/>
      <c r="K220" s="6"/>
    </row>
    <row r="221" customFormat="false" ht="12.75" hidden="false" customHeight="false" outlineLevel="0" collapsed="false">
      <c r="J221" s="4"/>
      <c r="K221" s="6"/>
    </row>
    <row r="222" customFormat="false" ht="12.75" hidden="false" customHeight="false" outlineLevel="0" collapsed="false">
      <c r="J222" s="4"/>
      <c r="K222" s="6"/>
    </row>
    <row r="223" customFormat="false" ht="12.75" hidden="false" customHeight="false" outlineLevel="0" collapsed="false">
      <c r="J223" s="4"/>
      <c r="K223" s="6"/>
    </row>
    <row r="224" customFormat="false" ht="12.75" hidden="false" customHeight="false" outlineLevel="0" collapsed="false">
      <c r="J224" s="4"/>
      <c r="K224" s="6"/>
    </row>
    <row r="225" customFormat="false" ht="12.75" hidden="false" customHeight="false" outlineLevel="0" collapsed="false">
      <c r="J225" s="4"/>
      <c r="K225" s="6"/>
    </row>
    <row r="226" customFormat="false" ht="12.75" hidden="false" customHeight="false" outlineLevel="0" collapsed="false">
      <c r="J226" s="4"/>
      <c r="K226" s="6"/>
    </row>
    <row r="227" customFormat="false" ht="12.75" hidden="false" customHeight="false" outlineLevel="0" collapsed="false">
      <c r="J227" s="4"/>
      <c r="K227" s="6"/>
    </row>
    <row r="228" customFormat="false" ht="12.75" hidden="false" customHeight="false" outlineLevel="0" collapsed="false">
      <c r="J228" s="4"/>
      <c r="K228" s="6"/>
    </row>
    <row r="229" customFormat="false" ht="12.75" hidden="false" customHeight="false" outlineLevel="0" collapsed="false">
      <c r="J229" s="4"/>
      <c r="K229" s="6"/>
    </row>
    <row r="230" customFormat="false" ht="12.75" hidden="false" customHeight="false" outlineLevel="0" collapsed="false">
      <c r="J230" s="4"/>
      <c r="K230" s="6"/>
    </row>
    <row r="231" customFormat="false" ht="12.75" hidden="false" customHeight="false" outlineLevel="0" collapsed="false">
      <c r="J231" s="4"/>
      <c r="K231" s="6"/>
    </row>
    <row r="232" customFormat="false" ht="12.75" hidden="false" customHeight="false" outlineLevel="0" collapsed="false">
      <c r="J232" s="4"/>
      <c r="K232" s="6"/>
    </row>
    <row r="233" customFormat="false" ht="12.75" hidden="false" customHeight="false" outlineLevel="0" collapsed="false">
      <c r="J233" s="4"/>
      <c r="K233" s="6"/>
    </row>
    <row r="234" customFormat="false" ht="12.75" hidden="false" customHeight="false" outlineLevel="0" collapsed="false">
      <c r="J234" s="4"/>
      <c r="K234" s="6"/>
    </row>
    <row r="235" customFormat="false" ht="12.75" hidden="false" customHeight="false" outlineLevel="0" collapsed="false">
      <c r="J235" s="4"/>
      <c r="K235" s="6"/>
    </row>
    <row r="236" customFormat="false" ht="12.75" hidden="false" customHeight="false" outlineLevel="0" collapsed="false">
      <c r="J236" s="4"/>
      <c r="K236" s="6"/>
    </row>
    <row r="237" customFormat="false" ht="12.75" hidden="false" customHeight="false" outlineLevel="0" collapsed="false">
      <c r="J237" s="4"/>
      <c r="K237" s="6"/>
    </row>
    <row r="238" customFormat="false" ht="12.75" hidden="false" customHeight="false" outlineLevel="0" collapsed="false">
      <c r="J238" s="4"/>
      <c r="K238" s="6"/>
    </row>
    <row r="239" customFormat="false" ht="12.75" hidden="false" customHeight="false" outlineLevel="0" collapsed="false">
      <c r="J239" s="4"/>
      <c r="K239" s="6"/>
    </row>
    <row r="240" customFormat="false" ht="12.75" hidden="false" customHeight="false" outlineLevel="0" collapsed="false">
      <c r="J240" s="4"/>
      <c r="K240" s="6"/>
    </row>
    <row r="241" customFormat="false" ht="12.75" hidden="false" customHeight="false" outlineLevel="0" collapsed="false">
      <c r="J241" s="4"/>
      <c r="K241" s="6"/>
    </row>
    <row r="242" customFormat="false" ht="12.75" hidden="false" customHeight="false" outlineLevel="0" collapsed="false">
      <c r="J242" s="4"/>
      <c r="K242" s="6"/>
    </row>
    <row r="243" customFormat="false" ht="12.75" hidden="false" customHeight="false" outlineLevel="0" collapsed="false">
      <c r="J243" s="4"/>
      <c r="K243" s="6"/>
    </row>
    <row r="244" customFormat="false" ht="12.75" hidden="false" customHeight="false" outlineLevel="0" collapsed="false">
      <c r="J244" s="4"/>
      <c r="K244" s="6"/>
    </row>
    <row r="245" customFormat="false" ht="12.75" hidden="false" customHeight="false" outlineLevel="0" collapsed="false">
      <c r="J245" s="4"/>
      <c r="K245" s="6"/>
    </row>
    <row r="246" customFormat="false" ht="12.75" hidden="false" customHeight="false" outlineLevel="0" collapsed="false">
      <c r="J246" s="4"/>
      <c r="K246" s="6"/>
    </row>
    <row r="247" customFormat="false" ht="12.75" hidden="false" customHeight="false" outlineLevel="0" collapsed="false">
      <c r="J247" s="4"/>
      <c r="K247" s="6"/>
    </row>
    <row r="248" customFormat="false" ht="12.75" hidden="false" customHeight="false" outlineLevel="0" collapsed="false">
      <c r="J248" s="4"/>
      <c r="K248" s="6"/>
    </row>
    <row r="249" customFormat="false" ht="12.75" hidden="false" customHeight="false" outlineLevel="0" collapsed="false">
      <c r="J249" s="4"/>
      <c r="K249" s="6"/>
    </row>
    <row r="250" customFormat="false" ht="12.75" hidden="false" customHeight="false" outlineLevel="0" collapsed="false">
      <c r="J250" s="4"/>
      <c r="K250" s="6"/>
    </row>
    <row r="251" customFormat="false" ht="12.75" hidden="false" customHeight="false" outlineLevel="0" collapsed="false">
      <c r="J251" s="4"/>
      <c r="K251" s="6"/>
    </row>
    <row r="252" customFormat="false" ht="12.75" hidden="false" customHeight="false" outlineLevel="0" collapsed="false">
      <c r="J252" s="4"/>
      <c r="K252" s="6"/>
    </row>
    <row r="253" customFormat="false" ht="12.75" hidden="false" customHeight="false" outlineLevel="0" collapsed="false">
      <c r="J253" s="4"/>
      <c r="K253" s="6"/>
    </row>
    <row r="254" customFormat="false" ht="12.75" hidden="false" customHeight="false" outlineLevel="0" collapsed="false">
      <c r="J254" s="4"/>
      <c r="K254" s="6"/>
    </row>
    <row r="255" customFormat="false" ht="12.75" hidden="false" customHeight="false" outlineLevel="0" collapsed="false">
      <c r="J255" s="4"/>
      <c r="K255" s="6"/>
    </row>
    <row r="256" customFormat="false" ht="12.75" hidden="false" customHeight="false" outlineLevel="0" collapsed="false">
      <c r="J256" s="4"/>
      <c r="K256" s="6"/>
    </row>
    <row r="257" customFormat="false" ht="12.75" hidden="false" customHeight="false" outlineLevel="0" collapsed="false">
      <c r="J257" s="4"/>
      <c r="K257" s="6"/>
    </row>
    <row r="258" customFormat="false" ht="12.75" hidden="false" customHeight="false" outlineLevel="0" collapsed="false">
      <c r="J258" s="4"/>
      <c r="K258" s="6"/>
    </row>
    <row r="259" customFormat="false" ht="12.75" hidden="false" customHeight="false" outlineLevel="0" collapsed="false">
      <c r="J259" s="4"/>
      <c r="K259" s="6"/>
    </row>
    <row r="260" customFormat="false" ht="12.75" hidden="false" customHeight="false" outlineLevel="0" collapsed="false">
      <c r="J260" s="4"/>
      <c r="K260" s="6"/>
    </row>
    <row r="261" customFormat="false" ht="12.75" hidden="false" customHeight="false" outlineLevel="0" collapsed="false">
      <c r="J261" s="4"/>
      <c r="K261" s="6"/>
    </row>
    <row r="262" customFormat="false" ht="12.75" hidden="false" customHeight="false" outlineLevel="0" collapsed="false">
      <c r="J262" s="4"/>
      <c r="K262" s="6"/>
    </row>
    <row r="263" customFormat="false" ht="12.75" hidden="false" customHeight="false" outlineLevel="0" collapsed="false">
      <c r="J263" s="4"/>
      <c r="K263" s="6"/>
    </row>
    <row r="264" customFormat="false" ht="12.75" hidden="false" customHeight="false" outlineLevel="0" collapsed="false">
      <c r="J264" s="4"/>
      <c r="K264" s="6"/>
    </row>
    <row r="265" customFormat="false" ht="12.75" hidden="false" customHeight="false" outlineLevel="0" collapsed="false">
      <c r="J265" s="4"/>
      <c r="K265" s="6"/>
    </row>
    <row r="266" customFormat="false" ht="12.75" hidden="false" customHeight="false" outlineLevel="0" collapsed="false">
      <c r="J266" s="4"/>
      <c r="K266" s="6"/>
    </row>
    <row r="267" customFormat="false" ht="12.75" hidden="false" customHeight="false" outlineLevel="0" collapsed="false">
      <c r="J267" s="4"/>
      <c r="K267" s="6"/>
    </row>
    <row r="268" customFormat="false" ht="12.75" hidden="false" customHeight="false" outlineLevel="0" collapsed="false">
      <c r="J268" s="4"/>
      <c r="K268" s="6"/>
    </row>
    <row r="269" customFormat="false" ht="12.75" hidden="false" customHeight="false" outlineLevel="0" collapsed="false">
      <c r="J269" s="4"/>
      <c r="K269" s="6"/>
    </row>
    <row r="270" customFormat="false" ht="12.75" hidden="false" customHeight="false" outlineLevel="0" collapsed="false">
      <c r="J270" s="4"/>
      <c r="K270" s="6"/>
    </row>
    <row r="271" customFormat="false" ht="12.75" hidden="false" customHeight="false" outlineLevel="0" collapsed="false">
      <c r="J271" s="4"/>
      <c r="K271" s="6"/>
    </row>
    <row r="272" customFormat="false" ht="12.75" hidden="false" customHeight="false" outlineLevel="0" collapsed="false">
      <c r="J272" s="4"/>
      <c r="K272" s="6"/>
    </row>
    <row r="273" customFormat="false" ht="12.75" hidden="false" customHeight="false" outlineLevel="0" collapsed="false">
      <c r="J273" s="4"/>
      <c r="K273" s="6"/>
    </row>
    <row r="274" customFormat="false" ht="12.75" hidden="false" customHeight="false" outlineLevel="0" collapsed="false">
      <c r="J274" s="4"/>
      <c r="K274" s="6"/>
    </row>
    <row r="275" customFormat="false" ht="12.75" hidden="false" customHeight="false" outlineLevel="0" collapsed="false">
      <c r="J275" s="4"/>
      <c r="K275" s="6"/>
    </row>
    <row r="276" customFormat="false" ht="12.75" hidden="false" customHeight="false" outlineLevel="0" collapsed="false">
      <c r="J276" s="4"/>
      <c r="K276" s="6"/>
    </row>
    <row r="277" customFormat="false" ht="12.75" hidden="false" customHeight="false" outlineLevel="0" collapsed="false">
      <c r="J277" s="4"/>
      <c r="K277" s="6"/>
    </row>
    <row r="278" customFormat="false" ht="12.75" hidden="false" customHeight="false" outlineLevel="0" collapsed="false">
      <c r="J278" s="4"/>
      <c r="K278" s="6"/>
    </row>
    <row r="279" customFormat="false" ht="12.75" hidden="false" customHeight="false" outlineLevel="0" collapsed="false">
      <c r="J279" s="4"/>
      <c r="K279" s="6"/>
    </row>
    <row r="280" customFormat="false" ht="12.75" hidden="false" customHeight="false" outlineLevel="0" collapsed="false">
      <c r="J280" s="4"/>
      <c r="K280" s="6"/>
    </row>
    <row r="281" customFormat="false" ht="12.75" hidden="false" customHeight="false" outlineLevel="0" collapsed="false">
      <c r="J281" s="4"/>
      <c r="K281" s="6"/>
    </row>
    <row r="282" customFormat="false" ht="12.75" hidden="false" customHeight="false" outlineLevel="0" collapsed="false">
      <c r="J282" s="4"/>
      <c r="K282" s="6"/>
    </row>
    <row r="283" customFormat="false" ht="12.75" hidden="false" customHeight="false" outlineLevel="0" collapsed="false">
      <c r="J283" s="4"/>
      <c r="K283" s="6"/>
    </row>
    <row r="284" customFormat="false" ht="12.75" hidden="false" customHeight="false" outlineLevel="0" collapsed="false">
      <c r="J284" s="4"/>
      <c r="K284" s="6"/>
    </row>
    <row r="285" customFormat="false" ht="12.75" hidden="false" customHeight="false" outlineLevel="0" collapsed="false">
      <c r="J285" s="4"/>
      <c r="K285" s="6"/>
    </row>
    <row r="286" customFormat="false" ht="12.75" hidden="false" customHeight="false" outlineLevel="0" collapsed="false">
      <c r="J286" s="4"/>
      <c r="K286" s="6"/>
    </row>
    <row r="287" customFormat="false" ht="12.75" hidden="false" customHeight="false" outlineLevel="0" collapsed="false">
      <c r="J287" s="4"/>
      <c r="K287" s="6"/>
    </row>
    <row r="288" customFormat="false" ht="12.75" hidden="false" customHeight="false" outlineLevel="0" collapsed="false">
      <c r="J288" s="4"/>
      <c r="K288" s="6"/>
    </row>
    <row r="289" customFormat="false" ht="12.75" hidden="false" customHeight="false" outlineLevel="0" collapsed="false">
      <c r="J289" s="4"/>
      <c r="K289" s="6"/>
    </row>
    <row r="290" customFormat="false" ht="12.75" hidden="false" customHeight="false" outlineLevel="0" collapsed="false">
      <c r="J290" s="4"/>
      <c r="K290" s="6"/>
    </row>
    <row r="291" customFormat="false" ht="12.75" hidden="false" customHeight="false" outlineLevel="0" collapsed="false">
      <c r="J291" s="4"/>
      <c r="K291" s="6"/>
    </row>
    <row r="292" customFormat="false" ht="12.75" hidden="false" customHeight="false" outlineLevel="0" collapsed="false">
      <c r="J292" s="4"/>
      <c r="K292" s="6"/>
    </row>
    <row r="293" customFormat="false" ht="12.75" hidden="false" customHeight="false" outlineLevel="0" collapsed="false">
      <c r="J293" s="4"/>
      <c r="K293" s="6"/>
    </row>
    <row r="294" customFormat="false" ht="12.75" hidden="false" customHeight="false" outlineLevel="0" collapsed="false">
      <c r="J294" s="4"/>
      <c r="K294" s="6"/>
    </row>
    <row r="295" customFormat="false" ht="12.75" hidden="false" customHeight="false" outlineLevel="0" collapsed="false">
      <c r="J295" s="4"/>
      <c r="K295" s="6"/>
    </row>
    <row r="296" customFormat="false" ht="12.75" hidden="false" customHeight="false" outlineLevel="0" collapsed="false">
      <c r="J296" s="4"/>
      <c r="K296" s="6"/>
    </row>
    <row r="297" customFormat="false" ht="12.75" hidden="false" customHeight="false" outlineLevel="0" collapsed="false">
      <c r="J297" s="4"/>
      <c r="K297" s="6"/>
    </row>
    <row r="298" customFormat="false" ht="12.75" hidden="false" customHeight="false" outlineLevel="0" collapsed="false">
      <c r="J298" s="4"/>
      <c r="K298" s="6"/>
    </row>
    <row r="299" customFormat="false" ht="12.75" hidden="false" customHeight="false" outlineLevel="0" collapsed="false">
      <c r="J299" s="4"/>
      <c r="K299" s="6"/>
    </row>
    <row r="300" customFormat="false" ht="12.75" hidden="false" customHeight="false" outlineLevel="0" collapsed="false">
      <c r="J300" s="4"/>
      <c r="K300" s="6"/>
    </row>
    <row r="301" customFormat="false" ht="12.75" hidden="false" customHeight="false" outlineLevel="0" collapsed="false">
      <c r="J301" s="4"/>
      <c r="K301" s="6"/>
    </row>
    <row r="302" customFormat="false" ht="12.75" hidden="false" customHeight="false" outlineLevel="0" collapsed="false">
      <c r="J302" s="4"/>
      <c r="K302" s="6"/>
    </row>
    <row r="303" customFormat="false" ht="12.75" hidden="false" customHeight="false" outlineLevel="0" collapsed="false">
      <c r="J303" s="4"/>
      <c r="K303" s="6"/>
    </row>
    <row r="304" customFormat="false" ht="12.75" hidden="false" customHeight="false" outlineLevel="0" collapsed="false">
      <c r="J304" s="4"/>
      <c r="K304" s="6"/>
    </row>
    <row r="305" customFormat="false" ht="12.75" hidden="false" customHeight="false" outlineLevel="0" collapsed="false">
      <c r="J305" s="4"/>
      <c r="K305" s="6"/>
    </row>
    <row r="306" customFormat="false" ht="12.75" hidden="false" customHeight="false" outlineLevel="0" collapsed="false">
      <c r="J306" s="4"/>
      <c r="K306" s="6"/>
    </row>
    <row r="307" customFormat="false" ht="12.75" hidden="false" customHeight="false" outlineLevel="0" collapsed="false">
      <c r="J307" s="4"/>
      <c r="K307" s="6"/>
    </row>
    <row r="308" customFormat="false" ht="12.75" hidden="false" customHeight="false" outlineLevel="0" collapsed="false">
      <c r="J308" s="4"/>
      <c r="K308" s="6"/>
    </row>
    <row r="309" customFormat="false" ht="12.75" hidden="false" customHeight="false" outlineLevel="0" collapsed="false">
      <c r="J309" s="4"/>
      <c r="K309" s="6"/>
    </row>
    <row r="310" customFormat="false" ht="12.75" hidden="false" customHeight="false" outlineLevel="0" collapsed="false">
      <c r="J310" s="4"/>
      <c r="K310" s="6"/>
    </row>
    <row r="311" customFormat="false" ht="12.75" hidden="false" customHeight="false" outlineLevel="0" collapsed="false">
      <c r="J311" s="4"/>
      <c r="K311" s="6"/>
    </row>
    <row r="312" customFormat="false" ht="12.75" hidden="false" customHeight="false" outlineLevel="0" collapsed="false">
      <c r="J312" s="4"/>
      <c r="K312" s="6"/>
    </row>
    <row r="313" customFormat="false" ht="12.75" hidden="false" customHeight="false" outlineLevel="0" collapsed="false">
      <c r="J313" s="4"/>
      <c r="K313" s="6"/>
    </row>
    <row r="314" customFormat="false" ht="12.75" hidden="false" customHeight="false" outlineLevel="0" collapsed="false">
      <c r="J314" s="4"/>
      <c r="K314" s="6"/>
    </row>
    <row r="315" customFormat="false" ht="12.75" hidden="false" customHeight="false" outlineLevel="0" collapsed="false">
      <c r="J315" s="4"/>
      <c r="K315" s="6"/>
    </row>
    <row r="316" customFormat="false" ht="12.75" hidden="false" customHeight="false" outlineLevel="0" collapsed="false">
      <c r="J316" s="4"/>
      <c r="K316" s="6"/>
    </row>
    <row r="317" customFormat="false" ht="12.75" hidden="false" customHeight="false" outlineLevel="0" collapsed="false">
      <c r="J317" s="4"/>
      <c r="K317" s="6"/>
    </row>
    <row r="318" customFormat="false" ht="12.75" hidden="false" customHeight="false" outlineLevel="0" collapsed="false">
      <c r="J318" s="4"/>
      <c r="K318" s="6"/>
    </row>
    <row r="319" customFormat="false" ht="12.75" hidden="false" customHeight="false" outlineLevel="0" collapsed="false">
      <c r="J319" s="4"/>
      <c r="K319" s="6"/>
    </row>
    <row r="320" customFormat="false" ht="12.75" hidden="false" customHeight="false" outlineLevel="0" collapsed="false">
      <c r="J320" s="4"/>
      <c r="K320" s="6"/>
    </row>
    <row r="321" customFormat="false" ht="12.75" hidden="false" customHeight="false" outlineLevel="0" collapsed="false">
      <c r="J321" s="4"/>
      <c r="K321" s="6"/>
    </row>
    <row r="322" customFormat="false" ht="12.75" hidden="false" customHeight="false" outlineLevel="0" collapsed="false">
      <c r="J322" s="4"/>
      <c r="K322" s="6"/>
    </row>
    <row r="323" customFormat="false" ht="12.75" hidden="false" customHeight="false" outlineLevel="0" collapsed="false">
      <c r="J323" s="4"/>
      <c r="K323" s="6"/>
    </row>
    <row r="324" customFormat="false" ht="12.75" hidden="false" customHeight="false" outlineLevel="0" collapsed="false">
      <c r="J324" s="4"/>
      <c r="K324" s="6"/>
    </row>
    <row r="325" customFormat="false" ht="12.75" hidden="false" customHeight="false" outlineLevel="0" collapsed="false">
      <c r="J325" s="4"/>
      <c r="K325" s="6"/>
    </row>
    <row r="326" customFormat="false" ht="12.75" hidden="false" customHeight="false" outlineLevel="0" collapsed="false">
      <c r="J326" s="4"/>
      <c r="K326" s="6"/>
    </row>
    <row r="327" customFormat="false" ht="12.75" hidden="false" customHeight="false" outlineLevel="0" collapsed="false">
      <c r="J327" s="4"/>
      <c r="K327" s="6"/>
    </row>
    <row r="328" customFormat="false" ht="12.75" hidden="false" customHeight="false" outlineLevel="0" collapsed="false">
      <c r="J328" s="4"/>
      <c r="K328" s="6"/>
    </row>
    <row r="329" customFormat="false" ht="12.75" hidden="false" customHeight="false" outlineLevel="0" collapsed="false">
      <c r="J329" s="4"/>
      <c r="K329" s="6"/>
    </row>
    <row r="330" customFormat="false" ht="12.75" hidden="false" customHeight="false" outlineLevel="0" collapsed="false">
      <c r="J330" s="4"/>
      <c r="K330" s="6"/>
    </row>
    <row r="331" customFormat="false" ht="12.75" hidden="false" customHeight="false" outlineLevel="0" collapsed="false">
      <c r="J331" s="4"/>
      <c r="K331" s="6"/>
    </row>
    <row r="332" customFormat="false" ht="12.75" hidden="false" customHeight="false" outlineLevel="0" collapsed="false">
      <c r="J332" s="4"/>
      <c r="K332" s="6"/>
    </row>
    <row r="333" customFormat="false" ht="12.75" hidden="false" customHeight="false" outlineLevel="0" collapsed="false">
      <c r="J333" s="4"/>
      <c r="K333" s="6"/>
    </row>
    <row r="334" customFormat="false" ht="12.75" hidden="false" customHeight="false" outlineLevel="0" collapsed="false">
      <c r="J334" s="4"/>
      <c r="K334" s="6"/>
    </row>
    <row r="335" customFormat="false" ht="12.75" hidden="false" customHeight="false" outlineLevel="0" collapsed="false">
      <c r="J335" s="4"/>
      <c r="K335" s="6"/>
    </row>
    <row r="336" customFormat="false" ht="12.75" hidden="false" customHeight="false" outlineLevel="0" collapsed="false">
      <c r="J336" s="4"/>
      <c r="K336" s="6"/>
    </row>
    <row r="337" customFormat="false" ht="12.75" hidden="false" customHeight="false" outlineLevel="0" collapsed="false">
      <c r="J337" s="4"/>
      <c r="K337" s="6"/>
    </row>
    <row r="338" customFormat="false" ht="12.75" hidden="false" customHeight="false" outlineLevel="0" collapsed="false">
      <c r="J338" s="4"/>
      <c r="K338" s="6"/>
    </row>
    <row r="339" customFormat="false" ht="12.75" hidden="false" customHeight="false" outlineLevel="0" collapsed="false">
      <c r="J339" s="4"/>
      <c r="K339" s="6"/>
    </row>
    <row r="340" customFormat="false" ht="12.75" hidden="false" customHeight="false" outlineLevel="0" collapsed="false">
      <c r="J340" s="4"/>
      <c r="K340" s="6"/>
    </row>
    <row r="341" customFormat="false" ht="12.75" hidden="false" customHeight="false" outlineLevel="0" collapsed="false">
      <c r="J341" s="4"/>
      <c r="K341" s="6"/>
    </row>
    <row r="342" customFormat="false" ht="12.75" hidden="false" customHeight="false" outlineLevel="0" collapsed="false">
      <c r="J342" s="4"/>
      <c r="K342" s="6"/>
    </row>
    <row r="343" customFormat="false" ht="12.75" hidden="false" customHeight="false" outlineLevel="0" collapsed="false">
      <c r="J343" s="4"/>
      <c r="K343" s="6"/>
    </row>
    <row r="344" customFormat="false" ht="12.75" hidden="false" customHeight="false" outlineLevel="0" collapsed="false">
      <c r="J344" s="4"/>
      <c r="K344" s="6"/>
    </row>
    <row r="345" customFormat="false" ht="12.75" hidden="false" customHeight="false" outlineLevel="0" collapsed="false">
      <c r="J345" s="4"/>
      <c r="K345" s="6"/>
    </row>
    <row r="346" customFormat="false" ht="12.75" hidden="false" customHeight="false" outlineLevel="0" collapsed="false">
      <c r="J346" s="4"/>
      <c r="K346" s="6"/>
    </row>
    <row r="347" customFormat="false" ht="12.75" hidden="false" customHeight="false" outlineLevel="0" collapsed="false">
      <c r="J347" s="4"/>
      <c r="K347" s="6"/>
    </row>
    <row r="348" customFormat="false" ht="12.75" hidden="false" customHeight="false" outlineLevel="0" collapsed="false">
      <c r="J348" s="4"/>
      <c r="K348" s="6"/>
    </row>
    <row r="349" customFormat="false" ht="12.75" hidden="false" customHeight="false" outlineLevel="0" collapsed="false">
      <c r="J349" s="4"/>
      <c r="K349" s="6"/>
    </row>
    <row r="350" customFormat="false" ht="12.75" hidden="false" customHeight="false" outlineLevel="0" collapsed="false">
      <c r="J350" s="4"/>
      <c r="K350" s="6"/>
    </row>
    <row r="351" customFormat="false" ht="12.75" hidden="false" customHeight="false" outlineLevel="0" collapsed="false">
      <c r="J351" s="4"/>
      <c r="K351" s="6"/>
    </row>
    <row r="352" customFormat="false" ht="12.75" hidden="false" customHeight="false" outlineLevel="0" collapsed="false">
      <c r="J352" s="4"/>
      <c r="K352" s="6"/>
    </row>
    <row r="353" customFormat="false" ht="12.75" hidden="false" customHeight="false" outlineLevel="0" collapsed="false">
      <c r="J353" s="4"/>
      <c r="K353" s="6"/>
    </row>
    <row r="354" customFormat="false" ht="12.75" hidden="false" customHeight="false" outlineLevel="0" collapsed="false">
      <c r="J354" s="4"/>
      <c r="K354" s="6"/>
    </row>
    <row r="355" customFormat="false" ht="12.75" hidden="false" customHeight="false" outlineLevel="0" collapsed="false">
      <c r="J355" s="4"/>
      <c r="K355" s="6"/>
    </row>
    <row r="356" customFormat="false" ht="12.75" hidden="false" customHeight="false" outlineLevel="0" collapsed="false">
      <c r="J356" s="4"/>
      <c r="K356" s="6"/>
    </row>
    <row r="357" customFormat="false" ht="12.75" hidden="false" customHeight="false" outlineLevel="0" collapsed="false">
      <c r="J357" s="4"/>
      <c r="K357" s="6"/>
    </row>
    <row r="358" customFormat="false" ht="12.75" hidden="false" customHeight="false" outlineLevel="0" collapsed="false">
      <c r="J358" s="4"/>
      <c r="K358" s="6"/>
    </row>
    <row r="359" customFormat="false" ht="12.75" hidden="false" customHeight="false" outlineLevel="0" collapsed="false">
      <c r="J359" s="4"/>
      <c r="K359" s="6"/>
    </row>
    <row r="360" customFormat="false" ht="12.75" hidden="false" customHeight="false" outlineLevel="0" collapsed="false">
      <c r="J360" s="4"/>
      <c r="K360" s="6"/>
    </row>
    <row r="361" customFormat="false" ht="12.75" hidden="false" customHeight="false" outlineLevel="0" collapsed="false">
      <c r="J361" s="4"/>
      <c r="K361" s="6"/>
    </row>
    <row r="362" customFormat="false" ht="12.75" hidden="false" customHeight="false" outlineLevel="0" collapsed="false">
      <c r="J362" s="4"/>
      <c r="K362" s="6"/>
    </row>
    <row r="363" customFormat="false" ht="12.75" hidden="false" customHeight="false" outlineLevel="0" collapsed="false">
      <c r="J363" s="4"/>
      <c r="K363" s="6"/>
    </row>
    <row r="364" customFormat="false" ht="12.75" hidden="false" customHeight="false" outlineLevel="0" collapsed="false">
      <c r="J364" s="4"/>
      <c r="K364" s="6"/>
    </row>
    <row r="365" customFormat="false" ht="12.75" hidden="false" customHeight="false" outlineLevel="0" collapsed="false">
      <c r="J365" s="4"/>
      <c r="K365" s="6"/>
    </row>
    <row r="366" customFormat="false" ht="12.75" hidden="false" customHeight="false" outlineLevel="0" collapsed="false">
      <c r="J366" s="4"/>
      <c r="K366" s="6"/>
    </row>
    <row r="367" customFormat="false" ht="12.75" hidden="false" customHeight="false" outlineLevel="0" collapsed="false">
      <c r="J367" s="4"/>
      <c r="K367" s="6"/>
    </row>
    <row r="368" customFormat="false" ht="12.75" hidden="false" customHeight="false" outlineLevel="0" collapsed="false">
      <c r="J368" s="4"/>
      <c r="K368" s="6"/>
    </row>
    <row r="369" customFormat="false" ht="12.75" hidden="false" customHeight="false" outlineLevel="0" collapsed="false">
      <c r="J369" s="4"/>
      <c r="K369" s="6"/>
    </row>
    <row r="370" customFormat="false" ht="12.75" hidden="false" customHeight="false" outlineLevel="0" collapsed="false">
      <c r="J370" s="4"/>
      <c r="K370" s="6"/>
    </row>
    <row r="371" customFormat="false" ht="12.75" hidden="false" customHeight="false" outlineLevel="0" collapsed="false">
      <c r="J371" s="4"/>
      <c r="K371" s="6"/>
    </row>
    <row r="372" customFormat="false" ht="12.75" hidden="false" customHeight="false" outlineLevel="0" collapsed="false">
      <c r="J372" s="4"/>
      <c r="K372" s="6"/>
    </row>
    <row r="373" customFormat="false" ht="12.75" hidden="false" customHeight="false" outlineLevel="0" collapsed="false">
      <c r="J373" s="4"/>
      <c r="K373" s="6"/>
    </row>
    <row r="374" customFormat="false" ht="12.75" hidden="false" customHeight="false" outlineLevel="0" collapsed="false">
      <c r="J374" s="4"/>
      <c r="K374" s="6"/>
    </row>
    <row r="375" customFormat="false" ht="12.75" hidden="false" customHeight="false" outlineLevel="0" collapsed="false">
      <c r="J375" s="4"/>
      <c r="K375" s="6"/>
    </row>
    <row r="376" customFormat="false" ht="12.75" hidden="false" customHeight="false" outlineLevel="0" collapsed="false">
      <c r="J376" s="4"/>
      <c r="K376" s="6"/>
    </row>
    <row r="377" customFormat="false" ht="12.75" hidden="false" customHeight="false" outlineLevel="0" collapsed="false">
      <c r="J377" s="4"/>
      <c r="K377" s="6"/>
    </row>
    <row r="378" customFormat="false" ht="12.75" hidden="false" customHeight="false" outlineLevel="0" collapsed="false">
      <c r="J378" s="4"/>
      <c r="K378" s="6"/>
    </row>
    <row r="379" customFormat="false" ht="12.75" hidden="false" customHeight="false" outlineLevel="0" collapsed="false">
      <c r="J379" s="4"/>
      <c r="K379" s="6"/>
    </row>
    <row r="380" customFormat="false" ht="12.75" hidden="false" customHeight="false" outlineLevel="0" collapsed="false">
      <c r="J380" s="4"/>
      <c r="K380" s="6"/>
    </row>
    <row r="381" customFormat="false" ht="12.75" hidden="false" customHeight="false" outlineLevel="0" collapsed="false">
      <c r="J381" s="4"/>
      <c r="K381" s="6"/>
    </row>
    <row r="382" customFormat="false" ht="12.75" hidden="false" customHeight="false" outlineLevel="0" collapsed="false">
      <c r="J382" s="4"/>
      <c r="K382" s="6"/>
    </row>
    <row r="383" customFormat="false" ht="12.75" hidden="false" customHeight="false" outlineLevel="0" collapsed="false">
      <c r="J383" s="4"/>
      <c r="K383" s="6"/>
    </row>
    <row r="384" customFormat="false" ht="12.75" hidden="false" customHeight="false" outlineLevel="0" collapsed="false">
      <c r="J384" s="4"/>
      <c r="K384" s="6"/>
    </row>
    <row r="385" customFormat="false" ht="12.75" hidden="false" customHeight="false" outlineLevel="0" collapsed="false">
      <c r="J385" s="4"/>
      <c r="K385" s="6"/>
    </row>
    <row r="386" customFormat="false" ht="12.75" hidden="false" customHeight="false" outlineLevel="0" collapsed="false">
      <c r="J386" s="4"/>
      <c r="K386" s="6"/>
    </row>
    <row r="387" customFormat="false" ht="12.75" hidden="false" customHeight="false" outlineLevel="0" collapsed="false">
      <c r="J387" s="4"/>
      <c r="K387" s="6"/>
    </row>
    <row r="388" customFormat="false" ht="12.75" hidden="false" customHeight="false" outlineLevel="0" collapsed="false">
      <c r="J388" s="4"/>
      <c r="K388" s="6"/>
    </row>
    <row r="389" customFormat="false" ht="12.75" hidden="false" customHeight="false" outlineLevel="0" collapsed="false">
      <c r="J389" s="4"/>
      <c r="K389" s="6"/>
    </row>
    <row r="390" customFormat="false" ht="12.75" hidden="false" customHeight="false" outlineLevel="0" collapsed="false">
      <c r="J390" s="4"/>
      <c r="K390" s="6"/>
    </row>
    <row r="391" customFormat="false" ht="12.75" hidden="false" customHeight="false" outlineLevel="0" collapsed="false">
      <c r="J391" s="4"/>
      <c r="K391" s="6"/>
    </row>
    <row r="392" customFormat="false" ht="12.75" hidden="false" customHeight="false" outlineLevel="0" collapsed="false">
      <c r="J392" s="4"/>
      <c r="K392" s="6"/>
    </row>
    <row r="393" customFormat="false" ht="12.75" hidden="false" customHeight="false" outlineLevel="0" collapsed="false">
      <c r="J393" s="4"/>
      <c r="K393" s="6"/>
    </row>
    <row r="394" customFormat="false" ht="12.75" hidden="false" customHeight="false" outlineLevel="0" collapsed="false">
      <c r="J394" s="4"/>
      <c r="K394" s="6"/>
    </row>
    <row r="395" customFormat="false" ht="12.75" hidden="false" customHeight="false" outlineLevel="0" collapsed="false">
      <c r="J395" s="4"/>
      <c r="K395" s="6"/>
    </row>
    <row r="396" customFormat="false" ht="12.75" hidden="false" customHeight="false" outlineLevel="0" collapsed="false">
      <c r="J396" s="4"/>
      <c r="K396" s="6"/>
    </row>
    <row r="397" customFormat="false" ht="12.75" hidden="false" customHeight="false" outlineLevel="0" collapsed="false">
      <c r="J397" s="4"/>
      <c r="K397" s="6"/>
    </row>
    <row r="398" customFormat="false" ht="12.75" hidden="false" customHeight="false" outlineLevel="0" collapsed="false">
      <c r="J398" s="4"/>
      <c r="K398" s="6"/>
    </row>
    <row r="399" customFormat="false" ht="12.75" hidden="false" customHeight="false" outlineLevel="0" collapsed="false">
      <c r="J399" s="4"/>
      <c r="K399" s="6"/>
    </row>
    <row r="400" customFormat="false" ht="12.75" hidden="false" customHeight="false" outlineLevel="0" collapsed="false">
      <c r="J400" s="4"/>
      <c r="K400" s="6"/>
    </row>
    <row r="401" customFormat="false" ht="12.75" hidden="false" customHeight="false" outlineLevel="0" collapsed="false">
      <c r="J401" s="4"/>
      <c r="K401" s="6"/>
    </row>
    <row r="402" customFormat="false" ht="12.75" hidden="false" customHeight="false" outlineLevel="0" collapsed="false">
      <c r="J402" s="4"/>
      <c r="K402" s="6"/>
    </row>
    <row r="403" customFormat="false" ht="12.75" hidden="false" customHeight="false" outlineLevel="0" collapsed="false">
      <c r="J403" s="4"/>
      <c r="K403" s="6"/>
    </row>
    <row r="404" customFormat="false" ht="12.75" hidden="false" customHeight="false" outlineLevel="0" collapsed="false">
      <c r="J404" s="4"/>
      <c r="K404" s="6"/>
    </row>
    <row r="405" customFormat="false" ht="12.75" hidden="false" customHeight="false" outlineLevel="0" collapsed="false">
      <c r="J405" s="4"/>
      <c r="K405" s="6"/>
    </row>
    <row r="406" customFormat="false" ht="12.75" hidden="false" customHeight="false" outlineLevel="0" collapsed="false">
      <c r="J406" s="4"/>
      <c r="K406" s="6"/>
    </row>
    <row r="407" customFormat="false" ht="12.75" hidden="false" customHeight="false" outlineLevel="0" collapsed="false">
      <c r="J407" s="4"/>
      <c r="K407" s="6"/>
    </row>
    <row r="408" customFormat="false" ht="12.75" hidden="false" customHeight="false" outlineLevel="0" collapsed="false">
      <c r="J408" s="4"/>
      <c r="K408" s="6"/>
    </row>
    <row r="409" customFormat="false" ht="12.75" hidden="false" customHeight="false" outlineLevel="0" collapsed="false">
      <c r="J409" s="4"/>
      <c r="K409" s="6"/>
    </row>
    <row r="410" customFormat="false" ht="12.75" hidden="false" customHeight="false" outlineLevel="0" collapsed="false">
      <c r="J410" s="4"/>
      <c r="K410" s="6"/>
    </row>
    <row r="411" customFormat="false" ht="12.75" hidden="false" customHeight="false" outlineLevel="0" collapsed="false">
      <c r="J411" s="4"/>
      <c r="K411" s="6"/>
    </row>
    <row r="412" customFormat="false" ht="12.75" hidden="false" customHeight="false" outlineLevel="0" collapsed="false">
      <c r="J412" s="4"/>
      <c r="K412" s="6"/>
    </row>
    <row r="413" customFormat="false" ht="12.75" hidden="false" customHeight="false" outlineLevel="0" collapsed="false">
      <c r="J413" s="4"/>
      <c r="K413" s="6"/>
    </row>
    <row r="414" customFormat="false" ht="12.75" hidden="false" customHeight="false" outlineLevel="0" collapsed="false">
      <c r="J414" s="4"/>
      <c r="K414" s="6"/>
    </row>
    <row r="415" customFormat="false" ht="12.75" hidden="false" customHeight="false" outlineLevel="0" collapsed="false">
      <c r="J415" s="4"/>
      <c r="K415" s="6"/>
    </row>
    <row r="416" customFormat="false" ht="12.75" hidden="false" customHeight="false" outlineLevel="0" collapsed="false">
      <c r="J416" s="4"/>
      <c r="K416" s="6"/>
    </row>
    <row r="417" customFormat="false" ht="12.75" hidden="false" customHeight="false" outlineLevel="0" collapsed="false">
      <c r="J417" s="4"/>
      <c r="K417" s="6"/>
    </row>
    <row r="418" customFormat="false" ht="12.75" hidden="false" customHeight="false" outlineLevel="0" collapsed="false">
      <c r="J418" s="4"/>
      <c r="K418" s="6"/>
    </row>
    <row r="419" customFormat="false" ht="12.75" hidden="false" customHeight="false" outlineLevel="0" collapsed="false">
      <c r="J419" s="4"/>
      <c r="K419" s="6"/>
    </row>
    <row r="420" customFormat="false" ht="12.75" hidden="false" customHeight="false" outlineLevel="0" collapsed="false">
      <c r="J420" s="4"/>
      <c r="K420" s="6"/>
    </row>
    <row r="421" customFormat="false" ht="12.75" hidden="false" customHeight="false" outlineLevel="0" collapsed="false">
      <c r="J421" s="4"/>
      <c r="K421" s="6"/>
    </row>
    <row r="422" customFormat="false" ht="12.75" hidden="false" customHeight="false" outlineLevel="0" collapsed="false">
      <c r="J422" s="4"/>
      <c r="K422" s="6"/>
    </row>
    <row r="423" customFormat="false" ht="12.75" hidden="false" customHeight="false" outlineLevel="0" collapsed="false">
      <c r="J423" s="4"/>
      <c r="K423" s="6"/>
    </row>
    <row r="424" customFormat="false" ht="12.75" hidden="false" customHeight="false" outlineLevel="0" collapsed="false">
      <c r="J424" s="4"/>
      <c r="K424" s="6"/>
    </row>
    <row r="425" customFormat="false" ht="12.75" hidden="false" customHeight="false" outlineLevel="0" collapsed="false">
      <c r="J425" s="4"/>
      <c r="K425" s="6"/>
    </row>
    <row r="426" customFormat="false" ht="12.75" hidden="false" customHeight="false" outlineLevel="0" collapsed="false">
      <c r="J426" s="4"/>
      <c r="K426" s="6"/>
    </row>
    <row r="427" customFormat="false" ht="12.75" hidden="false" customHeight="false" outlineLevel="0" collapsed="false">
      <c r="J427" s="4"/>
      <c r="K427" s="6"/>
    </row>
    <row r="428" customFormat="false" ht="12.75" hidden="false" customHeight="false" outlineLevel="0" collapsed="false">
      <c r="J428" s="4"/>
      <c r="K428" s="6"/>
    </row>
    <row r="429" customFormat="false" ht="12.75" hidden="false" customHeight="false" outlineLevel="0" collapsed="false">
      <c r="J429" s="4"/>
      <c r="K429" s="6"/>
    </row>
    <row r="430" customFormat="false" ht="12.75" hidden="false" customHeight="false" outlineLevel="0" collapsed="false">
      <c r="J430" s="4"/>
      <c r="K430" s="6"/>
    </row>
    <row r="431" customFormat="false" ht="12.75" hidden="false" customHeight="false" outlineLevel="0" collapsed="false">
      <c r="J431" s="4"/>
      <c r="K431" s="6"/>
    </row>
    <row r="432" customFormat="false" ht="12.75" hidden="false" customHeight="false" outlineLevel="0" collapsed="false">
      <c r="J432" s="4"/>
      <c r="K432" s="6"/>
    </row>
    <row r="433" customFormat="false" ht="12.75" hidden="false" customHeight="false" outlineLevel="0" collapsed="false">
      <c r="J433" s="4"/>
      <c r="K433" s="6"/>
    </row>
    <row r="434" customFormat="false" ht="12.75" hidden="false" customHeight="false" outlineLevel="0" collapsed="false">
      <c r="J434" s="4"/>
      <c r="K434" s="6"/>
    </row>
    <row r="435" customFormat="false" ht="12.75" hidden="false" customHeight="false" outlineLevel="0" collapsed="false">
      <c r="J435" s="4"/>
      <c r="K435" s="6"/>
    </row>
    <row r="436" customFormat="false" ht="12.75" hidden="false" customHeight="false" outlineLevel="0" collapsed="false">
      <c r="J436" s="4"/>
      <c r="K436" s="6"/>
    </row>
    <row r="437" customFormat="false" ht="12.75" hidden="false" customHeight="false" outlineLevel="0" collapsed="false">
      <c r="J437" s="4"/>
      <c r="K437" s="6"/>
    </row>
    <row r="438" customFormat="false" ht="12.75" hidden="false" customHeight="false" outlineLevel="0" collapsed="false">
      <c r="J438" s="4"/>
      <c r="K438" s="6"/>
    </row>
    <row r="439" customFormat="false" ht="12.75" hidden="false" customHeight="false" outlineLevel="0" collapsed="false">
      <c r="J439" s="4"/>
      <c r="K439" s="6"/>
    </row>
    <row r="440" customFormat="false" ht="12.75" hidden="false" customHeight="false" outlineLevel="0" collapsed="false">
      <c r="J440" s="4"/>
      <c r="K440" s="6"/>
    </row>
    <row r="441" customFormat="false" ht="12.75" hidden="false" customHeight="false" outlineLevel="0" collapsed="false">
      <c r="J441" s="4"/>
      <c r="K441" s="6"/>
    </row>
    <row r="442" customFormat="false" ht="12.75" hidden="false" customHeight="false" outlineLevel="0" collapsed="false">
      <c r="J442" s="4"/>
      <c r="K442" s="6"/>
    </row>
    <row r="443" customFormat="false" ht="12.75" hidden="false" customHeight="false" outlineLevel="0" collapsed="false">
      <c r="J443" s="4"/>
      <c r="K443" s="6"/>
    </row>
    <row r="444" customFormat="false" ht="12.75" hidden="false" customHeight="false" outlineLevel="0" collapsed="false">
      <c r="J444" s="4"/>
      <c r="K444" s="6"/>
    </row>
    <row r="445" customFormat="false" ht="12.75" hidden="false" customHeight="false" outlineLevel="0" collapsed="false">
      <c r="J445" s="4"/>
      <c r="K445" s="6"/>
    </row>
    <row r="446" customFormat="false" ht="12.75" hidden="false" customHeight="false" outlineLevel="0" collapsed="false">
      <c r="J446" s="4"/>
      <c r="K446" s="6"/>
    </row>
    <row r="447" customFormat="false" ht="12.75" hidden="false" customHeight="false" outlineLevel="0" collapsed="false">
      <c r="J447" s="4"/>
      <c r="K447" s="6"/>
    </row>
    <row r="448" customFormat="false" ht="12.75" hidden="false" customHeight="false" outlineLevel="0" collapsed="false">
      <c r="J448" s="4"/>
      <c r="K448" s="6"/>
    </row>
    <row r="449" customFormat="false" ht="12.75" hidden="false" customHeight="false" outlineLevel="0" collapsed="false">
      <c r="J449" s="4"/>
      <c r="K449" s="6"/>
    </row>
    <row r="450" customFormat="false" ht="12.75" hidden="false" customHeight="false" outlineLevel="0" collapsed="false">
      <c r="J450" s="4"/>
      <c r="K450" s="6"/>
    </row>
    <row r="451" customFormat="false" ht="12.75" hidden="false" customHeight="false" outlineLevel="0" collapsed="false">
      <c r="J451" s="4"/>
      <c r="K451" s="6"/>
    </row>
    <row r="452" customFormat="false" ht="12.75" hidden="false" customHeight="false" outlineLevel="0" collapsed="false">
      <c r="J452" s="4"/>
      <c r="K452" s="6"/>
    </row>
    <row r="453" customFormat="false" ht="12.75" hidden="false" customHeight="false" outlineLevel="0" collapsed="false">
      <c r="J453" s="4"/>
      <c r="K453" s="6"/>
    </row>
    <row r="454" customFormat="false" ht="12.75" hidden="false" customHeight="false" outlineLevel="0" collapsed="false">
      <c r="J454" s="4"/>
      <c r="K454" s="6"/>
    </row>
    <row r="455" customFormat="false" ht="12.75" hidden="false" customHeight="false" outlineLevel="0" collapsed="false">
      <c r="J455" s="4"/>
      <c r="K455" s="6"/>
    </row>
    <row r="456" customFormat="false" ht="12.75" hidden="false" customHeight="false" outlineLevel="0" collapsed="false">
      <c r="J456" s="4"/>
      <c r="K456" s="6"/>
    </row>
    <row r="457" customFormat="false" ht="12.75" hidden="false" customHeight="false" outlineLevel="0" collapsed="false">
      <c r="J457" s="4"/>
      <c r="K457" s="6"/>
    </row>
    <row r="458" customFormat="false" ht="12.75" hidden="false" customHeight="false" outlineLevel="0" collapsed="false">
      <c r="J458" s="4"/>
      <c r="K458" s="6"/>
    </row>
    <row r="459" customFormat="false" ht="12.75" hidden="false" customHeight="false" outlineLevel="0" collapsed="false">
      <c r="J459" s="4"/>
      <c r="K459" s="6"/>
    </row>
    <row r="460" customFormat="false" ht="12.75" hidden="false" customHeight="false" outlineLevel="0" collapsed="false">
      <c r="J460" s="4"/>
      <c r="K460" s="6"/>
    </row>
    <row r="461" customFormat="false" ht="12.75" hidden="false" customHeight="false" outlineLevel="0" collapsed="false">
      <c r="J461" s="4"/>
      <c r="K461" s="6"/>
    </row>
    <row r="462" customFormat="false" ht="12.75" hidden="false" customHeight="false" outlineLevel="0" collapsed="false">
      <c r="J462" s="4"/>
      <c r="K462" s="6"/>
    </row>
    <row r="463" customFormat="false" ht="12.75" hidden="false" customHeight="false" outlineLevel="0" collapsed="false">
      <c r="J463" s="4"/>
      <c r="K463" s="6"/>
    </row>
    <row r="464" customFormat="false" ht="12.75" hidden="false" customHeight="false" outlineLevel="0" collapsed="false">
      <c r="J464" s="4"/>
      <c r="K464" s="6"/>
    </row>
    <row r="465" customFormat="false" ht="12.75" hidden="false" customHeight="false" outlineLevel="0" collapsed="false">
      <c r="J465" s="4"/>
      <c r="K465" s="6"/>
    </row>
    <row r="466" customFormat="false" ht="12.75" hidden="false" customHeight="false" outlineLevel="0" collapsed="false">
      <c r="J466" s="4"/>
      <c r="K466" s="6"/>
    </row>
    <row r="467" customFormat="false" ht="12.75" hidden="false" customHeight="false" outlineLevel="0" collapsed="false">
      <c r="J467" s="4"/>
      <c r="K467" s="6"/>
    </row>
    <row r="468" customFormat="false" ht="12.75" hidden="false" customHeight="false" outlineLevel="0" collapsed="false">
      <c r="J468" s="4"/>
      <c r="K468" s="6"/>
    </row>
    <row r="469" customFormat="false" ht="12.75" hidden="false" customHeight="false" outlineLevel="0" collapsed="false">
      <c r="J469" s="4"/>
      <c r="K469" s="6"/>
    </row>
    <row r="470" customFormat="false" ht="12.75" hidden="false" customHeight="false" outlineLevel="0" collapsed="false">
      <c r="J470" s="4"/>
      <c r="K470" s="6"/>
    </row>
    <row r="471" customFormat="false" ht="12.75" hidden="false" customHeight="false" outlineLevel="0" collapsed="false">
      <c r="J471" s="4"/>
      <c r="K471" s="6"/>
    </row>
    <row r="472" customFormat="false" ht="12.75" hidden="false" customHeight="false" outlineLevel="0" collapsed="false">
      <c r="J472" s="4"/>
      <c r="K472" s="6"/>
    </row>
    <row r="473" customFormat="false" ht="12.75" hidden="false" customHeight="false" outlineLevel="0" collapsed="false">
      <c r="J473" s="4"/>
      <c r="K473" s="6"/>
    </row>
    <row r="474" customFormat="false" ht="12.75" hidden="false" customHeight="false" outlineLevel="0" collapsed="false">
      <c r="J474" s="4"/>
      <c r="K474" s="6"/>
    </row>
    <row r="475" customFormat="false" ht="12.75" hidden="false" customHeight="false" outlineLevel="0" collapsed="false">
      <c r="J475" s="4"/>
      <c r="K475" s="6"/>
    </row>
    <row r="476" customFormat="false" ht="12.75" hidden="false" customHeight="false" outlineLevel="0" collapsed="false">
      <c r="J476" s="4"/>
      <c r="K476" s="6"/>
    </row>
    <row r="477" customFormat="false" ht="12.75" hidden="false" customHeight="false" outlineLevel="0" collapsed="false">
      <c r="J477" s="4"/>
      <c r="K477" s="6"/>
    </row>
    <row r="478" customFormat="false" ht="12.75" hidden="false" customHeight="false" outlineLevel="0" collapsed="false">
      <c r="J478" s="4"/>
      <c r="K478" s="6"/>
    </row>
    <row r="479" customFormat="false" ht="12.75" hidden="false" customHeight="false" outlineLevel="0" collapsed="false">
      <c r="J479" s="4"/>
      <c r="K479" s="6"/>
    </row>
    <row r="480" customFormat="false" ht="12.75" hidden="false" customHeight="false" outlineLevel="0" collapsed="false">
      <c r="J480" s="4"/>
      <c r="K480" s="6"/>
    </row>
    <row r="481" customFormat="false" ht="12.75" hidden="false" customHeight="false" outlineLevel="0" collapsed="false">
      <c r="J481" s="4"/>
      <c r="K481" s="6"/>
    </row>
    <row r="482" customFormat="false" ht="12.75" hidden="false" customHeight="false" outlineLevel="0" collapsed="false">
      <c r="J482" s="4"/>
      <c r="K482" s="6"/>
    </row>
    <row r="483" customFormat="false" ht="12.75" hidden="false" customHeight="false" outlineLevel="0" collapsed="false">
      <c r="J483" s="4"/>
      <c r="K483" s="6"/>
    </row>
    <row r="484" customFormat="false" ht="12.75" hidden="false" customHeight="false" outlineLevel="0" collapsed="false">
      <c r="J484" s="4"/>
      <c r="K484" s="6"/>
    </row>
    <row r="485" customFormat="false" ht="12.75" hidden="false" customHeight="false" outlineLevel="0" collapsed="false">
      <c r="J485" s="4"/>
      <c r="K485" s="6"/>
    </row>
    <row r="486" customFormat="false" ht="12.75" hidden="false" customHeight="false" outlineLevel="0" collapsed="false">
      <c r="J486" s="4"/>
      <c r="K486" s="6"/>
    </row>
    <row r="487" customFormat="false" ht="12.75" hidden="false" customHeight="false" outlineLevel="0" collapsed="false">
      <c r="J487" s="4"/>
      <c r="K487" s="6"/>
    </row>
    <row r="488" customFormat="false" ht="12.75" hidden="false" customHeight="false" outlineLevel="0" collapsed="false">
      <c r="J488" s="4"/>
      <c r="K488" s="6"/>
    </row>
    <row r="489" customFormat="false" ht="12.75" hidden="false" customHeight="false" outlineLevel="0" collapsed="false">
      <c r="J489" s="4"/>
      <c r="K489" s="6"/>
    </row>
    <row r="490" customFormat="false" ht="12.75" hidden="false" customHeight="false" outlineLevel="0" collapsed="false">
      <c r="J490" s="4"/>
      <c r="K490" s="6"/>
    </row>
    <row r="491" customFormat="false" ht="12.75" hidden="false" customHeight="false" outlineLevel="0" collapsed="false">
      <c r="J491" s="4"/>
      <c r="K491" s="6"/>
    </row>
    <row r="492" customFormat="false" ht="12.75" hidden="false" customHeight="false" outlineLevel="0" collapsed="false">
      <c r="J492" s="4"/>
      <c r="K492" s="6"/>
    </row>
    <row r="493" customFormat="false" ht="12.75" hidden="false" customHeight="false" outlineLevel="0" collapsed="false">
      <c r="J493" s="4"/>
      <c r="K493" s="6"/>
    </row>
    <row r="494" customFormat="false" ht="12.75" hidden="false" customHeight="false" outlineLevel="0" collapsed="false">
      <c r="J494" s="4"/>
      <c r="K494" s="6"/>
    </row>
    <row r="495" customFormat="false" ht="12.75" hidden="false" customHeight="false" outlineLevel="0" collapsed="false">
      <c r="J495" s="4"/>
      <c r="K495" s="6"/>
    </row>
    <row r="496" customFormat="false" ht="12.75" hidden="false" customHeight="false" outlineLevel="0" collapsed="false">
      <c r="J496" s="4"/>
      <c r="K496" s="6"/>
    </row>
    <row r="497" customFormat="false" ht="12.75" hidden="false" customHeight="false" outlineLevel="0" collapsed="false">
      <c r="J497" s="4"/>
      <c r="K497" s="6"/>
    </row>
    <row r="498" customFormat="false" ht="12.75" hidden="false" customHeight="false" outlineLevel="0" collapsed="false">
      <c r="J498" s="4"/>
      <c r="K498" s="6"/>
    </row>
    <row r="499" customFormat="false" ht="12.75" hidden="false" customHeight="false" outlineLevel="0" collapsed="false">
      <c r="J499" s="4"/>
      <c r="K499" s="6"/>
    </row>
    <row r="500" customFormat="false" ht="12.75" hidden="false" customHeight="false" outlineLevel="0" collapsed="false">
      <c r="J500" s="4"/>
      <c r="K500" s="6"/>
    </row>
    <row r="501" customFormat="false" ht="12.75" hidden="false" customHeight="false" outlineLevel="0" collapsed="false">
      <c r="J501" s="4"/>
      <c r="K501" s="6"/>
    </row>
    <row r="502" customFormat="false" ht="12.75" hidden="false" customHeight="false" outlineLevel="0" collapsed="false">
      <c r="J502" s="4"/>
      <c r="K502" s="6"/>
    </row>
    <row r="503" customFormat="false" ht="12.75" hidden="false" customHeight="false" outlineLevel="0" collapsed="false">
      <c r="J503" s="4"/>
      <c r="K503" s="6"/>
    </row>
    <row r="504" customFormat="false" ht="12.75" hidden="false" customHeight="false" outlineLevel="0" collapsed="false">
      <c r="J504" s="4"/>
      <c r="K504" s="6"/>
    </row>
    <row r="505" customFormat="false" ht="12.75" hidden="false" customHeight="false" outlineLevel="0" collapsed="false">
      <c r="J505" s="4"/>
      <c r="K505" s="6"/>
    </row>
    <row r="506" customFormat="false" ht="12.75" hidden="false" customHeight="false" outlineLevel="0" collapsed="false">
      <c r="J506" s="4"/>
      <c r="K506" s="6"/>
    </row>
    <row r="507" customFormat="false" ht="12.75" hidden="false" customHeight="false" outlineLevel="0" collapsed="false">
      <c r="J507" s="4"/>
      <c r="K507" s="6"/>
    </row>
    <row r="508" customFormat="false" ht="12.75" hidden="false" customHeight="false" outlineLevel="0" collapsed="false">
      <c r="J508" s="4"/>
      <c r="K508" s="6"/>
    </row>
    <row r="509" customFormat="false" ht="12.75" hidden="false" customHeight="false" outlineLevel="0" collapsed="false">
      <c r="J509" s="4"/>
      <c r="K509" s="6"/>
    </row>
    <row r="510" customFormat="false" ht="12.75" hidden="false" customHeight="false" outlineLevel="0" collapsed="false">
      <c r="J510" s="4"/>
      <c r="K510" s="6"/>
    </row>
    <row r="511" customFormat="false" ht="12.75" hidden="false" customHeight="false" outlineLevel="0" collapsed="false">
      <c r="J511" s="4"/>
      <c r="K511" s="6"/>
    </row>
    <row r="512" customFormat="false" ht="12.75" hidden="false" customHeight="false" outlineLevel="0" collapsed="false">
      <c r="J512" s="4"/>
      <c r="K512" s="6"/>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148" activeCellId="0" sqref="B148"/>
    </sheetView>
  </sheetViews>
  <sheetFormatPr defaultColWidth="11.0546875" defaultRowHeight="12.75" zeroHeight="false" outlineLevelRow="0" outlineLevelCol="0"/>
  <cols>
    <col collapsed="false" customWidth="true" hidden="false" outlineLevel="0" max="1" min="1" style="103" width="16.28"/>
    <col collapsed="false" customWidth="true" hidden="false" outlineLevel="0" max="2" min="2" style="4" width="25.85"/>
    <col collapsed="false" customWidth="true" hidden="false" outlineLevel="0" max="3" min="3" style="4"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5.28"/>
    <col collapsed="false" customWidth="true" hidden="false" outlineLevel="0" max="13" min="13" style="4" width="4.42"/>
    <col collapsed="false" customWidth="true" hidden="false" outlineLevel="0" max="14" min="14" style="15" width="13.42"/>
    <col collapsed="false" customWidth="true" hidden="false" outlineLevel="0" max="15" min="15" style="4" width="7.99"/>
    <col collapsed="false" customWidth="true" hidden="false" outlineLevel="0" max="16" min="16" style="5" width="29.56"/>
    <col collapsed="false" customWidth="true" hidden="false" outlineLevel="0" max="19" min="19" style="159" width="11.13"/>
    <col collapsed="false" customWidth="true" hidden="false" outlineLevel="0" max="21" min="21" style="1" width="11.42"/>
  </cols>
  <sheetData>
    <row r="1" customFormat="false" ht="12.75" hidden="false" customHeight="false" outlineLevel="0" collapsed="false">
      <c r="A1" s="84" t="s">
        <v>0</v>
      </c>
    </row>
    <row r="2" s="86" customFormat="true" ht="23.25" hidden="false" customHeight="false" outlineLevel="0" collapsed="false">
      <c r="A2" s="85" t="s">
        <v>115</v>
      </c>
      <c r="K2" s="87" t="n">
        <v>12</v>
      </c>
      <c r="L2" s="88" t="n">
        <v>38022</v>
      </c>
      <c r="M2" s="89"/>
      <c r="N2" s="90"/>
      <c r="O2" s="89"/>
      <c r="P2" s="85"/>
      <c r="S2" s="160"/>
      <c r="U2" s="91"/>
    </row>
    <row r="4" customFormat="false" ht="19.5" hidden="false" customHeight="false" outlineLevel="0" collapsed="false">
      <c r="A4" s="92" t="s">
        <v>2</v>
      </c>
      <c r="E4" s="12" t="s">
        <v>201</v>
      </c>
      <c r="G4" s="1"/>
      <c r="I4" s="13"/>
      <c r="L4" s="14"/>
      <c r="O4" s="16"/>
    </row>
    <row r="5" customFormat="false" ht="12.75" hidden="false" customHeight="false" outlineLevel="0" collapsed="false">
      <c r="G5" s="1"/>
      <c r="I5" s="13"/>
      <c r="L5" s="14"/>
      <c r="O5" s="16"/>
    </row>
    <row r="6" s="13" customFormat="true" ht="12.75" hidden="false" customHeight="false" outlineLevel="0" collapsed="false">
      <c r="A6" s="93" t="s">
        <v>3</v>
      </c>
      <c r="B6" s="4"/>
      <c r="C6" s="16"/>
      <c r="E6" s="20"/>
      <c r="F6" s="21" t="s">
        <v>4</v>
      </c>
      <c r="G6" s="22" t="s">
        <v>5</v>
      </c>
      <c r="H6" s="22"/>
      <c r="I6" s="22"/>
      <c r="J6" s="22"/>
      <c r="K6" s="22"/>
      <c r="L6" s="23" t="s">
        <v>6</v>
      </c>
      <c r="M6" s="21" t="s">
        <v>7</v>
      </c>
      <c r="N6" s="94"/>
      <c r="O6" s="21" t="s">
        <v>8</v>
      </c>
      <c r="P6" s="5"/>
      <c r="S6" s="159"/>
      <c r="U6" s="95"/>
    </row>
    <row r="7" customFormat="false" ht="13.5" hidden="false" customHeight="false" outlineLevel="0" collapsed="false">
      <c r="G7" s="1"/>
      <c r="I7" s="13"/>
      <c r="L7" s="14"/>
      <c r="N7" s="27" t="s">
        <v>9</v>
      </c>
      <c r="O7" s="16"/>
    </row>
    <row r="8" customFormat="false" ht="14.25" hidden="false" customHeight="false" outlineLevel="0" collapsed="false">
      <c r="A8" s="97" t="s">
        <v>10</v>
      </c>
      <c r="B8" s="16"/>
      <c r="C8" s="16"/>
      <c r="D8" s="28" t="s">
        <v>11</v>
      </c>
      <c r="E8" s="30" t="s">
        <v>11</v>
      </c>
      <c r="F8" s="31"/>
      <c r="G8" s="32" t="s">
        <v>12</v>
      </c>
      <c r="H8" s="32"/>
      <c r="I8" s="32"/>
      <c r="J8" s="32"/>
      <c r="K8" s="32"/>
      <c r="L8" s="33"/>
      <c r="M8" s="98"/>
      <c r="N8" s="27" t="s">
        <v>13</v>
      </c>
      <c r="O8" s="99"/>
      <c r="P8" s="34"/>
    </row>
    <row r="9" s="103" customFormat="true" ht="14.25" hidden="false" customHeight="false" outlineLevel="0" collapsed="false">
      <c r="A9" s="100" t="s">
        <v>14</v>
      </c>
      <c r="B9" s="101" t="s">
        <v>15</v>
      </c>
      <c r="C9" s="101" t="s">
        <v>16</v>
      </c>
      <c r="D9" s="41" t="s">
        <v>17</v>
      </c>
      <c r="E9" s="41" t="s">
        <v>18</v>
      </c>
      <c r="F9" s="102" t="s">
        <v>19</v>
      </c>
      <c r="G9" s="40" t="s">
        <v>20</v>
      </c>
      <c r="H9" s="41" t="s">
        <v>21</v>
      </c>
      <c r="I9" s="41" t="s">
        <v>22</v>
      </c>
      <c r="J9" s="41" t="s">
        <v>21</v>
      </c>
      <c r="K9" s="42" t="s">
        <v>23</v>
      </c>
      <c r="L9" s="43" t="s">
        <v>24</v>
      </c>
      <c r="M9" s="38" t="s">
        <v>25</v>
      </c>
      <c r="N9" s="44"/>
      <c r="O9" s="38" t="s">
        <v>26</v>
      </c>
      <c r="P9" s="38" t="s">
        <v>27</v>
      </c>
      <c r="S9" s="161"/>
      <c r="U9" s="104"/>
    </row>
    <row r="10" customFormat="false" ht="13.5" hidden="false" customHeight="false" outlineLevel="0" collapsed="false">
      <c r="A10" s="106"/>
      <c r="B10" s="52"/>
      <c r="C10" s="52"/>
      <c r="D10" s="39"/>
      <c r="E10" s="39"/>
      <c r="F10" s="39"/>
      <c r="G10" s="46"/>
      <c r="H10" s="47"/>
      <c r="I10" s="39" t="s">
        <v>22</v>
      </c>
      <c r="J10" s="48"/>
      <c r="K10" s="49"/>
      <c r="L10" s="50" t="e">
        <f aca="false">SUM(G10)+H10/(H10+J10)*(K10-G10)</f>
        <v>#DIV/0!</v>
      </c>
      <c r="M10" s="54"/>
      <c r="N10" s="51"/>
      <c r="O10" s="54"/>
      <c r="P10" s="107"/>
    </row>
    <row r="11" customFormat="false" ht="12.75" hidden="false" customHeight="false" outlineLevel="0" collapsed="false">
      <c r="A11" s="106"/>
      <c r="B11" s="52"/>
      <c r="C11" s="109"/>
      <c r="D11" s="118"/>
      <c r="E11" s="110"/>
      <c r="F11" s="110"/>
      <c r="G11" s="61"/>
      <c r="H11" s="55"/>
      <c r="I11" s="39" t="s">
        <v>22</v>
      </c>
      <c r="J11" s="55"/>
      <c r="K11" s="56"/>
      <c r="L11" s="50" t="e">
        <f aca="false">SUM(G11)+H11/(H11+J11)*(K11-G11)</f>
        <v>#DIV/0!</v>
      </c>
      <c r="M11" s="52"/>
      <c r="N11" s="113"/>
      <c r="O11" s="52"/>
      <c r="P11" s="117"/>
      <c r="S11" s="162"/>
    </row>
    <row r="12" customFormat="false" ht="12.75" hidden="false" customHeight="false" outlineLevel="0" collapsed="false">
      <c r="A12" s="106" t="s">
        <v>202</v>
      </c>
      <c r="B12" s="52" t="s">
        <v>30</v>
      </c>
      <c r="C12" s="109" t="n">
        <v>38190</v>
      </c>
      <c r="D12" s="118"/>
      <c r="E12" s="110" t="s">
        <v>203</v>
      </c>
      <c r="F12" s="110" t="s">
        <v>118</v>
      </c>
      <c r="G12" s="61" t="n">
        <v>6.1</v>
      </c>
      <c r="H12" s="55" t="n">
        <v>4</v>
      </c>
      <c r="I12" s="39" t="s">
        <v>22</v>
      </c>
      <c r="J12" s="55" t="n">
        <v>3</v>
      </c>
      <c r="K12" s="56" t="n">
        <v>6.9</v>
      </c>
      <c r="L12" s="50" t="n">
        <f aca="false">SUM(G12)+H12/(H12+J12)*(K12-G12)</f>
        <v>6.55714285714286</v>
      </c>
      <c r="M12" s="52" t="n">
        <v>2</v>
      </c>
      <c r="N12" s="163" t="n">
        <v>6.6</v>
      </c>
      <c r="O12" s="52" t="n">
        <v>1.5</v>
      </c>
      <c r="P12" s="117"/>
      <c r="S12" s="162"/>
    </row>
    <row r="13" customFormat="false" ht="12.75" hidden="false" customHeight="false" outlineLevel="0" collapsed="false">
      <c r="A13" s="106" t="s">
        <v>202</v>
      </c>
      <c r="B13" s="52" t="s">
        <v>30</v>
      </c>
      <c r="C13" s="109" t="n">
        <v>38190</v>
      </c>
      <c r="D13" s="118"/>
      <c r="E13" s="110" t="s">
        <v>203</v>
      </c>
      <c r="F13" s="110" t="s">
        <v>118</v>
      </c>
      <c r="G13" s="61" t="n">
        <v>6.1</v>
      </c>
      <c r="H13" s="55" t="n">
        <v>5</v>
      </c>
      <c r="I13" s="39" t="s">
        <v>22</v>
      </c>
      <c r="J13" s="55" t="n">
        <v>3.5</v>
      </c>
      <c r="K13" s="56" t="n">
        <v>6.9</v>
      </c>
      <c r="L13" s="50" t="n">
        <f aca="false">SUM(G13)+H13/(H13+J13)*(K13-G13)</f>
        <v>6.57058823529412</v>
      </c>
      <c r="M13" s="52" t="n">
        <v>2</v>
      </c>
      <c r="N13" s="113"/>
      <c r="O13" s="52" t="n">
        <v>1.5</v>
      </c>
      <c r="P13" s="117"/>
      <c r="S13" s="162"/>
    </row>
    <row r="14" customFormat="false" ht="12.75" hidden="false" customHeight="false" outlineLevel="0" collapsed="false">
      <c r="A14" s="106" t="s">
        <v>202</v>
      </c>
      <c r="B14" s="52" t="s">
        <v>30</v>
      </c>
      <c r="C14" s="109" t="n">
        <v>38190</v>
      </c>
      <c r="D14" s="118"/>
      <c r="E14" s="110" t="s">
        <v>203</v>
      </c>
      <c r="F14" s="110" t="s">
        <v>118</v>
      </c>
      <c r="G14" s="61" t="n">
        <v>6.1</v>
      </c>
      <c r="H14" s="55" t="n">
        <v>4</v>
      </c>
      <c r="I14" s="39" t="s">
        <v>22</v>
      </c>
      <c r="J14" s="55" t="n">
        <v>1</v>
      </c>
      <c r="K14" s="56" t="n">
        <v>6.7</v>
      </c>
      <c r="L14" s="50" t="n">
        <f aca="false">SUM(G14)+H14/(H14+J14)*(K14-G14)</f>
        <v>6.58</v>
      </c>
      <c r="M14" s="52" t="n">
        <v>2</v>
      </c>
      <c r="N14" s="113"/>
      <c r="O14" s="52" t="n">
        <v>1.5</v>
      </c>
      <c r="P14" s="117"/>
      <c r="S14" s="162"/>
    </row>
    <row r="15" customFormat="false" ht="12.75" hidden="false" customHeight="false" outlineLevel="0" collapsed="false">
      <c r="A15" s="106" t="s">
        <v>202</v>
      </c>
      <c r="B15" s="52" t="s">
        <v>30</v>
      </c>
      <c r="C15" s="109" t="n">
        <v>38190</v>
      </c>
      <c r="D15" s="118"/>
      <c r="E15" s="110" t="s">
        <v>203</v>
      </c>
      <c r="F15" s="110" t="s">
        <v>118</v>
      </c>
      <c r="G15" s="61" t="n">
        <v>6.1</v>
      </c>
      <c r="H15" s="55" t="n">
        <v>5</v>
      </c>
      <c r="I15" s="39" t="s">
        <v>22</v>
      </c>
      <c r="J15" s="55" t="n">
        <v>3</v>
      </c>
      <c r="K15" s="56" t="n">
        <v>6.9</v>
      </c>
      <c r="L15" s="50" t="n">
        <f aca="false">SUM(G15)+H15/(H15+J15)*(K15-G15)</f>
        <v>6.6</v>
      </c>
      <c r="M15" s="52" t="n">
        <v>2</v>
      </c>
      <c r="N15" s="113"/>
      <c r="O15" s="52" t="n">
        <v>1.5</v>
      </c>
      <c r="P15" s="117"/>
      <c r="S15" s="162"/>
    </row>
    <row r="16" customFormat="false" ht="12.75" hidden="false" customHeight="false" outlineLevel="0" collapsed="false">
      <c r="A16" s="106" t="s">
        <v>202</v>
      </c>
      <c r="B16" s="52" t="s">
        <v>30</v>
      </c>
      <c r="C16" s="109" t="n">
        <v>38190</v>
      </c>
      <c r="D16" s="118"/>
      <c r="E16" s="110" t="s">
        <v>203</v>
      </c>
      <c r="F16" s="110" t="s">
        <v>118</v>
      </c>
      <c r="G16" s="61" t="n">
        <v>6.1</v>
      </c>
      <c r="H16" s="55" t="n">
        <v>5</v>
      </c>
      <c r="I16" s="39" t="s">
        <v>22</v>
      </c>
      <c r="J16" s="55" t="n">
        <v>2</v>
      </c>
      <c r="K16" s="56" t="n">
        <v>6.7</v>
      </c>
      <c r="L16" s="50" t="n">
        <f aca="false">SUM(G16)+H16/(H16+J16)*(K16-G16)</f>
        <v>6.52857142857143</v>
      </c>
      <c r="M16" s="52" t="n">
        <v>2</v>
      </c>
      <c r="N16" s="113"/>
      <c r="O16" s="52" t="n">
        <v>1.5</v>
      </c>
      <c r="P16" s="117"/>
      <c r="S16" s="162"/>
      <c r="T16" s="0" t="s">
        <v>204</v>
      </c>
      <c r="U16" s="1" t="s">
        <v>205</v>
      </c>
    </row>
    <row r="17" customFormat="false" ht="12.75" hidden="false" customHeight="false" outlineLevel="0" collapsed="false">
      <c r="A17" s="106" t="s">
        <v>202</v>
      </c>
      <c r="B17" s="52" t="s">
        <v>30</v>
      </c>
      <c r="C17" s="109" t="n">
        <v>38190</v>
      </c>
      <c r="D17" s="118"/>
      <c r="E17" s="110" t="s">
        <v>203</v>
      </c>
      <c r="F17" s="110" t="s">
        <v>118</v>
      </c>
      <c r="G17" s="61" t="n">
        <v>6.1</v>
      </c>
      <c r="H17" s="55" t="n">
        <v>5</v>
      </c>
      <c r="I17" s="39" t="s">
        <v>22</v>
      </c>
      <c r="J17" s="55" t="n">
        <v>4.5</v>
      </c>
      <c r="K17" s="56" t="n">
        <v>6.9</v>
      </c>
      <c r="L17" s="50" t="n">
        <f aca="false">SUM(G17)+H17/(H17+J17)*(K17-G17)</f>
        <v>6.52105263157895</v>
      </c>
      <c r="M17" s="52" t="n">
        <v>2</v>
      </c>
      <c r="N17" s="113" t="n">
        <f aca="false">SUM(L12:L17)/6</f>
        <v>6.55955919209789</v>
      </c>
      <c r="O17" s="52" t="n">
        <v>1.5</v>
      </c>
      <c r="P17" s="117"/>
      <c r="R17" s="0" t="n">
        <v>1</v>
      </c>
      <c r="S17" s="162" t="n">
        <v>38190</v>
      </c>
      <c r="T17" s="0" t="n">
        <v>6.56</v>
      </c>
      <c r="U17" s="1" t="n">
        <v>6.62</v>
      </c>
    </row>
    <row r="18" customFormat="false" ht="12.75" hidden="false" customHeight="false" outlineLevel="0" collapsed="false">
      <c r="A18" s="106"/>
      <c r="B18" s="52"/>
      <c r="C18" s="109"/>
      <c r="D18" s="118"/>
      <c r="E18" s="110"/>
      <c r="F18" s="110"/>
      <c r="G18" s="61"/>
      <c r="H18" s="55"/>
      <c r="I18" s="39" t="s">
        <v>22</v>
      </c>
      <c r="J18" s="55"/>
      <c r="K18" s="56"/>
      <c r="L18" s="50" t="e">
        <f aca="false">SUM(G18)+H18/(H18+J18)*(K18-G18)</f>
        <v>#DIV/0!</v>
      </c>
      <c r="M18" s="52"/>
      <c r="N18" s="113"/>
      <c r="O18" s="52"/>
      <c r="P18" s="117"/>
      <c r="R18" s="0" t="n">
        <f aca="false">R17+1</f>
        <v>2</v>
      </c>
      <c r="S18" s="162" t="n">
        <v>38193</v>
      </c>
      <c r="T18" s="0" t="n">
        <v>6.52</v>
      </c>
      <c r="U18" s="1" t="n">
        <v>6.55</v>
      </c>
    </row>
    <row r="19" customFormat="false" ht="12.75" hidden="false" customHeight="false" outlineLevel="0" collapsed="false">
      <c r="A19" s="106" t="s">
        <v>202</v>
      </c>
      <c r="B19" s="52" t="s">
        <v>137</v>
      </c>
      <c r="C19" s="109" t="n">
        <v>38193</v>
      </c>
      <c r="D19" s="118"/>
      <c r="E19" s="110" t="s">
        <v>206</v>
      </c>
      <c r="F19" s="110" t="s">
        <v>118</v>
      </c>
      <c r="G19" s="61" t="n">
        <v>6.1</v>
      </c>
      <c r="H19" s="55" t="n">
        <v>5</v>
      </c>
      <c r="I19" s="39" t="s">
        <v>22</v>
      </c>
      <c r="J19" s="55" t="n">
        <v>3</v>
      </c>
      <c r="K19" s="56" t="n">
        <v>6.7</v>
      </c>
      <c r="L19" s="50" t="n">
        <f aca="false">SUM(G19)+H19/(H19+J19)*(K19-G19)</f>
        <v>6.475</v>
      </c>
      <c r="M19" s="52" t="n">
        <v>2</v>
      </c>
      <c r="N19" s="163" t="n">
        <v>6.5</v>
      </c>
      <c r="O19" s="52" t="s">
        <v>139</v>
      </c>
      <c r="P19" s="117"/>
      <c r="R19" s="0" t="n">
        <f aca="false">R18+1</f>
        <v>3</v>
      </c>
      <c r="S19" s="162" t="n">
        <v>38194</v>
      </c>
      <c r="T19" s="0" t="n">
        <v>6.53</v>
      </c>
    </row>
    <row r="20" customFormat="false" ht="12.75" hidden="false" customHeight="false" outlineLevel="0" collapsed="false">
      <c r="A20" s="106" t="s">
        <v>202</v>
      </c>
      <c r="B20" s="52" t="s">
        <v>137</v>
      </c>
      <c r="C20" s="109" t="n">
        <v>38193</v>
      </c>
      <c r="D20" s="118"/>
      <c r="E20" s="110" t="s">
        <v>206</v>
      </c>
      <c r="F20" s="110" t="s">
        <v>118</v>
      </c>
      <c r="G20" s="61" t="n">
        <v>6.1</v>
      </c>
      <c r="H20" s="55" t="n">
        <v>6</v>
      </c>
      <c r="I20" s="39" t="s">
        <v>22</v>
      </c>
      <c r="J20" s="55" t="n">
        <v>3</v>
      </c>
      <c r="K20" s="56" t="n">
        <v>6.7</v>
      </c>
      <c r="L20" s="50" t="n">
        <f aca="false">SUM(G20)+H20/(H20+J20)*(K20-G20)</f>
        <v>6.5</v>
      </c>
      <c r="M20" s="52" t="n">
        <v>2</v>
      </c>
      <c r="N20" s="113"/>
      <c r="O20" s="52" t="s">
        <v>139</v>
      </c>
      <c r="P20" s="117"/>
      <c r="R20" s="0" t="n">
        <f aca="false">R19+1</f>
        <v>4</v>
      </c>
      <c r="S20" s="162" t="n">
        <v>38196</v>
      </c>
      <c r="T20" s="0" t="n">
        <v>6.59</v>
      </c>
    </row>
    <row r="21" customFormat="false" ht="12.75" hidden="false" customHeight="false" outlineLevel="0" collapsed="false">
      <c r="A21" s="106" t="s">
        <v>202</v>
      </c>
      <c r="B21" s="52" t="s">
        <v>137</v>
      </c>
      <c r="C21" s="109" t="n">
        <v>38193</v>
      </c>
      <c r="D21" s="118"/>
      <c r="E21" s="110" t="s">
        <v>206</v>
      </c>
      <c r="F21" s="110" t="s">
        <v>118</v>
      </c>
      <c r="G21" s="61" t="n">
        <v>6.1</v>
      </c>
      <c r="H21" s="55" t="n">
        <v>6</v>
      </c>
      <c r="I21" s="39" t="s">
        <v>22</v>
      </c>
      <c r="J21" s="55" t="n">
        <v>4</v>
      </c>
      <c r="K21" s="56" t="n">
        <v>6.9</v>
      </c>
      <c r="L21" s="50" t="n">
        <f aca="false">SUM(G21)+H21/(H21+J21)*(K21-G21)</f>
        <v>6.58</v>
      </c>
      <c r="M21" s="52" t="n">
        <v>2</v>
      </c>
      <c r="N21" s="113" t="n">
        <f aca="false">SUM(L19:L21)/3</f>
        <v>6.51833333333333</v>
      </c>
      <c r="O21" s="52" t="s">
        <v>139</v>
      </c>
      <c r="P21" s="117"/>
      <c r="R21" s="0" t="n">
        <f aca="false">R20+1</f>
        <v>5</v>
      </c>
      <c r="S21" s="162" t="n">
        <v>38198</v>
      </c>
      <c r="T21" s="0" t="n">
        <v>6.68</v>
      </c>
      <c r="U21" s="1" t="n">
        <v>6.69</v>
      </c>
    </row>
    <row r="22" customFormat="false" ht="12.75" hidden="false" customHeight="false" outlineLevel="0" collapsed="false">
      <c r="A22" s="106"/>
      <c r="B22" s="52"/>
      <c r="C22" s="109"/>
      <c r="D22" s="118"/>
      <c r="E22" s="110"/>
      <c r="F22" s="110"/>
      <c r="G22" s="61"/>
      <c r="H22" s="55"/>
      <c r="I22" s="39" t="s">
        <v>22</v>
      </c>
      <c r="J22" s="55"/>
      <c r="K22" s="56"/>
      <c r="L22" s="50" t="e">
        <f aca="false">SUM(G22)+H22/(H22+J22)*(K22-G22)</f>
        <v>#DIV/0!</v>
      </c>
      <c r="M22" s="52"/>
      <c r="N22" s="113"/>
      <c r="O22" s="52"/>
      <c r="P22" s="117"/>
      <c r="R22" s="0" t="n">
        <f aca="false">R21+1</f>
        <v>6</v>
      </c>
      <c r="S22" s="162" t="n">
        <v>38201</v>
      </c>
      <c r="T22" s="0" t="n">
        <v>6.73</v>
      </c>
    </row>
    <row r="23" customFormat="false" ht="12.75" hidden="false" customHeight="false" outlineLevel="0" collapsed="false">
      <c r="A23" s="106" t="s">
        <v>202</v>
      </c>
      <c r="B23" s="52" t="s">
        <v>137</v>
      </c>
      <c r="C23" s="109" t="n">
        <v>38194</v>
      </c>
      <c r="D23" s="118"/>
      <c r="E23" s="110" t="s">
        <v>106</v>
      </c>
      <c r="F23" s="110" t="s">
        <v>118</v>
      </c>
      <c r="G23" s="61" t="n">
        <v>6.1</v>
      </c>
      <c r="H23" s="55" t="n">
        <v>5</v>
      </c>
      <c r="I23" s="39" t="s">
        <v>22</v>
      </c>
      <c r="J23" s="55" t="n">
        <v>2</v>
      </c>
      <c r="K23" s="56" t="n">
        <v>6.7</v>
      </c>
      <c r="L23" s="50" t="n">
        <f aca="false">SUM(G23)+H23/(H23+J23)*(K23-G23)</f>
        <v>6.52857142857143</v>
      </c>
      <c r="M23" s="52" t="n">
        <v>2</v>
      </c>
      <c r="N23" s="163" t="n">
        <v>6.5</v>
      </c>
      <c r="O23" s="52" t="s">
        <v>139</v>
      </c>
      <c r="P23" s="117"/>
      <c r="R23" s="0" t="n">
        <f aca="false">R22+1</f>
        <v>7</v>
      </c>
      <c r="S23" s="162" t="n">
        <v>38204</v>
      </c>
      <c r="T23" s="0" t="n">
        <v>6.62</v>
      </c>
      <c r="U23" s="1" t="n">
        <v>6.68</v>
      </c>
    </row>
    <row r="24" customFormat="false" ht="12.75" hidden="false" customHeight="false" outlineLevel="0" collapsed="false">
      <c r="A24" s="106"/>
      <c r="B24" s="52"/>
      <c r="C24" s="109"/>
      <c r="D24" s="118"/>
      <c r="E24" s="110"/>
      <c r="F24" s="110"/>
      <c r="G24" s="61"/>
      <c r="H24" s="55"/>
      <c r="I24" s="39" t="s">
        <v>22</v>
      </c>
      <c r="J24" s="55"/>
      <c r="K24" s="56"/>
      <c r="L24" s="50" t="e">
        <f aca="false">SUM(G24)+H24/(H24+J24)*(K24-G24)</f>
        <v>#DIV/0!</v>
      </c>
      <c r="M24" s="52"/>
      <c r="N24" s="113"/>
      <c r="O24" s="52"/>
      <c r="P24" s="117"/>
      <c r="R24" s="0" t="n">
        <f aca="false">R23+1</f>
        <v>8</v>
      </c>
      <c r="S24" s="162" t="n">
        <v>38207</v>
      </c>
      <c r="T24" s="0" t="n">
        <v>6.43</v>
      </c>
      <c r="U24" s="1" t="n">
        <v>6.43</v>
      </c>
    </row>
    <row r="25" customFormat="false" ht="12.75" hidden="false" customHeight="false" outlineLevel="0" collapsed="false">
      <c r="A25" s="106" t="s">
        <v>202</v>
      </c>
      <c r="B25" s="52" t="s">
        <v>137</v>
      </c>
      <c r="C25" s="109" t="n">
        <v>38196</v>
      </c>
      <c r="D25" s="118"/>
      <c r="E25" s="110" t="s">
        <v>207</v>
      </c>
      <c r="F25" s="110" t="s">
        <v>118</v>
      </c>
      <c r="G25" s="61" t="n">
        <v>6.1</v>
      </c>
      <c r="H25" s="55" t="n">
        <v>8</v>
      </c>
      <c r="I25" s="39" t="s">
        <v>22</v>
      </c>
      <c r="J25" s="55" t="n">
        <v>2</v>
      </c>
      <c r="K25" s="56" t="n">
        <v>6.7</v>
      </c>
      <c r="L25" s="50" t="n">
        <f aca="false">SUM(G25)+H25/(H25+J25)*(K25-G25)</f>
        <v>6.58</v>
      </c>
      <c r="M25" s="52" t="n">
        <v>2</v>
      </c>
      <c r="N25" s="163" t="n">
        <v>6.6</v>
      </c>
      <c r="O25" s="52" t="s">
        <v>208</v>
      </c>
      <c r="P25" s="117"/>
      <c r="R25" s="0" t="n">
        <f aca="false">R24+1</f>
        <v>9</v>
      </c>
      <c r="S25" s="162" t="n">
        <v>38210</v>
      </c>
      <c r="T25" s="0" t="n">
        <v>6.45</v>
      </c>
      <c r="U25" s="1" t="n">
        <v>6.46</v>
      </c>
    </row>
    <row r="26" customFormat="false" ht="12.75" hidden="false" customHeight="false" outlineLevel="0" collapsed="false">
      <c r="A26" s="106" t="s">
        <v>202</v>
      </c>
      <c r="B26" s="52" t="s">
        <v>137</v>
      </c>
      <c r="C26" s="109" t="n">
        <v>38196</v>
      </c>
      <c r="D26" s="118"/>
      <c r="E26" s="110" t="s">
        <v>207</v>
      </c>
      <c r="F26" s="110" t="s">
        <v>118</v>
      </c>
      <c r="G26" s="61" t="s">
        <v>134</v>
      </c>
      <c r="H26" s="55"/>
      <c r="I26" s="39" t="s">
        <v>22</v>
      </c>
      <c r="J26" s="55"/>
      <c r="K26" s="56"/>
      <c r="L26" s="50" t="n">
        <v>6.6</v>
      </c>
      <c r="M26" s="52" t="n">
        <v>2</v>
      </c>
      <c r="N26" s="113" t="n">
        <f aca="false">SUM(L25:L26)/2</f>
        <v>6.59</v>
      </c>
      <c r="O26" s="52" t="s">
        <v>208</v>
      </c>
      <c r="P26" s="117"/>
      <c r="R26" s="0" t="n">
        <f aca="false">R25+1</f>
        <v>10</v>
      </c>
      <c r="S26" s="162" t="n">
        <v>38211</v>
      </c>
      <c r="T26" s="0" t="n">
        <v>6.43</v>
      </c>
      <c r="U26" s="1" t="n">
        <v>6.4</v>
      </c>
    </row>
    <row r="27" customFormat="false" ht="12.75" hidden="false" customHeight="false" outlineLevel="0" collapsed="false">
      <c r="A27" s="106"/>
      <c r="B27" s="52"/>
      <c r="C27" s="109"/>
      <c r="D27" s="118"/>
      <c r="E27" s="110"/>
      <c r="F27" s="110"/>
      <c r="G27" s="61"/>
      <c r="H27" s="55"/>
      <c r="I27" s="39" t="s">
        <v>22</v>
      </c>
      <c r="J27" s="55"/>
      <c r="K27" s="56"/>
      <c r="L27" s="50" t="e">
        <f aca="false">SUM(G27)+H27/(H27+J27)*(K27-G27)</f>
        <v>#DIV/0!</v>
      </c>
      <c r="M27" s="52"/>
      <c r="N27" s="113"/>
      <c r="O27" s="52"/>
      <c r="P27" s="117"/>
      <c r="R27" s="0" t="n">
        <f aca="false">R26+1</f>
        <v>11</v>
      </c>
      <c r="S27" s="162" t="n">
        <v>38216</v>
      </c>
      <c r="T27" s="0" t="n">
        <v>6.48</v>
      </c>
      <c r="U27" s="1" t="n">
        <v>6.5</v>
      </c>
    </row>
    <row r="28" customFormat="false" ht="12.75" hidden="false" customHeight="false" outlineLevel="0" collapsed="false">
      <c r="A28" s="106" t="s">
        <v>202</v>
      </c>
      <c r="B28" s="52" t="s">
        <v>137</v>
      </c>
      <c r="C28" s="109" t="n">
        <v>38198</v>
      </c>
      <c r="D28" s="118"/>
      <c r="E28" s="110" t="s">
        <v>209</v>
      </c>
      <c r="F28" s="110" t="s">
        <v>118</v>
      </c>
      <c r="G28" s="61" t="n">
        <v>6.1</v>
      </c>
      <c r="H28" s="55" t="n">
        <v>8</v>
      </c>
      <c r="I28" s="39" t="s">
        <v>22</v>
      </c>
      <c r="J28" s="55" t="n">
        <v>0.3</v>
      </c>
      <c r="K28" s="56" t="n">
        <v>6.7</v>
      </c>
      <c r="L28" s="50" t="n">
        <f aca="false">SUM(G28)+H28/(H28+J28)*(K28-G28)</f>
        <v>6.67831325301205</v>
      </c>
      <c r="M28" s="52" t="n">
        <v>2</v>
      </c>
      <c r="N28" s="163" t="n">
        <v>6.7</v>
      </c>
      <c r="O28" s="52" t="s">
        <v>210</v>
      </c>
      <c r="P28" s="117"/>
      <c r="R28" s="0" t="n">
        <f aca="false">R27+1</f>
        <v>12</v>
      </c>
      <c r="S28" s="162" t="n">
        <v>38219</v>
      </c>
      <c r="T28" s="0" t="n">
        <v>6.34</v>
      </c>
      <c r="U28" s="1" t="n">
        <v>6.25</v>
      </c>
    </row>
    <row r="29" customFormat="false" ht="12.75" hidden="false" customHeight="false" outlineLevel="0" collapsed="false">
      <c r="A29" s="106"/>
      <c r="B29" s="52"/>
      <c r="C29" s="109"/>
      <c r="D29" s="118"/>
      <c r="E29" s="110"/>
      <c r="F29" s="110"/>
      <c r="G29" s="61"/>
      <c r="H29" s="55"/>
      <c r="I29" s="39" t="s">
        <v>22</v>
      </c>
      <c r="J29" s="55"/>
      <c r="K29" s="56"/>
      <c r="L29" s="50" t="e">
        <f aca="false">SUM(G29)+H29/(H29+J29)*(K29-G29)</f>
        <v>#DIV/0!</v>
      </c>
      <c r="M29" s="52"/>
      <c r="N29" s="113"/>
      <c r="O29" s="52"/>
      <c r="P29" s="117"/>
      <c r="R29" s="0" t="n">
        <f aca="false">R28+1</f>
        <v>13</v>
      </c>
      <c r="S29" s="162" t="n">
        <v>38221</v>
      </c>
      <c r="T29" s="0" t="n">
        <v>6.34</v>
      </c>
      <c r="U29" s="1" t="n">
        <v>6.3</v>
      </c>
    </row>
    <row r="30" customFormat="false" ht="12.75" hidden="false" customHeight="false" outlineLevel="0" collapsed="false">
      <c r="A30" s="106" t="s">
        <v>202</v>
      </c>
      <c r="B30" s="52" t="s">
        <v>142</v>
      </c>
      <c r="C30" s="109" t="n">
        <v>38201</v>
      </c>
      <c r="D30" s="118"/>
      <c r="E30" s="110" t="s">
        <v>211</v>
      </c>
      <c r="F30" s="110" t="s">
        <v>118</v>
      </c>
      <c r="G30" s="61" t="n">
        <v>6.7</v>
      </c>
      <c r="H30" s="55" t="n">
        <v>0.5</v>
      </c>
      <c r="I30" s="39" t="s">
        <v>22</v>
      </c>
      <c r="J30" s="55" t="n">
        <v>3</v>
      </c>
      <c r="K30" s="56" t="n">
        <v>6.9</v>
      </c>
      <c r="L30" s="50" t="n">
        <f aca="false">SUM(G30)+H30/(H30+J30)*(K30-G30)</f>
        <v>6.72857142857143</v>
      </c>
      <c r="M30" s="52" t="n">
        <v>2</v>
      </c>
      <c r="N30" s="163" t="n">
        <v>6.7</v>
      </c>
      <c r="O30" s="52" t="s">
        <v>212</v>
      </c>
      <c r="P30" s="117"/>
      <c r="R30" s="0" t="n">
        <f aca="false">R29+1</f>
        <v>14</v>
      </c>
      <c r="S30" s="162" t="n">
        <v>38231</v>
      </c>
      <c r="T30" s="0" t="n">
        <v>5.97</v>
      </c>
      <c r="U30" s="1" t="n">
        <v>5.95</v>
      </c>
    </row>
    <row r="31" customFormat="false" ht="12.75" hidden="false" customHeight="false" outlineLevel="0" collapsed="false">
      <c r="A31" s="106"/>
      <c r="B31" s="52"/>
      <c r="C31" s="109"/>
      <c r="D31" s="118"/>
      <c r="E31" s="110"/>
      <c r="F31" s="110"/>
      <c r="G31" s="61"/>
      <c r="H31" s="55"/>
      <c r="I31" s="39" t="s">
        <v>22</v>
      </c>
      <c r="J31" s="55"/>
      <c r="K31" s="56"/>
      <c r="L31" s="50" t="e">
        <f aca="false">SUM(G31)+H31/(H31+J31)*(K31-G31)</f>
        <v>#DIV/0!</v>
      </c>
      <c r="M31" s="52"/>
      <c r="N31" s="113"/>
      <c r="O31" s="52"/>
      <c r="P31" s="117"/>
      <c r="R31" s="0" t="n">
        <f aca="false">R30+1</f>
        <v>15</v>
      </c>
      <c r="S31" s="162" t="n">
        <v>38234</v>
      </c>
      <c r="T31" s="0" t="n">
        <v>5.95</v>
      </c>
    </row>
    <row r="32" customFormat="false" ht="12.75" hidden="false" customHeight="false" outlineLevel="0" collapsed="false">
      <c r="A32" s="106" t="s">
        <v>202</v>
      </c>
      <c r="B32" s="52" t="s">
        <v>142</v>
      </c>
      <c r="C32" s="109" t="n">
        <v>38204</v>
      </c>
      <c r="D32" s="118"/>
      <c r="E32" s="110" t="s">
        <v>199</v>
      </c>
      <c r="F32" s="110" t="s">
        <v>118</v>
      </c>
      <c r="G32" s="61" t="n">
        <v>6.1</v>
      </c>
      <c r="H32" s="55" t="n">
        <v>8</v>
      </c>
      <c r="I32" s="39" t="s">
        <v>22</v>
      </c>
      <c r="J32" s="55" t="n">
        <v>1</v>
      </c>
      <c r="K32" s="56" t="n">
        <v>6.7</v>
      </c>
      <c r="L32" s="50" t="n">
        <f aca="false">SUM(G32)+H32/(H32+J32)*(K32-G32)</f>
        <v>6.63333333333333</v>
      </c>
      <c r="M32" s="52" t="n">
        <v>2</v>
      </c>
      <c r="N32" s="163" t="n">
        <v>6.6</v>
      </c>
      <c r="O32" s="52" t="n">
        <v>2.5</v>
      </c>
      <c r="P32" s="117"/>
      <c r="R32" s="0" t="n">
        <f aca="false">R31+1</f>
        <v>16</v>
      </c>
      <c r="S32" s="162" t="n">
        <v>38238</v>
      </c>
      <c r="T32" s="0" t="n">
        <v>5.85</v>
      </c>
    </row>
    <row r="33" customFormat="false" ht="12.75" hidden="false" customHeight="false" outlineLevel="0" collapsed="false">
      <c r="A33" s="106" t="s">
        <v>202</v>
      </c>
      <c r="B33" s="52" t="s">
        <v>142</v>
      </c>
      <c r="C33" s="109" t="n">
        <v>38204</v>
      </c>
      <c r="D33" s="118"/>
      <c r="E33" s="110" t="s">
        <v>199</v>
      </c>
      <c r="F33" s="110" t="s">
        <v>118</v>
      </c>
      <c r="G33" s="61" t="s">
        <v>134</v>
      </c>
      <c r="H33" s="55"/>
      <c r="I33" s="39" t="s">
        <v>22</v>
      </c>
      <c r="J33" s="55"/>
      <c r="K33" s="56"/>
      <c r="L33" s="50" t="n">
        <v>6.6</v>
      </c>
      <c r="M33" s="52" t="n">
        <v>2</v>
      </c>
      <c r="N33" s="113" t="n">
        <f aca="false">SUM(L32:L33)/2</f>
        <v>6.61666666666667</v>
      </c>
      <c r="O33" s="52" t="n">
        <v>2.5</v>
      </c>
      <c r="P33" s="117"/>
      <c r="R33" s="0" t="n">
        <f aca="false">R32+1</f>
        <v>17</v>
      </c>
      <c r="S33" s="162" t="n">
        <v>38239</v>
      </c>
      <c r="T33" s="0" t="n">
        <v>5.76</v>
      </c>
      <c r="U33" s="1" t="n">
        <v>5.77</v>
      </c>
    </row>
    <row r="34" customFormat="false" ht="12.75" hidden="false" customHeight="false" outlineLevel="0" collapsed="false">
      <c r="A34" s="106"/>
      <c r="B34" s="52"/>
      <c r="C34" s="109"/>
      <c r="D34" s="118"/>
      <c r="E34" s="110"/>
      <c r="F34" s="110"/>
      <c r="G34" s="61"/>
      <c r="H34" s="55"/>
      <c r="I34" s="39" t="s">
        <v>22</v>
      </c>
      <c r="J34" s="55"/>
      <c r="K34" s="56"/>
      <c r="L34" s="50" t="e">
        <f aca="false">SUM(G34)+H34/(H34+J34)*(K34-G34)</f>
        <v>#DIV/0!</v>
      </c>
      <c r="M34" s="52"/>
      <c r="N34" s="113"/>
      <c r="O34" s="52"/>
      <c r="P34" s="117"/>
      <c r="R34" s="0" t="n">
        <f aca="false">R33+1</f>
        <v>18</v>
      </c>
      <c r="S34" s="162" t="n">
        <v>38242</v>
      </c>
      <c r="T34" s="0" t="n">
        <v>5.71</v>
      </c>
      <c r="U34" s="1" t="n">
        <v>5.76</v>
      </c>
    </row>
    <row r="35" customFormat="false" ht="12.75" hidden="false" customHeight="false" outlineLevel="0" collapsed="false">
      <c r="A35" s="106" t="s">
        <v>202</v>
      </c>
      <c r="B35" s="52" t="s">
        <v>30</v>
      </c>
      <c r="C35" s="109" t="n">
        <v>38207</v>
      </c>
      <c r="D35" s="118"/>
      <c r="E35" s="110" t="s">
        <v>160</v>
      </c>
      <c r="F35" s="110" t="s">
        <v>118</v>
      </c>
      <c r="G35" s="61" t="n">
        <v>6.1</v>
      </c>
      <c r="H35" s="55" t="n">
        <v>4</v>
      </c>
      <c r="I35" s="39" t="s">
        <v>22</v>
      </c>
      <c r="J35" s="55" t="n">
        <v>3</v>
      </c>
      <c r="K35" s="56" t="n">
        <v>6.7</v>
      </c>
      <c r="L35" s="50" t="n">
        <f aca="false">SUM(G35)+H35/(H35+J35)*(K35-G35)</f>
        <v>6.44285714285714</v>
      </c>
      <c r="M35" s="52" t="n">
        <v>2</v>
      </c>
      <c r="N35" s="163" t="n">
        <v>6.4</v>
      </c>
      <c r="O35" s="52" t="s">
        <v>76</v>
      </c>
      <c r="P35" s="117"/>
      <c r="R35" s="0" t="n">
        <f aca="false">R34+1</f>
        <v>19</v>
      </c>
      <c r="S35" s="162" t="n">
        <v>38249</v>
      </c>
      <c r="T35" s="0" t="n">
        <v>5.98</v>
      </c>
    </row>
    <row r="36" customFormat="false" ht="12.75" hidden="false" customHeight="false" outlineLevel="0" collapsed="false">
      <c r="A36" s="106" t="s">
        <v>202</v>
      </c>
      <c r="B36" s="52" t="s">
        <v>30</v>
      </c>
      <c r="C36" s="109" t="n">
        <v>38207</v>
      </c>
      <c r="D36" s="118"/>
      <c r="E36" s="110" t="s">
        <v>160</v>
      </c>
      <c r="F36" s="110" t="s">
        <v>118</v>
      </c>
      <c r="G36" s="61" t="n">
        <v>6.1</v>
      </c>
      <c r="H36" s="55" t="n">
        <v>4</v>
      </c>
      <c r="I36" s="39" t="s">
        <v>22</v>
      </c>
      <c r="J36" s="55" t="n">
        <v>3.5</v>
      </c>
      <c r="K36" s="56" t="n">
        <v>6.7</v>
      </c>
      <c r="L36" s="50" t="n">
        <f aca="false">SUM(G36)+H36/(H36+J36)*(K36-G36)</f>
        <v>6.42</v>
      </c>
      <c r="M36" s="52" t="n">
        <v>2</v>
      </c>
      <c r="N36" s="113" t="n">
        <f aca="false">SUM(L35:L36)/2</f>
        <v>6.43142857142857</v>
      </c>
      <c r="O36" s="52" t="s">
        <v>76</v>
      </c>
      <c r="P36" s="117"/>
      <c r="R36" s="0" t="n">
        <f aca="false">R35+1</f>
        <v>20</v>
      </c>
      <c r="S36" s="162" t="n">
        <v>38252</v>
      </c>
      <c r="T36" s="0" t="n">
        <v>5.91</v>
      </c>
    </row>
    <row r="37" customFormat="false" ht="12.75" hidden="false" customHeight="false" outlineLevel="0" collapsed="false">
      <c r="A37" s="106"/>
      <c r="B37" s="52"/>
      <c r="C37" s="109"/>
      <c r="D37" s="118"/>
      <c r="E37" s="110"/>
      <c r="F37" s="110"/>
      <c r="G37" s="61"/>
      <c r="H37" s="55"/>
      <c r="I37" s="39" t="s">
        <v>22</v>
      </c>
      <c r="J37" s="55"/>
      <c r="K37" s="56"/>
      <c r="L37" s="50" t="e">
        <f aca="false">SUM(G37)+H37/(H37+J37)*(K37-G37)</f>
        <v>#DIV/0!</v>
      </c>
      <c r="M37" s="52"/>
      <c r="N37" s="113"/>
      <c r="O37" s="52"/>
      <c r="P37" s="117"/>
      <c r="R37" s="0" t="n">
        <f aca="false">R36+1</f>
        <v>21</v>
      </c>
      <c r="S37" s="162" t="n">
        <v>38256</v>
      </c>
      <c r="T37" s="0" t="n">
        <v>5.91</v>
      </c>
      <c r="U37" s="1" t="n">
        <v>5.88</v>
      </c>
    </row>
    <row r="38" customFormat="false" ht="12.75" hidden="false" customHeight="false" outlineLevel="0" collapsed="false">
      <c r="A38" s="106" t="s">
        <v>202</v>
      </c>
      <c r="B38" s="52" t="s">
        <v>30</v>
      </c>
      <c r="C38" s="109" t="n">
        <v>38210</v>
      </c>
      <c r="D38" s="118"/>
      <c r="E38" s="110" t="s">
        <v>213</v>
      </c>
      <c r="F38" s="110" t="s">
        <v>118</v>
      </c>
      <c r="G38" s="61" t="n">
        <v>6.1</v>
      </c>
      <c r="H38" s="55" t="n">
        <v>5</v>
      </c>
      <c r="I38" s="39" t="s">
        <v>22</v>
      </c>
      <c r="J38" s="55" t="n">
        <v>3.5</v>
      </c>
      <c r="K38" s="56" t="n">
        <v>6.7</v>
      </c>
      <c r="L38" s="50" t="n">
        <f aca="false">SUM(G38)+H38/(H38+J38)*(K38-G38)</f>
        <v>6.45294117647059</v>
      </c>
      <c r="M38" s="52" t="n">
        <v>2</v>
      </c>
      <c r="N38" s="163" t="n">
        <v>6.5</v>
      </c>
      <c r="O38" s="52" t="n">
        <v>1.5</v>
      </c>
      <c r="P38" s="117"/>
      <c r="R38" s="0" t="n">
        <f aca="false">R37+1</f>
        <v>22</v>
      </c>
      <c r="S38" s="162" t="n">
        <v>38258</v>
      </c>
      <c r="T38" s="0" t="n">
        <v>5.84</v>
      </c>
    </row>
    <row r="39" customFormat="false" ht="12.75" hidden="false" customHeight="false" outlineLevel="0" collapsed="false">
      <c r="A39" s="106" t="s">
        <v>202</v>
      </c>
      <c r="B39" s="52" t="s">
        <v>30</v>
      </c>
      <c r="C39" s="109" t="n">
        <v>38210</v>
      </c>
      <c r="D39" s="118"/>
      <c r="E39" s="110" t="s">
        <v>213</v>
      </c>
      <c r="F39" s="110" t="s">
        <v>118</v>
      </c>
      <c r="G39" s="61" t="n">
        <v>6.1</v>
      </c>
      <c r="H39" s="55" t="n">
        <v>6</v>
      </c>
      <c r="I39" s="39" t="s">
        <v>22</v>
      </c>
      <c r="J39" s="55" t="n">
        <v>4</v>
      </c>
      <c r="K39" s="56" t="n">
        <v>6.7</v>
      </c>
      <c r="L39" s="50" t="n">
        <f aca="false">SUM(G39)+H39/(H39+J39)*(K39-G39)</f>
        <v>6.46</v>
      </c>
      <c r="M39" s="52" t="n">
        <v>2</v>
      </c>
      <c r="N39" s="113"/>
      <c r="O39" s="52" t="n">
        <v>1.5</v>
      </c>
      <c r="P39" s="117"/>
      <c r="R39" s="0" t="n">
        <f aca="false">R38+1</f>
        <v>23</v>
      </c>
      <c r="S39" s="162" t="n">
        <v>38262</v>
      </c>
      <c r="T39" s="0" t="n">
        <v>5.86</v>
      </c>
      <c r="U39" s="1" t="n">
        <v>5.93</v>
      </c>
    </row>
    <row r="40" customFormat="false" ht="12.75" hidden="false" customHeight="false" outlineLevel="0" collapsed="false">
      <c r="A40" s="106" t="s">
        <v>202</v>
      </c>
      <c r="B40" s="52" t="s">
        <v>30</v>
      </c>
      <c r="C40" s="109" t="n">
        <v>38210</v>
      </c>
      <c r="D40" s="118"/>
      <c r="E40" s="110" t="s">
        <v>213</v>
      </c>
      <c r="F40" s="110" t="s">
        <v>118</v>
      </c>
      <c r="G40" s="61" t="n">
        <v>6.1</v>
      </c>
      <c r="H40" s="55" t="n">
        <v>5</v>
      </c>
      <c r="I40" s="39" t="s">
        <v>22</v>
      </c>
      <c r="J40" s="55" t="n">
        <v>4</v>
      </c>
      <c r="K40" s="56" t="n">
        <v>6.7</v>
      </c>
      <c r="L40" s="50" t="n">
        <f aca="false">SUM(G40)+H40/(H40+J40)*(K40-G40)</f>
        <v>6.43333333333333</v>
      </c>
      <c r="M40" s="52" t="n">
        <v>2</v>
      </c>
      <c r="N40" s="113" t="n">
        <f aca="false">SUM(L38:L40)/3</f>
        <v>6.44875816993464</v>
      </c>
      <c r="O40" s="52" t="n">
        <v>1.5</v>
      </c>
      <c r="P40" s="117"/>
      <c r="R40" s="0" t="n">
        <f aca="false">R39+1</f>
        <v>24</v>
      </c>
      <c r="S40" s="162" t="n">
        <v>38268</v>
      </c>
      <c r="T40" s="0" t="n">
        <v>5.75</v>
      </c>
      <c r="U40" s="1" t="n">
        <v>5.7</v>
      </c>
    </row>
    <row r="41" customFormat="false" ht="12.75" hidden="false" customHeight="false" outlineLevel="0" collapsed="false">
      <c r="A41" s="106"/>
      <c r="B41" s="52"/>
      <c r="C41" s="109"/>
      <c r="D41" s="118"/>
      <c r="E41" s="110"/>
      <c r="F41" s="110"/>
      <c r="G41" s="61"/>
      <c r="H41" s="55"/>
      <c r="I41" s="39" t="s">
        <v>22</v>
      </c>
      <c r="J41" s="55"/>
      <c r="K41" s="56"/>
      <c r="L41" s="50" t="e">
        <f aca="false">SUM(G41)+H41/(H41+J41)*(K41-G41)</f>
        <v>#DIV/0!</v>
      </c>
      <c r="M41" s="52"/>
      <c r="N41" s="113"/>
      <c r="O41" s="52"/>
      <c r="P41" s="117"/>
      <c r="R41" s="0" t="n">
        <f aca="false">R40+1</f>
        <v>25</v>
      </c>
      <c r="S41" s="162" t="n">
        <v>38270</v>
      </c>
      <c r="T41" s="0" t="n">
        <v>5.88</v>
      </c>
      <c r="U41" s="1" t="n">
        <v>5.9</v>
      </c>
    </row>
    <row r="42" customFormat="false" ht="12.75" hidden="false" customHeight="false" outlineLevel="0" collapsed="false">
      <c r="A42" s="106" t="s">
        <v>202</v>
      </c>
      <c r="B42" s="52" t="s">
        <v>30</v>
      </c>
      <c r="C42" s="109" t="n">
        <v>38211</v>
      </c>
      <c r="D42" s="118"/>
      <c r="E42" s="110" t="s">
        <v>159</v>
      </c>
      <c r="F42" s="110" t="s">
        <v>118</v>
      </c>
      <c r="G42" s="61" t="n">
        <v>6.1</v>
      </c>
      <c r="H42" s="55" t="n">
        <v>5</v>
      </c>
      <c r="I42" s="39" t="s">
        <v>22</v>
      </c>
      <c r="J42" s="55" t="n">
        <v>4</v>
      </c>
      <c r="K42" s="56" t="n">
        <v>6.7</v>
      </c>
      <c r="L42" s="50" t="n">
        <f aca="false">SUM(G42)+H42/(H42+J42)*(K42-G42)</f>
        <v>6.43333333333333</v>
      </c>
      <c r="M42" s="52" t="n">
        <v>2</v>
      </c>
      <c r="N42" s="163" t="n">
        <v>6.4</v>
      </c>
      <c r="O42" s="52" t="n">
        <v>1.3</v>
      </c>
      <c r="P42" s="117"/>
      <c r="R42" s="0" t="n">
        <f aca="false">R41+1</f>
        <v>26</v>
      </c>
      <c r="S42" s="162" t="n">
        <v>38271</v>
      </c>
      <c r="T42" s="0" t="n">
        <v>5.75</v>
      </c>
      <c r="U42" s="1" t="n">
        <v>5.71</v>
      </c>
    </row>
    <row r="43" customFormat="false" ht="12.75" hidden="false" customHeight="false" outlineLevel="0" collapsed="false">
      <c r="A43" s="106"/>
      <c r="B43" s="52"/>
      <c r="C43" s="109"/>
      <c r="D43" s="118"/>
      <c r="E43" s="110"/>
      <c r="F43" s="110"/>
      <c r="G43" s="61"/>
      <c r="H43" s="55"/>
      <c r="I43" s="39" t="s">
        <v>22</v>
      </c>
      <c r="J43" s="55"/>
      <c r="K43" s="56"/>
      <c r="L43" s="50" t="e">
        <f aca="false">SUM(G43)+H43/(H43+J43)*(K43-G43)</f>
        <v>#DIV/0!</v>
      </c>
      <c r="M43" s="52"/>
      <c r="N43" s="113"/>
      <c r="O43" s="52"/>
      <c r="P43" s="117"/>
      <c r="R43" s="0" t="n">
        <f aca="false">R42+1</f>
        <v>27</v>
      </c>
      <c r="S43" s="162" t="n">
        <v>38273</v>
      </c>
      <c r="T43" s="0" t="n">
        <v>5.89</v>
      </c>
    </row>
    <row r="44" customFormat="false" ht="12.75" hidden="false" customHeight="false" outlineLevel="0" collapsed="false">
      <c r="A44" s="106" t="s">
        <v>202</v>
      </c>
      <c r="B44" s="52" t="s">
        <v>30</v>
      </c>
      <c r="C44" s="109" t="n">
        <v>38216</v>
      </c>
      <c r="D44" s="118"/>
      <c r="E44" s="110" t="s">
        <v>214</v>
      </c>
      <c r="F44" s="110" t="s">
        <v>118</v>
      </c>
      <c r="G44" s="61" t="n">
        <v>6.1</v>
      </c>
      <c r="H44" s="55" t="n">
        <v>5</v>
      </c>
      <c r="I44" s="39" t="s">
        <v>22</v>
      </c>
      <c r="J44" s="55" t="n">
        <v>3</v>
      </c>
      <c r="K44" s="56" t="n">
        <v>6.7</v>
      </c>
      <c r="L44" s="50" t="n">
        <f aca="false">SUM(G44)+H44/(H44+J44)*(K44-G44)</f>
        <v>6.475</v>
      </c>
      <c r="M44" s="52" t="n">
        <v>2</v>
      </c>
      <c r="N44" s="163" t="n">
        <v>6.5</v>
      </c>
      <c r="O44" s="52" t="s">
        <v>97</v>
      </c>
      <c r="P44" s="117"/>
      <c r="R44" s="0" t="n">
        <f aca="false">R43+1</f>
        <v>28</v>
      </c>
      <c r="S44" s="162" t="n">
        <v>38280</v>
      </c>
      <c r="T44" s="0" t="n">
        <v>5.93</v>
      </c>
    </row>
    <row r="45" customFormat="false" ht="12.75" hidden="false" customHeight="false" outlineLevel="0" collapsed="false">
      <c r="A45" s="106"/>
      <c r="B45" s="52"/>
      <c r="C45" s="109"/>
      <c r="D45" s="118"/>
      <c r="E45" s="110"/>
      <c r="F45" s="110"/>
      <c r="G45" s="61"/>
      <c r="H45" s="55"/>
      <c r="I45" s="39" t="s">
        <v>22</v>
      </c>
      <c r="J45" s="55"/>
      <c r="K45" s="56"/>
      <c r="L45" s="50" t="e">
        <f aca="false">SUM(G45)+H45/(H45+J45)*(K45-G45)</f>
        <v>#DIV/0!</v>
      </c>
      <c r="M45" s="52"/>
      <c r="N45" s="113"/>
      <c r="O45" s="52"/>
      <c r="P45" s="117"/>
      <c r="R45" s="0" t="n">
        <f aca="false">R44+1</f>
        <v>29</v>
      </c>
      <c r="S45" s="162" t="n">
        <v>38282</v>
      </c>
      <c r="T45" s="0" t="n">
        <v>5.9</v>
      </c>
      <c r="U45" s="1" t="n">
        <v>5.9</v>
      </c>
    </row>
    <row r="46" customFormat="false" ht="12.75" hidden="false" customHeight="false" outlineLevel="0" collapsed="false">
      <c r="A46" s="106" t="s">
        <v>202</v>
      </c>
      <c r="B46" s="52" t="s">
        <v>30</v>
      </c>
      <c r="C46" s="109" t="n">
        <v>38219</v>
      </c>
      <c r="D46" s="118"/>
      <c r="E46" s="110" t="s">
        <v>215</v>
      </c>
      <c r="F46" s="110" t="s">
        <v>118</v>
      </c>
      <c r="G46" s="61" t="n">
        <v>6.1</v>
      </c>
      <c r="H46" s="55" t="n">
        <v>4</v>
      </c>
      <c r="I46" s="39" t="s">
        <v>22</v>
      </c>
      <c r="J46" s="55" t="n">
        <v>6</v>
      </c>
      <c r="K46" s="56" t="n">
        <v>6.7</v>
      </c>
      <c r="L46" s="50" t="n">
        <f aca="false">SUM(G46)+H46/(H46+J46)*(K46-G46)</f>
        <v>6.34</v>
      </c>
      <c r="M46" s="52" t="n">
        <v>2</v>
      </c>
      <c r="N46" s="163" t="n">
        <v>6.3</v>
      </c>
      <c r="O46" s="52" t="n">
        <v>1.4</v>
      </c>
      <c r="P46" s="117"/>
      <c r="R46" s="0" t="n">
        <f aca="false">R45+1</f>
        <v>30</v>
      </c>
      <c r="S46" s="162" t="n">
        <v>38286</v>
      </c>
      <c r="T46" s="0" t="n">
        <v>6.04</v>
      </c>
      <c r="U46" s="1" t="n">
        <v>6</v>
      </c>
    </row>
    <row r="47" customFormat="false" ht="12.75" hidden="false" customHeight="false" outlineLevel="0" collapsed="false">
      <c r="A47" s="106"/>
      <c r="B47" s="52"/>
      <c r="C47" s="109"/>
      <c r="D47" s="118"/>
      <c r="E47" s="110"/>
      <c r="F47" s="110"/>
      <c r="G47" s="61"/>
      <c r="H47" s="55"/>
      <c r="I47" s="39" t="s">
        <v>22</v>
      </c>
      <c r="J47" s="55"/>
      <c r="K47" s="56"/>
      <c r="L47" s="50" t="e">
        <f aca="false">SUM(G47)+H47/(H47+J47)*(K47-G47)</f>
        <v>#DIV/0!</v>
      </c>
      <c r="M47" s="52"/>
      <c r="N47" s="113"/>
      <c r="O47" s="52"/>
      <c r="P47" s="117"/>
      <c r="R47" s="0" t="n">
        <f aca="false">R46+1</f>
        <v>31</v>
      </c>
      <c r="S47" s="162" t="n">
        <v>38288</v>
      </c>
      <c r="T47" s="0" t="n">
        <v>5.91</v>
      </c>
    </row>
    <row r="48" customFormat="false" ht="12.75" hidden="false" customHeight="false" outlineLevel="0" collapsed="false">
      <c r="A48" s="106" t="s">
        <v>202</v>
      </c>
      <c r="B48" s="52" t="s">
        <v>30</v>
      </c>
      <c r="C48" s="109" t="n">
        <v>38221</v>
      </c>
      <c r="D48" s="118"/>
      <c r="E48" s="110" t="s">
        <v>81</v>
      </c>
      <c r="F48" s="110" t="s">
        <v>118</v>
      </c>
      <c r="G48" s="61" t="n">
        <v>6.1</v>
      </c>
      <c r="H48" s="55" t="n">
        <v>3.5</v>
      </c>
      <c r="I48" s="39" t="s">
        <v>22</v>
      </c>
      <c r="J48" s="55" t="n">
        <v>5</v>
      </c>
      <c r="K48" s="56" t="n">
        <v>6.7</v>
      </c>
      <c r="L48" s="50" t="n">
        <f aca="false">SUM(G48)+H48/(H48+J48)*(K48-G48)</f>
        <v>6.34705882352941</v>
      </c>
      <c r="M48" s="52" t="n">
        <v>2</v>
      </c>
      <c r="N48" s="163" t="n">
        <v>6.3</v>
      </c>
      <c r="O48" s="52" t="s">
        <v>216</v>
      </c>
      <c r="P48" s="117"/>
      <c r="R48" s="0" t="n">
        <f aca="false">R47+1</f>
        <v>32</v>
      </c>
      <c r="S48" s="162" t="n">
        <v>38292</v>
      </c>
      <c r="T48" s="0" t="n">
        <v>6.04</v>
      </c>
      <c r="U48" s="1" t="n">
        <v>6</v>
      </c>
    </row>
    <row r="49" customFormat="false" ht="12.75" hidden="false" customHeight="false" outlineLevel="0" collapsed="false">
      <c r="A49" s="106" t="s">
        <v>202</v>
      </c>
      <c r="B49" s="52" t="s">
        <v>30</v>
      </c>
      <c r="C49" s="109" t="n">
        <v>38221</v>
      </c>
      <c r="D49" s="118"/>
      <c r="E49" s="110" t="s">
        <v>81</v>
      </c>
      <c r="F49" s="110" t="s">
        <v>118</v>
      </c>
      <c r="G49" s="61" t="n">
        <v>6.1</v>
      </c>
      <c r="H49" s="55" t="n">
        <v>4</v>
      </c>
      <c r="I49" s="39" t="s">
        <v>22</v>
      </c>
      <c r="J49" s="55" t="n">
        <v>6</v>
      </c>
      <c r="K49" s="56" t="n">
        <v>6.7</v>
      </c>
      <c r="L49" s="50" t="n">
        <f aca="false">SUM(G49)+H49/(H49+J49)*(K49-G49)</f>
        <v>6.34</v>
      </c>
      <c r="M49" s="52" t="n">
        <v>2</v>
      </c>
      <c r="N49" s="113" t="n">
        <f aca="false">SUM(L48:L49)/2</f>
        <v>6.34352941176471</v>
      </c>
      <c r="O49" s="52" t="s">
        <v>216</v>
      </c>
      <c r="P49" s="117"/>
      <c r="R49" s="0" t="n">
        <f aca="false">R48+1</f>
        <v>33</v>
      </c>
      <c r="S49" s="162" t="n">
        <v>38298</v>
      </c>
      <c r="T49" s="0" t="n">
        <v>6.19</v>
      </c>
      <c r="U49" s="1" t="n">
        <v>6.1</v>
      </c>
    </row>
    <row r="50" customFormat="false" ht="12.75" hidden="false" customHeight="false" outlineLevel="0" collapsed="false">
      <c r="A50" s="106"/>
      <c r="B50" s="52"/>
      <c r="C50" s="109"/>
      <c r="D50" s="118"/>
      <c r="E50" s="110"/>
      <c r="F50" s="110"/>
      <c r="G50" s="61"/>
      <c r="H50" s="55"/>
      <c r="I50" s="39" t="s">
        <v>22</v>
      </c>
      <c r="J50" s="55"/>
      <c r="K50" s="56"/>
      <c r="L50" s="50" t="e">
        <f aca="false">SUM(G50)+H50/(H50+J50)*(K50-G50)</f>
        <v>#DIV/0!</v>
      </c>
      <c r="M50" s="52"/>
      <c r="N50" s="113"/>
      <c r="O50" s="52"/>
      <c r="P50" s="117"/>
      <c r="R50" s="0" t="n">
        <f aca="false">R49+1</f>
        <v>34</v>
      </c>
      <c r="S50" s="162" t="n">
        <v>38300</v>
      </c>
      <c r="T50" s="0" t="n">
        <v>6.25</v>
      </c>
    </row>
    <row r="51" customFormat="false" ht="12.75" hidden="false" customHeight="false" outlineLevel="0" collapsed="false">
      <c r="A51" s="106" t="s">
        <v>202</v>
      </c>
      <c r="B51" s="52" t="s">
        <v>30</v>
      </c>
      <c r="C51" s="109" t="n">
        <v>38231</v>
      </c>
      <c r="D51" s="118"/>
      <c r="E51" s="110" t="s">
        <v>217</v>
      </c>
      <c r="F51" s="110" t="s">
        <v>118</v>
      </c>
      <c r="G51" s="61" t="n">
        <v>5.5</v>
      </c>
      <c r="H51" s="55" t="n">
        <v>4.5</v>
      </c>
      <c r="I51" s="39" t="s">
        <v>22</v>
      </c>
      <c r="J51" s="55" t="n">
        <v>1.5</v>
      </c>
      <c r="K51" s="56" t="n">
        <v>6.1</v>
      </c>
      <c r="L51" s="50" t="n">
        <f aca="false">SUM(G51)+H51/(H51+J51)*(K51-G51)</f>
        <v>5.95</v>
      </c>
      <c r="M51" s="52" t="n">
        <v>2</v>
      </c>
      <c r="N51" s="163" t="n">
        <v>6</v>
      </c>
      <c r="O51" s="52" t="s">
        <v>218</v>
      </c>
      <c r="P51" s="117"/>
      <c r="R51" s="0" t="n">
        <f aca="false">R50+1</f>
        <v>35</v>
      </c>
      <c r="S51" s="162" t="n">
        <v>38308</v>
      </c>
      <c r="T51" s="0" t="n">
        <v>6.16</v>
      </c>
    </row>
    <row r="52" customFormat="false" ht="12.75" hidden="false" customHeight="false" outlineLevel="0" collapsed="false">
      <c r="A52" s="106" t="s">
        <v>202</v>
      </c>
      <c r="B52" s="52" t="s">
        <v>30</v>
      </c>
      <c r="C52" s="109" t="n">
        <v>38231</v>
      </c>
      <c r="D52" s="118"/>
      <c r="E52" s="110" t="s">
        <v>217</v>
      </c>
      <c r="F52" s="110" t="s">
        <v>118</v>
      </c>
      <c r="G52" s="61" t="n">
        <v>5.5</v>
      </c>
      <c r="H52" s="55" t="n">
        <v>4.5</v>
      </c>
      <c r="I52" s="39" t="s">
        <v>22</v>
      </c>
      <c r="J52" s="55" t="n">
        <v>6.5</v>
      </c>
      <c r="K52" s="56" t="n">
        <v>6.7</v>
      </c>
      <c r="L52" s="50" t="n">
        <f aca="false">SUM(G52)+H52/(H52+J52)*(K52-G52)</f>
        <v>5.99090909090909</v>
      </c>
      <c r="M52" s="52" t="n">
        <v>2</v>
      </c>
      <c r="N52" s="113" t="n">
        <f aca="false">SUM(L51:L52)/2</f>
        <v>5.97045454545455</v>
      </c>
      <c r="O52" s="52" t="s">
        <v>218</v>
      </c>
      <c r="P52" s="117"/>
      <c r="R52" s="0" t="n">
        <f aca="false">R51+1</f>
        <v>36</v>
      </c>
      <c r="S52" s="162" t="n">
        <v>38312</v>
      </c>
      <c r="T52" s="0" t="n">
        <v>6.24</v>
      </c>
      <c r="U52" s="1" t="n">
        <v>6.1</v>
      </c>
    </row>
    <row r="53" customFormat="false" ht="12.75" hidden="false" customHeight="false" outlineLevel="0" collapsed="false">
      <c r="A53" s="106"/>
      <c r="B53" s="52"/>
      <c r="C53" s="109"/>
      <c r="D53" s="118"/>
      <c r="E53" s="110"/>
      <c r="F53" s="110"/>
      <c r="G53" s="61"/>
      <c r="H53" s="55"/>
      <c r="I53" s="39" t="s">
        <v>22</v>
      </c>
      <c r="J53" s="55"/>
      <c r="K53" s="56"/>
      <c r="L53" s="50" t="e">
        <f aca="false">SUM(G53)+H53/(H53+J53)*(K53-G53)</f>
        <v>#DIV/0!</v>
      </c>
      <c r="M53" s="52"/>
      <c r="N53" s="113"/>
      <c r="O53" s="52"/>
      <c r="P53" s="117"/>
      <c r="R53" s="0" t="n">
        <f aca="false">R52+1</f>
        <v>37</v>
      </c>
      <c r="S53" s="162" t="n">
        <v>38318</v>
      </c>
      <c r="T53" s="0" t="n">
        <v>6.42</v>
      </c>
    </row>
    <row r="54" customFormat="false" ht="12.75" hidden="false" customHeight="false" outlineLevel="0" collapsed="false">
      <c r="A54" s="106" t="s">
        <v>202</v>
      </c>
      <c r="B54" s="52" t="s">
        <v>30</v>
      </c>
      <c r="C54" s="109" t="n">
        <v>38234</v>
      </c>
      <c r="D54" s="118"/>
      <c r="E54" s="110" t="s">
        <v>219</v>
      </c>
      <c r="F54" s="110" t="s">
        <v>118</v>
      </c>
      <c r="G54" s="61" t="n">
        <v>5.5</v>
      </c>
      <c r="H54" s="55" t="n">
        <v>4</v>
      </c>
      <c r="I54" s="39" t="s">
        <v>22</v>
      </c>
      <c r="J54" s="55" t="n">
        <v>1</v>
      </c>
      <c r="K54" s="56" t="n">
        <v>6.1</v>
      </c>
      <c r="L54" s="50" t="n">
        <f aca="false">SUM(G54)+H54/(H54+J54)*(K54-G54)</f>
        <v>5.98</v>
      </c>
      <c r="M54" s="52" t="n">
        <v>2</v>
      </c>
      <c r="N54" s="163" t="n">
        <v>6</v>
      </c>
      <c r="O54" s="52" t="n">
        <v>0.5</v>
      </c>
      <c r="P54" s="117"/>
      <c r="R54" s="0" t="n">
        <f aca="false">R53+1</f>
        <v>38</v>
      </c>
      <c r="S54" s="162" t="n">
        <v>38323</v>
      </c>
      <c r="T54" s="0" t="n">
        <v>6.34</v>
      </c>
    </row>
    <row r="55" customFormat="false" ht="12.75" hidden="false" customHeight="false" outlineLevel="0" collapsed="false">
      <c r="A55" s="106" t="s">
        <v>202</v>
      </c>
      <c r="B55" s="52" t="s">
        <v>30</v>
      </c>
      <c r="C55" s="109" t="n">
        <v>38234</v>
      </c>
      <c r="D55" s="118"/>
      <c r="E55" s="110" t="s">
        <v>219</v>
      </c>
      <c r="F55" s="110" t="s">
        <v>118</v>
      </c>
      <c r="G55" s="61" t="n">
        <v>5.5</v>
      </c>
      <c r="H55" s="55" t="n">
        <v>5</v>
      </c>
      <c r="I55" s="39" t="s">
        <v>22</v>
      </c>
      <c r="J55" s="55" t="n">
        <v>2</v>
      </c>
      <c r="K55" s="56" t="n">
        <v>6.1</v>
      </c>
      <c r="L55" s="50" t="n">
        <f aca="false">SUM(G55)+H55/(H55+J55)*(K55-G55)</f>
        <v>5.92857142857143</v>
      </c>
      <c r="M55" s="52" t="n">
        <v>2</v>
      </c>
      <c r="N55" s="113" t="n">
        <f aca="false">SUM(L54:L55)/2</f>
        <v>5.95428571428571</v>
      </c>
      <c r="O55" s="52" t="n">
        <v>0.5</v>
      </c>
      <c r="P55" s="117"/>
      <c r="R55" s="0" t="n">
        <f aca="false">R54+1</f>
        <v>39</v>
      </c>
      <c r="S55" s="162" t="n">
        <v>38333</v>
      </c>
      <c r="T55" s="0" t="n">
        <v>6.34</v>
      </c>
    </row>
    <row r="56" customFormat="false" ht="12.75" hidden="false" customHeight="false" outlineLevel="0" collapsed="false">
      <c r="A56" s="106"/>
      <c r="B56" s="52"/>
      <c r="C56" s="109"/>
      <c r="D56" s="118"/>
      <c r="E56" s="110"/>
      <c r="F56" s="110"/>
      <c r="G56" s="61"/>
      <c r="H56" s="55"/>
      <c r="I56" s="39" t="s">
        <v>22</v>
      </c>
      <c r="J56" s="55"/>
      <c r="K56" s="56"/>
      <c r="L56" s="50" t="e">
        <f aca="false">SUM(G56)+H56/(H56+J56)*(K56-G56)</f>
        <v>#DIV/0!</v>
      </c>
      <c r="M56" s="52"/>
      <c r="N56" s="113"/>
      <c r="O56" s="52"/>
      <c r="P56" s="117"/>
      <c r="R56" s="0" t="n">
        <f aca="false">R55+1</f>
        <v>40</v>
      </c>
      <c r="S56" s="162" t="n">
        <v>38339</v>
      </c>
      <c r="T56" s="0" t="n">
        <v>6.23</v>
      </c>
    </row>
    <row r="57" customFormat="false" ht="12.75" hidden="false" customHeight="false" outlineLevel="0" collapsed="false">
      <c r="A57" s="106" t="s">
        <v>202</v>
      </c>
      <c r="B57" s="52" t="s">
        <v>30</v>
      </c>
      <c r="C57" s="109" t="n">
        <v>38238</v>
      </c>
      <c r="D57" s="118"/>
      <c r="E57" s="110" t="s">
        <v>73</v>
      </c>
      <c r="F57" s="110" t="s">
        <v>118</v>
      </c>
      <c r="G57" s="61" t="n">
        <v>5.5</v>
      </c>
      <c r="H57" s="55" t="n">
        <v>4.5</v>
      </c>
      <c r="I57" s="39" t="s">
        <v>22</v>
      </c>
      <c r="J57" s="55" t="n">
        <v>3</v>
      </c>
      <c r="K57" s="56" t="n">
        <v>6.1</v>
      </c>
      <c r="L57" s="50" t="n">
        <f aca="false">SUM(G57)+H57/(H57+J57)*(K57-G57)</f>
        <v>5.86</v>
      </c>
      <c r="M57" s="52" t="n">
        <v>2</v>
      </c>
      <c r="N57" s="163" t="n">
        <v>5.9</v>
      </c>
      <c r="O57" s="52" t="n">
        <v>1</v>
      </c>
      <c r="P57" s="117"/>
      <c r="R57" s="0" t="n">
        <f aca="false">R56+1</f>
        <v>41</v>
      </c>
      <c r="S57" s="162" t="n">
        <v>38341</v>
      </c>
      <c r="T57" s="0" t="n">
        <v>5.88</v>
      </c>
    </row>
    <row r="58" customFormat="false" ht="12.75" hidden="false" customHeight="false" outlineLevel="0" collapsed="false">
      <c r="A58" s="106" t="s">
        <v>202</v>
      </c>
      <c r="B58" s="52" t="s">
        <v>30</v>
      </c>
      <c r="C58" s="109" t="n">
        <v>38238</v>
      </c>
      <c r="D58" s="118"/>
      <c r="E58" s="110" t="s">
        <v>73</v>
      </c>
      <c r="F58" s="110" t="s">
        <v>118</v>
      </c>
      <c r="G58" s="61" t="n">
        <v>5.5</v>
      </c>
      <c r="H58" s="55" t="n">
        <v>5</v>
      </c>
      <c r="I58" s="39" t="s">
        <v>22</v>
      </c>
      <c r="J58" s="55" t="n">
        <v>4</v>
      </c>
      <c r="K58" s="56" t="n">
        <v>6.1</v>
      </c>
      <c r="L58" s="50" t="n">
        <f aca="false">SUM(G58)+H58/(H58+J58)*(K58-G58)</f>
        <v>5.83333333333333</v>
      </c>
      <c r="M58" s="52" t="n">
        <v>2</v>
      </c>
      <c r="N58" s="113" t="n">
        <f aca="false">SUM(L57:L58)/2</f>
        <v>5.84666666666667</v>
      </c>
      <c r="O58" s="52" t="n">
        <v>1</v>
      </c>
      <c r="P58" s="117"/>
      <c r="R58" s="0" t="n">
        <f aca="false">R57+1</f>
        <v>42</v>
      </c>
      <c r="S58" s="162" t="n">
        <v>38345</v>
      </c>
      <c r="T58" s="0" t="n">
        <v>5.93</v>
      </c>
      <c r="U58" s="1" t="n">
        <v>6</v>
      </c>
    </row>
    <row r="59" customFormat="false" ht="12.75" hidden="false" customHeight="false" outlineLevel="0" collapsed="false">
      <c r="A59" s="106"/>
      <c r="B59" s="52"/>
      <c r="C59" s="109"/>
      <c r="D59" s="118"/>
      <c r="E59" s="110"/>
      <c r="F59" s="110"/>
      <c r="G59" s="61"/>
      <c r="H59" s="55"/>
      <c r="I59" s="39" t="s">
        <v>22</v>
      </c>
      <c r="J59" s="55"/>
      <c r="K59" s="56"/>
      <c r="L59" s="50" t="e">
        <f aca="false">SUM(G59)+H59/(H59+J59)*(K59-G59)</f>
        <v>#DIV/0!</v>
      </c>
      <c r="M59" s="52"/>
      <c r="N59" s="113"/>
      <c r="O59" s="52"/>
      <c r="P59" s="117"/>
      <c r="R59" s="0" t="n">
        <f aca="false">R58+1</f>
        <v>43</v>
      </c>
      <c r="S59" s="162" t="n">
        <v>38350</v>
      </c>
      <c r="T59" s="0" t="n">
        <v>5.95</v>
      </c>
      <c r="U59" s="1" t="n">
        <v>6.01</v>
      </c>
    </row>
    <row r="60" customFormat="false" ht="12.75" hidden="false" customHeight="false" outlineLevel="0" collapsed="false">
      <c r="A60" s="106" t="s">
        <v>202</v>
      </c>
      <c r="B60" s="52" t="s">
        <v>30</v>
      </c>
      <c r="C60" s="109" t="n">
        <v>38239</v>
      </c>
      <c r="D60" s="118"/>
      <c r="E60" s="110" t="s">
        <v>220</v>
      </c>
      <c r="F60" s="110" t="s">
        <v>118</v>
      </c>
      <c r="G60" s="61" t="n">
        <v>5.5</v>
      </c>
      <c r="H60" s="55" t="n">
        <v>3</v>
      </c>
      <c r="I60" s="39" t="s">
        <v>22</v>
      </c>
      <c r="J60" s="55" t="n">
        <v>4</v>
      </c>
      <c r="K60" s="56" t="n">
        <v>6.1</v>
      </c>
      <c r="L60" s="50" t="n">
        <f aca="false">SUM(G60)+H60/(H60+J60)*(K60-G60)</f>
        <v>5.75714285714286</v>
      </c>
      <c r="M60" s="52" t="n">
        <v>2</v>
      </c>
      <c r="N60" s="163" t="n">
        <v>5.8</v>
      </c>
      <c r="O60" s="52" t="n">
        <v>0.8</v>
      </c>
      <c r="P60" s="117"/>
      <c r="R60" s="0" t="n">
        <f aca="false">R59+1</f>
        <v>44</v>
      </c>
      <c r="S60" s="162" t="n">
        <v>38351</v>
      </c>
      <c r="T60" s="0" t="n">
        <v>5.88</v>
      </c>
      <c r="U60" s="1" t="n">
        <v>5.93</v>
      </c>
    </row>
    <row r="61" customFormat="false" ht="12.75" hidden="false" customHeight="false" outlineLevel="0" collapsed="false">
      <c r="A61" s="106"/>
      <c r="B61" s="52"/>
      <c r="C61" s="109"/>
      <c r="D61" s="118"/>
      <c r="E61" s="110"/>
      <c r="F61" s="110"/>
      <c r="G61" s="61"/>
      <c r="H61" s="55"/>
      <c r="I61" s="39" t="s">
        <v>22</v>
      </c>
      <c r="J61" s="55"/>
      <c r="K61" s="56"/>
      <c r="L61" s="50" t="e">
        <f aca="false">SUM(G61)+H61/(H61+J61)*(K61-G61)</f>
        <v>#DIV/0!</v>
      </c>
      <c r="M61" s="52"/>
      <c r="N61" s="113"/>
      <c r="O61" s="52"/>
      <c r="P61" s="117"/>
      <c r="R61" s="0" t="n">
        <f aca="false">R60+1</f>
        <v>45</v>
      </c>
      <c r="S61" s="162" t="n">
        <v>38354</v>
      </c>
      <c r="T61" s="0" t="n">
        <v>5.96</v>
      </c>
      <c r="U61" s="1" t="n">
        <v>6</v>
      </c>
    </row>
    <row r="62" customFormat="false" ht="12.75" hidden="false" customHeight="false" outlineLevel="0" collapsed="false">
      <c r="A62" s="106" t="s">
        <v>202</v>
      </c>
      <c r="B62" s="52" t="s">
        <v>30</v>
      </c>
      <c r="C62" s="109" t="n">
        <v>38242</v>
      </c>
      <c r="D62" s="118"/>
      <c r="E62" s="110" t="s">
        <v>221</v>
      </c>
      <c r="F62" s="110" t="s">
        <v>118</v>
      </c>
      <c r="G62" s="61" t="n">
        <v>5.5</v>
      </c>
      <c r="H62" s="55" t="n">
        <v>2</v>
      </c>
      <c r="I62" s="39" t="s">
        <v>22</v>
      </c>
      <c r="J62" s="55" t="n">
        <v>4</v>
      </c>
      <c r="K62" s="56" t="n">
        <v>6.1</v>
      </c>
      <c r="L62" s="50" t="n">
        <f aca="false">SUM(G62)+H62/(H62+J62)*(K62-G62)</f>
        <v>5.7</v>
      </c>
      <c r="M62" s="52" t="n">
        <v>2</v>
      </c>
      <c r="N62" s="163" t="n">
        <v>5.7</v>
      </c>
      <c r="O62" s="52" t="n">
        <v>1.2</v>
      </c>
      <c r="P62" s="117"/>
      <c r="R62" s="0" t="n">
        <f aca="false">R61+1</f>
        <v>46</v>
      </c>
      <c r="S62" s="162" t="n">
        <v>38374</v>
      </c>
      <c r="T62" s="1" t="n">
        <v>6</v>
      </c>
      <c r="U62" s="1" t="n">
        <v>5.95</v>
      </c>
    </row>
    <row r="63" customFormat="false" ht="12.75" hidden="false" customHeight="false" outlineLevel="0" collapsed="false">
      <c r="A63" s="106" t="s">
        <v>202</v>
      </c>
      <c r="B63" s="52" t="s">
        <v>30</v>
      </c>
      <c r="C63" s="109" t="n">
        <v>38242</v>
      </c>
      <c r="D63" s="118"/>
      <c r="E63" s="110" t="s">
        <v>221</v>
      </c>
      <c r="F63" s="110" t="s">
        <v>118</v>
      </c>
      <c r="G63" s="61" t="n">
        <v>5.5</v>
      </c>
      <c r="H63" s="55" t="n">
        <v>2.5</v>
      </c>
      <c r="I63" s="39" t="s">
        <v>22</v>
      </c>
      <c r="J63" s="55" t="n">
        <v>4.5</v>
      </c>
      <c r="K63" s="56" t="n">
        <v>6.1</v>
      </c>
      <c r="L63" s="50" t="n">
        <f aca="false">SUM(G63)+H63/(H63+J63)*(K63-G63)</f>
        <v>5.71428571428571</v>
      </c>
      <c r="M63" s="52" t="n">
        <v>2</v>
      </c>
      <c r="N63" s="113"/>
      <c r="O63" s="52" t="n">
        <v>1.2</v>
      </c>
      <c r="P63" s="117"/>
      <c r="S63" s="162"/>
    </row>
    <row r="64" customFormat="false" ht="12.75" hidden="false" customHeight="false" outlineLevel="0" collapsed="false">
      <c r="A64" s="106" t="s">
        <v>202</v>
      </c>
      <c r="B64" s="52" t="s">
        <v>30</v>
      </c>
      <c r="C64" s="109" t="n">
        <v>38242</v>
      </c>
      <c r="D64" s="118"/>
      <c r="E64" s="110" t="s">
        <v>221</v>
      </c>
      <c r="F64" s="110" t="s">
        <v>118</v>
      </c>
      <c r="G64" s="61" t="n">
        <v>5.5</v>
      </c>
      <c r="H64" s="55" t="n">
        <v>3</v>
      </c>
      <c r="I64" s="39" t="s">
        <v>22</v>
      </c>
      <c r="J64" s="55" t="n">
        <v>5</v>
      </c>
      <c r="K64" s="56" t="n">
        <v>6.1</v>
      </c>
      <c r="L64" s="50" t="n">
        <f aca="false">SUM(G64)+H64/(H64+J64)*(K64-G64)</f>
        <v>5.725</v>
      </c>
      <c r="M64" s="52" t="n">
        <v>2</v>
      </c>
      <c r="N64" s="113" t="n">
        <f aca="false">SUM(L62:L64)/3</f>
        <v>5.71309523809524</v>
      </c>
      <c r="O64" s="52" t="n">
        <v>1.2</v>
      </c>
      <c r="P64" s="117"/>
      <c r="S64" s="162"/>
    </row>
    <row r="65" customFormat="false" ht="12.75" hidden="false" customHeight="false" outlineLevel="0" collapsed="false">
      <c r="A65" s="106"/>
      <c r="B65" s="52"/>
      <c r="C65" s="109"/>
      <c r="D65" s="118"/>
      <c r="E65" s="110"/>
      <c r="F65" s="110"/>
      <c r="G65" s="61"/>
      <c r="H65" s="55"/>
      <c r="I65" s="39" t="s">
        <v>22</v>
      </c>
      <c r="J65" s="55"/>
      <c r="K65" s="56"/>
      <c r="L65" s="50" t="e">
        <f aca="false">SUM(G65)+H65/(H65+J65)*(K65-G65)</f>
        <v>#DIV/0!</v>
      </c>
      <c r="M65" s="52"/>
      <c r="N65" s="113"/>
      <c r="O65" s="52"/>
      <c r="P65" s="117"/>
      <c r="S65" s="162"/>
    </row>
    <row r="66" customFormat="false" ht="12.75" hidden="false" customHeight="false" outlineLevel="0" collapsed="false">
      <c r="A66" s="106" t="s">
        <v>202</v>
      </c>
      <c r="B66" s="52" t="s">
        <v>30</v>
      </c>
      <c r="C66" s="109" t="n">
        <v>38249</v>
      </c>
      <c r="D66" s="118"/>
      <c r="E66" s="110" t="s">
        <v>222</v>
      </c>
      <c r="F66" s="110" t="s">
        <v>223</v>
      </c>
      <c r="G66" s="61" t="n">
        <v>5.5</v>
      </c>
      <c r="H66" s="55" t="n">
        <v>4</v>
      </c>
      <c r="I66" s="39" t="s">
        <v>22</v>
      </c>
      <c r="J66" s="55" t="n">
        <v>1</v>
      </c>
      <c r="K66" s="56" t="n">
        <v>6.1</v>
      </c>
      <c r="L66" s="50" t="n">
        <f aca="false">SUM(G66)+H66/(H66+J66)*(K66-G66)</f>
        <v>5.98</v>
      </c>
      <c r="M66" s="52" t="n">
        <v>2</v>
      </c>
      <c r="N66" s="163" t="n">
        <v>6</v>
      </c>
      <c r="O66" s="52" t="n">
        <v>1.8</v>
      </c>
      <c r="P66" s="117"/>
      <c r="S66" s="162"/>
    </row>
    <row r="67" customFormat="false" ht="12.75" hidden="false" customHeight="false" outlineLevel="0" collapsed="false">
      <c r="A67" s="106"/>
      <c r="B67" s="52"/>
      <c r="C67" s="109"/>
      <c r="D67" s="118"/>
      <c r="E67" s="110"/>
      <c r="F67" s="110"/>
      <c r="G67" s="61"/>
      <c r="H67" s="55"/>
      <c r="I67" s="39" t="s">
        <v>22</v>
      </c>
      <c r="J67" s="55"/>
      <c r="K67" s="56"/>
      <c r="L67" s="50" t="e">
        <f aca="false">SUM(G67)+H67/(H67+J67)*(K67-G67)</f>
        <v>#DIV/0!</v>
      </c>
      <c r="M67" s="52"/>
      <c r="N67" s="113"/>
      <c r="O67" s="52"/>
      <c r="P67" s="117"/>
      <c r="S67" s="162"/>
    </row>
    <row r="68" customFormat="false" ht="12.75" hidden="false" customHeight="false" outlineLevel="0" collapsed="false">
      <c r="A68" s="106" t="s">
        <v>202</v>
      </c>
      <c r="B68" s="52" t="s">
        <v>30</v>
      </c>
      <c r="C68" s="109" t="n">
        <v>38252</v>
      </c>
      <c r="D68" s="118"/>
      <c r="E68" s="110" t="s">
        <v>224</v>
      </c>
      <c r="F68" s="110" t="s">
        <v>118</v>
      </c>
      <c r="G68" s="61" t="n">
        <v>5.5</v>
      </c>
      <c r="H68" s="55" t="n">
        <v>5</v>
      </c>
      <c r="I68" s="39" t="s">
        <v>22</v>
      </c>
      <c r="J68" s="55" t="n">
        <v>2.5</v>
      </c>
      <c r="K68" s="56" t="n">
        <v>6.1</v>
      </c>
      <c r="L68" s="50" t="n">
        <f aca="false">SUM(G68)+H68/(H68+J68)*(K68-G68)</f>
        <v>5.9</v>
      </c>
      <c r="M68" s="52" t="n">
        <v>2</v>
      </c>
      <c r="N68" s="163" t="n">
        <v>5.9</v>
      </c>
      <c r="O68" s="52" t="n">
        <v>1</v>
      </c>
      <c r="P68" s="117"/>
      <c r="S68" s="162"/>
    </row>
    <row r="69" customFormat="false" ht="12.75" hidden="false" customHeight="false" outlineLevel="0" collapsed="false">
      <c r="A69" s="106" t="s">
        <v>202</v>
      </c>
      <c r="B69" s="52" t="s">
        <v>30</v>
      </c>
      <c r="C69" s="109" t="n">
        <v>38252</v>
      </c>
      <c r="D69" s="118"/>
      <c r="E69" s="110" t="s">
        <v>224</v>
      </c>
      <c r="F69" s="110" t="s">
        <v>118</v>
      </c>
      <c r="G69" s="61" t="n">
        <v>5.5</v>
      </c>
      <c r="H69" s="55" t="n">
        <v>5</v>
      </c>
      <c r="I69" s="39" t="s">
        <v>22</v>
      </c>
      <c r="J69" s="55" t="n">
        <v>2</v>
      </c>
      <c r="K69" s="56" t="n">
        <v>6.1</v>
      </c>
      <c r="L69" s="50" t="n">
        <f aca="false">SUM(G69)+H69/(H69+J69)*(K69-G69)</f>
        <v>5.92857142857143</v>
      </c>
      <c r="M69" s="52" t="n">
        <v>2</v>
      </c>
      <c r="N69" s="113" t="n">
        <f aca="false">SUM(L68:L69)/2</f>
        <v>5.91428571428571</v>
      </c>
      <c r="O69" s="52" t="n">
        <v>1</v>
      </c>
      <c r="P69" s="117"/>
      <c r="S69" s="162"/>
    </row>
    <row r="70" customFormat="false" ht="12.75" hidden="false" customHeight="false" outlineLevel="0" collapsed="false">
      <c r="A70" s="106"/>
      <c r="B70" s="52"/>
      <c r="C70" s="109"/>
      <c r="D70" s="118"/>
      <c r="E70" s="110"/>
      <c r="F70" s="110"/>
      <c r="G70" s="61"/>
      <c r="H70" s="55"/>
      <c r="I70" s="39" t="s">
        <v>22</v>
      </c>
      <c r="J70" s="55"/>
      <c r="K70" s="56"/>
      <c r="L70" s="50" t="e">
        <f aca="false">SUM(G70)+H70/(H70+J70)*(K70-G70)</f>
        <v>#DIV/0!</v>
      </c>
      <c r="M70" s="52"/>
      <c r="N70" s="113"/>
      <c r="O70" s="52"/>
      <c r="P70" s="117"/>
      <c r="S70" s="162"/>
    </row>
    <row r="71" customFormat="false" ht="12.75" hidden="false" customHeight="false" outlineLevel="0" collapsed="false">
      <c r="A71" s="106" t="s">
        <v>202</v>
      </c>
      <c r="B71" s="52" t="s">
        <v>30</v>
      </c>
      <c r="C71" s="109" t="n">
        <v>38256</v>
      </c>
      <c r="D71" s="118"/>
      <c r="E71" s="110" t="s">
        <v>221</v>
      </c>
      <c r="F71" s="110" t="s">
        <v>118</v>
      </c>
      <c r="G71" s="61" t="n">
        <v>5.5</v>
      </c>
      <c r="H71" s="55" t="n">
        <v>5</v>
      </c>
      <c r="I71" s="39" t="s">
        <v>22</v>
      </c>
      <c r="J71" s="55" t="n">
        <v>2.5</v>
      </c>
      <c r="K71" s="56" t="n">
        <v>6.1</v>
      </c>
      <c r="L71" s="50" t="n">
        <f aca="false">SUM(G71)+H71/(H71+J71)*(K71-G71)</f>
        <v>5.9</v>
      </c>
      <c r="M71" s="52" t="n">
        <v>2</v>
      </c>
      <c r="N71" s="163" t="n">
        <v>5.9</v>
      </c>
      <c r="O71" s="52" t="s">
        <v>89</v>
      </c>
      <c r="P71" s="117"/>
      <c r="S71" s="162"/>
    </row>
    <row r="72" customFormat="false" ht="12.75" hidden="false" customHeight="false" outlineLevel="0" collapsed="false">
      <c r="A72" s="106" t="s">
        <v>202</v>
      </c>
      <c r="B72" s="52" t="s">
        <v>30</v>
      </c>
      <c r="C72" s="109" t="n">
        <v>38256</v>
      </c>
      <c r="D72" s="118"/>
      <c r="E72" s="110" t="s">
        <v>221</v>
      </c>
      <c r="F72" s="110" t="s">
        <v>118</v>
      </c>
      <c r="G72" s="61" t="n">
        <v>5.5</v>
      </c>
      <c r="H72" s="55" t="n">
        <v>5</v>
      </c>
      <c r="I72" s="39" t="s">
        <v>22</v>
      </c>
      <c r="J72" s="55" t="n">
        <v>2</v>
      </c>
      <c r="K72" s="56" t="n">
        <v>6.1</v>
      </c>
      <c r="L72" s="50" t="n">
        <f aca="false">SUM(G72)+H72/(H72+J72)*(K72-G72)</f>
        <v>5.92857142857143</v>
      </c>
      <c r="M72" s="52" t="n">
        <v>2</v>
      </c>
      <c r="N72" s="113" t="n">
        <f aca="false">SUM(L71:L72)/2</f>
        <v>5.91428571428571</v>
      </c>
      <c r="O72" s="52" t="s">
        <v>89</v>
      </c>
      <c r="P72" s="117"/>
      <c r="S72" s="162"/>
    </row>
    <row r="73" customFormat="false" ht="12.75" hidden="false" customHeight="false" outlineLevel="0" collapsed="false">
      <c r="A73" s="106"/>
      <c r="B73" s="52"/>
      <c r="C73" s="109"/>
      <c r="D73" s="118"/>
      <c r="E73" s="110"/>
      <c r="F73" s="110"/>
      <c r="G73" s="61"/>
      <c r="H73" s="55"/>
      <c r="I73" s="39" t="s">
        <v>22</v>
      </c>
      <c r="J73" s="55"/>
      <c r="K73" s="56"/>
      <c r="L73" s="50" t="e">
        <f aca="false">SUM(G73)+H73/(H73+J73)*(K73-G73)</f>
        <v>#DIV/0!</v>
      </c>
      <c r="M73" s="52"/>
      <c r="N73" s="113"/>
      <c r="O73" s="52"/>
      <c r="P73" s="117"/>
      <c r="S73" s="162"/>
    </row>
    <row r="74" customFormat="false" ht="12.75" hidden="false" customHeight="false" outlineLevel="0" collapsed="false">
      <c r="A74" s="106" t="s">
        <v>202</v>
      </c>
      <c r="B74" s="52" t="s">
        <v>30</v>
      </c>
      <c r="C74" s="109" t="n">
        <v>38258</v>
      </c>
      <c r="D74" s="118"/>
      <c r="E74" s="110" t="s">
        <v>219</v>
      </c>
      <c r="F74" s="110" t="s">
        <v>118</v>
      </c>
      <c r="G74" s="61" t="n">
        <v>5.5</v>
      </c>
      <c r="H74" s="55" t="n">
        <v>4.5</v>
      </c>
      <c r="I74" s="39" t="s">
        <v>22</v>
      </c>
      <c r="J74" s="55" t="n">
        <v>3.5</v>
      </c>
      <c r="K74" s="56" t="n">
        <v>6.1</v>
      </c>
      <c r="L74" s="50" t="n">
        <f aca="false">SUM(G74)+H74/(H74+J74)*(K74-G74)</f>
        <v>5.8375</v>
      </c>
      <c r="M74" s="52" t="n">
        <v>2</v>
      </c>
      <c r="N74" s="163" t="n">
        <v>5.8</v>
      </c>
      <c r="O74" s="52" t="s">
        <v>225</v>
      </c>
      <c r="P74" s="117"/>
      <c r="S74" s="162"/>
    </row>
    <row r="75" customFormat="false" ht="12.75" hidden="false" customHeight="false" outlineLevel="0" collapsed="false">
      <c r="A75" s="106" t="s">
        <v>202</v>
      </c>
      <c r="B75" s="52" t="s">
        <v>30</v>
      </c>
      <c r="C75" s="109" t="n">
        <v>38258</v>
      </c>
      <c r="D75" s="118"/>
      <c r="E75" s="110" t="s">
        <v>219</v>
      </c>
      <c r="F75" s="110" t="s">
        <v>118</v>
      </c>
      <c r="G75" s="61" t="n">
        <v>5.5</v>
      </c>
      <c r="H75" s="55" t="n">
        <v>5</v>
      </c>
      <c r="I75" s="39" t="s">
        <v>22</v>
      </c>
      <c r="J75" s="55" t="n">
        <v>4</v>
      </c>
      <c r="K75" s="56" t="n">
        <v>6.1</v>
      </c>
      <c r="L75" s="50" t="n">
        <f aca="false">SUM(G75)+H75/(H75+J75)*(K75-G75)</f>
        <v>5.83333333333333</v>
      </c>
      <c r="M75" s="52" t="n">
        <v>2</v>
      </c>
      <c r="N75" s="113" t="n">
        <f aca="false">SUM(L74:L75)/2</f>
        <v>5.83541666666667</v>
      </c>
      <c r="O75" s="52" t="s">
        <v>225</v>
      </c>
      <c r="P75" s="117"/>
      <c r="S75" s="162"/>
    </row>
    <row r="76" customFormat="false" ht="12.75" hidden="false" customHeight="false" outlineLevel="0" collapsed="false">
      <c r="A76" s="106"/>
      <c r="B76" s="52"/>
      <c r="C76" s="109"/>
      <c r="D76" s="118"/>
      <c r="E76" s="110"/>
      <c r="F76" s="110"/>
      <c r="G76" s="61"/>
      <c r="H76" s="55"/>
      <c r="I76" s="39" t="s">
        <v>22</v>
      </c>
      <c r="J76" s="55"/>
      <c r="K76" s="56"/>
      <c r="L76" s="50" t="e">
        <f aca="false">SUM(G76)+H76/(H76+J76)*(K76-G76)</f>
        <v>#DIV/0!</v>
      </c>
      <c r="M76" s="52"/>
      <c r="N76" s="113"/>
      <c r="O76" s="52"/>
      <c r="P76" s="117"/>
      <c r="S76" s="162"/>
    </row>
    <row r="77" customFormat="false" ht="12.75" hidden="false" customHeight="false" outlineLevel="0" collapsed="false">
      <c r="A77" s="106" t="s">
        <v>202</v>
      </c>
      <c r="B77" s="52" t="s">
        <v>30</v>
      </c>
      <c r="C77" s="109" t="n">
        <v>38262</v>
      </c>
      <c r="D77" s="118"/>
      <c r="E77" s="110" t="s">
        <v>203</v>
      </c>
      <c r="F77" s="110" t="s">
        <v>118</v>
      </c>
      <c r="G77" s="61" t="n">
        <v>5.5</v>
      </c>
      <c r="H77" s="55" t="n">
        <v>5</v>
      </c>
      <c r="I77" s="39" t="s">
        <v>22</v>
      </c>
      <c r="J77" s="55" t="n">
        <v>3.5</v>
      </c>
      <c r="K77" s="56" t="n">
        <v>6.1</v>
      </c>
      <c r="L77" s="50" t="n">
        <f aca="false">SUM(G77)+H77/(H77+J77)*(K77-G77)</f>
        <v>5.85294117647059</v>
      </c>
      <c r="M77" s="52" t="n">
        <v>2</v>
      </c>
      <c r="N77" s="163" t="n">
        <v>5.9</v>
      </c>
      <c r="O77" s="52" t="s">
        <v>216</v>
      </c>
      <c r="P77" s="117"/>
      <c r="S77" s="162"/>
    </row>
    <row r="78" customFormat="false" ht="12.75" hidden="false" customHeight="false" outlineLevel="0" collapsed="false">
      <c r="A78" s="106" t="s">
        <v>202</v>
      </c>
      <c r="B78" s="52" t="s">
        <v>30</v>
      </c>
      <c r="C78" s="109" t="n">
        <v>38262</v>
      </c>
      <c r="D78" s="118"/>
      <c r="E78" s="110" t="s">
        <v>203</v>
      </c>
      <c r="F78" s="110" t="s">
        <v>118</v>
      </c>
      <c r="G78" s="61" t="n">
        <v>5.5</v>
      </c>
      <c r="H78" s="55" t="n">
        <v>5</v>
      </c>
      <c r="I78" s="39" t="s">
        <v>22</v>
      </c>
      <c r="J78" s="55" t="n">
        <v>3</v>
      </c>
      <c r="K78" s="56" t="n">
        <v>6.1</v>
      </c>
      <c r="L78" s="50" t="n">
        <f aca="false">SUM(G78)+H78/(H78+J78)*(K78-G78)</f>
        <v>5.875</v>
      </c>
      <c r="M78" s="52" t="n">
        <v>2</v>
      </c>
      <c r="N78" s="113" t="n">
        <f aca="false">SUM(L77:L78)/2</f>
        <v>5.86397058823529</v>
      </c>
      <c r="O78" s="52" t="s">
        <v>216</v>
      </c>
      <c r="P78" s="117"/>
      <c r="S78" s="162"/>
    </row>
    <row r="79" customFormat="false" ht="12.75" hidden="false" customHeight="false" outlineLevel="0" collapsed="false">
      <c r="A79" s="106"/>
      <c r="B79" s="52"/>
      <c r="C79" s="109"/>
      <c r="D79" s="118"/>
      <c r="E79" s="110"/>
      <c r="F79" s="110"/>
      <c r="G79" s="61"/>
      <c r="H79" s="55"/>
      <c r="I79" s="39" t="s">
        <v>22</v>
      </c>
      <c r="J79" s="55"/>
      <c r="K79" s="56"/>
      <c r="L79" s="50" t="e">
        <f aca="false">SUM(G79)+H79/(H79+J79)*(K79-G79)</f>
        <v>#DIV/0!</v>
      </c>
      <c r="M79" s="52"/>
      <c r="N79" s="113"/>
      <c r="O79" s="52"/>
      <c r="P79" s="117"/>
      <c r="S79" s="162"/>
    </row>
    <row r="80" customFormat="false" ht="12.75" hidden="false" customHeight="false" outlineLevel="0" collapsed="false">
      <c r="A80" s="106" t="s">
        <v>202</v>
      </c>
      <c r="B80" s="52" t="s">
        <v>30</v>
      </c>
      <c r="C80" s="109" t="n">
        <v>38268</v>
      </c>
      <c r="D80" s="118"/>
      <c r="E80" s="110" t="s">
        <v>226</v>
      </c>
      <c r="F80" s="110" t="s">
        <v>118</v>
      </c>
      <c r="G80" s="61" t="n">
        <v>5.5</v>
      </c>
      <c r="H80" s="55" t="n">
        <v>3</v>
      </c>
      <c r="I80" s="39" t="s">
        <v>22</v>
      </c>
      <c r="J80" s="55" t="n">
        <v>4</v>
      </c>
      <c r="K80" s="56" t="n">
        <v>6.1</v>
      </c>
      <c r="L80" s="50" t="n">
        <f aca="false">SUM(G80)+H80/(H80+J80)*(K80-G80)</f>
        <v>5.75714285714286</v>
      </c>
      <c r="M80" s="52" t="n">
        <v>2</v>
      </c>
      <c r="N80" s="163" t="n">
        <v>5.8</v>
      </c>
      <c r="O80" s="52" t="s">
        <v>216</v>
      </c>
      <c r="P80" s="117"/>
      <c r="S80" s="162"/>
    </row>
    <row r="81" customFormat="false" ht="12.75" hidden="false" customHeight="false" outlineLevel="0" collapsed="false">
      <c r="A81" s="106" t="s">
        <v>202</v>
      </c>
      <c r="B81" s="52" t="s">
        <v>30</v>
      </c>
      <c r="C81" s="109" t="n">
        <v>38268</v>
      </c>
      <c r="D81" s="118"/>
      <c r="E81" s="110" t="s">
        <v>226</v>
      </c>
      <c r="F81" s="110" t="s">
        <v>118</v>
      </c>
      <c r="G81" s="61" t="n">
        <v>5.5</v>
      </c>
      <c r="H81" s="55" t="n">
        <v>3</v>
      </c>
      <c r="I81" s="39" t="s">
        <v>22</v>
      </c>
      <c r="J81" s="55" t="n">
        <v>4.5</v>
      </c>
      <c r="K81" s="56" t="n">
        <v>6.1</v>
      </c>
      <c r="L81" s="50" t="n">
        <f aca="false">SUM(G81)+H81/(H81+J81)*(K81-G81)</f>
        <v>5.74</v>
      </c>
      <c r="M81" s="52" t="n">
        <v>2</v>
      </c>
      <c r="N81" s="113" t="n">
        <f aca="false">SUM(L80:L81)/2</f>
        <v>5.74857142857143</v>
      </c>
      <c r="O81" s="52" t="s">
        <v>216</v>
      </c>
      <c r="P81" s="117"/>
      <c r="S81" s="162"/>
    </row>
    <row r="82" customFormat="false" ht="12.75" hidden="false" customHeight="false" outlineLevel="0" collapsed="false">
      <c r="A82" s="106"/>
      <c r="B82" s="52"/>
      <c r="C82" s="109"/>
      <c r="D82" s="118"/>
      <c r="E82" s="110"/>
      <c r="F82" s="110"/>
      <c r="G82" s="61"/>
      <c r="H82" s="55"/>
      <c r="I82" s="39" t="s">
        <v>22</v>
      </c>
      <c r="J82" s="55"/>
      <c r="K82" s="56"/>
      <c r="L82" s="50" t="e">
        <f aca="false">SUM(G82)+H82/(H82+J82)*(K82-G82)</f>
        <v>#DIV/0!</v>
      </c>
      <c r="M82" s="52"/>
      <c r="N82" s="113"/>
      <c r="O82" s="52"/>
      <c r="P82" s="117"/>
      <c r="S82" s="162"/>
    </row>
    <row r="83" customFormat="false" ht="12.75" hidden="false" customHeight="false" outlineLevel="0" collapsed="false">
      <c r="A83" s="106" t="s">
        <v>202</v>
      </c>
      <c r="B83" s="52" t="s">
        <v>30</v>
      </c>
      <c r="C83" s="109" t="n">
        <v>38270</v>
      </c>
      <c r="D83" s="118"/>
      <c r="E83" s="110" t="s">
        <v>227</v>
      </c>
      <c r="F83" s="110" t="s">
        <v>118</v>
      </c>
      <c r="G83" s="61" t="n">
        <v>5.5</v>
      </c>
      <c r="H83" s="55" t="n">
        <v>4</v>
      </c>
      <c r="I83" s="39" t="s">
        <v>22</v>
      </c>
      <c r="J83" s="55" t="n">
        <v>2.5</v>
      </c>
      <c r="K83" s="56" t="n">
        <v>6.1</v>
      </c>
      <c r="L83" s="50" t="n">
        <f aca="false">SUM(G83)+H83/(H83+J83)*(K83-G83)</f>
        <v>5.86923076923077</v>
      </c>
      <c r="M83" s="52" t="n">
        <v>1.5</v>
      </c>
      <c r="N83" s="163" t="n">
        <v>5.9</v>
      </c>
      <c r="O83" s="52" t="s">
        <v>156</v>
      </c>
      <c r="P83" s="117"/>
      <c r="S83" s="162"/>
    </row>
    <row r="84" customFormat="false" ht="12.75" hidden="false" customHeight="false" outlineLevel="0" collapsed="false">
      <c r="A84" s="106" t="s">
        <v>202</v>
      </c>
      <c r="B84" s="52" t="s">
        <v>30</v>
      </c>
      <c r="C84" s="109" t="n">
        <v>38270</v>
      </c>
      <c r="D84" s="118"/>
      <c r="E84" s="110" t="s">
        <v>227</v>
      </c>
      <c r="F84" s="110" t="s">
        <v>118</v>
      </c>
      <c r="G84" s="61" t="n">
        <v>5.5</v>
      </c>
      <c r="H84" s="55" t="n">
        <v>5.5</v>
      </c>
      <c r="I84" s="39" t="s">
        <v>22</v>
      </c>
      <c r="J84" s="55" t="n">
        <v>3</v>
      </c>
      <c r="K84" s="56" t="n">
        <v>6.1</v>
      </c>
      <c r="L84" s="50" t="n">
        <f aca="false">SUM(G84)+H84/(H84+J84)*(K84-G84)</f>
        <v>5.88823529411765</v>
      </c>
      <c r="M84" s="52" t="n">
        <v>1.5</v>
      </c>
      <c r="N84" s="113"/>
      <c r="O84" s="52" t="s">
        <v>156</v>
      </c>
      <c r="P84" s="117"/>
      <c r="S84" s="162"/>
    </row>
    <row r="85" customFormat="false" ht="12.75" hidden="false" customHeight="false" outlineLevel="0" collapsed="false">
      <c r="A85" s="106" t="s">
        <v>202</v>
      </c>
      <c r="B85" s="52" t="s">
        <v>30</v>
      </c>
      <c r="C85" s="109" t="n">
        <v>38270</v>
      </c>
      <c r="D85" s="118"/>
      <c r="E85" s="110" t="s">
        <v>227</v>
      </c>
      <c r="F85" s="110" t="s">
        <v>118</v>
      </c>
      <c r="G85" s="61" t="n">
        <v>5.5</v>
      </c>
      <c r="H85" s="55" t="n">
        <v>5</v>
      </c>
      <c r="I85" s="39" t="s">
        <v>22</v>
      </c>
      <c r="J85" s="55" t="n">
        <v>2.7</v>
      </c>
      <c r="K85" s="56" t="n">
        <v>6.1</v>
      </c>
      <c r="L85" s="50" t="n">
        <f aca="false">SUM(G85)+H85/(H85+J85)*(K85-G85)</f>
        <v>5.88961038961039</v>
      </c>
      <c r="M85" s="52" t="n">
        <v>1.5</v>
      </c>
      <c r="N85" s="113" t="n">
        <f aca="false">SUM(L83:L85)/3</f>
        <v>5.88235881765294</v>
      </c>
      <c r="O85" s="52" t="s">
        <v>156</v>
      </c>
      <c r="P85" s="117"/>
      <c r="S85" s="162"/>
    </row>
    <row r="86" customFormat="false" ht="12.75" hidden="false" customHeight="false" outlineLevel="0" collapsed="false">
      <c r="A86" s="106"/>
      <c r="B86" s="52"/>
      <c r="C86" s="109"/>
      <c r="D86" s="118"/>
      <c r="E86" s="110"/>
      <c r="F86" s="110"/>
      <c r="G86" s="61"/>
      <c r="H86" s="55"/>
      <c r="I86" s="39" t="s">
        <v>22</v>
      </c>
      <c r="J86" s="55"/>
      <c r="K86" s="56"/>
      <c r="L86" s="50" t="e">
        <f aca="false">SUM(G86)+H86/(H86+J86)*(K86-G86)</f>
        <v>#DIV/0!</v>
      </c>
      <c r="M86" s="52"/>
      <c r="N86" s="113"/>
      <c r="O86" s="52"/>
      <c r="P86" s="117"/>
      <c r="S86" s="162"/>
    </row>
    <row r="87" customFormat="false" ht="12.75" hidden="false" customHeight="false" outlineLevel="0" collapsed="false">
      <c r="A87" s="106" t="s">
        <v>202</v>
      </c>
      <c r="B87" s="52" t="s">
        <v>30</v>
      </c>
      <c r="C87" s="109" t="n">
        <v>38271</v>
      </c>
      <c r="D87" s="118"/>
      <c r="E87" s="110" t="s">
        <v>228</v>
      </c>
      <c r="F87" s="110" t="s">
        <v>223</v>
      </c>
      <c r="G87" s="61" t="n">
        <v>5.5</v>
      </c>
      <c r="H87" s="55" t="n">
        <v>3.5</v>
      </c>
      <c r="I87" s="39" t="s">
        <v>22</v>
      </c>
      <c r="J87" s="55" t="n">
        <v>5</v>
      </c>
      <c r="K87" s="56" t="n">
        <v>6.1</v>
      </c>
      <c r="L87" s="50" t="n">
        <f aca="false">SUM(G87)+H87/(H87+J87)*(K87-G87)</f>
        <v>5.74705882352941</v>
      </c>
      <c r="M87" s="52" t="n">
        <v>1.5</v>
      </c>
      <c r="N87" s="163" t="n">
        <v>5.8</v>
      </c>
      <c r="O87" s="52" t="n">
        <v>1.2</v>
      </c>
      <c r="P87" s="117"/>
      <c r="S87" s="162"/>
    </row>
    <row r="88" customFormat="false" ht="12.75" hidden="false" customHeight="false" outlineLevel="0" collapsed="false">
      <c r="A88" s="106" t="s">
        <v>202</v>
      </c>
      <c r="B88" s="52" t="s">
        <v>30</v>
      </c>
      <c r="C88" s="109" t="n">
        <v>38271</v>
      </c>
      <c r="D88" s="118"/>
      <c r="E88" s="110" t="s">
        <v>228</v>
      </c>
      <c r="F88" s="110" t="s">
        <v>223</v>
      </c>
      <c r="G88" s="61" t="n">
        <v>5.5</v>
      </c>
      <c r="H88" s="55" t="n">
        <v>3</v>
      </c>
      <c r="I88" s="39" t="s">
        <v>22</v>
      </c>
      <c r="J88" s="55" t="n">
        <v>4</v>
      </c>
      <c r="K88" s="56" t="n">
        <v>6.1</v>
      </c>
      <c r="L88" s="50" t="n">
        <f aca="false">SUM(G88)+H88/(H88+J88)*(K88-G88)</f>
        <v>5.75714285714286</v>
      </c>
      <c r="M88" s="52" t="n">
        <v>1.5</v>
      </c>
      <c r="N88" s="113"/>
      <c r="O88" s="52" t="n">
        <v>1.2</v>
      </c>
      <c r="P88" s="117"/>
      <c r="S88" s="162"/>
    </row>
    <row r="89" customFormat="false" ht="12.75" hidden="false" customHeight="false" outlineLevel="0" collapsed="false">
      <c r="A89" s="106" t="s">
        <v>202</v>
      </c>
      <c r="B89" s="52" t="s">
        <v>30</v>
      </c>
      <c r="C89" s="109" t="n">
        <v>38271</v>
      </c>
      <c r="D89" s="118"/>
      <c r="E89" s="110" t="s">
        <v>228</v>
      </c>
      <c r="F89" s="110" t="s">
        <v>223</v>
      </c>
      <c r="G89" s="61" t="n">
        <v>5.5</v>
      </c>
      <c r="H89" s="55" t="n">
        <v>3</v>
      </c>
      <c r="I89" s="39" t="s">
        <v>22</v>
      </c>
      <c r="J89" s="55" t="n">
        <v>4.5</v>
      </c>
      <c r="K89" s="56" t="n">
        <v>6.1</v>
      </c>
      <c r="L89" s="50" t="n">
        <f aca="false">SUM(G89)+H89/(H89+J89)*(K89-G89)</f>
        <v>5.74</v>
      </c>
      <c r="M89" s="52" t="n">
        <v>1.5</v>
      </c>
      <c r="N89" s="113" t="n">
        <f aca="false">SUM(L87:L89)/3</f>
        <v>5.74806722689076</v>
      </c>
      <c r="O89" s="52" t="n">
        <v>1.2</v>
      </c>
      <c r="P89" s="117"/>
      <c r="S89" s="162"/>
    </row>
    <row r="90" customFormat="false" ht="12.75" hidden="false" customHeight="false" outlineLevel="0" collapsed="false">
      <c r="A90" s="106"/>
      <c r="B90" s="52"/>
      <c r="C90" s="109"/>
      <c r="D90" s="118"/>
      <c r="E90" s="110"/>
      <c r="F90" s="110"/>
      <c r="G90" s="61"/>
      <c r="H90" s="55"/>
      <c r="I90" s="39" t="s">
        <v>22</v>
      </c>
      <c r="J90" s="55"/>
      <c r="K90" s="56"/>
      <c r="L90" s="50" t="e">
        <f aca="false">SUM(G90)+H90/(H90+J90)*(K90-G90)</f>
        <v>#DIV/0!</v>
      </c>
      <c r="M90" s="52"/>
      <c r="N90" s="113"/>
      <c r="O90" s="52"/>
      <c r="P90" s="117"/>
      <c r="S90" s="162"/>
    </row>
    <row r="91" customFormat="false" ht="12.75" hidden="false" customHeight="false" outlineLevel="0" collapsed="false">
      <c r="A91" s="106" t="s">
        <v>202</v>
      </c>
      <c r="B91" s="52" t="s">
        <v>30</v>
      </c>
      <c r="C91" s="109" t="n">
        <v>38273</v>
      </c>
      <c r="D91" s="118"/>
      <c r="E91" s="110" t="s">
        <v>127</v>
      </c>
      <c r="F91" s="110" t="s">
        <v>118</v>
      </c>
      <c r="G91" s="61" t="n">
        <v>5.5</v>
      </c>
      <c r="H91" s="55" t="n">
        <v>5</v>
      </c>
      <c r="I91" s="39" t="s">
        <v>22</v>
      </c>
      <c r="J91" s="55" t="n">
        <v>2.5</v>
      </c>
      <c r="K91" s="56" t="n">
        <v>6.1</v>
      </c>
      <c r="L91" s="50" t="n">
        <f aca="false">SUM(G91)+H91/(H91+J91)*(K91-G91)</f>
        <v>5.9</v>
      </c>
      <c r="M91" s="52" t="n">
        <v>1.5</v>
      </c>
      <c r="N91" s="163" t="n">
        <v>5.9</v>
      </c>
      <c r="O91" s="52" t="n">
        <v>1</v>
      </c>
      <c r="P91" s="117"/>
      <c r="S91" s="162"/>
    </row>
    <row r="92" customFormat="false" ht="12.75" hidden="false" customHeight="false" outlineLevel="0" collapsed="false">
      <c r="A92" s="106" t="s">
        <v>202</v>
      </c>
      <c r="B92" s="52" t="s">
        <v>30</v>
      </c>
      <c r="C92" s="109" t="n">
        <v>38273</v>
      </c>
      <c r="D92" s="118"/>
      <c r="E92" s="110" t="s">
        <v>127</v>
      </c>
      <c r="F92" s="110" t="s">
        <v>118</v>
      </c>
      <c r="G92" s="61" t="n">
        <v>5.5</v>
      </c>
      <c r="H92" s="55" t="n">
        <v>4.5</v>
      </c>
      <c r="I92" s="39" t="s">
        <v>22</v>
      </c>
      <c r="J92" s="55" t="n">
        <v>2.5</v>
      </c>
      <c r="K92" s="56" t="n">
        <v>6.1</v>
      </c>
      <c r="L92" s="50" t="n">
        <f aca="false">SUM(G92)+H92/(H92+J92)*(K92-G92)</f>
        <v>5.88571428571429</v>
      </c>
      <c r="M92" s="52" t="n">
        <v>1.5</v>
      </c>
      <c r="N92" s="113" t="n">
        <f aca="false">SUM(L91:L92)/2</f>
        <v>5.89285714285714</v>
      </c>
      <c r="O92" s="52" t="n">
        <v>1</v>
      </c>
      <c r="P92" s="117"/>
      <c r="S92" s="162"/>
    </row>
    <row r="93" customFormat="false" ht="12.75" hidden="false" customHeight="false" outlineLevel="0" collapsed="false">
      <c r="A93" s="106"/>
      <c r="B93" s="52"/>
      <c r="C93" s="109"/>
      <c r="D93" s="118"/>
      <c r="E93" s="110"/>
      <c r="F93" s="110"/>
      <c r="G93" s="61"/>
      <c r="H93" s="55"/>
      <c r="I93" s="39" t="s">
        <v>22</v>
      </c>
      <c r="J93" s="55"/>
      <c r="K93" s="56"/>
      <c r="L93" s="50" t="e">
        <f aca="false">SUM(G93)+H93/(H93+J93)*(K93-G93)</f>
        <v>#DIV/0!</v>
      </c>
      <c r="M93" s="52"/>
      <c r="N93" s="113"/>
      <c r="O93" s="52"/>
      <c r="P93" s="117"/>
      <c r="S93" s="162"/>
    </row>
    <row r="94" customFormat="false" ht="12.75" hidden="false" customHeight="false" outlineLevel="0" collapsed="false">
      <c r="A94" s="106" t="s">
        <v>202</v>
      </c>
      <c r="B94" s="52" t="s">
        <v>30</v>
      </c>
      <c r="C94" s="109" t="n">
        <v>38280</v>
      </c>
      <c r="D94" s="118"/>
      <c r="E94" s="110" t="s">
        <v>217</v>
      </c>
      <c r="F94" s="110" t="s">
        <v>118</v>
      </c>
      <c r="G94" s="61" t="n">
        <v>5.5</v>
      </c>
      <c r="H94" s="55" t="n">
        <v>6.5</v>
      </c>
      <c r="I94" s="39" t="s">
        <v>22</v>
      </c>
      <c r="J94" s="55" t="n">
        <v>2.5</v>
      </c>
      <c r="K94" s="56" t="n">
        <v>6.1</v>
      </c>
      <c r="L94" s="50" t="n">
        <f aca="false">SUM(G94)+H94/(H94+J94)*(K94-G94)</f>
        <v>5.93333333333333</v>
      </c>
      <c r="M94" s="52" t="n">
        <v>1.5</v>
      </c>
      <c r="N94" s="163" t="n">
        <v>5.9</v>
      </c>
      <c r="O94" s="52" t="n">
        <v>1.3</v>
      </c>
      <c r="P94" s="117"/>
      <c r="S94" s="162"/>
    </row>
    <row r="95" customFormat="false" ht="12.75" hidden="false" customHeight="false" outlineLevel="0" collapsed="false">
      <c r="A95" s="106"/>
      <c r="B95" s="52"/>
      <c r="C95" s="109"/>
      <c r="D95" s="118"/>
      <c r="E95" s="110"/>
      <c r="F95" s="110"/>
      <c r="G95" s="61"/>
      <c r="H95" s="55"/>
      <c r="I95" s="39" t="s">
        <v>22</v>
      </c>
      <c r="J95" s="55"/>
      <c r="K95" s="56"/>
      <c r="L95" s="50" t="e">
        <f aca="false">SUM(G95)+H95/(H95+J95)*(K95-G95)</f>
        <v>#DIV/0!</v>
      </c>
      <c r="M95" s="52"/>
      <c r="N95" s="113"/>
      <c r="O95" s="52"/>
      <c r="P95" s="117"/>
      <c r="S95" s="162"/>
    </row>
    <row r="96" customFormat="false" ht="12.75" hidden="false" customHeight="false" outlineLevel="0" collapsed="false">
      <c r="A96" s="106" t="s">
        <v>202</v>
      </c>
      <c r="B96" s="52" t="s">
        <v>30</v>
      </c>
      <c r="C96" s="109" t="n">
        <v>38282</v>
      </c>
      <c r="D96" s="118"/>
      <c r="E96" s="110" t="s">
        <v>203</v>
      </c>
      <c r="F96" s="110" t="s">
        <v>223</v>
      </c>
      <c r="G96" s="61" t="n">
        <v>5.5</v>
      </c>
      <c r="H96" s="55" t="n">
        <v>5</v>
      </c>
      <c r="I96" s="39" t="s">
        <v>22</v>
      </c>
      <c r="J96" s="55" t="n">
        <v>2.5</v>
      </c>
      <c r="K96" s="56" t="n">
        <v>6.1</v>
      </c>
      <c r="L96" s="50" t="n">
        <f aca="false">SUM(G96)+H96/(H96+J96)*(K96-G96)</f>
        <v>5.9</v>
      </c>
      <c r="M96" s="52" t="n">
        <v>1.5</v>
      </c>
      <c r="N96" s="163" t="n">
        <v>5.9</v>
      </c>
      <c r="O96" s="52" t="n">
        <v>1.2</v>
      </c>
      <c r="P96" s="117"/>
      <c r="S96" s="162"/>
    </row>
    <row r="97" customFormat="false" ht="12.75" hidden="false" customHeight="false" outlineLevel="0" collapsed="false">
      <c r="A97" s="106"/>
      <c r="B97" s="52"/>
      <c r="C97" s="109"/>
      <c r="D97" s="118"/>
      <c r="E97" s="110"/>
      <c r="F97" s="110"/>
      <c r="G97" s="61"/>
      <c r="H97" s="55"/>
      <c r="I97" s="39" t="s">
        <v>22</v>
      </c>
      <c r="J97" s="55"/>
      <c r="K97" s="56"/>
      <c r="L97" s="50" t="e">
        <f aca="false">SUM(G97)+H97/(H97+J97)*(K97-G97)</f>
        <v>#DIV/0!</v>
      </c>
      <c r="M97" s="52"/>
      <c r="N97" s="113"/>
      <c r="O97" s="52"/>
      <c r="P97" s="117"/>
      <c r="S97" s="162"/>
    </row>
    <row r="98" customFormat="false" ht="12.75" hidden="false" customHeight="false" outlineLevel="0" collapsed="false">
      <c r="A98" s="106" t="s">
        <v>202</v>
      </c>
      <c r="B98" s="52" t="s">
        <v>30</v>
      </c>
      <c r="C98" s="109" t="n">
        <v>38286</v>
      </c>
      <c r="D98" s="118"/>
      <c r="E98" s="110" t="s">
        <v>229</v>
      </c>
      <c r="F98" s="110" t="s">
        <v>118</v>
      </c>
      <c r="G98" s="61" t="n">
        <v>5.5</v>
      </c>
      <c r="H98" s="55" t="n">
        <v>7</v>
      </c>
      <c r="I98" s="39" t="s">
        <v>22</v>
      </c>
      <c r="J98" s="55" t="n">
        <v>1</v>
      </c>
      <c r="K98" s="56" t="n">
        <v>6.1</v>
      </c>
      <c r="L98" s="50" t="n">
        <f aca="false">SUM(G98)+H98/(H98+J98)*(K98-G98)</f>
        <v>6.025</v>
      </c>
      <c r="M98" s="52" t="n">
        <v>1.5</v>
      </c>
      <c r="N98" s="163" t="n">
        <v>6</v>
      </c>
      <c r="O98" s="52" t="s">
        <v>89</v>
      </c>
      <c r="P98" s="117"/>
      <c r="S98" s="162"/>
    </row>
    <row r="99" customFormat="false" ht="12.75" hidden="false" customHeight="false" outlineLevel="0" collapsed="false">
      <c r="A99" s="106" t="s">
        <v>202</v>
      </c>
      <c r="B99" s="52" t="s">
        <v>30</v>
      </c>
      <c r="C99" s="109" t="n">
        <v>38286</v>
      </c>
      <c r="D99" s="118"/>
      <c r="E99" s="110" t="s">
        <v>229</v>
      </c>
      <c r="F99" s="110" t="s">
        <v>118</v>
      </c>
      <c r="G99" s="61" t="s">
        <v>134</v>
      </c>
      <c r="H99" s="55"/>
      <c r="I99" s="39" t="s">
        <v>22</v>
      </c>
      <c r="J99" s="55"/>
      <c r="K99" s="56"/>
      <c r="L99" s="50" t="n">
        <v>6.05</v>
      </c>
      <c r="M99" s="52" t="n">
        <v>1.5</v>
      </c>
      <c r="N99" s="113" t="n">
        <f aca="false">SUM(L98:L99)/2</f>
        <v>6.0375</v>
      </c>
      <c r="O99" s="52" t="s">
        <v>89</v>
      </c>
      <c r="P99" s="117"/>
      <c r="S99" s="162"/>
    </row>
    <row r="100" customFormat="false" ht="12.75" hidden="false" customHeight="false" outlineLevel="0" collapsed="false">
      <c r="A100" s="106"/>
      <c r="B100" s="52"/>
      <c r="C100" s="109"/>
      <c r="D100" s="118"/>
      <c r="E100" s="110"/>
      <c r="F100" s="110"/>
      <c r="G100" s="61"/>
      <c r="H100" s="55"/>
      <c r="I100" s="39" t="s">
        <v>22</v>
      </c>
      <c r="J100" s="55"/>
      <c r="K100" s="56"/>
      <c r="L100" s="50" t="e">
        <f aca="false">SUM(G100)+H100/(H100+J100)*(K100-G100)</f>
        <v>#DIV/0!</v>
      </c>
      <c r="M100" s="52"/>
      <c r="N100" s="113"/>
      <c r="O100" s="52"/>
      <c r="P100" s="117"/>
      <c r="S100" s="162"/>
    </row>
    <row r="101" customFormat="false" ht="12.75" hidden="false" customHeight="false" outlineLevel="0" collapsed="false">
      <c r="A101" s="106" t="s">
        <v>202</v>
      </c>
      <c r="B101" s="52" t="s">
        <v>30</v>
      </c>
      <c r="C101" s="109" t="n">
        <v>38288</v>
      </c>
      <c r="D101" s="118"/>
      <c r="E101" s="110" t="s">
        <v>219</v>
      </c>
      <c r="F101" s="110" t="s">
        <v>118</v>
      </c>
      <c r="G101" s="61" t="n">
        <v>5.5</v>
      </c>
      <c r="H101" s="55" t="n">
        <v>6</v>
      </c>
      <c r="I101" s="39" t="s">
        <v>22</v>
      </c>
      <c r="J101" s="55" t="n">
        <v>2.7</v>
      </c>
      <c r="K101" s="56" t="n">
        <v>6.1</v>
      </c>
      <c r="L101" s="50" t="n">
        <f aca="false">SUM(G101)+H101/(H101+J101)*(K101-G101)</f>
        <v>5.91379310344828</v>
      </c>
      <c r="M101" s="52" t="n">
        <v>2</v>
      </c>
      <c r="N101" s="163" t="n">
        <v>5.9</v>
      </c>
      <c r="O101" s="52" t="s">
        <v>230</v>
      </c>
      <c r="P101" s="117"/>
      <c r="S101" s="162"/>
    </row>
    <row r="102" customFormat="false" ht="12.75" hidden="false" customHeight="false" outlineLevel="0" collapsed="false">
      <c r="A102" s="106"/>
      <c r="B102" s="52"/>
      <c r="C102" s="109"/>
      <c r="D102" s="118"/>
      <c r="E102" s="110"/>
      <c r="F102" s="110"/>
      <c r="G102" s="61"/>
      <c r="H102" s="55"/>
      <c r="I102" s="39" t="s">
        <v>22</v>
      </c>
      <c r="J102" s="55"/>
      <c r="K102" s="56"/>
      <c r="L102" s="50" t="e">
        <f aca="false">SUM(G102)+H102/(H102+J102)*(K102-G102)</f>
        <v>#DIV/0!</v>
      </c>
      <c r="M102" s="52"/>
      <c r="N102" s="113"/>
      <c r="O102" s="52"/>
      <c r="P102" s="117"/>
      <c r="S102" s="162"/>
    </row>
    <row r="103" customFormat="false" ht="12.75" hidden="false" customHeight="false" outlineLevel="0" collapsed="false">
      <c r="A103" s="106" t="s">
        <v>202</v>
      </c>
      <c r="B103" s="52" t="s">
        <v>30</v>
      </c>
      <c r="C103" s="109" t="n">
        <v>38292</v>
      </c>
      <c r="D103" s="118"/>
      <c r="E103" s="110" t="s">
        <v>59</v>
      </c>
      <c r="F103" s="110" t="s">
        <v>118</v>
      </c>
      <c r="G103" s="61" t="n">
        <v>5.5</v>
      </c>
      <c r="H103" s="55" t="n">
        <v>6</v>
      </c>
      <c r="I103" s="39" t="s">
        <v>22</v>
      </c>
      <c r="J103" s="55" t="n">
        <v>0.7</v>
      </c>
      <c r="K103" s="56" t="n">
        <v>6.1</v>
      </c>
      <c r="L103" s="50" t="n">
        <f aca="false">SUM(G103)+H103/(H103+J103)*(K103-G103)</f>
        <v>6.03731343283582</v>
      </c>
      <c r="M103" s="52" t="n">
        <v>2</v>
      </c>
      <c r="N103" s="163" t="n">
        <v>6</v>
      </c>
      <c r="O103" s="52" t="s">
        <v>230</v>
      </c>
      <c r="P103" s="117"/>
      <c r="S103" s="162"/>
    </row>
    <row r="104" customFormat="false" ht="12.75" hidden="false" customHeight="false" outlineLevel="0" collapsed="false">
      <c r="A104" s="106"/>
      <c r="B104" s="52"/>
      <c r="C104" s="109"/>
      <c r="D104" s="118"/>
      <c r="E104" s="110"/>
      <c r="F104" s="110"/>
      <c r="G104" s="61"/>
      <c r="H104" s="55"/>
      <c r="I104" s="39" t="s">
        <v>22</v>
      </c>
      <c r="J104" s="55"/>
      <c r="K104" s="56"/>
      <c r="L104" s="50" t="e">
        <f aca="false">SUM(G104)+H104/(H104+J104)*(K104-G104)</f>
        <v>#DIV/0!</v>
      </c>
      <c r="M104" s="52"/>
      <c r="N104" s="113"/>
      <c r="O104" s="52"/>
      <c r="P104" s="117"/>
      <c r="S104" s="162"/>
    </row>
    <row r="105" customFormat="false" ht="12.75" hidden="false" customHeight="false" outlineLevel="0" collapsed="false">
      <c r="A105" s="106" t="s">
        <v>202</v>
      </c>
      <c r="B105" s="52" t="s">
        <v>30</v>
      </c>
      <c r="C105" s="109" t="n">
        <v>38298</v>
      </c>
      <c r="D105" s="118"/>
      <c r="E105" s="110" t="s">
        <v>231</v>
      </c>
      <c r="F105" s="110" t="s">
        <v>118</v>
      </c>
      <c r="G105" s="61" t="n">
        <v>6.1</v>
      </c>
      <c r="H105" s="55" t="n">
        <v>1</v>
      </c>
      <c r="I105" s="39" t="s">
        <v>22</v>
      </c>
      <c r="J105" s="55" t="n">
        <v>6</v>
      </c>
      <c r="K105" s="56" t="n">
        <v>6.7</v>
      </c>
      <c r="L105" s="50" t="n">
        <f aca="false">SUM(G105)+H105/(H105+J105)*(K105-G105)</f>
        <v>6.18571428571429</v>
      </c>
      <c r="M105" s="52" t="n">
        <v>2</v>
      </c>
      <c r="N105" s="163" t="n">
        <v>6.2</v>
      </c>
      <c r="O105" s="52" t="s">
        <v>97</v>
      </c>
      <c r="P105" s="117"/>
      <c r="S105" s="162"/>
    </row>
    <row r="106" customFormat="false" ht="12.75" hidden="false" customHeight="false" outlineLevel="0" collapsed="false">
      <c r="A106" s="106"/>
      <c r="B106" s="52"/>
      <c r="C106" s="109"/>
      <c r="D106" s="118"/>
      <c r="E106" s="110"/>
      <c r="F106" s="110"/>
      <c r="G106" s="61"/>
      <c r="H106" s="55"/>
      <c r="I106" s="39" t="s">
        <v>22</v>
      </c>
      <c r="J106" s="55"/>
      <c r="K106" s="56"/>
      <c r="L106" s="50" t="e">
        <f aca="false">SUM(G106)+H106/(H106+J106)*(K106-G106)</f>
        <v>#DIV/0!</v>
      </c>
      <c r="M106" s="52"/>
      <c r="N106" s="163"/>
      <c r="O106" s="52"/>
      <c r="P106" s="117"/>
      <c r="S106" s="162"/>
    </row>
    <row r="107" customFormat="false" ht="12.75" hidden="false" customHeight="false" outlineLevel="0" collapsed="false">
      <c r="A107" s="106" t="s">
        <v>202</v>
      </c>
      <c r="B107" s="52" t="s">
        <v>30</v>
      </c>
      <c r="C107" s="109" t="n">
        <v>38300</v>
      </c>
      <c r="D107" s="118"/>
      <c r="E107" s="110" t="s">
        <v>232</v>
      </c>
      <c r="F107" s="110" t="s">
        <v>118</v>
      </c>
      <c r="G107" s="61" t="n">
        <v>6.1</v>
      </c>
      <c r="H107" s="55" t="n">
        <v>1.5</v>
      </c>
      <c r="I107" s="39" t="s">
        <v>22</v>
      </c>
      <c r="J107" s="55" t="n">
        <v>4</v>
      </c>
      <c r="K107" s="56" t="n">
        <v>6.7</v>
      </c>
      <c r="L107" s="50" t="n">
        <f aca="false">SUM(G107)+H107/(H107+J107)*(K107-G107)</f>
        <v>6.26363636363636</v>
      </c>
      <c r="M107" s="52" t="n">
        <v>2</v>
      </c>
      <c r="N107" s="163" t="n">
        <v>6.2</v>
      </c>
      <c r="O107" s="52" t="n">
        <v>1.2</v>
      </c>
      <c r="P107" s="117"/>
      <c r="S107" s="162"/>
    </row>
    <row r="108" customFormat="false" ht="12.75" hidden="false" customHeight="false" outlineLevel="0" collapsed="false">
      <c r="A108" s="106" t="s">
        <v>202</v>
      </c>
      <c r="B108" s="52" t="s">
        <v>30</v>
      </c>
      <c r="C108" s="109" t="n">
        <v>38300</v>
      </c>
      <c r="D108" s="118"/>
      <c r="E108" s="110" t="s">
        <v>232</v>
      </c>
      <c r="F108" s="110" t="s">
        <v>118</v>
      </c>
      <c r="G108" s="61" t="n">
        <v>6.1</v>
      </c>
      <c r="H108" s="55" t="n">
        <v>1</v>
      </c>
      <c r="I108" s="39" t="s">
        <v>22</v>
      </c>
      <c r="J108" s="55" t="n">
        <v>3.5</v>
      </c>
      <c r="K108" s="56" t="n">
        <v>6.7</v>
      </c>
      <c r="L108" s="50" t="n">
        <f aca="false">SUM(G108)+H108/(H108+J108)*(K108-G108)</f>
        <v>6.23333333333333</v>
      </c>
      <c r="M108" s="52" t="n">
        <v>2</v>
      </c>
      <c r="N108" s="113" t="n">
        <f aca="false">SUM(L107:L108)/2</f>
        <v>6.24848484848485</v>
      </c>
      <c r="O108" s="52" t="n">
        <v>1.2</v>
      </c>
      <c r="P108" s="117"/>
      <c r="S108" s="162"/>
    </row>
    <row r="109" customFormat="false" ht="12.75" hidden="false" customHeight="false" outlineLevel="0" collapsed="false">
      <c r="A109" s="106"/>
      <c r="B109" s="52"/>
      <c r="C109" s="109"/>
      <c r="D109" s="118"/>
      <c r="E109" s="110"/>
      <c r="F109" s="110"/>
      <c r="G109" s="61"/>
      <c r="H109" s="55"/>
      <c r="I109" s="39" t="s">
        <v>22</v>
      </c>
      <c r="J109" s="55"/>
      <c r="K109" s="56"/>
      <c r="L109" s="50" t="e">
        <f aca="false">SUM(G109)+H109/(H109+J109)*(K109-G109)</f>
        <v>#DIV/0!</v>
      </c>
      <c r="M109" s="52"/>
      <c r="N109" s="163"/>
      <c r="O109" s="52"/>
      <c r="P109" s="117"/>
      <c r="S109" s="162"/>
    </row>
    <row r="110" customFormat="false" ht="12.75" hidden="false" customHeight="false" outlineLevel="0" collapsed="false">
      <c r="A110" s="106" t="s">
        <v>202</v>
      </c>
      <c r="B110" s="52" t="s">
        <v>30</v>
      </c>
      <c r="C110" s="109" t="n">
        <v>38308</v>
      </c>
      <c r="D110" s="118"/>
      <c r="E110" s="110" t="s">
        <v>233</v>
      </c>
      <c r="F110" s="110" t="s">
        <v>118</v>
      </c>
      <c r="G110" s="61" t="n">
        <v>6.1</v>
      </c>
      <c r="H110" s="55" t="n">
        <v>0.5</v>
      </c>
      <c r="I110" s="39" t="s">
        <v>22</v>
      </c>
      <c r="J110" s="55" t="n">
        <v>4.5</v>
      </c>
      <c r="K110" s="56" t="n">
        <v>6.7</v>
      </c>
      <c r="L110" s="50" t="n">
        <f aca="false">SUM(G110)+H110/(H110+J110)*(K110-G110)</f>
        <v>6.16</v>
      </c>
      <c r="M110" s="52" t="n">
        <v>2</v>
      </c>
      <c r="N110" s="163" t="n">
        <v>6.2</v>
      </c>
      <c r="O110" s="52" t="n">
        <v>1</v>
      </c>
      <c r="P110" s="117"/>
      <c r="S110" s="162"/>
    </row>
    <row r="111" customFormat="false" ht="12.75" hidden="false" customHeight="false" outlineLevel="0" collapsed="false">
      <c r="A111" s="106"/>
      <c r="B111" s="52"/>
      <c r="C111" s="109"/>
      <c r="D111" s="118"/>
      <c r="E111" s="110"/>
      <c r="F111" s="110"/>
      <c r="G111" s="61"/>
      <c r="H111" s="55"/>
      <c r="I111" s="39" t="s">
        <v>22</v>
      </c>
      <c r="J111" s="55"/>
      <c r="K111" s="56"/>
      <c r="L111" s="50" t="e">
        <f aca="false">SUM(G111)+H111/(H111+J111)*(K111-G111)</f>
        <v>#DIV/0!</v>
      </c>
      <c r="M111" s="52"/>
      <c r="N111" s="163"/>
      <c r="O111" s="52"/>
      <c r="P111" s="117"/>
      <c r="S111" s="162"/>
    </row>
    <row r="112" customFormat="false" ht="12.75" hidden="false" customHeight="false" outlineLevel="0" collapsed="false">
      <c r="A112" s="106" t="s">
        <v>202</v>
      </c>
      <c r="B112" s="52" t="s">
        <v>30</v>
      </c>
      <c r="C112" s="109" t="n">
        <v>38312</v>
      </c>
      <c r="D112" s="118"/>
      <c r="E112" s="110" t="s">
        <v>228</v>
      </c>
      <c r="F112" s="110" t="s">
        <v>118</v>
      </c>
      <c r="G112" s="61" t="n">
        <v>6.1</v>
      </c>
      <c r="H112" s="55" t="n">
        <v>1</v>
      </c>
      <c r="I112" s="39" t="s">
        <v>22</v>
      </c>
      <c r="J112" s="55" t="n">
        <v>5</v>
      </c>
      <c r="K112" s="56" t="n">
        <v>6.7</v>
      </c>
      <c r="L112" s="50" t="n">
        <f aca="false">SUM(G112)+H112/(H112+J112)*(K112-G112)</f>
        <v>6.2</v>
      </c>
      <c r="M112" s="52" t="n">
        <v>1.5</v>
      </c>
      <c r="N112" s="163" t="n">
        <v>6.2</v>
      </c>
      <c r="O112" s="52" t="n">
        <v>0.5</v>
      </c>
      <c r="P112" s="117"/>
      <c r="S112" s="162"/>
    </row>
    <row r="113" customFormat="false" ht="12.75" hidden="false" customHeight="false" outlineLevel="0" collapsed="false">
      <c r="A113" s="106" t="s">
        <v>202</v>
      </c>
      <c r="B113" s="52" t="s">
        <v>30</v>
      </c>
      <c r="C113" s="109" t="n">
        <v>38312</v>
      </c>
      <c r="D113" s="118"/>
      <c r="E113" s="110" t="s">
        <v>228</v>
      </c>
      <c r="F113" s="110" t="s">
        <v>118</v>
      </c>
      <c r="G113" s="61" t="n">
        <v>6.1</v>
      </c>
      <c r="H113" s="55" t="n">
        <v>2</v>
      </c>
      <c r="I113" s="39" t="s">
        <v>22</v>
      </c>
      <c r="J113" s="55" t="n">
        <v>5</v>
      </c>
      <c r="K113" s="56" t="n">
        <v>6.7</v>
      </c>
      <c r="L113" s="50" t="n">
        <f aca="false">SUM(G113)+H113/(H113+J113)*(K113-G113)</f>
        <v>6.27142857142857</v>
      </c>
      <c r="M113" s="52" t="n">
        <v>1.5</v>
      </c>
      <c r="N113" s="113" t="n">
        <f aca="false">SUM(L112:L113)/2</f>
        <v>6.23571428571429</v>
      </c>
      <c r="O113" s="52" t="n">
        <v>0.5</v>
      </c>
      <c r="P113" s="117"/>
      <c r="S113" s="162"/>
    </row>
    <row r="114" customFormat="false" ht="12.75" hidden="false" customHeight="false" outlineLevel="0" collapsed="false">
      <c r="A114" s="106"/>
      <c r="B114" s="52"/>
      <c r="C114" s="109"/>
      <c r="D114" s="118"/>
      <c r="E114" s="110"/>
      <c r="F114" s="110"/>
      <c r="G114" s="61"/>
      <c r="H114" s="55"/>
      <c r="I114" s="39" t="s">
        <v>22</v>
      </c>
      <c r="J114" s="55"/>
      <c r="K114" s="56"/>
      <c r="L114" s="50" t="e">
        <f aca="false">SUM(G114)+H114/(H114+J114)*(K114-G114)</f>
        <v>#DIV/0!</v>
      </c>
      <c r="M114" s="52"/>
      <c r="N114" s="113"/>
      <c r="O114" s="52"/>
      <c r="P114" s="117"/>
      <c r="S114" s="162"/>
    </row>
    <row r="115" customFormat="false" ht="12.75" hidden="false" customHeight="false" outlineLevel="0" collapsed="false">
      <c r="A115" s="106" t="s">
        <v>202</v>
      </c>
      <c r="B115" s="52" t="s">
        <v>30</v>
      </c>
      <c r="C115" s="109" t="n">
        <v>38318</v>
      </c>
      <c r="D115" s="118"/>
      <c r="E115" s="110" t="s">
        <v>234</v>
      </c>
      <c r="F115" s="110" t="s">
        <v>118</v>
      </c>
      <c r="G115" s="61" t="n">
        <v>6.1</v>
      </c>
      <c r="H115" s="55" t="n">
        <v>3.5</v>
      </c>
      <c r="I115" s="39" t="s">
        <v>22</v>
      </c>
      <c r="J115" s="55" t="n">
        <v>3</v>
      </c>
      <c r="K115" s="56" t="n">
        <v>6.7</v>
      </c>
      <c r="L115" s="50" t="n">
        <f aca="false">SUM(G115)+H115/(H115+J115)*(K115-G115)</f>
        <v>6.42307692307692</v>
      </c>
      <c r="M115" s="52" t="n">
        <v>1.5</v>
      </c>
      <c r="N115" s="163" t="n">
        <v>6.4</v>
      </c>
      <c r="O115" s="52" t="s">
        <v>89</v>
      </c>
      <c r="P115" s="117"/>
      <c r="S115" s="162"/>
    </row>
    <row r="116" customFormat="false" ht="12.75" hidden="false" customHeight="false" outlineLevel="0" collapsed="false">
      <c r="A116" s="106"/>
      <c r="B116" s="52"/>
      <c r="C116" s="109"/>
      <c r="D116" s="118"/>
      <c r="E116" s="110"/>
      <c r="F116" s="110"/>
      <c r="G116" s="61"/>
      <c r="H116" s="55"/>
      <c r="I116" s="39" t="s">
        <v>22</v>
      </c>
      <c r="J116" s="55"/>
      <c r="K116" s="56"/>
      <c r="L116" s="50" t="e">
        <f aca="false">SUM(G116)+H116/(H116+J116)*(K116-G116)</f>
        <v>#DIV/0!</v>
      </c>
      <c r="M116" s="52"/>
      <c r="N116" s="113"/>
      <c r="O116" s="52"/>
      <c r="P116" s="117"/>
      <c r="S116" s="162"/>
    </row>
    <row r="117" customFormat="false" ht="12.75" hidden="false" customHeight="false" outlineLevel="0" collapsed="false">
      <c r="A117" s="106" t="s">
        <v>202</v>
      </c>
      <c r="B117" s="52" t="s">
        <v>30</v>
      </c>
      <c r="C117" s="109" t="n">
        <v>38323</v>
      </c>
      <c r="D117" s="118"/>
      <c r="E117" s="110" t="s">
        <v>74</v>
      </c>
      <c r="F117" s="110" t="s">
        <v>118</v>
      </c>
      <c r="G117" s="61" t="n">
        <v>6.1</v>
      </c>
      <c r="H117" s="55" t="n">
        <v>3</v>
      </c>
      <c r="I117" s="39" t="s">
        <v>22</v>
      </c>
      <c r="J117" s="55" t="n">
        <v>4.5</v>
      </c>
      <c r="K117" s="56" t="n">
        <v>6.7</v>
      </c>
      <c r="L117" s="50" t="n">
        <f aca="false">SUM(G117)+H117/(H117+J117)*(K117-G117)</f>
        <v>6.34</v>
      </c>
      <c r="M117" s="52" t="n">
        <v>1.5</v>
      </c>
      <c r="N117" s="163" t="n">
        <v>6.3</v>
      </c>
      <c r="O117" s="52" t="n">
        <v>1.5</v>
      </c>
      <c r="P117" s="117"/>
      <c r="S117" s="162"/>
    </row>
    <row r="118" customFormat="false" ht="12.75" hidden="false" customHeight="false" outlineLevel="0" collapsed="false">
      <c r="A118" s="106"/>
      <c r="B118" s="52"/>
      <c r="C118" s="109"/>
      <c r="D118" s="118"/>
      <c r="E118" s="110"/>
      <c r="F118" s="110"/>
      <c r="G118" s="61"/>
      <c r="H118" s="55"/>
      <c r="I118" s="39" t="s">
        <v>22</v>
      </c>
      <c r="J118" s="55"/>
      <c r="K118" s="56"/>
      <c r="L118" s="50" t="e">
        <f aca="false">SUM(G118)+H118/(H118+J118)*(K118-G118)</f>
        <v>#DIV/0!</v>
      </c>
      <c r="M118" s="52"/>
      <c r="N118" s="113"/>
      <c r="O118" s="52"/>
      <c r="P118" s="117"/>
      <c r="S118" s="162"/>
    </row>
    <row r="119" customFormat="false" ht="12.75" hidden="false" customHeight="false" outlineLevel="0" collapsed="false">
      <c r="A119" s="106" t="s">
        <v>202</v>
      </c>
      <c r="B119" s="52" t="s">
        <v>30</v>
      </c>
      <c r="C119" s="109" t="n">
        <v>38333</v>
      </c>
      <c r="D119" s="118"/>
      <c r="E119" s="110" t="s">
        <v>160</v>
      </c>
      <c r="F119" s="110" t="s">
        <v>118</v>
      </c>
      <c r="G119" s="61" t="n">
        <v>6.1</v>
      </c>
      <c r="H119" s="55" t="n">
        <v>3</v>
      </c>
      <c r="I119" s="39" t="s">
        <v>22</v>
      </c>
      <c r="J119" s="55" t="n">
        <v>4.5</v>
      </c>
      <c r="K119" s="56" t="n">
        <v>6.7</v>
      </c>
      <c r="L119" s="50" t="n">
        <f aca="false">SUM(G119)+H119/(H119+J119)*(K119-G119)</f>
        <v>6.34</v>
      </c>
      <c r="M119" s="52" t="n">
        <v>1.5</v>
      </c>
      <c r="N119" s="163" t="n">
        <v>6.3</v>
      </c>
      <c r="O119" s="52" t="n">
        <v>1</v>
      </c>
      <c r="P119" s="117"/>
      <c r="S119" s="162"/>
    </row>
    <row r="120" customFormat="false" ht="12.75" hidden="false" customHeight="false" outlineLevel="0" collapsed="false">
      <c r="A120" s="106" t="s">
        <v>202</v>
      </c>
      <c r="B120" s="52" t="s">
        <v>30</v>
      </c>
      <c r="C120" s="109" t="n">
        <v>38333</v>
      </c>
      <c r="D120" s="118"/>
      <c r="E120" s="110" t="s">
        <v>160</v>
      </c>
      <c r="F120" s="110" t="s">
        <v>118</v>
      </c>
      <c r="G120" s="61" t="n">
        <v>6.1</v>
      </c>
      <c r="H120" s="55" t="n">
        <v>3</v>
      </c>
      <c r="I120" s="39" t="s">
        <v>22</v>
      </c>
      <c r="J120" s="55" t="n">
        <v>4</v>
      </c>
      <c r="K120" s="56" t="n">
        <v>6.7</v>
      </c>
      <c r="L120" s="50" t="n">
        <f aca="false">SUM(G120)+H120/(H120+J120)*(K120-G120)</f>
        <v>6.35714285714286</v>
      </c>
      <c r="M120" s="52" t="n">
        <v>1.5</v>
      </c>
      <c r="N120" s="113"/>
      <c r="O120" s="52" t="n">
        <v>1</v>
      </c>
      <c r="P120" s="117"/>
      <c r="S120" s="162"/>
    </row>
    <row r="121" customFormat="false" ht="12.75" hidden="false" customHeight="false" outlineLevel="0" collapsed="false">
      <c r="A121" s="106" t="s">
        <v>202</v>
      </c>
      <c r="B121" s="52" t="s">
        <v>30</v>
      </c>
      <c r="C121" s="109" t="n">
        <v>38333</v>
      </c>
      <c r="D121" s="118"/>
      <c r="E121" s="110" t="s">
        <v>160</v>
      </c>
      <c r="F121" s="110" t="s">
        <v>118</v>
      </c>
      <c r="G121" s="61" t="n">
        <v>6.1</v>
      </c>
      <c r="H121" s="55" t="n">
        <v>3</v>
      </c>
      <c r="I121" s="39" t="s">
        <v>22</v>
      </c>
      <c r="J121" s="55" t="n">
        <v>5</v>
      </c>
      <c r="K121" s="56" t="n">
        <v>6.7</v>
      </c>
      <c r="L121" s="50" t="n">
        <f aca="false">SUM(G121)+H121/(H121+J121)*(K121-G121)</f>
        <v>6.325</v>
      </c>
      <c r="M121" s="52" t="n">
        <v>1.5</v>
      </c>
      <c r="N121" s="113" t="n">
        <f aca="false">SUM(L119:L121)/3</f>
        <v>6.34071428571429</v>
      </c>
      <c r="O121" s="52" t="n">
        <v>1</v>
      </c>
      <c r="P121" s="117"/>
      <c r="S121" s="162"/>
    </row>
    <row r="122" customFormat="false" ht="12.75" hidden="false" customHeight="false" outlineLevel="0" collapsed="false">
      <c r="A122" s="106"/>
      <c r="B122" s="52"/>
      <c r="C122" s="109"/>
      <c r="D122" s="118"/>
      <c r="E122" s="110"/>
      <c r="F122" s="110"/>
      <c r="G122" s="61"/>
      <c r="H122" s="55"/>
      <c r="I122" s="39" t="s">
        <v>22</v>
      </c>
      <c r="J122" s="55"/>
      <c r="K122" s="56"/>
      <c r="L122" s="50" t="e">
        <f aca="false">SUM(G122)+H122/(H122+J122)*(K122-G122)</f>
        <v>#DIV/0!</v>
      </c>
      <c r="M122" s="52"/>
      <c r="N122" s="113"/>
      <c r="O122" s="52"/>
      <c r="P122" s="117"/>
      <c r="S122" s="162"/>
    </row>
    <row r="123" customFormat="false" ht="12.75" hidden="false" customHeight="false" outlineLevel="0" collapsed="false">
      <c r="A123" s="106" t="s">
        <v>202</v>
      </c>
      <c r="B123" s="52" t="s">
        <v>30</v>
      </c>
      <c r="C123" s="109" t="n">
        <v>38339</v>
      </c>
      <c r="D123" s="118"/>
      <c r="E123" s="110" t="s">
        <v>234</v>
      </c>
      <c r="F123" s="110" t="s">
        <v>118</v>
      </c>
      <c r="G123" s="61" t="n">
        <v>6.1</v>
      </c>
      <c r="H123" s="55" t="n">
        <v>2</v>
      </c>
      <c r="I123" s="39" t="s">
        <v>22</v>
      </c>
      <c r="J123" s="55" t="n">
        <v>5.5</v>
      </c>
      <c r="K123" s="56" t="n">
        <v>6.7</v>
      </c>
      <c r="L123" s="50" t="n">
        <f aca="false">SUM(G123)+H123/(H123+J123)*(K123-G123)</f>
        <v>6.26</v>
      </c>
      <c r="M123" s="52" t="n">
        <v>2</v>
      </c>
      <c r="N123" s="163" t="n">
        <v>6.2</v>
      </c>
      <c r="O123" s="52" t="n">
        <v>1.2</v>
      </c>
      <c r="P123" s="117"/>
      <c r="S123" s="162"/>
    </row>
    <row r="124" customFormat="false" ht="12.75" hidden="false" customHeight="false" outlineLevel="0" collapsed="false">
      <c r="A124" s="106" t="s">
        <v>202</v>
      </c>
      <c r="B124" s="52" t="s">
        <v>30</v>
      </c>
      <c r="C124" s="109" t="n">
        <v>38339</v>
      </c>
      <c r="D124" s="118"/>
      <c r="E124" s="110" t="s">
        <v>234</v>
      </c>
      <c r="F124" s="110" t="s">
        <v>118</v>
      </c>
      <c r="G124" s="61" t="n">
        <v>6.1</v>
      </c>
      <c r="H124" s="55" t="n">
        <v>1</v>
      </c>
      <c r="I124" s="39" t="s">
        <v>22</v>
      </c>
      <c r="J124" s="55" t="n">
        <v>5.5</v>
      </c>
      <c r="K124" s="56" t="n">
        <v>6.7</v>
      </c>
      <c r="L124" s="50" t="n">
        <f aca="false">SUM(G124)+H124/(H124+J124)*(K124-G124)</f>
        <v>6.19230769230769</v>
      </c>
      <c r="M124" s="52" t="n">
        <v>2</v>
      </c>
      <c r="N124" s="113"/>
      <c r="O124" s="52" t="n">
        <v>1.2</v>
      </c>
      <c r="P124" s="117"/>
      <c r="S124" s="162"/>
    </row>
    <row r="125" customFormat="false" ht="12.75" hidden="false" customHeight="false" outlineLevel="0" collapsed="false">
      <c r="A125" s="106" t="s">
        <v>202</v>
      </c>
      <c r="B125" s="52" t="s">
        <v>30</v>
      </c>
      <c r="C125" s="109" t="n">
        <v>38339</v>
      </c>
      <c r="D125" s="118"/>
      <c r="E125" s="110" t="s">
        <v>234</v>
      </c>
      <c r="F125" s="110" t="s">
        <v>118</v>
      </c>
      <c r="G125" s="61" t="n">
        <v>6.1</v>
      </c>
      <c r="H125" s="55" t="n">
        <v>2</v>
      </c>
      <c r="I125" s="39" t="s">
        <v>22</v>
      </c>
      <c r="J125" s="55" t="n">
        <v>6</v>
      </c>
      <c r="K125" s="56" t="n">
        <v>6.7</v>
      </c>
      <c r="L125" s="50" t="n">
        <f aca="false">SUM(G125)+H125/(H125+J125)*(K125-G125)</f>
        <v>6.25</v>
      </c>
      <c r="M125" s="52" t="n">
        <v>2</v>
      </c>
      <c r="N125" s="113" t="n">
        <f aca="false">SUM(L123:L125)/3</f>
        <v>6.23410256410256</v>
      </c>
      <c r="O125" s="52" t="n">
        <v>1.2</v>
      </c>
      <c r="P125" s="117"/>
      <c r="S125" s="162"/>
    </row>
    <row r="126" customFormat="false" ht="12.75" hidden="false" customHeight="false" outlineLevel="0" collapsed="false">
      <c r="A126" s="106"/>
      <c r="B126" s="52"/>
      <c r="C126" s="109"/>
      <c r="D126" s="118"/>
      <c r="E126" s="110"/>
      <c r="F126" s="110"/>
      <c r="G126" s="61"/>
      <c r="H126" s="55"/>
      <c r="I126" s="39" t="s">
        <v>22</v>
      </c>
      <c r="J126" s="55"/>
      <c r="K126" s="56"/>
      <c r="L126" s="50" t="e">
        <f aca="false">SUM(G126)+H126/(H126+J126)*(K126-G126)</f>
        <v>#DIV/0!</v>
      </c>
      <c r="M126" s="52"/>
      <c r="N126" s="113"/>
      <c r="O126" s="52"/>
      <c r="P126" s="117"/>
      <c r="S126" s="162"/>
    </row>
    <row r="127" customFormat="false" ht="12.75" hidden="false" customHeight="false" outlineLevel="0" collapsed="false">
      <c r="A127" s="106" t="s">
        <v>202</v>
      </c>
      <c r="B127" s="52" t="s">
        <v>30</v>
      </c>
      <c r="C127" s="109" t="n">
        <v>38345</v>
      </c>
      <c r="D127" s="118"/>
      <c r="E127" s="110" t="s">
        <v>235</v>
      </c>
      <c r="F127" s="110" t="s">
        <v>118</v>
      </c>
      <c r="G127" s="61" t="n">
        <v>5.5</v>
      </c>
      <c r="H127" s="55" t="n">
        <v>5</v>
      </c>
      <c r="I127" s="39" t="s">
        <v>22</v>
      </c>
      <c r="J127" s="55" t="n">
        <v>2</v>
      </c>
      <c r="K127" s="56" t="n">
        <v>6.1</v>
      </c>
      <c r="L127" s="50" t="n">
        <f aca="false">SUM(G127)+H127/(H127+J127)*(K127-G127)</f>
        <v>5.92857142857143</v>
      </c>
      <c r="M127" s="52" t="n">
        <v>2</v>
      </c>
      <c r="N127" s="163" t="n">
        <v>5.9</v>
      </c>
      <c r="O127" s="52" t="s">
        <v>230</v>
      </c>
      <c r="P127" s="117"/>
      <c r="S127" s="162"/>
    </row>
    <row r="128" customFormat="false" ht="12.75" hidden="false" customHeight="false" outlineLevel="0" collapsed="false">
      <c r="A128" s="106"/>
      <c r="B128" s="52"/>
      <c r="C128" s="109"/>
      <c r="D128" s="118"/>
      <c r="E128" s="110"/>
      <c r="F128" s="110"/>
      <c r="G128" s="61"/>
      <c r="H128" s="55"/>
      <c r="I128" s="39" t="s">
        <v>22</v>
      </c>
      <c r="J128" s="55"/>
      <c r="K128" s="56"/>
      <c r="L128" s="50" t="e">
        <f aca="false">SUM(G128)+H128/(H128+J128)*(K128-G128)</f>
        <v>#DIV/0!</v>
      </c>
      <c r="M128" s="52"/>
      <c r="N128" s="113"/>
      <c r="O128" s="52"/>
      <c r="P128" s="117"/>
      <c r="S128" s="162"/>
    </row>
    <row r="129" customFormat="false" ht="12.75" hidden="false" customHeight="false" outlineLevel="0" collapsed="false">
      <c r="A129" s="106" t="s">
        <v>202</v>
      </c>
      <c r="B129" s="52" t="s">
        <v>30</v>
      </c>
      <c r="C129" s="109" t="n">
        <v>38350</v>
      </c>
      <c r="D129" s="118"/>
      <c r="E129" s="110" t="s">
        <v>236</v>
      </c>
      <c r="F129" s="110" t="s">
        <v>118</v>
      </c>
      <c r="G129" s="61" t="n">
        <v>5.5</v>
      </c>
      <c r="H129" s="55" t="n">
        <v>6</v>
      </c>
      <c r="I129" s="39" t="s">
        <v>22</v>
      </c>
      <c r="J129" s="55" t="n">
        <v>2</v>
      </c>
      <c r="K129" s="56" t="n">
        <v>6.1</v>
      </c>
      <c r="L129" s="50" t="n">
        <f aca="false">SUM(G129)+H129/(H129+J129)*(K129-G129)</f>
        <v>5.95</v>
      </c>
      <c r="M129" s="52" t="n">
        <v>1.5</v>
      </c>
      <c r="N129" s="163" t="n">
        <v>6</v>
      </c>
      <c r="O129" s="52" t="n">
        <v>1.5</v>
      </c>
      <c r="P129" s="117"/>
      <c r="S129" s="162"/>
    </row>
    <row r="130" customFormat="false" ht="12.75" hidden="false" customHeight="false" outlineLevel="0" collapsed="false">
      <c r="A130" s="106"/>
      <c r="B130" s="52"/>
      <c r="C130" s="109"/>
      <c r="D130" s="118"/>
      <c r="E130" s="110"/>
      <c r="F130" s="110"/>
      <c r="G130" s="61"/>
      <c r="H130" s="55"/>
      <c r="I130" s="39" t="s">
        <v>22</v>
      </c>
      <c r="J130" s="55"/>
      <c r="K130" s="56"/>
      <c r="L130" s="50" t="e">
        <f aca="false">SUM(G130)+H130/(H130+J130)*(K130-G130)</f>
        <v>#DIV/0!</v>
      </c>
      <c r="M130" s="52"/>
      <c r="N130" s="113"/>
      <c r="O130" s="52"/>
      <c r="P130" s="117"/>
      <c r="S130" s="162"/>
    </row>
    <row r="131" customFormat="false" ht="12.75" hidden="false" customHeight="false" outlineLevel="0" collapsed="false">
      <c r="A131" s="106" t="s">
        <v>202</v>
      </c>
      <c r="B131" s="52" t="s">
        <v>30</v>
      </c>
      <c r="C131" s="109" t="n">
        <v>38351</v>
      </c>
      <c r="D131" s="118"/>
      <c r="E131" s="110" t="s">
        <v>237</v>
      </c>
      <c r="F131" s="110" t="s">
        <v>118</v>
      </c>
      <c r="G131" s="61" t="n">
        <v>5.5</v>
      </c>
      <c r="H131" s="55" t="n">
        <v>4.8</v>
      </c>
      <c r="I131" s="39" t="s">
        <v>22</v>
      </c>
      <c r="J131" s="55" t="n">
        <v>3</v>
      </c>
      <c r="K131" s="56" t="n">
        <v>6.1</v>
      </c>
      <c r="L131" s="50" t="n">
        <f aca="false">SUM(G131)+H131/(H131+J131)*(K131-G131)</f>
        <v>5.86923076923077</v>
      </c>
      <c r="M131" s="52" t="n">
        <v>2</v>
      </c>
      <c r="N131" s="163" t="n">
        <v>5.9</v>
      </c>
      <c r="O131" s="52" t="s">
        <v>97</v>
      </c>
      <c r="P131" s="117"/>
      <c r="S131" s="162"/>
    </row>
    <row r="132" customFormat="false" ht="12.75" hidden="false" customHeight="false" outlineLevel="0" collapsed="false">
      <c r="A132" s="106" t="s">
        <v>202</v>
      </c>
      <c r="B132" s="52" t="s">
        <v>30</v>
      </c>
      <c r="C132" s="109" t="n">
        <v>38351</v>
      </c>
      <c r="D132" s="118"/>
      <c r="E132" s="110" t="s">
        <v>237</v>
      </c>
      <c r="F132" s="110" t="s">
        <v>118</v>
      </c>
      <c r="G132" s="61" t="n">
        <v>5.5</v>
      </c>
      <c r="H132" s="55" t="n">
        <v>5.5</v>
      </c>
      <c r="I132" s="39" t="s">
        <v>22</v>
      </c>
      <c r="J132" s="55" t="n">
        <v>3</v>
      </c>
      <c r="K132" s="56" t="n">
        <v>6.1</v>
      </c>
      <c r="L132" s="50" t="n">
        <f aca="false">SUM(G132)+H132/(H132+J132)*(K132-G132)</f>
        <v>5.88823529411765</v>
      </c>
      <c r="M132" s="52" t="n">
        <v>2</v>
      </c>
      <c r="N132" s="113"/>
      <c r="O132" s="52" t="s">
        <v>97</v>
      </c>
      <c r="P132" s="117"/>
      <c r="S132" s="162"/>
    </row>
    <row r="133" customFormat="false" ht="12.75" hidden="false" customHeight="false" outlineLevel="0" collapsed="false">
      <c r="A133" s="106" t="s">
        <v>202</v>
      </c>
      <c r="B133" s="52" t="s">
        <v>30</v>
      </c>
      <c r="C133" s="109" t="n">
        <v>38351</v>
      </c>
      <c r="D133" s="118"/>
      <c r="E133" s="110" t="s">
        <v>237</v>
      </c>
      <c r="F133" s="110" t="s">
        <v>118</v>
      </c>
      <c r="G133" s="61" t="n">
        <v>5.5</v>
      </c>
      <c r="H133" s="55" t="n">
        <v>5</v>
      </c>
      <c r="I133" s="39" t="s">
        <v>22</v>
      </c>
      <c r="J133" s="55" t="n">
        <v>3</v>
      </c>
      <c r="K133" s="56" t="n">
        <v>6.1</v>
      </c>
      <c r="L133" s="50" t="n">
        <f aca="false">SUM(G133)+H133/(H133+J133)*(K133-G133)</f>
        <v>5.875</v>
      </c>
      <c r="M133" s="52" t="n">
        <v>2</v>
      </c>
      <c r="N133" s="113" t="n">
        <f aca="false">SUM(L131:L133)/3</f>
        <v>5.87748868778281</v>
      </c>
      <c r="O133" s="52" t="s">
        <v>97</v>
      </c>
      <c r="P133" s="117"/>
      <c r="S133" s="162"/>
    </row>
    <row r="134" customFormat="false" ht="12.75" hidden="false" customHeight="false" outlineLevel="0" collapsed="false">
      <c r="A134" s="106"/>
      <c r="B134" s="52"/>
      <c r="C134" s="109"/>
      <c r="D134" s="118"/>
      <c r="E134" s="110"/>
      <c r="F134" s="110"/>
      <c r="G134" s="61"/>
      <c r="H134" s="55"/>
      <c r="I134" s="39" t="s">
        <v>22</v>
      </c>
      <c r="J134" s="55"/>
      <c r="K134" s="56"/>
      <c r="L134" s="50" t="e">
        <f aca="false">SUM(G134)+H134/(H134+J134)*(K134-G134)</f>
        <v>#DIV/0!</v>
      </c>
      <c r="M134" s="52"/>
      <c r="N134" s="113"/>
      <c r="O134" s="52"/>
      <c r="P134" s="117"/>
      <c r="S134" s="162"/>
    </row>
    <row r="135" customFormat="false" ht="12.75" hidden="false" customHeight="false" outlineLevel="0" collapsed="false">
      <c r="A135" s="106" t="s">
        <v>202</v>
      </c>
      <c r="B135" s="52" t="s">
        <v>30</v>
      </c>
      <c r="C135" s="109" t="n">
        <v>38354</v>
      </c>
      <c r="D135" s="118"/>
      <c r="E135" s="110" t="s">
        <v>238</v>
      </c>
      <c r="F135" s="110" t="s">
        <v>118</v>
      </c>
      <c r="G135" s="61" t="n">
        <v>5.5</v>
      </c>
      <c r="H135" s="55" t="n">
        <v>6</v>
      </c>
      <c r="I135" s="39" t="s">
        <v>22</v>
      </c>
      <c r="J135" s="55" t="n">
        <v>2</v>
      </c>
      <c r="K135" s="56" t="n">
        <v>6.1</v>
      </c>
      <c r="L135" s="50" t="n">
        <f aca="false">SUM(G135)+H135/(H135+J135)*(K135-G135)</f>
        <v>5.95</v>
      </c>
      <c r="M135" s="52" t="n">
        <v>2</v>
      </c>
      <c r="N135" s="163" t="n">
        <v>6</v>
      </c>
      <c r="O135" s="52" t="n">
        <v>1.2</v>
      </c>
      <c r="P135" s="117"/>
      <c r="S135" s="162"/>
    </row>
    <row r="136" customFormat="false" ht="12.75" hidden="false" customHeight="false" outlineLevel="0" collapsed="false">
      <c r="A136" s="106" t="s">
        <v>202</v>
      </c>
      <c r="B136" s="52" t="s">
        <v>30</v>
      </c>
      <c r="C136" s="109" t="n">
        <v>38354</v>
      </c>
      <c r="D136" s="118"/>
      <c r="E136" s="110" t="s">
        <v>238</v>
      </c>
      <c r="F136" s="110" t="s">
        <v>118</v>
      </c>
      <c r="G136" s="61" t="n">
        <v>5.5</v>
      </c>
      <c r="H136" s="55" t="n">
        <v>5</v>
      </c>
      <c r="I136" s="39" t="s">
        <v>22</v>
      </c>
      <c r="J136" s="55" t="n">
        <v>1.5</v>
      </c>
      <c r="K136" s="56" t="n">
        <v>6.1</v>
      </c>
      <c r="L136" s="50" t="n">
        <f aca="false">SUM(G136)+H136/(H136+J136)*(K136-G136)</f>
        <v>5.96153846153846</v>
      </c>
      <c r="M136" s="52" t="n">
        <v>2</v>
      </c>
      <c r="N136" s="113" t="n">
        <f aca="false">SUM(L135:L136)/2</f>
        <v>5.95576923076923</v>
      </c>
      <c r="O136" s="52" t="n">
        <v>1.2</v>
      </c>
      <c r="P136" s="117"/>
      <c r="S136" s="162"/>
    </row>
    <row r="137" customFormat="false" ht="12.75" hidden="false" customHeight="false" outlineLevel="0" collapsed="false">
      <c r="A137" s="106"/>
      <c r="B137" s="52"/>
      <c r="C137" s="109"/>
      <c r="D137" s="118"/>
      <c r="E137" s="110"/>
      <c r="F137" s="110"/>
      <c r="G137" s="61"/>
      <c r="H137" s="55"/>
      <c r="I137" s="39" t="s">
        <v>22</v>
      </c>
      <c r="J137" s="55"/>
      <c r="K137" s="56"/>
      <c r="L137" s="50" t="e">
        <f aca="false">SUM(G137)+H137/(H137+J137)*(K137-G137)</f>
        <v>#DIV/0!</v>
      </c>
      <c r="M137" s="52"/>
      <c r="N137" s="113"/>
      <c r="O137" s="52"/>
      <c r="P137" s="117"/>
      <c r="S137" s="162"/>
    </row>
    <row r="138" customFormat="false" ht="12.75" hidden="false" customHeight="false" outlineLevel="0" collapsed="false">
      <c r="A138" s="106" t="s">
        <v>202</v>
      </c>
      <c r="B138" s="52" t="s">
        <v>30</v>
      </c>
      <c r="C138" s="109" t="n">
        <v>38374</v>
      </c>
      <c r="D138" s="118"/>
      <c r="E138" s="110" t="s">
        <v>239</v>
      </c>
      <c r="F138" s="110" t="s">
        <v>118</v>
      </c>
      <c r="G138" s="61" t="n">
        <v>5.5</v>
      </c>
      <c r="H138" s="55" t="n">
        <v>5</v>
      </c>
      <c r="I138" s="39" t="s">
        <v>22</v>
      </c>
      <c r="J138" s="55" t="n">
        <v>1</v>
      </c>
      <c r="K138" s="56" t="n">
        <v>6.1</v>
      </c>
      <c r="L138" s="50" t="n">
        <f aca="false">SUM(G138)+H138/(H138+J138)*(K138-G138)</f>
        <v>6</v>
      </c>
      <c r="M138" s="52" t="n">
        <v>2</v>
      </c>
      <c r="N138" s="163" t="n">
        <v>6</v>
      </c>
      <c r="O138" s="52" t="s">
        <v>87</v>
      </c>
      <c r="P138" s="117"/>
      <c r="S138" s="162"/>
    </row>
    <row r="139" customFormat="false" ht="12.75" hidden="false" customHeight="false" outlineLevel="0" collapsed="false">
      <c r="A139" s="106"/>
      <c r="B139" s="52"/>
      <c r="C139" s="109"/>
      <c r="D139" s="118"/>
      <c r="E139" s="110"/>
      <c r="F139" s="110"/>
      <c r="G139" s="61"/>
      <c r="H139" s="55"/>
      <c r="I139" s="39" t="s">
        <v>22</v>
      </c>
      <c r="J139" s="55"/>
      <c r="K139" s="56"/>
      <c r="L139" s="50" t="e">
        <f aca="false">SUM(G139)+H139/(H139+J139)*(K139-G139)</f>
        <v>#DIV/0!</v>
      </c>
      <c r="M139" s="52"/>
      <c r="N139" s="113"/>
      <c r="O139" s="52"/>
      <c r="P139" s="117"/>
      <c r="S139" s="162"/>
    </row>
    <row r="140" customFormat="false" ht="12.75" hidden="false" customHeight="false" outlineLevel="0" collapsed="false">
      <c r="A140" s="106"/>
      <c r="B140" s="52"/>
      <c r="C140" s="109"/>
      <c r="D140" s="118"/>
      <c r="E140" s="110"/>
      <c r="F140" s="110"/>
      <c r="G140" s="61"/>
      <c r="H140" s="55"/>
      <c r="I140" s="39" t="s">
        <v>22</v>
      </c>
      <c r="J140" s="55"/>
      <c r="K140" s="56"/>
      <c r="L140" s="50" t="e">
        <f aca="false">SUM(G140)+H140/(H140+J140)*(K140-G140)</f>
        <v>#DIV/0!</v>
      </c>
      <c r="M140" s="52"/>
      <c r="N140" s="113"/>
      <c r="O140" s="52"/>
      <c r="P140" s="117"/>
      <c r="S140" s="162"/>
    </row>
    <row r="141" customFormat="false" ht="12.75" hidden="false" customHeight="false" outlineLevel="0" collapsed="false">
      <c r="A141" s="106"/>
      <c r="B141" s="52"/>
      <c r="C141" s="109"/>
      <c r="D141" s="118"/>
      <c r="E141" s="110"/>
      <c r="F141" s="110"/>
      <c r="G141" s="61"/>
      <c r="H141" s="55"/>
      <c r="I141" s="39" t="s">
        <v>22</v>
      </c>
      <c r="J141" s="55"/>
      <c r="K141" s="56"/>
      <c r="L141" s="50" t="e">
        <f aca="false">SUM(G141)+H141/(H141+J141)*(K141-G141)</f>
        <v>#DIV/0!</v>
      </c>
      <c r="M141" s="52"/>
      <c r="N141" s="113"/>
      <c r="O141" s="52"/>
      <c r="P141" s="117"/>
      <c r="S141" s="162"/>
    </row>
    <row r="142" customFormat="false" ht="12.75" hidden="false" customHeight="false" outlineLevel="0" collapsed="false">
      <c r="A142" s="106"/>
      <c r="B142" s="52"/>
      <c r="C142" s="109"/>
      <c r="D142" s="118"/>
      <c r="E142" s="110"/>
      <c r="F142" s="110"/>
      <c r="G142" s="61"/>
      <c r="H142" s="55"/>
      <c r="I142" s="39" t="s">
        <v>22</v>
      </c>
      <c r="J142" s="55"/>
      <c r="K142" s="56"/>
      <c r="L142" s="50" t="e">
        <f aca="false">SUM(G142)+H142/(H142+J142)*(K142-G142)</f>
        <v>#DIV/0!</v>
      </c>
      <c r="M142" s="52"/>
      <c r="N142" s="113"/>
      <c r="O142" s="52"/>
      <c r="P142" s="117"/>
      <c r="S142" s="162"/>
    </row>
    <row r="143" customFormat="false" ht="12.75" hidden="false" customHeight="false" outlineLevel="0" collapsed="false">
      <c r="A143" s="106"/>
      <c r="B143" s="52"/>
      <c r="C143" s="109"/>
      <c r="D143" s="118"/>
      <c r="E143" s="110"/>
      <c r="F143" s="110"/>
      <c r="G143" s="61"/>
      <c r="H143" s="55"/>
      <c r="I143" s="39" t="s">
        <v>22</v>
      </c>
      <c r="J143" s="55"/>
      <c r="K143" s="56"/>
      <c r="L143" s="50" t="e">
        <f aca="false">SUM(G143)+H143/(H143+J143)*(K143-G143)</f>
        <v>#DIV/0!</v>
      </c>
      <c r="M143" s="52"/>
      <c r="N143" s="113"/>
      <c r="O143" s="52"/>
      <c r="P143" s="117"/>
      <c r="S143" s="162"/>
    </row>
    <row r="144" customFormat="false" ht="12.75" hidden="false" customHeight="false" outlineLevel="0" collapsed="false">
      <c r="A144" s="106"/>
      <c r="B144" s="52"/>
      <c r="C144" s="109"/>
      <c r="D144" s="118"/>
      <c r="E144" s="110"/>
      <c r="F144" s="110"/>
      <c r="G144" s="61"/>
      <c r="H144" s="55"/>
      <c r="I144" s="39" t="s">
        <v>22</v>
      </c>
      <c r="J144" s="55"/>
      <c r="K144" s="56"/>
      <c r="L144" s="50" t="e">
        <f aca="false">SUM(G144)+H144/(H144+J144)*(K144-G144)</f>
        <v>#DIV/0!</v>
      </c>
      <c r="M144" s="52"/>
      <c r="N144" s="113"/>
      <c r="O144" s="52"/>
      <c r="P144" s="117"/>
      <c r="S144" s="162"/>
    </row>
    <row r="145" customFormat="false" ht="12.75" hidden="false" customHeight="false" outlineLevel="0" collapsed="false">
      <c r="A145" s="106"/>
      <c r="B145" s="52"/>
      <c r="C145" s="109"/>
      <c r="D145" s="118"/>
      <c r="E145" s="110"/>
      <c r="F145" s="110"/>
      <c r="G145" s="61"/>
      <c r="H145" s="55"/>
      <c r="I145" s="39" t="s">
        <v>22</v>
      </c>
      <c r="J145" s="55"/>
      <c r="K145" s="56"/>
      <c r="L145" s="50" t="e">
        <f aca="false">SUM(G145)+H145/(H145+J145)*(K145-G145)</f>
        <v>#DIV/0!</v>
      </c>
      <c r="M145" s="52"/>
      <c r="N145" s="113"/>
      <c r="O145" s="52"/>
      <c r="P145" s="117"/>
      <c r="S145" s="162"/>
    </row>
    <row r="146" customFormat="false" ht="12.75" hidden="false" customHeight="false" outlineLevel="0" collapsed="false">
      <c r="A146" s="106"/>
      <c r="B146" s="52"/>
      <c r="C146" s="109"/>
      <c r="D146" s="118"/>
      <c r="E146" s="110"/>
      <c r="F146" s="110"/>
      <c r="G146" s="61"/>
      <c r="H146" s="55"/>
      <c r="I146" s="39" t="s">
        <v>22</v>
      </c>
      <c r="J146" s="55"/>
      <c r="K146" s="56"/>
      <c r="L146" s="50" t="e">
        <f aca="false">SUM(G146)+H146/(H146+J146)*(K146-G146)</f>
        <v>#DIV/0!</v>
      </c>
      <c r="M146" s="52"/>
      <c r="N146" s="113"/>
      <c r="O146" s="52"/>
      <c r="P146" s="117"/>
      <c r="S146" s="162"/>
    </row>
    <row r="147" customFormat="false" ht="12.75" hidden="false" customHeight="false" outlineLevel="0" collapsed="false">
      <c r="A147" s="106"/>
      <c r="B147" s="52"/>
      <c r="C147" s="109"/>
      <c r="D147" s="118"/>
      <c r="E147" s="110"/>
      <c r="F147" s="110"/>
      <c r="G147" s="61"/>
      <c r="H147" s="55"/>
      <c r="I147" s="39" t="s">
        <v>22</v>
      </c>
      <c r="J147" s="55"/>
      <c r="K147" s="56"/>
      <c r="L147" s="50" t="e">
        <f aca="false">SUM(G147)+H147/(H147+J147)*(K147-G147)</f>
        <v>#DIV/0!</v>
      </c>
      <c r="M147" s="52"/>
      <c r="N147" s="113"/>
      <c r="O147" s="52"/>
      <c r="P147" s="117"/>
      <c r="S147" s="162"/>
    </row>
    <row r="148" customFormat="false" ht="12.75" hidden="false" customHeight="false" outlineLevel="0" collapsed="false">
      <c r="A148" s="106"/>
      <c r="B148" s="52"/>
      <c r="C148" s="109"/>
      <c r="D148" s="118"/>
      <c r="E148" s="110"/>
      <c r="F148" s="110"/>
      <c r="G148" s="61"/>
      <c r="H148" s="55"/>
      <c r="I148" s="39" t="s">
        <v>22</v>
      </c>
      <c r="J148" s="55"/>
      <c r="K148" s="56"/>
      <c r="L148" s="50" t="e">
        <f aca="false">SUM(G148)+H148/(H148+J148)*(K148-G148)</f>
        <v>#DIV/0!</v>
      </c>
      <c r="M148" s="52"/>
      <c r="N148" s="113"/>
      <c r="O148" s="52"/>
      <c r="P148" s="117"/>
      <c r="S148" s="162"/>
    </row>
    <row r="149" customFormat="false" ht="12.75" hidden="false" customHeight="false" outlineLevel="0" collapsed="false">
      <c r="A149" s="106"/>
      <c r="B149" s="52"/>
      <c r="C149" s="109"/>
      <c r="D149" s="118"/>
      <c r="E149" s="110"/>
      <c r="F149" s="110"/>
      <c r="G149" s="61"/>
      <c r="H149" s="55"/>
      <c r="I149" s="39" t="s">
        <v>22</v>
      </c>
      <c r="J149" s="55"/>
      <c r="K149" s="56"/>
      <c r="L149" s="50" t="e">
        <f aca="false">SUM(G149)+H149/(H149+J149)*(K149-G149)</f>
        <v>#DIV/0!</v>
      </c>
      <c r="M149" s="52"/>
      <c r="N149" s="113"/>
      <c r="O149" s="52"/>
      <c r="P149" s="117"/>
      <c r="S149" s="162"/>
    </row>
    <row r="150" customFormat="false" ht="12.75" hidden="false" customHeight="false" outlineLevel="0" collapsed="false">
      <c r="A150" s="106"/>
      <c r="B150" s="52"/>
      <c r="C150" s="109"/>
      <c r="D150" s="118"/>
      <c r="E150" s="110"/>
      <c r="F150" s="110"/>
      <c r="G150" s="61"/>
      <c r="H150" s="55"/>
      <c r="I150" s="39" t="s">
        <v>22</v>
      </c>
      <c r="J150" s="55"/>
      <c r="K150" s="56"/>
      <c r="L150" s="50" t="e">
        <f aca="false">SUM(G150)+H150/(H150+J150)*(K150-G150)</f>
        <v>#DIV/0!</v>
      </c>
      <c r="M150" s="52"/>
      <c r="N150" s="113"/>
      <c r="O150" s="52"/>
      <c r="P150" s="117"/>
      <c r="S150" s="162"/>
    </row>
    <row r="151" customFormat="false" ht="12.75" hidden="false" customHeight="false" outlineLevel="0" collapsed="false">
      <c r="A151" s="106"/>
      <c r="B151" s="52"/>
      <c r="C151" s="109"/>
      <c r="D151" s="118"/>
      <c r="E151" s="110"/>
      <c r="F151" s="110"/>
      <c r="G151" s="61"/>
      <c r="H151" s="55"/>
      <c r="I151" s="39" t="s">
        <v>22</v>
      </c>
      <c r="J151" s="55"/>
      <c r="K151" s="56"/>
      <c r="L151" s="50" t="e">
        <f aca="false">SUM(G151)+H151/(H151+J151)*(K151-G151)</f>
        <v>#DIV/0!</v>
      </c>
      <c r="M151" s="52"/>
      <c r="N151" s="113"/>
      <c r="O151" s="52"/>
      <c r="P151" s="117"/>
      <c r="S151" s="162"/>
    </row>
    <row r="152" customFormat="false" ht="12.75" hidden="false" customHeight="false" outlineLevel="0" collapsed="false">
      <c r="A152" s="106"/>
      <c r="B152" s="52"/>
      <c r="C152" s="109"/>
      <c r="D152" s="118"/>
      <c r="E152" s="110"/>
      <c r="F152" s="110"/>
      <c r="G152" s="61"/>
      <c r="H152" s="55"/>
      <c r="I152" s="39" t="s">
        <v>22</v>
      </c>
      <c r="J152" s="55"/>
      <c r="K152" s="56"/>
      <c r="L152" s="50" t="e">
        <f aca="false">SUM(G152)+H152/(H152+J152)*(K152-G152)</f>
        <v>#DIV/0!</v>
      </c>
      <c r="M152" s="52"/>
      <c r="N152" s="113"/>
      <c r="O152" s="52"/>
      <c r="P152" s="117"/>
      <c r="S152" s="162"/>
    </row>
    <row r="153" customFormat="false" ht="12.75" hidden="false" customHeight="false" outlineLevel="0" collapsed="false">
      <c r="A153" s="106"/>
      <c r="B153" s="52"/>
      <c r="C153" s="109"/>
      <c r="D153" s="118"/>
      <c r="E153" s="110"/>
      <c r="F153" s="110"/>
      <c r="G153" s="61"/>
      <c r="H153" s="55"/>
      <c r="I153" s="39" t="s">
        <v>22</v>
      </c>
      <c r="J153" s="55"/>
      <c r="K153" s="56"/>
      <c r="L153" s="50" t="e">
        <f aca="false">SUM(G153)+H153/(H153+J153)*(K153-G153)</f>
        <v>#DIV/0!</v>
      </c>
      <c r="M153" s="52"/>
      <c r="N153" s="113"/>
      <c r="O153" s="52"/>
      <c r="P153" s="117"/>
      <c r="S153" s="162"/>
    </row>
    <row r="154" customFormat="false" ht="12.75" hidden="false" customHeight="false" outlineLevel="0" collapsed="false">
      <c r="A154" s="106"/>
      <c r="B154" s="52"/>
      <c r="C154" s="109"/>
      <c r="D154" s="118"/>
      <c r="E154" s="110"/>
      <c r="F154" s="110"/>
      <c r="G154" s="61"/>
      <c r="H154" s="55"/>
      <c r="I154" s="39" t="s">
        <v>22</v>
      </c>
      <c r="J154" s="55"/>
      <c r="K154" s="56"/>
      <c r="L154" s="50" t="e">
        <f aca="false">SUM(G154)+H154/(H154+J154)*(K154-G154)</f>
        <v>#DIV/0!</v>
      </c>
      <c r="M154" s="52"/>
      <c r="N154" s="113"/>
      <c r="O154" s="52"/>
      <c r="P154" s="117"/>
      <c r="S154" s="162"/>
    </row>
    <row r="155" customFormat="false" ht="12.75" hidden="false" customHeight="false" outlineLevel="0" collapsed="false">
      <c r="A155" s="106"/>
      <c r="B155" s="52"/>
      <c r="C155" s="109"/>
      <c r="D155" s="118"/>
      <c r="E155" s="110"/>
      <c r="F155" s="110"/>
      <c r="G155" s="61"/>
      <c r="H155" s="55"/>
      <c r="I155" s="39" t="s">
        <v>22</v>
      </c>
      <c r="J155" s="55"/>
      <c r="K155" s="56"/>
      <c r="L155" s="50" t="e">
        <f aca="false">SUM(G155)+H155/(H155+J155)*(K155-G155)</f>
        <v>#DIV/0!</v>
      </c>
      <c r="M155" s="52"/>
      <c r="N155" s="113"/>
      <c r="O155" s="52"/>
      <c r="P155" s="117"/>
      <c r="S155" s="162"/>
    </row>
    <row r="156" customFormat="false" ht="12.75" hidden="false" customHeight="false" outlineLevel="0" collapsed="false">
      <c r="A156" s="106"/>
      <c r="B156" s="52"/>
      <c r="C156" s="109"/>
      <c r="D156" s="118"/>
      <c r="E156" s="110"/>
      <c r="F156" s="110"/>
      <c r="G156" s="61"/>
      <c r="H156" s="55"/>
      <c r="I156" s="39" t="s">
        <v>22</v>
      </c>
      <c r="J156" s="55"/>
      <c r="K156" s="56"/>
      <c r="L156" s="50" t="e">
        <f aca="false">SUM(G156)+H156/(H156+J156)*(K156-G156)</f>
        <v>#DIV/0!</v>
      </c>
      <c r="M156" s="52"/>
      <c r="N156" s="113"/>
      <c r="O156" s="52"/>
      <c r="P156" s="117"/>
      <c r="S156" s="162"/>
    </row>
    <row r="157" customFormat="false" ht="12.75" hidden="false" customHeight="false" outlineLevel="0" collapsed="false">
      <c r="A157" s="106"/>
      <c r="B157" s="52"/>
      <c r="C157" s="109"/>
      <c r="D157" s="118"/>
      <c r="E157" s="110"/>
      <c r="F157" s="110"/>
      <c r="G157" s="61"/>
      <c r="H157" s="55"/>
      <c r="I157" s="39" t="s">
        <v>22</v>
      </c>
      <c r="J157" s="55"/>
      <c r="K157" s="56"/>
      <c r="L157" s="50" t="e">
        <f aca="false">SUM(G157)+H157/(H157+J157)*(K157-G157)</f>
        <v>#DIV/0!</v>
      </c>
      <c r="M157" s="52"/>
      <c r="N157" s="113"/>
      <c r="O157" s="52"/>
      <c r="P157" s="117"/>
      <c r="S157" s="162"/>
    </row>
    <row r="158" customFormat="false" ht="12.75" hidden="false" customHeight="false" outlineLevel="0" collapsed="false">
      <c r="A158" s="106"/>
      <c r="B158" s="52"/>
      <c r="C158" s="109"/>
      <c r="D158" s="118"/>
      <c r="E158" s="110"/>
      <c r="F158" s="110"/>
      <c r="G158" s="61"/>
      <c r="H158" s="55"/>
      <c r="I158" s="39" t="s">
        <v>22</v>
      </c>
      <c r="J158" s="55"/>
      <c r="K158" s="56"/>
      <c r="L158" s="50" t="e">
        <f aca="false">SUM(G158)+H158/(H158+J158)*(K158-G158)</f>
        <v>#DIV/0!</v>
      </c>
      <c r="M158" s="52"/>
      <c r="N158" s="113"/>
      <c r="O158" s="52"/>
      <c r="P158" s="117"/>
      <c r="S158" s="162"/>
    </row>
    <row r="159" customFormat="false" ht="12.75" hidden="false" customHeight="false" outlineLevel="0" collapsed="false">
      <c r="A159" s="106"/>
      <c r="B159" s="52"/>
      <c r="C159" s="109"/>
      <c r="D159" s="118"/>
      <c r="E159" s="110"/>
      <c r="F159" s="110"/>
      <c r="G159" s="61"/>
      <c r="H159" s="55"/>
      <c r="I159" s="39" t="s">
        <v>22</v>
      </c>
      <c r="J159" s="55"/>
      <c r="K159" s="56"/>
      <c r="L159" s="50" t="e">
        <f aca="false">SUM(G159)+H159/(H159+J159)*(K159-G159)</f>
        <v>#DIV/0!</v>
      </c>
      <c r="M159" s="52"/>
      <c r="N159" s="113"/>
      <c r="O159" s="52"/>
      <c r="P159" s="117"/>
      <c r="S159" s="162"/>
    </row>
    <row r="160" customFormat="false" ht="12.75" hidden="false" customHeight="false" outlineLevel="0" collapsed="false">
      <c r="A160" s="106"/>
      <c r="B160" s="52"/>
      <c r="C160" s="109"/>
      <c r="D160" s="118"/>
      <c r="E160" s="110"/>
      <c r="F160" s="110"/>
      <c r="G160" s="61"/>
      <c r="H160" s="55"/>
      <c r="I160" s="39" t="s">
        <v>22</v>
      </c>
      <c r="J160" s="55"/>
      <c r="K160" s="56"/>
      <c r="L160" s="50" t="e">
        <f aca="false">SUM(G160)+H160/(H160+J160)*(K160-G160)</f>
        <v>#DIV/0!</v>
      </c>
      <c r="M160" s="52"/>
      <c r="N160" s="113"/>
      <c r="O160" s="52"/>
      <c r="P160" s="117"/>
      <c r="S160" s="162"/>
    </row>
    <row r="161" customFormat="false" ht="12.75" hidden="false" customHeight="false" outlineLevel="0" collapsed="false">
      <c r="A161" s="106"/>
      <c r="B161" s="52"/>
      <c r="C161" s="109"/>
      <c r="D161" s="118"/>
      <c r="E161" s="110"/>
      <c r="F161" s="110"/>
      <c r="G161" s="61"/>
      <c r="H161" s="55"/>
      <c r="I161" s="39" t="s">
        <v>22</v>
      </c>
      <c r="J161" s="55"/>
      <c r="K161" s="56"/>
      <c r="L161" s="50" t="e">
        <f aca="false">SUM(G161)+H161/(H161+J161)*(K161-G161)</f>
        <v>#DIV/0!</v>
      </c>
      <c r="M161" s="52"/>
      <c r="N161" s="113"/>
      <c r="O161" s="52"/>
      <c r="P161" s="117"/>
      <c r="S161" s="162"/>
    </row>
    <row r="162" customFormat="false" ht="12.75" hidden="false" customHeight="false" outlineLevel="0" collapsed="false">
      <c r="A162" s="106"/>
      <c r="B162" s="52"/>
      <c r="C162" s="109"/>
      <c r="D162" s="118"/>
      <c r="E162" s="110"/>
      <c r="F162" s="110"/>
      <c r="G162" s="61"/>
      <c r="H162" s="55"/>
      <c r="I162" s="39" t="s">
        <v>22</v>
      </c>
      <c r="J162" s="55"/>
      <c r="K162" s="56"/>
      <c r="L162" s="50" t="e">
        <f aca="false">SUM(G162)+H162/(H162+J162)*(K162-G162)</f>
        <v>#DIV/0!</v>
      </c>
      <c r="M162" s="52"/>
      <c r="N162" s="113"/>
      <c r="O162" s="52"/>
      <c r="P162" s="117"/>
      <c r="S162" s="162"/>
    </row>
    <row r="163" customFormat="false" ht="13.5" hidden="false" customHeight="false" outlineLevel="0" collapsed="false">
      <c r="A163" s="164"/>
      <c r="B163" s="120"/>
      <c r="C163" s="121"/>
      <c r="D163" s="122"/>
      <c r="E163" s="122"/>
      <c r="F163" s="122"/>
      <c r="G163" s="123"/>
      <c r="H163" s="124"/>
      <c r="I163" s="41" t="s">
        <v>22</v>
      </c>
      <c r="J163" s="124"/>
      <c r="K163" s="125"/>
      <c r="L163" s="50" t="e">
        <f aca="false">SUM(G163)+H163/(H163+J163)*(K163-G163)</f>
        <v>#DIV/0!</v>
      </c>
      <c r="M163" s="120"/>
      <c r="N163" s="126"/>
      <c r="O163" s="52"/>
      <c r="P163" s="117"/>
      <c r="S163" s="162"/>
    </row>
    <row r="164" customFormat="false" ht="13.5" hidden="false" customHeight="false" outlineLevel="0" collapsed="false">
      <c r="J164" s="4"/>
      <c r="K164" s="6"/>
    </row>
    <row r="165" s="98" customFormat="true" ht="12.75" hidden="false" customHeight="false" outlineLevel="0" collapsed="false">
      <c r="A165" s="135" t="s">
        <v>148</v>
      </c>
      <c r="B165" s="4"/>
      <c r="C165" s="4"/>
      <c r="J165" s="4"/>
      <c r="K165" s="6"/>
      <c r="L165" s="2"/>
      <c r="N165" s="136"/>
      <c r="P165" s="137"/>
      <c r="S165" s="159"/>
      <c r="U165" s="165"/>
    </row>
    <row r="166" s="98" customFormat="true" ht="12.75" hidden="false" customHeight="false" outlineLevel="0" collapsed="false">
      <c r="A166" s="103"/>
      <c r="B166" s="4"/>
      <c r="C166" s="4"/>
      <c r="J166" s="4"/>
      <c r="K166" s="6"/>
      <c r="L166" s="2"/>
      <c r="N166" s="136"/>
      <c r="P166" s="137"/>
      <c r="S166" s="159"/>
      <c r="U166" s="165"/>
    </row>
    <row r="167" s="31" customFormat="true" ht="12.75" hidden="false" customHeight="false" outlineLevel="0" collapsed="false">
      <c r="A167" s="135" t="s">
        <v>165</v>
      </c>
      <c r="B167" s="4"/>
      <c r="C167" s="4"/>
      <c r="J167" s="103"/>
      <c r="K167" s="104"/>
      <c r="L167" s="158"/>
      <c r="M167" s="98"/>
      <c r="N167" s="136"/>
      <c r="O167" s="98"/>
      <c r="P167" s="34"/>
      <c r="S167" s="159"/>
      <c r="U167" s="166"/>
    </row>
    <row r="168" s="31" customFormat="true" ht="12.75" hidden="false" customHeight="false" outlineLevel="0" collapsed="false">
      <c r="A168" s="135" t="s">
        <v>166</v>
      </c>
      <c r="B168" s="4"/>
      <c r="C168" s="4"/>
      <c r="J168" s="103"/>
      <c r="K168" s="104"/>
      <c r="L168" s="158"/>
      <c r="M168" s="98"/>
      <c r="N168" s="136"/>
      <c r="O168" s="98"/>
      <c r="P168" s="34"/>
      <c r="S168" s="159"/>
      <c r="U168" s="166"/>
    </row>
    <row r="169" s="31" customFormat="true" ht="10.5" hidden="false" customHeight="true" outlineLevel="0" collapsed="false">
      <c r="A169" s="135"/>
      <c r="B169" s="4"/>
      <c r="C169" s="4"/>
      <c r="J169" s="103"/>
      <c r="K169" s="104"/>
      <c r="L169" s="158"/>
      <c r="M169" s="98"/>
      <c r="N169" s="136"/>
      <c r="O169" s="98"/>
      <c r="P169" s="34"/>
      <c r="S169" s="159"/>
      <c r="U169" s="166"/>
    </row>
    <row r="170" s="31" customFormat="true" ht="12.75" hidden="false" customHeight="false" outlineLevel="0" collapsed="false">
      <c r="A170" s="135" t="s">
        <v>167</v>
      </c>
      <c r="B170" s="4"/>
      <c r="C170" s="4"/>
      <c r="J170" s="103"/>
      <c r="K170" s="104"/>
      <c r="L170" s="158"/>
      <c r="M170" s="98"/>
      <c r="N170" s="136"/>
      <c r="O170" s="98"/>
      <c r="P170" s="34"/>
      <c r="S170" s="159"/>
      <c r="U170" s="166"/>
    </row>
    <row r="171" s="31" customFormat="true" ht="12.75" hidden="false" customHeight="false" outlineLevel="0" collapsed="false">
      <c r="A171" s="135" t="s">
        <v>168</v>
      </c>
      <c r="B171" s="4"/>
      <c r="C171" s="4"/>
      <c r="J171" s="103"/>
      <c r="K171" s="104"/>
      <c r="L171" s="158"/>
      <c r="M171" s="98"/>
      <c r="N171" s="136"/>
      <c r="O171" s="98"/>
      <c r="P171" s="34"/>
      <c r="S171" s="159"/>
      <c r="U171" s="166"/>
    </row>
    <row r="172" s="31" customFormat="true" ht="12.75" hidden="false" customHeight="false" outlineLevel="0" collapsed="false">
      <c r="A172" s="135" t="s">
        <v>169</v>
      </c>
      <c r="B172" s="4"/>
      <c r="C172" s="4"/>
      <c r="J172" s="103"/>
      <c r="K172" s="104"/>
      <c r="L172" s="158"/>
      <c r="M172" s="98"/>
      <c r="N172" s="136"/>
      <c r="O172" s="98"/>
      <c r="P172" s="34"/>
      <c r="S172" s="159"/>
      <c r="U172" s="166"/>
    </row>
    <row r="173" s="31" customFormat="true" ht="10.5" hidden="false" customHeight="true" outlineLevel="0" collapsed="false">
      <c r="A173" s="135" t="s">
        <v>170</v>
      </c>
      <c r="B173" s="4"/>
      <c r="C173" s="4"/>
      <c r="J173" s="103"/>
      <c r="K173" s="104"/>
      <c r="L173" s="158"/>
      <c r="M173" s="98"/>
      <c r="N173" s="136"/>
      <c r="O173" s="98"/>
      <c r="P173" s="34"/>
      <c r="S173" s="159"/>
      <c r="U173" s="166"/>
    </row>
    <row r="174" s="31" customFormat="true" ht="5.1" hidden="false" customHeight="true" outlineLevel="0" collapsed="false">
      <c r="A174" s="103"/>
      <c r="B174" s="4"/>
      <c r="C174" s="4"/>
      <c r="J174" s="103"/>
      <c r="K174" s="104"/>
      <c r="L174" s="158"/>
      <c r="M174" s="98"/>
      <c r="N174" s="136"/>
      <c r="O174" s="98"/>
      <c r="P174" s="34"/>
      <c r="S174" s="159"/>
      <c r="U174" s="166"/>
    </row>
    <row r="175" s="31" customFormat="true" ht="12.75" hidden="false" customHeight="false" outlineLevel="0" collapsed="false">
      <c r="A175" s="135" t="s">
        <v>171</v>
      </c>
      <c r="B175" s="167" t="s">
        <v>172</v>
      </c>
      <c r="C175" s="4"/>
      <c r="J175" s="103"/>
      <c r="K175" s="104"/>
      <c r="L175" s="158"/>
      <c r="M175" s="98"/>
      <c r="N175" s="136"/>
      <c r="O175" s="98"/>
      <c r="P175" s="34"/>
      <c r="S175" s="159"/>
      <c r="U175" s="166"/>
    </row>
    <row r="176" s="31" customFormat="true" ht="12.75" hidden="false" customHeight="false" outlineLevel="0" collapsed="false">
      <c r="A176" s="103" t="s">
        <v>173</v>
      </c>
      <c r="B176" s="4" t="s">
        <v>174</v>
      </c>
      <c r="C176" s="4"/>
      <c r="J176" s="103"/>
      <c r="K176" s="104"/>
      <c r="L176" s="158"/>
      <c r="M176" s="98"/>
      <c r="N176" s="136"/>
      <c r="O176" s="98"/>
      <c r="P176" s="34"/>
      <c r="S176" s="159"/>
      <c r="U176" s="166"/>
    </row>
    <row r="177" s="31" customFormat="true" ht="12.75" hidden="false" customHeight="false" outlineLevel="0" collapsed="false">
      <c r="A177" s="103" t="s">
        <v>175</v>
      </c>
      <c r="B177" s="4" t="s">
        <v>176</v>
      </c>
      <c r="C177" s="4"/>
      <c r="J177" s="103"/>
      <c r="K177" s="104"/>
      <c r="L177" s="158"/>
      <c r="M177" s="98"/>
      <c r="N177" s="136"/>
      <c r="O177" s="98"/>
      <c r="P177" s="34"/>
      <c r="S177" s="159"/>
      <c r="U177" s="166"/>
    </row>
    <row r="178" s="31" customFormat="true" ht="12.75" hidden="false" customHeight="false" outlineLevel="0" collapsed="false">
      <c r="A178" s="103" t="s">
        <v>177</v>
      </c>
      <c r="B178" s="167" t="s">
        <v>178</v>
      </c>
      <c r="C178" s="4"/>
      <c r="J178" s="103"/>
      <c r="K178" s="104"/>
      <c r="L178" s="158"/>
      <c r="M178" s="98"/>
      <c r="N178" s="136"/>
      <c r="O178" s="98"/>
      <c r="P178" s="34"/>
      <c r="S178" s="159"/>
      <c r="U178" s="166"/>
    </row>
    <row r="179" s="31" customFormat="true" ht="12.75" hidden="false" customHeight="false" outlineLevel="0" collapsed="false">
      <c r="A179" s="103" t="s">
        <v>179</v>
      </c>
      <c r="B179" s="167" t="s">
        <v>180</v>
      </c>
      <c r="C179" s="4"/>
      <c r="J179" s="103"/>
      <c r="K179" s="104"/>
      <c r="L179" s="158"/>
      <c r="M179" s="98"/>
      <c r="N179" s="136"/>
      <c r="O179" s="98"/>
      <c r="P179" s="34"/>
      <c r="S179" s="159"/>
      <c r="U179" s="166"/>
    </row>
    <row r="180" s="31" customFormat="true" ht="5.1" hidden="false" customHeight="true" outlineLevel="0" collapsed="false">
      <c r="A180" s="103"/>
      <c r="B180" s="4"/>
      <c r="C180" s="4"/>
      <c r="J180" s="103"/>
      <c r="K180" s="104"/>
      <c r="L180" s="158"/>
      <c r="M180" s="98"/>
      <c r="N180" s="136"/>
      <c r="O180" s="98"/>
      <c r="P180" s="34"/>
      <c r="S180" s="159"/>
      <c r="U180" s="166"/>
    </row>
    <row r="181" s="31" customFormat="true" ht="12.75" hidden="false" customHeight="false" outlineLevel="0" collapsed="false">
      <c r="A181" s="135" t="s">
        <v>181</v>
      </c>
      <c r="B181" s="4"/>
      <c r="C181" s="4"/>
      <c r="J181" s="103"/>
      <c r="K181" s="104"/>
      <c r="L181" s="158"/>
      <c r="M181" s="98"/>
      <c r="N181" s="136"/>
      <c r="O181" s="98"/>
      <c r="P181" s="34"/>
      <c r="S181" s="159"/>
      <c r="U181" s="166"/>
    </row>
    <row r="182" s="31" customFormat="true" ht="12.75" hidden="false" customHeight="false" outlineLevel="0" collapsed="false">
      <c r="A182" s="135" t="s">
        <v>182</v>
      </c>
      <c r="B182" s="4"/>
      <c r="C182" s="4"/>
      <c r="J182" s="103"/>
      <c r="K182" s="104"/>
      <c r="L182" s="158"/>
      <c r="M182" s="98"/>
      <c r="N182" s="136"/>
      <c r="O182" s="98"/>
      <c r="P182" s="34"/>
      <c r="S182" s="159"/>
      <c r="U182" s="166"/>
    </row>
    <row r="183" s="31" customFormat="true" ht="12.75" hidden="false" customHeight="false" outlineLevel="0" collapsed="false">
      <c r="A183" s="103"/>
      <c r="B183" s="4"/>
      <c r="C183" s="4"/>
      <c r="J183" s="103"/>
      <c r="K183" s="104"/>
      <c r="L183" s="158"/>
      <c r="M183" s="98"/>
      <c r="N183" s="136"/>
      <c r="O183" s="98"/>
      <c r="P183" s="34"/>
      <c r="S183" s="159"/>
      <c r="U183" s="166"/>
    </row>
    <row r="184" s="31" customFormat="true" ht="12.75" hidden="false" customHeight="false" outlineLevel="0" collapsed="false">
      <c r="A184" s="135" t="s">
        <v>183</v>
      </c>
      <c r="B184" s="4"/>
      <c r="C184" s="4"/>
      <c r="J184" s="103"/>
      <c r="K184" s="104"/>
      <c r="L184" s="158"/>
      <c r="M184" s="98"/>
      <c r="N184" s="136"/>
      <c r="O184" s="98"/>
      <c r="P184" s="34"/>
      <c r="S184" s="159"/>
      <c r="U184" s="166"/>
    </row>
    <row r="185" s="31" customFormat="true" ht="12.75" hidden="false" customHeight="false" outlineLevel="0" collapsed="false">
      <c r="A185" s="135" t="s">
        <v>184</v>
      </c>
      <c r="B185" s="4"/>
      <c r="C185" s="4"/>
      <c r="J185" s="103"/>
      <c r="K185" s="104"/>
      <c r="L185" s="158"/>
      <c r="M185" s="98"/>
      <c r="N185" s="136"/>
      <c r="O185" s="98"/>
      <c r="P185" s="34"/>
      <c r="S185" s="159"/>
      <c r="U185" s="166"/>
    </row>
    <row r="186" s="31" customFormat="true" ht="12.75" hidden="false" customHeight="false" outlineLevel="0" collapsed="false">
      <c r="A186" s="135" t="s">
        <v>185</v>
      </c>
      <c r="B186" s="4"/>
      <c r="C186" s="4"/>
      <c r="J186" s="103"/>
      <c r="K186" s="104"/>
      <c r="L186" s="158"/>
      <c r="M186" s="98"/>
      <c r="N186" s="136"/>
      <c r="O186" s="98"/>
      <c r="P186" s="34"/>
      <c r="S186" s="159"/>
      <c r="U186" s="166"/>
    </row>
    <row r="187" s="31" customFormat="true" ht="5.1" hidden="false" customHeight="true" outlineLevel="0" collapsed="false">
      <c r="A187" s="103"/>
      <c r="B187" s="4"/>
      <c r="C187" s="4"/>
      <c r="J187" s="103"/>
      <c r="K187" s="104"/>
      <c r="L187" s="158"/>
      <c r="M187" s="98"/>
      <c r="N187" s="136"/>
      <c r="O187" s="98"/>
      <c r="P187" s="34"/>
      <c r="S187" s="159"/>
      <c r="U187" s="166"/>
    </row>
    <row r="188" s="31" customFormat="true" ht="12.75" hidden="false" customHeight="false" outlineLevel="0" collapsed="false">
      <c r="A188" s="103" t="s">
        <v>186</v>
      </c>
      <c r="B188" s="4"/>
      <c r="C188" s="4"/>
      <c r="J188" s="103"/>
      <c r="K188" s="104"/>
      <c r="L188" s="158"/>
      <c r="M188" s="98"/>
      <c r="N188" s="136"/>
      <c r="O188" s="98"/>
      <c r="P188" s="34"/>
      <c r="S188" s="159"/>
      <c r="U188" s="166"/>
    </row>
    <row r="189" s="31" customFormat="true" ht="12.75" hidden="false" customHeight="false" outlineLevel="0" collapsed="false">
      <c r="A189" s="103"/>
      <c r="B189" s="4"/>
      <c r="C189" s="4"/>
      <c r="J189" s="103"/>
      <c r="K189" s="104"/>
      <c r="L189" s="158"/>
      <c r="M189" s="98"/>
      <c r="N189" s="136"/>
      <c r="O189" s="98"/>
      <c r="P189" s="34"/>
      <c r="S189" s="159"/>
      <c r="U189" s="166"/>
    </row>
    <row r="190" s="31" customFormat="true" ht="12.75" hidden="false" customHeight="false" outlineLevel="0" collapsed="false">
      <c r="A190" s="135" t="s">
        <v>187</v>
      </c>
      <c r="B190" s="4"/>
      <c r="C190" s="4"/>
      <c r="J190" s="103"/>
      <c r="K190" s="104"/>
      <c r="L190" s="158"/>
      <c r="M190" s="98"/>
      <c r="N190" s="136"/>
      <c r="O190" s="98"/>
      <c r="P190" s="34"/>
      <c r="S190" s="159"/>
      <c r="U190" s="166"/>
    </row>
    <row r="191" s="31" customFormat="true" ht="12.75" hidden="false" customHeight="false" outlineLevel="0" collapsed="false">
      <c r="A191" s="103"/>
      <c r="B191" s="4"/>
      <c r="C191" s="4"/>
      <c r="J191" s="103"/>
      <c r="K191" s="104"/>
      <c r="L191" s="158"/>
      <c r="M191" s="98"/>
      <c r="N191" s="136"/>
      <c r="O191" s="98"/>
      <c r="P191" s="34"/>
      <c r="S191" s="159"/>
      <c r="U191" s="166"/>
    </row>
    <row r="192" s="31" customFormat="true" ht="12.75" hidden="false" customHeight="false" outlineLevel="0" collapsed="false">
      <c r="A192" s="135" t="s">
        <v>188</v>
      </c>
      <c r="B192" s="4"/>
      <c r="C192" s="4"/>
      <c r="J192" s="103"/>
      <c r="K192" s="104"/>
      <c r="L192" s="158"/>
      <c r="M192" s="98"/>
      <c r="N192" s="136"/>
      <c r="O192" s="98"/>
      <c r="P192" s="34"/>
      <c r="S192" s="159"/>
      <c r="U192" s="166"/>
    </row>
    <row r="193" customFormat="false" ht="12.75" hidden="false" customHeight="false" outlineLevel="0" collapsed="false">
      <c r="J193" s="4"/>
      <c r="K193" s="6"/>
    </row>
    <row r="194" customFormat="false" ht="12.75" hidden="false" customHeight="false" outlineLevel="0" collapsed="false">
      <c r="J194" s="4"/>
      <c r="K194" s="6"/>
    </row>
    <row r="195" customFormat="false" ht="12.75" hidden="false" customHeight="false" outlineLevel="0" collapsed="false">
      <c r="J195" s="4"/>
      <c r="K195" s="6"/>
    </row>
    <row r="196" customFormat="false" ht="12.75" hidden="false" customHeight="false" outlineLevel="0" collapsed="false">
      <c r="J196" s="4"/>
      <c r="K196" s="6"/>
    </row>
    <row r="197" customFormat="false" ht="12.75" hidden="false" customHeight="false" outlineLevel="0" collapsed="false">
      <c r="J197" s="4"/>
      <c r="K197" s="6"/>
    </row>
    <row r="198" customFormat="false" ht="12.75" hidden="false" customHeight="false" outlineLevel="0" collapsed="false">
      <c r="J198" s="4"/>
      <c r="K198" s="6"/>
    </row>
    <row r="199" customFormat="false" ht="12.75" hidden="false" customHeight="false" outlineLevel="0" collapsed="false">
      <c r="J199" s="4"/>
      <c r="K199" s="6"/>
    </row>
    <row r="200" customFormat="false" ht="12.75" hidden="false" customHeight="false" outlineLevel="0" collapsed="false">
      <c r="J200" s="4"/>
      <c r="K200" s="6"/>
    </row>
    <row r="201" customFormat="false" ht="12.75" hidden="false" customHeight="false" outlineLevel="0" collapsed="false">
      <c r="J201" s="4"/>
      <c r="K201" s="6"/>
    </row>
    <row r="202" customFormat="false" ht="12.75" hidden="false" customHeight="false" outlineLevel="0" collapsed="false">
      <c r="J202" s="4"/>
      <c r="K202" s="6"/>
    </row>
    <row r="203" customFormat="false" ht="12.75" hidden="false" customHeight="false" outlineLevel="0" collapsed="false">
      <c r="J203" s="4"/>
      <c r="K203" s="6"/>
    </row>
    <row r="204" customFormat="false" ht="12.75" hidden="false" customHeight="false" outlineLevel="0" collapsed="false">
      <c r="J204" s="4"/>
      <c r="K204" s="6"/>
    </row>
    <row r="205" customFormat="false" ht="12.75" hidden="false" customHeight="false" outlineLevel="0" collapsed="false">
      <c r="J205" s="4"/>
      <c r="K205" s="6"/>
    </row>
    <row r="206" customFormat="false" ht="12.75" hidden="false" customHeight="false" outlineLevel="0" collapsed="false">
      <c r="J206" s="4"/>
      <c r="K206" s="6"/>
    </row>
    <row r="207" customFormat="false" ht="12.75" hidden="false" customHeight="false" outlineLevel="0" collapsed="false">
      <c r="J207" s="4"/>
      <c r="K207" s="6"/>
    </row>
    <row r="208" customFormat="false" ht="12.75" hidden="false" customHeight="false" outlineLevel="0" collapsed="false">
      <c r="J208" s="4"/>
      <c r="K208" s="6"/>
    </row>
    <row r="209" customFormat="false" ht="12.75" hidden="false" customHeight="false" outlineLevel="0" collapsed="false">
      <c r="J209" s="4"/>
      <c r="K209" s="6"/>
    </row>
    <row r="210" customFormat="false" ht="12.75" hidden="false" customHeight="false" outlineLevel="0" collapsed="false">
      <c r="J210" s="4"/>
      <c r="K210" s="6"/>
    </row>
    <row r="211" customFormat="false" ht="12.75" hidden="false" customHeight="false" outlineLevel="0" collapsed="false">
      <c r="J211" s="4"/>
      <c r="K211" s="6"/>
    </row>
    <row r="212" customFormat="false" ht="12.75" hidden="false" customHeight="false" outlineLevel="0" collapsed="false">
      <c r="J212" s="4"/>
      <c r="K212" s="6"/>
    </row>
    <row r="213" customFormat="false" ht="12.75" hidden="false" customHeight="false" outlineLevel="0" collapsed="false">
      <c r="J213" s="4"/>
      <c r="K213" s="6"/>
    </row>
    <row r="214" customFormat="false" ht="12.75" hidden="false" customHeight="false" outlineLevel="0" collapsed="false">
      <c r="J214" s="4"/>
      <c r="K214" s="6"/>
    </row>
    <row r="215" customFormat="false" ht="12.75" hidden="false" customHeight="false" outlineLevel="0" collapsed="false">
      <c r="J215" s="4"/>
      <c r="K215" s="6"/>
    </row>
    <row r="216" customFormat="false" ht="12.75" hidden="false" customHeight="false" outlineLevel="0" collapsed="false">
      <c r="J216" s="4"/>
      <c r="K216" s="6"/>
    </row>
    <row r="217" customFormat="false" ht="12.75" hidden="false" customHeight="false" outlineLevel="0" collapsed="false">
      <c r="J217" s="4"/>
      <c r="K217" s="6"/>
    </row>
    <row r="218" customFormat="false" ht="12.75" hidden="false" customHeight="false" outlineLevel="0" collapsed="false">
      <c r="J218" s="4"/>
      <c r="K218" s="6"/>
    </row>
    <row r="219" customFormat="false" ht="12.75" hidden="false" customHeight="false" outlineLevel="0" collapsed="false">
      <c r="J219" s="4"/>
      <c r="K219" s="6"/>
    </row>
    <row r="220" customFormat="false" ht="12.75" hidden="false" customHeight="false" outlineLevel="0" collapsed="false">
      <c r="J220" s="4"/>
      <c r="K220" s="6"/>
    </row>
    <row r="221" customFormat="false" ht="12.75" hidden="false" customHeight="false" outlineLevel="0" collapsed="false">
      <c r="J221" s="4"/>
      <c r="K221" s="6"/>
    </row>
    <row r="222" customFormat="false" ht="12.75" hidden="false" customHeight="false" outlineLevel="0" collapsed="false">
      <c r="J222" s="4"/>
      <c r="K222" s="6"/>
    </row>
    <row r="223" customFormat="false" ht="12.75" hidden="false" customHeight="false" outlineLevel="0" collapsed="false">
      <c r="J223" s="4"/>
      <c r="K223" s="6"/>
    </row>
    <row r="224" customFormat="false" ht="12.75" hidden="false" customHeight="false" outlineLevel="0" collapsed="false">
      <c r="J224" s="4"/>
      <c r="K224" s="6"/>
    </row>
    <row r="225" customFormat="false" ht="12.75" hidden="false" customHeight="false" outlineLevel="0" collapsed="false">
      <c r="J225" s="4"/>
      <c r="K225" s="6"/>
    </row>
    <row r="226" customFormat="false" ht="12.75" hidden="false" customHeight="false" outlineLevel="0" collapsed="false">
      <c r="J226" s="4"/>
      <c r="K226" s="6"/>
    </row>
    <row r="227" customFormat="false" ht="12.75" hidden="false" customHeight="false" outlineLevel="0" collapsed="false">
      <c r="J227" s="4"/>
      <c r="K227" s="6"/>
    </row>
    <row r="228" customFormat="false" ht="12.75" hidden="false" customHeight="false" outlineLevel="0" collapsed="false">
      <c r="J228" s="4"/>
      <c r="K228" s="6"/>
    </row>
    <row r="229" customFormat="false" ht="12.75" hidden="false" customHeight="false" outlineLevel="0" collapsed="false">
      <c r="J229" s="4"/>
      <c r="K229" s="6"/>
    </row>
    <row r="230" customFormat="false" ht="12.75" hidden="false" customHeight="false" outlineLevel="0" collapsed="false">
      <c r="J230" s="4"/>
      <c r="K230" s="6"/>
    </row>
    <row r="231" customFormat="false" ht="12.75" hidden="false" customHeight="false" outlineLevel="0" collapsed="false">
      <c r="J231" s="4"/>
      <c r="K231" s="6"/>
    </row>
    <row r="232" customFormat="false" ht="12.75" hidden="false" customHeight="false" outlineLevel="0" collapsed="false">
      <c r="J232" s="4"/>
      <c r="K232" s="6"/>
    </row>
    <row r="233" customFormat="false" ht="12.75" hidden="false" customHeight="false" outlineLevel="0" collapsed="false">
      <c r="J233" s="4"/>
      <c r="K233" s="6"/>
    </row>
    <row r="234" customFormat="false" ht="12.75" hidden="false" customHeight="false" outlineLevel="0" collapsed="false">
      <c r="J234" s="4"/>
      <c r="K234" s="6"/>
    </row>
    <row r="235" customFormat="false" ht="12.75" hidden="false" customHeight="false" outlineLevel="0" collapsed="false">
      <c r="J235" s="4"/>
      <c r="K235" s="6"/>
    </row>
    <row r="236" customFormat="false" ht="12.75" hidden="false" customHeight="false" outlineLevel="0" collapsed="false">
      <c r="J236" s="4"/>
      <c r="K236" s="6"/>
    </row>
    <row r="237" customFormat="false" ht="12.75" hidden="false" customHeight="false" outlineLevel="0" collapsed="false">
      <c r="J237" s="4"/>
      <c r="K237" s="6"/>
    </row>
    <row r="238" customFormat="false" ht="12.75" hidden="false" customHeight="false" outlineLevel="0" collapsed="false">
      <c r="J238" s="4"/>
      <c r="K238" s="6"/>
    </row>
    <row r="239" customFormat="false" ht="12.75" hidden="false" customHeight="false" outlineLevel="0" collapsed="false">
      <c r="J239" s="4"/>
      <c r="K239" s="6"/>
    </row>
    <row r="240" customFormat="false" ht="12.75" hidden="false" customHeight="false" outlineLevel="0" collapsed="false">
      <c r="J240" s="4"/>
      <c r="K240" s="6"/>
    </row>
    <row r="241" customFormat="false" ht="12.75" hidden="false" customHeight="false" outlineLevel="0" collapsed="false">
      <c r="J241" s="4"/>
      <c r="K241" s="6"/>
    </row>
    <row r="242" customFormat="false" ht="12.75" hidden="false" customHeight="false" outlineLevel="0" collapsed="false">
      <c r="J242" s="4"/>
      <c r="K242" s="6"/>
    </row>
    <row r="243" customFormat="false" ht="12.75" hidden="false" customHeight="false" outlineLevel="0" collapsed="false">
      <c r="J243" s="4"/>
      <c r="K243" s="6"/>
    </row>
    <row r="244" customFormat="false" ht="12.75" hidden="false" customHeight="false" outlineLevel="0" collapsed="false">
      <c r="J244" s="4"/>
      <c r="K244" s="6"/>
    </row>
    <row r="245" customFormat="false" ht="12.75" hidden="false" customHeight="false" outlineLevel="0" collapsed="false">
      <c r="J245" s="4"/>
      <c r="K245" s="6"/>
    </row>
    <row r="246" customFormat="false" ht="12.75" hidden="false" customHeight="false" outlineLevel="0" collapsed="false">
      <c r="J246" s="4"/>
      <c r="K246" s="6"/>
    </row>
    <row r="247" customFormat="false" ht="12.75" hidden="false" customHeight="false" outlineLevel="0" collapsed="false">
      <c r="J247" s="4"/>
      <c r="K247" s="6"/>
    </row>
    <row r="248" customFormat="false" ht="12.75" hidden="false" customHeight="false" outlineLevel="0" collapsed="false">
      <c r="J248" s="4"/>
      <c r="K248" s="6"/>
    </row>
    <row r="249" customFormat="false" ht="12.75" hidden="false" customHeight="false" outlineLevel="0" collapsed="false">
      <c r="J249" s="4"/>
      <c r="K249" s="6"/>
    </row>
    <row r="250" customFormat="false" ht="12.75" hidden="false" customHeight="false" outlineLevel="0" collapsed="false">
      <c r="J250" s="4"/>
      <c r="K250" s="6"/>
    </row>
    <row r="251" customFormat="false" ht="12.75" hidden="false" customHeight="false" outlineLevel="0" collapsed="false">
      <c r="J251" s="4"/>
      <c r="K251" s="6"/>
    </row>
    <row r="252" customFormat="false" ht="12.75" hidden="false" customHeight="false" outlineLevel="0" collapsed="false">
      <c r="J252" s="4"/>
      <c r="K252" s="6"/>
    </row>
    <row r="253" customFormat="false" ht="12.75" hidden="false" customHeight="false" outlineLevel="0" collapsed="false">
      <c r="J253" s="4"/>
      <c r="K253" s="6"/>
    </row>
    <row r="254" customFormat="false" ht="12.75" hidden="false" customHeight="false" outlineLevel="0" collapsed="false">
      <c r="J254" s="4"/>
      <c r="K254" s="6"/>
    </row>
    <row r="255" customFormat="false" ht="12.75" hidden="false" customHeight="false" outlineLevel="0" collapsed="false">
      <c r="J255" s="4"/>
      <c r="K255" s="6"/>
    </row>
    <row r="256" customFormat="false" ht="12.75" hidden="false" customHeight="false" outlineLevel="0" collapsed="false">
      <c r="J256" s="4"/>
      <c r="K256" s="6"/>
    </row>
    <row r="257" customFormat="false" ht="12.75" hidden="false" customHeight="false" outlineLevel="0" collapsed="false">
      <c r="J257" s="4"/>
      <c r="K257" s="6"/>
    </row>
    <row r="258" customFormat="false" ht="12.75" hidden="false" customHeight="false" outlineLevel="0" collapsed="false">
      <c r="J258" s="4"/>
      <c r="K258" s="6"/>
    </row>
    <row r="259" customFormat="false" ht="12.75" hidden="false" customHeight="false" outlineLevel="0" collapsed="false">
      <c r="J259" s="4"/>
      <c r="K259" s="6"/>
    </row>
    <row r="260" customFormat="false" ht="12.75" hidden="false" customHeight="false" outlineLevel="0" collapsed="false">
      <c r="J260" s="4"/>
      <c r="K260" s="6"/>
    </row>
    <row r="261" customFormat="false" ht="12.75" hidden="false" customHeight="false" outlineLevel="0" collapsed="false">
      <c r="J261" s="4"/>
      <c r="K261" s="6"/>
    </row>
    <row r="262" customFormat="false" ht="12.75" hidden="false" customHeight="false" outlineLevel="0" collapsed="false">
      <c r="J262" s="4"/>
      <c r="K262" s="6"/>
    </row>
    <row r="263" customFormat="false" ht="12.75" hidden="false" customHeight="false" outlineLevel="0" collapsed="false">
      <c r="J263" s="4"/>
      <c r="K263" s="6"/>
    </row>
    <row r="264" customFormat="false" ht="12.75" hidden="false" customHeight="false" outlineLevel="0" collapsed="false">
      <c r="J264" s="4"/>
      <c r="K264" s="6"/>
    </row>
    <row r="265" customFormat="false" ht="12.75" hidden="false" customHeight="false" outlineLevel="0" collapsed="false">
      <c r="J265" s="4"/>
      <c r="K265" s="6"/>
    </row>
    <row r="266" customFormat="false" ht="12.75" hidden="false" customHeight="false" outlineLevel="0" collapsed="false">
      <c r="J266" s="4"/>
      <c r="K266" s="6"/>
    </row>
    <row r="267" customFormat="false" ht="12.75" hidden="false" customHeight="false" outlineLevel="0" collapsed="false">
      <c r="J267" s="4"/>
      <c r="K267" s="6"/>
    </row>
    <row r="268" customFormat="false" ht="12.75" hidden="false" customHeight="false" outlineLevel="0" collapsed="false">
      <c r="J268" s="4"/>
      <c r="K268" s="6"/>
    </row>
    <row r="269" customFormat="false" ht="12.75" hidden="false" customHeight="false" outlineLevel="0" collapsed="false">
      <c r="J269" s="4"/>
      <c r="K269" s="6"/>
    </row>
    <row r="270" customFormat="false" ht="12.75" hidden="false" customHeight="false" outlineLevel="0" collapsed="false">
      <c r="J270" s="4"/>
      <c r="K270" s="6"/>
    </row>
    <row r="271" customFormat="false" ht="12.75" hidden="false" customHeight="false" outlineLevel="0" collapsed="false">
      <c r="J271" s="4"/>
      <c r="K271" s="6"/>
    </row>
    <row r="272" customFormat="false" ht="12.75" hidden="false" customHeight="false" outlineLevel="0" collapsed="false">
      <c r="J272" s="4"/>
      <c r="K272" s="6"/>
    </row>
    <row r="273" customFormat="false" ht="12.75" hidden="false" customHeight="false" outlineLevel="0" collapsed="false">
      <c r="J273" s="4"/>
      <c r="K273" s="6"/>
    </row>
    <row r="274" customFormat="false" ht="12.75" hidden="false" customHeight="false" outlineLevel="0" collapsed="false">
      <c r="J274" s="4"/>
      <c r="K274" s="6"/>
    </row>
    <row r="275" customFormat="false" ht="12.75" hidden="false" customHeight="false" outlineLevel="0" collapsed="false">
      <c r="J275" s="4"/>
      <c r="K275" s="6"/>
    </row>
    <row r="276" customFormat="false" ht="12.75" hidden="false" customHeight="false" outlineLevel="0" collapsed="false">
      <c r="J276" s="4"/>
      <c r="K276" s="6"/>
    </row>
    <row r="277" customFormat="false" ht="12.75" hidden="false" customHeight="false" outlineLevel="0" collapsed="false">
      <c r="J277" s="4"/>
      <c r="K277" s="6"/>
    </row>
    <row r="278" customFormat="false" ht="12.75" hidden="false" customHeight="false" outlineLevel="0" collapsed="false">
      <c r="J278" s="4"/>
      <c r="K278" s="6"/>
    </row>
    <row r="279" customFormat="false" ht="12.75" hidden="false" customHeight="false" outlineLevel="0" collapsed="false">
      <c r="J279" s="4"/>
      <c r="K279" s="6"/>
    </row>
    <row r="280" customFormat="false" ht="12.75" hidden="false" customHeight="false" outlineLevel="0" collapsed="false">
      <c r="J280" s="4"/>
      <c r="K280" s="6"/>
    </row>
    <row r="281" customFormat="false" ht="12.75" hidden="false" customHeight="false" outlineLevel="0" collapsed="false">
      <c r="J281" s="4"/>
      <c r="K281" s="6"/>
    </row>
    <row r="282" customFormat="false" ht="12.75" hidden="false" customHeight="false" outlineLevel="0" collapsed="false">
      <c r="J282" s="4"/>
      <c r="K282" s="6"/>
    </row>
    <row r="283" customFormat="false" ht="12.75" hidden="false" customHeight="false" outlineLevel="0" collapsed="false">
      <c r="J283" s="4"/>
      <c r="K283" s="6"/>
    </row>
    <row r="284" customFormat="false" ht="12.75" hidden="false" customHeight="false" outlineLevel="0" collapsed="false">
      <c r="J284" s="4"/>
      <c r="K284" s="6"/>
    </row>
    <row r="285" customFormat="false" ht="12.75" hidden="false" customHeight="false" outlineLevel="0" collapsed="false">
      <c r="J285" s="4"/>
      <c r="K285" s="6"/>
    </row>
    <row r="286" customFormat="false" ht="12.75" hidden="false" customHeight="false" outlineLevel="0" collapsed="false">
      <c r="J286" s="4"/>
      <c r="K286" s="6"/>
    </row>
    <row r="287" customFormat="false" ht="12.75" hidden="false" customHeight="false" outlineLevel="0" collapsed="false">
      <c r="J287" s="4"/>
      <c r="K287" s="6"/>
    </row>
    <row r="288" customFormat="false" ht="12.75" hidden="false" customHeight="false" outlineLevel="0" collapsed="false">
      <c r="J288" s="4"/>
      <c r="K288" s="6"/>
    </row>
    <row r="289" customFormat="false" ht="12.75" hidden="false" customHeight="false" outlineLevel="0" collapsed="false">
      <c r="J289" s="4"/>
      <c r="K289" s="6"/>
    </row>
    <row r="290" customFormat="false" ht="12.75" hidden="false" customHeight="false" outlineLevel="0" collapsed="false">
      <c r="J290" s="4"/>
      <c r="K290" s="6"/>
    </row>
    <row r="291" customFormat="false" ht="12.75" hidden="false" customHeight="false" outlineLevel="0" collapsed="false">
      <c r="J291" s="4"/>
      <c r="K291" s="6"/>
    </row>
    <row r="292" customFormat="false" ht="12.75" hidden="false" customHeight="false" outlineLevel="0" collapsed="false">
      <c r="J292" s="4"/>
      <c r="K292" s="6"/>
    </row>
    <row r="293" customFormat="false" ht="12.75" hidden="false" customHeight="false" outlineLevel="0" collapsed="false">
      <c r="J293" s="4"/>
      <c r="K293" s="6"/>
    </row>
    <row r="294" customFormat="false" ht="12.75" hidden="false" customHeight="false" outlineLevel="0" collapsed="false">
      <c r="J294" s="4"/>
      <c r="K294" s="6"/>
    </row>
    <row r="295" customFormat="false" ht="12.75" hidden="false" customHeight="false" outlineLevel="0" collapsed="false">
      <c r="J295" s="4"/>
      <c r="K295" s="6"/>
    </row>
    <row r="296" customFormat="false" ht="12.75" hidden="false" customHeight="false" outlineLevel="0" collapsed="false">
      <c r="J296" s="4"/>
      <c r="K296" s="6"/>
    </row>
    <row r="297" customFormat="false" ht="12.75" hidden="false" customHeight="false" outlineLevel="0" collapsed="false">
      <c r="J297" s="4"/>
      <c r="K297" s="6"/>
    </row>
    <row r="298" customFormat="false" ht="12.75" hidden="false" customHeight="false" outlineLevel="0" collapsed="false">
      <c r="J298" s="4"/>
      <c r="K298" s="6"/>
    </row>
    <row r="299" customFormat="false" ht="12.75" hidden="false" customHeight="false" outlineLevel="0" collapsed="false">
      <c r="J299" s="4"/>
      <c r="K299" s="6"/>
    </row>
    <row r="300" customFormat="false" ht="12.75" hidden="false" customHeight="false" outlineLevel="0" collapsed="false">
      <c r="J300" s="4"/>
      <c r="K300" s="6"/>
    </row>
    <row r="301" customFormat="false" ht="12.75" hidden="false" customHeight="false" outlineLevel="0" collapsed="false">
      <c r="J301" s="4"/>
      <c r="K301" s="6"/>
    </row>
    <row r="302" customFormat="false" ht="12.75" hidden="false" customHeight="false" outlineLevel="0" collapsed="false">
      <c r="J302" s="4"/>
      <c r="K302" s="6"/>
    </row>
    <row r="303" customFormat="false" ht="12.75" hidden="false" customHeight="false" outlineLevel="0" collapsed="false">
      <c r="J303" s="4"/>
      <c r="K303" s="6"/>
    </row>
    <row r="304" customFormat="false" ht="12.75" hidden="false" customHeight="false" outlineLevel="0" collapsed="false">
      <c r="J304" s="4"/>
      <c r="K304" s="6"/>
    </row>
    <row r="305" customFormat="false" ht="12.75" hidden="false" customHeight="false" outlineLevel="0" collapsed="false">
      <c r="J305" s="4"/>
      <c r="K305" s="6"/>
    </row>
    <row r="306" customFormat="false" ht="12.75" hidden="false" customHeight="false" outlineLevel="0" collapsed="false">
      <c r="J306" s="4"/>
      <c r="K306" s="6"/>
    </row>
    <row r="307" customFormat="false" ht="12.75" hidden="false" customHeight="false" outlineLevel="0" collapsed="false">
      <c r="J307" s="4"/>
      <c r="K307" s="6"/>
    </row>
    <row r="308" customFormat="false" ht="12.75" hidden="false" customHeight="false" outlineLevel="0" collapsed="false">
      <c r="J308" s="4"/>
      <c r="K308" s="6"/>
    </row>
    <row r="309" customFormat="false" ht="12.75" hidden="false" customHeight="false" outlineLevel="0" collapsed="false">
      <c r="J309" s="4"/>
      <c r="K309" s="6"/>
    </row>
    <row r="310" customFormat="false" ht="12.75" hidden="false" customHeight="false" outlineLevel="0" collapsed="false">
      <c r="J310" s="4"/>
      <c r="K310" s="6"/>
    </row>
    <row r="311" customFormat="false" ht="12.75" hidden="false" customHeight="false" outlineLevel="0" collapsed="false">
      <c r="J311" s="4"/>
      <c r="K311" s="6"/>
    </row>
    <row r="312" customFormat="false" ht="12.75" hidden="false" customHeight="false" outlineLevel="0" collapsed="false">
      <c r="J312" s="4"/>
      <c r="K312" s="6"/>
    </row>
    <row r="313" customFormat="false" ht="12.75" hidden="false" customHeight="false" outlineLevel="0" collapsed="false">
      <c r="J313" s="4"/>
      <c r="K313" s="6"/>
    </row>
    <row r="314" customFormat="false" ht="12.75" hidden="false" customHeight="false" outlineLevel="0" collapsed="false">
      <c r="J314" s="4"/>
      <c r="K314" s="6"/>
    </row>
    <row r="315" customFormat="false" ht="12.75" hidden="false" customHeight="false" outlineLevel="0" collapsed="false">
      <c r="J315" s="4"/>
      <c r="K315" s="6"/>
    </row>
    <row r="316" customFormat="false" ht="12.75" hidden="false" customHeight="false" outlineLevel="0" collapsed="false">
      <c r="J316" s="4"/>
      <c r="K316" s="6"/>
    </row>
    <row r="317" customFormat="false" ht="12.75" hidden="false" customHeight="false" outlineLevel="0" collapsed="false">
      <c r="J317" s="4"/>
      <c r="K317" s="6"/>
    </row>
    <row r="318" customFormat="false" ht="12.75" hidden="false" customHeight="false" outlineLevel="0" collapsed="false">
      <c r="J318" s="4"/>
      <c r="K318" s="6"/>
    </row>
    <row r="319" customFormat="false" ht="12.75" hidden="false" customHeight="false" outlineLevel="0" collapsed="false">
      <c r="J319" s="4"/>
      <c r="K319" s="6"/>
    </row>
    <row r="320" customFormat="false" ht="12.75" hidden="false" customHeight="false" outlineLevel="0" collapsed="false">
      <c r="J320" s="4"/>
      <c r="K320" s="6"/>
    </row>
    <row r="321" customFormat="false" ht="12.75" hidden="false" customHeight="false" outlineLevel="0" collapsed="false">
      <c r="J321" s="4"/>
      <c r="K321" s="6"/>
    </row>
    <row r="322" customFormat="false" ht="12.75" hidden="false" customHeight="false" outlineLevel="0" collapsed="false">
      <c r="J322" s="4"/>
      <c r="K322" s="6"/>
    </row>
    <row r="323" customFormat="false" ht="12.75" hidden="false" customHeight="false" outlineLevel="0" collapsed="false">
      <c r="J323" s="4"/>
      <c r="K323" s="6"/>
    </row>
    <row r="324" customFormat="false" ht="12.75" hidden="false" customHeight="false" outlineLevel="0" collapsed="false">
      <c r="J324" s="4"/>
      <c r="K324" s="6"/>
    </row>
    <row r="325" customFormat="false" ht="12.75" hidden="false" customHeight="false" outlineLevel="0" collapsed="false">
      <c r="J325" s="4"/>
      <c r="K325" s="6"/>
    </row>
    <row r="326" customFormat="false" ht="12.75" hidden="false" customHeight="false" outlineLevel="0" collapsed="false">
      <c r="J326" s="4"/>
      <c r="K326" s="6"/>
    </row>
    <row r="327" customFormat="false" ht="12.75" hidden="false" customHeight="false" outlineLevel="0" collapsed="false">
      <c r="J327" s="4"/>
      <c r="K327" s="6"/>
    </row>
    <row r="328" customFormat="false" ht="12.75" hidden="false" customHeight="false" outlineLevel="0" collapsed="false">
      <c r="J328" s="4"/>
      <c r="K328" s="6"/>
    </row>
    <row r="329" customFormat="false" ht="12.75" hidden="false" customHeight="false" outlineLevel="0" collapsed="false">
      <c r="J329" s="4"/>
      <c r="K329" s="6"/>
    </row>
    <row r="330" customFormat="false" ht="12.75" hidden="false" customHeight="false" outlineLevel="0" collapsed="false">
      <c r="J330" s="4"/>
      <c r="K330" s="6"/>
    </row>
    <row r="331" customFormat="false" ht="12.75" hidden="false" customHeight="false" outlineLevel="0" collapsed="false">
      <c r="J331" s="4"/>
      <c r="K331" s="6"/>
    </row>
    <row r="332" customFormat="false" ht="12.75" hidden="false" customHeight="false" outlineLevel="0" collapsed="false">
      <c r="J332" s="4"/>
      <c r="K332" s="6"/>
    </row>
    <row r="333" customFormat="false" ht="12.75" hidden="false" customHeight="false" outlineLevel="0" collapsed="false">
      <c r="J333" s="4"/>
      <c r="K333" s="6"/>
    </row>
    <row r="334" customFormat="false" ht="12.75" hidden="false" customHeight="false" outlineLevel="0" collapsed="false">
      <c r="J334" s="4"/>
      <c r="K334" s="6"/>
    </row>
    <row r="335" customFormat="false" ht="12.75" hidden="false" customHeight="false" outlineLevel="0" collapsed="false">
      <c r="J335" s="4"/>
      <c r="K335" s="6"/>
    </row>
    <row r="336" customFormat="false" ht="12.75" hidden="false" customHeight="false" outlineLevel="0" collapsed="false">
      <c r="J336" s="4"/>
      <c r="K336" s="6"/>
    </row>
    <row r="337" customFormat="false" ht="12.75" hidden="false" customHeight="false" outlineLevel="0" collapsed="false">
      <c r="J337" s="4"/>
      <c r="K337" s="6"/>
    </row>
    <row r="338" customFormat="false" ht="12.75" hidden="false" customHeight="false" outlineLevel="0" collapsed="false">
      <c r="J338" s="4"/>
      <c r="K338" s="6"/>
    </row>
    <row r="339" customFormat="false" ht="12.75" hidden="false" customHeight="false" outlineLevel="0" collapsed="false">
      <c r="J339" s="4"/>
      <c r="K339" s="6"/>
    </row>
    <row r="340" customFormat="false" ht="12.75" hidden="false" customHeight="false" outlineLevel="0" collapsed="false">
      <c r="J340" s="4"/>
      <c r="K340" s="6"/>
    </row>
    <row r="341" customFormat="false" ht="12.75" hidden="false" customHeight="false" outlineLevel="0" collapsed="false">
      <c r="J341" s="4"/>
      <c r="K341" s="6"/>
    </row>
    <row r="342" customFormat="false" ht="12.75" hidden="false" customHeight="false" outlineLevel="0" collapsed="false">
      <c r="J342" s="4"/>
      <c r="K342" s="6"/>
    </row>
    <row r="343" customFormat="false" ht="12.75" hidden="false" customHeight="false" outlineLevel="0" collapsed="false">
      <c r="J343" s="4"/>
      <c r="K343" s="6"/>
    </row>
    <row r="344" customFormat="false" ht="12.75" hidden="false" customHeight="false" outlineLevel="0" collapsed="false">
      <c r="J344" s="4"/>
      <c r="K344" s="6"/>
    </row>
    <row r="345" customFormat="false" ht="12.75" hidden="false" customHeight="false" outlineLevel="0" collapsed="false">
      <c r="J345" s="4"/>
      <c r="K345" s="6"/>
    </row>
    <row r="346" customFormat="false" ht="12.75" hidden="false" customHeight="false" outlineLevel="0" collapsed="false">
      <c r="J346" s="4"/>
      <c r="K346" s="6"/>
    </row>
    <row r="347" customFormat="false" ht="12.75" hidden="false" customHeight="false" outlineLevel="0" collapsed="false">
      <c r="J347" s="4"/>
      <c r="K347" s="6"/>
    </row>
    <row r="348" customFormat="false" ht="12.75" hidden="false" customHeight="false" outlineLevel="0" collapsed="false">
      <c r="J348" s="4"/>
      <c r="K348" s="6"/>
    </row>
    <row r="349" customFormat="false" ht="12.75" hidden="false" customHeight="false" outlineLevel="0" collapsed="false">
      <c r="J349" s="4"/>
      <c r="K349" s="6"/>
    </row>
    <row r="350" customFormat="false" ht="12.75" hidden="false" customHeight="false" outlineLevel="0" collapsed="false">
      <c r="J350" s="4"/>
      <c r="K350" s="6"/>
    </row>
    <row r="351" customFormat="false" ht="12.75" hidden="false" customHeight="false" outlineLevel="0" collapsed="false">
      <c r="J351" s="4"/>
      <c r="K351" s="6"/>
    </row>
    <row r="352" customFormat="false" ht="12.75" hidden="false" customHeight="false" outlineLevel="0" collapsed="false">
      <c r="J352" s="4"/>
      <c r="K352" s="6"/>
    </row>
    <row r="353" customFormat="false" ht="12.75" hidden="false" customHeight="false" outlineLevel="0" collapsed="false">
      <c r="J353" s="4"/>
      <c r="K353" s="6"/>
    </row>
    <row r="354" customFormat="false" ht="12.75" hidden="false" customHeight="false" outlineLevel="0" collapsed="false">
      <c r="J354" s="4"/>
      <c r="K354" s="6"/>
    </row>
    <row r="355" customFormat="false" ht="12.75" hidden="false" customHeight="false" outlineLevel="0" collapsed="false">
      <c r="J355" s="4"/>
      <c r="K355" s="6"/>
    </row>
    <row r="356" customFormat="false" ht="12.75" hidden="false" customHeight="false" outlineLevel="0" collapsed="false">
      <c r="J356" s="4"/>
      <c r="K356" s="6"/>
    </row>
    <row r="357" customFormat="false" ht="12.75" hidden="false" customHeight="false" outlineLevel="0" collapsed="false">
      <c r="J357" s="4"/>
      <c r="K357" s="6"/>
    </row>
    <row r="358" customFormat="false" ht="12.75" hidden="false" customHeight="false" outlineLevel="0" collapsed="false">
      <c r="J358" s="4"/>
      <c r="K358" s="6"/>
    </row>
    <row r="359" customFormat="false" ht="12.75" hidden="false" customHeight="false" outlineLevel="0" collapsed="false">
      <c r="J359" s="4"/>
      <c r="K359" s="6"/>
    </row>
    <row r="360" customFormat="false" ht="12.75" hidden="false" customHeight="false" outlineLevel="0" collapsed="false">
      <c r="J360" s="4"/>
      <c r="K360" s="6"/>
    </row>
    <row r="361" customFormat="false" ht="12.75" hidden="false" customHeight="false" outlineLevel="0" collapsed="false">
      <c r="J361" s="4"/>
      <c r="K361" s="6"/>
    </row>
    <row r="362" customFormat="false" ht="12.75" hidden="false" customHeight="false" outlineLevel="0" collapsed="false">
      <c r="J362" s="4"/>
      <c r="K362" s="6"/>
    </row>
    <row r="363" customFormat="false" ht="12.75" hidden="false" customHeight="false" outlineLevel="0" collapsed="false">
      <c r="J363" s="4"/>
      <c r="K363" s="6"/>
    </row>
    <row r="364" customFormat="false" ht="12.75" hidden="false" customHeight="false" outlineLevel="0" collapsed="false">
      <c r="J364" s="4"/>
      <c r="K364" s="6"/>
    </row>
    <row r="365" customFormat="false" ht="12.75" hidden="false" customHeight="false" outlineLevel="0" collapsed="false">
      <c r="J365" s="4"/>
      <c r="K365" s="6"/>
    </row>
    <row r="366" customFormat="false" ht="12.75" hidden="false" customHeight="false" outlineLevel="0" collapsed="false">
      <c r="J366" s="4"/>
      <c r="K366" s="6"/>
    </row>
    <row r="367" customFormat="false" ht="12.75" hidden="false" customHeight="false" outlineLevel="0" collapsed="false">
      <c r="J367" s="4"/>
      <c r="K367" s="6"/>
    </row>
    <row r="368" customFormat="false" ht="12.75" hidden="false" customHeight="false" outlineLevel="0" collapsed="false">
      <c r="J368" s="4"/>
      <c r="K368" s="6"/>
    </row>
    <row r="369" customFormat="false" ht="12.75" hidden="false" customHeight="false" outlineLevel="0" collapsed="false">
      <c r="J369" s="4"/>
      <c r="K369" s="6"/>
    </row>
    <row r="370" customFormat="false" ht="12.75" hidden="false" customHeight="false" outlineLevel="0" collapsed="false">
      <c r="J370" s="4"/>
      <c r="K370" s="6"/>
    </row>
    <row r="371" customFormat="false" ht="12.75" hidden="false" customHeight="false" outlineLevel="0" collapsed="false">
      <c r="J371" s="4"/>
      <c r="K371" s="6"/>
    </row>
    <row r="372" customFormat="false" ht="12.75" hidden="false" customHeight="false" outlineLevel="0" collapsed="false">
      <c r="J372" s="4"/>
      <c r="K372" s="6"/>
    </row>
    <row r="373" customFormat="false" ht="12.75" hidden="false" customHeight="false" outlineLevel="0" collapsed="false">
      <c r="J373" s="4"/>
      <c r="K373" s="6"/>
    </row>
    <row r="374" customFormat="false" ht="12.75" hidden="false" customHeight="false" outlineLevel="0" collapsed="false">
      <c r="J374" s="4"/>
      <c r="K374" s="6"/>
    </row>
    <row r="375" customFormat="false" ht="12.75" hidden="false" customHeight="false" outlineLevel="0" collapsed="false">
      <c r="J375" s="4"/>
      <c r="K375" s="6"/>
    </row>
    <row r="376" customFormat="false" ht="12.75" hidden="false" customHeight="false" outlineLevel="0" collapsed="false">
      <c r="J376" s="4"/>
      <c r="K376" s="6"/>
    </row>
    <row r="377" customFormat="false" ht="12.75" hidden="false" customHeight="false" outlineLevel="0" collapsed="false">
      <c r="J377" s="4"/>
      <c r="K377" s="6"/>
    </row>
    <row r="378" customFormat="false" ht="12.75" hidden="false" customHeight="false" outlineLevel="0" collapsed="false">
      <c r="J378" s="4"/>
      <c r="K378" s="6"/>
    </row>
    <row r="379" customFormat="false" ht="12.75" hidden="false" customHeight="false" outlineLevel="0" collapsed="false">
      <c r="J379" s="4"/>
      <c r="K379" s="6"/>
    </row>
    <row r="380" customFormat="false" ht="12.75" hidden="false" customHeight="false" outlineLevel="0" collapsed="false">
      <c r="J380" s="4"/>
      <c r="K380" s="6"/>
    </row>
    <row r="381" customFormat="false" ht="12.75" hidden="false" customHeight="false" outlineLevel="0" collapsed="false">
      <c r="J381" s="4"/>
      <c r="K381" s="6"/>
    </row>
    <row r="382" customFormat="false" ht="12.75" hidden="false" customHeight="false" outlineLevel="0" collapsed="false">
      <c r="J382" s="4"/>
      <c r="K382" s="6"/>
    </row>
    <row r="383" customFormat="false" ht="12.75" hidden="false" customHeight="false" outlineLevel="0" collapsed="false">
      <c r="J383" s="4"/>
      <c r="K383" s="6"/>
    </row>
    <row r="384" customFormat="false" ht="12.75" hidden="false" customHeight="false" outlineLevel="0" collapsed="false">
      <c r="J384" s="4"/>
      <c r="K384" s="6"/>
    </row>
    <row r="385" customFormat="false" ht="12.75" hidden="false" customHeight="false" outlineLevel="0" collapsed="false">
      <c r="J385" s="4"/>
      <c r="K385" s="6"/>
    </row>
    <row r="386" customFormat="false" ht="12.75" hidden="false" customHeight="false" outlineLevel="0" collapsed="false">
      <c r="J386" s="4"/>
      <c r="K386" s="6"/>
    </row>
    <row r="387" customFormat="false" ht="12.75" hidden="false" customHeight="false" outlineLevel="0" collapsed="false">
      <c r="J387" s="4"/>
      <c r="K387" s="6"/>
    </row>
    <row r="388" customFormat="false" ht="12.75" hidden="false" customHeight="false" outlineLevel="0" collapsed="false">
      <c r="J388" s="4"/>
      <c r="K388" s="6"/>
    </row>
    <row r="389" customFormat="false" ht="12.75" hidden="false" customHeight="false" outlineLevel="0" collapsed="false">
      <c r="J389" s="4"/>
      <c r="K389" s="6"/>
    </row>
    <row r="390" customFormat="false" ht="12.75" hidden="false" customHeight="false" outlineLevel="0" collapsed="false">
      <c r="J390" s="4"/>
      <c r="K390" s="6"/>
    </row>
    <row r="391" customFormat="false" ht="12.75" hidden="false" customHeight="false" outlineLevel="0" collapsed="false">
      <c r="J391" s="4"/>
      <c r="K391" s="6"/>
    </row>
    <row r="392" customFormat="false" ht="12.75" hidden="false" customHeight="false" outlineLevel="0" collapsed="false">
      <c r="J392" s="4"/>
      <c r="K392" s="6"/>
    </row>
    <row r="393" customFormat="false" ht="12.75" hidden="false" customHeight="false" outlineLevel="0" collapsed="false">
      <c r="J393" s="4"/>
      <c r="K393" s="6"/>
    </row>
    <row r="394" customFormat="false" ht="12.75" hidden="false" customHeight="false" outlineLevel="0" collapsed="false">
      <c r="J394" s="4"/>
      <c r="K394" s="6"/>
    </row>
    <row r="395" customFormat="false" ht="12.75" hidden="false" customHeight="false" outlineLevel="0" collapsed="false">
      <c r="J395" s="4"/>
      <c r="K395" s="6"/>
    </row>
    <row r="396" customFormat="false" ht="12.75" hidden="false" customHeight="false" outlineLevel="0" collapsed="false">
      <c r="J396" s="4"/>
      <c r="K396" s="6"/>
    </row>
    <row r="397" customFormat="false" ht="12.75" hidden="false" customHeight="false" outlineLevel="0" collapsed="false">
      <c r="J397" s="4"/>
      <c r="K397" s="6"/>
    </row>
    <row r="398" customFormat="false" ht="12.75" hidden="false" customHeight="false" outlineLevel="0" collapsed="false">
      <c r="J398" s="4"/>
      <c r="K398" s="6"/>
    </row>
    <row r="399" customFormat="false" ht="12.75" hidden="false" customHeight="false" outlineLevel="0" collapsed="false">
      <c r="J399" s="4"/>
      <c r="K399" s="6"/>
    </row>
    <row r="400" customFormat="false" ht="12.75" hidden="false" customHeight="false" outlineLevel="0" collapsed="false">
      <c r="J400" s="4"/>
      <c r="K400" s="6"/>
    </row>
    <row r="401" customFormat="false" ht="12.75" hidden="false" customHeight="false" outlineLevel="0" collapsed="false">
      <c r="J401" s="4"/>
      <c r="K401" s="6"/>
    </row>
    <row r="402" customFormat="false" ht="12.75" hidden="false" customHeight="false" outlineLevel="0" collapsed="false">
      <c r="J402" s="4"/>
      <c r="K402" s="6"/>
    </row>
    <row r="403" customFormat="false" ht="12.75" hidden="false" customHeight="false" outlineLevel="0" collapsed="false">
      <c r="J403" s="4"/>
      <c r="K403" s="6"/>
    </row>
    <row r="404" customFormat="false" ht="12.75" hidden="false" customHeight="false" outlineLevel="0" collapsed="false">
      <c r="J404" s="4"/>
      <c r="K404" s="6"/>
    </row>
    <row r="405" customFormat="false" ht="12.75" hidden="false" customHeight="false" outlineLevel="0" collapsed="false">
      <c r="J405" s="4"/>
      <c r="K405" s="6"/>
    </row>
    <row r="406" customFormat="false" ht="12.75" hidden="false" customHeight="false" outlineLevel="0" collapsed="false">
      <c r="J406" s="4"/>
      <c r="K406" s="6"/>
    </row>
    <row r="407" customFormat="false" ht="12.75" hidden="false" customHeight="false" outlineLevel="0" collapsed="false">
      <c r="J407" s="4"/>
      <c r="K407" s="6"/>
    </row>
    <row r="408" customFormat="false" ht="12.75" hidden="false" customHeight="false" outlineLevel="0" collapsed="false">
      <c r="J408" s="4"/>
      <c r="K408" s="6"/>
    </row>
    <row r="409" customFormat="false" ht="12.75" hidden="false" customHeight="false" outlineLevel="0" collapsed="false">
      <c r="J409" s="4"/>
      <c r="K409" s="6"/>
    </row>
    <row r="410" customFormat="false" ht="12.75" hidden="false" customHeight="false" outlineLevel="0" collapsed="false">
      <c r="J410" s="4"/>
      <c r="K410" s="6"/>
    </row>
    <row r="411" customFormat="false" ht="12.75" hidden="false" customHeight="false" outlineLevel="0" collapsed="false">
      <c r="J411" s="4"/>
      <c r="K411" s="6"/>
    </row>
    <row r="412" customFormat="false" ht="12.75" hidden="false" customHeight="false" outlineLevel="0" collapsed="false">
      <c r="J412" s="4"/>
      <c r="K412" s="6"/>
    </row>
    <row r="413" customFormat="false" ht="12.75" hidden="false" customHeight="false" outlineLevel="0" collapsed="false">
      <c r="J413" s="4"/>
      <c r="K413" s="6"/>
    </row>
    <row r="414" customFormat="false" ht="12.75" hidden="false" customHeight="false" outlineLevel="0" collapsed="false">
      <c r="J414" s="4"/>
      <c r="K414" s="6"/>
    </row>
    <row r="415" customFormat="false" ht="12.75" hidden="false" customHeight="false" outlineLevel="0" collapsed="false">
      <c r="J415" s="4"/>
      <c r="K415" s="6"/>
    </row>
    <row r="416" customFormat="false" ht="12.75" hidden="false" customHeight="false" outlineLevel="0" collapsed="false">
      <c r="J416" s="4"/>
      <c r="K416" s="6"/>
    </row>
    <row r="417" customFormat="false" ht="12.75" hidden="false" customHeight="false" outlineLevel="0" collapsed="false">
      <c r="J417" s="4"/>
      <c r="K417" s="6"/>
    </row>
    <row r="418" customFormat="false" ht="12.75" hidden="false" customHeight="false" outlineLevel="0" collapsed="false">
      <c r="J418" s="4"/>
      <c r="K418" s="6"/>
    </row>
    <row r="419" customFormat="false" ht="12.75" hidden="false" customHeight="false" outlineLevel="0" collapsed="false">
      <c r="J419" s="4"/>
      <c r="K419" s="6"/>
    </row>
    <row r="420" customFormat="false" ht="12.75" hidden="false" customHeight="false" outlineLevel="0" collapsed="false">
      <c r="J420" s="4"/>
      <c r="K420" s="6"/>
    </row>
    <row r="421" customFormat="false" ht="12.75" hidden="false" customHeight="false" outlineLevel="0" collapsed="false">
      <c r="J421" s="4"/>
      <c r="K421" s="6"/>
    </row>
    <row r="422" customFormat="false" ht="12.75" hidden="false" customHeight="false" outlineLevel="0" collapsed="false">
      <c r="J422" s="4"/>
      <c r="K422" s="6"/>
    </row>
    <row r="423" customFormat="false" ht="12.75" hidden="false" customHeight="false" outlineLevel="0" collapsed="false">
      <c r="J423" s="4"/>
      <c r="K423" s="6"/>
    </row>
    <row r="424" customFormat="false" ht="12.75" hidden="false" customHeight="false" outlineLevel="0" collapsed="false">
      <c r="J424" s="4"/>
      <c r="K424" s="6"/>
    </row>
    <row r="425" customFormat="false" ht="12.75" hidden="false" customHeight="false" outlineLevel="0" collapsed="false">
      <c r="J425" s="4"/>
      <c r="K425" s="6"/>
    </row>
    <row r="426" customFormat="false" ht="12.75" hidden="false" customHeight="false" outlineLevel="0" collapsed="false">
      <c r="J426" s="4"/>
      <c r="K426" s="6"/>
    </row>
    <row r="427" customFormat="false" ht="12.75" hidden="false" customHeight="false" outlineLevel="0" collapsed="false">
      <c r="J427" s="4"/>
      <c r="K427" s="6"/>
    </row>
    <row r="428" customFormat="false" ht="12.75" hidden="false" customHeight="false" outlineLevel="0" collapsed="false">
      <c r="J428" s="4"/>
      <c r="K428" s="6"/>
    </row>
    <row r="429" customFormat="false" ht="12.75" hidden="false" customHeight="false" outlineLevel="0" collapsed="false">
      <c r="J429" s="4"/>
      <c r="K429" s="6"/>
    </row>
    <row r="430" customFormat="false" ht="12.75" hidden="false" customHeight="false" outlineLevel="0" collapsed="false">
      <c r="J430" s="4"/>
      <c r="K430" s="6"/>
    </row>
    <row r="431" customFormat="false" ht="12.75" hidden="false" customHeight="false" outlineLevel="0" collapsed="false">
      <c r="J431" s="4"/>
      <c r="K431" s="6"/>
    </row>
    <row r="432" customFormat="false" ht="12.75" hidden="false" customHeight="false" outlineLevel="0" collapsed="false">
      <c r="J432" s="4"/>
      <c r="K432" s="6"/>
    </row>
    <row r="433" customFormat="false" ht="12.75" hidden="false" customHeight="false" outlineLevel="0" collapsed="false">
      <c r="J433" s="4"/>
      <c r="K433" s="6"/>
    </row>
    <row r="434" customFormat="false" ht="12.75" hidden="false" customHeight="false" outlineLevel="0" collapsed="false">
      <c r="J434" s="4"/>
      <c r="K434" s="6"/>
    </row>
    <row r="435" customFormat="false" ht="12.75" hidden="false" customHeight="false" outlineLevel="0" collapsed="false">
      <c r="J435" s="4"/>
      <c r="K435" s="6"/>
    </row>
    <row r="436" customFormat="false" ht="12.75" hidden="false" customHeight="false" outlineLevel="0" collapsed="false">
      <c r="J436" s="4"/>
      <c r="K436" s="6"/>
    </row>
    <row r="437" customFormat="false" ht="12.75" hidden="false" customHeight="false" outlineLevel="0" collapsed="false">
      <c r="J437" s="4"/>
      <c r="K437" s="6"/>
    </row>
    <row r="438" customFormat="false" ht="12.75" hidden="false" customHeight="false" outlineLevel="0" collapsed="false">
      <c r="J438" s="4"/>
      <c r="K438" s="6"/>
    </row>
    <row r="439" customFormat="false" ht="12.75" hidden="false" customHeight="false" outlineLevel="0" collapsed="false">
      <c r="J439" s="4"/>
      <c r="K439" s="6"/>
    </row>
    <row r="440" customFormat="false" ht="12.75" hidden="false" customHeight="false" outlineLevel="0" collapsed="false">
      <c r="J440" s="4"/>
      <c r="K440" s="6"/>
    </row>
    <row r="441" customFormat="false" ht="12.75" hidden="false" customHeight="false" outlineLevel="0" collapsed="false">
      <c r="J441" s="4"/>
      <c r="K441" s="6"/>
    </row>
    <row r="442" customFormat="false" ht="12.75" hidden="false" customHeight="false" outlineLevel="0" collapsed="false">
      <c r="J442" s="4"/>
      <c r="K442" s="6"/>
    </row>
    <row r="443" customFormat="false" ht="12.75" hidden="false" customHeight="false" outlineLevel="0" collapsed="false">
      <c r="J443" s="4"/>
      <c r="K443" s="6"/>
    </row>
    <row r="444" customFormat="false" ht="12.75" hidden="false" customHeight="false" outlineLevel="0" collapsed="false">
      <c r="J444" s="4"/>
      <c r="K444" s="6"/>
    </row>
    <row r="445" customFormat="false" ht="12.75" hidden="false" customHeight="false" outlineLevel="0" collapsed="false">
      <c r="J445" s="4"/>
      <c r="K445" s="6"/>
    </row>
    <row r="446" customFormat="false" ht="12.75" hidden="false" customHeight="false" outlineLevel="0" collapsed="false">
      <c r="J446" s="4"/>
      <c r="K446" s="6"/>
    </row>
    <row r="447" customFormat="false" ht="12.75" hidden="false" customHeight="false" outlineLevel="0" collapsed="false">
      <c r="J447" s="4"/>
      <c r="K447" s="6"/>
    </row>
    <row r="448" customFormat="false" ht="12.75" hidden="false" customHeight="false" outlineLevel="0" collapsed="false">
      <c r="J448" s="4"/>
      <c r="K448" s="6"/>
    </row>
    <row r="449" customFormat="false" ht="12.75" hidden="false" customHeight="false" outlineLevel="0" collapsed="false">
      <c r="J449" s="4"/>
      <c r="K449" s="6"/>
    </row>
    <row r="450" customFormat="false" ht="12.75" hidden="false" customHeight="false" outlineLevel="0" collapsed="false">
      <c r="J450" s="4"/>
      <c r="K450" s="6"/>
    </row>
    <row r="451" customFormat="false" ht="12.75" hidden="false" customHeight="false" outlineLevel="0" collapsed="false">
      <c r="J451" s="4"/>
      <c r="K451" s="6"/>
    </row>
    <row r="452" customFormat="false" ht="12.75" hidden="false" customHeight="false" outlineLevel="0" collapsed="false">
      <c r="J452" s="4"/>
      <c r="K452" s="6"/>
    </row>
    <row r="453" customFormat="false" ht="12.75" hidden="false" customHeight="false" outlineLevel="0" collapsed="false">
      <c r="J453" s="4"/>
      <c r="K453" s="6"/>
    </row>
    <row r="454" customFormat="false" ht="12.75" hidden="false" customHeight="false" outlineLevel="0" collapsed="false">
      <c r="J454" s="4"/>
      <c r="K454" s="6"/>
    </row>
    <row r="455" customFormat="false" ht="12.75" hidden="false" customHeight="false" outlineLevel="0" collapsed="false">
      <c r="J455" s="4"/>
      <c r="K455" s="6"/>
    </row>
    <row r="456" customFormat="false" ht="12.75" hidden="false" customHeight="false" outlineLevel="0" collapsed="false">
      <c r="J456" s="4"/>
      <c r="K456" s="6"/>
    </row>
    <row r="457" customFormat="false" ht="12.75" hidden="false" customHeight="false" outlineLevel="0" collapsed="false">
      <c r="J457" s="4"/>
      <c r="K457" s="6"/>
    </row>
    <row r="458" customFormat="false" ht="12.75" hidden="false" customHeight="false" outlineLevel="0" collapsed="false">
      <c r="J458" s="4"/>
      <c r="K458" s="6"/>
    </row>
    <row r="459" customFormat="false" ht="12.75" hidden="false" customHeight="false" outlineLevel="0" collapsed="false">
      <c r="J459" s="4"/>
      <c r="K459" s="6"/>
    </row>
    <row r="460" customFormat="false" ht="12.75" hidden="false" customHeight="false" outlineLevel="0" collapsed="false">
      <c r="J460" s="4"/>
      <c r="K460" s="6"/>
    </row>
    <row r="461" customFormat="false" ht="12.75" hidden="false" customHeight="false" outlineLevel="0" collapsed="false">
      <c r="J461" s="4"/>
      <c r="K461" s="6"/>
    </row>
    <row r="462" customFormat="false" ht="12.75" hidden="false" customHeight="false" outlineLevel="0" collapsed="false">
      <c r="J462" s="4"/>
      <c r="K462" s="6"/>
    </row>
    <row r="463" customFormat="false" ht="12.75" hidden="false" customHeight="false" outlineLevel="0" collapsed="false">
      <c r="J463" s="4"/>
      <c r="K463" s="6"/>
    </row>
    <row r="464" customFormat="false" ht="12.75" hidden="false" customHeight="false" outlineLevel="0" collapsed="false">
      <c r="J464" s="4"/>
      <c r="K464" s="6"/>
    </row>
    <row r="465" customFormat="false" ht="12.75" hidden="false" customHeight="false" outlineLevel="0" collapsed="false">
      <c r="J465" s="4"/>
      <c r="K465" s="6"/>
    </row>
    <row r="466" customFormat="false" ht="12.75" hidden="false" customHeight="false" outlineLevel="0" collapsed="false">
      <c r="J466" s="4"/>
      <c r="K466" s="6"/>
    </row>
    <row r="467" customFormat="false" ht="12.75" hidden="false" customHeight="false" outlineLevel="0" collapsed="false">
      <c r="J467" s="4"/>
      <c r="K467" s="6"/>
    </row>
    <row r="468" customFormat="false" ht="12.75" hidden="false" customHeight="false" outlineLevel="0" collapsed="false">
      <c r="J468" s="4"/>
      <c r="K468" s="6"/>
    </row>
    <row r="469" customFormat="false" ht="12.75" hidden="false" customHeight="false" outlineLevel="0" collapsed="false">
      <c r="J469" s="4"/>
      <c r="K469" s="6"/>
    </row>
    <row r="470" customFormat="false" ht="12.75" hidden="false" customHeight="false" outlineLevel="0" collapsed="false">
      <c r="J470" s="4"/>
      <c r="K470" s="6"/>
    </row>
    <row r="471" customFormat="false" ht="12.75" hidden="false" customHeight="false" outlineLevel="0" collapsed="false">
      <c r="J471" s="4"/>
      <c r="K471" s="6"/>
    </row>
    <row r="472" customFormat="false" ht="12.75" hidden="false" customHeight="false" outlineLevel="0" collapsed="false">
      <c r="J472" s="4"/>
      <c r="K472" s="6"/>
    </row>
    <row r="473" customFormat="false" ht="12.75" hidden="false" customHeight="false" outlineLevel="0" collapsed="false">
      <c r="J473" s="4"/>
      <c r="K473" s="6"/>
    </row>
    <row r="474" customFormat="false" ht="12.75" hidden="false" customHeight="false" outlineLevel="0" collapsed="false">
      <c r="J474" s="4"/>
      <c r="K474" s="6"/>
    </row>
    <row r="475" customFormat="false" ht="12.75" hidden="false" customHeight="false" outlineLevel="0" collapsed="false">
      <c r="J475" s="4"/>
      <c r="K475" s="6"/>
    </row>
    <row r="476" customFormat="false" ht="12.75" hidden="false" customHeight="false" outlineLevel="0" collapsed="false">
      <c r="J476" s="4"/>
      <c r="K476" s="6"/>
    </row>
    <row r="477" customFormat="false" ht="12.75" hidden="false" customHeight="false" outlineLevel="0" collapsed="false">
      <c r="J477" s="4"/>
      <c r="K477" s="6"/>
    </row>
    <row r="478" customFormat="false" ht="12.75" hidden="false" customHeight="false" outlineLevel="0" collapsed="false">
      <c r="J478" s="4"/>
      <c r="K478" s="6"/>
    </row>
    <row r="479" customFormat="false" ht="12.75" hidden="false" customHeight="false" outlineLevel="0" collapsed="false">
      <c r="J479" s="4"/>
      <c r="K479" s="6"/>
    </row>
    <row r="480" customFormat="false" ht="12.75" hidden="false" customHeight="false" outlineLevel="0" collapsed="false">
      <c r="J480" s="4"/>
      <c r="K480" s="6"/>
    </row>
    <row r="481" customFormat="false" ht="12.75" hidden="false" customHeight="false" outlineLevel="0" collapsed="false">
      <c r="J481" s="4"/>
      <c r="K481" s="6"/>
    </row>
    <row r="482" customFormat="false" ht="12.75" hidden="false" customHeight="false" outlineLevel="0" collapsed="false">
      <c r="J482" s="4"/>
      <c r="K482" s="6"/>
    </row>
    <row r="483" customFormat="false" ht="12.75" hidden="false" customHeight="false" outlineLevel="0" collapsed="false">
      <c r="J483" s="4"/>
      <c r="K483" s="6"/>
    </row>
    <row r="484" customFormat="false" ht="12.75" hidden="false" customHeight="false" outlineLevel="0" collapsed="false">
      <c r="J484" s="4"/>
      <c r="K484" s="6"/>
    </row>
    <row r="485" customFormat="false" ht="12.75" hidden="false" customHeight="false" outlineLevel="0" collapsed="false">
      <c r="J485" s="4"/>
      <c r="K485" s="6"/>
    </row>
    <row r="486" customFormat="false" ht="12.75" hidden="false" customHeight="false" outlineLevel="0" collapsed="false">
      <c r="J486" s="4"/>
      <c r="K486" s="6"/>
    </row>
    <row r="487" customFormat="false" ht="12.75" hidden="false" customHeight="false" outlineLevel="0" collapsed="false">
      <c r="J487" s="4"/>
      <c r="K487" s="6"/>
    </row>
    <row r="488" customFormat="false" ht="12.75" hidden="false" customHeight="false" outlineLevel="0" collapsed="false">
      <c r="J488" s="4"/>
      <c r="K488" s="6"/>
    </row>
    <row r="489" customFormat="false" ht="12.75" hidden="false" customHeight="false" outlineLevel="0" collapsed="false">
      <c r="J489" s="4"/>
      <c r="K489" s="6"/>
    </row>
    <row r="490" customFormat="false" ht="12.75" hidden="false" customHeight="false" outlineLevel="0" collapsed="false">
      <c r="J490" s="4"/>
      <c r="K490" s="6"/>
    </row>
    <row r="491" customFormat="false" ht="12.75" hidden="false" customHeight="false" outlineLevel="0" collapsed="false">
      <c r="J491" s="4"/>
      <c r="K491" s="6"/>
    </row>
    <row r="492" customFormat="false" ht="12.75" hidden="false" customHeight="false" outlineLevel="0" collapsed="false">
      <c r="J492" s="4"/>
      <c r="K492" s="6"/>
    </row>
    <row r="493" customFormat="false" ht="12.75" hidden="false" customHeight="false" outlineLevel="0" collapsed="false">
      <c r="J493" s="4"/>
      <c r="K493" s="6"/>
    </row>
    <row r="494" customFormat="false" ht="12.75" hidden="false" customHeight="false" outlineLevel="0" collapsed="false">
      <c r="J494" s="4"/>
      <c r="K494" s="6"/>
    </row>
    <row r="495" customFormat="false" ht="12.75" hidden="false" customHeight="false" outlineLevel="0" collapsed="false">
      <c r="J495" s="4"/>
      <c r="K495" s="6"/>
    </row>
    <row r="496" customFormat="false" ht="12.75" hidden="false" customHeight="false" outlineLevel="0" collapsed="false">
      <c r="J496" s="4"/>
      <c r="K496" s="6"/>
    </row>
    <row r="497" customFormat="false" ht="12.75" hidden="false" customHeight="false" outlineLevel="0" collapsed="false">
      <c r="J497" s="4"/>
      <c r="K497" s="6"/>
    </row>
    <row r="498" customFormat="false" ht="12.75" hidden="false" customHeight="false" outlineLevel="0" collapsed="false">
      <c r="J498" s="4"/>
      <c r="K498" s="6"/>
    </row>
    <row r="499" customFormat="false" ht="12.75" hidden="false" customHeight="false" outlineLevel="0" collapsed="false">
      <c r="J499" s="4"/>
      <c r="K499" s="6"/>
    </row>
    <row r="500" customFormat="false" ht="12.75" hidden="false" customHeight="false" outlineLevel="0" collapsed="false">
      <c r="J500" s="4"/>
      <c r="K500" s="6"/>
    </row>
    <row r="501" customFormat="false" ht="12.75" hidden="false" customHeight="false" outlineLevel="0" collapsed="false">
      <c r="J501" s="4"/>
      <c r="K501" s="6"/>
    </row>
    <row r="502" customFormat="false" ht="12.75" hidden="false" customHeight="false" outlineLevel="0" collapsed="false">
      <c r="J502" s="4"/>
      <c r="K502" s="6"/>
    </row>
    <row r="503" customFormat="false" ht="12.75" hidden="false" customHeight="false" outlineLevel="0" collapsed="false">
      <c r="J503" s="4"/>
      <c r="K503" s="6"/>
    </row>
    <row r="504" customFormat="false" ht="12.75" hidden="false" customHeight="false" outlineLevel="0" collapsed="false">
      <c r="J504" s="4"/>
      <c r="K504" s="6"/>
    </row>
    <row r="505" customFormat="false" ht="12.75" hidden="false" customHeight="false" outlineLevel="0" collapsed="false">
      <c r="J505" s="4"/>
      <c r="K505" s="6"/>
    </row>
    <row r="506" customFormat="false" ht="12.75" hidden="false" customHeight="false" outlineLevel="0" collapsed="false">
      <c r="J506" s="4"/>
      <c r="K506" s="6"/>
    </row>
    <row r="507" customFormat="false" ht="12.75" hidden="false" customHeight="false" outlineLevel="0" collapsed="false">
      <c r="J507" s="4"/>
      <c r="K507" s="6"/>
    </row>
    <row r="508" customFormat="false" ht="12.75" hidden="false" customHeight="false" outlineLevel="0" collapsed="false">
      <c r="J508" s="4"/>
      <c r="K508" s="6"/>
    </row>
    <row r="509" customFormat="false" ht="12.75" hidden="false" customHeight="false" outlineLevel="0" collapsed="false">
      <c r="J509" s="4"/>
      <c r="K509" s="6"/>
    </row>
    <row r="510" customFormat="false" ht="12.75" hidden="false" customHeight="false" outlineLevel="0" collapsed="false">
      <c r="J510" s="4"/>
      <c r="K510" s="6"/>
    </row>
    <row r="511" customFormat="false" ht="12.75" hidden="false" customHeight="false" outlineLevel="0" collapsed="false">
      <c r="J511" s="4"/>
      <c r="K511" s="6"/>
    </row>
    <row r="512" customFormat="false" ht="12.75" hidden="false" customHeight="false" outlineLevel="0" collapsed="false">
      <c r="J512" s="4"/>
      <c r="K512" s="6"/>
    </row>
    <row r="513" customFormat="false" ht="12.75" hidden="false" customHeight="false" outlineLevel="0" collapsed="false">
      <c r="J513" s="4"/>
      <c r="K513" s="6"/>
    </row>
    <row r="514" customFormat="false" ht="12.75" hidden="false" customHeight="false" outlineLevel="0" collapsed="false">
      <c r="J514" s="4"/>
      <c r="K514" s="6"/>
    </row>
    <row r="515" customFormat="false" ht="12.75" hidden="false" customHeight="false" outlineLevel="0" collapsed="false">
      <c r="J515" s="4"/>
      <c r="K515" s="6"/>
    </row>
    <row r="516" customFormat="false" ht="12.75" hidden="false" customHeight="false" outlineLevel="0" collapsed="false">
      <c r="J516" s="4"/>
      <c r="K516" s="6"/>
    </row>
    <row r="517" customFormat="false" ht="12.75" hidden="false" customHeight="false" outlineLevel="0" collapsed="false">
      <c r="J517" s="4"/>
      <c r="K517" s="6"/>
    </row>
    <row r="518" customFormat="false" ht="12.75" hidden="false" customHeight="false" outlineLevel="0" collapsed="false">
      <c r="J518" s="4"/>
      <c r="K518" s="6"/>
    </row>
    <row r="519" customFormat="false" ht="12.75" hidden="false" customHeight="false" outlineLevel="0" collapsed="false">
      <c r="J519" s="4"/>
      <c r="K519" s="6"/>
    </row>
    <row r="520" customFormat="false" ht="12.75" hidden="false" customHeight="false" outlineLevel="0" collapsed="false">
      <c r="J520" s="4"/>
      <c r="K520" s="6"/>
    </row>
    <row r="521" customFormat="false" ht="12.75" hidden="false" customHeight="false" outlineLevel="0" collapsed="false">
      <c r="J521" s="4"/>
      <c r="K521" s="6"/>
    </row>
    <row r="522" customFormat="false" ht="12.75" hidden="false" customHeight="false" outlineLevel="0" collapsed="false">
      <c r="J522" s="4"/>
      <c r="K522" s="6"/>
    </row>
    <row r="523" customFormat="false" ht="12.75" hidden="false" customHeight="false" outlineLevel="0" collapsed="false">
      <c r="J523" s="4"/>
      <c r="K523" s="6"/>
    </row>
    <row r="524" customFormat="false" ht="12.75" hidden="false" customHeight="false" outlineLevel="0" collapsed="false">
      <c r="J524" s="4"/>
      <c r="K524" s="6"/>
    </row>
    <row r="525" customFormat="false" ht="12.75" hidden="false" customHeight="false" outlineLevel="0" collapsed="false">
      <c r="J525" s="4"/>
      <c r="K525" s="6"/>
    </row>
    <row r="526" customFormat="false" ht="12.75" hidden="false" customHeight="false" outlineLevel="0" collapsed="false">
      <c r="J526" s="4"/>
      <c r="K526" s="6"/>
    </row>
    <row r="527" customFormat="false" ht="12.75" hidden="false" customHeight="false" outlineLevel="0" collapsed="false">
      <c r="J527" s="4"/>
      <c r="K527" s="6"/>
    </row>
    <row r="528" customFormat="false" ht="12.75" hidden="false" customHeight="false" outlineLevel="0" collapsed="false">
      <c r="J528" s="4"/>
      <c r="K528" s="6"/>
    </row>
    <row r="529" customFormat="false" ht="12.75" hidden="false" customHeight="false" outlineLevel="0" collapsed="false">
      <c r="J529" s="4"/>
      <c r="K529" s="6"/>
    </row>
    <row r="530" customFormat="false" ht="12.75" hidden="false" customHeight="false" outlineLevel="0" collapsed="false">
      <c r="J530" s="4"/>
      <c r="K530" s="6"/>
    </row>
    <row r="531" customFormat="false" ht="12.75" hidden="false" customHeight="false" outlineLevel="0" collapsed="false">
      <c r="J531" s="4"/>
      <c r="K531" s="6"/>
    </row>
    <row r="532" customFormat="false" ht="12.75" hidden="false" customHeight="false" outlineLevel="0" collapsed="false">
      <c r="J532" s="4"/>
      <c r="K532" s="6"/>
    </row>
    <row r="533" customFormat="false" ht="12.75" hidden="false" customHeight="false" outlineLevel="0" collapsed="false">
      <c r="J533" s="4"/>
      <c r="K533" s="6"/>
    </row>
    <row r="534" customFormat="false" ht="12.75" hidden="false" customHeight="false" outlineLevel="0" collapsed="false">
      <c r="J534" s="4"/>
      <c r="K534" s="6"/>
    </row>
    <row r="535" customFormat="false" ht="12.75" hidden="false" customHeight="false" outlineLevel="0" collapsed="false">
      <c r="J535" s="4"/>
      <c r="K535" s="6"/>
    </row>
    <row r="536" customFormat="false" ht="12.75" hidden="false" customHeight="false" outlineLevel="0" collapsed="false">
      <c r="J536" s="4"/>
      <c r="K536" s="6"/>
    </row>
    <row r="537" customFormat="false" ht="12.75" hidden="false" customHeight="false" outlineLevel="0" collapsed="false">
      <c r="J537" s="4"/>
      <c r="K537" s="6"/>
    </row>
    <row r="538" customFormat="false" ht="12.75" hidden="false" customHeight="false" outlineLevel="0" collapsed="false">
      <c r="J538" s="4"/>
      <c r="K538" s="6"/>
    </row>
    <row r="539" customFormat="false" ht="12.75" hidden="false" customHeight="false" outlineLevel="0" collapsed="false">
      <c r="J539" s="4"/>
      <c r="K539" s="6"/>
    </row>
    <row r="540" customFormat="false" ht="12.75" hidden="false" customHeight="false" outlineLevel="0" collapsed="false">
      <c r="J540" s="4"/>
      <c r="K540" s="6"/>
    </row>
    <row r="541" customFormat="false" ht="12.75" hidden="false" customHeight="false" outlineLevel="0" collapsed="false">
      <c r="J541" s="4"/>
      <c r="K541" s="6"/>
    </row>
    <row r="542" customFormat="false" ht="12.75" hidden="false" customHeight="false" outlineLevel="0" collapsed="false">
      <c r="J542" s="4"/>
      <c r="K542" s="6"/>
    </row>
    <row r="543" customFormat="false" ht="12.75" hidden="false" customHeight="false" outlineLevel="0" collapsed="false">
      <c r="J543" s="4"/>
      <c r="K543" s="6"/>
    </row>
    <row r="544" customFormat="false" ht="12.75" hidden="false" customHeight="false" outlineLevel="0" collapsed="false">
      <c r="J544" s="4"/>
      <c r="K544" s="6"/>
    </row>
    <row r="545" customFormat="false" ht="12.75" hidden="false" customHeight="false" outlineLevel="0" collapsed="false">
      <c r="J545" s="4"/>
      <c r="K545" s="6"/>
    </row>
    <row r="546" customFormat="false" ht="12.75" hidden="false" customHeight="false" outlineLevel="0" collapsed="false">
      <c r="J546" s="4"/>
      <c r="K546" s="6"/>
    </row>
    <row r="547" customFormat="false" ht="12.75" hidden="false" customHeight="false" outlineLevel="0" collapsed="false">
      <c r="J547" s="4"/>
      <c r="K547" s="6"/>
    </row>
    <row r="548" customFormat="false" ht="12.75" hidden="false" customHeight="false" outlineLevel="0" collapsed="false">
      <c r="J548" s="4"/>
      <c r="K548" s="6"/>
    </row>
    <row r="549" customFormat="false" ht="12.75" hidden="false" customHeight="false" outlineLevel="0" collapsed="false">
      <c r="J549" s="4"/>
      <c r="K549" s="6"/>
    </row>
    <row r="550" customFormat="false" ht="12.75" hidden="false" customHeight="false" outlineLevel="0" collapsed="false">
      <c r="J550" s="4"/>
      <c r="K550" s="6"/>
    </row>
    <row r="551" customFormat="false" ht="12.75" hidden="false" customHeight="false" outlineLevel="0" collapsed="false">
      <c r="J551" s="4"/>
      <c r="K551" s="6"/>
    </row>
    <row r="552" customFormat="false" ht="12.75" hidden="false" customHeight="false" outlineLevel="0" collapsed="false">
      <c r="J552" s="4"/>
      <c r="K552" s="6"/>
    </row>
    <row r="553" customFormat="false" ht="12.75" hidden="false" customHeight="false" outlineLevel="0" collapsed="false">
      <c r="J553" s="4"/>
      <c r="K553" s="6"/>
    </row>
    <row r="554" customFormat="false" ht="12.75" hidden="false" customHeight="false" outlineLevel="0" collapsed="false">
      <c r="J554" s="4"/>
      <c r="K554" s="6"/>
    </row>
    <row r="555" customFormat="false" ht="12.75" hidden="false" customHeight="false" outlineLevel="0" collapsed="false">
      <c r="J555" s="4"/>
      <c r="K555" s="6"/>
    </row>
    <row r="556" customFormat="false" ht="12.75" hidden="false" customHeight="false" outlineLevel="0" collapsed="false">
      <c r="J556" s="4"/>
      <c r="K556" s="6"/>
    </row>
    <row r="557" customFormat="false" ht="12.75" hidden="false" customHeight="false" outlineLevel="0" collapsed="false">
      <c r="J557" s="4"/>
      <c r="K557" s="6"/>
    </row>
    <row r="558" customFormat="false" ht="12.75" hidden="false" customHeight="false" outlineLevel="0" collapsed="false">
      <c r="J558" s="4"/>
      <c r="K558" s="6"/>
    </row>
    <row r="559" customFormat="false" ht="12.75" hidden="false" customHeight="false" outlineLevel="0" collapsed="false">
      <c r="J559" s="4"/>
      <c r="K559" s="6"/>
    </row>
    <row r="560" customFormat="false" ht="12.75" hidden="false" customHeight="false" outlineLevel="0" collapsed="false">
      <c r="J560" s="4"/>
      <c r="K560" s="6"/>
    </row>
    <row r="561" customFormat="false" ht="12.75" hidden="false" customHeight="false" outlineLevel="0" collapsed="false">
      <c r="J561" s="4"/>
      <c r="K561" s="6"/>
    </row>
    <row r="562" customFormat="false" ht="12.75" hidden="false" customHeight="false" outlineLevel="0" collapsed="false">
      <c r="J562" s="4"/>
      <c r="K562" s="6"/>
    </row>
    <row r="563" customFormat="false" ht="12.75" hidden="false" customHeight="false" outlineLevel="0" collapsed="false">
      <c r="J563" s="4"/>
      <c r="K563" s="6"/>
    </row>
    <row r="564" customFormat="false" ht="12.75" hidden="false" customHeight="false" outlineLevel="0" collapsed="false">
      <c r="J564" s="4"/>
      <c r="K564" s="6"/>
    </row>
    <row r="565" customFormat="false" ht="12.75" hidden="false" customHeight="false" outlineLevel="0" collapsed="false">
      <c r="J565" s="4"/>
      <c r="K565" s="6"/>
    </row>
    <row r="566" customFormat="false" ht="12.75" hidden="false" customHeight="false" outlineLevel="0" collapsed="false">
      <c r="J566" s="4"/>
      <c r="K566" s="6"/>
    </row>
    <row r="567" customFormat="false" ht="12.75" hidden="false" customHeight="false" outlineLevel="0" collapsed="false">
      <c r="J567" s="4"/>
      <c r="K567" s="6"/>
    </row>
    <row r="568" customFormat="false" ht="12.75" hidden="false" customHeight="false" outlineLevel="0" collapsed="false">
      <c r="J568" s="4"/>
      <c r="K568" s="6"/>
    </row>
    <row r="569" customFormat="false" ht="12.75" hidden="false" customHeight="false" outlineLevel="0" collapsed="false">
      <c r="J569" s="4"/>
      <c r="K569" s="6"/>
    </row>
    <row r="570" customFormat="false" ht="12.75" hidden="false" customHeight="false" outlineLevel="0" collapsed="false">
      <c r="J570" s="4"/>
      <c r="K570" s="6"/>
    </row>
    <row r="571" customFormat="false" ht="12.75" hidden="false" customHeight="false" outlineLevel="0" collapsed="false">
      <c r="J571" s="4"/>
      <c r="K571" s="6"/>
    </row>
    <row r="572" customFormat="false" ht="12.75" hidden="false" customHeight="false" outlineLevel="0" collapsed="false">
      <c r="J572" s="4"/>
      <c r="K572" s="6"/>
    </row>
    <row r="573" customFormat="false" ht="12.75" hidden="false" customHeight="false" outlineLevel="0" collapsed="false">
      <c r="J573" s="4"/>
      <c r="K573" s="6"/>
    </row>
    <row r="574" customFormat="false" ht="12.75" hidden="false" customHeight="false" outlineLevel="0" collapsed="false">
      <c r="J574" s="4"/>
      <c r="K574" s="6"/>
    </row>
    <row r="575" customFormat="false" ht="12.75" hidden="false" customHeight="false" outlineLevel="0" collapsed="false">
      <c r="J575" s="4"/>
      <c r="K575" s="6"/>
    </row>
    <row r="576" customFormat="false" ht="12.75" hidden="false" customHeight="false" outlineLevel="0" collapsed="false">
      <c r="J576" s="4"/>
      <c r="K576" s="6"/>
    </row>
    <row r="577" customFormat="false" ht="12.75" hidden="false" customHeight="false" outlineLevel="0" collapsed="false">
      <c r="J577" s="4"/>
      <c r="K577" s="6"/>
    </row>
    <row r="578" customFormat="false" ht="12.75" hidden="false" customHeight="false" outlineLevel="0" collapsed="false">
      <c r="J578" s="4"/>
      <c r="K578" s="6"/>
    </row>
    <row r="579" customFormat="false" ht="12.75" hidden="false" customHeight="false" outlineLevel="0" collapsed="false">
      <c r="J579" s="4"/>
      <c r="K579" s="6"/>
    </row>
    <row r="580" customFormat="false" ht="12.75" hidden="false" customHeight="false" outlineLevel="0" collapsed="false">
      <c r="J580" s="4"/>
      <c r="K580" s="6"/>
    </row>
    <row r="581" customFormat="false" ht="12.75" hidden="false" customHeight="false" outlineLevel="0" collapsed="false">
      <c r="J581" s="4"/>
      <c r="K581" s="6"/>
    </row>
    <row r="582" customFormat="false" ht="12.75" hidden="false" customHeight="false" outlineLevel="0" collapsed="false">
      <c r="J582" s="4"/>
      <c r="K582" s="6"/>
    </row>
    <row r="583" customFormat="false" ht="12.75" hidden="false" customHeight="false" outlineLevel="0" collapsed="false">
      <c r="J583" s="4"/>
      <c r="K583" s="6"/>
    </row>
    <row r="584" customFormat="false" ht="12.75" hidden="false" customHeight="false" outlineLevel="0" collapsed="false">
      <c r="J584" s="4"/>
      <c r="K584" s="6"/>
    </row>
    <row r="585" customFormat="false" ht="12.75" hidden="false" customHeight="false" outlineLevel="0" collapsed="false">
      <c r="J585" s="4"/>
      <c r="K585" s="6"/>
    </row>
    <row r="586" customFormat="false" ht="12.75" hidden="false" customHeight="false" outlineLevel="0" collapsed="false">
      <c r="J586" s="4"/>
      <c r="K586" s="6"/>
    </row>
    <row r="587" customFormat="false" ht="12.75" hidden="false" customHeight="false" outlineLevel="0" collapsed="false">
      <c r="J587" s="4"/>
      <c r="K587" s="6"/>
    </row>
    <row r="588" customFormat="false" ht="12.75" hidden="false" customHeight="false" outlineLevel="0" collapsed="false">
      <c r="J588" s="4"/>
      <c r="K588" s="6"/>
    </row>
    <row r="589" customFormat="false" ht="12.75" hidden="false" customHeight="false" outlineLevel="0" collapsed="false">
      <c r="J589" s="4"/>
      <c r="K589" s="6"/>
    </row>
    <row r="590" customFormat="false" ht="12.75" hidden="false" customHeight="false" outlineLevel="0" collapsed="false">
      <c r="J590" s="4"/>
      <c r="K590" s="6"/>
    </row>
    <row r="591" customFormat="false" ht="12.75" hidden="false" customHeight="false" outlineLevel="0" collapsed="false">
      <c r="J591" s="4"/>
      <c r="K591" s="6"/>
    </row>
    <row r="592" customFormat="false" ht="12.75" hidden="false" customHeight="false" outlineLevel="0" collapsed="false">
      <c r="J592" s="4"/>
      <c r="K592" s="6"/>
    </row>
    <row r="593" customFormat="false" ht="12.75" hidden="false" customHeight="false" outlineLevel="0" collapsed="false">
      <c r="J593" s="4"/>
      <c r="K593" s="6"/>
    </row>
    <row r="594" customFormat="false" ht="12.75" hidden="false" customHeight="false" outlineLevel="0" collapsed="false">
      <c r="J594" s="4"/>
      <c r="K594" s="6"/>
    </row>
    <row r="595" customFormat="false" ht="12.75" hidden="false" customHeight="false" outlineLevel="0" collapsed="false">
      <c r="J595" s="4"/>
      <c r="K595" s="6"/>
    </row>
    <row r="596" customFormat="false" ht="12.75" hidden="false" customHeight="false" outlineLevel="0" collapsed="false">
      <c r="J596" s="4"/>
      <c r="K596" s="6"/>
    </row>
    <row r="597" customFormat="false" ht="12.75" hidden="false" customHeight="false" outlineLevel="0" collapsed="false">
      <c r="J597" s="4"/>
      <c r="K597" s="6"/>
    </row>
    <row r="598" customFormat="false" ht="12.75" hidden="false" customHeight="false" outlineLevel="0" collapsed="false">
      <c r="J598" s="4"/>
      <c r="K598" s="6"/>
    </row>
    <row r="599" customFormat="false" ht="12.75" hidden="false" customHeight="false" outlineLevel="0" collapsed="false">
      <c r="J599" s="4"/>
      <c r="K599" s="6"/>
    </row>
    <row r="600" customFormat="false" ht="12.75" hidden="false" customHeight="false" outlineLevel="0" collapsed="false">
      <c r="J600" s="4"/>
      <c r="K600" s="6"/>
    </row>
    <row r="601" customFormat="false" ht="12.75" hidden="false" customHeight="false" outlineLevel="0" collapsed="false">
      <c r="J601" s="4"/>
      <c r="K601" s="6"/>
    </row>
    <row r="602" customFormat="false" ht="12.75" hidden="false" customHeight="false" outlineLevel="0" collapsed="false">
      <c r="J602" s="4"/>
      <c r="K602" s="6"/>
    </row>
    <row r="603" customFormat="false" ht="12.75" hidden="false" customHeight="false" outlineLevel="0" collapsed="false">
      <c r="J603" s="4"/>
      <c r="K603" s="6"/>
    </row>
    <row r="604" customFormat="false" ht="12.75" hidden="false" customHeight="false" outlineLevel="0" collapsed="false">
      <c r="J604" s="4"/>
      <c r="K604" s="6"/>
    </row>
    <row r="605" customFormat="false" ht="12.75" hidden="false" customHeight="false" outlineLevel="0" collapsed="false">
      <c r="J605" s="4"/>
      <c r="K605" s="6"/>
    </row>
    <row r="606" customFormat="false" ht="12.75" hidden="false" customHeight="false" outlineLevel="0" collapsed="false">
      <c r="J606" s="4"/>
      <c r="K606" s="6"/>
    </row>
    <row r="607" customFormat="false" ht="12.75" hidden="false" customHeight="false" outlineLevel="0" collapsed="false">
      <c r="J607" s="4"/>
      <c r="K607" s="6"/>
    </row>
    <row r="608" customFormat="false" ht="12.75" hidden="false" customHeight="false" outlineLevel="0" collapsed="false">
      <c r="J608" s="4"/>
      <c r="K608" s="6"/>
    </row>
    <row r="609" customFormat="false" ht="12.75" hidden="false" customHeight="false" outlineLevel="0" collapsed="false">
      <c r="J609" s="4"/>
      <c r="K609" s="6"/>
    </row>
    <row r="610" customFormat="false" ht="12.75" hidden="false" customHeight="false" outlineLevel="0" collapsed="false">
      <c r="J610" s="4"/>
      <c r="K610" s="6"/>
    </row>
    <row r="611" customFormat="false" ht="12.75" hidden="false" customHeight="false" outlineLevel="0" collapsed="false">
      <c r="J611" s="4"/>
      <c r="K611" s="6"/>
    </row>
    <row r="612" customFormat="false" ht="12.75" hidden="false" customHeight="false" outlineLevel="0" collapsed="false">
      <c r="J612" s="4"/>
      <c r="K612" s="6"/>
    </row>
    <row r="613" customFormat="false" ht="12.75" hidden="false" customHeight="false" outlineLevel="0" collapsed="false">
      <c r="J613" s="4"/>
      <c r="K613" s="6"/>
    </row>
    <row r="614" customFormat="false" ht="12.75" hidden="false" customHeight="false" outlineLevel="0" collapsed="false">
      <c r="J614" s="4"/>
      <c r="K614" s="6"/>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96"/>
  <sheetViews>
    <sheetView showFormulas="false" showGridLines="true" showRowColHeaders="true" showZeros="true" rightToLeft="false" tabSelected="true" showOutlineSymbols="true" defaultGridColor="true" view="normal" topLeftCell="A616" colorId="64" zoomScale="100" zoomScaleNormal="100" zoomScalePageLayoutView="100" workbookViewId="0">
      <selection pane="topLeft" activeCell="O638" activeCellId="0" sqref="O638"/>
    </sheetView>
  </sheetViews>
  <sheetFormatPr defaultColWidth="11.0546875" defaultRowHeight="12.75" zeroHeight="false" outlineLevelRow="0" outlineLevelCol="0"/>
  <cols>
    <col collapsed="false" customWidth="true" hidden="false" outlineLevel="0" max="1" min="1" style="103" width="20.99"/>
    <col collapsed="false" customWidth="true" hidden="false" outlineLevel="0" max="2" min="2" style="4" width="25.85"/>
    <col collapsed="false" customWidth="true" hidden="false" outlineLevel="0" max="3" min="3" style="4" width="11.13"/>
    <col collapsed="false" customWidth="true" hidden="false" outlineLevel="0" max="4" min="4" style="0" width="8.7"/>
    <col collapsed="false" customWidth="true" hidden="false" outlineLevel="0" max="5" min="5" style="0" width="8.42"/>
    <col collapsed="false" customWidth="true" hidden="false" outlineLevel="0" max="6" min="6" style="0" width="10.7"/>
    <col collapsed="false" customWidth="true" hidden="false" outlineLevel="0" max="7" min="7"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1" width="12.7"/>
    <col collapsed="false" customWidth="true" hidden="false" outlineLevel="0" max="12" min="12" style="2" width="15.28"/>
    <col collapsed="false" customWidth="true" hidden="false" outlineLevel="0" max="13" min="13" style="4" width="4.42"/>
    <col collapsed="false" customWidth="true" hidden="false" outlineLevel="0" max="14" min="14" style="15" width="13.42"/>
    <col collapsed="false" customWidth="true" hidden="false" outlineLevel="0" max="15" min="15" style="4" width="7.99"/>
    <col collapsed="false" customWidth="true" hidden="false" outlineLevel="0" max="16" min="16" style="5" width="29.56"/>
    <col collapsed="false" customWidth="true" hidden="false" outlineLevel="0" max="19" min="19" style="168" width="11.42"/>
    <col collapsed="false" customWidth="true" hidden="false" outlineLevel="0" max="21" min="20" style="13" width="11.42"/>
  </cols>
  <sheetData>
    <row r="1" customFormat="false" ht="12.75" hidden="false" customHeight="false" outlineLevel="0" collapsed="false">
      <c r="A1" s="84" t="s">
        <v>0</v>
      </c>
    </row>
    <row r="2" s="86" customFormat="true" ht="23.25" hidden="false" customHeight="false" outlineLevel="0" collapsed="false">
      <c r="A2" s="85" t="s">
        <v>115</v>
      </c>
      <c r="K2" s="87" t="n">
        <v>12</v>
      </c>
      <c r="L2" s="88" t="n">
        <v>38022</v>
      </c>
      <c r="M2" s="89"/>
      <c r="N2" s="90"/>
      <c r="O2" s="89"/>
      <c r="P2" s="85"/>
      <c r="S2" s="169"/>
      <c r="T2" s="170"/>
      <c r="U2" s="170"/>
    </row>
    <row r="4" customFormat="false" ht="19.5" hidden="false" customHeight="false" outlineLevel="0" collapsed="false">
      <c r="A4" s="92" t="s">
        <v>2</v>
      </c>
      <c r="E4" s="12" t="s">
        <v>240</v>
      </c>
      <c r="G4" s="1"/>
      <c r="I4" s="13"/>
      <c r="L4" s="14"/>
      <c r="O4" s="16"/>
    </row>
    <row r="5" customFormat="false" ht="12.75" hidden="false" customHeight="false" outlineLevel="0" collapsed="false">
      <c r="G5" s="1"/>
      <c r="I5" s="13"/>
      <c r="L5" s="14"/>
      <c r="O5" s="16"/>
    </row>
    <row r="6" s="13" customFormat="true" ht="12.75" hidden="false" customHeight="false" outlineLevel="0" collapsed="false">
      <c r="A6" s="93" t="s">
        <v>3</v>
      </c>
      <c r="B6" s="4"/>
      <c r="C6" s="16"/>
      <c r="E6" s="20"/>
      <c r="F6" s="21" t="s">
        <v>4</v>
      </c>
      <c r="G6" s="22" t="s">
        <v>5</v>
      </c>
      <c r="H6" s="22"/>
      <c r="I6" s="22"/>
      <c r="J6" s="22"/>
      <c r="K6" s="22"/>
      <c r="L6" s="23" t="s">
        <v>6</v>
      </c>
      <c r="M6" s="21" t="s">
        <v>7</v>
      </c>
      <c r="N6" s="94"/>
      <c r="O6" s="21" t="s">
        <v>8</v>
      </c>
      <c r="P6" s="5"/>
      <c r="S6" s="171"/>
    </row>
    <row r="7" customFormat="false" ht="13.5" hidden="false" customHeight="false" outlineLevel="0" collapsed="false">
      <c r="G7" s="1"/>
      <c r="I7" s="13"/>
      <c r="L7" s="14"/>
      <c r="N7" s="27" t="s">
        <v>9</v>
      </c>
      <c r="O7" s="16"/>
    </row>
    <row r="8" customFormat="false" ht="14.25" hidden="false" customHeight="false" outlineLevel="0" collapsed="false">
      <c r="A8" s="97" t="s">
        <v>10</v>
      </c>
      <c r="B8" s="16"/>
      <c r="C8" s="16"/>
      <c r="D8" s="28" t="s">
        <v>11</v>
      </c>
      <c r="E8" s="30" t="s">
        <v>11</v>
      </c>
      <c r="F8" s="31"/>
      <c r="G8" s="32" t="s">
        <v>12</v>
      </c>
      <c r="H8" s="32"/>
      <c r="I8" s="32"/>
      <c r="J8" s="32"/>
      <c r="K8" s="32"/>
      <c r="L8" s="33"/>
      <c r="M8" s="98"/>
      <c r="N8" s="27" t="s">
        <v>13</v>
      </c>
      <c r="O8" s="99"/>
      <c r="P8" s="34"/>
    </row>
    <row r="9" s="103" customFormat="true" ht="14.25" hidden="false" customHeight="false" outlineLevel="0" collapsed="false">
      <c r="A9" s="100" t="s">
        <v>14</v>
      </c>
      <c r="B9" s="101" t="s">
        <v>15</v>
      </c>
      <c r="C9" s="101" t="s">
        <v>16</v>
      </c>
      <c r="D9" s="41" t="s">
        <v>17</v>
      </c>
      <c r="E9" s="41" t="s">
        <v>18</v>
      </c>
      <c r="F9" s="102" t="s">
        <v>19</v>
      </c>
      <c r="G9" s="40" t="s">
        <v>20</v>
      </c>
      <c r="H9" s="41" t="s">
        <v>21</v>
      </c>
      <c r="I9" s="41" t="s">
        <v>22</v>
      </c>
      <c r="J9" s="41" t="s">
        <v>21</v>
      </c>
      <c r="K9" s="42" t="s">
        <v>23</v>
      </c>
      <c r="L9" s="43" t="s">
        <v>24</v>
      </c>
      <c r="M9" s="38" t="s">
        <v>25</v>
      </c>
      <c r="N9" s="44"/>
      <c r="O9" s="38" t="s">
        <v>26</v>
      </c>
      <c r="P9" s="38" t="s">
        <v>27</v>
      </c>
      <c r="S9" s="172"/>
      <c r="T9" s="173"/>
      <c r="U9" s="173"/>
    </row>
    <row r="10" customFormat="false" ht="13.5" hidden="false" customHeight="false" outlineLevel="0" collapsed="false">
      <c r="A10" s="106"/>
      <c r="B10" s="52"/>
      <c r="C10" s="52"/>
      <c r="D10" s="39"/>
      <c r="E10" s="39"/>
      <c r="F10" s="39"/>
      <c r="G10" s="46"/>
      <c r="H10" s="47"/>
      <c r="I10" s="39" t="s">
        <v>22</v>
      </c>
      <c r="J10" s="48"/>
      <c r="K10" s="49"/>
      <c r="L10" s="50" t="e">
        <f aca="false">SUM(G10)+H10/(H10+J10)*(K10-G10)</f>
        <v>#DIV/0!</v>
      </c>
      <c r="M10" s="54"/>
      <c r="N10" s="51"/>
      <c r="O10" s="54"/>
      <c r="P10" s="107"/>
    </row>
    <row r="11" customFormat="false" ht="13.5" hidden="false" customHeight="false" outlineLevel="0" collapsed="false">
      <c r="A11" s="106"/>
      <c r="B11" s="52"/>
      <c r="C11" s="52"/>
      <c r="D11" s="54"/>
      <c r="E11" s="54"/>
      <c r="F11" s="54"/>
      <c r="G11" s="46"/>
      <c r="H11" s="47"/>
      <c r="I11" s="54" t="s">
        <v>22</v>
      </c>
      <c r="J11" s="55"/>
      <c r="K11" s="56"/>
      <c r="L11" s="50" t="e">
        <f aca="false">SUM(G11)+H11/(H11+J11)*(K11-G11)</f>
        <v>#DIV/0!</v>
      </c>
      <c r="M11" s="54"/>
      <c r="N11" s="51"/>
      <c r="O11" s="54"/>
      <c r="P11" s="146"/>
    </row>
    <row r="12" s="76" customFormat="true" ht="13.5" hidden="false" customHeight="false" outlineLevel="0" collapsed="false">
      <c r="A12" s="174"/>
      <c r="B12" s="175"/>
      <c r="C12" s="175"/>
      <c r="D12" s="176"/>
      <c r="E12" s="176"/>
      <c r="F12" s="176"/>
      <c r="G12" s="177"/>
      <c r="H12" s="178"/>
      <c r="I12" s="176" t="s">
        <v>22</v>
      </c>
      <c r="J12" s="178"/>
      <c r="K12" s="179"/>
      <c r="L12" s="180" t="e">
        <f aca="false">SUM(G12)+H12/(H12+J12)*(K12-G12)</f>
        <v>#DIV/0!</v>
      </c>
      <c r="M12" s="175"/>
      <c r="N12" s="181"/>
      <c r="O12" s="175"/>
      <c r="P12" s="182"/>
      <c r="S12" s="183"/>
      <c r="T12" s="96"/>
      <c r="U12" s="96"/>
    </row>
    <row r="13" s="76" customFormat="true" ht="12.75" hidden="false" customHeight="false" outlineLevel="0" collapsed="false">
      <c r="A13" s="184" t="s">
        <v>241</v>
      </c>
      <c r="B13" s="59" t="s">
        <v>242</v>
      </c>
      <c r="C13" s="60" t="n">
        <v>37510</v>
      </c>
      <c r="D13" s="59" t="s">
        <v>243</v>
      </c>
      <c r="E13" s="185" t="s">
        <v>244</v>
      </c>
      <c r="F13" s="59" t="s">
        <v>33</v>
      </c>
      <c r="G13" s="61" t="n">
        <v>3.6</v>
      </c>
      <c r="H13" s="55" t="n">
        <v>2.5</v>
      </c>
      <c r="I13" s="39" t="s">
        <v>22</v>
      </c>
      <c r="J13" s="55" t="n">
        <v>4</v>
      </c>
      <c r="K13" s="56" t="n">
        <v>4.2</v>
      </c>
      <c r="L13" s="50" t="n">
        <f aca="false">SUM(G13)+H13/(H13+J13)*(K13-G13)</f>
        <v>3.83076923076923</v>
      </c>
      <c r="M13" s="59" t="n">
        <v>1.5</v>
      </c>
      <c r="N13" s="186" t="n">
        <v>3.8</v>
      </c>
      <c r="O13" s="59" t="n">
        <v>2.2</v>
      </c>
      <c r="P13" s="187"/>
      <c r="S13" s="183"/>
      <c r="T13" s="96"/>
      <c r="U13" s="96"/>
    </row>
    <row r="14" customFormat="false" ht="12.75" hidden="false" customHeight="false" outlineLevel="0" collapsed="false">
      <c r="A14" s="184" t="s">
        <v>241</v>
      </c>
      <c r="B14" s="59" t="s">
        <v>242</v>
      </c>
      <c r="C14" s="60" t="n">
        <v>37510</v>
      </c>
      <c r="D14" s="59" t="s">
        <v>243</v>
      </c>
      <c r="E14" s="185" t="s">
        <v>244</v>
      </c>
      <c r="F14" s="59" t="s">
        <v>33</v>
      </c>
      <c r="G14" s="61" t="n">
        <v>3.7</v>
      </c>
      <c r="H14" s="55" t="n">
        <v>1</v>
      </c>
      <c r="I14" s="39" t="s">
        <v>22</v>
      </c>
      <c r="J14" s="55" t="n">
        <v>4</v>
      </c>
      <c r="K14" s="56" t="n">
        <v>4.2</v>
      </c>
      <c r="L14" s="50" t="n">
        <f aca="false">SUM(G14)+H14/(H14+J14)*(K14-G14)</f>
        <v>3.8</v>
      </c>
      <c r="M14" s="59" t="n">
        <v>1.5</v>
      </c>
      <c r="N14" s="188" t="n">
        <f aca="false">SUM(L13:L14)/2</f>
        <v>3.81538461538462</v>
      </c>
      <c r="O14" s="59" t="n">
        <v>2.2</v>
      </c>
      <c r="P14" s="107"/>
    </row>
    <row r="15" s="76" customFormat="true" ht="12.75" hidden="false" customHeight="false" outlineLevel="0" collapsed="false">
      <c r="A15" s="184"/>
      <c r="B15" s="59"/>
      <c r="C15" s="60"/>
      <c r="D15" s="59"/>
      <c r="E15" s="59"/>
      <c r="F15" s="59"/>
      <c r="G15" s="61"/>
      <c r="H15" s="55"/>
      <c r="I15" s="39" t="s">
        <v>22</v>
      </c>
      <c r="J15" s="55"/>
      <c r="K15" s="56"/>
      <c r="L15" s="50" t="e">
        <f aca="false">SUM(G15)+H15/(H15+J15)*(K15-G15)</f>
        <v>#DIV/0!</v>
      </c>
      <c r="M15" s="59"/>
      <c r="N15" s="186"/>
      <c r="O15" s="59"/>
      <c r="P15" s="187"/>
      <c r="S15" s="183"/>
      <c r="T15" s="96"/>
      <c r="U15" s="96"/>
    </row>
    <row r="16" customFormat="false" ht="12.75" hidden="false" customHeight="false" outlineLevel="0" collapsed="false">
      <c r="A16" s="184" t="s">
        <v>241</v>
      </c>
      <c r="B16" s="59" t="s">
        <v>242</v>
      </c>
      <c r="C16" s="60" t="n">
        <v>37807</v>
      </c>
      <c r="D16" s="59" t="s">
        <v>245</v>
      </c>
      <c r="E16" s="185" t="s">
        <v>246</v>
      </c>
      <c r="F16" s="59" t="s">
        <v>247</v>
      </c>
      <c r="G16" s="61" t="n">
        <v>3.6</v>
      </c>
      <c r="H16" s="55" t="n">
        <v>5</v>
      </c>
      <c r="I16" s="39" t="s">
        <v>22</v>
      </c>
      <c r="J16" s="55" t="n">
        <v>4</v>
      </c>
      <c r="K16" s="56" t="n">
        <v>4.2</v>
      </c>
      <c r="L16" s="50" t="n">
        <f aca="false">SUM(G16)+H16/(H16+J16)*(K16-G16)</f>
        <v>3.93333333333333</v>
      </c>
      <c r="M16" s="59" t="n">
        <v>2.5</v>
      </c>
      <c r="N16" s="189" t="n">
        <v>3.9</v>
      </c>
      <c r="O16" s="59" t="s">
        <v>156</v>
      </c>
      <c r="P16" s="107" t="s">
        <v>248</v>
      </c>
    </row>
    <row r="17" customFormat="false" ht="12.75" hidden="false" customHeight="false" outlineLevel="0" collapsed="false">
      <c r="A17" s="106"/>
      <c r="B17" s="52"/>
      <c r="C17" s="52"/>
      <c r="D17" s="39"/>
      <c r="E17" s="39"/>
      <c r="F17" s="39"/>
      <c r="G17" s="61"/>
      <c r="H17" s="55"/>
      <c r="I17" s="39" t="s">
        <v>22</v>
      </c>
      <c r="J17" s="55"/>
      <c r="K17" s="56"/>
      <c r="L17" s="50" t="e">
        <f aca="false">SUM(G17)+H17/(H17+J17)*(K17-G17)</f>
        <v>#DIV/0!</v>
      </c>
      <c r="M17" s="54"/>
      <c r="N17" s="51"/>
      <c r="O17" s="54"/>
      <c r="P17" s="107"/>
    </row>
    <row r="18" s="76" customFormat="true" ht="13.5" hidden="false" customHeight="false" outlineLevel="0" collapsed="false">
      <c r="A18" s="190"/>
      <c r="B18" s="191"/>
      <c r="C18" s="192"/>
      <c r="D18" s="191"/>
      <c r="E18" s="191"/>
      <c r="F18" s="191"/>
      <c r="G18" s="193"/>
      <c r="H18" s="194"/>
      <c r="I18" s="195" t="s">
        <v>22</v>
      </c>
      <c r="J18" s="194"/>
      <c r="K18" s="196"/>
      <c r="L18" s="197" t="e">
        <f aca="false">SUM(G18)+H18/(H18+J18)*(K18-G18)</f>
        <v>#DIV/0!</v>
      </c>
      <c r="M18" s="191"/>
      <c r="N18" s="198"/>
      <c r="O18" s="191"/>
      <c r="P18" s="199"/>
      <c r="S18" s="183"/>
      <c r="T18" s="96"/>
      <c r="U18" s="96"/>
    </row>
    <row r="19" customFormat="false" ht="13.5" hidden="false" customHeight="false" outlineLevel="0" collapsed="false">
      <c r="A19" s="200"/>
      <c r="B19" s="201"/>
      <c r="C19" s="201"/>
      <c r="D19" s="202"/>
      <c r="E19" s="202"/>
      <c r="F19" s="202"/>
      <c r="G19" s="177"/>
      <c r="H19" s="178"/>
      <c r="I19" s="202" t="s">
        <v>22</v>
      </c>
      <c r="J19" s="178"/>
      <c r="K19" s="179"/>
      <c r="L19" s="180" t="e">
        <f aca="false">SUM(G19)+H19/(H19+J19)*(K19-G19)</f>
        <v>#DIV/0!</v>
      </c>
      <c r="M19" s="203"/>
      <c r="N19" s="204"/>
      <c r="O19" s="203"/>
      <c r="P19" s="205"/>
    </row>
    <row r="20" s="76" customFormat="true" ht="12.75" hidden="false" customHeight="false" outlineLevel="0" collapsed="false">
      <c r="A20" s="184" t="s">
        <v>249</v>
      </c>
      <c r="B20" s="59" t="s">
        <v>30</v>
      </c>
      <c r="C20" s="60" t="n">
        <v>37646</v>
      </c>
      <c r="D20" s="59" t="s">
        <v>250</v>
      </c>
      <c r="E20" s="59" t="s">
        <v>251</v>
      </c>
      <c r="F20" s="59" t="s">
        <v>252</v>
      </c>
      <c r="G20" s="61" t="n">
        <v>8.2</v>
      </c>
      <c r="H20" s="55" t="n">
        <v>1</v>
      </c>
      <c r="I20" s="39" t="s">
        <v>22</v>
      </c>
      <c r="J20" s="55" t="n">
        <v>8</v>
      </c>
      <c r="K20" s="56" t="n">
        <v>9.5</v>
      </c>
      <c r="L20" s="50" t="n">
        <f aca="false">SUM(G20)+H20/(H20+J20)*(K20-G20)</f>
        <v>8.34444444444444</v>
      </c>
      <c r="M20" s="59" t="n">
        <v>2.5</v>
      </c>
      <c r="N20" s="186" t="n">
        <v>8.3</v>
      </c>
      <c r="O20" s="59" t="n">
        <v>1.4</v>
      </c>
      <c r="P20" s="187"/>
      <c r="S20" s="183"/>
      <c r="T20" s="96"/>
      <c r="U20" s="96"/>
    </row>
    <row r="21" customFormat="false" ht="12.75" hidden="false" customHeight="false" outlineLevel="0" collapsed="false">
      <c r="A21" s="184" t="s">
        <v>249</v>
      </c>
      <c r="B21" s="59" t="s">
        <v>30</v>
      </c>
      <c r="C21" s="60" t="n">
        <v>37646</v>
      </c>
      <c r="D21" s="59" t="s">
        <v>250</v>
      </c>
      <c r="E21" s="59" t="s">
        <v>251</v>
      </c>
      <c r="F21" s="59" t="s">
        <v>252</v>
      </c>
      <c r="G21" s="61" t="s">
        <v>134</v>
      </c>
      <c r="H21" s="55"/>
      <c r="I21" s="39" t="s">
        <v>22</v>
      </c>
      <c r="J21" s="55"/>
      <c r="K21" s="56"/>
      <c r="L21" s="50" t="n">
        <v>8.35</v>
      </c>
      <c r="M21" s="54" t="n">
        <v>2.5</v>
      </c>
      <c r="N21" s="188" t="n">
        <f aca="false">SUM(L20:L21)/2</f>
        <v>8.34722222222222</v>
      </c>
      <c r="O21" s="54" t="n">
        <v>1.4</v>
      </c>
      <c r="P21" s="107"/>
    </row>
    <row r="22" s="76" customFormat="true" ht="12.75" hidden="false" customHeight="false" outlineLevel="0" collapsed="false">
      <c r="A22" s="184"/>
      <c r="B22" s="59"/>
      <c r="C22" s="60"/>
      <c r="D22" s="59"/>
      <c r="E22" s="59"/>
      <c r="F22" s="59"/>
      <c r="G22" s="61"/>
      <c r="H22" s="55"/>
      <c r="I22" s="39" t="s">
        <v>22</v>
      </c>
      <c r="J22" s="55"/>
      <c r="K22" s="56"/>
      <c r="L22" s="50" t="e">
        <f aca="false">SUM(G22)+H22/(H22+J22)*(K22-G22)</f>
        <v>#DIV/0!</v>
      </c>
      <c r="M22" s="59"/>
      <c r="N22" s="186"/>
      <c r="O22" s="59"/>
      <c r="P22" s="187"/>
      <c r="S22" s="183"/>
      <c r="T22" s="96"/>
      <c r="U22" s="96"/>
    </row>
    <row r="23" customFormat="false" ht="13.5" hidden="false" customHeight="false" outlineLevel="0" collapsed="false">
      <c r="A23" s="206"/>
      <c r="B23" s="207"/>
      <c r="C23" s="207"/>
      <c r="D23" s="208"/>
      <c r="E23" s="208"/>
      <c r="F23" s="208"/>
      <c r="G23" s="209"/>
      <c r="H23" s="210"/>
      <c r="I23" s="208" t="s">
        <v>22</v>
      </c>
      <c r="J23" s="210"/>
      <c r="K23" s="211"/>
      <c r="L23" s="212" t="e">
        <f aca="false">SUM(G23)+H23/(H23+J23)*(K23-G23)</f>
        <v>#DIV/0!</v>
      </c>
      <c r="M23" s="213"/>
      <c r="N23" s="214"/>
      <c r="O23" s="213"/>
      <c r="P23" s="215"/>
    </row>
    <row r="24" s="76" customFormat="true" ht="13.5" hidden="false" customHeight="false" outlineLevel="0" collapsed="false">
      <c r="A24" s="184"/>
      <c r="B24" s="59"/>
      <c r="C24" s="60"/>
      <c r="D24" s="59"/>
      <c r="E24" s="59"/>
      <c r="F24" s="59"/>
      <c r="G24" s="61"/>
      <c r="H24" s="55"/>
      <c r="I24" s="39" t="s">
        <v>22</v>
      </c>
      <c r="J24" s="55"/>
      <c r="K24" s="56"/>
      <c r="L24" s="50" t="e">
        <f aca="false">SUM(G24)+H24/(H24+J24)*(K24-G24)</f>
        <v>#DIV/0!</v>
      </c>
      <c r="M24" s="59"/>
      <c r="N24" s="186"/>
      <c r="O24" s="59"/>
      <c r="P24" s="187"/>
      <c r="S24" s="183"/>
      <c r="T24" s="96"/>
      <c r="U24" s="96"/>
    </row>
    <row r="25" s="76" customFormat="true" ht="12.75" hidden="false" customHeight="false" outlineLevel="0" collapsed="false">
      <c r="A25" s="184" t="s">
        <v>253</v>
      </c>
      <c r="B25" s="59" t="s">
        <v>61</v>
      </c>
      <c r="C25" s="60" t="n">
        <v>37801</v>
      </c>
      <c r="D25" s="59" t="s">
        <v>254</v>
      </c>
      <c r="E25" s="59" t="s">
        <v>255</v>
      </c>
      <c r="F25" s="59" t="s">
        <v>252</v>
      </c>
      <c r="G25" s="61" t="n">
        <v>8</v>
      </c>
      <c r="H25" s="55" t="n">
        <v>4</v>
      </c>
      <c r="I25" s="216" t="s">
        <v>22</v>
      </c>
      <c r="J25" s="55" t="n">
        <v>4</v>
      </c>
      <c r="K25" s="56" t="n">
        <v>8.9</v>
      </c>
      <c r="L25" s="62" t="n">
        <f aca="false">SUM(G25)+H25/(H25+J25)*(K25-G25)</f>
        <v>8.45</v>
      </c>
      <c r="M25" s="59" t="n">
        <v>2</v>
      </c>
      <c r="N25" s="186" t="n">
        <v>8.5</v>
      </c>
      <c r="O25" s="59" t="n">
        <v>2</v>
      </c>
      <c r="P25" s="53"/>
      <c r="S25" s="183"/>
      <c r="T25" s="96"/>
      <c r="U25" s="96"/>
    </row>
    <row r="26" s="76" customFormat="true" ht="12.75" hidden="false" customHeight="false" outlineLevel="0" collapsed="false">
      <c r="A26" s="184" t="s">
        <v>253</v>
      </c>
      <c r="B26" s="59" t="s">
        <v>61</v>
      </c>
      <c r="C26" s="60" t="n">
        <v>37801</v>
      </c>
      <c r="D26" s="59" t="s">
        <v>254</v>
      </c>
      <c r="E26" s="59" t="s">
        <v>255</v>
      </c>
      <c r="F26" s="59" t="s">
        <v>252</v>
      </c>
      <c r="G26" s="61" t="n">
        <v>8</v>
      </c>
      <c r="H26" s="55" t="n">
        <v>4</v>
      </c>
      <c r="I26" s="216" t="s">
        <v>22</v>
      </c>
      <c r="J26" s="55" t="n">
        <v>0.5</v>
      </c>
      <c r="K26" s="56" t="n">
        <v>8.5</v>
      </c>
      <c r="L26" s="62" t="n">
        <f aca="false">SUM(G26)+H26/(H26+J26)*(K26-G26)</f>
        <v>8.44444444444445</v>
      </c>
      <c r="M26" s="59" t="n">
        <v>2</v>
      </c>
      <c r="N26" s="188" t="n">
        <f aca="false">SUM(L25:L26)/2</f>
        <v>8.44722222222222</v>
      </c>
      <c r="O26" s="59" t="n">
        <v>2</v>
      </c>
      <c r="P26" s="187"/>
      <c r="S26" s="183"/>
      <c r="T26" s="96"/>
      <c r="U26" s="96"/>
    </row>
    <row r="27" s="76" customFormat="true" ht="12.75" hidden="false" customHeight="false" outlineLevel="0" collapsed="false">
      <c r="A27" s="217"/>
      <c r="B27" s="218"/>
      <c r="C27" s="219"/>
      <c r="D27" s="218"/>
      <c r="E27" s="218"/>
      <c r="F27" s="218"/>
      <c r="G27" s="220"/>
      <c r="H27" s="221"/>
      <c r="I27" s="38" t="s">
        <v>22</v>
      </c>
      <c r="J27" s="221"/>
      <c r="K27" s="222"/>
      <c r="L27" s="223" t="e">
        <f aca="false">SUM(G27)+H27/(H27+J27)*(K27-G27)</f>
        <v>#DIV/0!</v>
      </c>
      <c r="M27" s="218"/>
      <c r="N27" s="224"/>
      <c r="O27" s="218"/>
      <c r="P27" s="225"/>
      <c r="S27" s="183"/>
      <c r="T27" s="96"/>
      <c r="U27" s="96"/>
    </row>
    <row r="28" customFormat="false" ht="13.5" hidden="false" customHeight="false" outlineLevel="0" collapsed="false">
      <c r="A28" s="100"/>
      <c r="B28" s="226"/>
      <c r="C28" s="226"/>
      <c r="D28" s="41"/>
      <c r="E28" s="41"/>
      <c r="F28" s="41"/>
      <c r="G28" s="227"/>
      <c r="H28" s="228"/>
      <c r="I28" s="41" t="s">
        <v>22</v>
      </c>
      <c r="J28" s="228"/>
      <c r="K28" s="229"/>
      <c r="L28" s="230" t="e">
        <f aca="false">SUM(G28)+H28/(H28+J28)*(K28-G28)</f>
        <v>#DIV/0!</v>
      </c>
      <c r="M28" s="231"/>
      <c r="N28" s="232"/>
      <c r="O28" s="231"/>
      <c r="P28" s="233"/>
    </row>
    <row r="29" s="76" customFormat="true" ht="13.5" hidden="false" customHeight="false" outlineLevel="0" collapsed="false">
      <c r="A29" s="184"/>
      <c r="B29" s="59"/>
      <c r="C29" s="60"/>
      <c r="D29" s="59"/>
      <c r="E29" s="59"/>
      <c r="F29" s="59"/>
      <c r="G29" s="61"/>
      <c r="H29" s="55"/>
      <c r="I29" s="39" t="s">
        <v>22</v>
      </c>
      <c r="J29" s="55"/>
      <c r="K29" s="56"/>
      <c r="L29" s="50" t="e">
        <f aca="false">SUM(G29)+H29/(H29+J29)*(K29-G29)</f>
        <v>#DIV/0!</v>
      </c>
      <c r="M29" s="59"/>
      <c r="N29" s="186"/>
      <c r="O29" s="59"/>
      <c r="P29" s="187"/>
      <c r="S29" s="183"/>
      <c r="T29" s="96"/>
      <c r="U29" s="96"/>
    </row>
    <row r="30" s="76" customFormat="true" ht="12.75" hidden="false" customHeight="false" outlineLevel="0" collapsed="false">
      <c r="A30" s="184" t="s">
        <v>256</v>
      </c>
      <c r="B30" s="59" t="s">
        <v>61</v>
      </c>
      <c r="C30" s="60" t="n">
        <v>37801</v>
      </c>
      <c r="D30" s="59" t="s">
        <v>257</v>
      </c>
      <c r="E30" s="59" t="s">
        <v>258</v>
      </c>
      <c r="F30" s="59" t="s">
        <v>247</v>
      </c>
      <c r="G30" s="61" t="n">
        <v>4.5</v>
      </c>
      <c r="H30" s="55" t="n">
        <v>1.7</v>
      </c>
      <c r="I30" s="39" t="s">
        <v>22</v>
      </c>
      <c r="J30" s="55" t="n">
        <v>5</v>
      </c>
      <c r="K30" s="56" t="n">
        <v>5.1</v>
      </c>
      <c r="L30" s="62" t="n">
        <f aca="false">SUM(G30)+H30/(H30+J30)*(K30-G30)</f>
        <v>4.65223880597015</v>
      </c>
      <c r="M30" s="59" t="n">
        <v>2</v>
      </c>
      <c r="N30" s="186" t="n">
        <v>4.7</v>
      </c>
      <c r="O30" s="59" t="n">
        <v>2</v>
      </c>
      <c r="P30" s="53"/>
      <c r="S30" s="183"/>
      <c r="T30" s="96"/>
      <c r="U30" s="96"/>
    </row>
    <row r="31" s="76" customFormat="true" ht="12.75" hidden="false" customHeight="false" outlineLevel="0" collapsed="false">
      <c r="A31" s="184"/>
      <c r="B31" s="59"/>
      <c r="C31" s="60"/>
      <c r="D31" s="59"/>
      <c r="E31" s="59"/>
      <c r="F31" s="59"/>
      <c r="G31" s="61"/>
      <c r="H31" s="55"/>
      <c r="I31" s="39" t="s">
        <v>22</v>
      </c>
      <c r="J31" s="55"/>
      <c r="K31" s="56"/>
      <c r="L31" s="50" t="e">
        <f aca="false">SUM(G31)+H31/(H31+J31)*(K31-G31)</f>
        <v>#DIV/0!</v>
      </c>
      <c r="M31" s="59"/>
      <c r="N31" s="186"/>
      <c r="O31" s="59"/>
      <c r="P31" s="53"/>
      <c r="S31" s="183"/>
      <c r="T31" s="96"/>
      <c r="U31" s="96"/>
    </row>
    <row r="32" s="76" customFormat="true" ht="12.75" hidden="false" customHeight="false" outlineLevel="0" collapsed="false">
      <c r="A32" s="184" t="s">
        <v>256</v>
      </c>
      <c r="B32" s="59" t="s">
        <v>242</v>
      </c>
      <c r="C32" s="60" t="n">
        <v>37807</v>
      </c>
      <c r="D32" s="59" t="s">
        <v>39</v>
      </c>
      <c r="E32" s="59" t="s">
        <v>40</v>
      </c>
      <c r="F32" s="59" t="s">
        <v>247</v>
      </c>
      <c r="G32" s="61" t="n">
        <v>4.5</v>
      </c>
      <c r="H32" s="55" t="n">
        <v>2.5</v>
      </c>
      <c r="I32" s="39" t="s">
        <v>22</v>
      </c>
      <c r="J32" s="55" t="n">
        <v>5</v>
      </c>
      <c r="K32" s="56" t="n">
        <v>5.1</v>
      </c>
      <c r="L32" s="62" t="n">
        <f aca="false">SUM(G32)+H32/(H32+J32)*(K32-G32)</f>
        <v>4.7</v>
      </c>
      <c r="M32" s="59" t="n">
        <v>2.5</v>
      </c>
      <c r="N32" s="186" t="n">
        <v>4.7</v>
      </c>
      <c r="O32" s="59" t="s">
        <v>259</v>
      </c>
      <c r="P32" s="53"/>
      <c r="S32" s="183"/>
      <c r="T32" s="96"/>
      <c r="U32" s="96"/>
    </row>
    <row r="33" s="76" customFormat="true" ht="12.75" hidden="false" customHeight="false" outlineLevel="0" collapsed="false">
      <c r="A33" s="184" t="s">
        <v>256</v>
      </c>
      <c r="B33" s="59" t="s">
        <v>242</v>
      </c>
      <c r="C33" s="60" t="n">
        <v>37807</v>
      </c>
      <c r="D33" s="59" t="s">
        <v>39</v>
      </c>
      <c r="E33" s="59" t="s">
        <v>40</v>
      </c>
      <c r="F33" s="59" t="s">
        <v>247</v>
      </c>
      <c r="G33" s="61" t="n">
        <v>4.5</v>
      </c>
      <c r="H33" s="55" t="n">
        <v>2</v>
      </c>
      <c r="I33" s="216" t="s">
        <v>22</v>
      </c>
      <c r="J33" s="55" t="n">
        <v>5</v>
      </c>
      <c r="K33" s="56" t="n">
        <v>5.1</v>
      </c>
      <c r="L33" s="62" t="n">
        <f aca="false">SUM(G33)+H33/(H33+J33)*(K33-G33)</f>
        <v>4.67142857142857</v>
      </c>
      <c r="M33" s="59" t="n">
        <v>2.5</v>
      </c>
      <c r="N33" s="188" t="n">
        <f aca="false">SUM(L32:L33)/2</f>
        <v>4.68571428571429</v>
      </c>
      <c r="O33" s="59" t="s">
        <v>259</v>
      </c>
      <c r="P33" s="187"/>
      <c r="S33" s="183"/>
      <c r="T33" s="96"/>
      <c r="U33" s="96"/>
    </row>
    <row r="34" s="76" customFormat="true" ht="12.75" hidden="false" customHeight="false" outlineLevel="0" collapsed="false">
      <c r="A34" s="184"/>
      <c r="B34" s="59"/>
      <c r="C34" s="59"/>
      <c r="D34" s="78"/>
      <c r="E34" s="78"/>
      <c r="F34" s="78"/>
      <c r="G34" s="61"/>
      <c r="H34" s="55"/>
      <c r="I34" s="39" t="s">
        <v>22</v>
      </c>
      <c r="J34" s="55"/>
      <c r="K34" s="56"/>
      <c r="L34" s="50" t="e">
        <f aca="false">SUM(G34)+H34/(H34+J34)*(K34-G34)</f>
        <v>#DIV/0!</v>
      </c>
      <c r="M34" s="234"/>
      <c r="N34" s="186"/>
      <c r="O34" s="234"/>
      <c r="P34" s="235"/>
      <c r="S34" s="183"/>
      <c r="T34" s="96"/>
      <c r="U34" s="96"/>
    </row>
    <row r="35" s="76" customFormat="true" ht="12.75" hidden="false" customHeight="false" outlineLevel="0" collapsed="false">
      <c r="A35" s="184" t="s">
        <v>256</v>
      </c>
      <c r="B35" s="59" t="s">
        <v>30</v>
      </c>
      <c r="C35" s="60" t="n">
        <v>37809</v>
      </c>
      <c r="D35" s="59" t="s">
        <v>45</v>
      </c>
      <c r="E35" s="59" t="s">
        <v>260</v>
      </c>
      <c r="F35" s="59" t="s">
        <v>247</v>
      </c>
      <c r="G35" s="61" t="n">
        <v>4.5</v>
      </c>
      <c r="H35" s="55" t="n">
        <v>3</v>
      </c>
      <c r="I35" s="216" t="s">
        <v>22</v>
      </c>
      <c r="J35" s="55" t="n">
        <v>5</v>
      </c>
      <c r="K35" s="56" t="n">
        <v>5.1</v>
      </c>
      <c r="L35" s="62" t="n">
        <f aca="false">SUM(G35)+H35/(H35+J35)*(K35-G35)</f>
        <v>4.725</v>
      </c>
      <c r="M35" s="59" t="n">
        <v>2.5</v>
      </c>
      <c r="N35" s="186" t="n">
        <v>4.7</v>
      </c>
      <c r="O35" s="59" t="n">
        <v>1.5</v>
      </c>
      <c r="P35" s="187"/>
      <c r="S35" s="183"/>
      <c r="T35" s="96"/>
      <c r="U35" s="96"/>
    </row>
    <row r="36" s="76" customFormat="true" ht="12.75" hidden="false" customHeight="false" outlineLevel="0" collapsed="false">
      <c r="A36" s="184"/>
      <c r="B36" s="59"/>
      <c r="C36" s="60"/>
      <c r="D36" s="59"/>
      <c r="E36" s="59"/>
      <c r="F36" s="59"/>
      <c r="G36" s="61"/>
      <c r="H36" s="55"/>
      <c r="I36" s="39" t="s">
        <v>22</v>
      </c>
      <c r="J36" s="55"/>
      <c r="K36" s="56"/>
      <c r="L36" s="50" t="e">
        <f aca="false">SUM(G36)+H36/(H36+J36)*(K36-G36)</f>
        <v>#DIV/0!</v>
      </c>
      <c r="M36" s="59"/>
      <c r="N36" s="188"/>
      <c r="O36" s="59"/>
      <c r="P36" s="187"/>
      <c r="S36" s="183"/>
      <c r="T36" s="96"/>
      <c r="U36" s="96"/>
    </row>
    <row r="37" s="76" customFormat="true" ht="12.75" hidden="false" customHeight="false" outlineLevel="0" collapsed="false">
      <c r="A37" s="184" t="s">
        <v>256</v>
      </c>
      <c r="B37" s="59" t="s">
        <v>30</v>
      </c>
      <c r="C37" s="60" t="n">
        <v>37817</v>
      </c>
      <c r="D37" s="59" t="s">
        <v>261</v>
      </c>
      <c r="E37" s="59" t="s">
        <v>262</v>
      </c>
      <c r="F37" s="59" t="s">
        <v>247</v>
      </c>
      <c r="G37" s="61" t="n">
        <v>4.5</v>
      </c>
      <c r="H37" s="55" t="n">
        <v>2</v>
      </c>
      <c r="I37" s="216" t="s">
        <v>22</v>
      </c>
      <c r="J37" s="55" t="n">
        <v>4</v>
      </c>
      <c r="K37" s="56" t="n">
        <v>5.1</v>
      </c>
      <c r="L37" s="62" t="n">
        <f aca="false">SUM(G37)+H37/(H37+J37)*(K37-G37)</f>
        <v>4.7</v>
      </c>
      <c r="M37" s="59" t="n">
        <v>2.5</v>
      </c>
      <c r="N37" s="186" t="n">
        <v>4.7</v>
      </c>
      <c r="O37" s="59" t="n">
        <v>1.5</v>
      </c>
      <c r="P37" s="187"/>
      <c r="S37" s="183"/>
      <c r="T37" s="96"/>
      <c r="U37" s="96"/>
    </row>
    <row r="38" s="76" customFormat="true" ht="12.75" hidden="false" customHeight="false" outlineLevel="0" collapsed="false">
      <c r="A38" s="184"/>
      <c r="B38" s="59"/>
      <c r="C38" s="60"/>
      <c r="D38" s="185"/>
      <c r="E38" s="185"/>
      <c r="F38" s="59"/>
      <c r="G38" s="61"/>
      <c r="H38" s="55"/>
      <c r="I38" s="39" t="s">
        <v>22</v>
      </c>
      <c r="J38" s="55"/>
      <c r="K38" s="56"/>
      <c r="L38" s="50" t="e">
        <f aca="false">SUM(G38)+H38/(H38+J38)*(K38-G38)</f>
        <v>#DIV/0!</v>
      </c>
      <c r="M38" s="59"/>
      <c r="N38" s="186"/>
      <c r="O38" s="59"/>
      <c r="P38" s="187"/>
      <c r="S38" s="183"/>
      <c r="T38" s="96"/>
      <c r="U38" s="96"/>
    </row>
    <row r="39" s="76" customFormat="true" ht="12.75" hidden="false" customHeight="false" outlineLevel="0" collapsed="false">
      <c r="A39" s="184" t="s">
        <v>256</v>
      </c>
      <c r="B39" s="59" t="s">
        <v>30</v>
      </c>
      <c r="C39" s="60" t="n">
        <v>37823</v>
      </c>
      <c r="D39" s="59" t="s">
        <v>191</v>
      </c>
      <c r="E39" s="59" t="s">
        <v>263</v>
      </c>
      <c r="F39" s="59" t="s">
        <v>247</v>
      </c>
      <c r="G39" s="61" t="n">
        <v>4.5</v>
      </c>
      <c r="H39" s="55" t="n">
        <v>2.5</v>
      </c>
      <c r="I39" s="216" t="s">
        <v>22</v>
      </c>
      <c r="J39" s="55" t="n">
        <v>4.5</v>
      </c>
      <c r="K39" s="56" t="n">
        <v>5.1</v>
      </c>
      <c r="L39" s="62" t="n">
        <f aca="false">SUM(G39)+H39/(H39+J39)*(K39-G39)</f>
        <v>4.71428571428571</v>
      </c>
      <c r="M39" s="59" t="n">
        <v>2.5</v>
      </c>
      <c r="N39" s="186" t="n">
        <v>4.7</v>
      </c>
      <c r="O39" s="59" t="n">
        <v>1.5</v>
      </c>
      <c r="P39" s="187"/>
      <c r="S39" s="183"/>
      <c r="T39" s="96"/>
      <c r="U39" s="96"/>
    </row>
    <row r="40" s="76" customFormat="true" ht="12.75" hidden="false" customHeight="false" outlineLevel="0" collapsed="false">
      <c r="A40" s="184"/>
      <c r="B40" s="59"/>
      <c r="C40" s="59"/>
      <c r="D40" s="216"/>
      <c r="E40" s="216"/>
      <c r="F40" s="216"/>
      <c r="G40" s="61"/>
      <c r="H40" s="55"/>
      <c r="I40" s="39" t="s">
        <v>22</v>
      </c>
      <c r="J40" s="55"/>
      <c r="K40" s="56"/>
      <c r="L40" s="50" t="e">
        <f aca="false">SUM(G40)+H40/(H40+J40)*(K40-G40)</f>
        <v>#DIV/0!</v>
      </c>
      <c r="M40" s="59"/>
      <c r="N40" s="75"/>
      <c r="O40" s="59"/>
      <c r="P40" s="187"/>
      <c r="S40" s="183"/>
      <c r="T40" s="96"/>
      <c r="U40" s="96"/>
    </row>
    <row r="41" s="76" customFormat="true" ht="12.75" hidden="false" customHeight="false" outlineLevel="0" collapsed="false">
      <c r="A41" s="217" t="s">
        <v>256</v>
      </c>
      <c r="B41" s="218" t="s">
        <v>30</v>
      </c>
      <c r="C41" s="219" t="n">
        <v>38133</v>
      </c>
      <c r="D41" s="218"/>
      <c r="E41" s="218" t="s">
        <v>38</v>
      </c>
      <c r="F41" s="59" t="s">
        <v>252</v>
      </c>
      <c r="G41" s="220" t="n">
        <v>4.4</v>
      </c>
      <c r="H41" s="221" t="n">
        <v>1</v>
      </c>
      <c r="I41" s="236" t="s">
        <v>22</v>
      </c>
      <c r="J41" s="221" t="n">
        <v>9</v>
      </c>
      <c r="K41" s="222" t="n">
        <v>5.4</v>
      </c>
      <c r="L41" s="237" t="n">
        <f aca="false">SUM(G41)+H41/(H41+J41)*(K41-G41)</f>
        <v>4.5</v>
      </c>
      <c r="M41" s="218" t="n">
        <v>2.5</v>
      </c>
      <c r="N41" s="224" t="n">
        <v>4.5</v>
      </c>
      <c r="O41" s="218" t="n">
        <v>0.9</v>
      </c>
      <c r="P41" s="225"/>
      <c r="S41" s="183"/>
      <c r="T41" s="96"/>
      <c r="U41" s="96"/>
    </row>
    <row r="42" s="76" customFormat="true" ht="12.75" hidden="false" customHeight="false" outlineLevel="0" collapsed="false">
      <c r="A42" s="217" t="s">
        <v>256</v>
      </c>
      <c r="B42" s="218" t="s">
        <v>30</v>
      </c>
      <c r="C42" s="219" t="n">
        <v>38133</v>
      </c>
      <c r="D42" s="218"/>
      <c r="E42" s="218" t="s">
        <v>38</v>
      </c>
      <c r="F42" s="59" t="s">
        <v>252</v>
      </c>
      <c r="G42" s="220" t="s">
        <v>134</v>
      </c>
      <c r="H42" s="221"/>
      <c r="I42" s="39" t="s">
        <v>22</v>
      </c>
      <c r="J42" s="55"/>
      <c r="K42" s="56"/>
      <c r="L42" s="50" t="n">
        <v>4.5</v>
      </c>
      <c r="M42" s="218" t="n">
        <v>2.5</v>
      </c>
      <c r="N42" s="224"/>
      <c r="O42" s="218" t="n">
        <v>0.9</v>
      </c>
      <c r="P42" s="225"/>
      <c r="S42" s="183"/>
      <c r="T42" s="96"/>
      <c r="U42" s="96"/>
    </row>
    <row r="43" s="76" customFormat="true" ht="12.75" hidden="false" customHeight="false" outlineLevel="0" collapsed="false">
      <c r="A43" s="184"/>
      <c r="B43" s="59"/>
      <c r="C43" s="60"/>
      <c r="D43" s="59"/>
      <c r="E43" s="59"/>
      <c r="F43" s="59"/>
      <c r="G43" s="61"/>
      <c r="H43" s="55"/>
      <c r="I43" s="39" t="s">
        <v>22</v>
      </c>
      <c r="J43" s="55"/>
      <c r="K43" s="56"/>
      <c r="L43" s="50" t="e">
        <f aca="false">SUM(G43)+H43/(H43+J43)*(K43-G43)</f>
        <v>#DIV/0!</v>
      </c>
      <c r="M43" s="59"/>
      <c r="N43" s="186"/>
      <c r="O43" s="59"/>
      <c r="P43" s="187"/>
      <c r="S43" s="183"/>
      <c r="T43" s="96"/>
      <c r="U43" s="96"/>
    </row>
    <row r="44" s="76" customFormat="true" ht="12.75" hidden="false" customHeight="false" outlineLevel="0" collapsed="false">
      <c r="A44" s="217" t="s">
        <v>256</v>
      </c>
      <c r="B44" s="218" t="s">
        <v>264</v>
      </c>
      <c r="C44" s="219" t="n">
        <v>38573</v>
      </c>
      <c r="D44" s="218"/>
      <c r="E44" s="218" t="s">
        <v>144</v>
      </c>
      <c r="F44" s="59" t="s">
        <v>247</v>
      </c>
      <c r="G44" s="220" t="n">
        <v>4.5</v>
      </c>
      <c r="H44" s="221" t="n">
        <v>4.5</v>
      </c>
      <c r="I44" s="236" t="s">
        <v>22</v>
      </c>
      <c r="J44" s="221" t="n">
        <v>3</v>
      </c>
      <c r="K44" s="222" t="n">
        <v>5.1</v>
      </c>
      <c r="L44" s="50" t="n">
        <f aca="false">SUM(G44)+H44/(H44+J44)*(K44-G44)</f>
        <v>4.86</v>
      </c>
      <c r="M44" s="218" t="n">
        <v>2</v>
      </c>
      <c r="N44" s="224" t="n">
        <v>4.9</v>
      </c>
      <c r="O44" s="218" t="n">
        <v>2.5</v>
      </c>
      <c r="P44" s="225"/>
      <c r="S44" s="183"/>
      <c r="T44" s="96"/>
      <c r="U44" s="96"/>
    </row>
    <row r="45" s="76" customFormat="true" ht="12.75" hidden="false" customHeight="false" outlineLevel="0" collapsed="false">
      <c r="A45" s="217" t="s">
        <v>256</v>
      </c>
      <c r="B45" s="218" t="s">
        <v>264</v>
      </c>
      <c r="C45" s="219" t="n">
        <v>38573</v>
      </c>
      <c r="D45" s="218"/>
      <c r="E45" s="218" t="s">
        <v>144</v>
      </c>
      <c r="F45" s="59" t="s">
        <v>247</v>
      </c>
      <c r="G45" s="220" t="n">
        <v>4.5</v>
      </c>
      <c r="H45" s="221" t="n">
        <v>4.5</v>
      </c>
      <c r="I45" s="236" t="s">
        <v>22</v>
      </c>
      <c r="J45" s="221" t="n">
        <v>2.8</v>
      </c>
      <c r="K45" s="222" t="n">
        <v>5.1</v>
      </c>
      <c r="L45" s="50" t="n">
        <f aca="false">SUM(G45)+H45/(H45+J45)*(K45-G45)</f>
        <v>4.86986301369863</v>
      </c>
      <c r="M45" s="238" t="n">
        <v>2</v>
      </c>
      <c r="N45" s="188" t="n">
        <f aca="false">SUM(L44:L45)/2</f>
        <v>4.86493150684932</v>
      </c>
      <c r="O45" s="238" t="n">
        <v>2.5</v>
      </c>
      <c r="P45" s="239"/>
      <c r="S45" s="183"/>
      <c r="T45" s="96"/>
      <c r="U45" s="96"/>
    </row>
    <row r="46" s="76" customFormat="true" ht="12.75" hidden="false" customHeight="false" outlineLevel="0" collapsed="false">
      <c r="A46" s="240"/>
      <c r="B46" s="238"/>
      <c r="C46" s="241"/>
      <c r="D46" s="238"/>
      <c r="E46" s="238"/>
      <c r="F46" s="59"/>
      <c r="G46" s="242"/>
      <c r="H46" s="243"/>
      <c r="I46" s="244"/>
      <c r="J46" s="243"/>
      <c r="K46" s="245"/>
      <c r="L46" s="50" t="e">
        <f aca="false">SUM(G46)+H46/(H46+J46)*(K46-G46)</f>
        <v>#DIV/0!</v>
      </c>
      <c r="M46" s="238"/>
      <c r="N46" s="246"/>
      <c r="O46" s="238"/>
      <c r="P46" s="239"/>
      <c r="S46" s="183"/>
      <c r="T46" s="96"/>
      <c r="U46" s="96"/>
    </row>
    <row r="47" s="76" customFormat="true" ht="12.75" hidden="false" customHeight="false" outlineLevel="0" collapsed="false">
      <c r="A47" s="217" t="s">
        <v>256</v>
      </c>
      <c r="B47" s="218" t="s">
        <v>265</v>
      </c>
      <c r="C47" s="219" t="n">
        <v>38578</v>
      </c>
      <c r="D47" s="218"/>
      <c r="E47" s="218" t="s">
        <v>266</v>
      </c>
      <c r="F47" s="59" t="s">
        <v>247</v>
      </c>
      <c r="G47" s="220" t="n">
        <v>4.5</v>
      </c>
      <c r="H47" s="221" t="n">
        <v>2</v>
      </c>
      <c r="I47" s="236" t="s">
        <v>22</v>
      </c>
      <c r="J47" s="221" t="n">
        <v>4.7</v>
      </c>
      <c r="K47" s="222" t="n">
        <v>5.1</v>
      </c>
      <c r="L47" s="50" t="n">
        <f aca="false">SUM(G47)+H47/(H47+J47)*(K47-G47)</f>
        <v>4.67910447761194</v>
      </c>
      <c r="M47" s="238" t="n">
        <v>2</v>
      </c>
      <c r="N47" s="186" t="n">
        <v>4.7</v>
      </c>
      <c r="O47" s="238" t="n">
        <v>2</v>
      </c>
      <c r="P47" s="239"/>
      <c r="S47" s="183"/>
      <c r="T47" s="96"/>
      <c r="U47" s="96"/>
    </row>
    <row r="48" s="76" customFormat="true" ht="12.75" hidden="false" customHeight="false" outlineLevel="0" collapsed="false">
      <c r="A48" s="217"/>
      <c r="B48" s="218"/>
      <c r="C48" s="219"/>
      <c r="D48" s="218"/>
      <c r="E48" s="218"/>
      <c r="F48" s="59"/>
      <c r="G48" s="220"/>
      <c r="H48" s="221"/>
      <c r="I48" s="236"/>
      <c r="J48" s="221"/>
      <c r="K48" s="222"/>
      <c r="L48" s="50"/>
      <c r="M48" s="238"/>
      <c r="N48" s="186"/>
      <c r="O48" s="238"/>
      <c r="P48" s="239"/>
      <c r="S48" s="183"/>
      <c r="T48" s="96"/>
      <c r="U48" s="96"/>
    </row>
    <row r="49" s="76" customFormat="true" ht="12.75" hidden="false" customHeight="false" outlineLevel="0" collapsed="false">
      <c r="A49" s="217"/>
      <c r="B49" s="218"/>
      <c r="C49" s="219"/>
      <c r="D49" s="218"/>
      <c r="E49" s="218"/>
      <c r="F49" s="59"/>
      <c r="G49" s="220"/>
      <c r="H49" s="221"/>
      <c r="I49" s="236"/>
      <c r="J49" s="221"/>
      <c r="K49" s="222"/>
      <c r="L49" s="50"/>
      <c r="M49" s="238"/>
      <c r="N49" s="186"/>
      <c r="O49" s="238"/>
      <c r="P49" s="239"/>
      <c r="S49" s="183"/>
      <c r="T49" s="96"/>
      <c r="U49" s="96"/>
    </row>
    <row r="50" s="76" customFormat="true" ht="12.75" hidden="false" customHeight="false" outlineLevel="0" collapsed="false">
      <c r="A50" s="217" t="n">
        <v>2006</v>
      </c>
      <c r="B50" s="218"/>
      <c r="C50" s="219"/>
      <c r="D50" s="218"/>
      <c r="E50" s="218"/>
      <c r="F50" s="59"/>
      <c r="G50" s="220"/>
      <c r="H50" s="221"/>
      <c r="I50" s="236"/>
      <c r="J50" s="221"/>
      <c r="K50" s="222"/>
      <c r="L50" s="50"/>
      <c r="M50" s="238"/>
      <c r="N50" s="186"/>
      <c r="O50" s="238"/>
      <c r="P50" s="239"/>
      <c r="S50" s="183"/>
      <c r="T50" s="96"/>
      <c r="U50" s="96"/>
    </row>
    <row r="51" s="76" customFormat="true" ht="12.75" hidden="false" customHeight="false" outlineLevel="0" collapsed="false">
      <c r="A51" s="217"/>
      <c r="B51" s="218"/>
      <c r="C51" s="219"/>
      <c r="D51" s="218"/>
      <c r="E51" s="218"/>
      <c r="F51" s="218"/>
      <c r="G51" s="220"/>
      <c r="H51" s="221"/>
      <c r="I51" s="236"/>
      <c r="J51" s="221"/>
      <c r="K51" s="222"/>
      <c r="L51" s="223" t="e">
        <f aca="false">SUM(G51)+H51/(H51+J51)*(K51-G51)</f>
        <v>#DIV/0!</v>
      </c>
      <c r="M51" s="218"/>
      <c r="N51" s="224"/>
      <c r="O51" s="218"/>
      <c r="P51" s="225"/>
      <c r="S51" s="183"/>
      <c r="T51" s="96"/>
      <c r="U51" s="96"/>
    </row>
    <row r="52" s="76" customFormat="true" ht="12.75" hidden="false" customHeight="false" outlineLevel="0" collapsed="false">
      <c r="A52" s="184" t="s">
        <v>256</v>
      </c>
      <c r="B52" s="59" t="s">
        <v>30</v>
      </c>
      <c r="C52" s="60" t="n">
        <v>38948</v>
      </c>
      <c r="D52" s="185"/>
      <c r="E52" s="59" t="s">
        <v>92</v>
      </c>
      <c r="F52" s="59" t="s">
        <v>252</v>
      </c>
      <c r="G52" s="61" t="n">
        <v>4.5</v>
      </c>
      <c r="H52" s="55" t="n">
        <v>1.7</v>
      </c>
      <c r="I52" s="216" t="s">
        <v>22</v>
      </c>
      <c r="J52" s="55" t="n">
        <v>4</v>
      </c>
      <c r="K52" s="56" t="n">
        <v>5.1</v>
      </c>
      <c r="L52" s="62" t="n">
        <f aca="false">SUM(G52)+H52/(H52+J52)*(K52-G52)</f>
        <v>4.67894736842105</v>
      </c>
      <c r="M52" s="59" t="n">
        <v>2.5</v>
      </c>
      <c r="N52" s="186" t="n">
        <v>4.7</v>
      </c>
      <c r="O52" s="59" t="n">
        <v>1.4</v>
      </c>
      <c r="P52" s="187"/>
      <c r="S52" s="183"/>
      <c r="T52" s="96"/>
      <c r="U52" s="96"/>
    </row>
    <row r="53" s="76" customFormat="true" ht="12.75" hidden="false" customHeight="false" outlineLevel="0" collapsed="false">
      <c r="A53" s="184"/>
      <c r="B53" s="59"/>
      <c r="C53" s="60"/>
      <c r="D53" s="59"/>
      <c r="E53" s="59"/>
      <c r="F53" s="59"/>
      <c r="G53" s="61"/>
      <c r="H53" s="55"/>
      <c r="I53" s="39" t="s">
        <v>22</v>
      </c>
      <c r="J53" s="55"/>
      <c r="K53" s="56"/>
      <c r="L53" s="50" t="e">
        <f aca="false">SUM(G53)+H53/(H53+J53)*(K53-G53)</f>
        <v>#DIV/0!</v>
      </c>
      <c r="M53" s="59"/>
      <c r="N53" s="186"/>
      <c r="O53" s="59"/>
      <c r="P53" s="187"/>
      <c r="S53" s="183"/>
      <c r="T53" s="96"/>
      <c r="U53" s="96"/>
    </row>
    <row r="54" s="76" customFormat="true" ht="12.75" hidden="false" customHeight="false" outlineLevel="0" collapsed="false">
      <c r="A54" s="184"/>
      <c r="B54" s="59"/>
      <c r="C54" s="60"/>
      <c r="D54" s="59"/>
      <c r="E54" s="59"/>
      <c r="F54" s="59"/>
      <c r="G54" s="61"/>
      <c r="H54" s="55"/>
      <c r="I54" s="39" t="s">
        <v>22</v>
      </c>
      <c r="J54" s="55"/>
      <c r="K54" s="56"/>
      <c r="L54" s="50" t="e">
        <f aca="false">SUM(G54)+H54/(H54+J54)*(K54-G54)</f>
        <v>#DIV/0!</v>
      </c>
      <c r="M54" s="59"/>
      <c r="N54" s="186"/>
      <c r="O54" s="59"/>
      <c r="P54" s="187"/>
      <c r="S54" s="183"/>
      <c r="T54" s="96"/>
      <c r="U54" s="96"/>
    </row>
    <row r="55" s="76" customFormat="true" ht="13.5" hidden="false" customHeight="false" outlineLevel="0" collapsed="false">
      <c r="A55" s="247"/>
      <c r="B55" s="248"/>
      <c r="C55" s="248"/>
      <c r="D55" s="249"/>
      <c r="E55" s="249"/>
      <c r="F55" s="249"/>
      <c r="G55" s="209"/>
      <c r="H55" s="210"/>
      <c r="I55" s="208" t="s">
        <v>22</v>
      </c>
      <c r="J55" s="210"/>
      <c r="K55" s="211"/>
      <c r="L55" s="212" t="e">
        <f aca="false">SUM(G55)+H55/(H55+J55)*(K55-G55)</f>
        <v>#DIV/0!</v>
      </c>
      <c r="M55" s="248"/>
      <c r="N55" s="250"/>
      <c r="O55" s="248"/>
      <c r="P55" s="251"/>
      <c r="S55" s="183"/>
      <c r="T55" s="96"/>
      <c r="U55" s="96"/>
    </row>
    <row r="56" s="76" customFormat="true" ht="13.5" hidden="false" customHeight="false" outlineLevel="0" collapsed="false">
      <c r="A56" s="184"/>
      <c r="B56" s="59"/>
      <c r="C56" s="59"/>
      <c r="D56" s="216"/>
      <c r="E56" s="216"/>
      <c r="F56" s="216"/>
      <c r="G56" s="61"/>
      <c r="H56" s="55"/>
      <c r="I56" s="39" t="s">
        <v>22</v>
      </c>
      <c r="J56" s="55"/>
      <c r="K56" s="56"/>
      <c r="L56" s="50" t="e">
        <f aca="false">SUM(G56)+H56/(H56+J56)*(K56-G56)</f>
        <v>#DIV/0!</v>
      </c>
      <c r="M56" s="59"/>
      <c r="N56" s="75"/>
      <c r="O56" s="59"/>
      <c r="P56" s="187"/>
      <c r="S56" s="183"/>
      <c r="T56" s="96"/>
      <c r="U56" s="96"/>
    </row>
    <row r="57" s="76" customFormat="true" ht="12.75" hidden="false" customHeight="false" outlineLevel="0" collapsed="false">
      <c r="A57" s="184"/>
      <c r="B57" s="59"/>
      <c r="C57" s="59"/>
      <c r="D57" s="216"/>
      <c r="E57" s="216"/>
      <c r="F57" s="216"/>
      <c r="G57" s="61"/>
      <c r="H57" s="55"/>
      <c r="I57" s="39" t="s">
        <v>22</v>
      </c>
      <c r="J57" s="55"/>
      <c r="K57" s="56"/>
      <c r="L57" s="50" t="e">
        <f aca="false">SUM(G57)+H57/(H57+J57)*(K57-G57)</f>
        <v>#DIV/0!</v>
      </c>
      <c r="M57" s="59"/>
      <c r="N57" s="75"/>
      <c r="O57" s="59"/>
      <c r="P57" s="187"/>
      <c r="S57" s="183"/>
      <c r="T57" s="96"/>
      <c r="U57" s="96"/>
    </row>
    <row r="58" s="76" customFormat="true" ht="12.75" hidden="false" customHeight="false" outlineLevel="0" collapsed="false">
      <c r="A58" s="184" t="s">
        <v>267</v>
      </c>
      <c r="B58" s="59" t="s">
        <v>268</v>
      </c>
      <c r="C58" s="60" t="n">
        <v>37852</v>
      </c>
      <c r="D58" s="59" t="s">
        <v>269</v>
      </c>
      <c r="E58" s="59" t="s">
        <v>270</v>
      </c>
      <c r="F58" s="59" t="s">
        <v>136</v>
      </c>
      <c r="G58" s="61" t="n">
        <v>11.6</v>
      </c>
      <c r="H58" s="55" t="n">
        <v>3</v>
      </c>
      <c r="I58" s="39" t="s">
        <v>22</v>
      </c>
      <c r="J58" s="55" t="n">
        <v>2</v>
      </c>
      <c r="K58" s="56" t="n">
        <v>12</v>
      </c>
      <c r="L58" s="50" t="n">
        <f aca="false">SUM(G58)+H58/(H58+J58)*(K58-G58)</f>
        <v>11.84</v>
      </c>
      <c r="M58" s="59" t="n">
        <v>2.5</v>
      </c>
      <c r="N58" s="186" t="n">
        <v>11.8</v>
      </c>
      <c r="O58" s="59" t="n">
        <v>2.1</v>
      </c>
      <c r="P58" s="187"/>
      <c r="S58" s="183"/>
      <c r="T58" s="96"/>
      <c r="U58" s="96"/>
    </row>
    <row r="59" s="76" customFormat="true" ht="12.75" hidden="false" customHeight="false" outlineLevel="0" collapsed="false">
      <c r="A59" s="184"/>
      <c r="B59" s="59"/>
      <c r="C59" s="59"/>
      <c r="D59" s="216"/>
      <c r="E59" s="216"/>
      <c r="F59" s="216"/>
      <c r="G59" s="61"/>
      <c r="H59" s="55"/>
      <c r="I59" s="39" t="s">
        <v>22</v>
      </c>
      <c r="J59" s="55"/>
      <c r="K59" s="56"/>
      <c r="L59" s="50" t="e">
        <f aca="false">SUM(G59)+H59/(H59+J59)*(K59-G59)</f>
        <v>#DIV/0!</v>
      </c>
      <c r="M59" s="59"/>
      <c r="N59" s="75"/>
      <c r="O59" s="59"/>
      <c r="P59" s="187"/>
      <c r="S59" s="183"/>
      <c r="T59" s="96"/>
      <c r="U59" s="96"/>
    </row>
    <row r="60" s="76" customFormat="true" ht="13.5" hidden="false" customHeight="false" outlineLevel="0" collapsed="false">
      <c r="A60" s="247"/>
      <c r="B60" s="248"/>
      <c r="C60" s="248"/>
      <c r="D60" s="249"/>
      <c r="E60" s="249"/>
      <c r="F60" s="249"/>
      <c r="G60" s="209"/>
      <c r="H60" s="210"/>
      <c r="I60" s="208" t="s">
        <v>22</v>
      </c>
      <c r="J60" s="210"/>
      <c r="K60" s="211"/>
      <c r="L60" s="212" t="e">
        <f aca="false">SUM(G60)+H60/(H60+J60)*(K60-G60)</f>
        <v>#DIV/0!</v>
      </c>
      <c r="M60" s="248"/>
      <c r="N60" s="250"/>
      <c r="O60" s="248"/>
      <c r="P60" s="251"/>
      <c r="S60" s="183"/>
      <c r="T60" s="96"/>
      <c r="U60" s="96"/>
    </row>
    <row r="61" s="76" customFormat="true" ht="13.5" hidden="false" customHeight="false" outlineLevel="0" collapsed="false">
      <c r="A61" s="184"/>
      <c r="B61" s="59"/>
      <c r="C61" s="59"/>
      <c r="D61" s="216"/>
      <c r="E61" s="216"/>
      <c r="F61" s="216"/>
      <c r="G61" s="61"/>
      <c r="H61" s="55"/>
      <c r="I61" s="39" t="s">
        <v>22</v>
      </c>
      <c r="J61" s="55"/>
      <c r="K61" s="56"/>
      <c r="L61" s="50" t="e">
        <f aca="false">SUM(G61)+H61/(H61+J61)*(K61-G61)</f>
        <v>#DIV/0!</v>
      </c>
      <c r="M61" s="59"/>
      <c r="N61" s="75"/>
      <c r="O61" s="59"/>
      <c r="P61" s="187"/>
      <c r="S61" s="183"/>
      <c r="T61" s="96"/>
      <c r="U61" s="96"/>
    </row>
    <row r="62" s="76" customFormat="true" ht="12.75" hidden="false" customHeight="false" outlineLevel="0" collapsed="false">
      <c r="A62" s="184"/>
      <c r="B62" s="59"/>
      <c r="C62" s="59"/>
      <c r="D62" s="216"/>
      <c r="E62" s="216"/>
      <c r="F62" s="216"/>
      <c r="G62" s="61"/>
      <c r="H62" s="55"/>
      <c r="I62" s="39" t="s">
        <v>22</v>
      </c>
      <c r="J62" s="55"/>
      <c r="K62" s="56"/>
      <c r="L62" s="50" t="e">
        <f aca="false">SUM(G62)+H62/(H62+J62)*(K62-G62)</f>
        <v>#DIV/0!</v>
      </c>
      <c r="M62" s="59"/>
      <c r="N62" s="75"/>
      <c r="O62" s="59"/>
      <c r="P62" s="187"/>
      <c r="S62" s="183"/>
      <c r="T62" s="96"/>
      <c r="U62" s="96"/>
    </row>
    <row r="63" s="76" customFormat="true" ht="12.75" hidden="false" customHeight="false" outlineLevel="0" collapsed="false">
      <c r="A63" s="184" t="s">
        <v>271</v>
      </c>
      <c r="B63" s="59" t="s">
        <v>30</v>
      </c>
      <c r="C63" s="60" t="n">
        <v>37953</v>
      </c>
      <c r="D63" s="59" t="s">
        <v>37</v>
      </c>
      <c r="E63" s="59" t="s">
        <v>38</v>
      </c>
      <c r="F63" s="59" t="s">
        <v>33</v>
      </c>
      <c r="G63" s="61" t="n">
        <v>2.9</v>
      </c>
      <c r="H63" s="55" t="n">
        <v>2</v>
      </c>
      <c r="I63" s="39" t="s">
        <v>22</v>
      </c>
      <c r="J63" s="55" t="n">
        <v>3.5</v>
      </c>
      <c r="K63" s="56" t="n">
        <v>3.3</v>
      </c>
      <c r="L63" s="50" t="n">
        <f aca="false">SUM(G63)+H63/(H63+J63)*(K63-G63)</f>
        <v>3.04545454545455</v>
      </c>
      <c r="M63" s="59" t="n">
        <v>2.5</v>
      </c>
      <c r="N63" s="186" t="n">
        <v>3.1</v>
      </c>
      <c r="O63" s="59" t="n">
        <v>1.4</v>
      </c>
      <c r="P63" s="187" t="s">
        <v>272</v>
      </c>
      <c r="S63" s="183"/>
      <c r="T63" s="96"/>
      <c r="U63" s="96"/>
    </row>
    <row r="64" s="76" customFormat="true" ht="12.75" hidden="false" customHeight="false" outlineLevel="0" collapsed="false">
      <c r="A64" s="184" t="s">
        <v>271</v>
      </c>
      <c r="B64" s="59" t="s">
        <v>30</v>
      </c>
      <c r="C64" s="60" t="n">
        <v>37953</v>
      </c>
      <c r="D64" s="59" t="s">
        <v>37</v>
      </c>
      <c r="E64" s="59" t="s">
        <v>38</v>
      </c>
      <c r="F64" s="59" t="s">
        <v>33</v>
      </c>
      <c r="G64" s="61" t="n">
        <v>3</v>
      </c>
      <c r="H64" s="55" t="n">
        <v>1.5</v>
      </c>
      <c r="I64" s="39" t="s">
        <v>22</v>
      </c>
      <c r="J64" s="55" t="n">
        <v>3.5</v>
      </c>
      <c r="K64" s="56" t="n">
        <v>3.3</v>
      </c>
      <c r="L64" s="50" t="n">
        <f aca="false">SUM(G64)+H64/(H64+J64)*(K64-G64)</f>
        <v>3.09</v>
      </c>
      <c r="M64" s="59" t="n">
        <v>2.5</v>
      </c>
      <c r="N64" s="75"/>
      <c r="O64" s="59" t="n">
        <v>1.4</v>
      </c>
      <c r="P64" s="187"/>
      <c r="S64" s="183"/>
      <c r="T64" s="96"/>
      <c r="U64" s="96"/>
    </row>
    <row r="65" customFormat="false" ht="12.75" hidden="false" customHeight="false" outlineLevel="0" collapsed="false">
      <c r="A65" s="184" t="s">
        <v>271</v>
      </c>
      <c r="B65" s="59" t="s">
        <v>30</v>
      </c>
      <c r="C65" s="60" t="n">
        <v>37953</v>
      </c>
      <c r="D65" s="59" t="s">
        <v>37</v>
      </c>
      <c r="E65" s="59" t="s">
        <v>38</v>
      </c>
      <c r="F65" s="59" t="s">
        <v>33</v>
      </c>
      <c r="G65" s="61" t="n">
        <v>2.9</v>
      </c>
      <c r="H65" s="55" t="n">
        <v>2</v>
      </c>
      <c r="I65" s="39" t="s">
        <v>22</v>
      </c>
      <c r="J65" s="55" t="n">
        <v>3</v>
      </c>
      <c r="K65" s="56" t="n">
        <v>3.3</v>
      </c>
      <c r="L65" s="50" t="n">
        <f aca="false">SUM(G65)+H65/(H65+J65)*(K65-G65)</f>
        <v>3.06</v>
      </c>
      <c r="M65" s="52" t="n">
        <v>2.5</v>
      </c>
      <c r="N65" s="113" t="n">
        <f aca="false">SUM(L63:L65)/3</f>
        <v>3.06515151515152</v>
      </c>
      <c r="O65" s="59" t="n">
        <v>1.4</v>
      </c>
      <c r="P65" s="107"/>
    </row>
    <row r="66" customFormat="false" ht="12.75" hidden="false" customHeight="false" outlineLevel="0" collapsed="false">
      <c r="A66" s="106"/>
      <c r="B66" s="52"/>
      <c r="C66" s="52"/>
      <c r="D66" s="39"/>
      <c r="E66" s="39"/>
      <c r="F66" s="39"/>
      <c r="G66" s="61"/>
      <c r="H66" s="55"/>
      <c r="I66" s="39" t="s">
        <v>22</v>
      </c>
      <c r="J66" s="55"/>
      <c r="K66" s="56"/>
      <c r="L66" s="50" t="e">
        <f aca="false">SUM(G66)+H66/(H66+J66)*(K66-G66)</f>
        <v>#DIV/0!</v>
      </c>
      <c r="M66" s="52"/>
      <c r="N66" s="108"/>
      <c r="O66" s="52"/>
      <c r="P66" s="107"/>
    </row>
    <row r="67" customFormat="false" ht="13.5" hidden="false" customHeight="false" outlineLevel="0" collapsed="false">
      <c r="A67" s="206"/>
      <c r="B67" s="207"/>
      <c r="C67" s="207"/>
      <c r="D67" s="208"/>
      <c r="E67" s="208"/>
      <c r="F67" s="208"/>
      <c r="G67" s="209"/>
      <c r="H67" s="210"/>
      <c r="I67" s="208" t="s">
        <v>22</v>
      </c>
      <c r="J67" s="210"/>
      <c r="K67" s="211"/>
      <c r="L67" s="212" t="e">
        <f aca="false">SUM(G67)+H67/(H67+J67)*(K67-G67)</f>
        <v>#DIV/0!</v>
      </c>
      <c r="M67" s="207"/>
      <c r="N67" s="252"/>
      <c r="O67" s="207"/>
      <c r="P67" s="215"/>
    </row>
    <row r="68" customFormat="false" ht="13.5" hidden="false" customHeight="false" outlineLevel="0" collapsed="false">
      <c r="A68" s="106"/>
      <c r="B68" s="52"/>
      <c r="C68" s="52"/>
      <c r="D68" s="39"/>
      <c r="E68" s="39"/>
      <c r="F68" s="39"/>
      <c r="G68" s="61"/>
      <c r="H68" s="55"/>
      <c r="I68" s="39" t="s">
        <v>22</v>
      </c>
      <c r="J68" s="55"/>
      <c r="K68" s="56"/>
      <c r="L68" s="50" t="e">
        <f aca="false">SUM(G68)+H68/(H68+J68)*(K68-G68)</f>
        <v>#DIV/0!</v>
      </c>
      <c r="M68" s="52"/>
      <c r="N68" s="108"/>
      <c r="O68" s="52"/>
      <c r="P68" s="107"/>
    </row>
    <row r="69" customFormat="false" ht="12.75" hidden="false" customHeight="false" outlineLevel="0" collapsed="false">
      <c r="A69" s="106"/>
      <c r="B69" s="52"/>
      <c r="C69" s="52"/>
      <c r="D69" s="39"/>
      <c r="E69" s="39"/>
      <c r="F69" s="39"/>
      <c r="G69" s="61"/>
      <c r="H69" s="55"/>
      <c r="I69" s="39" t="s">
        <v>22</v>
      </c>
      <c r="J69" s="55"/>
      <c r="K69" s="56"/>
      <c r="L69" s="50" t="e">
        <f aca="false">SUM(G69)+H69/(H69+J69)*(K69-G69)</f>
        <v>#DIV/0!</v>
      </c>
      <c r="M69" s="52"/>
      <c r="N69" s="108"/>
      <c r="O69" s="52"/>
      <c r="P69" s="107"/>
      <c r="T69" s="25"/>
      <c r="U69" s="25"/>
    </row>
    <row r="70" customFormat="false" ht="12.75" hidden="false" customHeight="false" outlineLevel="0" collapsed="false">
      <c r="A70" s="106" t="s">
        <v>273</v>
      </c>
      <c r="B70" s="52" t="s">
        <v>30</v>
      </c>
      <c r="C70" s="147" t="n">
        <v>38014</v>
      </c>
      <c r="D70" s="253" t="s">
        <v>274</v>
      </c>
      <c r="E70" s="110" t="s">
        <v>275</v>
      </c>
      <c r="F70" s="110" t="s">
        <v>118</v>
      </c>
      <c r="G70" s="61" t="n">
        <v>7.1</v>
      </c>
      <c r="H70" s="55" t="n">
        <v>1.8</v>
      </c>
      <c r="I70" s="39" t="s">
        <v>22</v>
      </c>
      <c r="J70" s="55" t="n">
        <v>4</v>
      </c>
      <c r="K70" s="56" t="n">
        <v>7.9</v>
      </c>
      <c r="L70" s="50" t="n">
        <f aca="false">SUM(G70)+H70/(H70+J70)*(K70-G70)</f>
        <v>7.34827586206897</v>
      </c>
      <c r="M70" s="52" t="n">
        <v>2</v>
      </c>
      <c r="N70" s="51" t="n">
        <v>7.4</v>
      </c>
      <c r="O70" s="52" t="n">
        <v>1.8</v>
      </c>
      <c r="P70" s="107"/>
      <c r="T70" s="254" t="n">
        <v>38014</v>
      </c>
      <c r="U70" s="25" t="n">
        <v>7.35</v>
      </c>
    </row>
    <row r="71" customFormat="false" ht="12.75" hidden="false" customHeight="false" outlineLevel="0" collapsed="false">
      <c r="A71" s="106"/>
      <c r="B71" s="52"/>
      <c r="C71" s="52"/>
      <c r="D71" s="39"/>
      <c r="E71" s="39"/>
      <c r="F71" s="39"/>
      <c r="G71" s="61"/>
      <c r="H71" s="55"/>
      <c r="I71" s="39" t="s">
        <v>22</v>
      </c>
      <c r="J71" s="55"/>
      <c r="K71" s="56"/>
      <c r="L71" s="50" t="e">
        <f aca="false">SUM(G71)+H71/(H71+J71)*(K71-G71)</f>
        <v>#DIV/0!</v>
      </c>
      <c r="M71" s="52"/>
      <c r="N71" s="108"/>
      <c r="O71" s="52"/>
      <c r="P71" s="107"/>
      <c r="T71" s="254" t="n">
        <v>38026</v>
      </c>
      <c r="U71" s="25" t="n">
        <v>7.05</v>
      </c>
    </row>
    <row r="72" customFormat="false" ht="12.75" hidden="false" customHeight="false" outlineLevel="0" collapsed="false">
      <c r="A72" s="106" t="s">
        <v>273</v>
      </c>
      <c r="B72" s="52" t="s">
        <v>30</v>
      </c>
      <c r="C72" s="147" t="n">
        <v>38026</v>
      </c>
      <c r="D72" s="253"/>
      <c r="E72" s="110" t="s">
        <v>101</v>
      </c>
      <c r="F72" s="110" t="s">
        <v>118</v>
      </c>
      <c r="G72" s="61" t="n">
        <v>6.6</v>
      </c>
      <c r="H72" s="55" t="n">
        <v>3</v>
      </c>
      <c r="I72" s="39" t="s">
        <v>22</v>
      </c>
      <c r="J72" s="55" t="n">
        <v>1</v>
      </c>
      <c r="K72" s="56" t="n">
        <v>7.2</v>
      </c>
      <c r="L72" s="50" t="n">
        <f aca="false">SUM(G72)+H72/(H72+J72)*(K72-G72)</f>
        <v>7.05</v>
      </c>
      <c r="M72" s="52" t="n">
        <v>1.5</v>
      </c>
      <c r="N72" s="51" t="n">
        <v>7.1</v>
      </c>
      <c r="O72" s="52" t="n">
        <v>1</v>
      </c>
      <c r="P72" s="107"/>
      <c r="T72" s="254" t="n">
        <v>38030</v>
      </c>
      <c r="U72" s="25" t="n">
        <v>7.02</v>
      </c>
    </row>
    <row r="73" customFormat="false" ht="12.75" hidden="false" customHeight="false" outlineLevel="0" collapsed="false">
      <c r="A73" s="106"/>
      <c r="B73" s="52"/>
      <c r="C73" s="52"/>
      <c r="D73" s="39"/>
      <c r="E73" s="39"/>
      <c r="F73" s="39"/>
      <c r="G73" s="61"/>
      <c r="H73" s="55"/>
      <c r="I73" s="39" t="s">
        <v>22</v>
      </c>
      <c r="J73" s="55"/>
      <c r="K73" s="56"/>
      <c r="L73" s="50" t="e">
        <f aca="false">SUM(G73)+H73/(H73+J73)*(K73-G73)</f>
        <v>#DIV/0!</v>
      </c>
      <c r="M73" s="52"/>
      <c r="N73" s="108"/>
      <c r="O73" s="52"/>
      <c r="P73" s="107"/>
      <c r="T73" s="254" t="n">
        <v>38040</v>
      </c>
      <c r="U73" s="25" t="n">
        <v>7.06</v>
      </c>
    </row>
    <row r="74" customFormat="false" ht="12.75" hidden="false" customHeight="false" outlineLevel="0" collapsed="false">
      <c r="A74" s="106" t="s">
        <v>273</v>
      </c>
      <c r="B74" s="52" t="s">
        <v>30</v>
      </c>
      <c r="C74" s="147" t="n">
        <v>38030</v>
      </c>
      <c r="D74" s="253"/>
      <c r="E74" s="110" t="s">
        <v>117</v>
      </c>
      <c r="F74" s="110" t="s">
        <v>118</v>
      </c>
      <c r="G74" s="61" t="n">
        <v>6.7</v>
      </c>
      <c r="H74" s="55" t="n">
        <v>2.7</v>
      </c>
      <c r="I74" s="39" t="s">
        <v>22</v>
      </c>
      <c r="J74" s="55" t="n">
        <v>1.5</v>
      </c>
      <c r="K74" s="56" t="n">
        <v>7.2</v>
      </c>
      <c r="L74" s="50" t="n">
        <f aca="false">SUM(G74)+H74/(H74+J74)*(K74-G74)</f>
        <v>7.02142857142857</v>
      </c>
      <c r="M74" s="52" t="n">
        <v>2</v>
      </c>
      <c r="N74" s="51" t="n">
        <v>7</v>
      </c>
      <c r="O74" s="52" t="n">
        <v>0.7</v>
      </c>
      <c r="P74" s="107"/>
      <c r="T74" s="254" t="n">
        <v>38053</v>
      </c>
      <c r="U74" s="25" t="n">
        <v>6.83</v>
      </c>
    </row>
    <row r="75" customFormat="false" ht="12.75" hidden="false" customHeight="false" outlineLevel="0" collapsed="false">
      <c r="A75" s="106"/>
      <c r="B75" s="52"/>
      <c r="C75" s="52"/>
      <c r="D75" s="39"/>
      <c r="E75" s="39"/>
      <c r="F75" s="39"/>
      <c r="G75" s="61"/>
      <c r="H75" s="55"/>
      <c r="I75" s="39" t="s">
        <v>22</v>
      </c>
      <c r="J75" s="55"/>
      <c r="K75" s="56"/>
      <c r="L75" s="50" t="e">
        <f aca="false">SUM(G75)+H75/(H75+J75)*(K75-G75)</f>
        <v>#DIV/0!</v>
      </c>
      <c r="M75" s="52"/>
      <c r="N75" s="108"/>
      <c r="O75" s="52"/>
      <c r="P75" s="107"/>
      <c r="T75" s="254" t="n">
        <v>38061</v>
      </c>
      <c r="U75" s="25" t="n">
        <v>6.94</v>
      </c>
    </row>
    <row r="76" customFormat="false" ht="12.75" hidden="false" customHeight="false" outlineLevel="0" collapsed="false">
      <c r="A76" s="106" t="s">
        <v>273</v>
      </c>
      <c r="B76" s="52" t="s">
        <v>30</v>
      </c>
      <c r="C76" s="147" t="n">
        <v>38040</v>
      </c>
      <c r="D76" s="253"/>
      <c r="E76" s="110" t="s">
        <v>276</v>
      </c>
      <c r="F76" s="110" t="s">
        <v>118</v>
      </c>
      <c r="G76" s="61" t="n">
        <v>6.6</v>
      </c>
      <c r="H76" s="55" t="n">
        <v>3.8</v>
      </c>
      <c r="I76" s="39" t="s">
        <v>22</v>
      </c>
      <c r="J76" s="55" t="n">
        <v>1.2</v>
      </c>
      <c r="K76" s="56" t="n">
        <v>7.2</v>
      </c>
      <c r="L76" s="50" t="n">
        <f aca="false">SUM(G76)+H76/(H76+J76)*(K76-G76)</f>
        <v>7.056</v>
      </c>
      <c r="M76" s="52" t="n">
        <v>2</v>
      </c>
      <c r="N76" s="51" t="n">
        <v>7.1</v>
      </c>
      <c r="O76" s="52" t="s">
        <v>76</v>
      </c>
      <c r="P76" s="107"/>
      <c r="T76" s="254" t="n">
        <v>38069</v>
      </c>
      <c r="U76" s="25" t="n">
        <v>6.91</v>
      </c>
    </row>
    <row r="77" customFormat="false" ht="12.75" hidden="false" customHeight="false" outlineLevel="0" collapsed="false">
      <c r="A77" s="106" t="s">
        <v>273</v>
      </c>
      <c r="B77" s="52" t="s">
        <v>30</v>
      </c>
      <c r="C77" s="147" t="n">
        <v>38040</v>
      </c>
      <c r="D77" s="253"/>
      <c r="E77" s="110" t="s">
        <v>276</v>
      </c>
      <c r="F77" s="110" t="s">
        <v>118</v>
      </c>
      <c r="G77" s="61" t="n">
        <v>6.6</v>
      </c>
      <c r="H77" s="55" t="n">
        <v>4</v>
      </c>
      <c r="I77" s="39" t="s">
        <v>22</v>
      </c>
      <c r="J77" s="55" t="n">
        <v>1.2</v>
      </c>
      <c r="K77" s="56" t="n">
        <v>7.2</v>
      </c>
      <c r="L77" s="50" t="n">
        <f aca="false">SUM(G77)+H77/(H77+J77)*(K77-G77)</f>
        <v>7.06153846153846</v>
      </c>
      <c r="M77" s="52" t="n">
        <v>2</v>
      </c>
      <c r="N77" s="113" t="n">
        <v>7.06</v>
      </c>
      <c r="O77" s="52" t="s">
        <v>76</v>
      </c>
      <c r="P77" s="107"/>
      <c r="T77" s="255" t="n">
        <v>38079</v>
      </c>
      <c r="U77" s="256" t="n">
        <v>6.82</v>
      </c>
    </row>
    <row r="78" customFormat="false" ht="12.75" hidden="false" customHeight="false" outlineLevel="0" collapsed="false">
      <c r="A78" s="106"/>
      <c r="B78" s="52"/>
      <c r="C78" s="52"/>
      <c r="D78" s="39"/>
      <c r="E78" s="39"/>
      <c r="F78" s="39"/>
      <c r="G78" s="61"/>
      <c r="H78" s="55"/>
      <c r="I78" s="39" t="s">
        <v>22</v>
      </c>
      <c r="J78" s="55"/>
      <c r="K78" s="56"/>
      <c r="L78" s="50" t="e">
        <f aca="false">SUM(G78)+H78/(H78+J78)*(K78-G78)</f>
        <v>#DIV/0!</v>
      </c>
      <c r="M78" s="52"/>
      <c r="N78" s="108"/>
      <c r="O78" s="52"/>
      <c r="P78" s="107"/>
      <c r="T78" s="255" t="n">
        <v>38082</v>
      </c>
      <c r="U78" s="256" t="n">
        <v>6.67</v>
      </c>
    </row>
    <row r="79" customFormat="false" ht="12.75" hidden="false" customHeight="false" outlineLevel="0" collapsed="false">
      <c r="A79" s="106" t="s">
        <v>273</v>
      </c>
      <c r="B79" s="52" t="s">
        <v>30</v>
      </c>
      <c r="C79" s="147" t="n">
        <v>38053</v>
      </c>
      <c r="D79" s="253"/>
      <c r="E79" s="110" t="s">
        <v>277</v>
      </c>
      <c r="F79" s="110" t="s">
        <v>118</v>
      </c>
      <c r="G79" s="61" t="n">
        <v>6.6</v>
      </c>
      <c r="H79" s="55" t="n">
        <v>2.5</v>
      </c>
      <c r="I79" s="39" t="s">
        <v>22</v>
      </c>
      <c r="J79" s="55" t="n">
        <v>4</v>
      </c>
      <c r="K79" s="56" t="n">
        <v>7.2</v>
      </c>
      <c r="L79" s="50" t="n">
        <f aca="false">SUM(G79)+H79/(H79+J79)*(K79-G79)</f>
        <v>6.83076923076923</v>
      </c>
      <c r="M79" s="52" t="n">
        <v>2</v>
      </c>
      <c r="N79" s="51" t="n">
        <v>6.8</v>
      </c>
      <c r="O79" s="52" t="s">
        <v>76</v>
      </c>
      <c r="P79" s="107"/>
      <c r="T79" s="255" t="n">
        <v>38096</v>
      </c>
      <c r="U79" s="256" t="n">
        <v>6.77</v>
      </c>
    </row>
    <row r="80" customFormat="false" ht="12.75" hidden="false" customHeight="false" outlineLevel="0" collapsed="false">
      <c r="A80" s="106"/>
      <c r="B80" s="52"/>
      <c r="C80" s="52"/>
      <c r="D80" s="39"/>
      <c r="E80" s="39"/>
      <c r="F80" s="39"/>
      <c r="G80" s="61"/>
      <c r="H80" s="55"/>
      <c r="I80" s="39" t="s">
        <v>22</v>
      </c>
      <c r="J80" s="55"/>
      <c r="K80" s="56"/>
      <c r="L80" s="50" t="e">
        <f aca="false">SUM(G80)+H80/(H80+J80)*(K80-G80)</f>
        <v>#DIV/0!</v>
      </c>
      <c r="M80" s="52"/>
      <c r="N80" s="108"/>
      <c r="O80" s="52"/>
      <c r="P80" s="107"/>
      <c r="T80" s="255"/>
      <c r="U80" s="256"/>
    </row>
    <row r="81" customFormat="false" ht="12.75" hidden="false" customHeight="false" outlineLevel="0" collapsed="false">
      <c r="A81" s="106" t="s">
        <v>273</v>
      </c>
      <c r="B81" s="52" t="s">
        <v>30</v>
      </c>
      <c r="C81" s="147" t="n">
        <v>38061</v>
      </c>
      <c r="D81" s="253"/>
      <c r="E81" s="110" t="s">
        <v>278</v>
      </c>
      <c r="F81" s="110" t="s">
        <v>118</v>
      </c>
      <c r="G81" s="61" t="n">
        <v>6.6</v>
      </c>
      <c r="H81" s="55" t="n">
        <v>4.5</v>
      </c>
      <c r="I81" s="39" t="s">
        <v>22</v>
      </c>
      <c r="J81" s="55" t="n">
        <v>3</v>
      </c>
      <c r="K81" s="56" t="n">
        <v>7.2</v>
      </c>
      <c r="L81" s="50" t="n">
        <f aca="false">SUM(G81)+H81/(H81+J81)*(K81-G81)</f>
        <v>6.96</v>
      </c>
      <c r="M81" s="52" t="n">
        <v>2</v>
      </c>
      <c r="N81" s="51" t="n">
        <v>6.9</v>
      </c>
      <c r="O81" s="52" t="n">
        <v>1.2</v>
      </c>
      <c r="P81" s="107"/>
      <c r="T81" s="255"/>
      <c r="U81" s="256"/>
    </row>
    <row r="82" customFormat="false" ht="12.75" hidden="false" customHeight="false" outlineLevel="0" collapsed="false">
      <c r="A82" s="106" t="s">
        <v>273</v>
      </c>
      <c r="B82" s="52" t="s">
        <v>30</v>
      </c>
      <c r="C82" s="147" t="n">
        <v>38061</v>
      </c>
      <c r="D82" s="253"/>
      <c r="E82" s="110" t="s">
        <v>278</v>
      </c>
      <c r="F82" s="110" t="s">
        <v>118</v>
      </c>
      <c r="G82" s="61" t="n">
        <v>6.6</v>
      </c>
      <c r="H82" s="55" t="n">
        <v>4</v>
      </c>
      <c r="I82" s="39" t="s">
        <v>22</v>
      </c>
      <c r="J82" s="55" t="n">
        <v>3.2</v>
      </c>
      <c r="K82" s="56" t="n">
        <v>7.2</v>
      </c>
      <c r="L82" s="50" t="n">
        <f aca="false">SUM(G82)+H82/(H82+J82)*(K82-G82)</f>
        <v>6.93333333333333</v>
      </c>
      <c r="M82" s="52" t="n">
        <v>2</v>
      </c>
      <c r="N82" s="51"/>
      <c r="O82" s="52" t="n">
        <v>1.2</v>
      </c>
      <c r="P82" s="107"/>
      <c r="T82" s="255"/>
      <c r="U82" s="256"/>
    </row>
    <row r="83" customFormat="false" ht="12.75" hidden="false" customHeight="false" outlineLevel="0" collapsed="false">
      <c r="A83" s="106" t="s">
        <v>273</v>
      </c>
      <c r="B83" s="52" t="s">
        <v>30</v>
      </c>
      <c r="C83" s="147" t="n">
        <v>38061</v>
      </c>
      <c r="D83" s="253"/>
      <c r="E83" s="110" t="s">
        <v>278</v>
      </c>
      <c r="F83" s="110" t="s">
        <v>118</v>
      </c>
      <c r="G83" s="61" t="n">
        <v>6.6</v>
      </c>
      <c r="H83" s="55" t="n">
        <v>4</v>
      </c>
      <c r="I83" s="39" t="s">
        <v>22</v>
      </c>
      <c r="J83" s="55" t="n">
        <v>3.5</v>
      </c>
      <c r="K83" s="56" t="n">
        <v>7.2</v>
      </c>
      <c r="L83" s="50" t="n">
        <f aca="false">SUM(G83)+H83/(H83+J83)*(K83-G83)</f>
        <v>6.92</v>
      </c>
      <c r="M83" s="52" t="n">
        <v>2</v>
      </c>
      <c r="N83" s="113" t="n">
        <f aca="false">SUM(L81:L83)/3</f>
        <v>6.93777777777778</v>
      </c>
      <c r="O83" s="52" t="n">
        <v>1.2</v>
      </c>
      <c r="P83" s="107"/>
      <c r="T83" s="25"/>
      <c r="U83" s="25"/>
    </row>
    <row r="84" customFormat="false" ht="12.75" hidden="false" customHeight="false" outlineLevel="0" collapsed="false">
      <c r="A84" s="106"/>
      <c r="B84" s="52"/>
      <c r="C84" s="52"/>
      <c r="D84" s="39"/>
      <c r="E84" s="39"/>
      <c r="F84" s="39"/>
      <c r="G84" s="61"/>
      <c r="H84" s="55"/>
      <c r="I84" s="39" t="s">
        <v>22</v>
      </c>
      <c r="J84" s="55"/>
      <c r="K84" s="56"/>
      <c r="L84" s="50" t="e">
        <f aca="false">SUM(G84)+H84/(H84+J84)*(K84-G84)</f>
        <v>#DIV/0!</v>
      </c>
      <c r="M84" s="54"/>
      <c r="N84" s="108"/>
      <c r="O84" s="54"/>
      <c r="P84" s="107"/>
      <c r="T84" s="133"/>
      <c r="U84" s="25"/>
    </row>
    <row r="85" customFormat="false" ht="12.75" hidden="false" customHeight="false" outlineLevel="0" collapsed="false">
      <c r="A85" s="106" t="s">
        <v>273</v>
      </c>
      <c r="B85" s="52" t="s">
        <v>30</v>
      </c>
      <c r="C85" s="147" t="n">
        <v>38069</v>
      </c>
      <c r="D85" s="253"/>
      <c r="E85" s="110" t="s">
        <v>143</v>
      </c>
      <c r="F85" s="110" t="s">
        <v>118</v>
      </c>
      <c r="G85" s="61" t="n">
        <v>6.6</v>
      </c>
      <c r="H85" s="55" t="n">
        <v>2.5</v>
      </c>
      <c r="I85" s="39" t="s">
        <v>22</v>
      </c>
      <c r="J85" s="55" t="n">
        <v>2.5</v>
      </c>
      <c r="K85" s="56" t="n">
        <v>7.2</v>
      </c>
      <c r="L85" s="50" t="n">
        <f aca="false">SUM(G85)+H85/(H85+J85)*(K85-G85)</f>
        <v>6.9</v>
      </c>
      <c r="M85" s="52" t="n">
        <v>2</v>
      </c>
      <c r="N85" s="51" t="n">
        <v>6.9</v>
      </c>
      <c r="O85" s="52" t="n">
        <v>1.7</v>
      </c>
      <c r="P85" s="107"/>
      <c r="T85" s="25"/>
      <c r="U85" s="25"/>
    </row>
    <row r="86" customFormat="false" ht="12.75" hidden="false" customHeight="false" outlineLevel="0" collapsed="false">
      <c r="A86" s="106" t="s">
        <v>273</v>
      </c>
      <c r="B86" s="52" t="s">
        <v>30</v>
      </c>
      <c r="C86" s="147" t="n">
        <v>38069</v>
      </c>
      <c r="D86" s="253"/>
      <c r="E86" s="110" t="s">
        <v>143</v>
      </c>
      <c r="F86" s="110" t="s">
        <v>118</v>
      </c>
      <c r="G86" s="61" t="n">
        <v>6.6</v>
      </c>
      <c r="H86" s="55" t="n">
        <v>3</v>
      </c>
      <c r="I86" s="39" t="s">
        <v>22</v>
      </c>
      <c r="J86" s="55" t="n">
        <v>2.5</v>
      </c>
      <c r="K86" s="56" t="n">
        <v>7.2</v>
      </c>
      <c r="L86" s="50" t="n">
        <f aca="false">SUM(G86)+H86/(H86+J86)*(K86-G86)</f>
        <v>6.92727272727273</v>
      </c>
      <c r="M86" s="52" t="n">
        <v>2</v>
      </c>
      <c r="N86" s="188" t="n">
        <f aca="false">SUM(L85:L86)/2</f>
        <v>6.91363636363636</v>
      </c>
      <c r="O86" s="52" t="n">
        <v>1.7</v>
      </c>
      <c r="P86" s="107"/>
    </row>
    <row r="87" customFormat="false" ht="12.75" hidden="false" customHeight="false" outlineLevel="0" collapsed="false">
      <c r="A87" s="106"/>
      <c r="B87" s="52"/>
      <c r="C87" s="147"/>
      <c r="D87" s="253"/>
      <c r="E87" s="110"/>
      <c r="F87" s="110"/>
      <c r="G87" s="61"/>
      <c r="H87" s="55"/>
      <c r="I87" s="39" t="s">
        <v>22</v>
      </c>
      <c r="J87" s="55"/>
      <c r="K87" s="56"/>
      <c r="L87" s="50" t="e">
        <f aca="false">SUM(G87)+H87/(H87+J87)*(K87-G87)</f>
        <v>#DIV/0!</v>
      </c>
      <c r="M87" s="52"/>
      <c r="N87" s="188"/>
      <c r="O87" s="52"/>
      <c r="P87" s="107"/>
    </row>
    <row r="88" customFormat="false" ht="12.75" hidden="false" customHeight="false" outlineLevel="0" collapsed="false">
      <c r="A88" s="106" t="s">
        <v>273</v>
      </c>
      <c r="B88" s="52" t="s">
        <v>30</v>
      </c>
      <c r="C88" s="147" t="n">
        <v>38079</v>
      </c>
      <c r="D88" s="253"/>
      <c r="E88" s="110" t="s">
        <v>215</v>
      </c>
      <c r="F88" s="110" t="s">
        <v>118</v>
      </c>
      <c r="G88" s="61" t="n">
        <v>6.6</v>
      </c>
      <c r="H88" s="55" t="n">
        <v>2.5</v>
      </c>
      <c r="I88" s="39" t="s">
        <v>22</v>
      </c>
      <c r="J88" s="55" t="n">
        <v>4</v>
      </c>
      <c r="K88" s="56" t="n">
        <v>7.2</v>
      </c>
      <c r="L88" s="50" t="n">
        <f aca="false">SUM(G88)+H88/(H88+J88)*(K88-G88)</f>
        <v>6.83076923076923</v>
      </c>
      <c r="M88" s="52" t="n">
        <v>2</v>
      </c>
      <c r="N88" s="51" t="n">
        <v>6.8</v>
      </c>
      <c r="O88" s="52" t="s">
        <v>279</v>
      </c>
      <c r="P88" s="107"/>
    </row>
    <row r="89" customFormat="false" ht="12.75" hidden="false" customHeight="false" outlineLevel="0" collapsed="false">
      <c r="A89" s="106" t="s">
        <v>273</v>
      </c>
      <c r="B89" s="52" t="s">
        <v>30</v>
      </c>
      <c r="C89" s="147" t="n">
        <v>38079</v>
      </c>
      <c r="D89" s="253"/>
      <c r="E89" s="110" t="s">
        <v>215</v>
      </c>
      <c r="F89" s="110" t="s">
        <v>118</v>
      </c>
      <c r="G89" s="61" t="n">
        <v>6.6</v>
      </c>
      <c r="H89" s="55" t="n">
        <v>2</v>
      </c>
      <c r="I89" s="39" t="s">
        <v>22</v>
      </c>
      <c r="J89" s="55" t="n">
        <v>3.5</v>
      </c>
      <c r="K89" s="56" t="n">
        <v>7.2</v>
      </c>
      <c r="L89" s="50" t="n">
        <f aca="false">SUM(G89)+H89/(H89+J89)*(K89-G89)</f>
        <v>6.81818181818182</v>
      </c>
      <c r="M89" s="52" t="n">
        <v>2</v>
      </c>
      <c r="N89" s="188" t="n">
        <f aca="false">SUM(L88:L89)/2</f>
        <v>6.82447552447552</v>
      </c>
      <c r="O89" s="52" t="s">
        <v>279</v>
      </c>
      <c r="P89" s="107"/>
    </row>
    <row r="90" customFormat="false" ht="12.75" hidden="false" customHeight="false" outlineLevel="0" collapsed="false">
      <c r="A90" s="106"/>
      <c r="B90" s="52"/>
      <c r="C90" s="147"/>
      <c r="D90" s="253"/>
      <c r="E90" s="110"/>
      <c r="F90" s="110"/>
      <c r="G90" s="61"/>
      <c r="H90" s="55"/>
      <c r="I90" s="39" t="s">
        <v>22</v>
      </c>
      <c r="J90" s="55"/>
      <c r="K90" s="56"/>
      <c r="L90" s="50" t="e">
        <f aca="false">SUM(G90)+H90/(H90+J90)*(K90-G90)</f>
        <v>#DIV/0!</v>
      </c>
      <c r="M90" s="52"/>
      <c r="N90" s="188"/>
      <c r="O90" s="52"/>
      <c r="P90" s="107"/>
    </row>
    <row r="91" customFormat="false" ht="12.75" hidden="false" customHeight="false" outlineLevel="0" collapsed="false">
      <c r="A91" s="106" t="s">
        <v>273</v>
      </c>
      <c r="B91" s="52" t="s">
        <v>30</v>
      </c>
      <c r="C91" s="147" t="n">
        <v>38082</v>
      </c>
      <c r="D91" s="253"/>
      <c r="E91" s="110" t="s">
        <v>280</v>
      </c>
      <c r="F91" s="110" t="s">
        <v>118</v>
      </c>
      <c r="G91" s="61" t="n">
        <v>6.6</v>
      </c>
      <c r="H91" s="55" t="n">
        <v>1.5</v>
      </c>
      <c r="I91" s="39" t="s">
        <v>22</v>
      </c>
      <c r="J91" s="55" t="n">
        <v>4</v>
      </c>
      <c r="K91" s="56" t="n">
        <v>7.2</v>
      </c>
      <c r="L91" s="50" t="n">
        <f aca="false">SUM(G91)+H91/(H91+J91)*(K91-G91)</f>
        <v>6.76363636363636</v>
      </c>
      <c r="M91" s="52" t="n">
        <v>2</v>
      </c>
      <c r="N91" s="186" t="n">
        <v>6.7</v>
      </c>
      <c r="O91" s="52" t="n">
        <v>1</v>
      </c>
      <c r="P91" s="107"/>
    </row>
    <row r="92" customFormat="false" ht="12.75" hidden="false" customHeight="false" outlineLevel="0" collapsed="false">
      <c r="A92" s="106" t="s">
        <v>273</v>
      </c>
      <c r="B92" s="52" t="s">
        <v>30</v>
      </c>
      <c r="C92" s="147" t="n">
        <v>38082</v>
      </c>
      <c r="D92" s="253"/>
      <c r="E92" s="110" t="s">
        <v>280</v>
      </c>
      <c r="F92" s="110" t="s">
        <v>118</v>
      </c>
      <c r="G92" s="61" t="n">
        <v>6.6</v>
      </c>
      <c r="H92" s="55" t="n">
        <v>1</v>
      </c>
      <c r="I92" s="39" t="s">
        <v>22</v>
      </c>
      <c r="J92" s="55" t="n">
        <v>4</v>
      </c>
      <c r="K92" s="56" t="n">
        <v>7.2</v>
      </c>
      <c r="L92" s="50" t="n">
        <f aca="false">SUM(G92)+H92/(H92+J92)*(K92-G92)</f>
        <v>6.72</v>
      </c>
      <c r="M92" s="52" t="n">
        <v>2</v>
      </c>
      <c r="N92" s="188"/>
      <c r="O92" s="52" t="n">
        <v>1</v>
      </c>
      <c r="P92" s="107"/>
    </row>
    <row r="93" customFormat="false" ht="12.75" hidden="false" customHeight="false" outlineLevel="0" collapsed="false">
      <c r="A93" s="106" t="s">
        <v>273</v>
      </c>
      <c r="B93" s="52" t="s">
        <v>30</v>
      </c>
      <c r="C93" s="147" t="n">
        <v>38082</v>
      </c>
      <c r="D93" s="253"/>
      <c r="E93" s="110" t="s">
        <v>280</v>
      </c>
      <c r="F93" s="110" t="s">
        <v>118</v>
      </c>
      <c r="G93" s="61" t="n">
        <v>6.6</v>
      </c>
      <c r="H93" s="55" t="n">
        <v>0.5</v>
      </c>
      <c r="I93" s="39" t="s">
        <v>22</v>
      </c>
      <c r="J93" s="55" t="n">
        <v>4</v>
      </c>
      <c r="K93" s="56" t="n">
        <v>7.2</v>
      </c>
      <c r="L93" s="50" t="n">
        <f aca="false">SUM(G93)+H93/(H93+J93)*(K93-G93)</f>
        <v>6.66666666666667</v>
      </c>
      <c r="M93" s="52" t="n">
        <v>2</v>
      </c>
      <c r="N93" s="188"/>
      <c r="O93" s="52" t="n">
        <v>1</v>
      </c>
      <c r="P93" s="107"/>
    </row>
    <row r="94" customFormat="false" ht="12.75" hidden="false" customHeight="false" outlineLevel="0" collapsed="false">
      <c r="A94" s="106" t="s">
        <v>273</v>
      </c>
      <c r="B94" s="52" t="s">
        <v>30</v>
      </c>
      <c r="C94" s="147" t="n">
        <v>38082</v>
      </c>
      <c r="D94" s="253"/>
      <c r="E94" s="110" t="s">
        <v>280</v>
      </c>
      <c r="F94" s="110" t="s">
        <v>118</v>
      </c>
      <c r="G94" s="61" t="n">
        <v>6</v>
      </c>
      <c r="H94" s="55" t="n">
        <v>4.5</v>
      </c>
      <c r="I94" s="39" t="s">
        <v>22</v>
      </c>
      <c r="J94" s="55" t="n">
        <v>5</v>
      </c>
      <c r="K94" s="56" t="n">
        <v>7.2</v>
      </c>
      <c r="L94" s="50" t="n">
        <f aca="false">SUM(G94)+H94/(H94+J94)*(K94-G94)</f>
        <v>6.56842105263158</v>
      </c>
      <c r="M94" s="52" t="n">
        <v>2</v>
      </c>
      <c r="N94" s="188"/>
      <c r="O94" s="52" t="n">
        <v>1</v>
      </c>
      <c r="P94" s="107"/>
    </row>
    <row r="95" customFormat="false" ht="12.75" hidden="false" customHeight="false" outlineLevel="0" collapsed="false">
      <c r="A95" s="106" t="s">
        <v>273</v>
      </c>
      <c r="B95" s="52" t="s">
        <v>30</v>
      </c>
      <c r="C95" s="147" t="n">
        <v>38082</v>
      </c>
      <c r="D95" s="253"/>
      <c r="E95" s="110" t="s">
        <v>280</v>
      </c>
      <c r="F95" s="110" t="s">
        <v>118</v>
      </c>
      <c r="G95" s="61" t="n">
        <v>6.1</v>
      </c>
      <c r="H95" s="55" t="n">
        <v>5</v>
      </c>
      <c r="I95" s="39" t="s">
        <v>22</v>
      </c>
      <c r="J95" s="55" t="n">
        <v>5</v>
      </c>
      <c r="K95" s="56" t="n">
        <v>7.2</v>
      </c>
      <c r="L95" s="50" t="n">
        <f aca="false">SUM(G95)+H95/(H95+J95)*(K95-G95)</f>
        <v>6.65</v>
      </c>
      <c r="M95" s="52" t="n">
        <v>2</v>
      </c>
      <c r="N95" s="188" t="n">
        <f aca="false">SUM(L91:L95)/5</f>
        <v>6.67374481658692</v>
      </c>
      <c r="O95" s="52" t="n">
        <v>1</v>
      </c>
      <c r="P95" s="107"/>
    </row>
    <row r="96" customFormat="false" ht="12.75" hidden="false" customHeight="false" outlineLevel="0" collapsed="false">
      <c r="A96" s="106"/>
      <c r="B96" s="52"/>
      <c r="C96" s="147"/>
      <c r="D96" s="253"/>
      <c r="E96" s="110"/>
      <c r="F96" s="110"/>
      <c r="G96" s="61"/>
      <c r="H96" s="55"/>
      <c r="I96" s="39" t="s">
        <v>22</v>
      </c>
      <c r="J96" s="55"/>
      <c r="K96" s="56"/>
      <c r="L96" s="50" t="e">
        <f aca="false">SUM(G96)+H96/(H96+J96)*(K96-G96)</f>
        <v>#DIV/0!</v>
      </c>
      <c r="M96" s="52"/>
      <c r="N96" s="188"/>
      <c r="O96" s="52"/>
      <c r="P96" s="107"/>
    </row>
    <row r="97" customFormat="false" ht="12.75" hidden="false" customHeight="false" outlineLevel="0" collapsed="false">
      <c r="A97" s="106" t="s">
        <v>273</v>
      </c>
      <c r="B97" s="52" t="s">
        <v>30</v>
      </c>
      <c r="C97" s="147" t="n">
        <v>38096</v>
      </c>
      <c r="D97" s="253"/>
      <c r="E97" s="110" t="s">
        <v>281</v>
      </c>
      <c r="F97" s="110" t="s">
        <v>118</v>
      </c>
      <c r="G97" s="61" t="n">
        <v>6.6</v>
      </c>
      <c r="H97" s="55" t="n">
        <v>1.5</v>
      </c>
      <c r="I97" s="39" t="s">
        <v>22</v>
      </c>
      <c r="J97" s="55" t="n">
        <v>4.2</v>
      </c>
      <c r="K97" s="56" t="n">
        <v>7.2</v>
      </c>
      <c r="L97" s="50" t="n">
        <f aca="false">SUM(G97)+H97/(H97+J97)*(K97-G97)</f>
        <v>6.75789473684211</v>
      </c>
      <c r="M97" s="52" t="n">
        <v>2</v>
      </c>
      <c r="N97" s="51" t="n">
        <v>6.8</v>
      </c>
      <c r="O97" s="52" t="s">
        <v>122</v>
      </c>
      <c r="P97" s="107"/>
    </row>
    <row r="98" customFormat="false" ht="12.75" hidden="false" customHeight="false" outlineLevel="0" collapsed="false">
      <c r="A98" s="106" t="s">
        <v>273</v>
      </c>
      <c r="B98" s="52" t="s">
        <v>30</v>
      </c>
      <c r="C98" s="147" t="n">
        <v>38096</v>
      </c>
      <c r="D98" s="253"/>
      <c r="E98" s="110" t="s">
        <v>281</v>
      </c>
      <c r="F98" s="110" t="s">
        <v>118</v>
      </c>
      <c r="G98" s="61" t="n">
        <v>6.3</v>
      </c>
      <c r="H98" s="55" t="n">
        <v>5</v>
      </c>
      <c r="I98" s="39" t="s">
        <v>22</v>
      </c>
      <c r="J98" s="55" t="n">
        <v>4.2</v>
      </c>
      <c r="K98" s="56" t="n">
        <v>7.2</v>
      </c>
      <c r="L98" s="50" t="n">
        <f aca="false">SUM(G98)+H98/(H98+J98)*(K98-G98)</f>
        <v>6.78913043478261</v>
      </c>
      <c r="M98" s="52" t="n">
        <v>2</v>
      </c>
      <c r="N98" s="188" t="n">
        <f aca="false">SUM(L97:L98)/2</f>
        <v>6.77351258581236</v>
      </c>
      <c r="O98" s="52" t="s">
        <v>122</v>
      </c>
      <c r="P98" s="107"/>
      <c r="U98" s="95"/>
    </row>
    <row r="99" customFormat="false" ht="12.75" hidden="false" customHeight="false" outlineLevel="0" collapsed="false">
      <c r="A99" s="106"/>
      <c r="B99" s="52"/>
      <c r="C99" s="147"/>
      <c r="D99" s="253"/>
      <c r="E99" s="110"/>
      <c r="F99" s="110"/>
      <c r="G99" s="61"/>
      <c r="H99" s="55"/>
      <c r="I99" s="39"/>
      <c r="J99" s="55"/>
      <c r="K99" s="56"/>
      <c r="L99" s="50"/>
      <c r="M99" s="52"/>
      <c r="N99" s="188"/>
      <c r="O99" s="52"/>
      <c r="P99" s="107"/>
      <c r="U99" s="95"/>
    </row>
    <row r="100" customFormat="false" ht="12.75" hidden="false" customHeight="false" outlineLevel="0" collapsed="false">
      <c r="A100" s="106"/>
      <c r="B100" s="52"/>
      <c r="C100" s="147"/>
      <c r="D100" s="253"/>
      <c r="E100" s="110"/>
      <c r="F100" s="110"/>
      <c r="G100" s="61"/>
      <c r="H100" s="55"/>
      <c r="I100" s="39"/>
      <c r="J100" s="55"/>
      <c r="K100" s="56"/>
      <c r="L100" s="50"/>
      <c r="M100" s="52"/>
      <c r="N100" s="188"/>
      <c r="O100" s="52"/>
      <c r="P100" s="107"/>
      <c r="U100" s="95"/>
    </row>
    <row r="101" customFormat="false" ht="12.75" hidden="false" customHeight="false" outlineLevel="0" collapsed="false">
      <c r="A101" s="106" t="s">
        <v>282</v>
      </c>
      <c r="B101" s="52"/>
      <c r="C101" s="147"/>
      <c r="D101" s="253"/>
      <c r="E101" s="110"/>
      <c r="F101" s="110"/>
      <c r="G101" s="61"/>
      <c r="H101" s="55"/>
      <c r="I101" s="39"/>
      <c r="J101" s="55"/>
      <c r="K101" s="56"/>
      <c r="L101" s="50"/>
      <c r="M101" s="52"/>
      <c r="N101" s="188"/>
      <c r="O101" s="52"/>
      <c r="P101" s="107"/>
      <c r="U101" s="95"/>
    </row>
    <row r="102" customFormat="false" ht="12.75" hidden="false" customHeight="false" outlineLevel="0" collapsed="false">
      <c r="A102" s="106"/>
      <c r="B102" s="52"/>
      <c r="C102" s="147"/>
      <c r="D102" s="253"/>
      <c r="E102" s="110"/>
      <c r="F102" s="110"/>
      <c r="G102" s="61"/>
      <c r="H102" s="55"/>
      <c r="I102" s="39" t="s">
        <v>22</v>
      </c>
      <c r="J102" s="55"/>
      <c r="K102" s="56"/>
      <c r="L102" s="50" t="e">
        <f aca="false">SUM(G102)+H102/(H102+J102)*(K102-G102)</f>
        <v>#DIV/0!</v>
      </c>
      <c r="M102" s="52"/>
      <c r="N102" s="188"/>
      <c r="O102" s="52"/>
      <c r="P102" s="107"/>
      <c r="U102" s="95"/>
    </row>
    <row r="103" customFormat="false" ht="12.75" hidden="false" customHeight="false" outlineLevel="0" collapsed="false">
      <c r="A103" s="106" t="s">
        <v>273</v>
      </c>
      <c r="B103" s="52" t="s">
        <v>30</v>
      </c>
      <c r="C103" s="147" t="n">
        <v>38323</v>
      </c>
      <c r="D103" s="253"/>
      <c r="E103" s="110" t="s">
        <v>71</v>
      </c>
      <c r="F103" s="110" t="s">
        <v>118</v>
      </c>
      <c r="G103" s="61" t="n">
        <v>6.6</v>
      </c>
      <c r="H103" s="55" t="n">
        <v>2</v>
      </c>
      <c r="I103" s="39" t="s">
        <v>22</v>
      </c>
      <c r="J103" s="55" t="n">
        <v>4</v>
      </c>
      <c r="K103" s="56" t="n">
        <v>7.2</v>
      </c>
      <c r="L103" s="50" t="n">
        <f aca="false">SUM(G103)+H103/(H103+J103)*(K103-G103)</f>
        <v>6.8</v>
      </c>
      <c r="M103" s="52" t="n">
        <v>1.5</v>
      </c>
      <c r="N103" s="51" t="n">
        <v>6.8</v>
      </c>
      <c r="O103" s="52" t="n">
        <v>1.5</v>
      </c>
      <c r="P103" s="107"/>
      <c r="U103" s="95"/>
    </row>
    <row r="104" customFormat="false" ht="12.75" hidden="false" customHeight="false" outlineLevel="0" collapsed="false">
      <c r="A104" s="106" t="s">
        <v>273</v>
      </c>
      <c r="B104" s="52" t="s">
        <v>30</v>
      </c>
      <c r="C104" s="147" t="n">
        <v>38323</v>
      </c>
      <c r="D104" s="253"/>
      <c r="E104" s="110" t="s">
        <v>71</v>
      </c>
      <c r="F104" s="110" t="s">
        <v>118</v>
      </c>
      <c r="G104" s="61" t="n">
        <v>6.7</v>
      </c>
      <c r="H104" s="55" t="n">
        <v>2.5</v>
      </c>
      <c r="I104" s="39" t="s">
        <v>22</v>
      </c>
      <c r="J104" s="55" t="n">
        <v>4</v>
      </c>
      <c r="K104" s="56" t="n">
        <v>7.2</v>
      </c>
      <c r="L104" s="50" t="n">
        <f aca="false">SUM(G104)+H104/(H104+J104)*(K104-G104)</f>
        <v>6.89230769230769</v>
      </c>
      <c r="M104" s="52" t="n">
        <v>1.5</v>
      </c>
      <c r="N104" s="188"/>
      <c r="O104" s="52" t="n">
        <v>1.5</v>
      </c>
      <c r="P104" s="107"/>
      <c r="S104" s="257"/>
      <c r="T104" s="254" t="n">
        <v>38323</v>
      </c>
      <c r="U104" s="258" t="n">
        <v>6.84</v>
      </c>
    </row>
    <row r="105" customFormat="false" ht="12.75" hidden="false" customHeight="false" outlineLevel="0" collapsed="false">
      <c r="A105" s="106" t="s">
        <v>273</v>
      </c>
      <c r="B105" s="52" t="s">
        <v>30</v>
      </c>
      <c r="C105" s="147" t="n">
        <v>38323</v>
      </c>
      <c r="D105" s="253"/>
      <c r="E105" s="110" t="s">
        <v>71</v>
      </c>
      <c r="F105" s="110" t="s">
        <v>118</v>
      </c>
      <c r="G105" s="61" t="n">
        <v>6.3</v>
      </c>
      <c r="H105" s="55" t="n">
        <v>6</v>
      </c>
      <c r="I105" s="39" t="s">
        <v>22</v>
      </c>
      <c r="J105" s="55" t="n">
        <v>4</v>
      </c>
      <c r="K105" s="56" t="n">
        <v>7.2</v>
      </c>
      <c r="L105" s="50" t="n">
        <f aca="false">SUM(G105)+H105/(H105+J105)*(K105-G105)</f>
        <v>6.84</v>
      </c>
      <c r="M105" s="52" t="n">
        <v>1.5</v>
      </c>
      <c r="N105" s="113" t="n">
        <f aca="false">SUM(L103:L105)/3</f>
        <v>6.84410256410256</v>
      </c>
      <c r="O105" s="52" t="n">
        <v>1.5</v>
      </c>
      <c r="P105" s="107"/>
      <c r="S105" s="257"/>
      <c r="T105" s="254" t="n">
        <v>38333</v>
      </c>
      <c r="U105" s="258" t="n">
        <v>6.81</v>
      </c>
    </row>
    <row r="106" customFormat="false" ht="12.75" hidden="false" customHeight="false" outlineLevel="0" collapsed="false">
      <c r="A106" s="106"/>
      <c r="B106" s="52"/>
      <c r="C106" s="147"/>
      <c r="D106" s="253"/>
      <c r="E106" s="110"/>
      <c r="F106" s="110"/>
      <c r="G106" s="61"/>
      <c r="H106" s="55"/>
      <c r="I106" s="39" t="s">
        <v>22</v>
      </c>
      <c r="J106" s="55"/>
      <c r="K106" s="56"/>
      <c r="L106" s="50" t="e">
        <f aca="false">SUM(G106)+H106/(H106+J106)*(K106-G106)</f>
        <v>#DIV/0!</v>
      </c>
      <c r="M106" s="52"/>
      <c r="N106" s="188"/>
      <c r="O106" s="52"/>
      <c r="P106" s="107"/>
      <c r="S106" s="257"/>
      <c r="T106" s="254" t="n">
        <v>38336</v>
      </c>
      <c r="U106" s="258" t="n">
        <v>6.86</v>
      </c>
    </row>
    <row r="107" customFormat="false" ht="12.75" hidden="false" customHeight="false" outlineLevel="0" collapsed="false">
      <c r="A107" s="106" t="s">
        <v>273</v>
      </c>
      <c r="B107" s="52" t="s">
        <v>30</v>
      </c>
      <c r="C107" s="147" t="n">
        <v>38333</v>
      </c>
      <c r="D107" s="253"/>
      <c r="E107" s="110" t="s">
        <v>283</v>
      </c>
      <c r="F107" s="110" t="s">
        <v>118</v>
      </c>
      <c r="G107" s="61" t="n">
        <v>6.3</v>
      </c>
      <c r="H107" s="55" t="n">
        <v>5</v>
      </c>
      <c r="I107" s="39" t="s">
        <v>22</v>
      </c>
      <c r="J107" s="55" t="n">
        <v>4</v>
      </c>
      <c r="K107" s="56" t="n">
        <v>7.2</v>
      </c>
      <c r="L107" s="50" t="n">
        <f aca="false">SUM(G107)+H107/(H107+J107)*(K107-G107)</f>
        <v>6.8</v>
      </c>
      <c r="M107" s="52" t="n">
        <v>1.5</v>
      </c>
      <c r="N107" s="51" t="n">
        <v>6.8</v>
      </c>
      <c r="O107" s="52" t="s">
        <v>284</v>
      </c>
      <c r="P107" s="107"/>
      <c r="S107" s="257"/>
      <c r="T107" s="254" t="n">
        <v>38339</v>
      </c>
      <c r="U107" s="258" t="n">
        <v>6.75</v>
      </c>
    </row>
    <row r="108" customFormat="false" ht="12.75" hidden="false" customHeight="false" outlineLevel="0" collapsed="false">
      <c r="A108" s="106" t="s">
        <v>273</v>
      </c>
      <c r="B108" s="52" t="s">
        <v>30</v>
      </c>
      <c r="C108" s="147" t="n">
        <v>38333</v>
      </c>
      <c r="D108" s="253"/>
      <c r="E108" s="110" t="s">
        <v>283</v>
      </c>
      <c r="F108" s="110" t="s">
        <v>118</v>
      </c>
      <c r="G108" s="61" t="n">
        <v>6.3</v>
      </c>
      <c r="H108" s="55" t="n">
        <v>5.5</v>
      </c>
      <c r="I108" s="39" t="s">
        <v>22</v>
      </c>
      <c r="J108" s="55" t="n">
        <v>4</v>
      </c>
      <c r="K108" s="56" t="n">
        <v>7.2</v>
      </c>
      <c r="L108" s="50" t="n">
        <f aca="false">SUM(G108)+H108/(H108+J108)*(K108-G108)</f>
        <v>6.82105263157895</v>
      </c>
      <c r="M108" s="52" t="n">
        <v>1.5</v>
      </c>
      <c r="N108" s="188" t="n">
        <f aca="false">SUM(L107:L108)/2</f>
        <v>6.81052631578947</v>
      </c>
      <c r="O108" s="52" t="s">
        <v>284</v>
      </c>
      <c r="P108" s="107"/>
      <c r="S108" s="257"/>
      <c r="T108" s="254" t="n">
        <v>38345</v>
      </c>
      <c r="U108" s="258" t="n">
        <v>6.58</v>
      </c>
    </row>
    <row r="109" customFormat="false" ht="12.75" hidden="false" customHeight="false" outlineLevel="0" collapsed="false">
      <c r="A109" s="106"/>
      <c r="B109" s="52"/>
      <c r="C109" s="147"/>
      <c r="D109" s="253"/>
      <c r="E109" s="110"/>
      <c r="F109" s="110"/>
      <c r="G109" s="61"/>
      <c r="H109" s="55"/>
      <c r="I109" s="39" t="s">
        <v>22</v>
      </c>
      <c r="J109" s="55"/>
      <c r="K109" s="56"/>
      <c r="L109" s="50" t="e">
        <f aca="false">SUM(G109)+H109/(H109+J109)*(K109-G109)</f>
        <v>#DIV/0!</v>
      </c>
      <c r="M109" s="52"/>
      <c r="N109" s="188"/>
      <c r="O109" s="52"/>
      <c r="P109" s="107"/>
      <c r="S109" s="257"/>
      <c r="T109" s="254" t="n">
        <v>38347</v>
      </c>
      <c r="U109" s="258" t="n">
        <v>6.8</v>
      </c>
    </row>
    <row r="110" customFormat="false" ht="12.75" hidden="false" customHeight="false" outlineLevel="0" collapsed="false">
      <c r="A110" s="106" t="s">
        <v>273</v>
      </c>
      <c r="B110" s="52" t="s">
        <v>30</v>
      </c>
      <c r="C110" s="147" t="n">
        <v>38336</v>
      </c>
      <c r="D110" s="253"/>
      <c r="E110" s="110" t="s">
        <v>117</v>
      </c>
      <c r="F110" s="110" t="s">
        <v>118</v>
      </c>
      <c r="G110" s="61" t="n">
        <v>6.3</v>
      </c>
      <c r="H110" s="55" t="n">
        <v>6</v>
      </c>
      <c r="I110" s="39" t="s">
        <v>22</v>
      </c>
      <c r="J110" s="55" t="n">
        <v>3.5</v>
      </c>
      <c r="K110" s="56" t="n">
        <v>7.2</v>
      </c>
      <c r="L110" s="50" t="n">
        <f aca="false">SUM(G110)+H110/(H110+J110)*(K110-G110)</f>
        <v>6.86842105263158</v>
      </c>
      <c r="M110" s="52" t="n">
        <v>2</v>
      </c>
      <c r="N110" s="51" t="n">
        <v>6.9</v>
      </c>
      <c r="O110" s="52" t="n">
        <v>1</v>
      </c>
      <c r="P110" s="107"/>
      <c r="S110" s="257"/>
      <c r="T110" s="254" t="n">
        <v>38350</v>
      </c>
      <c r="U110" s="258" t="n">
        <v>6.93</v>
      </c>
    </row>
    <row r="111" customFormat="false" ht="12.75" hidden="false" customHeight="false" outlineLevel="0" collapsed="false">
      <c r="A111" s="106" t="s">
        <v>273</v>
      </c>
      <c r="B111" s="52" t="s">
        <v>30</v>
      </c>
      <c r="C111" s="147" t="n">
        <v>38336</v>
      </c>
      <c r="D111" s="253"/>
      <c r="E111" s="110" t="s">
        <v>117</v>
      </c>
      <c r="F111" s="110" t="s">
        <v>118</v>
      </c>
      <c r="G111" s="61" t="n">
        <v>6.6</v>
      </c>
      <c r="H111" s="55" t="n">
        <v>3</v>
      </c>
      <c r="I111" s="39" t="s">
        <v>22</v>
      </c>
      <c r="J111" s="55" t="n">
        <v>4</v>
      </c>
      <c r="K111" s="56" t="n">
        <v>7.2</v>
      </c>
      <c r="L111" s="50" t="n">
        <f aca="false">SUM(G111)+H111/(H111+J111)*(K111-G111)</f>
        <v>6.85714285714286</v>
      </c>
      <c r="M111" s="52" t="n">
        <v>2</v>
      </c>
      <c r="N111" s="188" t="n">
        <f aca="false">SUM(L110:L111)/2</f>
        <v>6.86278195488722</v>
      </c>
      <c r="O111" s="52" t="n">
        <v>1</v>
      </c>
      <c r="P111" s="107"/>
      <c r="S111" s="257"/>
      <c r="T111" s="255" t="n">
        <v>38351</v>
      </c>
      <c r="U111" s="259" t="n">
        <v>6.86</v>
      </c>
    </row>
    <row r="112" customFormat="false" ht="12.75" hidden="false" customHeight="false" outlineLevel="0" collapsed="false">
      <c r="A112" s="106"/>
      <c r="B112" s="52"/>
      <c r="C112" s="147"/>
      <c r="D112" s="253"/>
      <c r="E112" s="110"/>
      <c r="F112" s="110"/>
      <c r="G112" s="61"/>
      <c r="H112" s="55"/>
      <c r="I112" s="39" t="s">
        <v>22</v>
      </c>
      <c r="J112" s="55"/>
      <c r="K112" s="56"/>
      <c r="L112" s="50" t="e">
        <f aca="false">SUM(G112)+H112/(H112+J112)*(K112-G112)</f>
        <v>#DIV/0!</v>
      </c>
      <c r="M112" s="52"/>
      <c r="N112" s="188"/>
      <c r="O112" s="52"/>
      <c r="P112" s="107"/>
      <c r="S112" s="257"/>
      <c r="T112" s="255" t="n">
        <v>38353</v>
      </c>
      <c r="U112" s="259" t="n">
        <v>6.91</v>
      </c>
    </row>
    <row r="113" customFormat="false" ht="12.75" hidden="false" customHeight="false" outlineLevel="0" collapsed="false">
      <c r="A113" s="106" t="s">
        <v>273</v>
      </c>
      <c r="B113" s="52" t="s">
        <v>30</v>
      </c>
      <c r="C113" s="147" t="n">
        <v>38339</v>
      </c>
      <c r="D113" s="253"/>
      <c r="E113" s="110" t="s">
        <v>157</v>
      </c>
      <c r="F113" s="110" t="s">
        <v>118</v>
      </c>
      <c r="G113" s="61" t="n">
        <v>6.6</v>
      </c>
      <c r="H113" s="55" t="n">
        <v>2</v>
      </c>
      <c r="I113" s="39" t="s">
        <v>22</v>
      </c>
      <c r="J113" s="55" t="n">
        <v>5</v>
      </c>
      <c r="K113" s="56" t="n">
        <v>7.2</v>
      </c>
      <c r="L113" s="50" t="n">
        <f aca="false">SUM(G113)+H113/(H113+J113)*(K113-G113)</f>
        <v>6.77142857142857</v>
      </c>
      <c r="M113" s="52" t="n">
        <v>2</v>
      </c>
      <c r="N113" s="51" t="n">
        <v>6.8</v>
      </c>
      <c r="O113" s="52" t="n">
        <v>1.3</v>
      </c>
      <c r="P113" s="107"/>
      <c r="S113" s="257"/>
      <c r="T113" s="255" t="n">
        <v>38354</v>
      </c>
      <c r="U113" s="259" t="n">
        <v>6.96</v>
      </c>
    </row>
    <row r="114" customFormat="false" ht="12.75" hidden="false" customHeight="false" outlineLevel="0" collapsed="false">
      <c r="A114" s="106" t="s">
        <v>273</v>
      </c>
      <c r="B114" s="52" t="s">
        <v>30</v>
      </c>
      <c r="C114" s="147" t="n">
        <v>38339</v>
      </c>
      <c r="D114" s="253"/>
      <c r="E114" s="110" t="s">
        <v>157</v>
      </c>
      <c r="F114" s="110" t="s">
        <v>118</v>
      </c>
      <c r="G114" s="61" t="n">
        <v>6.6</v>
      </c>
      <c r="H114" s="55" t="n">
        <v>1</v>
      </c>
      <c r="I114" s="39" t="s">
        <v>22</v>
      </c>
      <c r="J114" s="55" t="n">
        <v>4</v>
      </c>
      <c r="K114" s="56" t="n">
        <v>7.2</v>
      </c>
      <c r="L114" s="50" t="n">
        <f aca="false">SUM(G114)+H114/(H114+J114)*(K114-G114)</f>
        <v>6.72</v>
      </c>
      <c r="M114" s="52" t="n">
        <v>2</v>
      </c>
      <c r="N114" s="188" t="n">
        <f aca="false">SUM(L113:L114)/2</f>
        <v>6.74571428571429</v>
      </c>
      <c r="O114" s="52" t="n">
        <v>1.3</v>
      </c>
      <c r="P114" s="107"/>
      <c r="S114" s="257"/>
      <c r="T114" s="255" t="n">
        <v>38358</v>
      </c>
      <c r="U114" s="95" t="n">
        <v>6.92</v>
      </c>
    </row>
    <row r="115" customFormat="false" ht="12.75" hidden="false" customHeight="false" outlineLevel="0" collapsed="false">
      <c r="A115" s="106"/>
      <c r="B115" s="52"/>
      <c r="C115" s="147"/>
      <c r="D115" s="253"/>
      <c r="E115" s="110"/>
      <c r="F115" s="110"/>
      <c r="G115" s="61"/>
      <c r="H115" s="55"/>
      <c r="I115" s="39" t="s">
        <v>22</v>
      </c>
      <c r="J115" s="55"/>
      <c r="K115" s="56"/>
      <c r="L115" s="50" t="e">
        <f aca="false">SUM(G115)+H115/(H115+J115)*(K115-G115)</f>
        <v>#DIV/0!</v>
      </c>
      <c r="M115" s="52"/>
      <c r="N115" s="188"/>
      <c r="O115" s="52"/>
      <c r="P115" s="107"/>
      <c r="T115" s="260" t="n">
        <v>38363</v>
      </c>
      <c r="U115" s="95" t="n">
        <v>6.94</v>
      </c>
    </row>
    <row r="116" customFormat="false" ht="12.75" hidden="false" customHeight="false" outlineLevel="0" collapsed="false">
      <c r="A116" s="106" t="s">
        <v>273</v>
      </c>
      <c r="B116" s="52" t="s">
        <v>30</v>
      </c>
      <c r="C116" s="147" t="n">
        <v>38345</v>
      </c>
      <c r="D116" s="253"/>
      <c r="E116" s="110" t="s">
        <v>285</v>
      </c>
      <c r="F116" s="110" t="s">
        <v>118</v>
      </c>
      <c r="G116" s="61" t="n">
        <v>6.3</v>
      </c>
      <c r="H116" s="55" t="n">
        <v>4</v>
      </c>
      <c r="I116" s="39" t="s">
        <v>22</v>
      </c>
      <c r="J116" s="55" t="n">
        <v>6</v>
      </c>
      <c r="K116" s="56" t="n">
        <v>7.2</v>
      </c>
      <c r="L116" s="50" t="n">
        <f aca="false">SUM(G116)+H116/(H116+J116)*(K116-G116)</f>
        <v>6.66</v>
      </c>
      <c r="M116" s="52" t="n">
        <v>2</v>
      </c>
      <c r="N116" s="186" t="n">
        <v>6.6</v>
      </c>
      <c r="O116" s="52" t="s">
        <v>230</v>
      </c>
      <c r="P116" s="107"/>
      <c r="T116" s="260" t="n">
        <v>38366</v>
      </c>
      <c r="U116" s="95" t="n">
        <v>7.07</v>
      </c>
    </row>
    <row r="117" customFormat="false" ht="12.75" hidden="false" customHeight="false" outlineLevel="0" collapsed="false">
      <c r="A117" s="106" t="s">
        <v>273</v>
      </c>
      <c r="B117" s="52" t="s">
        <v>30</v>
      </c>
      <c r="C117" s="147" t="n">
        <v>38345</v>
      </c>
      <c r="D117" s="253"/>
      <c r="E117" s="110" t="s">
        <v>285</v>
      </c>
      <c r="F117" s="110" t="s">
        <v>118</v>
      </c>
      <c r="G117" s="61" t="n">
        <v>6.3</v>
      </c>
      <c r="H117" s="55" t="n">
        <v>4</v>
      </c>
      <c r="I117" s="39" t="s">
        <v>22</v>
      </c>
      <c r="J117" s="55" t="n">
        <v>2</v>
      </c>
      <c r="K117" s="56" t="n">
        <v>6.6</v>
      </c>
      <c r="L117" s="50" t="n">
        <f aca="false">SUM(G117)+H117/(H117+J117)*(K117-G117)</f>
        <v>6.5</v>
      </c>
      <c r="M117" s="52" t="n">
        <v>2</v>
      </c>
      <c r="N117" s="188" t="n">
        <f aca="false">SUM(L116:L117)/2</f>
        <v>6.58</v>
      </c>
      <c r="O117" s="52" t="s">
        <v>230</v>
      </c>
      <c r="P117" s="107"/>
      <c r="T117" s="260" t="n">
        <v>38374</v>
      </c>
      <c r="U117" s="95" t="n">
        <v>6.77</v>
      </c>
    </row>
    <row r="118" customFormat="false" ht="12.75" hidden="false" customHeight="false" outlineLevel="0" collapsed="false">
      <c r="A118" s="106"/>
      <c r="B118" s="52"/>
      <c r="C118" s="147"/>
      <c r="D118" s="253"/>
      <c r="E118" s="110"/>
      <c r="F118" s="110"/>
      <c r="G118" s="61"/>
      <c r="H118" s="55"/>
      <c r="I118" s="39" t="s">
        <v>22</v>
      </c>
      <c r="J118" s="55"/>
      <c r="K118" s="56"/>
      <c r="L118" s="50" t="e">
        <f aca="false">SUM(G118)+H118/(H118+J118)*(K118-G118)</f>
        <v>#DIV/0!</v>
      </c>
      <c r="M118" s="52"/>
      <c r="N118" s="188"/>
      <c r="O118" s="52"/>
      <c r="P118" s="107"/>
      <c r="T118" s="260" t="n">
        <v>38381</v>
      </c>
      <c r="U118" s="95" t="n">
        <v>6.94</v>
      </c>
    </row>
    <row r="119" customFormat="false" ht="12.75" hidden="false" customHeight="false" outlineLevel="0" collapsed="false">
      <c r="A119" s="106" t="s">
        <v>273</v>
      </c>
      <c r="B119" s="52" t="s">
        <v>30</v>
      </c>
      <c r="C119" s="147" t="n">
        <v>38347</v>
      </c>
      <c r="D119" s="253"/>
      <c r="E119" s="110" t="s">
        <v>286</v>
      </c>
      <c r="F119" s="110" t="s">
        <v>118</v>
      </c>
      <c r="G119" s="61" t="n">
        <v>6.3</v>
      </c>
      <c r="H119" s="55" t="n">
        <v>6.5</v>
      </c>
      <c r="I119" s="39" t="s">
        <v>22</v>
      </c>
      <c r="J119" s="55" t="n">
        <v>3</v>
      </c>
      <c r="K119" s="56" t="n">
        <v>7.2</v>
      </c>
      <c r="L119" s="50" t="n">
        <f aca="false">SUM(G119)+H119/(H119+J119)*(K119-G119)</f>
        <v>6.91578947368421</v>
      </c>
      <c r="M119" s="52" t="n">
        <v>2</v>
      </c>
      <c r="N119" s="51" t="n">
        <v>6.8</v>
      </c>
      <c r="O119" s="52" t="s">
        <v>93</v>
      </c>
      <c r="P119" s="107"/>
      <c r="T119" s="260" t="n">
        <v>38384</v>
      </c>
      <c r="U119" s="95" t="n">
        <v>7</v>
      </c>
    </row>
    <row r="120" customFormat="false" ht="12.75" hidden="false" customHeight="false" outlineLevel="0" collapsed="false">
      <c r="A120" s="106" t="s">
        <v>273</v>
      </c>
      <c r="B120" s="52" t="s">
        <v>30</v>
      </c>
      <c r="C120" s="147" t="n">
        <v>38347</v>
      </c>
      <c r="D120" s="253"/>
      <c r="E120" s="110" t="s">
        <v>286</v>
      </c>
      <c r="F120" s="110" t="s">
        <v>118</v>
      </c>
      <c r="G120" s="61" t="n">
        <v>6.6</v>
      </c>
      <c r="H120" s="55" t="n">
        <v>0.5</v>
      </c>
      <c r="I120" s="39" t="s">
        <v>22</v>
      </c>
      <c r="J120" s="55" t="n">
        <v>3</v>
      </c>
      <c r="K120" s="56" t="n">
        <v>7.2</v>
      </c>
      <c r="L120" s="50" t="n">
        <f aca="false">SUM(G120)+H120/(H120+J120)*(K120-G120)</f>
        <v>6.68571428571429</v>
      </c>
      <c r="M120" s="52" t="n">
        <v>2</v>
      </c>
      <c r="N120" s="188" t="n">
        <f aca="false">SUM(L119:L120)/2</f>
        <v>6.80075187969925</v>
      </c>
      <c r="O120" s="52" t="s">
        <v>93</v>
      </c>
      <c r="P120" s="107"/>
      <c r="T120" s="260" t="n">
        <v>38393</v>
      </c>
      <c r="U120" s="95" t="n">
        <v>7.1</v>
      </c>
    </row>
    <row r="121" customFormat="false" ht="12.75" hidden="false" customHeight="false" outlineLevel="0" collapsed="false">
      <c r="A121" s="106"/>
      <c r="B121" s="52"/>
      <c r="C121" s="147"/>
      <c r="D121" s="253"/>
      <c r="E121" s="110"/>
      <c r="F121" s="110"/>
      <c r="G121" s="61"/>
      <c r="H121" s="55"/>
      <c r="I121" s="39" t="s">
        <v>22</v>
      </c>
      <c r="J121" s="55"/>
      <c r="K121" s="56"/>
      <c r="L121" s="50" t="e">
        <f aca="false">SUM(G121)+H121/(H121+J121)*(K121-G121)</f>
        <v>#DIV/0!</v>
      </c>
      <c r="M121" s="52"/>
      <c r="N121" s="188"/>
      <c r="O121" s="52"/>
      <c r="P121" s="107"/>
      <c r="T121" s="260" t="n">
        <v>38397</v>
      </c>
      <c r="U121" s="95" t="n">
        <v>6.97</v>
      </c>
    </row>
    <row r="122" customFormat="false" ht="12.75" hidden="false" customHeight="false" outlineLevel="0" collapsed="false">
      <c r="A122" s="106" t="s">
        <v>273</v>
      </c>
      <c r="B122" s="52" t="s">
        <v>30</v>
      </c>
      <c r="C122" s="147" t="n">
        <v>38347</v>
      </c>
      <c r="D122" s="253"/>
      <c r="E122" s="110" t="s">
        <v>286</v>
      </c>
      <c r="F122" s="110" t="s">
        <v>118</v>
      </c>
      <c r="G122" s="61" t="n">
        <v>6.6</v>
      </c>
      <c r="H122" s="55" t="n">
        <v>0.5</v>
      </c>
      <c r="I122" s="39" t="s">
        <v>22</v>
      </c>
      <c r="J122" s="55" t="n">
        <v>3</v>
      </c>
      <c r="K122" s="56" t="n">
        <v>7.2</v>
      </c>
      <c r="L122" s="50" t="n">
        <f aca="false">SUM(G122)+H122/(H122+J122)*(K122-G122)</f>
        <v>6.68571428571429</v>
      </c>
      <c r="M122" s="52" t="n">
        <v>2</v>
      </c>
      <c r="N122" s="186" t="n">
        <v>6.7</v>
      </c>
      <c r="O122" s="52" t="s">
        <v>93</v>
      </c>
      <c r="P122" s="107"/>
      <c r="T122" s="260" t="n">
        <v>38402</v>
      </c>
      <c r="U122" s="95" t="n">
        <v>7.08</v>
      </c>
    </row>
    <row r="123" customFormat="false" ht="12.75" hidden="false" customHeight="false" outlineLevel="0" collapsed="false">
      <c r="A123" s="106"/>
      <c r="B123" s="52"/>
      <c r="C123" s="147"/>
      <c r="D123" s="253"/>
      <c r="E123" s="110"/>
      <c r="F123" s="110"/>
      <c r="G123" s="61"/>
      <c r="H123" s="55"/>
      <c r="I123" s="39" t="s">
        <v>22</v>
      </c>
      <c r="J123" s="55"/>
      <c r="K123" s="56"/>
      <c r="L123" s="50" t="e">
        <f aca="false">SUM(G123)+H123/(H123+J123)*(K123-G123)</f>
        <v>#DIV/0!</v>
      </c>
      <c r="M123" s="52"/>
      <c r="N123" s="186"/>
      <c r="O123" s="52"/>
      <c r="P123" s="107"/>
      <c r="T123" s="260" t="n">
        <v>38409</v>
      </c>
      <c r="U123" s="95" t="n">
        <v>7.15</v>
      </c>
    </row>
    <row r="124" customFormat="false" ht="12.75" hidden="false" customHeight="false" outlineLevel="0" collapsed="false">
      <c r="A124" s="106" t="s">
        <v>273</v>
      </c>
      <c r="B124" s="52" t="s">
        <v>30</v>
      </c>
      <c r="C124" s="147" t="n">
        <v>38350</v>
      </c>
      <c r="D124" s="253"/>
      <c r="E124" s="110" t="s">
        <v>287</v>
      </c>
      <c r="F124" s="110" t="s">
        <v>118</v>
      </c>
      <c r="G124" s="61" t="n">
        <v>6.3</v>
      </c>
      <c r="H124" s="55" t="n">
        <v>6</v>
      </c>
      <c r="I124" s="39" t="s">
        <v>22</v>
      </c>
      <c r="J124" s="55" t="n">
        <v>2.5</v>
      </c>
      <c r="K124" s="56" t="n">
        <v>7.2</v>
      </c>
      <c r="L124" s="50" t="n">
        <f aca="false">SUM(G124)+H124/(H124+J124)*(K124-G124)</f>
        <v>6.93529411764706</v>
      </c>
      <c r="M124" s="52" t="n">
        <v>2</v>
      </c>
      <c r="N124" s="51" t="n">
        <v>6.9</v>
      </c>
      <c r="O124" s="52" t="n">
        <v>1.5</v>
      </c>
      <c r="P124" s="107"/>
      <c r="T124" s="260" t="n">
        <v>38417</v>
      </c>
      <c r="U124" s="95" t="n">
        <v>7.47</v>
      </c>
    </row>
    <row r="125" customFormat="false" ht="12.75" hidden="false" customHeight="false" outlineLevel="0" collapsed="false">
      <c r="A125" s="106" t="s">
        <v>273</v>
      </c>
      <c r="B125" s="52" t="s">
        <v>30</v>
      </c>
      <c r="C125" s="147" t="n">
        <v>38350</v>
      </c>
      <c r="D125" s="253"/>
      <c r="E125" s="110" t="s">
        <v>287</v>
      </c>
      <c r="F125" s="110" t="s">
        <v>118</v>
      </c>
      <c r="G125" s="61" t="n">
        <v>6.6</v>
      </c>
      <c r="H125" s="55" t="n">
        <v>3</v>
      </c>
      <c r="I125" s="39" t="s">
        <v>22</v>
      </c>
      <c r="J125" s="55" t="n">
        <v>2.5</v>
      </c>
      <c r="K125" s="56" t="n">
        <v>7.2</v>
      </c>
      <c r="L125" s="50" t="n">
        <f aca="false">SUM(G125)+H125/(H125+J125)*(K125-G125)</f>
        <v>6.92727272727273</v>
      </c>
      <c r="M125" s="52" t="n">
        <v>2</v>
      </c>
      <c r="N125" s="188" t="n">
        <f aca="false">SUM(L124:L125)/2</f>
        <v>6.93128342245989</v>
      </c>
      <c r="O125" s="52" t="n">
        <v>1.5</v>
      </c>
      <c r="P125" s="107"/>
      <c r="T125" s="260" t="n">
        <v>38419</v>
      </c>
      <c r="U125" s="95" t="n">
        <v>7.5</v>
      </c>
    </row>
    <row r="126" customFormat="false" ht="12.75" hidden="false" customHeight="false" outlineLevel="0" collapsed="false">
      <c r="A126" s="106"/>
      <c r="B126" s="52"/>
      <c r="C126" s="147"/>
      <c r="D126" s="253"/>
      <c r="E126" s="110"/>
      <c r="F126" s="110"/>
      <c r="G126" s="61"/>
      <c r="H126" s="55"/>
      <c r="I126" s="39" t="s">
        <v>22</v>
      </c>
      <c r="J126" s="55"/>
      <c r="K126" s="56"/>
      <c r="L126" s="50" t="e">
        <f aca="false">SUM(G126)+H126/(H126+J126)*(K126-G126)</f>
        <v>#DIV/0!</v>
      </c>
      <c r="M126" s="52"/>
      <c r="N126" s="188"/>
      <c r="O126" s="52"/>
      <c r="P126" s="107"/>
      <c r="T126" s="260" t="n">
        <v>38423</v>
      </c>
      <c r="U126" s="95" t="n">
        <v>7.44</v>
      </c>
    </row>
    <row r="127" customFormat="false" ht="12.75" hidden="false" customHeight="false" outlineLevel="0" collapsed="false">
      <c r="A127" s="106" t="s">
        <v>273</v>
      </c>
      <c r="B127" s="52" t="s">
        <v>30</v>
      </c>
      <c r="C127" s="147" t="n">
        <v>38351</v>
      </c>
      <c r="D127" s="253"/>
      <c r="E127" s="110" t="s">
        <v>287</v>
      </c>
      <c r="F127" s="110" t="s">
        <v>118</v>
      </c>
      <c r="G127" s="61" t="n">
        <v>6.6</v>
      </c>
      <c r="H127" s="55" t="n">
        <v>3</v>
      </c>
      <c r="I127" s="39" t="s">
        <v>22</v>
      </c>
      <c r="J127" s="55" t="n">
        <v>4</v>
      </c>
      <c r="K127" s="56" t="n">
        <v>7.2</v>
      </c>
      <c r="L127" s="50" t="n">
        <f aca="false">SUM(G127)+H127/(H127+J127)*(K127-G127)</f>
        <v>6.85714285714286</v>
      </c>
      <c r="M127" s="52" t="n">
        <v>2</v>
      </c>
      <c r="N127" s="51" t="n">
        <v>6.9</v>
      </c>
      <c r="O127" s="52" t="s">
        <v>97</v>
      </c>
      <c r="P127" s="107"/>
      <c r="T127" s="260" t="n">
        <v>38429</v>
      </c>
      <c r="U127" s="95" t="n">
        <v>7.45</v>
      </c>
    </row>
    <row r="128" customFormat="false" ht="12.75" hidden="false" customHeight="false" outlineLevel="0" collapsed="false">
      <c r="A128" s="106" t="s">
        <v>273</v>
      </c>
      <c r="B128" s="52" t="s">
        <v>30</v>
      </c>
      <c r="C128" s="147" t="n">
        <v>38351</v>
      </c>
      <c r="D128" s="253"/>
      <c r="E128" s="110" t="s">
        <v>287</v>
      </c>
      <c r="F128" s="110" t="s">
        <v>118</v>
      </c>
      <c r="G128" s="61" t="n">
        <v>6.3</v>
      </c>
      <c r="H128" s="55" t="n">
        <v>7</v>
      </c>
      <c r="I128" s="39" t="s">
        <v>22</v>
      </c>
      <c r="J128" s="55" t="n">
        <v>4</v>
      </c>
      <c r="K128" s="56" t="n">
        <v>7.2</v>
      </c>
      <c r="L128" s="50" t="n">
        <f aca="false">SUM(G128)+H128/(H128+J128)*(K128-G128)</f>
        <v>6.87272727272727</v>
      </c>
      <c r="M128" s="52" t="n">
        <v>2</v>
      </c>
      <c r="N128" s="188" t="n">
        <f aca="false">SUM(L127:L128)/2</f>
        <v>6.86493506493506</v>
      </c>
      <c r="O128" s="52" t="s">
        <v>97</v>
      </c>
      <c r="P128" s="107"/>
      <c r="T128" s="260" t="n">
        <v>38435</v>
      </c>
      <c r="U128" s="95" t="n">
        <v>7.5</v>
      </c>
    </row>
    <row r="129" customFormat="false" ht="12.75" hidden="false" customHeight="false" outlineLevel="0" collapsed="false">
      <c r="A129" s="106"/>
      <c r="B129" s="52"/>
      <c r="C129" s="147"/>
      <c r="D129" s="253"/>
      <c r="E129" s="110"/>
      <c r="F129" s="110"/>
      <c r="G129" s="61"/>
      <c r="H129" s="55"/>
      <c r="I129" s="39" t="s">
        <v>22</v>
      </c>
      <c r="J129" s="55"/>
      <c r="K129" s="56"/>
      <c r="L129" s="50" t="e">
        <f aca="false">SUM(G129)+H129/(H129+J129)*(K129-G129)</f>
        <v>#DIV/0!</v>
      </c>
      <c r="M129" s="52"/>
      <c r="N129" s="188"/>
      <c r="O129" s="52"/>
      <c r="P129" s="107"/>
      <c r="T129" s="260" t="n">
        <v>38437</v>
      </c>
      <c r="U129" s="13" t="n">
        <v>7.48</v>
      </c>
    </row>
    <row r="130" customFormat="false" ht="12.75" hidden="false" customHeight="false" outlineLevel="0" collapsed="false">
      <c r="A130" s="106" t="s">
        <v>273</v>
      </c>
      <c r="B130" s="52" t="s">
        <v>30</v>
      </c>
      <c r="C130" s="147" t="n">
        <v>38353</v>
      </c>
      <c r="D130" s="253"/>
      <c r="E130" s="110" t="s">
        <v>288</v>
      </c>
      <c r="F130" s="110" t="s">
        <v>118</v>
      </c>
      <c r="G130" s="61" t="n">
        <v>6.6</v>
      </c>
      <c r="H130" s="55" t="n">
        <v>3</v>
      </c>
      <c r="I130" s="39" t="s">
        <v>22</v>
      </c>
      <c r="J130" s="55" t="n">
        <v>3</v>
      </c>
      <c r="K130" s="56" t="n">
        <v>7.2</v>
      </c>
      <c r="L130" s="50" t="n">
        <f aca="false">SUM(G130)+H130/(H130+J130)*(K130-G130)</f>
        <v>6.9</v>
      </c>
      <c r="M130" s="52" t="n">
        <v>1.5</v>
      </c>
      <c r="N130" s="51" t="n">
        <v>6.9</v>
      </c>
      <c r="O130" s="52" t="s">
        <v>99</v>
      </c>
      <c r="P130" s="107"/>
    </row>
    <row r="131" customFormat="false" ht="12.75" hidden="false" customHeight="false" outlineLevel="0" collapsed="false">
      <c r="A131" s="106" t="s">
        <v>273</v>
      </c>
      <c r="B131" s="52" t="s">
        <v>30</v>
      </c>
      <c r="C131" s="147" t="n">
        <v>38353</v>
      </c>
      <c r="D131" s="253"/>
      <c r="E131" s="110" t="s">
        <v>288</v>
      </c>
      <c r="F131" s="110" t="s">
        <v>118</v>
      </c>
      <c r="G131" s="61" t="n">
        <v>6.3</v>
      </c>
      <c r="H131" s="55" t="n">
        <v>7</v>
      </c>
      <c r="I131" s="39" t="s">
        <v>22</v>
      </c>
      <c r="J131" s="55" t="n">
        <v>2.5</v>
      </c>
      <c r="K131" s="56" t="n">
        <v>7.2</v>
      </c>
      <c r="L131" s="50" t="n">
        <f aca="false">SUM(G131)+H131/(H131+J131)*(K131-G131)</f>
        <v>6.96315789473684</v>
      </c>
      <c r="M131" s="52" t="n">
        <v>1.5</v>
      </c>
      <c r="N131" s="188"/>
      <c r="O131" s="52" t="s">
        <v>99</v>
      </c>
      <c r="P131" s="107"/>
    </row>
    <row r="132" customFormat="false" ht="12.75" hidden="false" customHeight="false" outlineLevel="0" collapsed="false">
      <c r="A132" s="106" t="s">
        <v>273</v>
      </c>
      <c r="B132" s="52" t="s">
        <v>30</v>
      </c>
      <c r="C132" s="147" t="n">
        <v>38353</v>
      </c>
      <c r="D132" s="253"/>
      <c r="E132" s="110" t="s">
        <v>288</v>
      </c>
      <c r="F132" s="110" t="s">
        <v>118</v>
      </c>
      <c r="G132" s="61" t="n">
        <v>6.6</v>
      </c>
      <c r="H132" s="55" t="n">
        <v>2.5</v>
      </c>
      <c r="I132" s="39" t="s">
        <v>22</v>
      </c>
      <c r="J132" s="55" t="n">
        <v>3</v>
      </c>
      <c r="K132" s="56" t="n">
        <v>7.2</v>
      </c>
      <c r="L132" s="50" t="n">
        <f aca="false">SUM(G132)+H132/(H132+J132)*(K132-G132)</f>
        <v>6.87272727272727</v>
      </c>
      <c r="M132" s="52" t="n">
        <v>1.5</v>
      </c>
      <c r="N132" s="113" t="n">
        <f aca="false">SUM(L130:L132)/3</f>
        <v>6.91196172248804</v>
      </c>
      <c r="O132" s="52" t="s">
        <v>99</v>
      </c>
      <c r="P132" s="107"/>
    </row>
    <row r="133" customFormat="false" ht="12.75" hidden="false" customHeight="false" outlineLevel="0" collapsed="false">
      <c r="A133" s="106"/>
      <c r="B133" s="52"/>
      <c r="C133" s="147"/>
      <c r="D133" s="253"/>
      <c r="E133" s="110"/>
      <c r="F133" s="110"/>
      <c r="G133" s="61"/>
      <c r="H133" s="55"/>
      <c r="I133" s="39" t="s">
        <v>22</v>
      </c>
      <c r="J133" s="55"/>
      <c r="K133" s="56"/>
      <c r="L133" s="50" t="e">
        <f aca="false">SUM(G133)+H133/(H133+J133)*(K133-G133)</f>
        <v>#DIV/0!</v>
      </c>
      <c r="M133" s="52"/>
      <c r="N133" s="188"/>
      <c r="O133" s="52"/>
      <c r="P133" s="107"/>
    </row>
    <row r="134" customFormat="false" ht="12.75" hidden="false" customHeight="false" outlineLevel="0" collapsed="false">
      <c r="A134" s="106" t="s">
        <v>273</v>
      </c>
      <c r="B134" s="52" t="s">
        <v>30</v>
      </c>
      <c r="C134" s="147" t="n">
        <v>38354</v>
      </c>
      <c r="D134" s="253"/>
      <c r="E134" s="110" t="s">
        <v>289</v>
      </c>
      <c r="F134" s="110" t="s">
        <v>118</v>
      </c>
      <c r="G134" s="61" t="n">
        <v>6.6</v>
      </c>
      <c r="H134" s="55" t="n">
        <v>4.5</v>
      </c>
      <c r="I134" s="39" t="s">
        <v>22</v>
      </c>
      <c r="J134" s="55" t="n">
        <v>3</v>
      </c>
      <c r="K134" s="56" t="n">
        <v>7.2</v>
      </c>
      <c r="L134" s="50" t="n">
        <f aca="false">SUM(G134)+H134/(H134+J134)*(K134-G134)</f>
        <v>6.96</v>
      </c>
      <c r="M134" s="52" t="n">
        <v>1.5</v>
      </c>
      <c r="N134" s="113" t="n">
        <v>7</v>
      </c>
      <c r="O134" s="52" t="s">
        <v>99</v>
      </c>
      <c r="P134" s="107"/>
    </row>
    <row r="135" customFormat="false" ht="12.75" hidden="false" customHeight="false" outlineLevel="0" collapsed="false">
      <c r="A135" s="106"/>
      <c r="B135" s="52"/>
      <c r="C135" s="147"/>
      <c r="D135" s="253"/>
      <c r="E135" s="110"/>
      <c r="F135" s="110"/>
      <c r="G135" s="61"/>
      <c r="H135" s="55"/>
      <c r="I135" s="39" t="s">
        <v>22</v>
      </c>
      <c r="J135" s="55"/>
      <c r="K135" s="56"/>
      <c r="L135" s="50" t="e">
        <f aca="false">SUM(G135)+H135/(H135+J135)*(K135-G135)</f>
        <v>#DIV/0!</v>
      </c>
      <c r="M135" s="52"/>
      <c r="N135" s="188"/>
      <c r="O135" s="52"/>
      <c r="P135" s="107"/>
    </row>
    <row r="136" customFormat="false" ht="12.75" hidden="false" customHeight="false" outlineLevel="0" collapsed="false">
      <c r="A136" s="106" t="s">
        <v>273</v>
      </c>
      <c r="B136" s="52" t="s">
        <v>30</v>
      </c>
      <c r="C136" s="147" t="n">
        <v>38358</v>
      </c>
      <c r="D136" s="253"/>
      <c r="E136" s="110" t="s">
        <v>290</v>
      </c>
      <c r="F136" s="110" t="s">
        <v>118</v>
      </c>
      <c r="G136" s="61" t="n">
        <v>6.6</v>
      </c>
      <c r="H136" s="55" t="n">
        <v>3</v>
      </c>
      <c r="I136" s="39" t="s">
        <v>22</v>
      </c>
      <c r="J136" s="55" t="n">
        <v>2.7</v>
      </c>
      <c r="K136" s="56" t="n">
        <v>7.2</v>
      </c>
      <c r="L136" s="50" t="n">
        <f aca="false">SUM(G136)+H136/(H136+J136)*(K136-G136)</f>
        <v>6.91578947368421</v>
      </c>
      <c r="M136" s="52" t="n">
        <v>1.5</v>
      </c>
      <c r="N136" s="51" t="n">
        <v>6.9</v>
      </c>
      <c r="O136" s="52" t="n">
        <v>1.4</v>
      </c>
      <c r="P136" s="107"/>
    </row>
    <row r="137" customFormat="false" ht="12.75" hidden="false" customHeight="false" outlineLevel="0" collapsed="false">
      <c r="A137" s="106" t="s">
        <v>273</v>
      </c>
      <c r="B137" s="52" t="s">
        <v>30</v>
      </c>
      <c r="C137" s="147" t="n">
        <v>38358</v>
      </c>
      <c r="D137" s="253"/>
      <c r="E137" s="110" t="s">
        <v>290</v>
      </c>
      <c r="F137" s="110" t="s">
        <v>118</v>
      </c>
      <c r="G137" s="61" t="n">
        <v>6.6</v>
      </c>
      <c r="H137" s="55" t="n">
        <v>3.5</v>
      </c>
      <c r="I137" s="39" t="s">
        <v>22</v>
      </c>
      <c r="J137" s="55" t="n">
        <v>2.8</v>
      </c>
      <c r="K137" s="56" t="n">
        <v>7.2</v>
      </c>
      <c r="L137" s="50" t="n">
        <f aca="false">SUM(G137)+H137/(H137+J137)*(K137-G137)</f>
        <v>6.93333333333333</v>
      </c>
      <c r="M137" s="52" t="n">
        <v>1.5</v>
      </c>
      <c r="N137" s="188" t="n">
        <f aca="false">SUM(L136:L137)/2</f>
        <v>6.92456140350877</v>
      </c>
      <c r="O137" s="52" t="n">
        <v>1.4</v>
      </c>
      <c r="P137" s="107"/>
    </row>
    <row r="138" customFormat="false" ht="12.75" hidden="false" customHeight="false" outlineLevel="0" collapsed="false">
      <c r="A138" s="106"/>
      <c r="B138" s="52"/>
      <c r="C138" s="147"/>
      <c r="D138" s="253"/>
      <c r="E138" s="110"/>
      <c r="F138" s="110"/>
      <c r="G138" s="61"/>
      <c r="H138" s="55"/>
      <c r="I138" s="39" t="s">
        <v>22</v>
      </c>
      <c r="J138" s="55"/>
      <c r="K138" s="56"/>
      <c r="L138" s="50" t="e">
        <f aca="false">SUM(G138)+H138/(H138+J138)*(K138-G138)</f>
        <v>#DIV/0!</v>
      </c>
      <c r="M138" s="52"/>
      <c r="N138" s="188"/>
      <c r="O138" s="52"/>
      <c r="P138" s="107"/>
    </row>
    <row r="139" customFormat="false" ht="12.75" hidden="false" customHeight="false" outlineLevel="0" collapsed="false">
      <c r="A139" s="106" t="s">
        <v>273</v>
      </c>
      <c r="B139" s="52" t="s">
        <v>30</v>
      </c>
      <c r="C139" s="147" t="n">
        <v>38363</v>
      </c>
      <c r="D139" s="253"/>
      <c r="E139" s="110" t="s">
        <v>291</v>
      </c>
      <c r="F139" s="110" t="s">
        <v>118</v>
      </c>
      <c r="G139" s="61" t="n">
        <v>6.6</v>
      </c>
      <c r="H139" s="55" t="n">
        <v>5</v>
      </c>
      <c r="I139" s="39" t="s">
        <v>22</v>
      </c>
      <c r="J139" s="55" t="n">
        <v>4</v>
      </c>
      <c r="K139" s="56" t="n">
        <v>7.2</v>
      </c>
      <c r="L139" s="50" t="n">
        <f aca="false">SUM(G139)+H139/(H139+J139)*(K139-G139)</f>
        <v>6.93333333333333</v>
      </c>
      <c r="M139" s="52" t="n">
        <v>2</v>
      </c>
      <c r="N139" s="51" t="n">
        <v>6.9</v>
      </c>
      <c r="O139" s="52" t="n">
        <v>1.1</v>
      </c>
      <c r="P139" s="107"/>
    </row>
    <row r="140" customFormat="false" ht="12.75" hidden="false" customHeight="false" outlineLevel="0" collapsed="false">
      <c r="A140" s="106" t="s">
        <v>273</v>
      </c>
      <c r="B140" s="52" t="s">
        <v>30</v>
      </c>
      <c r="C140" s="147" t="n">
        <v>38363</v>
      </c>
      <c r="D140" s="253"/>
      <c r="E140" s="110" t="s">
        <v>291</v>
      </c>
      <c r="F140" s="110" t="s">
        <v>118</v>
      </c>
      <c r="G140" s="61" t="n">
        <v>6.6</v>
      </c>
      <c r="H140" s="55" t="n">
        <v>5.5</v>
      </c>
      <c r="I140" s="39" t="s">
        <v>22</v>
      </c>
      <c r="J140" s="55" t="n">
        <v>4</v>
      </c>
      <c r="K140" s="56" t="n">
        <v>7.2</v>
      </c>
      <c r="L140" s="50" t="n">
        <f aca="false">SUM(G140)+H140/(H140+J140)*(K140-G140)</f>
        <v>6.94736842105263</v>
      </c>
      <c r="M140" s="52" t="n">
        <v>2</v>
      </c>
      <c r="N140" s="188" t="n">
        <f aca="false">SUM(L139:L140)/2</f>
        <v>6.94035087719298</v>
      </c>
      <c r="O140" s="52" t="n">
        <v>1.1</v>
      </c>
      <c r="P140" s="107"/>
    </row>
    <row r="141" customFormat="false" ht="12.75" hidden="false" customHeight="false" outlineLevel="0" collapsed="false">
      <c r="A141" s="106"/>
      <c r="B141" s="52"/>
      <c r="C141" s="147"/>
      <c r="D141" s="253"/>
      <c r="E141" s="110"/>
      <c r="F141" s="110"/>
      <c r="G141" s="61"/>
      <c r="H141" s="55"/>
      <c r="I141" s="39" t="s">
        <v>22</v>
      </c>
      <c r="J141" s="55"/>
      <c r="K141" s="56"/>
      <c r="L141" s="50" t="e">
        <f aca="false">SUM(G141)+H141/(H141+J141)*(K141-G141)</f>
        <v>#DIV/0!</v>
      </c>
      <c r="M141" s="52"/>
      <c r="N141" s="188"/>
      <c r="O141" s="52"/>
      <c r="P141" s="107"/>
    </row>
    <row r="142" customFormat="false" ht="12.75" hidden="false" customHeight="false" outlineLevel="0" collapsed="false">
      <c r="A142" s="106" t="s">
        <v>273</v>
      </c>
      <c r="B142" s="52" t="s">
        <v>30</v>
      </c>
      <c r="C142" s="147" t="n">
        <v>38366</v>
      </c>
      <c r="D142" s="253"/>
      <c r="E142" s="110" t="s">
        <v>292</v>
      </c>
      <c r="F142" s="110" t="s">
        <v>118</v>
      </c>
      <c r="G142" s="61" t="n">
        <v>6.6</v>
      </c>
      <c r="H142" s="55" t="n">
        <v>5.5</v>
      </c>
      <c r="I142" s="39" t="s">
        <v>22</v>
      </c>
      <c r="J142" s="55" t="n">
        <v>1.5</v>
      </c>
      <c r="K142" s="56" t="n">
        <v>7.2</v>
      </c>
      <c r="L142" s="50" t="n">
        <f aca="false">SUM(G142)+H142/(H142+J142)*(K142-G142)</f>
        <v>7.07142857142857</v>
      </c>
      <c r="M142" s="52" t="n">
        <v>2</v>
      </c>
      <c r="N142" s="186" t="n">
        <v>7.1</v>
      </c>
      <c r="O142" s="52" t="n">
        <v>1.7</v>
      </c>
      <c r="P142" s="107"/>
    </row>
    <row r="143" customFormat="false" ht="12.75" hidden="false" customHeight="false" outlineLevel="0" collapsed="false">
      <c r="A143" s="106"/>
      <c r="B143" s="52"/>
      <c r="C143" s="147"/>
      <c r="D143" s="253"/>
      <c r="E143" s="110"/>
      <c r="F143" s="110"/>
      <c r="G143" s="61"/>
      <c r="H143" s="55"/>
      <c r="I143" s="39" t="s">
        <v>22</v>
      </c>
      <c r="J143" s="55"/>
      <c r="K143" s="56"/>
      <c r="L143" s="50" t="e">
        <f aca="false">SUM(G143)+H143/(H143+J143)*(K143-G143)</f>
        <v>#DIV/0!</v>
      </c>
      <c r="M143" s="52"/>
      <c r="N143" s="188"/>
      <c r="O143" s="52"/>
      <c r="P143" s="107"/>
    </row>
    <row r="144" customFormat="false" ht="12.75" hidden="false" customHeight="false" outlineLevel="0" collapsed="false">
      <c r="A144" s="106" t="s">
        <v>273</v>
      </c>
      <c r="B144" s="52" t="s">
        <v>30</v>
      </c>
      <c r="C144" s="147" t="n">
        <v>38374</v>
      </c>
      <c r="D144" s="253"/>
      <c r="E144" s="110" t="s">
        <v>228</v>
      </c>
      <c r="F144" s="110" t="s">
        <v>118</v>
      </c>
      <c r="G144" s="61" t="n">
        <v>6.6</v>
      </c>
      <c r="H144" s="55" t="n">
        <v>2</v>
      </c>
      <c r="I144" s="39" t="s">
        <v>22</v>
      </c>
      <c r="J144" s="55" t="n">
        <v>5</v>
      </c>
      <c r="K144" s="56" t="n">
        <v>7.2</v>
      </c>
      <c r="L144" s="50" t="n">
        <f aca="false">SUM(G144)+H144/(H144+J144)*(K144-G144)</f>
        <v>6.77142857142857</v>
      </c>
      <c r="M144" s="52" t="n">
        <v>2</v>
      </c>
      <c r="N144" s="186" t="s">
        <v>293</v>
      </c>
      <c r="O144" s="52" t="s">
        <v>230</v>
      </c>
      <c r="P144" s="107"/>
    </row>
    <row r="145" customFormat="false" ht="12.75" hidden="false" customHeight="false" outlineLevel="0" collapsed="false">
      <c r="A145" s="106"/>
      <c r="B145" s="52"/>
      <c r="C145" s="147"/>
      <c r="D145" s="253"/>
      <c r="E145" s="110"/>
      <c r="F145" s="110"/>
      <c r="G145" s="61"/>
      <c r="H145" s="55"/>
      <c r="I145" s="39" t="s">
        <v>22</v>
      </c>
      <c r="J145" s="55"/>
      <c r="K145" s="56"/>
      <c r="L145" s="50" t="e">
        <f aca="false">SUM(G145)+H145/(H145+J145)*(K145-G145)</f>
        <v>#DIV/0!</v>
      </c>
      <c r="M145" s="52"/>
      <c r="N145" s="188"/>
      <c r="O145" s="52"/>
      <c r="P145" s="107"/>
    </row>
    <row r="146" customFormat="false" ht="12.75" hidden="false" customHeight="false" outlineLevel="0" collapsed="false">
      <c r="A146" s="106" t="s">
        <v>273</v>
      </c>
      <c r="B146" s="52" t="s">
        <v>30</v>
      </c>
      <c r="C146" s="147" t="n">
        <v>38381</v>
      </c>
      <c r="D146" s="253"/>
      <c r="E146" s="110" t="s">
        <v>198</v>
      </c>
      <c r="F146" s="110" t="s">
        <v>118</v>
      </c>
      <c r="G146" s="61" t="n">
        <v>6.6</v>
      </c>
      <c r="H146" s="55" t="n">
        <v>4</v>
      </c>
      <c r="I146" s="39" t="s">
        <v>22</v>
      </c>
      <c r="J146" s="55" t="n">
        <v>3</v>
      </c>
      <c r="K146" s="56" t="n">
        <v>7.2</v>
      </c>
      <c r="L146" s="50" t="n">
        <f aca="false">SUM(G146)+H146/(H146+J146)*(K146-G146)</f>
        <v>6.94285714285714</v>
      </c>
      <c r="M146" s="52" t="n">
        <v>2</v>
      </c>
      <c r="N146" s="186" t="s">
        <v>294</v>
      </c>
      <c r="O146" s="52" t="n">
        <v>1.6</v>
      </c>
      <c r="P146" s="107"/>
    </row>
    <row r="147" customFormat="false" ht="12.75" hidden="false" customHeight="false" outlineLevel="0" collapsed="false">
      <c r="A147" s="106"/>
      <c r="B147" s="52"/>
      <c r="C147" s="147"/>
      <c r="D147" s="253"/>
      <c r="E147" s="110"/>
      <c r="F147" s="110"/>
      <c r="G147" s="61"/>
      <c r="H147" s="55"/>
      <c r="I147" s="39" t="s">
        <v>22</v>
      </c>
      <c r="J147" s="55"/>
      <c r="K147" s="56"/>
      <c r="L147" s="50" t="e">
        <f aca="false">SUM(G147)+H147/(H147+J147)*(K147-G147)</f>
        <v>#DIV/0!</v>
      </c>
      <c r="M147" s="52"/>
      <c r="N147" s="188"/>
      <c r="O147" s="52"/>
      <c r="P147" s="107"/>
    </row>
    <row r="148" customFormat="false" ht="12.75" hidden="false" customHeight="false" outlineLevel="0" collapsed="false">
      <c r="A148" s="106" t="s">
        <v>273</v>
      </c>
      <c r="B148" s="52" t="s">
        <v>30</v>
      </c>
      <c r="C148" s="147" t="n">
        <v>38384</v>
      </c>
      <c r="D148" s="253"/>
      <c r="E148" s="110" t="s">
        <v>237</v>
      </c>
      <c r="F148" s="110" t="s">
        <v>118</v>
      </c>
      <c r="G148" s="61" t="n">
        <v>6.6</v>
      </c>
      <c r="H148" s="55" t="n">
        <v>4</v>
      </c>
      <c r="I148" s="39" t="s">
        <v>22</v>
      </c>
      <c r="J148" s="55" t="n">
        <v>2</v>
      </c>
      <c r="K148" s="56" t="n">
        <v>7.2</v>
      </c>
      <c r="L148" s="50" t="n">
        <f aca="false">SUM(G148)+H148/(H148+J148)*(K148-G148)</f>
        <v>7</v>
      </c>
      <c r="M148" s="52" t="n">
        <v>2</v>
      </c>
      <c r="N148" s="186" t="n">
        <v>7</v>
      </c>
      <c r="O148" s="52" t="n">
        <v>1.2</v>
      </c>
      <c r="P148" s="107"/>
    </row>
    <row r="149" customFormat="false" ht="12.75" hidden="false" customHeight="false" outlineLevel="0" collapsed="false">
      <c r="A149" s="106"/>
      <c r="B149" s="52"/>
      <c r="C149" s="147"/>
      <c r="D149" s="253"/>
      <c r="E149" s="110"/>
      <c r="F149" s="110"/>
      <c r="G149" s="61"/>
      <c r="H149" s="55"/>
      <c r="I149" s="39" t="s">
        <v>22</v>
      </c>
      <c r="J149" s="55"/>
      <c r="K149" s="56"/>
      <c r="L149" s="50" t="e">
        <f aca="false">SUM(G149)+H149/(H149+J149)*(K149-G149)</f>
        <v>#DIV/0!</v>
      </c>
      <c r="M149" s="52"/>
      <c r="N149" s="186"/>
      <c r="O149" s="52"/>
      <c r="P149" s="107"/>
    </row>
    <row r="150" customFormat="false" ht="12.75" hidden="false" customHeight="false" outlineLevel="0" collapsed="false">
      <c r="A150" s="106" t="s">
        <v>273</v>
      </c>
      <c r="B150" s="52" t="s">
        <v>30</v>
      </c>
      <c r="C150" s="147" t="n">
        <v>38393</v>
      </c>
      <c r="D150" s="253"/>
      <c r="E150" s="110" t="s">
        <v>275</v>
      </c>
      <c r="F150" s="110" t="s">
        <v>118</v>
      </c>
      <c r="G150" s="61" t="n">
        <v>6.6</v>
      </c>
      <c r="H150" s="55" t="n">
        <v>5</v>
      </c>
      <c r="I150" s="39" t="s">
        <v>22</v>
      </c>
      <c r="J150" s="55" t="n">
        <v>1</v>
      </c>
      <c r="K150" s="56" t="n">
        <v>7.2</v>
      </c>
      <c r="L150" s="50" t="n">
        <f aca="false">SUM(G150)+H150/(H150+J150)*(K150-G150)</f>
        <v>7.1</v>
      </c>
      <c r="M150" s="52" t="n">
        <v>2</v>
      </c>
      <c r="N150" s="186" t="n">
        <v>7.1</v>
      </c>
      <c r="O150" s="52" t="n">
        <v>1.7</v>
      </c>
      <c r="P150" s="107"/>
    </row>
    <row r="151" customFormat="false" ht="12.75" hidden="false" customHeight="false" outlineLevel="0" collapsed="false">
      <c r="A151" s="106"/>
      <c r="B151" s="52"/>
      <c r="C151" s="147"/>
      <c r="D151" s="253"/>
      <c r="E151" s="110"/>
      <c r="F151" s="110"/>
      <c r="G151" s="61"/>
      <c r="H151" s="55"/>
      <c r="I151" s="39" t="s">
        <v>22</v>
      </c>
      <c r="J151" s="55"/>
      <c r="K151" s="56"/>
      <c r="L151" s="50" t="e">
        <f aca="false">SUM(G151)+H151/(H151+J151)*(K151-G151)</f>
        <v>#DIV/0!</v>
      </c>
      <c r="M151" s="52"/>
      <c r="N151" s="186"/>
      <c r="O151" s="52"/>
      <c r="P151" s="107"/>
    </row>
    <row r="152" customFormat="false" ht="12.75" hidden="false" customHeight="false" outlineLevel="0" collapsed="false">
      <c r="A152" s="106" t="s">
        <v>273</v>
      </c>
      <c r="B152" s="52" t="s">
        <v>30</v>
      </c>
      <c r="C152" s="147" t="n">
        <v>38397</v>
      </c>
      <c r="D152" s="253"/>
      <c r="E152" s="110" t="s">
        <v>295</v>
      </c>
      <c r="F152" s="110" t="s">
        <v>118</v>
      </c>
      <c r="G152" s="61" t="n">
        <v>6.6</v>
      </c>
      <c r="H152" s="55" t="n">
        <v>4</v>
      </c>
      <c r="I152" s="39" t="s">
        <v>22</v>
      </c>
      <c r="J152" s="55" t="n">
        <v>2.5</v>
      </c>
      <c r="K152" s="56" t="n">
        <v>7.2</v>
      </c>
      <c r="L152" s="50" t="n">
        <f aca="false">SUM(G152)+H152/(H152+J152)*(K152-G152)</f>
        <v>6.96923076923077</v>
      </c>
      <c r="M152" s="52" t="n">
        <v>2</v>
      </c>
      <c r="N152" s="186" t="n">
        <v>7</v>
      </c>
      <c r="O152" s="52" t="n">
        <v>1.5</v>
      </c>
      <c r="P152" s="107"/>
    </row>
    <row r="153" customFormat="false" ht="12.75" hidden="false" customHeight="false" outlineLevel="0" collapsed="false">
      <c r="A153" s="106"/>
      <c r="B153" s="52"/>
      <c r="C153" s="147"/>
      <c r="D153" s="253"/>
      <c r="E153" s="110"/>
      <c r="F153" s="110"/>
      <c r="G153" s="61"/>
      <c r="H153" s="55"/>
      <c r="I153" s="39" t="s">
        <v>22</v>
      </c>
      <c r="J153" s="55"/>
      <c r="K153" s="56"/>
      <c r="L153" s="50" t="e">
        <f aca="false">SUM(G153)+H153/(H153+J153)*(K153-G153)</f>
        <v>#DIV/0!</v>
      </c>
      <c r="M153" s="52"/>
      <c r="N153" s="186"/>
      <c r="O153" s="52"/>
      <c r="P153" s="107"/>
    </row>
    <row r="154" customFormat="false" ht="12.75" hidden="false" customHeight="false" outlineLevel="0" collapsed="false">
      <c r="A154" s="106" t="s">
        <v>273</v>
      </c>
      <c r="B154" s="52" t="s">
        <v>30</v>
      </c>
      <c r="C154" s="147" t="n">
        <v>38402</v>
      </c>
      <c r="D154" s="253"/>
      <c r="E154" s="110" t="s">
        <v>296</v>
      </c>
      <c r="F154" s="110" t="s">
        <v>118</v>
      </c>
      <c r="G154" s="61" t="n">
        <v>6.6</v>
      </c>
      <c r="H154" s="55" t="n">
        <v>6</v>
      </c>
      <c r="I154" s="39" t="s">
        <v>22</v>
      </c>
      <c r="J154" s="55" t="n">
        <v>7</v>
      </c>
      <c r="K154" s="56" t="n">
        <v>7.6</v>
      </c>
      <c r="L154" s="50" t="n">
        <f aca="false">SUM(G154)+H154/(H154+J154)*(K154-G154)</f>
        <v>7.06153846153846</v>
      </c>
      <c r="M154" s="52" t="n">
        <v>2</v>
      </c>
      <c r="N154" s="186" t="n">
        <v>7.1</v>
      </c>
      <c r="O154" s="52" t="s">
        <v>230</v>
      </c>
      <c r="P154" s="107"/>
    </row>
    <row r="155" customFormat="false" ht="12.75" hidden="false" customHeight="false" outlineLevel="0" collapsed="false">
      <c r="A155" s="106" t="s">
        <v>273</v>
      </c>
      <c r="B155" s="52" t="s">
        <v>30</v>
      </c>
      <c r="C155" s="147" t="n">
        <v>38402</v>
      </c>
      <c r="D155" s="253"/>
      <c r="E155" s="110" t="s">
        <v>296</v>
      </c>
      <c r="F155" s="110" t="s">
        <v>118</v>
      </c>
      <c r="G155" s="61" t="n">
        <v>6.6</v>
      </c>
      <c r="H155" s="55" t="n">
        <v>5</v>
      </c>
      <c r="I155" s="39" t="s">
        <v>22</v>
      </c>
      <c r="J155" s="55" t="n">
        <v>1</v>
      </c>
      <c r="K155" s="56" t="n">
        <v>7.2</v>
      </c>
      <c r="L155" s="50" t="n">
        <f aca="false">SUM(G155)+H155/(H155+J155)*(K155-G155)</f>
        <v>7.1</v>
      </c>
      <c r="M155" s="52" t="n">
        <v>2</v>
      </c>
      <c r="N155" s="188" t="n">
        <f aca="false">SUM(L154:L155)/2</f>
        <v>7.08076923076923</v>
      </c>
      <c r="O155" s="52" t="s">
        <v>230</v>
      </c>
      <c r="P155" s="107"/>
    </row>
    <row r="156" customFormat="false" ht="12.75" hidden="false" customHeight="false" outlineLevel="0" collapsed="false">
      <c r="A156" s="106"/>
      <c r="B156" s="52"/>
      <c r="C156" s="147"/>
      <c r="D156" s="253"/>
      <c r="E156" s="110"/>
      <c r="F156" s="110"/>
      <c r="G156" s="61"/>
      <c r="H156" s="55"/>
      <c r="I156" s="39" t="s">
        <v>22</v>
      </c>
      <c r="J156" s="55"/>
      <c r="K156" s="56"/>
      <c r="L156" s="50" t="e">
        <f aca="false">SUM(G156)+H156/(H156+J156)*(K156-G156)</f>
        <v>#DIV/0!</v>
      </c>
      <c r="M156" s="52"/>
      <c r="N156" s="186"/>
      <c r="O156" s="52"/>
      <c r="P156" s="107"/>
    </row>
    <row r="157" customFormat="false" ht="12.75" hidden="false" customHeight="false" outlineLevel="0" collapsed="false">
      <c r="A157" s="106" t="s">
        <v>273</v>
      </c>
      <c r="B157" s="52" t="s">
        <v>30</v>
      </c>
      <c r="C157" s="147" t="n">
        <v>38409</v>
      </c>
      <c r="D157" s="253"/>
      <c r="E157" s="110" t="s">
        <v>297</v>
      </c>
      <c r="F157" s="110" t="s">
        <v>118</v>
      </c>
      <c r="G157" s="61" t="n">
        <v>6.6</v>
      </c>
      <c r="H157" s="55" t="n">
        <v>7</v>
      </c>
      <c r="I157" s="39" t="s">
        <v>22</v>
      </c>
      <c r="J157" s="55" t="n">
        <v>1</v>
      </c>
      <c r="K157" s="56" t="n">
        <v>7.2</v>
      </c>
      <c r="L157" s="50" t="n">
        <f aca="false">SUM(G157)+H157/(H157+J157)*(K157-G157)</f>
        <v>7.125</v>
      </c>
      <c r="M157" s="52" t="n">
        <v>1.5</v>
      </c>
      <c r="N157" s="186" t="n">
        <v>7.2</v>
      </c>
      <c r="O157" s="52" t="s">
        <v>298</v>
      </c>
      <c r="P157" s="107"/>
    </row>
    <row r="158" customFormat="false" ht="12.75" hidden="false" customHeight="false" outlineLevel="0" collapsed="false">
      <c r="A158" s="106" t="s">
        <v>273</v>
      </c>
      <c r="B158" s="52" t="s">
        <v>30</v>
      </c>
      <c r="C158" s="147" t="n">
        <v>38409</v>
      </c>
      <c r="D158" s="253"/>
      <c r="E158" s="110" t="s">
        <v>297</v>
      </c>
      <c r="F158" s="110" t="s">
        <v>118</v>
      </c>
      <c r="G158" s="61" t="n">
        <v>6.6</v>
      </c>
      <c r="H158" s="55" t="n">
        <v>7</v>
      </c>
      <c r="I158" s="39" t="s">
        <v>22</v>
      </c>
      <c r="J158" s="55" t="n">
        <v>0</v>
      </c>
      <c r="K158" s="56" t="n">
        <v>7.2</v>
      </c>
      <c r="L158" s="50" t="n">
        <f aca="false">SUM(G158)+H158/(H158+J158)*(K158-G158)</f>
        <v>7.2</v>
      </c>
      <c r="M158" s="52" t="n">
        <v>1.5</v>
      </c>
      <c r="N158" s="186"/>
      <c r="O158" s="52" t="s">
        <v>298</v>
      </c>
      <c r="P158" s="107"/>
    </row>
    <row r="159" customFormat="false" ht="12.75" hidden="false" customHeight="false" outlineLevel="0" collapsed="false">
      <c r="A159" s="106" t="s">
        <v>273</v>
      </c>
      <c r="B159" s="52" t="s">
        <v>30</v>
      </c>
      <c r="C159" s="147" t="n">
        <v>38409</v>
      </c>
      <c r="D159" s="253"/>
      <c r="E159" s="110" t="s">
        <v>297</v>
      </c>
      <c r="F159" s="110" t="s">
        <v>118</v>
      </c>
      <c r="G159" s="61" t="n">
        <v>6.6</v>
      </c>
      <c r="H159" s="55" t="n">
        <v>7</v>
      </c>
      <c r="I159" s="39" t="s">
        <v>22</v>
      </c>
      <c r="J159" s="55" t="n">
        <v>5</v>
      </c>
      <c r="K159" s="56" t="n">
        <v>7.5</v>
      </c>
      <c r="L159" s="50" t="n">
        <f aca="false">SUM(G159)+H159/(H159+J159)*(K159-G159)</f>
        <v>7.125</v>
      </c>
      <c r="M159" s="52" t="n">
        <v>1.5</v>
      </c>
      <c r="N159" s="113" t="n">
        <f aca="false">SUM(L157:L159)/3</f>
        <v>7.15</v>
      </c>
      <c r="O159" s="52" t="s">
        <v>298</v>
      </c>
      <c r="P159" s="107"/>
    </row>
    <row r="160" customFormat="false" ht="12.75" hidden="false" customHeight="false" outlineLevel="0" collapsed="false">
      <c r="A160" s="106"/>
      <c r="B160" s="52"/>
      <c r="C160" s="147"/>
      <c r="D160" s="253"/>
      <c r="E160" s="110"/>
      <c r="F160" s="110"/>
      <c r="G160" s="61"/>
      <c r="H160" s="55"/>
      <c r="I160" s="39" t="s">
        <v>22</v>
      </c>
      <c r="J160" s="55"/>
      <c r="K160" s="56"/>
      <c r="L160" s="50" t="e">
        <f aca="false">SUM(G160)+H160/(H160+J160)*(K160-G160)</f>
        <v>#DIV/0!</v>
      </c>
      <c r="M160" s="52"/>
      <c r="N160" s="186"/>
      <c r="O160" s="52"/>
      <c r="P160" s="107"/>
    </row>
    <row r="161" customFormat="false" ht="12.75" hidden="false" customHeight="false" outlineLevel="0" collapsed="false">
      <c r="A161" s="106" t="s">
        <v>273</v>
      </c>
      <c r="B161" s="52" t="s">
        <v>30</v>
      </c>
      <c r="C161" s="147" t="n">
        <v>38417</v>
      </c>
      <c r="D161" s="253"/>
      <c r="E161" s="110" t="s">
        <v>111</v>
      </c>
      <c r="F161" s="110" t="s">
        <v>118</v>
      </c>
      <c r="G161" s="61" t="n">
        <v>7.2</v>
      </c>
      <c r="H161" s="55" t="n">
        <v>3</v>
      </c>
      <c r="I161" s="39" t="s">
        <v>22</v>
      </c>
      <c r="J161" s="55" t="n">
        <v>5</v>
      </c>
      <c r="K161" s="56" t="n">
        <v>7.9</v>
      </c>
      <c r="L161" s="50" t="n">
        <f aca="false">SUM(G161)+H161/(H161+J161)*(K161-G161)</f>
        <v>7.4625</v>
      </c>
      <c r="M161" s="52" t="n">
        <v>1.5</v>
      </c>
      <c r="N161" s="186" t="n">
        <v>7.5</v>
      </c>
      <c r="O161" s="52" t="n">
        <v>1.4</v>
      </c>
      <c r="P161" s="107"/>
    </row>
    <row r="162" customFormat="false" ht="12.75" hidden="false" customHeight="false" outlineLevel="0" collapsed="false">
      <c r="A162" s="106" t="s">
        <v>273</v>
      </c>
      <c r="B162" s="52" t="s">
        <v>30</v>
      </c>
      <c r="C162" s="147" t="n">
        <v>38417</v>
      </c>
      <c r="D162" s="253"/>
      <c r="E162" s="110" t="s">
        <v>111</v>
      </c>
      <c r="F162" s="110" t="s">
        <v>118</v>
      </c>
      <c r="G162" s="61" t="n">
        <v>7.2</v>
      </c>
      <c r="H162" s="55" t="n">
        <v>3</v>
      </c>
      <c r="I162" s="39" t="s">
        <v>22</v>
      </c>
      <c r="J162" s="55" t="n">
        <v>4.5</v>
      </c>
      <c r="K162" s="56" t="n">
        <v>7.9</v>
      </c>
      <c r="L162" s="50" t="n">
        <f aca="false">SUM(G162)+H162/(H162+J162)*(K162-G162)</f>
        <v>7.48</v>
      </c>
      <c r="M162" s="52" t="n">
        <v>1.5</v>
      </c>
      <c r="N162" s="188" t="n">
        <f aca="false">SUM(L161:L162)/2</f>
        <v>7.47125</v>
      </c>
      <c r="O162" s="52" t="n">
        <v>1.4</v>
      </c>
      <c r="P162" s="107"/>
    </row>
    <row r="163" customFormat="false" ht="12.75" hidden="false" customHeight="false" outlineLevel="0" collapsed="false">
      <c r="A163" s="106"/>
      <c r="B163" s="52"/>
      <c r="C163" s="147"/>
      <c r="D163" s="253"/>
      <c r="E163" s="110"/>
      <c r="F163" s="110"/>
      <c r="G163" s="61"/>
      <c r="H163" s="55"/>
      <c r="I163" s="39" t="s">
        <v>22</v>
      </c>
      <c r="J163" s="55"/>
      <c r="K163" s="56"/>
      <c r="L163" s="50" t="e">
        <f aca="false">SUM(G163)+H163/(H163+J163)*(K163-G163)</f>
        <v>#DIV/0!</v>
      </c>
      <c r="M163" s="52"/>
      <c r="N163" s="188"/>
      <c r="O163" s="52"/>
      <c r="P163" s="107"/>
    </row>
    <row r="164" customFormat="false" ht="12.75" hidden="false" customHeight="false" outlineLevel="0" collapsed="false">
      <c r="A164" s="106" t="s">
        <v>273</v>
      </c>
      <c r="B164" s="52" t="s">
        <v>30</v>
      </c>
      <c r="C164" s="147" t="n">
        <v>38419</v>
      </c>
      <c r="D164" s="253"/>
      <c r="E164" s="110" t="s">
        <v>227</v>
      </c>
      <c r="F164" s="110" t="s">
        <v>118</v>
      </c>
      <c r="G164" s="61" t="n">
        <v>7.2</v>
      </c>
      <c r="H164" s="55" t="n">
        <v>4</v>
      </c>
      <c r="I164" s="39" t="s">
        <v>22</v>
      </c>
      <c r="J164" s="55" t="n">
        <v>5</v>
      </c>
      <c r="K164" s="56" t="n">
        <v>7.9</v>
      </c>
      <c r="L164" s="50" t="n">
        <f aca="false">SUM(G164)+H164/(H164+J164)*(K164-G164)</f>
        <v>7.51111111111111</v>
      </c>
      <c r="M164" s="52" t="n">
        <v>2</v>
      </c>
      <c r="N164" s="186" t="n">
        <v>7.5</v>
      </c>
      <c r="O164" s="52" t="n">
        <v>1.2</v>
      </c>
      <c r="P164" s="107"/>
    </row>
    <row r="165" customFormat="false" ht="12.75" hidden="false" customHeight="false" outlineLevel="0" collapsed="false">
      <c r="A165" s="106" t="s">
        <v>273</v>
      </c>
      <c r="B165" s="52" t="s">
        <v>30</v>
      </c>
      <c r="C165" s="147" t="n">
        <v>38419</v>
      </c>
      <c r="D165" s="253"/>
      <c r="E165" s="110" t="s">
        <v>227</v>
      </c>
      <c r="F165" s="110" t="s">
        <v>118</v>
      </c>
      <c r="G165" s="61" t="n">
        <v>7.2</v>
      </c>
      <c r="H165" s="55" t="n">
        <v>3.5</v>
      </c>
      <c r="I165" s="39" t="s">
        <v>22</v>
      </c>
      <c r="J165" s="55" t="n">
        <v>5</v>
      </c>
      <c r="K165" s="56" t="n">
        <v>7.9</v>
      </c>
      <c r="L165" s="50" t="n">
        <f aca="false">SUM(G165)+H165/(H165+J165)*(K165-G165)</f>
        <v>7.48823529411765</v>
      </c>
      <c r="M165" s="52" t="n">
        <v>2</v>
      </c>
      <c r="N165" s="188" t="n">
        <f aca="false">SUM(L164:L165)/2</f>
        <v>7.49967320261438</v>
      </c>
      <c r="O165" s="52" t="n">
        <v>1.2</v>
      </c>
      <c r="P165" s="107"/>
    </row>
    <row r="166" customFormat="false" ht="12.75" hidden="false" customHeight="false" outlineLevel="0" collapsed="false">
      <c r="A166" s="106"/>
      <c r="B166" s="52"/>
      <c r="C166" s="147"/>
      <c r="D166" s="253"/>
      <c r="E166" s="110"/>
      <c r="F166" s="110"/>
      <c r="G166" s="61"/>
      <c r="H166" s="55"/>
      <c r="I166" s="39" t="s">
        <v>22</v>
      </c>
      <c r="J166" s="55"/>
      <c r="K166" s="56"/>
      <c r="L166" s="50" t="e">
        <f aca="false">SUM(G166)+H166/(H166+J166)*(K166-G166)</f>
        <v>#DIV/0!</v>
      </c>
      <c r="M166" s="52"/>
      <c r="N166" s="188"/>
      <c r="O166" s="52"/>
      <c r="P166" s="107"/>
    </row>
    <row r="167" customFormat="false" ht="12.75" hidden="false" customHeight="false" outlineLevel="0" collapsed="false">
      <c r="A167" s="106" t="s">
        <v>273</v>
      </c>
      <c r="B167" s="52" t="s">
        <v>30</v>
      </c>
      <c r="C167" s="147" t="n">
        <v>38423</v>
      </c>
      <c r="D167" s="253"/>
      <c r="E167" s="110" t="s">
        <v>224</v>
      </c>
      <c r="F167" s="110" t="s">
        <v>118</v>
      </c>
      <c r="G167" s="61" t="n">
        <v>7.2</v>
      </c>
      <c r="H167" s="55" t="n">
        <v>2</v>
      </c>
      <c r="I167" s="39" t="s">
        <v>22</v>
      </c>
      <c r="J167" s="55" t="n">
        <v>5</v>
      </c>
      <c r="K167" s="56" t="n">
        <v>7.9</v>
      </c>
      <c r="L167" s="50" t="n">
        <f aca="false">SUM(G167)+H167/(H167+J167)*(K167-G167)</f>
        <v>7.4</v>
      </c>
      <c r="M167" s="52" t="n">
        <v>2</v>
      </c>
      <c r="N167" s="186" t="n">
        <v>7.4</v>
      </c>
      <c r="O167" s="52" t="n">
        <v>0.8</v>
      </c>
      <c r="P167" s="107" t="s">
        <v>299</v>
      </c>
    </row>
    <row r="168" customFormat="false" ht="12.75" hidden="false" customHeight="false" outlineLevel="0" collapsed="false">
      <c r="A168" s="106" t="s">
        <v>273</v>
      </c>
      <c r="B168" s="52" t="s">
        <v>30</v>
      </c>
      <c r="C168" s="147" t="n">
        <v>38423</v>
      </c>
      <c r="D168" s="253"/>
      <c r="E168" s="110" t="s">
        <v>224</v>
      </c>
      <c r="F168" s="110" t="s">
        <v>118</v>
      </c>
      <c r="G168" s="61" t="n">
        <v>7.2</v>
      </c>
      <c r="H168" s="55" t="n">
        <v>3.5</v>
      </c>
      <c r="I168" s="39" t="s">
        <v>22</v>
      </c>
      <c r="J168" s="55" t="n">
        <v>5</v>
      </c>
      <c r="K168" s="56" t="n">
        <v>7.9</v>
      </c>
      <c r="L168" s="50" t="n">
        <f aca="false">SUM(G168)+H168/(H168+J168)*(K168-G168)</f>
        <v>7.48823529411765</v>
      </c>
      <c r="M168" s="52" t="n">
        <v>2</v>
      </c>
      <c r="N168" s="188" t="n">
        <f aca="false">SUM(L167:L168)/2</f>
        <v>7.44411764705882</v>
      </c>
      <c r="O168" s="52" t="n">
        <v>0.8</v>
      </c>
      <c r="P168" s="107"/>
    </row>
    <row r="169" customFormat="false" ht="12.75" hidden="false" customHeight="false" outlineLevel="0" collapsed="false">
      <c r="A169" s="106"/>
      <c r="B169" s="52"/>
      <c r="C169" s="147"/>
      <c r="D169" s="253"/>
      <c r="E169" s="110"/>
      <c r="F169" s="110"/>
      <c r="G169" s="61"/>
      <c r="H169" s="55"/>
      <c r="I169" s="39" t="s">
        <v>22</v>
      </c>
      <c r="J169" s="55"/>
      <c r="K169" s="56"/>
      <c r="L169" s="50" t="e">
        <f aca="false">SUM(G169)+H169/(H169+J169)*(K169-G169)</f>
        <v>#DIV/0!</v>
      </c>
      <c r="M169" s="52"/>
      <c r="N169" s="188"/>
      <c r="O169" s="52"/>
      <c r="P169" s="107"/>
    </row>
    <row r="170" customFormat="false" ht="12.75" hidden="false" customHeight="false" outlineLevel="0" collapsed="false">
      <c r="A170" s="106" t="s">
        <v>273</v>
      </c>
      <c r="B170" s="52" t="s">
        <v>30</v>
      </c>
      <c r="C170" s="147" t="n">
        <v>38429</v>
      </c>
      <c r="D170" s="253"/>
      <c r="E170" s="110" t="s">
        <v>105</v>
      </c>
      <c r="F170" s="110" t="s">
        <v>118</v>
      </c>
      <c r="G170" s="61" t="n">
        <v>7.2</v>
      </c>
      <c r="H170" s="55" t="n">
        <v>4</v>
      </c>
      <c r="I170" s="39" t="s">
        <v>22</v>
      </c>
      <c r="J170" s="55" t="n">
        <v>4</v>
      </c>
      <c r="K170" s="56" t="n">
        <v>7.9</v>
      </c>
      <c r="L170" s="50" t="n">
        <f aca="false">SUM(G170)+H170/(H170+J170)*(K170-G170)</f>
        <v>7.55</v>
      </c>
      <c r="M170" s="52" t="n">
        <v>2.5</v>
      </c>
      <c r="N170" s="186" t="n">
        <v>7.5</v>
      </c>
      <c r="O170" s="52" t="n">
        <v>1.3</v>
      </c>
      <c r="P170" s="107" t="s">
        <v>299</v>
      </c>
    </row>
    <row r="171" customFormat="false" ht="12.75" hidden="false" customHeight="false" outlineLevel="0" collapsed="false">
      <c r="A171" s="106" t="s">
        <v>273</v>
      </c>
      <c r="B171" s="52" t="s">
        <v>30</v>
      </c>
      <c r="C171" s="147" t="n">
        <v>38429</v>
      </c>
      <c r="D171" s="253"/>
      <c r="E171" s="110" t="s">
        <v>105</v>
      </c>
      <c r="F171" s="110" t="s">
        <v>118</v>
      </c>
      <c r="G171" s="61" t="n">
        <v>7.2</v>
      </c>
      <c r="H171" s="55" t="n">
        <v>1</v>
      </c>
      <c r="I171" s="39" t="s">
        <v>22</v>
      </c>
      <c r="J171" s="55" t="n">
        <v>4</v>
      </c>
      <c r="K171" s="56" t="n">
        <v>7.9</v>
      </c>
      <c r="L171" s="50" t="n">
        <f aca="false">SUM(G171)+H171/(H171+J171)*(K171-G171)</f>
        <v>7.34</v>
      </c>
      <c r="M171" s="52" t="n">
        <v>2.5</v>
      </c>
      <c r="N171" s="188" t="n">
        <f aca="false">SUM(L170:L171)/2</f>
        <v>7.445</v>
      </c>
      <c r="O171" s="52" t="n">
        <v>1.3</v>
      </c>
      <c r="P171" s="107"/>
    </row>
    <row r="172" customFormat="false" ht="12.75" hidden="false" customHeight="false" outlineLevel="0" collapsed="false">
      <c r="A172" s="106"/>
      <c r="B172" s="52"/>
      <c r="C172" s="147"/>
      <c r="D172" s="253"/>
      <c r="E172" s="110"/>
      <c r="F172" s="110"/>
      <c r="G172" s="61"/>
      <c r="H172" s="55"/>
      <c r="I172" s="39" t="s">
        <v>22</v>
      </c>
      <c r="J172" s="55"/>
      <c r="K172" s="56"/>
      <c r="L172" s="50" t="e">
        <f aca="false">SUM(G172)+H172/(H172+J172)*(K172-G172)</f>
        <v>#DIV/0!</v>
      </c>
      <c r="M172" s="52"/>
      <c r="N172" s="188"/>
      <c r="O172" s="52"/>
      <c r="P172" s="107"/>
    </row>
    <row r="173" customFormat="false" ht="12.75" hidden="false" customHeight="false" outlineLevel="0" collapsed="false">
      <c r="A173" s="106" t="s">
        <v>273</v>
      </c>
      <c r="B173" s="52" t="s">
        <v>163</v>
      </c>
      <c r="C173" s="147" t="n">
        <v>38435</v>
      </c>
      <c r="D173" s="253"/>
      <c r="E173" s="110" t="s">
        <v>228</v>
      </c>
      <c r="F173" s="110" t="s">
        <v>118</v>
      </c>
      <c r="G173" s="61" t="n">
        <v>7.2</v>
      </c>
      <c r="H173" s="55" t="n">
        <v>2.5</v>
      </c>
      <c r="I173" s="39" t="s">
        <v>22</v>
      </c>
      <c r="J173" s="55" t="n">
        <v>4</v>
      </c>
      <c r="K173" s="56" t="n">
        <v>7.9</v>
      </c>
      <c r="L173" s="50" t="n">
        <f aca="false">SUM(G173)+H173/(H173+J173)*(K173-G173)</f>
        <v>7.46923076923077</v>
      </c>
      <c r="M173" s="52" t="n">
        <v>2</v>
      </c>
      <c r="N173" s="186" t="n">
        <v>7.5</v>
      </c>
      <c r="O173" s="52" t="s">
        <v>300</v>
      </c>
      <c r="P173" s="107"/>
    </row>
    <row r="174" customFormat="false" ht="12.75" hidden="false" customHeight="false" outlineLevel="0" collapsed="false">
      <c r="A174" s="106" t="s">
        <v>273</v>
      </c>
      <c r="B174" s="52" t="s">
        <v>163</v>
      </c>
      <c r="C174" s="147" t="n">
        <v>38435</v>
      </c>
      <c r="D174" s="253"/>
      <c r="E174" s="110" t="s">
        <v>228</v>
      </c>
      <c r="F174" s="110" t="s">
        <v>118</v>
      </c>
      <c r="G174" s="61" t="n">
        <v>7.2</v>
      </c>
      <c r="H174" s="55" t="n">
        <v>3.5</v>
      </c>
      <c r="I174" s="39" t="s">
        <v>22</v>
      </c>
      <c r="J174" s="55" t="n">
        <v>4</v>
      </c>
      <c r="K174" s="56" t="n">
        <v>7.9</v>
      </c>
      <c r="L174" s="50" t="n">
        <f aca="false">SUM(G174)+H174/(H174+J174)*(K174-G174)</f>
        <v>7.52666666666667</v>
      </c>
      <c r="M174" s="52" t="n">
        <v>2</v>
      </c>
      <c r="N174" s="188" t="n">
        <f aca="false">SUM(L173:L174)/2</f>
        <v>7.49794871794872</v>
      </c>
      <c r="O174" s="52" t="s">
        <v>300</v>
      </c>
      <c r="P174" s="107"/>
    </row>
    <row r="175" customFormat="false" ht="12.75" hidden="false" customHeight="false" outlineLevel="0" collapsed="false">
      <c r="A175" s="106"/>
      <c r="B175" s="52"/>
      <c r="C175" s="147"/>
      <c r="D175" s="253"/>
      <c r="E175" s="110"/>
      <c r="F175" s="110"/>
      <c r="G175" s="61"/>
      <c r="H175" s="55"/>
      <c r="I175" s="39" t="s">
        <v>22</v>
      </c>
      <c r="J175" s="55"/>
      <c r="K175" s="56"/>
      <c r="L175" s="50" t="e">
        <f aca="false">SUM(G175)+H175/(H175+J175)*(K175-G175)</f>
        <v>#DIV/0!</v>
      </c>
      <c r="M175" s="52"/>
      <c r="N175" s="188"/>
      <c r="O175" s="52"/>
      <c r="P175" s="107"/>
    </row>
    <row r="176" customFormat="false" ht="12.75" hidden="false" customHeight="false" outlineLevel="0" collapsed="false">
      <c r="A176" s="106" t="s">
        <v>273</v>
      </c>
      <c r="B176" s="52" t="s">
        <v>163</v>
      </c>
      <c r="C176" s="147" t="n">
        <v>38437</v>
      </c>
      <c r="D176" s="253"/>
      <c r="E176" s="110" t="s">
        <v>77</v>
      </c>
      <c r="F176" s="110" t="s">
        <v>118</v>
      </c>
      <c r="G176" s="61" t="n">
        <v>7.2</v>
      </c>
      <c r="H176" s="55" t="n">
        <v>2</v>
      </c>
      <c r="I176" s="39" t="s">
        <v>22</v>
      </c>
      <c r="J176" s="55" t="n">
        <v>3</v>
      </c>
      <c r="K176" s="56" t="n">
        <v>7.9</v>
      </c>
      <c r="L176" s="50" t="n">
        <f aca="false">SUM(G176)+H176/(H176+J176)*(K176-G176)</f>
        <v>7.48</v>
      </c>
      <c r="M176" s="52" t="n">
        <v>1.5</v>
      </c>
      <c r="N176" s="186" t="n">
        <v>7.5</v>
      </c>
      <c r="O176" s="52" t="n">
        <v>1.8</v>
      </c>
      <c r="P176" s="107"/>
    </row>
    <row r="177" customFormat="false" ht="12.75" hidden="false" customHeight="false" outlineLevel="0" collapsed="false">
      <c r="A177" s="106"/>
      <c r="B177" s="52"/>
      <c r="C177" s="52"/>
      <c r="D177" s="39"/>
      <c r="E177" s="39"/>
      <c r="F177" s="39"/>
      <c r="G177" s="61"/>
      <c r="H177" s="55"/>
      <c r="I177" s="39" t="s">
        <v>22</v>
      </c>
      <c r="J177" s="55"/>
      <c r="K177" s="56"/>
      <c r="L177" s="50" t="e">
        <f aca="false">SUM(G177)+H177/(H177+J177)*(K177-G177)</f>
        <v>#DIV/0!</v>
      </c>
      <c r="M177" s="52"/>
      <c r="N177" s="108"/>
      <c r="O177" s="52"/>
      <c r="P177" s="107"/>
    </row>
    <row r="178" customFormat="false" ht="12.75" hidden="false" customHeight="false" outlineLevel="0" collapsed="false">
      <c r="A178" s="106"/>
      <c r="B178" s="52"/>
      <c r="C178" s="52"/>
      <c r="D178" s="39"/>
      <c r="E178" s="39"/>
      <c r="F178" s="39"/>
      <c r="G178" s="61"/>
      <c r="H178" s="55"/>
      <c r="I178" s="39" t="s">
        <v>22</v>
      </c>
      <c r="J178" s="55"/>
      <c r="K178" s="56"/>
      <c r="L178" s="50" t="e">
        <f aca="false">SUM(G178)+H178/(H178+J178)*(K178-G178)</f>
        <v>#DIV/0!</v>
      </c>
      <c r="M178" s="52"/>
      <c r="N178" s="108"/>
      <c r="O178" s="52"/>
      <c r="P178" s="107"/>
    </row>
    <row r="179" customFormat="false" ht="12.75" hidden="false" customHeight="false" outlineLevel="0" collapsed="false">
      <c r="A179" s="106" t="s">
        <v>301</v>
      </c>
      <c r="B179" s="52"/>
      <c r="C179" s="52"/>
      <c r="D179" s="39"/>
      <c r="E179" s="39"/>
      <c r="F179" s="39"/>
      <c r="G179" s="61"/>
      <c r="H179" s="55"/>
      <c r="I179" s="39" t="s">
        <v>22</v>
      </c>
      <c r="J179" s="55"/>
      <c r="K179" s="56"/>
      <c r="L179" s="50" t="e">
        <f aca="false">SUM(G179)+H179/(H179+J179)*(K179-G179)</f>
        <v>#DIV/0!</v>
      </c>
      <c r="M179" s="52"/>
      <c r="N179" s="108"/>
      <c r="O179" s="52"/>
      <c r="P179" s="107"/>
    </row>
    <row r="180" customFormat="false" ht="12.75" hidden="false" customHeight="false" outlineLevel="0" collapsed="false">
      <c r="A180" s="106"/>
      <c r="B180" s="52"/>
      <c r="C180" s="52"/>
      <c r="D180" s="39"/>
      <c r="E180" s="39"/>
      <c r="F180" s="39"/>
      <c r="G180" s="61"/>
      <c r="H180" s="55"/>
      <c r="I180" s="39"/>
      <c r="J180" s="55"/>
      <c r="K180" s="56"/>
      <c r="L180" s="50"/>
      <c r="M180" s="52"/>
      <c r="N180" s="108"/>
      <c r="O180" s="52"/>
      <c r="P180" s="107"/>
    </row>
    <row r="181" customFormat="false" ht="12.75" hidden="false" customHeight="false" outlineLevel="0" collapsed="false">
      <c r="A181" s="106" t="s">
        <v>273</v>
      </c>
      <c r="B181" s="52" t="s">
        <v>30</v>
      </c>
      <c r="C181" s="147" t="n">
        <v>39081</v>
      </c>
      <c r="D181" s="253"/>
      <c r="E181" s="110" t="s">
        <v>302</v>
      </c>
      <c r="F181" s="110" t="s">
        <v>303</v>
      </c>
      <c r="G181" s="61" t="n">
        <v>6.3</v>
      </c>
      <c r="H181" s="55" t="n">
        <v>5.5</v>
      </c>
      <c r="I181" s="39" t="s">
        <v>22</v>
      </c>
      <c r="J181" s="55" t="n">
        <v>3</v>
      </c>
      <c r="K181" s="56" t="n">
        <v>7.3</v>
      </c>
      <c r="L181" s="50" t="n">
        <f aca="false">SUM(G181)+H181/(H181+J181)*(K181-G181)</f>
        <v>6.94705882352941</v>
      </c>
      <c r="M181" s="52" t="n">
        <v>2</v>
      </c>
      <c r="N181" s="186" t="n">
        <v>7</v>
      </c>
      <c r="O181" s="52" t="s">
        <v>230</v>
      </c>
      <c r="P181" s="107"/>
    </row>
    <row r="182" customFormat="false" ht="12.75" hidden="false" customHeight="false" outlineLevel="0" collapsed="false">
      <c r="A182" s="106" t="s">
        <v>273</v>
      </c>
      <c r="B182" s="52" t="s">
        <v>30</v>
      </c>
      <c r="C182" s="147" t="n">
        <v>39081</v>
      </c>
      <c r="D182" s="253"/>
      <c r="E182" s="110" t="s">
        <v>302</v>
      </c>
      <c r="F182" s="110" t="s">
        <v>303</v>
      </c>
      <c r="G182" s="61" t="n">
        <v>6.3</v>
      </c>
      <c r="H182" s="55" t="n">
        <v>6</v>
      </c>
      <c r="I182" s="39" t="s">
        <v>22</v>
      </c>
      <c r="J182" s="55" t="n">
        <v>3</v>
      </c>
      <c r="K182" s="56" t="n">
        <v>7.3</v>
      </c>
      <c r="L182" s="50" t="n">
        <f aca="false">SUM(G182)+H182/(H182+J182)*(K182-G182)</f>
        <v>6.96666666666667</v>
      </c>
      <c r="M182" s="52" t="n">
        <v>2</v>
      </c>
      <c r="N182" s="188" t="n">
        <f aca="false">SUM(L181:L182)/2</f>
        <v>6.95686274509804</v>
      </c>
      <c r="O182" s="52" t="s">
        <v>230</v>
      </c>
      <c r="P182" s="107"/>
    </row>
    <row r="183" customFormat="false" ht="12.75" hidden="false" customHeight="false" outlineLevel="0" collapsed="false">
      <c r="A183" s="106"/>
      <c r="B183" s="52"/>
      <c r="C183" s="52"/>
      <c r="D183" s="39"/>
      <c r="E183" s="39"/>
      <c r="F183" s="39"/>
      <c r="G183" s="61"/>
      <c r="H183" s="55"/>
      <c r="I183" s="39" t="s">
        <v>22</v>
      </c>
      <c r="J183" s="55"/>
      <c r="K183" s="56"/>
      <c r="L183" s="50" t="e">
        <f aca="false">SUM(G183)+H183/(H183+J183)*(K183-G183)</f>
        <v>#DIV/0!</v>
      </c>
      <c r="M183" s="52"/>
      <c r="N183" s="108"/>
      <c r="O183" s="52"/>
      <c r="P183" s="107"/>
    </row>
    <row r="184" customFormat="false" ht="12.75" hidden="false" customHeight="false" outlineLevel="0" collapsed="false">
      <c r="A184" s="106" t="s">
        <v>273</v>
      </c>
      <c r="B184" s="52" t="s">
        <v>30</v>
      </c>
      <c r="C184" s="147" t="n">
        <v>39081</v>
      </c>
      <c r="D184" s="253"/>
      <c r="E184" s="110" t="s">
        <v>304</v>
      </c>
      <c r="F184" s="110" t="s">
        <v>303</v>
      </c>
      <c r="G184" s="61" t="n">
        <v>6.3</v>
      </c>
      <c r="H184" s="55" t="n">
        <v>3.5</v>
      </c>
      <c r="I184" s="39" t="s">
        <v>22</v>
      </c>
      <c r="J184" s="55" t="n">
        <v>1.5</v>
      </c>
      <c r="K184" s="56" t="n">
        <v>7.3</v>
      </c>
      <c r="L184" s="50" t="n">
        <f aca="false">SUM(G184)+H184/(H184+J184)*(K184-G184)</f>
        <v>7</v>
      </c>
      <c r="M184" s="52" t="n">
        <v>2</v>
      </c>
      <c r="N184" s="261" t="n">
        <v>7</v>
      </c>
      <c r="O184" s="52" t="s">
        <v>230</v>
      </c>
      <c r="P184" s="107" t="s">
        <v>305</v>
      </c>
    </row>
    <row r="185" customFormat="false" ht="12.75" hidden="false" customHeight="false" outlineLevel="0" collapsed="false">
      <c r="A185" s="106" t="s">
        <v>273</v>
      </c>
      <c r="B185" s="52" t="s">
        <v>30</v>
      </c>
      <c r="C185" s="147" t="n">
        <v>39081</v>
      </c>
      <c r="D185" s="253"/>
      <c r="E185" s="110" t="s">
        <v>304</v>
      </c>
      <c r="F185" s="110" t="s">
        <v>303</v>
      </c>
      <c r="G185" s="61" t="n">
        <v>6.3</v>
      </c>
      <c r="H185" s="55" t="n">
        <v>4</v>
      </c>
      <c r="I185" s="39" t="s">
        <v>22</v>
      </c>
      <c r="J185" s="55" t="n">
        <v>1.5</v>
      </c>
      <c r="K185" s="56" t="n">
        <v>7.3</v>
      </c>
      <c r="L185" s="50" t="n">
        <f aca="false">SUM(G185)+H185/(H185+J185)*(K185-G185)</f>
        <v>7.02727272727273</v>
      </c>
      <c r="M185" s="52" t="n">
        <v>2</v>
      </c>
      <c r="N185" s="188" t="n">
        <f aca="false">SUM(L184:L185)/2</f>
        <v>7.01363636363636</v>
      </c>
      <c r="O185" s="52" t="s">
        <v>230</v>
      </c>
      <c r="P185" s="107"/>
    </row>
    <row r="186" customFormat="false" ht="12.75" hidden="false" customHeight="false" outlineLevel="0" collapsed="false">
      <c r="A186" s="106"/>
      <c r="B186" s="52"/>
      <c r="C186" s="52"/>
      <c r="D186" s="39"/>
      <c r="E186" s="39"/>
      <c r="F186" s="39"/>
      <c r="G186" s="61"/>
      <c r="H186" s="55"/>
      <c r="I186" s="39" t="s">
        <v>22</v>
      </c>
      <c r="J186" s="55"/>
      <c r="K186" s="56"/>
      <c r="L186" s="50" t="e">
        <f aca="false">SUM(G186)+H186/(H186+J186)*(K186-G186)</f>
        <v>#DIV/0!</v>
      </c>
      <c r="M186" s="52"/>
      <c r="N186" s="108"/>
      <c r="O186" s="52"/>
      <c r="P186" s="107"/>
    </row>
    <row r="187" customFormat="false" ht="12.75" hidden="false" customHeight="false" outlineLevel="0" collapsed="false">
      <c r="A187" s="106"/>
      <c r="B187" s="52"/>
      <c r="C187" s="52"/>
      <c r="D187" s="39"/>
      <c r="E187" s="39"/>
      <c r="F187" s="39"/>
      <c r="G187" s="61"/>
      <c r="H187" s="55"/>
      <c r="I187" s="39" t="s">
        <v>22</v>
      </c>
      <c r="J187" s="55"/>
      <c r="K187" s="56"/>
      <c r="L187" s="50" t="e">
        <f aca="false">SUM(G187)+H187/(H187+J187)*(K187-G187)</f>
        <v>#DIV/0!</v>
      </c>
      <c r="M187" s="52"/>
      <c r="N187" s="108"/>
      <c r="O187" s="52"/>
      <c r="P187" s="107"/>
    </row>
    <row r="188" customFormat="false" ht="13.5" hidden="false" customHeight="false" outlineLevel="0" collapsed="false">
      <c r="A188" s="206"/>
      <c r="B188" s="207"/>
      <c r="C188" s="207"/>
      <c r="D188" s="208"/>
      <c r="E188" s="208"/>
      <c r="F188" s="208"/>
      <c r="G188" s="209"/>
      <c r="H188" s="210"/>
      <c r="I188" s="262" t="s">
        <v>22</v>
      </c>
      <c r="J188" s="210"/>
      <c r="K188" s="211"/>
      <c r="L188" s="212" t="e">
        <f aca="false">SUM(G188)+H188/(H188+J188)*(K188-G188)</f>
        <v>#DIV/0!</v>
      </c>
      <c r="M188" s="207"/>
      <c r="N188" s="252"/>
      <c r="O188" s="207"/>
      <c r="P188" s="215"/>
    </row>
    <row r="189" customFormat="false" ht="13.5" hidden="false" customHeight="false" outlineLevel="0" collapsed="false">
      <c r="A189" s="106"/>
      <c r="B189" s="52"/>
      <c r="C189" s="109"/>
      <c r="D189" s="39"/>
      <c r="E189" s="110"/>
      <c r="F189" s="110"/>
      <c r="G189" s="61"/>
      <c r="H189" s="55"/>
      <c r="I189" s="39" t="s">
        <v>22</v>
      </c>
      <c r="J189" s="55"/>
      <c r="K189" s="56"/>
      <c r="L189" s="50" t="e">
        <f aca="false">SUM(G189)+H189/(H189+J189)*(K189-G189)</f>
        <v>#DIV/0!</v>
      </c>
      <c r="M189" s="54"/>
      <c r="N189" s="108"/>
      <c r="O189" s="54"/>
      <c r="P189" s="111"/>
    </row>
    <row r="190" customFormat="false" ht="12.75" hidden="false" customHeight="false" outlineLevel="0" collapsed="false">
      <c r="A190" s="106"/>
      <c r="B190" s="52"/>
      <c r="C190" s="109"/>
      <c r="D190" s="39"/>
      <c r="E190" s="110"/>
      <c r="F190" s="110"/>
      <c r="G190" s="61"/>
      <c r="H190" s="55"/>
      <c r="I190" s="39" t="s">
        <v>22</v>
      </c>
      <c r="J190" s="55"/>
      <c r="K190" s="56"/>
      <c r="L190" s="50" t="e">
        <f aca="false">SUM(G190)+H190/(H190+J190)*(K190-G190)</f>
        <v>#DIV/0!</v>
      </c>
      <c r="M190" s="54"/>
      <c r="N190" s="108"/>
      <c r="O190" s="54"/>
      <c r="P190" s="111"/>
    </row>
    <row r="191" customFormat="false" ht="12.75" hidden="false" customHeight="false" outlineLevel="0" collapsed="false">
      <c r="A191" s="106" t="s">
        <v>306</v>
      </c>
      <c r="B191" s="52" t="s">
        <v>30</v>
      </c>
      <c r="C191" s="109" t="n">
        <v>38096</v>
      </c>
      <c r="D191" s="39"/>
      <c r="E191" s="110" t="s">
        <v>307</v>
      </c>
      <c r="F191" s="110" t="s">
        <v>118</v>
      </c>
      <c r="G191" s="61" t="n">
        <v>6</v>
      </c>
      <c r="H191" s="55" t="n">
        <v>4</v>
      </c>
      <c r="I191" s="39" t="s">
        <v>22</v>
      </c>
      <c r="J191" s="55" t="n">
        <v>6</v>
      </c>
      <c r="K191" s="56" t="n">
        <v>7.4</v>
      </c>
      <c r="L191" s="50" t="n">
        <f aca="false">SUM(G191)+H191/(H191+J191)*(K191-G191)</f>
        <v>6.56</v>
      </c>
      <c r="M191" s="54"/>
      <c r="N191" s="51" t="n">
        <v>6.6</v>
      </c>
      <c r="O191" s="54" t="s">
        <v>122</v>
      </c>
      <c r="P191" s="111"/>
    </row>
    <row r="192" customFormat="false" ht="12.75" hidden="false" customHeight="false" outlineLevel="0" collapsed="false">
      <c r="A192" s="106" t="s">
        <v>306</v>
      </c>
      <c r="B192" s="52" t="s">
        <v>30</v>
      </c>
      <c r="C192" s="109" t="n">
        <v>38096</v>
      </c>
      <c r="D192" s="39"/>
      <c r="E192" s="110" t="s">
        <v>307</v>
      </c>
      <c r="F192" s="110" t="s">
        <v>118</v>
      </c>
      <c r="G192" s="61" t="n">
        <v>6.6</v>
      </c>
      <c r="H192" s="55" t="n">
        <v>0.5</v>
      </c>
      <c r="I192" s="39" t="s">
        <v>22</v>
      </c>
      <c r="J192" s="55" t="n">
        <v>6</v>
      </c>
      <c r="K192" s="56" t="n">
        <v>7.4</v>
      </c>
      <c r="L192" s="50" t="n">
        <f aca="false">SUM(G192)+H192/(H192+J192)*(K192-G192)</f>
        <v>6.66153846153846</v>
      </c>
      <c r="M192" s="54"/>
      <c r="N192" s="113" t="n">
        <f aca="false">SUM(L191:L192)/2</f>
        <v>6.61076923076923</v>
      </c>
      <c r="O192" s="54" t="s">
        <v>122</v>
      </c>
      <c r="P192" s="111"/>
    </row>
    <row r="193" customFormat="false" ht="12.75" hidden="false" customHeight="false" outlineLevel="0" collapsed="false">
      <c r="A193" s="106"/>
      <c r="B193" s="52"/>
      <c r="C193" s="52"/>
      <c r="D193" s="39"/>
      <c r="E193" s="39"/>
      <c r="F193" s="39"/>
      <c r="G193" s="61"/>
      <c r="H193" s="55"/>
      <c r="I193" s="39" t="s">
        <v>22</v>
      </c>
      <c r="J193" s="55"/>
      <c r="K193" s="56"/>
      <c r="L193" s="50" t="e">
        <f aca="false">SUM(G193)+H193/(H193+J193)*(K193-G193)</f>
        <v>#DIV/0!</v>
      </c>
      <c r="M193" s="54"/>
      <c r="N193" s="108"/>
      <c r="O193" s="54"/>
      <c r="P193" s="107"/>
    </row>
    <row r="194" customFormat="false" ht="13.5" hidden="false" customHeight="false" outlineLevel="0" collapsed="false">
      <c r="A194" s="206"/>
      <c r="B194" s="207"/>
      <c r="C194" s="207"/>
      <c r="D194" s="208"/>
      <c r="E194" s="208"/>
      <c r="F194" s="208"/>
      <c r="G194" s="209"/>
      <c r="H194" s="210"/>
      <c r="I194" s="262" t="s">
        <v>22</v>
      </c>
      <c r="J194" s="210"/>
      <c r="K194" s="211"/>
      <c r="L194" s="212" t="e">
        <f aca="false">SUM(G194)+H194/(H194+J194)*(K194-G194)</f>
        <v>#DIV/0!</v>
      </c>
      <c r="M194" s="207"/>
      <c r="N194" s="252"/>
      <c r="O194" s="207"/>
      <c r="P194" s="215"/>
    </row>
    <row r="195" customFormat="false" ht="13.5" hidden="false" customHeight="false" outlineLevel="0" collapsed="false">
      <c r="A195" s="106"/>
      <c r="B195" s="52"/>
      <c r="C195" s="52"/>
      <c r="D195" s="39"/>
      <c r="E195" s="39"/>
      <c r="F195" s="39"/>
      <c r="G195" s="61"/>
      <c r="H195" s="55"/>
      <c r="I195" s="39" t="s">
        <v>22</v>
      </c>
      <c r="J195" s="55"/>
      <c r="K195" s="56"/>
      <c r="L195" s="50" t="e">
        <f aca="false">SUM(G195)+H195/(H195+J195)*(K195-G195)</f>
        <v>#DIV/0!</v>
      </c>
      <c r="M195" s="54"/>
      <c r="N195" s="108"/>
      <c r="O195" s="54"/>
      <c r="P195" s="107"/>
    </row>
    <row r="196" customFormat="false" ht="12.75" hidden="false" customHeight="false" outlineLevel="0" collapsed="false">
      <c r="A196" s="106"/>
      <c r="B196" s="52"/>
      <c r="C196" s="52"/>
      <c r="D196" s="39"/>
      <c r="E196" s="39"/>
      <c r="F196" s="39"/>
      <c r="G196" s="61"/>
      <c r="H196" s="55"/>
      <c r="I196" s="39" t="s">
        <v>22</v>
      </c>
      <c r="J196" s="55"/>
      <c r="K196" s="56"/>
      <c r="L196" s="50" t="e">
        <f aca="false">SUM(G196)+H196/(H196+J196)*(K196-G196)</f>
        <v>#DIV/0!</v>
      </c>
      <c r="M196" s="54"/>
      <c r="N196" s="108"/>
      <c r="O196" s="54"/>
      <c r="P196" s="107"/>
    </row>
    <row r="197" s="4" customFormat="true" ht="12.75" hidden="false" customHeight="false" outlineLevel="0" collapsed="false">
      <c r="A197" s="106" t="s">
        <v>308</v>
      </c>
      <c r="B197" s="52" t="s">
        <v>30</v>
      </c>
      <c r="C197" s="109" t="n">
        <v>38068</v>
      </c>
      <c r="D197" s="118"/>
      <c r="E197" s="110" t="s">
        <v>71</v>
      </c>
      <c r="F197" s="110" t="s">
        <v>118</v>
      </c>
      <c r="G197" s="61" t="n">
        <v>6.1</v>
      </c>
      <c r="H197" s="55" t="n">
        <v>3</v>
      </c>
      <c r="I197" s="39" t="s">
        <v>22</v>
      </c>
      <c r="J197" s="55" t="n">
        <v>4</v>
      </c>
      <c r="K197" s="56" t="n">
        <v>6.7</v>
      </c>
      <c r="L197" s="50" t="n">
        <f aca="false">SUM(G197)+H197/(H197+J197)*(K197-G197)</f>
        <v>6.35714285714286</v>
      </c>
      <c r="M197" s="52" t="n">
        <v>1.5</v>
      </c>
      <c r="N197" s="51" t="n">
        <v>6.4</v>
      </c>
      <c r="O197" s="52" t="n">
        <v>1.2</v>
      </c>
      <c r="P197" s="263"/>
      <c r="S197" s="264"/>
      <c r="T197" s="16"/>
      <c r="U197" s="16"/>
    </row>
    <row r="198" customFormat="false" ht="12.75" hidden="false" customHeight="false" outlineLevel="0" collapsed="false">
      <c r="A198" s="106" t="s">
        <v>308</v>
      </c>
      <c r="B198" s="52" t="s">
        <v>30</v>
      </c>
      <c r="C198" s="109" t="n">
        <v>38068</v>
      </c>
      <c r="D198" s="118"/>
      <c r="E198" s="110" t="s">
        <v>71</v>
      </c>
      <c r="F198" s="110" t="s">
        <v>118</v>
      </c>
      <c r="G198" s="61" t="n">
        <v>6.1</v>
      </c>
      <c r="H198" s="55" t="n">
        <v>3</v>
      </c>
      <c r="I198" s="39" t="s">
        <v>22</v>
      </c>
      <c r="J198" s="55" t="n">
        <v>2</v>
      </c>
      <c r="K198" s="56" t="n">
        <v>6.5</v>
      </c>
      <c r="L198" s="50" t="n">
        <f aca="false">SUM(G198)+H198/(H198+J198)*(K198-G198)</f>
        <v>6.34</v>
      </c>
      <c r="M198" s="52" t="n">
        <v>1.5</v>
      </c>
      <c r="N198" s="113" t="n">
        <f aca="false">SUM(L197:L198)/2</f>
        <v>6.34857142857143</v>
      </c>
      <c r="O198" s="54" t="n">
        <v>1.2</v>
      </c>
      <c r="P198" s="107"/>
      <c r="R198" s="168"/>
      <c r="S198" s="168" t="n">
        <v>38068</v>
      </c>
      <c r="T198" s="13" t="n">
        <v>6.35</v>
      </c>
    </row>
    <row r="199" customFormat="false" ht="12.75" hidden="false" customHeight="false" outlineLevel="0" collapsed="false">
      <c r="A199" s="106"/>
      <c r="B199" s="52"/>
      <c r="C199" s="109"/>
      <c r="D199" s="118"/>
      <c r="E199" s="110"/>
      <c r="F199" s="110"/>
      <c r="G199" s="61"/>
      <c r="H199" s="55"/>
      <c r="I199" s="39" t="s">
        <v>22</v>
      </c>
      <c r="J199" s="55"/>
      <c r="K199" s="56"/>
      <c r="L199" s="50" t="e">
        <f aca="false">SUM(G199)+H199/(H199+J199)*(K199-G199)</f>
        <v>#DIV/0!</v>
      </c>
      <c r="M199" s="52"/>
      <c r="N199" s="113"/>
      <c r="O199" s="54"/>
      <c r="P199" s="107"/>
      <c r="R199" s="168"/>
      <c r="S199" s="168" t="n">
        <v>38096</v>
      </c>
      <c r="T199" s="13" t="n">
        <v>6.42</v>
      </c>
    </row>
    <row r="200" customFormat="false" ht="12.75" hidden="false" customHeight="false" outlineLevel="0" collapsed="false">
      <c r="A200" s="106" t="s">
        <v>308</v>
      </c>
      <c r="B200" s="52" t="s">
        <v>30</v>
      </c>
      <c r="C200" s="109" t="n">
        <v>38096</v>
      </c>
      <c r="D200" s="118"/>
      <c r="E200" s="110" t="s">
        <v>145</v>
      </c>
      <c r="F200" s="110" t="s">
        <v>118</v>
      </c>
      <c r="G200" s="61" t="n">
        <v>6.1</v>
      </c>
      <c r="H200" s="55" t="n">
        <v>6</v>
      </c>
      <c r="I200" s="39" t="s">
        <v>22</v>
      </c>
      <c r="J200" s="55" t="n">
        <v>4</v>
      </c>
      <c r="K200" s="56" t="n">
        <v>6.7</v>
      </c>
      <c r="L200" s="50" t="n">
        <f aca="false">SUM(G200)+H200/(H200+J200)*(K200-G200)</f>
        <v>6.46</v>
      </c>
      <c r="M200" s="52" t="n">
        <v>2</v>
      </c>
      <c r="N200" s="51" t="n">
        <v>6.4</v>
      </c>
      <c r="O200" s="54" t="s">
        <v>122</v>
      </c>
      <c r="P200" s="107"/>
      <c r="R200" s="168"/>
      <c r="S200" s="168" t="n">
        <v>38107</v>
      </c>
      <c r="T200" s="13" t="n">
        <v>6.29</v>
      </c>
    </row>
    <row r="201" customFormat="false" ht="12.75" hidden="false" customHeight="false" outlineLevel="0" collapsed="false">
      <c r="A201" s="106" t="s">
        <v>308</v>
      </c>
      <c r="B201" s="52" t="s">
        <v>30</v>
      </c>
      <c r="C201" s="109" t="n">
        <v>38096</v>
      </c>
      <c r="D201" s="118"/>
      <c r="E201" s="110" t="s">
        <v>145</v>
      </c>
      <c r="F201" s="110" t="s">
        <v>118</v>
      </c>
      <c r="G201" s="61" t="n">
        <v>6.1</v>
      </c>
      <c r="H201" s="55" t="n">
        <v>6</v>
      </c>
      <c r="I201" s="39" t="s">
        <v>22</v>
      </c>
      <c r="J201" s="55" t="n">
        <v>2.5</v>
      </c>
      <c r="K201" s="56" t="n">
        <v>6.5</v>
      </c>
      <c r="L201" s="50" t="n">
        <f aca="false">SUM(G201)+H201/(H201+J201)*(K201-G201)</f>
        <v>6.38235294117647</v>
      </c>
      <c r="M201" s="52" t="n">
        <v>2</v>
      </c>
      <c r="N201" s="113" t="n">
        <f aca="false">SUM(L200:L201)/2</f>
        <v>6.42117647058824</v>
      </c>
      <c r="O201" s="54" t="s">
        <v>122</v>
      </c>
      <c r="P201" s="107"/>
      <c r="R201" s="168"/>
      <c r="S201" s="168" t="n">
        <v>38126</v>
      </c>
      <c r="T201" s="13" t="n">
        <v>6.53</v>
      </c>
    </row>
    <row r="202" customFormat="false" ht="12.75" hidden="false" customHeight="false" outlineLevel="0" collapsed="false">
      <c r="A202" s="106"/>
      <c r="B202" s="52"/>
      <c r="C202" s="109"/>
      <c r="D202" s="118"/>
      <c r="E202" s="110"/>
      <c r="F202" s="110"/>
      <c r="G202" s="61"/>
      <c r="H202" s="55"/>
      <c r="I202" s="39" t="s">
        <v>22</v>
      </c>
      <c r="J202" s="55"/>
      <c r="K202" s="56"/>
      <c r="L202" s="50" t="e">
        <f aca="false">SUM(G202)+H202/(H202+J202)*(K202-G202)</f>
        <v>#DIV/0!</v>
      </c>
      <c r="M202" s="52"/>
      <c r="N202" s="113"/>
      <c r="O202" s="54"/>
      <c r="P202" s="107"/>
      <c r="R202" s="168"/>
      <c r="S202" s="168" t="n">
        <v>38133</v>
      </c>
      <c r="T202" s="13" t="n">
        <v>6.48</v>
      </c>
    </row>
    <row r="203" customFormat="false" ht="12.75" hidden="false" customHeight="false" outlineLevel="0" collapsed="false">
      <c r="A203" s="106" t="s">
        <v>308</v>
      </c>
      <c r="B203" s="52" t="s">
        <v>30</v>
      </c>
      <c r="C203" s="109" t="n">
        <v>38107</v>
      </c>
      <c r="D203" s="118"/>
      <c r="E203" s="110" t="s">
        <v>131</v>
      </c>
      <c r="F203" s="110" t="s">
        <v>118</v>
      </c>
      <c r="G203" s="61" t="n">
        <v>6.1</v>
      </c>
      <c r="H203" s="55" t="n">
        <v>2.7</v>
      </c>
      <c r="I203" s="39" t="s">
        <v>22</v>
      </c>
      <c r="J203" s="55" t="n">
        <v>5</v>
      </c>
      <c r="K203" s="56" t="n">
        <v>6.7</v>
      </c>
      <c r="L203" s="50" t="n">
        <f aca="false">SUM(G203)+H203/(H203+J203)*(K203-G203)</f>
        <v>6.31038961038961</v>
      </c>
      <c r="M203" s="52" t="n">
        <v>2</v>
      </c>
      <c r="N203" s="51" t="n">
        <v>6.3</v>
      </c>
      <c r="O203" s="54" t="s">
        <v>230</v>
      </c>
      <c r="P203" s="107"/>
      <c r="R203" s="168"/>
      <c r="S203" s="168" t="n">
        <v>38141</v>
      </c>
      <c r="T203" s="13" t="n">
        <v>6.45</v>
      </c>
    </row>
    <row r="204" customFormat="false" ht="12.75" hidden="false" customHeight="false" outlineLevel="0" collapsed="false">
      <c r="A204" s="106" t="s">
        <v>308</v>
      </c>
      <c r="B204" s="52" t="s">
        <v>30</v>
      </c>
      <c r="C204" s="109" t="n">
        <v>38107</v>
      </c>
      <c r="D204" s="118"/>
      <c r="E204" s="110" t="s">
        <v>131</v>
      </c>
      <c r="F204" s="110" t="s">
        <v>118</v>
      </c>
      <c r="G204" s="61" t="n">
        <v>6.1</v>
      </c>
      <c r="H204" s="55" t="n">
        <v>2.7</v>
      </c>
      <c r="I204" s="39" t="s">
        <v>22</v>
      </c>
      <c r="J204" s="55" t="n">
        <v>3.5</v>
      </c>
      <c r="K204" s="56" t="n">
        <v>6.5</v>
      </c>
      <c r="L204" s="50" t="n">
        <f aca="false">SUM(G204)+H204/(H204+J204)*(K204-G204)</f>
        <v>6.2741935483871</v>
      </c>
      <c r="M204" s="52" t="n">
        <v>2</v>
      </c>
      <c r="N204" s="113" t="n">
        <f aca="false">SUM(L203:L204)/2</f>
        <v>6.29229157938835</v>
      </c>
      <c r="O204" s="54" t="s">
        <v>230</v>
      </c>
      <c r="P204" s="107"/>
      <c r="R204" s="168"/>
      <c r="S204" s="168" t="n">
        <v>38147</v>
      </c>
      <c r="T204" s="13" t="n">
        <v>6.53</v>
      </c>
    </row>
    <row r="205" customFormat="false" ht="12.75" hidden="false" customHeight="false" outlineLevel="0" collapsed="false">
      <c r="A205" s="106"/>
      <c r="B205" s="52"/>
      <c r="C205" s="109"/>
      <c r="D205" s="118"/>
      <c r="E205" s="110"/>
      <c r="F205" s="110"/>
      <c r="G205" s="61"/>
      <c r="H205" s="55"/>
      <c r="I205" s="39" t="s">
        <v>22</v>
      </c>
      <c r="J205" s="55"/>
      <c r="K205" s="56"/>
      <c r="L205" s="50" t="e">
        <f aca="false">SUM(G205)+H205/(H205+J205)*(K205-G205)</f>
        <v>#DIV/0!</v>
      </c>
      <c r="M205" s="52"/>
      <c r="N205" s="113"/>
      <c r="O205" s="54"/>
      <c r="P205" s="107"/>
      <c r="R205" s="168"/>
      <c r="S205" s="168" t="n">
        <v>38156</v>
      </c>
      <c r="T205" s="13" t="n">
        <v>6.41</v>
      </c>
    </row>
    <row r="206" customFormat="false" ht="12.75" hidden="false" customHeight="false" outlineLevel="0" collapsed="false">
      <c r="A206" s="106" t="s">
        <v>308</v>
      </c>
      <c r="B206" s="52" t="s">
        <v>30</v>
      </c>
      <c r="C206" s="109" t="n">
        <v>38126</v>
      </c>
      <c r="D206" s="118"/>
      <c r="E206" s="110" t="s">
        <v>297</v>
      </c>
      <c r="F206" s="110" t="s">
        <v>118</v>
      </c>
      <c r="G206" s="61" t="n">
        <v>6.1</v>
      </c>
      <c r="H206" s="55" t="n">
        <v>5</v>
      </c>
      <c r="I206" s="39" t="s">
        <v>22</v>
      </c>
      <c r="J206" s="55" t="n">
        <v>3</v>
      </c>
      <c r="K206" s="56" t="n">
        <v>6.7</v>
      </c>
      <c r="L206" s="50" t="n">
        <f aca="false">SUM(G206)+H206/(H206+J206)*(K206-G206)</f>
        <v>6.475</v>
      </c>
      <c r="M206" s="52" t="n">
        <v>2</v>
      </c>
      <c r="N206" s="51" t="n">
        <v>6.5</v>
      </c>
      <c r="O206" s="54" t="n">
        <v>1.3</v>
      </c>
      <c r="P206" s="107"/>
      <c r="R206" s="168"/>
      <c r="S206" s="168" t="n">
        <v>38167</v>
      </c>
      <c r="T206" s="13" t="n">
        <v>6.24</v>
      </c>
    </row>
    <row r="207" customFormat="false" ht="12.75" hidden="false" customHeight="false" outlineLevel="0" collapsed="false">
      <c r="A207" s="106" t="s">
        <v>308</v>
      </c>
      <c r="B207" s="52" t="s">
        <v>30</v>
      </c>
      <c r="C207" s="109" t="n">
        <v>38126</v>
      </c>
      <c r="D207" s="118"/>
      <c r="E207" s="110" t="s">
        <v>297</v>
      </c>
      <c r="F207" s="110" t="s">
        <v>118</v>
      </c>
      <c r="G207" s="61" t="n">
        <v>6.5</v>
      </c>
      <c r="H207" s="55" t="n">
        <v>2</v>
      </c>
      <c r="I207" s="39" t="s">
        <v>22</v>
      </c>
      <c r="J207" s="55" t="n">
        <v>3</v>
      </c>
      <c r="K207" s="56" t="n">
        <v>6.7</v>
      </c>
      <c r="L207" s="50" t="n">
        <f aca="false">SUM(G207)+H207/(H207+J207)*(K207-G207)</f>
        <v>6.58</v>
      </c>
      <c r="M207" s="52" t="n">
        <v>2</v>
      </c>
      <c r="N207" s="113" t="n">
        <f aca="false">SUM(L206:L207)/2</f>
        <v>6.5275</v>
      </c>
      <c r="O207" s="54" t="n">
        <v>1.3</v>
      </c>
      <c r="P207" s="107"/>
      <c r="R207" s="168"/>
      <c r="S207" s="168" t="n">
        <v>38172</v>
      </c>
      <c r="T207" s="13" t="n">
        <v>6.36</v>
      </c>
    </row>
    <row r="208" customFormat="false" ht="12.75" hidden="false" customHeight="false" outlineLevel="0" collapsed="false">
      <c r="A208" s="106"/>
      <c r="B208" s="52"/>
      <c r="C208" s="109"/>
      <c r="D208" s="118"/>
      <c r="E208" s="110"/>
      <c r="F208" s="110"/>
      <c r="G208" s="61"/>
      <c r="H208" s="55"/>
      <c r="I208" s="39" t="s">
        <v>22</v>
      </c>
      <c r="J208" s="55"/>
      <c r="K208" s="56"/>
      <c r="L208" s="50" t="e">
        <f aca="false">SUM(G208)+H208/(H208+J208)*(K208-G208)</f>
        <v>#DIV/0!</v>
      </c>
      <c r="M208" s="52"/>
      <c r="N208" s="113"/>
      <c r="O208" s="54"/>
      <c r="P208" s="107"/>
      <c r="R208" s="168"/>
      <c r="S208" s="168" t="n">
        <v>38175</v>
      </c>
      <c r="T208" s="13" t="n">
        <v>6.33</v>
      </c>
    </row>
    <row r="209" customFormat="false" ht="12.75" hidden="false" customHeight="false" outlineLevel="0" collapsed="false">
      <c r="A209" s="106" t="s">
        <v>308</v>
      </c>
      <c r="B209" s="52" t="s">
        <v>30</v>
      </c>
      <c r="C209" s="109" t="n">
        <v>38133</v>
      </c>
      <c r="D209" s="118"/>
      <c r="E209" s="110" t="s">
        <v>309</v>
      </c>
      <c r="F209" s="110" t="s">
        <v>118</v>
      </c>
      <c r="G209" s="61" t="n">
        <v>6.5</v>
      </c>
      <c r="H209" s="55" t="n">
        <v>0.5</v>
      </c>
      <c r="I209" s="39" t="s">
        <v>22</v>
      </c>
      <c r="J209" s="55" t="n">
        <v>4</v>
      </c>
      <c r="K209" s="56" t="n">
        <v>6.7</v>
      </c>
      <c r="L209" s="50" t="n">
        <f aca="false">SUM(G209)+H209/(H209+J209)*(K209-G209)</f>
        <v>6.52222222222222</v>
      </c>
      <c r="M209" s="52" t="n">
        <v>2</v>
      </c>
      <c r="N209" s="51" t="n">
        <v>6.5</v>
      </c>
      <c r="O209" s="54" t="n">
        <v>0.9</v>
      </c>
      <c r="P209" s="107"/>
      <c r="R209" s="168"/>
      <c r="S209" s="168" t="n">
        <v>38181</v>
      </c>
      <c r="T209" s="13" t="n">
        <v>6.4</v>
      </c>
    </row>
    <row r="210" customFormat="false" ht="12.75" hidden="false" customHeight="false" outlineLevel="0" collapsed="false">
      <c r="A210" s="106" t="s">
        <v>308</v>
      </c>
      <c r="B210" s="52" t="s">
        <v>30</v>
      </c>
      <c r="C210" s="109" t="n">
        <v>38133</v>
      </c>
      <c r="D210" s="118"/>
      <c r="E210" s="110" t="s">
        <v>309</v>
      </c>
      <c r="F210" s="110" t="s">
        <v>118</v>
      </c>
      <c r="G210" s="61" t="n">
        <v>6.1</v>
      </c>
      <c r="H210" s="55" t="n">
        <v>5</v>
      </c>
      <c r="I210" s="39" t="s">
        <v>22</v>
      </c>
      <c r="J210" s="55" t="n">
        <v>4</v>
      </c>
      <c r="K210" s="56" t="n">
        <v>6.7</v>
      </c>
      <c r="L210" s="50" t="n">
        <f aca="false">SUM(G210)+H210/(H210+J210)*(K210-G210)</f>
        <v>6.43333333333333</v>
      </c>
      <c r="M210" s="52" t="n">
        <v>2</v>
      </c>
      <c r="N210" s="113" t="n">
        <f aca="false">SUM(L209:L210)/2</f>
        <v>6.47777777777778</v>
      </c>
      <c r="O210" s="54" t="n">
        <v>0.9</v>
      </c>
      <c r="P210" s="107"/>
      <c r="R210" s="168"/>
      <c r="S210" s="168" t="n">
        <v>38190</v>
      </c>
      <c r="T210" s="13" t="n">
        <v>6.54</v>
      </c>
    </row>
    <row r="211" customFormat="false" ht="12.75" hidden="false" customHeight="false" outlineLevel="0" collapsed="false">
      <c r="A211" s="106"/>
      <c r="B211" s="52"/>
      <c r="C211" s="109"/>
      <c r="D211" s="118"/>
      <c r="E211" s="110"/>
      <c r="F211" s="110"/>
      <c r="G211" s="61"/>
      <c r="H211" s="55"/>
      <c r="I211" s="39" t="s">
        <v>22</v>
      </c>
      <c r="J211" s="55"/>
      <c r="K211" s="56"/>
      <c r="L211" s="50" t="e">
        <f aca="false">SUM(G211)+H211/(H211+J211)*(K211-G211)</f>
        <v>#DIV/0!</v>
      </c>
      <c r="M211" s="52"/>
      <c r="N211" s="113"/>
      <c r="O211" s="54"/>
      <c r="P211" s="107"/>
      <c r="R211" s="168"/>
      <c r="S211" s="168" t="n">
        <v>38194</v>
      </c>
      <c r="T211" s="13" t="n">
        <v>6.63</v>
      </c>
    </row>
    <row r="212" customFormat="false" ht="12.75" hidden="false" customHeight="false" outlineLevel="0" collapsed="false">
      <c r="A212" s="106" t="s">
        <v>308</v>
      </c>
      <c r="B212" s="52" t="s">
        <v>30</v>
      </c>
      <c r="C212" s="109" t="n">
        <v>38141</v>
      </c>
      <c r="D212" s="118"/>
      <c r="E212" s="110" t="s">
        <v>59</v>
      </c>
      <c r="F212" s="110" t="s">
        <v>118</v>
      </c>
      <c r="G212" s="61" t="n">
        <v>6.1</v>
      </c>
      <c r="H212" s="55" t="n">
        <v>4</v>
      </c>
      <c r="I212" s="39" t="s">
        <v>22</v>
      </c>
      <c r="J212" s="55" t="n">
        <v>3</v>
      </c>
      <c r="K212" s="56" t="n">
        <v>6.7</v>
      </c>
      <c r="L212" s="50" t="n">
        <f aca="false">SUM(G212)+H212/(H212+J212)*(K212-G212)</f>
        <v>6.44285714285714</v>
      </c>
      <c r="M212" s="52" t="n">
        <v>1.5</v>
      </c>
      <c r="N212" s="51" t="n">
        <v>6.5</v>
      </c>
      <c r="O212" s="54" t="s">
        <v>310</v>
      </c>
      <c r="P212" s="107"/>
      <c r="R212" s="168"/>
      <c r="S212" s="168" t="n">
        <v>38196</v>
      </c>
      <c r="T212" s="13" t="n">
        <v>6.49</v>
      </c>
    </row>
    <row r="213" customFormat="false" ht="12.75" hidden="false" customHeight="false" outlineLevel="0" collapsed="false">
      <c r="A213" s="106" t="s">
        <v>308</v>
      </c>
      <c r="B213" s="52" t="s">
        <v>30</v>
      </c>
      <c r="C213" s="109" t="n">
        <v>38141</v>
      </c>
      <c r="D213" s="118"/>
      <c r="E213" s="110" t="s">
        <v>59</v>
      </c>
      <c r="F213" s="110" t="s">
        <v>118</v>
      </c>
      <c r="G213" s="61" t="n">
        <v>6.1</v>
      </c>
      <c r="H213" s="55" t="n">
        <v>4</v>
      </c>
      <c r="I213" s="39" t="s">
        <v>22</v>
      </c>
      <c r="J213" s="55" t="n">
        <v>0.5</v>
      </c>
      <c r="K213" s="56" t="n">
        <v>6.5</v>
      </c>
      <c r="L213" s="50" t="n">
        <f aca="false">SUM(G213)+H213/(H213+J213)*(K213-G213)</f>
        <v>6.45555555555556</v>
      </c>
      <c r="M213" s="52" t="n">
        <v>1.5</v>
      </c>
      <c r="N213" s="113" t="n">
        <f aca="false">SUM(L212:L213)/2</f>
        <v>6.44920634920635</v>
      </c>
      <c r="O213" s="54" t="s">
        <v>310</v>
      </c>
      <c r="P213" s="107"/>
      <c r="R213" s="168"/>
      <c r="S213" s="168" t="n">
        <v>38201</v>
      </c>
      <c r="T213" s="13" t="n">
        <v>6.57</v>
      </c>
    </row>
    <row r="214" customFormat="false" ht="12.75" hidden="false" customHeight="false" outlineLevel="0" collapsed="false">
      <c r="A214" s="106"/>
      <c r="B214" s="52"/>
      <c r="C214" s="109"/>
      <c r="D214" s="118"/>
      <c r="E214" s="110"/>
      <c r="F214" s="110"/>
      <c r="G214" s="61"/>
      <c r="H214" s="55"/>
      <c r="I214" s="39" t="s">
        <v>22</v>
      </c>
      <c r="J214" s="55"/>
      <c r="K214" s="56"/>
      <c r="L214" s="50" t="e">
        <f aca="false">SUM(G214)+H214/(H214+J214)*(K214-G214)</f>
        <v>#DIV/0!</v>
      </c>
      <c r="M214" s="52"/>
      <c r="N214" s="113"/>
      <c r="O214" s="54"/>
      <c r="P214" s="107"/>
      <c r="R214" s="168"/>
      <c r="S214" s="168" t="n">
        <v>38204</v>
      </c>
      <c r="T214" s="13" t="n">
        <v>6.62</v>
      </c>
    </row>
    <row r="215" customFormat="false" ht="12.75" hidden="false" customHeight="false" outlineLevel="0" collapsed="false">
      <c r="A215" s="106" t="s">
        <v>308</v>
      </c>
      <c r="B215" s="52" t="s">
        <v>30</v>
      </c>
      <c r="C215" s="109" t="n">
        <v>38147</v>
      </c>
      <c r="D215" s="118"/>
      <c r="E215" s="110" t="s">
        <v>59</v>
      </c>
      <c r="F215" s="110" t="s">
        <v>118</v>
      </c>
      <c r="G215" s="61" t="n">
        <v>6.1</v>
      </c>
      <c r="H215" s="55" t="n">
        <v>5</v>
      </c>
      <c r="I215" s="39" t="s">
        <v>22</v>
      </c>
      <c r="J215" s="55" t="n">
        <v>3</v>
      </c>
      <c r="K215" s="56" t="n">
        <v>6.7</v>
      </c>
      <c r="L215" s="50" t="n">
        <f aca="false">SUM(G215)+H215/(H215+J215)*(K215-G215)</f>
        <v>6.475</v>
      </c>
      <c r="M215" s="52" t="n">
        <v>2.5</v>
      </c>
      <c r="N215" s="51" t="n">
        <v>6.5</v>
      </c>
      <c r="O215" s="54" t="n">
        <v>0.5</v>
      </c>
      <c r="P215" s="107"/>
      <c r="R215" s="168"/>
      <c r="S215" s="168" t="n">
        <v>38211</v>
      </c>
      <c r="T215" s="13" t="n">
        <v>6.63</v>
      </c>
    </row>
    <row r="216" customFormat="false" ht="12.75" hidden="false" customHeight="false" outlineLevel="0" collapsed="false">
      <c r="A216" s="106" t="s">
        <v>308</v>
      </c>
      <c r="B216" s="52" t="s">
        <v>30</v>
      </c>
      <c r="C216" s="109" t="n">
        <v>38147</v>
      </c>
      <c r="D216" s="118"/>
      <c r="E216" s="110" t="s">
        <v>59</v>
      </c>
      <c r="F216" s="110" t="s">
        <v>118</v>
      </c>
      <c r="G216" s="61" t="n">
        <v>6.5</v>
      </c>
      <c r="H216" s="55" t="n">
        <v>2</v>
      </c>
      <c r="I216" s="39" t="s">
        <v>22</v>
      </c>
      <c r="J216" s="55" t="n">
        <v>3</v>
      </c>
      <c r="K216" s="56" t="n">
        <v>6.7</v>
      </c>
      <c r="L216" s="50" t="n">
        <f aca="false">SUM(G216)+H216/(H216+J216)*(K216-G216)</f>
        <v>6.58</v>
      </c>
      <c r="M216" s="52" t="n">
        <v>2.5</v>
      </c>
      <c r="N216" s="113"/>
      <c r="O216" s="54" t="n">
        <v>0.5</v>
      </c>
      <c r="P216" s="107"/>
      <c r="S216" s="168" t="n">
        <v>38213</v>
      </c>
      <c r="T216" s="13" t="n">
        <v>6.49</v>
      </c>
    </row>
    <row r="217" customFormat="false" ht="12.75" hidden="false" customHeight="false" outlineLevel="0" collapsed="false">
      <c r="A217" s="106" t="s">
        <v>308</v>
      </c>
      <c r="B217" s="52" t="s">
        <v>30</v>
      </c>
      <c r="C217" s="109" t="n">
        <v>38147</v>
      </c>
      <c r="D217" s="118"/>
      <c r="E217" s="110" t="s">
        <v>59</v>
      </c>
      <c r="F217" s="110" t="s">
        <v>118</v>
      </c>
      <c r="G217" s="61" t="n">
        <v>6.1</v>
      </c>
      <c r="H217" s="55" t="n">
        <v>6</v>
      </c>
      <c r="I217" s="39" t="s">
        <v>22</v>
      </c>
      <c r="J217" s="55" t="n">
        <v>3</v>
      </c>
      <c r="K217" s="56" t="n">
        <v>6.7</v>
      </c>
      <c r="L217" s="50" t="n">
        <f aca="false">SUM(G217)+H217/(H217+J217)*(K217-G217)</f>
        <v>6.5</v>
      </c>
      <c r="M217" s="52" t="n">
        <v>2.5</v>
      </c>
      <c r="N217" s="113"/>
      <c r="O217" s="54" t="n">
        <v>0.5</v>
      </c>
      <c r="P217" s="107"/>
      <c r="S217" s="168" t="n">
        <v>38219</v>
      </c>
      <c r="T217" s="13" t="n">
        <v>6.54</v>
      </c>
    </row>
    <row r="218" customFormat="false" ht="12.75" hidden="false" customHeight="false" outlineLevel="0" collapsed="false">
      <c r="A218" s="106" t="s">
        <v>308</v>
      </c>
      <c r="B218" s="52" t="s">
        <v>30</v>
      </c>
      <c r="C218" s="109" t="n">
        <v>38147</v>
      </c>
      <c r="D218" s="118"/>
      <c r="E218" s="110" t="s">
        <v>59</v>
      </c>
      <c r="F218" s="110" t="s">
        <v>118</v>
      </c>
      <c r="G218" s="61" t="n">
        <v>6.5</v>
      </c>
      <c r="H218" s="55" t="n">
        <v>1</v>
      </c>
      <c r="I218" s="39" t="s">
        <v>22</v>
      </c>
      <c r="J218" s="55" t="n">
        <v>3</v>
      </c>
      <c r="K218" s="56" t="n">
        <v>6.7</v>
      </c>
      <c r="L218" s="50" t="n">
        <f aca="false">SUM(G218)+H218/(H218+J218)*(K218-G218)</f>
        <v>6.55</v>
      </c>
      <c r="M218" s="52" t="n">
        <v>2.5</v>
      </c>
      <c r="N218" s="113" t="n">
        <f aca="false">SUM(L215:L218)/4</f>
        <v>6.52625</v>
      </c>
      <c r="O218" s="54" t="n">
        <v>0.5</v>
      </c>
      <c r="P218" s="107"/>
    </row>
    <row r="219" customFormat="false" ht="12.75" hidden="false" customHeight="false" outlineLevel="0" collapsed="false">
      <c r="A219" s="106"/>
      <c r="B219" s="52"/>
      <c r="C219" s="109"/>
      <c r="D219" s="118"/>
      <c r="E219" s="110"/>
      <c r="F219" s="110"/>
      <c r="G219" s="61"/>
      <c r="H219" s="55"/>
      <c r="I219" s="39" t="s">
        <v>22</v>
      </c>
      <c r="J219" s="55"/>
      <c r="K219" s="56"/>
      <c r="L219" s="50" t="e">
        <f aca="false">SUM(G219)+H219/(H219+J219)*(K219-G219)</f>
        <v>#DIV/0!</v>
      </c>
      <c r="M219" s="52"/>
      <c r="N219" s="113"/>
      <c r="O219" s="54"/>
      <c r="P219" s="107"/>
    </row>
    <row r="220" customFormat="false" ht="12.75" hidden="false" customHeight="false" outlineLevel="0" collapsed="false">
      <c r="A220" s="106" t="s">
        <v>308</v>
      </c>
      <c r="B220" s="52" t="s">
        <v>30</v>
      </c>
      <c r="C220" s="109" t="n">
        <v>38156</v>
      </c>
      <c r="D220" s="118"/>
      <c r="E220" s="110" t="s">
        <v>311</v>
      </c>
      <c r="F220" s="110" t="s">
        <v>118</v>
      </c>
      <c r="G220" s="61" t="n">
        <v>6.5</v>
      </c>
      <c r="H220" s="55" t="n">
        <v>3</v>
      </c>
      <c r="I220" s="39" t="s">
        <v>22</v>
      </c>
      <c r="J220" s="55" t="n">
        <v>6</v>
      </c>
      <c r="K220" s="56" t="n">
        <v>6.7</v>
      </c>
      <c r="L220" s="50" t="n">
        <f aca="false">SUM(G220)+H220/(H220+J220)*(K220-G220)</f>
        <v>6.56666666666667</v>
      </c>
      <c r="M220" s="52" t="n">
        <v>2</v>
      </c>
      <c r="N220" s="51" t="n">
        <v>6.4</v>
      </c>
      <c r="O220" s="54" t="n">
        <v>0.8</v>
      </c>
      <c r="P220" s="107"/>
    </row>
    <row r="221" customFormat="false" ht="12.75" hidden="false" customHeight="false" outlineLevel="0" collapsed="false">
      <c r="A221" s="106" t="s">
        <v>308</v>
      </c>
      <c r="B221" s="52" t="s">
        <v>30</v>
      </c>
      <c r="C221" s="109" t="n">
        <v>38156</v>
      </c>
      <c r="D221" s="118"/>
      <c r="E221" s="110" t="s">
        <v>311</v>
      </c>
      <c r="F221" s="110" t="s">
        <v>118</v>
      </c>
      <c r="G221" s="61" t="n">
        <v>6.1</v>
      </c>
      <c r="H221" s="55" t="n">
        <v>3</v>
      </c>
      <c r="I221" s="39" t="s">
        <v>22</v>
      </c>
      <c r="J221" s="55" t="n">
        <v>5</v>
      </c>
      <c r="K221" s="56" t="n">
        <v>6.7</v>
      </c>
      <c r="L221" s="50" t="n">
        <f aca="false">SUM(G221)+H221/(H221+J221)*(K221-G221)</f>
        <v>6.325</v>
      </c>
      <c r="M221" s="52" t="n">
        <v>2</v>
      </c>
      <c r="N221" s="113"/>
      <c r="O221" s="54" t="n">
        <v>0.8</v>
      </c>
      <c r="P221" s="107"/>
    </row>
    <row r="222" customFormat="false" ht="12.75" hidden="false" customHeight="false" outlineLevel="0" collapsed="false">
      <c r="A222" s="106" t="s">
        <v>308</v>
      </c>
      <c r="B222" s="52" t="s">
        <v>30</v>
      </c>
      <c r="C222" s="109" t="n">
        <v>38156</v>
      </c>
      <c r="D222" s="118"/>
      <c r="E222" s="110" t="s">
        <v>311</v>
      </c>
      <c r="F222" s="110" t="s">
        <v>118</v>
      </c>
      <c r="G222" s="61" t="n">
        <v>6.1</v>
      </c>
      <c r="H222" s="55" t="n">
        <v>4</v>
      </c>
      <c r="I222" s="39" t="s">
        <v>22</v>
      </c>
      <c r="J222" s="55" t="n">
        <v>6</v>
      </c>
      <c r="K222" s="56" t="n">
        <v>6.7</v>
      </c>
      <c r="L222" s="50" t="n">
        <f aca="false">SUM(G222)+H222/(H222+J222)*(K222-G222)</f>
        <v>6.34</v>
      </c>
      <c r="M222" s="52" t="n">
        <v>2</v>
      </c>
      <c r="N222" s="113" t="n">
        <f aca="false">SUM(L220:L222)/3</f>
        <v>6.41055555555556</v>
      </c>
      <c r="O222" s="54" t="n">
        <v>0.8</v>
      </c>
      <c r="P222" s="107"/>
    </row>
    <row r="223" customFormat="false" ht="12.75" hidden="false" customHeight="false" outlineLevel="0" collapsed="false">
      <c r="A223" s="106"/>
      <c r="B223" s="52"/>
      <c r="C223" s="109"/>
      <c r="D223" s="118"/>
      <c r="E223" s="110"/>
      <c r="F223" s="110"/>
      <c r="G223" s="61"/>
      <c r="H223" s="55"/>
      <c r="I223" s="39" t="s">
        <v>22</v>
      </c>
      <c r="J223" s="55"/>
      <c r="K223" s="56"/>
      <c r="L223" s="50" t="e">
        <f aca="false">SUM(G223)+H223/(H223+J223)*(K223-G223)</f>
        <v>#DIV/0!</v>
      </c>
      <c r="M223" s="52"/>
      <c r="N223" s="113"/>
      <c r="O223" s="54"/>
      <c r="P223" s="107"/>
    </row>
    <row r="224" customFormat="false" ht="12.75" hidden="false" customHeight="false" outlineLevel="0" collapsed="false">
      <c r="A224" s="106" t="s">
        <v>308</v>
      </c>
      <c r="B224" s="52" t="s">
        <v>30</v>
      </c>
      <c r="C224" s="109" t="n">
        <v>38167</v>
      </c>
      <c r="D224" s="118"/>
      <c r="E224" s="110" t="s">
        <v>219</v>
      </c>
      <c r="F224" s="110" t="s">
        <v>118</v>
      </c>
      <c r="G224" s="61" t="n">
        <v>6.1</v>
      </c>
      <c r="H224" s="55" t="n">
        <v>2</v>
      </c>
      <c r="I224" s="39" t="s">
        <v>22</v>
      </c>
      <c r="J224" s="55" t="n">
        <v>6</v>
      </c>
      <c r="K224" s="56" t="n">
        <v>6.7</v>
      </c>
      <c r="L224" s="50" t="n">
        <f aca="false">SUM(G224)+H224/(H224+J224)*(K224-G224)</f>
        <v>6.25</v>
      </c>
      <c r="M224" s="52" t="n">
        <v>2</v>
      </c>
      <c r="N224" s="51" t="n">
        <v>6.2</v>
      </c>
      <c r="O224" s="54" t="s">
        <v>225</v>
      </c>
      <c r="P224" s="107"/>
    </row>
    <row r="225" customFormat="false" ht="12.75" hidden="false" customHeight="false" outlineLevel="0" collapsed="false">
      <c r="A225" s="106" t="s">
        <v>308</v>
      </c>
      <c r="B225" s="52" t="s">
        <v>30</v>
      </c>
      <c r="C225" s="109" t="n">
        <v>38167</v>
      </c>
      <c r="D225" s="118"/>
      <c r="E225" s="110" t="s">
        <v>219</v>
      </c>
      <c r="F225" s="110" t="s">
        <v>118</v>
      </c>
      <c r="G225" s="61" t="n">
        <v>6.1</v>
      </c>
      <c r="H225" s="55" t="n">
        <v>2</v>
      </c>
      <c r="I225" s="39" t="s">
        <v>22</v>
      </c>
      <c r="J225" s="55" t="n">
        <v>4</v>
      </c>
      <c r="K225" s="56" t="n">
        <v>6.5</v>
      </c>
      <c r="L225" s="50" t="n">
        <f aca="false">SUM(G225)+H225/(H225+J225)*(K225-G225)</f>
        <v>6.23333333333333</v>
      </c>
      <c r="M225" s="52" t="n">
        <v>2</v>
      </c>
      <c r="N225" s="113" t="n">
        <f aca="false">SUM(L224:L225)/2</f>
        <v>6.24166666666667</v>
      </c>
      <c r="O225" s="54" t="s">
        <v>225</v>
      </c>
      <c r="P225" s="107"/>
    </row>
    <row r="226" customFormat="false" ht="12.75" hidden="false" customHeight="false" outlineLevel="0" collapsed="false">
      <c r="A226" s="106"/>
      <c r="B226" s="52"/>
      <c r="C226" s="109"/>
      <c r="D226" s="118"/>
      <c r="E226" s="110"/>
      <c r="F226" s="110"/>
      <c r="G226" s="61"/>
      <c r="H226" s="55"/>
      <c r="I226" s="39" t="s">
        <v>22</v>
      </c>
      <c r="J226" s="55"/>
      <c r="K226" s="56"/>
      <c r="L226" s="50" t="e">
        <f aca="false">SUM(G226)+H226/(H226+J226)*(K226-G226)</f>
        <v>#DIV/0!</v>
      </c>
      <c r="M226" s="52"/>
      <c r="N226" s="113"/>
      <c r="O226" s="54"/>
      <c r="P226" s="107"/>
    </row>
    <row r="227" customFormat="false" ht="12.75" hidden="false" customHeight="false" outlineLevel="0" collapsed="false">
      <c r="A227" s="106" t="s">
        <v>308</v>
      </c>
      <c r="B227" s="52" t="s">
        <v>30</v>
      </c>
      <c r="C227" s="109" t="n">
        <v>38172</v>
      </c>
      <c r="D227" s="118"/>
      <c r="E227" s="110" t="s">
        <v>73</v>
      </c>
      <c r="F227" s="110" t="s">
        <v>118</v>
      </c>
      <c r="G227" s="61" t="n">
        <v>6.1</v>
      </c>
      <c r="H227" s="55" t="n">
        <v>3.7</v>
      </c>
      <c r="I227" s="39" t="s">
        <v>22</v>
      </c>
      <c r="J227" s="55" t="n">
        <v>5</v>
      </c>
      <c r="K227" s="56" t="n">
        <v>6.7</v>
      </c>
      <c r="L227" s="50" t="n">
        <f aca="false">SUM(G227)+H227/(H227+J227)*(K227-G227)</f>
        <v>6.3551724137931</v>
      </c>
      <c r="M227" s="52" t="n">
        <v>2</v>
      </c>
      <c r="N227" s="51" t="n">
        <v>6.4</v>
      </c>
      <c r="O227" s="54" t="s">
        <v>312</v>
      </c>
      <c r="P227" s="107"/>
    </row>
    <row r="228" customFormat="false" ht="12.75" hidden="false" customHeight="false" outlineLevel="0" collapsed="false">
      <c r="A228" s="106" t="s">
        <v>308</v>
      </c>
      <c r="B228" s="52" t="s">
        <v>30</v>
      </c>
      <c r="C228" s="109" t="n">
        <v>38172</v>
      </c>
      <c r="D228" s="118"/>
      <c r="E228" s="110" t="s">
        <v>73</v>
      </c>
      <c r="F228" s="110" t="s">
        <v>118</v>
      </c>
      <c r="G228" s="61" t="n">
        <v>6.1</v>
      </c>
      <c r="H228" s="55" t="n">
        <v>3.7</v>
      </c>
      <c r="I228" s="39" t="s">
        <v>22</v>
      </c>
      <c r="J228" s="55" t="n">
        <v>2</v>
      </c>
      <c r="K228" s="56" t="n">
        <v>6.5</v>
      </c>
      <c r="L228" s="50" t="n">
        <f aca="false">SUM(G228)+H228/(H228+J228)*(K228-G228)</f>
        <v>6.35964912280702</v>
      </c>
      <c r="M228" s="52" t="n">
        <v>2</v>
      </c>
      <c r="N228" s="113" t="n">
        <f aca="false">SUM(L227:L228)/2</f>
        <v>6.35741076830006</v>
      </c>
      <c r="O228" s="54" t="s">
        <v>312</v>
      </c>
      <c r="P228" s="107"/>
    </row>
    <row r="229" customFormat="false" ht="12.75" hidden="false" customHeight="false" outlineLevel="0" collapsed="false">
      <c r="A229" s="106"/>
      <c r="B229" s="52"/>
      <c r="C229" s="109"/>
      <c r="D229" s="118"/>
      <c r="E229" s="110"/>
      <c r="F229" s="110"/>
      <c r="G229" s="61"/>
      <c r="H229" s="55"/>
      <c r="I229" s="39" t="s">
        <v>22</v>
      </c>
      <c r="J229" s="55"/>
      <c r="K229" s="56"/>
      <c r="L229" s="50" t="e">
        <f aca="false">SUM(G229)+H229/(H229+J229)*(K229-G229)</f>
        <v>#DIV/0!</v>
      </c>
      <c r="M229" s="52"/>
      <c r="N229" s="113"/>
      <c r="O229" s="54"/>
      <c r="P229" s="107"/>
    </row>
    <row r="230" customFormat="false" ht="12.75" hidden="false" customHeight="false" outlineLevel="0" collapsed="false">
      <c r="A230" s="106" t="s">
        <v>308</v>
      </c>
      <c r="B230" s="52" t="s">
        <v>30</v>
      </c>
      <c r="C230" s="109" t="n">
        <v>38175</v>
      </c>
      <c r="D230" s="118"/>
      <c r="E230" s="110" t="s">
        <v>74</v>
      </c>
      <c r="F230" s="110" t="s">
        <v>118</v>
      </c>
      <c r="G230" s="61" t="n">
        <v>6.1</v>
      </c>
      <c r="H230" s="55" t="n">
        <v>4</v>
      </c>
      <c r="I230" s="39" t="s">
        <v>22</v>
      </c>
      <c r="J230" s="55" t="n">
        <v>6</v>
      </c>
      <c r="K230" s="56" t="n">
        <v>6.7</v>
      </c>
      <c r="L230" s="50" t="n">
        <f aca="false">SUM(G230)+H230/(H230+J230)*(K230-G230)</f>
        <v>6.34</v>
      </c>
      <c r="M230" s="52" t="n">
        <v>1.8</v>
      </c>
      <c r="N230" s="51" t="n">
        <v>6.3</v>
      </c>
      <c r="O230" s="54" t="s">
        <v>313</v>
      </c>
      <c r="P230" s="107"/>
    </row>
    <row r="231" customFormat="false" ht="12.75" hidden="false" customHeight="false" outlineLevel="0" collapsed="false">
      <c r="A231" s="106" t="s">
        <v>308</v>
      </c>
      <c r="B231" s="52" t="s">
        <v>30</v>
      </c>
      <c r="C231" s="109" t="n">
        <v>38175</v>
      </c>
      <c r="D231" s="118"/>
      <c r="E231" s="110" t="s">
        <v>74</v>
      </c>
      <c r="F231" s="110" t="s">
        <v>118</v>
      </c>
      <c r="G231" s="61" t="n">
        <v>6.1</v>
      </c>
      <c r="H231" s="55" t="n">
        <v>4</v>
      </c>
      <c r="I231" s="39" t="s">
        <v>22</v>
      </c>
      <c r="J231" s="55" t="n">
        <v>3</v>
      </c>
      <c r="K231" s="56" t="n">
        <v>6.5</v>
      </c>
      <c r="L231" s="50" t="n">
        <f aca="false">SUM(G231)+H231/(H231+J231)*(K231-G231)</f>
        <v>6.32857142857143</v>
      </c>
      <c r="M231" s="52" t="n">
        <v>1.8</v>
      </c>
      <c r="N231" s="113" t="n">
        <f aca="false">SUM(L230:L231)/2</f>
        <v>6.33428571428571</v>
      </c>
      <c r="O231" s="54" t="s">
        <v>313</v>
      </c>
      <c r="P231" s="107"/>
    </row>
    <row r="232" customFormat="false" ht="12.75" hidden="false" customHeight="false" outlineLevel="0" collapsed="false">
      <c r="A232" s="106"/>
      <c r="B232" s="52"/>
      <c r="C232" s="109"/>
      <c r="D232" s="118"/>
      <c r="E232" s="110"/>
      <c r="F232" s="110"/>
      <c r="G232" s="61"/>
      <c r="H232" s="55"/>
      <c r="I232" s="39" t="s">
        <v>22</v>
      </c>
      <c r="J232" s="55"/>
      <c r="K232" s="56"/>
      <c r="L232" s="50" t="e">
        <f aca="false">SUM(G232)+H232/(H232+J232)*(K232-G232)</f>
        <v>#DIV/0!</v>
      </c>
      <c r="M232" s="52"/>
      <c r="N232" s="113"/>
      <c r="O232" s="54"/>
      <c r="P232" s="107"/>
    </row>
    <row r="233" customFormat="false" ht="12.75" hidden="false" customHeight="false" outlineLevel="0" collapsed="false">
      <c r="A233" s="106" t="s">
        <v>308</v>
      </c>
      <c r="B233" s="52" t="s">
        <v>30</v>
      </c>
      <c r="C233" s="109" t="n">
        <v>38181</v>
      </c>
      <c r="D233" s="118"/>
      <c r="E233" s="110" t="s">
        <v>160</v>
      </c>
      <c r="F233" s="110" t="s">
        <v>118</v>
      </c>
      <c r="G233" s="61" t="n">
        <v>6.1</v>
      </c>
      <c r="H233" s="55" t="n">
        <v>3</v>
      </c>
      <c r="I233" s="39" t="s">
        <v>22</v>
      </c>
      <c r="J233" s="55" t="n">
        <v>0.7</v>
      </c>
      <c r="K233" s="56" t="n">
        <v>6.5</v>
      </c>
      <c r="L233" s="50" t="n">
        <f aca="false">SUM(G233)+H233/(H233+J233)*(K233-G233)</f>
        <v>6.42432432432432</v>
      </c>
      <c r="M233" s="52" t="n">
        <v>2</v>
      </c>
      <c r="N233" s="51" t="n">
        <v>6.4</v>
      </c>
      <c r="O233" s="54" t="n">
        <v>1.5</v>
      </c>
      <c r="P233" s="107"/>
    </row>
    <row r="234" customFormat="false" ht="12.75" hidden="false" customHeight="false" outlineLevel="0" collapsed="false">
      <c r="A234" s="106" t="s">
        <v>308</v>
      </c>
      <c r="B234" s="52" t="s">
        <v>30</v>
      </c>
      <c r="C234" s="109" t="n">
        <v>38181</v>
      </c>
      <c r="D234" s="118"/>
      <c r="E234" s="110" t="s">
        <v>160</v>
      </c>
      <c r="F234" s="110" t="s">
        <v>118</v>
      </c>
      <c r="G234" s="61" t="n">
        <v>6.1</v>
      </c>
      <c r="H234" s="55" t="n">
        <v>3</v>
      </c>
      <c r="I234" s="39" t="s">
        <v>22</v>
      </c>
      <c r="J234" s="55" t="n">
        <v>3.5</v>
      </c>
      <c r="K234" s="56" t="n">
        <v>6.7</v>
      </c>
      <c r="L234" s="50" t="n">
        <f aca="false">SUM(G234)+H234/(H234+J234)*(K234-G234)</f>
        <v>6.37692307692308</v>
      </c>
      <c r="M234" s="52" t="n">
        <v>2</v>
      </c>
      <c r="N234" s="113"/>
      <c r="O234" s="54" t="n">
        <v>1.5</v>
      </c>
      <c r="P234" s="107"/>
    </row>
    <row r="235" customFormat="false" ht="12.75" hidden="false" customHeight="false" outlineLevel="0" collapsed="false">
      <c r="A235" s="106" t="s">
        <v>308</v>
      </c>
      <c r="B235" s="52" t="s">
        <v>30</v>
      </c>
      <c r="C235" s="109" t="n">
        <v>38181</v>
      </c>
      <c r="D235" s="118"/>
      <c r="E235" s="110" t="s">
        <v>160</v>
      </c>
      <c r="F235" s="110" t="s">
        <v>118</v>
      </c>
      <c r="G235" s="61" t="n">
        <v>6.1</v>
      </c>
      <c r="H235" s="55" t="n">
        <v>5</v>
      </c>
      <c r="I235" s="39" t="s">
        <v>22</v>
      </c>
      <c r="J235" s="55" t="n">
        <v>1.5</v>
      </c>
      <c r="K235" s="56" t="n">
        <v>6.5</v>
      </c>
      <c r="L235" s="50" t="n">
        <f aca="false">SUM(G235)+H235/(H235+J235)*(K235-G235)</f>
        <v>6.40769230769231</v>
      </c>
      <c r="M235" s="52" t="n">
        <v>2</v>
      </c>
      <c r="N235" s="113" t="n">
        <f aca="false">SUM(L233:L235)/3</f>
        <v>6.4029799029799</v>
      </c>
      <c r="O235" s="54" t="n">
        <v>1.5</v>
      </c>
      <c r="P235" s="107"/>
    </row>
    <row r="236" customFormat="false" ht="12.75" hidden="false" customHeight="false" outlineLevel="0" collapsed="false">
      <c r="A236" s="106"/>
      <c r="B236" s="52"/>
      <c r="C236" s="109"/>
      <c r="D236" s="118"/>
      <c r="E236" s="110"/>
      <c r="F236" s="110"/>
      <c r="G236" s="61"/>
      <c r="H236" s="55"/>
      <c r="I236" s="39" t="s">
        <v>22</v>
      </c>
      <c r="J236" s="55"/>
      <c r="K236" s="56"/>
      <c r="L236" s="50" t="e">
        <f aca="false">SUM(G236)+H236/(H236+J236)*(K236-G236)</f>
        <v>#DIV/0!</v>
      </c>
      <c r="M236" s="52"/>
      <c r="N236" s="113"/>
      <c r="O236" s="54"/>
      <c r="P236" s="107"/>
    </row>
    <row r="237" customFormat="false" ht="12.75" hidden="false" customHeight="false" outlineLevel="0" collapsed="false">
      <c r="A237" s="106" t="s">
        <v>308</v>
      </c>
      <c r="B237" s="52" t="s">
        <v>30</v>
      </c>
      <c r="C237" s="109" t="n">
        <v>38190</v>
      </c>
      <c r="D237" s="118"/>
      <c r="E237" s="110" t="s">
        <v>224</v>
      </c>
      <c r="F237" s="110" t="s">
        <v>118</v>
      </c>
      <c r="G237" s="61" t="n">
        <v>6.5</v>
      </c>
      <c r="H237" s="55" t="n">
        <v>1</v>
      </c>
      <c r="I237" s="39" t="s">
        <v>22</v>
      </c>
      <c r="J237" s="55" t="n">
        <v>4</v>
      </c>
      <c r="K237" s="56" t="n">
        <v>6.7</v>
      </c>
      <c r="L237" s="50" t="n">
        <f aca="false">SUM(G237)+H237/(H237+J237)*(K237-G237)</f>
        <v>6.54</v>
      </c>
      <c r="M237" s="52" t="n">
        <v>2</v>
      </c>
      <c r="N237" s="51" t="n">
        <v>6.5</v>
      </c>
      <c r="O237" s="54" t="n">
        <v>1.5</v>
      </c>
      <c r="P237" s="107"/>
    </row>
    <row r="238" customFormat="false" ht="12.75" hidden="false" customHeight="false" outlineLevel="0" collapsed="false">
      <c r="A238" s="106"/>
      <c r="B238" s="52"/>
      <c r="C238" s="109"/>
      <c r="D238" s="118"/>
      <c r="E238" s="110"/>
      <c r="F238" s="110"/>
      <c r="G238" s="61"/>
      <c r="H238" s="55"/>
      <c r="I238" s="39" t="s">
        <v>22</v>
      </c>
      <c r="J238" s="55"/>
      <c r="K238" s="56"/>
      <c r="L238" s="50" t="e">
        <f aca="false">SUM(G238)+H238/(H238+J238)*(K238-G238)</f>
        <v>#DIV/0!</v>
      </c>
      <c r="M238" s="52"/>
      <c r="N238" s="51"/>
      <c r="O238" s="54"/>
      <c r="P238" s="107"/>
    </row>
    <row r="239" customFormat="false" ht="12.75" hidden="false" customHeight="false" outlineLevel="0" collapsed="false">
      <c r="A239" s="106" t="s">
        <v>308</v>
      </c>
      <c r="B239" s="52" t="s">
        <v>137</v>
      </c>
      <c r="C239" s="109" t="n">
        <v>38194</v>
      </c>
      <c r="D239" s="118"/>
      <c r="E239" s="110" t="s">
        <v>103</v>
      </c>
      <c r="F239" s="110" t="s">
        <v>118</v>
      </c>
      <c r="G239" s="115" t="n">
        <v>6.5</v>
      </c>
      <c r="H239" s="116" t="n">
        <v>3.5</v>
      </c>
      <c r="I239" s="39" t="s">
        <v>22</v>
      </c>
      <c r="J239" s="116" t="n">
        <v>2</v>
      </c>
      <c r="K239" s="153" t="n">
        <v>6.7</v>
      </c>
      <c r="L239" s="50" t="n">
        <f aca="false">SUM(G239)+H239/(H239+J239)*(K239-G239)</f>
        <v>6.62727272727273</v>
      </c>
      <c r="M239" s="52" t="n">
        <v>2</v>
      </c>
      <c r="N239" s="51" t="n">
        <v>6.6</v>
      </c>
      <c r="O239" s="52" t="s">
        <v>139</v>
      </c>
      <c r="P239" s="117"/>
    </row>
    <row r="240" customFormat="false" ht="12.75" hidden="false" customHeight="false" outlineLevel="0" collapsed="false">
      <c r="A240" s="106" t="s">
        <v>308</v>
      </c>
      <c r="B240" s="52" t="s">
        <v>137</v>
      </c>
      <c r="C240" s="109" t="n">
        <v>38194</v>
      </c>
      <c r="D240" s="118"/>
      <c r="E240" s="110" t="s">
        <v>103</v>
      </c>
      <c r="F240" s="110" t="s">
        <v>118</v>
      </c>
      <c r="G240" s="61" t="n">
        <v>6.5</v>
      </c>
      <c r="H240" s="55" t="n">
        <v>3.5</v>
      </c>
      <c r="I240" s="39" t="s">
        <v>22</v>
      </c>
      <c r="J240" s="55" t="n">
        <v>1.7</v>
      </c>
      <c r="K240" s="56" t="n">
        <v>6.7</v>
      </c>
      <c r="L240" s="50" t="n">
        <f aca="false">SUM(G240)+H240/(H240+J240)*(K240-G240)</f>
        <v>6.63461538461539</v>
      </c>
      <c r="M240" s="52" t="n">
        <v>2</v>
      </c>
      <c r="N240" s="113" t="n">
        <f aca="false">SUM(L239:L240)/2</f>
        <v>6.63094405594406</v>
      </c>
      <c r="O240" s="52" t="s">
        <v>139</v>
      </c>
      <c r="P240" s="107"/>
    </row>
    <row r="241" customFormat="false" ht="12.75" hidden="false" customHeight="false" outlineLevel="0" collapsed="false">
      <c r="A241" s="106"/>
      <c r="B241" s="52"/>
      <c r="C241" s="109"/>
      <c r="D241" s="118"/>
      <c r="E241" s="110"/>
      <c r="F241" s="110"/>
      <c r="G241" s="61"/>
      <c r="H241" s="55"/>
      <c r="I241" s="39" t="s">
        <v>22</v>
      </c>
      <c r="J241" s="55"/>
      <c r="K241" s="56"/>
      <c r="L241" s="50" t="e">
        <f aca="false">SUM(G241)+H241/(H241+J241)*(K241-G241)</f>
        <v>#DIV/0!</v>
      </c>
      <c r="M241" s="52"/>
      <c r="N241" s="51"/>
      <c r="O241" s="54"/>
      <c r="P241" s="107"/>
    </row>
    <row r="242" customFormat="false" ht="12.75" hidden="false" customHeight="false" outlineLevel="0" collapsed="false">
      <c r="A242" s="106" t="s">
        <v>308</v>
      </c>
      <c r="B242" s="52" t="s">
        <v>137</v>
      </c>
      <c r="C242" s="109" t="n">
        <v>38196</v>
      </c>
      <c r="D242" s="118"/>
      <c r="E242" s="110" t="s">
        <v>314</v>
      </c>
      <c r="F242" s="110" t="s">
        <v>118</v>
      </c>
      <c r="G242" s="61" t="n">
        <v>6.5</v>
      </c>
      <c r="H242" s="55" t="n">
        <v>0.5</v>
      </c>
      <c r="I242" s="39" t="s">
        <v>22</v>
      </c>
      <c r="J242" s="55" t="n">
        <v>4</v>
      </c>
      <c r="K242" s="56" t="n">
        <v>6.7</v>
      </c>
      <c r="L242" s="50" t="n">
        <f aca="false">SUM(G242)+H242/(H242+J242)*(K242-G242)</f>
        <v>6.52222222222222</v>
      </c>
      <c r="M242" s="52" t="n">
        <v>1.5</v>
      </c>
      <c r="N242" s="51" t="n">
        <v>6.5</v>
      </c>
      <c r="O242" s="52" t="s">
        <v>208</v>
      </c>
      <c r="P242" s="107"/>
    </row>
    <row r="243" customFormat="false" ht="12.75" hidden="false" customHeight="false" outlineLevel="0" collapsed="false">
      <c r="A243" s="106" t="s">
        <v>308</v>
      </c>
      <c r="B243" s="52" t="s">
        <v>137</v>
      </c>
      <c r="C243" s="109" t="n">
        <v>38196</v>
      </c>
      <c r="D243" s="118"/>
      <c r="E243" s="110" t="s">
        <v>314</v>
      </c>
      <c r="F243" s="110" t="s">
        <v>118</v>
      </c>
      <c r="G243" s="61" t="n">
        <v>6.1</v>
      </c>
      <c r="H243" s="55" t="n">
        <v>6</v>
      </c>
      <c r="I243" s="39" t="s">
        <v>22</v>
      </c>
      <c r="J243" s="55" t="n">
        <v>4</v>
      </c>
      <c r="K243" s="56" t="n">
        <v>6.7</v>
      </c>
      <c r="L243" s="50" t="n">
        <f aca="false">SUM(G243)+H243/(H243+J243)*(K243-G243)</f>
        <v>6.46</v>
      </c>
      <c r="M243" s="52" t="n">
        <v>1.5</v>
      </c>
      <c r="N243" s="113" t="n">
        <f aca="false">SUM(L242:L243)/2</f>
        <v>6.49111111111111</v>
      </c>
      <c r="O243" s="52" t="s">
        <v>208</v>
      </c>
      <c r="P243" s="107"/>
    </row>
    <row r="244" customFormat="false" ht="12.75" hidden="false" customHeight="false" outlineLevel="0" collapsed="false">
      <c r="A244" s="106"/>
      <c r="B244" s="52"/>
      <c r="C244" s="109"/>
      <c r="D244" s="118"/>
      <c r="E244" s="110"/>
      <c r="F244" s="110"/>
      <c r="G244" s="61"/>
      <c r="H244" s="55"/>
      <c r="I244" s="39" t="s">
        <v>22</v>
      </c>
      <c r="J244" s="55"/>
      <c r="K244" s="56"/>
      <c r="L244" s="50" t="e">
        <f aca="false">SUM(G244)+H244/(H244+J244)*(K244-G244)</f>
        <v>#DIV/0!</v>
      </c>
      <c r="M244" s="52"/>
      <c r="N244" s="51"/>
      <c r="O244" s="54"/>
      <c r="P244" s="107"/>
    </row>
    <row r="245" customFormat="false" ht="12.75" hidden="false" customHeight="false" outlineLevel="0" collapsed="false">
      <c r="A245" s="106" t="s">
        <v>308</v>
      </c>
      <c r="B245" s="52" t="s">
        <v>142</v>
      </c>
      <c r="C245" s="109" t="n">
        <v>38201</v>
      </c>
      <c r="D245" s="118"/>
      <c r="E245" s="110" t="s">
        <v>315</v>
      </c>
      <c r="F245" s="110" t="s">
        <v>118</v>
      </c>
      <c r="G245" s="61" t="n">
        <v>6.5</v>
      </c>
      <c r="H245" s="55" t="n">
        <v>4</v>
      </c>
      <c r="I245" s="39" t="s">
        <v>22</v>
      </c>
      <c r="J245" s="55" t="n">
        <v>3</v>
      </c>
      <c r="K245" s="56" t="n">
        <v>6.7</v>
      </c>
      <c r="L245" s="50" t="n">
        <f aca="false">SUM(G245)+H245/(H245+J245)*(K245-G245)</f>
        <v>6.61428571428572</v>
      </c>
      <c r="M245" s="52" t="n">
        <v>1.5</v>
      </c>
      <c r="N245" s="51" t="n">
        <v>6.6</v>
      </c>
      <c r="O245" s="52" t="n">
        <v>2.4</v>
      </c>
      <c r="P245" s="107"/>
    </row>
    <row r="246" customFormat="false" ht="12.75" hidden="false" customHeight="false" outlineLevel="0" collapsed="false">
      <c r="A246" s="106" t="s">
        <v>308</v>
      </c>
      <c r="B246" s="52" t="s">
        <v>142</v>
      </c>
      <c r="C246" s="109" t="n">
        <v>38201</v>
      </c>
      <c r="D246" s="118"/>
      <c r="E246" s="110" t="s">
        <v>315</v>
      </c>
      <c r="F246" s="110" t="s">
        <v>118</v>
      </c>
      <c r="G246" s="61" t="n">
        <v>6.1</v>
      </c>
      <c r="H246" s="55" t="n">
        <v>5</v>
      </c>
      <c r="I246" s="39" t="s">
        <v>22</v>
      </c>
      <c r="J246" s="55" t="n">
        <v>2</v>
      </c>
      <c r="K246" s="56" t="n">
        <v>6.7</v>
      </c>
      <c r="L246" s="50" t="n">
        <f aca="false">SUM(G246)+H246/(H246+J246)*(K246-G246)</f>
        <v>6.52857142857143</v>
      </c>
      <c r="M246" s="52" t="n">
        <v>2.5</v>
      </c>
      <c r="N246" s="113" t="n">
        <f aca="false">SUM(L245:L246)/2</f>
        <v>6.57142857142857</v>
      </c>
      <c r="O246" s="54" t="n">
        <v>2.4</v>
      </c>
      <c r="P246" s="107"/>
    </row>
    <row r="247" customFormat="false" ht="12.75" hidden="false" customHeight="false" outlineLevel="0" collapsed="false">
      <c r="A247" s="106"/>
      <c r="B247" s="52"/>
      <c r="C247" s="109"/>
      <c r="D247" s="118"/>
      <c r="E247" s="110"/>
      <c r="F247" s="110"/>
      <c r="G247" s="61"/>
      <c r="H247" s="55"/>
      <c r="I247" s="39" t="s">
        <v>22</v>
      </c>
      <c r="J247" s="55"/>
      <c r="K247" s="56"/>
      <c r="L247" s="50" t="e">
        <f aca="false">SUM(G247)+H247/(H247+J247)*(K247-G247)</f>
        <v>#DIV/0!</v>
      </c>
      <c r="M247" s="52"/>
      <c r="N247" s="51"/>
      <c r="O247" s="54"/>
      <c r="P247" s="107"/>
    </row>
    <row r="248" customFormat="false" ht="12.75" hidden="false" customHeight="false" outlineLevel="0" collapsed="false">
      <c r="A248" s="106" t="s">
        <v>308</v>
      </c>
      <c r="B248" s="52" t="s">
        <v>142</v>
      </c>
      <c r="C248" s="109" t="n">
        <v>38204</v>
      </c>
      <c r="D248" s="118"/>
      <c r="E248" s="110" t="s">
        <v>316</v>
      </c>
      <c r="F248" s="110" t="s">
        <v>118</v>
      </c>
      <c r="G248" s="61" t="n">
        <v>6.5</v>
      </c>
      <c r="H248" s="55" t="n">
        <v>3</v>
      </c>
      <c r="I248" s="39" t="s">
        <v>22</v>
      </c>
      <c r="J248" s="55" t="n">
        <v>2</v>
      </c>
      <c r="K248" s="56" t="n">
        <v>6.7</v>
      </c>
      <c r="L248" s="50" t="n">
        <f aca="false">SUM(G248)+H248/(H248+J248)*(K248-G248)</f>
        <v>6.62</v>
      </c>
      <c r="M248" s="52" t="n">
        <v>1.5</v>
      </c>
      <c r="N248" s="51" t="n">
        <v>6.6</v>
      </c>
      <c r="O248" s="54" t="n">
        <v>2.5</v>
      </c>
      <c r="P248" s="107"/>
    </row>
    <row r="249" customFormat="false" ht="12.75" hidden="false" customHeight="false" outlineLevel="0" collapsed="false">
      <c r="A249" s="106"/>
      <c r="B249" s="52"/>
      <c r="C249" s="109"/>
      <c r="D249" s="118"/>
      <c r="E249" s="110"/>
      <c r="F249" s="110"/>
      <c r="G249" s="61"/>
      <c r="H249" s="55"/>
      <c r="I249" s="39" t="s">
        <v>22</v>
      </c>
      <c r="J249" s="55"/>
      <c r="K249" s="56"/>
      <c r="L249" s="50" t="e">
        <f aca="false">SUM(G249)+H249/(H249+J249)*(K249-G249)</f>
        <v>#DIV/0!</v>
      </c>
      <c r="M249" s="52"/>
      <c r="N249" s="51"/>
      <c r="O249" s="54"/>
      <c r="P249" s="107"/>
    </row>
    <row r="250" customFormat="false" ht="12.75" hidden="false" customHeight="false" outlineLevel="0" collapsed="false">
      <c r="A250" s="106" t="s">
        <v>308</v>
      </c>
      <c r="B250" s="52" t="s">
        <v>30</v>
      </c>
      <c r="C250" s="109" t="n">
        <v>38211</v>
      </c>
      <c r="D250" s="118"/>
      <c r="E250" s="110" t="s">
        <v>103</v>
      </c>
      <c r="F250" s="110" t="s">
        <v>118</v>
      </c>
      <c r="G250" s="61" t="n">
        <v>6.5</v>
      </c>
      <c r="H250" s="55" t="n">
        <v>4.5</v>
      </c>
      <c r="I250" s="39" t="s">
        <v>22</v>
      </c>
      <c r="J250" s="55" t="n">
        <v>2</v>
      </c>
      <c r="K250" s="56" t="n">
        <v>6.7</v>
      </c>
      <c r="L250" s="50" t="n">
        <f aca="false">SUM(G250)+H250/(H250+J250)*(K250-G250)</f>
        <v>6.63846153846154</v>
      </c>
      <c r="M250" s="52" t="n">
        <v>2</v>
      </c>
      <c r="N250" s="51" t="n">
        <v>6.6</v>
      </c>
      <c r="O250" s="54" t="n">
        <v>1.3</v>
      </c>
      <c r="P250" s="107"/>
    </row>
    <row r="251" customFormat="false" ht="12.75" hidden="false" customHeight="false" outlineLevel="0" collapsed="false">
      <c r="A251" s="106" t="s">
        <v>308</v>
      </c>
      <c r="B251" s="52" t="s">
        <v>30</v>
      </c>
      <c r="C251" s="109" t="n">
        <v>38211</v>
      </c>
      <c r="D251" s="118"/>
      <c r="E251" s="110" t="s">
        <v>103</v>
      </c>
      <c r="F251" s="110" t="s">
        <v>118</v>
      </c>
      <c r="G251" s="61" t="n">
        <v>6.5</v>
      </c>
      <c r="H251" s="55" t="n">
        <v>4.5</v>
      </c>
      <c r="I251" s="39" t="s">
        <v>22</v>
      </c>
      <c r="J251" s="55" t="n">
        <v>3</v>
      </c>
      <c r="K251" s="56" t="n">
        <v>6.7</v>
      </c>
      <c r="L251" s="50" t="n">
        <f aca="false">SUM(G251)+H251/(H251+J251)*(K251-G251)</f>
        <v>6.62</v>
      </c>
      <c r="M251" s="52" t="n">
        <v>2</v>
      </c>
      <c r="N251" s="113" t="n">
        <f aca="false">SUM(L250:L251)/2</f>
        <v>6.62923076923077</v>
      </c>
      <c r="O251" s="54" t="n">
        <v>1.3</v>
      </c>
      <c r="P251" s="107"/>
    </row>
    <row r="252" customFormat="false" ht="12.75" hidden="false" customHeight="false" outlineLevel="0" collapsed="false">
      <c r="A252" s="106"/>
      <c r="B252" s="52"/>
      <c r="C252" s="109"/>
      <c r="D252" s="118"/>
      <c r="E252" s="110"/>
      <c r="F252" s="110"/>
      <c r="G252" s="61"/>
      <c r="H252" s="55"/>
      <c r="I252" s="39" t="s">
        <v>22</v>
      </c>
      <c r="J252" s="55"/>
      <c r="K252" s="56"/>
      <c r="L252" s="50" t="e">
        <f aca="false">SUM(G252)+H252/(H252+J252)*(K252-G252)</f>
        <v>#DIV/0!</v>
      </c>
      <c r="M252" s="52"/>
      <c r="N252" s="113"/>
      <c r="O252" s="54"/>
      <c r="P252" s="107"/>
    </row>
    <row r="253" s="17" customFormat="true" ht="12.75" hidden="false" customHeight="false" outlineLevel="0" collapsed="false">
      <c r="A253" s="106" t="s">
        <v>308</v>
      </c>
      <c r="B253" s="52" t="s">
        <v>30</v>
      </c>
      <c r="C253" s="109" t="n">
        <v>38212</v>
      </c>
      <c r="D253" s="118"/>
      <c r="E253" s="110" t="s">
        <v>317</v>
      </c>
      <c r="F253" s="110" t="s">
        <v>118</v>
      </c>
      <c r="G253" s="61" t="n">
        <v>6.1</v>
      </c>
      <c r="H253" s="55" t="n">
        <v>7</v>
      </c>
      <c r="I253" s="39" t="s">
        <v>22</v>
      </c>
      <c r="J253" s="55" t="n">
        <v>4</v>
      </c>
      <c r="K253" s="56" t="n">
        <v>6.7</v>
      </c>
      <c r="L253" s="50" t="n">
        <f aca="false">SUM(G253)+H253/(H253+J253)*(K253-G253)</f>
        <v>6.48181818181818</v>
      </c>
      <c r="M253" s="52" t="n">
        <v>2.5</v>
      </c>
      <c r="N253" s="51" t="n">
        <v>6.5</v>
      </c>
      <c r="O253" s="54" t="s">
        <v>318</v>
      </c>
      <c r="P253" s="265"/>
      <c r="S253" s="266"/>
      <c r="T253" s="25"/>
      <c r="U253" s="25"/>
    </row>
    <row r="254" s="17" customFormat="true" ht="12.75" hidden="false" customHeight="false" outlineLevel="0" collapsed="false">
      <c r="A254" s="106" t="s">
        <v>308</v>
      </c>
      <c r="B254" s="52" t="s">
        <v>30</v>
      </c>
      <c r="C254" s="109" t="n">
        <v>38212</v>
      </c>
      <c r="D254" s="118"/>
      <c r="E254" s="110" t="s">
        <v>317</v>
      </c>
      <c r="F254" s="110" t="s">
        <v>118</v>
      </c>
      <c r="G254" s="61" t="n">
        <v>6.1</v>
      </c>
      <c r="H254" s="55" t="n">
        <v>8</v>
      </c>
      <c r="I254" s="39" t="s">
        <v>22</v>
      </c>
      <c r="J254" s="55" t="n">
        <v>4</v>
      </c>
      <c r="K254" s="56" t="n">
        <v>6.7</v>
      </c>
      <c r="L254" s="50" t="n">
        <f aca="false">SUM(G254)+H254/(H254+J254)*(K254-G254)</f>
        <v>6.5</v>
      </c>
      <c r="M254" s="54" t="n">
        <v>2.5</v>
      </c>
      <c r="N254" s="113" t="n">
        <f aca="false">SUM(L253:L254)/2</f>
        <v>6.49090909090909</v>
      </c>
      <c r="O254" s="54" t="s">
        <v>318</v>
      </c>
      <c r="P254" s="267"/>
      <c r="S254" s="266"/>
      <c r="T254" s="25"/>
      <c r="U254" s="25"/>
    </row>
    <row r="255" s="17" customFormat="true" ht="12.75" hidden="false" customHeight="false" outlineLevel="0" collapsed="false">
      <c r="A255" s="268"/>
      <c r="B255" s="21"/>
      <c r="C255" s="21"/>
      <c r="D255" s="38"/>
      <c r="E255" s="38"/>
      <c r="F255" s="38"/>
      <c r="G255" s="220"/>
      <c r="H255" s="221"/>
      <c r="I255" s="269" t="s">
        <v>22</v>
      </c>
      <c r="J255" s="221"/>
      <c r="K255" s="222"/>
      <c r="L255" s="223" t="e">
        <f aca="false">SUM(G255)+H255/(H255+J255)*(K255-G255)</f>
        <v>#DIV/0!</v>
      </c>
      <c r="M255" s="21"/>
      <c r="N255" s="270"/>
      <c r="O255" s="21"/>
      <c r="P255" s="265"/>
      <c r="S255" s="266"/>
      <c r="T255" s="25"/>
      <c r="U255" s="25"/>
    </row>
    <row r="256" s="17" customFormat="true" ht="12.75" hidden="false" customHeight="false" outlineLevel="0" collapsed="false">
      <c r="A256" s="106" t="s">
        <v>308</v>
      </c>
      <c r="B256" s="52" t="s">
        <v>30</v>
      </c>
      <c r="C256" s="109" t="n">
        <v>38219</v>
      </c>
      <c r="D256" s="118"/>
      <c r="E256" s="110" t="s">
        <v>224</v>
      </c>
      <c r="F256" s="110" t="s">
        <v>118</v>
      </c>
      <c r="G256" s="61" t="n">
        <v>6.5</v>
      </c>
      <c r="H256" s="55" t="n">
        <v>1</v>
      </c>
      <c r="I256" s="39" t="s">
        <v>22</v>
      </c>
      <c r="J256" s="55" t="n">
        <v>4</v>
      </c>
      <c r="K256" s="56" t="n">
        <v>6.7</v>
      </c>
      <c r="L256" s="50" t="n">
        <f aca="false">SUM(G256)+H256/(H256+J256)*(K256-G256)</f>
        <v>6.54</v>
      </c>
      <c r="M256" s="54" t="n">
        <v>2.5</v>
      </c>
      <c r="N256" s="51" t="n">
        <v>6.5</v>
      </c>
      <c r="O256" s="54" t="s">
        <v>319</v>
      </c>
      <c r="P256" s="267"/>
      <c r="S256" s="266"/>
      <c r="T256" s="25"/>
      <c r="U256" s="25"/>
    </row>
    <row r="257" s="17" customFormat="true" ht="12.75" hidden="false" customHeight="false" outlineLevel="0" collapsed="false">
      <c r="A257" s="268"/>
      <c r="B257" s="21"/>
      <c r="C257" s="21"/>
      <c r="D257" s="38"/>
      <c r="E257" s="38"/>
      <c r="F257" s="38"/>
      <c r="G257" s="220"/>
      <c r="H257" s="221"/>
      <c r="I257" s="269" t="s">
        <v>22</v>
      </c>
      <c r="J257" s="221"/>
      <c r="K257" s="222"/>
      <c r="L257" s="223" t="e">
        <f aca="false">SUM(G257)+H257/(H257+J257)*(K257-G257)</f>
        <v>#DIV/0!</v>
      </c>
      <c r="M257" s="21"/>
      <c r="N257" s="270"/>
      <c r="O257" s="21"/>
      <c r="P257" s="265"/>
      <c r="S257" s="266"/>
      <c r="T257" s="25"/>
      <c r="U257" s="25"/>
    </row>
    <row r="258" s="17" customFormat="true" ht="13.5" hidden="false" customHeight="false" outlineLevel="0" collapsed="false">
      <c r="A258" s="100"/>
      <c r="B258" s="226"/>
      <c r="C258" s="226"/>
      <c r="D258" s="41"/>
      <c r="E258" s="41"/>
      <c r="F258" s="41"/>
      <c r="G258" s="227"/>
      <c r="H258" s="228"/>
      <c r="I258" s="271" t="s">
        <v>22</v>
      </c>
      <c r="J258" s="228"/>
      <c r="K258" s="229"/>
      <c r="L258" s="230" t="e">
        <f aca="false">SUM(G258)+H258/(H258+J258)*(K258-G258)</f>
        <v>#DIV/0!</v>
      </c>
      <c r="M258" s="226"/>
      <c r="N258" s="272"/>
      <c r="O258" s="226"/>
      <c r="P258" s="273"/>
      <c r="S258" s="266"/>
      <c r="T258" s="25"/>
      <c r="U258" s="25"/>
    </row>
    <row r="259" customFormat="false" ht="13.5" hidden="false" customHeight="false" outlineLevel="0" collapsed="false">
      <c r="A259" s="106"/>
      <c r="B259" s="52"/>
      <c r="C259" s="52"/>
      <c r="D259" s="39"/>
      <c r="E259" s="39"/>
      <c r="F259" s="39"/>
      <c r="G259" s="61"/>
      <c r="H259" s="55"/>
      <c r="I259" s="39" t="s">
        <v>22</v>
      </c>
      <c r="J259" s="55"/>
      <c r="K259" s="56"/>
      <c r="L259" s="50" t="e">
        <f aca="false">SUM(G259)+H259/(H259+J259)*(K259-G259)</f>
        <v>#DIV/0!</v>
      </c>
      <c r="M259" s="54"/>
      <c r="N259" s="108"/>
      <c r="O259" s="54"/>
      <c r="P259" s="107"/>
    </row>
    <row r="260" customFormat="false" ht="12.75" hidden="false" customHeight="false" outlineLevel="0" collapsed="false">
      <c r="A260" s="106"/>
      <c r="B260" s="52"/>
      <c r="C260" s="52"/>
      <c r="D260" s="39"/>
      <c r="E260" s="39"/>
      <c r="F260" s="39"/>
      <c r="G260" s="61"/>
      <c r="H260" s="55"/>
      <c r="I260" s="39" t="s">
        <v>22</v>
      </c>
      <c r="J260" s="55"/>
      <c r="K260" s="56"/>
      <c r="L260" s="50" t="e">
        <f aca="false">SUM(G260)+H260/(H260+J260)*(K260-G260)</f>
        <v>#DIV/0!</v>
      </c>
      <c r="M260" s="54"/>
      <c r="N260" s="108"/>
      <c r="O260" s="54"/>
      <c r="P260" s="107"/>
    </row>
    <row r="261" s="4" customFormat="true" ht="12.75" hidden="false" customHeight="false" outlineLevel="0" collapsed="false">
      <c r="A261" s="106" t="s">
        <v>320</v>
      </c>
      <c r="B261" s="52" t="s">
        <v>30</v>
      </c>
      <c r="C261" s="109" t="n">
        <v>38068</v>
      </c>
      <c r="D261" s="118"/>
      <c r="E261" s="110" t="s">
        <v>91</v>
      </c>
      <c r="F261" s="110" t="s">
        <v>118</v>
      </c>
      <c r="G261" s="61" t="n">
        <v>7.3</v>
      </c>
      <c r="H261" s="55" t="n">
        <v>2</v>
      </c>
      <c r="I261" s="39" t="s">
        <v>22</v>
      </c>
      <c r="J261" s="55" t="n">
        <v>6</v>
      </c>
      <c r="K261" s="56" t="n">
        <v>8.2</v>
      </c>
      <c r="L261" s="50" t="n">
        <f aca="false">SUM(G261)+H261/(H261+J261)*(K261-G261)</f>
        <v>7.525</v>
      </c>
      <c r="M261" s="52" t="n">
        <v>2.5</v>
      </c>
      <c r="N261" s="51" t="n">
        <v>7.5</v>
      </c>
      <c r="O261" s="52" t="n">
        <v>1.2</v>
      </c>
      <c r="P261" s="263" t="s">
        <v>321</v>
      </c>
      <c r="S261" s="264" t="n">
        <v>38068</v>
      </c>
      <c r="T261" s="16" t="n">
        <v>7.53</v>
      </c>
      <c r="U261" s="16"/>
    </row>
    <row r="262" customFormat="false" ht="12.75" hidden="false" customHeight="false" outlineLevel="0" collapsed="false">
      <c r="A262" s="106"/>
      <c r="B262" s="52"/>
      <c r="C262" s="52"/>
      <c r="D262" s="39"/>
      <c r="E262" s="39"/>
      <c r="F262" s="39"/>
      <c r="G262" s="61"/>
      <c r="H262" s="55"/>
      <c r="I262" s="39" t="s">
        <v>22</v>
      </c>
      <c r="J262" s="55"/>
      <c r="K262" s="56"/>
      <c r="L262" s="50" t="e">
        <f aca="false">SUM(G262)+H262/(H262+J262)*(K262-G262)</f>
        <v>#DIV/0!</v>
      </c>
      <c r="M262" s="54"/>
      <c r="N262" s="108"/>
      <c r="O262" s="54"/>
      <c r="P262" s="107"/>
      <c r="S262" s="168" t="n">
        <v>38096</v>
      </c>
      <c r="T262" s="13" t="n">
        <v>7.46</v>
      </c>
    </row>
    <row r="263" s="4" customFormat="true" ht="12.75" hidden="false" customHeight="false" outlineLevel="0" collapsed="false">
      <c r="A263" s="106" t="s">
        <v>320</v>
      </c>
      <c r="B263" s="52" t="s">
        <v>30</v>
      </c>
      <c r="C263" s="109" t="n">
        <v>38096</v>
      </c>
      <c r="D263" s="118"/>
      <c r="E263" s="110" t="s">
        <v>74</v>
      </c>
      <c r="F263" s="110" t="s">
        <v>118</v>
      </c>
      <c r="G263" s="61" t="n">
        <v>7.3</v>
      </c>
      <c r="H263" s="55" t="n">
        <v>2</v>
      </c>
      <c r="I263" s="39" t="s">
        <v>22</v>
      </c>
      <c r="J263" s="55" t="n">
        <v>3</v>
      </c>
      <c r="K263" s="56" t="n">
        <v>7.7</v>
      </c>
      <c r="L263" s="50" t="n">
        <f aca="false">SUM(G263)+H263/(H263+J263)*(K263-G263)</f>
        <v>7.46</v>
      </c>
      <c r="M263" s="52" t="n">
        <v>1.5</v>
      </c>
      <c r="N263" s="51" t="n">
        <v>7.5</v>
      </c>
      <c r="O263" s="52" t="s">
        <v>322</v>
      </c>
      <c r="P263" s="263"/>
      <c r="S263" s="264" t="n">
        <v>38107</v>
      </c>
      <c r="T263" s="16" t="n">
        <v>7.37</v>
      </c>
      <c r="U263" s="16"/>
    </row>
    <row r="264" s="4" customFormat="true" ht="12.75" hidden="false" customHeight="false" outlineLevel="0" collapsed="false">
      <c r="A264" s="106"/>
      <c r="B264" s="52"/>
      <c r="C264" s="109"/>
      <c r="D264" s="118"/>
      <c r="E264" s="110"/>
      <c r="F264" s="110"/>
      <c r="G264" s="61"/>
      <c r="H264" s="55"/>
      <c r="I264" s="39" t="s">
        <v>22</v>
      </c>
      <c r="J264" s="55"/>
      <c r="K264" s="56"/>
      <c r="L264" s="50" t="e">
        <f aca="false">SUM(G264)+H264/(H264+J264)*(K264-G264)</f>
        <v>#DIV/0!</v>
      </c>
      <c r="M264" s="52"/>
      <c r="N264" s="51"/>
      <c r="O264" s="52"/>
      <c r="P264" s="263"/>
      <c r="S264" s="264" t="n">
        <v>38126</v>
      </c>
      <c r="T264" s="16" t="n">
        <v>7.17</v>
      </c>
      <c r="U264" s="16"/>
    </row>
    <row r="265" s="4" customFormat="true" ht="12.75" hidden="false" customHeight="false" outlineLevel="0" collapsed="false">
      <c r="A265" s="106" t="s">
        <v>320</v>
      </c>
      <c r="B265" s="52" t="s">
        <v>30</v>
      </c>
      <c r="C265" s="109" t="n">
        <v>38107</v>
      </c>
      <c r="D265" s="118"/>
      <c r="E265" s="110" t="s">
        <v>113</v>
      </c>
      <c r="F265" s="110" t="s">
        <v>118</v>
      </c>
      <c r="G265" s="61" t="n">
        <v>6.9</v>
      </c>
      <c r="H265" s="55" t="n">
        <v>4.5</v>
      </c>
      <c r="I265" s="39" t="s">
        <v>22</v>
      </c>
      <c r="J265" s="55" t="n">
        <v>3.5</v>
      </c>
      <c r="K265" s="56" t="n">
        <v>7.7</v>
      </c>
      <c r="L265" s="50" t="n">
        <f aca="false">SUM(G265)+H265/(H265+J265)*(K265-G265)</f>
        <v>7.35</v>
      </c>
      <c r="M265" s="52" t="n">
        <v>1.5</v>
      </c>
      <c r="N265" s="51" t="n">
        <v>7.4</v>
      </c>
      <c r="O265" s="52" t="s">
        <v>230</v>
      </c>
      <c r="P265" s="263"/>
      <c r="S265" s="264" t="n">
        <v>38133</v>
      </c>
      <c r="T265" s="16" t="n">
        <v>7.14</v>
      </c>
      <c r="U265" s="16"/>
    </row>
    <row r="266" s="4" customFormat="true" ht="12.75" hidden="false" customHeight="false" outlineLevel="0" collapsed="false">
      <c r="A266" s="106" t="s">
        <v>320</v>
      </c>
      <c r="B266" s="52" t="s">
        <v>30</v>
      </c>
      <c r="C266" s="109" t="n">
        <v>38107</v>
      </c>
      <c r="D266" s="118"/>
      <c r="E266" s="110" t="s">
        <v>113</v>
      </c>
      <c r="F266" s="110" t="s">
        <v>118</v>
      </c>
      <c r="G266" s="61" t="n">
        <v>7.3</v>
      </c>
      <c r="H266" s="55" t="n">
        <v>1</v>
      </c>
      <c r="I266" s="39" t="s">
        <v>22</v>
      </c>
      <c r="J266" s="55" t="n">
        <v>3.5</v>
      </c>
      <c r="K266" s="56" t="n">
        <v>7.7</v>
      </c>
      <c r="L266" s="50" t="n">
        <f aca="false">SUM(G266)+H266/(H266+J266)*(K266-G266)</f>
        <v>7.38888888888889</v>
      </c>
      <c r="M266" s="52" t="n">
        <v>1.5</v>
      </c>
      <c r="N266" s="113" t="n">
        <f aca="false">SUM(L265:L266)/2</f>
        <v>7.36944444444444</v>
      </c>
      <c r="O266" s="52" t="s">
        <v>230</v>
      </c>
      <c r="P266" s="263"/>
      <c r="S266" s="264" t="n">
        <v>38141</v>
      </c>
      <c r="T266" s="16" t="n">
        <v>7.12</v>
      </c>
      <c r="U266" s="16"/>
    </row>
    <row r="267" s="4" customFormat="true" ht="12.75" hidden="false" customHeight="false" outlineLevel="0" collapsed="false">
      <c r="A267" s="106"/>
      <c r="B267" s="52"/>
      <c r="C267" s="109"/>
      <c r="D267" s="118"/>
      <c r="E267" s="110"/>
      <c r="F267" s="110"/>
      <c r="G267" s="61"/>
      <c r="H267" s="55"/>
      <c r="I267" s="39" t="s">
        <v>22</v>
      </c>
      <c r="J267" s="55"/>
      <c r="K267" s="56"/>
      <c r="L267" s="50" t="e">
        <f aca="false">SUM(G267)+H267/(H267+J267)*(K267-G267)</f>
        <v>#DIV/0!</v>
      </c>
      <c r="M267" s="52"/>
      <c r="N267" s="51"/>
      <c r="O267" s="52"/>
      <c r="P267" s="263"/>
      <c r="S267" s="264" t="n">
        <v>38147</v>
      </c>
      <c r="T267" s="16" t="n">
        <v>7.16</v>
      </c>
      <c r="U267" s="16"/>
    </row>
    <row r="268" s="4" customFormat="true" ht="12.75" hidden="false" customHeight="false" outlineLevel="0" collapsed="false">
      <c r="A268" s="106" t="s">
        <v>320</v>
      </c>
      <c r="B268" s="52" t="s">
        <v>30</v>
      </c>
      <c r="C268" s="109" t="n">
        <v>38126</v>
      </c>
      <c r="D268" s="118"/>
      <c r="E268" s="110" t="s">
        <v>206</v>
      </c>
      <c r="F268" s="110" t="s">
        <v>118</v>
      </c>
      <c r="G268" s="61" t="n">
        <v>6.9</v>
      </c>
      <c r="H268" s="55" t="n">
        <v>4</v>
      </c>
      <c r="I268" s="39" t="s">
        <v>22</v>
      </c>
      <c r="J268" s="55" t="n">
        <v>2</v>
      </c>
      <c r="K268" s="56" t="n">
        <v>7.3</v>
      </c>
      <c r="L268" s="50" t="n">
        <f aca="false">SUM(G268)+H268/(H268+J268)*(K268-G268)</f>
        <v>7.16666666666667</v>
      </c>
      <c r="M268" s="52" t="n">
        <v>1.5</v>
      </c>
      <c r="N268" s="51" t="n">
        <v>7.2</v>
      </c>
      <c r="O268" s="52" t="s">
        <v>230</v>
      </c>
      <c r="P268" s="263"/>
      <c r="S268" s="264" t="n">
        <v>38154</v>
      </c>
      <c r="T268" s="16" t="n">
        <v>7.14</v>
      </c>
      <c r="U268" s="16"/>
    </row>
    <row r="269" s="4" customFormat="true" ht="12.75" hidden="false" customHeight="false" outlineLevel="0" collapsed="false">
      <c r="A269" s="106"/>
      <c r="B269" s="52"/>
      <c r="C269" s="109"/>
      <c r="D269" s="118"/>
      <c r="E269" s="110"/>
      <c r="F269" s="110"/>
      <c r="G269" s="61"/>
      <c r="H269" s="55"/>
      <c r="I269" s="39" t="s">
        <v>22</v>
      </c>
      <c r="J269" s="55"/>
      <c r="K269" s="56"/>
      <c r="L269" s="50" t="e">
        <f aca="false">SUM(G269)+H269/(H269+J269)*(K269-G269)</f>
        <v>#DIV/0!</v>
      </c>
      <c r="M269" s="52"/>
      <c r="N269" s="51"/>
      <c r="O269" s="52"/>
      <c r="P269" s="263"/>
      <c r="S269" s="264" t="n">
        <v>38156</v>
      </c>
      <c r="T269" s="16" t="n">
        <v>7.19</v>
      </c>
      <c r="U269" s="16"/>
    </row>
    <row r="270" s="4" customFormat="true" ht="12.75" hidden="false" customHeight="false" outlineLevel="0" collapsed="false">
      <c r="A270" s="106" t="s">
        <v>320</v>
      </c>
      <c r="B270" s="52" t="s">
        <v>30</v>
      </c>
      <c r="C270" s="109" t="n">
        <v>38133</v>
      </c>
      <c r="D270" s="118"/>
      <c r="E270" s="110" t="s">
        <v>323</v>
      </c>
      <c r="F270" s="110" t="s">
        <v>118</v>
      </c>
      <c r="G270" s="61" t="n">
        <v>6.9</v>
      </c>
      <c r="H270" s="55" t="n">
        <v>5</v>
      </c>
      <c r="I270" s="39" t="s">
        <v>22</v>
      </c>
      <c r="J270" s="55" t="n">
        <v>3.2</v>
      </c>
      <c r="K270" s="56" t="n">
        <v>7.3</v>
      </c>
      <c r="L270" s="50" t="n">
        <f aca="false">SUM(G270)+H270/(H270+J270)*(K270-G270)</f>
        <v>7.14390243902439</v>
      </c>
      <c r="M270" s="52" t="n">
        <v>1.5</v>
      </c>
      <c r="N270" s="51" t="n">
        <v>7.1</v>
      </c>
      <c r="O270" s="52" t="n">
        <v>0.9</v>
      </c>
      <c r="P270" s="263"/>
      <c r="S270" s="264" t="n">
        <v>38165</v>
      </c>
      <c r="T270" s="16" t="n">
        <v>7.19</v>
      </c>
      <c r="U270" s="16"/>
    </row>
    <row r="271" s="4" customFormat="true" ht="12.75" hidden="false" customHeight="false" outlineLevel="0" collapsed="false">
      <c r="A271" s="106"/>
      <c r="B271" s="52"/>
      <c r="C271" s="109"/>
      <c r="D271" s="118"/>
      <c r="E271" s="110"/>
      <c r="F271" s="110"/>
      <c r="G271" s="61"/>
      <c r="H271" s="55"/>
      <c r="I271" s="39" t="s">
        <v>22</v>
      </c>
      <c r="J271" s="55"/>
      <c r="K271" s="56"/>
      <c r="L271" s="50" t="e">
        <f aca="false">SUM(G271)+H271/(H271+J271)*(K271-G271)</f>
        <v>#DIV/0!</v>
      </c>
      <c r="M271" s="52"/>
      <c r="N271" s="51"/>
      <c r="O271" s="52"/>
      <c r="P271" s="263"/>
      <c r="S271" s="264" t="n">
        <v>38167</v>
      </c>
      <c r="T271" s="16" t="n">
        <v>7.41</v>
      </c>
      <c r="U271" s="16"/>
    </row>
    <row r="272" s="4" customFormat="true" ht="12.75" hidden="false" customHeight="false" outlineLevel="0" collapsed="false">
      <c r="A272" s="106" t="s">
        <v>320</v>
      </c>
      <c r="B272" s="52" t="s">
        <v>30</v>
      </c>
      <c r="C272" s="109" t="n">
        <v>38141</v>
      </c>
      <c r="D272" s="118"/>
      <c r="E272" s="110" t="s">
        <v>323</v>
      </c>
      <c r="F272" s="110" t="s">
        <v>118</v>
      </c>
      <c r="G272" s="61" t="n">
        <v>6.9</v>
      </c>
      <c r="H272" s="55" t="n">
        <v>5</v>
      </c>
      <c r="I272" s="39" t="s">
        <v>22</v>
      </c>
      <c r="J272" s="55" t="n">
        <v>3.2</v>
      </c>
      <c r="K272" s="56" t="n">
        <v>7.3</v>
      </c>
      <c r="L272" s="50" t="n">
        <f aca="false">SUM(G272)+H272/(H272+J272)*(K272-G272)</f>
        <v>7.14390243902439</v>
      </c>
      <c r="M272" s="52" t="n">
        <v>1.5</v>
      </c>
      <c r="N272" s="51" t="n">
        <v>7.1</v>
      </c>
      <c r="O272" s="52" t="n">
        <v>0.9</v>
      </c>
      <c r="P272" s="263"/>
      <c r="S272" s="264" t="n">
        <v>38172</v>
      </c>
      <c r="T272" s="16" t="n">
        <v>7.5</v>
      </c>
      <c r="U272" s="16"/>
    </row>
    <row r="273" customFormat="false" ht="12.75" hidden="false" customHeight="false" outlineLevel="0" collapsed="false">
      <c r="A273" s="106"/>
      <c r="B273" s="52"/>
      <c r="C273" s="52"/>
      <c r="D273" s="39"/>
      <c r="E273" s="39"/>
      <c r="F273" s="39"/>
      <c r="G273" s="61"/>
      <c r="H273" s="55"/>
      <c r="I273" s="39" t="s">
        <v>22</v>
      </c>
      <c r="J273" s="55"/>
      <c r="K273" s="56"/>
      <c r="L273" s="50" t="e">
        <f aca="false">SUM(G273)+H273/(H273+J273)*(K273-G273)</f>
        <v>#DIV/0!</v>
      </c>
      <c r="M273" s="54"/>
      <c r="N273" s="108"/>
      <c r="O273" s="54"/>
      <c r="P273" s="107"/>
      <c r="S273" s="168" t="n">
        <v>38181</v>
      </c>
      <c r="T273" s="16" t="n">
        <v>7.47</v>
      </c>
    </row>
    <row r="274" s="4" customFormat="true" ht="12.75" hidden="false" customHeight="false" outlineLevel="0" collapsed="false">
      <c r="A274" s="106" t="s">
        <v>320</v>
      </c>
      <c r="B274" s="52" t="s">
        <v>30</v>
      </c>
      <c r="C274" s="109" t="n">
        <v>38141</v>
      </c>
      <c r="D274" s="118"/>
      <c r="E274" s="110" t="s">
        <v>145</v>
      </c>
      <c r="F274" s="110" t="s">
        <v>118</v>
      </c>
      <c r="G274" s="61" t="n">
        <v>6.9</v>
      </c>
      <c r="H274" s="55" t="n">
        <v>3.7</v>
      </c>
      <c r="I274" s="39" t="s">
        <v>22</v>
      </c>
      <c r="J274" s="55" t="n">
        <v>3</v>
      </c>
      <c r="K274" s="56" t="n">
        <v>7.3</v>
      </c>
      <c r="L274" s="50" t="n">
        <f aca="false">SUM(G274)+H274/(H274+J274)*(K274-G274)</f>
        <v>7.12089552238806</v>
      </c>
      <c r="M274" s="52" t="n">
        <v>1.5</v>
      </c>
      <c r="N274" s="51" t="n">
        <v>7.1</v>
      </c>
      <c r="O274" s="52" t="s">
        <v>310</v>
      </c>
      <c r="P274" s="263"/>
      <c r="S274" s="264" t="n">
        <v>38194</v>
      </c>
      <c r="T274" s="16" t="n">
        <v>7.34</v>
      </c>
      <c r="U274" s="16"/>
    </row>
    <row r="275" customFormat="false" ht="12.75" hidden="false" customHeight="false" outlineLevel="0" collapsed="false">
      <c r="A275" s="106" t="s">
        <v>320</v>
      </c>
      <c r="B275" s="52" t="s">
        <v>30</v>
      </c>
      <c r="C275" s="109" t="n">
        <v>38141</v>
      </c>
      <c r="D275" s="118"/>
      <c r="E275" s="110" t="s">
        <v>145</v>
      </c>
      <c r="F275" s="110" t="s">
        <v>118</v>
      </c>
      <c r="G275" s="115" t="n">
        <v>6.9</v>
      </c>
      <c r="H275" s="116" t="n">
        <v>4</v>
      </c>
      <c r="I275" s="39" t="s">
        <v>22</v>
      </c>
      <c r="J275" s="116" t="n">
        <v>3.2</v>
      </c>
      <c r="K275" s="153" t="n">
        <v>7.3</v>
      </c>
      <c r="L275" s="50" t="n">
        <f aca="false">SUM(G275)+H275/(H275+J275)*(K275-G275)</f>
        <v>7.12222222222222</v>
      </c>
      <c r="M275" s="52" t="n">
        <v>1.5</v>
      </c>
      <c r="N275" s="113" t="n">
        <f aca="false">SUM(L274:L275)/2</f>
        <v>7.12155887230514</v>
      </c>
      <c r="O275" s="52" t="s">
        <v>310</v>
      </c>
      <c r="P275" s="117"/>
      <c r="S275" s="168" t="n">
        <v>38196</v>
      </c>
      <c r="U275" s="13" t="n">
        <v>7.21</v>
      </c>
    </row>
    <row r="276" customFormat="false" ht="12.75" hidden="false" customHeight="false" outlineLevel="0" collapsed="false">
      <c r="A276" s="106"/>
      <c r="B276" s="52"/>
      <c r="C276" s="109"/>
      <c r="D276" s="118"/>
      <c r="E276" s="110"/>
      <c r="F276" s="110"/>
      <c r="G276" s="61"/>
      <c r="H276" s="55"/>
      <c r="I276" s="39" t="s">
        <v>22</v>
      </c>
      <c r="J276" s="55"/>
      <c r="K276" s="56"/>
      <c r="L276" s="50" t="e">
        <f aca="false">SUM(G276)+H276/(H276+J276)*(K276-G276)</f>
        <v>#DIV/0!</v>
      </c>
      <c r="M276" s="52"/>
      <c r="N276" s="113"/>
      <c r="O276" s="52"/>
      <c r="P276" s="117"/>
      <c r="S276" s="168" t="n">
        <v>38201</v>
      </c>
      <c r="T276" s="16" t="n">
        <v>7.4</v>
      </c>
    </row>
    <row r="277" customFormat="false" ht="12.75" hidden="false" customHeight="false" outlineLevel="0" collapsed="false">
      <c r="A277" s="106" t="s">
        <v>320</v>
      </c>
      <c r="B277" s="52" t="s">
        <v>30</v>
      </c>
      <c r="C277" s="109" t="n">
        <v>38147</v>
      </c>
      <c r="D277" s="118"/>
      <c r="E277" s="110" t="s">
        <v>129</v>
      </c>
      <c r="F277" s="110" t="s">
        <v>118</v>
      </c>
      <c r="G277" s="115" t="n">
        <v>6.9</v>
      </c>
      <c r="H277" s="116" t="n">
        <v>4</v>
      </c>
      <c r="I277" s="39" t="s">
        <v>22</v>
      </c>
      <c r="J277" s="116" t="n">
        <v>2</v>
      </c>
      <c r="K277" s="153" t="n">
        <v>7.3</v>
      </c>
      <c r="L277" s="50" t="n">
        <f aca="false">SUM(G277)+H277/(H277+J277)*(K277-G277)</f>
        <v>7.16666666666667</v>
      </c>
      <c r="M277" s="52" t="n">
        <v>2</v>
      </c>
      <c r="N277" s="51" t="n">
        <v>7.2</v>
      </c>
      <c r="O277" s="52" t="n">
        <v>0.5</v>
      </c>
      <c r="P277" s="117"/>
      <c r="S277" s="168" t="n">
        <v>38204</v>
      </c>
      <c r="T277" s="16" t="n">
        <v>7.43</v>
      </c>
    </row>
    <row r="278" customFormat="false" ht="12.75" hidden="false" customHeight="false" outlineLevel="0" collapsed="false">
      <c r="A278" s="106" t="s">
        <v>320</v>
      </c>
      <c r="B278" s="52" t="s">
        <v>30</v>
      </c>
      <c r="C278" s="109" t="n">
        <v>38147</v>
      </c>
      <c r="D278" s="118"/>
      <c r="E278" s="110" t="s">
        <v>129</v>
      </c>
      <c r="F278" s="110" t="s">
        <v>118</v>
      </c>
      <c r="G278" s="115" t="n">
        <v>6.9</v>
      </c>
      <c r="H278" s="116" t="n">
        <v>4</v>
      </c>
      <c r="I278" s="39" t="s">
        <v>22</v>
      </c>
      <c r="J278" s="116" t="n">
        <v>2.5</v>
      </c>
      <c r="K278" s="153" t="n">
        <v>7.3</v>
      </c>
      <c r="L278" s="50" t="n">
        <f aca="false">SUM(G278)+H278/(H278+J278)*(K278-G278)</f>
        <v>7.14615384615385</v>
      </c>
      <c r="M278" s="52" t="n">
        <v>2</v>
      </c>
      <c r="N278" s="113" t="n">
        <f aca="false">SUM(L277:L278)/2</f>
        <v>7.15641025641026</v>
      </c>
      <c r="O278" s="52" t="n">
        <v>0.5</v>
      </c>
      <c r="P278" s="117"/>
      <c r="S278" s="168" t="n">
        <v>38211</v>
      </c>
      <c r="T278" s="16" t="n">
        <v>7.23</v>
      </c>
    </row>
    <row r="279" customFormat="false" ht="12.75" hidden="false" customHeight="false" outlineLevel="0" collapsed="false">
      <c r="A279" s="106"/>
      <c r="B279" s="52"/>
      <c r="C279" s="109"/>
      <c r="D279" s="118"/>
      <c r="E279" s="110"/>
      <c r="F279" s="110"/>
      <c r="G279" s="115"/>
      <c r="H279" s="116"/>
      <c r="I279" s="39" t="s">
        <v>22</v>
      </c>
      <c r="J279" s="55"/>
      <c r="K279" s="56"/>
      <c r="L279" s="50" t="e">
        <f aca="false">SUM(G279)+H279/(H279+J279)*(K279-G279)</f>
        <v>#DIV/0!</v>
      </c>
      <c r="M279" s="52"/>
      <c r="N279" s="113"/>
      <c r="O279" s="52"/>
      <c r="P279" s="117"/>
      <c r="S279" s="168" t="n">
        <v>38219</v>
      </c>
      <c r="T279" s="16" t="n">
        <v>7.3</v>
      </c>
    </row>
    <row r="280" customFormat="false" ht="12.75" hidden="false" customHeight="false" outlineLevel="0" collapsed="false">
      <c r="A280" s="106" t="s">
        <v>320</v>
      </c>
      <c r="B280" s="52" t="s">
        <v>30</v>
      </c>
      <c r="C280" s="109" t="n">
        <v>38154</v>
      </c>
      <c r="D280" s="118"/>
      <c r="E280" s="110" t="s">
        <v>276</v>
      </c>
      <c r="F280" s="110" t="s">
        <v>118</v>
      </c>
      <c r="G280" s="115" t="n">
        <v>6.9</v>
      </c>
      <c r="H280" s="116" t="n">
        <v>4</v>
      </c>
      <c r="I280" s="39" t="s">
        <v>22</v>
      </c>
      <c r="J280" s="116" t="n">
        <v>2.5</v>
      </c>
      <c r="K280" s="153" t="n">
        <v>7.3</v>
      </c>
      <c r="L280" s="50" t="n">
        <f aca="false">SUM(G280)+H280/(H280+J280)*(K280-G280)</f>
        <v>7.14615384615385</v>
      </c>
      <c r="M280" s="52" t="n">
        <v>2</v>
      </c>
      <c r="N280" s="51" t="n">
        <v>7.1</v>
      </c>
      <c r="O280" s="52" t="s">
        <v>300</v>
      </c>
      <c r="P280" s="117"/>
    </row>
    <row r="281" customFormat="false" ht="12.75" hidden="false" customHeight="false" outlineLevel="0" collapsed="false">
      <c r="A281" s="106" t="s">
        <v>320</v>
      </c>
      <c r="B281" s="52" t="s">
        <v>30</v>
      </c>
      <c r="C281" s="109" t="n">
        <v>38154</v>
      </c>
      <c r="D281" s="118"/>
      <c r="E281" s="110" t="s">
        <v>276</v>
      </c>
      <c r="F281" s="110" t="s">
        <v>118</v>
      </c>
      <c r="G281" s="115" t="n">
        <v>6.9</v>
      </c>
      <c r="H281" s="116" t="n">
        <v>4</v>
      </c>
      <c r="I281" s="39" t="s">
        <v>22</v>
      </c>
      <c r="J281" s="55" t="n">
        <v>3</v>
      </c>
      <c r="K281" s="56" t="n">
        <v>7.3</v>
      </c>
      <c r="L281" s="50" t="n">
        <f aca="false">SUM(G281)+H281/(H281+J281)*(K281-G281)</f>
        <v>7.12857142857143</v>
      </c>
      <c r="M281" s="52" t="n">
        <v>2</v>
      </c>
      <c r="N281" s="113" t="n">
        <f aca="false">SUM(L280:L281)/2</f>
        <v>7.13736263736264</v>
      </c>
      <c r="O281" s="52" t="s">
        <v>300</v>
      </c>
      <c r="P281" s="117"/>
    </row>
    <row r="282" customFormat="false" ht="12.75" hidden="false" customHeight="false" outlineLevel="0" collapsed="false">
      <c r="A282" s="106"/>
      <c r="B282" s="52"/>
      <c r="C282" s="109"/>
      <c r="D282" s="118"/>
      <c r="E282" s="110"/>
      <c r="F282" s="110"/>
      <c r="G282" s="115"/>
      <c r="H282" s="116"/>
      <c r="I282" s="39" t="s">
        <v>22</v>
      </c>
      <c r="J282" s="55"/>
      <c r="K282" s="56"/>
      <c r="L282" s="50" t="e">
        <f aca="false">SUM(G282)+H282/(H282+J282)*(K282-G282)</f>
        <v>#DIV/0!</v>
      </c>
      <c r="M282" s="52"/>
      <c r="N282" s="113"/>
      <c r="O282" s="52"/>
      <c r="P282" s="117"/>
    </row>
    <row r="283" customFormat="false" ht="12.75" hidden="false" customHeight="false" outlineLevel="0" collapsed="false">
      <c r="A283" s="106" t="s">
        <v>320</v>
      </c>
      <c r="B283" s="52" t="s">
        <v>30</v>
      </c>
      <c r="C283" s="109" t="n">
        <v>38156</v>
      </c>
      <c r="D283" s="118"/>
      <c r="E283" s="110" t="s">
        <v>324</v>
      </c>
      <c r="F283" s="110" t="s">
        <v>118</v>
      </c>
      <c r="G283" s="115" t="n">
        <v>6.9</v>
      </c>
      <c r="H283" s="116" t="n">
        <v>5</v>
      </c>
      <c r="I283" s="39" t="s">
        <v>22</v>
      </c>
      <c r="J283" s="116" t="n">
        <v>2</v>
      </c>
      <c r="K283" s="153" t="n">
        <v>7.3</v>
      </c>
      <c r="L283" s="50" t="n">
        <f aca="false">SUM(G283)+H283/(H283+J283)*(K283-G283)</f>
        <v>7.18571428571429</v>
      </c>
      <c r="M283" s="52" t="n">
        <v>1.5</v>
      </c>
      <c r="N283" s="51" t="n">
        <v>7.2</v>
      </c>
      <c r="O283" s="52" t="n">
        <v>0.8</v>
      </c>
      <c r="P283" s="117"/>
    </row>
    <row r="284" customFormat="false" ht="12.75" hidden="false" customHeight="false" outlineLevel="0" collapsed="false">
      <c r="A284" s="106" t="s">
        <v>320</v>
      </c>
      <c r="B284" s="52" t="s">
        <v>30</v>
      </c>
      <c r="C284" s="109" t="n">
        <v>38156</v>
      </c>
      <c r="D284" s="118"/>
      <c r="E284" s="110" t="s">
        <v>324</v>
      </c>
      <c r="F284" s="110" t="s">
        <v>118</v>
      </c>
      <c r="G284" s="115" t="n">
        <v>6.9</v>
      </c>
      <c r="H284" s="116" t="n">
        <v>5.5</v>
      </c>
      <c r="I284" s="39" t="s">
        <v>22</v>
      </c>
      <c r="J284" s="116" t="n">
        <v>2</v>
      </c>
      <c r="K284" s="153" t="n">
        <v>7.3</v>
      </c>
      <c r="L284" s="50" t="n">
        <f aca="false">SUM(G284)+H284/(H284+J284)*(K284-G284)</f>
        <v>7.19333333333333</v>
      </c>
      <c r="M284" s="52" t="n">
        <v>1.5</v>
      </c>
      <c r="N284" s="113" t="n">
        <f aca="false">SUM(L283:L284)/2</f>
        <v>7.18952380952381</v>
      </c>
      <c r="O284" s="52" t="n">
        <v>0.8</v>
      </c>
      <c r="P284" s="117"/>
    </row>
    <row r="285" customFormat="false" ht="12.75" hidden="false" customHeight="false" outlineLevel="0" collapsed="false">
      <c r="A285" s="106"/>
      <c r="B285" s="52"/>
      <c r="C285" s="109"/>
      <c r="D285" s="118"/>
      <c r="E285" s="110"/>
      <c r="F285" s="110"/>
      <c r="G285" s="115"/>
      <c r="H285" s="116"/>
      <c r="I285" s="39" t="s">
        <v>22</v>
      </c>
      <c r="J285" s="55"/>
      <c r="K285" s="56"/>
      <c r="L285" s="50" t="e">
        <f aca="false">SUM(G285)+H285/(H285+J285)*(K285-G285)</f>
        <v>#DIV/0!</v>
      </c>
      <c r="M285" s="52"/>
      <c r="N285" s="113"/>
      <c r="O285" s="52"/>
      <c r="P285" s="117"/>
    </row>
    <row r="286" customFormat="false" ht="12.75" hidden="false" customHeight="false" outlineLevel="0" collapsed="false">
      <c r="A286" s="106" t="s">
        <v>320</v>
      </c>
      <c r="B286" s="52" t="s">
        <v>30</v>
      </c>
      <c r="C286" s="109" t="n">
        <v>38165</v>
      </c>
      <c r="D286" s="118"/>
      <c r="E286" s="110" t="s">
        <v>276</v>
      </c>
      <c r="F286" s="110" t="s">
        <v>136</v>
      </c>
      <c r="G286" s="115" t="n">
        <v>6.9</v>
      </c>
      <c r="H286" s="116" t="n">
        <v>4</v>
      </c>
      <c r="I286" s="39" t="s">
        <v>22</v>
      </c>
      <c r="J286" s="116" t="n">
        <v>2</v>
      </c>
      <c r="K286" s="153" t="n">
        <v>7.3</v>
      </c>
      <c r="L286" s="50" t="n">
        <f aca="false">SUM(G286)+H286/(H286+J286)*(K286-G286)</f>
        <v>7.16666666666667</v>
      </c>
      <c r="M286" s="52" t="n">
        <v>2</v>
      </c>
      <c r="N286" s="51" t="n">
        <v>7.2</v>
      </c>
      <c r="O286" s="52" t="n">
        <v>1</v>
      </c>
      <c r="P286" s="117"/>
    </row>
    <row r="287" customFormat="false" ht="12.75" hidden="false" customHeight="false" outlineLevel="0" collapsed="false">
      <c r="A287" s="106" t="s">
        <v>320</v>
      </c>
      <c r="B287" s="52" t="s">
        <v>30</v>
      </c>
      <c r="C287" s="109" t="n">
        <v>38165</v>
      </c>
      <c r="D287" s="118"/>
      <c r="E287" s="110" t="s">
        <v>276</v>
      </c>
      <c r="F287" s="110" t="s">
        <v>136</v>
      </c>
      <c r="G287" s="115" t="n">
        <v>6.9</v>
      </c>
      <c r="H287" s="116" t="n">
        <v>4</v>
      </c>
      <c r="I287" s="39" t="s">
        <v>22</v>
      </c>
      <c r="J287" s="55" t="n">
        <v>1</v>
      </c>
      <c r="K287" s="56" t="n">
        <v>7.3</v>
      </c>
      <c r="L287" s="50" t="n">
        <f aca="false">SUM(G287)+H287/(H287+J287)*(K287-G287)</f>
        <v>7.22</v>
      </c>
      <c r="M287" s="52" t="n">
        <v>2</v>
      </c>
      <c r="N287" s="113" t="n">
        <f aca="false">SUM(L286:L287)/2</f>
        <v>7.19333333333333</v>
      </c>
      <c r="O287" s="52" t="n">
        <v>1</v>
      </c>
      <c r="P287" s="117"/>
    </row>
    <row r="288" customFormat="false" ht="12.75" hidden="false" customHeight="false" outlineLevel="0" collapsed="false">
      <c r="A288" s="106"/>
      <c r="B288" s="52"/>
      <c r="C288" s="109"/>
      <c r="D288" s="118"/>
      <c r="E288" s="110"/>
      <c r="F288" s="110"/>
      <c r="G288" s="115"/>
      <c r="H288" s="116"/>
      <c r="I288" s="39" t="s">
        <v>22</v>
      </c>
      <c r="J288" s="55"/>
      <c r="K288" s="56"/>
      <c r="L288" s="50" t="e">
        <f aca="false">SUM(G288)+H288/(H288+J288)*(K288-G288)</f>
        <v>#DIV/0!</v>
      </c>
      <c r="M288" s="52"/>
      <c r="N288" s="113"/>
      <c r="O288" s="52"/>
      <c r="P288" s="117"/>
    </row>
    <row r="289" customFormat="false" ht="12.75" hidden="false" customHeight="false" outlineLevel="0" collapsed="false">
      <c r="A289" s="106" t="s">
        <v>320</v>
      </c>
      <c r="B289" s="52" t="s">
        <v>30</v>
      </c>
      <c r="C289" s="109" t="n">
        <v>38167</v>
      </c>
      <c r="D289" s="118"/>
      <c r="E289" s="110" t="s">
        <v>124</v>
      </c>
      <c r="F289" s="110" t="s">
        <v>118</v>
      </c>
      <c r="G289" s="115" t="n">
        <v>6.9</v>
      </c>
      <c r="H289" s="116" t="n">
        <v>5</v>
      </c>
      <c r="I289" s="39" t="s">
        <v>22</v>
      </c>
      <c r="J289" s="116" t="n">
        <v>3</v>
      </c>
      <c r="K289" s="153" t="n">
        <v>7.7</v>
      </c>
      <c r="L289" s="50" t="n">
        <f aca="false">SUM(G289)+H289/(H289+J289)*(K289-G289)</f>
        <v>7.4</v>
      </c>
      <c r="M289" s="52" t="n">
        <v>2</v>
      </c>
      <c r="N289" s="51" t="n">
        <v>7.4</v>
      </c>
      <c r="O289" s="52" t="s">
        <v>225</v>
      </c>
      <c r="P289" s="117"/>
    </row>
    <row r="290" customFormat="false" ht="12.75" hidden="false" customHeight="false" outlineLevel="0" collapsed="false">
      <c r="A290" s="106" t="s">
        <v>320</v>
      </c>
      <c r="B290" s="52" t="s">
        <v>30</v>
      </c>
      <c r="C290" s="109" t="n">
        <v>38167</v>
      </c>
      <c r="D290" s="118"/>
      <c r="E290" s="110" t="s">
        <v>124</v>
      </c>
      <c r="F290" s="110" t="s">
        <v>118</v>
      </c>
      <c r="G290" s="115" t="n">
        <v>6.9</v>
      </c>
      <c r="H290" s="116" t="n">
        <v>5.5</v>
      </c>
      <c r="I290" s="39" t="s">
        <v>22</v>
      </c>
      <c r="J290" s="116" t="n">
        <v>3</v>
      </c>
      <c r="K290" s="153" t="n">
        <v>7.7</v>
      </c>
      <c r="L290" s="50" t="n">
        <f aca="false">SUM(G290)+H290/(H290+J290)*(K290-G290)</f>
        <v>7.41764705882353</v>
      </c>
      <c r="M290" s="52" t="n">
        <v>2</v>
      </c>
      <c r="N290" s="113" t="n">
        <f aca="false">SUM(L289:L290)/2</f>
        <v>7.40882352941177</v>
      </c>
      <c r="O290" s="52" t="s">
        <v>225</v>
      </c>
      <c r="P290" s="117"/>
    </row>
    <row r="291" customFormat="false" ht="12.75" hidden="false" customHeight="false" outlineLevel="0" collapsed="false">
      <c r="A291" s="106"/>
      <c r="B291" s="52"/>
      <c r="C291" s="109"/>
      <c r="D291" s="118"/>
      <c r="E291" s="110"/>
      <c r="F291" s="110"/>
      <c r="G291" s="115"/>
      <c r="H291" s="116"/>
      <c r="I291" s="39" t="s">
        <v>22</v>
      </c>
      <c r="J291" s="55"/>
      <c r="K291" s="56"/>
      <c r="L291" s="50" t="e">
        <f aca="false">SUM(G291)+H291/(H291+J291)*(K291-G291)</f>
        <v>#DIV/0!</v>
      </c>
      <c r="M291" s="52"/>
      <c r="N291" s="113"/>
      <c r="O291" s="52"/>
      <c r="P291" s="117"/>
    </row>
    <row r="292" customFormat="false" ht="12.75" hidden="false" customHeight="false" outlineLevel="0" collapsed="false">
      <c r="A292" s="106" t="s">
        <v>320</v>
      </c>
      <c r="B292" s="52" t="s">
        <v>30</v>
      </c>
      <c r="C292" s="109" t="n">
        <v>38172</v>
      </c>
      <c r="D292" s="118"/>
      <c r="E292" s="110" t="s">
        <v>127</v>
      </c>
      <c r="F292" s="110" t="s">
        <v>118</v>
      </c>
      <c r="G292" s="115" t="n">
        <v>7.3</v>
      </c>
      <c r="H292" s="116" t="n">
        <v>3</v>
      </c>
      <c r="I292" s="39" t="s">
        <v>22</v>
      </c>
      <c r="J292" s="116" t="n">
        <v>3</v>
      </c>
      <c r="K292" s="153" t="n">
        <v>7.7</v>
      </c>
      <c r="L292" s="50" t="n">
        <f aca="false">SUM(G292)+H292/(H292+J292)*(K292-G292)</f>
        <v>7.5</v>
      </c>
      <c r="M292" s="52" t="n">
        <v>2</v>
      </c>
      <c r="N292" s="51" t="n">
        <v>7.5</v>
      </c>
      <c r="O292" s="52" t="s">
        <v>325</v>
      </c>
      <c r="P292" s="117"/>
    </row>
    <row r="293" customFormat="false" ht="12.75" hidden="false" customHeight="false" outlineLevel="0" collapsed="false">
      <c r="A293" s="106"/>
      <c r="B293" s="52"/>
      <c r="C293" s="109"/>
      <c r="D293" s="118"/>
      <c r="E293" s="110"/>
      <c r="F293" s="110"/>
      <c r="G293" s="115"/>
      <c r="H293" s="116"/>
      <c r="I293" s="39" t="s">
        <v>22</v>
      </c>
      <c r="J293" s="55"/>
      <c r="K293" s="56"/>
      <c r="L293" s="50" t="e">
        <f aca="false">SUM(G293)+H293/(H293+J293)*(K293-G293)</f>
        <v>#DIV/0!</v>
      </c>
      <c r="M293" s="52"/>
      <c r="N293" s="113"/>
      <c r="O293" s="52"/>
      <c r="P293" s="117"/>
    </row>
    <row r="294" customFormat="false" ht="12.75" hidden="false" customHeight="false" outlineLevel="0" collapsed="false">
      <c r="A294" s="106" t="s">
        <v>320</v>
      </c>
      <c r="B294" s="52" t="s">
        <v>30</v>
      </c>
      <c r="C294" s="109" t="n">
        <v>38181</v>
      </c>
      <c r="D294" s="118"/>
      <c r="E294" s="110" t="s">
        <v>79</v>
      </c>
      <c r="F294" s="110" t="s">
        <v>118</v>
      </c>
      <c r="G294" s="115" t="n">
        <v>7.3</v>
      </c>
      <c r="H294" s="116" t="n">
        <v>3</v>
      </c>
      <c r="I294" s="39" t="s">
        <v>22</v>
      </c>
      <c r="J294" s="116" t="n">
        <v>4</v>
      </c>
      <c r="K294" s="153" t="n">
        <v>7.7</v>
      </c>
      <c r="L294" s="50" t="n">
        <f aca="false">SUM(G294)+H294/(H294+J294)*(K294-G294)</f>
        <v>7.47142857142857</v>
      </c>
      <c r="M294" s="52" t="n">
        <v>2</v>
      </c>
      <c r="N294" s="51" t="n">
        <v>7.5</v>
      </c>
      <c r="O294" s="52" t="n">
        <v>1.5</v>
      </c>
      <c r="P294" s="117"/>
    </row>
    <row r="295" customFormat="false" ht="12.75" hidden="false" customHeight="false" outlineLevel="0" collapsed="false">
      <c r="A295" s="106"/>
      <c r="B295" s="52"/>
      <c r="C295" s="109"/>
      <c r="D295" s="118"/>
      <c r="E295" s="110"/>
      <c r="F295" s="110"/>
      <c r="G295" s="115"/>
      <c r="H295" s="116"/>
      <c r="I295" s="39" t="s">
        <v>22</v>
      </c>
      <c r="J295" s="55"/>
      <c r="K295" s="56"/>
      <c r="L295" s="50" t="e">
        <f aca="false">SUM(G295)+H295/(H295+J295)*(K295-G295)</f>
        <v>#DIV/0!</v>
      </c>
      <c r="M295" s="52"/>
      <c r="N295" s="51"/>
      <c r="O295" s="52"/>
      <c r="P295" s="117"/>
    </row>
    <row r="296" customFormat="false" ht="12.75" hidden="false" customHeight="false" outlineLevel="0" collapsed="false">
      <c r="A296" s="106" t="s">
        <v>320</v>
      </c>
      <c r="B296" s="52" t="s">
        <v>137</v>
      </c>
      <c r="C296" s="109" t="n">
        <v>38194</v>
      </c>
      <c r="D296" s="118"/>
      <c r="E296" s="110" t="s">
        <v>219</v>
      </c>
      <c r="F296" s="110" t="s">
        <v>118</v>
      </c>
      <c r="G296" s="115" t="n">
        <v>7.3</v>
      </c>
      <c r="H296" s="116" t="n">
        <v>0.5</v>
      </c>
      <c r="I296" s="39" t="s">
        <v>22</v>
      </c>
      <c r="J296" s="116" t="n">
        <v>4</v>
      </c>
      <c r="K296" s="153" t="n">
        <v>7.7</v>
      </c>
      <c r="L296" s="50" t="n">
        <f aca="false">SUM(G296)+H296/(H296+J296)*(K296-G296)</f>
        <v>7.34444444444444</v>
      </c>
      <c r="M296" s="52" t="n">
        <v>2</v>
      </c>
      <c r="N296" s="51" t="n">
        <v>7.3</v>
      </c>
      <c r="O296" s="52" t="s">
        <v>139</v>
      </c>
      <c r="P296" s="117"/>
    </row>
    <row r="297" customFormat="false" ht="12.75" hidden="false" customHeight="false" outlineLevel="0" collapsed="false">
      <c r="A297" s="106" t="s">
        <v>320</v>
      </c>
      <c r="B297" s="52" t="s">
        <v>137</v>
      </c>
      <c r="C297" s="109" t="n">
        <v>38194</v>
      </c>
      <c r="D297" s="118"/>
      <c r="E297" s="110" t="s">
        <v>219</v>
      </c>
      <c r="F297" s="110" t="s">
        <v>118</v>
      </c>
      <c r="G297" s="115" t="s">
        <v>134</v>
      </c>
      <c r="H297" s="116"/>
      <c r="I297" s="39" t="s">
        <v>22</v>
      </c>
      <c r="J297" s="55"/>
      <c r="K297" s="56"/>
      <c r="L297" s="50" t="n">
        <v>7.35</v>
      </c>
      <c r="M297" s="52" t="n">
        <v>2</v>
      </c>
      <c r="N297" s="113" t="n">
        <f aca="false">SUM(L296:L297)/2</f>
        <v>7.34722222222222</v>
      </c>
      <c r="O297" s="52" t="s">
        <v>139</v>
      </c>
      <c r="P297" s="117"/>
    </row>
    <row r="298" customFormat="false" ht="12.75" hidden="false" customHeight="false" outlineLevel="0" collapsed="false">
      <c r="A298" s="106"/>
      <c r="B298" s="52"/>
      <c r="C298" s="109"/>
      <c r="D298" s="118"/>
      <c r="E298" s="110"/>
      <c r="F298" s="110"/>
      <c r="G298" s="115"/>
      <c r="H298" s="116"/>
      <c r="I298" s="39" t="s">
        <v>22</v>
      </c>
      <c r="J298" s="55"/>
      <c r="K298" s="56"/>
      <c r="L298" s="50" t="e">
        <f aca="false">SUM(G298)+H298/(H298+J298)*(K298-G298)</f>
        <v>#DIV/0!</v>
      </c>
      <c r="M298" s="52"/>
      <c r="N298" s="51"/>
      <c r="O298" s="52"/>
      <c r="P298" s="117"/>
    </row>
    <row r="299" customFormat="false" ht="12.75" hidden="false" customHeight="false" outlineLevel="0" collapsed="false">
      <c r="A299" s="106" t="s">
        <v>320</v>
      </c>
      <c r="B299" s="52" t="s">
        <v>137</v>
      </c>
      <c r="C299" s="109" t="n">
        <v>38196</v>
      </c>
      <c r="D299" s="118"/>
      <c r="E299" s="110" t="s">
        <v>214</v>
      </c>
      <c r="F299" s="110" t="s">
        <v>118</v>
      </c>
      <c r="G299" s="115" t="n">
        <v>6.9</v>
      </c>
      <c r="H299" s="116" t="n">
        <v>7</v>
      </c>
      <c r="I299" s="39" t="s">
        <v>22</v>
      </c>
      <c r="J299" s="116" t="n">
        <v>2</v>
      </c>
      <c r="K299" s="153" t="n">
        <v>7.3</v>
      </c>
      <c r="L299" s="50" t="n">
        <f aca="false">SUM(G299)+H299/(H299+J299)*(K299-G299)</f>
        <v>7.21111111111111</v>
      </c>
      <c r="M299" s="52" t="n">
        <v>2</v>
      </c>
      <c r="N299" s="51" t="n">
        <v>7.2</v>
      </c>
      <c r="O299" s="52" t="s">
        <v>208</v>
      </c>
      <c r="P299" s="117"/>
    </row>
    <row r="300" customFormat="false" ht="12.75" hidden="false" customHeight="false" outlineLevel="0" collapsed="false">
      <c r="A300" s="106"/>
      <c r="B300" s="52"/>
      <c r="C300" s="109"/>
      <c r="D300" s="118"/>
      <c r="E300" s="110"/>
      <c r="F300" s="110"/>
      <c r="G300" s="115"/>
      <c r="H300" s="116"/>
      <c r="I300" s="39" t="s">
        <v>22</v>
      </c>
      <c r="J300" s="55"/>
      <c r="K300" s="56"/>
      <c r="L300" s="50" t="e">
        <f aca="false">SUM(G300)+H300/(H300+J300)*(K300-G300)</f>
        <v>#DIV/0!</v>
      </c>
      <c r="M300" s="52"/>
      <c r="N300" s="51"/>
      <c r="O300" s="52"/>
      <c r="P300" s="117"/>
    </row>
    <row r="301" customFormat="false" ht="12.75" hidden="false" customHeight="false" outlineLevel="0" collapsed="false">
      <c r="A301" s="106" t="s">
        <v>320</v>
      </c>
      <c r="B301" s="52" t="s">
        <v>142</v>
      </c>
      <c r="C301" s="109" t="n">
        <v>38201</v>
      </c>
      <c r="D301" s="118"/>
      <c r="E301" s="110" t="s">
        <v>266</v>
      </c>
      <c r="F301" s="110" t="s">
        <v>118</v>
      </c>
      <c r="G301" s="115" t="n">
        <v>7.3</v>
      </c>
      <c r="H301" s="116" t="n">
        <v>1</v>
      </c>
      <c r="I301" s="39" t="s">
        <v>22</v>
      </c>
      <c r="J301" s="116" t="n">
        <v>3</v>
      </c>
      <c r="K301" s="153" t="n">
        <v>7.7</v>
      </c>
      <c r="L301" s="50" t="n">
        <f aca="false">SUM(G301)+H301/(H301+J301)*(K301-G301)</f>
        <v>7.4</v>
      </c>
      <c r="M301" s="52" t="n">
        <v>2.2</v>
      </c>
      <c r="N301" s="51" t="n">
        <v>7.4</v>
      </c>
      <c r="O301" s="52" t="n">
        <v>2.4</v>
      </c>
      <c r="P301" s="117"/>
    </row>
    <row r="302" customFormat="false" ht="12.75" hidden="false" customHeight="false" outlineLevel="0" collapsed="false">
      <c r="A302" s="106"/>
      <c r="B302" s="52"/>
      <c r="C302" s="109"/>
      <c r="D302" s="118"/>
      <c r="E302" s="110"/>
      <c r="F302" s="110"/>
      <c r="G302" s="115"/>
      <c r="H302" s="116"/>
      <c r="I302" s="39" t="s">
        <v>22</v>
      </c>
      <c r="J302" s="55"/>
      <c r="K302" s="56"/>
      <c r="L302" s="50" t="e">
        <f aca="false">SUM(G302)+H302/(H302+J302)*(K302-G302)</f>
        <v>#DIV/0!</v>
      </c>
      <c r="M302" s="52"/>
      <c r="N302" s="51"/>
      <c r="O302" s="52"/>
      <c r="P302" s="117"/>
    </row>
    <row r="303" customFormat="false" ht="12.75" hidden="false" customHeight="false" outlineLevel="0" collapsed="false">
      <c r="A303" s="106" t="s">
        <v>320</v>
      </c>
      <c r="B303" s="52" t="s">
        <v>142</v>
      </c>
      <c r="C303" s="109" t="n">
        <v>38204</v>
      </c>
      <c r="D303" s="118"/>
      <c r="E303" s="110" t="s">
        <v>113</v>
      </c>
      <c r="F303" s="110" t="s">
        <v>118</v>
      </c>
      <c r="G303" s="115" t="n">
        <v>7.3</v>
      </c>
      <c r="H303" s="116" t="n">
        <v>2</v>
      </c>
      <c r="I303" s="39" t="s">
        <v>22</v>
      </c>
      <c r="J303" s="116" t="n">
        <v>3</v>
      </c>
      <c r="K303" s="153" t="n">
        <v>7.7</v>
      </c>
      <c r="L303" s="50" t="n">
        <f aca="false">SUM(G303)+H303/(H303+J303)*(K303-G303)</f>
        <v>7.46</v>
      </c>
      <c r="M303" s="52" t="n">
        <v>2</v>
      </c>
      <c r="N303" s="51" t="n">
        <v>7.4</v>
      </c>
      <c r="O303" s="52" t="n">
        <v>2.5</v>
      </c>
      <c r="P303" s="117"/>
    </row>
    <row r="304" customFormat="false" ht="12.75" hidden="false" customHeight="false" outlineLevel="0" collapsed="false">
      <c r="A304" s="106" t="s">
        <v>320</v>
      </c>
      <c r="B304" s="52" t="s">
        <v>142</v>
      </c>
      <c r="C304" s="109" t="n">
        <v>38204</v>
      </c>
      <c r="D304" s="118"/>
      <c r="E304" s="110" t="s">
        <v>113</v>
      </c>
      <c r="F304" s="110" t="s">
        <v>118</v>
      </c>
      <c r="G304" s="115" t="n">
        <v>7.3</v>
      </c>
      <c r="H304" s="116" t="n">
        <v>1</v>
      </c>
      <c r="I304" s="39" t="s">
        <v>22</v>
      </c>
      <c r="J304" s="116" t="n">
        <v>3</v>
      </c>
      <c r="K304" s="153" t="n">
        <v>7.7</v>
      </c>
      <c r="L304" s="50" t="n">
        <f aca="false">SUM(G304)+H304/(H304+J304)*(K304-G304)</f>
        <v>7.4</v>
      </c>
      <c r="M304" s="52" t="n">
        <v>2</v>
      </c>
      <c r="N304" s="113" t="n">
        <f aca="false">SUM(L303:L304)/2</f>
        <v>7.43</v>
      </c>
      <c r="O304" s="52" t="n">
        <v>2.5</v>
      </c>
      <c r="P304" s="117"/>
    </row>
    <row r="305" customFormat="false" ht="12.75" hidden="false" customHeight="false" outlineLevel="0" collapsed="false">
      <c r="A305" s="106"/>
      <c r="B305" s="52"/>
      <c r="C305" s="109"/>
      <c r="D305" s="118"/>
      <c r="E305" s="110"/>
      <c r="F305" s="110"/>
      <c r="G305" s="115"/>
      <c r="H305" s="116"/>
      <c r="I305" s="39" t="s">
        <v>22</v>
      </c>
      <c r="J305" s="55"/>
      <c r="K305" s="56"/>
      <c r="L305" s="50" t="e">
        <f aca="false">SUM(G305)+H305/(H305+J305)*(K305-G305)</f>
        <v>#DIV/0!</v>
      </c>
      <c r="M305" s="52"/>
      <c r="N305" s="113"/>
      <c r="O305" s="52"/>
      <c r="P305" s="117"/>
    </row>
    <row r="306" customFormat="false" ht="12.75" hidden="false" customHeight="false" outlineLevel="0" collapsed="false">
      <c r="A306" s="106" t="s">
        <v>320</v>
      </c>
      <c r="B306" s="52" t="s">
        <v>30</v>
      </c>
      <c r="C306" s="109" t="n">
        <v>38211</v>
      </c>
      <c r="D306" s="118"/>
      <c r="E306" s="110" t="s">
        <v>133</v>
      </c>
      <c r="F306" s="110" t="s">
        <v>118</v>
      </c>
      <c r="G306" s="115" t="n">
        <v>6.9</v>
      </c>
      <c r="H306" s="116" t="n">
        <v>6</v>
      </c>
      <c r="I306" s="39" t="s">
        <v>22</v>
      </c>
      <c r="J306" s="116" t="n">
        <v>1</v>
      </c>
      <c r="K306" s="153" t="n">
        <v>7.3</v>
      </c>
      <c r="L306" s="50" t="n">
        <f aca="false">SUM(G306)+H306/(H306+J306)*(K306-G306)</f>
        <v>7.24285714285714</v>
      </c>
      <c r="M306" s="52" t="n">
        <v>2</v>
      </c>
      <c r="N306" s="51" t="n">
        <v>7.2</v>
      </c>
      <c r="O306" s="52" t="n">
        <v>1.3</v>
      </c>
      <c r="P306" s="117"/>
    </row>
    <row r="307" customFormat="false" ht="12.75" hidden="false" customHeight="false" outlineLevel="0" collapsed="false">
      <c r="A307" s="106"/>
      <c r="B307" s="52"/>
      <c r="C307" s="109"/>
      <c r="D307" s="118"/>
      <c r="E307" s="110"/>
      <c r="F307" s="110"/>
      <c r="G307" s="115"/>
      <c r="H307" s="116"/>
      <c r="I307" s="39" t="s">
        <v>22</v>
      </c>
      <c r="J307" s="55"/>
      <c r="K307" s="56"/>
      <c r="L307" s="50" t="e">
        <f aca="false">SUM(G307)+H307/(H307+J307)*(K307-G307)</f>
        <v>#DIV/0!</v>
      </c>
      <c r="M307" s="52"/>
      <c r="N307" s="51"/>
      <c r="O307" s="52"/>
      <c r="P307" s="117"/>
    </row>
    <row r="308" customFormat="false" ht="12.75" hidden="false" customHeight="false" outlineLevel="0" collapsed="false">
      <c r="A308" s="106" t="s">
        <v>320</v>
      </c>
      <c r="B308" s="52" t="s">
        <v>30</v>
      </c>
      <c r="C308" s="109" t="n">
        <v>38219</v>
      </c>
      <c r="D308" s="118"/>
      <c r="E308" s="110" t="s">
        <v>326</v>
      </c>
      <c r="F308" s="110" t="s">
        <v>118</v>
      </c>
      <c r="G308" s="115" t="s">
        <v>134</v>
      </c>
      <c r="H308" s="116"/>
      <c r="I308" s="39" t="s">
        <v>22</v>
      </c>
      <c r="J308" s="116"/>
      <c r="K308" s="153"/>
      <c r="L308" s="50" t="n">
        <v>7.3</v>
      </c>
      <c r="M308" s="52" t="n">
        <v>2.5</v>
      </c>
      <c r="N308" s="51" t="n">
        <v>7.3</v>
      </c>
      <c r="O308" s="52" t="s">
        <v>319</v>
      </c>
      <c r="P308" s="117"/>
    </row>
    <row r="309" customFormat="false" ht="12.75" hidden="false" customHeight="false" outlineLevel="0" collapsed="false">
      <c r="A309" s="106"/>
      <c r="B309" s="52"/>
      <c r="C309" s="109"/>
      <c r="D309" s="118"/>
      <c r="E309" s="110"/>
      <c r="F309" s="110"/>
      <c r="G309" s="115"/>
      <c r="H309" s="116"/>
      <c r="I309" s="39" t="s">
        <v>22</v>
      </c>
      <c r="J309" s="55"/>
      <c r="K309" s="56"/>
      <c r="L309" s="50" t="e">
        <f aca="false">SUM(G309)+H309/(H309+J309)*(K309-G309)</f>
        <v>#DIV/0!</v>
      </c>
      <c r="M309" s="52"/>
      <c r="N309" s="113"/>
      <c r="O309" s="52"/>
      <c r="P309" s="117"/>
    </row>
    <row r="310" customFormat="false" ht="13.5" hidden="false" customHeight="false" outlineLevel="0" collapsed="false">
      <c r="A310" s="206"/>
      <c r="B310" s="207"/>
      <c r="C310" s="207"/>
      <c r="D310" s="208"/>
      <c r="E310" s="208"/>
      <c r="F310" s="208"/>
      <c r="G310" s="209"/>
      <c r="H310" s="210"/>
      <c r="I310" s="262" t="s">
        <v>22</v>
      </c>
      <c r="J310" s="210"/>
      <c r="K310" s="211"/>
      <c r="L310" s="212" t="e">
        <f aca="false">SUM(G310)+H310/(H310+J310)*(K310-G310)</f>
        <v>#DIV/0!</v>
      </c>
      <c r="M310" s="207"/>
      <c r="N310" s="252"/>
      <c r="O310" s="207"/>
      <c r="P310" s="215"/>
    </row>
    <row r="311" customFormat="false" ht="13.5" hidden="false" customHeight="false" outlineLevel="0" collapsed="false">
      <c r="A311" s="106"/>
      <c r="B311" s="52"/>
      <c r="C311" s="109"/>
      <c r="D311" s="118"/>
      <c r="E311" s="110"/>
      <c r="F311" s="110"/>
      <c r="G311" s="115"/>
      <c r="H311" s="116"/>
      <c r="I311" s="39" t="s">
        <v>22</v>
      </c>
      <c r="J311" s="55"/>
      <c r="K311" s="56"/>
      <c r="L311" s="50" t="e">
        <f aca="false">SUM(G311)+H311/(H311+J311)*(K311-G311)</f>
        <v>#DIV/0!</v>
      </c>
      <c r="M311" s="52"/>
      <c r="N311" s="113"/>
      <c r="O311" s="52"/>
      <c r="P311" s="117"/>
    </row>
    <row r="312" customFormat="false" ht="12.75" hidden="false" customHeight="false" outlineLevel="0" collapsed="false">
      <c r="A312" s="106" t="s">
        <v>327</v>
      </c>
      <c r="B312" s="52" t="s">
        <v>268</v>
      </c>
      <c r="C312" s="109" t="n">
        <v>38164</v>
      </c>
      <c r="D312" s="118"/>
      <c r="E312" s="110" t="s">
        <v>328</v>
      </c>
      <c r="F312" s="110" t="s">
        <v>223</v>
      </c>
      <c r="G312" s="61" t="n">
        <v>5.1</v>
      </c>
      <c r="H312" s="55" t="n">
        <v>2.5</v>
      </c>
      <c r="I312" s="39" t="s">
        <v>22</v>
      </c>
      <c r="J312" s="55" t="n">
        <v>3</v>
      </c>
      <c r="K312" s="56" t="n">
        <v>5.6</v>
      </c>
      <c r="L312" s="50" t="n">
        <f aca="false">SUM(G312)+H312/(H312+J312)*(K312-G312)</f>
        <v>5.32727272727273</v>
      </c>
      <c r="M312" s="52" t="n">
        <v>2</v>
      </c>
      <c r="N312" s="163" t="n">
        <v>5.3</v>
      </c>
      <c r="O312" s="52" t="n">
        <v>2.5</v>
      </c>
      <c r="P312" s="117"/>
    </row>
    <row r="313" customFormat="false" ht="12.75" hidden="false" customHeight="false" outlineLevel="0" collapsed="false">
      <c r="A313" s="106"/>
      <c r="B313" s="52"/>
      <c r="C313" s="109"/>
      <c r="D313" s="118"/>
      <c r="E313" s="110"/>
      <c r="F313" s="110"/>
      <c r="G313" s="61"/>
      <c r="H313" s="55"/>
      <c r="I313" s="39" t="s">
        <v>22</v>
      </c>
      <c r="J313" s="55"/>
      <c r="K313" s="56"/>
      <c r="L313" s="50" t="e">
        <f aca="false">SUM(G313)+H313/(H313+J313)*(K313-G313)</f>
        <v>#DIV/0!</v>
      </c>
      <c r="M313" s="52"/>
      <c r="N313" s="113"/>
      <c r="O313" s="52"/>
      <c r="P313" s="117"/>
    </row>
    <row r="314" customFormat="false" ht="13.5" hidden="false" customHeight="false" outlineLevel="0" collapsed="false">
      <c r="A314" s="206"/>
      <c r="B314" s="207"/>
      <c r="C314" s="207"/>
      <c r="D314" s="208"/>
      <c r="E314" s="208"/>
      <c r="F314" s="208"/>
      <c r="G314" s="209"/>
      <c r="H314" s="210"/>
      <c r="I314" s="262" t="s">
        <v>22</v>
      </c>
      <c r="J314" s="210"/>
      <c r="K314" s="211"/>
      <c r="L314" s="212" t="e">
        <f aca="false">SUM(G314)+H314/(H314+J314)*(K314-G314)</f>
        <v>#DIV/0!</v>
      </c>
      <c r="M314" s="207"/>
      <c r="N314" s="252"/>
      <c r="O314" s="207"/>
      <c r="P314" s="215"/>
    </row>
    <row r="315" customFormat="false" ht="13.5" hidden="false" customHeight="false" outlineLevel="0" collapsed="false">
      <c r="A315" s="106"/>
      <c r="B315" s="52"/>
      <c r="C315" s="109"/>
      <c r="D315" s="118"/>
      <c r="E315" s="110"/>
      <c r="F315" s="110"/>
      <c r="G315" s="61"/>
      <c r="H315" s="55"/>
      <c r="I315" s="39" t="s">
        <v>22</v>
      </c>
      <c r="J315" s="55"/>
      <c r="K315" s="56"/>
      <c r="L315" s="50" t="e">
        <f aca="false">SUM(G315)+H315/(H315+J315)*(K315-G315)</f>
        <v>#DIV/0!</v>
      </c>
      <c r="M315" s="52"/>
      <c r="N315" s="113"/>
      <c r="O315" s="52"/>
      <c r="P315" s="117"/>
      <c r="U315" s="13" t="s">
        <v>204</v>
      </c>
      <c r="V315" s="13" t="s">
        <v>205</v>
      </c>
    </row>
    <row r="316" customFormat="false" ht="12.75" hidden="false" customHeight="false" outlineLevel="0" collapsed="false">
      <c r="A316" s="106" t="s">
        <v>329</v>
      </c>
      <c r="B316" s="52" t="s">
        <v>30</v>
      </c>
      <c r="C316" s="109" t="n">
        <v>38231</v>
      </c>
      <c r="D316" s="118"/>
      <c r="E316" s="110" t="s">
        <v>88</v>
      </c>
      <c r="F316" s="110" t="s">
        <v>118</v>
      </c>
      <c r="G316" s="61" t="n">
        <v>6.1</v>
      </c>
      <c r="H316" s="55" t="n">
        <v>4.5</v>
      </c>
      <c r="I316" s="39" t="s">
        <v>22</v>
      </c>
      <c r="J316" s="55" t="n">
        <v>3.7</v>
      </c>
      <c r="K316" s="56" t="n">
        <v>6.7</v>
      </c>
      <c r="L316" s="50" t="n">
        <f aca="false">SUM(G316)+H316/(H316+J316)*(K316-G316)</f>
        <v>6.42926829268293</v>
      </c>
      <c r="M316" s="52" t="n">
        <v>1.5</v>
      </c>
      <c r="N316" s="163" t="n">
        <v>6.4</v>
      </c>
      <c r="O316" s="52" t="s">
        <v>218</v>
      </c>
      <c r="P316" s="274" t="s">
        <v>330</v>
      </c>
      <c r="T316" s="275" t="n">
        <v>38231</v>
      </c>
      <c r="U316" s="13" t="n">
        <v>6.43</v>
      </c>
      <c r="V316" s="95" t="n">
        <v>6.46</v>
      </c>
    </row>
    <row r="317" customFormat="false" ht="12.75" hidden="false" customHeight="false" outlineLevel="0" collapsed="false">
      <c r="A317" s="106"/>
      <c r="B317" s="52"/>
      <c r="C317" s="109"/>
      <c r="D317" s="118"/>
      <c r="E317" s="110"/>
      <c r="F317" s="110"/>
      <c r="G317" s="61"/>
      <c r="H317" s="55"/>
      <c r="I317" s="39" t="s">
        <v>22</v>
      </c>
      <c r="J317" s="55"/>
      <c r="K317" s="56"/>
      <c r="L317" s="50" t="e">
        <f aca="false">SUM(G317)+H317/(H317+J317)*(K317-G317)</f>
        <v>#DIV/0!</v>
      </c>
      <c r="M317" s="52"/>
      <c r="N317" s="113"/>
      <c r="O317" s="52"/>
      <c r="P317" s="117"/>
      <c r="T317" s="275" t="n">
        <v>38234</v>
      </c>
      <c r="U317" s="13" t="n">
        <v>6.44</v>
      </c>
      <c r="V317" s="95" t="n">
        <v>6.48</v>
      </c>
    </row>
    <row r="318" customFormat="false" ht="12.75" hidden="false" customHeight="false" outlineLevel="0" collapsed="false">
      <c r="A318" s="106" t="s">
        <v>329</v>
      </c>
      <c r="B318" s="52" t="s">
        <v>30</v>
      </c>
      <c r="C318" s="109" t="n">
        <v>38234</v>
      </c>
      <c r="D318" s="118"/>
      <c r="E318" s="110" t="s">
        <v>133</v>
      </c>
      <c r="F318" s="110" t="s">
        <v>118</v>
      </c>
      <c r="G318" s="61" t="n">
        <v>6.1</v>
      </c>
      <c r="H318" s="55" t="n">
        <v>4</v>
      </c>
      <c r="I318" s="39" t="s">
        <v>22</v>
      </c>
      <c r="J318" s="55" t="n">
        <v>3</v>
      </c>
      <c r="K318" s="56" t="n">
        <v>6.7</v>
      </c>
      <c r="L318" s="50" t="n">
        <f aca="false">SUM(G318)+H318/(H318+J318)*(K318-G318)</f>
        <v>6.44285714285714</v>
      </c>
      <c r="M318" s="52" t="n">
        <v>1.5</v>
      </c>
      <c r="N318" s="163" t="n">
        <v>6.4</v>
      </c>
      <c r="O318" s="52" t="n">
        <v>0.5</v>
      </c>
      <c r="P318" s="274"/>
      <c r="T318" s="275" t="n">
        <v>38238</v>
      </c>
      <c r="U318" s="13" t="n">
        <v>6.43</v>
      </c>
      <c r="V318" s="95"/>
    </row>
    <row r="319" customFormat="false" ht="12.75" hidden="false" customHeight="false" outlineLevel="0" collapsed="false">
      <c r="A319" s="106"/>
      <c r="B319" s="52"/>
      <c r="C319" s="109"/>
      <c r="D319" s="118"/>
      <c r="E319" s="110"/>
      <c r="F319" s="110"/>
      <c r="G319" s="61"/>
      <c r="H319" s="55"/>
      <c r="I319" s="39" t="s">
        <v>22</v>
      </c>
      <c r="J319" s="55"/>
      <c r="K319" s="56"/>
      <c r="L319" s="50" t="e">
        <f aca="false">SUM(G319)+H319/(H319+J319)*(K319-G319)</f>
        <v>#DIV/0!</v>
      </c>
      <c r="M319" s="52"/>
      <c r="N319" s="113"/>
      <c r="O319" s="52"/>
      <c r="P319" s="117"/>
      <c r="T319" s="275" t="n">
        <v>38239</v>
      </c>
      <c r="U319" s="13" t="n">
        <v>6.37</v>
      </c>
      <c r="V319" s="95"/>
    </row>
    <row r="320" customFormat="false" ht="12.75" hidden="false" customHeight="false" outlineLevel="0" collapsed="false">
      <c r="A320" s="106" t="s">
        <v>329</v>
      </c>
      <c r="B320" s="52" t="s">
        <v>30</v>
      </c>
      <c r="C320" s="109" t="n">
        <v>38238</v>
      </c>
      <c r="D320" s="118"/>
      <c r="E320" s="110" t="s">
        <v>133</v>
      </c>
      <c r="F320" s="110" t="s">
        <v>118</v>
      </c>
      <c r="G320" s="61" t="n">
        <v>6.1</v>
      </c>
      <c r="H320" s="55" t="n">
        <v>5</v>
      </c>
      <c r="I320" s="39" t="s">
        <v>22</v>
      </c>
      <c r="J320" s="55" t="n">
        <v>4</v>
      </c>
      <c r="K320" s="56" t="n">
        <v>6.7</v>
      </c>
      <c r="L320" s="50" t="n">
        <f aca="false">SUM(G320)+H320/(H320+J320)*(K320-G320)</f>
        <v>6.43333333333333</v>
      </c>
      <c r="M320" s="52" t="n">
        <v>1.5</v>
      </c>
      <c r="N320" s="163" t="n">
        <v>6.4</v>
      </c>
      <c r="O320" s="52" t="n">
        <v>1</v>
      </c>
      <c r="P320" s="274"/>
      <c r="T320" s="275" t="n">
        <v>38242</v>
      </c>
      <c r="U320" s="13" t="n">
        <v>6.31</v>
      </c>
      <c r="V320" s="95" t="n">
        <v>6.34</v>
      </c>
    </row>
    <row r="321" customFormat="false" ht="12.75" hidden="false" customHeight="false" outlineLevel="0" collapsed="false">
      <c r="A321" s="106" t="s">
        <v>329</v>
      </c>
      <c r="B321" s="52" t="s">
        <v>30</v>
      </c>
      <c r="C321" s="109" t="n">
        <v>38238</v>
      </c>
      <c r="D321" s="118"/>
      <c r="E321" s="110" t="s">
        <v>133</v>
      </c>
      <c r="F321" s="110" t="s">
        <v>118</v>
      </c>
      <c r="G321" s="61" t="n">
        <v>6.1</v>
      </c>
      <c r="H321" s="55" t="n">
        <v>4.7</v>
      </c>
      <c r="I321" s="39" t="s">
        <v>22</v>
      </c>
      <c r="J321" s="55" t="n">
        <v>3.8</v>
      </c>
      <c r="K321" s="56" t="n">
        <v>6.7</v>
      </c>
      <c r="L321" s="50" t="n">
        <f aca="false">SUM(G321)+H321/(H321+J321)*(K321-G321)</f>
        <v>6.43176470588235</v>
      </c>
      <c r="M321" s="52" t="n">
        <v>1.5</v>
      </c>
      <c r="N321" s="113" t="n">
        <f aca="false">SUM(L320:L321)/2</f>
        <v>6.43254901960784</v>
      </c>
      <c r="O321" s="52" t="n">
        <v>1</v>
      </c>
      <c r="P321" s="117"/>
      <c r="T321" s="275" t="n">
        <v>38249</v>
      </c>
      <c r="U321" s="13" t="n">
        <v>6.32</v>
      </c>
      <c r="V321" s="95"/>
    </row>
    <row r="322" customFormat="false" ht="12.75" hidden="false" customHeight="false" outlineLevel="0" collapsed="false">
      <c r="A322" s="106"/>
      <c r="B322" s="52"/>
      <c r="C322" s="109"/>
      <c r="D322" s="118"/>
      <c r="E322" s="110"/>
      <c r="F322" s="110"/>
      <c r="G322" s="61"/>
      <c r="H322" s="55"/>
      <c r="I322" s="39" t="s">
        <v>22</v>
      </c>
      <c r="J322" s="55"/>
      <c r="K322" s="56"/>
      <c r="L322" s="50" t="e">
        <f aca="false">SUM(G322)+H322/(H322+J322)*(K322-G322)</f>
        <v>#DIV/0!</v>
      </c>
      <c r="M322" s="52"/>
      <c r="N322" s="113"/>
      <c r="O322" s="52"/>
      <c r="P322" s="117"/>
      <c r="S322" s="13"/>
      <c r="T322" s="275" t="n">
        <v>38252</v>
      </c>
      <c r="U322" s="13" t="n">
        <v>6.53</v>
      </c>
      <c r="V322" s="95"/>
    </row>
    <row r="323" customFormat="false" ht="12.75" hidden="false" customHeight="false" outlineLevel="0" collapsed="false">
      <c r="A323" s="106" t="s">
        <v>329</v>
      </c>
      <c r="B323" s="52" t="s">
        <v>30</v>
      </c>
      <c r="C323" s="109" t="n">
        <v>38239</v>
      </c>
      <c r="D323" s="118"/>
      <c r="E323" s="110" t="s">
        <v>331</v>
      </c>
      <c r="F323" s="110" t="s">
        <v>118</v>
      </c>
      <c r="G323" s="61" t="n">
        <v>6.1</v>
      </c>
      <c r="H323" s="55" t="n">
        <v>4</v>
      </c>
      <c r="I323" s="39" t="s">
        <v>22</v>
      </c>
      <c r="J323" s="55" t="n">
        <v>5</v>
      </c>
      <c r="K323" s="56" t="n">
        <v>6.7</v>
      </c>
      <c r="L323" s="50" t="n">
        <f aca="false">SUM(G323)+H323/(H323+J323)*(K323-G323)</f>
        <v>6.36666666666667</v>
      </c>
      <c r="M323" s="52" t="n">
        <v>1.5</v>
      </c>
      <c r="N323" s="163" t="n">
        <v>6.4</v>
      </c>
      <c r="O323" s="52" t="n">
        <v>0.8</v>
      </c>
      <c r="P323" s="117"/>
      <c r="S323" s="13" t="n">
        <v>6.35</v>
      </c>
      <c r="T323" s="275" t="n">
        <v>38256</v>
      </c>
      <c r="U323" s="95"/>
      <c r="V323" s="95" t="n">
        <v>6.3</v>
      </c>
    </row>
    <row r="324" customFormat="false" ht="12.75" hidden="false" customHeight="false" outlineLevel="0" collapsed="false">
      <c r="A324" s="106"/>
      <c r="B324" s="52"/>
      <c r="C324" s="109"/>
      <c r="D324" s="118"/>
      <c r="E324" s="110"/>
      <c r="F324" s="110"/>
      <c r="G324" s="61"/>
      <c r="H324" s="55"/>
      <c r="I324" s="39" t="s">
        <v>22</v>
      </c>
      <c r="J324" s="55"/>
      <c r="K324" s="56"/>
      <c r="L324" s="50" t="e">
        <f aca="false">SUM(G324)+H324/(H324+J324)*(K324-G324)</f>
        <v>#DIV/0!</v>
      </c>
      <c r="M324" s="52"/>
      <c r="N324" s="113"/>
      <c r="O324" s="52"/>
      <c r="P324" s="117"/>
      <c r="T324" s="275" t="n">
        <v>38258</v>
      </c>
      <c r="U324" s="13" t="n">
        <v>6.57</v>
      </c>
      <c r="V324" s="95"/>
    </row>
    <row r="325" customFormat="false" ht="12.75" hidden="false" customHeight="false" outlineLevel="0" collapsed="false">
      <c r="A325" s="106" t="s">
        <v>329</v>
      </c>
      <c r="B325" s="52" t="s">
        <v>30</v>
      </c>
      <c r="C325" s="109" t="n">
        <v>38242</v>
      </c>
      <c r="D325" s="118"/>
      <c r="E325" s="110" t="s">
        <v>229</v>
      </c>
      <c r="F325" s="110" t="s">
        <v>118</v>
      </c>
      <c r="G325" s="61" t="n">
        <v>6.1</v>
      </c>
      <c r="H325" s="55" t="n">
        <v>2.5</v>
      </c>
      <c r="I325" s="39" t="s">
        <v>22</v>
      </c>
      <c r="J325" s="55" t="n">
        <v>5</v>
      </c>
      <c r="K325" s="56" t="n">
        <v>6.7</v>
      </c>
      <c r="L325" s="50" t="n">
        <f aca="false">SUM(G325)+H325/(H325+J325)*(K325-G325)</f>
        <v>6.3</v>
      </c>
      <c r="M325" s="52" t="n">
        <v>1.5</v>
      </c>
      <c r="N325" s="163" t="n">
        <v>6.3</v>
      </c>
      <c r="O325" s="52" t="n">
        <v>1.2</v>
      </c>
      <c r="P325" s="117"/>
      <c r="T325" s="275" t="n">
        <v>38262</v>
      </c>
      <c r="U325" s="13" t="n">
        <v>6.51</v>
      </c>
      <c r="V325" s="95" t="n">
        <v>6.5</v>
      </c>
    </row>
    <row r="326" customFormat="false" ht="12.75" hidden="false" customHeight="false" outlineLevel="0" collapsed="false">
      <c r="A326" s="106" t="s">
        <v>329</v>
      </c>
      <c r="B326" s="52" t="s">
        <v>30</v>
      </c>
      <c r="C326" s="109" t="n">
        <v>38242</v>
      </c>
      <c r="D326" s="118"/>
      <c r="E326" s="110" t="s">
        <v>229</v>
      </c>
      <c r="F326" s="110" t="s">
        <v>118</v>
      </c>
      <c r="G326" s="61" t="n">
        <v>6.1</v>
      </c>
      <c r="H326" s="55" t="n">
        <v>2.7</v>
      </c>
      <c r="I326" s="39" t="s">
        <v>22</v>
      </c>
      <c r="J326" s="55" t="n">
        <v>5</v>
      </c>
      <c r="K326" s="56" t="n">
        <v>6.7</v>
      </c>
      <c r="L326" s="50" t="n">
        <f aca="false">SUM(G326)+H326/(H326+J326)*(K326-G326)</f>
        <v>6.31038961038961</v>
      </c>
      <c r="M326" s="52" t="n">
        <v>1.5</v>
      </c>
      <c r="N326" s="113" t="n">
        <f aca="false">SUM(L325:L326)/2</f>
        <v>6.30519480519481</v>
      </c>
      <c r="O326" s="52" t="n">
        <v>1.2</v>
      </c>
      <c r="P326" s="117"/>
      <c r="T326" s="275" t="n">
        <v>38268</v>
      </c>
      <c r="U326" s="13" t="n">
        <v>6.38</v>
      </c>
      <c r="V326" s="95" t="n">
        <v>6.43</v>
      </c>
    </row>
    <row r="327" customFormat="false" ht="12.75" hidden="false" customHeight="false" outlineLevel="0" collapsed="false">
      <c r="A327" s="106"/>
      <c r="B327" s="52"/>
      <c r="C327" s="109"/>
      <c r="D327" s="118"/>
      <c r="E327" s="110"/>
      <c r="F327" s="110"/>
      <c r="G327" s="61"/>
      <c r="H327" s="55"/>
      <c r="I327" s="39" t="s">
        <v>22</v>
      </c>
      <c r="J327" s="55"/>
      <c r="K327" s="56"/>
      <c r="L327" s="50" t="e">
        <f aca="false">SUM(G327)+H327/(H327+J327)*(K327-G327)</f>
        <v>#DIV/0!</v>
      </c>
      <c r="M327" s="52"/>
      <c r="N327" s="113"/>
      <c r="O327" s="52"/>
      <c r="P327" s="117"/>
      <c r="T327" s="275" t="n">
        <v>38270</v>
      </c>
      <c r="U327" s="13" t="n">
        <v>6.42</v>
      </c>
      <c r="V327" s="95" t="n">
        <v>6.4</v>
      </c>
    </row>
    <row r="328" customFormat="false" ht="12.75" hidden="false" customHeight="false" outlineLevel="0" collapsed="false">
      <c r="A328" s="106" t="s">
        <v>329</v>
      </c>
      <c r="B328" s="52" t="s">
        <v>242</v>
      </c>
      <c r="C328" s="109" t="n">
        <v>38249</v>
      </c>
      <c r="D328" s="118"/>
      <c r="E328" s="110" t="s">
        <v>332</v>
      </c>
      <c r="F328" s="110" t="s">
        <v>118</v>
      </c>
      <c r="G328" s="61" t="n">
        <v>6.1</v>
      </c>
      <c r="H328" s="55" t="n">
        <v>2.2</v>
      </c>
      <c r="I328" s="39" t="s">
        <v>22</v>
      </c>
      <c r="J328" s="55" t="n">
        <v>4</v>
      </c>
      <c r="K328" s="56" t="n">
        <v>6.7</v>
      </c>
      <c r="L328" s="50" t="n">
        <f aca="false">SUM(G328)+H328/(H328+J328)*(K328-G328)</f>
        <v>6.31290322580645</v>
      </c>
      <c r="M328" s="52" t="n">
        <v>1.5</v>
      </c>
      <c r="N328" s="163" t="n">
        <v>6.3</v>
      </c>
      <c r="O328" s="52" t="n">
        <v>1.8</v>
      </c>
      <c r="P328" s="117"/>
      <c r="T328" s="275" t="n">
        <v>38271</v>
      </c>
      <c r="U328" s="13" t="n">
        <v>6.19</v>
      </c>
      <c r="V328" s="95" t="n">
        <v>6.18</v>
      </c>
    </row>
    <row r="329" customFormat="false" ht="12.75" hidden="false" customHeight="false" outlineLevel="0" collapsed="false">
      <c r="A329" s="106" t="s">
        <v>329</v>
      </c>
      <c r="B329" s="52" t="s">
        <v>242</v>
      </c>
      <c r="C329" s="109" t="n">
        <v>38249</v>
      </c>
      <c r="D329" s="118"/>
      <c r="E329" s="110" t="s">
        <v>332</v>
      </c>
      <c r="F329" s="110" t="s">
        <v>118</v>
      </c>
      <c r="G329" s="61" t="n">
        <v>6.1</v>
      </c>
      <c r="H329" s="55" t="n">
        <v>2.5</v>
      </c>
      <c r="I329" s="39" t="s">
        <v>22</v>
      </c>
      <c r="J329" s="55" t="n">
        <v>4</v>
      </c>
      <c r="K329" s="56" t="n">
        <v>6.7</v>
      </c>
      <c r="L329" s="50" t="n">
        <f aca="false">SUM(G329)+H329/(H329+J329)*(K329-G329)</f>
        <v>6.33076923076923</v>
      </c>
      <c r="M329" s="52" t="n">
        <v>1.5</v>
      </c>
      <c r="N329" s="113" t="n">
        <f aca="false">SUM(L328:L329)/2</f>
        <v>6.32183622828784</v>
      </c>
      <c r="O329" s="52" t="n">
        <v>1.8</v>
      </c>
      <c r="P329" s="117"/>
      <c r="T329" s="275" t="n">
        <v>38273</v>
      </c>
      <c r="U329" s="13" t="n">
        <v>6.33</v>
      </c>
    </row>
    <row r="330" customFormat="false" ht="12.75" hidden="false" customHeight="false" outlineLevel="0" collapsed="false">
      <c r="A330" s="106"/>
      <c r="B330" s="52"/>
      <c r="C330" s="109"/>
      <c r="D330" s="118"/>
      <c r="E330" s="110"/>
      <c r="F330" s="110"/>
      <c r="G330" s="61"/>
      <c r="H330" s="55"/>
      <c r="I330" s="39" t="s">
        <v>22</v>
      </c>
      <c r="J330" s="55"/>
      <c r="K330" s="56"/>
      <c r="L330" s="50" t="e">
        <f aca="false">SUM(G330)+H330/(H330+J330)*(K330-G330)</f>
        <v>#DIV/0!</v>
      </c>
      <c r="M330" s="52"/>
      <c r="N330" s="113"/>
      <c r="O330" s="52"/>
      <c r="P330" s="117"/>
      <c r="T330" s="275" t="n">
        <v>38280</v>
      </c>
      <c r="U330" s="13" t="n">
        <v>6.08</v>
      </c>
    </row>
    <row r="331" customFormat="false" ht="12.75" hidden="false" customHeight="false" outlineLevel="0" collapsed="false">
      <c r="A331" s="106" t="s">
        <v>329</v>
      </c>
      <c r="B331" s="52" t="s">
        <v>30</v>
      </c>
      <c r="C331" s="109" t="n">
        <v>38252</v>
      </c>
      <c r="D331" s="118"/>
      <c r="E331" s="110" t="s">
        <v>207</v>
      </c>
      <c r="F331" s="110" t="s">
        <v>118</v>
      </c>
      <c r="G331" s="61" t="n">
        <v>6.1</v>
      </c>
      <c r="H331" s="55" t="n">
        <v>5</v>
      </c>
      <c r="I331" s="39" t="s">
        <v>22</v>
      </c>
      <c r="J331" s="55" t="n">
        <v>2</v>
      </c>
      <c r="K331" s="56" t="n">
        <v>6.7</v>
      </c>
      <c r="L331" s="50" t="n">
        <f aca="false">SUM(G331)+H331/(H331+J331)*(K331-G331)</f>
        <v>6.52857142857143</v>
      </c>
      <c r="M331" s="52" t="n">
        <v>2</v>
      </c>
      <c r="N331" s="163" t="n">
        <v>6.5</v>
      </c>
      <c r="O331" s="52" t="n">
        <v>1</v>
      </c>
      <c r="P331" s="117"/>
      <c r="T331" s="275" t="n">
        <v>38282</v>
      </c>
      <c r="U331" s="13" t="n">
        <v>6.34</v>
      </c>
    </row>
    <row r="332" customFormat="false" ht="12.75" hidden="false" customHeight="false" outlineLevel="0" collapsed="false">
      <c r="A332" s="106"/>
      <c r="B332" s="52"/>
      <c r="C332" s="109"/>
      <c r="D332" s="118"/>
      <c r="E332" s="110"/>
      <c r="F332" s="110"/>
      <c r="G332" s="61"/>
      <c r="H332" s="55"/>
      <c r="I332" s="39" t="s">
        <v>22</v>
      </c>
      <c r="J332" s="55"/>
      <c r="K332" s="56"/>
      <c r="L332" s="50" t="e">
        <f aca="false">SUM(G332)+H332/(H332+J332)*(K332-G332)</f>
        <v>#DIV/0!</v>
      </c>
      <c r="M332" s="52"/>
      <c r="N332" s="113"/>
      <c r="O332" s="52"/>
      <c r="P332" s="117"/>
      <c r="T332" s="275" t="n">
        <v>38286</v>
      </c>
      <c r="U332" s="13" t="n">
        <v>6.31</v>
      </c>
    </row>
    <row r="333" customFormat="false" ht="12.75" hidden="false" customHeight="false" outlineLevel="0" collapsed="false">
      <c r="A333" s="106" t="s">
        <v>329</v>
      </c>
      <c r="B333" s="52" t="s">
        <v>30</v>
      </c>
      <c r="C333" s="109" t="n">
        <v>38256</v>
      </c>
      <c r="D333" s="118"/>
      <c r="E333" s="110" t="s">
        <v>198</v>
      </c>
      <c r="F333" s="110" t="s">
        <v>118</v>
      </c>
      <c r="G333" s="61" t="n">
        <v>6.1</v>
      </c>
      <c r="H333" s="55" t="n">
        <v>3</v>
      </c>
      <c r="I333" s="39" t="s">
        <v>22</v>
      </c>
      <c r="J333" s="55" t="n">
        <v>4.5</v>
      </c>
      <c r="K333" s="56" t="n">
        <v>6.7</v>
      </c>
      <c r="L333" s="50" t="n">
        <f aca="false">SUM(G333)+H333/(H333+J333)*(K333-G333)</f>
        <v>6.34</v>
      </c>
      <c r="M333" s="52" t="n">
        <v>2</v>
      </c>
      <c r="N333" s="163" t="n">
        <v>6.4</v>
      </c>
      <c r="O333" s="52" t="s">
        <v>89</v>
      </c>
      <c r="P333" s="117"/>
      <c r="T333" s="275" t="n">
        <v>38288</v>
      </c>
      <c r="U333" s="13" t="n">
        <v>6.48</v>
      </c>
    </row>
    <row r="334" customFormat="false" ht="12.75" hidden="false" customHeight="false" outlineLevel="0" collapsed="false">
      <c r="A334" s="106" t="s">
        <v>329</v>
      </c>
      <c r="B334" s="52" t="s">
        <v>30</v>
      </c>
      <c r="C334" s="109" t="n">
        <v>38256</v>
      </c>
      <c r="D334" s="118"/>
      <c r="E334" s="110" t="s">
        <v>198</v>
      </c>
      <c r="F334" s="110" t="s">
        <v>118</v>
      </c>
      <c r="G334" s="61" t="n">
        <v>6.1</v>
      </c>
      <c r="H334" s="55" t="n">
        <v>3.5</v>
      </c>
      <c r="I334" s="39" t="s">
        <v>22</v>
      </c>
      <c r="J334" s="55" t="n">
        <v>4.5</v>
      </c>
      <c r="K334" s="56" t="n">
        <v>6.7</v>
      </c>
      <c r="L334" s="50" t="n">
        <f aca="false">SUM(G334)+H334/(H334+J334)*(K334-G334)</f>
        <v>6.3625</v>
      </c>
      <c r="M334" s="52" t="n">
        <v>2</v>
      </c>
      <c r="N334" s="113" t="n">
        <f aca="false">SUM(L333:L334)/2</f>
        <v>6.35125</v>
      </c>
      <c r="O334" s="52" t="s">
        <v>89</v>
      </c>
      <c r="P334" s="117"/>
      <c r="T334" s="275" t="n">
        <v>38292</v>
      </c>
      <c r="U334" s="13" t="n">
        <v>6.61</v>
      </c>
    </row>
    <row r="335" customFormat="false" ht="12.75" hidden="false" customHeight="false" outlineLevel="0" collapsed="false">
      <c r="A335" s="106"/>
      <c r="B335" s="52"/>
      <c r="C335" s="109"/>
      <c r="D335" s="118"/>
      <c r="E335" s="110"/>
      <c r="F335" s="110"/>
      <c r="G335" s="61"/>
      <c r="H335" s="55"/>
      <c r="I335" s="39" t="s">
        <v>22</v>
      </c>
      <c r="J335" s="55"/>
      <c r="K335" s="56"/>
      <c r="L335" s="50" t="e">
        <f aca="false">SUM(G335)+H335/(H335+J335)*(K335-G335)</f>
        <v>#DIV/0!</v>
      </c>
      <c r="M335" s="52"/>
      <c r="N335" s="113"/>
      <c r="O335" s="52"/>
      <c r="P335" s="117"/>
      <c r="T335" s="275" t="n">
        <v>38298</v>
      </c>
      <c r="U335" s="13" t="n">
        <v>6.53</v>
      </c>
    </row>
    <row r="336" customFormat="false" ht="12.75" hidden="false" customHeight="false" outlineLevel="0" collapsed="false">
      <c r="A336" s="106" t="s">
        <v>329</v>
      </c>
      <c r="B336" s="52" t="s">
        <v>30</v>
      </c>
      <c r="C336" s="109" t="n">
        <v>38258</v>
      </c>
      <c r="D336" s="118"/>
      <c r="E336" s="110" t="s">
        <v>133</v>
      </c>
      <c r="F336" s="110" t="s">
        <v>118</v>
      </c>
      <c r="G336" s="61" t="n">
        <v>6.1</v>
      </c>
      <c r="H336" s="55" t="n">
        <v>4.5</v>
      </c>
      <c r="I336" s="39" t="s">
        <v>22</v>
      </c>
      <c r="J336" s="55" t="n">
        <v>1</v>
      </c>
      <c r="K336" s="56" t="n">
        <v>6.7</v>
      </c>
      <c r="L336" s="50" t="n">
        <f aca="false">SUM(G336)+H336/(H336+J336)*(K336-G336)</f>
        <v>6.59090909090909</v>
      </c>
      <c r="M336" s="52" t="n">
        <v>1.5</v>
      </c>
      <c r="N336" s="163" t="n">
        <v>6.6</v>
      </c>
      <c r="O336" s="52" t="s">
        <v>225</v>
      </c>
      <c r="P336" s="117"/>
      <c r="T336" s="275" t="n">
        <v>38300</v>
      </c>
      <c r="U336" s="13" t="n">
        <v>6.43</v>
      </c>
    </row>
    <row r="337" customFormat="false" ht="12.75" hidden="false" customHeight="false" outlineLevel="0" collapsed="false">
      <c r="A337" s="106" t="s">
        <v>329</v>
      </c>
      <c r="B337" s="52" t="s">
        <v>30</v>
      </c>
      <c r="C337" s="109" t="n">
        <v>38258</v>
      </c>
      <c r="D337" s="118"/>
      <c r="E337" s="110" t="s">
        <v>133</v>
      </c>
      <c r="F337" s="110" t="s">
        <v>118</v>
      </c>
      <c r="G337" s="61" t="n">
        <v>6.1</v>
      </c>
      <c r="H337" s="55" t="n">
        <v>4.5</v>
      </c>
      <c r="I337" s="39" t="s">
        <v>22</v>
      </c>
      <c r="J337" s="55" t="n">
        <v>1.5</v>
      </c>
      <c r="K337" s="56" t="n">
        <v>6.7</v>
      </c>
      <c r="L337" s="50" t="n">
        <f aca="false">SUM(G337)+H337/(H337+J337)*(K337-G337)</f>
        <v>6.55</v>
      </c>
      <c r="M337" s="52" t="n">
        <v>1.5</v>
      </c>
      <c r="N337" s="113" t="n">
        <f aca="false">SUM(L336:L337)/2</f>
        <v>6.57045454545455</v>
      </c>
      <c r="O337" s="52" t="s">
        <v>225</v>
      </c>
      <c r="P337" s="117"/>
      <c r="T337" s="275" t="n">
        <v>38308</v>
      </c>
      <c r="U337" s="13" t="n">
        <v>6.31</v>
      </c>
    </row>
    <row r="338" customFormat="false" ht="12.75" hidden="false" customHeight="false" outlineLevel="0" collapsed="false">
      <c r="A338" s="106"/>
      <c r="B338" s="52"/>
      <c r="C338" s="109"/>
      <c r="D338" s="118"/>
      <c r="E338" s="110"/>
      <c r="F338" s="110"/>
      <c r="G338" s="61"/>
      <c r="H338" s="55"/>
      <c r="I338" s="39" t="s">
        <v>22</v>
      </c>
      <c r="J338" s="55"/>
      <c r="K338" s="56"/>
      <c r="L338" s="50" t="e">
        <f aca="false">SUM(G338)+H338/(H338+J338)*(K338-G338)</f>
        <v>#DIV/0!</v>
      </c>
      <c r="M338" s="52"/>
      <c r="N338" s="113"/>
      <c r="O338" s="52"/>
      <c r="P338" s="117"/>
      <c r="T338" s="275" t="n">
        <v>38312</v>
      </c>
      <c r="U338" s="13" t="n">
        <v>6.34</v>
      </c>
    </row>
    <row r="339" customFormat="false" ht="12.75" hidden="false" customHeight="false" outlineLevel="0" collapsed="false">
      <c r="A339" s="106" t="s">
        <v>329</v>
      </c>
      <c r="B339" s="52" t="s">
        <v>30</v>
      </c>
      <c r="C339" s="109" t="n">
        <v>38262</v>
      </c>
      <c r="D339" s="118"/>
      <c r="E339" s="110" t="s">
        <v>129</v>
      </c>
      <c r="F339" s="110" t="s">
        <v>118</v>
      </c>
      <c r="G339" s="61" t="n">
        <v>6.1</v>
      </c>
      <c r="H339" s="55" t="n">
        <v>5</v>
      </c>
      <c r="I339" s="39" t="s">
        <v>22</v>
      </c>
      <c r="J339" s="55" t="n">
        <v>2</v>
      </c>
      <c r="K339" s="56" t="n">
        <v>6.7</v>
      </c>
      <c r="L339" s="50" t="n">
        <f aca="false">SUM(G339)+H339/(H339+J339)*(K339-G339)</f>
        <v>6.52857142857143</v>
      </c>
      <c r="M339" s="52" t="n">
        <v>2</v>
      </c>
      <c r="N339" s="163" t="n">
        <v>6.5</v>
      </c>
      <c r="O339" s="52" t="s">
        <v>216</v>
      </c>
      <c r="P339" s="117"/>
      <c r="T339" s="275" t="n">
        <v>38318</v>
      </c>
      <c r="U339" s="13" t="n">
        <v>6.51</v>
      </c>
    </row>
    <row r="340" customFormat="false" ht="12.75" hidden="false" customHeight="false" outlineLevel="0" collapsed="false">
      <c r="A340" s="106" t="s">
        <v>329</v>
      </c>
      <c r="B340" s="52" t="s">
        <v>30</v>
      </c>
      <c r="C340" s="109" t="n">
        <v>38262</v>
      </c>
      <c r="D340" s="118"/>
      <c r="E340" s="110" t="s">
        <v>129</v>
      </c>
      <c r="F340" s="110" t="s">
        <v>118</v>
      </c>
      <c r="G340" s="61" t="n">
        <v>6.1</v>
      </c>
      <c r="H340" s="55" t="n">
        <v>6</v>
      </c>
      <c r="I340" s="39" t="s">
        <v>22</v>
      </c>
      <c r="J340" s="55" t="n">
        <v>3</v>
      </c>
      <c r="K340" s="56" t="n">
        <v>6.7</v>
      </c>
      <c r="L340" s="50" t="n">
        <f aca="false">SUM(G340)+H340/(H340+J340)*(K340-G340)</f>
        <v>6.5</v>
      </c>
      <c r="M340" s="52" t="n">
        <v>2</v>
      </c>
      <c r="N340" s="113" t="n">
        <f aca="false">SUM(L339:L340)/2</f>
        <v>6.51428571428571</v>
      </c>
      <c r="O340" s="52" t="s">
        <v>216</v>
      </c>
      <c r="P340" s="117"/>
      <c r="T340" s="275" t="n">
        <v>38323</v>
      </c>
      <c r="U340" s="13" t="n">
        <v>6.46</v>
      </c>
    </row>
    <row r="341" customFormat="false" ht="12.75" hidden="false" customHeight="false" outlineLevel="0" collapsed="false">
      <c r="A341" s="106"/>
      <c r="B341" s="52"/>
      <c r="C341" s="109"/>
      <c r="D341" s="118"/>
      <c r="E341" s="110"/>
      <c r="F341" s="110"/>
      <c r="G341" s="61"/>
      <c r="H341" s="55"/>
      <c r="I341" s="39" t="s">
        <v>22</v>
      </c>
      <c r="J341" s="55"/>
      <c r="K341" s="56"/>
      <c r="L341" s="50" t="e">
        <f aca="false">SUM(G341)+H341/(H341+J341)*(K341-G341)</f>
        <v>#DIV/0!</v>
      </c>
      <c r="M341" s="52"/>
      <c r="N341" s="113"/>
      <c r="O341" s="52"/>
      <c r="P341" s="117"/>
      <c r="T341" s="275" t="n">
        <v>38333</v>
      </c>
      <c r="U341" s="13" t="n">
        <v>6.45</v>
      </c>
    </row>
    <row r="342" customFormat="false" ht="12.75" hidden="false" customHeight="false" outlineLevel="0" collapsed="false">
      <c r="A342" s="106" t="s">
        <v>329</v>
      </c>
      <c r="B342" s="52" t="s">
        <v>30</v>
      </c>
      <c r="C342" s="109" t="n">
        <v>38268</v>
      </c>
      <c r="D342" s="118"/>
      <c r="E342" s="110" t="s">
        <v>333</v>
      </c>
      <c r="F342" s="110" t="s">
        <v>118</v>
      </c>
      <c r="G342" s="61" t="n">
        <v>6.1</v>
      </c>
      <c r="H342" s="55" t="n">
        <v>3.5</v>
      </c>
      <c r="I342" s="39" t="s">
        <v>22</v>
      </c>
      <c r="J342" s="55" t="n">
        <v>4</v>
      </c>
      <c r="K342" s="56" t="n">
        <v>6.7</v>
      </c>
      <c r="L342" s="50" t="n">
        <f aca="false">SUM(G342)+H342/(H342+J342)*(K342-G342)</f>
        <v>6.38</v>
      </c>
      <c r="M342" s="52" t="n">
        <v>2</v>
      </c>
      <c r="N342" s="163" t="n">
        <v>6.4</v>
      </c>
      <c r="O342" s="52" t="s">
        <v>216</v>
      </c>
      <c r="P342" s="117"/>
      <c r="T342" s="275" t="n">
        <v>38339</v>
      </c>
      <c r="U342" s="13" t="n">
        <v>6.31</v>
      </c>
    </row>
    <row r="343" customFormat="false" ht="12.75" hidden="false" customHeight="false" outlineLevel="0" collapsed="false">
      <c r="A343" s="106"/>
      <c r="B343" s="52"/>
      <c r="C343" s="109"/>
      <c r="D343" s="118"/>
      <c r="E343" s="110"/>
      <c r="F343" s="110"/>
      <c r="G343" s="61"/>
      <c r="H343" s="55"/>
      <c r="I343" s="39" t="s">
        <v>22</v>
      </c>
      <c r="J343" s="55"/>
      <c r="K343" s="56"/>
      <c r="L343" s="50" t="e">
        <f aca="false">SUM(G343)+H343/(H343+J343)*(K343-G343)</f>
        <v>#DIV/0!</v>
      </c>
      <c r="M343" s="52"/>
      <c r="N343" s="113"/>
      <c r="O343" s="52"/>
      <c r="P343" s="117"/>
      <c r="T343" s="260" t="n">
        <v>38345</v>
      </c>
      <c r="U343" s="13" t="n">
        <v>6.34</v>
      </c>
    </row>
    <row r="344" customFormat="false" ht="12.75" hidden="false" customHeight="false" outlineLevel="0" collapsed="false">
      <c r="A344" s="106" t="s">
        <v>329</v>
      </c>
      <c r="B344" s="52" t="s">
        <v>30</v>
      </c>
      <c r="C344" s="109" t="n">
        <v>38270</v>
      </c>
      <c r="D344" s="118"/>
      <c r="E344" s="110" t="s">
        <v>334</v>
      </c>
      <c r="F344" s="110" t="s">
        <v>118</v>
      </c>
      <c r="G344" s="61" t="n">
        <v>6.1</v>
      </c>
      <c r="H344" s="55" t="n">
        <v>4.5</v>
      </c>
      <c r="I344" s="39" t="s">
        <v>22</v>
      </c>
      <c r="J344" s="55" t="n">
        <v>4</v>
      </c>
      <c r="K344" s="56" t="n">
        <v>6.7</v>
      </c>
      <c r="L344" s="50" t="n">
        <f aca="false">SUM(G344)+H344/(H344+J344)*(K344-G344)</f>
        <v>6.41764705882353</v>
      </c>
      <c r="M344" s="52" t="n">
        <v>1.5</v>
      </c>
      <c r="N344" s="163" t="n">
        <v>6.4</v>
      </c>
      <c r="O344" s="52" t="s">
        <v>156</v>
      </c>
      <c r="P344" s="117"/>
      <c r="T344" s="260" t="n">
        <v>38350</v>
      </c>
      <c r="U344" s="13" t="n">
        <v>6.03</v>
      </c>
    </row>
    <row r="345" customFormat="false" ht="12.75" hidden="false" customHeight="false" outlineLevel="0" collapsed="false">
      <c r="A345" s="106"/>
      <c r="B345" s="52"/>
      <c r="C345" s="109"/>
      <c r="D345" s="118"/>
      <c r="E345" s="110"/>
      <c r="F345" s="110"/>
      <c r="G345" s="61"/>
      <c r="H345" s="55"/>
      <c r="I345" s="39" t="s">
        <v>22</v>
      </c>
      <c r="J345" s="55"/>
      <c r="K345" s="56"/>
      <c r="L345" s="50" t="e">
        <f aca="false">SUM(G345)+H345/(H345+J345)*(K345-G345)</f>
        <v>#DIV/0!</v>
      </c>
      <c r="M345" s="52"/>
      <c r="N345" s="113"/>
      <c r="O345" s="52"/>
      <c r="P345" s="117"/>
      <c r="T345" s="260" t="n">
        <v>38351</v>
      </c>
      <c r="U345" s="13" t="n">
        <v>6.15</v>
      </c>
    </row>
    <row r="346" customFormat="false" ht="12.75" hidden="false" customHeight="false" outlineLevel="0" collapsed="false">
      <c r="A346" s="106" t="s">
        <v>329</v>
      </c>
      <c r="B346" s="52" t="s">
        <v>30</v>
      </c>
      <c r="C346" s="109" t="n">
        <v>38271</v>
      </c>
      <c r="D346" s="118"/>
      <c r="E346" s="110" t="s">
        <v>335</v>
      </c>
      <c r="F346" s="110" t="s">
        <v>223</v>
      </c>
      <c r="G346" s="61" t="n">
        <v>6.1</v>
      </c>
      <c r="H346" s="55" t="n">
        <v>0.5</v>
      </c>
      <c r="I346" s="39" t="s">
        <v>22</v>
      </c>
      <c r="J346" s="55" t="n">
        <v>6</v>
      </c>
      <c r="K346" s="56" t="n">
        <v>6.7</v>
      </c>
      <c r="L346" s="50" t="n">
        <f aca="false">SUM(G346)+H346/(H346+J346)*(K346-G346)</f>
        <v>6.14615384615385</v>
      </c>
      <c r="M346" s="52" t="n">
        <v>1.5</v>
      </c>
      <c r="N346" s="163" t="n">
        <v>6.2</v>
      </c>
      <c r="O346" s="52" t="n">
        <v>1.2</v>
      </c>
      <c r="P346" s="117"/>
      <c r="T346" s="260" t="n">
        <v>38354</v>
      </c>
      <c r="U346" s="13" t="n">
        <v>6.04</v>
      </c>
    </row>
    <row r="347" customFormat="false" ht="12.75" hidden="false" customHeight="false" outlineLevel="0" collapsed="false">
      <c r="A347" s="106" t="s">
        <v>329</v>
      </c>
      <c r="B347" s="52" t="s">
        <v>30</v>
      </c>
      <c r="C347" s="109" t="n">
        <v>38271</v>
      </c>
      <c r="D347" s="118"/>
      <c r="E347" s="110" t="s">
        <v>335</v>
      </c>
      <c r="F347" s="110" t="s">
        <v>223</v>
      </c>
      <c r="G347" s="61" t="n">
        <v>6.1</v>
      </c>
      <c r="H347" s="55" t="n">
        <v>1</v>
      </c>
      <c r="I347" s="39" t="s">
        <v>22</v>
      </c>
      <c r="J347" s="55" t="n">
        <v>5</v>
      </c>
      <c r="K347" s="56" t="n">
        <v>6.7</v>
      </c>
      <c r="L347" s="50" t="n">
        <f aca="false">SUM(G347)+H347/(H347+J347)*(K347-G347)</f>
        <v>6.2</v>
      </c>
      <c r="M347" s="52" t="n">
        <v>1.5</v>
      </c>
      <c r="N347" s="113"/>
      <c r="O347" s="52" t="n">
        <v>1.2</v>
      </c>
      <c r="P347" s="117"/>
      <c r="T347" s="260" t="n">
        <v>38374</v>
      </c>
      <c r="U347" s="13" t="n">
        <v>6.27</v>
      </c>
    </row>
    <row r="348" customFormat="false" ht="12.75" hidden="false" customHeight="false" outlineLevel="0" collapsed="false">
      <c r="A348" s="106" t="s">
        <v>329</v>
      </c>
      <c r="B348" s="52" t="s">
        <v>30</v>
      </c>
      <c r="C348" s="109" t="n">
        <v>38271</v>
      </c>
      <c r="D348" s="118"/>
      <c r="E348" s="110" t="s">
        <v>335</v>
      </c>
      <c r="F348" s="110" t="s">
        <v>223</v>
      </c>
      <c r="G348" s="61" t="n">
        <v>6.1</v>
      </c>
      <c r="H348" s="55" t="n">
        <v>1</v>
      </c>
      <c r="I348" s="39" t="s">
        <v>22</v>
      </c>
      <c r="J348" s="55" t="n">
        <v>4</v>
      </c>
      <c r="K348" s="56" t="n">
        <v>6.7</v>
      </c>
      <c r="L348" s="50" t="n">
        <f aca="false">SUM(G348)+H348/(H348+J348)*(K348-G348)</f>
        <v>6.22</v>
      </c>
      <c r="M348" s="52" t="n">
        <v>1.5</v>
      </c>
      <c r="N348" s="113" t="n">
        <f aca="false">SUM(L346:L348)/3</f>
        <v>6.18871794871795</v>
      </c>
      <c r="O348" s="52" t="n">
        <v>1.2</v>
      </c>
      <c r="P348" s="117"/>
    </row>
    <row r="349" customFormat="false" ht="12.75" hidden="false" customHeight="false" outlineLevel="0" collapsed="false">
      <c r="A349" s="106"/>
      <c r="B349" s="52"/>
      <c r="C349" s="109"/>
      <c r="D349" s="118"/>
      <c r="E349" s="110"/>
      <c r="F349" s="110"/>
      <c r="G349" s="61"/>
      <c r="H349" s="55"/>
      <c r="I349" s="39" t="s">
        <v>22</v>
      </c>
      <c r="J349" s="55"/>
      <c r="K349" s="56"/>
      <c r="L349" s="50" t="e">
        <f aca="false">SUM(G349)+H349/(H349+J349)*(K349-G349)</f>
        <v>#DIV/0!</v>
      </c>
      <c r="M349" s="52"/>
      <c r="N349" s="113"/>
      <c r="O349" s="52"/>
      <c r="P349" s="117"/>
    </row>
    <row r="350" customFormat="false" ht="12.75" hidden="false" customHeight="false" outlineLevel="0" collapsed="false">
      <c r="A350" s="106" t="s">
        <v>329</v>
      </c>
      <c r="B350" s="52" t="s">
        <v>30</v>
      </c>
      <c r="C350" s="109" t="n">
        <v>38273</v>
      </c>
      <c r="D350" s="118"/>
      <c r="E350" s="110" t="s">
        <v>75</v>
      </c>
      <c r="F350" s="110" t="s">
        <v>118</v>
      </c>
      <c r="G350" s="61" t="n">
        <v>6.1</v>
      </c>
      <c r="H350" s="55" t="n">
        <v>2.8</v>
      </c>
      <c r="I350" s="39" t="s">
        <v>22</v>
      </c>
      <c r="J350" s="55" t="n">
        <v>4.7</v>
      </c>
      <c r="K350" s="56" t="n">
        <v>6.7</v>
      </c>
      <c r="L350" s="50" t="n">
        <f aca="false">SUM(G350)+H350/(H350+J350)*(K350-G350)</f>
        <v>6.324</v>
      </c>
      <c r="M350" s="52" t="n">
        <v>1.5</v>
      </c>
      <c r="N350" s="163" t="n">
        <v>6.3</v>
      </c>
      <c r="O350" s="52" t="n">
        <v>1</v>
      </c>
      <c r="P350" s="117"/>
    </row>
    <row r="351" customFormat="false" ht="12.75" hidden="false" customHeight="false" outlineLevel="0" collapsed="false">
      <c r="A351" s="106" t="s">
        <v>329</v>
      </c>
      <c r="B351" s="52" t="s">
        <v>30</v>
      </c>
      <c r="C351" s="109" t="n">
        <v>38273</v>
      </c>
      <c r="D351" s="118"/>
      <c r="E351" s="110" t="s">
        <v>75</v>
      </c>
      <c r="F351" s="110" t="s">
        <v>118</v>
      </c>
      <c r="G351" s="61" t="n">
        <v>6.1</v>
      </c>
      <c r="H351" s="55" t="n">
        <v>3</v>
      </c>
      <c r="I351" s="39" t="s">
        <v>22</v>
      </c>
      <c r="J351" s="55" t="n">
        <v>4.8</v>
      </c>
      <c r="K351" s="56" t="n">
        <v>6.7</v>
      </c>
      <c r="L351" s="50" t="n">
        <f aca="false">SUM(G351)+H351/(H351+J351)*(K351-G351)</f>
        <v>6.33076923076923</v>
      </c>
      <c r="M351" s="52" t="n">
        <v>1.5</v>
      </c>
      <c r="N351" s="113" t="n">
        <f aca="false">SUM(L350:L351)/2</f>
        <v>6.32738461538462</v>
      </c>
      <c r="O351" s="52" t="n">
        <v>1</v>
      </c>
      <c r="P351" s="117"/>
    </row>
    <row r="352" customFormat="false" ht="12.75" hidden="false" customHeight="false" outlineLevel="0" collapsed="false">
      <c r="A352" s="106"/>
      <c r="B352" s="52"/>
      <c r="C352" s="109"/>
      <c r="D352" s="118"/>
      <c r="E352" s="110"/>
      <c r="F352" s="110"/>
      <c r="G352" s="61"/>
      <c r="H352" s="55"/>
      <c r="I352" s="39" t="s">
        <v>22</v>
      </c>
      <c r="J352" s="55"/>
      <c r="K352" s="56"/>
      <c r="L352" s="50" t="e">
        <f aca="false">SUM(G352)+H352/(H352+J352)*(K352-G352)</f>
        <v>#DIV/0!</v>
      </c>
      <c r="M352" s="52"/>
      <c r="N352" s="113"/>
      <c r="O352" s="52"/>
      <c r="P352" s="117"/>
    </row>
    <row r="353" customFormat="false" ht="12.75" hidden="false" customHeight="false" outlineLevel="0" collapsed="false">
      <c r="A353" s="106" t="s">
        <v>329</v>
      </c>
      <c r="B353" s="52" t="s">
        <v>30</v>
      </c>
      <c r="C353" s="109" t="n">
        <v>38280</v>
      </c>
      <c r="D353" s="118"/>
      <c r="E353" s="110" t="s">
        <v>336</v>
      </c>
      <c r="F353" s="110" t="s">
        <v>118</v>
      </c>
      <c r="G353" s="61" t="n">
        <v>5.6</v>
      </c>
      <c r="H353" s="55" t="n">
        <v>5.5</v>
      </c>
      <c r="I353" s="39" t="s">
        <v>22</v>
      </c>
      <c r="J353" s="55" t="n">
        <v>0.5</v>
      </c>
      <c r="K353" s="56" t="n">
        <v>6.1</v>
      </c>
      <c r="L353" s="50" t="n">
        <f aca="false">SUM(G353)+H353/(H353+J353)*(K353-G353)</f>
        <v>6.05833333333333</v>
      </c>
      <c r="M353" s="52" t="n">
        <v>1.5</v>
      </c>
      <c r="N353" s="163" t="n">
        <v>6.1</v>
      </c>
      <c r="O353" s="52" t="n">
        <v>1.3</v>
      </c>
      <c r="P353" s="117"/>
    </row>
    <row r="354" customFormat="false" ht="12.75" hidden="false" customHeight="false" outlineLevel="0" collapsed="false">
      <c r="A354" s="106" t="s">
        <v>329</v>
      </c>
      <c r="B354" s="52" t="s">
        <v>30</v>
      </c>
      <c r="C354" s="109" t="n">
        <v>38280</v>
      </c>
      <c r="D354" s="118"/>
      <c r="E354" s="110" t="s">
        <v>336</v>
      </c>
      <c r="F354" s="110" t="s">
        <v>118</v>
      </c>
      <c r="G354" s="61" t="n">
        <v>5.6</v>
      </c>
      <c r="H354" s="55" t="n">
        <v>5</v>
      </c>
      <c r="I354" s="39" t="s">
        <v>22</v>
      </c>
      <c r="J354" s="55" t="n">
        <v>6</v>
      </c>
      <c r="K354" s="56" t="n">
        <v>6.7</v>
      </c>
      <c r="L354" s="50" t="n">
        <f aca="false">SUM(G354)+H354/(H354+J354)*(K354-G354)</f>
        <v>6.1</v>
      </c>
      <c r="M354" s="52" t="n">
        <v>1.5</v>
      </c>
      <c r="N354" s="113"/>
      <c r="O354" s="52" t="n">
        <v>1.3</v>
      </c>
      <c r="P354" s="117"/>
    </row>
    <row r="355" customFormat="false" ht="12.75" hidden="false" customHeight="false" outlineLevel="0" collapsed="false">
      <c r="A355" s="106" t="s">
        <v>329</v>
      </c>
      <c r="B355" s="52" t="s">
        <v>30</v>
      </c>
      <c r="C355" s="109" t="n">
        <v>38280</v>
      </c>
      <c r="D355" s="118"/>
      <c r="E355" s="110" t="s">
        <v>336</v>
      </c>
      <c r="F355" s="110" t="s">
        <v>118</v>
      </c>
      <c r="G355" s="61" t="s">
        <v>134</v>
      </c>
      <c r="H355" s="55"/>
      <c r="I355" s="39" t="s">
        <v>22</v>
      </c>
      <c r="J355" s="55"/>
      <c r="K355" s="56"/>
      <c r="L355" s="50" t="n">
        <v>6.08</v>
      </c>
      <c r="M355" s="52" t="n">
        <v>1.5</v>
      </c>
      <c r="N355" s="113" t="n">
        <f aca="false">SUM(L353:L355)/3</f>
        <v>6.07944444444444</v>
      </c>
      <c r="O355" s="52" t="n">
        <v>1.3</v>
      </c>
      <c r="P355" s="117"/>
    </row>
    <row r="356" customFormat="false" ht="12.75" hidden="false" customHeight="false" outlineLevel="0" collapsed="false">
      <c r="A356" s="106"/>
      <c r="B356" s="52"/>
      <c r="C356" s="109"/>
      <c r="D356" s="118"/>
      <c r="E356" s="110"/>
      <c r="F356" s="110"/>
      <c r="G356" s="61"/>
      <c r="H356" s="55"/>
      <c r="I356" s="39" t="s">
        <v>22</v>
      </c>
      <c r="J356" s="55"/>
      <c r="K356" s="56"/>
      <c r="L356" s="50" t="e">
        <f aca="false">SUM(G356)+H356/(H356+J356)*(K356-G356)</f>
        <v>#DIV/0!</v>
      </c>
      <c r="M356" s="52"/>
      <c r="N356" s="113"/>
      <c r="O356" s="52"/>
      <c r="P356" s="117"/>
    </row>
    <row r="357" customFormat="false" ht="12.75" hidden="false" customHeight="false" outlineLevel="0" collapsed="false">
      <c r="A357" s="106" t="s">
        <v>329</v>
      </c>
      <c r="B357" s="52" t="s">
        <v>30</v>
      </c>
      <c r="C357" s="109" t="n">
        <v>38282</v>
      </c>
      <c r="D357" s="118"/>
      <c r="E357" s="110" t="s">
        <v>337</v>
      </c>
      <c r="F357" s="110" t="s">
        <v>223</v>
      </c>
      <c r="G357" s="61" t="n">
        <v>6.1</v>
      </c>
      <c r="H357" s="55" t="n">
        <v>2.5</v>
      </c>
      <c r="I357" s="39" t="s">
        <v>22</v>
      </c>
      <c r="J357" s="55" t="n">
        <v>4</v>
      </c>
      <c r="K357" s="56" t="n">
        <v>6.7</v>
      </c>
      <c r="L357" s="50" t="n">
        <f aca="false">SUM(G357)+H357/(H357+J357)*(K357-G357)</f>
        <v>6.33076923076923</v>
      </c>
      <c r="M357" s="52" t="n">
        <v>1.5</v>
      </c>
      <c r="N357" s="163" t="n">
        <v>6.3</v>
      </c>
      <c r="O357" s="52" t="n">
        <v>1.2</v>
      </c>
      <c r="P357" s="117"/>
    </row>
    <row r="358" customFormat="false" ht="12.75" hidden="false" customHeight="false" outlineLevel="0" collapsed="false">
      <c r="A358" s="106" t="s">
        <v>329</v>
      </c>
      <c r="B358" s="52" t="s">
        <v>30</v>
      </c>
      <c r="C358" s="109" t="n">
        <v>38282</v>
      </c>
      <c r="D358" s="118"/>
      <c r="E358" s="110" t="s">
        <v>337</v>
      </c>
      <c r="F358" s="110" t="s">
        <v>223</v>
      </c>
      <c r="G358" s="61" t="n">
        <v>6.1</v>
      </c>
      <c r="H358" s="55" t="n">
        <v>2.7</v>
      </c>
      <c r="I358" s="39" t="s">
        <v>22</v>
      </c>
      <c r="J358" s="55" t="n">
        <v>4</v>
      </c>
      <c r="K358" s="56" t="n">
        <v>6.7</v>
      </c>
      <c r="L358" s="50" t="n">
        <f aca="false">SUM(G358)+H358/(H358+J358)*(K358-G358)</f>
        <v>6.34179104477612</v>
      </c>
      <c r="M358" s="52" t="n">
        <v>1.5</v>
      </c>
      <c r="N358" s="113" t="n">
        <f aca="false">SUM(L357:L358)/2</f>
        <v>6.33628013777268</v>
      </c>
      <c r="O358" s="52" t="n">
        <v>1.2</v>
      </c>
      <c r="P358" s="117"/>
    </row>
    <row r="359" customFormat="false" ht="12.75" hidden="false" customHeight="false" outlineLevel="0" collapsed="false">
      <c r="A359" s="106"/>
      <c r="B359" s="52"/>
      <c r="C359" s="109"/>
      <c r="D359" s="118"/>
      <c r="E359" s="110"/>
      <c r="F359" s="110"/>
      <c r="G359" s="61"/>
      <c r="H359" s="55"/>
      <c r="I359" s="39" t="s">
        <v>22</v>
      </c>
      <c r="J359" s="55"/>
      <c r="K359" s="56"/>
      <c r="L359" s="50" t="e">
        <f aca="false">SUM(G359)+H359/(H359+J359)*(K359-G359)</f>
        <v>#DIV/0!</v>
      </c>
      <c r="M359" s="52"/>
      <c r="N359" s="113"/>
      <c r="O359" s="52"/>
      <c r="P359" s="117"/>
    </row>
    <row r="360" customFormat="false" ht="12.75" hidden="false" customHeight="false" outlineLevel="0" collapsed="false">
      <c r="A360" s="106" t="s">
        <v>329</v>
      </c>
      <c r="B360" s="52" t="s">
        <v>30</v>
      </c>
      <c r="C360" s="109" t="n">
        <v>38286</v>
      </c>
      <c r="D360" s="118"/>
      <c r="E360" s="110" t="s">
        <v>338</v>
      </c>
      <c r="F360" s="110" t="s">
        <v>118</v>
      </c>
      <c r="G360" s="61" t="n">
        <v>6.1</v>
      </c>
      <c r="H360" s="55" t="n">
        <v>2.5</v>
      </c>
      <c r="I360" s="39" t="s">
        <v>22</v>
      </c>
      <c r="J360" s="55" t="n">
        <v>5</v>
      </c>
      <c r="K360" s="56" t="n">
        <v>6.7</v>
      </c>
      <c r="L360" s="50" t="n">
        <f aca="false">SUM(G360)+H360/(H360+J360)*(K360-G360)</f>
        <v>6.3</v>
      </c>
      <c r="M360" s="52" t="n">
        <v>2</v>
      </c>
      <c r="N360" s="163" t="n">
        <v>6.3</v>
      </c>
      <c r="O360" s="52" t="s">
        <v>339</v>
      </c>
      <c r="P360" s="117"/>
    </row>
    <row r="361" customFormat="false" ht="12.75" hidden="false" customHeight="false" outlineLevel="0" collapsed="false">
      <c r="A361" s="106" t="s">
        <v>329</v>
      </c>
      <c r="B361" s="52" t="s">
        <v>30</v>
      </c>
      <c r="C361" s="109" t="n">
        <v>38286</v>
      </c>
      <c r="D361" s="118"/>
      <c r="E361" s="110" t="s">
        <v>338</v>
      </c>
      <c r="F361" s="110" t="s">
        <v>118</v>
      </c>
      <c r="G361" s="61" t="n">
        <v>6.1</v>
      </c>
      <c r="H361" s="55" t="n">
        <v>3</v>
      </c>
      <c r="I361" s="39" t="s">
        <v>22</v>
      </c>
      <c r="J361" s="55" t="n">
        <v>5</v>
      </c>
      <c r="K361" s="56" t="n">
        <v>6.7</v>
      </c>
      <c r="L361" s="50" t="n">
        <f aca="false">SUM(G361)+H361/(H361+J361)*(K361-G361)</f>
        <v>6.325</v>
      </c>
      <c r="M361" s="52" t="n">
        <v>2</v>
      </c>
      <c r="N361" s="113" t="n">
        <f aca="false">SUM(L360:L361)/2</f>
        <v>6.3125</v>
      </c>
      <c r="O361" s="52" t="s">
        <v>339</v>
      </c>
      <c r="P361" s="117"/>
    </row>
    <row r="362" customFormat="false" ht="12.75" hidden="false" customHeight="false" outlineLevel="0" collapsed="false">
      <c r="A362" s="106"/>
      <c r="B362" s="52"/>
      <c r="C362" s="109"/>
      <c r="D362" s="118"/>
      <c r="E362" s="110"/>
      <c r="F362" s="110"/>
      <c r="G362" s="61"/>
      <c r="H362" s="55"/>
      <c r="I362" s="39" t="s">
        <v>22</v>
      </c>
      <c r="J362" s="55"/>
      <c r="K362" s="56"/>
      <c r="L362" s="50" t="e">
        <f aca="false">SUM(G362)+H362/(H362+J362)*(K362-G362)</f>
        <v>#DIV/0!</v>
      </c>
      <c r="M362" s="52"/>
      <c r="N362" s="113"/>
      <c r="O362" s="52"/>
      <c r="P362" s="117"/>
    </row>
    <row r="363" customFormat="false" ht="12.75" hidden="false" customHeight="false" outlineLevel="0" collapsed="false">
      <c r="A363" s="106" t="s">
        <v>329</v>
      </c>
      <c r="B363" s="52" t="s">
        <v>30</v>
      </c>
      <c r="C363" s="109" t="n">
        <v>38288</v>
      </c>
      <c r="D363" s="118"/>
      <c r="E363" s="110" t="s">
        <v>133</v>
      </c>
      <c r="F363" s="110" t="s">
        <v>118</v>
      </c>
      <c r="G363" s="61" t="n">
        <v>6.1</v>
      </c>
      <c r="H363" s="55" t="n">
        <v>5</v>
      </c>
      <c r="I363" s="39" t="s">
        <v>22</v>
      </c>
      <c r="J363" s="55" t="n">
        <v>3</v>
      </c>
      <c r="K363" s="56" t="n">
        <v>6.7</v>
      </c>
      <c r="L363" s="50" t="n">
        <f aca="false">SUM(G363)+H363/(H363+J363)*(K363-G363)</f>
        <v>6.475</v>
      </c>
      <c r="M363" s="52" t="n">
        <v>2</v>
      </c>
      <c r="N363" s="163" t="n">
        <v>6.5</v>
      </c>
      <c r="O363" s="52" t="s">
        <v>230</v>
      </c>
      <c r="P363" s="117"/>
    </row>
    <row r="364" customFormat="false" ht="12.75" hidden="false" customHeight="false" outlineLevel="0" collapsed="false">
      <c r="A364" s="106"/>
      <c r="B364" s="52"/>
      <c r="C364" s="109"/>
      <c r="D364" s="118"/>
      <c r="E364" s="110"/>
      <c r="F364" s="110"/>
      <c r="G364" s="61"/>
      <c r="H364" s="55"/>
      <c r="I364" s="39" t="s">
        <v>22</v>
      </c>
      <c r="J364" s="55"/>
      <c r="K364" s="56"/>
      <c r="L364" s="50" t="e">
        <f aca="false">SUM(G364)+H364/(H364+J364)*(K364-G364)</f>
        <v>#DIV/0!</v>
      </c>
      <c r="M364" s="52"/>
      <c r="N364" s="113"/>
      <c r="O364" s="52"/>
      <c r="P364" s="117"/>
    </row>
    <row r="365" customFormat="false" ht="12.75" hidden="false" customHeight="false" outlineLevel="0" collapsed="false">
      <c r="A365" s="106" t="s">
        <v>329</v>
      </c>
      <c r="B365" s="52" t="s">
        <v>30</v>
      </c>
      <c r="C365" s="109" t="n">
        <v>38292</v>
      </c>
      <c r="D365" s="118"/>
      <c r="E365" s="110" t="s">
        <v>94</v>
      </c>
      <c r="F365" s="110" t="s">
        <v>118</v>
      </c>
      <c r="G365" s="61" t="n">
        <v>6.1</v>
      </c>
      <c r="H365" s="55" t="n">
        <v>6</v>
      </c>
      <c r="I365" s="39" t="s">
        <v>22</v>
      </c>
      <c r="J365" s="55" t="n">
        <v>1</v>
      </c>
      <c r="K365" s="56" t="n">
        <v>6.7</v>
      </c>
      <c r="L365" s="50" t="n">
        <f aca="false">SUM(G365)+H365/(H365+J365)*(K365-G365)</f>
        <v>6.61428571428571</v>
      </c>
      <c r="M365" s="52" t="n">
        <v>2</v>
      </c>
      <c r="N365" s="163" t="n">
        <v>6.6</v>
      </c>
      <c r="O365" s="52" t="s">
        <v>230</v>
      </c>
      <c r="P365" s="117"/>
    </row>
    <row r="366" customFormat="false" ht="12.75" hidden="false" customHeight="false" outlineLevel="0" collapsed="false">
      <c r="A366" s="106"/>
      <c r="B366" s="52"/>
      <c r="C366" s="109"/>
      <c r="D366" s="118"/>
      <c r="E366" s="110"/>
      <c r="F366" s="110"/>
      <c r="G366" s="61"/>
      <c r="H366" s="55"/>
      <c r="I366" s="39" t="s">
        <v>22</v>
      </c>
      <c r="J366" s="55"/>
      <c r="K366" s="56"/>
      <c r="L366" s="50" t="e">
        <f aca="false">SUM(G366)+H366/(H366+J366)*(K366-G366)</f>
        <v>#DIV/0!</v>
      </c>
      <c r="M366" s="52"/>
      <c r="N366" s="113"/>
      <c r="O366" s="52"/>
      <c r="P366" s="117"/>
    </row>
    <row r="367" customFormat="false" ht="12.75" hidden="false" customHeight="false" outlineLevel="0" collapsed="false">
      <c r="A367" s="106" t="s">
        <v>329</v>
      </c>
      <c r="B367" s="52" t="s">
        <v>30</v>
      </c>
      <c r="C367" s="109" t="n">
        <v>38298</v>
      </c>
      <c r="D367" s="118"/>
      <c r="E367" s="110" t="s">
        <v>340</v>
      </c>
      <c r="F367" s="110" t="s">
        <v>118</v>
      </c>
      <c r="G367" s="61" t="n">
        <v>6.1</v>
      </c>
      <c r="H367" s="55" t="n">
        <v>4</v>
      </c>
      <c r="I367" s="39" t="s">
        <v>22</v>
      </c>
      <c r="J367" s="55" t="n">
        <v>2</v>
      </c>
      <c r="K367" s="56" t="n">
        <v>6.7</v>
      </c>
      <c r="L367" s="50" t="n">
        <f aca="false">SUM(G367)+H367/(H367+J367)*(K367-G367)</f>
        <v>6.5</v>
      </c>
      <c r="M367" s="52" t="n">
        <v>2</v>
      </c>
      <c r="N367" s="163" t="n">
        <v>6.5</v>
      </c>
      <c r="O367" s="52" t="s">
        <v>216</v>
      </c>
      <c r="P367" s="117"/>
    </row>
    <row r="368" customFormat="false" ht="12.75" hidden="false" customHeight="false" outlineLevel="0" collapsed="false">
      <c r="A368" s="106" t="s">
        <v>329</v>
      </c>
      <c r="B368" s="52" t="s">
        <v>30</v>
      </c>
      <c r="C368" s="109" t="n">
        <v>38298</v>
      </c>
      <c r="D368" s="118"/>
      <c r="E368" s="110" t="s">
        <v>340</v>
      </c>
      <c r="F368" s="110" t="s">
        <v>118</v>
      </c>
      <c r="G368" s="61" t="n">
        <v>6.1</v>
      </c>
      <c r="H368" s="55" t="n">
        <v>4.5</v>
      </c>
      <c r="I368" s="39" t="s">
        <v>22</v>
      </c>
      <c r="J368" s="55" t="n">
        <v>1.5</v>
      </c>
      <c r="K368" s="56" t="n">
        <v>6.7</v>
      </c>
      <c r="L368" s="50" t="n">
        <f aca="false">SUM(G368)+H368/(H368+J368)*(K368-G368)</f>
        <v>6.55</v>
      </c>
      <c r="M368" s="52" t="n">
        <v>2</v>
      </c>
      <c r="N368" s="113" t="n">
        <f aca="false">SUM(L367:L368)/2</f>
        <v>6.525</v>
      </c>
      <c r="O368" s="52" t="s">
        <v>216</v>
      </c>
      <c r="P368" s="117"/>
    </row>
    <row r="369" customFormat="false" ht="12.75" hidden="false" customHeight="false" outlineLevel="0" collapsed="false">
      <c r="A369" s="106"/>
      <c r="B369" s="52"/>
      <c r="C369" s="109"/>
      <c r="D369" s="118"/>
      <c r="E369" s="110"/>
      <c r="F369" s="110"/>
      <c r="G369" s="61"/>
      <c r="H369" s="55"/>
      <c r="I369" s="39" t="s">
        <v>22</v>
      </c>
      <c r="J369" s="55"/>
      <c r="K369" s="56"/>
      <c r="L369" s="50" t="e">
        <f aca="false">SUM(G369)+H369/(H369+J369)*(K369-G369)</f>
        <v>#DIV/0!</v>
      </c>
      <c r="M369" s="52"/>
      <c r="N369" s="113"/>
      <c r="O369" s="52"/>
      <c r="P369" s="117"/>
    </row>
    <row r="370" customFormat="false" ht="12.75" hidden="false" customHeight="false" outlineLevel="0" collapsed="false">
      <c r="A370" s="106" t="s">
        <v>329</v>
      </c>
      <c r="B370" s="52" t="s">
        <v>30</v>
      </c>
      <c r="C370" s="109" t="n">
        <v>38300</v>
      </c>
      <c r="D370" s="118"/>
      <c r="E370" s="110" t="s">
        <v>129</v>
      </c>
      <c r="F370" s="110" t="s">
        <v>118</v>
      </c>
      <c r="G370" s="61" t="n">
        <v>6.1</v>
      </c>
      <c r="H370" s="55" t="n">
        <v>3</v>
      </c>
      <c r="I370" s="39" t="s">
        <v>22</v>
      </c>
      <c r="J370" s="55" t="n">
        <v>3</v>
      </c>
      <c r="K370" s="56" t="n">
        <v>6.7</v>
      </c>
      <c r="L370" s="50" t="n">
        <f aca="false">SUM(G370)+H370/(H370+J370)*(K370-G370)</f>
        <v>6.4</v>
      </c>
      <c r="M370" s="52" t="n">
        <v>2</v>
      </c>
      <c r="N370" s="163" t="n">
        <v>6.4</v>
      </c>
      <c r="O370" s="52" t="n">
        <v>1.2</v>
      </c>
      <c r="P370" s="117"/>
    </row>
    <row r="371" customFormat="false" ht="12.75" hidden="false" customHeight="false" outlineLevel="0" collapsed="false">
      <c r="A371" s="106" t="s">
        <v>329</v>
      </c>
      <c r="B371" s="52" t="s">
        <v>30</v>
      </c>
      <c r="C371" s="109" t="n">
        <v>38300</v>
      </c>
      <c r="D371" s="118"/>
      <c r="E371" s="110" t="s">
        <v>129</v>
      </c>
      <c r="F371" s="110" t="s">
        <v>118</v>
      </c>
      <c r="G371" s="61" t="n">
        <v>6.1</v>
      </c>
      <c r="H371" s="55" t="n">
        <v>4</v>
      </c>
      <c r="I371" s="39" t="s">
        <v>22</v>
      </c>
      <c r="J371" s="55" t="n">
        <v>3</v>
      </c>
      <c r="K371" s="56" t="n">
        <v>6.7</v>
      </c>
      <c r="L371" s="50" t="n">
        <f aca="false">SUM(G371)+H371/(H371+J371)*(K371-G371)</f>
        <v>6.44285714285714</v>
      </c>
      <c r="M371" s="52" t="n">
        <v>2</v>
      </c>
      <c r="N371" s="113"/>
      <c r="O371" s="52" t="n">
        <v>1.2</v>
      </c>
      <c r="P371" s="117"/>
    </row>
    <row r="372" customFormat="false" ht="12.75" hidden="false" customHeight="false" outlineLevel="0" collapsed="false">
      <c r="A372" s="106" t="s">
        <v>329</v>
      </c>
      <c r="B372" s="52" t="s">
        <v>30</v>
      </c>
      <c r="C372" s="109" t="n">
        <v>38300</v>
      </c>
      <c r="D372" s="118"/>
      <c r="E372" s="110" t="s">
        <v>129</v>
      </c>
      <c r="F372" s="110" t="s">
        <v>118</v>
      </c>
      <c r="G372" s="61" t="n">
        <v>6.1</v>
      </c>
      <c r="H372" s="55" t="n">
        <v>4</v>
      </c>
      <c r="I372" s="39" t="s">
        <v>22</v>
      </c>
      <c r="J372" s="55" t="n">
        <v>2.8</v>
      </c>
      <c r="K372" s="56" t="n">
        <v>6.7</v>
      </c>
      <c r="L372" s="50" t="n">
        <f aca="false">SUM(G372)+H372/(H372+J372)*(K372-G372)</f>
        <v>6.45294117647059</v>
      </c>
      <c r="M372" s="52" t="n">
        <v>2</v>
      </c>
      <c r="N372" s="113" t="n">
        <f aca="false">SUM(L370:L372)/3</f>
        <v>6.43193277310924</v>
      </c>
      <c r="O372" s="52" t="n">
        <v>1.2</v>
      </c>
      <c r="P372" s="117"/>
    </row>
    <row r="373" customFormat="false" ht="12.75" hidden="false" customHeight="false" outlineLevel="0" collapsed="false">
      <c r="A373" s="106"/>
      <c r="B373" s="52"/>
      <c r="C373" s="109"/>
      <c r="D373" s="118"/>
      <c r="E373" s="110"/>
      <c r="F373" s="110"/>
      <c r="G373" s="61"/>
      <c r="H373" s="55"/>
      <c r="I373" s="39" t="s">
        <v>22</v>
      </c>
      <c r="J373" s="55"/>
      <c r="K373" s="56"/>
      <c r="L373" s="50" t="e">
        <f aca="false">SUM(G373)+H373/(H373+J373)*(K373-G373)</f>
        <v>#DIV/0!</v>
      </c>
      <c r="M373" s="52"/>
      <c r="N373" s="113"/>
      <c r="O373" s="52"/>
      <c r="P373" s="117"/>
    </row>
    <row r="374" customFormat="false" ht="12.75" hidden="false" customHeight="false" outlineLevel="0" collapsed="false">
      <c r="A374" s="106" t="s">
        <v>329</v>
      </c>
      <c r="B374" s="52" t="s">
        <v>30</v>
      </c>
      <c r="C374" s="109" t="n">
        <v>38308</v>
      </c>
      <c r="D374" s="118"/>
      <c r="E374" s="110" t="s">
        <v>341</v>
      </c>
      <c r="F374" s="110" t="s">
        <v>118</v>
      </c>
      <c r="G374" s="61" t="n">
        <v>6.1</v>
      </c>
      <c r="H374" s="55" t="n">
        <v>2.7</v>
      </c>
      <c r="I374" s="39" t="s">
        <v>22</v>
      </c>
      <c r="J374" s="55" t="n">
        <v>5</v>
      </c>
      <c r="K374" s="56" t="n">
        <v>6.7</v>
      </c>
      <c r="L374" s="50" t="n">
        <f aca="false">SUM(G374)+H374/(H374+J374)*(K374-G374)</f>
        <v>6.31038961038961</v>
      </c>
      <c r="M374" s="52" t="n">
        <v>2</v>
      </c>
      <c r="N374" s="163" t="n">
        <v>6.3</v>
      </c>
      <c r="O374" s="52" t="n">
        <v>1</v>
      </c>
      <c r="P374" s="117"/>
    </row>
    <row r="375" customFormat="false" ht="12.75" hidden="false" customHeight="false" outlineLevel="0" collapsed="false">
      <c r="A375" s="106"/>
      <c r="B375" s="52"/>
      <c r="C375" s="109"/>
      <c r="D375" s="118"/>
      <c r="E375" s="110"/>
      <c r="F375" s="110"/>
      <c r="G375" s="61"/>
      <c r="H375" s="55"/>
      <c r="I375" s="39" t="s">
        <v>22</v>
      </c>
      <c r="J375" s="55"/>
      <c r="K375" s="56"/>
      <c r="L375" s="50" t="e">
        <f aca="false">SUM(G375)+H375/(H375+J375)*(K375-G375)</f>
        <v>#DIV/0!</v>
      </c>
      <c r="M375" s="52"/>
      <c r="N375" s="113"/>
      <c r="O375" s="52"/>
      <c r="P375" s="117"/>
    </row>
    <row r="376" customFormat="false" ht="12.75" hidden="false" customHeight="false" outlineLevel="0" collapsed="false">
      <c r="A376" s="106" t="s">
        <v>329</v>
      </c>
      <c r="B376" s="52" t="s">
        <v>30</v>
      </c>
      <c r="C376" s="109" t="n">
        <v>38312</v>
      </c>
      <c r="D376" s="118"/>
      <c r="E376" s="110" t="s">
        <v>342</v>
      </c>
      <c r="F376" s="110" t="s">
        <v>118</v>
      </c>
      <c r="G376" s="61" t="n">
        <v>6.1</v>
      </c>
      <c r="H376" s="55" t="n">
        <v>3</v>
      </c>
      <c r="I376" s="39" t="s">
        <v>22</v>
      </c>
      <c r="J376" s="55" t="n">
        <v>4.5</v>
      </c>
      <c r="K376" s="56" t="n">
        <v>6.7</v>
      </c>
      <c r="L376" s="50" t="n">
        <f aca="false">SUM(G376)+H376/(H376+J376)*(K376-G376)</f>
        <v>6.34</v>
      </c>
      <c r="M376" s="52" t="n">
        <v>1.5</v>
      </c>
      <c r="N376" s="163" t="n">
        <v>6.3</v>
      </c>
      <c r="O376" s="52" t="n">
        <v>0.5</v>
      </c>
      <c r="P376" s="117"/>
    </row>
    <row r="377" customFormat="false" ht="12.75" hidden="false" customHeight="false" outlineLevel="0" collapsed="false">
      <c r="A377" s="106"/>
      <c r="B377" s="52"/>
      <c r="C377" s="109"/>
      <c r="D377" s="118"/>
      <c r="E377" s="110"/>
      <c r="F377" s="110"/>
      <c r="G377" s="61"/>
      <c r="H377" s="55"/>
      <c r="I377" s="39" t="s">
        <v>22</v>
      </c>
      <c r="J377" s="55"/>
      <c r="K377" s="56"/>
      <c r="L377" s="50" t="e">
        <f aca="false">SUM(G377)+H377/(H377+J377)*(K377-G377)</f>
        <v>#DIV/0!</v>
      </c>
      <c r="M377" s="52"/>
      <c r="N377" s="163"/>
      <c r="O377" s="52"/>
      <c r="P377" s="117"/>
    </row>
    <row r="378" customFormat="false" ht="12.75" hidden="false" customHeight="false" outlineLevel="0" collapsed="false">
      <c r="A378" s="106" t="s">
        <v>329</v>
      </c>
      <c r="B378" s="52" t="s">
        <v>30</v>
      </c>
      <c r="C378" s="109" t="n">
        <v>38318</v>
      </c>
      <c r="D378" s="118"/>
      <c r="E378" s="110" t="s">
        <v>343</v>
      </c>
      <c r="F378" s="110" t="s">
        <v>118</v>
      </c>
      <c r="G378" s="61" t="n">
        <v>6.1</v>
      </c>
      <c r="H378" s="55" t="n">
        <v>5</v>
      </c>
      <c r="I378" s="39" t="s">
        <v>22</v>
      </c>
      <c r="J378" s="55" t="n">
        <v>2.5</v>
      </c>
      <c r="K378" s="56" t="n">
        <v>6.7</v>
      </c>
      <c r="L378" s="50" t="n">
        <f aca="false">SUM(G378)+H378/(H378+J378)*(K378-G378)</f>
        <v>6.5</v>
      </c>
      <c r="M378" s="52" t="n">
        <v>2</v>
      </c>
      <c r="N378" s="163" t="n">
        <v>6.5</v>
      </c>
      <c r="O378" s="52" t="s">
        <v>89</v>
      </c>
      <c r="P378" s="117"/>
    </row>
    <row r="379" customFormat="false" ht="12.75" hidden="false" customHeight="false" outlineLevel="0" collapsed="false">
      <c r="A379" s="106" t="s">
        <v>329</v>
      </c>
      <c r="B379" s="52" t="s">
        <v>30</v>
      </c>
      <c r="C379" s="109" t="n">
        <v>38318</v>
      </c>
      <c r="D379" s="118"/>
      <c r="E379" s="110" t="s">
        <v>343</v>
      </c>
      <c r="F379" s="110" t="s">
        <v>118</v>
      </c>
      <c r="G379" s="61" t="n">
        <v>6.1</v>
      </c>
      <c r="H379" s="55" t="n">
        <v>5</v>
      </c>
      <c r="I379" s="39" t="s">
        <v>22</v>
      </c>
      <c r="J379" s="55" t="n">
        <v>2</v>
      </c>
      <c r="K379" s="56" t="n">
        <v>6.7</v>
      </c>
      <c r="L379" s="50" t="n">
        <f aca="false">SUM(G379)+H379/(H379+J379)*(K379-G379)</f>
        <v>6.52857142857143</v>
      </c>
      <c r="M379" s="52" t="n">
        <v>2</v>
      </c>
      <c r="N379" s="163"/>
      <c r="O379" s="52" t="s">
        <v>89</v>
      </c>
      <c r="P379" s="117"/>
    </row>
    <row r="380" customFormat="false" ht="12.75" hidden="false" customHeight="false" outlineLevel="0" collapsed="false">
      <c r="A380" s="106" t="s">
        <v>329</v>
      </c>
      <c r="B380" s="52" t="s">
        <v>30</v>
      </c>
      <c r="C380" s="109" t="n">
        <v>38318</v>
      </c>
      <c r="D380" s="118"/>
      <c r="E380" s="110" t="s">
        <v>343</v>
      </c>
      <c r="F380" s="110" t="s">
        <v>118</v>
      </c>
      <c r="G380" s="61" t="n">
        <v>6.1</v>
      </c>
      <c r="H380" s="55" t="n">
        <v>5</v>
      </c>
      <c r="I380" s="39" t="s">
        <v>22</v>
      </c>
      <c r="J380" s="55" t="n">
        <v>2.6</v>
      </c>
      <c r="K380" s="56" t="n">
        <v>6.7</v>
      </c>
      <c r="L380" s="50" t="n">
        <f aca="false">SUM(G380)+H380/(H380+J380)*(K380-G380)</f>
        <v>6.49473684210526</v>
      </c>
      <c r="M380" s="52" t="n">
        <v>2</v>
      </c>
      <c r="N380" s="113" t="n">
        <f aca="false">SUM(L378:L380)/3</f>
        <v>6.5077694235589</v>
      </c>
      <c r="O380" s="52" t="s">
        <v>89</v>
      </c>
      <c r="P380" s="117"/>
    </row>
    <row r="381" customFormat="false" ht="12.75" hidden="false" customHeight="false" outlineLevel="0" collapsed="false">
      <c r="A381" s="106"/>
      <c r="B381" s="52"/>
      <c r="C381" s="109"/>
      <c r="D381" s="118"/>
      <c r="E381" s="110"/>
      <c r="F381" s="110"/>
      <c r="G381" s="61"/>
      <c r="H381" s="55"/>
      <c r="I381" s="39" t="s">
        <v>22</v>
      </c>
      <c r="J381" s="55"/>
      <c r="K381" s="56"/>
      <c r="L381" s="50" t="e">
        <f aca="false">SUM(G381)+H381/(H381+J381)*(K381-G381)</f>
        <v>#DIV/0!</v>
      </c>
      <c r="M381" s="52"/>
      <c r="N381" s="163"/>
      <c r="O381" s="52"/>
      <c r="P381" s="117"/>
    </row>
    <row r="382" customFormat="false" ht="12.75" hidden="false" customHeight="false" outlineLevel="0" collapsed="false">
      <c r="A382" s="106" t="s">
        <v>329</v>
      </c>
      <c r="B382" s="52" t="s">
        <v>30</v>
      </c>
      <c r="C382" s="109" t="n">
        <v>38323</v>
      </c>
      <c r="D382" s="118"/>
      <c r="E382" s="110" t="s">
        <v>101</v>
      </c>
      <c r="F382" s="110" t="s">
        <v>118</v>
      </c>
      <c r="G382" s="61" t="n">
        <v>6.1</v>
      </c>
      <c r="H382" s="55" t="n">
        <v>4.5</v>
      </c>
      <c r="I382" s="39" t="s">
        <v>22</v>
      </c>
      <c r="J382" s="55" t="n">
        <v>3</v>
      </c>
      <c r="K382" s="56" t="n">
        <v>6.7</v>
      </c>
      <c r="L382" s="50" t="n">
        <f aca="false">SUM(G382)+H382/(H382+J382)*(K382-G382)</f>
        <v>6.46</v>
      </c>
      <c r="M382" s="52" t="n">
        <v>2</v>
      </c>
      <c r="N382" s="163" t="n">
        <v>6.5</v>
      </c>
      <c r="O382" s="52" t="n">
        <v>1.5</v>
      </c>
      <c r="P382" s="117"/>
    </row>
    <row r="383" customFormat="false" ht="12.75" hidden="false" customHeight="false" outlineLevel="0" collapsed="false">
      <c r="A383" s="106"/>
      <c r="B383" s="52"/>
      <c r="C383" s="109"/>
      <c r="D383" s="118"/>
      <c r="E383" s="110"/>
      <c r="F383" s="110"/>
      <c r="G383" s="61"/>
      <c r="H383" s="55"/>
      <c r="I383" s="39"/>
      <c r="J383" s="55"/>
      <c r="K383" s="56"/>
      <c r="L383" s="50"/>
      <c r="M383" s="52"/>
      <c r="N383" s="163"/>
      <c r="O383" s="52"/>
      <c r="P383" s="117"/>
    </row>
    <row r="384" customFormat="false" ht="12.75" hidden="false" customHeight="false" outlineLevel="0" collapsed="false">
      <c r="A384" s="106" t="s">
        <v>329</v>
      </c>
      <c r="B384" s="52" t="s">
        <v>30</v>
      </c>
      <c r="C384" s="109" t="n">
        <v>38333</v>
      </c>
      <c r="D384" s="118"/>
      <c r="E384" s="110" t="s">
        <v>344</v>
      </c>
      <c r="F384" s="110" t="s">
        <v>118</v>
      </c>
      <c r="G384" s="61" t="n">
        <v>6.1</v>
      </c>
      <c r="H384" s="55" t="n">
        <v>5</v>
      </c>
      <c r="I384" s="39" t="s">
        <v>22</v>
      </c>
      <c r="J384" s="55" t="n">
        <v>3.5</v>
      </c>
      <c r="K384" s="56" t="n">
        <v>6.7</v>
      </c>
      <c r="L384" s="50" t="n">
        <f aca="false">SUM(G384)+H384/(H384+J384)*(K384-G384)</f>
        <v>6.45294117647059</v>
      </c>
      <c r="M384" s="52" t="n">
        <v>2</v>
      </c>
      <c r="N384" s="163" t="n">
        <v>6.5</v>
      </c>
      <c r="O384" s="52" t="n">
        <v>1</v>
      </c>
      <c r="P384" s="117"/>
    </row>
    <row r="385" customFormat="false" ht="12.75" hidden="false" customHeight="false" outlineLevel="0" collapsed="false">
      <c r="A385" s="106"/>
      <c r="B385" s="52"/>
      <c r="C385" s="109"/>
      <c r="D385" s="118"/>
      <c r="E385" s="110"/>
      <c r="F385" s="110"/>
      <c r="G385" s="61"/>
      <c r="H385" s="55"/>
      <c r="I385" s="39"/>
      <c r="J385" s="55"/>
      <c r="K385" s="56"/>
      <c r="L385" s="50"/>
      <c r="M385" s="52"/>
      <c r="N385" s="163"/>
      <c r="O385" s="52"/>
      <c r="P385" s="117"/>
    </row>
    <row r="386" customFormat="false" ht="12.75" hidden="false" customHeight="false" outlineLevel="0" collapsed="false">
      <c r="A386" s="106" t="s">
        <v>329</v>
      </c>
      <c r="B386" s="52" t="s">
        <v>30</v>
      </c>
      <c r="C386" s="109" t="n">
        <v>38339</v>
      </c>
      <c r="D386" s="118"/>
      <c r="E386" s="110" t="s">
        <v>345</v>
      </c>
      <c r="F386" s="110" t="s">
        <v>118</v>
      </c>
      <c r="G386" s="61" t="n">
        <v>6.1</v>
      </c>
      <c r="H386" s="55" t="n">
        <v>3</v>
      </c>
      <c r="I386" s="39" t="s">
        <v>22</v>
      </c>
      <c r="J386" s="55" t="n">
        <v>6</v>
      </c>
      <c r="K386" s="56" t="n">
        <v>6.7</v>
      </c>
      <c r="L386" s="50" t="n">
        <f aca="false">SUM(G386)+H386/(H386+J386)*(K386-G386)</f>
        <v>6.3</v>
      </c>
      <c r="M386" s="52" t="n">
        <v>1.5</v>
      </c>
      <c r="N386" s="163" t="n">
        <v>6.3</v>
      </c>
      <c r="O386" s="52" t="n">
        <v>1.2</v>
      </c>
      <c r="P386" s="117"/>
    </row>
    <row r="387" customFormat="false" ht="12.75" hidden="false" customHeight="false" outlineLevel="0" collapsed="false">
      <c r="A387" s="106" t="s">
        <v>329</v>
      </c>
      <c r="B387" s="52" t="s">
        <v>30</v>
      </c>
      <c r="C387" s="109" t="n">
        <v>38339</v>
      </c>
      <c r="D387" s="118"/>
      <c r="E387" s="110" t="s">
        <v>345</v>
      </c>
      <c r="F387" s="110" t="s">
        <v>118</v>
      </c>
      <c r="G387" s="61" t="n">
        <v>6.1</v>
      </c>
      <c r="H387" s="55" t="n">
        <v>3</v>
      </c>
      <c r="I387" s="39" t="s">
        <v>22</v>
      </c>
      <c r="J387" s="55" t="n">
        <v>5.5</v>
      </c>
      <c r="K387" s="56" t="n">
        <v>6.7</v>
      </c>
      <c r="L387" s="50" t="n">
        <f aca="false">SUM(G387)+H387/(H387+J387)*(K387-G387)</f>
        <v>6.31176470588235</v>
      </c>
      <c r="M387" s="52" t="n">
        <v>1.5</v>
      </c>
      <c r="N387" s="113" t="n">
        <f aca="false">SUM(L386:L387)/2</f>
        <v>6.30588235294118</v>
      </c>
      <c r="O387" s="52" t="n">
        <v>1.2</v>
      </c>
      <c r="P387" s="117"/>
    </row>
    <row r="388" customFormat="false" ht="12.75" hidden="false" customHeight="false" outlineLevel="0" collapsed="false">
      <c r="A388" s="106"/>
      <c r="B388" s="52"/>
      <c r="C388" s="109"/>
      <c r="D388" s="118"/>
      <c r="E388" s="110"/>
      <c r="F388" s="110"/>
      <c r="G388" s="61"/>
      <c r="H388" s="55"/>
      <c r="I388" s="39" t="s">
        <v>22</v>
      </c>
      <c r="J388" s="55"/>
      <c r="K388" s="56"/>
      <c r="L388" s="50" t="e">
        <f aca="false">SUM(G388)+H388/(H388+J388)*(K388-G388)</f>
        <v>#DIV/0!</v>
      </c>
      <c r="M388" s="52"/>
      <c r="N388" s="113"/>
      <c r="O388" s="52"/>
      <c r="P388" s="117"/>
    </row>
    <row r="389" customFormat="false" ht="12.75" hidden="false" customHeight="false" outlineLevel="0" collapsed="false">
      <c r="A389" s="106" t="s">
        <v>329</v>
      </c>
      <c r="B389" s="52" t="s">
        <v>30</v>
      </c>
      <c r="C389" s="109" t="n">
        <v>38345</v>
      </c>
      <c r="D389" s="118"/>
      <c r="E389" s="110" t="s">
        <v>340</v>
      </c>
      <c r="F389" s="110" t="s">
        <v>118</v>
      </c>
      <c r="G389" s="61" t="n">
        <v>6.1</v>
      </c>
      <c r="H389" s="55" t="n">
        <v>3</v>
      </c>
      <c r="I389" s="39" t="s">
        <v>22</v>
      </c>
      <c r="J389" s="55" t="n">
        <v>4.5</v>
      </c>
      <c r="K389" s="56" t="n">
        <v>6.7</v>
      </c>
      <c r="L389" s="50" t="n">
        <f aca="false">SUM(G389)+H389/(H389+J389)*(K389-G389)</f>
        <v>6.34</v>
      </c>
      <c r="M389" s="52" t="n">
        <v>1.5</v>
      </c>
      <c r="N389" s="163" t="n">
        <v>6.3</v>
      </c>
      <c r="O389" s="52" t="s">
        <v>230</v>
      </c>
      <c r="P389" s="117"/>
    </row>
    <row r="390" customFormat="false" ht="12.75" hidden="false" customHeight="false" outlineLevel="0" collapsed="false">
      <c r="A390" s="106"/>
      <c r="B390" s="52"/>
      <c r="C390" s="109"/>
      <c r="D390" s="118"/>
      <c r="E390" s="110"/>
      <c r="F390" s="110"/>
      <c r="G390" s="61"/>
      <c r="H390" s="55"/>
      <c r="I390" s="39" t="s">
        <v>22</v>
      </c>
      <c r="J390" s="55"/>
      <c r="K390" s="56"/>
      <c r="L390" s="50" t="e">
        <f aca="false">SUM(G390)+H390/(H390+J390)*(K390-G390)</f>
        <v>#DIV/0!</v>
      </c>
      <c r="M390" s="52"/>
      <c r="N390" s="113"/>
      <c r="O390" s="52"/>
      <c r="P390" s="117"/>
    </row>
    <row r="391" customFormat="false" ht="12.75" hidden="false" customHeight="false" outlineLevel="0" collapsed="false">
      <c r="A391" s="106" t="s">
        <v>329</v>
      </c>
      <c r="B391" s="52" t="s">
        <v>30</v>
      </c>
      <c r="C391" s="109" t="n">
        <v>38350</v>
      </c>
      <c r="D391" s="118"/>
      <c r="E391" s="110" t="s">
        <v>346</v>
      </c>
      <c r="F391" s="110" t="s">
        <v>118</v>
      </c>
      <c r="G391" s="61" t="n">
        <v>5.5</v>
      </c>
      <c r="H391" s="55" t="n">
        <v>5</v>
      </c>
      <c r="I391" s="39" t="s">
        <v>22</v>
      </c>
      <c r="J391" s="55" t="n">
        <v>1</v>
      </c>
      <c r="K391" s="56" t="n">
        <v>6.1</v>
      </c>
      <c r="L391" s="50" t="n">
        <f aca="false">SUM(G391)+H391/(H391+J391)*(K391-G391)</f>
        <v>6</v>
      </c>
      <c r="M391" s="52" t="n">
        <v>1.5</v>
      </c>
      <c r="N391" s="163" t="n">
        <v>6</v>
      </c>
      <c r="O391" s="52" t="n">
        <v>1.5</v>
      </c>
      <c r="P391" s="117"/>
    </row>
    <row r="392" customFormat="false" ht="12.75" hidden="false" customHeight="false" outlineLevel="0" collapsed="false">
      <c r="A392" s="106" t="s">
        <v>329</v>
      </c>
      <c r="B392" s="52" t="s">
        <v>30</v>
      </c>
      <c r="C392" s="109" t="n">
        <v>38350</v>
      </c>
      <c r="D392" s="118"/>
      <c r="E392" s="110" t="s">
        <v>346</v>
      </c>
      <c r="F392" s="110" t="s">
        <v>118</v>
      </c>
      <c r="G392" s="61" t="n">
        <v>5.5</v>
      </c>
      <c r="H392" s="55" t="n">
        <v>5</v>
      </c>
      <c r="I392" s="39" t="s">
        <v>22</v>
      </c>
      <c r="J392" s="55" t="n">
        <v>0.5</v>
      </c>
      <c r="K392" s="56" t="n">
        <v>6.1</v>
      </c>
      <c r="L392" s="50" t="n">
        <f aca="false">SUM(G392)+H392/(H392+J392)*(K392-G392)</f>
        <v>6.04545454545455</v>
      </c>
      <c r="M392" s="52" t="n">
        <v>1.5</v>
      </c>
      <c r="N392" s="113"/>
      <c r="O392" s="52" t="n">
        <v>1.5</v>
      </c>
      <c r="P392" s="117"/>
    </row>
    <row r="393" customFormat="false" ht="12.75" hidden="false" customHeight="false" outlineLevel="0" collapsed="false">
      <c r="A393" s="106" t="s">
        <v>329</v>
      </c>
      <c r="B393" s="52" t="s">
        <v>30</v>
      </c>
      <c r="C393" s="109" t="n">
        <v>38350</v>
      </c>
      <c r="D393" s="118"/>
      <c r="E393" s="110" t="s">
        <v>346</v>
      </c>
      <c r="F393" s="110" t="s">
        <v>118</v>
      </c>
      <c r="G393" s="61" t="s">
        <v>134</v>
      </c>
      <c r="H393" s="55"/>
      <c r="I393" s="39" t="s">
        <v>22</v>
      </c>
      <c r="J393" s="55"/>
      <c r="K393" s="56"/>
      <c r="L393" s="50" t="n">
        <v>6.05</v>
      </c>
      <c r="M393" s="52" t="n">
        <v>1.5</v>
      </c>
      <c r="N393" s="113" t="n">
        <f aca="false">SUM(L391:L393)/3</f>
        <v>6.03181818181818</v>
      </c>
      <c r="O393" s="52" t="n">
        <v>1.5</v>
      </c>
      <c r="P393" s="117"/>
    </row>
    <row r="394" customFormat="false" ht="12.75" hidden="false" customHeight="false" outlineLevel="0" collapsed="false">
      <c r="A394" s="106"/>
      <c r="B394" s="52"/>
      <c r="C394" s="109"/>
      <c r="D394" s="118"/>
      <c r="E394" s="110"/>
      <c r="F394" s="110"/>
      <c r="G394" s="61"/>
      <c r="H394" s="55"/>
      <c r="I394" s="39" t="s">
        <v>22</v>
      </c>
      <c r="J394" s="55"/>
      <c r="K394" s="56"/>
      <c r="L394" s="50" t="e">
        <f aca="false">SUM(G394)+H394/(H394+J394)*(K394-G394)</f>
        <v>#DIV/0!</v>
      </c>
      <c r="M394" s="52"/>
      <c r="N394" s="113"/>
      <c r="O394" s="52"/>
      <c r="P394" s="117"/>
    </row>
    <row r="395" customFormat="false" ht="12.75" hidden="false" customHeight="false" outlineLevel="0" collapsed="false">
      <c r="A395" s="106" t="s">
        <v>329</v>
      </c>
      <c r="B395" s="52" t="s">
        <v>30</v>
      </c>
      <c r="C395" s="109" t="n">
        <v>38351</v>
      </c>
      <c r="D395" s="118"/>
      <c r="E395" s="110" t="s">
        <v>347</v>
      </c>
      <c r="F395" s="110" t="s">
        <v>118</v>
      </c>
      <c r="G395" s="61" t="n">
        <v>6.1</v>
      </c>
      <c r="H395" s="55" t="n">
        <v>0.5</v>
      </c>
      <c r="I395" s="39" t="s">
        <v>22</v>
      </c>
      <c r="J395" s="55" t="n">
        <v>5</v>
      </c>
      <c r="K395" s="56" t="n">
        <v>6.7</v>
      </c>
      <c r="L395" s="50" t="n">
        <f aca="false">SUM(G395)+H395/(H395+J395)*(K395-G395)</f>
        <v>6.15454545454545</v>
      </c>
      <c r="M395" s="52" t="n">
        <v>1.5</v>
      </c>
      <c r="N395" s="163" t="n">
        <v>6.2</v>
      </c>
      <c r="O395" s="52" t="s">
        <v>97</v>
      </c>
      <c r="P395" s="117"/>
    </row>
    <row r="396" customFormat="false" ht="12.75" hidden="false" customHeight="false" outlineLevel="0" collapsed="false">
      <c r="A396" s="268"/>
      <c r="B396" s="21"/>
      <c r="C396" s="276"/>
      <c r="D396" s="277"/>
      <c r="E396" s="278"/>
      <c r="F396" s="278"/>
      <c r="G396" s="61"/>
      <c r="H396" s="55"/>
      <c r="I396" s="39" t="s">
        <v>22</v>
      </c>
      <c r="J396" s="55"/>
      <c r="K396" s="56"/>
      <c r="L396" s="50" t="e">
        <f aca="false">SUM(G396)+H396/(H396+J396)*(K396-G396)</f>
        <v>#DIV/0!</v>
      </c>
      <c r="M396" s="21"/>
      <c r="N396" s="279"/>
      <c r="O396" s="21"/>
      <c r="P396" s="280"/>
    </row>
    <row r="397" customFormat="false" ht="12.75" hidden="false" customHeight="false" outlineLevel="0" collapsed="false">
      <c r="A397" s="106" t="s">
        <v>329</v>
      </c>
      <c r="B397" s="52" t="s">
        <v>30</v>
      </c>
      <c r="C397" s="109" t="n">
        <v>38354</v>
      </c>
      <c r="D397" s="118"/>
      <c r="E397" s="110" t="s">
        <v>348</v>
      </c>
      <c r="F397" s="110" t="s">
        <v>118</v>
      </c>
      <c r="G397" s="61" t="n">
        <v>5.5</v>
      </c>
      <c r="H397" s="55" t="n">
        <v>6.5</v>
      </c>
      <c r="I397" s="39" t="s">
        <v>22</v>
      </c>
      <c r="J397" s="55" t="n">
        <v>0.5</v>
      </c>
      <c r="K397" s="56" t="n">
        <v>6.1</v>
      </c>
      <c r="L397" s="50" t="n">
        <f aca="false">SUM(G397)+H397/(H397+J397)*(K397-G397)</f>
        <v>6.05714285714286</v>
      </c>
      <c r="M397" s="52" t="n">
        <v>1.5</v>
      </c>
      <c r="N397" s="163" t="n">
        <v>6</v>
      </c>
      <c r="O397" s="52" t="n">
        <v>1.2</v>
      </c>
      <c r="P397" s="117"/>
    </row>
    <row r="398" customFormat="false" ht="12.75" hidden="false" customHeight="false" outlineLevel="0" collapsed="false">
      <c r="A398" s="106" t="s">
        <v>329</v>
      </c>
      <c r="B398" s="52" t="s">
        <v>30</v>
      </c>
      <c r="C398" s="109" t="n">
        <v>38354</v>
      </c>
      <c r="D398" s="118"/>
      <c r="E398" s="110" t="s">
        <v>347</v>
      </c>
      <c r="F398" s="110" t="s">
        <v>118</v>
      </c>
      <c r="G398" s="61" t="n">
        <v>5.5</v>
      </c>
      <c r="H398" s="55" t="n">
        <v>6.5</v>
      </c>
      <c r="I398" s="39" t="s">
        <v>22</v>
      </c>
      <c r="J398" s="55" t="n">
        <v>1</v>
      </c>
      <c r="K398" s="56" t="n">
        <v>6.1</v>
      </c>
      <c r="L398" s="50" t="n">
        <f aca="false">SUM(G398)+H398/(H398+J398)*(K398-G398)</f>
        <v>6.02</v>
      </c>
      <c r="M398" s="52" t="n">
        <v>1.5</v>
      </c>
      <c r="N398" s="113"/>
      <c r="O398" s="52" t="n">
        <v>1.2</v>
      </c>
      <c r="P398" s="117"/>
    </row>
    <row r="399" customFormat="false" ht="12.75" hidden="false" customHeight="false" outlineLevel="0" collapsed="false">
      <c r="A399" s="106" t="s">
        <v>329</v>
      </c>
      <c r="B399" s="52" t="s">
        <v>30</v>
      </c>
      <c r="C399" s="109" t="n">
        <v>38354</v>
      </c>
      <c r="D399" s="118"/>
      <c r="E399" s="110" t="s">
        <v>347</v>
      </c>
      <c r="F399" s="110" t="s">
        <v>118</v>
      </c>
      <c r="G399" s="61" t="s">
        <v>134</v>
      </c>
      <c r="H399" s="55"/>
      <c r="I399" s="39" t="s">
        <v>22</v>
      </c>
      <c r="J399" s="55"/>
      <c r="K399" s="56"/>
      <c r="L399" s="50" t="n">
        <v>6.05</v>
      </c>
      <c r="M399" s="21" t="n">
        <v>1.5</v>
      </c>
      <c r="N399" s="113" t="n">
        <f aca="false">SUM(L397:L399)/3</f>
        <v>6.04238095238095</v>
      </c>
      <c r="O399" s="21" t="n">
        <v>1.2</v>
      </c>
      <c r="P399" s="280"/>
    </row>
    <row r="400" customFormat="false" ht="12.75" hidden="false" customHeight="false" outlineLevel="0" collapsed="false">
      <c r="A400" s="268"/>
      <c r="B400" s="21"/>
      <c r="C400" s="276"/>
      <c r="D400" s="277"/>
      <c r="E400" s="278"/>
      <c r="F400" s="278"/>
      <c r="G400" s="61"/>
      <c r="H400" s="55"/>
      <c r="I400" s="39" t="s">
        <v>22</v>
      </c>
      <c r="J400" s="55"/>
      <c r="K400" s="56"/>
      <c r="L400" s="50" t="e">
        <f aca="false">SUM(G400)+H400/(H400+J400)*(K400-G400)</f>
        <v>#DIV/0!</v>
      </c>
      <c r="M400" s="21"/>
      <c r="N400" s="279"/>
      <c r="O400" s="21"/>
      <c r="P400" s="280"/>
    </row>
    <row r="401" customFormat="false" ht="12.75" hidden="false" customHeight="false" outlineLevel="0" collapsed="false">
      <c r="A401" s="106" t="s">
        <v>329</v>
      </c>
      <c r="B401" s="52" t="s">
        <v>30</v>
      </c>
      <c r="C401" s="109" t="n">
        <v>38374</v>
      </c>
      <c r="D401" s="118"/>
      <c r="E401" s="110" t="s">
        <v>349</v>
      </c>
      <c r="F401" s="110" t="s">
        <v>118</v>
      </c>
      <c r="G401" s="61" t="n">
        <v>6.1</v>
      </c>
      <c r="H401" s="55" t="n">
        <v>2</v>
      </c>
      <c r="I401" s="39" t="s">
        <v>22</v>
      </c>
      <c r="J401" s="55" t="n">
        <v>5</v>
      </c>
      <c r="K401" s="56" t="n">
        <v>6.7</v>
      </c>
      <c r="L401" s="50" t="n">
        <f aca="false">SUM(G401)+H401/(H401+J401)*(K401-G401)</f>
        <v>6.27142857142857</v>
      </c>
      <c r="M401" s="21" t="n">
        <v>1.5</v>
      </c>
      <c r="N401" s="163" t="n">
        <v>6.3</v>
      </c>
      <c r="O401" s="21" t="s">
        <v>350</v>
      </c>
      <c r="P401" s="280"/>
    </row>
    <row r="402" customFormat="false" ht="12.75" hidden="false" customHeight="false" outlineLevel="0" collapsed="false">
      <c r="A402" s="268"/>
      <c r="B402" s="21"/>
      <c r="C402" s="276"/>
      <c r="D402" s="277"/>
      <c r="E402" s="278"/>
      <c r="F402" s="278"/>
      <c r="G402" s="61"/>
      <c r="H402" s="55"/>
      <c r="I402" s="39" t="s">
        <v>22</v>
      </c>
      <c r="J402" s="55"/>
      <c r="K402" s="56"/>
      <c r="L402" s="50" t="e">
        <f aca="false">SUM(G402)+H402/(H402+J402)*(K402-G402)</f>
        <v>#DIV/0!</v>
      </c>
      <c r="M402" s="21"/>
      <c r="N402" s="279"/>
      <c r="O402" s="21"/>
      <c r="P402" s="280"/>
    </row>
    <row r="403" customFormat="false" ht="12.75" hidden="false" customHeight="false" outlineLevel="0" collapsed="false">
      <c r="A403" s="106" t="s">
        <v>329</v>
      </c>
      <c r="B403" s="52" t="s">
        <v>30</v>
      </c>
      <c r="C403" s="109" t="n">
        <v>38479</v>
      </c>
      <c r="D403" s="118"/>
      <c r="E403" s="110" t="s">
        <v>351</v>
      </c>
      <c r="F403" s="110" t="s">
        <v>118</v>
      </c>
      <c r="G403" s="61" t="n">
        <v>6.1</v>
      </c>
      <c r="H403" s="55" t="n">
        <v>4</v>
      </c>
      <c r="I403" s="39" t="s">
        <v>22</v>
      </c>
      <c r="J403" s="55" t="n">
        <v>2</v>
      </c>
      <c r="K403" s="56" t="n">
        <v>6.7</v>
      </c>
      <c r="L403" s="50" t="n">
        <f aca="false">SUM(G403)+H403/(H403+J403)*(K403-G403)</f>
        <v>6.5</v>
      </c>
      <c r="M403" s="21" t="n">
        <v>1.5</v>
      </c>
      <c r="N403" s="163" t="n">
        <v>6.5</v>
      </c>
      <c r="O403" s="21" t="s">
        <v>352</v>
      </c>
      <c r="P403" s="280"/>
    </row>
    <row r="404" customFormat="false" ht="12.75" hidden="false" customHeight="false" outlineLevel="0" collapsed="false">
      <c r="A404" s="268"/>
      <c r="B404" s="21"/>
      <c r="C404" s="276"/>
      <c r="D404" s="277"/>
      <c r="E404" s="278"/>
      <c r="F404" s="278"/>
      <c r="G404" s="61"/>
      <c r="H404" s="55"/>
      <c r="I404" s="39" t="s">
        <v>22</v>
      </c>
      <c r="J404" s="55"/>
      <c r="K404" s="56"/>
      <c r="L404" s="50" t="e">
        <f aca="false">SUM(G404)+H404/(H404+J404)*(K404-G404)</f>
        <v>#DIV/0!</v>
      </c>
      <c r="M404" s="21"/>
      <c r="N404" s="279"/>
      <c r="O404" s="21"/>
      <c r="P404" s="280"/>
    </row>
    <row r="405" customFormat="false" ht="12.75" hidden="false" customHeight="false" outlineLevel="0" collapsed="false">
      <c r="A405" s="106" t="s">
        <v>329</v>
      </c>
      <c r="B405" s="52" t="s">
        <v>30</v>
      </c>
      <c r="C405" s="109" t="n">
        <v>38486</v>
      </c>
      <c r="D405" s="118"/>
      <c r="E405" s="110" t="s">
        <v>353</v>
      </c>
      <c r="F405" s="110" t="s">
        <v>118</v>
      </c>
      <c r="G405" s="61" t="n">
        <v>6.1</v>
      </c>
      <c r="H405" s="55" t="n">
        <v>4.5</v>
      </c>
      <c r="I405" s="39" t="s">
        <v>22</v>
      </c>
      <c r="J405" s="55" t="n">
        <v>2.7</v>
      </c>
      <c r="K405" s="56" t="n">
        <v>6.7</v>
      </c>
      <c r="L405" s="50" t="n">
        <f aca="false">SUM(G405)+H405/(H405+J405)*(K405-G405)</f>
        <v>6.475</v>
      </c>
      <c r="M405" s="21" t="n">
        <v>1.5</v>
      </c>
      <c r="N405" s="163" t="n">
        <v>6.5</v>
      </c>
      <c r="O405" s="21" t="n">
        <v>1.2</v>
      </c>
      <c r="P405" s="280"/>
    </row>
    <row r="406" customFormat="false" ht="12.75" hidden="false" customHeight="false" outlineLevel="0" collapsed="false">
      <c r="A406" s="268"/>
      <c r="B406" s="21"/>
      <c r="C406" s="276"/>
      <c r="D406" s="277"/>
      <c r="E406" s="278"/>
      <c r="F406" s="278"/>
      <c r="G406" s="61"/>
      <c r="H406" s="55"/>
      <c r="I406" s="39" t="s">
        <v>22</v>
      </c>
      <c r="J406" s="55"/>
      <c r="K406" s="56"/>
      <c r="L406" s="50" t="e">
        <f aca="false">SUM(G406)+H406/(H406+J406)*(K406-G406)</f>
        <v>#DIV/0!</v>
      </c>
      <c r="M406" s="21"/>
      <c r="N406" s="279"/>
      <c r="O406" s="21"/>
      <c r="P406" s="280"/>
    </row>
    <row r="407" customFormat="false" ht="12.75" hidden="false" customHeight="false" outlineLevel="0" collapsed="false">
      <c r="A407" s="106" t="s">
        <v>329</v>
      </c>
      <c r="B407" s="52" t="s">
        <v>30</v>
      </c>
      <c r="C407" s="109" t="n">
        <v>38491</v>
      </c>
      <c r="D407" s="118"/>
      <c r="E407" s="110" t="s">
        <v>354</v>
      </c>
      <c r="F407" s="110" t="s">
        <v>118</v>
      </c>
      <c r="G407" s="61" t="n">
        <v>6.1</v>
      </c>
      <c r="H407" s="55" t="n">
        <v>5</v>
      </c>
      <c r="I407" s="39" t="s">
        <v>22</v>
      </c>
      <c r="J407" s="55" t="n">
        <v>3.2</v>
      </c>
      <c r="K407" s="56" t="n">
        <v>6.7</v>
      </c>
      <c r="L407" s="50" t="n">
        <f aca="false">SUM(G407)+H407/(H407+J407)*(K407-G407)</f>
        <v>6.46585365853659</v>
      </c>
      <c r="M407" s="21" t="n">
        <v>1.5</v>
      </c>
      <c r="N407" s="163" t="n">
        <v>6.5</v>
      </c>
      <c r="O407" s="21" t="n">
        <v>1.3</v>
      </c>
      <c r="P407" s="280"/>
    </row>
    <row r="408" customFormat="false" ht="12.75" hidden="false" customHeight="false" outlineLevel="0" collapsed="false">
      <c r="A408" s="268"/>
      <c r="B408" s="21"/>
      <c r="C408" s="276"/>
      <c r="D408" s="277"/>
      <c r="E408" s="278"/>
      <c r="F408" s="278"/>
      <c r="G408" s="61"/>
      <c r="H408" s="55"/>
      <c r="I408" s="39" t="s">
        <v>22</v>
      </c>
      <c r="J408" s="55"/>
      <c r="K408" s="56"/>
      <c r="L408" s="50" t="e">
        <f aca="false">SUM(G408)+H408/(H408+J408)*(K408-G408)</f>
        <v>#DIV/0!</v>
      </c>
      <c r="M408" s="21"/>
      <c r="N408" s="279"/>
      <c r="O408" s="21"/>
      <c r="P408" s="280"/>
    </row>
    <row r="409" customFormat="false" ht="12.75" hidden="false" customHeight="false" outlineLevel="0" collapsed="false">
      <c r="A409" s="106" t="s">
        <v>329</v>
      </c>
      <c r="B409" s="52" t="s">
        <v>30</v>
      </c>
      <c r="C409" s="109" t="n">
        <v>38498</v>
      </c>
      <c r="D409" s="118"/>
      <c r="E409" s="110" t="s">
        <v>159</v>
      </c>
      <c r="F409" s="110" t="s">
        <v>118</v>
      </c>
      <c r="G409" s="61" t="n">
        <v>6.1</v>
      </c>
      <c r="H409" s="55" t="n">
        <v>4</v>
      </c>
      <c r="I409" s="39" t="s">
        <v>22</v>
      </c>
      <c r="J409" s="55" t="n">
        <v>2.7</v>
      </c>
      <c r="K409" s="56" t="n">
        <v>6.7</v>
      </c>
      <c r="L409" s="50" t="n">
        <f aca="false">SUM(G409)+H409/(H409+J409)*(K409-G409)</f>
        <v>6.45820895522388</v>
      </c>
      <c r="M409" s="21" t="n">
        <v>1.5</v>
      </c>
      <c r="N409" s="163" t="n">
        <v>6.5</v>
      </c>
      <c r="O409" s="21" t="s">
        <v>355</v>
      </c>
      <c r="P409" s="280"/>
    </row>
    <row r="410" customFormat="false" ht="12.75" hidden="false" customHeight="false" outlineLevel="0" collapsed="false">
      <c r="A410" s="268"/>
      <c r="B410" s="21"/>
      <c r="C410" s="276"/>
      <c r="D410" s="277"/>
      <c r="E410" s="278"/>
      <c r="F410" s="278"/>
      <c r="G410" s="61"/>
      <c r="H410" s="55"/>
      <c r="I410" s="39" t="s">
        <v>22</v>
      </c>
      <c r="J410" s="55"/>
      <c r="K410" s="56"/>
      <c r="L410" s="50" t="e">
        <f aca="false">SUM(G410)+H410/(H410+J410)*(K410-G410)</f>
        <v>#DIV/0!</v>
      </c>
      <c r="M410" s="21"/>
      <c r="N410" s="279"/>
      <c r="O410" s="21"/>
      <c r="P410" s="280"/>
    </row>
    <row r="411" customFormat="false" ht="12.75" hidden="false" customHeight="false" outlineLevel="0" collapsed="false">
      <c r="A411" s="106" t="s">
        <v>329</v>
      </c>
      <c r="B411" s="52" t="s">
        <v>356</v>
      </c>
      <c r="C411" s="109" t="n">
        <v>38500</v>
      </c>
      <c r="D411" s="118"/>
      <c r="E411" s="110" t="s">
        <v>357</v>
      </c>
      <c r="F411" s="110" t="s">
        <v>118</v>
      </c>
      <c r="G411" s="61" t="n">
        <v>6.1</v>
      </c>
      <c r="H411" s="55" t="n">
        <v>4</v>
      </c>
      <c r="I411" s="39" t="s">
        <v>22</v>
      </c>
      <c r="J411" s="55" t="n">
        <v>3</v>
      </c>
      <c r="K411" s="56" t="n">
        <v>6.7</v>
      </c>
      <c r="L411" s="50" t="n">
        <f aca="false">SUM(G411)+H411/(H411+J411)*(K411-G411)</f>
        <v>6.44285714285714</v>
      </c>
      <c r="M411" s="21" t="n">
        <v>2</v>
      </c>
      <c r="N411" s="163" t="n">
        <v>6.4</v>
      </c>
      <c r="O411" s="21" t="s">
        <v>82</v>
      </c>
      <c r="P411" s="280"/>
    </row>
    <row r="412" customFormat="false" ht="12.75" hidden="false" customHeight="false" outlineLevel="0" collapsed="false">
      <c r="A412" s="106" t="s">
        <v>329</v>
      </c>
      <c r="B412" s="52" t="s">
        <v>356</v>
      </c>
      <c r="C412" s="109" t="n">
        <v>38500</v>
      </c>
      <c r="D412" s="118"/>
      <c r="E412" s="110" t="s">
        <v>357</v>
      </c>
      <c r="F412" s="110" t="s">
        <v>118</v>
      </c>
      <c r="G412" s="61" t="n">
        <v>6.1</v>
      </c>
      <c r="H412" s="55" t="n">
        <v>3.5</v>
      </c>
      <c r="I412" s="39" t="s">
        <v>22</v>
      </c>
      <c r="J412" s="55" t="n">
        <v>3</v>
      </c>
      <c r="K412" s="56" t="n">
        <v>6.7</v>
      </c>
      <c r="L412" s="50" t="n">
        <f aca="false">SUM(G412)+H412/(H412+J412)*(K412-G412)</f>
        <v>6.42307692307692</v>
      </c>
      <c r="M412" s="21" t="n">
        <v>2</v>
      </c>
      <c r="N412" s="113" t="n">
        <f aca="false">SUM(L411:L412)/2</f>
        <v>6.43296703296703</v>
      </c>
      <c r="O412" s="21" t="s">
        <v>82</v>
      </c>
      <c r="P412" s="280"/>
    </row>
    <row r="413" customFormat="false" ht="12.75" hidden="false" customHeight="false" outlineLevel="0" collapsed="false">
      <c r="A413" s="268"/>
      <c r="B413" s="21"/>
      <c r="C413" s="276"/>
      <c r="D413" s="277"/>
      <c r="E413" s="278"/>
      <c r="F413" s="278"/>
      <c r="G413" s="61"/>
      <c r="H413" s="55"/>
      <c r="I413" s="39" t="s">
        <v>22</v>
      </c>
      <c r="J413" s="55"/>
      <c r="K413" s="56"/>
      <c r="L413" s="50" t="e">
        <f aca="false">SUM(G413)+H413/(H413+J413)*(K413-G413)</f>
        <v>#DIV/0!</v>
      </c>
      <c r="M413" s="21"/>
      <c r="N413" s="279"/>
      <c r="O413" s="21"/>
      <c r="P413" s="280"/>
    </row>
    <row r="414" customFormat="false" ht="12.75" hidden="false" customHeight="false" outlineLevel="0" collapsed="false">
      <c r="A414" s="106" t="s">
        <v>329</v>
      </c>
      <c r="B414" s="52" t="s">
        <v>30</v>
      </c>
      <c r="C414" s="109" t="n">
        <v>38510</v>
      </c>
      <c r="D414" s="118"/>
      <c r="E414" s="110" t="s">
        <v>213</v>
      </c>
      <c r="F414" s="110" t="s">
        <v>118</v>
      </c>
      <c r="G414" s="61" t="n">
        <v>6.1</v>
      </c>
      <c r="H414" s="55" t="n">
        <v>4.5</v>
      </c>
      <c r="I414" s="39" t="s">
        <v>22</v>
      </c>
      <c r="J414" s="55" t="n">
        <v>2.5</v>
      </c>
      <c r="K414" s="56" t="n">
        <v>6.7</v>
      </c>
      <c r="L414" s="50" t="n">
        <f aca="false">SUM(G414)+H414/(H414+J414)*(K414-G414)</f>
        <v>6.48571428571429</v>
      </c>
      <c r="M414" s="21" t="n">
        <v>1.5</v>
      </c>
      <c r="N414" s="163" t="n">
        <v>6.5</v>
      </c>
      <c r="O414" s="21" t="s">
        <v>72</v>
      </c>
      <c r="P414" s="280"/>
    </row>
    <row r="415" customFormat="false" ht="12.75" hidden="false" customHeight="false" outlineLevel="0" collapsed="false">
      <c r="A415" s="268"/>
      <c r="B415" s="21"/>
      <c r="C415" s="276"/>
      <c r="D415" s="277"/>
      <c r="E415" s="278"/>
      <c r="F415" s="278"/>
      <c r="G415" s="61"/>
      <c r="H415" s="55"/>
      <c r="I415" s="39" t="s">
        <v>22</v>
      </c>
      <c r="J415" s="55"/>
      <c r="K415" s="56"/>
      <c r="L415" s="50" t="e">
        <f aca="false">SUM(G415)+H415/(H415+J415)*(K415-G415)</f>
        <v>#DIV/0!</v>
      </c>
      <c r="M415" s="21"/>
      <c r="N415" s="279"/>
      <c r="O415" s="21"/>
      <c r="P415" s="280"/>
    </row>
    <row r="416" customFormat="false" ht="12.75" hidden="false" customHeight="false" outlineLevel="0" collapsed="false">
      <c r="A416" s="106" t="s">
        <v>329</v>
      </c>
      <c r="B416" s="52" t="s">
        <v>30</v>
      </c>
      <c r="C416" s="109" t="n">
        <v>38520</v>
      </c>
      <c r="D416" s="118"/>
      <c r="E416" s="110" t="s">
        <v>358</v>
      </c>
      <c r="F416" s="110" t="s">
        <v>118</v>
      </c>
      <c r="G416" s="61" t="n">
        <v>6.1</v>
      </c>
      <c r="H416" s="55" t="n">
        <v>4</v>
      </c>
      <c r="I416" s="39" t="s">
        <v>22</v>
      </c>
      <c r="J416" s="55" t="n">
        <v>2</v>
      </c>
      <c r="K416" s="56" t="n">
        <v>6.7</v>
      </c>
      <c r="L416" s="50" t="n">
        <f aca="false">SUM(G416)+H416/(H416+J416)*(K416-G416)</f>
        <v>6.5</v>
      </c>
      <c r="M416" s="21" t="n">
        <v>1.5</v>
      </c>
      <c r="N416" s="163" t="n">
        <v>6.5</v>
      </c>
      <c r="O416" s="21" t="s">
        <v>359</v>
      </c>
      <c r="P416" s="280"/>
    </row>
    <row r="417" customFormat="false" ht="12.75" hidden="false" customHeight="false" outlineLevel="0" collapsed="false">
      <c r="A417" s="106"/>
      <c r="B417" s="52"/>
      <c r="C417" s="109"/>
      <c r="D417" s="118"/>
      <c r="E417" s="110"/>
      <c r="F417" s="110"/>
      <c r="G417" s="61"/>
      <c r="H417" s="55"/>
      <c r="I417" s="39" t="s">
        <v>22</v>
      </c>
      <c r="J417" s="55"/>
      <c r="K417" s="56"/>
      <c r="L417" s="50" t="e">
        <f aca="false">SUM(G417)+H417/(H417+J417)*(K417-G417)</f>
        <v>#DIV/0!</v>
      </c>
      <c r="M417" s="21"/>
      <c r="N417" s="163"/>
      <c r="O417" s="21"/>
      <c r="P417" s="280"/>
    </row>
    <row r="418" customFormat="false" ht="12.75" hidden="false" customHeight="false" outlineLevel="0" collapsed="false">
      <c r="A418" s="106" t="s">
        <v>329</v>
      </c>
      <c r="B418" s="52" t="s">
        <v>30</v>
      </c>
      <c r="C418" s="109" t="n">
        <v>38528</v>
      </c>
      <c r="D418" s="118"/>
      <c r="E418" s="110" t="s">
        <v>360</v>
      </c>
      <c r="F418" s="110" t="s">
        <v>118</v>
      </c>
      <c r="G418" s="61" t="n">
        <v>6.1</v>
      </c>
      <c r="H418" s="55" t="n">
        <v>6</v>
      </c>
      <c r="I418" s="39" t="s">
        <v>22</v>
      </c>
      <c r="J418" s="55" t="n">
        <v>3</v>
      </c>
      <c r="K418" s="56" t="n">
        <v>6.7</v>
      </c>
      <c r="L418" s="50" t="n">
        <f aca="false">SUM(G418)+H418/(H418+J418)*(K418-G418)</f>
        <v>6.5</v>
      </c>
      <c r="M418" s="21" t="n">
        <v>1.5</v>
      </c>
      <c r="N418" s="163" t="n">
        <v>6.5</v>
      </c>
      <c r="O418" s="21" t="n">
        <v>0.6</v>
      </c>
      <c r="P418" s="280"/>
    </row>
    <row r="419" customFormat="false" ht="12.75" hidden="false" customHeight="false" outlineLevel="0" collapsed="false">
      <c r="A419" s="106"/>
      <c r="B419" s="52"/>
      <c r="C419" s="109"/>
      <c r="D419" s="118"/>
      <c r="E419" s="110"/>
      <c r="F419" s="110"/>
      <c r="G419" s="61"/>
      <c r="H419" s="55"/>
      <c r="I419" s="39" t="s">
        <v>22</v>
      </c>
      <c r="J419" s="55"/>
      <c r="K419" s="56"/>
      <c r="L419" s="50" t="e">
        <f aca="false">SUM(G419)+H419/(H419+J419)*(K419-G419)</f>
        <v>#DIV/0!</v>
      </c>
      <c r="M419" s="21"/>
      <c r="N419" s="163"/>
      <c r="O419" s="21"/>
      <c r="P419" s="280"/>
    </row>
    <row r="420" customFormat="false" ht="12.75" hidden="false" customHeight="false" outlineLevel="0" collapsed="false">
      <c r="A420" s="106" t="s">
        <v>329</v>
      </c>
      <c r="B420" s="52" t="s">
        <v>61</v>
      </c>
      <c r="C420" s="109" t="n">
        <v>38535</v>
      </c>
      <c r="D420" s="118"/>
      <c r="E420" s="110" t="s">
        <v>124</v>
      </c>
      <c r="F420" s="110" t="s">
        <v>361</v>
      </c>
      <c r="G420" s="61" t="n">
        <v>6.1</v>
      </c>
      <c r="H420" s="55" t="n">
        <v>4</v>
      </c>
      <c r="I420" s="39" t="s">
        <v>22</v>
      </c>
      <c r="J420" s="55" t="n">
        <v>2.5</v>
      </c>
      <c r="K420" s="56" t="n">
        <v>6.7</v>
      </c>
      <c r="L420" s="50" t="n">
        <f aca="false">SUM(G420)+H420/(H420+J420)*(K420-G420)</f>
        <v>6.46923076923077</v>
      </c>
      <c r="M420" s="21" t="n">
        <v>1.5</v>
      </c>
      <c r="N420" s="163" t="n">
        <v>6.5</v>
      </c>
      <c r="O420" s="21" t="n">
        <v>2.7</v>
      </c>
      <c r="P420" s="280"/>
    </row>
    <row r="421" customFormat="false" ht="12.75" hidden="false" customHeight="false" outlineLevel="0" collapsed="false">
      <c r="A421" s="106"/>
      <c r="B421" s="52"/>
      <c r="C421" s="109"/>
      <c r="D421" s="118"/>
      <c r="E421" s="110"/>
      <c r="F421" s="110"/>
      <c r="G421" s="61"/>
      <c r="H421" s="55"/>
      <c r="I421" s="39" t="s">
        <v>22</v>
      </c>
      <c r="J421" s="55"/>
      <c r="K421" s="56"/>
      <c r="L421" s="50" t="e">
        <f aca="false">SUM(G421)+H421/(H421+J421)*(K421-G421)</f>
        <v>#DIV/0!</v>
      </c>
      <c r="M421" s="21"/>
      <c r="N421" s="163"/>
      <c r="O421" s="21"/>
      <c r="P421" s="280"/>
    </row>
    <row r="422" customFormat="false" ht="12.75" hidden="false" customHeight="false" outlineLevel="0" collapsed="false">
      <c r="A422" s="106" t="s">
        <v>329</v>
      </c>
      <c r="B422" s="52" t="s">
        <v>30</v>
      </c>
      <c r="C422" s="109" t="n">
        <v>38543</v>
      </c>
      <c r="D422" s="118"/>
      <c r="E422" s="110" t="s">
        <v>206</v>
      </c>
      <c r="F422" s="110" t="s">
        <v>118</v>
      </c>
      <c r="G422" s="61" t="n">
        <v>6.1</v>
      </c>
      <c r="H422" s="55" t="n">
        <v>5</v>
      </c>
      <c r="I422" s="39" t="s">
        <v>22</v>
      </c>
      <c r="J422" s="55" t="n">
        <v>2</v>
      </c>
      <c r="K422" s="56" t="n">
        <v>6.7</v>
      </c>
      <c r="L422" s="50" t="n">
        <f aca="false">SUM(G422)+H422/(H422+J422)*(K422-G422)</f>
        <v>6.52857142857143</v>
      </c>
      <c r="M422" s="21" t="n">
        <v>1.5</v>
      </c>
      <c r="N422" s="163" t="n">
        <v>6.5</v>
      </c>
      <c r="O422" s="21" t="n">
        <v>1.3</v>
      </c>
      <c r="P422" s="280"/>
    </row>
    <row r="423" customFormat="false" ht="12.75" hidden="false" customHeight="false" outlineLevel="0" collapsed="false">
      <c r="A423" s="106"/>
      <c r="B423" s="52"/>
      <c r="C423" s="109"/>
      <c r="D423" s="118"/>
      <c r="E423" s="110"/>
      <c r="F423" s="110"/>
      <c r="G423" s="61"/>
      <c r="H423" s="55"/>
      <c r="I423" s="39" t="s">
        <v>22</v>
      </c>
      <c r="J423" s="55"/>
      <c r="K423" s="56"/>
      <c r="L423" s="50" t="e">
        <f aca="false">SUM(G423)+H423/(H423+J423)*(K423-G423)</f>
        <v>#DIV/0!</v>
      </c>
      <c r="M423" s="21"/>
      <c r="N423" s="163"/>
      <c r="O423" s="21"/>
      <c r="P423" s="280"/>
    </row>
    <row r="424" customFormat="false" ht="12.75" hidden="false" customHeight="false" outlineLevel="0" collapsed="false">
      <c r="A424" s="106" t="s">
        <v>329</v>
      </c>
      <c r="B424" s="52" t="s">
        <v>30</v>
      </c>
      <c r="C424" s="109" t="n">
        <v>38544</v>
      </c>
      <c r="D424" s="118"/>
      <c r="E424" s="110" t="s">
        <v>232</v>
      </c>
      <c r="F424" s="110" t="s">
        <v>118</v>
      </c>
      <c r="G424" s="61" t="n">
        <v>6.1</v>
      </c>
      <c r="H424" s="55" t="n">
        <v>5</v>
      </c>
      <c r="I424" s="39" t="s">
        <v>22</v>
      </c>
      <c r="J424" s="55" t="n">
        <v>1.5</v>
      </c>
      <c r="K424" s="56" t="n">
        <v>6.7</v>
      </c>
      <c r="L424" s="50" t="n">
        <f aca="false">SUM(G424)+H424/(H424+J424)*(K424-G424)</f>
        <v>6.56153846153846</v>
      </c>
      <c r="M424" s="21" t="n">
        <v>1.5</v>
      </c>
      <c r="N424" s="163" t="n">
        <v>6.6</v>
      </c>
      <c r="O424" s="21" t="n">
        <v>0.7</v>
      </c>
      <c r="P424" s="280"/>
    </row>
    <row r="425" customFormat="false" ht="12.75" hidden="false" customHeight="false" outlineLevel="0" collapsed="false">
      <c r="A425" s="106"/>
      <c r="B425" s="52"/>
      <c r="C425" s="109"/>
      <c r="D425" s="118"/>
      <c r="E425" s="110"/>
      <c r="F425" s="110"/>
      <c r="G425" s="61"/>
      <c r="H425" s="55"/>
      <c r="I425" s="39" t="s">
        <v>22</v>
      </c>
      <c r="J425" s="55"/>
      <c r="K425" s="56"/>
      <c r="L425" s="50" t="e">
        <f aca="false">SUM(G425)+H425/(H425+J425)*(K425-G425)</f>
        <v>#DIV/0!</v>
      </c>
      <c r="M425" s="21"/>
      <c r="N425" s="163"/>
      <c r="O425" s="21"/>
      <c r="P425" s="280"/>
    </row>
    <row r="426" customFormat="false" ht="12.75" hidden="false" customHeight="false" outlineLevel="0" collapsed="false">
      <c r="A426" s="106" t="s">
        <v>329</v>
      </c>
      <c r="B426" s="52" t="s">
        <v>30</v>
      </c>
      <c r="C426" s="109" t="n">
        <v>38547</v>
      </c>
      <c r="D426" s="118"/>
      <c r="E426" s="110" t="s">
        <v>203</v>
      </c>
      <c r="F426" s="110" t="s">
        <v>118</v>
      </c>
      <c r="G426" s="61" t="n">
        <v>6.1</v>
      </c>
      <c r="H426" s="55" t="n">
        <v>5</v>
      </c>
      <c r="I426" s="39" t="s">
        <v>22</v>
      </c>
      <c r="J426" s="55" t="n">
        <v>1</v>
      </c>
      <c r="K426" s="56" t="n">
        <v>6.7</v>
      </c>
      <c r="L426" s="50" t="n">
        <f aca="false">SUM(G426)+H426/(H426+J426)*(K426-G426)</f>
        <v>6.6</v>
      </c>
      <c r="M426" s="21" t="n">
        <v>1.5</v>
      </c>
      <c r="N426" s="163" t="n">
        <v>6.6</v>
      </c>
      <c r="O426" s="21" t="n">
        <v>1.2</v>
      </c>
      <c r="P426" s="280"/>
    </row>
    <row r="427" customFormat="false" ht="12.75" hidden="false" customHeight="false" outlineLevel="0" collapsed="false">
      <c r="A427" s="106"/>
      <c r="B427" s="52"/>
      <c r="C427" s="109"/>
      <c r="D427" s="118"/>
      <c r="E427" s="110"/>
      <c r="F427" s="110"/>
      <c r="G427" s="61"/>
      <c r="H427" s="55"/>
      <c r="I427" s="39" t="s">
        <v>22</v>
      </c>
      <c r="J427" s="55"/>
      <c r="K427" s="56"/>
      <c r="L427" s="50" t="e">
        <f aca="false">SUM(G427)+H427/(H427+J427)*(K427-G427)</f>
        <v>#DIV/0!</v>
      </c>
      <c r="M427" s="21"/>
      <c r="N427" s="163"/>
      <c r="O427" s="21"/>
      <c r="P427" s="280"/>
    </row>
    <row r="428" customFormat="false" ht="12.75" hidden="false" customHeight="false" outlineLevel="0" collapsed="false">
      <c r="A428" s="106" t="s">
        <v>329</v>
      </c>
      <c r="B428" s="52" t="s">
        <v>362</v>
      </c>
      <c r="C428" s="109" t="n">
        <v>38549</v>
      </c>
      <c r="D428" s="118"/>
      <c r="E428" s="110" t="s">
        <v>363</v>
      </c>
      <c r="F428" s="110" t="s">
        <v>118</v>
      </c>
      <c r="G428" s="61" t="n">
        <v>6.1</v>
      </c>
      <c r="H428" s="55" t="n">
        <v>7</v>
      </c>
      <c r="I428" s="39" t="s">
        <v>22</v>
      </c>
      <c r="J428" s="55" t="n">
        <v>0.5</v>
      </c>
      <c r="K428" s="56" t="n">
        <v>6.7</v>
      </c>
      <c r="L428" s="50" t="n">
        <f aca="false">SUM(G428)+H428/(H428+J428)*(K428-G428)</f>
        <v>6.66</v>
      </c>
      <c r="M428" s="21" t="n">
        <v>1.5</v>
      </c>
      <c r="N428" s="163" t="n">
        <v>6.7</v>
      </c>
      <c r="O428" s="21" t="n">
        <v>1.2</v>
      </c>
      <c r="P428" s="280"/>
    </row>
    <row r="429" customFormat="false" ht="12.75" hidden="false" customHeight="false" outlineLevel="0" collapsed="false">
      <c r="A429" s="106"/>
      <c r="B429" s="52"/>
      <c r="C429" s="109"/>
      <c r="D429" s="118"/>
      <c r="E429" s="110"/>
      <c r="F429" s="110"/>
      <c r="G429" s="61"/>
      <c r="H429" s="55"/>
      <c r="I429" s="39" t="s">
        <v>22</v>
      </c>
      <c r="J429" s="55"/>
      <c r="K429" s="56"/>
      <c r="L429" s="50" t="e">
        <f aca="false">SUM(G429)+H429/(H429+J429)*(K429-G429)</f>
        <v>#DIV/0!</v>
      </c>
      <c r="M429" s="21"/>
      <c r="N429" s="163"/>
      <c r="O429" s="21"/>
      <c r="P429" s="280"/>
    </row>
    <row r="430" customFormat="false" ht="12.75" hidden="false" customHeight="false" outlineLevel="0" collapsed="false">
      <c r="A430" s="106" t="s">
        <v>329</v>
      </c>
      <c r="B430" s="52" t="s">
        <v>30</v>
      </c>
      <c r="C430" s="109" t="n">
        <v>38555</v>
      </c>
      <c r="D430" s="118"/>
      <c r="E430" s="110" t="s">
        <v>364</v>
      </c>
      <c r="F430" s="110" t="s">
        <v>118</v>
      </c>
      <c r="G430" s="61" t="n">
        <v>6.1</v>
      </c>
      <c r="H430" s="55" t="n">
        <v>5</v>
      </c>
      <c r="I430" s="39" t="s">
        <v>22</v>
      </c>
      <c r="J430" s="55" t="n">
        <v>2.5</v>
      </c>
      <c r="K430" s="56" t="n">
        <v>6.7</v>
      </c>
      <c r="L430" s="50" t="n">
        <f aca="false">SUM(G430)+H430/(H430+J430)*(K430-G430)</f>
        <v>6.5</v>
      </c>
      <c r="M430" s="21" t="n">
        <v>1.5</v>
      </c>
      <c r="N430" s="163" t="n">
        <v>6.5</v>
      </c>
      <c r="O430" s="21" t="n">
        <v>1</v>
      </c>
      <c r="P430" s="280"/>
    </row>
    <row r="431" customFormat="false" ht="12.75" hidden="false" customHeight="false" outlineLevel="0" collapsed="false">
      <c r="A431" s="106"/>
      <c r="B431" s="52"/>
      <c r="C431" s="109"/>
      <c r="D431" s="118"/>
      <c r="E431" s="110"/>
      <c r="F431" s="110"/>
      <c r="G431" s="61"/>
      <c r="H431" s="55"/>
      <c r="I431" s="39" t="s">
        <v>22</v>
      </c>
      <c r="J431" s="55"/>
      <c r="K431" s="56"/>
      <c r="L431" s="50" t="e">
        <f aca="false">SUM(G431)+H431/(H431+J431)*(K431-G431)</f>
        <v>#DIV/0!</v>
      </c>
      <c r="M431" s="21"/>
      <c r="N431" s="163"/>
      <c r="O431" s="21"/>
      <c r="P431" s="280"/>
    </row>
    <row r="432" customFormat="false" ht="12.75" hidden="false" customHeight="false" outlineLevel="0" collapsed="false">
      <c r="A432" s="106" t="s">
        <v>329</v>
      </c>
      <c r="B432" s="52" t="s">
        <v>30</v>
      </c>
      <c r="C432" s="109" t="n">
        <v>38559</v>
      </c>
      <c r="D432" s="118"/>
      <c r="E432" s="110" t="s">
        <v>203</v>
      </c>
      <c r="F432" s="110" t="s">
        <v>118</v>
      </c>
      <c r="G432" s="61" t="n">
        <v>6.1</v>
      </c>
      <c r="H432" s="55" t="n">
        <v>5</v>
      </c>
      <c r="I432" s="39" t="s">
        <v>22</v>
      </c>
      <c r="J432" s="55" t="n">
        <v>2</v>
      </c>
      <c r="K432" s="56" t="n">
        <v>6.7</v>
      </c>
      <c r="L432" s="50" t="n">
        <f aca="false">SUM(G432)+H432/(H432+J432)*(K432-G432)</f>
        <v>6.52857142857143</v>
      </c>
      <c r="M432" s="21" t="n">
        <v>1.5</v>
      </c>
      <c r="N432" s="163" t="n">
        <v>6.5</v>
      </c>
      <c r="O432" s="21" t="s">
        <v>365</v>
      </c>
      <c r="P432" s="280"/>
    </row>
    <row r="433" customFormat="false" ht="12.75" hidden="false" customHeight="false" outlineLevel="0" collapsed="false">
      <c r="A433" s="106"/>
      <c r="B433" s="52"/>
      <c r="C433" s="109"/>
      <c r="D433" s="118"/>
      <c r="E433" s="110"/>
      <c r="F433" s="110"/>
      <c r="G433" s="61"/>
      <c r="H433" s="55"/>
      <c r="I433" s="39" t="s">
        <v>22</v>
      </c>
      <c r="J433" s="55"/>
      <c r="K433" s="56"/>
      <c r="L433" s="50" t="e">
        <f aca="false">SUM(G433)+H433/(H433+J433)*(K433-G433)</f>
        <v>#DIV/0!</v>
      </c>
      <c r="M433" s="21"/>
      <c r="N433" s="163"/>
      <c r="O433" s="21"/>
      <c r="P433" s="280"/>
    </row>
    <row r="434" customFormat="false" ht="12.75" hidden="false" customHeight="false" outlineLevel="0" collapsed="false">
      <c r="A434" s="106" t="s">
        <v>329</v>
      </c>
      <c r="B434" s="52" t="s">
        <v>264</v>
      </c>
      <c r="C434" s="109" t="n">
        <v>38573</v>
      </c>
      <c r="D434" s="118"/>
      <c r="E434" s="110" t="s">
        <v>366</v>
      </c>
      <c r="F434" s="110" t="s">
        <v>361</v>
      </c>
      <c r="G434" s="61" t="n">
        <v>6.1</v>
      </c>
      <c r="H434" s="55" t="n">
        <v>4</v>
      </c>
      <c r="I434" s="39" t="s">
        <v>22</v>
      </c>
      <c r="J434" s="55" t="n">
        <v>4</v>
      </c>
      <c r="K434" s="56" t="n">
        <v>6.7</v>
      </c>
      <c r="L434" s="50" t="n">
        <f aca="false">SUM(G434)+H434/(H434+J434)*(K434-G434)</f>
        <v>6.4</v>
      </c>
      <c r="M434" s="21" t="n">
        <v>1.5</v>
      </c>
      <c r="N434" s="163" t="n">
        <v>6.4</v>
      </c>
      <c r="O434" s="21" t="n">
        <v>2.5</v>
      </c>
      <c r="P434" s="280"/>
    </row>
    <row r="435" customFormat="false" ht="12.75" hidden="false" customHeight="false" outlineLevel="0" collapsed="false">
      <c r="A435" s="106"/>
      <c r="B435" s="52"/>
      <c r="C435" s="109"/>
      <c r="D435" s="118"/>
      <c r="E435" s="110"/>
      <c r="F435" s="110"/>
      <c r="G435" s="61"/>
      <c r="H435" s="55"/>
      <c r="I435" s="39" t="s">
        <v>22</v>
      </c>
      <c r="J435" s="55"/>
      <c r="K435" s="56"/>
      <c r="L435" s="50" t="e">
        <f aca="false">SUM(G435)+H435/(H435+J435)*(K435-G435)</f>
        <v>#DIV/0!</v>
      </c>
      <c r="M435" s="21"/>
      <c r="N435" s="163"/>
      <c r="O435" s="21"/>
      <c r="P435" s="280"/>
    </row>
    <row r="436" customFormat="false" ht="12.75" hidden="false" customHeight="false" outlineLevel="0" collapsed="false">
      <c r="A436" s="106" t="s">
        <v>329</v>
      </c>
      <c r="B436" s="52" t="s">
        <v>264</v>
      </c>
      <c r="C436" s="109" t="n">
        <v>38574</v>
      </c>
      <c r="D436" s="118"/>
      <c r="E436" s="110" t="s">
        <v>278</v>
      </c>
      <c r="F436" s="110" t="s">
        <v>361</v>
      </c>
      <c r="G436" s="61" t="n">
        <v>6.1</v>
      </c>
      <c r="H436" s="55" t="n">
        <v>6</v>
      </c>
      <c r="I436" s="39" t="s">
        <v>22</v>
      </c>
      <c r="J436" s="55" t="n">
        <v>3</v>
      </c>
      <c r="K436" s="56" t="n">
        <v>6.7</v>
      </c>
      <c r="L436" s="50" t="n">
        <f aca="false">SUM(G436)+H436/(H436+J436)*(K436-G436)</f>
        <v>6.5</v>
      </c>
      <c r="M436" s="21" t="n">
        <v>1.5</v>
      </c>
      <c r="N436" s="163" t="n">
        <v>6.5</v>
      </c>
      <c r="O436" s="21" t="n">
        <v>2</v>
      </c>
      <c r="P436" s="280"/>
    </row>
    <row r="437" customFormat="false" ht="12.75" hidden="false" customHeight="false" outlineLevel="0" collapsed="false">
      <c r="A437" s="106"/>
      <c r="B437" s="52"/>
      <c r="C437" s="109"/>
      <c r="D437" s="118"/>
      <c r="E437" s="110"/>
      <c r="F437" s="110"/>
      <c r="G437" s="61"/>
      <c r="H437" s="55"/>
      <c r="I437" s="39" t="s">
        <v>22</v>
      </c>
      <c r="J437" s="55"/>
      <c r="K437" s="56"/>
      <c r="L437" s="50" t="e">
        <f aca="false">SUM(G437)+H437/(H437+J437)*(K437-G437)</f>
        <v>#DIV/0!</v>
      </c>
      <c r="M437" s="21"/>
      <c r="N437" s="163"/>
      <c r="O437" s="21"/>
      <c r="P437" s="280"/>
    </row>
    <row r="438" customFormat="false" ht="12.75" hidden="false" customHeight="false" outlineLevel="0" collapsed="false">
      <c r="A438" s="106" t="s">
        <v>329</v>
      </c>
      <c r="B438" s="52" t="s">
        <v>367</v>
      </c>
      <c r="C438" s="109" t="n">
        <v>38576</v>
      </c>
      <c r="D438" s="118"/>
      <c r="E438" s="110" t="s">
        <v>368</v>
      </c>
      <c r="F438" s="110" t="s">
        <v>361</v>
      </c>
      <c r="G438" s="61" t="n">
        <v>6.1</v>
      </c>
      <c r="H438" s="55" t="n">
        <v>5.5</v>
      </c>
      <c r="I438" s="39" t="s">
        <v>22</v>
      </c>
      <c r="J438" s="55" t="n">
        <v>3.5</v>
      </c>
      <c r="K438" s="56" t="n">
        <v>6.7</v>
      </c>
      <c r="L438" s="50" t="n">
        <f aca="false">SUM(G438)+H438/(H438+J438)*(K438-G438)</f>
        <v>6.46666666666667</v>
      </c>
      <c r="M438" s="21" t="n">
        <v>1.5</v>
      </c>
      <c r="N438" s="163" t="n">
        <v>6.5</v>
      </c>
      <c r="O438" s="21" t="s">
        <v>369</v>
      </c>
      <c r="P438" s="280"/>
    </row>
    <row r="439" customFormat="false" ht="12.75" hidden="false" customHeight="false" outlineLevel="0" collapsed="false">
      <c r="A439" s="106" t="s">
        <v>329</v>
      </c>
      <c r="B439" s="52" t="s">
        <v>367</v>
      </c>
      <c r="C439" s="109" t="n">
        <v>38576</v>
      </c>
      <c r="D439" s="118"/>
      <c r="E439" s="110" t="s">
        <v>368</v>
      </c>
      <c r="F439" s="110" t="s">
        <v>361</v>
      </c>
      <c r="G439" s="61" t="n">
        <v>6.1</v>
      </c>
      <c r="H439" s="55" t="n">
        <v>5</v>
      </c>
      <c r="I439" s="39" t="s">
        <v>22</v>
      </c>
      <c r="J439" s="55" t="n">
        <v>4</v>
      </c>
      <c r="K439" s="56" t="n">
        <v>6.7</v>
      </c>
      <c r="L439" s="50" t="n">
        <f aca="false">SUM(G439)+H439/(H439+J439)*(K439-G439)</f>
        <v>6.43333333333333</v>
      </c>
      <c r="M439" s="21" t="n">
        <v>1.5</v>
      </c>
      <c r="N439" s="113" t="n">
        <f aca="false">SUM(L438:L439)/2</f>
        <v>6.45</v>
      </c>
      <c r="O439" s="21" t="s">
        <v>369</v>
      </c>
      <c r="P439" s="280"/>
    </row>
    <row r="440" customFormat="false" ht="12.75" hidden="false" customHeight="false" outlineLevel="0" collapsed="false">
      <c r="A440" s="106"/>
      <c r="B440" s="52"/>
      <c r="C440" s="109"/>
      <c r="D440" s="118"/>
      <c r="E440" s="110"/>
      <c r="F440" s="110"/>
      <c r="G440" s="61"/>
      <c r="H440" s="55"/>
      <c r="I440" s="39" t="s">
        <v>22</v>
      </c>
      <c r="J440" s="55"/>
      <c r="K440" s="56"/>
      <c r="L440" s="50" t="e">
        <f aca="false">SUM(G440)+H440/(H440+J440)*(K440-G440)</f>
        <v>#DIV/0!</v>
      </c>
      <c r="M440" s="21"/>
      <c r="N440" s="163"/>
      <c r="O440" s="21"/>
      <c r="P440" s="280"/>
    </row>
    <row r="441" customFormat="false" ht="12.75" hidden="false" customHeight="false" outlineLevel="0" collapsed="false">
      <c r="A441" s="106" t="s">
        <v>329</v>
      </c>
      <c r="B441" s="52" t="s">
        <v>265</v>
      </c>
      <c r="C441" s="109" t="n">
        <v>38578</v>
      </c>
      <c r="D441" s="118"/>
      <c r="E441" s="110" t="s">
        <v>368</v>
      </c>
      <c r="F441" s="110" t="s">
        <v>361</v>
      </c>
      <c r="G441" s="61" t="n">
        <v>6.1</v>
      </c>
      <c r="H441" s="55" t="n">
        <v>6</v>
      </c>
      <c r="I441" s="39" t="s">
        <v>22</v>
      </c>
      <c r="J441" s="55" t="n">
        <v>2.7</v>
      </c>
      <c r="K441" s="56" t="n">
        <v>6.7</v>
      </c>
      <c r="L441" s="50" t="n">
        <f aca="false">SUM(G441)+H441/(H441+J441)*(K441-G441)</f>
        <v>6.51379310344828</v>
      </c>
      <c r="M441" s="21" t="n">
        <v>1.5</v>
      </c>
      <c r="N441" s="163" t="n">
        <v>6.5</v>
      </c>
      <c r="O441" s="21" t="n">
        <v>2</v>
      </c>
      <c r="P441" s="280"/>
    </row>
    <row r="442" customFormat="false" ht="12.75" hidden="false" customHeight="false" outlineLevel="0" collapsed="false">
      <c r="A442" s="106"/>
      <c r="B442" s="52"/>
      <c r="C442" s="109"/>
      <c r="D442" s="118"/>
      <c r="E442" s="110"/>
      <c r="F442" s="110"/>
      <c r="G442" s="61"/>
      <c r="H442" s="55"/>
      <c r="I442" s="39" t="s">
        <v>22</v>
      </c>
      <c r="J442" s="55"/>
      <c r="K442" s="56"/>
      <c r="L442" s="50" t="e">
        <f aca="false">SUM(G442)+H442/(H442+J442)*(K442-G442)</f>
        <v>#DIV/0!</v>
      </c>
      <c r="M442" s="21"/>
      <c r="N442" s="163"/>
      <c r="O442" s="21"/>
      <c r="P442" s="280"/>
    </row>
    <row r="443" customFormat="false" ht="12.75" hidden="false" customHeight="false" outlineLevel="0" collapsed="false">
      <c r="A443" s="106" t="s">
        <v>329</v>
      </c>
      <c r="B443" s="52" t="s">
        <v>370</v>
      </c>
      <c r="C443" s="109" t="n">
        <v>38579</v>
      </c>
      <c r="D443" s="118"/>
      <c r="E443" s="110" t="s">
        <v>73</v>
      </c>
      <c r="F443" s="110" t="s">
        <v>361</v>
      </c>
      <c r="G443" s="61" t="n">
        <v>6.1</v>
      </c>
      <c r="H443" s="55" t="n">
        <v>4</v>
      </c>
      <c r="I443" s="39" t="s">
        <v>22</v>
      </c>
      <c r="J443" s="55" t="n">
        <v>4.5</v>
      </c>
      <c r="K443" s="56" t="n">
        <v>6.7</v>
      </c>
      <c r="L443" s="50" t="n">
        <f aca="false">SUM(G443)+H443/(H443+J443)*(K443-G443)</f>
        <v>6.38235294117647</v>
      </c>
      <c r="M443" s="21" t="n">
        <v>1.5</v>
      </c>
      <c r="N443" s="163" t="n">
        <v>6.4</v>
      </c>
      <c r="O443" s="21" t="n">
        <v>2.2</v>
      </c>
      <c r="P443" s="280"/>
    </row>
    <row r="444" customFormat="false" ht="12.75" hidden="false" customHeight="false" outlineLevel="0" collapsed="false">
      <c r="A444" s="106"/>
      <c r="B444" s="52"/>
      <c r="C444" s="109"/>
      <c r="D444" s="118"/>
      <c r="E444" s="110"/>
      <c r="F444" s="110"/>
      <c r="G444" s="61"/>
      <c r="H444" s="55"/>
      <c r="I444" s="39" t="s">
        <v>22</v>
      </c>
      <c r="J444" s="55"/>
      <c r="K444" s="56"/>
      <c r="L444" s="50" t="e">
        <f aca="false">SUM(G444)+H444/(H444+J444)*(K444-G444)</f>
        <v>#DIV/0!</v>
      </c>
      <c r="M444" s="21"/>
      <c r="N444" s="163"/>
      <c r="O444" s="21"/>
      <c r="P444" s="280"/>
    </row>
    <row r="445" customFormat="false" ht="12.75" hidden="false" customHeight="false" outlineLevel="0" collapsed="false">
      <c r="A445" s="106" t="s">
        <v>329</v>
      </c>
      <c r="B445" s="52" t="s">
        <v>370</v>
      </c>
      <c r="C445" s="109" t="n">
        <v>38581</v>
      </c>
      <c r="D445" s="118"/>
      <c r="E445" s="110" t="s">
        <v>224</v>
      </c>
      <c r="F445" s="110" t="s">
        <v>361</v>
      </c>
      <c r="G445" s="61" t="n">
        <v>6.1</v>
      </c>
      <c r="H445" s="55" t="n">
        <v>5</v>
      </c>
      <c r="I445" s="39" t="s">
        <v>22</v>
      </c>
      <c r="J445" s="55" t="n">
        <v>3</v>
      </c>
      <c r="K445" s="56" t="n">
        <v>6.7</v>
      </c>
      <c r="L445" s="50" t="n">
        <f aca="false">SUM(G445)+H445/(H445+J445)*(K445-G445)</f>
        <v>6.475</v>
      </c>
      <c r="M445" s="21" t="n">
        <v>1.5</v>
      </c>
      <c r="N445" s="163" t="n">
        <v>6.5</v>
      </c>
      <c r="O445" s="21" t="s">
        <v>34</v>
      </c>
      <c r="P445" s="280"/>
    </row>
    <row r="446" customFormat="false" ht="12.75" hidden="false" customHeight="false" outlineLevel="0" collapsed="false">
      <c r="A446" s="106"/>
      <c r="B446" s="52"/>
      <c r="C446" s="109"/>
      <c r="D446" s="118"/>
      <c r="E446" s="110"/>
      <c r="F446" s="110"/>
      <c r="G446" s="61"/>
      <c r="H446" s="55"/>
      <c r="I446" s="39" t="s">
        <v>22</v>
      </c>
      <c r="J446" s="55"/>
      <c r="K446" s="56"/>
      <c r="L446" s="50" t="e">
        <f aca="false">SUM(G446)+H446/(H446+J446)*(K446-G446)</f>
        <v>#DIV/0!</v>
      </c>
      <c r="M446" s="21"/>
      <c r="N446" s="163"/>
      <c r="O446" s="21"/>
      <c r="P446" s="280"/>
    </row>
    <row r="447" customFormat="false" ht="12.75" hidden="false" customHeight="false" outlineLevel="0" collapsed="false">
      <c r="A447" s="106" t="s">
        <v>329</v>
      </c>
      <c r="B447" s="52" t="s">
        <v>30</v>
      </c>
      <c r="C447" s="109" t="n">
        <v>38588</v>
      </c>
      <c r="D447" s="118"/>
      <c r="E447" s="110" t="s">
        <v>103</v>
      </c>
      <c r="F447" s="110" t="s">
        <v>118</v>
      </c>
      <c r="G447" s="61" t="n">
        <v>6.1</v>
      </c>
      <c r="H447" s="55" t="n">
        <v>2.2</v>
      </c>
      <c r="I447" s="39" t="s">
        <v>22</v>
      </c>
      <c r="J447" s="55" t="n">
        <v>5</v>
      </c>
      <c r="K447" s="56" t="n">
        <v>6.7</v>
      </c>
      <c r="L447" s="50" t="n">
        <f aca="false">SUM(G447)+H447/(H447+J447)*(K447-G447)</f>
        <v>6.28333333333333</v>
      </c>
      <c r="M447" s="21" t="n">
        <v>1.5</v>
      </c>
      <c r="N447" s="163" t="n">
        <v>6.3</v>
      </c>
      <c r="O447" s="21" t="s">
        <v>284</v>
      </c>
      <c r="P447" s="280"/>
    </row>
    <row r="448" customFormat="false" ht="12.75" hidden="false" customHeight="false" outlineLevel="0" collapsed="false">
      <c r="A448" s="106"/>
      <c r="B448" s="52"/>
      <c r="C448" s="109"/>
      <c r="D448" s="118"/>
      <c r="E448" s="110"/>
      <c r="F448" s="110"/>
      <c r="G448" s="61"/>
      <c r="H448" s="55"/>
      <c r="I448" s="39" t="s">
        <v>22</v>
      </c>
      <c r="J448" s="55"/>
      <c r="K448" s="56"/>
      <c r="L448" s="50" t="e">
        <f aca="false">SUM(G448)+H448/(H448+J448)*(K448-G448)</f>
        <v>#DIV/0!</v>
      </c>
      <c r="M448" s="21"/>
      <c r="N448" s="163"/>
      <c r="O448" s="21"/>
      <c r="P448" s="280"/>
    </row>
    <row r="449" customFormat="false" ht="12.75" hidden="false" customHeight="false" outlineLevel="0" collapsed="false">
      <c r="A449" s="106" t="s">
        <v>329</v>
      </c>
      <c r="B449" s="52" t="s">
        <v>30</v>
      </c>
      <c r="C449" s="109" t="n">
        <v>38589</v>
      </c>
      <c r="D449" s="118"/>
      <c r="E449" s="110" t="s">
        <v>371</v>
      </c>
      <c r="F449" s="110" t="s">
        <v>118</v>
      </c>
      <c r="G449" s="61" t="n">
        <v>6.1</v>
      </c>
      <c r="H449" s="55" t="n">
        <v>2.5</v>
      </c>
      <c r="I449" s="39" t="s">
        <v>22</v>
      </c>
      <c r="J449" s="55" t="n">
        <v>5</v>
      </c>
      <c r="K449" s="56" t="n">
        <v>6.7</v>
      </c>
      <c r="L449" s="50" t="n">
        <f aca="false">SUM(G449)+H449/(H449+J449)*(K449-G449)</f>
        <v>6.3</v>
      </c>
      <c r="M449" s="21" t="n">
        <v>1.5</v>
      </c>
      <c r="N449" s="163" t="n">
        <v>6.3</v>
      </c>
      <c r="O449" s="21" t="n">
        <v>1.2</v>
      </c>
      <c r="P449" s="280"/>
    </row>
    <row r="450" customFormat="false" ht="12.75" hidden="false" customHeight="false" outlineLevel="0" collapsed="false">
      <c r="A450" s="106"/>
      <c r="B450" s="52"/>
      <c r="C450" s="109"/>
      <c r="D450" s="118"/>
      <c r="E450" s="110"/>
      <c r="F450" s="110"/>
      <c r="G450" s="61"/>
      <c r="H450" s="55"/>
      <c r="I450" s="39" t="s">
        <v>22</v>
      </c>
      <c r="J450" s="55"/>
      <c r="K450" s="56"/>
      <c r="L450" s="50" t="e">
        <f aca="false">SUM(G450)+H450/(H450+J450)*(K450-G450)</f>
        <v>#DIV/0!</v>
      </c>
      <c r="M450" s="21"/>
      <c r="N450" s="163"/>
      <c r="O450" s="21"/>
      <c r="P450" s="280"/>
    </row>
    <row r="451" customFormat="false" ht="12.75" hidden="false" customHeight="false" outlineLevel="0" collapsed="false">
      <c r="A451" s="106" t="s">
        <v>329</v>
      </c>
      <c r="B451" s="52" t="s">
        <v>30</v>
      </c>
      <c r="C451" s="109" t="n">
        <v>38604</v>
      </c>
      <c r="D451" s="118"/>
      <c r="E451" s="110" t="s">
        <v>145</v>
      </c>
      <c r="F451" s="110" t="s">
        <v>118</v>
      </c>
      <c r="G451" s="61" t="n">
        <v>6.1</v>
      </c>
      <c r="H451" s="55" t="n">
        <v>4</v>
      </c>
      <c r="I451" s="39" t="s">
        <v>22</v>
      </c>
      <c r="J451" s="55" t="n">
        <v>4</v>
      </c>
      <c r="K451" s="56" t="n">
        <v>6.7</v>
      </c>
      <c r="L451" s="50" t="n">
        <f aca="false">SUM(G451)+H451/(H451+J451)*(K451-G451)</f>
        <v>6.4</v>
      </c>
      <c r="M451" s="21" t="n">
        <v>1.5</v>
      </c>
      <c r="N451" s="163" t="n">
        <v>6.4</v>
      </c>
      <c r="O451" s="21" t="n">
        <v>1.3</v>
      </c>
      <c r="P451" s="280"/>
    </row>
    <row r="452" customFormat="false" ht="12.75" hidden="false" customHeight="false" outlineLevel="0" collapsed="false">
      <c r="A452" s="106"/>
      <c r="B452" s="52"/>
      <c r="C452" s="109"/>
      <c r="D452" s="118"/>
      <c r="E452" s="110"/>
      <c r="F452" s="110"/>
      <c r="G452" s="61"/>
      <c r="H452" s="55"/>
      <c r="I452" s="39" t="s">
        <v>22</v>
      </c>
      <c r="J452" s="55"/>
      <c r="K452" s="56"/>
      <c r="L452" s="50" t="e">
        <f aca="false">SUM(G452)+H452/(H452+J452)*(K452-G452)</f>
        <v>#DIV/0!</v>
      </c>
      <c r="M452" s="21"/>
      <c r="N452" s="163"/>
      <c r="O452" s="21"/>
      <c r="P452" s="280"/>
    </row>
    <row r="453" customFormat="false" ht="12.75" hidden="false" customHeight="false" outlineLevel="0" collapsed="false">
      <c r="A453" s="106" t="s">
        <v>329</v>
      </c>
      <c r="B453" s="52" t="s">
        <v>372</v>
      </c>
      <c r="C453" s="109" t="n">
        <v>38626</v>
      </c>
      <c r="D453" s="118"/>
      <c r="E453" s="110" t="s">
        <v>373</v>
      </c>
      <c r="F453" s="110" t="s">
        <v>118</v>
      </c>
      <c r="G453" s="61" t="n">
        <v>6.1</v>
      </c>
      <c r="H453" s="55" t="n">
        <v>3.5</v>
      </c>
      <c r="I453" s="39" t="s">
        <v>22</v>
      </c>
      <c r="J453" s="55" t="n">
        <v>4</v>
      </c>
      <c r="K453" s="56" t="n">
        <v>6.7</v>
      </c>
      <c r="L453" s="50" t="n">
        <f aca="false">SUM(G453)+H453/(H453+J453)*(K453-G453)</f>
        <v>6.38</v>
      </c>
      <c r="M453" s="21" t="n">
        <v>1.5</v>
      </c>
      <c r="N453" s="163" t="n">
        <v>6.4</v>
      </c>
      <c r="O453" s="21" t="n">
        <v>2.2</v>
      </c>
      <c r="P453" s="280"/>
    </row>
    <row r="454" customFormat="false" ht="12.75" hidden="false" customHeight="false" outlineLevel="0" collapsed="false">
      <c r="A454" s="106"/>
      <c r="B454" s="52"/>
      <c r="C454" s="109"/>
      <c r="D454" s="118"/>
      <c r="E454" s="110"/>
      <c r="F454" s="110"/>
      <c r="G454" s="61"/>
      <c r="H454" s="55"/>
      <c r="I454" s="39" t="s">
        <v>22</v>
      </c>
      <c r="J454" s="55"/>
      <c r="K454" s="56"/>
      <c r="L454" s="50" t="e">
        <f aca="false">SUM(G454)+H454/(H454+J454)*(K454-G454)</f>
        <v>#DIV/0!</v>
      </c>
      <c r="M454" s="21"/>
      <c r="N454" s="163"/>
      <c r="O454" s="21"/>
      <c r="P454" s="280"/>
    </row>
    <row r="455" customFormat="false" ht="12.75" hidden="false" customHeight="false" outlineLevel="0" collapsed="false">
      <c r="A455" s="106" t="s">
        <v>329</v>
      </c>
      <c r="B455" s="52" t="s">
        <v>30</v>
      </c>
      <c r="C455" s="109" t="n">
        <v>38632</v>
      </c>
      <c r="D455" s="118"/>
      <c r="E455" s="110" t="s">
        <v>98</v>
      </c>
      <c r="F455" s="110" t="s">
        <v>118</v>
      </c>
      <c r="G455" s="61" t="n">
        <v>6.1</v>
      </c>
      <c r="H455" s="55" t="n">
        <v>4</v>
      </c>
      <c r="I455" s="39" t="s">
        <v>22</v>
      </c>
      <c r="J455" s="55" t="n">
        <v>4</v>
      </c>
      <c r="K455" s="56" t="n">
        <v>6.7</v>
      </c>
      <c r="L455" s="50" t="n">
        <f aca="false">SUM(G455)+H455/(H455+J455)*(K455-G455)</f>
        <v>6.4</v>
      </c>
      <c r="M455" s="21" t="n">
        <v>1.5</v>
      </c>
      <c r="N455" s="163" t="n">
        <v>6.4</v>
      </c>
      <c r="O455" s="21" t="n">
        <v>0.5</v>
      </c>
      <c r="P455" s="280"/>
    </row>
    <row r="456" customFormat="false" ht="12.75" hidden="false" customHeight="false" outlineLevel="0" collapsed="false">
      <c r="A456" s="106"/>
      <c r="B456" s="52"/>
      <c r="C456" s="109"/>
      <c r="D456" s="118"/>
      <c r="E456" s="110"/>
      <c r="F456" s="110"/>
      <c r="G456" s="61"/>
      <c r="H456" s="55"/>
      <c r="I456" s="39" t="s">
        <v>22</v>
      </c>
      <c r="J456" s="55"/>
      <c r="K456" s="56"/>
      <c r="L456" s="50" t="e">
        <f aca="false">SUM(G456)+H456/(H456+J456)*(K456-G456)</f>
        <v>#DIV/0!</v>
      </c>
      <c r="M456" s="21"/>
      <c r="N456" s="163"/>
      <c r="O456" s="21"/>
      <c r="P456" s="280"/>
    </row>
    <row r="457" customFormat="false" ht="12.75" hidden="false" customHeight="false" outlineLevel="0" collapsed="false">
      <c r="A457" s="106" t="s">
        <v>329</v>
      </c>
      <c r="B457" s="52" t="s">
        <v>30</v>
      </c>
      <c r="C457" s="109" t="n">
        <v>38651</v>
      </c>
      <c r="D457" s="118"/>
      <c r="E457" s="110" t="s">
        <v>374</v>
      </c>
      <c r="F457" s="110" t="s">
        <v>118</v>
      </c>
      <c r="G457" s="61" t="n">
        <v>6.1</v>
      </c>
      <c r="H457" s="55" t="n">
        <v>4</v>
      </c>
      <c r="I457" s="39" t="s">
        <v>22</v>
      </c>
      <c r="J457" s="55" t="n">
        <v>2</v>
      </c>
      <c r="K457" s="56" t="n">
        <v>6.7</v>
      </c>
      <c r="L457" s="50" t="n">
        <f aca="false">SUM(G457)+H457/(H457+J457)*(K457-G457)</f>
        <v>6.5</v>
      </c>
      <c r="M457" s="21" t="n">
        <v>1.5</v>
      </c>
      <c r="N457" s="163" t="n">
        <v>6.5</v>
      </c>
      <c r="O457" s="21" t="n">
        <v>1.5</v>
      </c>
      <c r="P457" s="280"/>
    </row>
    <row r="458" customFormat="false" ht="12.75" hidden="false" customHeight="false" outlineLevel="0" collapsed="false">
      <c r="A458" s="106"/>
      <c r="B458" s="52"/>
      <c r="C458" s="109"/>
      <c r="D458" s="118"/>
      <c r="E458" s="110"/>
      <c r="F458" s="110"/>
      <c r="G458" s="61"/>
      <c r="H458" s="55"/>
      <c r="I458" s="39" t="s">
        <v>22</v>
      </c>
      <c r="J458" s="55"/>
      <c r="K458" s="56"/>
      <c r="L458" s="50" t="e">
        <f aca="false">SUM(G458)+H458/(H458+J458)*(K458-G458)</f>
        <v>#DIV/0!</v>
      </c>
      <c r="M458" s="21"/>
      <c r="N458" s="163"/>
      <c r="O458" s="21"/>
      <c r="P458" s="280"/>
    </row>
    <row r="459" customFormat="false" ht="12.75" hidden="false" customHeight="false" outlineLevel="0" collapsed="false">
      <c r="A459" s="106" t="s">
        <v>329</v>
      </c>
      <c r="B459" s="52" t="s">
        <v>30</v>
      </c>
      <c r="C459" s="109" t="n">
        <v>38662</v>
      </c>
      <c r="D459" s="118"/>
      <c r="E459" s="110" t="s">
        <v>375</v>
      </c>
      <c r="F459" s="110" t="s">
        <v>118</v>
      </c>
      <c r="G459" s="61" t="n">
        <v>6.1</v>
      </c>
      <c r="H459" s="55" t="n">
        <v>4</v>
      </c>
      <c r="I459" s="39" t="s">
        <v>22</v>
      </c>
      <c r="J459" s="55" t="n">
        <v>2</v>
      </c>
      <c r="K459" s="56" t="n">
        <v>6.7</v>
      </c>
      <c r="L459" s="50" t="n">
        <f aca="false">SUM(G459)+H459/(H459+J459)*(K459-G459)</f>
        <v>6.5</v>
      </c>
      <c r="M459" s="21" t="n">
        <v>1.5</v>
      </c>
      <c r="N459" s="163" t="n">
        <v>6.5</v>
      </c>
      <c r="O459" s="21" t="n">
        <v>1.2</v>
      </c>
      <c r="P459" s="280"/>
    </row>
    <row r="460" customFormat="false" ht="12.75" hidden="false" customHeight="false" outlineLevel="0" collapsed="false">
      <c r="A460" s="106"/>
      <c r="B460" s="52"/>
      <c r="C460" s="109"/>
      <c r="D460" s="118"/>
      <c r="E460" s="110"/>
      <c r="F460" s="110"/>
      <c r="G460" s="61"/>
      <c r="H460" s="55"/>
      <c r="I460" s="39" t="s">
        <v>22</v>
      </c>
      <c r="J460" s="55"/>
      <c r="K460" s="56"/>
      <c r="L460" s="50" t="e">
        <f aca="false">SUM(G460)+H460/(H460+J460)*(K460-G460)</f>
        <v>#DIV/0!</v>
      </c>
      <c r="M460" s="21"/>
      <c r="N460" s="163"/>
      <c r="O460" s="21"/>
      <c r="P460" s="280"/>
    </row>
    <row r="461" customFormat="false" ht="12.75" hidden="false" customHeight="false" outlineLevel="0" collapsed="false">
      <c r="A461" s="106" t="s">
        <v>329</v>
      </c>
      <c r="B461" s="52" t="s">
        <v>30</v>
      </c>
      <c r="C461" s="109" t="n">
        <v>38675</v>
      </c>
      <c r="D461" s="118"/>
      <c r="E461" s="110" t="s">
        <v>376</v>
      </c>
      <c r="F461" s="110" t="s">
        <v>118</v>
      </c>
      <c r="G461" s="61" t="n">
        <v>6.1</v>
      </c>
      <c r="H461" s="55" t="n">
        <v>5</v>
      </c>
      <c r="I461" s="39" t="s">
        <v>22</v>
      </c>
      <c r="J461" s="55" t="n">
        <v>2</v>
      </c>
      <c r="K461" s="56" t="n">
        <v>6.7</v>
      </c>
      <c r="L461" s="50" t="n">
        <f aca="false">SUM(G461)+H461/(H461+J461)*(K461-G461)</f>
        <v>6.52857142857143</v>
      </c>
      <c r="M461" s="21" t="n">
        <v>1.5</v>
      </c>
      <c r="N461" s="163" t="n">
        <v>6.5</v>
      </c>
      <c r="O461" s="21" t="n">
        <v>1</v>
      </c>
      <c r="P461" s="280"/>
    </row>
    <row r="462" customFormat="false" ht="12.75" hidden="false" customHeight="false" outlineLevel="0" collapsed="false">
      <c r="A462" s="106"/>
      <c r="B462" s="52"/>
      <c r="C462" s="109"/>
      <c r="D462" s="118"/>
      <c r="E462" s="110"/>
      <c r="F462" s="110"/>
      <c r="G462" s="61"/>
      <c r="H462" s="55"/>
      <c r="I462" s="39" t="s">
        <v>22</v>
      </c>
      <c r="J462" s="55"/>
      <c r="K462" s="56"/>
      <c r="L462" s="50" t="e">
        <f aca="false">SUM(G462)+H462/(H462+J462)*(K462-G462)</f>
        <v>#DIV/0!</v>
      </c>
      <c r="M462" s="21"/>
      <c r="N462" s="163"/>
      <c r="O462" s="21"/>
      <c r="P462" s="280"/>
    </row>
    <row r="463" customFormat="false" ht="12.75" hidden="false" customHeight="false" outlineLevel="0" collapsed="false">
      <c r="A463" s="106" t="s">
        <v>329</v>
      </c>
      <c r="B463" s="52" t="s">
        <v>30</v>
      </c>
      <c r="C463" s="109" t="n">
        <v>38677</v>
      </c>
      <c r="D463" s="118"/>
      <c r="E463" s="110" t="s">
        <v>345</v>
      </c>
      <c r="F463" s="110" t="s">
        <v>118</v>
      </c>
      <c r="G463" s="61" t="n">
        <v>6.1</v>
      </c>
      <c r="H463" s="55" t="n">
        <v>2</v>
      </c>
      <c r="I463" s="39" t="s">
        <v>22</v>
      </c>
      <c r="J463" s="55" t="n">
        <v>5</v>
      </c>
      <c r="K463" s="56" t="n">
        <v>6.7</v>
      </c>
      <c r="L463" s="50" t="n">
        <f aca="false">SUM(G463)+H463/(H463+J463)*(K463-G463)</f>
        <v>6.27142857142857</v>
      </c>
      <c r="M463" s="21" t="n">
        <v>1.5</v>
      </c>
      <c r="N463" s="163" t="n">
        <v>6.3</v>
      </c>
      <c r="O463" s="21" t="n">
        <v>1</v>
      </c>
      <c r="P463" s="280"/>
    </row>
    <row r="464" customFormat="false" ht="12.75" hidden="false" customHeight="false" outlineLevel="0" collapsed="false">
      <c r="A464" s="106"/>
      <c r="B464" s="52"/>
      <c r="C464" s="109"/>
      <c r="D464" s="118"/>
      <c r="E464" s="110"/>
      <c r="F464" s="110"/>
      <c r="G464" s="61"/>
      <c r="H464" s="55"/>
      <c r="I464" s="39"/>
      <c r="J464" s="55"/>
      <c r="K464" s="56"/>
      <c r="L464" s="50"/>
      <c r="M464" s="21"/>
      <c r="N464" s="163"/>
      <c r="O464" s="21"/>
      <c r="P464" s="280"/>
    </row>
    <row r="465" customFormat="false" ht="12.75" hidden="false" customHeight="false" outlineLevel="0" collapsed="false">
      <c r="A465" s="106"/>
      <c r="B465" s="52"/>
      <c r="C465" s="109"/>
      <c r="D465" s="118"/>
      <c r="E465" s="110"/>
      <c r="F465" s="110"/>
      <c r="G465" s="61"/>
      <c r="H465" s="55"/>
      <c r="I465" s="39"/>
      <c r="J465" s="55"/>
      <c r="K465" s="56"/>
      <c r="L465" s="50"/>
      <c r="M465" s="21"/>
      <c r="N465" s="163"/>
      <c r="O465" s="21"/>
      <c r="P465" s="280"/>
    </row>
    <row r="466" customFormat="false" ht="12.75" hidden="false" customHeight="false" outlineLevel="0" collapsed="false">
      <c r="A466" s="106" t="n">
        <v>2006</v>
      </c>
      <c r="B466" s="52"/>
      <c r="C466" s="109"/>
      <c r="D466" s="118"/>
      <c r="E466" s="110"/>
      <c r="F466" s="110"/>
      <c r="G466" s="61"/>
      <c r="H466" s="55"/>
      <c r="I466" s="39"/>
      <c r="J466" s="55"/>
      <c r="K466" s="56"/>
      <c r="L466" s="50"/>
      <c r="M466" s="21"/>
      <c r="N466" s="163"/>
      <c r="O466" s="21"/>
      <c r="P466" s="280"/>
    </row>
    <row r="467" customFormat="false" ht="12.75" hidden="false" customHeight="false" outlineLevel="0" collapsed="false">
      <c r="A467" s="106"/>
      <c r="B467" s="52"/>
      <c r="C467" s="109"/>
      <c r="D467" s="118"/>
      <c r="E467" s="110"/>
      <c r="F467" s="110"/>
      <c r="G467" s="61"/>
      <c r="H467" s="55"/>
      <c r="I467" s="39" t="s">
        <v>22</v>
      </c>
      <c r="J467" s="55"/>
      <c r="K467" s="56"/>
      <c r="L467" s="50" t="e">
        <f aca="false">SUM(G467)+H467/(H467+J467)*(K467-G467)</f>
        <v>#DIV/0!</v>
      </c>
      <c r="M467" s="21"/>
      <c r="N467" s="163"/>
      <c r="O467" s="21"/>
      <c r="P467" s="280"/>
    </row>
    <row r="468" customFormat="false" ht="12.75" hidden="false" customHeight="false" outlineLevel="0" collapsed="false">
      <c r="A468" s="106" t="s">
        <v>329</v>
      </c>
      <c r="B468" s="52" t="s">
        <v>30</v>
      </c>
      <c r="C468" s="109" t="n">
        <v>38948</v>
      </c>
      <c r="D468" s="118"/>
      <c r="E468" s="110" t="s">
        <v>58</v>
      </c>
      <c r="F468" s="110" t="s">
        <v>118</v>
      </c>
      <c r="G468" s="61" t="n">
        <v>6.1</v>
      </c>
      <c r="H468" s="55" t="n">
        <v>2.2</v>
      </c>
      <c r="I468" s="39" t="s">
        <v>22</v>
      </c>
      <c r="J468" s="55" t="n">
        <v>4</v>
      </c>
      <c r="K468" s="56" t="n">
        <v>6.7</v>
      </c>
      <c r="L468" s="50" t="n">
        <f aca="false">SUM(G468)+H468/(H468+J468)*(K468-G468)</f>
        <v>6.31290322580645</v>
      </c>
      <c r="M468" s="52" t="n">
        <v>1.5</v>
      </c>
      <c r="N468" s="163" t="n">
        <v>6.3</v>
      </c>
      <c r="O468" s="52" t="n">
        <v>1.4</v>
      </c>
      <c r="P468" s="117"/>
      <c r="S468" s="162"/>
      <c r="T468" s="0"/>
      <c r="U468" s="1"/>
    </row>
    <row r="469" customFormat="false" ht="12.75" hidden="false" customHeight="false" outlineLevel="0" collapsed="false">
      <c r="A469" s="106"/>
      <c r="B469" s="52"/>
      <c r="C469" s="109"/>
      <c r="D469" s="118"/>
      <c r="E469" s="110"/>
      <c r="F469" s="110"/>
      <c r="G469" s="61"/>
      <c r="H469" s="55"/>
      <c r="I469" s="39" t="s">
        <v>22</v>
      </c>
      <c r="J469" s="55"/>
      <c r="K469" s="56"/>
      <c r="L469" s="50" t="e">
        <f aca="false">SUM(G469)+H469/(H469+J469)*(K469-G469)</f>
        <v>#DIV/0!</v>
      </c>
      <c r="M469" s="21"/>
      <c r="N469" s="163"/>
      <c r="O469" s="21"/>
      <c r="P469" s="280"/>
    </row>
    <row r="470" customFormat="false" ht="12.75" hidden="false" customHeight="false" outlineLevel="0" collapsed="false">
      <c r="A470" s="106" t="s">
        <v>329</v>
      </c>
      <c r="B470" s="52" t="s">
        <v>30</v>
      </c>
      <c r="C470" s="109" t="n">
        <v>38963</v>
      </c>
      <c r="D470" s="118"/>
      <c r="E470" s="110" t="s">
        <v>297</v>
      </c>
      <c r="F470" s="110" t="s">
        <v>118</v>
      </c>
      <c r="G470" s="61" t="n">
        <v>6.1</v>
      </c>
      <c r="H470" s="55" t="n">
        <v>2.5</v>
      </c>
      <c r="I470" s="39" t="s">
        <v>22</v>
      </c>
      <c r="J470" s="55" t="n">
        <v>4</v>
      </c>
      <c r="K470" s="56" t="n">
        <v>6.7</v>
      </c>
      <c r="L470" s="50" t="n">
        <f aca="false">SUM(G470)+H470/(H470+J470)*(K470-G470)</f>
        <v>6.33076923076923</v>
      </c>
      <c r="M470" s="52" t="n">
        <v>1.5</v>
      </c>
      <c r="N470" s="163" t="n">
        <v>6.3</v>
      </c>
      <c r="O470" s="52" t="s">
        <v>377</v>
      </c>
      <c r="P470" s="117"/>
      <c r="S470" s="162"/>
      <c r="T470" s="0"/>
      <c r="U470" s="1"/>
    </row>
    <row r="471" customFormat="false" ht="12.75" hidden="false" customHeight="false" outlineLevel="0" collapsed="false">
      <c r="A471" s="268"/>
      <c r="B471" s="21"/>
      <c r="C471" s="276"/>
      <c r="D471" s="277"/>
      <c r="E471" s="278"/>
      <c r="F471" s="278"/>
      <c r="G471" s="61"/>
      <c r="H471" s="55"/>
      <c r="I471" s="39" t="s">
        <v>22</v>
      </c>
      <c r="J471" s="55"/>
      <c r="K471" s="56"/>
      <c r="L471" s="50" t="e">
        <f aca="false">SUM(G471)+H471/(H471+J471)*(K471-G471)</f>
        <v>#DIV/0!</v>
      </c>
      <c r="M471" s="21"/>
      <c r="N471" s="279"/>
      <c r="O471" s="21"/>
      <c r="P471" s="280"/>
    </row>
    <row r="472" customFormat="false" ht="12.75" hidden="false" customHeight="false" outlineLevel="0" collapsed="false">
      <c r="A472" s="268"/>
      <c r="B472" s="21"/>
      <c r="C472" s="276"/>
      <c r="D472" s="277"/>
      <c r="E472" s="278"/>
      <c r="F472" s="278"/>
      <c r="G472" s="61"/>
      <c r="H472" s="55"/>
      <c r="I472" s="39" t="s">
        <v>22</v>
      </c>
      <c r="J472" s="55"/>
      <c r="K472" s="56"/>
      <c r="L472" s="50" t="e">
        <f aca="false">SUM(G472)+H472/(H472+J472)*(K472-G472)</f>
        <v>#DIV/0!</v>
      </c>
      <c r="M472" s="21"/>
      <c r="N472" s="279"/>
      <c r="O472" s="21"/>
      <c r="P472" s="280"/>
    </row>
    <row r="473" customFormat="false" ht="12.75" hidden="false" customHeight="false" outlineLevel="0" collapsed="false">
      <c r="A473" s="106" t="n">
        <v>2007</v>
      </c>
      <c r="B473" s="21"/>
      <c r="C473" s="276"/>
      <c r="D473" s="277"/>
      <c r="E473" s="278"/>
      <c r="F473" s="278"/>
      <c r="G473" s="61"/>
      <c r="H473" s="55"/>
      <c r="I473" s="39" t="s">
        <v>22</v>
      </c>
      <c r="J473" s="55"/>
      <c r="K473" s="56"/>
      <c r="L473" s="50" t="e">
        <f aca="false">SUM(G473)+H473/(H473+J473)*(K473-G473)</f>
        <v>#DIV/0!</v>
      </c>
      <c r="M473" s="21"/>
      <c r="N473" s="279"/>
      <c r="O473" s="21"/>
      <c r="P473" s="280"/>
    </row>
    <row r="474" customFormat="false" ht="12.75" hidden="false" customHeight="false" outlineLevel="0" collapsed="false">
      <c r="A474" s="268"/>
      <c r="B474" s="21"/>
      <c r="C474" s="276"/>
      <c r="D474" s="277"/>
      <c r="E474" s="278"/>
      <c r="F474" s="278"/>
      <c r="G474" s="61"/>
      <c r="H474" s="55"/>
      <c r="I474" s="39" t="s">
        <v>22</v>
      </c>
      <c r="J474" s="55"/>
      <c r="K474" s="56"/>
      <c r="L474" s="50" t="e">
        <f aca="false">SUM(G474)+H474/(H474+J474)*(K474-G474)</f>
        <v>#DIV/0!</v>
      </c>
      <c r="M474" s="21"/>
      <c r="N474" s="279"/>
      <c r="O474" s="21"/>
      <c r="P474" s="280"/>
    </row>
    <row r="475" customFormat="false" ht="12.75" hidden="false" customHeight="false" outlineLevel="0" collapsed="false">
      <c r="A475" s="106" t="s">
        <v>329</v>
      </c>
      <c r="B475" s="52" t="s">
        <v>378</v>
      </c>
      <c r="C475" s="109" t="n">
        <v>39303</v>
      </c>
      <c r="D475" s="118"/>
      <c r="E475" s="110" t="s">
        <v>379</v>
      </c>
      <c r="F475" s="110" t="s">
        <v>118</v>
      </c>
      <c r="G475" s="61" t="n">
        <v>5.3</v>
      </c>
      <c r="H475" s="55" t="n">
        <v>5</v>
      </c>
      <c r="I475" s="39" t="s">
        <v>22</v>
      </c>
      <c r="J475" s="55" t="n">
        <v>0.2</v>
      </c>
      <c r="K475" s="56" t="n">
        <v>6.1</v>
      </c>
      <c r="L475" s="50" t="n">
        <f aca="false">SUM(G475)+H475/(H475+J475)*(K475-G475)</f>
        <v>6.06923076923077</v>
      </c>
      <c r="M475" s="52" t="n">
        <v>2.2</v>
      </c>
      <c r="N475" s="163" t="n">
        <v>6.1</v>
      </c>
      <c r="O475" s="52" t="s">
        <v>380</v>
      </c>
      <c r="P475" s="117"/>
      <c r="S475" s="162"/>
      <c r="T475" s="0"/>
      <c r="U475" s="1"/>
    </row>
    <row r="476" customFormat="false" ht="12.75" hidden="false" customHeight="false" outlineLevel="0" collapsed="false">
      <c r="A476" s="106" t="s">
        <v>329</v>
      </c>
      <c r="B476" s="52" t="s">
        <v>378</v>
      </c>
      <c r="C476" s="109" t="n">
        <v>39303</v>
      </c>
      <c r="D476" s="118"/>
      <c r="E476" s="110" t="s">
        <v>379</v>
      </c>
      <c r="F476" s="110" t="s">
        <v>118</v>
      </c>
      <c r="G476" s="61" t="s">
        <v>134</v>
      </c>
      <c r="H476" s="55"/>
      <c r="I476" s="39" t="s">
        <v>22</v>
      </c>
      <c r="J476" s="55"/>
      <c r="K476" s="56"/>
      <c r="L476" s="50" t="n">
        <v>6.05</v>
      </c>
      <c r="M476" s="21" t="n">
        <v>2</v>
      </c>
      <c r="N476" s="113" t="n">
        <f aca="false">SUM(L475:L476)/2</f>
        <v>6.05961538461538</v>
      </c>
      <c r="O476" s="21" t="s">
        <v>380</v>
      </c>
      <c r="P476" s="280"/>
    </row>
    <row r="477" customFormat="false" ht="12.75" hidden="false" customHeight="false" outlineLevel="0" collapsed="false">
      <c r="A477" s="268"/>
      <c r="B477" s="21"/>
      <c r="C477" s="276"/>
      <c r="D477" s="277"/>
      <c r="E477" s="278"/>
      <c r="F477" s="278"/>
      <c r="G477" s="61"/>
      <c r="H477" s="55"/>
      <c r="I477" s="39" t="s">
        <v>22</v>
      </c>
      <c r="J477" s="55"/>
      <c r="K477" s="56"/>
      <c r="L477" s="50" t="e">
        <f aca="false">SUM(G477)+H477/(H477+J477)*(K477-G477)</f>
        <v>#DIV/0!</v>
      </c>
      <c r="M477" s="21"/>
      <c r="N477" s="279"/>
      <c r="O477" s="21"/>
      <c r="P477" s="280"/>
    </row>
    <row r="478" customFormat="false" ht="12.75" hidden="false" customHeight="false" outlineLevel="0" collapsed="false">
      <c r="A478" s="106" t="s">
        <v>329</v>
      </c>
      <c r="B478" s="52" t="s">
        <v>30</v>
      </c>
      <c r="C478" s="109" t="n">
        <v>39307</v>
      </c>
      <c r="D478" s="118"/>
      <c r="E478" s="110" t="s">
        <v>213</v>
      </c>
      <c r="F478" s="110" t="s">
        <v>361</v>
      </c>
      <c r="G478" s="61" t="n">
        <v>5.3</v>
      </c>
      <c r="H478" s="55" t="n">
        <v>6</v>
      </c>
      <c r="I478" s="39" t="s">
        <v>22</v>
      </c>
      <c r="J478" s="55" t="n">
        <v>1.5</v>
      </c>
      <c r="K478" s="56" t="n">
        <v>6.1</v>
      </c>
      <c r="L478" s="50" t="n">
        <f aca="false">SUM(G478)+H478/(H478+J478)*(K478-G478)</f>
        <v>5.94</v>
      </c>
      <c r="M478" s="21" t="n">
        <v>1.5</v>
      </c>
      <c r="N478" s="163" t="n">
        <v>5.9</v>
      </c>
      <c r="O478" s="21" t="n">
        <v>1.2</v>
      </c>
      <c r="P478" s="280" t="s">
        <v>381</v>
      </c>
    </row>
    <row r="479" customFormat="false" ht="12.75" hidden="false" customHeight="false" outlineLevel="0" collapsed="false">
      <c r="A479" s="268"/>
      <c r="B479" s="21"/>
      <c r="C479" s="276"/>
      <c r="D479" s="277"/>
      <c r="E479" s="278"/>
      <c r="F479" s="278"/>
      <c r="G479" s="61"/>
      <c r="H479" s="55"/>
      <c r="I479" s="39" t="s">
        <v>22</v>
      </c>
      <c r="J479" s="55"/>
      <c r="K479" s="56"/>
      <c r="L479" s="50" t="e">
        <f aca="false">SUM(G479)+H479/(H479+J479)*(K479-G479)</f>
        <v>#DIV/0!</v>
      </c>
      <c r="M479" s="21"/>
      <c r="N479" s="279"/>
      <c r="O479" s="21"/>
      <c r="P479" s="280"/>
    </row>
    <row r="480" customFormat="false" ht="12.75" hidden="false" customHeight="false" outlineLevel="0" collapsed="false">
      <c r="A480" s="268"/>
      <c r="B480" s="21"/>
      <c r="C480" s="276"/>
      <c r="D480" s="277"/>
      <c r="E480" s="278"/>
      <c r="F480" s="278"/>
      <c r="G480" s="61"/>
      <c r="H480" s="55"/>
      <c r="I480" s="39" t="s">
        <v>22</v>
      </c>
      <c r="J480" s="55"/>
      <c r="K480" s="56"/>
      <c r="L480" s="50" t="e">
        <f aca="false">SUM(G480)+H480/(H480+J480)*(K480-G480)</f>
        <v>#DIV/0!</v>
      </c>
      <c r="M480" s="21"/>
      <c r="N480" s="279"/>
      <c r="O480" s="21"/>
      <c r="P480" s="280"/>
    </row>
    <row r="481" customFormat="false" ht="12.75" hidden="false" customHeight="false" outlineLevel="0" collapsed="false">
      <c r="A481" s="268"/>
      <c r="B481" s="21"/>
      <c r="C481" s="276"/>
      <c r="D481" s="277"/>
      <c r="E481" s="278"/>
      <c r="F481" s="278"/>
      <c r="G481" s="61"/>
      <c r="H481" s="55"/>
      <c r="I481" s="39" t="s">
        <v>22</v>
      </c>
      <c r="J481" s="55"/>
      <c r="K481" s="56"/>
      <c r="L481" s="50" t="e">
        <f aca="false">SUM(G481)+H481/(H481+J481)*(K481-G481)</f>
        <v>#DIV/0!</v>
      </c>
      <c r="M481" s="21"/>
      <c r="N481" s="279"/>
      <c r="O481" s="21"/>
      <c r="P481" s="280"/>
    </row>
    <row r="482" customFormat="false" ht="13.5" hidden="false" customHeight="false" outlineLevel="0" collapsed="false">
      <c r="A482" s="206"/>
      <c r="B482" s="207"/>
      <c r="C482" s="207"/>
      <c r="D482" s="208"/>
      <c r="E482" s="208"/>
      <c r="F482" s="208"/>
      <c r="G482" s="209"/>
      <c r="H482" s="210"/>
      <c r="I482" s="262" t="s">
        <v>22</v>
      </c>
      <c r="J482" s="210"/>
      <c r="K482" s="211"/>
      <c r="L482" s="212" t="e">
        <f aca="false">SUM(G482)+H482/(H482+J482)*(K482-G482)</f>
        <v>#DIV/0!</v>
      </c>
      <c r="M482" s="207"/>
      <c r="N482" s="252"/>
      <c r="O482" s="207"/>
      <c r="P482" s="215"/>
    </row>
    <row r="483" customFormat="false" ht="13.5" hidden="false" customHeight="false" outlineLevel="0" collapsed="false">
      <c r="A483" s="106"/>
      <c r="B483" s="52"/>
      <c r="C483" s="109"/>
      <c r="D483" s="118"/>
      <c r="E483" s="110"/>
      <c r="F483" s="110"/>
      <c r="G483" s="61"/>
      <c r="H483" s="55"/>
      <c r="I483" s="39" t="s">
        <v>22</v>
      </c>
      <c r="J483" s="55"/>
      <c r="K483" s="56"/>
      <c r="L483" s="50" t="e">
        <f aca="false">SUM(G483)+H483/(H483+J483)*(K483-G483)</f>
        <v>#DIV/0!</v>
      </c>
      <c r="M483" s="52"/>
      <c r="N483" s="113"/>
      <c r="O483" s="52"/>
      <c r="P483" s="117"/>
    </row>
    <row r="484" customFormat="false" ht="12.75" hidden="false" customHeight="false" outlineLevel="0" collapsed="false">
      <c r="A484" s="106" t="s">
        <v>382</v>
      </c>
      <c r="B484" s="52" t="s">
        <v>30</v>
      </c>
      <c r="C484" s="109" t="n">
        <v>38247</v>
      </c>
      <c r="D484" s="118"/>
      <c r="E484" s="110" t="s">
        <v>296</v>
      </c>
      <c r="F484" s="110" t="s">
        <v>118</v>
      </c>
      <c r="G484" s="61" t="n">
        <v>4.8</v>
      </c>
      <c r="H484" s="55" t="n">
        <v>7</v>
      </c>
      <c r="I484" s="39" t="s">
        <v>22</v>
      </c>
      <c r="J484" s="55" t="n">
        <v>3</v>
      </c>
      <c r="K484" s="56" t="n">
        <v>6.3</v>
      </c>
      <c r="L484" s="50" t="n">
        <f aca="false">SUM(G484)+H484/(H484+J484)*(K484-G484)</f>
        <v>5.85</v>
      </c>
      <c r="M484" s="52" t="n">
        <v>1.5</v>
      </c>
      <c r="N484" s="163" t="n">
        <v>5.9</v>
      </c>
      <c r="O484" s="52" t="n">
        <v>1.2</v>
      </c>
      <c r="P484" s="117"/>
    </row>
    <row r="485" customFormat="false" ht="12.75" hidden="false" customHeight="false" outlineLevel="0" collapsed="false">
      <c r="A485" s="106"/>
      <c r="B485" s="52"/>
      <c r="C485" s="109"/>
      <c r="D485" s="118"/>
      <c r="E485" s="110"/>
      <c r="F485" s="110"/>
      <c r="G485" s="61"/>
      <c r="H485" s="55"/>
      <c r="I485" s="39" t="s">
        <v>22</v>
      </c>
      <c r="J485" s="55"/>
      <c r="K485" s="56"/>
      <c r="L485" s="50" t="e">
        <f aca="false">SUM(G485)+H485/(H485+J485)*(K485-G485)</f>
        <v>#DIV/0!</v>
      </c>
      <c r="M485" s="52"/>
      <c r="N485" s="113"/>
      <c r="O485" s="52"/>
      <c r="P485" s="117"/>
    </row>
    <row r="486" customFormat="false" ht="12.75" hidden="false" customHeight="false" outlineLevel="0" collapsed="false">
      <c r="A486" s="106" t="s">
        <v>382</v>
      </c>
      <c r="B486" s="52" t="s">
        <v>242</v>
      </c>
      <c r="C486" s="109" t="n">
        <v>38249</v>
      </c>
      <c r="D486" s="118"/>
      <c r="E486" s="110" t="s">
        <v>383</v>
      </c>
      <c r="F486" s="110" t="s">
        <v>223</v>
      </c>
      <c r="G486" s="61" t="n">
        <v>5.4</v>
      </c>
      <c r="H486" s="55" t="n">
        <v>4</v>
      </c>
      <c r="I486" s="39" t="s">
        <v>22</v>
      </c>
      <c r="J486" s="55" t="n">
        <v>3</v>
      </c>
      <c r="K486" s="56" t="n">
        <v>6.3</v>
      </c>
      <c r="L486" s="50" t="n">
        <f aca="false">SUM(G486)+H486/(H486+J486)*(K486-G486)</f>
        <v>5.91428571428572</v>
      </c>
      <c r="M486" s="52" t="n">
        <v>1.5</v>
      </c>
      <c r="N486" s="163" t="n">
        <v>5.9</v>
      </c>
      <c r="O486" s="52" t="n">
        <v>1.8</v>
      </c>
      <c r="P486" s="117"/>
    </row>
    <row r="487" customFormat="false" ht="12.75" hidden="false" customHeight="false" outlineLevel="0" collapsed="false">
      <c r="A487" s="106"/>
      <c r="B487" s="52"/>
      <c r="C487" s="109"/>
      <c r="D487" s="118"/>
      <c r="E487" s="110"/>
      <c r="F487" s="110"/>
      <c r="G487" s="61"/>
      <c r="H487" s="55"/>
      <c r="I487" s="39" t="s">
        <v>22</v>
      </c>
      <c r="J487" s="55"/>
      <c r="K487" s="56"/>
      <c r="L487" s="50" t="e">
        <f aca="false">SUM(G487)+H487/(H487+J487)*(K487-G487)</f>
        <v>#DIV/0!</v>
      </c>
      <c r="M487" s="52"/>
      <c r="N487" s="113"/>
      <c r="O487" s="52"/>
      <c r="P487" s="117"/>
    </row>
    <row r="488" customFormat="false" ht="12.75" hidden="false" customHeight="false" outlineLevel="0" collapsed="false">
      <c r="A488" s="106" t="s">
        <v>382</v>
      </c>
      <c r="B488" s="52" t="s">
        <v>30</v>
      </c>
      <c r="C488" s="109" t="n">
        <v>38252</v>
      </c>
      <c r="D488" s="118"/>
      <c r="E488" s="110" t="s">
        <v>159</v>
      </c>
      <c r="F488" s="110" t="s">
        <v>118</v>
      </c>
      <c r="G488" s="61" t="n">
        <v>5.4</v>
      </c>
      <c r="H488" s="55" t="n">
        <v>3.5</v>
      </c>
      <c r="I488" s="39" t="s">
        <v>22</v>
      </c>
      <c r="J488" s="55" t="n">
        <v>5</v>
      </c>
      <c r="K488" s="56" t="n">
        <v>6.3</v>
      </c>
      <c r="L488" s="50" t="n">
        <f aca="false">SUM(G488)+H488/(H488+J488)*(K488-G488)</f>
        <v>5.77058823529412</v>
      </c>
      <c r="M488" s="52" t="n">
        <v>2</v>
      </c>
      <c r="N488" s="163" t="n">
        <v>5.8</v>
      </c>
      <c r="O488" s="52" t="n">
        <v>1</v>
      </c>
      <c r="P488" s="117"/>
      <c r="U488" s="275" t="n">
        <v>38247</v>
      </c>
      <c r="V488" s="281" t="n">
        <v>5.85</v>
      </c>
    </row>
    <row r="489" customFormat="false" ht="12.75" hidden="false" customHeight="false" outlineLevel="0" collapsed="false">
      <c r="A489" s="106" t="s">
        <v>382</v>
      </c>
      <c r="B489" s="52" t="s">
        <v>30</v>
      </c>
      <c r="C489" s="109" t="n">
        <v>38252</v>
      </c>
      <c r="D489" s="118"/>
      <c r="E489" s="110" t="s">
        <v>159</v>
      </c>
      <c r="F489" s="110" t="s">
        <v>118</v>
      </c>
      <c r="G489" s="61" t="n">
        <v>5.4</v>
      </c>
      <c r="H489" s="55" t="n">
        <v>3.7</v>
      </c>
      <c r="I489" s="39" t="s">
        <v>22</v>
      </c>
      <c r="J489" s="55" t="n">
        <v>5</v>
      </c>
      <c r="K489" s="56" t="n">
        <v>6.3</v>
      </c>
      <c r="L489" s="50" t="n">
        <f aca="false">SUM(G489)+H489/(H489+J489)*(K489-G489)</f>
        <v>5.78275862068966</v>
      </c>
      <c r="M489" s="52" t="n">
        <v>2</v>
      </c>
      <c r="N489" s="113" t="n">
        <f aca="false">SUM(L488:L489)/2</f>
        <v>5.77667342799189</v>
      </c>
      <c r="O489" s="52" t="n">
        <v>1</v>
      </c>
      <c r="P489" s="117"/>
      <c r="U489" s="275" t="n">
        <v>38249</v>
      </c>
      <c r="V489" s="281" t="n">
        <v>5.91</v>
      </c>
    </row>
    <row r="490" customFormat="false" ht="12.75" hidden="false" customHeight="false" outlineLevel="0" collapsed="false">
      <c r="A490" s="106"/>
      <c r="B490" s="52"/>
      <c r="C490" s="109"/>
      <c r="D490" s="118"/>
      <c r="E490" s="110"/>
      <c r="F490" s="110"/>
      <c r="G490" s="61"/>
      <c r="H490" s="55"/>
      <c r="I490" s="39" t="s">
        <v>22</v>
      </c>
      <c r="J490" s="55"/>
      <c r="K490" s="56"/>
      <c r="L490" s="50" t="e">
        <f aca="false">SUM(G490)+H490/(H490+J490)*(K490-G490)</f>
        <v>#DIV/0!</v>
      </c>
      <c r="M490" s="52"/>
      <c r="N490" s="113"/>
      <c r="O490" s="52"/>
      <c r="P490" s="117"/>
      <c r="T490" s="258"/>
      <c r="U490" s="275" t="n">
        <v>38252</v>
      </c>
      <c r="V490" s="281" t="n">
        <v>5.78</v>
      </c>
    </row>
    <row r="491" customFormat="false" ht="12.75" hidden="false" customHeight="false" outlineLevel="0" collapsed="false">
      <c r="A491" s="106" t="s">
        <v>382</v>
      </c>
      <c r="B491" s="52" t="s">
        <v>30</v>
      </c>
      <c r="C491" s="109" t="n">
        <v>38256</v>
      </c>
      <c r="D491" s="118"/>
      <c r="E491" s="110" t="s">
        <v>143</v>
      </c>
      <c r="F491" s="110" t="s">
        <v>118</v>
      </c>
      <c r="G491" s="61" t="n">
        <v>5.4</v>
      </c>
      <c r="H491" s="55" t="n">
        <v>3</v>
      </c>
      <c r="I491" s="39" t="s">
        <v>22</v>
      </c>
      <c r="J491" s="55" t="n">
        <v>2</v>
      </c>
      <c r="K491" s="56" t="n">
        <v>6.3</v>
      </c>
      <c r="L491" s="50" t="n">
        <f aca="false">SUM(G491)+H491/(H491+J491)*(K491-G491)</f>
        <v>5.94</v>
      </c>
      <c r="M491" s="52" t="n">
        <v>2</v>
      </c>
      <c r="N491" s="163" t="n">
        <v>5.9</v>
      </c>
      <c r="O491" s="52" t="s">
        <v>89</v>
      </c>
      <c r="P491" s="117"/>
      <c r="U491" s="275" t="n">
        <v>38256</v>
      </c>
      <c r="V491" s="281" t="n">
        <v>5.94</v>
      </c>
    </row>
    <row r="492" customFormat="false" ht="12.75" hidden="false" customHeight="false" outlineLevel="0" collapsed="false">
      <c r="A492" s="106"/>
      <c r="B492" s="52"/>
      <c r="C492" s="109"/>
      <c r="D492" s="118"/>
      <c r="E492" s="110"/>
      <c r="F492" s="110"/>
      <c r="G492" s="61"/>
      <c r="H492" s="55"/>
      <c r="I492" s="39" t="s">
        <v>22</v>
      </c>
      <c r="J492" s="55"/>
      <c r="K492" s="56"/>
      <c r="L492" s="50" t="e">
        <f aca="false">SUM(G492)+H492/(H492+J492)*(K492-G492)</f>
        <v>#DIV/0!</v>
      </c>
      <c r="M492" s="52"/>
      <c r="N492" s="113"/>
      <c r="O492" s="52"/>
      <c r="P492" s="117"/>
      <c r="U492" s="275" t="n">
        <v>38258</v>
      </c>
      <c r="V492" s="281" t="n">
        <v>5.96</v>
      </c>
    </row>
    <row r="493" customFormat="false" ht="12.75" hidden="false" customHeight="false" outlineLevel="0" collapsed="false">
      <c r="A493" s="106" t="s">
        <v>382</v>
      </c>
      <c r="B493" s="52" t="s">
        <v>30</v>
      </c>
      <c r="C493" s="109" t="n">
        <v>38258</v>
      </c>
      <c r="D493" s="118"/>
      <c r="E493" s="110" t="s">
        <v>379</v>
      </c>
      <c r="F493" s="110" t="s">
        <v>118</v>
      </c>
      <c r="G493" s="61" t="n">
        <v>5.4</v>
      </c>
      <c r="H493" s="55" t="n">
        <v>5</v>
      </c>
      <c r="I493" s="39" t="s">
        <v>22</v>
      </c>
      <c r="J493" s="55" t="n">
        <v>3</v>
      </c>
      <c r="K493" s="56" t="n">
        <v>6.3</v>
      </c>
      <c r="L493" s="50" t="n">
        <f aca="false">SUM(G493)+H493/(H493+J493)*(K493-G493)</f>
        <v>5.9625</v>
      </c>
      <c r="M493" s="52" t="n">
        <v>2</v>
      </c>
      <c r="N493" s="163" t="n">
        <v>6</v>
      </c>
      <c r="O493" s="52" t="s">
        <v>225</v>
      </c>
      <c r="P493" s="117"/>
      <c r="U493" s="275" t="n">
        <v>38262</v>
      </c>
      <c r="V493" s="281" t="n">
        <v>6</v>
      </c>
    </row>
    <row r="494" customFormat="false" ht="12.75" hidden="false" customHeight="false" outlineLevel="0" collapsed="false">
      <c r="A494" s="106"/>
      <c r="B494" s="52"/>
      <c r="C494" s="109"/>
      <c r="D494" s="118"/>
      <c r="E494" s="110"/>
      <c r="F494" s="110"/>
      <c r="G494" s="61"/>
      <c r="H494" s="55"/>
      <c r="I494" s="39" t="s">
        <v>22</v>
      </c>
      <c r="J494" s="55"/>
      <c r="K494" s="56"/>
      <c r="L494" s="50" t="e">
        <f aca="false">SUM(G494)+H494/(H494+J494)*(K494-G494)</f>
        <v>#DIV/0!</v>
      </c>
      <c r="M494" s="52"/>
      <c r="N494" s="163"/>
      <c r="O494" s="52"/>
      <c r="P494" s="117"/>
      <c r="U494" s="275" t="n">
        <v>38268</v>
      </c>
      <c r="V494" s="281" t="n">
        <v>6</v>
      </c>
    </row>
    <row r="495" customFormat="false" ht="12.75" hidden="false" customHeight="false" outlineLevel="0" collapsed="false">
      <c r="A495" s="106" t="s">
        <v>382</v>
      </c>
      <c r="B495" s="52" t="s">
        <v>30</v>
      </c>
      <c r="C495" s="109" t="n">
        <v>38262</v>
      </c>
      <c r="D495" s="118"/>
      <c r="E495" s="110" t="s">
        <v>384</v>
      </c>
      <c r="F495" s="110" t="s">
        <v>118</v>
      </c>
      <c r="G495" s="61" t="n">
        <v>5.4</v>
      </c>
      <c r="H495" s="55" t="n">
        <v>6</v>
      </c>
      <c r="I495" s="39" t="s">
        <v>22</v>
      </c>
      <c r="J495" s="55" t="n">
        <v>3</v>
      </c>
      <c r="K495" s="56" t="n">
        <v>6.3</v>
      </c>
      <c r="L495" s="50" t="n">
        <f aca="false">SUM(G495)+H495/(H495+J495)*(K495-G495)</f>
        <v>6</v>
      </c>
      <c r="M495" s="52" t="n">
        <v>2</v>
      </c>
      <c r="N495" s="163" t="n">
        <v>6</v>
      </c>
      <c r="O495" s="52" t="s">
        <v>216</v>
      </c>
      <c r="P495" s="117"/>
      <c r="U495" s="260" t="n">
        <v>38270</v>
      </c>
      <c r="V495" s="1" t="n">
        <v>6.1</v>
      </c>
    </row>
    <row r="496" customFormat="false" ht="12.75" hidden="false" customHeight="false" outlineLevel="0" collapsed="false">
      <c r="A496" s="106"/>
      <c r="B496" s="52"/>
      <c r="C496" s="109"/>
      <c r="D496" s="118"/>
      <c r="E496" s="110"/>
      <c r="F496" s="110"/>
      <c r="G496" s="61"/>
      <c r="H496" s="55"/>
      <c r="I496" s="39" t="s">
        <v>22</v>
      </c>
      <c r="J496" s="55"/>
      <c r="K496" s="56"/>
      <c r="L496" s="50" t="e">
        <f aca="false">SUM(G496)+H496/(H496+J496)*(K496-G496)</f>
        <v>#DIV/0!</v>
      </c>
      <c r="M496" s="52"/>
      <c r="N496" s="163"/>
      <c r="O496" s="52"/>
      <c r="P496" s="117"/>
      <c r="U496" s="260" t="n">
        <v>38271</v>
      </c>
      <c r="V496" s="1" t="n">
        <v>6.38</v>
      </c>
    </row>
    <row r="497" customFormat="false" ht="12.75" hidden="false" customHeight="false" outlineLevel="0" collapsed="false">
      <c r="A497" s="106" t="s">
        <v>382</v>
      </c>
      <c r="B497" s="52" t="s">
        <v>30</v>
      </c>
      <c r="C497" s="109" t="n">
        <v>38268</v>
      </c>
      <c r="D497" s="118"/>
      <c r="E497" s="110" t="s">
        <v>385</v>
      </c>
      <c r="F497" s="110" t="s">
        <v>118</v>
      </c>
      <c r="G497" s="61" t="n">
        <v>5.4</v>
      </c>
      <c r="H497" s="55" t="n">
        <v>5</v>
      </c>
      <c r="I497" s="39" t="s">
        <v>22</v>
      </c>
      <c r="J497" s="55" t="n">
        <v>2.5</v>
      </c>
      <c r="K497" s="56" t="n">
        <v>6.3</v>
      </c>
      <c r="L497" s="50" t="n">
        <f aca="false">SUM(G497)+H497/(H497+J497)*(K497-G497)</f>
        <v>6</v>
      </c>
      <c r="M497" s="52" t="n">
        <v>2</v>
      </c>
      <c r="N497" s="163" t="n">
        <v>6</v>
      </c>
      <c r="O497" s="52" t="s">
        <v>216</v>
      </c>
      <c r="P497" s="117"/>
      <c r="U497" s="260" t="n">
        <v>38273</v>
      </c>
      <c r="V497" s="1" t="n">
        <v>6.2</v>
      </c>
    </row>
    <row r="498" customFormat="false" ht="12.75" hidden="false" customHeight="false" outlineLevel="0" collapsed="false">
      <c r="A498" s="106"/>
      <c r="B498" s="52"/>
      <c r="C498" s="109"/>
      <c r="D498" s="118"/>
      <c r="E498" s="110"/>
      <c r="F498" s="110"/>
      <c r="G498" s="61"/>
      <c r="H498" s="55"/>
      <c r="I498" s="39" t="s">
        <v>22</v>
      </c>
      <c r="J498" s="55"/>
      <c r="K498" s="56"/>
      <c r="L498" s="50" t="e">
        <f aca="false">SUM(G498)+H498/(H498+J498)*(K498-G498)</f>
        <v>#DIV/0!</v>
      </c>
      <c r="M498" s="52"/>
      <c r="N498" s="163"/>
      <c r="O498" s="52"/>
      <c r="P498" s="117"/>
      <c r="U498" s="260" t="n">
        <v>38275</v>
      </c>
      <c r="V498" s="1" t="n">
        <v>6.36</v>
      </c>
    </row>
    <row r="499" customFormat="false" ht="12.75" hidden="false" customHeight="false" outlineLevel="0" collapsed="false">
      <c r="A499" s="106" t="s">
        <v>382</v>
      </c>
      <c r="B499" s="52" t="s">
        <v>30</v>
      </c>
      <c r="C499" s="109" t="n">
        <v>38270</v>
      </c>
      <c r="D499" s="118"/>
      <c r="E499" s="110" t="s">
        <v>159</v>
      </c>
      <c r="F499" s="110" t="s">
        <v>118</v>
      </c>
      <c r="G499" s="61" t="n">
        <v>5.4</v>
      </c>
      <c r="H499" s="55" t="n">
        <v>6</v>
      </c>
      <c r="I499" s="39" t="s">
        <v>22</v>
      </c>
      <c r="J499" s="55" t="n">
        <v>2</v>
      </c>
      <c r="K499" s="56" t="n">
        <v>6.3</v>
      </c>
      <c r="L499" s="50" t="n">
        <f aca="false">SUM(G499)+H499/(H499+J499)*(K499-G499)</f>
        <v>6.075</v>
      </c>
      <c r="M499" s="52" t="n">
        <v>2</v>
      </c>
      <c r="N499" s="163" t="n">
        <v>6.1</v>
      </c>
      <c r="O499" s="52" t="s">
        <v>156</v>
      </c>
      <c r="P499" s="117"/>
      <c r="U499" s="260" t="n">
        <v>38280</v>
      </c>
      <c r="V499" s="1" t="n">
        <v>6.18</v>
      </c>
    </row>
    <row r="500" customFormat="false" ht="12.75" hidden="false" customHeight="false" outlineLevel="0" collapsed="false">
      <c r="A500" s="106" t="s">
        <v>382</v>
      </c>
      <c r="B500" s="52" t="s">
        <v>30</v>
      </c>
      <c r="C500" s="109" t="n">
        <v>38270</v>
      </c>
      <c r="D500" s="118"/>
      <c r="E500" s="110" t="s">
        <v>159</v>
      </c>
      <c r="F500" s="110" t="s">
        <v>118</v>
      </c>
      <c r="G500" s="61" t="n">
        <v>5.4</v>
      </c>
      <c r="H500" s="55" t="n">
        <v>6</v>
      </c>
      <c r="I500" s="39" t="s">
        <v>22</v>
      </c>
      <c r="J500" s="55" t="n">
        <v>1.5</v>
      </c>
      <c r="K500" s="56" t="n">
        <v>6.3</v>
      </c>
      <c r="L500" s="50" t="n">
        <f aca="false">SUM(G500)+H500/(H500+J500)*(K500-G500)</f>
        <v>6.12</v>
      </c>
      <c r="M500" s="52" t="n">
        <v>2</v>
      </c>
      <c r="N500" s="113" t="n">
        <f aca="false">SUM(L499:L500)/2</f>
        <v>6.0975</v>
      </c>
      <c r="O500" s="52" t="s">
        <v>156</v>
      </c>
      <c r="P500" s="117"/>
      <c r="U500" s="260" t="n">
        <v>38282</v>
      </c>
      <c r="V500" s="1" t="n">
        <v>6.03</v>
      </c>
    </row>
    <row r="501" customFormat="false" ht="12.75" hidden="false" customHeight="false" outlineLevel="0" collapsed="false">
      <c r="A501" s="106"/>
      <c r="B501" s="52"/>
      <c r="C501" s="109"/>
      <c r="D501" s="118"/>
      <c r="E501" s="110"/>
      <c r="F501" s="110"/>
      <c r="G501" s="61"/>
      <c r="H501" s="55"/>
      <c r="I501" s="39" t="s">
        <v>22</v>
      </c>
      <c r="J501" s="55"/>
      <c r="K501" s="56"/>
      <c r="L501" s="50" t="e">
        <f aca="false">SUM(G501)+H501/(H501+J501)*(K501-G501)</f>
        <v>#DIV/0!</v>
      </c>
      <c r="M501" s="52"/>
      <c r="N501" s="113"/>
      <c r="O501" s="52"/>
      <c r="P501" s="117"/>
      <c r="U501" s="260" t="n">
        <v>38286</v>
      </c>
      <c r="V501" s="1" t="n">
        <v>6.02</v>
      </c>
    </row>
    <row r="502" customFormat="false" ht="12.75" hidden="false" customHeight="false" outlineLevel="0" collapsed="false">
      <c r="A502" s="106" t="s">
        <v>382</v>
      </c>
      <c r="B502" s="52" t="s">
        <v>30</v>
      </c>
      <c r="C502" s="109" t="n">
        <v>38271</v>
      </c>
      <c r="D502" s="118"/>
      <c r="E502" s="110" t="s">
        <v>386</v>
      </c>
      <c r="F502" s="110" t="s">
        <v>118</v>
      </c>
      <c r="G502" s="61" t="n">
        <v>6.3</v>
      </c>
      <c r="H502" s="55" t="n">
        <v>1</v>
      </c>
      <c r="I502" s="39" t="s">
        <v>22</v>
      </c>
      <c r="J502" s="55" t="n">
        <v>5</v>
      </c>
      <c r="K502" s="56" t="n">
        <v>6.6</v>
      </c>
      <c r="L502" s="50" t="n">
        <f aca="false">SUM(G502)+H502/(H502+J502)*(K502-G502)</f>
        <v>6.35</v>
      </c>
      <c r="M502" s="52" t="n">
        <v>1.5</v>
      </c>
      <c r="N502" s="163" t="n">
        <v>6.4</v>
      </c>
      <c r="O502" s="52" t="n">
        <v>1.2</v>
      </c>
      <c r="P502" s="117"/>
      <c r="U502" s="260" t="n">
        <v>38288</v>
      </c>
      <c r="V502" s="1" t="n">
        <v>5.99</v>
      </c>
    </row>
    <row r="503" customFormat="false" ht="12.75" hidden="false" customHeight="false" outlineLevel="0" collapsed="false">
      <c r="A503" s="106" t="s">
        <v>382</v>
      </c>
      <c r="B503" s="52" t="s">
        <v>30</v>
      </c>
      <c r="C503" s="109" t="n">
        <v>38271</v>
      </c>
      <c r="D503" s="118"/>
      <c r="E503" s="110" t="s">
        <v>386</v>
      </c>
      <c r="F503" s="110" t="s">
        <v>118</v>
      </c>
      <c r="G503" s="61" t="n">
        <v>6.3</v>
      </c>
      <c r="H503" s="55" t="n">
        <v>2</v>
      </c>
      <c r="I503" s="39" t="s">
        <v>22</v>
      </c>
      <c r="J503" s="55" t="n">
        <v>5</v>
      </c>
      <c r="K503" s="56" t="n">
        <v>6.6</v>
      </c>
      <c r="L503" s="50" t="n">
        <f aca="false">SUM(G503)+H503/(H503+J503)*(K503-G503)</f>
        <v>6.38571428571429</v>
      </c>
      <c r="M503" s="52" t="n">
        <v>1.5</v>
      </c>
      <c r="N503" s="113"/>
      <c r="O503" s="52" t="n">
        <v>1.2</v>
      </c>
      <c r="P503" s="117"/>
      <c r="U503" s="260" t="n">
        <v>38292</v>
      </c>
      <c r="V503" s="1" t="n">
        <v>5.97</v>
      </c>
    </row>
    <row r="504" customFormat="false" ht="12.75" hidden="false" customHeight="false" outlineLevel="0" collapsed="false">
      <c r="A504" s="106" t="s">
        <v>382</v>
      </c>
      <c r="B504" s="52" t="s">
        <v>30</v>
      </c>
      <c r="C504" s="109" t="n">
        <v>38271</v>
      </c>
      <c r="D504" s="118"/>
      <c r="E504" s="110" t="s">
        <v>386</v>
      </c>
      <c r="F504" s="110" t="s">
        <v>118</v>
      </c>
      <c r="G504" s="61" t="n">
        <v>6.3</v>
      </c>
      <c r="H504" s="55" t="n">
        <v>2</v>
      </c>
      <c r="I504" s="39" t="s">
        <v>22</v>
      </c>
      <c r="J504" s="55" t="n">
        <v>4</v>
      </c>
      <c r="K504" s="56" t="n">
        <v>6.6</v>
      </c>
      <c r="L504" s="50" t="n">
        <f aca="false">SUM(G504)+H504/(H504+J504)*(K504-G504)</f>
        <v>6.4</v>
      </c>
      <c r="M504" s="52" t="n">
        <v>1.5</v>
      </c>
      <c r="N504" s="113" t="n">
        <f aca="false">SUM(L502:L504)/3</f>
        <v>6.37857142857143</v>
      </c>
      <c r="O504" s="52" t="n">
        <v>1.2</v>
      </c>
      <c r="P504" s="117"/>
      <c r="U504" s="260" t="n">
        <v>38300</v>
      </c>
      <c r="V504" s="1" t="n">
        <v>5.88</v>
      </c>
    </row>
    <row r="505" customFormat="false" ht="12.75" hidden="false" customHeight="false" outlineLevel="0" collapsed="false">
      <c r="A505" s="106"/>
      <c r="B505" s="52"/>
      <c r="C505" s="109"/>
      <c r="D505" s="118"/>
      <c r="E505" s="110"/>
      <c r="F505" s="110"/>
      <c r="G505" s="61"/>
      <c r="H505" s="55"/>
      <c r="I505" s="39" t="s">
        <v>22</v>
      </c>
      <c r="J505" s="55"/>
      <c r="K505" s="56"/>
      <c r="L505" s="50" t="e">
        <f aca="false">SUM(G505)+H505/(H505+J505)*(K505-G505)</f>
        <v>#DIV/0!</v>
      </c>
      <c r="M505" s="52"/>
      <c r="N505" s="113"/>
      <c r="O505" s="52"/>
      <c r="P505" s="117"/>
      <c r="U505" s="260" t="n">
        <v>38308</v>
      </c>
      <c r="V505" s="1" t="n">
        <v>5.83</v>
      </c>
    </row>
    <row r="506" customFormat="false" ht="12.75" hidden="false" customHeight="false" outlineLevel="0" collapsed="false">
      <c r="A506" s="106" t="s">
        <v>382</v>
      </c>
      <c r="B506" s="52" t="s">
        <v>30</v>
      </c>
      <c r="C506" s="109" t="n">
        <v>38273</v>
      </c>
      <c r="D506" s="118"/>
      <c r="E506" s="110" t="s">
        <v>386</v>
      </c>
      <c r="F506" s="110" t="s">
        <v>118</v>
      </c>
      <c r="G506" s="61" t="n">
        <v>5.4</v>
      </c>
      <c r="H506" s="55" t="n">
        <v>6</v>
      </c>
      <c r="I506" s="39" t="s">
        <v>22</v>
      </c>
      <c r="J506" s="55" t="n">
        <v>0.5</v>
      </c>
      <c r="K506" s="56" t="n">
        <v>6.3</v>
      </c>
      <c r="L506" s="50" t="n">
        <f aca="false">SUM(G506)+H506/(H506+J506)*(K506-G506)</f>
        <v>6.23076923076923</v>
      </c>
      <c r="M506" s="52" t="n">
        <v>2</v>
      </c>
      <c r="N506" s="163" t="n">
        <v>6.2</v>
      </c>
      <c r="O506" s="52" t="n">
        <v>1</v>
      </c>
      <c r="P506" s="117"/>
      <c r="U506" s="260" t="n">
        <v>38312</v>
      </c>
      <c r="V506" s="1" t="n">
        <v>5.85</v>
      </c>
    </row>
    <row r="507" customFormat="false" ht="12.75" hidden="false" customHeight="false" outlineLevel="0" collapsed="false">
      <c r="A507" s="106" t="s">
        <v>382</v>
      </c>
      <c r="B507" s="52" t="s">
        <v>30</v>
      </c>
      <c r="C507" s="109" t="n">
        <v>38273</v>
      </c>
      <c r="D507" s="118"/>
      <c r="E507" s="110" t="s">
        <v>386</v>
      </c>
      <c r="F507" s="110" t="s">
        <v>118</v>
      </c>
      <c r="G507" s="61" t="n">
        <v>5.4</v>
      </c>
      <c r="H507" s="55" t="n">
        <v>7</v>
      </c>
      <c r="I507" s="39" t="s">
        <v>22</v>
      </c>
      <c r="J507" s="55" t="n">
        <v>1</v>
      </c>
      <c r="K507" s="56" t="n">
        <v>6.3</v>
      </c>
      <c r="L507" s="50" t="n">
        <f aca="false">SUM(G507)+H507/(H507+J507)*(K507-G507)</f>
        <v>6.1875</v>
      </c>
      <c r="M507" s="52" t="n">
        <v>2</v>
      </c>
      <c r="N507" s="113"/>
      <c r="O507" s="52" t="n">
        <v>1</v>
      </c>
      <c r="P507" s="117"/>
      <c r="U507" s="260" t="n">
        <v>38318</v>
      </c>
      <c r="V507" s="1" t="n">
        <v>5.96</v>
      </c>
    </row>
    <row r="508" customFormat="false" ht="12.75" hidden="false" customHeight="false" outlineLevel="0" collapsed="false">
      <c r="A508" s="106" t="s">
        <v>382</v>
      </c>
      <c r="B508" s="52" t="s">
        <v>30</v>
      </c>
      <c r="C508" s="109" t="n">
        <v>38273</v>
      </c>
      <c r="D508" s="118"/>
      <c r="E508" s="110" t="s">
        <v>386</v>
      </c>
      <c r="F508" s="110" t="s">
        <v>118</v>
      </c>
      <c r="G508" s="61" t="n">
        <v>5.4</v>
      </c>
      <c r="H508" s="55" t="n">
        <v>7</v>
      </c>
      <c r="I508" s="39" t="s">
        <v>22</v>
      </c>
      <c r="J508" s="55" t="n">
        <v>3.5</v>
      </c>
      <c r="K508" s="56" t="n">
        <v>6.5</v>
      </c>
      <c r="L508" s="50" t="n">
        <f aca="false">SUM(G508)+H508/(H508+J508)*(K508-G508)</f>
        <v>6.13333333333333</v>
      </c>
      <c r="M508" s="52" t="n">
        <v>2</v>
      </c>
      <c r="N508" s="113"/>
      <c r="O508" s="52" t="n">
        <v>1</v>
      </c>
      <c r="P508" s="117"/>
      <c r="U508" s="260" t="n">
        <v>38339</v>
      </c>
      <c r="V508" s="1" t="n">
        <v>6.36</v>
      </c>
    </row>
    <row r="509" customFormat="false" ht="12.75" hidden="false" customHeight="false" outlineLevel="0" collapsed="false">
      <c r="A509" s="106" t="s">
        <v>382</v>
      </c>
      <c r="B509" s="52" t="s">
        <v>30</v>
      </c>
      <c r="C509" s="109" t="n">
        <v>38273</v>
      </c>
      <c r="D509" s="118"/>
      <c r="E509" s="110" t="s">
        <v>386</v>
      </c>
      <c r="F509" s="110" t="s">
        <v>118</v>
      </c>
      <c r="G509" s="61" t="s">
        <v>134</v>
      </c>
      <c r="H509" s="55"/>
      <c r="I509" s="39" t="s">
        <v>22</v>
      </c>
      <c r="J509" s="55"/>
      <c r="K509" s="56"/>
      <c r="L509" s="50" t="n">
        <v>6.25</v>
      </c>
      <c r="M509" s="52" t="n">
        <v>2</v>
      </c>
      <c r="N509" s="113" t="n">
        <f aca="false">SUM(L506:L509)/4</f>
        <v>6.20040064102564</v>
      </c>
      <c r="O509" s="52" t="n">
        <v>1</v>
      </c>
      <c r="P509" s="117"/>
      <c r="U509" s="260" t="n">
        <v>38345</v>
      </c>
      <c r="V509" s="1" t="n">
        <v>6.39</v>
      </c>
    </row>
    <row r="510" customFormat="false" ht="12.75" hidden="false" customHeight="false" outlineLevel="0" collapsed="false">
      <c r="A510" s="106"/>
      <c r="B510" s="52"/>
      <c r="C510" s="109"/>
      <c r="D510" s="118"/>
      <c r="E510" s="110"/>
      <c r="F510" s="110"/>
      <c r="G510" s="61"/>
      <c r="H510" s="55"/>
      <c r="I510" s="39" t="s">
        <v>22</v>
      </c>
      <c r="J510" s="55"/>
      <c r="K510" s="56"/>
      <c r="L510" s="50" t="e">
        <f aca="false">SUM(G510)+H510/(H510+J510)*(K510-G510)</f>
        <v>#DIV/0!</v>
      </c>
      <c r="M510" s="52"/>
      <c r="N510" s="113"/>
      <c r="O510" s="52"/>
      <c r="P510" s="117"/>
      <c r="U510" s="260" t="n">
        <v>38350</v>
      </c>
      <c r="V510" s="1" t="n">
        <v>6.31</v>
      </c>
    </row>
    <row r="511" customFormat="false" ht="12.75" hidden="false" customHeight="false" outlineLevel="0" collapsed="false">
      <c r="A511" s="106" t="s">
        <v>382</v>
      </c>
      <c r="B511" s="52" t="s">
        <v>30</v>
      </c>
      <c r="C511" s="109" t="n">
        <v>38275</v>
      </c>
      <c r="D511" s="118"/>
      <c r="E511" s="110" t="s">
        <v>387</v>
      </c>
      <c r="F511" s="110" t="s">
        <v>118</v>
      </c>
      <c r="G511" s="61" t="n">
        <v>6.3</v>
      </c>
      <c r="H511" s="55" t="n">
        <v>1.5</v>
      </c>
      <c r="I511" s="39" t="s">
        <v>22</v>
      </c>
      <c r="J511" s="55" t="n">
        <v>6</v>
      </c>
      <c r="K511" s="56" t="n">
        <v>6.6</v>
      </c>
      <c r="L511" s="50" t="n">
        <f aca="false">SUM(G511)+H511/(H511+J511)*(K511-G511)</f>
        <v>6.36</v>
      </c>
      <c r="M511" s="52" t="n">
        <v>2</v>
      </c>
      <c r="N511" s="163" t="n">
        <v>6.4</v>
      </c>
      <c r="O511" s="52" t="n">
        <v>1.6</v>
      </c>
      <c r="P511" s="117"/>
      <c r="U511" s="260" t="n">
        <v>38351</v>
      </c>
      <c r="V511" s="1" t="n">
        <v>6.2</v>
      </c>
    </row>
    <row r="512" customFormat="false" ht="12.75" hidden="false" customHeight="false" outlineLevel="0" collapsed="false">
      <c r="A512" s="106" t="s">
        <v>382</v>
      </c>
      <c r="B512" s="52" t="s">
        <v>30</v>
      </c>
      <c r="C512" s="109" t="n">
        <v>38275</v>
      </c>
      <c r="D512" s="118"/>
      <c r="E512" s="110" t="s">
        <v>387</v>
      </c>
      <c r="F512" s="110" t="s">
        <v>118</v>
      </c>
      <c r="G512" s="61" t="n">
        <v>6.3</v>
      </c>
      <c r="H512" s="55" t="n">
        <v>1.5</v>
      </c>
      <c r="I512" s="39" t="s">
        <v>22</v>
      </c>
      <c r="J512" s="55" t="n">
        <v>5.5</v>
      </c>
      <c r="K512" s="56" t="n">
        <v>6.6</v>
      </c>
      <c r="L512" s="50" t="n">
        <f aca="false">SUM(G512)+H512/(H512+J512)*(K512-G512)</f>
        <v>6.36428571428571</v>
      </c>
      <c r="M512" s="52" t="n">
        <v>2</v>
      </c>
      <c r="N512" s="113" t="n">
        <f aca="false">SUM(L511:L512)/2</f>
        <v>6.36214285714286</v>
      </c>
      <c r="O512" s="52" t="n">
        <v>1.6</v>
      </c>
      <c r="P512" s="117"/>
      <c r="U512" s="260" t="n">
        <v>38354</v>
      </c>
      <c r="V512" s="1" t="n">
        <v>6.29</v>
      </c>
    </row>
    <row r="513" customFormat="false" ht="12.75" hidden="false" customHeight="false" outlineLevel="0" collapsed="false">
      <c r="A513" s="106"/>
      <c r="B513" s="52"/>
      <c r="C513" s="109"/>
      <c r="D513" s="118"/>
      <c r="E513" s="110"/>
      <c r="F513" s="110"/>
      <c r="G513" s="61"/>
      <c r="H513" s="55"/>
      <c r="I513" s="39" t="s">
        <v>22</v>
      </c>
      <c r="J513" s="55"/>
      <c r="K513" s="56"/>
      <c r="L513" s="50" t="e">
        <f aca="false">SUM(G513)+H513/(H513+J513)*(K513-G513)</f>
        <v>#DIV/0!</v>
      </c>
      <c r="M513" s="52"/>
      <c r="N513" s="113"/>
      <c r="O513" s="52"/>
      <c r="P513" s="117"/>
      <c r="V513" s="1"/>
    </row>
    <row r="514" customFormat="false" ht="12.75" hidden="false" customHeight="false" outlineLevel="0" collapsed="false">
      <c r="A514" s="106" t="s">
        <v>382</v>
      </c>
      <c r="B514" s="52" t="s">
        <v>30</v>
      </c>
      <c r="C514" s="109" t="n">
        <v>38280</v>
      </c>
      <c r="D514" s="118"/>
      <c r="E514" s="110" t="s">
        <v>73</v>
      </c>
      <c r="F514" s="110" t="s">
        <v>118</v>
      </c>
      <c r="G514" s="61" t="n">
        <v>5.4</v>
      </c>
      <c r="H514" s="55" t="n">
        <v>7</v>
      </c>
      <c r="I514" s="39" t="s">
        <v>22</v>
      </c>
      <c r="J514" s="55" t="n">
        <v>5</v>
      </c>
      <c r="K514" s="56" t="n">
        <v>6.6</v>
      </c>
      <c r="L514" s="50" t="n">
        <f aca="false">SUM(G514)+H514/(H514+J514)*(K514-G514)</f>
        <v>6.1</v>
      </c>
      <c r="M514" s="52" t="n">
        <v>2</v>
      </c>
      <c r="N514" s="163" t="n">
        <v>6.2</v>
      </c>
      <c r="O514" s="52" t="n">
        <v>1.3</v>
      </c>
      <c r="P514" s="117"/>
      <c r="V514" s="1"/>
    </row>
    <row r="515" customFormat="false" ht="12.75" hidden="false" customHeight="false" outlineLevel="0" collapsed="false">
      <c r="A515" s="106" t="s">
        <v>382</v>
      </c>
      <c r="B515" s="52" t="s">
        <v>30</v>
      </c>
      <c r="C515" s="109" t="n">
        <v>38280</v>
      </c>
      <c r="D515" s="118"/>
      <c r="E515" s="110" t="s">
        <v>73</v>
      </c>
      <c r="F515" s="110" t="s">
        <v>118</v>
      </c>
      <c r="G515" s="61" t="n">
        <v>5.4</v>
      </c>
      <c r="H515" s="55" t="n">
        <v>7</v>
      </c>
      <c r="I515" s="39" t="s">
        <v>22</v>
      </c>
      <c r="J515" s="55" t="n">
        <v>1</v>
      </c>
      <c r="K515" s="56" t="n">
        <v>6.3</v>
      </c>
      <c r="L515" s="50" t="n">
        <f aca="false">SUM(G515)+H515/(H515+J515)*(K515-G515)</f>
        <v>6.1875</v>
      </c>
      <c r="M515" s="52" t="n">
        <v>2</v>
      </c>
      <c r="N515" s="113"/>
      <c r="O515" s="52" t="n">
        <v>1.3</v>
      </c>
      <c r="P515" s="117"/>
      <c r="V515" s="1"/>
    </row>
    <row r="516" customFormat="false" ht="12.75" hidden="false" customHeight="false" outlineLevel="0" collapsed="false">
      <c r="A516" s="106" t="s">
        <v>382</v>
      </c>
      <c r="B516" s="52" t="s">
        <v>30</v>
      </c>
      <c r="C516" s="109" t="n">
        <v>38280</v>
      </c>
      <c r="D516" s="118"/>
      <c r="E516" s="110" t="s">
        <v>73</v>
      </c>
      <c r="F516" s="110" t="s">
        <v>118</v>
      </c>
      <c r="G516" s="61" t="s">
        <v>134</v>
      </c>
      <c r="H516" s="55"/>
      <c r="I516" s="39" t="s">
        <v>22</v>
      </c>
      <c r="J516" s="55"/>
      <c r="K516" s="56"/>
      <c r="L516" s="50" t="n">
        <v>6.25</v>
      </c>
      <c r="M516" s="52" t="n">
        <v>2</v>
      </c>
      <c r="N516" s="113" t="n">
        <f aca="false">SUM(L514:L516)/3</f>
        <v>6.17916666666667</v>
      </c>
      <c r="O516" s="52" t="n">
        <v>1.3</v>
      </c>
      <c r="P516" s="117"/>
      <c r="V516" s="1"/>
    </row>
    <row r="517" customFormat="false" ht="12.75" hidden="false" customHeight="false" outlineLevel="0" collapsed="false">
      <c r="A517" s="106"/>
      <c r="B517" s="52"/>
      <c r="C517" s="109"/>
      <c r="D517" s="118"/>
      <c r="E517" s="110"/>
      <c r="F517" s="110"/>
      <c r="G517" s="61"/>
      <c r="H517" s="55"/>
      <c r="I517" s="39" t="s">
        <v>22</v>
      </c>
      <c r="J517" s="55"/>
      <c r="K517" s="56"/>
      <c r="L517" s="50" t="e">
        <f aca="false">SUM(G517)+H517/(H517+J517)*(K517-G517)</f>
        <v>#DIV/0!</v>
      </c>
      <c r="M517" s="52"/>
      <c r="N517" s="113"/>
      <c r="O517" s="52"/>
      <c r="P517" s="117"/>
      <c r="V517" s="1"/>
    </row>
    <row r="518" customFormat="false" ht="12.75" hidden="false" customHeight="false" outlineLevel="0" collapsed="false">
      <c r="A518" s="106" t="s">
        <v>382</v>
      </c>
      <c r="B518" s="52" t="s">
        <v>30</v>
      </c>
      <c r="C518" s="109" t="n">
        <v>38282</v>
      </c>
      <c r="D518" s="118"/>
      <c r="E518" s="110" t="s">
        <v>73</v>
      </c>
      <c r="F518" s="110" t="s">
        <v>223</v>
      </c>
      <c r="G518" s="61" t="n">
        <v>5.4</v>
      </c>
      <c r="H518" s="55" t="n">
        <v>6</v>
      </c>
      <c r="I518" s="39" t="s">
        <v>22</v>
      </c>
      <c r="J518" s="55" t="n">
        <v>2.7</v>
      </c>
      <c r="K518" s="56" t="n">
        <v>6.3</v>
      </c>
      <c r="L518" s="50" t="n">
        <f aca="false">SUM(G518)+H518/(H518+J518)*(K518-G518)</f>
        <v>6.02068965517241</v>
      </c>
      <c r="M518" s="52" t="n">
        <v>1.5</v>
      </c>
      <c r="N518" s="163" t="n">
        <v>6</v>
      </c>
      <c r="O518" s="52" t="s">
        <v>339</v>
      </c>
      <c r="P518" s="117"/>
      <c r="V518" s="1"/>
    </row>
    <row r="519" customFormat="false" ht="12.75" hidden="false" customHeight="false" outlineLevel="0" collapsed="false">
      <c r="A519" s="106" t="s">
        <v>382</v>
      </c>
      <c r="B519" s="52" t="s">
        <v>30</v>
      </c>
      <c r="C519" s="109" t="n">
        <v>38282</v>
      </c>
      <c r="D519" s="118"/>
      <c r="E519" s="110" t="s">
        <v>73</v>
      </c>
      <c r="F519" s="110" t="s">
        <v>223</v>
      </c>
      <c r="G519" s="61" t="n">
        <v>5.4</v>
      </c>
      <c r="H519" s="55" t="n">
        <v>5</v>
      </c>
      <c r="I519" s="39" t="s">
        <v>22</v>
      </c>
      <c r="J519" s="55" t="n">
        <v>2</v>
      </c>
      <c r="K519" s="56" t="n">
        <v>6.3</v>
      </c>
      <c r="L519" s="50" t="n">
        <f aca="false">SUM(G519)+H519/(H519+J519)*(K519-G519)</f>
        <v>6.04285714285714</v>
      </c>
      <c r="M519" s="52" t="n">
        <v>1.5</v>
      </c>
      <c r="N519" s="113" t="n">
        <f aca="false">SUM(L518:L519)/2</f>
        <v>6.03177339901478</v>
      </c>
      <c r="O519" s="52" t="s">
        <v>339</v>
      </c>
      <c r="P519" s="117"/>
      <c r="V519" s="1"/>
    </row>
    <row r="520" customFormat="false" ht="12.75" hidden="false" customHeight="false" outlineLevel="0" collapsed="false">
      <c r="A520" s="106"/>
      <c r="B520" s="52"/>
      <c r="C520" s="109"/>
      <c r="D520" s="118"/>
      <c r="E520" s="110"/>
      <c r="F520" s="110"/>
      <c r="G520" s="61"/>
      <c r="H520" s="55"/>
      <c r="I520" s="39" t="s">
        <v>22</v>
      </c>
      <c r="J520" s="55"/>
      <c r="K520" s="56"/>
      <c r="L520" s="50" t="e">
        <f aca="false">SUM(G520)+H520/(H520+J520)*(K520-G520)</f>
        <v>#DIV/0!</v>
      </c>
      <c r="M520" s="52"/>
      <c r="N520" s="113"/>
      <c r="O520" s="52"/>
      <c r="P520" s="117"/>
      <c r="V520" s="1"/>
    </row>
    <row r="521" customFormat="false" ht="12.75" hidden="false" customHeight="false" outlineLevel="0" collapsed="false">
      <c r="A521" s="106" t="s">
        <v>382</v>
      </c>
      <c r="B521" s="52" t="s">
        <v>30</v>
      </c>
      <c r="C521" s="109" t="n">
        <v>38286</v>
      </c>
      <c r="D521" s="118"/>
      <c r="E521" s="110" t="s">
        <v>388</v>
      </c>
      <c r="F521" s="110" t="s">
        <v>223</v>
      </c>
      <c r="G521" s="61" t="n">
        <v>5.4</v>
      </c>
      <c r="H521" s="55" t="n">
        <v>6</v>
      </c>
      <c r="I521" s="39" t="s">
        <v>22</v>
      </c>
      <c r="J521" s="55" t="n">
        <v>3</v>
      </c>
      <c r="K521" s="56" t="n">
        <v>6.3</v>
      </c>
      <c r="L521" s="50" t="n">
        <f aca="false">SUM(G521)+H521/(H521+J521)*(K521-G521)</f>
        <v>6</v>
      </c>
      <c r="M521" s="52" t="n">
        <v>2</v>
      </c>
      <c r="N521" s="163" t="n">
        <v>6</v>
      </c>
      <c r="O521" s="52" t="s">
        <v>339</v>
      </c>
      <c r="P521" s="117"/>
      <c r="V521" s="1"/>
    </row>
    <row r="522" customFormat="false" ht="12.75" hidden="false" customHeight="false" outlineLevel="0" collapsed="false">
      <c r="A522" s="106" t="s">
        <v>382</v>
      </c>
      <c r="B522" s="52" t="s">
        <v>30</v>
      </c>
      <c r="C522" s="109" t="n">
        <v>38286</v>
      </c>
      <c r="D522" s="118"/>
      <c r="E522" s="110" t="s">
        <v>388</v>
      </c>
      <c r="F522" s="110" t="s">
        <v>223</v>
      </c>
      <c r="G522" s="61" t="n">
        <v>5.4</v>
      </c>
      <c r="H522" s="55" t="n">
        <v>6</v>
      </c>
      <c r="I522" s="39" t="s">
        <v>22</v>
      </c>
      <c r="J522" s="55" t="n">
        <v>2.5</v>
      </c>
      <c r="K522" s="56" t="n">
        <v>6.3</v>
      </c>
      <c r="L522" s="50" t="n">
        <f aca="false">SUM(G522)+H522/(H522+J522)*(K522-G522)</f>
        <v>6.03529411764706</v>
      </c>
      <c r="M522" s="52" t="n">
        <v>2</v>
      </c>
      <c r="N522" s="113" t="n">
        <f aca="false">SUM(L521:L522)/2</f>
        <v>6.01764705882353</v>
      </c>
      <c r="O522" s="52" t="s">
        <v>339</v>
      </c>
      <c r="P522" s="117"/>
      <c r="V522" s="1"/>
    </row>
    <row r="523" customFormat="false" ht="12.75" hidden="false" customHeight="false" outlineLevel="0" collapsed="false">
      <c r="A523" s="106"/>
      <c r="B523" s="52"/>
      <c r="C523" s="109"/>
      <c r="D523" s="118"/>
      <c r="E523" s="110"/>
      <c r="F523" s="110"/>
      <c r="G523" s="61"/>
      <c r="H523" s="55"/>
      <c r="I523" s="39" t="s">
        <v>22</v>
      </c>
      <c r="J523" s="55"/>
      <c r="K523" s="56"/>
      <c r="L523" s="50" t="e">
        <f aca="false">SUM(G523)+H523/(H523+J523)*(K523-G523)</f>
        <v>#DIV/0!</v>
      </c>
      <c r="M523" s="52"/>
      <c r="N523" s="113"/>
      <c r="O523" s="52"/>
      <c r="P523" s="117"/>
      <c r="V523" s="1"/>
    </row>
    <row r="524" customFormat="false" ht="12.75" hidden="false" customHeight="false" outlineLevel="0" collapsed="false">
      <c r="A524" s="106" t="s">
        <v>382</v>
      </c>
      <c r="B524" s="52" t="s">
        <v>30</v>
      </c>
      <c r="C524" s="109" t="n">
        <v>38288</v>
      </c>
      <c r="D524" s="118"/>
      <c r="E524" s="110" t="s">
        <v>379</v>
      </c>
      <c r="F524" s="110" t="s">
        <v>118</v>
      </c>
      <c r="G524" s="61" t="n">
        <v>5.4</v>
      </c>
      <c r="H524" s="55" t="n">
        <v>6</v>
      </c>
      <c r="I524" s="39" t="s">
        <v>22</v>
      </c>
      <c r="J524" s="55" t="n">
        <v>3</v>
      </c>
      <c r="K524" s="56" t="n">
        <v>6.3</v>
      </c>
      <c r="L524" s="50" t="n">
        <f aca="false">SUM(G524)+H524/(H524+J524)*(K524-G524)</f>
        <v>6</v>
      </c>
      <c r="M524" s="52" t="n">
        <v>2</v>
      </c>
      <c r="N524" s="163" t="n">
        <v>6</v>
      </c>
      <c r="O524" s="52" t="s">
        <v>230</v>
      </c>
      <c r="P524" s="117"/>
      <c r="V524" s="1"/>
    </row>
    <row r="525" customFormat="false" ht="12.75" hidden="false" customHeight="false" outlineLevel="0" collapsed="false">
      <c r="A525" s="106" t="s">
        <v>382</v>
      </c>
      <c r="B525" s="52" t="s">
        <v>30</v>
      </c>
      <c r="C525" s="109" t="n">
        <v>38288</v>
      </c>
      <c r="D525" s="118"/>
      <c r="E525" s="110" t="s">
        <v>379</v>
      </c>
      <c r="F525" s="110" t="s">
        <v>118</v>
      </c>
      <c r="G525" s="61" t="n">
        <v>5.4</v>
      </c>
      <c r="H525" s="55" t="n">
        <v>5.2</v>
      </c>
      <c r="I525" s="39" t="s">
        <v>22</v>
      </c>
      <c r="J525" s="55" t="n">
        <v>3</v>
      </c>
      <c r="K525" s="56" t="n">
        <v>6.3</v>
      </c>
      <c r="L525" s="50" t="n">
        <f aca="false">SUM(G525)+H525/(H525+J525)*(K525-G525)</f>
        <v>5.97073170731707</v>
      </c>
      <c r="M525" s="52" t="n">
        <v>2</v>
      </c>
      <c r="N525" s="113" t="n">
        <f aca="false">SUM(L524:L525)/2</f>
        <v>5.98536585365854</v>
      </c>
      <c r="O525" s="52" t="s">
        <v>230</v>
      </c>
      <c r="P525" s="117"/>
      <c r="V525" s="1"/>
    </row>
    <row r="526" customFormat="false" ht="12.75" hidden="false" customHeight="false" outlineLevel="0" collapsed="false">
      <c r="A526" s="106"/>
      <c r="B526" s="52"/>
      <c r="C526" s="109"/>
      <c r="D526" s="118"/>
      <c r="E526" s="110"/>
      <c r="F526" s="110"/>
      <c r="G526" s="61"/>
      <c r="H526" s="55"/>
      <c r="I526" s="39" t="s">
        <v>22</v>
      </c>
      <c r="J526" s="55"/>
      <c r="K526" s="56"/>
      <c r="L526" s="50" t="e">
        <f aca="false">SUM(G526)+H526/(H526+J526)*(K526-G526)</f>
        <v>#DIV/0!</v>
      </c>
      <c r="M526" s="52"/>
      <c r="N526" s="113"/>
      <c r="O526" s="52"/>
      <c r="P526" s="117"/>
      <c r="V526" s="1"/>
    </row>
    <row r="527" customFormat="false" ht="12.75" hidden="false" customHeight="false" outlineLevel="0" collapsed="false">
      <c r="A527" s="106" t="s">
        <v>382</v>
      </c>
      <c r="B527" s="52" t="s">
        <v>30</v>
      </c>
      <c r="C527" s="109" t="n">
        <v>38292</v>
      </c>
      <c r="D527" s="118"/>
      <c r="E527" s="110" t="s">
        <v>389</v>
      </c>
      <c r="F527" s="110" t="s">
        <v>118</v>
      </c>
      <c r="G527" s="61" t="n">
        <v>5.4</v>
      </c>
      <c r="H527" s="55" t="n">
        <v>4.5</v>
      </c>
      <c r="I527" s="39" t="s">
        <v>22</v>
      </c>
      <c r="J527" s="55" t="n">
        <v>2.5</v>
      </c>
      <c r="K527" s="56" t="n">
        <v>6.3</v>
      </c>
      <c r="L527" s="50" t="n">
        <f aca="false">SUM(G527)+H527/(H527+J527)*(K527-G527)</f>
        <v>5.97857142857143</v>
      </c>
      <c r="M527" s="52" t="n">
        <v>2</v>
      </c>
      <c r="N527" s="163" t="n">
        <v>6</v>
      </c>
      <c r="O527" s="52" t="s">
        <v>350</v>
      </c>
      <c r="P527" s="117"/>
      <c r="V527" s="1"/>
    </row>
    <row r="528" customFormat="false" ht="12.75" hidden="false" customHeight="false" outlineLevel="0" collapsed="false">
      <c r="A528" s="106" t="s">
        <v>382</v>
      </c>
      <c r="B528" s="52" t="s">
        <v>30</v>
      </c>
      <c r="C528" s="109" t="n">
        <v>38292</v>
      </c>
      <c r="D528" s="118"/>
      <c r="E528" s="110" t="s">
        <v>389</v>
      </c>
      <c r="F528" s="110" t="s">
        <v>118</v>
      </c>
      <c r="G528" s="61" t="n">
        <v>5.4</v>
      </c>
      <c r="H528" s="55" t="n">
        <v>4</v>
      </c>
      <c r="I528" s="39" t="s">
        <v>22</v>
      </c>
      <c r="J528" s="55" t="n">
        <v>2.5</v>
      </c>
      <c r="K528" s="56" t="n">
        <v>6.3</v>
      </c>
      <c r="L528" s="50" t="n">
        <f aca="false">SUM(G528)+H528/(H528+J528)*(K528-G528)</f>
        <v>5.95384615384615</v>
      </c>
      <c r="M528" s="52" t="n">
        <v>2</v>
      </c>
      <c r="N528" s="113" t="n">
        <f aca="false">SUM(L527:L528)/2</f>
        <v>5.96620879120879</v>
      </c>
      <c r="O528" s="52" t="s">
        <v>350</v>
      </c>
      <c r="P528" s="117"/>
      <c r="V528" s="1"/>
    </row>
    <row r="529" customFormat="false" ht="12.75" hidden="false" customHeight="false" outlineLevel="0" collapsed="false">
      <c r="A529" s="106"/>
      <c r="B529" s="52"/>
      <c r="C529" s="109"/>
      <c r="D529" s="118"/>
      <c r="E529" s="110"/>
      <c r="F529" s="110"/>
      <c r="G529" s="61"/>
      <c r="H529" s="55"/>
      <c r="I529" s="39" t="s">
        <v>22</v>
      </c>
      <c r="J529" s="55"/>
      <c r="K529" s="56"/>
      <c r="L529" s="50" t="e">
        <f aca="false">SUM(G529)+H529/(H529+J529)*(K529-G529)</f>
        <v>#DIV/0!</v>
      </c>
      <c r="M529" s="52"/>
      <c r="N529" s="113"/>
      <c r="O529" s="52"/>
      <c r="P529" s="117"/>
      <c r="V529" s="1"/>
    </row>
    <row r="530" customFormat="false" ht="12.75" hidden="false" customHeight="false" outlineLevel="0" collapsed="false">
      <c r="A530" s="106" t="s">
        <v>382</v>
      </c>
      <c r="B530" s="52" t="s">
        <v>30</v>
      </c>
      <c r="C530" s="109" t="n">
        <v>38300</v>
      </c>
      <c r="D530" s="118"/>
      <c r="E530" s="110" t="s">
        <v>387</v>
      </c>
      <c r="F530" s="110" t="s">
        <v>223</v>
      </c>
      <c r="G530" s="61" t="n">
        <v>5.4</v>
      </c>
      <c r="H530" s="55" t="n">
        <v>4</v>
      </c>
      <c r="I530" s="39" t="s">
        <v>22</v>
      </c>
      <c r="J530" s="55" t="n">
        <v>3.5</v>
      </c>
      <c r="K530" s="56" t="n">
        <v>6.3</v>
      </c>
      <c r="L530" s="50" t="n">
        <f aca="false">SUM(G530)+H530/(H530+J530)*(K530-G530)</f>
        <v>5.88</v>
      </c>
      <c r="M530" s="52" t="n">
        <v>1.5</v>
      </c>
      <c r="N530" s="163" t="n">
        <v>5.9</v>
      </c>
      <c r="O530" s="52" t="n">
        <v>1.2</v>
      </c>
      <c r="P530" s="117"/>
      <c r="V530" s="1"/>
    </row>
    <row r="531" customFormat="false" ht="12.75" hidden="false" customHeight="false" outlineLevel="0" collapsed="false">
      <c r="A531" s="106" t="s">
        <v>382</v>
      </c>
      <c r="B531" s="52" t="s">
        <v>30</v>
      </c>
      <c r="C531" s="109" t="n">
        <v>38300</v>
      </c>
      <c r="D531" s="118"/>
      <c r="E531" s="110" t="s">
        <v>387</v>
      </c>
      <c r="F531" s="110" t="s">
        <v>223</v>
      </c>
      <c r="G531" s="61" t="n">
        <v>5.4</v>
      </c>
      <c r="H531" s="55" t="n">
        <v>4.5</v>
      </c>
      <c r="I531" s="39" t="s">
        <v>22</v>
      </c>
      <c r="J531" s="55" t="n">
        <v>4</v>
      </c>
      <c r="K531" s="56" t="n">
        <v>6.3</v>
      </c>
      <c r="L531" s="50" t="n">
        <f aca="false">SUM(G531)+H531/(H531+J531)*(K531-G531)</f>
        <v>5.8764705882353</v>
      </c>
      <c r="M531" s="52" t="n">
        <v>1.5</v>
      </c>
      <c r="N531" s="113" t="n">
        <f aca="false">SUM(L530:L531)/2</f>
        <v>5.87823529411765</v>
      </c>
      <c r="O531" s="52" t="n">
        <v>1.2</v>
      </c>
      <c r="P531" s="117"/>
      <c r="V531" s="1"/>
    </row>
    <row r="532" customFormat="false" ht="12.75" hidden="false" customHeight="false" outlineLevel="0" collapsed="false">
      <c r="A532" s="106"/>
      <c r="B532" s="52"/>
      <c r="C532" s="109"/>
      <c r="D532" s="118"/>
      <c r="E532" s="110"/>
      <c r="F532" s="110"/>
      <c r="G532" s="61"/>
      <c r="H532" s="55"/>
      <c r="I532" s="39" t="s">
        <v>22</v>
      </c>
      <c r="J532" s="55"/>
      <c r="K532" s="56"/>
      <c r="L532" s="50" t="e">
        <f aca="false">SUM(G532)+H532/(H532+J532)*(K532-G532)</f>
        <v>#DIV/0!</v>
      </c>
      <c r="M532" s="52"/>
      <c r="N532" s="113"/>
      <c r="O532" s="52"/>
      <c r="P532" s="117"/>
      <c r="V532" s="1"/>
    </row>
    <row r="533" customFormat="false" ht="12.75" hidden="false" customHeight="false" outlineLevel="0" collapsed="false">
      <c r="A533" s="106" t="s">
        <v>382</v>
      </c>
      <c r="B533" s="52" t="s">
        <v>30</v>
      </c>
      <c r="C533" s="109" t="n">
        <v>38308</v>
      </c>
      <c r="D533" s="118"/>
      <c r="E533" s="110" t="s">
        <v>390</v>
      </c>
      <c r="F533" s="110" t="s">
        <v>118</v>
      </c>
      <c r="G533" s="61" t="n">
        <v>5.4</v>
      </c>
      <c r="H533" s="55" t="n">
        <v>5</v>
      </c>
      <c r="I533" s="39" t="s">
        <v>22</v>
      </c>
      <c r="J533" s="55" t="n">
        <v>5</v>
      </c>
      <c r="K533" s="56" t="n">
        <v>6.3</v>
      </c>
      <c r="L533" s="50" t="n">
        <f aca="false">SUM(G533)+H533/(H533+J533)*(K533-G533)</f>
        <v>5.85</v>
      </c>
      <c r="M533" s="52" t="n">
        <v>2</v>
      </c>
      <c r="N533" s="163" t="n">
        <v>5.8</v>
      </c>
      <c r="O533" s="52" t="n">
        <v>1</v>
      </c>
      <c r="P533" s="117"/>
      <c r="V533" s="1"/>
    </row>
    <row r="534" customFormat="false" ht="12.75" hidden="false" customHeight="false" outlineLevel="0" collapsed="false">
      <c r="A534" s="106" t="s">
        <v>382</v>
      </c>
      <c r="B534" s="52" t="s">
        <v>30</v>
      </c>
      <c r="C534" s="109" t="n">
        <v>38308</v>
      </c>
      <c r="D534" s="118"/>
      <c r="E534" s="110" t="s">
        <v>390</v>
      </c>
      <c r="F534" s="110" t="s">
        <v>118</v>
      </c>
      <c r="G534" s="61" t="n">
        <v>5.4</v>
      </c>
      <c r="H534" s="55" t="n">
        <v>4</v>
      </c>
      <c r="I534" s="39" t="s">
        <v>22</v>
      </c>
      <c r="J534" s="55" t="n">
        <v>5</v>
      </c>
      <c r="K534" s="56" t="n">
        <v>6.3</v>
      </c>
      <c r="L534" s="50" t="n">
        <f aca="false">SUM(G534)+H534/(H534+J534)*(K534-G534)</f>
        <v>5.8</v>
      </c>
      <c r="M534" s="52" t="n">
        <v>2</v>
      </c>
      <c r="N534" s="113" t="n">
        <f aca="false">SUM(L533:L534)/2</f>
        <v>5.825</v>
      </c>
      <c r="O534" s="52" t="n">
        <v>1</v>
      </c>
      <c r="P534" s="117"/>
      <c r="V534" s="1"/>
    </row>
    <row r="535" customFormat="false" ht="12.75" hidden="false" customHeight="false" outlineLevel="0" collapsed="false">
      <c r="A535" s="106"/>
      <c r="B535" s="52"/>
      <c r="C535" s="109"/>
      <c r="D535" s="118"/>
      <c r="E535" s="110"/>
      <c r="F535" s="110"/>
      <c r="G535" s="61"/>
      <c r="H535" s="55"/>
      <c r="I535" s="39" t="s">
        <v>22</v>
      </c>
      <c r="J535" s="55"/>
      <c r="K535" s="56"/>
      <c r="L535" s="50" t="e">
        <f aca="false">SUM(G535)+H535/(H535+J535)*(K535-G535)</f>
        <v>#DIV/0!</v>
      </c>
      <c r="M535" s="52"/>
      <c r="N535" s="113"/>
      <c r="O535" s="52"/>
      <c r="P535" s="117"/>
      <c r="V535" s="1"/>
    </row>
    <row r="536" customFormat="false" ht="12.75" hidden="false" customHeight="false" outlineLevel="0" collapsed="false">
      <c r="A536" s="106" t="s">
        <v>382</v>
      </c>
      <c r="B536" s="52" t="s">
        <v>30</v>
      </c>
      <c r="C536" s="109" t="n">
        <v>38312</v>
      </c>
      <c r="D536" s="118"/>
      <c r="E536" s="110" t="s">
        <v>391</v>
      </c>
      <c r="F536" s="110" t="s">
        <v>118</v>
      </c>
      <c r="G536" s="61" t="n">
        <v>5.4</v>
      </c>
      <c r="H536" s="55" t="n">
        <v>5</v>
      </c>
      <c r="I536" s="39" t="s">
        <v>22</v>
      </c>
      <c r="J536" s="55" t="n">
        <v>5</v>
      </c>
      <c r="K536" s="56" t="n">
        <v>6.3</v>
      </c>
      <c r="L536" s="50" t="n">
        <f aca="false">SUM(G536)+H536/(H536+J536)*(K536-G536)</f>
        <v>5.85</v>
      </c>
      <c r="M536" s="52" t="n">
        <v>2</v>
      </c>
      <c r="N536" s="163" t="n">
        <v>5.9</v>
      </c>
      <c r="O536" s="52" t="n">
        <v>0.5</v>
      </c>
      <c r="P536" s="117"/>
      <c r="V536" s="1"/>
    </row>
    <row r="537" customFormat="false" ht="12.75" hidden="false" customHeight="false" outlineLevel="0" collapsed="false">
      <c r="A537" s="106"/>
      <c r="B537" s="52"/>
      <c r="C537" s="109"/>
      <c r="D537" s="118"/>
      <c r="E537" s="110"/>
      <c r="F537" s="110"/>
      <c r="G537" s="61"/>
      <c r="H537" s="55"/>
      <c r="I537" s="39" t="s">
        <v>22</v>
      </c>
      <c r="J537" s="55"/>
      <c r="K537" s="56"/>
      <c r="L537" s="50" t="e">
        <f aca="false">SUM(G537)+H537/(H537+J537)*(K537-G537)</f>
        <v>#DIV/0!</v>
      </c>
      <c r="M537" s="52"/>
      <c r="N537" s="113"/>
      <c r="O537" s="52"/>
      <c r="P537" s="117"/>
      <c r="V537" s="1"/>
    </row>
    <row r="538" customFormat="false" ht="12.75" hidden="false" customHeight="false" outlineLevel="0" collapsed="false">
      <c r="A538" s="106" t="s">
        <v>382</v>
      </c>
      <c r="B538" s="52" t="s">
        <v>30</v>
      </c>
      <c r="C538" s="109" t="n">
        <v>38318</v>
      </c>
      <c r="D538" s="118"/>
      <c r="E538" s="110" t="s">
        <v>385</v>
      </c>
      <c r="F538" s="110" t="s">
        <v>118</v>
      </c>
      <c r="G538" s="61" t="n">
        <v>5.4</v>
      </c>
      <c r="H538" s="55" t="n">
        <v>5</v>
      </c>
      <c r="I538" s="39" t="s">
        <v>22</v>
      </c>
      <c r="J538" s="55" t="n">
        <v>3</v>
      </c>
      <c r="K538" s="56" t="n">
        <v>6.3</v>
      </c>
      <c r="L538" s="50" t="n">
        <f aca="false">SUM(G538)+H538/(H538+J538)*(K538-G538)</f>
        <v>5.9625</v>
      </c>
      <c r="M538" s="52" t="n">
        <v>2</v>
      </c>
      <c r="N538" s="163" t="n">
        <v>6</v>
      </c>
      <c r="O538" s="52" t="s">
        <v>89</v>
      </c>
      <c r="P538" s="117"/>
      <c r="V538" s="1"/>
    </row>
    <row r="539" customFormat="false" ht="12.75" hidden="false" customHeight="false" outlineLevel="0" collapsed="false">
      <c r="A539" s="106"/>
      <c r="B539" s="52"/>
      <c r="C539" s="109"/>
      <c r="D539" s="118"/>
      <c r="E539" s="110"/>
      <c r="F539" s="110"/>
      <c r="G539" s="61"/>
      <c r="H539" s="55"/>
      <c r="I539" s="39" t="s">
        <v>22</v>
      </c>
      <c r="J539" s="55"/>
      <c r="K539" s="56"/>
      <c r="L539" s="50" t="e">
        <f aca="false">SUM(G539)+H539/(H539+J539)*(K539-G539)</f>
        <v>#DIV/0!</v>
      </c>
      <c r="M539" s="52"/>
      <c r="N539" s="113"/>
      <c r="O539" s="52"/>
      <c r="P539" s="117"/>
      <c r="V539" s="1"/>
    </row>
    <row r="540" customFormat="false" ht="12.75" hidden="false" customHeight="false" outlineLevel="0" collapsed="false">
      <c r="A540" s="106" t="s">
        <v>382</v>
      </c>
      <c r="B540" s="52" t="s">
        <v>30</v>
      </c>
      <c r="C540" s="109" t="n">
        <v>38339</v>
      </c>
      <c r="D540" s="118"/>
      <c r="E540" s="110" t="s">
        <v>385</v>
      </c>
      <c r="F540" s="110" t="s">
        <v>118</v>
      </c>
      <c r="G540" s="61" t="n">
        <v>6.3</v>
      </c>
      <c r="H540" s="55" t="n">
        <v>2</v>
      </c>
      <c r="I540" s="39" t="s">
        <v>22</v>
      </c>
      <c r="J540" s="55" t="n">
        <v>6</v>
      </c>
      <c r="K540" s="56" t="n">
        <v>6.6</v>
      </c>
      <c r="L540" s="50" t="n">
        <f aca="false">SUM(G540)+H540/(H540+J540)*(K540-G540)</f>
        <v>6.375</v>
      </c>
      <c r="M540" s="52" t="n">
        <v>1.5</v>
      </c>
      <c r="N540" s="163" t="n">
        <v>6.4</v>
      </c>
      <c r="O540" s="52" t="s">
        <v>392</v>
      </c>
      <c r="P540" s="117"/>
      <c r="V540" s="1"/>
    </row>
    <row r="541" customFormat="false" ht="12.75" hidden="false" customHeight="false" outlineLevel="0" collapsed="false">
      <c r="A541" s="106" t="s">
        <v>382</v>
      </c>
      <c r="B541" s="52" t="s">
        <v>30</v>
      </c>
      <c r="C541" s="109" t="n">
        <v>38339</v>
      </c>
      <c r="D541" s="118"/>
      <c r="E541" s="110" t="s">
        <v>385</v>
      </c>
      <c r="F541" s="110" t="s">
        <v>118</v>
      </c>
      <c r="G541" s="61" t="n">
        <v>6.3</v>
      </c>
      <c r="H541" s="55" t="n">
        <v>1.5</v>
      </c>
      <c r="I541" s="39" t="s">
        <v>22</v>
      </c>
      <c r="J541" s="55" t="n">
        <v>6</v>
      </c>
      <c r="K541" s="56" t="n">
        <v>6.6</v>
      </c>
      <c r="L541" s="50" t="n">
        <f aca="false">SUM(G541)+H541/(H541+J541)*(K541-G541)</f>
        <v>6.36</v>
      </c>
      <c r="M541" s="52" t="n">
        <v>1.5</v>
      </c>
      <c r="N541" s="113" t="n">
        <f aca="false">SUM(L540:L541)/2</f>
        <v>6.3675</v>
      </c>
      <c r="O541" s="52" t="s">
        <v>392</v>
      </c>
      <c r="P541" s="117"/>
      <c r="V541" s="1"/>
    </row>
    <row r="542" customFormat="false" ht="12.75" hidden="false" customHeight="false" outlineLevel="0" collapsed="false">
      <c r="A542" s="106"/>
      <c r="B542" s="52"/>
      <c r="C542" s="109"/>
      <c r="D542" s="118"/>
      <c r="E542" s="110"/>
      <c r="F542" s="110"/>
      <c r="G542" s="61"/>
      <c r="H542" s="55"/>
      <c r="I542" s="39" t="s">
        <v>22</v>
      </c>
      <c r="J542" s="55"/>
      <c r="K542" s="56"/>
      <c r="L542" s="50" t="e">
        <f aca="false">SUM(G542)+H542/(H542+J542)*(K542-G542)</f>
        <v>#DIV/0!</v>
      </c>
      <c r="M542" s="52"/>
      <c r="N542" s="113"/>
      <c r="O542" s="52"/>
      <c r="P542" s="117"/>
      <c r="V542" s="1"/>
    </row>
    <row r="543" customFormat="false" ht="12.75" hidden="false" customHeight="false" outlineLevel="0" collapsed="false">
      <c r="A543" s="106" t="s">
        <v>382</v>
      </c>
      <c r="B543" s="52" t="s">
        <v>30</v>
      </c>
      <c r="C543" s="109" t="n">
        <v>38345</v>
      </c>
      <c r="D543" s="118"/>
      <c r="E543" s="110" t="s">
        <v>393</v>
      </c>
      <c r="F543" s="110" t="s">
        <v>118</v>
      </c>
      <c r="G543" s="61" t="n">
        <v>6.3</v>
      </c>
      <c r="H543" s="55" t="n">
        <v>2</v>
      </c>
      <c r="I543" s="39" t="s">
        <v>22</v>
      </c>
      <c r="J543" s="55" t="n">
        <v>4.5</v>
      </c>
      <c r="K543" s="56" t="n">
        <v>6.6</v>
      </c>
      <c r="L543" s="50" t="n">
        <f aca="false">SUM(G543)+H543/(H543+J543)*(K543-G543)</f>
        <v>6.39230769230769</v>
      </c>
      <c r="M543" s="52" t="n">
        <v>2</v>
      </c>
      <c r="N543" s="163" t="n">
        <v>6.4</v>
      </c>
      <c r="O543" s="52" t="s">
        <v>230</v>
      </c>
      <c r="P543" s="117"/>
      <c r="V543" s="1"/>
    </row>
    <row r="544" customFormat="false" ht="12.75" hidden="false" customHeight="false" outlineLevel="0" collapsed="false">
      <c r="A544" s="106"/>
      <c r="B544" s="52"/>
      <c r="C544" s="109"/>
      <c r="D544" s="118"/>
      <c r="E544" s="110"/>
      <c r="F544" s="110"/>
      <c r="G544" s="61"/>
      <c r="H544" s="55"/>
      <c r="I544" s="39" t="s">
        <v>22</v>
      </c>
      <c r="J544" s="55"/>
      <c r="K544" s="56"/>
      <c r="L544" s="50" t="e">
        <f aca="false">SUM(G544)+H544/(H544+J544)*(K544-G544)</f>
        <v>#DIV/0!</v>
      </c>
      <c r="M544" s="52"/>
      <c r="N544" s="113"/>
      <c r="O544" s="52"/>
      <c r="P544" s="117"/>
      <c r="V544" s="1"/>
    </row>
    <row r="545" customFormat="false" ht="12.75" hidden="false" customHeight="false" outlineLevel="0" collapsed="false">
      <c r="A545" s="106" t="s">
        <v>382</v>
      </c>
      <c r="B545" s="52" t="s">
        <v>30</v>
      </c>
      <c r="C545" s="109" t="n">
        <v>38350</v>
      </c>
      <c r="D545" s="118"/>
      <c r="E545" s="110" t="s">
        <v>376</v>
      </c>
      <c r="F545" s="110" t="s">
        <v>118</v>
      </c>
      <c r="G545" s="61" t="n">
        <v>6.3</v>
      </c>
      <c r="H545" s="55" t="n">
        <v>0.5</v>
      </c>
      <c r="I545" s="39" t="s">
        <v>22</v>
      </c>
      <c r="J545" s="55" t="n">
        <v>5</v>
      </c>
      <c r="K545" s="56" t="n">
        <v>6.6</v>
      </c>
      <c r="L545" s="50" t="n">
        <f aca="false">SUM(G545)+H545/(H545+J545)*(K545-G545)</f>
        <v>6.32727272727273</v>
      </c>
      <c r="M545" s="52" t="n">
        <v>2</v>
      </c>
      <c r="N545" s="163" t="n">
        <v>6.3</v>
      </c>
      <c r="O545" s="52" t="s">
        <v>146</v>
      </c>
      <c r="P545" s="117"/>
      <c r="V545" s="1"/>
    </row>
    <row r="546" customFormat="false" ht="12.75" hidden="false" customHeight="false" outlineLevel="0" collapsed="false">
      <c r="A546" s="106" t="s">
        <v>382</v>
      </c>
      <c r="B546" s="52" t="s">
        <v>30</v>
      </c>
      <c r="C546" s="109" t="n">
        <v>38350</v>
      </c>
      <c r="D546" s="118"/>
      <c r="E546" s="110" t="s">
        <v>376</v>
      </c>
      <c r="F546" s="110" t="s">
        <v>118</v>
      </c>
      <c r="G546" s="61" t="n">
        <v>6.3</v>
      </c>
      <c r="H546" s="55" t="n">
        <v>1</v>
      </c>
      <c r="I546" s="39" t="s">
        <v>22</v>
      </c>
      <c r="J546" s="55" t="n">
        <v>5</v>
      </c>
      <c r="K546" s="56" t="n">
        <v>6.6</v>
      </c>
      <c r="L546" s="50" t="n">
        <f aca="false">SUM(G546)+H546/(H546+J546)*(K546-G546)</f>
        <v>6.35</v>
      </c>
      <c r="M546" s="52" t="n">
        <v>2</v>
      </c>
      <c r="N546" s="113"/>
      <c r="O546" s="52" t="s">
        <v>146</v>
      </c>
      <c r="P546" s="117"/>
      <c r="V546" s="1"/>
    </row>
    <row r="547" customFormat="false" ht="12.75" hidden="false" customHeight="false" outlineLevel="0" collapsed="false">
      <c r="A547" s="106" t="s">
        <v>382</v>
      </c>
      <c r="B547" s="52" t="s">
        <v>30</v>
      </c>
      <c r="C547" s="109" t="n">
        <v>38350</v>
      </c>
      <c r="D547" s="118"/>
      <c r="E547" s="110" t="s">
        <v>376</v>
      </c>
      <c r="F547" s="110" t="s">
        <v>118</v>
      </c>
      <c r="G547" s="61" t="s">
        <v>134</v>
      </c>
      <c r="H547" s="55"/>
      <c r="I547" s="39" t="s">
        <v>22</v>
      </c>
      <c r="J547" s="55"/>
      <c r="K547" s="56"/>
      <c r="L547" s="50" t="n">
        <v>6.25</v>
      </c>
      <c r="M547" s="52" t="n">
        <v>2</v>
      </c>
      <c r="N547" s="113" t="n">
        <f aca="false">SUM(L545:L547)/3</f>
        <v>6.30909090909091</v>
      </c>
      <c r="O547" s="52" t="s">
        <v>146</v>
      </c>
      <c r="P547" s="117"/>
      <c r="V547" s="1"/>
    </row>
    <row r="548" customFormat="false" ht="12.75" hidden="false" customHeight="false" outlineLevel="0" collapsed="false">
      <c r="A548" s="106"/>
      <c r="B548" s="52"/>
      <c r="C548" s="109"/>
      <c r="D548" s="118"/>
      <c r="E548" s="110"/>
      <c r="F548" s="110"/>
      <c r="G548" s="61"/>
      <c r="H548" s="55"/>
      <c r="I548" s="39" t="s">
        <v>22</v>
      </c>
      <c r="J548" s="55"/>
      <c r="K548" s="56"/>
      <c r="L548" s="50" t="e">
        <f aca="false">SUM(G548)+H548/(H548+J548)*(K548-G548)</f>
        <v>#DIV/0!</v>
      </c>
      <c r="M548" s="52"/>
      <c r="N548" s="113"/>
      <c r="O548" s="52"/>
      <c r="P548" s="117"/>
      <c r="V548" s="1"/>
    </row>
    <row r="549" customFormat="false" ht="12.75" hidden="false" customHeight="false" outlineLevel="0" collapsed="false">
      <c r="A549" s="106" t="s">
        <v>382</v>
      </c>
      <c r="B549" s="52" t="s">
        <v>30</v>
      </c>
      <c r="C549" s="109" t="n">
        <v>38351</v>
      </c>
      <c r="D549" s="118"/>
      <c r="E549" s="110" t="s">
        <v>394</v>
      </c>
      <c r="F549" s="110" t="s">
        <v>118</v>
      </c>
      <c r="G549" s="61" t="n">
        <v>5.4</v>
      </c>
      <c r="H549" s="55" t="n">
        <v>5</v>
      </c>
      <c r="I549" s="39" t="s">
        <v>22</v>
      </c>
      <c r="J549" s="55" t="n">
        <v>1</v>
      </c>
      <c r="K549" s="56" t="n">
        <v>6.3</v>
      </c>
      <c r="L549" s="50" t="n">
        <f aca="false">SUM(G549)+H549/(H549+J549)*(K549-G549)</f>
        <v>6.15</v>
      </c>
      <c r="M549" s="52" t="n">
        <v>2.2</v>
      </c>
      <c r="N549" s="163" t="n">
        <v>6.2</v>
      </c>
      <c r="O549" s="52" t="s">
        <v>395</v>
      </c>
      <c r="P549" s="117"/>
      <c r="V549" s="1"/>
    </row>
    <row r="550" customFormat="false" ht="12.75" hidden="false" customHeight="false" outlineLevel="0" collapsed="false">
      <c r="A550" s="106" t="s">
        <v>382</v>
      </c>
      <c r="B550" s="52" t="s">
        <v>30</v>
      </c>
      <c r="C550" s="109" t="n">
        <v>38351</v>
      </c>
      <c r="D550" s="118"/>
      <c r="E550" s="110" t="s">
        <v>394</v>
      </c>
      <c r="F550" s="110" t="s">
        <v>118</v>
      </c>
      <c r="G550" s="61" t="s">
        <v>134</v>
      </c>
      <c r="H550" s="55"/>
      <c r="I550" s="39" t="s">
        <v>22</v>
      </c>
      <c r="J550" s="55"/>
      <c r="K550" s="56"/>
      <c r="L550" s="50" t="n">
        <v>6.25</v>
      </c>
      <c r="M550" s="52" t="n">
        <v>2.2</v>
      </c>
      <c r="N550" s="113" t="n">
        <f aca="false">SUM(L549:L550)/2</f>
        <v>6.2</v>
      </c>
      <c r="O550" s="52" t="s">
        <v>395</v>
      </c>
      <c r="P550" s="117"/>
      <c r="V550" s="1"/>
    </row>
    <row r="551" customFormat="false" ht="12.75" hidden="false" customHeight="false" outlineLevel="0" collapsed="false">
      <c r="A551" s="106"/>
      <c r="B551" s="52"/>
      <c r="C551" s="109"/>
      <c r="D551" s="118"/>
      <c r="E551" s="110"/>
      <c r="F551" s="110"/>
      <c r="G551" s="61"/>
      <c r="H551" s="55"/>
      <c r="I551" s="39" t="s">
        <v>22</v>
      </c>
      <c r="J551" s="55"/>
      <c r="K551" s="56"/>
      <c r="L551" s="50" t="e">
        <f aca="false">SUM(G551)+H551/(H551+J551)*(K551-G551)</f>
        <v>#DIV/0!</v>
      </c>
      <c r="M551" s="52"/>
      <c r="N551" s="113"/>
      <c r="O551" s="52"/>
      <c r="P551" s="117"/>
      <c r="V551" s="1"/>
    </row>
    <row r="552" customFormat="false" ht="12.75" hidden="false" customHeight="false" outlineLevel="0" collapsed="false">
      <c r="A552" s="106" t="s">
        <v>382</v>
      </c>
      <c r="B552" s="52" t="s">
        <v>30</v>
      </c>
      <c r="C552" s="109" t="n">
        <v>38354</v>
      </c>
      <c r="D552" s="118"/>
      <c r="E552" s="110" t="s">
        <v>396</v>
      </c>
      <c r="F552" s="110" t="s">
        <v>118</v>
      </c>
      <c r="G552" s="61" t="s">
        <v>134</v>
      </c>
      <c r="H552" s="55"/>
      <c r="I552" s="39" t="s">
        <v>22</v>
      </c>
      <c r="J552" s="55"/>
      <c r="K552" s="56"/>
      <c r="L552" s="50" t="n">
        <v>6.25</v>
      </c>
      <c r="M552" s="52" t="n">
        <v>2</v>
      </c>
      <c r="N552" s="163" t="n">
        <v>6.3</v>
      </c>
      <c r="O552" s="52" t="n">
        <v>1.2</v>
      </c>
      <c r="P552" s="117"/>
      <c r="V552" s="1"/>
    </row>
    <row r="553" customFormat="false" ht="12.75" hidden="false" customHeight="false" outlineLevel="0" collapsed="false">
      <c r="A553" s="106" t="s">
        <v>382</v>
      </c>
      <c r="B553" s="52" t="s">
        <v>30</v>
      </c>
      <c r="C553" s="109" t="n">
        <v>38354</v>
      </c>
      <c r="D553" s="118"/>
      <c r="E553" s="110" t="s">
        <v>396</v>
      </c>
      <c r="F553" s="110" t="s">
        <v>118</v>
      </c>
      <c r="G553" s="61" t="n">
        <v>6.3</v>
      </c>
      <c r="H553" s="55" t="n">
        <v>0.2</v>
      </c>
      <c r="I553" s="39" t="s">
        <v>22</v>
      </c>
      <c r="J553" s="55" t="n">
        <v>6</v>
      </c>
      <c r="K553" s="56" t="n">
        <v>6.6</v>
      </c>
      <c r="L553" s="50" t="n">
        <f aca="false">SUM(G553)+H553/(H553+J553)*(K553-G553)</f>
        <v>6.30967741935484</v>
      </c>
      <c r="M553" s="52" t="n">
        <v>2</v>
      </c>
      <c r="N553" s="113"/>
      <c r="O553" s="52" t="n">
        <v>1.2</v>
      </c>
      <c r="P553" s="117"/>
      <c r="V553" s="1"/>
    </row>
    <row r="554" customFormat="false" ht="12.75" hidden="false" customHeight="false" outlineLevel="0" collapsed="false">
      <c r="A554" s="106" t="s">
        <v>382</v>
      </c>
      <c r="B554" s="52" t="s">
        <v>30</v>
      </c>
      <c r="C554" s="109" t="n">
        <v>38354</v>
      </c>
      <c r="D554" s="118"/>
      <c r="E554" s="110" t="s">
        <v>396</v>
      </c>
      <c r="F554" s="110" t="s">
        <v>118</v>
      </c>
      <c r="G554" s="61" t="n">
        <v>6.3</v>
      </c>
      <c r="H554" s="55" t="n">
        <v>0.5</v>
      </c>
      <c r="I554" s="39" t="s">
        <v>22</v>
      </c>
      <c r="J554" s="55" t="n">
        <v>6</v>
      </c>
      <c r="K554" s="56" t="n">
        <v>6.6</v>
      </c>
      <c r="L554" s="50" t="n">
        <f aca="false">SUM(G554)+H554/(H554+J554)*(K554-G554)</f>
        <v>6.32307692307692</v>
      </c>
      <c r="M554" s="52" t="n">
        <v>2</v>
      </c>
      <c r="N554" s="113" t="n">
        <f aca="false">SUM(L552:L554)/3</f>
        <v>6.29425144747725</v>
      </c>
      <c r="O554" s="52" t="n">
        <v>1.2</v>
      </c>
      <c r="P554" s="117"/>
      <c r="V554" s="1"/>
    </row>
    <row r="555" customFormat="false" ht="12.75" hidden="false" customHeight="false" outlineLevel="0" collapsed="false">
      <c r="A555" s="106"/>
      <c r="B555" s="52"/>
      <c r="C555" s="109"/>
      <c r="D555" s="118"/>
      <c r="E555" s="110"/>
      <c r="F555" s="110"/>
      <c r="G555" s="61"/>
      <c r="H555" s="55"/>
      <c r="I555" s="39" t="s">
        <v>22</v>
      </c>
      <c r="J555" s="55"/>
      <c r="K555" s="56"/>
      <c r="L555" s="50" t="e">
        <f aca="false">SUM(G555)+H555/(H555+J555)*(K555-G555)</f>
        <v>#DIV/0!</v>
      </c>
      <c r="M555" s="52"/>
      <c r="N555" s="113"/>
      <c r="O555" s="52"/>
      <c r="P555" s="117"/>
      <c r="V555" s="1"/>
    </row>
    <row r="556" customFormat="false" ht="13.5" hidden="false" customHeight="false" outlineLevel="0" collapsed="false">
      <c r="A556" s="206"/>
      <c r="B556" s="207"/>
      <c r="C556" s="207"/>
      <c r="D556" s="208"/>
      <c r="E556" s="208"/>
      <c r="F556" s="208"/>
      <c r="G556" s="209"/>
      <c r="H556" s="210"/>
      <c r="I556" s="262" t="s">
        <v>22</v>
      </c>
      <c r="J556" s="210"/>
      <c r="K556" s="211"/>
      <c r="L556" s="212" t="e">
        <f aca="false">SUM(G556)+H556/(H556+J556)*(K556-G556)</f>
        <v>#DIV/0!</v>
      </c>
      <c r="M556" s="207"/>
      <c r="N556" s="252"/>
      <c r="O556" s="207"/>
      <c r="P556" s="215"/>
      <c r="V556" s="1"/>
    </row>
    <row r="557" customFormat="false" ht="13.5" hidden="false" customHeight="false" outlineLevel="0" collapsed="false">
      <c r="A557" s="106"/>
      <c r="B557" s="52"/>
      <c r="C557" s="109"/>
      <c r="D557" s="118"/>
      <c r="E557" s="110"/>
      <c r="F557" s="110"/>
      <c r="G557" s="61"/>
      <c r="H557" s="55"/>
      <c r="I557" s="39" t="s">
        <v>22</v>
      </c>
      <c r="J557" s="55"/>
      <c r="K557" s="56"/>
      <c r="L557" s="50" t="e">
        <f aca="false">SUM(G557)+H557/(H557+J557)*(K557-G557)</f>
        <v>#DIV/0!</v>
      </c>
      <c r="M557" s="52"/>
      <c r="N557" s="113"/>
      <c r="O557" s="52"/>
      <c r="P557" s="117"/>
      <c r="V557" s="1"/>
    </row>
    <row r="558" customFormat="false" ht="12.75" hidden="false" customHeight="false" outlineLevel="0" collapsed="false">
      <c r="A558" s="106" t="s">
        <v>397</v>
      </c>
      <c r="B558" s="52" t="s">
        <v>30</v>
      </c>
      <c r="C558" s="109" t="n">
        <v>38252</v>
      </c>
      <c r="D558" s="118"/>
      <c r="E558" s="110" t="s">
        <v>206</v>
      </c>
      <c r="F558" s="110" t="s">
        <v>118</v>
      </c>
      <c r="G558" s="61" t="n">
        <v>7</v>
      </c>
      <c r="H558" s="55" t="n">
        <v>5</v>
      </c>
      <c r="I558" s="39" t="s">
        <v>22</v>
      </c>
      <c r="J558" s="55" t="n">
        <v>3</v>
      </c>
      <c r="K558" s="56" t="n">
        <v>7.7</v>
      </c>
      <c r="L558" s="50" t="n">
        <f aca="false">SUM(G558)+H558/(H558+J558)*(K558-G558)</f>
        <v>7.4375</v>
      </c>
      <c r="M558" s="52" t="n">
        <v>2</v>
      </c>
      <c r="N558" s="163" t="n">
        <v>7.5</v>
      </c>
      <c r="O558" s="52" t="n">
        <v>1</v>
      </c>
      <c r="P558" s="117"/>
    </row>
    <row r="559" customFormat="false" ht="12.75" hidden="false" customHeight="false" outlineLevel="0" collapsed="false">
      <c r="A559" s="106" t="s">
        <v>397</v>
      </c>
      <c r="B559" s="52" t="s">
        <v>30</v>
      </c>
      <c r="C559" s="109" t="n">
        <v>38252</v>
      </c>
      <c r="D559" s="118"/>
      <c r="E559" s="110" t="s">
        <v>206</v>
      </c>
      <c r="F559" s="110" t="s">
        <v>118</v>
      </c>
      <c r="G559" s="61" t="n">
        <v>7</v>
      </c>
      <c r="H559" s="55" t="n">
        <v>5</v>
      </c>
      <c r="I559" s="39" t="s">
        <v>22</v>
      </c>
      <c r="J559" s="55" t="n">
        <v>2.5</v>
      </c>
      <c r="K559" s="56" t="n">
        <v>7.7</v>
      </c>
      <c r="L559" s="50" t="n">
        <f aca="false">SUM(G559)+H559/(H559+J559)*(K559-G559)</f>
        <v>7.46666666666667</v>
      </c>
      <c r="M559" s="52" t="n">
        <v>2</v>
      </c>
      <c r="N559" s="113" t="n">
        <f aca="false">SUM(L558:L559)/2</f>
        <v>7.45208333333333</v>
      </c>
      <c r="O559" s="52" t="n">
        <v>1</v>
      </c>
      <c r="P559" s="117"/>
    </row>
    <row r="560" customFormat="false" ht="12.75" hidden="false" customHeight="false" outlineLevel="0" collapsed="false">
      <c r="A560" s="106"/>
      <c r="B560" s="52"/>
      <c r="C560" s="109"/>
      <c r="D560" s="118"/>
      <c r="E560" s="110"/>
      <c r="F560" s="110"/>
      <c r="G560" s="61"/>
      <c r="H560" s="55"/>
      <c r="I560" s="39" t="s">
        <v>22</v>
      </c>
      <c r="J560" s="55"/>
      <c r="K560" s="56"/>
      <c r="L560" s="50" t="e">
        <f aca="false">SUM(G560)+H560/(H560+J560)*(K560-G560)</f>
        <v>#DIV/0!</v>
      </c>
      <c r="M560" s="52"/>
      <c r="N560" s="113"/>
      <c r="O560" s="52"/>
      <c r="P560" s="117"/>
    </row>
    <row r="561" customFormat="false" ht="13.5" hidden="false" customHeight="false" outlineLevel="0" collapsed="false">
      <c r="A561" s="206"/>
      <c r="B561" s="207"/>
      <c r="C561" s="207"/>
      <c r="D561" s="208"/>
      <c r="E561" s="208"/>
      <c r="F561" s="208"/>
      <c r="G561" s="209"/>
      <c r="H561" s="210"/>
      <c r="I561" s="262" t="s">
        <v>22</v>
      </c>
      <c r="J561" s="210"/>
      <c r="K561" s="211"/>
      <c r="L561" s="212" t="e">
        <f aca="false">SUM(G561)+H561/(H561+J561)*(K561-G561)</f>
        <v>#DIV/0!</v>
      </c>
      <c r="M561" s="207"/>
      <c r="N561" s="252"/>
      <c r="O561" s="207"/>
      <c r="P561" s="215"/>
      <c r="V561" s="1"/>
    </row>
    <row r="562" customFormat="false" ht="13.5" hidden="false" customHeight="false" outlineLevel="0" collapsed="false">
      <c r="A562" s="106"/>
      <c r="B562" s="52"/>
      <c r="C562" s="109"/>
      <c r="D562" s="118"/>
      <c r="E562" s="110"/>
      <c r="F562" s="110"/>
      <c r="G562" s="61"/>
      <c r="H562" s="55"/>
      <c r="I562" s="39" t="s">
        <v>22</v>
      </c>
      <c r="J562" s="55"/>
      <c r="K562" s="56"/>
      <c r="L562" s="50" t="e">
        <f aca="false">SUM(G562)+H562/(H562+J562)*(K562-G562)</f>
        <v>#DIV/0!</v>
      </c>
      <c r="M562" s="52"/>
      <c r="N562" s="113"/>
      <c r="O562" s="52"/>
      <c r="P562" s="117"/>
    </row>
    <row r="563" customFormat="false" ht="12.75" hidden="false" customHeight="false" outlineLevel="0" collapsed="false">
      <c r="A563" s="106" t="s">
        <v>398</v>
      </c>
      <c r="B563" s="52" t="s">
        <v>30</v>
      </c>
      <c r="C563" s="109" t="n">
        <v>38282</v>
      </c>
      <c r="D563" s="118"/>
      <c r="E563" s="110" t="s">
        <v>399</v>
      </c>
      <c r="F563" s="110" t="s">
        <v>118</v>
      </c>
      <c r="G563" s="61" t="n">
        <v>7</v>
      </c>
      <c r="H563" s="55" t="n">
        <v>6</v>
      </c>
      <c r="I563" s="39" t="s">
        <v>22</v>
      </c>
      <c r="J563" s="55" t="n">
        <v>3</v>
      </c>
      <c r="K563" s="56" t="n">
        <v>8</v>
      </c>
      <c r="L563" s="50" t="n">
        <f aca="false">SUM(G563)+H563/(H563+J563)*(K563-G563)</f>
        <v>7.66666666666667</v>
      </c>
      <c r="M563" s="52" t="n">
        <v>2</v>
      </c>
      <c r="N563" s="163" t="n">
        <v>7.7</v>
      </c>
      <c r="O563" s="52" t="n">
        <v>1.2</v>
      </c>
      <c r="P563" s="117"/>
    </row>
    <row r="564" customFormat="false" ht="12.75" hidden="false" customHeight="false" outlineLevel="0" collapsed="false">
      <c r="A564" s="106" t="s">
        <v>398</v>
      </c>
      <c r="B564" s="52" t="s">
        <v>30</v>
      </c>
      <c r="C564" s="109" t="n">
        <v>38282</v>
      </c>
      <c r="D564" s="118"/>
      <c r="E564" s="110" t="s">
        <v>399</v>
      </c>
      <c r="F564" s="110" t="s">
        <v>118</v>
      </c>
      <c r="G564" s="61" t="n">
        <v>7.4</v>
      </c>
      <c r="H564" s="55" t="n">
        <v>2</v>
      </c>
      <c r="I564" s="39" t="s">
        <v>22</v>
      </c>
      <c r="J564" s="55" t="n">
        <v>3</v>
      </c>
      <c r="K564" s="56" t="n">
        <v>8</v>
      </c>
      <c r="L564" s="50" t="n">
        <f aca="false">SUM(G564)+H564/(H564+J564)*(K564-G564)</f>
        <v>7.64</v>
      </c>
      <c r="M564" s="52" t="n">
        <v>2</v>
      </c>
      <c r="N564" s="113" t="n">
        <f aca="false">SUM(L563:L564)/2</f>
        <v>7.65333333333333</v>
      </c>
      <c r="O564" s="52" t="s">
        <v>400</v>
      </c>
      <c r="P564" s="117"/>
    </row>
    <row r="565" customFormat="false" ht="12.75" hidden="false" customHeight="false" outlineLevel="0" collapsed="false">
      <c r="A565" s="106"/>
      <c r="B565" s="52"/>
      <c r="C565" s="109"/>
      <c r="D565" s="118"/>
      <c r="E565" s="110"/>
      <c r="F565" s="110"/>
      <c r="G565" s="61"/>
      <c r="H565" s="55"/>
      <c r="I565" s="39" t="s">
        <v>22</v>
      </c>
      <c r="J565" s="55"/>
      <c r="K565" s="56"/>
      <c r="L565" s="50" t="e">
        <f aca="false">SUM(G565)+H565/(H565+J565)*(K565-G565)</f>
        <v>#DIV/0!</v>
      </c>
      <c r="M565" s="52"/>
      <c r="N565" s="113"/>
      <c r="O565" s="52"/>
      <c r="P565" s="117"/>
    </row>
    <row r="566" customFormat="false" ht="13.5" hidden="false" customHeight="false" outlineLevel="0" collapsed="false">
      <c r="A566" s="206"/>
      <c r="B566" s="207"/>
      <c r="C566" s="207"/>
      <c r="D566" s="208"/>
      <c r="E566" s="208"/>
      <c r="F566" s="208"/>
      <c r="G566" s="209"/>
      <c r="H566" s="210"/>
      <c r="I566" s="262" t="s">
        <v>22</v>
      </c>
      <c r="J566" s="210"/>
      <c r="K566" s="211"/>
      <c r="L566" s="212" t="e">
        <f aca="false">SUM(G566)+H566/(H566+J566)*(K566-G566)</f>
        <v>#DIV/0!</v>
      </c>
      <c r="M566" s="207"/>
      <c r="N566" s="252"/>
      <c r="O566" s="207"/>
      <c r="P566" s="215"/>
      <c r="V566" s="1"/>
    </row>
    <row r="567" customFormat="false" ht="13.5" hidden="false" customHeight="false" outlineLevel="0" collapsed="false">
      <c r="A567" s="106"/>
      <c r="B567" s="52"/>
      <c r="C567" s="109"/>
      <c r="D567" s="118"/>
      <c r="E567" s="110"/>
      <c r="F567" s="110"/>
      <c r="G567" s="61"/>
      <c r="H567" s="55"/>
      <c r="I567" s="39" t="s">
        <v>22</v>
      </c>
      <c r="J567" s="55"/>
      <c r="K567" s="56"/>
      <c r="L567" s="50" t="e">
        <f aca="false">SUM(G567)+H567/(H567+J567)*(K567-G567)</f>
        <v>#DIV/0!</v>
      </c>
      <c r="M567" s="52"/>
      <c r="N567" s="113"/>
      <c r="O567" s="52"/>
      <c r="P567" s="117"/>
    </row>
    <row r="568" customFormat="false" ht="12.75" hidden="false" customHeight="false" outlineLevel="0" collapsed="false">
      <c r="A568" s="106" t="s">
        <v>401</v>
      </c>
      <c r="B568" s="52" t="s">
        <v>30</v>
      </c>
      <c r="C568" s="109" t="n">
        <v>38429</v>
      </c>
      <c r="D568" s="118"/>
      <c r="E568" s="110" t="s">
        <v>402</v>
      </c>
      <c r="F568" s="110" t="s">
        <v>118</v>
      </c>
      <c r="G568" s="61" t="n">
        <v>4.5</v>
      </c>
      <c r="H568" s="55" t="n">
        <v>5.3</v>
      </c>
      <c r="I568" s="39" t="s">
        <v>22</v>
      </c>
      <c r="J568" s="55" t="n">
        <v>4</v>
      </c>
      <c r="K568" s="56" t="n">
        <v>5.9</v>
      </c>
      <c r="L568" s="50" t="n">
        <f aca="false">SUM(G568)+H568/(H568+J568)*(K568-G568)</f>
        <v>5.29784946236559</v>
      </c>
      <c r="M568" s="52" t="n">
        <v>2</v>
      </c>
      <c r="N568" s="163" t="n">
        <v>5.3</v>
      </c>
      <c r="O568" s="52" t="n">
        <v>1.3</v>
      </c>
      <c r="P568" s="117" t="s">
        <v>403</v>
      </c>
    </row>
    <row r="569" customFormat="false" ht="12.75" hidden="false" customHeight="false" outlineLevel="0" collapsed="false">
      <c r="A569" s="106"/>
      <c r="B569" s="52"/>
      <c r="C569" s="109"/>
      <c r="D569" s="118"/>
      <c r="E569" s="110"/>
      <c r="F569" s="110"/>
      <c r="G569" s="61"/>
      <c r="H569" s="55"/>
      <c r="I569" s="39" t="s">
        <v>22</v>
      </c>
      <c r="J569" s="55"/>
      <c r="K569" s="56"/>
      <c r="L569" s="50" t="e">
        <f aca="false">SUM(G569)+H569/(H569+J569)*(K569-G569)</f>
        <v>#DIV/0!</v>
      </c>
      <c r="M569" s="52"/>
      <c r="N569" s="113"/>
      <c r="O569" s="52"/>
      <c r="P569" s="117"/>
    </row>
    <row r="570" customFormat="false" ht="13.5" hidden="false" customHeight="false" outlineLevel="0" collapsed="false">
      <c r="A570" s="206"/>
      <c r="B570" s="207"/>
      <c r="C570" s="207"/>
      <c r="D570" s="208"/>
      <c r="E570" s="208"/>
      <c r="F570" s="208"/>
      <c r="G570" s="209"/>
      <c r="H570" s="210"/>
      <c r="I570" s="262" t="s">
        <v>22</v>
      </c>
      <c r="J570" s="210"/>
      <c r="K570" s="211"/>
      <c r="L570" s="212" t="e">
        <f aca="false">SUM(G570)+H570/(H570+J570)*(K570-G570)</f>
        <v>#DIV/0!</v>
      </c>
      <c r="M570" s="207"/>
      <c r="N570" s="252"/>
      <c r="O570" s="207"/>
      <c r="P570" s="215"/>
      <c r="V570" s="1"/>
    </row>
    <row r="571" customFormat="false" ht="13.5" hidden="false" customHeight="false" outlineLevel="0" collapsed="false">
      <c r="A571" s="106"/>
      <c r="B571" s="52"/>
      <c r="C571" s="109"/>
      <c r="D571" s="118"/>
      <c r="E571" s="110"/>
      <c r="F571" s="110"/>
      <c r="G571" s="61"/>
      <c r="H571" s="55"/>
      <c r="I571" s="39" t="s">
        <v>22</v>
      </c>
      <c r="J571" s="55"/>
      <c r="K571" s="56"/>
      <c r="L571" s="50" t="e">
        <f aca="false">SUM(G571)+H571/(H571+J571)*(K571-G571)</f>
        <v>#DIV/0!</v>
      </c>
      <c r="M571" s="52"/>
      <c r="N571" s="113"/>
      <c r="O571" s="52"/>
      <c r="P571" s="117"/>
    </row>
    <row r="572" customFormat="false" ht="12.75" hidden="false" customHeight="false" outlineLevel="0" collapsed="false">
      <c r="A572" s="106" t="s">
        <v>404</v>
      </c>
      <c r="B572" s="52" t="s">
        <v>30</v>
      </c>
      <c r="C572" s="109" t="n">
        <v>38280</v>
      </c>
      <c r="D572" s="118"/>
      <c r="E572" s="110" t="s">
        <v>79</v>
      </c>
      <c r="F572" s="110" t="s">
        <v>33</v>
      </c>
      <c r="G572" s="61" t="n">
        <v>2.9</v>
      </c>
      <c r="H572" s="55" t="n">
        <v>6</v>
      </c>
      <c r="I572" s="39" t="s">
        <v>22</v>
      </c>
      <c r="J572" s="55" t="n">
        <v>2.5</v>
      </c>
      <c r="K572" s="56" t="n">
        <v>3.8</v>
      </c>
      <c r="L572" s="50" t="n">
        <f aca="false">SUM(G572)+H572/(H572+J572)*(K572-G572)</f>
        <v>3.53529411764706</v>
      </c>
      <c r="M572" s="52" t="n">
        <v>2</v>
      </c>
      <c r="N572" s="163" t="n">
        <v>3.6</v>
      </c>
      <c r="O572" s="52" t="n">
        <v>1.3</v>
      </c>
      <c r="P572" s="117"/>
    </row>
    <row r="573" customFormat="false" ht="12.75" hidden="false" customHeight="false" outlineLevel="0" collapsed="false">
      <c r="A573" s="106" t="s">
        <v>404</v>
      </c>
      <c r="B573" s="52" t="s">
        <v>30</v>
      </c>
      <c r="C573" s="109" t="n">
        <v>38280</v>
      </c>
      <c r="D573" s="118"/>
      <c r="E573" s="110" t="s">
        <v>79</v>
      </c>
      <c r="F573" s="110" t="s">
        <v>33</v>
      </c>
      <c r="G573" s="61" t="n">
        <v>3</v>
      </c>
      <c r="H573" s="55" t="n">
        <v>5.5</v>
      </c>
      <c r="I573" s="39" t="s">
        <v>22</v>
      </c>
      <c r="J573" s="55" t="n">
        <v>3.7</v>
      </c>
      <c r="K573" s="56" t="n">
        <v>4</v>
      </c>
      <c r="L573" s="50" t="n">
        <f aca="false">SUM(G573)+H573/(H573+J573)*(K573-G573)</f>
        <v>3.59782608695652</v>
      </c>
      <c r="M573" s="52" t="n">
        <v>2</v>
      </c>
      <c r="N573" s="113" t="n">
        <f aca="false">SUM(L572:L573)/2</f>
        <v>3.56656010230179</v>
      </c>
      <c r="O573" s="52" t="n">
        <v>1.3</v>
      </c>
      <c r="P573" s="117"/>
    </row>
    <row r="574" customFormat="false" ht="12.75" hidden="false" customHeight="false" outlineLevel="0" collapsed="false">
      <c r="A574" s="106"/>
      <c r="B574" s="52"/>
      <c r="C574" s="109"/>
      <c r="D574" s="118"/>
      <c r="E574" s="110"/>
      <c r="F574" s="110"/>
      <c r="G574" s="61"/>
      <c r="H574" s="55"/>
      <c r="I574" s="39" t="s">
        <v>22</v>
      </c>
      <c r="J574" s="55"/>
      <c r="K574" s="56"/>
      <c r="L574" s="50" t="e">
        <f aca="false">SUM(G574)+H574/(H574+J574)*(K574-G574)</f>
        <v>#DIV/0!</v>
      </c>
      <c r="M574" s="52"/>
      <c r="N574" s="113"/>
      <c r="O574" s="52"/>
      <c r="P574" s="117"/>
    </row>
    <row r="575" customFormat="false" ht="12.75" hidden="false" customHeight="false" outlineLevel="0" collapsed="false">
      <c r="A575" s="106" t="s">
        <v>404</v>
      </c>
      <c r="B575" s="52" t="s">
        <v>30</v>
      </c>
      <c r="C575" s="109" t="n">
        <v>38282</v>
      </c>
      <c r="D575" s="118"/>
      <c r="E575" s="110" t="s">
        <v>358</v>
      </c>
      <c r="F575" s="110" t="s">
        <v>33</v>
      </c>
      <c r="G575" s="61" t="n">
        <v>3</v>
      </c>
      <c r="H575" s="55" t="n">
        <v>4</v>
      </c>
      <c r="I575" s="39" t="s">
        <v>22</v>
      </c>
      <c r="J575" s="55" t="n">
        <v>2.7</v>
      </c>
      <c r="K575" s="56" t="n">
        <v>4</v>
      </c>
      <c r="L575" s="50" t="n">
        <f aca="false">SUM(G575)+H575/(H575+J575)*(K575-G575)</f>
        <v>3.59701492537313</v>
      </c>
      <c r="M575" s="52" t="n">
        <v>2</v>
      </c>
      <c r="N575" s="163" t="n">
        <v>3.6</v>
      </c>
      <c r="O575" s="52" t="n">
        <v>1.2</v>
      </c>
      <c r="P575" s="117"/>
    </row>
    <row r="576" customFormat="false" ht="12.75" hidden="false" customHeight="false" outlineLevel="0" collapsed="false">
      <c r="A576" s="106"/>
      <c r="B576" s="52"/>
      <c r="C576" s="109"/>
      <c r="D576" s="118"/>
      <c r="E576" s="110"/>
      <c r="F576" s="110"/>
      <c r="G576" s="61"/>
      <c r="H576" s="55"/>
      <c r="I576" s="39" t="s">
        <v>22</v>
      </c>
      <c r="J576" s="55"/>
      <c r="K576" s="56"/>
      <c r="L576" s="50" t="e">
        <f aca="false">SUM(G576)+H576/(H576+J576)*(K576-G576)</f>
        <v>#DIV/0!</v>
      </c>
      <c r="M576" s="52"/>
      <c r="N576" s="113"/>
      <c r="O576" s="52"/>
      <c r="P576" s="117"/>
    </row>
    <row r="577" customFormat="false" ht="12.75" hidden="false" customHeight="false" outlineLevel="0" collapsed="false">
      <c r="A577" s="106" t="s">
        <v>404</v>
      </c>
      <c r="B577" s="52" t="s">
        <v>30</v>
      </c>
      <c r="C577" s="109" t="n">
        <v>38286</v>
      </c>
      <c r="D577" s="118"/>
      <c r="E577" s="110" t="s">
        <v>221</v>
      </c>
      <c r="F577" s="110" t="s">
        <v>33</v>
      </c>
      <c r="G577" s="61" t="n">
        <v>3</v>
      </c>
      <c r="H577" s="55" t="n">
        <v>6</v>
      </c>
      <c r="I577" s="39" t="s">
        <v>22</v>
      </c>
      <c r="J577" s="55" t="n">
        <v>2</v>
      </c>
      <c r="K577" s="56" t="n">
        <v>4</v>
      </c>
      <c r="L577" s="50" t="n">
        <f aca="false">SUM(G577)+H577/(H577+J577)*(K577-G577)</f>
        <v>3.75</v>
      </c>
      <c r="M577" s="52" t="n">
        <v>2</v>
      </c>
      <c r="N577" s="163" t="n">
        <v>3.8</v>
      </c>
      <c r="O577" s="52" t="s">
        <v>89</v>
      </c>
      <c r="P577" s="117"/>
    </row>
    <row r="578" customFormat="false" ht="12.75" hidden="false" customHeight="false" outlineLevel="0" collapsed="false">
      <c r="A578" s="106"/>
      <c r="B578" s="52"/>
      <c r="C578" s="109"/>
      <c r="D578" s="118"/>
      <c r="E578" s="110"/>
      <c r="F578" s="110"/>
      <c r="G578" s="61"/>
      <c r="H578" s="55"/>
      <c r="I578" s="39" t="s">
        <v>22</v>
      </c>
      <c r="J578" s="55"/>
      <c r="K578" s="56"/>
      <c r="L578" s="50" t="e">
        <f aca="false">SUM(G578)+H578/(H578+J578)*(K578-G578)</f>
        <v>#DIV/0!</v>
      </c>
      <c r="M578" s="52"/>
      <c r="N578" s="113"/>
      <c r="O578" s="52"/>
      <c r="P578" s="117"/>
    </row>
    <row r="579" customFormat="false" ht="12.75" hidden="false" customHeight="false" outlineLevel="0" collapsed="false">
      <c r="A579" s="106" t="s">
        <v>404</v>
      </c>
      <c r="B579" s="52" t="s">
        <v>30</v>
      </c>
      <c r="C579" s="109" t="n">
        <v>38288</v>
      </c>
      <c r="D579" s="118"/>
      <c r="E579" s="110" t="s">
        <v>288</v>
      </c>
      <c r="F579" s="110" t="s">
        <v>33</v>
      </c>
      <c r="G579" s="61" t="n">
        <v>3</v>
      </c>
      <c r="H579" s="55" t="n">
        <v>6</v>
      </c>
      <c r="I579" s="39" t="s">
        <v>22</v>
      </c>
      <c r="J579" s="55" t="n">
        <v>3</v>
      </c>
      <c r="K579" s="56" t="n">
        <v>4</v>
      </c>
      <c r="L579" s="50" t="n">
        <f aca="false">SUM(G579)+H579/(H579+J579)*(K579-G579)</f>
        <v>3.66666666666667</v>
      </c>
      <c r="M579" s="52" t="n">
        <v>2</v>
      </c>
      <c r="N579" s="163" t="n">
        <v>3.7</v>
      </c>
      <c r="O579" s="52" t="s">
        <v>230</v>
      </c>
      <c r="P579" s="117"/>
    </row>
    <row r="580" customFormat="false" ht="12.75" hidden="false" customHeight="false" outlineLevel="0" collapsed="false">
      <c r="A580" s="106"/>
      <c r="B580" s="52"/>
      <c r="C580" s="109"/>
      <c r="D580" s="118"/>
      <c r="E580" s="110"/>
      <c r="F580" s="110"/>
      <c r="G580" s="61"/>
      <c r="H580" s="55"/>
      <c r="I580" s="39" t="s">
        <v>22</v>
      </c>
      <c r="J580" s="55"/>
      <c r="K580" s="56"/>
      <c r="L580" s="50" t="e">
        <f aca="false">SUM(G580)+H580/(H580+J580)*(K580-G580)</f>
        <v>#DIV/0!</v>
      </c>
      <c r="M580" s="52"/>
      <c r="N580" s="113"/>
      <c r="O580" s="52"/>
      <c r="P580" s="117"/>
    </row>
    <row r="581" customFormat="false" ht="12.75" hidden="false" customHeight="false" outlineLevel="0" collapsed="false">
      <c r="A581" s="106" t="s">
        <v>404</v>
      </c>
      <c r="B581" s="52" t="s">
        <v>30</v>
      </c>
      <c r="C581" s="109" t="n">
        <v>38292</v>
      </c>
      <c r="D581" s="118"/>
      <c r="E581" s="110" t="s">
        <v>145</v>
      </c>
      <c r="F581" s="110" t="s">
        <v>33</v>
      </c>
      <c r="G581" s="61" t="n">
        <v>3</v>
      </c>
      <c r="H581" s="55" t="n">
        <v>5</v>
      </c>
      <c r="I581" s="39" t="s">
        <v>22</v>
      </c>
      <c r="J581" s="55" t="n">
        <v>3</v>
      </c>
      <c r="K581" s="56" t="n">
        <v>4</v>
      </c>
      <c r="L581" s="50" t="n">
        <f aca="false">SUM(G581)+H581/(H581+J581)*(K581-G581)</f>
        <v>3.625</v>
      </c>
      <c r="M581" s="52" t="n">
        <v>2</v>
      </c>
      <c r="N581" s="163" t="n">
        <v>3.6</v>
      </c>
      <c r="O581" s="52" t="s">
        <v>230</v>
      </c>
      <c r="P581" s="117"/>
    </row>
    <row r="582" customFormat="false" ht="12.75" hidden="false" customHeight="false" outlineLevel="0" collapsed="false">
      <c r="A582" s="106"/>
      <c r="B582" s="52"/>
      <c r="C582" s="109"/>
      <c r="D582" s="118"/>
      <c r="E582" s="110"/>
      <c r="F582" s="110"/>
      <c r="G582" s="61"/>
      <c r="H582" s="55"/>
      <c r="I582" s="39" t="s">
        <v>22</v>
      </c>
      <c r="J582" s="55"/>
      <c r="K582" s="56"/>
      <c r="L582" s="50" t="e">
        <f aca="false">SUM(G582)+H582/(H582+J582)*(K582-G582)</f>
        <v>#DIV/0!</v>
      </c>
      <c r="M582" s="52"/>
      <c r="N582" s="113"/>
      <c r="O582" s="52"/>
      <c r="P582" s="117"/>
    </row>
    <row r="583" customFormat="false" ht="12.75" hidden="false" customHeight="false" outlineLevel="0" collapsed="false">
      <c r="A583" s="106" t="s">
        <v>404</v>
      </c>
      <c r="B583" s="52" t="s">
        <v>30</v>
      </c>
      <c r="C583" s="109" t="n">
        <v>38300</v>
      </c>
      <c r="D583" s="118"/>
      <c r="E583" s="110" t="s">
        <v>224</v>
      </c>
      <c r="F583" s="110" t="s">
        <v>33</v>
      </c>
      <c r="G583" s="61" t="n">
        <v>3</v>
      </c>
      <c r="H583" s="55" t="n">
        <v>5</v>
      </c>
      <c r="I583" s="39" t="s">
        <v>22</v>
      </c>
      <c r="J583" s="55" t="n">
        <v>3</v>
      </c>
      <c r="K583" s="56" t="n">
        <v>4</v>
      </c>
      <c r="L583" s="50" t="n">
        <f aca="false">SUM(G583)+H583/(H583+J583)*(K583-G583)</f>
        <v>3.625</v>
      </c>
      <c r="M583" s="52" t="n">
        <v>2</v>
      </c>
      <c r="N583" s="163" t="n">
        <v>3.6</v>
      </c>
      <c r="O583" s="52" t="n">
        <v>1.2</v>
      </c>
      <c r="P583" s="117"/>
    </row>
    <row r="584" customFormat="false" ht="12.75" hidden="false" customHeight="false" outlineLevel="0" collapsed="false">
      <c r="A584" s="106"/>
      <c r="B584" s="52"/>
      <c r="C584" s="109"/>
      <c r="D584" s="118"/>
      <c r="E584" s="110"/>
      <c r="F584" s="110"/>
      <c r="G584" s="61"/>
      <c r="H584" s="55"/>
      <c r="I584" s="39" t="s">
        <v>22</v>
      </c>
      <c r="J584" s="55"/>
      <c r="K584" s="56"/>
      <c r="L584" s="50" t="e">
        <f aca="false">SUM(G584)+H584/(H584+J584)*(K584-G584)</f>
        <v>#DIV/0!</v>
      </c>
      <c r="M584" s="52"/>
      <c r="N584" s="113"/>
      <c r="O584" s="52"/>
      <c r="P584" s="117"/>
    </row>
    <row r="585" customFormat="false" ht="12.75" hidden="false" customHeight="false" outlineLevel="0" collapsed="false">
      <c r="A585" s="106" t="s">
        <v>404</v>
      </c>
      <c r="B585" s="52" t="s">
        <v>30</v>
      </c>
      <c r="C585" s="109" t="n">
        <v>38308</v>
      </c>
      <c r="D585" s="118"/>
      <c r="E585" s="110" t="s">
        <v>314</v>
      </c>
      <c r="F585" s="110" t="s">
        <v>33</v>
      </c>
      <c r="G585" s="61" t="n">
        <v>3</v>
      </c>
      <c r="H585" s="55" t="n">
        <v>4</v>
      </c>
      <c r="I585" s="39" t="s">
        <v>22</v>
      </c>
      <c r="J585" s="55" t="n">
        <v>4</v>
      </c>
      <c r="K585" s="56" t="n">
        <v>4</v>
      </c>
      <c r="L585" s="50" t="n">
        <f aca="false">SUM(G585)+H585/(H585+J585)*(K585-G585)</f>
        <v>3.5</v>
      </c>
      <c r="M585" s="52" t="n">
        <v>2</v>
      </c>
      <c r="N585" s="163" t="n">
        <v>3.5</v>
      </c>
      <c r="O585" s="52" t="n">
        <v>1</v>
      </c>
      <c r="P585" s="117"/>
    </row>
    <row r="586" customFormat="false" ht="12.75" hidden="false" customHeight="false" outlineLevel="0" collapsed="false">
      <c r="A586" s="106"/>
      <c r="B586" s="52"/>
      <c r="C586" s="109"/>
      <c r="D586" s="118"/>
      <c r="E586" s="110"/>
      <c r="F586" s="110"/>
      <c r="G586" s="61"/>
      <c r="H586" s="55"/>
      <c r="I586" s="39" t="s">
        <v>22</v>
      </c>
      <c r="J586" s="55"/>
      <c r="K586" s="56"/>
      <c r="L586" s="50" t="e">
        <f aca="false">SUM(G586)+H586/(H586+J586)*(K586-G586)</f>
        <v>#DIV/0!</v>
      </c>
      <c r="M586" s="52"/>
      <c r="N586" s="113"/>
      <c r="O586" s="52"/>
      <c r="P586" s="117"/>
    </row>
    <row r="587" customFormat="false" ht="12.75" hidden="false" customHeight="false" outlineLevel="0" collapsed="false">
      <c r="A587" s="106" t="s">
        <v>404</v>
      </c>
      <c r="B587" s="52" t="s">
        <v>30</v>
      </c>
      <c r="C587" s="109" t="n">
        <v>38318</v>
      </c>
      <c r="D587" s="118"/>
      <c r="E587" s="110" t="s">
        <v>340</v>
      </c>
      <c r="F587" s="110" t="s">
        <v>33</v>
      </c>
      <c r="G587" s="61" t="n">
        <v>3</v>
      </c>
      <c r="H587" s="55" t="n">
        <v>5</v>
      </c>
      <c r="I587" s="39" t="s">
        <v>22</v>
      </c>
      <c r="J587" s="55" t="n">
        <v>4</v>
      </c>
      <c r="K587" s="56" t="n">
        <v>4</v>
      </c>
      <c r="L587" s="50" t="n">
        <f aca="false">SUM(G587)+H587/(H587+J587)*(K587-G587)</f>
        <v>3.55555555555556</v>
      </c>
      <c r="M587" s="52" t="n">
        <v>2</v>
      </c>
      <c r="N587" s="163" t="n">
        <v>3.6</v>
      </c>
      <c r="O587" s="52" t="s">
        <v>89</v>
      </c>
      <c r="P587" s="117"/>
    </row>
    <row r="588" customFormat="false" ht="12.75" hidden="false" customHeight="false" outlineLevel="0" collapsed="false">
      <c r="A588" s="106"/>
      <c r="B588" s="52"/>
      <c r="C588" s="109"/>
      <c r="D588" s="118"/>
      <c r="E588" s="110"/>
      <c r="F588" s="110"/>
      <c r="G588" s="61"/>
      <c r="H588" s="55"/>
      <c r="I588" s="39" t="s">
        <v>22</v>
      </c>
      <c r="J588" s="55"/>
      <c r="K588" s="56"/>
      <c r="L588" s="50" t="e">
        <f aca="false">SUM(G588)+H588/(H588+J588)*(K588-G588)</f>
        <v>#DIV/0!</v>
      </c>
      <c r="M588" s="52"/>
      <c r="N588" s="113"/>
      <c r="O588" s="52"/>
      <c r="P588" s="117"/>
    </row>
    <row r="589" customFormat="false" ht="12.75" hidden="false" customHeight="false" outlineLevel="0" collapsed="false">
      <c r="A589" s="106" t="s">
        <v>404</v>
      </c>
      <c r="B589" s="52" t="s">
        <v>30</v>
      </c>
      <c r="C589" s="109" t="n">
        <v>38323</v>
      </c>
      <c r="D589" s="118"/>
      <c r="E589" s="110" t="s">
        <v>307</v>
      </c>
      <c r="F589" s="110" t="s">
        <v>33</v>
      </c>
      <c r="G589" s="61" t="n">
        <v>3</v>
      </c>
      <c r="H589" s="55" t="n">
        <v>5</v>
      </c>
      <c r="I589" s="39" t="s">
        <v>22</v>
      </c>
      <c r="J589" s="55" t="n">
        <v>4</v>
      </c>
      <c r="K589" s="56" t="n">
        <v>4</v>
      </c>
      <c r="L589" s="50" t="n">
        <f aca="false">SUM(G589)+H589/(H589+J589)*(K589-G589)</f>
        <v>3.55555555555556</v>
      </c>
      <c r="M589" s="52" t="n">
        <v>2</v>
      </c>
      <c r="N589" s="163" t="n">
        <v>3.6</v>
      </c>
      <c r="O589" s="52" t="n">
        <v>1.5</v>
      </c>
      <c r="P589" s="117"/>
    </row>
    <row r="590" customFormat="false" ht="12.75" hidden="false" customHeight="false" outlineLevel="0" collapsed="false">
      <c r="A590" s="106"/>
      <c r="B590" s="52"/>
      <c r="C590" s="109"/>
      <c r="D590" s="118"/>
      <c r="E590" s="110"/>
      <c r="F590" s="110"/>
      <c r="G590" s="61"/>
      <c r="H590" s="55"/>
      <c r="I590" s="39" t="s">
        <v>22</v>
      </c>
      <c r="J590" s="55"/>
      <c r="K590" s="56"/>
      <c r="L590" s="50" t="e">
        <f aca="false">SUM(G590)+H590/(H590+J590)*(K590-G590)</f>
        <v>#DIV/0!</v>
      </c>
      <c r="M590" s="52"/>
      <c r="N590" s="113"/>
      <c r="O590" s="52"/>
      <c r="P590" s="117"/>
    </row>
    <row r="591" customFormat="false" ht="12.75" hidden="false" customHeight="false" outlineLevel="0" collapsed="false">
      <c r="A591" s="106" t="s">
        <v>404</v>
      </c>
      <c r="B591" s="52" t="s">
        <v>30</v>
      </c>
      <c r="C591" s="109" t="n">
        <v>38333</v>
      </c>
      <c r="D591" s="118"/>
      <c r="E591" s="110" t="s">
        <v>405</v>
      </c>
      <c r="F591" s="110" t="s">
        <v>33</v>
      </c>
      <c r="G591" s="61" t="n">
        <v>3</v>
      </c>
      <c r="H591" s="55" t="n">
        <v>5</v>
      </c>
      <c r="I591" s="39" t="s">
        <v>22</v>
      </c>
      <c r="J591" s="55" t="n">
        <v>3</v>
      </c>
      <c r="K591" s="56" t="n">
        <v>4</v>
      </c>
      <c r="L591" s="50" t="n">
        <f aca="false">SUM(G591)+H591/(H591+J591)*(K591-G591)</f>
        <v>3.625</v>
      </c>
      <c r="M591" s="52" t="n">
        <v>2</v>
      </c>
      <c r="N591" s="163" t="n">
        <v>3.6</v>
      </c>
      <c r="O591" s="52" t="n">
        <v>1</v>
      </c>
      <c r="P591" s="117"/>
    </row>
    <row r="592" customFormat="false" ht="12.75" hidden="false" customHeight="false" outlineLevel="0" collapsed="false">
      <c r="A592" s="106"/>
      <c r="B592" s="52"/>
      <c r="C592" s="109"/>
      <c r="D592" s="118"/>
      <c r="E592" s="110"/>
      <c r="F592" s="110"/>
      <c r="G592" s="61"/>
      <c r="H592" s="55"/>
      <c r="I592" s="39" t="s">
        <v>22</v>
      </c>
      <c r="J592" s="55"/>
      <c r="K592" s="56"/>
      <c r="L592" s="50" t="e">
        <f aca="false">SUM(G592)+H592/(H592+J592)*(K592-G592)</f>
        <v>#DIV/0!</v>
      </c>
      <c r="M592" s="52"/>
      <c r="N592" s="113"/>
      <c r="O592" s="52"/>
      <c r="P592" s="117"/>
    </row>
    <row r="593" customFormat="false" ht="12.75" hidden="false" customHeight="false" outlineLevel="0" collapsed="false">
      <c r="A593" s="106" t="s">
        <v>404</v>
      </c>
      <c r="B593" s="52" t="s">
        <v>30</v>
      </c>
      <c r="C593" s="109" t="n">
        <v>38339</v>
      </c>
      <c r="D593" s="118"/>
      <c r="E593" s="110" t="s">
        <v>107</v>
      </c>
      <c r="F593" s="110" t="s">
        <v>33</v>
      </c>
      <c r="G593" s="61" t="n">
        <v>3</v>
      </c>
      <c r="H593" s="55" t="n">
        <v>6</v>
      </c>
      <c r="I593" s="39" t="s">
        <v>22</v>
      </c>
      <c r="J593" s="55" t="n">
        <v>3</v>
      </c>
      <c r="K593" s="56" t="n">
        <v>4</v>
      </c>
      <c r="L593" s="50" t="n">
        <f aca="false">SUM(G593)+H593/(H593+J593)*(K593-G593)</f>
        <v>3.66666666666667</v>
      </c>
      <c r="M593" s="52" t="n">
        <v>2</v>
      </c>
      <c r="N593" s="163" t="n">
        <v>3.7</v>
      </c>
      <c r="O593" s="52" t="n">
        <v>1.2</v>
      </c>
      <c r="P593" s="117"/>
    </row>
    <row r="594" customFormat="false" ht="12.75" hidden="false" customHeight="false" outlineLevel="0" collapsed="false">
      <c r="A594" s="106"/>
      <c r="B594" s="52"/>
      <c r="C594" s="109"/>
      <c r="D594" s="118"/>
      <c r="E594" s="110"/>
      <c r="F594" s="110"/>
      <c r="G594" s="61"/>
      <c r="H594" s="55"/>
      <c r="I594" s="39" t="s">
        <v>22</v>
      </c>
      <c r="J594" s="55"/>
      <c r="K594" s="56"/>
      <c r="L594" s="50" t="e">
        <f aca="false">SUM(G594)+H594/(H594+J594)*(K594-G594)</f>
        <v>#DIV/0!</v>
      </c>
      <c r="M594" s="52"/>
      <c r="N594" s="163"/>
      <c r="O594" s="52"/>
      <c r="P594" s="117"/>
    </row>
    <row r="595" customFormat="false" ht="12.75" hidden="false" customHeight="false" outlineLevel="0" collapsed="false">
      <c r="A595" s="106" t="s">
        <v>404</v>
      </c>
      <c r="B595" s="52" t="s">
        <v>30</v>
      </c>
      <c r="C595" s="109" t="n">
        <v>38345</v>
      </c>
      <c r="D595" s="118"/>
      <c r="E595" s="110" t="s">
        <v>406</v>
      </c>
      <c r="F595" s="110" t="s">
        <v>33</v>
      </c>
      <c r="G595" s="61" t="n">
        <v>3</v>
      </c>
      <c r="H595" s="55" t="n">
        <v>5</v>
      </c>
      <c r="I595" s="39" t="s">
        <v>22</v>
      </c>
      <c r="J595" s="55" t="n">
        <v>3.7</v>
      </c>
      <c r="K595" s="56" t="n">
        <v>4</v>
      </c>
      <c r="L595" s="50" t="n">
        <f aca="false">SUM(G595)+H595/(H595+J595)*(K595-G595)</f>
        <v>3.57471264367816</v>
      </c>
      <c r="M595" s="52" t="n">
        <v>2.2</v>
      </c>
      <c r="N595" s="163" t="n">
        <v>3.6</v>
      </c>
      <c r="O595" s="52" t="s">
        <v>230</v>
      </c>
      <c r="P595" s="117" t="s">
        <v>407</v>
      </c>
    </row>
    <row r="596" customFormat="false" ht="12.75" hidden="false" customHeight="false" outlineLevel="0" collapsed="false">
      <c r="A596" s="106"/>
      <c r="B596" s="52"/>
      <c r="C596" s="109"/>
      <c r="D596" s="118"/>
      <c r="E596" s="110"/>
      <c r="F596" s="110"/>
      <c r="G596" s="61"/>
      <c r="H596" s="55"/>
      <c r="I596" s="39" t="s">
        <v>22</v>
      </c>
      <c r="J596" s="55"/>
      <c r="K596" s="56"/>
      <c r="L596" s="50" t="e">
        <f aca="false">SUM(G596)+H596/(H596+J596)*(K596-G596)</f>
        <v>#DIV/0!</v>
      </c>
      <c r="M596" s="52"/>
      <c r="N596" s="163"/>
      <c r="O596" s="52"/>
      <c r="P596" s="117"/>
    </row>
    <row r="597" customFormat="false" ht="12.75" hidden="false" customHeight="false" outlineLevel="0" collapsed="false">
      <c r="A597" s="106" t="s">
        <v>404</v>
      </c>
      <c r="B597" s="52" t="s">
        <v>30</v>
      </c>
      <c r="C597" s="109" t="n">
        <v>38350</v>
      </c>
      <c r="D597" s="118"/>
      <c r="E597" s="110" t="s">
        <v>348</v>
      </c>
      <c r="F597" s="110" t="s">
        <v>33</v>
      </c>
      <c r="G597" s="61" t="n">
        <v>3</v>
      </c>
      <c r="H597" s="55" t="n">
        <v>5</v>
      </c>
      <c r="I597" s="39" t="s">
        <v>22</v>
      </c>
      <c r="J597" s="55" t="n">
        <v>3.5</v>
      </c>
      <c r="K597" s="56" t="n">
        <v>4</v>
      </c>
      <c r="L597" s="50" t="n">
        <f aca="false">SUM(G597)+H597/(H597+J597)*(K597-G597)</f>
        <v>3.58823529411765</v>
      </c>
      <c r="M597" s="52" t="n">
        <v>2</v>
      </c>
      <c r="N597" s="163" t="n">
        <v>3.6</v>
      </c>
      <c r="O597" s="52" t="n">
        <v>1.5</v>
      </c>
      <c r="P597" s="117"/>
    </row>
    <row r="598" customFormat="false" ht="12.75" hidden="false" customHeight="false" outlineLevel="0" collapsed="false">
      <c r="A598" s="106"/>
      <c r="B598" s="52"/>
      <c r="C598" s="109"/>
      <c r="D598" s="118"/>
      <c r="E598" s="110"/>
      <c r="F598" s="110"/>
      <c r="G598" s="61"/>
      <c r="H598" s="55"/>
      <c r="I598" s="39" t="s">
        <v>22</v>
      </c>
      <c r="J598" s="55"/>
      <c r="K598" s="56"/>
      <c r="L598" s="50" t="e">
        <f aca="false">SUM(G598)+H598/(H598+J598)*(K598-G598)</f>
        <v>#DIV/0!</v>
      </c>
      <c r="M598" s="52"/>
      <c r="N598" s="163"/>
      <c r="O598" s="52"/>
      <c r="P598" s="117"/>
    </row>
    <row r="599" customFormat="false" ht="12.75" hidden="false" customHeight="false" outlineLevel="0" collapsed="false">
      <c r="A599" s="106" t="s">
        <v>404</v>
      </c>
      <c r="B599" s="52" t="s">
        <v>30</v>
      </c>
      <c r="C599" s="109" t="n">
        <v>38351</v>
      </c>
      <c r="D599" s="118"/>
      <c r="E599" s="110" t="s">
        <v>408</v>
      </c>
      <c r="F599" s="110" t="s">
        <v>33</v>
      </c>
      <c r="G599" s="61" t="n">
        <v>3</v>
      </c>
      <c r="H599" s="55" t="n">
        <v>5</v>
      </c>
      <c r="I599" s="39" t="s">
        <v>22</v>
      </c>
      <c r="J599" s="55" t="n">
        <v>3.5</v>
      </c>
      <c r="K599" s="56" t="n">
        <v>4</v>
      </c>
      <c r="L599" s="50" t="n">
        <f aca="false">SUM(G599)+H599/(H599+J599)*(K599-G599)</f>
        <v>3.58823529411765</v>
      </c>
      <c r="M599" s="52" t="n">
        <v>2</v>
      </c>
      <c r="N599" s="163" t="n">
        <v>3.6</v>
      </c>
      <c r="O599" s="52" t="s">
        <v>97</v>
      </c>
      <c r="P599" s="117"/>
    </row>
    <row r="600" customFormat="false" ht="12.75" hidden="false" customHeight="false" outlineLevel="0" collapsed="false">
      <c r="A600" s="106"/>
      <c r="B600" s="52"/>
      <c r="C600" s="109"/>
      <c r="D600" s="118"/>
      <c r="E600" s="110"/>
      <c r="F600" s="110"/>
      <c r="G600" s="61"/>
      <c r="H600" s="55"/>
      <c r="I600" s="39" t="s">
        <v>22</v>
      </c>
      <c r="J600" s="55"/>
      <c r="K600" s="56"/>
      <c r="L600" s="50" t="e">
        <f aca="false">SUM(G600)+H600/(H600+J600)*(K600-G600)</f>
        <v>#DIV/0!</v>
      </c>
      <c r="M600" s="52"/>
      <c r="N600" s="163"/>
      <c r="O600" s="52"/>
      <c r="P600" s="117"/>
    </row>
    <row r="601" customFormat="false" ht="12.75" hidden="false" customHeight="false" outlineLevel="0" collapsed="false">
      <c r="A601" s="106" t="s">
        <v>404</v>
      </c>
      <c r="B601" s="52" t="s">
        <v>30</v>
      </c>
      <c r="C601" s="109" t="n">
        <v>38354</v>
      </c>
      <c r="D601" s="118"/>
      <c r="E601" s="110" t="s">
        <v>343</v>
      </c>
      <c r="F601" s="110" t="s">
        <v>33</v>
      </c>
      <c r="G601" s="61" t="n">
        <v>3</v>
      </c>
      <c r="H601" s="55" t="n">
        <v>6.5</v>
      </c>
      <c r="I601" s="39" t="s">
        <v>22</v>
      </c>
      <c r="J601" s="55" t="n">
        <v>3</v>
      </c>
      <c r="K601" s="56" t="n">
        <v>4</v>
      </c>
      <c r="L601" s="50" t="n">
        <f aca="false">SUM(G601)+H601/(H601+J601)*(K601-G601)</f>
        <v>3.68421052631579</v>
      </c>
      <c r="M601" s="52" t="n">
        <v>2</v>
      </c>
      <c r="N601" s="163" t="n">
        <v>3.7</v>
      </c>
      <c r="O601" s="52" t="n">
        <v>1.2</v>
      </c>
      <c r="P601" s="117"/>
    </row>
    <row r="602" customFormat="false" ht="12.75" hidden="false" customHeight="false" outlineLevel="0" collapsed="false">
      <c r="A602" s="106" t="s">
        <v>404</v>
      </c>
      <c r="B602" s="52" t="s">
        <v>30</v>
      </c>
      <c r="C602" s="109" t="n">
        <v>38354</v>
      </c>
      <c r="D602" s="118"/>
      <c r="E602" s="110" t="s">
        <v>343</v>
      </c>
      <c r="F602" s="110" t="s">
        <v>33</v>
      </c>
      <c r="G602" s="61" t="s">
        <v>134</v>
      </c>
      <c r="H602" s="55"/>
      <c r="I602" s="39" t="s">
        <v>22</v>
      </c>
      <c r="J602" s="55"/>
      <c r="K602" s="56"/>
      <c r="L602" s="50" t="n">
        <v>3.7</v>
      </c>
      <c r="M602" s="52" t="n">
        <v>2</v>
      </c>
      <c r="N602" s="113" t="n">
        <f aca="false">SUM(L601:L602)/2</f>
        <v>3.6921052631579</v>
      </c>
      <c r="O602" s="52" t="n">
        <v>1.2</v>
      </c>
      <c r="P602" s="117"/>
    </row>
    <row r="603" customFormat="false" ht="12.75" hidden="false" customHeight="false" outlineLevel="0" collapsed="false">
      <c r="A603" s="106"/>
      <c r="B603" s="52"/>
      <c r="C603" s="109"/>
      <c r="D603" s="118"/>
      <c r="E603" s="110"/>
      <c r="F603" s="110"/>
      <c r="G603" s="61"/>
      <c r="H603" s="55"/>
      <c r="I603" s="39" t="s">
        <v>22</v>
      </c>
      <c r="J603" s="55"/>
      <c r="K603" s="56"/>
      <c r="L603" s="50" t="e">
        <f aca="false">SUM(G603)+H603/(H603+J603)*(K603-G603)</f>
        <v>#DIV/0!</v>
      </c>
      <c r="M603" s="52"/>
      <c r="N603" s="113"/>
      <c r="O603" s="52"/>
      <c r="P603" s="117"/>
    </row>
    <row r="604" customFormat="false" ht="12.75" hidden="false" customHeight="false" outlineLevel="0" collapsed="false">
      <c r="A604" s="106" t="s">
        <v>404</v>
      </c>
      <c r="B604" s="52" t="s">
        <v>30</v>
      </c>
      <c r="C604" s="109" t="n">
        <v>38358</v>
      </c>
      <c r="D604" s="118"/>
      <c r="E604" s="110" t="s">
        <v>275</v>
      </c>
      <c r="F604" s="110" t="s">
        <v>33</v>
      </c>
      <c r="G604" s="61" t="n">
        <v>3</v>
      </c>
      <c r="H604" s="55" t="n">
        <v>7</v>
      </c>
      <c r="I604" s="39" t="s">
        <v>22</v>
      </c>
      <c r="J604" s="55" t="n">
        <v>3</v>
      </c>
      <c r="K604" s="56" t="n">
        <v>4</v>
      </c>
      <c r="L604" s="50" t="n">
        <f aca="false">SUM(G604)+H604/(H604+J604)*(K604-G604)</f>
        <v>3.7</v>
      </c>
      <c r="M604" s="52" t="n">
        <v>1.5</v>
      </c>
      <c r="N604" s="163" t="n">
        <v>3.7</v>
      </c>
      <c r="O604" s="52" t="n">
        <v>1.4</v>
      </c>
      <c r="P604" s="117"/>
    </row>
    <row r="605" customFormat="false" ht="12.75" hidden="false" customHeight="false" outlineLevel="0" collapsed="false">
      <c r="A605" s="106"/>
      <c r="B605" s="52"/>
      <c r="C605" s="109"/>
      <c r="D605" s="118"/>
      <c r="E605" s="110"/>
      <c r="F605" s="110"/>
      <c r="G605" s="61"/>
      <c r="H605" s="55"/>
      <c r="I605" s="39" t="s">
        <v>22</v>
      </c>
      <c r="J605" s="55"/>
      <c r="K605" s="56"/>
      <c r="L605" s="50" t="e">
        <f aca="false">SUM(G605)+H605/(H605+J605)*(K605-G605)</f>
        <v>#DIV/0!</v>
      </c>
      <c r="M605" s="52"/>
      <c r="N605" s="113"/>
      <c r="O605" s="52"/>
      <c r="P605" s="117"/>
    </row>
    <row r="606" customFormat="false" ht="12.75" hidden="false" customHeight="false" outlineLevel="0" collapsed="false">
      <c r="A606" s="106" t="s">
        <v>404</v>
      </c>
      <c r="B606" s="52" t="s">
        <v>30</v>
      </c>
      <c r="C606" s="109" t="n">
        <v>38366</v>
      </c>
      <c r="D606" s="118"/>
      <c r="E606" s="110" t="s">
        <v>409</v>
      </c>
      <c r="F606" s="110" t="s">
        <v>33</v>
      </c>
      <c r="G606" s="61" t="n">
        <v>3</v>
      </c>
      <c r="H606" s="55" t="n">
        <v>3</v>
      </c>
      <c r="I606" s="39" t="s">
        <v>22</v>
      </c>
      <c r="J606" s="55" t="n">
        <v>3</v>
      </c>
      <c r="K606" s="56" t="n">
        <v>4</v>
      </c>
      <c r="L606" s="50" t="n">
        <f aca="false">SUM(G606)+H606/(H606+J606)*(K606-G606)</f>
        <v>3.5</v>
      </c>
      <c r="M606" s="52" t="n">
        <v>2</v>
      </c>
      <c r="N606" s="163" t="n">
        <v>3.5</v>
      </c>
      <c r="O606" s="52" t="n">
        <v>1.7</v>
      </c>
      <c r="P606" s="117"/>
    </row>
    <row r="607" customFormat="false" ht="12.75" hidden="false" customHeight="false" outlineLevel="0" collapsed="false">
      <c r="A607" s="106"/>
      <c r="B607" s="52"/>
      <c r="C607" s="109"/>
      <c r="D607" s="118"/>
      <c r="E607" s="110"/>
      <c r="F607" s="110"/>
      <c r="G607" s="61"/>
      <c r="H607" s="55"/>
      <c r="I607" s="39" t="s">
        <v>22</v>
      </c>
      <c r="J607" s="55"/>
      <c r="K607" s="56"/>
      <c r="L607" s="50" t="e">
        <f aca="false">SUM(G607)+H607/(H607+J607)*(K607-G607)</f>
        <v>#DIV/0!</v>
      </c>
      <c r="M607" s="52"/>
      <c r="N607" s="113"/>
      <c r="O607" s="52"/>
      <c r="P607" s="117"/>
    </row>
    <row r="608" customFormat="false" ht="12.75" hidden="false" customHeight="false" outlineLevel="0" collapsed="false">
      <c r="A608" s="106" t="s">
        <v>404</v>
      </c>
      <c r="B608" s="52" t="s">
        <v>30</v>
      </c>
      <c r="C608" s="109" t="n">
        <v>38374</v>
      </c>
      <c r="D608" s="118"/>
      <c r="E608" s="110" t="s">
        <v>391</v>
      </c>
      <c r="F608" s="110" t="s">
        <v>33</v>
      </c>
      <c r="G608" s="61" t="n">
        <v>3</v>
      </c>
      <c r="H608" s="55" t="n">
        <v>6</v>
      </c>
      <c r="I608" s="39" t="s">
        <v>22</v>
      </c>
      <c r="J608" s="55" t="n">
        <v>4</v>
      </c>
      <c r="K608" s="56" t="n">
        <v>4</v>
      </c>
      <c r="L608" s="50" t="n">
        <f aca="false">SUM(G608)+H608/(H608+J608)*(K608-G608)</f>
        <v>3.6</v>
      </c>
      <c r="M608" s="52" t="n">
        <v>2</v>
      </c>
      <c r="N608" s="163" t="n">
        <v>3.6</v>
      </c>
      <c r="O608" s="52" t="s">
        <v>230</v>
      </c>
      <c r="P608" s="117"/>
    </row>
    <row r="609" customFormat="false" ht="12.75" hidden="false" customHeight="false" outlineLevel="0" collapsed="false">
      <c r="A609" s="106"/>
      <c r="B609" s="52"/>
      <c r="C609" s="109"/>
      <c r="D609" s="118"/>
      <c r="E609" s="110"/>
      <c r="F609" s="110"/>
      <c r="G609" s="61"/>
      <c r="H609" s="55"/>
      <c r="I609" s="39" t="s">
        <v>22</v>
      </c>
      <c r="J609" s="55"/>
      <c r="K609" s="56"/>
      <c r="L609" s="50" t="e">
        <f aca="false">SUM(G609)+H609/(H609+J609)*(K609-G609)</f>
        <v>#DIV/0!</v>
      </c>
      <c r="M609" s="52"/>
      <c r="N609" s="163"/>
      <c r="O609" s="52"/>
      <c r="P609" s="117"/>
    </row>
    <row r="610" customFormat="false" ht="12.75" hidden="false" customHeight="false" outlineLevel="0" collapsed="false">
      <c r="A610" s="106" t="s">
        <v>404</v>
      </c>
      <c r="B610" s="52" t="s">
        <v>30</v>
      </c>
      <c r="C610" s="109" t="n">
        <v>38381</v>
      </c>
      <c r="D610" s="118"/>
      <c r="E610" s="110" t="s">
        <v>410</v>
      </c>
      <c r="F610" s="110" t="s">
        <v>33</v>
      </c>
      <c r="G610" s="61" t="n">
        <v>3</v>
      </c>
      <c r="H610" s="55" t="n">
        <v>6</v>
      </c>
      <c r="I610" s="39" t="s">
        <v>22</v>
      </c>
      <c r="J610" s="55" t="n">
        <v>4</v>
      </c>
      <c r="K610" s="56" t="n">
        <v>4</v>
      </c>
      <c r="L610" s="50" t="n">
        <f aca="false">SUM(G610)+H610/(H610+J610)*(K610-G610)</f>
        <v>3.6</v>
      </c>
      <c r="M610" s="52" t="n">
        <v>2</v>
      </c>
      <c r="N610" s="163" t="n">
        <v>3.6</v>
      </c>
      <c r="O610" s="52" t="n">
        <v>1.6</v>
      </c>
      <c r="P610" s="117"/>
    </row>
    <row r="611" customFormat="false" ht="12.75" hidden="false" customHeight="false" outlineLevel="0" collapsed="false">
      <c r="A611" s="106"/>
      <c r="B611" s="52"/>
      <c r="C611" s="109"/>
      <c r="D611" s="118"/>
      <c r="E611" s="110"/>
      <c r="F611" s="110"/>
      <c r="G611" s="61"/>
      <c r="H611" s="55"/>
      <c r="I611" s="39" t="s">
        <v>22</v>
      </c>
      <c r="J611" s="55"/>
      <c r="K611" s="56"/>
      <c r="L611" s="50" t="e">
        <f aca="false">SUM(G611)+H611/(H611+J611)*(K611-G611)</f>
        <v>#DIV/0!</v>
      </c>
      <c r="M611" s="52"/>
      <c r="N611" s="163"/>
      <c r="O611" s="52"/>
      <c r="P611" s="117"/>
    </row>
    <row r="612" customFormat="false" ht="12.75" hidden="false" customHeight="false" outlineLevel="0" collapsed="false">
      <c r="A612" s="106" t="s">
        <v>404</v>
      </c>
      <c r="B612" s="52" t="s">
        <v>30</v>
      </c>
      <c r="C612" s="109" t="n">
        <v>38384</v>
      </c>
      <c r="D612" s="118"/>
      <c r="E612" s="110" t="s">
        <v>162</v>
      </c>
      <c r="F612" s="110" t="s">
        <v>33</v>
      </c>
      <c r="G612" s="61" t="n">
        <v>3</v>
      </c>
      <c r="H612" s="55" t="n">
        <v>4</v>
      </c>
      <c r="I612" s="39" t="s">
        <v>22</v>
      </c>
      <c r="J612" s="55" t="n">
        <v>3</v>
      </c>
      <c r="K612" s="56" t="n">
        <v>4</v>
      </c>
      <c r="L612" s="50" t="n">
        <f aca="false">SUM(G612)+H612/(H612+J612)*(K612-G612)</f>
        <v>3.57142857142857</v>
      </c>
      <c r="M612" s="52" t="n">
        <v>2</v>
      </c>
      <c r="N612" s="163" t="n">
        <v>3.6</v>
      </c>
      <c r="O612" s="52" t="n">
        <v>1.2</v>
      </c>
      <c r="P612" s="117"/>
    </row>
    <row r="613" customFormat="false" ht="12.75" hidden="false" customHeight="false" outlineLevel="0" collapsed="false">
      <c r="A613" s="106"/>
      <c r="B613" s="52"/>
      <c r="C613" s="109"/>
      <c r="D613" s="118"/>
      <c r="E613" s="110"/>
      <c r="F613" s="110"/>
      <c r="G613" s="61"/>
      <c r="H613" s="55"/>
      <c r="I613" s="39" t="s">
        <v>22</v>
      </c>
      <c r="J613" s="55"/>
      <c r="K613" s="56"/>
      <c r="L613" s="50" t="e">
        <f aca="false">SUM(G613)+H613/(H613+J613)*(K613-G613)</f>
        <v>#DIV/0!</v>
      </c>
      <c r="M613" s="52"/>
      <c r="N613" s="163"/>
      <c r="O613" s="52"/>
      <c r="P613" s="117"/>
    </row>
    <row r="614" customFormat="false" ht="12.75" hidden="false" customHeight="false" outlineLevel="0" collapsed="false">
      <c r="A614" s="106" t="s">
        <v>404</v>
      </c>
      <c r="B614" s="52" t="s">
        <v>30</v>
      </c>
      <c r="C614" s="109" t="n">
        <v>38397</v>
      </c>
      <c r="D614" s="118"/>
      <c r="E614" s="110" t="s">
        <v>411</v>
      </c>
      <c r="F614" s="110" t="s">
        <v>33</v>
      </c>
      <c r="G614" s="61" t="n">
        <v>3</v>
      </c>
      <c r="H614" s="55" t="n">
        <v>6</v>
      </c>
      <c r="I614" s="39" t="s">
        <v>22</v>
      </c>
      <c r="J614" s="55" t="n">
        <v>4</v>
      </c>
      <c r="K614" s="56" t="n">
        <v>4</v>
      </c>
      <c r="L614" s="50" t="n">
        <f aca="false">SUM(G614)+H614/(H614+J614)*(K614-G614)</f>
        <v>3.6</v>
      </c>
      <c r="M614" s="52" t="n">
        <v>1.5</v>
      </c>
      <c r="N614" s="163" t="n">
        <v>3.6</v>
      </c>
      <c r="O614" s="52" t="s">
        <v>412</v>
      </c>
      <c r="P614" s="117"/>
    </row>
    <row r="615" customFormat="false" ht="12.75" hidden="false" customHeight="false" outlineLevel="0" collapsed="false">
      <c r="A615" s="106"/>
      <c r="B615" s="52"/>
      <c r="C615" s="109"/>
      <c r="D615" s="118"/>
      <c r="E615" s="110"/>
      <c r="F615" s="110"/>
      <c r="G615" s="61"/>
      <c r="H615" s="55"/>
      <c r="I615" s="39" t="s">
        <v>22</v>
      </c>
      <c r="J615" s="55"/>
      <c r="K615" s="56"/>
      <c r="L615" s="50" t="e">
        <f aca="false">SUM(G615)+H615/(H615+J615)*(K615-G615)</f>
        <v>#DIV/0!</v>
      </c>
      <c r="M615" s="52"/>
      <c r="N615" s="163"/>
      <c r="O615" s="52"/>
      <c r="P615" s="117"/>
    </row>
    <row r="616" customFormat="false" ht="13.5" hidden="false" customHeight="false" outlineLevel="0" collapsed="false">
      <c r="A616" s="206"/>
      <c r="B616" s="207"/>
      <c r="C616" s="207"/>
      <c r="D616" s="208"/>
      <c r="E616" s="208"/>
      <c r="F616" s="208"/>
      <c r="G616" s="209"/>
      <c r="H616" s="210"/>
      <c r="I616" s="262" t="s">
        <v>22</v>
      </c>
      <c r="J616" s="210"/>
      <c r="K616" s="211"/>
      <c r="L616" s="212" t="e">
        <f aca="false">SUM(G616)+H616/(H616+J616)*(K616-G616)</f>
        <v>#DIV/0!</v>
      </c>
      <c r="M616" s="207"/>
      <c r="N616" s="252"/>
      <c r="O616" s="207"/>
      <c r="P616" s="215"/>
      <c r="V616" s="1"/>
    </row>
    <row r="617" customFormat="false" ht="13.5" hidden="false" customHeight="false" outlineLevel="0" collapsed="false">
      <c r="A617" s="106"/>
      <c r="B617" s="52"/>
      <c r="C617" s="109"/>
      <c r="D617" s="118"/>
      <c r="E617" s="110"/>
      <c r="F617" s="110"/>
      <c r="G617" s="61"/>
      <c r="H617" s="55"/>
      <c r="I617" s="39" t="s">
        <v>22</v>
      </c>
      <c r="J617" s="55"/>
      <c r="K617" s="56"/>
      <c r="L617" s="50" t="e">
        <f aca="false">SUM(G617)+H617/(H617+J617)*(K617-G617)</f>
        <v>#DIV/0!</v>
      </c>
      <c r="M617" s="52"/>
      <c r="N617" s="163"/>
      <c r="O617" s="52"/>
      <c r="P617" s="117"/>
    </row>
    <row r="618" customFormat="false" ht="12.75" hidden="false" customHeight="false" outlineLevel="0" collapsed="false">
      <c r="A618" s="106" t="s">
        <v>413</v>
      </c>
      <c r="B618" s="52" t="s">
        <v>30</v>
      </c>
      <c r="C618" s="109" t="n">
        <v>38339</v>
      </c>
      <c r="D618" s="118"/>
      <c r="E618" s="110" t="s">
        <v>414</v>
      </c>
      <c r="F618" s="110" t="s">
        <v>151</v>
      </c>
      <c r="G618" s="61" t="n">
        <v>6.2</v>
      </c>
      <c r="H618" s="55" t="n">
        <v>0.5</v>
      </c>
      <c r="I618" s="39" t="s">
        <v>22</v>
      </c>
      <c r="J618" s="55" t="n">
        <v>3</v>
      </c>
      <c r="K618" s="56" t="n">
        <v>6.4</v>
      </c>
      <c r="L618" s="50" t="n">
        <f aca="false">SUM(G618)+H618/(H618+J618)*(K618-G618)</f>
        <v>6.22857142857143</v>
      </c>
      <c r="M618" s="52" t="n">
        <v>2</v>
      </c>
      <c r="N618" s="51" t="n">
        <v>6.3</v>
      </c>
      <c r="O618" s="52" t="n">
        <v>1.3</v>
      </c>
      <c r="P618" s="117"/>
    </row>
    <row r="619" customFormat="false" ht="12.75" hidden="false" customHeight="false" outlineLevel="0" collapsed="false">
      <c r="A619" s="106" t="s">
        <v>413</v>
      </c>
      <c r="B619" s="52" t="s">
        <v>30</v>
      </c>
      <c r="C619" s="109" t="n">
        <v>38339</v>
      </c>
      <c r="D619" s="118"/>
      <c r="E619" s="110" t="s">
        <v>414</v>
      </c>
      <c r="F619" s="110" t="s">
        <v>151</v>
      </c>
      <c r="G619" s="61" t="n">
        <v>6.1</v>
      </c>
      <c r="H619" s="55" t="n">
        <v>4</v>
      </c>
      <c r="I619" s="39" t="s">
        <v>22</v>
      </c>
      <c r="J619" s="55" t="n">
        <v>3</v>
      </c>
      <c r="K619" s="56" t="n">
        <v>6.4</v>
      </c>
      <c r="L619" s="50" t="n">
        <f aca="false">SUM(G619)+H619/(H619+J619)*(K619-G619)</f>
        <v>6.27142857142857</v>
      </c>
      <c r="M619" s="52" t="n">
        <v>2</v>
      </c>
      <c r="N619" s="113" t="n">
        <f aca="false">SUM(L618:L619)/2</f>
        <v>6.25</v>
      </c>
      <c r="O619" s="52" t="n">
        <v>1.3</v>
      </c>
      <c r="P619" s="117"/>
    </row>
    <row r="620" customFormat="false" ht="12.75" hidden="false" customHeight="false" outlineLevel="0" collapsed="false">
      <c r="A620" s="106"/>
      <c r="B620" s="52"/>
      <c r="C620" s="109"/>
      <c r="D620" s="118"/>
      <c r="E620" s="110"/>
      <c r="F620" s="110"/>
      <c r="G620" s="61"/>
      <c r="H620" s="55"/>
      <c r="I620" s="39" t="s">
        <v>22</v>
      </c>
      <c r="J620" s="55"/>
      <c r="K620" s="56"/>
      <c r="L620" s="50" t="e">
        <f aca="false">SUM(G620)+H620/(H620+J620)*(K620-G620)</f>
        <v>#DIV/0!</v>
      </c>
      <c r="M620" s="52"/>
      <c r="N620" s="163"/>
      <c r="O620" s="52"/>
      <c r="P620" s="117"/>
    </row>
    <row r="621" customFormat="false" ht="13.5" hidden="false" customHeight="false" outlineLevel="0" collapsed="false">
      <c r="A621" s="206"/>
      <c r="B621" s="207"/>
      <c r="C621" s="207"/>
      <c r="D621" s="208"/>
      <c r="E621" s="208"/>
      <c r="F621" s="208"/>
      <c r="G621" s="209"/>
      <c r="H621" s="210"/>
      <c r="I621" s="262" t="s">
        <v>22</v>
      </c>
      <c r="J621" s="210"/>
      <c r="K621" s="211"/>
      <c r="L621" s="212" t="e">
        <f aca="false">SUM(G621)+H621/(H621+J621)*(K621-G621)</f>
        <v>#DIV/0!</v>
      </c>
      <c r="M621" s="207"/>
      <c r="N621" s="252"/>
      <c r="O621" s="207"/>
      <c r="P621" s="215"/>
      <c r="V621" s="1"/>
    </row>
    <row r="622" customFormat="false" ht="13.5" hidden="false" customHeight="false" outlineLevel="0" collapsed="false">
      <c r="A622" s="106"/>
      <c r="B622" s="52"/>
      <c r="C622" s="109"/>
      <c r="D622" s="118"/>
      <c r="E622" s="110"/>
      <c r="F622" s="110"/>
      <c r="G622" s="61"/>
      <c r="H622" s="55"/>
      <c r="I622" s="39" t="s">
        <v>22</v>
      </c>
      <c r="J622" s="55"/>
      <c r="K622" s="56"/>
      <c r="L622" s="50" t="e">
        <f aca="false">SUM(G622)+H622/(H622+J622)*(K622-G622)</f>
        <v>#DIV/0!</v>
      </c>
      <c r="M622" s="52"/>
      <c r="N622" s="163"/>
      <c r="O622" s="52"/>
      <c r="P622" s="117"/>
    </row>
    <row r="623" customFormat="false" ht="12.75" hidden="false" customHeight="false" outlineLevel="0" collapsed="false">
      <c r="A623" s="106" t="s">
        <v>415</v>
      </c>
      <c r="B623" s="52" t="s">
        <v>30</v>
      </c>
      <c r="C623" s="109" t="n">
        <v>38555</v>
      </c>
      <c r="D623" s="118"/>
      <c r="E623" s="110" t="s">
        <v>145</v>
      </c>
      <c r="F623" s="110" t="s">
        <v>151</v>
      </c>
      <c r="G623" s="61" t="n">
        <v>7.8</v>
      </c>
      <c r="H623" s="55" t="n">
        <v>2</v>
      </c>
      <c r="I623" s="39" t="s">
        <v>22</v>
      </c>
      <c r="J623" s="55" t="n">
        <v>0.5</v>
      </c>
      <c r="K623" s="56" t="n">
        <v>8.2</v>
      </c>
      <c r="L623" s="50" t="n">
        <f aca="false">SUM(G623)+H623/(H623+J623)*(K623-G623)</f>
        <v>8.12</v>
      </c>
      <c r="M623" s="52" t="n">
        <v>2.5</v>
      </c>
      <c r="N623" s="51" t="n">
        <v>8.1</v>
      </c>
      <c r="O623" s="52" t="n">
        <v>1</v>
      </c>
      <c r="P623" s="117"/>
    </row>
    <row r="624" customFormat="false" ht="12.75" hidden="false" customHeight="false" outlineLevel="0" collapsed="false">
      <c r="A624" s="106" t="s">
        <v>415</v>
      </c>
      <c r="B624" s="52" t="s">
        <v>30</v>
      </c>
      <c r="C624" s="109" t="n">
        <v>38555</v>
      </c>
      <c r="D624" s="118"/>
      <c r="E624" s="110" t="s">
        <v>145</v>
      </c>
      <c r="F624" s="110" t="s">
        <v>151</v>
      </c>
      <c r="G624" s="61" t="n">
        <v>7.8</v>
      </c>
      <c r="H624" s="55" t="n">
        <v>2</v>
      </c>
      <c r="I624" s="39" t="s">
        <v>22</v>
      </c>
      <c r="J624" s="55" t="n">
        <v>1</v>
      </c>
      <c r="K624" s="56" t="n">
        <v>8.2</v>
      </c>
      <c r="L624" s="50" t="n">
        <f aca="false">SUM(G624)+H624/(H624+J624)*(K624-G624)</f>
        <v>8.06666666666667</v>
      </c>
      <c r="M624" s="52" t="n">
        <v>2.5</v>
      </c>
      <c r="N624" s="113" t="n">
        <f aca="false">SUM(L623:L624)/2</f>
        <v>8.09333333333333</v>
      </c>
      <c r="O624" s="52" t="n">
        <v>1</v>
      </c>
      <c r="P624" s="117"/>
    </row>
    <row r="625" customFormat="false" ht="12.75" hidden="false" customHeight="false" outlineLevel="0" collapsed="false">
      <c r="A625" s="106"/>
      <c r="B625" s="52"/>
      <c r="C625" s="109"/>
      <c r="D625" s="118"/>
      <c r="E625" s="110"/>
      <c r="F625" s="110"/>
      <c r="G625" s="61"/>
      <c r="H625" s="55"/>
      <c r="I625" s="39" t="s">
        <v>22</v>
      </c>
      <c r="J625" s="55"/>
      <c r="K625" s="56"/>
      <c r="L625" s="50" t="e">
        <f aca="false">SUM(G625)+H625/(H625+J625)*(K625-G625)</f>
        <v>#DIV/0!</v>
      </c>
      <c r="M625" s="52"/>
      <c r="N625" s="163"/>
      <c r="O625" s="52"/>
      <c r="P625" s="117"/>
    </row>
    <row r="626" customFormat="false" ht="13.5" hidden="false" customHeight="false" outlineLevel="0" collapsed="false">
      <c r="A626" s="206"/>
      <c r="B626" s="207"/>
      <c r="C626" s="207"/>
      <c r="D626" s="208"/>
      <c r="E626" s="208"/>
      <c r="F626" s="208"/>
      <c r="G626" s="209"/>
      <c r="H626" s="210"/>
      <c r="I626" s="262" t="s">
        <v>22</v>
      </c>
      <c r="J626" s="210"/>
      <c r="K626" s="211"/>
      <c r="L626" s="212" t="e">
        <f aca="false">SUM(G626)+H626/(H626+J626)*(K626-G626)</f>
        <v>#DIV/0!</v>
      </c>
      <c r="M626" s="207"/>
      <c r="N626" s="252"/>
      <c r="O626" s="207"/>
      <c r="P626" s="215"/>
      <c r="V626" s="1"/>
    </row>
    <row r="627" customFormat="false" ht="13.5" hidden="false" customHeight="false" outlineLevel="0" collapsed="false">
      <c r="A627" s="106"/>
      <c r="B627" s="52"/>
      <c r="C627" s="109"/>
      <c r="D627" s="118"/>
      <c r="E627" s="110"/>
      <c r="F627" s="110"/>
      <c r="G627" s="61"/>
      <c r="H627" s="55"/>
      <c r="I627" s="39" t="s">
        <v>22</v>
      </c>
      <c r="J627" s="55"/>
      <c r="K627" s="56"/>
      <c r="L627" s="50" t="e">
        <f aca="false">SUM(G627)+H627/(H627+J627)*(K627-G627)</f>
        <v>#DIV/0!</v>
      </c>
      <c r="M627" s="52"/>
      <c r="N627" s="163"/>
      <c r="O627" s="52"/>
      <c r="P627" s="117"/>
    </row>
    <row r="628" customFormat="false" ht="12.75" hidden="false" customHeight="false" outlineLevel="0" collapsed="false">
      <c r="A628" s="106" t="s">
        <v>416</v>
      </c>
      <c r="B628" s="52" t="s">
        <v>417</v>
      </c>
      <c r="C628" s="109" t="n">
        <v>38581</v>
      </c>
      <c r="D628" s="118"/>
      <c r="E628" s="110" t="s">
        <v>59</v>
      </c>
      <c r="F628" s="110" t="s">
        <v>223</v>
      </c>
      <c r="G628" s="61" t="n">
        <v>5.6</v>
      </c>
      <c r="H628" s="55" t="n">
        <v>1.5</v>
      </c>
      <c r="I628" s="39" t="s">
        <v>22</v>
      </c>
      <c r="J628" s="55" t="n">
        <v>3.5</v>
      </c>
      <c r="K628" s="56" t="n">
        <v>5.9</v>
      </c>
      <c r="L628" s="50" t="n">
        <f aca="false">SUM(G628)+H628/(H628+J628)*(K628-G628)</f>
        <v>5.69</v>
      </c>
      <c r="M628" s="52" t="n">
        <v>2</v>
      </c>
      <c r="N628" s="51" t="n">
        <v>5.7</v>
      </c>
      <c r="O628" s="52" t="s">
        <v>418</v>
      </c>
      <c r="P628" s="117"/>
    </row>
    <row r="629" customFormat="false" ht="12.75" hidden="false" customHeight="false" outlineLevel="0" collapsed="false">
      <c r="A629" s="106"/>
      <c r="B629" s="52"/>
      <c r="C629" s="109"/>
      <c r="D629" s="118"/>
      <c r="E629" s="110"/>
      <c r="F629" s="110"/>
      <c r="G629" s="61"/>
      <c r="H629" s="55"/>
      <c r="I629" s="39" t="s">
        <v>22</v>
      </c>
      <c r="J629" s="55"/>
      <c r="K629" s="56"/>
      <c r="L629" s="50" t="e">
        <f aca="false">SUM(G629)+H629/(H629+J629)*(K629-G629)</f>
        <v>#DIV/0!</v>
      </c>
      <c r="M629" s="52"/>
      <c r="N629" s="163"/>
      <c r="O629" s="52"/>
      <c r="P629" s="117"/>
    </row>
    <row r="630" customFormat="false" ht="12.75" hidden="false" customHeight="false" outlineLevel="0" collapsed="false">
      <c r="A630" s="106"/>
      <c r="B630" s="52"/>
      <c r="C630" s="109"/>
      <c r="D630" s="118"/>
      <c r="E630" s="110"/>
      <c r="F630" s="110"/>
      <c r="G630" s="61"/>
      <c r="H630" s="55"/>
      <c r="I630" s="39" t="s">
        <v>22</v>
      </c>
      <c r="J630" s="55"/>
      <c r="K630" s="56"/>
      <c r="L630" s="50" t="e">
        <f aca="false">SUM(G630)+H630/(H630+J630)*(K630-G630)</f>
        <v>#DIV/0!</v>
      </c>
      <c r="M630" s="52"/>
      <c r="N630" s="163"/>
      <c r="O630" s="52"/>
      <c r="P630" s="117"/>
    </row>
    <row r="631" customFormat="false" ht="13.5" hidden="false" customHeight="false" outlineLevel="0" collapsed="false">
      <c r="A631" s="206"/>
      <c r="B631" s="207"/>
      <c r="C631" s="207"/>
      <c r="D631" s="208"/>
      <c r="E631" s="208"/>
      <c r="F631" s="208"/>
      <c r="G631" s="209"/>
      <c r="H631" s="210"/>
      <c r="I631" s="262" t="s">
        <v>22</v>
      </c>
      <c r="J631" s="210"/>
      <c r="K631" s="211"/>
      <c r="L631" s="212" t="e">
        <f aca="false">SUM(G631)+H631/(H631+J631)*(K631-G631)</f>
        <v>#DIV/0!</v>
      </c>
      <c r="M631" s="207"/>
      <c r="N631" s="252"/>
      <c r="O631" s="207"/>
      <c r="P631" s="215"/>
      <c r="V631" s="1"/>
    </row>
    <row r="632" customFormat="false" ht="13.5" hidden="false" customHeight="false" outlineLevel="0" collapsed="false">
      <c r="A632" s="106"/>
      <c r="B632" s="52"/>
      <c r="C632" s="109"/>
      <c r="D632" s="118"/>
      <c r="E632" s="110"/>
      <c r="F632" s="110"/>
      <c r="G632" s="61"/>
      <c r="H632" s="55"/>
      <c r="I632" s="39" t="s">
        <v>22</v>
      </c>
      <c r="J632" s="55"/>
      <c r="K632" s="56"/>
      <c r="L632" s="50" t="e">
        <f aca="false">SUM(G632)+H632/(H632+J632)*(K632-G632)</f>
        <v>#DIV/0!</v>
      </c>
      <c r="M632" s="52"/>
      <c r="N632" s="163"/>
      <c r="O632" s="52"/>
      <c r="P632" s="117"/>
    </row>
    <row r="633" customFormat="false" ht="12.75" hidden="false" customHeight="false" outlineLevel="0" collapsed="false">
      <c r="A633" s="106" t="s">
        <v>419</v>
      </c>
      <c r="B633" s="52" t="s">
        <v>61</v>
      </c>
      <c r="C633" s="109" t="n">
        <v>39308</v>
      </c>
      <c r="D633" s="118"/>
      <c r="E633" s="110" t="s">
        <v>278</v>
      </c>
      <c r="F633" s="110" t="s">
        <v>420</v>
      </c>
      <c r="G633" s="61" t="n">
        <v>11.1</v>
      </c>
      <c r="H633" s="55" t="n">
        <v>2</v>
      </c>
      <c r="I633" s="39" t="s">
        <v>22</v>
      </c>
      <c r="J633" s="55" t="n">
        <v>4</v>
      </c>
      <c r="K633" s="56" t="n">
        <v>11.8</v>
      </c>
      <c r="L633" s="50" t="n">
        <f aca="false">SUM(G633)+H633/(H633+J633)*(K633-G633)</f>
        <v>11.3333333333333</v>
      </c>
      <c r="M633" s="52" t="n">
        <v>2</v>
      </c>
      <c r="N633" s="163" t="n">
        <v>11.3</v>
      </c>
      <c r="O633" s="52" t="n">
        <v>2.7</v>
      </c>
      <c r="P633" s="117"/>
    </row>
    <row r="634" customFormat="false" ht="12.75" hidden="false" customHeight="false" outlineLevel="0" collapsed="false">
      <c r="A634" s="106"/>
      <c r="B634" s="52"/>
      <c r="C634" s="109"/>
      <c r="D634" s="118"/>
      <c r="E634" s="110"/>
      <c r="F634" s="110"/>
      <c r="G634" s="61"/>
      <c r="H634" s="55"/>
      <c r="I634" s="39" t="s">
        <v>22</v>
      </c>
      <c r="J634" s="55"/>
      <c r="K634" s="56"/>
      <c r="L634" s="50" t="e">
        <f aca="false">SUM(G634)+H634/(H634+J634)*(K634-G634)</f>
        <v>#DIV/0!</v>
      </c>
      <c r="M634" s="52"/>
      <c r="N634" s="163"/>
      <c r="O634" s="52"/>
      <c r="P634" s="117"/>
    </row>
    <row r="635" customFormat="false" ht="12.75" hidden="false" customHeight="false" outlineLevel="0" collapsed="false">
      <c r="A635" s="106" t="s">
        <v>419</v>
      </c>
      <c r="B635" s="52" t="s">
        <v>61</v>
      </c>
      <c r="C635" s="109" t="n">
        <v>39310</v>
      </c>
      <c r="D635" s="118"/>
      <c r="E635" s="110" t="s">
        <v>421</v>
      </c>
      <c r="F635" s="110" t="s">
        <v>420</v>
      </c>
      <c r="G635" s="61" t="n">
        <v>11.1</v>
      </c>
      <c r="H635" s="55" t="n">
        <v>1</v>
      </c>
      <c r="I635" s="39" t="s">
        <v>22</v>
      </c>
      <c r="J635" s="55" t="n">
        <v>5</v>
      </c>
      <c r="K635" s="56" t="n">
        <v>12.2</v>
      </c>
      <c r="L635" s="50" t="n">
        <f aca="false">SUM(G635)+H635/(H635+J635)*(K635-G635)</f>
        <v>11.2833333333333</v>
      </c>
      <c r="M635" s="52" t="n">
        <v>1.5</v>
      </c>
      <c r="N635" s="163"/>
      <c r="O635" s="52" t="n">
        <v>2.5</v>
      </c>
      <c r="P635" s="117"/>
    </row>
    <row r="636" customFormat="false" ht="12.75" hidden="false" customHeight="false" outlineLevel="0" collapsed="false">
      <c r="A636" s="106" t="s">
        <v>419</v>
      </c>
      <c r="B636" s="52" t="s">
        <v>61</v>
      </c>
      <c r="C636" s="109" t="n">
        <v>39310</v>
      </c>
      <c r="D636" s="118"/>
      <c r="E636" s="110" t="s">
        <v>421</v>
      </c>
      <c r="F636" s="110" t="s">
        <v>420</v>
      </c>
      <c r="G636" s="61" t="n">
        <v>11.1</v>
      </c>
      <c r="H636" s="55" t="n">
        <v>0.5</v>
      </c>
      <c r="I636" s="39" t="s">
        <v>22</v>
      </c>
      <c r="J636" s="55" t="n">
        <v>5</v>
      </c>
      <c r="K636" s="56" t="n">
        <v>12.2</v>
      </c>
      <c r="L636" s="50" t="n">
        <f aca="false">SUM(G636)+H636/(H636+J636)*(K636-G636)</f>
        <v>11.2</v>
      </c>
      <c r="M636" s="52" t="n">
        <v>1.5</v>
      </c>
      <c r="N636" s="113" t="n">
        <f aca="false">SUM(L635:L636)/2</f>
        <v>11.2416666666667</v>
      </c>
      <c r="O636" s="52" t="n">
        <v>2.5</v>
      </c>
      <c r="P636" s="117"/>
    </row>
    <row r="637" customFormat="false" ht="12.75" hidden="false" customHeight="false" outlineLevel="0" collapsed="false">
      <c r="A637" s="106"/>
      <c r="B637" s="52"/>
      <c r="C637" s="109"/>
      <c r="D637" s="118"/>
      <c r="E637" s="110"/>
      <c r="F637" s="110"/>
      <c r="G637" s="61"/>
      <c r="H637" s="55"/>
      <c r="I637" s="39" t="s">
        <v>22</v>
      </c>
      <c r="J637" s="55"/>
      <c r="K637" s="56"/>
      <c r="L637" s="50" t="e">
        <f aca="false">SUM(G637)+H637/(H637+J637)*(K637-G637)</f>
        <v>#DIV/0!</v>
      </c>
      <c r="M637" s="52"/>
      <c r="N637" s="113"/>
      <c r="O637" s="52"/>
      <c r="P637" s="117"/>
    </row>
    <row r="638" customFormat="false" ht="12.75" hidden="false" customHeight="false" outlineLevel="0" collapsed="false">
      <c r="A638" s="106" t="s">
        <v>419</v>
      </c>
      <c r="B638" s="52" t="s">
        <v>61</v>
      </c>
      <c r="C638" s="109" t="n">
        <v>41044</v>
      </c>
      <c r="D638" s="118"/>
      <c r="E638" s="110" t="s">
        <v>86</v>
      </c>
      <c r="F638" s="110" t="s">
        <v>420</v>
      </c>
      <c r="G638" s="61" t="n">
        <v>11.1</v>
      </c>
      <c r="H638" s="55" t="n">
        <v>3.2</v>
      </c>
      <c r="I638" s="39" t="s">
        <v>22</v>
      </c>
      <c r="J638" s="55" t="n">
        <v>2.7</v>
      </c>
      <c r="K638" s="56" t="n">
        <v>12.2</v>
      </c>
      <c r="L638" s="50" t="n">
        <f aca="false">SUM(G638)+H638/(H638+J638)*(K638-G638)</f>
        <v>11.6966101694915</v>
      </c>
      <c r="M638" s="52" t="n">
        <v>2</v>
      </c>
      <c r="N638" s="113" t="n">
        <v>11.7</v>
      </c>
      <c r="O638" s="52" t="n">
        <v>2.5</v>
      </c>
      <c r="P638" s="117"/>
    </row>
    <row r="639" customFormat="false" ht="12.75" hidden="false" customHeight="false" outlineLevel="0" collapsed="false">
      <c r="A639" s="106"/>
      <c r="B639" s="52"/>
      <c r="C639" s="109"/>
      <c r="D639" s="118"/>
      <c r="E639" s="110"/>
      <c r="F639" s="110"/>
      <c r="G639" s="61"/>
      <c r="H639" s="55"/>
      <c r="I639" s="39" t="s">
        <v>22</v>
      </c>
      <c r="J639" s="55"/>
      <c r="K639" s="56"/>
      <c r="L639" s="50" t="e">
        <f aca="false">SUM(G639)+H639/(H639+J639)*(K639-G639)</f>
        <v>#DIV/0!</v>
      </c>
      <c r="M639" s="52"/>
      <c r="N639" s="113"/>
      <c r="O639" s="52"/>
      <c r="P639" s="117"/>
    </row>
    <row r="640" customFormat="false" ht="12.75" hidden="false" customHeight="false" outlineLevel="0" collapsed="false">
      <c r="A640" s="106"/>
      <c r="B640" s="52"/>
      <c r="C640" s="109"/>
      <c r="D640" s="118"/>
      <c r="E640" s="110"/>
      <c r="F640" s="110"/>
      <c r="G640" s="61"/>
      <c r="H640" s="55"/>
      <c r="I640" s="39" t="s">
        <v>22</v>
      </c>
      <c r="J640" s="55"/>
      <c r="K640" s="56"/>
      <c r="L640" s="50" t="e">
        <f aca="false">SUM(G640)+H640/(H640+J640)*(K640-G640)</f>
        <v>#DIV/0!</v>
      </c>
      <c r="M640" s="52"/>
      <c r="N640" s="113"/>
      <c r="O640" s="52"/>
      <c r="P640" s="117"/>
    </row>
    <row r="641" customFormat="false" ht="12.75" hidden="false" customHeight="false" outlineLevel="0" collapsed="false">
      <c r="A641" s="106"/>
      <c r="B641" s="52"/>
      <c r="C641" s="109"/>
      <c r="D641" s="118"/>
      <c r="E641" s="110"/>
      <c r="F641" s="110"/>
      <c r="G641" s="61"/>
      <c r="H641" s="55"/>
      <c r="I641" s="39" t="s">
        <v>22</v>
      </c>
      <c r="J641" s="55"/>
      <c r="K641" s="56"/>
      <c r="L641" s="50" t="e">
        <f aca="false">SUM(G641)+H641/(H641+J641)*(K641-G641)</f>
        <v>#DIV/0!</v>
      </c>
      <c r="M641" s="52"/>
      <c r="N641" s="113"/>
      <c r="O641" s="52"/>
      <c r="P641" s="117"/>
    </row>
    <row r="642" customFormat="false" ht="12.75" hidden="false" customHeight="false" outlineLevel="0" collapsed="false">
      <c r="A642" s="106"/>
      <c r="B642" s="52"/>
      <c r="C642" s="109"/>
      <c r="D642" s="118"/>
      <c r="E642" s="110"/>
      <c r="F642" s="110"/>
      <c r="G642" s="61"/>
      <c r="H642" s="55"/>
      <c r="I642" s="39" t="s">
        <v>22</v>
      </c>
      <c r="J642" s="55"/>
      <c r="K642" s="56"/>
      <c r="L642" s="50" t="e">
        <f aca="false">SUM(G642)+H642/(H642+J642)*(K642-G642)</f>
        <v>#DIV/0!</v>
      </c>
      <c r="M642" s="52"/>
      <c r="N642" s="113"/>
      <c r="O642" s="52"/>
      <c r="P642" s="117"/>
    </row>
    <row r="643" customFormat="false" ht="12.75" hidden="false" customHeight="false" outlineLevel="0" collapsed="false">
      <c r="A643" s="106"/>
      <c r="B643" s="52"/>
      <c r="C643" s="109"/>
      <c r="D643" s="118"/>
      <c r="E643" s="110"/>
      <c r="F643" s="110"/>
      <c r="G643" s="61"/>
      <c r="H643" s="55"/>
      <c r="I643" s="39" t="s">
        <v>22</v>
      </c>
      <c r="J643" s="55"/>
      <c r="K643" s="56"/>
      <c r="L643" s="50" t="e">
        <f aca="false">SUM(G643)+H643/(H643+J643)*(K643-G643)</f>
        <v>#DIV/0!</v>
      </c>
      <c r="M643" s="52"/>
      <c r="N643" s="113"/>
      <c r="O643" s="52"/>
      <c r="P643" s="117"/>
    </row>
    <row r="644" customFormat="false" ht="12.75" hidden="false" customHeight="false" outlineLevel="0" collapsed="false">
      <c r="A644" s="106"/>
      <c r="B644" s="52"/>
      <c r="C644" s="109"/>
      <c r="D644" s="118"/>
      <c r="E644" s="110"/>
      <c r="F644" s="110"/>
      <c r="G644" s="61"/>
      <c r="H644" s="55"/>
      <c r="I644" s="39" t="s">
        <v>22</v>
      </c>
      <c r="J644" s="55"/>
      <c r="K644" s="56"/>
      <c r="L644" s="50" t="e">
        <f aca="false">SUM(G644)+H644/(H644+J644)*(K644-G644)</f>
        <v>#DIV/0!</v>
      </c>
      <c r="M644" s="52"/>
      <c r="N644" s="113"/>
      <c r="O644" s="52"/>
      <c r="P644" s="117"/>
    </row>
    <row r="645" customFormat="false" ht="13.5" hidden="false" customHeight="false" outlineLevel="0" collapsed="false">
      <c r="A645" s="164"/>
      <c r="B645" s="120"/>
      <c r="C645" s="121"/>
      <c r="D645" s="122"/>
      <c r="E645" s="122"/>
      <c r="F645" s="122"/>
      <c r="G645" s="123"/>
      <c r="H645" s="124"/>
      <c r="I645" s="41" t="s">
        <v>22</v>
      </c>
      <c r="J645" s="124"/>
      <c r="K645" s="125"/>
      <c r="L645" s="50" t="e">
        <f aca="false">SUM(G645)+H645/(H645+J645)*(K645-G645)</f>
        <v>#DIV/0!</v>
      </c>
      <c r="M645" s="120"/>
      <c r="N645" s="126"/>
      <c r="O645" s="52"/>
      <c r="P645" s="117"/>
    </row>
    <row r="646" customFormat="false" ht="13.5" hidden="false" customHeight="false" outlineLevel="0" collapsed="false">
      <c r="J646" s="4"/>
      <c r="K646" s="6"/>
    </row>
    <row r="647" s="98" customFormat="true" ht="12.75" hidden="false" customHeight="false" outlineLevel="0" collapsed="false">
      <c r="A647" s="135" t="s">
        <v>148</v>
      </c>
      <c r="B647" s="4"/>
      <c r="C647" s="4"/>
      <c r="J647" s="4"/>
      <c r="K647" s="6"/>
      <c r="L647" s="2"/>
      <c r="N647" s="136"/>
      <c r="P647" s="137"/>
      <c r="S647" s="282"/>
      <c r="T647" s="99"/>
      <c r="U647" s="99"/>
    </row>
    <row r="648" s="98" customFormat="true" ht="12.75" hidden="false" customHeight="false" outlineLevel="0" collapsed="false">
      <c r="A648" s="103"/>
      <c r="B648" s="4"/>
      <c r="C648" s="4"/>
      <c r="J648" s="4"/>
      <c r="K648" s="6"/>
      <c r="L648" s="2"/>
      <c r="N648" s="136"/>
      <c r="P648" s="137"/>
      <c r="S648" s="282"/>
      <c r="T648" s="99"/>
      <c r="U648" s="99"/>
    </row>
    <row r="649" s="31" customFormat="true" ht="12.75" hidden="false" customHeight="false" outlineLevel="0" collapsed="false">
      <c r="A649" s="135" t="s">
        <v>165</v>
      </c>
      <c r="B649" s="4"/>
      <c r="C649" s="4"/>
      <c r="J649" s="103"/>
      <c r="K649" s="104"/>
      <c r="L649" s="158"/>
      <c r="M649" s="98"/>
      <c r="N649" s="136"/>
      <c r="O649" s="98"/>
      <c r="P649" s="34"/>
      <c r="S649" s="283"/>
      <c r="T649" s="29"/>
      <c r="U649" s="29"/>
    </row>
    <row r="650" s="31" customFormat="true" ht="12.75" hidden="false" customHeight="false" outlineLevel="0" collapsed="false">
      <c r="A650" s="135" t="s">
        <v>166</v>
      </c>
      <c r="B650" s="4"/>
      <c r="C650" s="4"/>
      <c r="J650" s="103"/>
      <c r="K650" s="104"/>
      <c r="L650" s="158"/>
      <c r="M650" s="98"/>
      <c r="N650" s="136"/>
      <c r="O650" s="98"/>
      <c r="P650" s="34"/>
      <c r="S650" s="283"/>
      <c r="T650" s="29"/>
      <c r="U650" s="29"/>
    </row>
    <row r="651" s="31" customFormat="true" ht="10.5" hidden="false" customHeight="true" outlineLevel="0" collapsed="false">
      <c r="A651" s="135"/>
      <c r="B651" s="4"/>
      <c r="C651" s="4"/>
      <c r="J651" s="103"/>
      <c r="K651" s="104"/>
      <c r="L651" s="158"/>
      <c r="M651" s="98"/>
      <c r="N651" s="136"/>
      <c r="O651" s="98"/>
      <c r="P651" s="34"/>
      <c r="S651" s="283"/>
      <c r="T651" s="29"/>
      <c r="U651" s="29"/>
    </row>
    <row r="652" s="31" customFormat="true" ht="12.75" hidden="false" customHeight="false" outlineLevel="0" collapsed="false">
      <c r="A652" s="135" t="s">
        <v>167</v>
      </c>
      <c r="B652" s="4"/>
      <c r="C652" s="4"/>
      <c r="J652" s="103"/>
      <c r="K652" s="104"/>
      <c r="L652" s="158"/>
      <c r="M652" s="98"/>
      <c r="N652" s="136"/>
      <c r="O652" s="98"/>
      <c r="P652" s="34"/>
      <c r="S652" s="283"/>
      <c r="T652" s="29"/>
      <c r="U652" s="29"/>
    </row>
    <row r="653" s="31" customFormat="true" ht="12.75" hidden="false" customHeight="false" outlineLevel="0" collapsed="false">
      <c r="A653" s="135" t="s">
        <v>168</v>
      </c>
      <c r="B653" s="4"/>
      <c r="C653" s="4"/>
      <c r="J653" s="103"/>
      <c r="K653" s="104"/>
      <c r="L653" s="158"/>
      <c r="M653" s="98"/>
      <c r="N653" s="136"/>
      <c r="O653" s="98"/>
      <c r="P653" s="34"/>
      <c r="S653" s="283"/>
      <c r="T653" s="29"/>
      <c r="U653" s="29"/>
    </row>
    <row r="654" s="31" customFormat="true" ht="12.75" hidden="false" customHeight="false" outlineLevel="0" collapsed="false">
      <c r="A654" s="135" t="s">
        <v>169</v>
      </c>
      <c r="B654" s="4"/>
      <c r="C654" s="4"/>
      <c r="J654" s="103"/>
      <c r="K654" s="104"/>
      <c r="L654" s="158"/>
      <c r="M654" s="98"/>
      <c r="N654" s="136"/>
      <c r="O654" s="98"/>
      <c r="P654" s="34"/>
      <c r="S654" s="283"/>
      <c r="T654" s="29"/>
      <c r="U654" s="29"/>
    </row>
    <row r="655" s="31" customFormat="true" ht="10.5" hidden="false" customHeight="true" outlineLevel="0" collapsed="false">
      <c r="A655" s="135" t="s">
        <v>170</v>
      </c>
      <c r="B655" s="4"/>
      <c r="C655" s="4"/>
      <c r="J655" s="103"/>
      <c r="K655" s="104"/>
      <c r="L655" s="158"/>
      <c r="M655" s="98"/>
      <c r="N655" s="136"/>
      <c r="O655" s="98"/>
      <c r="P655" s="34"/>
      <c r="S655" s="283"/>
      <c r="T655" s="29"/>
      <c r="U655" s="29"/>
    </row>
    <row r="656" s="31" customFormat="true" ht="5.1" hidden="false" customHeight="true" outlineLevel="0" collapsed="false">
      <c r="A656" s="103"/>
      <c r="B656" s="4"/>
      <c r="C656" s="4"/>
      <c r="J656" s="103"/>
      <c r="K656" s="104"/>
      <c r="L656" s="158"/>
      <c r="M656" s="98"/>
      <c r="N656" s="136"/>
      <c r="O656" s="98"/>
      <c r="P656" s="34"/>
      <c r="S656" s="283"/>
      <c r="T656" s="29"/>
      <c r="U656" s="29"/>
    </row>
    <row r="657" s="31" customFormat="true" ht="12.75" hidden="false" customHeight="false" outlineLevel="0" collapsed="false">
      <c r="A657" s="135" t="s">
        <v>171</v>
      </c>
      <c r="B657" s="167" t="s">
        <v>172</v>
      </c>
      <c r="C657" s="4"/>
      <c r="J657" s="103"/>
      <c r="K657" s="104"/>
      <c r="L657" s="158"/>
      <c r="M657" s="98"/>
      <c r="N657" s="136"/>
      <c r="O657" s="98"/>
      <c r="P657" s="34"/>
      <c r="S657" s="283"/>
      <c r="T657" s="29"/>
      <c r="U657" s="29"/>
    </row>
    <row r="658" s="31" customFormat="true" ht="12.75" hidden="false" customHeight="false" outlineLevel="0" collapsed="false">
      <c r="A658" s="103" t="s">
        <v>173</v>
      </c>
      <c r="B658" s="4" t="s">
        <v>174</v>
      </c>
      <c r="C658" s="4"/>
      <c r="J658" s="103"/>
      <c r="K658" s="104"/>
      <c r="L658" s="158"/>
      <c r="M658" s="98"/>
      <c r="N658" s="136"/>
      <c r="O658" s="98"/>
      <c r="P658" s="34"/>
      <c r="S658" s="283"/>
      <c r="T658" s="29"/>
      <c r="U658" s="29"/>
    </row>
    <row r="659" s="31" customFormat="true" ht="12.75" hidden="false" customHeight="false" outlineLevel="0" collapsed="false">
      <c r="A659" s="103" t="s">
        <v>175</v>
      </c>
      <c r="B659" s="4" t="s">
        <v>176</v>
      </c>
      <c r="C659" s="4"/>
      <c r="J659" s="103"/>
      <c r="K659" s="104"/>
      <c r="L659" s="158"/>
      <c r="M659" s="98"/>
      <c r="N659" s="136"/>
      <c r="O659" s="98"/>
      <c r="P659" s="34"/>
      <c r="S659" s="283"/>
      <c r="T659" s="29"/>
      <c r="U659" s="29"/>
    </row>
    <row r="660" s="31" customFormat="true" ht="12.75" hidden="false" customHeight="false" outlineLevel="0" collapsed="false">
      <c r="A660" s="103" t="s">
        <v>177</v>
      </c>
      <c r="B660" s="167" t="s">
        <v>178</v>
      </c>
      <c r="C660" s="4"/>
      <c r="J660" s="103"/>
      <c r="K660" s="104"/>
      <c r="L660" s="158"/>
      <c r="M660" s="98"/>
      <c r="N660" s="136"/>
      <c r="O660" s="98"/>
      <c r="P660" s="34"/>
      <c r="S660" s="283"/>
      <c r="T660" s="29"/>
      <c r="U660" s="29"/>
    </row>
    <row r="661" s="31" customFormat="true" ht="12.75" hidden="false" customHeight="false" outlineLevel="0" collapsed="false">
      <c r="A661" s="103" t="s">
        <v>179</v>
      </c>
      <c r="B661" s="167" t="s">
        <v>180</v>
      </c>
      <c r="C661" s="4"/>
      <c r="J661" s="103"/>
      <c r="K661" s="104"/>
      <c r="L661" s="158"/>
      <c r="M661" s="98"/>
      <c r="N661" s="136"/>
      <c r="O661" s="98"/>
      <c r="P661" s="34"/>
      <c r="S661" s="283"/>
      <c r="T661" s="29"/>
      <c r="U661" s="29"/>
    </row>
    <row r="662" s="31" customFormat="true" ht="5.1" hidden="false" customHeight="true" outlineLevel="0" collapsed="false">
      <c r="A662" s="103"/>
      <c r="B662" s="4"/>
      <c r="C662" s="4"/>
      <c r="J662" s="103"/>
      <c r="K662" s="104"/>
      <c r="L662" s="158"/>
      <c r="M662" s="98"/>
      <c r="N662" s="136"/>
      <c r="O662" s="98"/>
      <c r="P662" s="34"/>
      <c r="S662" s="283"/>
      <c r="T662" s="29"/>
      <c r="U662" s="29"/>
    </row>
    <row r="663" s="31" customFormat="true" ht="12.75" hidden="false" customHeight="false" outlineLevel="0" collapsed="false">
      <c r="A663" s="135" t="s">
        <v>181</v>
      </c>
      <c r="B663" s="4"/>
      <c r="C663" s="4"/>
      <c r="J663" s="103"/>
      <c r="K663" s="104"/>
      <c r="L663" s="158"/>
      <c r="M663" s="98"/>
      <c r="N663" s="136"/>
      <c r="O663" s="98"/>
      <c r="P663" s="34"/>
      <c r="S663" s="283"/>
      <c r="T663" s="29"/>
      <c r="U663" s="29"/>
    </row>
    <row r="664" s="31" customFormat="true" ht="12.75" hidden="false" customHeight="false" outlineLevel="0" collapsed="false">
      <c r="A664" s="135" t="s">
        <v>182</v>
      </c>
      <c r="B664" s="4"/>
      <c r="C664" s="4"/>
      <c r="J664" s="103"/>
      <c r="K664" s="104"/>
      <c r="L664" s="158"/>
      <c r="M664" s="98"/>
      <c r="N664" s="136"/>
      <c r="O664" s="98"/>
      <c r="P664" s="34"/>
      <c r="S664" s="283"/>
      <c r="T664" s="29"/>
      <c r="U664" s="29"/>
    </row>
    <row r="665" s="31" customFormat="true" ht="12.75" hidden="false" customHeight="false" outlineLevel="0" collapsed="false">
      <c r="A665" s="103"/>
      <c r="B665" s="4"/>
      <c r="C665" s="4"/>
      <c r="J665" s="103"/>
      <c r="K665" s="104"/>
      <c r="L665" s="158"/>
      <c r="M665" s="98"/>
      <c r="N665" s="136"/>
      <c r="O665" s="98"/>
      <c r="P665" s="34"/>
      <c r="S665" s="283"/>
      <c r="T665" s="29"/>
      <c r="U665" s="29"/>
    </row>
    <row r="666" s="31" customFormat="true" ht="12.75" hidden="false" customHeight="false" outlineLevel="0" collapsed="false">
      <c r="A666" s="135" t="s">
        <v>183</v>
      </c>
      <c r="B666" s="4"/>
      <c r="C666" s="4"/>
      <c r="J666" s="103"/>
      <c r="K666" s="104"/>
      <c r="L666" s="158"/>
      <c r="M666" s="98"/>
      <c r="N666" s="136"/>
      <c r="O666" s="98"/>
      <c r="P666" s="34"/>
      <c r="S666" s="283"/>
      <c r="T666" s="29"/>
      <c r="U666" s="29"/>
    </row>
    <row r="667" s="31" customFormat="true" ht="12.75" hidden="false" customHeight="false" outlineLevel="0" collapsed="false">
      <c r="A667" s="135" t="s">
        <v>184</v>
      </c>
      <c r="B667" s="4"/>
      <c r="C667" s="4"/>
      <c r="J667" s="103"/>
      <c r="K667" s="104"/>
      <c r="L667" s="158"/>
      <c r="M667" s="98"/>
      <c r="N667" s="136"/>
      <c r="O667" s="98"/>
      <c r="P667" s="34"/>
      <c r="S667" s="283"/>
      <c r="T667" s="29"/>
      <c r="U667" s="29"/>
    </row>
    <row r="668" s="31" customFormat="true" ht="12.75" hidden="false" customHeight="false" outlineLevel="0" collapsed="false">
      <c r="A668" s="135" t="s">
        <v>185</v>
      </c>
      <c r="B668" s="4"/>
      <c r="C668" s="4"/>
      <c r="J668" s="103"/>
      <c r="K668" s="104"/>
      <c r="L668" s="158"/>
      <c r="M668" s="98"/>
      <c r="N668" s="136"/>
      <c r="O668" s="98"/>
      <c r="P668" s="34"/>
      <c r="S668" s="283"/>
      <c r="T668" s="29"/>
      <c r="U668" s="29"/>
    </row>
    <row r="669" s="31" customFormat="true" ht="5.1" hidden="false" customHeight="true" outlineLevel="0" collapsed="false">
      <c r="A669" s="103"/>
      <c r="B669" s="4"/>
      <c r="C669" s="4"/>
      <c r="J669" s="103"/>
      <c r="K669" s="104"/>
      <c r="L669" s="158"/>
      <c r="M669" s="98"/>
      <c r="N669" s="136"/>
      <c r="O669" s="98"/>
      <c r="P669" s="34"/>
      <c r="S669" s="283"/>
      <c r="T669" s="29"/>
      <c r="U669" s="29"/>
    </row>
    <row r="670" s="31" customFormat="true" ht="12.75" hidden="false" customHeight="false" outlineLevel="0" collapsed="false">
      <c r="A670" s="103" t="s">
        <v>186</v>
      </c>
      <c r="B670" s="4"/>
      <c r="C670" s="4"/>
      <c r="J670" s="103"/>
      <c r="K670" s="104"/>
      <c r="L670" s="158"/>
      <c r="M670" s="98"/>
      <c r="N670" s="136"/>
      <c r="O670" s="98"/>
      <c r="P670" s="34"/>
      <c r="S670" s="283"/>
      <c r="T670" s="29"/>
      <c r="U670" s="29"/>
    </row>
    <row r="671" s="31" customFormat="true" ht="12.75" hidden="false" customHeight="false" outlineLevel="0" collapsed="false">
      <c r="A671" s="103"/>
      <c r="B671" s="4"/>
      <c r="C671" s="4"/>
      <c r="J671" s="103"/>
      <c r="K671" s="104"/>
      <c r="L671" s="158"/>
      <c r="M671" s="98"/>
      <c r="N671" s="136"/>
      <c r="O671" s="98"/>
      <c r="P671" s="34"/>
      <c r="S671" s="283"/>
      <c r="T671" s="29"/>
      <c r="U671" s="29"/>
    </row>
    <row r="672" s="31" customFormat="true" ht="12.75" hidden="false" customHeight="false" outlineLevel="0" collapsed="false">
      <c r="A672" s="135" t="s">
        <v>187</v>
      </c>
      <c r="B672" s="4"/>
      <c r="C672" s="4"/>
      <c r="J672" s="103"/>
      <c r="K672" s="104"/>
      <c r="L672" s="158"/>
      <c r="M672" s="98"/>
      <c r="N672" s="136"/>
      <c r="O672" s="98"/>
      <c r="P672" s="34"/>
      <c r="S672" s="283"/>
      <c r="T672" s="29"/>
      <c r="U672" s="29"/>
    </row>
    <row r="673" s="31" customFormat="true" ht="12.75" hidden="false" customHeight="false" outlineLevel="0" collapsed="false">
      <c r="A673" s="103"/>
      <c r="B673" s="4"/>
      <c r="C673" s="4"/>
      <c r="J673" s="103"/>
      <c r="K673" s="104"/>
      <c r="L673" s="158"/>
      <c r="M673" s="98"/>
      <c r="N673" s="136"/>
      <c r="O673" s="98"/>
      <c r="P673" s="34"/>
      <c r="S673" s="283"/>
      <c r="T673" s="29"/>
      <c r="U673" s="29"/>
    </row>
    <row r="674" s="31" customFormat="true" ht="12.75" hidden="false" customHeight="false" outlineLevel="0" collapsed="false">
      <c r="A674" s="135" t="s">
        <v>188</v>
      </c>
      <c r="B674" s="4"/>
      <c r="C674" s="4"/>
      <c r="J674" s="103"/>
      <c r="K674" s="104"/>
      <c r="L674" s="158"/>
      <c r="M674" s="98"/>
      <c r="N674" s="136"/>
      <c r="O674" s="98"/>
      <c r="P674" s="34"/>
      <c r="S674" s="283"/>
      <c r="T674" s="29"/>
      <c r="U674" s="29"/>
    </row>
    <row r="675" customFormat="false" ht="12.75" hidden="false" customHeight="false" outlineLevel="0" collapsed="false">
      <c r="J675" s="4"/>
      <c r="K675" s="6"/>
    </row>
    <row r="676" customFormat="false" ht="12.75" hidden="false" customHeight="false" outlineLevel="0" collapsed="false">
      <c r="J676" s="4"/>
      <c r="K676" s="6"/>
    </row>
    <row r="677" customFormat="false" ht="12.75" hidden="false" customHeight="false" outlineLevel="0" collapsed="false">
      <c r="J677" s="4"/>
      <c r="K677" s="6"/>
    </row>
    <row r="678" customFormat="false" ht="12.75" hidden="false" customHeight="false" outlineLevel="0" collapsed="false">
      <c r="J678" s="4"/>
      <c r="K678" s="6"/>
    </row>
    <row r="679" customFormat="false" ht="12.75" hidden="false" customHeight="false" outlineLevel="0" collapsed="false">
      <c r="J679" s="4"/>
      <c r="K679" s="6"/>
    </row>
    <row r="680" customFormat="false" ht="12.75" hidden="false" customHeight="false" outlineLevel="0" collapsed="false">
      <c r="J680" s="4"/>
      <c r="K680" s="6"/>
    </row>
    <row r="681" customFormat="false" ht="12.75" hidden="false" customHeight="false" outlineLevel="0" collapsed="false">
      <c r="J681" s="4"/>
      <c r="K681" s="6"/>
    </row>
    <row r="682" customFormat="false" ht="12.75" hidden="false" customHeight="false" outlineLevel="0" collapsed="false">
      <c r="J682" s="4"/>
      <c r="K682" s="6"/>
    </row>
    <row r="683" customFormat="false" ht="12.75" hidden="false" customHeight="false" outlineLevel="0" collapsed="false">
      <c r="J683" s="4"/>
      <c r="K683" s="6"/>
    </row>
    <row r="684" customFormat="false" ht="12.75" hidden="false" customHeight="false" outlineLevel="0" collapsed="false">
      <c r="J684" s="4"/>
      <c r="K684" s="6"/>
    </row>
    <row r="685" customFormat="false" ht="12.75" hidden="false" customHeight="false" outlineLevel="0" collapsed="false">
      <c r="J685" s="4"/>
      <c r="K685" s="6"/>
    </row>
    <row r="686" customFormat="false" ht="12.75" hidden="false" customHeight="false" outlineLevel="0" collapsed="false">
      <c r="J686" s="4"/>
      <c r="K686" s="6"/>
    </row>
    <row r="687" customFormat="false" ht="12.75" hidden="false" customHeight="false" outlineLevel="0" collapsed="false">
      <c r="J687" s="4"/>
      <c r="K687" s="6"/>
    </row>
    <row r="688" customFormat="false" ht="12.75" hidden="false" customHeight="false" outlineLevel="0" collapsed="false">
      <c r="J688" s="4"/>
      <c r="K688" s="6"/>
    </row>
    <row r="689" customFormat="false" ht="12.75" hidden="false" customHeight="false" outlineLevel="0" collapsed="false">
      <c r="J689" s="4"/>
      <c r="K689" s="6"/>
    </row>
    <row r="690" customFormat="false" ht="12.75" hidden="false" customHeight="false" outlineLevel="0" collapsed="false">
      <c r="J690" s="4"/>
      <c r="K690" s="6"/>
    </row>
    <row r="691" customFormat="false" ht="12.75" hidden="false" customHeight="false" outlineLevel="0" collapsed="false">
      <c r="J691" s="4"/>
      <c r="K691" s="6"/>
    </row>
    <row r="692" customFormat="false" ht="12.75" hidden="false" customHeight="false" outlineLevel="0" collapsed="false">
      <c r="J692" s="4"/>
      <c r="K692" s="6"/>
    </row>
    <row r="693" customFormat="false" ht="12.75" hidden="false" customHeight="false" outlineLevel="0" collapsed="false">
      <c r="J693" s="4"/>
      <c r="K693" s="6"/>
    </row>
    <row r="694" customFormat="false" ht="12.75" hidden="false" customHeight="false" outlineLevel="0" collapsed="false">
      <c r="J694" s="4"/>
      <c r="K694" s="6"/>
    </row>
    <row r="695" customFormat="false" ht="12.75" hidden="false" customHeight="false" outlineLevel="0" collapsed="false">
      <c r="J695" s="4"/>
      <c r="K695" s="6"/>
    </row>
    <row r="696" customFormat="false" ht="12.75" hidden="false" customHeight="false" outlineLevel="0" collapsed="false">
      <c r="J696" s="4"/>
      <c r="K696" s="6"/>
    </row>
    <row r="697" customFormat="false" ht="12.75" hidden="false" customHeight="false" outlineLevel="0" collapsed="false">
      <c r="J697" s="4"/>
      <c r="K697" s="6"/>
    </row>
    <row r="698" customFormat="false" ht="12.75" hidden="false" customHeight="false" outlineLevel="0" collapsed="false">
      <c r="J698" s="4"/>
      <c r="K698" s="6"/>
    </row>
    <row r="699" customFormat="false" ht="12.75" hidden="false" customHeight="false" outlineLevel="0" collapsed="false">
      <c r="J699" s="4"/>
      <c r="K699" s="6"/>
    </row>
    <row r="700" customFormat="false" ht="12.75" hidden="false" customHeight="false" outlineLevel="0" collapsed="false">
      <c r="J700" s="4"/>
      <c r="K700" s="6"/>
    </row>
    <row r="701" customFormat="false" ht="12.75" hidden="false" customHeight="false" outlineLevel="0" collapsed="false">
      <c r="J701" s="4"/>
      <c r="K701" s="6"/>
    </row>
    <row r="702" customFormat="false" ht="12.75" hidden="false" customHeight="false" outlineLevel="0" collapsed="false">
      <c r="J702" s="4"/>
      <c r="K702" s="6"/>
    </row>
    <row r="703" customFormat="false" ht="12.75" hidden="false" customHeight="false" outlineLevel="0" collapsed="false">
      <c r="J703" s="4"/>
      <c r="K703" s="6"/>
    </row>
    <row r="704" customFormat="false" ht="12.75" hidden="false" customHeight="false" outlineLevel="0" collapsed="false">
      <c r="J704" s="4"/>
      <c r="K704" s="6"/>
    </row>
    <row r="705" customFormat="false" ht="12.75" hidden="false" customHeight="false" outlineLevel="0" collapsed="false">
      <c r="J705" s="4"/>
      <c r="K705" s="6"/>
    </row>
    <row r="706" customFormat="false" ht="12.75" hidden="false" customHeight="false" outlineLevel="0" collapsed="false">
      <c r="J706" s="4"/>
      <c r="K706" s="6"/>
    </row>
    <row r="707" customFormat="false" ht="12.75" hidden="false" customHeight="false" outlineLevel="0" collapsed="false">
      <c r="J707" s="4"/>
      <c r="K707" s="6"/>
    </row>
    <row r="708" customFormat="false" ht="12.75" hidden="false" customHeight="false" outlineLevel="0" collapsed="false">
      <c r="J708" s="4"/>
      <c r="K708" s="6"/>
    </row>
    <row r="709" customFormat="false" ht="12.75" hidden="false" customHeight="false" outlineLevel="0" collapsed="false">
      <c r="J709" s="4"/>
      <c r="K709" s="6"/>
    </row>
    <row r="710" customFormat="false" ht="12.75" hidden="false" customHeight="false" outlineLevel="0" collapsed="false">
      <c r="J710" s="4"/>
      <c r="K710" s="6"/>
    </row>
    <row r="711" customFormat="false" ht="12.75" hidden="false" customHeight="false" outlineLevel="0" collapsed="false">
      <c r="J711" s="4"/>
      <c r="K711" s="6"/>
    </row>
    <row r="712" customFormat="false" ht="12.75" hidden="false" customHeight="false" outlineLevel="0" collapsed="false">
      <c r="J712" s="4"/>
      <c r="K712" s="6"/>
    </row>
    <row r="713" customFormat="false" ht="12.75" hidden="false" customHeight="false" outlineLevel="0" collapsed="false">
      <c r="J713" s="4"/>
      <c r="K713" s="6"/>
    </row>
    <row r="714" customFormat="false" ht="12.75" hidden="false" customHeight="false" outlineLevel="0" collapsed="false">
      <c r="J714" s="4"/>
      <c r="K714" s="6"/>
    </row>
    <row r="715" customFormat="false" ht="12.75" hidden="false" customHeight="false" outlineLevel="0" collapsed="false">
      <c r="J715" s="4"/>
      <c r="K715" s="6"/>
    </row>
    <row r="716" customFormat="false" ht="12.75" hidden="false" customHeight="false" outlineLevel="0" collapsed="false">
      <c r="J716" s="4"/>
      <c r="K716" s="6"/>
    </row>
    <row r="717" customFormat="false" ht="12.75" hidden="false" customHeight="false" outlineLevel="0" collapsed="false">
      <c r="J717" s="4"/>
      <c r="K717" s="6"/>
    </row>
    <row r="718" customFormat="false" ht="12.75" hidden="false" customHeight="false" outlineLevel="0" collapsed="false">
      <c r="J718" s="4"/>
      <c r="K718" s="6"/>
    </row>
    <row r="719" customFormat="false" ht="12.75" hidden="false" customHeight="false" outlineLevel="0" collapsed="false">
      <c r="J719" s="4"/>
      <c r="K719" s="6"/>
    </row>
    <row r="720" customFormat="false" ht="12.75" hidden="false" customHeight="false" outlineLevel="0" collapsed="false">
      <c r="J720" s="4"/>
      <c r="K720" s="6"/>
    </row>
    <row r="721" customFormat="false" ht="12.75" hidden="false" customHeight="false" outlineLevel="0" collapsed="false">
      <c r="J721" s="4"/>
      <c r="K721" s="6"/>
    </row>
    <row r="722" customFormat="false" ht="12.75" hidden="false" customHeight="false" outlineLevel="0" collapsed="false">
      <c r="J722" s="4"/>
      <c r="K722" s="6"/>
    </row>
    <row r="723" customFormat="false" ht="12.75" hidden="false" customHeight="false" outlineLevel="0" collapsed="false">
      <c r="J723" s="4"/>
      <c r="K723" s="6"/>
    </row>
    <row r="724" customFormat="false" ht="12.75" hidden="false" customHeight="false" outlineLevel="0" collapsed="false">
      <c r="J724" s="4"/>
      <c r="K724" s="6"/>
    </row>
    <row r="725" customFormat="false" ht="12.75" hidden="false" customHeight="false" outlineLevel="0" collapsed="false">
      <c r="J725" s="4"/>
      <c r="K725" s="6"/>
    </row>
    <row r="726" customFormat="false" ht="12.75" hidden="false" customHeight="false" outlineLevel="0" collapsed="false">
      <c r="J726" s="4"/>
      <c r="K726" s="6"/>
    </row>
    <row r="727" customFormat="false" ht="12.75" hidden="false" customHeight="false" outlineLevel="0" collapsed="false">
      <c r="J727" s="4"/>
      <c r="K727" s="6"/>
    </row>
    <row r="728" customFormat="false" ht="12.75" hidden="false" customHeight="false" outlineLevel="0" collapsed="false">
      <c r="J728" s="4"/>
      <c r="K728" s="6"/>
    </row>
    <row r="729" customFormat="false" ht="12.75" hidden="false" customHeight="false" outlineLevel="0" collapsed="false">
      <c r="J729" s="4"/>
      <c r="K729" s="6"/>
    </row>
    <row r="730" customFormat="false" ht="12.75" hidden="false" customHeight="false" outlineLevel="0" collapsed="false">
      <c r="J730" s="4"/>
      <c r="K730" s="6"/>
    </row>
    <row r="731" customFormat="false" ht="12.75" hidden="false" customHeight="false" outlineLevel="0" collapsed="false">
      <c r="J731" s="4"/>
      <c r="K731" s="6"/>
    </row>
    <row r="732" customFormat="false" ht="12.75" hidden="false" customHeight="false" outlineLevel="0" collapsed="false">
      <c r="J732" s="4"/>
      <c r="K732" s="6"/>
    </row>
    <row r="733" customFormat="false" ht="12.75" hidden="false" customHeight="false" outlineLevel="0" collapsed="false">
      <c r="J733" s="4"/>
      <c r="K733" s="6"/>
    </row>
    <row r="734" customFormat="false" ht="12.75" hidden="false" customHeight="false" outlineLevel="0" collapsed="false">
      <c r="J734" s="4"/>
      <c r="K734" s="6"/>
    </row>
    <row r="735" customFormat="false" ht="12.75" hidden="false" customHeight="false" outlineLevel="0" collapsed="false">
      <c r="J735" s="4"/>
      <c r="K735" s="6"/>
    </row>
    <row r="736" customFormat="false" ht="12.75" hidden="false" customHeight="false" outlineLevel="0" collapsed="false">
      <c r="J736" s="4"/>
      <c r="K736" s="6"/>
    </row>
    <row r="737" customFormat="false" ht="12.75" hidden="false" customHeight="false" outlineLevel="0" collapsed="false">
      <c r="J737" s="4"/>
      <c r="K737" s="6"/>
    </row>
    <row r="738" customFormat="false" ht="12.75" hidden="false" customHeight="false" outlineLevel="0" collapsed="false">
      <c r="J738" s="4"/>
      <c r="K738" s="6"/>
    </row>
    <row r="739" customFormat="false" ht="12.75" hidden="false" customHeight="false" outlineLevel="0" collapsed="false">
      <c r="J739" s="4"/>
      <c r="K739" s="6"/>
    </row>
    <row r="740" customFormat="false" ht="12.75" hidden="false" customHeight="false" outlineLevel="0" collapsed="false">
      <c r="J740" s="4"/>
      <c r="K740" s="6"/>
    </row>
    <row r="741" customFormat="false" ht="12.75" hidden="false" customHeight="false" outlineLevel="0" collapsed="false">
      <c r="J741" s="4"/>
      <c r="K741" s="6"/>
    </row>
    <row r="742" customFormat="false" ht="12.75" hidden="false" customHeight="false" outlineLevel="0" collapsed="false">
      <c r="J742" s="4"/>
      <c r="K742" s="6"/>
    </row>
    <row r="743" customFormat="false" ht="12.75" hidden="false" customHeight="false" outlineLevel="0" collapsed="false">
      <c r="J743" s="4"/>
      <c r="K743" s="6"/>
    </row>
    <row r="744" customFormat="false" ht="12.75" hidden="false" customHeight="false" outlineLevel="0" collapsed="false">
      <c r="J744" s="4"/>
      <c r="K744" s="6"/>
    </row>
    <row r="745" customFormat="false" ht="12.75" hidden="false" customHeight="false" outlineLevel="0" collapsed="false">
      <c r="J745" s="4"/>
      <c r="K745" s="6"/>
    </row>
    <row r="746" customFormat="false" ht="12.75" hidden="false" customHeight="false" outlineLevel="0" collapsed="false">
      <c r="J746" s="4"/>
      <c r="K746" s="6"/>
    </row>
    <row r="747" customFormat="false" ht="12.75" hidden="false" customHeight="false" outlineLevel="0" collapsed="false">
      <c r="J747" s="4"/>
      <c r="K747" s="6"/>
    </row>
    <row r="748" customFormat="false" ht="12.75" hidden="false" customHeight="false" outlineLevel="0" collapsed="false">
      <c r="J748" s="4"/>
      <c r="K748" s="6"/>
    </row>
    <row r="749" customFormat="false" ht="12.75" hidden="false" customHeight="false" outlineLevel="0" collapsed="false">
      <c r="J749" s="4"/>
      <c r="K749" s="6"/>
    </row>
    <row r="750" customFormat="false" ht="12.75" hidden="false" customHeight="false" outlineLevel="0" collapsed="false">
      <c r="J750" s="4"/>
      <c r="K750" s="6"/>
    </row>
    <row r="751" customFormat="false" ht="12.75" hidden="false" customHeight="false" outlineLevel="0" collapsed="false">
      <c r="J751" s="4"/>
      <c r="K751" s="6"/>
    </row>
    <row r="752" customFormat="false" ht="12.75" hidden="false" customHeight="false" outlineLevel="0" collapsed="false">
      <c r="J752" s="4"/>
      <c r="K752" s="6"/>
    </row>
    <row r="753" customFormat="false" ht="12.75" hidden="false" customHeight="false" outlineLevel="0" collapsed="false">
      <c r="J753" s="4"/>
      <c r="K753" s="6"/>
    </row>
    <row r="754" customFormat="false" ht="12.75" hidden="false" customHeight="false" outlineLevel="0" collapsed="false">
      <c r="J754" s="4"/>
      <c r="K754" s="6"/>
    </row>
    <row r="755" customFormat="false" ht="12.75" hidden="false" customHeight="false" outlineLevel="0" collapsed="false">
      <c r="J755" s="4"/>
      <c r="K755" s="6"/>
    </row>
    <row r="756" customFormat="false" ht="12.75" hidden="false" customHeight="false" outlineLevel="0" collapsed="false">
      <c r="J756" s="4"/>
      <c r="K756" s="6"/>
    </row>
    <row r="757" customFormat="false" ht="12.75" hidden="false" customHeight="false" outlineLevel="0" collapsed="false">
      <c r="J757" s="4"/>
      <c r="K757" s="6"/>
    </row>
    <row r="758" customFormat="false" ht="12.75" hidden="false" customHeight="false" outlineLevel="0" collapsed="false">
      <c r="J758" s="4"/>
      <c r="K758" s="6"/>
    </row>
    <row r="759" customFormat="false" ht="12.75" hidden="false" customHeight="false" outlineLevel="0" collapsed="false">
      <c r="J759" s="4"/>
      <c r="K759" s="6"/>
    </row>
    <row r="760" customFormat="false" ht="12.75" hidden="false" customHeight="false" outlineLevel="0" collapsed="false">
      <c r="J760" s="4"/>
      <c r="K760" s="6"/>
    </row>
    <row r="761" customFormat="false" ht="12.75" hidden="false" customHeight="false" outlineLevel="0" collapsed="false">
      <c r="J761" s="4"/>
      <c r="K761" s="6"/>
    </row>
    <row r="762" customFormat="false" ht="12.75" hidden="false" customHeight="false" outlineLevel="0" collapsed="false">
      <c r="J762" s="4"/>
      <c r="K762" s="6"/>
    </row>
    <row r="763" customFormat="false" ht="12.75" hidden="false" customHeight="false" outlineLevel="0" collapsed="false">
      <c r="J763" s="4"/>
      <c r="K763" s="6"/>
    </row>
    <row r="764" customFormat="false" ht="12.75" hidden="false" customHeight="false" outlineLevel="0" collapsed="false">
      <c r="J764" s="4"/>
      <c r="K764" s="6"/>
    </row>
    <row r="765" customFormat="false" ht="12.75" hidden="false" customHeight="false" outlineLevel="0" collapsed="false">
      <c r="J765" s="4"/>
      <c r="K765" s="6"/>
    </row>
    <row r="766" customFormat="false" ht="12.75" hidden="false" customHeight="false" outlineLevel="0" collapsed="false">
      <c r="J766" s="4"/>
      <c r="K766" s="6"/>
    </row>
    <row r="767" customFormat="false" ht="12.75" hidden="false" customHeight="false" outlineLevel="0" collapsed="false">
      <c r="J767" s="4"/>
      <c r="K767" s="6"/>
    </row>
    <row r="768" customFormat="false" ht="12.75" hidden="false" customHeight="false" outlineLevel="0" collapsed="false">
      <c r="J768" s="4"/>
      <c r="K768" s="6"/>
    </row>
    <row r="769" customFormat="false" ht="12.75" hidden="false" customHeight="false" outlineLevel="0" collapsed="false">
      <c r="J769" s="4"/>
      <c r="K769" s="6"/>
    </row>
    <row r="770" customFormat="false" ht="12.75" hidden="false" customHeight="false" outlineLevel="0" collapsed="false">
      <c r="J770" s="4"/>
      <c r="K770" s="6"/>
    </row>
    <row r="771" customFormat="false" ht="12.75" hidden="false" customHeight="false" outlineLevel="0" collapsed="false">
      <c r="J771" s="4"/>
      <c r="K771" s="6"/>
    </row>
    <row r="772" customFormat="false" ht="12.75" hidden="false" customHeight="false" outlineLevel="0" collapsed="false">
      <c r="J772" s="4"/>
      <c r="K772" s="6"/>
    </row>
    <row r="773" customFormat="false" ht="12.75" hidden="false" customHeight="false" outlineLevel="0" collapsed="false">
      <c r="J773" s="4"/>
      <c r="K773" s="6"/>
    </row>
    <row r="774" customFormat="false" ht="12.75" hidden="false" customHeight="false" outlineLevel="0" collapsed="false">
      <c r="J774" s="4"/>
      <c r="K774" s="6"/>
    </row>
    <row r="775" customFormat="false" ht="12.75" hidden="false" customHeight="false" outlineLevel="0" collapsed="false">
      <c r="J775" s="4"/>
      <c r="K775" s="6"/>
    </row>
    <row r="776" customFormat="false" ht="12.75" hidden="false" customHeight="false" outlineLevel="0" collapsed="false">
      <c r="J776" s="4"/>
      <c r="K776" s="6"/>
    </row>
    <row r="777" customFormat="false" ht="12.75" hidden="false" customHeight="false" outlineLevel="0" collapsed="false">
      <c r="J777" s="4"/>
      <c r="K777" s="6"/>
    </row>
    <row r="778" customFormat="false" ht="12.75" hidden="false" customHeight="false" outlineLevel="0" collapsed="false">
      <c r="J778" s="4"/>
      <c r="K778" s="6"/>
    </row>
    <row r="779" customFormat="false" ht="12.75" hidden="false" customHeight="false" outlineLevel="0" collapsed="false">
      <c r="J779" s="4"/>
      <c r="K779" s="6"/>
    </row>
    <row r="780" customFormat="false" ht="12.75" hidden="false" customHeight="false" outlineLevel="0" collapsed="false">
      <c r="J780" s="4"/>
      <c r="K780" s="6"/>
    </row>
    <row r="781" customFormat="false" ht="12.75" hidden="false" customHeight="false" outlineLevel="0" collapsed="false">
      <c r="J781" s="4"/>
      <c r="K781" s="6"/>
    </row>
    <row r="782" customFormat="false" ht="12.75" hidden="false" customHeight="false" outlineLevel="0" collapsed="false">
      <c r="J782" s="4"/>
      <c r="K782" s="6"/>
    </row>
    <row r="783" customFormat="false" ht="12.75" hidden="false" customHeight="false" outlineLevel="0" collapsed="false">
      <c r="J783" s="4"/>
      <c r="K783" s="6"/>
    </row>
    <row r="784" customFormat="false" ht="12.75" hidden="false" customHeight="false" outlineLevel="0" collapsed="false">
      <c r="J784" s="4"/>
      <c r="K784" s="6"/>
    </row>
    <row r="785" customFormat="false" ht="12.75" hidden="false" customHeight="false" outlineLevel="0" collapsed="false">
      <c r="J785" s="4"/>
      <c r="K785" s="6"/>
    </row>
    <row r="786" customFormat="false" ht="12.75" hidden="false" customHeight="false" outlineLevel="0" collapsed="false">
      <c r="J786" s="4"/>
      <c r="K786" s="6"/>
    </row>
    <row r="787" customFormat="false" ht="12.75" hidden="false" customHeight="false" outlineLevel="0" collapsed="false">
      <c r="J787" s="4"/>
      <c r="K787" s="6"/>
    </row>
    <row r="788" customFormat="false" ht="12.75" hidden="false" customHeight="false" outlineLevel="0" collapsed="false">
      <c r="J788" s="4"/>
      <c r="K788" s="6"/>
    </row>
    <row r="789" customFormat="false" ht="12.75" hidden="false" customHeight="false" outlineLevel="0" collapsed="false">
      <c r="J789" s="4"/>
      <c r="K789" s="6"/>
    </row>
    <row r="790" customFormat="false" ht="12.75" hidden="false" customHeight="false" outlineLevel="0" collapsed="false">
      <c r="J790" s="4"/>
      <c r="K790" s="6"/>
    </row>
    <row r="791" customFormat="false" ht="12.75" hidden="false" customHeight="false" outlineLevel="0" collapsed="false">
      <c r="J791" s="4"/>
      <c r="K791" s="6"/>
    </row>
    <row r="792" customFormat="false" ht="12.75" hidden="false" customHeight="false" outlineLevel="0" collapsed="false">
      <c r="J792" s="4"/>
      <c r="K792" s="6"/>
    </row>
    <row r="793" customFormat="false" ht="12.75" hidden="false" customHeight="false" outlineLevel="0" collapsed="false">
      <c r="J793" s="4"/>
      <c r="K793" s="6"/>
    </row>
    <row r="794" customFormat="false" ht="12.75" hidden="false" customHeight="false" outlineLevel="0" collapsed="false">
      <c r="J794" s="4"/>
      <c r="K794" s="6"/>
    </row>
    <row r="795" customFormat="false" ht="12.75" hidden="false" customHeight="false" outlineLevel="0" collapsed="false">
      <c r="J795" s="4"/>
      <c r="K795" s="6"/>
    </row>
    <row r="796" customFormat="false" ht="12.75" hidden="false" customHeight="false" outlineLevel="0" collapsed="false">
      <c r="J796" s="4"/>
      <c r="K796" s="6"/>
    </row>
    <row r="797" customFormat="false" ht="12.75" hidden="false" customHeight="false" outlineLevel="0" collapsed="false">
      <c r="J797" s="4"/>
      <c r="K797" s="6"/>
    </row>
    <row r="798" customFormat="false" ht="12.75" hidden="false" customHeight="false" outlineLevel="0" collapsed="false">
      <c r="J798" s="4"/>
      <c r="K798" s="6"/>
    </row>
    <row r="799" customFormat="false" ht="12.75" hidden="false" customHeight="false" outlineLevel="0" collapsed="false">
      <c r="J799" s="4"/>
      <c r="K799" s="6"/>
    </row>
    <row r="800" customFormat="false" ht="12.75" hidden="false" customHeight="false" outlineLevel="0" collapsed="false">
      <c r="J800" s="4"/>
      <c r="K800" s="6"/>
    </row>
    <row r="801" customFormat="false" ht="12.75" hidden="false" customHeight="false" outlineLevel="0" collapsed="false">
      <c r="J801" s="4"/>
      <c r="K801" s="6"/>
    </row>
    <row r="802" customFormat="false" ht="12.75" hidden="false" customHeight="false" outlineLevel="0" collapsed="false">
      <c r="J802" s="4"/>
      <c r="K802" s="6"/>
    </row>
    <row r="803" customFormat="false" ht="12.75" hidden="false" customHeight="false" outlineLevel="0" collapsed="false">
      <c r="J803" s="4"/>
      <c r="K803" s="6"/>
    </row>
    <row r="804" customFormat="false" ht="12.75" hidden="false" customHeight="false" outlineLevel="0" collapsed="false">
      <c r="J804" s="4"/>
      <c r="K804" s="6"/>
    </row>
    <row r="805" customFormat="false" ht="12.75" hidden="false" customHeight="false" outlineLevel="0" collapsed="false">
      <c r="J805" s="4"/>
      <c r="K805" s="6"/>
    </row>
    <row r="806" customFormat="false" ht="12.75" hidden="false" customHeight="false" outlineLevel="0" collapsed="false">
      <c r="J806" s="4"/>
      <c r="K806" s="6"/>
    </row>
    <row r="807" customFormat="false" ht="12.75" hidden="false" customHeight="false" outlineLevel="0" collapsed="false">
      <c r="J807" s="4"/>
      <c r="K807" s="6"/>
    </row>
    <row r="808" customFormat="false" ht="12.75" hidden="false" customHeight="false" outlineLevel="0" collapsed="false">
      <c r="J808" s="4"/>
      <c r="K808" s="6"/>
    </row>
    <row r="809" customFormat="false" ht="12.75" hidden="false" customHeight="false" outlineLevel="0" collapsed="false">
      <c r="J809" s="4"/>
      <c r="K809" s="6"/>
    </row>
    <row r="810" customFormat="false" ht="12.75" hidden="false" customHeight="false" outlineLevel="0" collapsed="false">
      <c r="J810" s="4"/>
      <c r="K810" s="6"/>
    </row>
    <row r="811" customFormat="false" ht="12.75" hidden="false" customHeight="false" outlineLevel="0" collapsed="false">
      <c r="J811" s="4"/>
      <c r="K811" s="6"/>
    </row>
    <row r="812" customFormat="false" ht="12.75" hidden="false" customHeight="false" outlineLevel="0" collapsed="false">
      <c r="J812" s="4"/>
      <c r="K812" s="6"/>
    </row>
    <row r="813" customFormat="false" ht="12.75" hidden="false" customHeight="false" outlineLevel="0" collapsed="false">
      <c r="J813" s="4"/>
      <c r="K813" s="6"/>
    </row>
    <row r="814" customFormat="false" ht="12.75" hidden="false" customHeight="false" outlineLevel="0" collapsed="false">
      <c r="J814" s="4"/>
      <c r="K814" s="6"/>
    </row>
    <row r="815" customFormat="false" ht="12.75" hidden="false" customHeight="false" outlineLevel="0" collapsed="false">
      <c r="J815" s="4"/>
      <c r="K815" s="6"/>
    </row>
    <row r="816" customFormat="false" ht="12.75" hidden="false" customHeight="false" outlineLevel="0" collapsed="false">
      <c r="J816" s="4"/>
      <c r="K816" s="6"/>
    </row>
    <row r="817" customFormat="false" ht="12.75" hidden="false" customHeight="false" outlineLevel="0" collapsed="false">
      <c r="J817" s="4"/>
      <c r="K817" s="6"/>
    </row>
    <row r="818" customFormat="false" ht="12.75" hidden="false" customHeight="false" outlineLevel="0" collapsed="false">
      <c r="J818" s="4"/>
      <c r="K818" s="6"/>
    </row>
    <row r="819" customFormat="false" ht="12.75" hidden="false" customHeight="false" outlineLevel="0" collapsed="false">
      <c r="J819" s="4"/>
      <c r="K819" s="6"/>
    </row>
    <row r="820" customFormat="false" ht="12.75" hidden="false" customHeight="false" outlineLevel="0" collapsed="false">
      <c r="J820" s="4"/>
      <c r="K820" s="6"/>
    </row>
    <row r="821" customFormat="false" ht="12.75" hidden="false" customHeight="false" outlineLevel="0" collapsed="false">
      <c r="J821" s="4"/>
      <c r="K821" s="6"/>
    </row>
    <row r="822" customFormat="false" ht="12.75" hidden="false" customHeight="false" outlineLevel="0" collapsed="false">
      <c r="J822" s="4"/>
      <c r="K822" s="6"/>
    </row>
    <row r="823" customFormat="false" ht="12.75" hidden="false" customHeight="false" outlineLevel="0" collapsed="false">
      <c r="J823" s="4"/>
      <c r="K823" s="6"/>
    </row>
    <row r="824" customFormat="false" ht="12.75" hidden="false" customHeight="false" outlineLevel="0" collapsed="false">
      <c r="J824" s="4"/>
      <c r="K824" s="6"/>
    </row>
    <row r="825" customFormat="false" ht="12.75" hidden="false" customHeight="false" outlineLevel="0" collapsed="false">
      <c r="J825" s="4"/>
      <c r="K825" s="6"/>
    </row>
    <row r="826" customFormat="false" ht="12.75" hidden="false" customHeight="false" outlineLevel="0" collapsed="false">
      <c r="J826" s="4"/>
      <c r="K826" s="6"/>
    </row>
    <row r="827" customFormat="false" ht="12.75" hidden="false" customHeight="false" outlineLevel="0" collapsed="false">
      <c r="J827" s="4"/>
      <c r="K827" s="6"/>
    </row>
    <row r="828" customFormat="false" ht="12.75" hidden="false" customHeight="false" outlineLevel="0" collapsed="false">
      <c r="J828" s="4"/>
      <c r="K828" s="6"/>
    </row>
    <row r="829" customFormat="false" ht="12.75" hidden="false" customHeight="false" outlineLevel="0" collapsed="false">
      <c r="J829" s="4"/>
      <c r="K829" s="6"/>
    </row>
    <row r="830" customFormat="false" ht="12.75" hidden="false" customHeight="false" outlineLevel="0" collapsed="false">
      <c r="J830" s="4"/>
      <c r="K830" s="6"/>
    </row>
    <row r="831" customFormat="false" ht="12.75" hidden="false" customHeight="false" outlineLevel="0" collapsed="false">
      <c r="J831" s="4"/>
      <c r="K831" s="6"/>
    </row>
    <row r="832" customFormat="false" ht="12.75" hidden="false" customHeight="false" outlineLevel="0" collapsed="false">
      <c r="J832" s="4"/>
      <c r="K832" s="6"/>
    </row>
    <row r="833" customFormat="false" ht="12.75" hidden="false" customHeight="false" outlineLevel="0" collapsed="false">
      <c r="J833" s="4"/>
      <c r="K833" s="6"/>
    </row>
    <row r="834" customFormat="false" ht="12.75" hidden="false" customHeight="false" outlineLevel="0" collapsed="false">
      <c r="J834" s="4"/>
      <c r="K834" s="6"/>
    </row>
    <row r="835" customFormat="false" ht="12.75" hidden="false" customHeight="false" outlineLevel="0" collapsed="false">
      <c r="J835" s="4"/>
      <c r="K835" s="6"/>
    </row>
    <row r="836" customFormat="false" ht="12.75" hidden="false" customHeight="false" outlineLevel="0" collapsed="false">
      <c r="J836" s="4"/>
      <c r="K836" s="6"/>
    </row>
    <row r="837" customFormat="false" ht="12.75" hidden="false" customHeight="false" outlineLevel="0" collapsed="false">
      <c r="J837" s="4"/>
      <c r="K837" s="6"/>
    </row>
    <row r="838" customFormat="false" ht="12.75" hidden="false" customHeight="false" outlineLevel="0" collapsed="false">
      <c r="J838" s="4"/>
      <c r="K838" s="6"/>
    </row>
    <row r="839" customFormat="false" ht="12.75" hidden="false" customHeight="false" outlineLevel="0" collapsed="false">
      <c r="J839" s="4"/>
      <c r="K839" s="6"/>
    </row>
    <row r="840" customFormat="false" ht="12.75" hidden="false" customHeight="false" outlineLevel="0" collapsed="false">
      <c r="J840" s="4"/>
      <c r="K840" s="6"/>
    </row>
    <row r="841" customFormat="false" ht="12.75" hidden="false" customHeight="false" outlineLevel="0" collapsed="false">
      <c r="J841" s="4"/>
      <c r="K841" s="6"/>
    </row>
    <row r="842" customFormat="false" ht="12.75" hidden="false" customHeight="false" outlineLevel="0" collapsed="false">
      <c r="J842" s="4"/>
      <c r="K842" s="6"/>
    </row>
    <row r="843" customFormat="false" ht="12.75" hidden="false" customHeight="false" outlineLevel="0" collapsed="false">
      <c r="J843" s="4"/>
      <c r="K843" s="6"/>
    </row>
    <row r="844" customFormat="false" ht="12.75" hidden="false" customHeight="false" outlineLevel="0" collapsed="false">
      <c r="J844" s="4"/>
      <c r="K844" s="6"/>
    </row>
    <row r="845" customFormat="false" ht="12.75" hidden="false" customHeight="false" outlineLevel="0" collapsed="false">
      <c r="J845" s="4"/>
      <c r="K845" s="6"/>
    </row>
    <row r="846" customFormat="false" ht="12.75" hidden="false" customHeight="false" outlineLevel="0" collapsed="false">
      <c r="J846" s="4"/>
      <c r="K846" s="6"/>
    </row>
    <row r="847" customFormat="false" ht="12.75" hidden="false" customHeight="false" outlineLevel="0" collapsed="false">
      <c r="J847" s="4"/>
      <c r="K847" s="6"/>
    </row>
    <row r="848" customFormat="false" ht="12.75" hidden="false" customHeight="false" outlineLevel="0" collapsed="false">
      <c r="J848" s="4"/>
      <c r="K848" s="6"/>
    </row>
    <row r="849" customFormat="false" ht="12.75" hidden="false" customHeight="false" outlineLevel="0" collapsed="false">
      <c r="J849" s="4"/>
      <c r="K849" s="6"/>
    </row>
    <row r="850" customFormat="false" ht="12.75" hidden="false" customHeight="false" outlineLevel="0" collapsed="false">
      <c r="J850" s="4"/>
      <c r="K850" s="6"/>
    </row>
    <row r="851" customFormat="false" ht="12.75" hidden="false" customHeight="false" outlineLevel="0" collapsed="false">
      <c r="J851" s="4"/>
      <c r="K851" s="6"/>
    </row>
    <row r="852" customFormat="false" ht="12.75" hidden="false" customHeight="false" outlineLevel="0" collapsed="false">
      <c r="J852" s="4"/>
      <c r="K852" s="6"/>
    </row>
    <row r="853" customFormat="false" ht="12.75" hidden="false" customHeight="false" outlineLevel="0" collapsed="false">
      <c r="J853" s="4"/>
      <c r="K853" s="6"/>
    </row>
    <row r="854" customFormat="false" ht="12.75" hidden="false" customHeight="false" outlineLevel="0" collapsed="false">
      <c r="J854" s="4"/>
      <c r="K854" s="6"/>
    </row>
    <row r="855" customFormat="false" ht="12.75" hidden="false" customHeight="false" outlineLevel="0" collapsed="false">
      <c r="J855" s="4"/>
      <c r="K855" s="6"/>
    </row>
    <row r="856" customFormat="false" ht="12.75" hidden="false" customHeight="false" outlineLevel="0" collapsed="false">
      <c r="J856" s="4"/>
      <c r="K856" s="6"/>
    </row>
    <row r="857" customFormat="false" ht="12.75" hidden="false" customHeight="false" outlineLevel="0" collapsed="false">
      <c r="J857" s="4"/>
      <c r="K857" s="6"/>
    </row>
    <row r="858" customFormat="false" ht="12.75" hidden="false" customHeight="false" outlineLevel="0" collapsed="false">
      <c r="J858" s="4"/>
      <c r="K858" s="6"/>
    </row>
    <row r="859" customFormat="false" ht="12.75" hidden="false" customHeight="false" outlineLevel="0" collapsed="false">
      <c r="J859" s="4"/>
      <c r="K859" s="6"/>
    </row>
    <row r="860" customFormat="false" ht="12.75" hidden="false" customHeight="false" outlineLevel="0" collapsed="false">
      <c r="J860" s="4"/>
      <c r="K860" s="6"/>
    </row>
    <row r="861" customFormat="false" ht="12.75" hidden="false" customHeight="false" outlineLevel="0" collapsed="false">
      <c r="J861" s="4"/>
      <c r="K861" s="6"/>
    </row>
    <row r="862" customFormat="false" ht="12.75" hidden="false" customHeight="false" outlineLevel="0" collapsed="false">
      <c r="J862" s="4"/>
      <c r="K862" s="6"/>
    </row>
    <row r="863" customFormat="false" ht="12.75" hidden="false" customHeight="false" outlineLevel="0" collapsed="false">
      <c r="J863" s="4"/>
      <c r="K863" s="6"/>
    </row>
    <row r="864" customFormat="false" ht="12.75" hidden="false" customHeight="false" outlineLevel="0" collapsed="false">
      <c r="J864" s="4"/>
      <c r="K864" s="6"/>
    </row>
    <row r="865" customFormat="false" ht="12.75" hidden="false" customHeight="false" outlineLevel="0" collapsed="false">
      <c r="J865" s="4"/>
      <c r="K865" s="6"/>
    </row>
    <row r="866" customFormat="false" ht="12.75" hidden="false" customHeight="false" outlineLevel="0" collapsed="false">
      <c r="J866" s="4"/>
      <c r="K866" s="6"/>
    </row>
    <row r="867" customFormat="false" ht="12.75" hidden="false" customHeight="false" outlineLevel="0" collapsed="false">
      <c r="J867" s="4"/>
      <c r="K867" s="6"/>
    </row>
    <row r="868" customFormat="false" ht="12.75" hidden="false" customHeight="false" outlineLevel="0" collapsed="false">
      <c r="J868" s="4"/>
      <c r="K868" s="6"/>
    </row>
    <row r="869" customFormat="false" ht="12.75" hidden="false" customHeight="false" outlineLevel="0" collapsed="false">
      <c r="J869" s="4"/>
      <c r="K869" s="6"/>
    </row>
    <row r="870" customFormat="false" ht="12.75" hidden="false" customHeight="false" outlineLevel="0" collapsed="false">
      <c r="J870" s="4"/>
      <c r="K870" s="6"/>
    </row>
    <row r="871" customFormat="false" ht="12.75" hidden="false" customHeight="false" outlineLevel="0" collapsed="false">
      <c r="J871" s="4"/>
      <c r="K871" s="6"/>
    </row>
    <row r="872" customFormat="false" ht="12.75" hidden="false" customHeight="false" outlineLevel="0" collapsed="false">
      <c r="J872" s="4"/>
      <c r="K872" s="6"/>
    </row>
    <row r="873" customFormat="false" ht="12.75" hidden="false" customHeight="false" outlineLevel="0" collapsed="false">
      <c r="J873" s="4"/>
      <c r="K873" s="6"/>
    </row>
    <row r="874" customFormat="false" ht="12.75" hidden="false" customHeight="false" outlineLevel="0" collapsed="false">
      <c r="J874" s="4"/>
      <c r="K874" s="6"/>
    </row>
    <row r="875" customFormat="false" ht="12.75" hidden="false" customHeight="false" outlineLevel="0" collapsed="false">
      <c r="J875" s="4"/>
      <c r="K875" s="6"/>
    </row>
    <row r="876" customFormat="false" ht="12.75" hidden="false" customHeight="false" outlineLevel="0" collapsed="false">
      <c r="J876" s="4"/>
      <c r="K876" s="6"/>
    </row>
    <row r="877" customFormat="false" ht="12.75" hidden="false" customHeight="false" outlineLevel="0" collapsed="false">
      <c r="J877" s="4"/>
      <c r="K877" s="6"/>
    </row>
    <row r="878" customFormat="false" ht="12.75" hidden="false" customHeight="false" outlineLevel="0" collapsed="false">
      <c r="J878" s="4"/>
      <c r="K878" s="6"/>
    </row>
    <row r="879" customFormat="false" ht="12.75" hidden="false" customHeight="false" outlineLevel="0" collapsed="false">
      <c r="J879" s="4"/>
      <c r="K879" s="6"/>
    </row>
    <row r="880" customFormat="false" ht="12.75" hidden="false" customHeight="false" outlineLevel="0" collapsed="false">
      <c r="J880" s="4"/>
      <c r="K880" s="6"/>
    </row>
    <row r="881" customFormat="false" ht="12.75" hidden="false" customHeight="false" outlineLevel="0" collapsed="false">
      <c r="J881" s="4"/>
      <c r="K881" s="6"/>
    </row>
    <row r="882" customFormat="false" ht="12.75" hidden="false" customHeight="false" outlineLevel="0" collapsed="false">
      <c r="J882" s="4"/>
      <c r="K882" s="6"/>
    </row>
    <row r="883" customFormat="false" ht="12.75" hidden="false" customHeight="false" outlineLevel="0" collapsed="false">
      <c r="J883" s="4"/>
      <c r="K883" s="6"/>
    </row>
    <row r="884" customFormat="false" ht="12.75" hidden="false" customHeight="false" outlineLevel="0" collapsed="false">
      <c r="J884" s="4"/>
      <c r="K884" s="6"/>
    </row>
    <row r="885" customFormat="false" ht="12.75" hidden="false" customHeight="false" outlineLevel="0" collapsed="false">
      <c r="J885" s="4"/>
      <c r="K885" s="6"/>
    </row>
    <row r="886" customFormat="false" ht="12.75" hidden="false" customHeight="false" outlineLevel="0" collapsed="false">
      <c r="J886" s="4"/>
      <c r="K886" s="6"/>
    </row>
    <row r="887" customFormat="false" ht="12.75" hidden="false" customHeight="false" outlineLevel="0" collapsed="false">
      <c r="J887" s="4"/>
      <c r="K887" s="6"/>
    </row>
    <row r="888" customFormat="false" ht="12.75" hidden="false" customHeight="false" outlineLevel="0" collapsed="false">
      <c r="J888" s="4"/>
      <c r="K888" s="6"/>
    </row>
    <row r="889" customFormat="false" ht="12.75" hidden="false" customHeight="false" outlineLevel="0" collapsed="false">
      <c r="J889" s="4"/>
      <c r="K889" s="6"/>
    </row>
    <row r="890" customFormat="false" ht="12.75" hidden="false" customHeight="false" outlineLevel="0" collapsed="false">
      <c r="J890" s="4"/>
      <c r="K890" s="6"/>
    </row>
    <row r="891" customFormat="false" ht="12.75" hidden="false" customHeight="false" outlineLevel="0" collapsed="false">
      <c r="J891" s="4"/>
      <c r="K891" s="6"/>
    </row>
    <row r="892" customFormat="false" ht="12.75" hidden="false" customHeight="false" outlineLevel="0" collapsed="false">
      <c r="J892" s="4"/>
      <c r="K892" s="6"/>
    </row>
    <row r="893" customFormat="false" ht="12.75" hidden="false" customHeight="false" outlineLevel="0" collapsed="false">
      <c r="J893" s="4"/>
      <c r="K893" s="6"/>
    </row>
    <row r="894" customFormat="false" ht="12.75" hidden="false" customHeight="false" outlineLevel="0" collapsed="false">
      <c r="J894" s="4"/>
      <c r="K894" s="6"/>
    </row>
    <row r="895" customFormat="false" ht="12.75" hidden="false" customHeight="false" outlineLevel="0" collapsed="false">
      <c r="J895" s="4"/>
      <c r="K895" s="6"/>
    </row>
    <row r="896" customFormat="false" ht="12.75" hidden="false" customHeight="false" outlineLevel="0" collapsed="false">
      <c r="J896" s="4"/>
      <c r="K896" s="6"/>
    </row>
    <row r="897" customFormat="false" ht="12.75" hidden="false" customHeight="false" outlineLevel="0" collapsed="false">
      <c r="J897" s="4"/>
      <c r="K897" s="6"/>
    </row>
    <row r="898" customFormat="false" ht="12.75" hidden="false" customHeight="false" outlineLevel="0" collapsed="false">
      <c r="J898" s="4"/>
      <c r="K898" s="6"/>
    </row>
    <row r="899" customFormat="false" ht="12.75" hidden="false" customHeight="false" outlineLevel="0" collapsed="false">
      <c r="J899" s="4"/>
      <c r="K899" s="6"/>
    </row>
    <row r="900" customFormat="false" ht="12.75" hidden="false" customHeight="false" outlineLevel="0" collapsed="false">
      <c r="J900" s="4"/>
      <c r="K900" s="6"/>
    </row>
    <row r="901" customFormat="false" ht="12.75" hidden="false" customHeight="false" outlineLevel="0" collapsed="false">
      <c r="J901" s="4"/>
      <c r="K901" s="6"/>
    </row>
    <row r="902" customFormat="false" ht="12.75" hidden="false" customHeight="false" outlineLevel="0" collapsed="false">
      <c r="J902" s="4"/>
      <c r="K902" s="6"/>
    </row>
    <row r="903" customFormat="false" ht="12.75" hidden="false" customHeight="false" outlineLevel="0" collapsed="false">
      <c r="J903" s="4"/>
      <c r="K903" s="6"/>
    </row>
    <row r="904" customFormat="false" ht="12.75" hidden="false" customHeight="false" outlineLevel="0" collapsed="false">
      <c r="J904" s="4"/>
      <c r="K904" s="6"/>
    </row>
    <row r="905" customFormat="false" ht="12.75" hidden="false" customHeight="false" outlineLevel="0" collapsed="false">
      <c r="J905" s="4"/>
      <c r="K905" s="6"/>
    </row>
    <row r="906" customFormat="false" ht="12.75" hidden="false" customHeight="false" outlineLevel="0" collapsed="false">
      <c r="J906" s="4"/>
      <c r="K906" s="6"/>
    </row>
    <row r="907" customFormat="false" ht="12.75" hidden="false" customHeight="false" outlineLevel="0" collapsed="false">
      <c r="J907" s="4"/>
      <c r="K907" s="6"/>
    </row>
    <row r="908" customFormat="false" ht="12.75" hidden="false" customHeight="false" outlineLevel="0" collapsed="false">
      <c r="J908" s="4"/>
      <c r="K908" s="6"/>
    </row>
    <row r="909" customFormat="false" ht="12.75" hidden="false" customHeight="false" outlineLevel="0" collapsed="false">
      <c r="J909" s="4"/>
      <c r="K909" s="6"/>
    </row>
    <row r="910" customFormat="false" ht="12.75" hidden="false" customHeight="false" outlineLevel="0" collapsed="false">
      <c r="J910" s="4"/>
      <c r="K910" s="6"/>
    </row>
    <row r="911" customFormat="false" ht="12.75" hidden="false" customHeight="false" outlineLevel="0" collapsed="false">
      <c r="J911" s="4"/>
      <c r="K911" s="6"/>
    </row>
    <row r="912" customFormat="false" ht="12.75" hidden="false" customHeight="false" outlineLevel="0" collapsed="false">
      <c r="J912" s="4"/>
      <c r="K912" s="6"/>
    </row>
    <row r="913" customFormat="false" ht="12.75" hidden="false" customHeight="false" outlineLevel="0" collapsed="false">
      <c r="J913" s="4"/>
      <c r="K913" s="6"/>
    </row>
    <row r="914" customFormat="false" ht="12.75" hidden="false" customHeight="false" outlineLevel="0" collapsed="false">
      <c r="J914" s="4"/>
      <c r="K914" s="6"/>
    </row>
    <row r="915" customFormat="false" ht="12.75" hidden="false" customHeight="false" outlineLevel="0" collapsed="false">
      <c r="J915" s="4"/>
      <c r="K915" s="6"/>
    </row>
    <row r="916" customFormat="false" ht="12.75" hidden="false" customHeight="false" outlineLevel="0" collapsed="false">
      <c r="J916" s="4"/>
      <c r="K916" s="6"/>
    </row>
    <row r="917" customFormat="false" ht="12.75" hidden="false" customHeight="false" outlineLevel="0" collapsed="false">
      <c r="J917" s="4"/>
      <c r="K917" s="6"/>
    </row>
    <row r="918" customFormat="false" ht="12.75" hidden="false" customHeight="false" outlineLevel="0" collapsed="false">
      <c r="J918" s="4"/>
      <c r="K918" s="6"/>
    </row>
    <row r="919" customFormat="false" ht="12.75" hidden="false" customHeight="false" outlineLevel="0" collapsed="false">
      <c r="J919" s="4"/>
      <c r="K919" s="6"/>
    </row>
    <row r="920" customFormat="false" ht="12.75" hidden="false" customHeight="false" outlineLevel="0" collapsed="false">
      <c r="J920" s="4"/>
      <c r="K920" s="6"/>
    </row>
    <row r="921" customFormat="false" ht="12.75" hidden="false" customHeight="false" outlineLevel="0" collapsed="false">
      <c r="J921" s="4"/>
      <c r="K921" s="6"/>
    </row>
    <row r="922" customFormat="false" ht="12.75" hidden="false" customHeight="false" outlineLevel="0" collapsed="false">
      <c r="J922" s="4"/>
      <c r="K922" s="6"/>
    </row>
    <row r="923" customFormat="false" ht="12.75" hidden="false" customHeight="false" outlineLevel="0" collapsed="false">
      <c r="J923" s="4"/>
      <c r="K923" s="6"/>
    </row>
    <row r="924" customFormat="false" ht="12.75" hidden="false" customHeight="false" outlineLevel="0" collapsed="false">
      <c r="J924" s="4"/>
      <c r="K924" s="6"/>
    </row>
    <row r="925" customFormat="false" ht="12.75" hidden="false" customHeight="false" outlineLevel="0" collapsed="false">
      <c r="J925" s="4"/>
      <c r="K925" s="6"/>
    </row>
    <row r="926" customFormat="false" ht="12.75" hidden="false" customHeight="false" outlineLevel="0" collapsed="false">
      <c r="J926" s="4"/>
      <c r="K926" s="6"/>
    </row>
    <row r="927" customFormat="false" ht="12.75" hidden="false" customHeight="false" outlineLevel="0" collapsed="false">
      <c r="J927" s="4"/>
      <c r="K927" s="6"/>
    </row>
    <row r="928" customFormat="false" ht="12.75" hidden="false" customHeight="false" outlineLevel="0" collapsed="false">
      <c r="J928" s="4"/>
      <c r="K928" s="6"/>
    </row>
    <row r="929" customFormat="false" ht="12.75" hidden="false" customHeight="false" outlineLevel="0" collapsed="false">
      <c r="J929" s="4"/>
      <c r="K929" s="6"/>
    </row>
    <row r="930" customFormat="false" ht="12.75" hidden="false" customHeight="false" outlineLevel="0" collapsed="false">
      <c r="J930" s="4"/>
      <c r="K930" s="6"/>
    </row>
    <row r="931" customFormat="false" ht="12.75" hidden="false" customHeight="false" outlineLevel="0" collapsed="false">
      <c r="J931" s="4"/>
      <c r="K931" s="6"/>
    </row>
    <row r="932" customFormat="false" ht="12.75" hidden="false" customHeight="false" outlineLevel="0" collapsed="false">
      <c r="J932" s="4"/>
      <c r="K932" s="6"/>
    </row>
    <row r="933" customFormat="false" ht="12.75" hidden="false" customHeight="false" outlineLevel="0" collapsed="false">
      <c r="J933" s="4"/>
      <c r="K933" s="6"/>
    </row>
    <row r="934" customFormat="false" ht="12.75" hidden="false" customHeight="false" outlineLevel="0" collapsed="false">
      <c r="J934" s="4"/>
      <c r="K934" s="6"/>
    </row>
    <row r="935" customFormat="false" ht="12.75" hidden="false" customHeight="false" outlineLevel="0" collapsed="false">
      <c r="J935" s="4"/>
      <c r="K935" s="6"/>
    </row>
    <row r="936" customFormat="false" ht="12.75" hidden="false" customHeight="false" outlineLevel="0" collapsed="false">
      <c r="J936" s="4"/>
      <c r="K936" s="6"/>
    </row>
    <row r="937" customFormat="false" ht="12.75" hidden="false" customHeight="false" outlineLevel="0" collapsed="false">
      <c r="J937" s="4"/>
      <c r="K937" s="6"/>
    </row>
    <row r="938" customFormat="false" ht="12.75" hidden="false" customHeight="false" outlineLevel="0" collapsed="false">
      <c r="J938" s="4"/>
      <c r="K938" s="6"/>
    </row>
    <row r="939" customFormat="false" ht="12.75" hidden="false" customHeight="false" outlineLevel="0" collapsed="false">
      <c r="J939" s="4"/>
      <c r="K939" s="6"/>
    </row>
    <row r="940" customFormat="false" ht="12.75" hidden="false" customHeight="false" outlineLevel="0" collapsed="false">
      <c r="J940" s="4"/>
      <c r="K940" s="6"/>
    </row>
    <row r="941" customFormat="false" ht="12.75" hidden="false" customHeight="false" outlineLevel="0" collapsed="false">
      <c r="J941" s="4"/>
      <c r="K941" s="6"/>
    </row>
    <row r="942" customFormat="false" ht="12.75" hidden="false" customHeight="false" outlineLevel="0" collapsed="false">
      <c r="J942" s="4"/>
      <c r="K942" s="6"/>
    </row>
    <row r="943" customFormat="false" ht="12.75" hidden="false" customHeight="false" outlineLevel="0" collapsed="false">
      <c r="J943" s="4"/>
      <c r="K943" s="6"/>
    </row>
    <row r="944" customFormat="false" ht="12.75" hidden="false" customHeight="false" outlineLevel="0" collapsed="false">
      <c r="J944" s="4"/>
      <c r="K944" s="6"/>
    </row>
    <row r="945" customFormat="false" ht="12.75" hidden="false" customHeight="false" outlineLevel="0" collapsed="false">
      <c r="J945" s="4"/>
      <c r="K945" s="6"/>
    </row>
    <row r="946" customFormat="false" ht="12.75" hidden="false" customHeight="false" outlineLevel="0" collapsed="false">
      <c r="J946" s="4"/>
      <c r="K946" s="6"/>
    </row>
    <row r="947" customFormat="false" ht="12.75" hidden="false" customHeight="false" outlineLevel="0" collapsed="false">
      <c r="J947" s="4"/>
      <c r="K947" s="6"/>
    </row>
    <row r="948" customFormat="false" ht="12.75" hidden="false" customHeight="false" outlineLevel="0" collapsed="false">
      <c r="J948" s="4"/>
      <c r="K948" s="6"/>
    </row>
    <row r="949" customFormat="false" ht="12.75" hidden="false" customHeight="false" outlineLevel="0" collapsed="false">
      <c r="J949" s="4"/>
      <c r="K949" s="6"/>
    </row>
    <row r="950" customFormat="false" ht="12.75" hidden="false" customHeight="false" outlineLevel="0" collapsed="false">
      <c r="J950" s="4"/>
      <c r="K950" s="6"/>
    </row>
    <row r="951" customFormat="false" ht="12.75" hidden="false" customHeight="false" outlineLevel="0" collapsed="false">
      <c r="J951" s="4"/>
      <c r="K951" s="6"/>
    </row>
    <row r="952" customFormat="false" ht="12.75" hidden="false" customHeight="false" outlineLevel="0" collapsed="false">
      <c r="J952" s="4"/>
      <c r="K952" s="6"/>
    </row>
    <row r="953" customFormat="false" ht="12.75" hidden="false" customHeight="false" outlineLevel="0" collapsed="false">
      <c r="J953" s="4"/>
      <c r="K953" s="6"/>
    </row>
    <row r="954" customFormat="false" ht="12.75" hidden="false" customHeight="false" outlineLevel="0" collapsed="false">
      <c r="J954" s="4"/>
      <c r="K954" s="6"/>
    </row>
    <row r="955" customFormat="false" ht="12.75" hidden="false" customHeight="false" outlineLevel="0" collapsed="false">
      <c r="J955" s="4"/>
      <c r="K955" s="6"/>
    </row>
    <row r="956" customFormat="false" ht="12.75" hidden="false" customHeight="false" outlineLevel="0" collapsed="false">
      <c r="J956" s="4"/>
      <c r="K956" s="6"/>
    </row>
    <row r="957" customFormat="false" ht="12.75" hidden="false" customHeight="false" outlineLevel="0" collapsed="false">
      <c r="J957" s="4"/>
      <c r="K957" s="6"/>
    </row>
    <row r="958" customFormat="false" ht="12.75" hidden="false" customHeight="false" outlineLevel="0" collapsed="false">
      <c r="J958" s="4"/>
      <c r="K958" s="6"/>
    </row>
    <row r="959" customFormat="false" ht="12.75" hidden="false" customHeight="false" outlineLevel="0" collapsed="false">
      <c r="J959" s="4"/>
      <c r="K959" s="6"/>
    </row>
    <row r="960" customFormat="false" ht="12.75" hidden="false" customHeight="false" outlineLevel="0" collapsed="false">
      <c r="J960" s="4"/>
      <c r="K960" s="6"/>
    </row>
    <row r="961" customFormat="false" ht="12.75" hidden="false" customHeight="false" outlineLevel="0" collapsed="false">
      <c r="J961" s="4"/>
      <c r="K961" s="6"/>
    </row>
    <row r="962" customFormat="false" ht="12.75" hidden="false" customHeight="false" outlineLevel="0" collapsed="false">
      <c r="J962" s="4"/>
      <c r="K962" s="6"/>
    </row>
    <row r="963" customFormat="false" ht="12.75" hidden="false" customHeight="false" outlineLevel="0" collapsed="false">
      <c r="J963" s="4"/>
      <c r="K963" s="6"/>
    </row>
    <row r="964" customFormat="false" ht="12.75" hidden="false" customHeight="false" outlineLevel="0" collapsed="false">
      <c r="J964" s="4"/>
      <c r="K964" s="6"/>
    </row>
    <row r="965" customFormat="false" ht="12.75" hidden="false" customHeight="false" outlineLevel="0" collapsed="false">
      <c r="J965" s="4"/>
      <c r="K965" s="6"/>
    </row>
    <row r="966" customFormat="false" ht="12.75" hidden="false" customHeight="false" outlineLevel="0" collapsed="false">
      <c r="J966" s="4"/>
      <c r="K966" s="6"/>
    </row>
    <row r="967" customFormat="false" ht="12.75" hidden="false" customHeight="false" outlineLevel="0" collapsed="false">
      <c r="J967" s="4"/>
      <c r="K967" s="6"/>
    </row>
    <row r="968" customFormat="false" ht="12.75" hidden="false" customHeight="false" outlineLevel="0" collapsed="false">
      <c r="J968" s="4"/>
      <c r="K968" s="6"/>
    </row>
    <row r="969" customFormat="false" ht="12.75" hidden="false" customHeight="false" outlineLevel="0" collapsed="false">
      <c r="J969" s="4"/>
      <c r="K969" s="6"/>
    </row>
    <row r="970" customFormat="false" ht="12.75" hidden="false" customHeight="false" outlineLevel="0" collapsed="false">
      <c r="J970" s="4"/>
      <c r="K970" s="6"/>
    </row>
    <row r="971" customFormat="false" ht="12.75" hidden="false" customHeight="false" outlineLevel="0" collapsed="false">
      <c r="J971" s="4"/>
      <c r="K971" s="6"/>
    </row>
    <row r="972" customFormat="false" ht="12.75" hidden="false" customHeight="false" outlineLevel="0" collapsed="false">
      <c r="J972" s="4"/>
      <c r="K972" s="6"/>
    </row>
    <row r="973" customFormat="false" ht="12.75" hidden="false" customHeight="false" outlineLevel="0" collapsed="false">
      <c r="J973" s="4"/>
      <c r="K973" s="6"/>
    </row>
    <row r="974" customFormat="false" ht="12.75" hidden="false" customHeight="false" outlineLevel="0" collapsed="false">
      <c r="J974" s="4"/>
      <c r="K974" s="6"/>
    </row>
    <row r="975" customFormat="false" ht="12.75" hidden="false" customHeight="false" outlineLevel="0" collapsed="false">
      <c r="J975" s="4"/>
      <c r="K975" s="6"/>
    </row>
    <row r="976" customFormat="false" ht="12.75" hidden="false" customHeight="false" outlineLevel="0" collapsed="false">
      <c r="J976" s="4"/>
      <c r="K976" s="6"/>
    </row>
    <row r="977" customFormat="false" ht="12.75" hidden="false" customHeight="false" outlineLevel="0" collapsed="false">
      <c r="J977" s="4"/>
      <c r="K977" s="6"/>
    </row>
    <row r="978" customFormat="false" ht="12.75" hidden="false" customHeight="false" outlineLevel="0" collapsed="false">
      <c r="J978" s="4"/>
      <c r="K978" s="6"/>
    </row>
    <row r="979" customFormat="false" ht="12.75" hidden="false" customHeight="false" outlineLevel="0" collapsed="false">
      <c r="J979" s="4"/>
      <c r="K979" s="6"/>
    </row>
    <row r="980" customFormat="false" ht="12.75" hidden="false" customHeight="false" outlineLevel="0" collapsed="false">
      <c r="J980" s="4"/>
      <c r="K980" s="6"/>
    </row>
    <row r="981" customFormat="false" ht="12.75" hidden="false" customHeight="false" outlineLevel="0" collapsed="false">
      <c r="J981" s="4"/>
      <c r="K981" s="6"/>
    </row>
    <row r="982" customFormat="false" ht="12.75" hidden="false" customHeight="false" outlineLevel="0" collapsed="false">
      <c r="J982" s="4"/>
      <c r="K982" s="6"/>
    </row>
    <row r="983" customFormat="false" ht="12.75" hidden="false" customHeight="false" outlineLevel="0" collapsed="false">
      <c r="J983" s="4"/>
      <c r="K983" s="6"/>
    </row>
    <row r="984" customFormat="false" ht="12.75" hidden="false" customHeight="false" outlineLevel="0" collapsed="false">
      <c r="J984" s="4"/>
      <c r="K984" s="6"/>
    </row>
    <row r="985" customFormat="false" ht="12.75" hidden="false" customHeight="false" outlineLevel="0" collapsed="false">
      <c r="J985" s="4"/>
      <c r="K985" s="6"/>
    </row>
    <row r="986" customFormat="false" ht="12.75" hidden="false" customHeight="false" outlineLevel="0" collapsed="false">
      <c r="J986" s="4"/>
      <c r="K986" s="6"/>
    </row>
    <row r="987" customFormat="false" ht="12.75" hidden="false" customHeight="false" outlineLevel="0" collapsed="false">
      <c r="J987" s="4"/>
      <c r="K987" s="6"/>
    </row>
    <row r="988" customFormat="false" ht="12.75" hidden="false" customHeight="false" outlineLevel="0" collapsed="false">
      <c r="J988" s="4"/>
      <c r="K988" s="6"/>
    </row>
    <row r="989" customFormat="false" ht="12.75" hidden="false" customHeight="false" outlineLevel="0" collapsed="false">
      <c r="J989" s="4"/>
      <c r="K989" s="6"/>
    </row>
    <row r="990" customFormat="false" ht="12.75" hidden="false" customHeight="false" outlineLevel="0" collapsed="false">
      <c r="J990" s="4"/>
      <c r="K990" s="6"/>
    </row>
    <row r="991" customFormat="false" ht="12.75" hidden="false" customHeight="false" outlineLevel="0" collapsed="false">
      <c r="J991" s="4"/>
      <c r="K991" s="6"/>
    </row>
    <row r="992" customFormat="false" ht="12.75" hidden="false" customHeight="false" outlineLevel="0" collapsed="false">
      <c r="J992" s="4"/>
      <c r="K992" s="6"/>
    </row>
    <row r="993" customFormat="false" ht="12.75" hidden="false" customHeight="false" outlineLevel="0" collapsed="false">
      <c r="J993" s="4"/>
      <c r="K993" s="6"/>
    </row>
    <row r="994" customFormat="false" ht="12.75" hidden="false" customHeight="false" outlineLevel="0" collapsed="false">
      <c r="J994" s="4"/>
      <c r="K994" s="6"/>
    </row>
    <row r="995" customFormat="false" ht="12.75" hidden="false" customHeight="false" outlineLevel="0" collapsed="false">
      <c r="J995" s="4"/>
      <c r="K995" s="6"/>
    </row>
    <row r="996" customFormat="false" ht="12.75" hidden="false" customHeight="false" outlineLevel="0" collapsed="false">
      <c r="J996" s="4"/>
      <c r="K996" s="6"/>
    </row>
    <row r="997" customFormat="false" ht="12.75" hidden="false" customHeight="false" outlineLevel="0" collapsed="false">
      <c r="J997" s="4"/>
      <c r="K997" s="6"/>
    </row>
    <row r="998" customFormat="false" ht="12.75" hidden="false" customHeight="false" outlineLevel="0" collapsed="false">
      <c r="J998" s="4"/>
      <c r="K998" s="6"/>
    </row>
    <row r="999" customFormat="false" ht="12.75" hidden="false" customHeight="false" outlineLevel="0" collapsed="false">
      <c r="J999" s="4"/>
      <c r="K999" s="6"/>
    </row>
    <row r="1000" customFormat="false" ht="12.75" hidden="false" customHeight="false" outlineLevel="0" collapsed="false">
      <c r="J1000" s="4"/>
      <c r="K1000" s="6"/>
    </row>
    <row r="1001" customFormat="false" ht="12.75" hidden="false" customHeight="false" outlineLevel="0" collapsed="false">
      <c r="J1001" s="4"/>
      <c r="K1001" s="6"/>
    </row>
    <row r="1002" customFormat="false" ht="12.75" hidden="false" customHeight="false" outlineLevel="0" collapsed="false">
      <c r="J1002" s="4"/>
      <c r="K1002" s="6"/>
    </row>
    <row r="1003" customFormat="false" ht="12.75" hidden="false" customHeight="false" outlineLevel="0" collapsed="false">
      <c r="J1003" s="4"/>
      <c r="K1003" s="6"/>
    </row>
    <row r="1004" customFormat="false" ht="12.75" hidden="false" customHeight="false" outlineLevel="0" collapsed="false">
      <c r="J1004" s="4"/>
      <c r="K1004" s="6"/>
    </row>
    <row r="1005" customFormat="false" ht="12.75" hidden="false" customHeight="false" outlineLevel="0" collapsed="false">
      <c r="J1005" s="4"/>
      <c r="K1005" s="6"/>
    </row>
    <row r="1006" customFormat="false" ht="12.75" hidden="false" customHeight="false" outlineLevel="0" collapsed="false">
      <c r="J1006" s="4"/>
      <c r="K1006" s="6"/>
    </row>
    <row r="1007" customFormat="false" ht="12.75" hidden="false" customHeight="false" outlineLevel="0" collapsed="false">
      <c r="J1007" s="4"/>
      <c r="K1007" s="6"/>
    </row>
    <row r="1008" customFormat="false" ht="12.75" hidden="false" customHeight="false" outlineLevel="0" collapsed="false">
      <c r="J1008" s="4"/>
      <c r="K1008" s="6"/>
    </row>
    <row r="1009" customFormat="false" ht="12.75" hidden="false" customHeight="false" outlineLevel="0" collapsed="false">
      <c r="J1009" s="4"/>
      <c r="K1009" s="6"/>
    </row>
    <row r="1010" customFormat="false" ht="12.75" hidden="false" customHeight="false" outlineLevel="0" collapsed="false">
      <c r="J1010" s="4"/>
      <c r="K1010" s="6"/>
    </row>
    <row r="1011" customFormat="false" ht="12.75" hidden="false" customHeight="false" outlineLevel="0" collapsed="false">
      <c r="J1011" s="4"/>
      <c r="K1011" s="6"/>
    </row>
    <row r="1012" customFormat="false" ht="12.75" hidden="false" customHeight="false" outlineLevel="0" collapsed="false">
      <c r="J1012" s="4"/>
      <c r="K1012" s="6"/>
    </row>
    <row r="1013" customFormat="false" ht="12.75" hidden="false" customHeight="false" outlineLevel="0" collapsed="false">
      <c r="J1013" s="4"/>
      <c r="K1013" s="6"/>
    </row>
    <row r="1014" customFormat="false" ht="12.75" hidden="false" customHeight="false" outlineLevel="0" collapsed="false">
      <c r="J1014" s="4"/>
      <c r="K1014" s="6"/>
    </row>
    <row r="1015" customFormat="false" ht="12.75" hidden="false" customHeight="false" outlineLevel="0" collapsed="false">
      <c r="J1015" s="4"/>
      <c r="K1015" s="6"/>
    </row>
    <row r="1016" customFormat="false" ht="12.75" hidden="false" customHeight="false" outlineLevel="0" collapsed="false">
      <c r="J1016" s="4"/>
      <c r="K1016" s="6"/>
    </row>
    <row r="1017" customFormat="false" ht="12.75" hidden="false" customHeight="false" outlineLevel="0" collapsed="false">
      <c r="J1017" s="4"/>
      <c r="K1017" s="6"/>
    </row>
    <row r="1018" customFormat="false" ht="12.75" hidden="false" customHeight="false" outlineLevel="0" collapsed="false">
      <c r="J1018" s="4"/>
      <c r="K1018" s="6"/>
    </row>
    <row r="1019" customFormat="false" ht="12.75" hidden="false" customHeight="false" outlineLevel="0" collapsed="false">
      <c r="J1019" s="4"/>
      <c r="K1019" s="6"/>
    </row>
    <row r="1020" customFormat="false" ht="12.75" hidden="false" customHeight="false" outlineLevel="0" collapsed="false">
      <c r="J1020" s="4"/>
      <c r="K1020" s="6"/>
    </row>
    <row r="1021" customFormat="false" ht="12.75" hidden="false" customHeight="false" outlineLevel="0" collapsed="false">
      <c r="J1021" s="4"/>
      <c r="K1021" s="6"/>
    </row>
    <row r="1022" customFormat="false" ht="12.75" hidden="false" customHeight="false" outlineLevel="0" collapsed="false">
      <c r="J1022" s="4"/>
      <c r="K1022" s="6"/>
    </row>
    <row r="1023" customFormat="false" ht="12.75" hidden="false" customHeight="false" outlineLevel="0" collapsed="false">
      <c r="J1023" s="4"/>
      <c r="K1023" s="6"/>
    </row>
    <row r="1024" customFormat="false" ht="12.75" hidden="false" customHeight="false" outlineLevel="0" collapsed="false">
      <c r="J1024" s="4"/>
      <c r="K1024" s="6"/>
    </row>
    <row r="1025" customFormat="false" ht="12.75" hidden="false" customHeight="false" outlineLevel="0" collapsed="false">
      <c r="J1025" s="4"/>
      <c r="K1025" s="6"/>
    </row>
    <row r="1026" customFormat="false" ht="12.75" hidden="false" customHeight="false" outlineLevel="0" collapsed="false">
      <c r="J1026" s="4"/>
      <c r="K1026" s="6"/>
    </row>
    <row r="1027" customFormat="false" ht="12.75" hidden="false" customHeight="false" outlineLevel="0" collapsed="false">
      <c r="J1027" s="4"/>
      <c r="K1027" s="6"/>
    </row>
    <row r="1028" customFormat="false" ht="12.75" hidden="false" customHeight="false" outlineLevel="0" collapsed="false">
      <c r="J1028" s="4"/>
      <c r="K1028" s="6"/>
    </row>
    <row r="1029" customFormat="false" ht="12.75" hidden="false" customHeight="false" outlineLevel="0" collapsed="false">
      <c r="J1029" s="4"/>
      <c r="K1029" s="6"/>
    </row>
    <row r="1030" customFormat="false" ht="12.75" hidden="false" customHeight="false" outlineLevel="0" collapsed="false">
      <c r="J1030" s="4"/>
      <c r="K1030" s="6"/>
    </row>
    <row r="1031" customFormat="false" ht="12.75" hidden="false" customHeight="false" outlineLevel="0" collapsed="false">
      <c r="J1031" s="4"/>
      <c r="K1031" s="6"/>
    </row>
    <row r="1032" customFormat="false" ht="12.75" hidden="false" customHeight="false" outlineLevel="0" collapsed="false">
      <c r="J1032" s="4"/>
      <c r="K1032" s="6"/>
    </row>
    <row r="1033" customFormat="false" ht="12.75" hidden="false" customHeight="false" outlineLevel="0" collapsed="false">
      <c r="J1033" s="4"/>
      <c r="K1033" s="6"/>
    </row>
    <row r="1034" customFormat="false" ht="12.75" hidden="false" customHeight="false" outlineLevel="0" collapsed="false">
      <c r="J1034" s="4"/>
      <c r="K1034" s="6"/>
    </row>
    <row r="1035" customFormat="false" ht="12.75" hidden="false" customHeight="false" outlineLevel="0" collapsed="false">
      <c r="J1035" s="4"/>
      <c r="K1035" s="6"/>
    </row>
    <row r="1036" customFormat="false" ht="12.75" hidden="false" customHeight="false" outlineLevel="0" collapsed="false">
      <c r="J1036" s="4"/>
      <c r="K1036" s="6"/>
    </row>
    <row r="1037" customFormat="false" ht="12.75" hidden="false" customHeight="false" outlineLevel="0" collapsed="false">
      <c r="J1037" s="4"/>
      <c r="K1037" s="6"/>
    </row>
    <row r="1038" customFormat="false" ht="12.75" hidden="false" customHeight="false" outlineLevel="0" collapsed="false">
      <c r="J1038" s="4"/>
      <c r="K1038" s="6"/>
    </row>
    <row r="1039" customFormat="false" ht="12.75" hidden="false" customHeight="false" outlineLevel="0" collapsed="false">
      <c r="J1039" s="4"/>
      <c r="K1039" s="6"/>
    </row>
    <row r="1040" customFormat="false" ht="12.75" hidden="false" customHeight="false" outlineLevel="0" collapsed="false">
      <c r="J1040" s="4"/>
      <c r="K1040" s="6"/>
    </row>
    <row r="1041" customFormat="false" ht="12.75" hidden="false" customHeight="false" outlineLevel="0" collapsed="false">
      <c r="J1041" s="4"/>
      <c r="K1041" s="6"/>
    </row>
    <row r="1042" customFormat="false" ht="12.75" hidden="false" customHeight="false" outlineLevel="0" collapsed="false">
      <c r="J1042" s="4"/>
      <c r="K1042" s="6"/>
    </row>
    <row r="1043" customFormat="false" ht="12.75" hidden="false" customHeight="false" outlineLevel="0" collapsed="false">
      <c r="J1043" s="4"/>
      <c r="K1043" s="6"/>
    </row>
    <row r="1044" customFormat="false" ht="12.75" hidden="false" customHeight="false" outlineLevel="0" collapsed="false">
      <c r="J1044" s="4"/>
      <c r="K1044" s="6"/>
    </row>
    <row r="1045" customFormat="false" ht="12.75" hidden="false" customHeight="false" outlineLevel="0" collapsed="false">
      <c r="J1045" s="4"/>
      <c r="K1045" s="6"/>
    </row>
    <row r="1046" customFormat="false" ht="12.75" hidden="false" customHeight="false" outlineLevel="0" collapsed="false">
      <c r="J1046" s="4"/>
      <c r="K1046" s="6"/>
    </row>
    <row r="1047" customFormat="false" ht="12.75" hidden="false" customHeight="false" outlineLevel="0" collapsed="false">
      <c r="J1047" s="4"/>
      <c r="K1047" s="6"/>
    </row>
    <row r="1048" customFormat="false" ht="12.75" hidden="false" customHeight="false" outlineLevel="0" collapsed="false">
      <c r="J1048" s="4"/>
      <c r="K1048" s="6"/>
    </row>
    <row r="1049" customFormat="false" ht="12.75" hidden="false" customHeight="false" outlineLevel="0" collapsed="false">
      <c r="J1049" s="4"/>
      <c r="K1049" s="6"/>
    </row>
    <row r="1050" customFormat="false" ht="12.75" hidden="false" customHeight="false" outlineLevel="0" collapsed="false">
      <c r="J1050" s="4"/>
      <c r="K1050" s="6"/>
    </row>
    <row r="1051" customFormat="false" ht="12.75" hidden="false" customHeight="false" outlineLevel="0" collapsed="false">
      <c r="J1051" s="4"/>
      <c r="K1051" s="6"/>
    </row>
    <row r="1052" customFormat="false" ht="12.75" hidden="false" customHeight="false" outlineLevel="0" collapsed="false">
      <c r="J1052" s="4"/>
      <c r="K1052" s="6"/>
    </row>
    <row r="1053" customFormat="false" ht="12.75" hidden="false" customHeight="false" outlineLevel="0" collapsed="false">
      <c r="J1053" s="4"/>
      <c r="K1053" s="6"/>
    </row>
    <row r="1054" customFormat="false" ht="12.75" hidden="false" customHeight="false" outlineLevel="0" collapsed="false">
      <c r="J1054" s="4"/>
      <c r="K1054" s="6"/>
    </row>
    <row r="1055" customFormat="false" ht="12.75" hidden="false" customHeight="false" outlineLevel="0" collapsed="false">
      <c r="J1055" s="4"/>
      <c r="K1055" s="6"/>
    </row>
    <row r="1056" customFormat="false" ht="12.75" hidden="false" customHeight="false" outlineLevel="0" collapsed="false">
      <c r="J1056" s="4"/>
      <c r="K1056" s="6"/>
    </row>
    <row r="1057" customFormat="false" ht="12.75" hidden="false" customHeight="false" outlineLevel="0" collapsed="false">
      <c r="J1057" s="4"/>
      <c r="K1057" s="6"/>
    </row>
    <row r="1058" customFormat="false" ht="12.75" hidden="false" customHeight="false" outlineLevel="0" collapsed="false">
      <c r="J1058" s="4"/>
      <c r="K1058" s="6"/>
    </row>
    <row r="1059" customFormat="false" ht="12.75" hidden="false" customHeight="false" outlineLevel="0" collapsed="false">
      <c r="J1059" s="4"/>
      <c r="K1059" s="6"/>
    </row>
    <row r="1060" customFormat="false" ht="12.75" hidden="false" customHeight="false" outlineLevel="0" collapsed="false">
      <c r="J1060" s="4"/>
      <c r="K1060" s="6"/>
    </row>
    <row r="1061" customFormat="false" ht="12.75" hidden="false" customHeight="false" outlineLevel="0" collapsed="false">
      <c r="J1061" s="4"/>
      <c r="K1061" s="6"/>
    </row>
    <row r="1062" customFormat="false" ht="12.75" hidden="false" customHeight="false" outlineLevel="0" collapsed="false">
      <c r="J1062" s="4"/>
      <c r="K1062" s="6"/>
    </row>
    <row r="1063" customFormat="false" ht="12.75" hidden="false" customHeight="false" outlineLevel="0" collapsed="false">
      <c r="J1063" s="4"/>
      <c r="K1063" s="6"/>
    </row>
    <row r="1064" customFormat="false" ht="12.75" hidden="false" customHeight="false" outlineLevel="0" collapsed="false">
      <c r="J1064" s="4"/>
      <c r="K1064" s="6"/>
    </row>
    <row r="1065" customFormat="false" ht="12.75" hidden="false" customHeight="false" outlineLevel="0" collapsed="false">
      <c r="J1065" s="4"/>
      <c r="K1065" s="6"/>
    </row>
    <row r="1066" customFormat="false" ht="12.75" hidden="false" customHeight="false" outlineLevel="0" collapsed="false">
      <c r="J1066" s="4"/>
      <c r="K1066" s="6"/>
    </row>
    <row r="1067" customFormat="false" ht="12.75" hidden="false" customHeight="false" outlineLevel="0" collapsed="false">
      <c r="J1067" s="4"/>
      <c r="K1067" s="6"/>
    </row>
    <row r="1068" customFormat="false" ht="12.75" hidden="false" customHeight="false" outlineLevel="0" collapsed="false">
      <c r="J1068" s="4"/>
      <c r="K1068" s="6"/>
    </row>
    <row r="1069" customFormat="false" ht="12.75" hidden="false" customHeight="false" outlineLevel="0" collapsed="false">
      <c r="J1069" s="4"/>
      <c r="K1069" s="6"/>
    </row>
    <row r="1070" customFormat="false" ht="12.75" hidden="false" customHeight="false" outlineLevel="0" collapsed="false">
      <c r="J1070" s="4"/>
      <c r="K1070" s="6"/>
    </row>
    <row r="1071" customFormat="false" ht="12.75" hidden="false" customHeight="false" outlineLevel="0" collapsed="false">
      <c r="J1071" s="4"/>
      <c r="K1071" s="6"/>
    </row>
    <row r="1072" customFormat="false" ht="12.75" hidden="false" customHeight="false" outlineLevel="0" collapsed="false">
      <c r="J1072" s="4"/>
      <c r="K1072" s="6"/>
    </row>
    <row r="1073" customFormat="false" ht="12.75" hidden="false" customHeight="false" outlineLevel="0" collapsed="false">
      <c r="J1073" s="4"/>
      <c r="K1073" s="6"/>
    </row>
    <row r="1074" customFormat="false" ht="12.75" hidden="false" customHeight="false" outlineLevel="0" collapsed="false">
      <c r="J1074" s="4"/>
      <c r="K1074" s="6"/>
    </row>
    <row r="1075" customFormat="false" ht="12.75" hidden="false" customHeight="false" outlineLevel="0" collapsed="false">
      <c r="J1075" s="4"/>
      <c r="K1075" s="6"/>
    </row>
    <row r="1076" customFormat="false" ht="12.75" hidden="false" customHeight="false" outlineLevel="0" collapsed="false">
      <c r="J1076" s="4"/>
      <c r="K1076" s="6"/>
    </row>
    <row r="1077" customFormat="false" ht="12.75" hidden="false" customHeight="false" outlineLevel="0" collapsed="false">
      <c r="J1077" s="4"/>
      <c r="K1077" s="6"/>
    </row>
    <row r="1078" customFormat="false" ht="12.75" hidden="false" customHeight="false" outlineLevel="0" collapsed="false">
      <c r="J1078" s="4"/>
      <c r="K1078" s="6"/>
    </row>
    <row r="1079" customFormat="false" ht="12.75" hidden="false" customHeight="false" outlineLevel="0" collapsed="false">
      <c r="J1079" s="4"/>
      <c r="K1079" s="6"/>
    </row>
    <row r="1080" customFormat="false" ht="12.75" hidden="false" customHeight="false" outlineLevel="0" collapsed="false">
      <c r="J1080" s="4"/>
      <c r="K1080" s="6"/>
    </row>
    <row r="1081" customFormat="false" ht="12.75" hidden="false" customHeight="false" outlineLevel="0" collapsed="false">
      <c r="J1081" s="4"/>
      <c r="K1081" s="6"/>
    </row>
    <row r="1082" customFormat="false" ht="12.75" hidden="false" customHeight="false" outlineLevel="0" collapsed="false">
      <c r="J1082" s="4"/>
      <c r="K1082" s="6"/>
    </row>
    <row r="1083" customFormat="false" ht="12.75" hidden="false" customHeight="false" outlineLevel="0" collapsed="false">
      <c r="J1083" s="4"/>
      <c r="K1083" s="6"/>
    </row>
    <row r="1084" customFormat="false" ht="12.75" hidden="false" customHeight="false" outlineLevel="0" collapsed="false">
      <c r="J1084" s="4"/>
      <c r="K1084" s="6"/>
    </row>
    <row r="1085" customFormat="false" ht="12.75" hidden="false" customHeight="false" outlineLevel="0" collapsed="false">
      <c r="J1085" s="4"/>
      <c r="K1085" s="6"/>
    </row>
    <row r="1086" customFormat="false" ht="12.75" hidden="false" customHeight="false" outlineLevel="0" collapsed="false">
      <c r="J1086" s="4"/>
      <c r="K1086" s="6"/>
    </row>
    <row r="1087" customFormat="false" ht="12.75" hidden="false" customHeight="false" outlineLevel="0" collapsed="false">
      <c r="J1087" s="4"/>
      <c r="K1087" s="6"/>
    </row>
    <row r="1088" customFormat="false" ht="12.75" hidden="false" customHeight="false" outlineLevel="0" collapsed="false">
      <c r="J1088" s="4"/>
      <c r="K1088" s="6"/>
    </row>
    <row r="1089" customFormat="false" ht="12.75" hidden="false" customHeight="false" outlineLevel="0" collapsed="false">
      <c r="J1089" s="4"/>
      <c r="K1089" s="6"/>
    </row>
    <row r="1090" customFormat="false" ht="12.75" hidden="false" customHeight="false" outlineLevel="0" collapsed="false">
      <c r="J1090" s="4"/>
      <c r="K1090" s="6"/>
    </row>
    <row r="1091" customFormat="false" ht="12.75" hidden="false" customHeight="false" outlineLevel="0" collapsed="false">
      <c r="J1091" s="4"/>
      <c r="K1091" s="6"/>
    </row>
    <row r="1092" customFormat="false" ht="12.75" hidden="false" customHeight="false" outlineLevel="0" collapsed="false">
      <c r="J1092" s="4"/>
      <c r="K1092" s="6"/>
    </row>
    <row r="1093" customFormat="false" ht="12.75" hidden="false" customHeight="false" outlineLevel="0" collapsed="false">
      <c r="J1093" s="4"/>
      <c r="K1093" s="6"/>
    </row>
    <row r="1094" customFormat="false" ht="12.75" hidden="false" customHeight="false" outlineLevel="0" collapsed="false">
      <c r="J1094" s="4"/>
      <c r="K1094" s="6"/>
    </row>
    <row r="1095" customFormat="false" ht="12.75" hidden="false" customHeight="false" outlineLevel="0" collapsed="false">
      <c r="J1095" s="4"/>
      <c r="K1095" s="6"/>
    </row>
    <row r="1096" customFormat="false" ht="12.75" hidden="false" customHeight="false" outlineLevel="0" collapsed="false">
      <c r="J1096" s="4"/>
      <c r="K1096" s="6"/>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3T20:41:13Z</dcterms:created>
  <dc:creator/>
  <dc:description/>
  <dc:language>en-US</dc:language>
  <cp:lastModifiedBy>Xavier Bros</cp:lastModifiedBy>
  <cp:lastPrinted>2002-10-13T16:48:38Z</cp:lastPrinted>
  <dcterms:modified xsi:type="dcterms:W3CDTF">2012-05-19T22:09:10Z</dcterms:modified>
  <cp:revision>0</cp:revision>
  <dc:subject/>
  <dc:title/>
</cp:coreProperties>
</file>