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va promitjada" sheetId="1" state="visible" r:id="rId2"/>
    <sheet name="Hoja1" sheetId="2" state="visible" r:id="rId3"/>
    <sheet name="Beta Lyrae" sheetId="3" state="visible" r:id="rId4"/>
  </sheets>
  <definedNames>
    <definedName function="false" hidden="false" localSheetId="2" name="_xlnm.Print_Area" vbProcedure="false">'Beta Lyrae'!$A$1:$Q$764</definedName>
    <definedName function="false" hidden="true" localSheetId="2" name="_xlnm._FilterDatabase" vbProcedure="false">'Beta Lyrae'!$F$12:$F$727</definedName>
    <definedName function="false" hidden="false" name="Excel_BuiltIn_Criteria" vbProcedure="false">'Beta Lyrae'!$A$11:$A$727</definedName>
    <definedName function="false" hidden="false" name="Excel_BuiltIn_Database" vbProcedure="false">'Beta Lyrae'!$A$11:$A$727</definedName>
    <definedName function="false" hidden="false" name="Excel_BuiltIn_Extract" vbProcedure="false">'Beta Lyrae'!$A$11:$Q$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103">
  <si>
    <t xml:space="preserve">1 medición</t>
  </si>
  <si>
    <t xml:space="preserve">2 mediciones</t>
  </si>
  <si>
    <t xml:space="preserve">3 mediciones</t>
  </si>
  <si>
    <t xml:space="preserve">4 mediciones</t>
  </si>
  <si>
    <t xml:space="preserve">5 mediciones</t>
  </si>
  <si>
    <r>
      <rPr>
        <sz val="10"/>
        <rFont val="MS Sans Serif"/>
        <family val="0"/>
      </rPr>
      <t xml:space="preserve">T = 2408247.966 + 12.913780 E + 0.00000387196 E</t>
    </r>
    <r>
      <rPr>
        <vertAlign val="superscript"/>
        <sz val="7.5"/>
        <rFont val="MS Sans Serif"/>
        <family val="0"/>
      </rPr>
      <t xml:space="preserve">2</t>
    </r>
  </si>
  <si>
    <t xml:space="preserve">AGRUPACIÓN ASTRONÓMICA DE SABADELL</t>
  </si>
  <si>
    <t xml:space="preserve">MEDICIONES DE MAGNITUD DE ESTRELLAS VARIABLES Y NOVAS</t>
  </si>
  <si>
    <t xml:space="preserve">Observador : </t>
  </si>
  <si>
    <t xml:space="preserve">XAVIER BROS</t>
  </si>
  <si>
    <t xml:space="preserve">Instrucciones para registrar las observaciones ver nota al pie de página:</t>
  </si>
  <si>
    <t xml:space="preserve">(1)</t>
  </si>
  <si>
    <t xml:space="preserve">(2)</t>
  </si>
  <si>
    <t xml:space="preserve">(3)</t>
  </si>
  <si>
    <t xml:space="preserve">(4)</t>
  </si>
  <si>
    <t xml:space="preserve">(5)</t>
  </si>
  <si>
    <t xml:space="preserve">(6)</t>
  </si>
  <si>
    <t xml:space="preserve">(7)</t>
  </si>
  <si>
    <t xml:space="preserve">casilla que se</t>
  </si>
  <si>
    <t xml:space="preserve">deje en blanco</t>
  </si>
  <si>
    <t xml:space="preserve">ESTRELLA</t>
  </si>
  <si>
    <t xml:space="preserve">FECHA</t>
  </si>
  <si>
    <t xml:space="preserve">HORA T.U.</t>
  </si>
  <si>
    <t xml:space="preserve">autocompleta</t>
  </si>
  <si>
    <t xml:space="preserve">COMPARACION</t>
  </si>
  <si>
    <t xml:space="preserve">esta casilla</t>
  </si>
  <si>
    <t xml:space="preserve">VARIABLE</t>
  </si>
  <si>
    <t xml:space="preserve">Lugar Observación</t>
  </si>
  <si>
    <t xml:space="preserve">dd-mm-aaaa</t>
  </si>
  <si>
    <t xml:space="preserve">hh:mm</t>
  </si>
  <si>
    <t xml:space="preserve">DIA JULIANO</t>
  </si>
  <si>
    <t xml:space="preserve">FASE</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MINIM</t>
  </si>
  <si>
    <t xml:space="preserve">BETA LYRAE</t>
  </si>
  <si>
    <t xml:space="preserve">AGER</t>
  </si>
  <si>
    <t xml:space="preserve">SV</t>
  </si>
  <si>
    <t xml:space="preserve">1,8CL</t>
  </si>
  <si>
    <t xml:space="preserve">SABADELL</t>
  </si>
  <si>
    <t xml:space="preserve">1 CL</t>
  </si>
  <si>
    <t xml:space="preserve">P 10X50</t>
  </si>
  <si>
    <t xml:space="preserve">VALL D'ARAN P. VIELLA</t>
  </si>
  <si>
    <t xml:space="preserve">2 N</t>
  </si>
  <si>
    <t xml:space="preserve">0,2 N</t>
  </si>
  <si>
    <t xml:space="preserve">AIGUABLAVA</t>
  </si>
  <si>
    <t xml:space="preserve">PALS</t>
  </si>
  <si>
    <t xml:space="preserve">1N</t>
  </si>
  <si>
    <t xml:space="preserve">extremadament incert, entre nubuls </t>
  </si>
  <si>
    <t xml:space="preserve">0,8CL</t>
  </si>
  <si>
    <t xml:space="preserve">condicions nefastes</t>
  </si>
  <si>
    <t xml:space="preserve">0,7CLN</t>
  </si>
  <si>
    <t xml:space="preserve">condicions nefastes, entre nubuls</t>
  </si>
  <si>
    <t xml:space="preserve">2 CL</t>
  </si>
  <si>
    <t xml:space="preserve">estimacio</t>
  </si>
  <si>
    <t xml:space="preserve">0,8 N</t>
  </si>
  <si>
    <t xml:space="preserve">0,5N</t>
  </si>
  <si>
    <t xml:space="preserve">1,1N</t>
  </si>
  <si>
    <t xml:space="preserve">Observació de pocs segons</t>
  </si>
  <si>
    <t xml:space="preserve">per l'aparició de nubuls</t>
  </si>
  <si>
    <t xml:space="preserve">Nefasta transparencia i nubuls alts</t>
  </si>
  <si>
    <t xml:space="preserve">1,0 N</t>
  </si>
  <si>
    <t xml:space="preserve">Des de el menjador per la finestre</t>
  </si>
  <si>
    <t xml:space="preserve">RICARD CASES 2006</t>
  </si>
  <si>
    <t xml:space="preserve">NOTA EXPLICATIVA: COMO REGISTRAR LAS MEDICIONES </t>
  </si>
  <si>
    <t xml:space="preserve">(1): FECHA: Indicar la fecha en la que se ha realizado la observación, teniendo en cuenta la Hora en Tiempo Universal. Debe indicarse con el formato siguiente: las dos cifras del día - dos cifras del mes - cuatro cifras del año.</t>
  </si>
  <si>
    <t xml:space="preserve">De esta forma aparecerá automaticamente la fecha juliana.</t>
  </si>
  <si>
    <t xml:space="preserve">(2): HORA T.U.: Indicar la hora y el minuto en que se ha realizado la comparación, con precisión de minuto, en Tiempo Universal. Usar este formato: dos cifras de la hora en TU :("dos puntos") dos cifras del minuto. </t>
  </si>
  <si>
    <t xml:space="preserve">De esta forma aparecerá automaticamente la fecha juliana con la fracción correspondiente.</t>
  </si>
  <si>
    <t xml:space="preserve">(3):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4):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IMPORTANTE: Procurar que las dos estrellas de comparación tengan una magnitud que difiera en menos de 1,5 magnitudes. Lo óptimo es una diferencia inferior a 1,0 magnitudes.</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5):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6): CM: Es la calidad que otorgamos a la medición, de acuerdo con el baremo siguiente: "1": comparación muy precisa, sin ninguna duda; "2": comparación mediana, regular; "3": comparación dudosa; "?": comparación muy dudosa. </t>
  </si>
  <si>
    <t xml:space="preserve">CORRESPONDENCIA AAVSO: SI SE INDICA "?" CODIFICAR "UNCERTAIN"</t>
  </si>
  <si>
    <t xml:space="preserve">(7): CIELO: indicar el estado del cielo: "N": nubes, "CL": claro de luna, "H": medición efectuada a baja altura sobre el horizonte, "1" Mala transparencia, "2" Transparencia mediana, "3" Buena transparencia</t>
  </si>
  <si>
    <t xml:space="preserve">CORRESPONDENCIA AAVSO: SI SE INDICA "N" CODIFICAR "U"; SI SE INDICA "CL" CODIFICAR "M"; SI SE INDICA "H" CODIFICAR "L"</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0.0"/>
    <numFmt numFmtId="169" formatCode="dd\-mm\-yy"/>
    <numFmt numFmtId="170" formatCode="[$-409]h:mm"/>
    <numFmt numFmtId="171" formatCode="0.0000"/>
    <numFmt numFmtId="172" formatCode="0.00000"/>
  </numFmts>
  <fonts count="23">
    <font>
      <sz val="10"/>
      <name val="MS Sans Serif"/>
      <family val="0"/>
    </font>
    <font>
      <sz val="10"/>
      <name val="Arial"/>
      <family val="0"/>
    </font>
    <font>
      <sz val="10"/>
      <name val="Arial"/>
      <family val="0"/>
    </font>
    <font>
      <sz val="10"/>
      <name val="Arial"/>
      <family val="0"/>
    </font>
    <font>
      <b val="true"/>
      <sz val="13"/>
      <color rgb="FF000000"/>
      <name val="Arial"/>
      <family val="2"/>
    </font>
    <font>
      <sz val="9.75"/>
      <color rgb="FF000000"/>
      <name val="Arial"/>
      <family val="2"/>
    </font>
    <font>
      <b val="true"/>
      <sz val="9.75"/>
      <color rgb="FF000000"/>
      <name val="Arial"/>
      <family val="2"/>
    </font>
    <font>
      <sz val="8.75"/>
      <color rgb="FF000000"/>
      <name val="Arial"/>
      <family val="2"/>
    </font>
    <font>
      <vertAlign val="superscript"/>
      <sz val="7.5"/>
      <name val="MS Sans Serif"/>
      <family val="0"/>
    </font>
    <font>
      <sz val="10"/>
      <name val="MS Sans Serif"/>
      <family val="2"/>
    </font>
    <font>
      <b val="true"/>
      <i val="true"/>
      <sz val="14"/>
      <name val="MS Sans Serif"/>
      <family val="0"/>
    </font>
    <font>
      <b val="true"/>
      <sz val="24"/>
      <name val="MS Sans Serif"/>
      <family val="0"/>
    </font>
    <font>
      <b val="true"/>
      <sz val="12"/>
      <name val="MS Sans Serif"/>
      <family val="0"/>
    </font>
    <font>
      <b val="true"/>
      <sz val="10"/>
      <name val="MS Sans Serif"/>
      <family val="2"/>
    </font>
    <font>
      <b val="true"/>
      <sz val="8"/>
      <name val="MS Sans Serif"/>
      <family val="2"/>
    </font>
    <font>
      <b val="true"/>
      <sz val="8"/>
      <name val="MS Sans Serif"/>
      <family val="0"/>
    </font>
    <font>
      <sz val="8"/>
      <name val="MS Sans Serif"/>
      <family val="0"/>
    </font>
    <font>
      <b val="true"/>
      <sz val="10"/>
      <name val="MS Sans Serif"/>
      <family val="0"/>
    </font>
    <font>
      <sz val="8"/>
      <name val="MS Sans Serif"/>
      <family val="2"/>
    </font>
    <font>
      <b val="true"/>
      <sz val="13.25"/>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9">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9" fontId="0" fillId="2" borderId="4"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3" borderId="7" xfId="0" applyFont="true" applyBorder="true" applyAlignment="true" applyProtection="false">
      <alignment horizontal="center" vertical="bottom" textRotation="0" wrapText="false" indent="0" shrinkToFit="false"/>
      <protection locked="true" hidden="false"/>
    </xf>
    <xf numFmtId="170" fontId="15" fillId="3"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9" fontId="15" fillId="3" borderId="9" xfId="0" applyFont="true" applyBorder="true" applyAlignment="true" applyProtection="false">
      <alignment horizontal="center" vertical="bottom" textRotation="0" wrapText="false" indent="0" shrinkToFit="false"/>
      <protection locked="true" hidden="false"/>
    </xf>
    <xf numFmtId="170" fontId="15" fillId="3" borderId="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6" fontId="15" fillId="3" borderId="12" xfId="0" applyFont="true" applyBorder="true" applyAlignment="true" applyProtection="false">
      <alignment horizontal="center" vertical="bottom" textRotation="0" wrapText="false" indent="0" shrinkToFit="false"/>
      <protection locked="true" hidden="false"/>
    </xf>
    <xf numFmtId="166" fontId="15" fillId="3" borderId="13"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general" vertical="bottom" textRotation="0" wrapText="false" indent="0" shrinkToFit="false"/>
      <protection locked="true" hidden="false"/>
    </xf>
    <xf numFmtId="170" fontId="9" fillId="2" borderId="14" xfId="0" applyFont="true" applyBorder="true" applyAlignment="tru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general" vertical="bottom" textRotation="0" wrapText="false" indent="0" shrinkToFit="false"/>
      <protection locked="true" hidden="false"/>
    </xf>
    <xf numFmtId="166" fontId="9" fillId="2" borderId="17" xfId="0" applyFont="tru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false"/>
      <protection locked="true" hidden="false"/>
    </xf>
    <xf numFmtId="166" fontId="13" fillId="2" borderId="15"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tru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general"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0" fillId="2" borderId="16"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6" fontId="16"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16" fillId="2" borderId="18" xfId="0" applyFont="true" applyBorder="true" applyAlignment="true" applyProtection="false">
      <alignment horizontal="right"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Curva de luz promediada de Beta Lyr (2007)</a:t>
            </a:r>
          </a:p>
        </c:rich>
      </c:tx>
      <c:overlay val="0"/>
      <c:spPr>
        <a:noFill/>
        <a:ln w="0">
          <a:noFill/>
        </a:ln>
      </c:spPr>
    </c:title>
    <c:autoTitleDeleted val="0"/>
    <c:plotArea>
      <c:layout>
        <c:manualLayout>
          <c:xMode val="edge"/>
          <c:yMode val="edge"/>
          <c:x val="0.0749231860080359"/>
          <c:y val="0.160068033638855"/>
          <c:w val="0.747222878752068"/>
          <c:h val="0.75696872342436"/>
        </c:manualLayout>
      </c:layout>
      <c:scatterChart>
        <c:scatterStyle val="lineMarker"/>
        <c:varyColors val="0"/>
        <c:ser>
          <c:idx val="0"/>
          <c:order val="0"/>
          <c:tx>
            <c:strRef>
              <c:f>'Corva promitjada'!$M$5:$M$7</c:f>
              <c:strCache>
                <c:ptCount val="1"/>
                <c:pt idx="0">
                  <c:v>1 medición</c:v>
                </c:pt>
              </c:strCache>
            </c:strRef>
          </c:tx>
          <c:spPr>
            <a:solidFill>
              <a:srgbClr val="008000"/>
            </a:solidFill>
            <a:ln w="0">
              <a:no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promitjada'!$L$8:$L$39</c:f>
              <c:numCache>
                <c:formatCode>General</c:formatCode>
                <c:ptCount val="32"/>
                <c:pt idx="0">
                  <c:v>0.0486666666666667</c:v>
                </c:pt>
                <c:pt idx="1">
                  <c:v>0.05225</c:v>
                </c:pt>
                <c:pt idx="5">
                  <c:v>0.128</c:v>
                </c:pt>
                <c:pt idx="8">
                  <c:v>0.209666666666667</c:v>
                </c:pt>
                <c:pt idx="10">
                  <c:v>0.355</c:v>
                </c:pt>
                <c:pt idx="15">
                  <c:v>0.44</c:v>
                </c:pt>
                <c:pt idx="18">
                  <c:v>0.510333333333333</c:v>
                </c:pt>
                <c:pt idx="22">
                  <c:v>0.594</c:v>
                </c:pt>
                <c:pt idx="24">
                  <c:v>0.669</c:v>
                </c:pt>
                <c:pt idx="25">
                  <c:v>0.743</c:v>
                </c:pt>
                <c:pt idx="28">
                  <c:v>0.829</c:v>
                </c:pt>
                <c:pt idx="29">
                  <c:v>0.898</c:v>
                </c:pt>
                <c:pt idx="30">
                  <c:v>0.977</c:v>
                </c:pt>
              </c:numCache>
            </c:numRef>
          </c:xVal>
          <c:yVal>
            <c:numRef>
              <c:f>'Corva promitjada'!$M$8:$M$39</c:f>
              <c:numCache>
                <c:formatCode>General</c:formatCode>
                <c:ptCount val="32"/>
                <c:pt idx="25">
                  <c:v>3.22</c:v>
                </c:pt>
                <c:pt idx="29">
                  <c:v>3.77</c:v>
                </c:pt>
                <c:pt idx="30">
                  <c:v>4.27</c:v>
                </c:pt>
              </c:numCache>
            </c:numRef>
          </c:yVal>
          <c:smooth val="0"/>
        </c:ser>
        <c:ser>
          <c:idx val="1"/>
          <c:order val="1"/>
          <c:tx>
            <c:strRef>
              <c:f>'Corva promitjada'!$N$5:$N$7</c:f>
              <c:strCache>
                <c:ptCount val="1"/>
                <c:pt idx="0">
                  <c:v>2 mediciones</c:v>
                </c:pt>
              </c:strCache>
            </c:strRef>
          </c:tx>
          <c:spPr>
            <a:solidFill>
              <a:srgbClr val="ff0000"/>
            </a:solidFill>
            <a:ln w="0">
              <a:noFill/>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promitjada'!$L$8:$L$39</c:f>
              <c:numCache>
                <c:formatCode>General</c:formatCode>
                <c:ptCount val="32"/>
                <c:pt idx="0">
                  <c:v>0.0486666666666667</c:v>
                </c:pt>
                <c:pt idx="1">
                  <c:v>0.05225</c:v>
                </c:pt>
                <c:pt idx="5">
                  <c:v>0.128</c:v>
                </c:pt>
                <c:pt idx="8">
                  <c:v>0.209666666666667</c:v>
                </c:pt>
                <c:pt idx="10">
                  <c:v>0.355</c:v>
                </c:pt>
                <c:pt idx="15">
                  <c:v>0.44</c:v>
                </c:pt>
                <c:pt idx="18">
                  <c:v>0.510333333333333</c:v>
                </c:pt>
                <c:pt idx="22">
                  <c:v>0.594</c:v>
                </c:pt>
                <c:pt idx="24">
                  <c:v>0.669</c:v>
                </c:pt>
                <c:pt idx="25">
                  <c:v>0.743</c:v>
                </c:pt>
                <c:pt idx="28">
                  <c:v>0.829</c:v>
                </c:pt>
                <c:pt idx="29">
                  <c:v>0.898</c:v>
                </c:pt>
                <c:pt idx="30">
                  <c:v>0.977</c:v>
                </c:pt>
              </c:numCache>
            </c:numRef>
          </c:xVal>
          <c:yVal>
            <c:numRef>
              <c:f>'Corva promitjada'!$N$8:$N$39</c:f>
              <c:numCache>
                <c:formatCode>General</c:formatCode>
                <c:ptCount val="32"/>
                <c:pt idx="10">
                  <c:v>3.53</c:v>
                </c:pt>
                <c:pt idx="24">
                  <c:v>3.41</c:v>
                </c:pt>
              </c:numCache>
            </c:numRef>
          </c:yVal>
          <c:smooth val="0"/>
        </c:ser>
        <c:ser>
          <c:idx val="2"/>
          <c:order val="2"/>
          <c:tx>
            <c:strRef>
              <c:f>'Corva promitjada'!$O$5:$O$7</c:f>
              <c:strCache>
                <c:ptCount val="1"/>
                <c:pt idx="0">
                  <c:v>3 mediciones</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promitjada'!$L$8:$L$39</c:f>
              <c:numCache>
                <c:formatCode>General</c:formatCode>
                <c:ptCount val="32"/>
                <c:pt idx="0">
                  <c:v>0.0486666666666667</c:v>
                </c:pt>
                <c:pt idx="1">
                  <c:v>0.05225</c:v>
                </c:pt>
                <c:pt idx="5">
                  <c:v>0.128</c:v>
                </c:pt>
                <c:pt idx="8">
                  <c:v>0.209666666666667</c:v>
                </c:pt>
                <c:pt idx="10">
                  <c:v>0.355</c:v>
                </c:pt>
                <c:pt idx="15">
                  <c:v>0.44</c:v>
                </c:pt>
                <c:pt idx="18">
                  <c:v>0.510333333333333</c:v>
                </c:pt>
                <c:pt idx="22">
                  <c:v>0.594</c:v>
                </c:pt>
                <c:pt idx="24">
                  <c:v>0.669</c:v>
                </c:pt>
                <c:pt idx="25">
                  <c:v>0.743</c:v>
                </c:pt>
                <c:pt idx="28">
                  <c:v>0.829</c:v>
                </c:pt>
                <c:pt idx="29">
                  <c:v>0.898</c:v>
                </c:pt>
                <c:pt idx="30">
                  <c:v>0.977</c:v>
                </c:pt>
              </c:numCache>
            </c:numRef>
          </c:xVal>
          <c:yVal>
            <c:numRef>
              <c:f>'Corva promitjada'!$O$8:$O$39</c:f>
              <c:numCache>
                <c:formatCode>General</c:formatCode>
                <c:ptCount val="32"/>
                <c:pt idx="5">
                  <c:v>3.61</c:v>
                </c:pt>
                <c:pt idx="8">
                  <c:v>3.28333333333333</c:v>
                </c:pt>
                <c:pt idx="18">
                  <c:v>3.71666666666667</c:v>
                </c:pt>
                <c:pt idx="28">
                  <c:v>3.3</c:v>
                </c:pt>
              </c:numCache>
            </c:numRef>
          </c:yVal>
          <c:smooth val="0"/>
        </c:ser>
        <c:ser>
          <c:idx val="3"/>
          <c:order val="3"/>
          <c:tx>
            <c:strRef>
              <c:f>'Corva promitjada'!$P$5:$P$7</c:f>
              <c:strCache>
                <c:ptCount val="1"/>
                <c:pt idx="0">
                  <c:v>4 mediciones</c:v>
                </c:pt>
              </c:strCache>
            </c:strRef>
          </c:tx>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promitjada'!$L$8:$L$39</c:f>
              <c:numCache>
                <c:formatCode>General</c:formatCode>
                <c:ptCount val="32"/>
                <c:pt idx="0">
                  <c:v>0.0486666666666667</c:v>
                </c:pt>
                <c:pt idx="1">
                  <c:v>0.05225</c:v>
                </c:pt>
                <c:pt idx="5">
                  <c:v>0.128</c:v>
                </c:pt>
                <c:pt idx="8">
                  <c:v>0.209666666666667</c:v>
                </c:pt>
                <c:pt idx="10">
                  <c:v>0.355</c:v>
                </c:pt>
                <c:pt idx="15">
                  <c:v>0.44</c:v>
                </c:pt>
                <c:pt idx="18">
                  <c:v>0.510333333333333</c:v>
                </c:pt>
                <c:pt idx="22">
                  <c:v>0.594</c:v>
                </c:pt>
                <c:pt idx="24">
                  <c:v>0.669</c:v>
                </c:pt>
                <c:pt idx="25">
                  <c:v>0.743</c:v>
                </c:pt>
                <c:pt idx="28">
                  <c:v>0.829</c:v>
                </c:pt>
                <c:pt idx="29">
                  <c:v>0.898</c:v>
                </c:pt>
                <c:pt idx="30">
                  <c:v>0.977</c:v>
                </c:pt>
              </c:numCache>
            </c:numRef>
          </c:xVal>
          <c:yVal>
            <c:numRef>
              <c:f>'Corva promitjada'!$P$8:$P$39</c:f>
              <c:numCache>
                <c:formatCode>General</c:formatCode>
                <c:ptCount val="32"/>
                <c:pt idx="1">
                  <c:v>4.15</c:v>
                </c:pt>
                <c:pt idx="15">
                  <c:v>3.6475</c:v>
                </c:pt>
                <c:pt idx="22">
                  <c:v>3.4925</c:v>
                </c:pt>
              </c:numCache>
            </c:numRef>
          </c:yVal>
          <c:smooth val="0"/>
        </c:ser>
        <c:ser>
          <c:idx val="4"/>
          <c:order val="4"/>
          <c:tx>
            <c:strRef>
              <c:f>'Corva promitjada'!$Q$5:$Q$7</c:f>
              <c:strCache>
                <c:ptCount val="1"/>
                <c:pt idx="0">
                  <c:v>5 mediciones</c:v>
                </c:pt>
              </c:strCache>
            </c:strRef>
          </c:tx>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promitjada'!$L$8:$L$39</c:f>
              <c:numCache>
                <c:formatCode>General</c:formatCode>
                <c:ptCount val="32"/>
                <c:pt idx="0">
                  <c:v>0.0486666666666667</c:v>
                </c:pt>
                <c:pt idx="1">
                  <c:v>0.05225</c:v>
                </c:pt>
                <c:pt idx="5">
                  <c:v>0.128</c:v>
                </c:pt>
                <c:pt idx="8">
                  <c:v>0.209666666666667</c:v>
                </c:pt>
                <c:pt idx="10">
                  <c:v>0.355</c:v>
                </c:pt>
                <c:pt idx="15">
                  <c:v>0.44</c:v>
                </c:pt>
                <c:pt idx="18">
                  <c:v>0.510333333333333</c:v>
                </c:pt>
                <c:pt idx="22">
                  <c:v>0.594</c:v>
                </c:pt>
                <c:pt idx="24">
                  <c:v>0.669</c:v>
                </c:pt>
                <c:pt idx="25">
                  <c:v>0.743</c:v>
                </c:pt>
                <c:pt idx="28">
                  <c:v>0.829</c:v>
                </c:pt>
                <c:pt idx="29">
                  <c:v>0.898</c:v>
                </c:pt>
                <c:pt idx="30">
                  <c:v>0.977</c:v>
                </c:pt>
              </c:numCache>
            </c:numRef>
          </c:xVal>
          <c:yVal>
            <c:numRef>
              <c:f>'Corva promitjada'!$Q$8:$Q$39</c:f>
              <c:numCache>
                <c:formatCode>General</c:formatCode>
                <c:ptCount val="32"/>
              </c:numCache>
            </c:numRef>
          </c:yVal>
          <c:smooth val="0"/>
        </c:ser>
        <c:axId val="22447790"/>
        <c:axId val="60972855"/>
      </c:scatterChart>
      <c:valAx>
        <c:axId val="22447790"/>
        <c:scaling>
          <c:orientation val="minMax"/>
          <c:max val="1"/>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ase promediada</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972855"/>
        <c:crosses val="max"/>
        <c:crossBetween val="midCat"/>
      </c:valAx>
      <c:valAx>
        <c:axId val="60972855"/>
        <c:scaling>
          <c:orientation val="maxMin"/>
          <c:max val="5"/>
          <c:min val="2.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v</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447790"/>
        <c:crossesAt val="0"/>
        <c:crossBetween val="midCat"/>
      </c:valAx>
      <c:spPr>
        <a:solidFill>
          <a:srgbClr val="ffffff"/>
        </a:solidFill>
        <a:ln w="12600">
          <a:solidFill>
            <a:srgbClr val="808080"/>
          </a:solidFill>
          <a:round/>
        </a:ln>
      </c:spPr>
    </c:plotArea>
    <c:legend>
      <c:legendPos val="r"/>
      <c:layout>
        <c:manualLayout>
          <c:xMode val="edge"/>
          <c:yMode val="edge"/>
          <c:x val="0.812219333490901"/>
          <c:y val="0.377775677974109"/>
          <c:w val="0.154277948475538"/>
          <c:h val="0.250023622791269"/>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urva de luz de Beta Lyrae (2007)
Periodos superpuestos: 5
</a:t>
            </a:r>
          </a:p>
        </c:rich>
      </c:tx>
      <c:overlay val="0"/>
      <c:spPr>
        <a:noFill/>
        <a:ln w="0">
          <a:noFill/>
        </a:ln>
      </c:spPr>
    </c:title>
    <c:autoTitleDeleted val="0"/>
    <c:plotArea>
      <c:layout>
        <c:manualLayout>
          <c:xMode val="edge"/>
          <c:yMode val="edge"/>
          <c:x val="0.0889092575618699"/>
          <c:y val="0.160759741531232"/>
          <c:w val="0.894395705119812"/>
          <c:h val="0.768650871353045"/>
        </c:manualLayout>
      </c:layout>
      <c:scatterChart>
        <c:scatterStyle val="lineMarker"/>
        <c:varyColors val="0"/>
        <c:ser>
          <c:idx val="0"/>
          <c:order val="0"/>
          <c:tx>
            <c:strRef>
              <c:f>'Beta Lyrae'!$J$13</c:f>
              <c:strCache>
                <c:ptCount val="1"/>
                <c:pt idx="0">
                  <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J$15:$J$163</c:f>
              <c:numCache>
                <c:formatCode>General</c:formatCode>
                <c:ptCount val="0"/>
              </c:numCache>
            </c:numRef>
          </c:yVal>
          <c:smooth val="0"/>
        </c:ser>
        <c:ser>
          <c:idx val="1"/>
          <c:order val="1"/>
          <c:tx>
            <c:strRef>
              <c:f>'Beta Lyrae'!$K$13</c:f>
              <c:strCache>
                <c:ptCount val="1"/>
                <c:pt idx="0">
                  <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K$15:$K$163</c:f>
              <c:numCache>
                <c:formatCode>General</c:formatCode>
                <c:ptCount val="0"/>
              </c:numCache>
            </c:numRef>
          </c:yVal>
          <c:smooth val="0"/>
        </c:ser>
        <c:ser>
          <c:idx val="2"/>
          <c:order val="2"/>
          <c:tx>
            <c:strRef>
              <c:f>'Beta Lyrae'!$L$13</c:f>
              <c:strCache>
                <c:ptCount val="1"/>
                <c:pt idx="0">
                  <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L$15:$L$163</c:f>
              <c:numCache>
                <c:formatCode>General</c:formatCode>
                <c:ptCount val="0"/>
              </c:numCache>
            </c:numRef>
          </c:yVal>
          <c:smooth val="0"/>
        </c:ser>
        <c:ser>
          <c:idx val="3"/>
          <c:order val="3"/>
          <c:tx>
            <c:strRef>
              <c:f>'Beta Lyrae'!$M$13</c:f>
              <c:strCache>
                <c:ptCount val="1"/>
                <c:pt idx="0">
                  <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M$15:$M$163</c:f>
              <c:numCache>
                <c:formatCode>General</c:formatCode>
                <c:ptCount val="0"/>
              </c:numCache>
            </c:numRef>
          </c:yVal>
          <c:smooth val="0"/>
        </c:ser>
        <c:ser>
          <c:idx val="4"/>
          <c:order val="4"/>
          <c:tx>
            <c:strRef>
              <c:f>'Beta Lyrae'!$N$1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N$15:$N$163</c:f>
              <c:numCache>
                <c:formatCode>General</c:formatCode>
                <c:ptCount val="0"/>
              </c:numCache>
            </c:numRef>
          </c:yVal>
          <c:smooth val="0"/>
        </c:ser>
        <c:ser>
          <c:idx val="5"/>
          <c:order val="5"/>
          <c:tx>
            <c:strRef>
              <c:f>'Beta Lyrae'!$O$13</c:f>
              <c:strCache>
                <c:ptCount val="1"/>
                <c:pt idx="0">
                  <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Beta Lyrae'!$F$15:$I$163</c:f>
              <c:numCache>
                <c:formatCode>General</c:formatCode>
                <c:ptCount val="149"/>
                <c:pt idx="2">
                  <c:v>0.124020394533369</c:v>
                </c:pt>
                <c:pt idx="7">
                  <c:v>0.353063684774938</c:v>
                </c:pt>
                <c:pt idx="10">
                  <c:v>0.428731688338337</c:v>
                </c:pt>
                <c:pt idx="16">
                  <c:v>0.506277975710416</c:v>
                </c:pt>
                <c:pt idx="20">
                  <c:v>0.660994893649657</c:v>
                </c:pt>
                <c:pt idx="26">
                  <c:v>0.0461521156399204</c:v>
                </c:pt>
                <c:pt idx="27">
                  <c:v>0.0491037044358667</c:v>
                </c:pt>
                <c:pt idx="29">
                  <c:v>0.127293974778714</c:v>
                </c:pt>
                <c:pt idx="31">
                  <c:v>0.203659626632416</c:v>
                </c:pt>
                <c:pt idx="39">
                  <c:v>0.357142243805714</c:v>
                </c:pt>
                <c:pt idx="42">
                  <c:v>0.434366539656424</c:v>
                </c:pt>
                <c:pt idx="45">
                  <c:v>0.44944647512154</c:v>
                </c:pt>
                <c:pt idx="49">
                  <c:v>0.509283229717941</c:v>
                </c:pt>
                <c:pt idx="53">
                  <c:v>0.588385809341348</c:v>
                </c:pt>
                <c:pt idx="55">
                  <c:v>0.602929092294838</c:v>
                </c:pt>
                <c:pt idx="57">
                  <c:v>0.897819645255814</c:v>
                </c:pt>
                <c:pt idx="61">
                  <c:v>0.0510356534921119</c:v>
                </c:pt>
                <c:pt idx="64">
                  <c:v>0.126381665534141</c:v>
                </c:pt>
                <c:pt idx="67">
                  <c:v>0.433454230411851</c:v>
                </c:pt>
                <c:pt idx="70">
                  <c:v>0.590317758397593</c:v>
                </c:pt>
                <c:pt idx="72">
                  <c:v>0.74272707054764</c:v>
                </c:pt>
                <c:pt idx="74">
                  <c:v>0.824405582234045</c:v>
                </c:pt>
                <c:pt idx="76">
                  <c:v>0.833421344328591</c:v>
                </c:pt>
                <c:pt idx="80">
                  <c:v>0.130996877112527</c:v>
                </c:pt>
                <c:pt idx="83">
                  <c:v>0.212460727772691</c:v>
                </c:pt>
                <c:pt idx="86">
                  <c:v>0.448158509144019</c:v>
                </c:pt>
                <c:pt idx="88">
                  <c:v>0.515508398831203</c:v>
                </c:pt>
                <c:pt idx="91">
                  <c:v>0.594503647959482</c:v>
                </c:pt>
                <c:pt idx="95">
                  <c:v>0.67650415113127</c:v>
                </c:pt>
                <c:pt idx="99">
                  <c:v>0.830255094578374</c:v>
                </c:pt>
                <c:pt idx="102">
                  <c:v>0.977405212143282</c:v>
                </c:pt>
                <c:pt idx="104">
                  <c:v>0.0626256303488366</c:v>
                </c:pt>
                <c:pt idx="106">
                  <c:v>0.213424984999994</c:v>
                </c:pt>
              </c:numCache>
            </c:numRef>
          </c:xVal>
          <c:yVal>
            <c:numRef>
              <c:f>'Beta Lyrae'!$O$15:$O$163</c:f>
              <c:numCache>
                <c:formatCode>General</c:formatCode>
                <c:ptCount val="149"/>
                <c:pt idx="7">
                  <c:v>3.48508297258297</c:v>
                </c:pt>
                <c:pt idx="9">
                  <c:v>3.58</c:v>
                </c:pt>
                <c:pt idx="10">
                  <c:v>3.63527083333333</c:v>
                </c:pt>
                <c:pt idx="12">
                  <c:v>3.69054166666667</c:v>
                </c:pt>
                <c:pt idx="16">
                  <c:v>3.71163865546218</c:v>
                </c:pt>
                <c:pt idx="20">
                  <c:v>3.38753968253968</c:v>
                </c:pt>
                <c:pt idx="26">
                  <c:v>4.20592503217503</c:v>
                </c:pt>
                <c:pt idx="27">
                  <c:v>4.19</c:v>
                </c:pt>
                <c:pt idx="29">
                  <c:v>3.53</c:v>
                </c:pt>
                <c:pt idx="31">
                  <c:v>3.23</c:v>
                </c:pt>
                <c:pt idx="39">
                  <c:v>3.57173811562623</c:v>
                </c:pt>
                <c:pt idx="42">
                  <c:v>3.66518796992481</c:v>
                </c:pt>
                <c:pt idx="45">
                  <c:v>3.61570153061225</c:v>
                </c:pt>
                <c:pt idx="49">
                  <c:v>3.77005050505051</c:v>
                </c:pt>
                <c:pt idx="53">
                  <c:v>3.5080578898226</c:v>
                </c:pt>
                <c:pt idx="55">
                  <c:v>3.44</c:v>
                </c:pt>
                <c:pt idx="57">
                  <c:v>3.77</c:v>
                </c:pt>
                <c:pt idx="61">
                  <c:v>4.13634057971015</c:v>
                </c:pt>
                <c:pt idx="64">
                  <c:v>3.63571428571429</c:v>
                </c:pt>
                <c:pt idx="70">
                  <c:v>3.45119047619048</c:v>
                </c:pt>
                <c:pt idx="72">
                  <c:v>3.22</c:v>
                </c:pt>
                <c:pt idx="74">
                  <c:v>3.3</c:v>
                </c:pt>
                <c:pt idx="76">
                  <c:v>3.34</c:v>
                </c:pt>
                <c:pt idx="80">
                  <c:v>3.65892857142857</c:v>
                </c:pt>
                <c:pt idx="83">
                  <c:v>3.38125</c:v>
                </c:pt>
                <c:pt idx="86">
                  <c:v>3.663</c:v>
                </c:pt>
                <c:pt idx="88">
                  <c:v>3.67</c:v>
                </c:pt>
                <c:pt idx="91">
                  <c:v>3.56887445887446</c:v>
                </c:pt>
                <c:pt idx="95">
                  <c:v>3.42796536796537</c:v>
                </c:pt>
                <c:pt idx="99">
                  <c:v>3.26340067340067</c:v>
                </c:pt>
                <c:pt idx="102">
                  <c:v>4.265</c:v>
                </c:pt>
                <c:pt idx="104">
                  <c:v>4.06</c:v>
                </c:pt>
                <c:pt idx="106">
                  <c:v>3.24</c:v>
                </c:pt>
              </c:numCache>
            </c:numRef>
          </c:yVal>
          <c:smooth val="0"/>
        </c:ser>
        <c:axId val="61516014"/>
        <c:axId val="23482173"/>
      </c:scatterChart>
      <c:valAx>
        <c:axId val="61516014"/>
        <c:scaling>
          <c:orientation val="minMax"/>
          <c:max val="1"/>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ase periodo</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82173"/>
        <c:crosses val="max"/>
        <c:crossBetween val="midCat"/>
      </c:valAx>
      <c:valAx>
        <c:axId val="23482173"/>
        <c:scaling>
          <c:orientation val="maxMin"/>
          <c:max val="5"/>
          <c:min val="2.5"/>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v
</a:t>
                </a:r>
              </a:p>
            </c:rich>
          </c:tx>
          <c:layout>
            <c:manualLayout>
              <c:xMode val="edge"/>
              <c:yMode val="edge"/>
              <c:x val="0.0311640696608616"/>
              <c:y val="0.4557470139024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16014"/>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9480</xdr:colOff>
      <xdr:row>7</xdr:row>
      <xdr:rowOff>114480</xdr:rowOff>
    </xdr:from>
    <xdr:to>
      <xdr:col>27</xdr:col>
      <xdr:colOff>120960</xdr:colOff>
      <xdr:row>31</xdr:row>
      <xdr:rowOff>37800</xdr:rowOff>
    </xdr:to>
    <xdr:graphicFrame>
      <xdr:nvGraphicFramePr>
        <xdr:cNvPr id="0" name="Chart 2"/>
        <xdr:cNvGraphicFramePr/>
      </xdr:nvGraphicFramePr>
      <xdr:xfrm>
        <a:off x="12718800" y="1248120"/>
        <a:ext cx="609228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72240</xdr:colOff>
      <xdr:row>22</xdr:row>
      <xdr:rowOff>47520</xdr:rowOff>
    </xdr:from>
    <xdr:to>
      <xdr:col>25</xdr:col>
      <xdr:colOff>83160</xdr:colOff>
      <xdr:row>44</xdr:row>
      <xdr:rowOff>162000</xdr:rowOff>
    </xdr:to>
    <xdr:graphicFrame>
      <xdr:nvGraphicFramePr>
        <xdr:cNvPr id="1" name="Chart 5"/>
        <xdr:cNvGraphicFramePr/>
      </xdr:nvGraphicFramePr>
      <xdr:xfrm>
        <a:off x="11183760" y="4095720"/>
        <a:ext cx="54982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5" activeCellId="0" sqref="T45"/>
    </sheetView>
  </sheetViews>
  <sheetFormatPr defaultColWidth="11.0546875" defaultRowHeight="12.75" zeroHeight="false" outlineLevelRow="0" outlineLevelCol="0"/>
  <cols>
    <col collapsed="false" customWidth="true" hidden="false" outlineLevel="0" max="4" min="2" style="1" width="11.42"/>
    <col collapsed="false" customWidth="true" hidden="false" outlineLevel="0" max="5" min="5" style="1" width="11.13"/>
    <col collapsed="false" customWidth="true" hidden="true" outlineLevel="0" max="10" min="6" style="0" width="11.42"/>
    <col collapsed="false" customWidth="true" hidden="false" outlineLevel="0" max="11" min="11" style="2" width="13.28"/>
    <col collapsed="false" customWidth="true" hidden="false" outlineLevel="0" max="13" min="12" style="2" width="13.85"/>
    <col collapsed="false" customWidth="true" hidden="false" outlineLevel="0" max="14" min="14" style="2" width="13.42"/>
    <col collapsed="false" customWidth="true" hidden="false" outlineLevel="0" max="15" min="15" style="2" width="14.7"/>
  </cols>
  <sheetData>
    <row r="3" customFormat="false" ht="12.75" hidden="false" customHeight="false" outlineLevel="0" collapsed="false">
      <c r="L3" s="1"/>
    </row>
    <row r="4" customFormat="false" ht="12.75" hidden="false" customHeight="false" outlineLevel="0" collapsed="false">
      <c r="C4" s="3"/>
      <c r="L4" s="1"/>
    </row>
    <row r="5" customFormat="false" ht="12.75" hidden="false" customHeight="false" outlineLevel="0" collapsed="false">
      <c r="C5" s="3"/>
      <c r="L5" s="1"/>
      <c r="M5" s="2" t="s">
        <v>0</v>
      </c>
      <c r="N5" s="2" t="s">
        <v>1</v>
      </c>
      <c r="O5" s="2" t="s">
        <v>2</v>
      </c>
      <c r="P5" s="2" t="s">
        <v>3</v>
      </c>
      <c r="Q5" s="2" t="s">
        <v>4</v>
      </c>
    </row>
    <row r="6" customFormat="false" ht="12.75" hidden="false" customHeight="false" outlineLevel="0" collapsed="false">
      <c r="C6" s="3" t="n">
        <v>1</v>
      </c>
      <c r="D6" s="1" t="n">
        <v>0.046</v>
      </c>
      <c r="E6" s="0" t="n">
        <v>4.21</v>
      </c>
      <c r="K6" s="2" t="n">
        <v>4.21</v>
      </c>
      <c r="L6" s="1"/>
      <c r="R6" s="0" t="n">
        <v>0.06</v>
      </c>
    </row>
    <row r="7" customFormat="false" ht="12.75" hidden="false" customHeight="false" outlineLevel="0" collapsed="false">
      <c r="C7" s="3" t="n">
        <f aca="false">1+C6</f>
        <v>2</v>
      </c>
      <c r="D7" s="1" t="n">
        <v>0.049</v>
      </c>
      <c r="E7" s="0" t="n">
        <v>4.19</v>
      </c>
      <c r="K7" s="2" t="n">
        <v>4.19</v>
      </c>
      <c r="L7" s="1"/>
      <c r="R7" s="0" t="n">
        <v>0.04</v>
      </c>
    </row>
    <row r="8" customFormat="false" ht="12.75" hidden="false" customHeight="false" outlineLevel="0" collapsed="false">
      <c r="C8" s="3" t="n">
        <f aca="false">1+C7</f>
        <v>3</v>
      </c>
      <c r="D8" s="1" t="n">
        <v>0.051</v>
      </c>
      <c r="E8" s="0" t="n">
        <v>4.14</v>
      </c>
      <c r="K8" s="2" t="n">
        <v>4.14</v>
      </c>
      <c r="L8" s="1" t="n">
        <f aca="false">SUM(D6:D8)/3</f>
        <v>0.0486666666666667</v>
      </c>
      <c r="R8" s="0" t="n">
        <v>0.01</v>
      </c>
    </row>
    <row r="9" customFormat="false" ht="12.75" hidden="false" customHeight="false" outlineLevel="0" collapsed="false">
      <c r="C9" s="3" t="n">
        <f aca="false">1+C8</f>
        <v>4</v>
      </c>
      <c r="D9" s="1" t="n">
        <v>0.063</v>
      </c>
      <c r="E9" s="0" t="n">
        <v>4.06</v>
      </c>
      <c r="K9" s="2" t="n">
        <v>4.06</v>
      </c>
      <c r="L9" s="1" t="n">
        <f aca="false">SUM(D6:D9)/4</f>
        <v>0.05225</v>
      </c>
      <c r="P9" s="2" t="n">
        <f aca="false">SUM(K6:K9)/4</f>
        <v>4.15</v>
      </c>
      <c r="R9" s="0" t="n">
        <v>0.09</v>
      </c>
    </row>
    <row r="10" customFormat="false" ht="12.75" hidden="false" customHeight="false" outlineLevel="0" collapsed="false">
      <c r="A10" s="1" t="n">
        <v>0.124</v>
      </c>
      <c r="B10" s="2" t="n">
        <v>3.41</v>
      </c>
      <c r="C10" s="3" t="n">
        <f aca="false">1+C9</f>
        <v>5</v>
      </c>
      <c r="E10" s="0" t="n">
        <v>3.41</v>
      </c>
      <c r="L10" s="1"/>
    </row>
    <row r="11" customFormat="false" ht="12.75" hidden="false" customHeight="false" outlineLevel="0" collapsed="false">
      <c r="C11" s="3" t="n">
        <f aca="false">1+C10</f>
        <v>6</v>
      </c>
      <c r="D11" s="1" t="n">
        <v>0.126</v>
      </c>
      <c r="E11" s="2" t="n">
        <v>3.64</v>
      </c>
      <c r="K11" s="2" t="n">
        <v>3.64</v>
      </c>
      <c r="L11" s="1"/>
      <c r="R11" s="0" t="n">
        <v>0.03</v>
      </c>
    </row>
    <row r="12" customFormat="false" ht="12.75" hidden="false" customHeight="false" outlineLevel="0" collapsed="false">
      <c r="C12" s="3" t="n">
        <f aca="false">1+C11</f>
        <v>7</v>
      </c>
      <c r="D12" s="1" t="n">
        <v>0.127</v>
      </c>
      <c r="E12" s="2" t="n">
        <v>3.53</v>
      </c>
      <c r="K12" s="2" t="n">
        <v>3.53</v>
      </c>
      <c r="L12" s="1"/>
      <c r="R12" s="0" t="n">
        <v>0.08</v>
      </c>
    </row>
    <row r="13" customFormat="false" ht="12.75" hidden="false" customHeight="false" outlineLevel="0" collapsed="false">
      <c r="C13" s="3" t="n">
        <f aca="false">1+C12</f>
        <v>8</v>
      </c>
      <c r="D13" s="1" t="n">
        <v>0.131</v>
      </c>
      <c r="E13" s="2" t="n">
        <v>3.66</v>
      </c>
      <c r="K13" s="2" t="n">
        <v>3.66</v>
      </c>
      <c r="L13" s="1" t="n">
        <f aca="false">SUM(D11:D13)/3</f>
        <v>0.128</v>
      </c>
      <c r="O13" s="2" t="n">
        <f aca="false">SUM(K11:K13)/3</f>
        <v>3.61</v>
      </c>
      <c r="P13" s="2"/>
      <c r="R13" s="0" t="n">
        <v>0.05</v>
      </c>
    </row>
    <row r="14" customFormat="false" ht="12.75" hidden="false" customHeight="false" outlineLevel="0" collapsed="false">
      <c r="C14" s="3" t="n">
        <f aca="false">1+C13</f>
        <v>9</v>
      </c>
      <c r="D14" s="1" t="n">
        <v>0.204</v>
      </c>
      <c r="E14" s="2" t="n">
        <v>3.23</v>
      </c>
      <c r="K14" s="2" t="n">
        <v>3.23</v>
      </c>
      <c r="L14" s="1"/>
      <c r="R14" s="0" t="n">
        <v>0.05</v>
      </c>
    </row>
    <row r="15" customFormat="false" ht="12.75" hidden="false" customHeight="false" outlineLevel="0" collapsed="false">
      <c r="C15" s="3" t="n">
        <f aca="false">1+C14</f>
        <v>10</v>
      </c>
      <c r="D15" s="1" t="n">
        <v>0.212</v>
      </c>
      <c r="E15" s="2" t="n">
        <v>3.38</v>
      </c>
      <c r="K15" s="2" t="n">
        <v>3.38</v>
      </c>
      <c r="L15" s="1"/>
      <c r="R15" s="0" t="n">
        <v>0.1</v>
      </c>
    </row>
    <row r="16" customFormat="false" ht="12.75" hidden="false" customHeight="false" outlineLevel="0" collapsed="false">
      <c r="C16" s="3" t="n">
        <f aca="false">1+C15</f>
        <v>11</v>
      </c>
      <c r="D16" s="1" t="n">
        <v>0.213</v>
      </c>
      <c r="E16" s="2" t="n">
        <v>3.24</v>
      </c>
      <c r="K16" s="2" t="n">
        <v>3.24</v>
      </c>
      <c r="L16" s="1" t="n">
        <f aca="false">SUM(D14:D16)/3</f>
        <v>0.209666666666667</v>
      </c>
      <c r="O16" s="2" t="n">
        <f aca="false">SUM(K14:K16)/3</f>
        <v>3.28333333333333</v>
      </c>
      <c r="R16" s="0" t="n">
        <v>0.04</v>
      </c>
    </row>
    <row r="17" customFormat="false" ht="12.75" hidden="false" customHeight="false" outlineLevel="0" collapsed="false">
      <c r="C17" s="3" t="n">
        <f aca="false">1+C16</f>
        <v>12</v>
      </c>
      <c r="D17" s="1" t="n">
        <v>0.353</v>
      </c>
      <c r="E17" s="2" t="n">
        <v>3.49</v>
      </c>
      <c r="K17" s="2" t="n">
        <v>3.49</v>
      </c>
      <c r="L17" s="1"/>
      <c r="R17" s="0" t="n">
        <v>0.04</v>
      </c>
    </row>
    <row r="18" customFormat="false" ht="12.75" hidden="false" customHeight="false" outlineLevel="0" collapsed="false">
      <c r="C18" s="3" t="n">
        <f aca="false">1+C17</f>
        <v>13</v>
      </c>
      <c r="D18" s="1" t="n">
        <v>0.357</v>
      </c>
      <c r="E18" s="2" t="n">
        <v>3.57</v>
      </c>
      <c r="K18" s="2" t="n">
        <v>3.57</v>
      </c>
      <c r="L18" s="1" t="n">
        <f aca="false">SUM(D17:D18)/2</f>
        <v>0.355</v>
      </c>
      <c r="N18" s="2" t="n">
        <f aca="false">SUM(K17:K18)/2</f>
        <v>3.53</v>
      </c>
      <c r="R18" s="0" t="n">
        <v>0.04</v>
      </c>
    </row>
    <row r="19" customFormat="false" ht="12.75" hidden="false" customHeight="false" outlineLevel="0" collapsed="false">
      <c r="C19" s="3" t="n">
        <f aca="false">1+C18</f>
        <v>14</v>
      </c>
      <c r="D19" s="1" t="n">
        <v>0.429</v>
      </c>
      <c r="E19" s="2" t="n">
        <v>3.64</v>
      </c>
      <c r="K19" s="2" t="n">
        <v>3.64</v>
      </c>
      <c r="L19" s="1"/>
      <c r="R19" s="0" t="n">
        <v>0.01</v>
      </c>
    </row>
    <row r="20" customFormat="false" ht="12.75" hidden="false" customHeight="false" outlineLevel="0" collapsed="false">
      <c r="A20" s="1" t="n">
        <v>0.433</v>
      </c>
      <c r="B20" s="2" t="n">
        <v>3.48</v>
      </c>
      <c r="C20" s="3" t="n">
        <f aca="false">1+C19</f>
        <v>15</v>
      </c>
      <c r="E20" s="2" t="n">
        <v>3.48</v>
      </c>
      <c r="L20" s="1"/>
    </row>
    <row r="21" customFormat="false" ht="12.75" hidden="false" customHeight="false" outlineLevel="0" collapsed="false">
      <c r="C21" s="3" t="n">
        <f aca="false">1+C20</f>
        <v>16</v>
      </c>
      <c r="D21" s="1" t="n">
        <v>0.434</v>
      </c>
      <c r="E21" s="2" t="n">
        <v>3.67</v>
      </c>
      <c r="K21" s="2" t="n">
        <v>3.67</v>
      </c>
      <c r="L21" s="1"/>
      <c r="R21" s="0" t="n">
        <v>0.02</v>
      </c>
    </row>
    <row r="22" customFormat="false" ht="12.75" hidden="false" customHeight="false" outlineLevel="0" collapsed="false">
      <c r="C22" s="3" t="n">
        <f aca="false">1+C21</f>
        <v>17</v>
      </c>
      <c r="D22" s="1" t="n">
        <v>0.448</v>
      </c>
      <c r="E22" s="2" t="n">
        <v>3.66</v>
      </c>
      <c r="K22" s="2" t="n">
        <v>3.66</v>
      </c>
      <c r="L22" s="1"/>
      <c r="R22" s="0" t="n">
        <v>0.01</v>
      </c>
    </row>
    <row r="23" customFormat="false" ht="12.75" hidden="false" customHeight="false" outlineLevel="0" collapsed="false">
      <c r="C23" s="3" t="n">
        <f aca="false">1+C22</f>
        <v>18</v>
      </c>
      <c r="D23" s="1" t="n">
        <v>0.449</v>
      </c>
      <c r="E23" s="2" t="n">
        <v>3.62</v>
      </c>
      <c r="K23" s="2" t="n">
        <v>3.62</v>
      </c>
      <c r="L23" s="1" t="n">
        <f aca="false">SUM(D19:D23)/4</f>
        <v>0.44</v>
      </c>
      <c r="P23" s="2" t="n">
        <f aca="false">SUM(K19:K23)/4</f>
        <v>3.6475</v>
      </c>
      <c r="Q23" s="2"/>
      <c r="R23" s="0" t="n">
        <v>0.03</v>
      </c>
    </row>
    <row r="24" customFormat="false" ht="12.75" hidden="false" customHeight="false" outlineLevel="0" collapsed="false">
      <c r="C24" s="3" t="n">
        <f aca="false">1+C23</f>
        <v>19</v>
      </c>
      <c r="D24" s="1" t="n">
        <v>0.506</v>
      </c>
      <c r="E24" s="2" t="n">
        <v>3.71</v>
      </c>
      <c r="K24" s="2" t="n">
        <v>3.71</v>
      </c>
      <c r="L24" s="1"/>
      <c r="R24" s="0" t="n">
        <v>0.01</v>
      </c>
    </row>
    <row r="25" customFormat="false" ht="12.75" hidden="false" customHeight="false" outlineLevel="0" collapsed="false">
      <c r="C25" s="3" t="n">
        <f aca="false">1+C24</f>
        <v>20</v>
      </c>
      <c r="D25" s="1" t="n">
        <v>0.509</v>
      </c>
      <c r="E25" s="2" t="n">
        <v>3.77</v>
      </c>
      <c r="K25" s="2" t="n">
        <v>3.77</v>
      </c>
      <c r="L25" s="1"/>
      <c r="R25" s="0" t="n">
        <v>0.05</v>
      </c>
    </row>
    <row r="26" customFormat="false" ht="12.75" hidden="false" customHeight="false" outlineLevel="0" collapsed="false">
      <c r="C26" s="3" t="n">
        <f aca="false">1+C25</f>
        <v>21</v>
      </c>
      <c r="D26" s="1" t="n">
        <v>0.516</v>
      </c>
      <c r="E26" s="2" t="n">
        <v>3.67</v>
      </c>
      <c r="K26" s="2" t="n">
        <v>3.67</v>
      </c>
      <c r="L26" s="1" t="n">
        <f aca="false">SUM(D24:D26)/3</f>
        <v>0.510333333333333</v>
      </c>
      <c r="O26" s="2" t="n">
        <f aca="false">SUM(K24:K26)/3</f>
        <v>3.71666666666667</v>
      </c>
      <c r="R26" s="0" t="n">
        <v>0.05</v>
      </c>
    </row>
    <row r="27" customFormat="false" ht="12.75" hidden="false" customHeight="false" outlineLevel="0" collapsed="false">
      <c r="C27" s="3" t="n">
        <f aca="false">1+C26</f>
        <v>22</v>
      </c>
      <c r="D27" s="1" t="n">
        <v>0.588</v>
      </c>
      <c r="E27" s="2" t="n">
        <v>3.51</v>
      </c>
      <c r="K27" s="2" t="n">
        <v>3.51</v>
      </c>
      <c r="L27" s="1"/>
      <c r="R27" s="0" t="n">
        <v>0.02</v>
      </c>
    </row>
    <row r="28" customFormat="false" ht="12.75" hidden="false" customHeight="false" outlineLevel="0" collapsed="false">
      <c r="C28" s="3" t="n">
        <f aca="false">1+C27</f>
        <v>23</v>
      </c>
      <c r="D28" s="1" t="n">
        <v>0.59</v>
      </c>
      <c r="E28" s="2" t="n">
        <v>3.45</v>
      </c>
      <c r="K28" s="2" t="n">
        <v>3.45</v>
      </c>
      <c r="L28" s="1"/>
      <c r="R28" s="0" t="n">
        <v>0.04</v>
      </c>
    </row>
    <row r="29" customFormat="false" ht="12.75" hidden="false" customHeight="false" outlineLevel="0" collapsed="false">
      <c r="C29" s="3" t="n">
        <f aca="false">1+C28</f>
        <v>24</v>
      </c>
      <c r="D29" s="1" t="n">
        <v>0.595</v>
      </c>
      <c r="E29" s="2" t="n">
        <v>3.57</v>
      </c>
      <c r="K29" s="2" t="n">
        <v>3.57</v>
      </c>
      <c r="L29" s="1"/>
      <c r="R29" s="0" t="n">
        <v>0.08</v>
      </c>
    </row>
    <row r="30" customFormat="false" ht="12.75" hidden="false" customHeight="false" outlineLevel="0" collapsed="false">
      <c r="C30" s="3" t="n">
        <f aca="false">1+C29</f>
        <v>25</v>
      </c>
      <c r="D30" s="1" t="n">
        <v>0.603</v>
      </c>
      <c r="E30" s="2" t="n">
        <v>3.44</v>
      </c>
      <c r="K30" s="2" t="n">
        <v>3.44</v>
      </c>
      <c r="L30" s="1" t="n">
        <f aca="false">SUM(D27:D30)/4</f>
        <v>0.594</v>
      </c>
      <c r="P30" s="2" t="n">
        <f aca="false">SUM(K27:K30)/4</f>
        <v>3.4925</v>
      </c>
      <c r="R30" s="0" t="n">
        <v>0.05</v>
      </c>
    </row>
    <row r="31" customFormat="false" ht="12.75" hidden="false" customHeight="false" outlineLevel="0" collapsed="false">
      <c r="C31" s="3" t="n">
        <f aca="false">1+C30</f>
        <v>26</v>
      </c>
      <c r="D31" s="1" t="n">
        <v>0.661</v>
      </c>
      <c r="E31" s="2" t="n">
        <v>3.39</v>
      </c>
      <c r="K31" s="2" t="n">
        <v>3.39</v>
      </c>
      <c r="L31" s="1"/>
      <c r="R31" s="0" t="n">
        <v>0.02</v>
      </c>
    </row>
    <row r="32" customFormat="false" ht="12.75" hidden="false" customHeight="false" outlineLevel="0" collapsed="false">
      <c r="C32" s="3" t="n">
        <f aca="false">1+C31</f>
        <v>27</v>
      </c>
      <c r="D32" s="1" t="n">
        <v>0.677</v>
      </c>
      <c r="E32" s="2" t="n">
        <v>3.43</v>
      </c>
      <c r="K32" s="2" t="n">
        <v>3.43</v>
      </c>
      <c r="L32" s="1" t="n">
        <f aca="false">SUM(D31:D32)/2</f>
        <v>0.669</v>
      </c>
      <c r="N32" s="2" t="n">
        <f aca="false">SUM(K31:K32)/2</f>
        <v>3.41</v>
      </c>
      <c r="R32" s="0" t="n">
        <v>0.02</v>
      </c>
    </row>
    <row r="33" customFormat="false" ht="12.75" hidden="false" customHeight="false" outlineLevel="0" collapsed="false">
      <c r="C33" s="3" t="n">
        <f aca="false">1+C32</f>
        <v>28</v>
      </c>
      <c r="D33" s="1" t="n">
        <v>0.743</v>
      </c>
      <c r="E33" s="2" t="n">
        <v>3.22</v>
      </c>
      <c r="K33" s="2" t="n">
        <v>3.22</v>
      </c>
      <c r="L33" s="1" t="n">
        <f aca="false">SUM(D33)</f>
        <v>0.743</v>
      </c>
      <c r="M33" s="2" t="n">
        <f aca="false">SUM(K33)</f>
        <v>3.22</v>
      </c>
    </row>
    <row r="34" customFormat="false" ht="12.75" hidden="false" customHeight="false" outlineLevel="0" collapsed="false">
      <c r="C34" s="3" t="n">
        <f aca="false">1+C33</f>
        <v>29</v>
      </c>
      <c r="D34" s="1" t="n">
        <v>0.824</v>
      </c>
      <c r="E34" s="2" t="n">
        <v>3.3</v>
      </c>
      <c r="K34" s="2" t="n">
        <v>3.3</v>
      </c>
      <c r="L34" s="1"/>
      <c r="R34" s="0" t="n">
        <v>0</v>
      </c>
    </row>
    <row r="35" customFormat="false" ht="12.75" hidden="false" customHeight="false" outlineLevel="0" collapsed="false">
      <c r="C35" s="3" t="n">
        <f aca="false">1+C34</f>
        <v>30</v>
      </c>
      <c r="D35" s="1" t="n">
        <v>0.83</v>
      </c>
      <c r="E35" s="2" t="n">
        <v>3.26</v>
      </c>
      <c r="K35" s="2" t="n">
        <v>3.26</v>
      </c>
      <c r="L35" s="1"/>
      <c r="R35" s="0" t="n">
        <v>0.04</v>
      </c>
    </row>
    <row r="36" customFormat="false" ht="12.75" hidden="false" customHeight="false" outlineLevel="0" collapsed="false">
      <c r="C36" s="3" t="n">
        <f aca="false">1+C35</f>
        <v>31</v>
      </c>
      <c r="D36" s="1" t="n">
        <v>0.833</v>
      </c>
      <c r="E36" s="2" t="n">
        <v>3.34</v>
      </c>
      <c r="K36" s="2" t="n">
        <v>3.34</v>
      </c>
      <c r="L36" s="1" t="n">
        <f aca="false">SUM(D34:D36)/3</f>
        <v>0.829</v>
      </c>
      <c r="O36" s="2" t="n">
        <f aca="false">SUM(K34:K36)/3</f>
        <v>3.3</v>
      </c>
      <c r="R36" s="0" t="n">
        <v>0.04</v>
      </c>
    </row>
    <row r="37" customFormat="false" ht="12.75" hidden="false" customHeight="false" outlineLevel="0" collapsed="false">
      <c r="C37" s="3" t="n">
        <f aca="false">1+C36</f>
        <v>32</v>
      </c>
      <c r="D37" s="1" t="n">
        <v>0.898</v>
      </c>
      <c r="E37" s="2" t="n">
        <v>3.77</v>
      </c>
      <c r="K37" s="2" t="n">
        <v>3.77</v>
      </c>
      <c r="L37" s="1" t="n">
        <f aca="false">SUM(D37)</f>
        <v>0.898</v>
      </c>
      <c r="M37" s="2" t="n">
        <f aca="false">SUM(K37)</f>
        <v>3.77</v>
      </c>
    </row>
    <row r="38" customFormat="false" ht="12.75" hidden="false" customHeight="false" outlineLevel="0" collapsed="false">
      <c r="C38" s="3" t="n">
        <f aca="false">1+C37</f>
        <v>33</v>
      </c>
      <c r="D38" s="1" t="n">
        <v>0.977</v>
      </c>
      <c r="E38" s="2" t="n">
        <v>4.27</v>
      </c>
      <c r="K38" s="2" t="n">
        <v>4.27</v>
      </c>
      <c r="L38" s="1" t="n">
        <v>0.977</v>
      </c>
      <c r="M38" s="2" t="n">
        <v>4.27</v>
      </c>
      <c r="N38" s="0"/>
      <c r="O38" s="0"/>
      <c r="S38" s="2" t="n">
        <v>4.27</v>
      </c>
    </row>
    <row r="39" customFormat="false" ht="12.75" hidden="false" customHeight="false" outlineLevel="0" collapsed="false">
      <c r="C39" s="3"/>
      <c r="L39" s="1"/>
    </row>
    <row r="40" customFormat="false" ht="12.75" hidden="false" customHeight="false" outlineLevel="0" collapsed="false">
      <c r="L40" s="1"/>
      <c r="R40" s="0" t="n">
        <f aca="false">SUM(R6:R38)</f>
        <v>1.12</v>
      </c>
      <c r="S40" s="1" t="n">
        <f aca="false">R40/28</f>
        <v>0.04</v>
      </c>
    </row>
    <row r="41" customFormat="false" ht="12.75" hidden="false" customHeight="false" outlineLevel="0" collapsed="false">
      <c r="L41" s="1"/>
    </row>
    <row r="42" customFormat="false" ht="12.75" hidden="false" customHeight="false" outlineLevel="0" collapsed="false">
      <c r="L42" s="1"/>
    </row>
    <row r="43" customFormat="false" ht="12.75" hidden="false" customHeight="false" outlineLevel="0" collapsed="false">
      <c r="L43" s="1"/>
    </row>
    <row r="44" customFormat="false" ht="12.75" hidden="false" customHeight="false" outlineLevel="0" collapsed="false">
      <c r="L44" s="1"/>
    </row>
    <row r="45" customFormat="false" ht="12.75" hidden="false" customHeight="false" outlineLevel="0" collapsed="false">
      <c r="L45" s="1"/>
    </row>
    <row r="46" customFormat="false" ht="12.75" hidden="false" customHeight="false" outlineLevel="0" collapsed="false">
      <c r="L46" s="1"/>
    </row>
    <row r="47" customFormat="false" ht="12.75" hidden="false" customHeight="false" outlineLevel="0" collapsed="false">
      <c r="L47" s="1"/>
    </row>
    <row r="48" customFormat="false" ht="12.75" hidden="false" customHeight="false" outlineLevel="0" collapsed="false">
      <c r="L48" s="1"/>
    </row>
    <row r="49" customFormat="false" ht="12.75" hidden="false" customHeight="false" outlineLevel="0" collapsed="false">
      <c r="L4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4: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row r="14" customFormat="false" ht="12.75" hidden="false" customHeight="false" outlineLevel="0" collapsed="false">
      <c r="E14" s="0" t="n">
        <f aca="false">2448990.54+(12.93784*300)</f>
        <v>2452871.892</v>
      </c>
      <c r="H14" s="0" t="n">
        <v>2454322.375</v>
      </c>
    </row>
    <row r="18" customFormat="false" ht="12.75" hidden="false" customHeight="false" outlineLevel="0" collapsed="false">
      <c r="E18" s="0" t="n">
        <v>2448990.54</v>
      </c>
      <c r="F18" s="0" t="n">
        <v>12.93784</v>
      </c>
      <c r="G18" s="0" t="n">
        <v>412</v>
      </c>
      <c r="H18" s="0" t="n">
        <f aca="false">(F18*G18)+E18</f>
        <v>2454320.93008</v>
      </c>
    </row>
    <row r="21" customFormat="false" ht="12.75" hidden="false" customHeight="false" outlineLevel="0" collapsed="false">
      <c r="H21" s="0" t="n">
        <f aca="false">H18-H14</f>
        <v>-1.44492000015453</v>
      </c>
    </row>
    <row r="24" customFormat="false" ht="12.75" hidden="false" customHeight="false" outlineLevel="0" collapsed="false">
      <c r="L24" s="4" t="s">
        <v>5</v>
      </c>
    </row>
    <row r="31" customFormat="false" ht="12.75" hidden="false" customHeight="false" outlineLevel="0" collapsed="false">
      <c r="E31" s="0" t="n">
        <f aca="false">2448990.54+(12.93784*300)</f>
        <v>2452871.892</v>
      </c>
      <c r="H31" s="0" t="n">
        <v>2454322.375</v>
      </c>
    </row>
    <row r="35" customFormat="false" ht="12.75" hidden="false" customHeight="false" outlineLevel="0" collapsed="false">
      <c r="E35" s="0" t="n">
        <v>2408247.966</v>
      </c>
      <c r="F35" s="0" t="n">
        <f aca="false">12.91378+0.00000387196</f>
        <v>12.91378387196</v>
      </c>
      <c r="G35" s="0" t="n">
        <v>3568</v>
      </c>
      <c r="H35" s="0" t="n">
        <f aca="false">(F35*G35)+E35</f>
        <v>2454324.34685515</v>
      </c>
    </row>
    <row r="38" customFormat="false" ht="12.75" hidden="false" customHeight="false" outlineLevel="0" collapsed="false">
      <c r="H38" s="0" t="n">
        <f aca="false">H35-H31</f>
        <v>1.971855153329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5"/>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V51" activeCellId="0" sqref="V51"/>
    </sheetView>
  </sheetViews>
  <sheetFormatPr defaultColWidth="11.421875" defaultRowHeight="12.75" zeroHeight="false" outlineLevelRow="0" outlineLevelCol="0"/>
  <cols>
    <col collapsed="false" customWidth="true" hidden="false" outlineLevel="0" max="1" min="1" style="5" width="16.28"/>
    <col collapsed="false" customWidth="true" hidden="false" outlineLevel="0" max="2" min="2" style="5" width="22.85"/>
    <col collapsed="false" customWidth="true" hidden="false" outlineLevel="0" max="3" min="3" style="6" width="11.13"/>
    <col collapsed="false" customWidth="true" hidden="false" outlineLevel="0" max="4" min="4" style="7" width="10.85"/>
    <col collapsed="false" customWidth="true" hidden="false" outlineLevel="0" max="5" min="5" style="8" width="13.99"/>
    <col collapsed="false" customWidth="true" hidden="false" outlineLevel="0" max="6" min="6" style="9" width="13.99"/>
    <col collapsed="false" customWidth="true" hidden="true" outlineLevel="0" max="7" min="7" style="5" width="10.7"/>
    <col collapsed="false" customWidth="true" hidden="true" outlineLevel="0" max="8" min="8" style="5" width="12.13"/>
    <col collapsed="false" customWidth="true" hidden="true" outlineLevel="0" max="9" min="9" style="5" width="6.56"/>
    <col collapsed="false" customWidth="true" hidden="true" outlineLevel="0" max="10" min="10" style="5" width="2.56"/>
    <col collapsed="false" customWidth="true" hidden="true" outlineLevel="0" max="11" min="11" style="5" width="6.13"/>
    <col collapsed="false" customWidth="true" hidden="true" outlineLevel="0" max="12" min="12" style="10" width="12.7"/>
    <col collapsed="false" customWidth="true" hidden="true" outlineLevel="0" max="13" min="13" style="5" width="13.99"/>
    <col collapsed="false" customWidth="true" hidden="true" outlineLevel="0" max="14" min="14" style="5" width="4.42"/>
    <col collapsed="false" customWidth="true" hidden="false" outlineLevel="0" max="15" min="15" style="11" width="13.42"/>
    <col collapsed="false" customWidth="true" hidden="false" outlineLevel="0" max="16" min="16" style="5" width="5.85"/>
    <col collapsed="false" customWidth="true" hidden="false" outlineLevel="0" max="17" min="17" style="5" width="29.56"/>
    <col collapsed="false" customWidth="false" hidden="false" outlineLevel="0" max="257" min="18" style="5" width="11.42"/>
  </cols>
  <sheetData>
    <row r="1" customFormat="false" ht="19.5" hidden="false" customHeight="false" outlineLevel="0" collapsed="false">
      <c r="A1" s="12" t="s">
        <v>6</v>
      </c>
    </row>
    <row r="2" customFormat="false" ht="30.75" hidden="false" customHeight="false" outlineLevel="0" collapsed="false">
      <c r="A2" s="13" t="s">
        <v>7</v>
      </c>
    </row>
    <row r="3" customFormat="false" ht="13.5" hidden="false" customHeight="false" outlineLevel="0" collapsed="false"/>
    <row r="4" customFormat="false" ht="17.25" hidden="false" customHeight="false" outlineLevel="0" collapsed="false">
      <c r="A4" s="14" t="s">
        <v>8</v>
      </c>
      <c r="B4" s="15" t="s">
        <v>9</v>
      </c>
      <c r="C4" s="16"/>
      <c r="D4" s="17"/>
      <c r="E4" s="18"/>
      <c r="F4" s="19"/>
      <c r="H4" s="10"/>
      <c r="J4" s="20"/>
      <c r="M4" s="10"/>
      <c r="O4" s="21"/>
      <c r="P4" s="20"/>
    </row>
    <row r="5" customFormat="false" ht="16.5" hidden="false" customHeight="false" outlineLevel="0" collapsed="false">
      <c r="A5" s="22"/>
      <c r="B5" s="23"/>
      <c r="C5" s="24"/>
      <c r="D5" s="25"/>
      <c r="E5" s="18"/>
      <c r="F5" s="19"/>
      <c r="H5" s="10"/>
      <c r="J5" s="20"/>
      <c r="M5" s="10"/>
      <c r="O5" s="21"/>
      <c r="P5" s="20"/>
    </row>
    <row r="6" customFormat="false" ht="12.75" hidden="false" customHeight="false" outlineLevel="0" collapsed="false">
      <c r="A6" s="26" t="s">
        <v>10</v>
      </c>
      <c r="B6" s="23"/>
      <c r="C6" s="24"/>
      <c r="D6" s="25"/>
      <c r="E6" s="18"/>
      <c r="F6" s="19"/>
      <c r="H6" s="10"/>
      <c r="J6" s="20"/>
      <c r="M6" s="10"/>
      <c r="O6" s="21"/>
      <c r="P6" s="20"/>
    </row>
    <row r="7" customFormat="false" ht="12.75" hidden="false" customHeight="false" outlineLevel="0" collapsed="false">
      <c r="H7" s="10"/>
      <c r="J7" s="20"/>
      <c r="M7" s="10"/>
      <c r="O7" s="21"/>
      <c r="P7" s="20"/>
    </row>
    <row r="8" s="20" customFormat="true" ht="12.75" hidden="false" customHeight="false" outlineLevel="0" collapsed="false">
      <c r="B8" s="5"/>
      <c r="C8" s="27" t="s">
        <v>11</v>
      </c>
      <c r="D8" s="28" t="s">
        <v>12</v>
      </c>
      <c r="E8" s="29"/>
      <c r="F8" s="30"/>
      <c r="G8" s="31" t="s">
        <v>13</v>
      </c>
      <c r="H8" s="32" t="s">
        <v>14</v>
      </c>
      <c r="I8" s="32"/>
      <c r="J8" s="32"/>
      <c r="K8" s="32"/>
      <c r="L8" s="32"/>
      <c r="M8" s="33" t="s">
        <v>15</v>
      </c>
      <c r="N8" s="31" t="s">
        <v>16</v>
      </c>
      <c r="O8" s="34"/>
      <c r="P8" s="31" t="s">
        <v>17</v>
      </c>
    </row>
    <row r="9" s="20" customFormat="true" ht="12.75" hidden="false" customHeight="false" outlineLevel="0" collapsed="false">
      <c r="A9" s="35"/>
      <c r="B9" s="5"/>
      <c r="C9" s="36"/>
      <c r="D9" s="37"/>
      <c r="E9" s="38"/>
      <c r="F9" s="39"/>
      <c r="G9" s="40"/>
      <c r="H9" s="41"/>
      <c r="I9" s="40"/>
      <c r="J9" s="40"/>
      <c r="K9" s="40"/>
      <c r="L9" s="41"/>
      <c r="M9" s="41"/>
      <c r="N9" s="40"/>
      <c r="O9" s="42"/>
      <c r="P9" s="40"/>
    </row>
    <row r="10" customFormat="false" ht="13.5" hidden="false" customHeight="false" outlineLevel="0" collapsed="false">
      <c r="E10" s="43" t="s">
        <v>18</v>
      </c>
      <c r="F10" s="44"/>
      <c r="H10" s="10"/>
      <c r="J10" s="20"/>
      <c r="M10" s="45" t="s">
        <v>18</v>
      </c>
      <c r="O10" s="21" t="s">
        <v>19</v>
      </c>
      <c r="P10" s="20"/>
    </row>
    <row r="11" customFormat="false" ht="14.25" hidden="false" customHeight="false" outlineLevel="0" collapsed="false">
      <c r="A11" s="46" t="s">
        <v>20</v>
      </c>
      <c r="B11" s="47"/>
      <c r="C11" s="48" t="s">
        <v>21</v>
      </c>
      <c r="D11" s="49" t="s">
        <v>22</v>
      </c>
      <c r="E11" s="43" t="s">
        <v>23</v>
      </c>
      <c r="F11" s="44"/>
      <c r="G11" s="50"/>
      <c r="H11" s="51" t="s">
        <v>24</v>
      </c>
      <c r="I11" s="51"/>
      <c r="J11" s="51"/>
      <c r="K11" s="51"/>
      <c r="L11" s="51"/>
      <c r="M11" s="45" t="s">
        <v>23</v>
      </c>
      <c r="N11" s="50"/>
      <c r="O11" s="21" t="s">
        <v>25</v>
      </c>
      <c r="P11" s="52"/>
      <c r="Q11" s="50"/>
    </row>
    <row r="12" customFormat="false" ht="14.25" hidden="false" customHeight="false" outlineLevel="0" collapsed="false">
      <c r="A12" s="53" t="s">
        <v>26</v>
      </c>
      <c r="B12" s="54" t="s">
        <v>27</v>
      </c>
      <c r="C12" s="55" t="s">
        <v>28</v>
      </c>
      <c r="D12" s="56" t="s">
        <v>29</v>
      </c>
      <c r="E12" s="57" t="s">
        <v>30</v>
      </c>
      <c r="F12" s="58" t="s">
        <v>31</v>
      </c>
      <c r="G12" s="54" t="s">
        <v>32</v>
      </c>
      <c r="H12" s="59" t="s">
        <v>33</v>
      </c>
      <c r="I12" s="60" t="s">
        <v>34</v>
      </c>
      <c r="J12" s="60" t="s">
        <v>35</v>
      </c>
      <c r="K12" s="60" t="s">
        <v>34</v>
      </c>
      <c r="L12" s="61" t="s">
        <v>36</v>
      </c>
      <c r="M12" s="62" t="s">
        <v>37</v>
      </c>
      <c r="N12" s="54" t="s">
        <v>38</v>
      </c>
      <c r="O12" s="63"/>
      <c r="P12" s="54" t="s">
        <v>39</v>
      </c>
      <c r="Q12" s="54" t="s">
        <v>40</v>
      </c>
    </row>
    <row r="13" s="75" customFormat="true" ht="13.5" hidden="false" customHeight="false" outlineLevel="0" collapsed="false">
      <c r="A13" s="64"/>
      <c r="B13" s="65"/>
      <c r="C13" s="66"/>
      <c r="D13" s="67"/>
      <c r="E13" s="68" t="str">
        <f aca="false">IF(AND(C13+D13+2415018.5=2415018.5),"-----------------",C13+D13+2415018.5)</f>
        <v>-----------------</v>
      </c>
      <c r="F13" s="69"/>
      <c r="G13" s="65"/>
      <c r="H13" s="70"/>
      <c r="I13" s="65"/>
      <c r="J13" s="71" t="s">
        <v>35</v>
      </c>
      <c r="K13" s="65"/>
      <c r="L13" s="72"/>
      <c r="M13" s="73" t="e">
        <f aca="false">SUM(H13)+I13/(I13+K13)*(L13-H13)</f>
        <v>#DIV/0!</v>
      </c>
      <c r="N13" s="65"/>
      <c r="O13" s="74"/>
      <c r="P13" s="65"/>
      <c r="Q13" s="65"/>
    </row>
    <row r="14" s="87" customFormat="true" ht="12.75" hidden="false" customHeight="false" outlineLevel="0" collapsed="false">
      <c r="A14" s="76"/>
      <c r="B14" s="77" t="s">
        <v>41</v>
      </c>
      <c r="C14" s="78" t="n">
        <v>39290</v>
      </c>
      <c r="D14" s="79" t="n">
        <v>0.3375</v>
      </c>
      <c r="E14" s="80" t="n">
        <f aca="false">IF(AND(C14+D14+2415018.5=2415018.5),"-----------------",C14+D14+2415018.5)</f>
        <v>2454308.8375</v>
      </c>
      <c r="F14" s="81"/>
      <c r="G14" s="77"/>
      <c r="H14" s="82"/>
      <c r="I14" s="77"/>
      <c r="J14" s="83" t="s">
        <v>35</v>
      </c>
      <c r="K14" s="77"/>
      <c r="L14" s="84"/>
      <c r="M14" s="85" t="e">
        <f aca="false">SUM(H14)+I14/(I14+K14)*(L14-H14)</f>
        <v>#DIV/0!</v>
      </c>
      <c r="N14" s="77"/>
      <c r="O14" s="86"/>
      <c r="P14" s="77"/>
      <c r="Q14" s="77"/>
    </row>
    <row r="15" customFormat="false" ht="12.75" hidden="false" customHeight="false" outlineLevel="0" collapsed="false">
      <c r="A15" s="88" t="s">
        <v>42</v>
      </c>
      <c r="B15" s="89" t="s">
        <v>43</v>
      </c>
      <c r="C15" s="90" t="n">
        <v>39291</v>
      </c>
      <c r="D15" s="91" t="n">
        <v>0.940972222222222</v>
      </c>
      <c r="E15" s="92" t="n">
        <f aca="false">IF(AND(C15+D15+2415018.5=2415018.5),"-----------------",C15+D15+2415018.5)</f>
        <v>2454310.44097222</v>
      </c>
      <c r="F15" s="93"/>
      <c r="G15" s="89" t="s">
        <v>44</v>
      </c>
      <c r="H15" s="94" t="n">
        <v>3.25</v>
      </c>
      <c r="I15" s="95" t="n">
        <v>1.5</v>
      </c>
      <c r="J15" s="71" t="s">
        <v>35</v>
      </c>
      <c r="K15" s="96" t="n">
        <v>4.5</v>
      </c>
      <c r="L15" s="97" t="n">
        <v>3.9</v>
      </c>
      <c r="M15" s="98" t="n">
        <f aca="false">SUM(H15)+I15/(I15+K15)*(L15-H15)</f>
        <v>3.4125</v>
      </c>
      <c r="N15" s="95" t="n">
        <v>1.5</v>
      </c>
      <c r="O15" s="86"/>
      <c r="P15" s="99" t="s">
        <v>45</v>
      </c>
      <c r="Q15" s="99"/>
    </row>
    <row r="16" customFormat="false" ht="12.75" hidden="false" customHeight="false" outlineLevel="0" collapsed="false">
      <c r="A16" s="88" t="s">
        <v>42</v>
      </c>
      <c r="B16" s="89" t="s">
        <v>43</v>
      </c>
      <c r="C16" s="90" t="n">
        <v>39291</v>
      </c>
      <c r="D16" s="91" t="n">
        <v>0.941666666666667</v>
      </c>
      <c r="E16" s="92" t="n">
        <f aca="false">IF(AND(C16+D16+2415018.5=2415018.5),"-----------------",C16+D16+2415018.5)</f>
        <v>2454310.44166667</v>
      </c>
      <c r="F16" s="93"/>
      <c r="G16" s="89" t="s">
        <v>44</v>
      </c>
      <c r="H16" s="94" t="n">
        <v>3.25</v>
      </c>
      <c r="I16" s="95" t="n">
        <v>1.2</v>
      </c>
      <c r="J16" s="71" t="s">
        <v>35</v>
      </c>
      <c r="K16" s="96" t="n">
        <v>4</v>
      </c>
      <c r="L16" s="97" t="n">
        <v>3.84</v>
      </c>
      <c r="M16" s="98" t="n">
        <f aca="false">SUM(H16)+I16/(I16+K16)*(L16-H16)</f>
        <v>3.38615384615385</v>
      </c>
      <c r="N16" s="95" t="n">
        <v>1.5</v>
      </c>
      <c r="O16" s="86"/>
      <c r="P16" s="99" t="s">
        <v>45</v>
      </c>
      <c r="Q16" s="99"/>
    </row>
    <row r="17" customFormat="false" ht="12.75" hidden="false" customHeight="false" outlineLevel="0" collapsed="false">
      <c r="A17" s="88" t="s">
        <v>42</v>
      </c>
      <c r="B17" s="89" t="s">
        <v>43</v>
      </c>
      <c r="C17" s="90" t="n">
        <v>39291</v>
      </c>
      <c r="D17" s="91" t="n">
        <v>0.942361111111111</v>
      </c>
      <c r="E17" s="92" t="n">
        <f aca="false">IF(AND(C17+D17+2415018.5=2415018.5),"-----------------",C17+D17+2415018.5)</f>
        <v>2454310.44236111</v>
      </c>
      <c r="F17" s="93" t="n">
        <f aca="false">(E17-E14)/12.9403</f>
        <v>0.124020394533369</v>
      </c>
      <c r="G17" s="89" t="s">
        <v>44</v>
      </c>
      <c r="H17" s="94" t="n">
        <v>3.08</v>
      </c>
      <c r="I17" s="95" t="n">
        <v>3.5</v>
      </c>
      <c r="J17" s="71" t="s">
        <v>35</v>
      </c>
      <c r="K17" s="96" t="n">
        <v>5</v>
      </c>
      <c r="L17" s="97" t="n">
        <v>3.9</v>
      </c>
      <c r="M17" s="98" t="n">
        <f aca="false">SUM(H17)+I17/(I17+K17)*(L17-H17)</f>
        <v>3.41764705882353</v>
      </c>
      <c r="N17" s="95" t="n">
        <v>1.5</v>
      </c>
      <c r="O17" s="86"/>
      <c r="P17" s="99" t="s">
        <v>45</v>
      </c>
      <c r="Q17" s="100" t="n">
        <f aca="false">SUM(M15:M17)/3</f>
        <v>3.40543363499246</v>
      </c>
    </row>
    <row r="18" customFormat="false" ht="12.75" hidden="false" customHeight="false" outlineLevel="0" collapsed="false">
      <c r="A18" s="88"/>
      <c r="B18" s="89"/>
      <c r="C18" s="90"/>
      <c r="D18" s="91"/>
      <c r="E18" s="92" t="str">
        <f aca="false">IF(AND(C18+D18+2415018.5=2415018.5),"-----------------",C18+D18+2415018.5)</f>
        <v>-----------------</v>
      </c>
      <c r="F18" s="93"/>
      <c r="G18" s="101"/>
      <c r="H18" s="94"/>
      <c r="I18" s="95"/>
      <c r="J18" s="71" t="s">
        <v>35</v>
      </c>
      <c r="K18" s="96"/>
      <c r="L18" s="97"/>
      <c r="M18" s="98" t="e">
        <f aca="false">SUM(H18)+I18/(I18+K18)*(L18-H18)</f>
        <v>#DIV/0!</v>
      </c>
      <c r="N18" s="95"/>
      <c r="O18" s="86"/>
      <c r="P18" s="99"/>
      <c r="Q18" s="99"/>
    </row>
    <row r="19" customFormat="false" ht="12.75" hidden="false" customHeight="false" outlineLevel="0" collapsed="false">
      <c r="A19" s="88" t="s">
        <v>42</v>
      </c>
      <c r="B19" s="89" t="s">
        <v>46</v>
      </c>
      <c r="C19" s="90" t="n">
        <v>39294</v>
      </c>
      <c r="D19" s="91" t="n">
        <v>0.90625</v>
      </c>
      <c r="E19" s="92" t="n">
        <f aca="false">IF(AND(C19+D19+2415018.5=2415018.5),"-----------------",C19+D19+2415018.5)</f>
        <v>2454313.40625</v>
      </c>
      <c r="F19" s="93"/>
      <c r="G19" s="89" t="s">
        <v>44</v>
      </c>
      <c r="H19" s="94" t="n">
        <v>3.25</v>
      </c>
      <c r="I19" s="95" t="n">
        <v>2.5</v>
      </c>
      <c r="J19" s="71" t="s">
        <v>35</v>
      </c>
      <c r="K19" s="96" t="n">
        <v>4</v>
      </c>
      <c r="L19" s="97" t="n">
        <v>3.9</v>
      </c>
      <c r="M19" s="98" t="n">
        <f aca="false">SUM(H19)+I19/(I19+K19)*(L19-H19)</f>
        <v>3.5</v>
      </c>
      <c r="N19" s="95" t="n">
        <v>2</v>
      </c>
      <c r="O19" s="86"/>
      <c r="P19" s="99" t="s">
        <v>47</v>
      </c>
      <c r="Q19" s="99"/>
    </row>
    <row r="20" customFormat="false" ht="12.75" hidden="false" customHeight="false" outlineLevel="0" collapsed="false">
      <c r="A20" s="88" t="s">
        <v>42</v>
      </c>
      <c r="B20" s="89" t="s">
        <v>46</v>
      </c>
      <c r="C20" s="90" t="n">
        <v>39294</v>
      </c>
      <c r="D20" s="91" t="n">
        <v>0.90625</v>
      </c>
      <c r="E20" s="92" t="n">
        <f aca="false">IF(AND(C20+D20+2415018.5=2415018.5),"-----------------",C20+D20+2415018.5)</f>
        <v>2454313.40625</v>
      </c>
      <c r="F20" s="93"/>
      <c r="G20" s="89" t="s">
        <v>44</v>
      </c>
      <c r="H20" s="94" t="n">
        <v>3.25</v>
      </c>
      <c r="I20" s="95" t="n">
        <v>2.3</v>
      </c>
      <c r="J20" s="71" t="s">
        <v>35</v>
      </c>
      <c r="K20" s="96" t="n">
        <v>4</v>
      </c>
      <c r="L20" s="97" t="n">
        <v>3.9</v>
      </c>
      <c r="M20" s="98" t="n">
        <f aca="false">SUM(H20)+I20/(I20+K20)*(L20-H20)</f>
        <v>3.48730158730159</v>
      </c>
      <c r="N20" s="95" t="n">
        <v>2</v>
      </c>
      <c r="O20" s="86"/>
      <c r="P20" s="99" t="s">
        <v>47</v>
      </c>
      <c r="Q20" s="99"/>
    </row>
    <row r="21" customFormat="false" ht="12.75" hidden="false" customHeight="false" outlineLevel="0" collapsed="false">
      <c r="A21" s="88" t="s">
        <v>42</v>
      </c>
      <c r="B21" s="89" t="s">
        <v>46</v>
      </c>
      <c r="C21" s="90" t="n">
        <v>39294</v>
      </c>
      <c r="D21" s="91" t="n">
        <v>0.90625</v>
      </c>
      <c r="E21" s="92" t="n">
        <f aca="false">IF(AND(C21+D21+2415018.5=2415018.5),"-----------------",C21+D21+2415018.5)</f>
        <v>2454313.40625</v>
      </c>
      <c r="F21" s="93"/>
      <c r="G21" s="89" t="s">
        <v>44</v>
      </c>
      <c r="H21" s="94" t="n">
        <v>3.25</v>
      </c>
      <c r="I21" s="95" t="n">
        <v>2</v>
      </c>
      <c r="J21" s="71" t="s">
        <v>35</v>
      </c>
      <c r="K21" s="96" t="n">
        <v>3.5</v>
      </c>
      <c r="L21" s="97" t="n">
        <v>3.9</v>
      </c>
      <c r="M21" s="98" t="n">
        <f aca="false">SUM(H21)+I21/(I21+K21)*(L21-H21)</f>
        <v>3.48636363636364</v>
      </c>
      <c r="N21" s="95" t="n">
        <v>2</v>
      </c>
      <c r="O21" s="86"/>
      <c r="P21" s="99" t="s">
        <v>47</v>
      </c>
      <c r="Q21" s="99"/>
    </row>
    <row r="22" customFormat="false" ht="12.75" hidden="false" customHeight="false" outlineLevel="0" collapsed="false">
      <c r="A22" s="88" t="s">
        <v>42</v>
      </c>
      <c r="B22" s="89" t="s">
        <v>46</v>
      </c>
      <c r="C22" s="90" t="n">
        <v>39294</v>
      </c>
      <c r="D22" s="91" t="n">
        <v>0.90625</v>
      </c>
      <c r="E22" s="92" t="n">
        <f aca="false">IF(AND(C22+D22+2415018.5=2415018.5),"-----------------",C22+D22+2415018.5)</f>
        <v>2454313.40625</v>
      </c>
      <c r="F22" s="93" t="n">
        <f aca="false">(E22-E14)/12.9403</f>
        <v>0.353063684774938</v>
      </c>
      <c r="G22" s="89" t="s">
        <v>44</v>
      </c>
      <c r="H22" s="94" t="n">
        <v>3.25</v>
      </c>
      <c r="I22" s="95" t="n">
        <v>2</v>
      </c>
      <c r="J22" s="71" t="s">
        <v>35</v>
      </c>
      <c r="K22" s="96" t="n">
        <v>4</v>
      </c>
      <c r="L22" s="97" t="n">
        <v>3.9</v>
      </c>
      <c r="M22" s="98" t="n">
        <f aca="false">SUM(H22)+I22/(I22+K22)*(L22-H22)</f>
        <v>3.46666666666667</v>
      </c>
      <c r="N22" s="95" t="n">
        <v>2</v>
      </c>
      <c r="O22" s="86" t="n">
        <f aca="false">SUM(M19:M22)/4</f>
        <v>3.48508297258297</v>
      </c>
      <c r="P22" s="99" t="s">
        <v>47</v>
      </c>
      <c r="Q22" s="99"/>
    </row>
    <row r="23" customFormat="false" ht="12.75" hidden="false" customHeight="false" outlineLevel="0" collapsed="false">
      <c r="A23" s="88"/>
      <c r="B23" s="89"/>
      <c r="C23" s="90"/>
      <c r="D23" s="91"/>
      <c r="E23" s="92" t="str">
        <f aca="false">IF(AND(C23+D23+2415018.5=2415018.5),"-----------------",C23+D23+2415018.5)</f>
        <v>-----------------</v>
      </c>
      <c r="F23" s="93"/>
      <c r="G23" s="101"/>
      <c r="H23" s="94"/>
      <c r="I23" s="95"/>
      <c r="J23" s="71" t="s">
        <v>35</v>
      </c>
      <c r="K23" s="96"/>
      <c r="L23" s="97"/>
      <c r="M23" s="98" t="e">
        <f aca="false">SUM(H23)+I23/(I23+K23)*(L23-H23)</f>
        <v>#DIV/0!</v>
      </c>
      <c r="N23" s="95"/>
      <c r="O23" s="86"/>
      <c r="P23" s="99"/>
      <c r="Q23" s="99"/>
    </row>
    <row r="24" customFormat="false" ht="12.75" hidden="false" customHeight="false" outlineLevel="0" collapsed="false">
      <c r="A24" s="88" t="s">
        <v>42</v>
      </c>
      <c r="B24" s="89" t="s">
        <v>46</v>
      </c>
      <c r="C24" s="90" t="n">
        <v>39295</v>
      </c>
      <c r="D24" s="91" t="n">
        <v>0.885416666666667</v>
      </c>
      <c r="E24" s="92" t="n">
        <f aca="false">IF(AND(C24+D24+2415018.5=2415018.5),"-----------------",C24+D24+2415018.5)</f>
        <v>2454314.38541667</v>
      </c>
      <c r="F24" s="93"/>
      <c r="G24" s="89" t="s">
        <v>44</v>
      </c>
      <c r="H24" s="94" t="n">
        <v>3.25</v>
      </c>
      <c r="I24" s="95" t="n">
        <v>3</v>
      </c>
      <c r="J24" s="71" t="s">
        <v>35</v>
      </c>
      <c r="K24" s="96" t="n">
        <v>3</v>
      </c>
      <c r="L24" s="97" t="n">
        <v>3.9</v>
      </c>
      <c r="M24" s="98" t="n">
        <f aca="false">SUM(H24)+I24/(I24+K24)*(L24-H24)</f>
        <v>3.575</v>
      </c>
      <c r="N24" s="102" t="n">
        <v>2.5</v>
      </c>
      <c r="O24" s="103" t="n">
        <v>3.58</v>
      </c>
      <c r="P24" s="99" t="n">
        <v>0.7</v>
      </c>
      <c r="Q24" s="99"/>
    </row>
    <row r="25" customFormat="false" ht="12.75" hidden="false" customHeight="false" outlineLevel="0" collapsed="false">
      <c r="A25" s="88" t="s">
        <v>42</v>
      </c>
      <c r="B25" s="89" t="s">
        <v>46</v>
      </c>
      <c r="C25" s="90" t="n">
        <v>39295</v>
      </c>
      <c r="D25" s="91" t="n">
        <v>0.885416666666667</v>
      </c>
      <c r="E25" s="92" t="n">
        <f aca="false">IF(AND(C25+D25+2415018.5=2415018.5),"-----------------",C25+D25+2415018.5)</f>
        <v>2454314.38541667</v>
      </c>
      <c r="F25" s="93" t="n">
        <f aca="false">(E25-E14)/12.9403</f>
        <v>0.428731688338337</v>
      </c>
      <c r="G25" s="89" t="s">
        <v>44</v>
      </c>
      <c r="H25" s="94" t="n">
        <v>3.25</v>
      </c>
      <c r="I25" s="95" t="n">
        <v>3</v>
      </c>
      <c r="J25" s="71" t="s">
        <v>35</v>
      </c>
      <c r="K25" s="96" t="n">
        <v>4.5</v>
      </c>
      <c r="L25" s="97" t="n">
        <v>4.34</v>
      </c>
      <c r="M25" s="98" t="n">
        <f aca="false">SUM(H25)+I25/(I25+K25)*(L25-H25)</f>
        <v>3.686</v>
      </c>
      <c r="N25" s="95" t="n">
        <v>2.5</v>
      </c>
      <c r="O25" s="86" t="n">
        <f aca="false">(O24+O27)/2</f>
        <v>3.63527083333333</v>
      </c>
      <c r="P25" s="99" t="n">
        <v>0.7</v>
      </c>
      <c r="Q25" s="99"/>
    </row>
    <row r="26" customFormat="false" ht="12.75" hidden="false" customHeight="false" outlineLevel="0" collapsed="false">
      <c r="A26" s="88" t="s">
        <v>42</v>
      </c>
      <c r="B26" s="89" t="s">
        <v>46</v>
      </c>
      <c r="C26" s="90" t="n">
        <v>39295</v>
      </c>
      <c r="D26" s="91" t="n">
        <v>0.885416666666667</v>
      </c>
      <c r="E26" s="92" t="n">
        <f aca="false">IF(AND(C26+D26+2415018.5=2415018.5),"-----------------",C26+D26+2415018.5)</f>
        <v>2454314.38541667</v>
      </c>
      <c r="F26" s="93"/>
      <c r="G26" s="89" t="s">
        <v>44</v>
      </c>
      <c r="H26" s="94" t="n">
        <v>3.25</v>
      </c>
      <c r="I26" s="95" t="n">
        <v>3</v>
      </c>
      <c r="J26" s="71" t="s">
        <v>35</v>
      </c>
      <c r="K26" s="96" t="n">
        <v>5</v>
      </c>
      <c r="L26" s="97" t="n">
        <v>4.34</v>
      </c>
      <c r="M26" s="98" t="n">
        <f aca="false">SUM(H26)+I26/(I26+K26)*(L26-H26)</f>
        <v>3.65875</v>
      </c>
      <c r="N26" s="95" t="n">
        <v>2.5</v>
      </c>
      <c r="O26" s="86"/>
      <c r="P26" s="99" t="n">
        <v>0.7</v>
      </c>
      <c r="Q26" s="99"/>
    </row>
    <row r="27" customFormat="false" ht="12.75" hidden="false" customHeight="false" outlineLevel="0" collapsed="false">
      <c r="A27" s="88" t="s">
        <v>42</v>
      </c>
      <c r="B27" s="89" t="s">
        <v>46</v>
      </c>
      <c r="C27" s="90" t="n">
        <v>39295</v>
      </c>
      <c r="D27" s="91" t="n">
        <v>0.885416666666667</v>
      </c>
      <c r="E27" s="92" t="n">
        <f aca="false">IF(AND(C27+D27+2415018.5=2415018.5),"-----------------",C27+D27+2415018.5)</f>
        <v>2454314.38541667</v>
      </c>
      <c r="F27" s="93"/>
      <c r="G27" s="89" t="s">
        <v>44</v>
      </c>
      <c r="H27" s="94" t="n">
        <v>3.25</v>
      </c>
      <c r="I27" s="95" t="n">
        <v>3.5</v>
      </c>
      <c r="J27" s="71" t="s">
        <v>35</v>
      </c>
      <c r="K27" s="96" t="n">
        <v>4.5</v>
      </c>
      <c r="L27" s="97" t="n">
        <v>4.34</v>
      </c>
      <c r="M27" s="98" t="n">
        <f aca="false">SUM(H27)+I27/(I27+K27)*(L27-H27)</f>
        <v>3.726875</v>
      </c>
      <c r="N27" s="95" t="n">
        <v>2.5</v>
      </c>
      <c r="O27" s="74" t="n">
        <f aca="false">SUM(M25:M27)/3</f>
        <v>3.69054166666667</v>
      </c>
      <c r="P27" s="99" t="n">
        <v>0.7</v>
      </c>
      <c r="Q27" s="100"/>
    </row>
    <row r="28" customFormat="false" ht="12.75" hidden="false" customHeight="false" outlineLevel="0" collapsed="false">
      <c r="A28" s="104"/>
      <c r="B28" s="89"/>
      <c r="C28" s="90"/>
      <c r="D28" s="91"/>
      <c r="E28" s="92" t="str">
        <f aca="false">IF(AND(C28+D28+2415018.5=2415018.5),"-----------------",C28+D28+2415018.5)</f>
        <v>-----------------</v>
      </c>
      <c r="F28" s="93"/>
      <c r="G28" s="89"/>
      <c r="H28" s="105"/>
      <c r="I28" s="89"/>
      <c r="J28" s="71" t="s">
        <v>35</v>
      </c>
      <c r="K28" s="89"/>
      <c r="L28" s="106"/>
      <c r="M28" s="98" t="e">
        <f aca="false">SUM(H28)+I28/(I28+K28)*(L28-H28)</f>
        <v>#DIV/0!</v>
      </c>
      <c r="N28" s="89"/>
      <c r="O28" s="86"/>
      <c r="P28" s="107"/>
      <c r="Q28" s="89"/>
    </row>
    <row r="29" customFormat="false" ht="12.75" hidden="false" customHeight="false" outlineLevel="0" collapsed="false">
      <c r="A29" s="88" t="s">
        <v>42</v>
      </c>
      <c r="B29" s="89" t="s">
        <v>46</v>
      </c>
      <c r="C29" s="90" t="n">
        <v>39296</v>
      </c>
      <c r="D29" s="91" t="n">
        <v>0.888888888888889</v>
      </c>
      <c r="E29" s="92" t="n">
        <f aca="false">IF(AND(C29+D29+2415018.5=2415018.5),"-----------------",C29+D29+2415018.5)</f>
        <v>2454315.38888889</v>
      </c>
      <c r="F29" s="93"/>
      <c r="G29" s="89" t="s">
        <v>48</v>
      </c>
      <c r="H29" s="94" t="n">
        <v>3.25</v>
      </c>
      <c r="I29" s="95" t="n">
        <v>4.5</v>
      </c>
      <c r="J29" s="71" t="s">
        <v>35</v>
      </c>
      <c r="K29" s="96" t="n">
        <v>4</v>
      </c>
      <c r="L29" s="97" t="n">
        <v>4.34</v>
      </c>
      <c r="M29" s="98" t="n">
        <f aca="false">SUM(H29)+I29/(I29+K29)*(L29-H29)</f>
        <v>3.82705882352941</v>
      </c>
      <c r="N29" s="95" t="n">
        <v>2</v>
      </c>
      <c r="O29" s="86"/>
      <c r="P29" s="99" t="n">
        <v>0.5</v>
      </c>
      <c r="Q29" s="99"/>
    </row>
    <row r="30" customFormat="false" ht="12.75" hidden="false" customHeight="false" outlineLevel="0" collapsed="false">
      <c r="A30" s="88" t="s">
        <v>42</v>
      </c>
      <c r="B30" s="89" t="s">
        <v>46</v>
      </c>
      <c r="C30" s="90" t="n">
        <v>39296</v>
      </c>
      <c r="D30" s="91" t="n">
        <v>0.888888888888889</v>
      </c>
      <c r="E30" s="92" t="n">
        <f aca="false">IF(AND(C30+D30+2415018.5=2415018.5),"-----------------",C30+D30+2415018.5)</f>
        <v>2454315.38888889</v>
      </c>
      <c r="F30" s="93"/>
      <c r="G30" s="89" t="s">
        <v>48</v>
      </c>
      <c r="H30" s="105" t="n">
        <v>3.25</v>
      </c>
      <c r="I30" s="89" t="n">
        <v>4.5</v>
      </c>
      <c r="J30" s="71" t="s">
        <v>35</v>
      </c>
      <c r="K30" s="89" t="n">
        <v>2.5</v>
      </c>
      <c r="L30" s="106" t="n">
        <v>3.9</v>
      </c>
      <c r="M30" s="98" t="n">
        <f aca="false">SUM(H30)+I30/(I30+K30)*(L30-H30)</f>
        <v>3.66785714285714</v>
      </c>
      <c r="N30" s="89" t="n">
        <v>2</v>
      </c>
      <c r="O30" s="86"/>
      <c r="P30" s="99" t="n">
        <v>0.5</v>
      </c>
      <c r="Q30" s="89"/>
    </row>
    <row r="31" customFormat="false" ht="12.75" hidden="false" customHeight="false" outlineLevel="0" collapsed="false">
      <c r="A31" s="88" t="s">
        <v>42</v>
      </c>
      <c r="B31" s="89" t="s">
        <v>46</v>
      </c>
      <c r="C31" s="90" t="n">
        <v>39296</v>
      </c>
      <c r="D31" s="91" t="n">
        <v>0.888888888888889</v>
      </c>
      <c r="E31" s="92" t="n">
        <f aca="false">IF(AND(C31+D31+2415018.5=2415018.5),"-----------------",C31+D31+2415018.5)</f>
        <v>2454315.38888889</v>
      </c>
      <c r="F31" s="93" t="n">
        <f aca="false">(E31-E14)/12.9403</f>
        <v>0.506277975710416</v>
      </c>
      <c r="G31" s="89" t="s">
        <v>48</v>
      </c>
      <c r="H31" s="105" t="n">
        <v>3.25</v>
      </c>
      <c r="I31" s="89" t="n">
        <v>4.5</v>
      </c>
      <c r="J31" s="71" t="s">
        <v>35</v>
      </c>
      <c r="K31" s="89" t="n">
        <v>3</v>
      </c>
      <c r="L31" s="106" t="n">
        <v>3.9</v>
      </c>
      <c r="M31" s="98" t="n">
        <f aca="false">SUM(H31)+I31/(I31+K31)*(L31-H31)</f>
        <v>3.64</v>
      </c>
      <c r="N31" s="89" t="n">
        <v>2</v>
      </c>
      <c r="O31" s="86" t="n">
        <f aca="false">SUM(M29:M31)/3</f>
        <v>3.71163865546218</v>
      </c>
      <c r="P31" s="99" t="n">
        <v>0.5</v>
      </c>
      <c r="Q31" s="89"/>
    </row>
    <row r="32" customFormat="false" ht="12.75" hidden="false" customHeight="false" outlineLevel="0" collapsed="false">
      <c r="A32" s="104"/>
      <c r="B32" s="89"/>
      <c r="C32" s="90"/>
      <c r="D32" s="91"/>
      <c r="E32" s="92" t="str">
        <f aca="false">IF(AND(C32+D32+2415018.5=2415018.5),"-----------------",C32+D32+2415018.5)</f>
        <v>-----------------</v>
      </c>
      <c r="F32" s="93"/>
      <c r="G32" s="89"/>
      <c r="H32" s="105"/>
      <c r="I32" s="89"/>
      <c r="J32" s="71" t="s">
        <v>35</v>
      </c>
      <c r="K32" s="89"/>
      <c r="L32" s="106"/>
      <c r="M32" s="98" t="e">
        <f aca="false">SUM(H32)+I32/(I32+K32)*(L32-H32)</f>
        <v>#DIV/0!</v>
      </c>
      <c r="N32" s="89"/>
      <c r="O32" s="86"/>
      <c r="P32" s="107"/>
      <c r="Q32" s="89"/>
    </row>
    <row r="33" customFormat="false" ht="12.75" hidden="false" customHeight="false" outlineLevel="0" collapsed="false">
      <c r="A33" s="88" t="s">
        <v>42</v>
      </c>
      <c r="B33" s="89" t="s">
        <v>49</v>
      </c>
      <c r="C33" s="90" t="n">
        <v>39298</v>
      </c>
      <c r="D33" s="91" t="n">
        <v>0.885416666666667</v>
      </c>
      <c r="E33" s="92" t="n">
        <f aca="false">IF(AND(C33+D33+2415018.5=2415018.5),"-----------------",C33+D33+2415018.5)</f>
        <v>2454317.38541667</v>
      </c>
      <c r="F33" s="93"/>
      <c r="G33" s="89" t="s">
        <v>44</v>
      </c>
      <c r="H33" s="105" t="n">
        <v>3.25</v>
      </c>
      <c r="I33" s="89" t="n">
        <v>2</v>
      </c>
      <c r="J33" s="71" t="s">
        <v>35</v>
      </c>
      <c r="K33" s="89" t="n">
        <v>5.5</v>
      </c>
      <c r="L33" s="106" t="n">
        <v>3.9</v>
      </c>
      <c r="M33" s="98" t="n">
        <f aca="false">SUM(H33)+I33/(I33+K33)*(L33-H33)</f>
        <v>3.42333333333333</v>
      </c>
      <c r="N33" s="89" t="n">
        <v>2</v>
      </c>
      <c r="O33" s="86"/>
      <c r="P33" s="99" t="n">
        <v>2.3</v>
      </c>
      <c r="Q33" s="89"/>
    </row>
    <row r="34" customFormat="false" ht="12.75" hidden="false" customHeight="false" outlineLevel="0" collapsed="false">
      <c r="A34" s="88" t="s">
        <v>42</v>
      </c>
      <c r="B34" s="89" t="s">
        <v>49</v>
      </c>
      <c r="C34" s="90" t="n">
        <v>39298</v>
      </c>
      <c r="D34" s="91" t="n">
        <v>0.888888888888889</v>
      </c>
      <c r="E34" s="92" t="n">
        <f aca="false">IF(AND(C34+D34+2415018.5=2415018.5),"-----------------",C34+D34+2415018.5)</f>
        <v>2454317.38888889</v>
      </c>
      <c r="F34" s="93"/>
      <c r="G34" s="89" t="s">
        <v>44</v>
      </c>
      <c r="H34" s="105" t="n">
        <v>3.25</v>
      </c>
      <c r="I34" s="89" t="n">
        <v>1.5</v>
      </c>
      <c r="J34" s="71" t="s">
        <v>35</v>
      </c>
      <c r="K34" s="89" t="n">
        <v>5.5</v>
      </c>
      <c r="L34" s="106" t="n">
        <v>3.9</v>
      </c>
      <c r="M34" s="98" t="n">
        <f aca="false">SUM(H34)+I34/(I34+K34)*(L34-H34)</f>
        <v>3.38928571428571</v>
      </c>
      <c r="N34" s="89" t="n">
        <v>2</v>
      </c>
      <c r="O34" s="86"/>
      <c r="P34" s="99" t="n">
        <v>2.3</v>
      </c>
      <c r="Q34" s="89"/>
    </row>
    <row r="35" customFormat="false" ht="12.75" hidden="false" customHeight="false" outlineLevel="0" collapsed="false">
      <c r="A35" s="88" t="s">
        <v>42</v>
      </c>
      <c r="B35" s="89" t="s">
        <v>49</v>
      </c>
      <c r="C35" s="90" t="n">
        <v>39298</v>
      </c>
      <c r="D35" s="91" t="n">
        <v>0.890972222222222</v>
      </c>
      <c r="E35" s="92" t="n">
        <f aca="false">IF(AND(C35+D35+2415018.5=2415018.5),"-----------------",C35+D35+2415018.5)</f>
        <v>2454317.39097222</v>
      </c>
      <c r="F35" s="93" t="n">
        <f aca="false">(E35-E14)/12.9403</f>
        <v>0.660994893649657</v>
      </c>
      <c r="G35" s="89" t="s">
        <v>44</v>
      </c>
      <c r="H35" s="105" t="n">
        <v>3.25</v>
      </c>
      <c r="I35" s="89" t="n">
        <v>1</v>
      </c>
      <c r="J35" s="71" t="s">
        <v>35</v>
      </c>
      <c r="K35" s="89" t="n">
        <v>5.5</v>
      </c>
      <c r="L35" s="106" t="n">
        <v>3.9</v>
      </c>
      <c r="M35" s="98" t="n">
        <f aca="false">SUM(H35)+I35/(I35+K35)*(L35-H35)</f>
        <v>3.35</v>
      </c>
      <c r="N35" s="89" t="n">
        <v>2</v>
      </c>
      <c r="O35" s="86" t="n">
        <f aca="false">SUM(M33:M35)/3</f>
        <v>3.38753968253968</v>
      </c>
      <c r="P35" s="99" t="n">
        <v>2.3</v>
      </c>
      <c r="Q35" s="89"/>
    </row>
    <row r="36" customFormat="false" ht="12.75" hidden="false" customHeight="false" outlineLevel="0" collapsed="false">
      <c r="A36" s="104"/>
      <c r="B36" s="89"/>
      <c r="C36" s="90"/>
      <c r="D36" s="91"/>
      <c r="E36" s="92" t="str">
        <f aca="false">IF(AND(C36+D36+2415018.5=2415018.5),"-----------------",C36+D36+2415018.5)</f>
        <v>-----------------</v>
      </c>
      <c r="F36" s="93"/>
      <c r="G36" s="89"/>
      <c r="H36" s="105"/>
      <c r="I36" s="89"/>
      <c r="J36" s="71" t="s">
        <v>35</v>
      </c>
      <c r="K36" s="89"/>
      <c r="L36" s="106"/>
      <c r="M36" s="98" t="e">
        <f aca="false">SUM(H36)+I36/(I36+K36)*(L36-H36)</f>
        <v>#DIV/0!</v>
      </c>
      <c r="N36" s="89"/>
      <c r="O36" s="86"/>
      <c r="P36" s="107"/>
      <c r="Q36" s="89"/>
    </row>
    <row r="37" s="118" customFormat="true" ht="12.75" hidden="false" customHeight="false" outlineLevel="0" collapsed="false">
      <c r="A37" s="108"/>
      <c r="B37" s="109" t="s">
        <v>41</v>
      </c>
      <c r="C37" s="110" t="n">
        <v>39303</v>
      </c>
      <c r="D37" s="111" t="n">
        <v>0.277777777777778</v>
      </c>
      <c r="E37" s="112" t="n">
        <f aca="false">IF(AND(C37+D37+2415018.5=2415018.5),"-----------------",C37+D37+2415018.5)</f>
        <v>2454321.77777778</v>
      </c>
      <c r="F37" s="113"/>
      <c r="G37" s="109"/>
      <c r="H37" s="114"/>
      <c r="I37" s="109"/>
      <c r="J37" s="83" t="s">
        <v>35</v>
      </c>
      <c r="K37" s="109"/>
      <c r="L37" s="115"/>
      <c r="M37" s="116"/>
      <c r="N37" s="109"/>
      <c r="O37" s="86"/>
      <c r="P37" s="117"/>
      <c r="Q37" s="109"/>
    </row>
    <row r="38" customFormat="false" ht="12.75" hidden="false" customHeight="false" outlineLevel="0" collapsed="false">
      <c r="A38" s="88" t="s">
        <v>42</v>
      </c>
      <c r="B38" s="89" t="s">
        <v>49</v>
      </c>
      <c r="C38" s="90" t="n">
        <v>39303</v>
      </c>
      <c r="D38" s="91" t="n">
        <v>0.871527777777778</v>
      </c>
      <c r="E38" s="92" t="n">
        <f aca="false">IF(AND(C38+D38+2415018.5=2415018.5),"-----------------",C38+D38+2415018.5)</f>
        <v>2454322.37152778</v>
      </c>
      <c r="F38" s="93"/>
      <c r="G38" s="89" t="s">
        <v>44</v>
      </c>
      <c r="H38" s="105" t="n">
        <v>3.25</v>
      </c>
      <c r="I38" s="89" t="n">
        <v>5</v>
      </c>
      <c r="J38" s="71" t="s">
        <v>35</v>
      </c>
      <c r="K38" s="89" t="n">
        <v>1</v>
      </c>
      <c r="L38" s="106" t="n">
        <v>4.34</v>
      </c>
      <c r="M38" s="98" t="n">
        <f aca="false">SUM(H38)+I38/(I38+K38)*(L38-H38)</f>
        <v>4.15833333333333</v>
      </c>
      <c r="N38" s="89" t="n">
        <v>2</v>
      </c>
      <c r="O38" s="86"/>
      <c r="P38" s="99" t="s">
        <v>50</v>
      </c>
      <c r="Q38" s="89"/>
    </row>
    <row r="39" customFormat="false" ht="12.75" hidden="false" customHeight="false" outlineLevel="0" collapsed="false">
      <c r="A39" s="88" t="s">
        <v>42</v>
      </c>
      <c r="B39" s="89" t="s">
        <v>49</v>
      </c>
      <c r="C39" s="90" t="n">
        <v>39303</v>
      </c>
      <c r="D39" s="91" t="n">
        <v>0.871527777777778</v>
      </c>
      <c r="E39" s="92" t="n">
        <f aca="false">IF(AND(C39+D39+2415018.5=2415018.5),"-----------------",C39+D39+2415018.5)</f>
        <v>2454322.37152778</v>
      </c>
      <c r="F39" s="93"/>
      <c r="G39" s="89" t="s">
        <v>44</v>
      </c>
      <c r="H39" s="105" t="n">
        <v>3.9</v>
      </c>
      <c r="I39" s="89" t="n">
        <v>3</v>
      </c>
      <c r="J39" s="71" t="s">
        <v>35</v>
      </c>
      <c r="K39" s="89" t="n">
        <v>1</v>
      </c>
      <c r="L39" s="106" t="n">
        <v>4.34</v>
      </c>
      <c r="M39" s="98" t="n">
        <f aca="false">SUM(H39)+I39/(I39+K39)*(L39-H39)</f>
        <v>4.23</v>
      </c>
      <c r="N39" s="89" t="n">
        <v>2</v>
      </c>
      <c r="O39" s="86"/>
      <c r="P39" s="99" t="s">
        <v>50</v>
      </c>
      <c r="Q39" s="89"/>
    </row>
    <row r="40" customFormat="false" ht="12.75" hidden="false" customHeight="false" outlineLevel="0" collapsed="false">
      <c r="A40" s="88" t="s">
        <v>42</v>
      </c>
      <c r="B40" s="89" t="s">
        <v>49</v>
      </c>
      <c r="C40" s="90" t="n">
        <v>39303</v>
      </c>
      <c r="D40" s="91" t="n">
        <v>0.875</v>
      </c>
      <c r="E40" s="92" t="n">
        <f aca="false">IF(AND(C40+D40+2415018.5=2415018.5),"-----------------",C40+D40+2415018.5)</f>
        <v>2454322.375</v>
      </c>
      <c r="F40" s="93"/>
      <c r="G40" s="89" t="s">
        <v>44</v>
      </c>
      <c r="H40" s="105" t="n">
        <v>3.9</v>
      </c>
      <c r="I40" s="89" t="n">
        <v>2.7</v>
      </c>
      <c r="J40" s="71" t="s">
        <v>35</v>
      </c>
      <c r="K40" s="89" t="n">
        <v>1</v>
      </c>
      <c r="L40" s="106" t="n">
        <v>4.34</v>
      </c>
      <c r="M40" s="98" t="n">
        <f aca="false">SUM(H40)+I40/(I40+K40)*(L40-H40)</f>
        <v>4.22108108108108</v>
      </c>
      <c r="N40" s="89" t="n">
        <v>2</v>
      </c>
      <c r="O40" s="86"/>
      <c r="P40" s="99" t="s">
        <v>50</v>
      </c>
      <c r="Q40" s="89"/>
    </row>
    <row r="41" customFormat="false" ht="12.75" hidden="false" customHeight="false" outlineLevel="0" collapsed="false">
      <c r="A41" s="88" t="s">
        <v>42</v>
      </c>
      <c r="B41" s="89" t="s">
        <v>49</v>
      </c>
      <c r="C41" s="90" t="n">
        <v>39303</v>
      </c>
      <c r="D41" s="91" t="n">
        <v>0.875</v>
      </c>
      <c r="E41" s="92" t="n">
        <f aca="false">IF(AND(C41+D41+2415018.5=2415018.5),"-----------------",C41+D41+2415018.5)</f>
        <v>2454322.375</v>
      </c>
      <c r="F41" s="93" t="n">
        <f aca="false">(E41-E37)/12.9403</f>
        <v>0.0461521156399204</v>
      </c>
      <c r="G41" s="89" t="s">
        <v>44</v>
      </c>
      <c r="H41" s="105" t="n">
        <v>3.9</v>
      </c>
      <c r="I41" s="89" t="n">
        <v>2.5</v>
      </c>
      <c r="J41" s="71" t="s">
        <v>35</v>
      </c>
      <c r="K41" s="89" t="n">
        <v>1</v>
      </c>
      <c r="L41" s="106" t="n">
        <v>4.34</v>
      </c>
      <c r="M41" s="98" t="n">
        <f aca="false">SUM(H41)+I41/(I41+K41)*(L41-H41)</f>
        <v>4.21428571428571</v>
      </c>
      <c r="N41" s="89" t="n">
        <v>2</v>
      </c>
      <c r="O41" s="86" t="n">
        <f aca="false">SUM(M38:M41)/4</f>
        <v>4.20592503217503</v>
      </c>
      <c r="P41" s="99" t="s">
        <v>50</v>
      </c>
      <c r="Q41" s="119"/>
    </row>
    <row r="42" customFormat="false" ht="12.75" hidden="false" customHeight="false" outlineLevel="0" collapsed="false">
      <c r="A42" s="88" t="s">
        <v>42</v>
      </c>
      <c r="B42" s="89" t="s">
        <v>49</v>
      </c>
      <c r="C42" s="90" t="n">
        <v>39303</v>
      </c>
      <c r="D42" s="91" t="n">
        <v>0.913194444444445</v>
      </c>
      <c r="E42" s="92" t="n">
        <f aca="false">IF(AND(C42+D42+2415018.5=2415018.5),"-----------------",C42+D42+2415018.5)</f>
        <v>2454322.41319444</v>
      </c>
      <c r="F42" s="93" t="n">
        <f aca="false">(E42-E37)/12.9403</f>
        <v>0.0491037044358667</v>
      </c>
      <c r="G42" s="89" t="s">
        <v>44</v>
      </c>
      <c r="H42" s="105" t="n">
        <v>3.9</v>
      </c>
      <c r="I42" s="89" t="n">
        <v>2</v>
      </c>
      <c r="J42" s="71" t="s">
        <v>35</v>
      </c>
      <c r="K42" s="89" t="n">
        <v>1</v>
      </c>
      <c r="L42" s="106" t="n">
        <v>4.34</v>
      </c>
      <c r="M42" s="98" t="n">
        <f aca="false">SUM(H42)+I42/(I42+K42)*(L42-H42)</f>
        <v>4.19333333333333</v>
      </c>
      <c r="N42" s="89" t="n">
        <v>2</v>
      </c>
      <c r="O42" s="86" t="n">
        <v>4.19</v>
      </c>
      <c r="P42" s="99" t="s">
        <v>50</v>
      </c>
      <c r="Q42" s="89"/>
    </row>
    <row r="43" customFormat="false" ht="12.75" hidden="false" customHeight="false" outlineLevel="0" collapsed="false">
      <c r="A43" s="104"/>
      <c r="B43" s="89"/>
      <c r="C43" s="90"/>
      <c r="D43" s="91"/>
      <c r="E43" s="92" t="str">
        <f aca="false">IF(AND(C43+D43+2415018.5=2415018.5),"-----------------",C43+D43+2415018.5)</f>
        <v>-----------------</v>
      </c>
      <c r="F43" s="93"/>
      <c r="G43" s="89"/>
      <c r="H43" s="105"/>
      <c r="I43" s="89"/>
      <c r="J43" s="71" t="s">
        <v>35</v>
      </c>
      <c r="K43" s="89"/>
      <c r="L43" s="106"/>
      <c r="M43" s="98" t="e">
        <f aca="false">SUM(H43)+I43/(I43+K43)*(L43-H43)</f>
        <v>#DIV/0!</v>
      </c>
      <c r="N43" s="89"/>
      <c r="O43" s="86"/>
      <c r="P43" s="107"/>
      <c r="Q43" s="89"/>
    </row>
    <row r="44" customFormat="false" ht="12.75" hidden="false" customHeight="false" outlineLevel="0" collapsed="false">
      <c r="A44" s="88" t="s">
        <v>42</v>
      </c>
      <c r="B44" s="89" t="s">
        <v>46</v>
      </c>
      <c r="C44" s="90" t="n">
        <v>39304</v>
      </c>
      <c r="D44" s="91" t="n">
        <v>0.925</v>
      </c>
      <c r="E44" s="92" t="n">
        <f aca="false">IF(AND(C44+D44+2415018.5=2415018.5),"-----------------",C44+D44+2415018.5)</f>
        <v>2454323.425</v>
      </c>
      <c r="F44" s="93" t="n">
        <f aca="false">(E44-E37)/12.9403</f>
        <v>0.127293974778714</v>
      </c>
      <c r="G44" s="89" t="s">
        <v>48</v>
      </c>
      <c r="H44" s="105" t="n">
        <v>3.25</v>
      </c>
      <c r="I44" s="89" t="n">
        <v>3</v>
      </c>
      <c r="J44" s="71" t="s">
        <v>35</v>
      </c>
      <c r="K44" s="89" t="n">
        <v>4</v>
      </c>
      <c r="L44" s="106" t="n">
        <v>3.9</v>
      </c>
      <c r="M44" s="98" t="n">
        <f aca="false">SUM(H44)+I44/(I44+K44)*(L44-H44)</f>
        <v>3.52857142857143</v>
      </c>
      <c r="N44" s="89" t="n">
        <v>2.5</v>
      </c>
      <c r="O44" s="86" t="n">
        <v>3.53</v>
      </c>
      <c r="P44" s="99" t="n">
        <v>0.5</v>
      </c>
      <c r="Q44" s="89"/>
    </row>
    <row r="45" customFormat="false" ht="12.75" hidden="false" customHeight="false" outlineLevel="0" collapsed="false">
      <c r="A45" s="104"/>
      <c r="B45" s="89"/>
      <c r="C45" s="90"/>
      <c r="D45" s="91"/>
      <c r="E45" s="92" t="str">
        <f aca="false">IF(AND(C45+D45+2415018.5=2415018.5),"-----------------",C45+D45+2415018.5)</f>
        <v>-----------------</v>
      </c>
      <c r="F45" s="93"/>
      <c r="G45" s="89"/>
      <c r="H45" s="105"/>
      <c r="I45" s="89"/>
      <c r="J45" s="71" t="s">
        <v>35</v>
      </c>
      <c r="K45" s="89"/>
      <c r="L45" s="106"/>
      <c r="M45" s="98" t="e">
        <f aca="false">SUM(H45)+I45/(I45+K45)*(L45-H45)</f>
        <v>#DIV/0!</v>
      </c>
      <c r="N45" s="89"/>
      <c r="O45" s="86"/>
      <c r="P45" s="107"/>
      <c r="Q45" s="89"/>
    </row>
    <row r="46" customFormat="false" ht="12.75" hidden="false" customHeight="false" outlineLevel="0" collapsed="false">
      <c r="A46" s="88" t="s">
        <v>42</v>
      </c>
      <c r="B46" s="89" t="s">
        <v>46</v>
      </c>
      <c r="C46" s="90" t="n">
        <v>39305</v>
      </c>
      <c r="D46" s="91" t="n">
        <v>0.913194444444445</v>
      </c>
      <c r="E46" s="92" t="n">
        <f aca="false">IF(AND(C46+D46+2415018.5=2415018.5),"-----------------",C46+D46+2415018.5)</f>
        <v>2454324.41319444</v>
      </c>
      <c r="F46" s="93" t="n">
        <f aca="false">(E46-E37)/12.9403</f>
        <v>0.203659626632416</v>
      </c>
      <c r="G46" s="89" t="s">
        <v>48</v>
      </c>
      <c r="H46" s="105" t="n">
        <v>3.08</v>
      </c>
      <c r="I46" s="89" t="n">
        <v>4</v>
      </c>
      <c r="J46" s="71" t="s">
        <v>35</v>
      </c>
      <c r="K46" s="89" t="n">
        <v>0.5</v>
      </c>
      <c r="L46" s="106" t="n">
        <v>3.25</v>
      </c>
      <c r="M46" s="98" t="n">
        <f aca="false">SUM(H46)+I46/(I46+K46)*(L46-H46)</f>
        <v>3.23111111111111</v>
      </c>
      <c r="N46" s="89" t="n">
        <v>2.5</v>
      </c>
      <c r="O46" s="86" t="n">
        <v>3.23</v>
      </c>
      <c r="P46" s="99" t="s">
        <v>51</v>
      </c>
      <c r="Q46" s="89"/>
    </row>
    <row r="47" customFormat="false" ht="12.75" hidden="false" customHeight="false" outlineLevel="0" collapsed="false">
      <c r="A47" s="104"/>
      <c r="B47" s="89"/>
      <c r="C47" s="90"/>
      <c r="D47" s="91"/>
      <c r="E47" s="92" t="str">
        <f aca="false">IF(AND(C47+D47+2415018.5=2415018.5),"-----------------",C47+D47+2415018.5)</f>
        <v>-----------------</v>
      </c>
      <c r="F47" s="93"/>
      <c r="G47" s="89"/>
      <c r="H47" s="105"/>
      <c r="I47" s="89"/>
      <c r="J47" s="71" t="s">
        <v>35</v>
      </c>
      <c r="K47" s="89"/>
      <c r="L47" s="106"/>
      <c r="M47" s="98" t="e">
        <f aca="false">SUM(H47)+I47/(I47+K47)*(L47-H47)</f>
        <v>#DIV/0!</v>
      </c>
      <c r="N47" s="89"/>
      <c r="O47" s="86"/>
      <c r="P47" s="107"/>
      <c r="Q47" s="89"/>
    </row>
    <row r="48" customFormat="false" ht="12.75" hidden="false" customHeight="false" outlineLevel="0" collapsed="false">
      <c r="A48" s="88" t="s">
        <v>42</v>
      </c>
      <c r="B48" s="89" t="s">
        <v>46</v>
      </c>
      <c r="C48" s="90" t="n">
        <v>39307</v>
      </c>
      <c r="D48" s="91" t="n">
        <v>0.899305555555556</v>
      </c>
      <c r="E48" s="92" t="n">
        <f aca="false">IF(AND(C48+D48+2415018.5=2415018.5),"-----------------",C48+D48+2415018.5)</f>
        <v>2454326.39930556</v>
      </c>
      <c r="F48" s="93"/>
      <c r="G48" s="89" t="s">
        <v>48</v>
      </c>
      <c r="H48" s="105" t="n">
        <v>3.25</v>
      </c>
      <c r="I48" s="89" t="n">
        <v>2.5</v>
      </c>
      <c r="J48" s="71" t="s">
        <v>35</v>
      </c>
      <c r="K48" s="89" t="n">
        <v>5.5</v>
      </c>
      <c r="L48" s="106" t="n">
        <v>4.34</v>
      </c>
      <c r="M48" s="98" t="n">
        <f aca="false">SUM(H48)+I48/(I48+K48)*(L48-H48)</f>
        <v>3.590625</v>
      </c>
      <c r="N48" s="89" t="n">
        <v>2.5</v>
      </c>
      <c r="O48" s="86"/>
      <c r="P48" s="99" t="s">
        <v>51</v>
      </c>
      <c r="Q48" s="89"/>
    </row>
    <row r="49" customFormat="false" ht="12.75" hidden="false" customHeight="false" outlineLevel="0" collapsed="false">
      <c r="A49" s="88" t="s">
        <v>42</v>
      </c>
      <c r="B49" s="89" t="s">
        <v>46</v>
      </c>
      <c r="C49" s="90" t="n">
        <v>39307</v>
      </c>
      <c r="D49" s="91" t="n">
        <v>0.899305555555556</v>
      </c>
      <c r="E49" s="92" t="n">
        <f aca="false">IF(AND(C49+D49+2415018.5=2415018.5),"-----------------",C49+D49+2415018.5)</f>
        <v>2454326.39930556</v>
      </c>
      <c r="F49" s="93"/>
      <c r="G49" s="89" t="s">
        <v>48</v>
      </c>
      <c r="H49" s="105" t="n">
        <v>3.25</v>
      </c>
      <c r="I49" s="89" t="n">
        <v>2.7</v>
      </c>
      <c r="J49" s="71" t="s">
        <v>35</v>
      </c>
      <c r="K49" s="89" t="n">
        <v>2</v>
      </c>
      <c r="L49" s="106" t="n">
        <v>3.9</v>
      </c>
      <c r="M49" s="98" t="n">
        <f aca="false">SUM(H49)+I49/(I49+K49)*(L49-H49)</f>
        <v>3.62340425531915</v>
      </c>
      <c r="N49" s="89" t="n">
        <v>2.5</v>
      </c>
      <c r="O49" s="86"/>
      <c r="P49" s="99" t="s">
        <v>51</v>
      </c>
      <c r="Q49" s="89"/>
    </row>
    <row r="50" customFormat="false" ht="12.75" hidden="false" customHeight="false" outlineLevel="0" collapsed="false">
      <c r="A50" s="88" t="s">
        <v>42</v>
      </c>
      <c r="B50" s="89" t="s">
        <v>46</v>
      </c>
      <c r="C50" s="90" t="n">
        <v>39307</v>
      </c>
      <c r="D50" s="91" t="n">
        <v>0.899305555555556</v>
      </c>
      <c r="E50" s="92" t="n">
        <f aca="false">IF(AND(C50+D50+2415018.5=2415018.5),"-----------------",C50+D50+2415018.5)</f>
        <v>2454326.39930556</v>
      </c>
      <c r="F50" s="93"/>
      <c r="G50" s="89" t="s">
        <v>48</v>
      </c>
      <c r="H50" s="105" t="n">
        <v>3.25</v>
      </c>
      <c r="I50" s="89" t="n">
        <v>2.7</v>
      </c>
      <c r="J50" s="71" t="s">
        <v>35</v>
      </c>
      <c r="K50" s="89" t="n">
        <v>6</v>
      </c>
      <c r="L50" s="106" t="n">
        <v>4.34</v>
      </c>
      <c r="M50" s="98" t="n">
        <f aca="false">SUM(H50)+I50/(I50+K50)*(L50-H50)</f>
        <v>3.58827586206897</v>
      </c>
      <c r="N50" s="89" t="n">
        <v>2.5</v>
      </c>
      <c r="O50" s="86"/>
      <c r="P50" s="99" t="s">
        <v>51</v>
      </c>
      <c r="Q50" s="89"/>
    </row>
    <row r="51" customFormat="false" ht="12.75" hidden="false" customHeight="false" outlineLevel="0" collapsed="false">
      <c r="A51" s="88" t="s">
        <v>42</v>
      </c>
      <c r="B51" s="89" t="s">
        <v>46</v>
      </c>
      <c r="C51" s="90" t="n">
        <v>39307</v>
      </c>
      <c r="D51" s="91" t="n">
        <v>0.899305555555556</v>
      </c>
      <c r="E51" s="92" t="n">
        <f aca="false">IF(AND(C51+D51+2415018.5=2415018.5),"-----------------",C51+D51+2415018.5)</f>
        <v>2454326.39930556</v>
      </c>
      <c r="F51" s="93"/>
      <c r="G51" s="89" t="s">
        <v>48</v>
      </c>
      <c r="H51" s="105" t="n">
        <v>3.25</v>
      </c>
      <c r="I51" s="89" t="n">
        <v>2.7</v>
      </c>
      <c r="J51" s="71" t="s">
        <v>35</v>
      </c>
      <c r="K51" s="89" t="n">
        <v>3.5</v>
      </c>
      <c r="L51" s="106" t="n">
        <v>3.9</v>
      </c>
      <c r="M51" s="98" t="n">
        <f aca="false">SUM(H51)+I51/(I51+K51)*(L51-H51)</f>
        <v>3.53306451612903</v>
      </c>
      <c r="N51" s="89" t="n">
        <v>2.5</v>
      </c>
      <c r="O51" s="86"/>
      <c r="P51" s="99" t="s">
        <v>51</v>
      </c>
      <c r="Q51" s="89"/>
    </row>
    <row r="52" customFormat="false" ht="12.75" hidden="false" customHeight="false" outlineLevel="0" collapsed="false">
      <c r="A52" s="88" t="s">
        <v>42</v>
      </c>
      <c r="B52" s="89" t="s">
        <v>46</v>
      </c>
      <c r="C52" s="90" t="n">
        <v>39307</v>
      </c>
      <c r="D52" s="91" t="n">
        <v>0.899305555555556</v>
      </c>
      <c r="E52" s="92" t="n">
        <f aca="false">IF(AND(C52+D52+2415018.5=2415018.5),"-----------------",C52+D52+2415018.5)</f>
        <v>2454326.39930556</v>
      </c>
      <c r="F52" s="93"/>
      <c r="G52" s="89" t="s">
        <v>48</v>
      </c>
      <c r="H52" s="105" t="n">
        <v>3.25</v>
      </c>
      <c r="I52" s="89" t="n">
        <v>2.7</v>
      </c>
      <c r="J52" s="71" t="s">
        <v>35</v>
      </c>
      <c r="K52" s="89" t="n">
        <v>5.5</v>
      </c>
      <c r="L52" s="106" t="n">
        <v>4.34</v>
      </c>
      <c r="M52" s="98" t="n">
        <f aca="false">SUM(H52)+I52/(I52+K52)*(L52-H52)</f>
        <v>3.60890243902439</v>
      </c>
      <c r="N52" s="89" t="n">
        <v>2.5</v>
      </c>
      <c r="O52" s="86"/>
      <c r="P52" s="99" t="s">
        <v>51</v>
      </c>
      <c r="Q52" s="89"/>
    </row>
    <row r="53" customFormat="false" ht="12.75" hidden="false" customHeight="false" outlineLevel="0" collapsed="false">
      <c r="A53" s="88" t="s">
        <v>42</v>
      </c>
      <c r="B53" s="89" t="s">
        <v>46</v>
      </c>
      <c r="C53" s="90" t="n">
        <v>39307</v>
      </c>
      <c r="D53" s="91" t="n">
        <v>0.899305555555556</v>
      </c>
      <c r="E53" s="92" t="n">
        <f aca="false">IF(AND(C53+D53+2415018.5=2415018.5),"-----------------",C53+D53+2415018.5)</f>
        <v>2454326.39930556</v>
      </c>
      <c r="F53" s="93"/>
      <c r="G53" s="89" t="s">
        <v>48</v>
      </c>
      <c r="H53" s="105" t="n">
        <v>3.25</v>
      </c>
      <c r="I53" s="89" t="n">
        <v>2.7</v>
      </c>
      <c r="J53" s="71" t="s">
        <v>35</v>
      </c>
      <c r="K53" s="89" t="n">
        <v>3</v>
      </c>
      <c r="L53" s="106" t="n">
        <v>3.9</v>
      </c>
      <c r="M53" s="98" t="n">
        <f aca="false">SUM(H53)+I53/(I53+K53)*(L53-H53)</f>
        <v>3.55789473684211</v>
      </c>
      <c r="N53" s="89" t="n">
        <v>2.5</v>
      </c>
      <c r="O53" s="86"/>
      <c r="P53" s="99" t="s">
        <v>51</v>
      </c>
      <c r="Q53" s="89"/>
    </row>
    <row r="54" customFormat="false" ht="12.75" hidden="false" customHeight="false" outlineLevel="0" collapsed="false">
      <c r="A54" s="88" t="s">
        <v>42</v>
      </c>
      <c r="B54" s="89" t="s">
        <v>46</v>
      </c>
      <c r="C54" s="90" t="n">
        <v>39307</v>
      </c>
      <c r="D54" s="91" t="n">
        <v>0.899305555555556</v>
      </c>
      <c r="E54" s="92" t="n">
        <f aca="false">IF(AND(C54+D54+2415018.5=2415018.5),"-----------------",C54+D54+2415018.5)</f>
        <v>2454326.39930556</v>
      </c>
      <c r="F54" s="93" t="n">
        <f aca="false">(E54-E37)/12.9403</f>
        <v>0.357142243805714</v>
      </c>
      <c r="G54" s="89" t="s">
        <v>48</v>
      </c>
      <c r="H54" s="105" t="n">
        <v>3.25</v>
      </c>
      <c r="I54" s="89" t="n">
        <v>2.5</v>
      </c>
      <c r="J54" s="71" t="s">
        <v>35</v>
      </c>
      <c r="K54" s="89" t="n">
        <v>4</v>
      </c>
      <c r="L54" s="106" t="n">
        <v>3.9</v>
      </c>
      <c r="M54" s="98" t="n">
        <f aca="false">SUM(H54)+I54/(I54+K54)*(L54-H54)</f>
        <v>3.5</v>
      </c>
      <c r="N54" s="89" t="n">
        <v>2.5</v>
      </c>
      <c r="O54" s="86" t="n">
        <f aca="false">SUM(M48:M54)/7</f>
        <v>3.57173811562623</v>
      </c>
      <c r="P54" s="99" t="s">
        <v>51</v>
      </c>
      <c r="Q54" s="89"/>
    </row>
    <row r="55" customFormat="false" ht="12.75" hidden="false" customHeight="false" outlineLevel="0" collapsed="false">
      <c r="A55" s="104"/>
      <c r="B55" s="89"/>
      <c r="C55" s="90"/>
      <c r="D55" s="91"/>
      <c r="E55" s="92" t="str">
        <f aca="false">IF(AND(C55+D55+2415018.5=2415018.5),"-----------------",C55+D55+2415018.5)</f>
        <v>-----------------</v>
      </c>
      <c r="F55" s="93"/>
      <c r="G55" s="89"/>
      <c r="H55" s="105"/>
      <c r="I55" s="89"/>
      <c r="J55" s="71" t="s">
        <v>35</v>
      </c>
      <c r="K55" s="89"/>
      <c r="L55" s="106"/>
      <c r="M55" s="98" t="e">
        <f aca="false">SUM(H55)+I55/(I55+K55)*(L55-H55)</f>
        <v>#DIV/0!</v>
      </c>
      <c r="N55" s="89"/>
      <c r="O55" s="86"/>
      <c r="P55" s="107"/>
      <c r="Q55" s="89"/>
    </row>
    <row r="56" customFormat="false" ht="12.75" hidden="false" customHeight="false" outlineLevel="0" collapsed="false">
      <c r="A56" s="88" t="s">
        <v>42</v>
      </c>
      <c r="B56" s="89" t="s">
        <v>43</v>
      </c>
      <c r="C56" s="90" t="n">
        <v>39308</v>
      </c>
      <c r="D56" s="91" t="n">
        <v>0.898611111111111</v>
      </c>
      <c r="E56" s="92" t="n">
        <f aca="false">IF(AND(C56+D56+2415018.5=2415018.5),"-----------------",C56+D56+2415018.5)</f>
        <v>2454327.39861111</v>
      </c>
      <c r="F56" s="93"/>
      <c r="G56" s="89" t="s">
        <v>44</v>
      </c>
      <c r="H56" s="105" t="n">
        <v>3.25</v>
      </c>
      <c r="I56" s="89" t="n">
        <v>4</v>
      </c>
      <c r="J56" s="71" t="s">
        <v>35</v>
      </c>
      <c r="K56" s="89" t="n">
        <v>3</v>
      </c>
      <c r="L56" s="106" t="n">
        <v>3.9</v>
      </c>
      <c r="M56" s="98" t="n">
        <f aca="false">SUM(H56)+I56/(I56+K56)*(L56-H56)</f>
        <v>3.62142857142857</v>
      </c>
      <c r="N56" s="89" t="n">
        <v>1.5</v>
      </c>
      <c r="O56" s="86"/>
      <c r="P56" s="107" t="n">
        <v>2.7</v>
      </c>
      <c r="Q56" s="89"/>
    </row>
    <row r="57" customFormat="false" ht="12.75" hidden="false" customHeight="false" outlineLevel="0" collapsed="false">
      <c r="A57" s="88" t="s">
        <v>42</v>
      </c>
      <c r="B57" s="89" t="s">
        <v>43</v>
      </c>
      <c r="C57" s="90" t="n">
        <v>39308</v>
      </c>
      <c r="D57" s="91" t="n">
        <v>0.898611111111111</v>
      </c>
      <c r="E57" s="92" t="n">
        <f aca="false">IF(AND(C57+D57+2415018.5=2415018.5),"-----------------",C57+D57+2415018.5)</f>
        <v>2454327.39861111</v>
      </c>
      <c r="F57" s="93" t="n">
        <f aca="false">(E57-E37)/12.9403</f>
        <v>0.434366539656424</v>
      </c>
      <c r="G57" s="89" t="s">
        <v>44</v>
      </c>
      <c r="H57" s="105" t="n">
        <v>3.25</v>
      </c>
      <c r="I57" s="89" t="n">
        <v>4</v>
      </c>
      <c r="J57" s="71" t="s">
        <v>35</v>
      </c>
      <c r="K57" s="89" t="n">
        <v>5.5</v>
      </c>
      <c r="L57" s="106" t="n">
        <v>4.34</v>
      </c>
      <c r="M57" s="98" t="n">
        <f aca="false">SUM(H57)+I57/(I57+K57)*(L57-H57)</f>
        <v>3.70894736842105</v>
      </c>
      <c r="N57" s="89" t="n">
        <v>2</v>
      </c>
      <c r="O57" s="86" t="n">
        <f aca="false">SUM(M56:M57)/2</f>
        <v>3.66518796992481</v>
      </c>
      <c r="P57" s="107" t="n">
        <v>2.7</v>
      </c>
      <c r="Q57" s="89"/>
    </row>
    <row r="58" customFormat="false" ht="12.75" hidden="false" customHeight="false" outlineLevel="0" collapsed="false">
      <c r="A58" s="104"/>
      <c r="B58" s="89"/>
      <c r="C58" s="90"/>
      <c r="D58" s="91"/>
      <c r="E58" s="92" t="str">
        <f aca="false">IF(AND(C58+D58+2415018.5=2415018.5),"-----------------",C58+D58+2415018.5)</f>
        <v>-----------------</v>
      </c>
      <c r="F58" s="93"/>
      <c r="G58" s="89"/>
      <c r="H58" s="105"/>
      <c r="I58" s="89"/>
      <c r="J58" s="71" t="s">
        <v>35</v>
      </c>
      <c r="K58" s="89"/>
      <c r="L58" s="106"/>
      <c r="M58" s="98" t="e">
        <f aca="false">SUM(H58)+I58/(I58+K58)*(L58-H58)</f>
        <v>#DIV/0!</v>
      </c>
      <c r="N58" s="89"/>
      <c r="O58" s="86"/>
      <c r="P58" s="107"/>
      <c r="Q58" s="89"/>
      <c r="U58" s="120" t="n">
        <f aca="false">E37-E14</f>
        <v>12.9402777780779</v>
      </c>
    </row>
    <row r="59" customFormat="false" ht="12.75" hidden="false" customHeight="false" outlineLevel="0" collapsed="false">
      <c r="A59" s="88" t="s">
        <v>42</v>
      </c>
      <c r="B59" s="89" t="s">
        <v>43</v>
      </c>
      <c r="C59" s="90" t="n">
        <v>39309</v>
      </c>
      <c r="D59" s="91" t="n">
        <v>0.09375</v>
      </c>
      <c r="E59" s="92" t="n">
        <f aca="false">IF(AND(C59+D59+2415018.5=2415018.5),"-----------------",C59+D59+2415018.5)</f>
        <v>2454327.59375</v>
      </c>
      <c r="F59" s="93"/>
      <c r="G59" s="89" t="s">
        <v>44</v>
      </c>
      <c r="H59" s="105" t="n">
        <v>3.25</v>
      </c>
      <c r="I59" s="89" t="n">
        <v>3.8</v>
      </c>
      <c r="J59" s="71" t="s">
        <v>35</v>
      </c>
      <c r="K59" s="89" t="n">
        <v>4.2</v>
      </c>
      <c r="L59" s="106" t="n">
        <v>3.9</v>
      </c>
      <c r="M59" s="98" t="n">
        <f aca="false">SUM(H59)+I59/(I59+K59)*(L59-H59)</f>
        <v>3.55875</v>
      </c>
      <c r="N59" s="89" t="n">
        <v>1.5</v>
      </c>
      <c r="O59" s="86"/>
      <c r="P59" s="107" t="n">
        <v>2.7</v>
      </c>
      <c r="Q59" s="89"/>
    </row>
    <row r="60" customFormat="false" ht="12.75" hidden="false" customHeight="false" outlineLevel="0" collapsed="false">
      <c r="A60" s="88" t="s">
        <v>42</v>
      </c>
      <c r="B60" s="89" t="s">
        <v>43</v>
      </c>
      <c r="C60" s="90" t="n">
        <v>39309</v>
      </c>
      <c r="D60" s="91" t="n">
        <v>0.09375</v>
      </c>
      <c r="E60" s="92" t="n">
        <f aca="false">IF(AND(C60+D60+2415018.5=2415018.5),"-----------------",C60+D60+2415018.5)</f>
        <v>2454327.59375</v>
      </c>
      <c r="F60" s="93" t="n">
        <f aca="false">(E60-E37)/12.9403</f>
        <v>0.44944647512154</v>
      </c>
      <c r="G60" s="89" t="s">
        <v>44</v>
      </c>
      <c r="H60" s="105" t="n">
        <v>3.25</v>
      </c>
      <c r="I60" s="89" t="n">
        <v>3.8</v>
      </c>
      <c r="J60" s="71" t="s">
        <v>35</v>
      </c>
      <c r="K60" s="89" t="n">
        <v>6</v>
      </c>
      <c r="L60" s="106" t="n">
        <v>4.34</v>
      </c>
      <c r="M60" s="98" t="n">
        <f aca="false">SUM(H60)+I60/(I60+K60)*(L60-H60)</f>
        <v>3.67265306122449</v>
      </c>
      <c r="N60" s="89" t="n">
        <v>1.5</v>
      </c>
      <c r="O60" s="86" t="n">
        <f aca="false">SUM(M59:M60)/2</f>
        <v>3.61570153061225</v>
      </c>
      <c r="P60" s="107" t="n">
        <v>2.7</v>
      </c>
      <c r="Q60" s="89"/>
    </row>
    <row r="61" customFormat="false" ht="12.75" hidden="false" customHeight="false" outlineLevel="0" collapsed="false">
      <c r="A61" s="104"/>
      <c r="B61" s="89"/>
      <c r="C61" s="90"/>
      <c r="D61" s="91"/>
      <c r="E61" s="92" t="str">
        <f aca="false">IF(AND(C61+D61+2415018.5=2415018.5),"-----------------",C61+D61+2415018.5)</f>
        <v>-----------------</v>
      </c>
      <c r="F61" s="93"/>
      <c r="G61" s="89"/>
      <c r="H61" s="105"/>
      <c r="I61" s="89"/>
      <c r="J61" s="71" t="s">
        <v>35</v>
      </c>
      <c r="K61" s="89"/>
      <c r="L61" s="106"/>
      <c r="M61" s="98" t="e">
        <f aca="false">SUM(H61)+I61/(I61+K61)*(L61-H61)</f>
        <v>#DIV/0!</v>
      </c>
      <c r="N61" s="89"/>
      <c r="O61" s="86"/>
      <c r="P61" s="107"/>
      <c r="Q61" s="89"/>
    </row>
    <row r="62" customFormat="false" ht="12.75" hidden="false" customHeight="false" outlineLevel="0" collapsed="false">
      <c r="A62" s="88" t="s">
        <v>42</v>
      </c>
      <c r="B62" s="89" t="s">
        <v>46</v>
      </c>
      <c r="C62" s="90" t="n">
        <v>39309</v>
      </c>
      <c r="D62" s="91" t="n">
        <v>0.868055555555556</v>
      </c>
      <c r="E62" s="92" t="n">
        <f aca="false">IF(AND(C62+D62+2415018.5=2415018.5),"-----------------",C62+D62+2415018.5)</f>
        <v>2454328.36805556</v>
      </c>
      <c r="F62" s="93"/>
      <c r="G62" s="89" t="s">
        <v>48</v>
      </c>
      <c r="H62" s="105" t="n">
        <v>3.25</v>
      </c>
      <c r="I62" s="89" t="n">
        <v>4</v>
      </c>
      <c r="J62" s="71" t="s">
        <v>35</v>
      </c>
      <c r="K62" s="89" t="n">
        <v>4</v>
      </c>
      <c r="L62" s="106" t="n">
        <v>4.34</v>
      </c>
      <c r="M62" s="98" t="n">
        <f aca="false">SUM(H62)+I62/(I62+K62)*(L62-H62)</f>
        <v>3.795</v>
      </c>
      <c r="N62" s="89" t="n">
        <v>2</v>
      </c>
      <c r="O62" s="86"/>
      <c r="P62" s="107" t="n">
        <v>1</v>
      </c>
      <c r="Q62" s="89"/>
    </row>
    <row r="63" customFormat="false" ht="12.75" hidden="false" customHeight="false" outlineLevel="0" collapsed="false">
      <c r="A63" s="88" t="s">
        <v>42</v>
      </c>
      <c r="B63" s="89" t="s">
        <v>46</v>
      </c>
      <c r="C63" s="90" t="n">
        <v>39309</v>
      </c>
      <c r="D63" s="91" t="n">
        <v>0.868055555555556</v>
      </c>
      <c r="E63" s="92" t="n">
        <f aca="false">IF(AND(C63+D63+2415018.5=2415018.5),"-----------------",C63+D63+2415018.5)</f>
        <v>2454328.36805556</v>
      </c>
      <c r="F63" s="93"/>
      <c r="G63" s="89" t="s">
        <v>48</v>
      </c>
      <c r="H63" s="105" t="n">
        <v>3.25</v>
      </c>
      <c r="I63" s="89" t="n">
        <v>4</v>
      </c>
      <c r="J63" s="71" t="s">
        <v>35</v>
      </c>
      <c r="K63" s="89" t="n">
        <v>3.7</v>
      </c>
      <c r="L63" s="106" t="n">
        <v>4.37</v>
      </c>
      <c r="M63" s="98" t="n">
        <f aca="false">SUM(H63)+I63/(I63+K63)*(L63-H63)</f>
        <v>3.83181818181818</v>
      </c>
      <c r="N63" s="89" t="n">
        <v>2</v>
      </c>
      <c r="O63" s="86"/>
      <c r="P63" s="107" t="n">
        <v>1</v>
      </c>
      <c r="Q63" s="89"/>
    </row>
    <row r="64" customFormat="false" ht="12.75" hidden="false" customHeight="false" outlineLevel="0" collapsed="false">
      <c r="A64" s="88" t="s">
        <v>42</v>
      </c>
      <c r="B64" s="89" t="s">
        <v>46</v>
      </c>
      <c r="C64" s="90" t="n">
        <v>39309</v>
      </c>
      <c r="D64" s="91" t="n">
        <v>0.868055555555556</v>
      </c>
      <c r="E64" s="92" t="n">
        <f aca="false">IF(AND(C64+D64+2415018.5=2415018.5),"-----------------",C64+D64+2415018.5)</f>
        <v>2454328.36805556</v>
      </c>
      <c r="F64" s="93" t="n">
        <f aca="false">(E64-E37)/12.9403</f>
        <v>0.509283229717941</v>
      </c>
      <c r="G64" s="89" t="s">
        <v>48</v>
      </c>
      <c r="H64" s="105" t="n">
        <v>3.25</v>
      </c>
      <c r="I64" s="89" t="n">
        <v>4</v>
      </c>
      <c r="J64" s="71" t="s">
        <v>35</v>
      </c>
      <c r="K64" s="89" t="n">
        <v>2</v>
      </c>
      <c r="L64" s="106" t="n">
        <v>3.9</v>
      </c>
      <c r="M64" s="98" t="n">
        <f aca="false">SUM(H64)+I64/(I64+K64)*(L64-H64)</f>
        <v>3.68333333333333</v>
      </c>
      <c r="N64" s="89" t="n">
        <v>2</v>
      </c>
      <c r="O64" s="86" t="n">
        <f aca="false">SUM(M62:M64)/3</f>
        <v>3.77005050505051</v>
      </c>
      <c r="P64" s="107" t="n">
        <v>1</v>
      </c>
      <c r="Q64" s="89"/>
    </row>
    <row r="65" customFormat="false" ht="12.75" hidden="false" customHeight="false" outlineLevel="0" collapsed="false">
      <c r="A65" s="104"/>
      <c r="B65" s="89"/>
      <c r="C65" s="90"/>
      <c r="D65" s="91"/>
      <c r="E65" s="92" t="str">
        <f aca="false">IF(AND(C65+D65+2415018.5=2415018.5),"-----------------",C65+D65+2415018.5)</f>
        <v>-----------------</v>
      </c>
      <c r="F65" s="93"/>
      <c r="G65" s="89"/>
      <c r="H65" s="105"/>
      <c r="I65" s="89"/>
      <c r="J65" s="71" t="s">
        <v>35</v>
      </c>
      <c r="K65" s="89"/>
      <c r="L65" s="106"/>
      <c r="M65" s="98" t="e">
        <f aca="false">SUM(H65)+I65/(I65+K65)*(L65-H65)</f>
        <v>#DIV/0!</v>
      </c>
      <c r="N65" s="89"/>
      <c r="O65" s="86"/>
      <c r="P65" s="107"/>
      <c r="Q65" s="89"/>
    </row>
    <row r="66" customFormat="false" ht="12.75" hidden="false" customHeight="false" outlineLevel="0" collapsed="false">
      <c r="A66" s="88" t="s">
        <v>42</v>
      </c>
      <c r="B66" s="89" t="s">
        <v>43</v>
      </c>
      <c r="C66" s="90" t="n">
        <v>39310</v>
      </c>
      <c r="D66" s="91" t="n">
        <v>0.891666666666667</v>
      </c>
      <c r="E66" s="92" t="n">
        <f aca="false">IF(AND(C66+D66+2415018.5=2415018.5),"-----------------",C66+D66+2415018.5)</f>
        <v>2454329.39166667</v>
      </c>
      <c r="F66" s="93"/>
      <c r="G66" s="89" t="s">
        <v>44</v>
      </c>
      <c r="H66" s="105" t="n">
        <v>3.25</v>
      </c>
      <c r="I66" s="89" t="n">
        <v>2.8</v>
      </c>
      <c r="J66" s="71" t="s">
        <v>35</v>
      </c>
      <c r="K66" s="89" t="n">
        <v>5</v>
      </c>
      <c r="L66" s="106" t="n">
        <v>3.9</v>
      </c>
      <c r="M66" s="98" t="n">
        <f aca="false">SUM(H66)+I66/(I66+K66)*(L66-H66)</f>
        <v>3.48333333333333</v>
      </c>
      <c r="N66" s="89" t="n">
        <v>1.5</v>
      </c>
      <c r="O66" s="86"/>
      <c r="P66" s="107" t="n">
        <v>2.5</v>
      </c>
      <c r="Q66" s="89"/>
    </row>
    <row r="67" customFormat="false" ht="12.75" hidden="false" customHeight="false" outlineLevel="0" collapsed="false">
      <c r="A67" s="88" t="s">
        <v>42</v>
      </c>
      <c r="B67" s="89" t="s">
        <v>43</v>
      </c>
      <c r="C67" s="90" t="n">
        <v>39310</v>
      </c>
      <c r="D67" s="91" t="n">
        <v>0.891666666666667</v>
      </c>
      <c r="E67" s="92" t="n">
        <f aca="false">IF(AND(C67+D67+2415018.5=2415018.5),"-----------------",C67+D67+2415018.5)</f>
        <v>2454329.39166667</v>
      </c>
      <c r="F67" s="93"/>
      <c r="G67" s="89" t="s">
        <v>44</v>
      </c>
      <c r="H67" s="105" t="n">
        <v>3.25</v>
      </c>
      <c r="I67" s="89" t="n">
        <v>2.8</v>
      </c>
      <c r="J67" s="71" t="s">
        <v>35</v>
      </c>
      <c r="K67" s="89" t="n">
        <v>7</v>
      </c>
      <c r="L67" s="106" t="n">
        <v>4.34</v>
      </c>
      <c r="M67" s="98" t="n">
        <f aca="false">SUM(H67)+I67/(I67+K67)*(L67-H67)</f>
        <v>3.56142857142857</v>
      </c>
      <c r="N67" s="89" t="n">
        <v>2</v>
      </c>
      <c r="O67" s="86"/>
      <c r="P67" s="107" t="n">
        <v>2.5</v>
      </c>
      <c r="Q67" s="89"/>
    </row>
    <row r="68" customFormat="false" ht="12.75" hidden="false" customHeight="false" outlineLevel="0" collapsed="false">
      <c r="A68" s="88" t="s">
        <v>42</v>
      </c>
      <c r="B68" s="89" t="s">
        <v>43</v>
      </c>
      <c r="C68" s="90" t="n">
        <v>39310</v>
      </c>
      <c r="D68" s="91" t="n">
        <v>0.891666666666667</v>
      </c>
      <c r="E68" s="92" t="n">
        <f aca="false">IF(AND(C68+D68+2415018.5=2415018.5),"-----------------",C68+D68+2415018.5)</f>
        <v>2454329.39166667</v>
      </c>
      <c r="F68" s="93" t="n">
        <f aca="false">(E68-E37)/12.9403</f>
        <v>0.588385809341348</v>
      </c>
      <c r="G68" s="89" t="s">
        <v>44</v>
      </c>
      <c r="H68" s="105" t="n">
        <v>3.25</v>
      </c>
      <c r="I68" s="89" t="n">
        <v>3</v>
      </c>
      <c r="J68" s="71" t="s">
        <v>35</v>
      </c>
      <c r="K68" s="89" t="n">
        <v>5.5</v>
      </c>
      <c r="L68" s="106" t="n">
        <v>3.9</v>
      </c>
      <c r="M68" s="98" t="n">
        <f aca="false">SUM(H68)+I68/(I68+K68)*(L68-H68)</f>
        <v>3.47941176470588</v>
      </c>
      <c r="N68" s="89" t="n">
        <v>2</v>
      </c>
      <c r="O68" s="86" t="n">
        <f aca="false">SUM(M66:M68)/3</f>
        <v>3.5080578898226</v>
      </c>
      <c r="P68" s="107" t="n">
        <v>2.5</v>
      </c>
      <c r="Q68" s="89"/>
    </row>
    <row r="69" customFormat="false" ht="12.75" hidden="false" customHeight="false" outlineLevel="0" collapsed="false">
      <c r="A69" s="104"/>
      <c r="B69" s="89"/>
      <c r="C69" s="90"/>
      <c r="D69" s="91"/>
      <c r="E69" s="92" t="str">
        <f aca="false">IF(AND(C69+D69+2415018.5=2415018.5),"-----------------",C69+D69+2415018.5)</f>
        <v>-----------------</v>
      </c>
      <c r="F69" s="93"/>
      <c r="G69" s="89"/>
      <c r="H69" s="105"/>
      <c r="I69" s="89"/>
      <c r="J69" s="71" t="s">
        <v>35</v>
      </c>
      <c r="K69" s="89"/>
      <c r="L69" s="106"/>
      <c r="M69" s="98" t="e">
        <f aca="false">SUM(H69)+I69/(I69+K69)*(L69-H69)</f>
        <v>#DIV/0!</v>
      </c>
      <c r="N69" s="89"/>
      <c r="O69" s="86"/>
      <c r="P69" s="107"/>
      <c r="Q69" s="89"/>
    </row>
    <row r="70" customFormat="false" ht="12.75" hidden="false" customHeight="false" outlineLevel="0" collapsed="false">
      <c r="A70" s="88" t="s">
        <v>42</v>
      </c>
      <c r="B70" s="89" t="s">
        <v>52</v>
      </c>
      <c r="C70" s="90" t="n">
        <v>39311</v>
      </c>
      <c r="D70" s="91" t="n">
        <v>0.0798611111111111</v>
      </c>
      <c r="E70" s="92" t="n">
        <f aca="false">IF(AND(C70+D70+2415018.5=2415018.5),"-----------------",C70+D70+2415018.5)</f>
        <v>2454329.57986111</v>
      </c>
      <c r="F70" s="93" t="n">
        <f aca="false">(E70-E37)/12.9403</f>
        <v>0.602929092294838</v>
      </c>
      <c r="G70" s="89" t="s">
        <v>44</v>
      </c>
      <c r="H70" s="105" t="n">
        <v>3.25</v>
      </c>
      <c r="I70" s="89" t="n">
        <v>2.5</v>
      </c>
      <c r="J70" s="71" t="s">
        <v>35</v>
      </c>
      <c r="K70" s="89" t="n">
        <v>6</v>
      </c>
      <c r="L70" s="106" t="n">
        <v>3.9</v>
      </c>
      <c r="M70" s="98" t="n">
        <f aca="false">SUM(H70)+I70/(I70+K70)*(L70-H70)</f>
        <v>3.44117647058824</v>
      </c>
      <c r="N70" s="89" t="n">
        <v>2</v>
      </c>
      <c r="O70" s="86" t="n">
        <v>3.44</v>
      </c>
      <c r="P70" s="107" t="n">
        <v>2.5</v>
      </c>
      <c r="Q70" s="89"/>
    </row>
    <row r="71" customFormat="false" ht="12.75" hidden="false" customHeight="false" outlineLevel="0" collapsed="false">
      <c r="A71" s="104"/>
      <c r="B71" s="89"/>
      <c r="C71" s="90"/>
      <c r="D71" s="91"/>
      <c r="E71" s="92" t="str">
        <f aca="false">IF(AND(C71+D71+2415018.5=2415018.5),"-----------------",C71+D71+2415018.5)</f>
        <v>-----------------</v>
      </c>
      <c r="F71" s="93"/>
      <c r="G71" s="89"/>
      <c r="H71" s="105"/>
      <c r="I71" s="89"/>
      <c r="J71" s="71" t="s">
        <v>35</v>
      </c>
      <c r="K71" s="89"/>
      <c r="L71" s="106"/>
      <c r="M71" s="98" t="e">
        <f aca="false">SUM(H71)+I71/(I71+K71)*(L71-H71)</f>
        <v>#DIV/0!</v>
      </c>
      <c r="N71" s="89"/>
      <c r="O71" s="86"/>
      <c r="P71" s="107"/>
      <c r="Q71" s="89"/>
    </row>
    <row r="72" customFormat="false" ht="12.75" hidden="false" customHeight="false" outlineLevel="0" collapsed="false">
      <c r="A72" s="88" t="s">
        <v>42</v>
      </c>
      <c r="B72" s="89" t="s">
        <v>53</v>
      </c>
      <c r="C72" s="90" t="n">
        <v>39314</v>
      </c>
      <c r="D72" s="91" t="n">
        <v>0.895833333333333</v>
      </c>
      <c r="E72" s="92" t="n">
        <f aca="false">IF(AND(C72+D72+2415018.5=2415018.5),"-----------------",C72+D72+2415018.5)</f>
        <v>2454333.39583333</v>
      </c>
      <c r="F72" s="93" t="n">
        <f aca="false">(E72-E37)/12.9403</f>
        <v>0.897819645255814</v>
      </c>
      <c r="G72" s="89" t="s">
        <v>44</v>
      </c>
      <c r="H72" s="105" t="n">
        <v>3.25</v>
      </c>
      <c r="I72" s="89" t="n">
        <v>4</v>
      </c>
      <c r="J72" s="71" t="s">
        <v>35</v>
      </c>
      <c r="K72" s="89" t="n">
        <v>1</v>
      </c>
      <c r="L72" s="106" t="n">
        <v>3.9</v>
      </c>
      <c r="M72" s="98" t="n">
        <f aca="false">SUM(H72)+I72/(I72+K72)*(L72-H72)</f>
        <v>3.77</v>
      </c>
      <c r="N72" s="89" t="n">
        <v>3</v>
      </c>
      <c r="O72" s="86" t="n">
        <v>3.77</v>
      </c>
      <c r="P72" s="107" t="s">
        <v>54</v>
      </c>
      <c r="Q72" s="89" t="s">
        <v>55</v>
      </c>
    </row>
    <row r="73" customFormat="false" ht="12.75" hidden="false" customHeight="false" outlineLevel="0" collapsed="false">
      <c r="A73" s="104"/>
      <c r="B73" s="89"/>
      <c r="C73" s="90"/>
      <c r="D73" s="91"/>
      <c r="E73" s="92" t="str">
        <f aca="false">IF(AND(C73+D73+2415018.5=2415018.5),"-----------------",C73+D73+2415018.5)</f>
        <v>-----------------</v>
      </c>
      <c r="F73" s="93"/>
      <c r="G73" s="89"/>
      <c r="H73" s="105"/>
      <c r="I73" s="89"/>
      <c r="J73" s="71" t="s">
        <v>35</v>
      </c>
      <c r="K73" s="89"/>
      <c r="L73" s="106"/>
      <c r="M73" s="98" t="e">
        <f aca="false">SUM(H73)+I73/(I73+K73)*(L73-H73)</f>
        <v>#DIV/0!</v>
      </c>
      <c r="N73" s="89"/>
      <c r="O73" s="86"/>
      <c r="P73" s="107"/>
      <c r="Q73" s="89"/>
    </row>
    <row r="74" customFormat="false" ht="12.75" hidden="false" customHeight="false" outlineLevel="0" collapsed="false">
      <c r="A74" s="104"/>
      <c r="B74" s="109" t="s">
        <v>41</v>
      </c>
      <c r="C74" s="110" t="n">
        <v>39316</v>
      </c>
      <c r="D74" s="111" t="n">
        <v>0.21875</v>
      </c>
      <c r="E74" s="112" t="n">
        <f aca="false">IF(AND(C74+D74+2415018.5=2415018.5),"-----------------",C74+D74+2415018.5)</f>
        <v>2454334.71875</v>
      </c>
      <c r="F74" s="93"/>
      <c r="G74" s="89"/>
      <c r="H74" s="105"/>
      <c r="I74" s="89"/>
      <c r="J74" s="71"/>
      <c r="K74" s="89"/>
      <c r="L74" s="106"/>
      <c r="M74" s="98"/>
      <c r="N74" s="89"/>
      <c r="O74" s="86"/>
      <c r="P74" s="107"/>
      <c r="Q74" s="89"/>
    </row>
    <row r="75" customFormat="false" ht="12.75" hidden="false" customHeight="false" outlineLevel="0" collapsed="false">
      <c r="A75" s="88" t="s">
        <v>42</v>
      </c>
      <c r="B75" s="89" t="s">
        <v>46</v>
      </c>
      <c r="C75" s="90" t="n">
        <v>39316</v>
      </c>
      <c r="D75" s="91" t="n">
        <v>0.879166666666667</v>
      </c>
      <c r="E75" s="92" t="n">
        <f aca="false">IF(AND(C75+D75+2415018.5=2415018.5),"-----------------",C75+D75+2415018.5)</f>
        <v>2454335.37916667</v>
      </c>
      <c r="F75" s="93"/>
      <c r="G75" s="89" t="s">
        <v>48</v>
      </c>
      <c r="H75" s="105" t="n">
        <v>3.25</v>
      </c>
      <c r="I75" s="89" t="n">
        <v>7</v>
      </c>
      <c r="J75" s="71" t="s">
        <v>35</v>
      </c>
      <c r="K75" s="89" t="n">
        <v>2.2</v>
      </c>
      <c r="L75" s="106" t="n">
        <v>4.34</v>
      </c>
      <c r="M75" s="98" t="n">
        <f aca="false">SUM(H75)+I75/(I75+K75)*(L75-H75)</f>
        <v>4.07934782608696</v>
      </c>
      <c r="N75" s="89" t="n">
        <v>2</v>
      </c>
      <c r="O75" s="86"/>
      <c r="P75" s="107" t="n">
        <v>1.2</v>
      </c>
      <c r="Q75" s="89"/>
    </row>
    <row r="76" customFormat="false" ht="12.75" hidden="false" customHeight="false" outlineLevel="0" collapsed="false">
      <c r="A76" s="88" t="s">
        <v>42</v>
      </c>
      <c r="B76" s="89" t="s">
        <v>46</v>
      </c>
      <c r="C76" s="90" t="n">
        <v>39316</v>
      </c>
      <c r="D76" s="91" t="n">
        <v>0.879166666666667</v>
      </c>
      <c r="E76" s="92" t="n">
        <f aca="false">IF(AND(C76+D76+2415018.5=2415018.5),"-----------------",C76+D76+2415018.5)</f>
        <v>2454335.37916667</v>
      </c>
      <c r="F76" s="93" t="n">
        <f aca="false">(E76-E74)/12.9403</f>
        <v>0.0510356534921119</v>
      </c>
      <c r="G76" s="89" t="s">
        <v>48</v>
      </c>
      <c r="H76" s="105" t="n">
        <v>3.9</v>
      </c>
      <c r="I76" s="89" t="n">
        <v>3</v>
      </c>
      <c r="J76" s="71" t="s">
        <v>35</v>
      </c>
      <c r="K76" s="89" t="n">
        <v>1.5</v>
      </c>
      <c r="L76" s="106" t="n">
        <v>4.34</v>
      </c>
      <c r="M76" s="98" t="n">
        <f aca="false">SUM(H76)+I76/(I76+K76)*(L76-H76)</f>
        <v>4.19333333333333</v>
      </c>
      <c r="N76" s="89" t="n">
        <v>2</v>
      </c>
      <c r="O76" s="86" t="n">
        <f aca="false">SUM(M75:M76)/2</f>
        <v>4.13634057971015</v>
      </c>
      <c r="P76" s="107" t="n">
        <v>1.2</v>
      </c>
      <c r="Q76" s="89"/>
    </row>
    <row r="77" customFormat="false" ht="12.75" hidden="false" customHeight="false" outlineLevel="0" collapsed="false">
      <c r="A77" s="104"/>
      <c r="B77" s="89"/>
      <c r="C77" s="90"/>
      <c r="D77" s="91"/>
      <c r="E77" s="92" t="str">
        <f aca="false">IF(AND(C77+D77+2415018.5=2415018.5),"-----------------",C77+D77+2415018.5)</f>
        <v>-----------------</v>
      </c>
      <c r="F77" s="93"/>
      <c r="G77" s="89"/>
      <c r="H77" s="105"/>
      <c r="I77" s="89"/>
      <c r="J77" s="71" t="s">
        <v>35</v>
      </c>
      <c r="K77" s="89"/>
      <c r="L77" s="106"/>
      <c r="M77" s="98" t="e">
        <f aca="false">SUM(H77)+I77/(I77+K77)*(L77-H77)</f>
        <v>#DIV/0!</v>
      </c>
      <c r="N77" s="89"/>
      <c r="O77" s="86"/>
      <c r="P77" s="107"/>
      <c r="Q77" s="89"/>
    </row>
    <row r="78" customFormat="false" ht="12.75" hidden="false" customHeight="false" outlineLevel="0" collapsed="false">
      <c r="A78" s="88" t="s">
        <v>42</v>
      </c>
      <c r="B78" s="89" t="s">
        <v>46</v>
      </c>
      <c r="C78" s="90" t="n">
        <v>39317</v>
      </c>
      <c r="D78" s="91" t="n">
        <v>0.854166666666667</v>
      </c>
      <c r="E78" s="92" t="n">
        <f aca="false">IF(AND(C78+D78+2415018.5=2415018.5),"-----------------",C78+D78+2415018.5)</f>
        <v>2454336.35416667</v>
      </c>
      <c r="F78" s="93"/>
      <c r="G78" s="89" t="s">
        <v>48</v>
      </c>
      <c r="H78" s="105" t="n">
        <v>3.25</v>
      </c>
      <c r="I78" s="89" t="n">
        <v>4</v>
      </c>
      <c r="J78" s="71" t="s">
        <v>35</v>
      </c>
      <c r="K78" s="89" t="n">
        <v>3</v>
      </c>
      <c r="L78" s="106" t="n">
        <v>3.9</v>
      </c>
      <c r="M78" s="98" t="n">
        <f aca="false">SUM(H78)+I78/(I78+K78)*(L78-H78)</f>
        <v>3.62142857142857</v>
      </c>
      <c r="N78" s="89" t="n">
        <v>2</v>
      </c>
      <c r="O78" s="86"/>
      <c r="P78" s="107" t="n">
        <v>1</v>
      </c>
      <c r="Q78" s="89"/>
    </row>
    <row r="79" customFormat="false" ht="12.75" hidden="false" customHeight="false" outlineLevel="0" collapsed="false">
      <c r="A79" s="88" t="s">
        <v>42</v>
      </c>
      <c r="B79" s="89" t="s">
        <v>46</v>
      </c>
      <c r="C79" s="90" t="n">
        <v>39317</v>
      </c>
      <c r="D79" s="91" t="n">
        <v>0.854166666666667</v>
      </c>
      <c r="E79" s="92" t="n">
        <f aca="false">IF(AND(C79+D79+2415018.5=2415018.5),"-----------------",C79+D79+2415018.5)</f>
        <v>2454336.35416667</v>
      </c>
      <c r="F79" s="93" t="n">
        <f aca="false">(E79-E74)/12.9403</f>
        <v>0.126381665534141</v>
      </c>
      <c r="G79" s="89" t="s">
        <v>48</v>
      </c>
      <c r="H79" s="105" t="n">
        <v>3.25</v>
      </c>
      <c r="I79" s="89" t="n">
        <v>4</v>
      </c>
      <c r="J79" s="71" t="s">
        <v>35</v>
      </c>
      <c r="K79" s="89" t="n">
        <v>2.5</v>
      </c>
      <c r="L79" s="106" t="n">
        <v>3.9</v>
      </c>
      <c r="M79" s="98" t="n">
        <f aca="false">SUM(H79)+I79/(I79+K79)*(L79-H79)</f>
        <v>3.65</v>
      </c>
      <c r="N79" s="89" t="n">
        <v>2</v>
      </c>
      <c r="O79" s="86" t="n">
        <f aca="false">SUM(M78:M79)/2</f>
        <v>3.63571428571429</v>
      </c>
      <c r="P79" s="107" t="n">
        <v>1</v>
      </c>
      <c r="Q79" s="89"/>
    </row>
    <row r="80" customFormat="false" ht="12.75" hidden="false" customHeight="false" outlineLevel="0" collapsed="false">
      <c r="A80" s="104"/>
      <c r="B80" s="89"/>
      <c r="C80" s="90"/>
      <c r="D80" s="91"/>
      <c r="E80" s="92" t="str">
        <f aca="false">IF(AND(C80+D80+2415018.5=2415018.5),"-----------------",C80+D80+2415018.5)</f>
        <v>-----------------</v>
      </c>
      <c r="F80" s="93"/>
      <c r="G80" s="89"/>
      <c r="H80" s="105"/>
      <c r="I80" s="89"/>
      <c r="J80" s="71" t="s">
        <v>35</v>
      </c>
      <c r="K80" s="89"/>
      <c r="L80" s="106"/>
      <c r="M80" s="98" t="e">
        <f aca="false">SUM(H80)+I80/(I80+K80)*(L80-H80)</f>
        <v>#DIV/0!</v>
      </c>
      <c r="N80" s="89"/>
      <c r="O80" s="86"/>
      <c r="P80" s="107"/>
      <c r="Q80" s="89"/>
    </row>
    <row r="81" customFormat="false" ht="12.75" hidden="false" customHeight="false" outlineLevel="0" collapsed="false">
      <c r="A81" s="88" t="s">
        <v>42</v>
      </c>
      <c r="B81" s="89" t="s">
        <v>46</v>
      </c>
      <c r="C81" s="90" t="n">
        <v>39321</v>
      </c>
      <c r="D81" s="91" t="n">
        <v>0.827777777777778</v>
      </c>
      <c r="E81" s="92" t="n">
        <f aca="false">IF(AND(C81+D81+2415018.5=2415018.5),"-----------------",C81+D81+2415018.5)</f>
        <v>2454340.32777778</v>
      </c>
      <c r="F81" s="93"/>
      <c r="G81" s="89" t="s">
        <v>48</v>
      </c>
      <c r="H81" s="105" t="n">
        <v>3.25</v>
      </c>
      <c r="I81" s="89" t="n">
        <v>2.5</v>
      </c>
      <c r="J81" s="71" t="s">
        <v>35</v>
      </c>
      <c r="K81" s="89" t="n">
        <v>5</v>
      </c>
      <c r="L81" s="106" t="n">
        <v>3.9</v>
      </c>
      <c r="M81" s="98" t="n">
        <f aca="false">SUM(H81)+I81/(I81+K81)*(L81-H81)</f>
        <v>3.46666666666667</v>
      </c>
      <c r="N81" s="89" t="n">
        <v>2.5</v>
      </c>
      <c r="O81" s="86"/>
      <c r="P81" s="107" t="s">
        <v>56</v>
      </c>
      <c r="Q81" s="89" t="s">
        <v>57</v>
      </c>
    </row>
    <row r="82" customFormat="false" ht="12.75" hidden="false" customHeight="false" outlineLevel="0" collapsed="false">
      <c r="A82" s="88" t="s">
        <v>42</v>
      </c>
      <c r="B82" s="89" t="s">
        <v>46</v>
      </c>
      <c r="C82" s="90" t="n">
        <v>39321</v>
      </c>
      <c r="D82" s="91" t="n">
        <v>0.827777777777778</v>
      </c>
      <c r="E82" s="92" t="n">
        <f aca="false">IF(AND(C82+D82+2415018.5=2415018.5),"-----------------",C82+D82+2415018.5)</f>
        <v>2454340.32777778</v>
      </c>
      <c r="F82" s="93" t="n">
        <f aca="false">(E82-E74)/12.9403</f>
        <v>0.433454230411851</v>
      </c>
      <c r="G82" s="89" t="s">
        <v>44</v>
      </c>
      <c r="H82" s="105" t="n">
        <v>3.25</v>
      </c>
      <c r="I82" s="89" t="n">
        <v>2.5</v>
      </c>
      <c r="J82" s="71" t="s">
        <v>35</v>
      </c>
      <c r="K82" s="89" t="n">
        <v>4</v>
      </c>
      <c r="L82" s="106" t="n">
        <v>3.9</v>
      </c>
      <c r="M82" s="98" t="n">
        <f aca="false">SUM(H82)+I82/(I82+K82)*(L82-H82)</f>
        <v>3.5</v>
      </c>
      <c r="N82" s="89" t="n">
        <v>2.5</v>
      </c>
      <c r="O82" s="86"/>
      <c r="P82" s="107" t="s">
        <v>56</v>
      </c>
      <c r="Q82" s="74" t="n">
        <v>3.48</v>
      </c>
    </row>
    <row r="83" customFormat="false" ht="12.75" hidden="false" customHeight="false" outlineLevel="0" collapsed="false">
      <c r="A83" s="104"/>
      <c r="B83" s="89"/>
      <c r="C83" s="90"/>
      <c r="D83" s="91"/>
      <c r="E83" s="92" t="str">
        <f aca="false">IF(AND(C83+D83+2415018.5=2415018.5),"-----------------",C83+D83+2415018.5)</f>
        <v>-----------------</v>
      </c>
      <c r="F83" s="93"/>
      <c r="G83" s="89"/>
      <c r="H83" s="105"/>
      <c r="I83" s="89"/>
      <c r="J83" s="71" t="s">
        <v>35</v>
      </c>
      <c r="K83" s="89"/>
      <c r="L83" s="106"/>
      <c r="M83" s="98" t="e">
        <f aca="false">SUM(H83)+I83/(I83+K83)*(L83-H83)</f>
        <v>#DIV/0!</v>
      </c>
      <c r="N83" s="89"/>
      <c r="O83" s="86"/>
      <c r="P83" s="107"/>
      <c r="Q83" s="89"/>
    </row>
    <row r="84" customFormat="false" ht="12.75" hidden="false" customHeight="false" outlineLevel="0" collapsed="false">
      <c r="A84" s="88" t="s">
        <v>42</v>
      </c>
      <c r="B84" s="89" t="s">
        <v>46</v>
      </c>
      <c r="C84" s="90" t="n">
        <v>39323</v>
      </c>
      <c r="D84" s="91" t="n">
        <v>0.857638888888889</v>
      </c>
      <c r="E84" s="92" t="n">
        <f aca="false">IF(AND(C84+D84+2415018.5=2415018.5),"-----------------",C84+D84+2415018.5)</f>
        <v>2454342.35763889</v>
      </c>
      <c r="F84" s="93"/>
      <c r="G84" s="89" t="s">
        <v>44</v>
      </c>
      <c r="H84" s="105" t="n">
        <v>3.25</v>
      </c>
      <c r="I84" s="89" t="n">
        <v>2</v>
      </c>
      <c r="J84" s="71" t="s">
        <v>35</v>
      </c>
      <c r="K84" s="89" t="n">
        <v>5</v>
      </c>
      <c r="L84" s="106" t="n">
        <v>3.9</v>
      </c>
      <c r="M84" s="98" t="n">
        <f aca="false">SUM(H84)+I84/(I84+K84)*(L84-H84)</f>
        <v>3.43571428571429</v>
      </c>
      <c r="N84" s="89" t="n">
        <v>2.5</v>
      </c>
      <c r="O84" s="86"/>
      <c r="P84" s="107" t="s">
        <v>58</v>
      </c>
      <c r="Q84" s="89" t="s">
        <v>59</v>
      </c>
    </row>
    <row r="85" customFormat="false" ht="12.75" hidden="false" customHeight="false" outlineLevel="0" collapsed="false">
      <c r="A85" s="88" t="s">
        <v>42</v>
      </c>
      <c r="B85" s="89" t="s">
        <v>46</v>
      </c>
      <c r="C85" s="90" t="n">
        <v>39323</v>
      </c>
      <c r="D85" s="91" t="n">
        <v>0.857638888888889</v>
      </c>
      <c r="E85" s="92" t="n">
        <f aca="false">IF(AND(C85+D85+2415018.5=2415018.5),"-----------------",C85+D85+2415018.5)</f>
        <v>2454342.35763889</v>
      </c>
      <c r="F85" s="93" t="n">
        <f aca="false">(E85-E74)/12.9403</f>
        <v>0.590317758397593</v>
      </c>
      <c r="G85" s="89" t="s">
        <v>48</v>
      </c>
      <c r="H85" s="105" t="n">
        <v>3.25</v>
      </c>
      <c r="I85" s="89" t="n">
        <v>2.5</v>
      </c>
      <c r="J85" s="71" t="s">
        <v>35</v>
      </c>
      <c r="K85" s="89" t="n">
        <v>5</v>
      </c>
      <c r="L85" s="106" t="n">
        <v>3.9</v>
      </c>
      <c r="M85" s="98" t="n">
        <f aca="false">SUM(H85)+I85/(I85+K85)*(L85-H85)</f>
        <v>3.46666666666667</v>
      </c>
      <c r="N85" s="89" t="n">
        <v>2.5</v>
      </c>
      <c r="O85" s="86" t="n">
        <f aca="false">SUM(M84:M85)/2</f>
        <v>3.45119047619048</v>
      </c>
      <c r="P85" s="107" t="s">
        <v>58</v>
      </c>
      <c r="Q85" s="89" t="s">
        <v>59</v>
      </c>
    </row>
    <row r="86" customFormat="false" ht="12.75" hidden="false" customHeight="false" outlineLevel="0" collapsed="false">
      <c r="A86" s="104"/>
      <c r="B86" s="89"/>
      <c r="C86" s="90"/>
      <c r="D86" s="91"/>
      <c r="E86" s="92" t="str">
        <f aca="false">IF(AND(C86+D86+2415018.5=2415018.5),"-----------------",C86+D86+2415018.5)</f>
        <v>-----------------</v>
      </c>
      <c r="F86" s="93"/>
      <c r="G86" s="89"/>
      <c r="H86" s="105"/>
      <c r="I86" s="89"/>
      <c r="J86" s="71" t="s">
        <v>35</v>
      </c>
      <c r="K86" s="89"/>
      <c r="L86" s="106"/>
      <c r="M86" s="98" t="e">
        <f aca="false">SUM(H86)+I86/(I86+K86)*(L86-H86)</f>
        <v>#DIV/0!</v>
      </c>
      <c r="N86" s="89"/>
      <c r="O86" s="86"/>
      <c r="P86" s="107"/>
      <c r="Q86" s="89"/>
    </row>
    <row r="87" customFormat="false" ht="12.75" hidden="false" customHeight="false" outlineLevel="0" collapsed="false">
      <c r="A87" s="88" t="s">
        <v>42</v>
      </c>
      <c r="B87" s="89" t="s">
        <v>46</v>
      </c>
      <c r="C87" s="90" t="n">
        <v>39325</v>
      </c>
      <c r="D87" s="91" t="n">
        <v>0.829861111111111</v>
      </c>
      <c r="E87" s="92" t="n">
        <f aca="false">IF(AND(C87+D87+2415018.5=2415018.5),"-----------------",C87+D87+2415018.5)</f>
        <v>2454344.32986111</v>
      </c>
      <c r="F87" s="93" t="n">
        <f aca="false">(E87-E74)/12.9403</f>
        <v>0.74272707054764</v>
      </c>
      <c r="G87" s="89" t="s">
        <v>44</v>
      </c>
      <c r="H87" s="105" t="n">
        <v>3.08</v>
      </c>
      <c r="I87" s="89" t="n">
        <v>4</v>
      </c>
      <c r="J87" s="71" t="s">
        <v>35</v>
      </c>
      <c r="K87" s="89" t="n">
        <v>1</v>
      </c>
      <c r="L87" s="106" t="n">
        <v>3.25</v>
      </c>
      <c r="M87" s="98" t="n">
        <f aca="false">SUM(H87)+I87/(I87+K87)*(L87-H87)</f>
        <v>3.216</v>
      </c>
      <c r="N87" s="89" t="n">
        <v>1.5</v>
      </c>
      <c r="O87" s="86" t="n">
        <v>3.22</v>
      </c>
      <c r="P87" s="107" t="n">
        <v>1.2</v>
      </c>
      <c r="Q87" s="89"/>
    </row>
    <row r="88" customFormat="false" ht="12.75" hidden="false" customHeight="false" outlineLevel="0" collapsed="false">
      <c r="A88" s="104"/>
      <c r="B88" s="89"/>
      <c r="C88" s="90"/>
      <c r="D88" s="91"/>
      <c r="E88" s="92" t="str">
        <f aca="false">IF(AND(C88+D88+2415018.5=2415018.5),"-----------------",C88+D88+2415018.5)</f>
        <v>-----------------</v>
      </c>
      <c r="F88" s="93"/>
      <c r="G88" s="89"/>
      <c r="H88" s="105"/>
      <c r="I88" s="89"/>
      <c r="J88" s="71" t="s">
        <v>35</v>
      </c>
      <c r="K88" s="89"/>
      <c r="L88" s="106"/>
      <c r="M88" s="98" t="e">
        <f aca="false">SUM(H88)+I88/(I88+K88)*(L88-H88)</f>
        <v>#DIV/0!</v>
      </c>
      <c r="N88" s="89"/>
      <c r="O88" s="86"/>
      <c r="P88" s="107"/>
      <c r="Q88" s="89"/>
    </row>
    <row r="89" customFormat="false" ht="12.75" hidden="false" customHeight="false" outlineLevel="0" collapsed="false">
      <c r="A89" s="88" t="s">
        <v>42</v>
      </c>
      <c r="B89" s="89" t="s">
        <v>43</v>
      </c>
      <c r="C89" s="90" t="n">
        <v>39326</v>
      </c>
      <c r="D89" s="91" t="n">
        <v>0.886805555555556</v>
      </c>
      <c r="E89" s="92" t="n">
        <f aca="false">IF(AND(C89+D89+2415018.5=2415018.5),"-----------------",C89+D89+2415018.5)</f>
        <v>2454345.38680556</v>
      </c>
      <c r="F89" s="93" t="n">
        <f aca="false">(E89-E74)/12.9403</f>
        <v>0.824405582234045</v>
      </c>
      <c r="G89" s="89" t="s">
        <v>44</v>
      </c>
      <c r="H89" s="105" t="n">
        <v>3.25</v>
      </c>
      <c r="I89" s="89" t="n">
        <v>0.5</v>
      </c>
      <c r="J89" s="71" t="s">
        <v>35</v>
      </c>
      <c r="K89" s="89" t="n">
        <v>5.5</v>
      </c>
      <c r="L89" s="106" t="n">
        <v>3.9</v>
      </c>
      <c r="M89" s="98" t="n">
        <f aca="false">SUM(H89)+I89/(I89+K89)*(L89-H89)</f>
        <v>3.30416666666667</v>
      </c>
      <c r="N89" s="89" t="n">
        <v>1.5</v>
      </c>
      <c r="O89" s="86" t="n">
        <v>3.3</v>
      </c>
      <c r="P89" s="107" t="s">
        <v>60</v>
      </c>
      <c r="Q89" s="89"/>
    </row>
    <row r="90" customFormat="false" ht="12.75" hidden="false" customHeight="false" outlineLevel="0" collapsed="false">
      <c r="A90" s="104"/>
      <c r="B90" s="89"/>
      <c r="C90" s="90"/>
      <c r="D90" s="91"/>
      <c r="E90" s="92" t="str">
        <f aca="false">IF(AND(C90+D90+2415018.5=2415018.5),"-----------------",C90+D90+2415018.5)</f>
        <v>-----------------</v>
      </c>
      <c r="F90" s="93"/>
      <c r="G90" s="89"/>
      <c r="H90" s="105"/>
      <c r="I90" s="89"/>
      <c r="J90" s="71" t="s">
        <v>35</v>
      </c>
      <c r="K90" s="89"/>
      <c r="L90" s="106"/>
      <c r="M90" s="98" t="e">
        <f aca="false">SUM(H90)+I90/(I90+K90)*(L90-H90)</f>
        <v>#DIV/0!</v>
      </c>
      <c r="N90" s="89"/>
      <c r="O90" s="86"/>
      <c r="P90" s="107"/>
      <c r="Q90" s="89"/>
    </row>
    <row r="91" customFormat="false" ht="12.75" hidden="false" customHeight="false" outlineLevel="0" collapsed="false">
      <c r="A91" s="88" t="s">
        <v>42</v>
      </c>
      <c r="B91" s="89" t="s">
        <v>43</v>
      </c>
      <c r="C91" s="90" t="n">
        <v>39327</v>
      </c>
      <c r="D91" s="91" t="n">
        <v>0.00347222222222222</v>
      </c>
      <c r="E91" s="92" t="n">
        <f aca="false">IF(AND(C91+D91+2415018.5=2415018.5),"-----------------",C91+D91+2415018.5)</f>
        <v>2454345.50347222</v>
      </c>
      <c r="F91" s="93" t="n">
        <f aca="false">(E91-E74)/12.9403</f>
        <v>0.833421344328591</v>
      </c>
      <c r="G91" s="89" t="s">
        <v>44</v>
      </c>
      <c r="H91" s="105" t="n">
        <v>3.25</v>
      </c>
      <c r="I91" s="89" t="n">
        <v>1</v>
      </c>
      <c r="J91" s="71" t="s">
        <v>35</v>
      </c>
      <c r="K91" s="89" t="n">
        <v>6</v>
      </c>
      <c r="L91" s="106" t="n">
        <v>3.9</v>
      </c>
      <c r="M91" s="98" t="n">
        <f aca="false">SUM(H91)+I91/(I91+K91)*(L91-H91)</f>
        <v>3.34285714285714</v>
      </c>
      <c r="N91" s="89" t="n">
        <v>1.5</v>
      </c>
      <c r="O91" s="86" t="n">
        <v>3.34</v>
      </c>
      <c r="P91" s="107" t="s">
        <v>60</v>
      </c>
      <c r="Q91" s="89"/>
    </row>
    <row r="92" customFormat="false" ht="12.75" hidden="false" customHeight="false" outlineLevel="0" collapsed="false">
      <c r="A92" s="104"/>
      <c r="B92" s="89"/>
      <c r="C92" s="90"/>
      <c r="D92" s="91"/>
      <c r="E92" s="92" t="str">
        <f aca="false">IF(AND(C92+D92+2415018.5=2415018.5),"-----------------",C92+D92+2415018.5)</f>
        <v>-----------------</v>
      </c>
      <c r="F92" s="93"/>
      <c r="G92" s="89"/>
      <c r="H92" s="105"/>
      <c r="I92" s="89"/>
      <c r="J92" s="71" t="s">
        <v>35</v>
      </c>
      <c r="K92" s="89"/>
      <c r="L92" s="106"/>
      <c r="M92" s="98" t="e">
        <f aca="false">SUM(H92)+I92/(I92+K92)*(L92-H92)</f>
        <v>#DIV/0!</v>
      </c>
      <c r="N92" s="89"/>
      <c r="O92" s="86"/>
      <c r="P92" s="107"/>
      <c r="Q92" s="89"/>
    </row>
    <row r="93" customFormat="false" ht="12.75" hidden="false" customHeight="false" outlineLevel="0" collapsed="false">
      <c r="A93" s="104"/>
      <c r="B93" s="109" t="s">
        <v>41</v>
      </c>
      <c r="C93" s="110" t="n">
        <v>39329</v>
      </c>
      <c r="D93" s="111" t="n">
        <v>0.159027777777778</v>
      </c>
      <c r="E93" s="112" t="n">
        <f aca="false">IF(AND(C93+D93+2415018.5=2415018.5),"-----------------",C93+D93+2415018.5)</f>
        <v>2454347.65902778</v>
      </c>
      <c r="F93" s="93"/>
      <c r="G93" s="89"/>
      <c r="H93" s="105"/>
      <c r="I93" s="89"/>
      <c r="J93" s="71"/>
      <c r="K93" s="89"/>
      <c r="L93" s="106"/>
      <c r="M93" s="98"/>
      <c r="N93" s="89"/>
      <c r="O93" s="86"/>
      <c r="P93" s="107"/>
      <c r="Q93" s="89"/>
    </row>
    <row r="94" customFormat="false" ht="12.75" hidden="false" customHeight="false" outlineLevel="0" collapsed="false">
      <c r="A94" s="88" t="s">
        <v>42</v>
      </c>
      <c r="B94" s="89" t="s">
        <v>46</v>
      </c>
      <c r="C94" s="90" t="n">
        <v>39330</v>
      </c>
      <c r="D94" s="91" t="n">
        <v>0.854166666666667</v>
      </c>
      <c r="E94" s="92" t="n">
        <f aca="false">IF(AND(C94+D94+2415018.5=2415018.5),"-----------------",C94+D94+2415018.5)</f>
        <v>2454349.35416667</v>
      </c>
      <c r="F94" s="93"/>
      <c r="G94" s="89" t="s">
        <v>44</v>
      </c>
      <c r="H94" s="105" t="n">
        <v>3.25</v>
      </c>
      <c r="I94" s="89" t="n">
        <v>4.5</v>
      </c>
      <c r="J94" s="71" t="s">
        <v>35</v>
      </c>
      <c r="K94" s="89" t="n">
        <v>2.5</v>
      </c>
      <c r="L94" s="106" t="n">
        <v>3.9</v>
      </c>
      <c r="M94" s="98" t="n">
        <f aca="false">SUM(H94)+I94/(I94+K94)*(L94-H94)</f>
        <v>3.66785714285714</v>
      </c>
      <c r="N94" s="89" t="n">
        <v>1.5</v>
      </c>
      <c r="O94" s="86"/>
      <c r="P94" s="107" t="n">
        <v>1.2</v>
      </c>
      <c r="Q94" s="89"/>
    </row>
    <row r="95" customFormat="false" ht="12.75" hidden="false" customHeight="false" outlineLevel="0" collapsed="false">
      <c r="A95" s="88" t="s">
        <v>42</v>
      </c>
      <c r="B95" s="89" t="s">
        <v>46</v>
      </c>
      <c r="C95" s="90" t="n">
        <v>39330</v>
      </c>
      <c r="D95" s="91" t="n">
        <v>0.854166666666667</v>
      </c>
      <c r="E95" s="92" t="n">
        <f aca="false">IF(AND(C95+D95+2415018.5=2415018.5),"-----------------",C95+D95+2415018.5)</f>
        <v>2454349.35416667</v>
      </c>
      <c r="F95" s="93" t="n">
        <f aca="false">(E95-E93)/12.9403</f>
        <v>0.130996877112527</v>
      </c>
      <c r="G95" s="89" t="s">
        <v>44</v>
      </c>
      <c r="H95" s="105" t="n">
        <v>3.25</v>
      </c>
      <c r="I95" s="89" t="n">
        <v>4</v>
      </c>
      <c r="J95" s="71" t="s">
        <v>35</v>
      </c>
      <c r="K95" s="89" t="n">
        <v>2.5</v>
      </c>
      <c r="L95" s="106" t="n">
        <v>3.9</v>
      </c>
      <c r="M95" s="98" t="n">
        <f aca="false">SUM(H95)+I95/(I95+K95)*(L95-H95)</f>
        <v>3.65</v>
      </c>
      <c r="N95" s="89" t="n">
        <v>1.5</v>
      </c>
      <c r="O95" s="86" t="n">
        <f aca="false">SUM(M94:M95)/2</f>
        <v>3.65892857142857</v>
      </c>
      <c r="P95" s="107" t="n">
        <v>1.2</v>
      </c>
      <c r="Q95" s="89"/>
    </row>
    <row r="96" customFormat="false" ht="12.75" hidden="false" customHeight="false" outlineLevel="0" collapsed="false">
      <c r="A96" s="104"/>
      <c r="B96" s="89"/>
      <c r="C96" s="90"/>
      <c r="D96" s="91"/>
      <c r="E96" s="92" t="str">
        <f aca="false">IF(AND(C96+D96+2415018.5=2415018.5),"-----------------",C96+D96+2415018.5)</f>
        <v>-----------------</v>
      </c>
      <c r="F96" s="93"/>
      <c r="G96" s="89"/>
      <c r="H96" s="105"/>
      <c r="I96" s="89"/>
      <c r="J96" s="71" t="s">
        <v>35</v>
      </c>
      <c r="K96" s="89"/>
      <c r="L96" s="106"/>
      <c r="M96" s="98" t="e">
        <f aca="false">SUM(H96)+I96/(I96+K96)*(L96-H96)</f>
        <v>#DIV/0!</v>
      </c>
      <c r="N96" s="89"/>
      <c r="O96" s="86"/>
      <c r="P96" s="107"/>
      <c r="Q96" s="89"/>
    </row>
    <row r="97" customFormat="false" ht="12.75" hidden="false" customHeight="false" outlineLevel="0" collapsed="false">
      <c r="A97" s="88" t="s">
        <v>42</v>
      </c>
      <c r="B97" s="89" t="s">
        <v>46</v>
      </c>
      <c r="C97" s="90" t="n">
        <v>39331</v>
      </c>
      <c r="D97" s="91" t="n">
        <v>0.908333333333333</v>
      </c>
      <c r="E97" s="92" t="n">
        <f aca="false">IF(AND(C97+D97+2415018.5=2415018.5),"-----------------",C97+D97+2415018.5)</f>
        <v>2454350.40833333</v>
      </c>
      <c r="F97" s="93"/>
      <c r="G97" s="89" t="s">
        <v>44</v>
      </c>
      <c r="H97" s="105" t="n">
        <v>3.25</v>
      </c>
      <c r="I97" s="89" t="n">
        <v>2</v>
      </c>
      <c r="J97" s="71" t="s">
        <v>35</v>
      </c>
      <c r="K97" s="89" t="n">
        <v>6</v>
      </c>
      <c r="L97" s="106" t="n">
        <v>3.9</v>
      </c>
      <c r="M97" s="98" t="n">
        <f aca="false">SUM(H97)+I97/(I97+K97)*(L97-H97)</f>
        <v>3.4125</v>
      </c>
      <c r="N97" s="89" t="n">
        <v>2</v>
      </c>
      <c r="O97" s="86"/>
      <c r="P97" s="107" t="n">
        <v>1.2</v>
      </c>
      <c r="Q97" s="89"/>
    </row>
    <row r="98" customFormat="false" ht="12.75" hidden="false" customHeight="false" outlineLevel="0" collapsed="false">
      <c r="A98" s="88" t="s">
        <v>42</v>
      </c>
      <c r="B98" s="89" t="s">
        <v>46</v>
      </c>
      <c r="C98" s="90" t="n">
        <v>39331</v>
      </c>
      <c r="D98" s="91" t="n">
        <v>0.908333333333333</v>
      </c>
      <c r="E98" s="92" t="n">
        <f aca="false">IF(AND(C98+D98+2415018.5=2415018.5),"-----------------",C98+D98+2415018.5)</f>
        <v>2454350.40833333</v>
      </c>
      <c r="F98" s="93" t="n">
        <f aca="false">(E98-E93)/12.9403</f>
        <v>0.212460727772691</v>
      </c>
      <c r="G98" s="89" t="s">
        <v>44</v>
      </c>
      <c r="H98" s="105" t="s">
        <v>61</v>
      </c>
      <c r="I98" s="89"/>
      <c r="J98" s="71" t="s">
        <v>35</v>
      </c>
      <c r="K98" s="89"/>
      <c r="L98" s="106"/>
      <c r="M98" s="98" t="n">
        <v>3.35</v>
      </c>
      <c r="N98" s="89" t="n">
        <v>2</v>
      </c>
      <c r="O98" s="86" t="n">
        <f aca="false">SUM(M97:M98)/2</f>
        <v>3.38125</v>
      </c>
      <c r="P98" s="107" t="n">
        <v>1.2</v>
      </c>
      <c r="Q98" s="89"/>
    </row>
    <row r="99" customFormat="false" ht="12.75" hidden="false" customHeight="false" outlineLevel="0" collapsed="false">
      <c r="A99" s="104"/>
      <c r="B99" s="89"/>
      <c r="C99" s="90"/>
      <c r="D99" s="91"/>
      <c r="E99" s="92" t="str">
        <f aca="false">IF(AND(C99+D99+2415018.5=2415018.5),"-----------------",C99+D99+2415018.5)</f>
        <v>-----------------</v>
      </c>
      <c r="F99" s="93"/>
      <c r="G99" s="89"/>
      <c r="H99" s="105"/>
      <c r="I99" s="89"/>
      <c r="J99" s="71" t="s">
        <v>35</v>
      </c>
      <c r="K99" s="89"/>
      <c r="L99" s="106"/>
      <c r="M99" s="98" t="e">
        <f aca="false">SUM(H99)+I99/(I99+K99)*(L99-H99)</f>
        <v>#DIV/0!</v>
      </c>
      <c r="N99" s="89"/>
      <c r="O99" s="86"/>
      <c r="P99" s="107"/>
      <c r="Q99" s="89"/>
    </row>
    <row r="100" customFormat="false" ht="12.75" hidden="false" customHeight="false" outlineLevel="0" collapsed="false">
      <c r="A100" s="88" t="s">
        <v>42</v>
      </c>
      <c r="B100" s="89" t="s">
        <v>46</v>
      </c>
      <c r="C100" s="90" t="n">
        <v>39334</v>
      </c>
      <c r="D100" s="91" t="n">
        <v>0.958333333333333</v>
      </c>
      <c r="E100" s="92" t="n">
        <f aca="false">IF(AND(C100+D100+2415018.5=2415018.5),"-----------------",C100+D100+2415018.5)</f>
        <v>2454353.45833333</v>
      </c>
      <c r="F100" s="93"/>
      <c r="G100" s="89" t="s">
        <v>48</v>
      </c>
      <c r="H100" s="105" t="n">
        <v>3.25</v>
      </c>
      <c r="I100" s="89" t="n">
        <v>4.5</v>
      </c>
      <c r="J100" s="71" t="s">
        <v>35</v>
      </c>
      <c r="K100" s="89" t="n">
        <v>3</v>
      </c>
      <c r="L100" s="106" t="n">
        <v>3.9</v>
      </c>
      <c r="M100" s="98" t="n">
        <f aca="false">SUM(H100)+I100/(I100+K100)*(L100-H100)</f>
        <v>3.64</v>
      </c>
      <c r="N100" s="89" t="n">
        <v>2</v>
      </c>
      <c r="O100" s="86"/>
      <c r="P100" s="107" t="s">
        <v>62</v>
      </c>
      <c r="Q100" s="89"/>
    </row>
    <row r="101" customFormat="false" ht="12.75" hidden="false" customHeight="false" outlineLevel="0" collapsed="false">
      <c r="A101" s="88" t="s">
        <v>42</v>
      </c>
      <c r="B101" s="89" t="s">
        <v>46</v>
      </c>
      <c r="C101" s="90" t="n">
        <v>39334</v>
      </c>
      <c r="D101" s="91" t="n">
        <v>0.958333333333333</v>
      </c>
      <c r="E101" s="92" t="n">
        <f aca="false">IF(AND(C101+D101+2415018.5=2415018.5),"-----------------",C101+D101+2415018.5)</f>
        <v>2454353.45833333</v>
      </c>
      <c r="F101" s="93" t="n">
        <f aca="false">(E101-E93)/12.9403</f>
        <v>0.448158509144019</v>
      </c>
      <c r="G101" s="89" t="s">
        <v>48</v>
      </c>
      <c r="H101" s="105" t="n">
        <v>3.25</v>
      </c>
      <c r="I101" s="89" t="n">
        <v>4</v>
      </c>
      <c r="J101" s="71" t="s">
        <v>35</v>
      </c>
      <c r="K101" s="89" t="n">
        <v>6</v>
      </c>
      <c r="L101" s="106" t="n">
        <v>4.34</v>
      </c>
      <c r="M101" s="98" t="n">
        <f aca="false">SUM(H101)+I101/(I101+K101)*(L101-H101)</f>
        <v>3.686</v>
      </c>
      <c r="N101" s="89" t="n">
        <v>2</v>
      </c>
      <c r="O101" s="86" t="n">
        <f aca="false">SUM(M100:M101)/2</f>
        <v>3.663</v>
      </c>
      <c r="P101" s="107" t="s">
        <v>62</v>
      </c>
      <c r="Q101" s="89"/>
    </row>
    <row r="102" customFormat="false" ht="12.75" hidden="false" customHeight="false" outlineLevel="0" collapsed="false">
      <c r="A102" s="104"/>
      <c r="B102" s="89"/>
      <c r="C102" s="90"/>
      <c r="D102" s="91"/>
      <c r="E102" s="92" t="str">
        <f aca="false">IF(AND(C102+D102+2415018.5=2415018.5),"-----------------",C102+D102+2415018.5)</f>
        <v>-----------------</v>
      </c>
      <c r="F102" s="93"/>
      <c r="G102" s="89"/>
      <c r="H102" s="105"/>
      <c r="I102" s="89"/>
      <c r="J102" s="71" t="s">
        <v>35</v>
      </c>
      <c r="K102" s="89"/>
      <c r="L102" s="106"/>
      <c r="M102" s="98" t="e">
        <f aca="false">SUM(H102)+I102/(I102+K102)*(L102-H102)</f>
        <v>#DIV/0!</v>
      </c>
      <c r="N102" s="89"/>
      <c r="O102" s="86"/>
      <c r="P102" s="107"/>
      <c r="Q102" s="89"/>
    </row>
    <row r="103" customFormat="false" ht="12.75" hidden="false" customHeight="false" outlineLevel="0" collapsed="false">
      <c r="A103" s="88" t="s">
        <v>42</v>
      </c>
      <c r="B103" s="89" t="s">
        <v>46</v>
      </c>
      <c r="C103" s="90" t="n">
        <v>39335</v>
      </c>
      <c r="D103" s="91" t="n">
        <v>0.829861111111111</v>
      </c>
      <c r="E103" s="92" t="n">
        <f aca="false">IF(AND(C103+D103+2415018.5=2415018.5),"-----------------",C103+D103+2415018.5)</f>
        <v>2454354.32986111</v>
      </c>
      <c r="F103" s="93" t="n">
        <f aca="false">(E103-E93)/12.9403</f>
        <v>0.515508398831203</v>
      </c>
      <c r="G103" s="89" t="s">
        <v>48</v>
      </c>
      <c r="H103" s="105" t="n">
        <v>3.25</v>
      </c>
      <c r="I103" s="89" t="n">
        <v>5</v>
      </c>
      <c r="J103" s="71" t="s">
        <v>35</v>
      </c>
      <c r="K103" s="89" t="n">
        <v>8</v>
      </c>
      <c r="L103" s="106" t="n">
        <v>4.34</v>
      </c>
      <c r="M103" s="98" t="n">
        <f aca="false">SUM(H103)+I103/(I103+K103)*(L103-H103)</f>
        <v>3.66923076923077</v>
      </c>
      <c r="N103" s="89" t="n">
        <v>2</v>
      </c>
      <c r="O103" s="86" t="n">
        <v>3.67</v>
      </c>
      <c r="P103" s="107" t="s">
        <v>63</v>
      </c>
      <c r="Q103" s="89"/>
    </row>
    <row r="104" customFormat="false" ht="12.75" hidden="false" customHeight="false" outlineLevel="0" collapsed="false">
      <c r="A104" s="104"/>
      <c r="B104" s="89"/>
      <c r="C104" s="90"/>
      <c r="D104" s="91"/>
      <c r="E104" s="92" t="str">
        <f aca="false">IF(AND(C104+D104+2415018.5=2415018.5),"-----------------",C104+D104+2415018.5)</f>
        <v>-----------------</v>
      </c>
      <c r="F104" s="93"/>
      <c r="G104" s="89"/>
      <c r="H104" s="105"/>
      <c r="I104" s="89"/>
      <c r="J104" s="71" t="s">
        <v>35</v>
      </c>
      <c r="K104" s="89"/>
      <c r="L104" s="106"/>
      <c r="M104" s="98" t="e">
        <f aca="false">SUM(H104)+I104/(I104+K104)*(L104-H104)</f>
        <v>#DIV/0!</v>
      </c>
      <c r="N104" s="89"/>
      <c r="O104" s="86"/>
      <c r="P104" s="107"/>
      <c r="Q104" s="89"/>
    </row>
    <row r="105" customFormat="false" ht="12.75" hidden="false" customHeight="false" outlineLevel="0" collapsed="false">
      <c r="A105" s="88" t="s">
        <v>42</v>
      </c>
      <c r="B105" s="89" t="s">
        <v>46</v>
      </c>
      <c r="C105" s="90" t="n">
        <v>39336</v>
      </c>
      <c r="D105" s="91" t="n">
        <v>0.852083333333333</v>
      </c>
      <c r="E105" s="92" t="n">
        <f aca="false">IF(AND(C105+D105+2415018.5=2415018.5),"-----------------",C105+D105+2415018.5)</f>
        <v>2454355.35208333</v>
      </c>
      <c r="F105" s="93"/>
      <c r="G105" s="89" t="s">
        <v>48</v>
      </c>
      <c r="H105" s="105" t="n">
        <v>3.25</v>
      </c>
      <c r="I105" s="89" t="n">
        <v>3.3</v>
      </c>
      <c r="J105" s="71" t="s">
        <v>35</v>
      </c>
      <c r="K105" s="89" t="n">
        <v>3</v>
      </c>
      <c r="L105" s="106" t="n">
        <v>3.9</v>
      </c>
      <c r="M105" s="98" t="n">
        <f aca="false">SUM(H105)+I105/(I105+K105)*(L105-H105)</f>
        <v>3.59047619047619</v>
      </c>
      <c r="N105" s="89" t="n">
        <v>2</v>
      </c>
      <c r="O105" s="86"/>
      <c r="P105" s="107" t="s">
        <v>64</v>
      </c>
      <c r="Q105" s="89" t="s">
        <v>65</v>
      </c>
    </row>
    <row r="106" customFormat="false" ht="12.75" hidden="false" customHeight="false" outlineLevel="0" collapsed="false">
      <c r="A106" s="88" t="s">
        <v>42</v>
      </c>
      <c r="B106" s="89" t="s">
        <v>46</v>
      </c>
      <c r="C106" s="90" t="n">
        <v>39336</v>
      </c>
      <c r="D106" s="91" t="n">
        <v>0.852083333333333</v>
      </c>
      <c r="E106" s="92" t="n">
        <f aca="false">IF(AND(C106+D106+2415018.5=2415018.5),"-----------------",C106+D106+2415018.5)</f>
        <v>2454355.35208333</v>
      </c>
      <c r="F106" s="93" t="n">
        <f aca="false">(E106-E93)/12.9403</f>
        <v>0.594503647959482</v>
      </c>
      <c r="G106" s="89" t="s">
        <v>48</v>
      </c>
      <c r="H106" s="105" t="n">
        <v>3.25</v>
      </c>
      <c r="I106" s="89" t="n">
        <v>3</v>
      </c>
      <c r="J106" s="71" t="s">
        <v>35</v>
      </c>
      <c r="K106" s="89" t="n">
        <v>8</v>
      </c>
      <c r="L106" s="106" t="n">
        <v>4.34</v>
      </c>
      <c r="M106" s="98" t="n">
        <f aca="false">SUM(H106)+I106/(I106+K106)*(L106-H106)</f>
        <v>3.54727272727273</v>
      </c>
      <c r="N106" s="89" t="n">
        <v>2</v>
      </c>
      <c r="O106" s="86" t="n">
        <f aca="false">SUM(M105:M106)/2</f>
        <v>3.56887445887446</v>
      </c>
      <c r="P106" s="107" t="s">
        <v>64</v>
      </c>
      <c r="Q106" s="89" t="s">
        <v>66</v>
      </c>
    </row>
    <row r="107" customFormat="false" ht="12.75" hidden="false" customHeight="false" outlineLevel="0" collapsed="false">
      <c r="A107" s="104"/>
      <c r="B107" s="89"/>
      <c r="C107" s="90"/>
      <c r="D107" s="91"/>
      <c r="E107" s="92" t="str">
        <f aca="false">IF(AND(C107+D107+2415018.5=2415018.5),"-----------------",C107+D107+2415018.5)</f>
        <v>-----------------</v>
      </c>
      <c r="F107" s="93"/>
      <c r="G107" s="89"/>
      <c r="H107" s="105"/>
      <c r="I107" s="89"/>
      <c r="J107" s="71" t="s">
        <v>35</v>
      </c>
      <c r="K107" s="89"/>
      <c r="L107" s="106"/>
      <c r="M107" s="98" t="e">
        <f aca="false">SUM(H107)+I107/(I107+K107)*(L107-H107)</f>
        <v>#DIV/0!</v>
      </c>
      <c r="N107" s="89"/>
      <c r="O107" s="86"/>
      <c r="P107" s="107"/>
      <c r="Q107" s="89"/>
    </row>
    <row r="108" customFormat="false" ht="12.75" hidden="false" customHeight="false" outlineLevel="0" collapsed="false">
      <c r="A108" s="88" t="s">
        <v>42</v>
      </c>
      <c r="B108" s="89" t="s">
        <v>46</v>
      </c>
      <c r="C108" s="90" t="n">
        <v>39337</v>
      </c>
      <c r="D108" s="91" t="n">
        <v>0.913194444444445</v>
      </c>
      <c r="E108" s="92" t="n">
        <f aca="false">IF(AND(C108+D108+2415018.5=2415018.5),"-----------------",C108+D108+2415018.5)</f>
        <v>2454356.41319444</v>
      </c>
      <c r="F108" s="93"/>
      <c r="G108" s="89" t="s">
        <v>48</v>
      </c>
      <c r="H108" s="105" t="n">
        <v>3.25</v>
      </c>
      <c r="I108" s="89" t="n">
        <v>2</v>
      </c>
      <c r="J108" s="71" t="s">
        <v>35</v>
      </c>
      <c r="K108" s="89" t="n">
        <v>5</v>
      </c>
      <c r="L108" s="106" t="n">
        <v>3.9</v>
      </c>
      <c r="M108" s="98" t="n">
        <f aca="false">SUM(H108)+I108/(I108+K108)*(L108-H108)</f>
        <v>3.43571428571429</v>
      </c>
      <c r="N108" s="89" t="n">
        <v>2</v>
      </c>
      <c r="O108" s="86"/>
      <c r="P108" s="107" t="s">
        <v>63</v>
      </c>
      <c r="Q108" s="89" t="s">
        <v>67</v>
      </c>
    </row>
    <row r="109" customFormat="false" ht="12.75" hidden="false" customHeight="false" outlineLevel="0" collapsed="false">
      <c r="A109" s="88" t="s">
        <v>42</v>
      </c>
      <c r="B109" s="89" t="s">
        <v>46</v>
      </c>
      <c r="C109" s="90" t="n">
        <v>39337</v>
      </c>
      <c r="D109" s="91" t="n">
        <v>0.913194444444445</v>
      </c>
      <c r="E109" s="92" t="n">
        <f aca="false">IF(AND(C109+D109+2415018.5=2415018.5),"-----------------",C109+D109+2415018.5)</f>
        <v>2454356.41319444</v>
      </c>
      <c r="F109" s="93"/>
      <c r="G109" s="89" t="s">
        <v>48</v>
      </c>
      <c r="H109" s="105" t="n">
        <v>3.25</v>
      </c>
      <c r="I109" s="89" t="n">
        <v>2</v>
      </c>
      <c r="J109" s="71" t="s">
        <v>35</v>
      </c>
      <c r="K109" s="89" t="n">
        <v>9</v>
      </c>
      <c r="L109" s="106" t="n">
        <v>4.34</v>
      </c>
      <c r="M109" s="98" t="n">
        <f aca="false">SUM(H109)+I109/(I109+K109)*(L109-H109)</f>
        <v>3.44818181818182</v>
      </c>
      <c r="N109" s="89" t="n">
        <v>2</v>
      </c>
      <c r="O109" s="86"/>
      <c r="P109" s="107" t="s">
        <v>63</v>
      </c>
      <c r="Q109" s="89"/>
    </row>
    <row r="110" customFormat="false" ht="12.75" hidden="false" customHeight="false" outlineLevel="0" collapsed="false">
      <c r="A110" s="88" t="s">
        <v>42</v>
      </c>
      <c r="B110" s="89" t="s">
        <v>46</v>
      </c>
      <c r="C110" s="90" t="n">
        <v>39337</v>
      </c>
      <c r="D110" s="91" t="n">
        <v>0.913194444444445</v>
      </c>
      <c r="E110" s="92" t="n">
        <f aca="false">IF(AND(C110+D110+2415018.5=2415018.5),"-----------------",C110+D110+2415018.5)</f>
        <v>2454356.41319444</v>
      </c>
      <c r="F110" s="93" t="n">
        <f aca="false">(E110-E93)/12.9403</f>
        <v>0.67650415113127</v>
      </c>
      <c r="G110" s="89" t="s">
        <v>48</v>
      </c>
      <c r="H110" s="105" t="s">
        <v>61</v>
      </c>
      <c r="I110" s="89"/>
      <c r="J110" s="71" t="s">
        <v>35</v>
      </c>
      <c r="K110" s="89"/>
      <c r="L110" s="106"/>
      <c r="M110" s="98" t="n">
        <v>3.4</v>
      </c>
      <c r="N110" s="89" t="n">
        <v>2</v>
      </c>
      <c r="O110" s="86" t="n">
        <f aca="false">SUM(M108:M110)/3</f>
        <v>3.42796536796537</v>
      </c>
      <c r="P110" s="107" t="s">
        <v>63</v>
      </c>
      <c r="Q110" s="89"/>
    </row>
    <row r="111" customFormat="false" ht="12.75" hidden="false" customHeight="false" outlineLevel="0" collapsed="false">
      <c r="A111" s="104"/>
      <c r="B111" s="89"/>
      <c r="C111" s="90"/>
      <c r="D111" s="91"/>
      <c r="E111" s="92" t="str">
        <f aca="false">IF(AND(C111+D111+2415018.5=2415018.5),"-----------------",C111+D111+2415018.5)</f>
        <v>-----------------</v>
      </c>
      <c r="F111" s="93"/>
      <c r="G111" s="89"/>
      <c r="H111" s="105"/>
      <c r="I111" s="89"/>
      <c r="J111" s="71" t="s">
        <v>35</v>
      </c>
      <c r="K111" s="89"/>
      <c r="L111" s="106"/>
      <c r="M111" s="98" t="e">
        <f aca="false">SUM(H111)+I111/(I111+K111)*(L111-H111)</f>
        <v>#DIV/0!</v>
      </c>
      <c r="N111" s="89"/>
      <c r="O111" s="86"/>
      <c r="P111" s="107"/>
      <c r="Q111" s="89"/>
    </row>
    <row r="112" customFormat="false" ht="12.75" hidden="false" customHeight="false" outlineLevel="0" collapsed="false">
      <c r="A112" s="88" t="s">
        <v>42</v>
      </c>
      <c r="B112" s="89" t="s">
        <v>46</v>
      </c>
      <c r="C112" s="90" t="n">
        <v>39339</v>
      </c>
      <c r="D112" s="91" t="n">
        <v>0.902777777777778</v>
      </c>
      <c r="E112" s="92" t="n">
        <f aca="false">IF(AND(C112+D112+2415018.5=2415018.5),"-----------------",C112+D112+2415018.5)</f>
        <v>2454358.40277778</v>
      </c>
      <c r="F112" s="93"/>
      <c r="G112" s="89" t="s">
        <v>44</v>
      </c>
      <c r="H112" s="105" t="n">
        <v>3.08</v>
      </c>
      <c r="I112" s="89" t="n">
        <v>4</v>
      </c>
      <c r="J112" s="71" t="s">
        <v>35</v>
      </c>
      <c r="K112" s="89" t="n">
        <v>0.5</v>
      </c>
      <c r="L112" s="106" t="n">
        <v>3.25</v>
      </c>
      <c r="M112" s="98" t="n">
        <f aca="false">SUM(H112)+I112/(I112+K112)*(L112-H112)</f>
        <v>3.23111111111111</v>
      </c>
      <c r="N112" s="89" t="n">
        <v>2</v>
      </c>
      <c r="O112" s="86"/>
      <c r="P112" s="107" t="n">
        <v>1.3</v>
      </c>
      <c r="Q112" s="89"/>
    </row>
    <row r="113" customFormat="false" ht="12.75" hidden="false" customHeight="false" outlineLevel="0" collapsed="false">
      <c r="A113" s="88" t="s">
        <v>42</v>
      </c>
      <c r="B113" s="89" t="s">
        <v>46</v>
      </c>
      <c r="C113" s="90" t="n">
        <v>39339</v>
      </c>
      <c r="D113" s="91" t="n">
        <v>0.902777777777778</v>
      </c>
      <c r="E113" s="92" t="n">
        <f aca="false">IF(AND(C113+D113+2415018.5=2415018.5),"-----------------",C113+D113+2415018.5)</f>
        <v>2454358.40277778</v>
      </c>
      <c r="F113" s="93"/>
      <c r="G113" s="89" t="s">
        <v>48</v>
      </c>
      <c r="H113" s="105" t="s">
        <v>61</v>
      </c>
      <c r="I113" s="89"/>
      <c r="J113" s="71" t="s">
        <v>35</v>
      </c>
      <c r="K113" s="89"/>
      <c r="L113" s="106"/>
      <c r="M113" s="98" t="n">
        <v>3.25</v>
      </c>
      <c r="N113" s="89" t="n">
        <v>2</v>
      </c>
      <c r="O113" s="86"/>
      <c r="P113" s="107" t="n">
        <v>1.3</v>
      </c>
      <c r="Q113" s="89"/>
    </row>
    <row r="114" customFormat="false" ht="12.75" hidden="false" customHeight="false" outlineLevel="0" collapsed="false">
      <c r="A114" s="88" t="s">
        <v>42</v>
      </c>
      <c r="B114" s="89" t="s">
        <v>46</v>
      </c>
      <c r="C114" s="90" t="n">
        <v>39339</v>
      </c>
      <c r="D114" s="91" t="n">
        <v>0.902777777777778</v>
      </c>
      <c r="E114" s="92" t="n">
        <f aca="false">IF(AND(C114+D114+2415018.5=2415018.5),"-----------------",C114+D114+2415018.5)</f>
        <v>2454358.40277778</v>
      </c>
      <c r="F114" s="93" t="n">
        <f aca="false">(E114-E93)/12.9403</f>
        <v>0.830255094578374</v>
      </c>
      <c r="G114" s="89" t="s">
        <v>48</v>
      </c>
      <c r="H114" s="105" t="n">
        <v>3.25</v>
      </c>
      <c r="I114" s="89" t="n">
        <v>0.5</v>
      </c>
      <c r="J114" s="71" t="s">
        <v>35</v>
      </c>
      <c r="K114" s="89" t="n">
        <v>5</v>
      </c>
      <c r="L114" s="106" t="n">
        <v>3.9</v>
      </c>
      <c r="M114" s="98" t="n">
        <f aca="false">SUM(H114)+I114/(I114+K114)*(L114-H114)</f>
        <v>3.30909090909091</v>
      </c>
      <c r="N114" s="89" t="n">
        <v>2</v>
      </c>
      <c r="O114" s="86" t="n">
        <f aca="false">SUM(M112:M114)/3</f>
        <v>3.26340067340067</v>
      </c>
      <c r="P114" s="107" t="n">
        <v>1.3</v>
      </c>
      <c r="Q114" s="89"/>
    </row>
    <row r="115" customFormat="false" ht="12.75" hidden="false" customHeight="false" outlineLevel="0" collapsed="false">
      <c r="A115" s="104"/>
      <c r="B115" s="89"/>
      <c r="C115" s="90"/>
      <c r="D115" s="91"/>
      <c r="E115" s="92" t="str">
        <f aca="false">IF(AND(C115+D115+2415018.5=2415018.5),"-----------------",C115+D115+2415018.5)</f>
        <v>-----------------</v>
      </c>
      <c r="F115" s="93"/>
      <c r="G115" s="89"/>
      <c r="H115" s="105"/>
      <c r="I115" s="89"/>
      <c r="J115" s="71" t="s">
        <v>35</v>
      </c>
      <c r="K115" s="89"/>
      <c r="L115" s="106"/>
      <c r="M115" s="98" t="e">
        <f aca="false">SUM(H115)+I115/(I115+K115)*(L115-H115)</f>
        <v>#DIV/0!</v>
      </c>
      <c r="N115" s="89"/>
      <c r="O115" s="86"/>
      <c r="P115" s="107"/>
      <c r="Q115" s="89"/>
    </row>
    <row r="116" customFormat="false" ht="12.75" hidden="false" customHeight="false" outlineLevel="0" collapsed="false">
      <c r="A116" s="88" t="s">
        <v>42</v>
      </c>
      <c r="B116" s="89" t="s">
        <v>46</v>
      </c>
      <c r="C116" s="90" t="n">
        <v>39341</v>
      </c>
      <c r="D116" s="91" t="n">
        <v>0.806944444444445</v>
      </c>
      <c r="E116" s="92" t="n">
        <f aca="false">IF(AND(C116+D116+2415018.5=2415018.5),"-----------------",C116+D116+2415018.5)</f>
        <v>2454360.30694444</v>
      </c>
      <c r="F116" s="93"/>
      <c r="G116" s="89" t="s">
        <v>48</v>
      </c>
      <c r="H116" s="105" t="n">
        <v>3.9</v>
      </c>
      <c r="I116" s="89" t="n">
        <v>3</v>
      </c>
      <c r="J116" s="71" t="s">
        <v>35</v>
      </c>
      <c r="K116" s="89" t="n">
        <v>1</v>
      </c>
      <c r="L116" s="106" t="n">
        <v>4.34</v>
      </c>
      <c r="M116" s="98" t="n">
        <f aca="false">SUM(H116)+I116/(I116+K116)*(L116-H116)</f>
        <v>4.23</v>
      </c>
      <c r="N116" s="89" t="n">
        <v>2</v>
      </c>
      <c r="O116" s="86"/>
      <c r="P116" s="107" t="n">
        <v>1.3</v>
      </c>
      <c r="Q116" s="89"/>
    </row>
    <row r="117" customFormat="false" ht="12.75" hidden="false" customHeight="false" outlineLevel="0" collapsed="false">
      <c r="A117" s="88" t="s">
        <v>42</v>
      </c>
      <c r="B117" s="89" t="s">
        <v>46</v>
      </c>
      <c r="C117" s="90" t="n">
        <v>39341</v>
      </c>
      <c r="D117" s="91" t="n">
        <v>0.806944444444445</v>
      </c>
      <c r="E117" s="92" t="n">
        <f aca="false">IF(AND(C117+D117+2415018.5=2415018.5),"-----------------",C117+D117+2415018.5)</f>
        <v>2454360.30694444</v>
      </c>
      <c r="F117" s="93" t="n">
        <f aca="false">(E117-E93)/12.9403</f>
        <v>0.977405212143282</v>
      </c>
      <c r="G117" s="89" t="s">
        <v>48</v>
      </c>
      <c r="H117" s="105" t="s">
        <v>61</v>
      </c>
      <c r="I117" s="89"/>
      <c r="J117" s="71" t="s">
        <v>35</v>
      </c>
      <c r="K117" s="89"/>
      <c r="L117" s="106"/>
      <c r="M117" s="98" t="n">
        <v>4.3</v>
      </c>
      <c r="N117" s="89" t="n">
        <v>2</v>
      </c>
      <c r="O117" s="86" t="n">
        <f aca="false">SUM(M116:M117)/2</f>
        <v>4.265</v>
      </c>
      <c r="P117" s="107" t="n">
        <v>1.3</v>
      </c>
      <c r="Q117" s="89"/>
    </row>
    <row r="118" customFormat="false" ht="12.75" hidden="false" customHeight="false" outlineLevel="0" collapsed="false">
      <c r="A118" s="104"/>
      <c r="B118" s="89"/>
      <c r="C118" s="90"/>
      <c r="D118" s="91"/>
      <c r="E118" s="92" t="str">
        <f aca="false">IF(AND(C118+D118+2415018.5=2415018.5),"-----------------",C118+D118+2415018.5)</f>
        <v>-----------------</v>
      </c>
      <c r="F118" s="93"/>
      <c r="G118" s="89"/>
      <c r="H118" s="105"/>
      <c r="I118" s="89"/>
      <c r="J118" s="71" t="s">
        <v>35</v>
      </c>
      <c r="K118" s="89"/>
      <c r="L118" s="106"/>
      <c r="M118" s="98" t="e">
        <f aca="false">SUM(H118)+I118/(I118+K118)*(L118-H118)</f>
        <v>#DIV/0!</v>
      </c>
      <c r="N118" s="89"/>
      <c r="O118" s="86"/>
      <c r="P118" s="107"/>
      <c r="Q118" s="89"/>
    </row>
    <row r="119" customFormat="false" ht="12.75" hidden="false" customHeight="false" outlineLevel="0" collapsed="false">
      <c r="A119" s="88" t="s">
        <v>42</v>
      </c>
      <c r="B119" s="89" t="s">
        <v>46</v>
      </c>
      <c r="C119" s="90" t="n">
        <v>39342</v>
      </c>
      <c r="D119" s="91" t="n">
        <v>0.909722222222222</v>
      </c>
      <c r="E119" s="92" t="n">
        <f aca="false">IF(AND(C119+D119+2415018.5=2415018.5),"-----------------",C119+D119+2415018.5)</f>
        <v>2454361.40972222</v>
      </c>
      <c r="F119" s="93" t="n">
        <f aca="false">((E119-E93)/12.9403)-1</f>
        <v>0.0626256303488366</v>
      </c>
      <c r="G119" s="89" t="s">
        <v>48</v>
      </c>
      <c r="H119" s="105" t="n">
        <v>3.25</v>
      </c>
      <c r="I119" s="89" t="n">
        <v>10</v>
      </c>
      <c r="J119" s="71" t="s">
        <v>35</v>
      </c>
      <c r="K119" s="89" t="n">
        <v>3.5</v>
      </c>
      <c r="L119" s="106" t="n">
        <v>4.34</v>
      </c>
      <c r="M119" s="98" t="n">
        <f aca="false">SUM(H119)+I119/(I119+K119)*(L119-H119)</f>
        <v>4.05740740740741</v>
      </c>
      <c r="N119" s="89" t="n">
        <v>2</v>
      </c>
      <c r="O119" s="86" t="n">
        <v>4.06</v>
      </c>
      <c r="P119" s="107" t="s">
        <v>68</v>
      </c>
      <c r="Q119" s="89" t="s">
        <v>69</v>
      </c>
    </row>
    <row r="120" customFormat="false" ht="12.75" hidden="false" customHeight="false" outlineLevel="0" collapsed="false">
      <c r="A120" s="104"/>
      <c r="B120" s="89"/>
      <c r="C120" s="90"/>
      <c r="D120" s="91"/>
      <c r="E120" s="92" t="str">
        <f aca="false">IF(AND(C120+D120+2415018.5=2415018.5),"-----------------",C120+D120+2415018.5)</f>
        <v>-----------------</v>
      </c>
      <c r="F120" s="93"/>
      <c r="G120" s="89"/>
      <c r="H120" s="105"/>
      <c r="I120" s="89"/>
      <c r="J120" s="71" t="s">
        <v>35</v>
      </c>
      <c r="K120" s="89"/>
      <c r="L120" s="106"/>
      <c r="M120" s="98" t="e">
        <f aca="false">SUM(H120)+I120/(I120+K120)*(L120-H120)</f>
        <v>#DIV/0!</v>
      </c>
      <c r="N120" s="89"/>
      <c r="O120" s="86"/>
      <c r="P120" s="107"/>
      <c r="Q120" s="89"/>
    </row>
    <row r="121" customFormat="false" ht="12.75" hidden="false" customHeight="false" outlineLevel="0" collapsed="false">
      <c r="A121" s="88" t="s">
        <v>42</v>
      </c>
      <c r="B121" s="89" t="s">
        <v>46</v>
      </c>
      <c r="C121" s="90" t="n">
        <v>39344</v>
      </c>
      <c r="D121" s="91" t="n">
        <v>0.861111111111111</v>
      </c>
      <c r="E121" s="92" t="n">
        <f aca="false">IF(AND(C121+D121+2415018.5=2415018.5),"-----------------",C121+D121+2415018.5)</f>
        <v>2454363.36111111</v>
      </c>
      <c r="F121" s="93" t="n">
        <f aca="false">((E121-E93)/12.9403)-1</f>
        <v>0.213424984999994</v>
      </c>
      <c r="G121" s="89" t="s">
        <v>44</v>
      </c>
      <c r="H121" s="105" t="n">
        <v>3.08</v>
      </c>
      <c r="I121" s="89" t="n">
        <v>4</v>
      </c>
      <c r="J121" s="71" t="s">
        <v>35</v>
      </c>
      <c r="K121" s="89" t="n">
        <v>0.3</v>
      </c>
      <c r="L121" s="106" t="n">
        <v>3.25</v>
      </c>
      <c r="M121" s="98" t="n">
        <f aca="false">SUM(H121)+I121/(I121+K121)*(L121-H121)</f>
        <v>3.23813953488372</v>
      </c>
      <c r="N121" s="89" t="n">
        <v>2</v>
      </c>
      <c r="O121" s="86" t="n">
        <v>3.24</v>
      </c>
      <c r="P121" s="107" t="n">
        <v>1.4</v>
      </c>
      <c r="Q121" s="89"/>
    </row>
    <row r="122" customFormat="false" ht="12.75" hidden="false" customHeight="false" outlineLevel="0" collapsed="false">
      <c r="A122" s="104"/>
      <c r="B122" s="89"/>
      <c r="C122" s="90"/>
      <c r="D122" s="91"/>
      <c r="E122" s="92" t="str">
        <f aca="false">IF(AND(C122+D122+2415018.5=2415018.5),"-----------------",C122+D122+2415018.5)</f>
        <v>-----------------</v>
      </c>
      <c r="F122" s="93"/>
      <c r="G122" s="89"/>
      <c r="H122" s="105"/>
      <c r="I122" s="89"/>
      <c r="J122" s="71" t="s">
        <v>35</v>
      </c>
      <c r="K122" s="89"/>
      <c r="L122" s="106"/>
      <c r="M122" s="98" t="e">
        <f aca="false">SUM(H122)+I122/(I122+K122)*(L122-H122)</f>
        <v>#DIV/0!</v>
      </c>
      <c r="N122" s="89"/>
      <c r="O122" s="86"/>
      <c r="P122" s="107"/>
      <c r="Q122" s="89"/>
    </row>
    <row r="123" customFormat="false" ht="12.75" hidden="false" customHeight="false" outlineLevel="0" collapsed="false">
      <c r="A123" s="104"/>
      <c r="B123" s="89"/>
      <c r="C123" s="90"/>
      <c r="D123" s="91"/>
      <c r="E123" s="92" t="str">
        <f aca="false">IF(AND(C123+D123+2415018.5=2415018.5),"-----------------",C123+D123+2415018.5)</f>
        <v>-----------------</v>
      </c>
      <c r="F123" s="93"/>
      <c r="G123" s="89"/>
      <c r="H123" s="105"/>
      <c r="I123" s="89"/>
      <c r="J123" s="71" t="s">
        <v>35</v>
      </c>
      <c r="K123" s="89"/>
      <c r="L123" s="106"/>
      <c r="M123" s="98" t="e">
        <f aca="false">SUM(H123)+I123/(I123+K123)*(L123-H123)</f>
        <v>#DIV/0!</v>
      </c>
      <c r="N123" s="89"/>
      <c r="O123" s="86"/>
      <c r="P123" s="107"/>
      <c r="Q123" s="89"/>
    </row>
    <row r="124" customFormat="false" ht="12.75" hidden="false" customHeight="false" outlineLevel="0" collapsed="false">
      <c r="A124" s="104"/>
      <c r="B124" s="89"/>
      <c r="C124" s="90"/>
      <c r="D124" s="91"/>
      <c r="E124" s="92" t="str">
        <f aca="false">IF(AND(C124+D124+2415018.5=2415018.5),"-----------------",C124+D124+2415018.5)</f>
        <v>-----------------</v>
      </c>
      <c r="F124" s="93"/>
      <c r="G124" s="89"/>
      <c r="H124" s="105"/>
      <c r="I124" s="89"/>
      <c r="J124" s="71" t="s">
        <v>35</v>
      </c>
      <c r="K124" s="89"/>
      <c r="L124" s="106"/>
      <c r="M124" s="98" t="e">
        <f aca="false">SUM(H124)+I124/(I124+K124)*(L124-H124)</f>
        <v>#DIV/0!</v>
      </c>
      <c r="N124" s="89"/>
      <c r="O124" s="86"/>
      <c r="P124" s="107"/>
      <c r="Q124" s="89"/>
    </row>
    <row r="125" customFormat="false" ht="12.75" hidden="false" customHeight="false" outlineLevel="0" collapsed="false">
      <c r="A125" s="104"/>
      <c r="B125" s="89"/>
      <c r="C125" s="90"/>
      <c r="D125" s="91"/>
      <c r="E125" s="92" t="str">
        <f aca="false">IF(AND(C125+D125+2415018.5=2415018.5),"-----------------",C125+D125+2415018.5)</f>
        <v>-----------------</v>
      </c>
      <c r="F125" s="93"/>
      <c r="G125" s="89"/>
      <c r="H125" s="105"/>
      <c r="I125" s="89"/>
      <c r="J125" s="71" t="s">
        <v>35</v>
      </c>
      <c r="K125" s="89"/>
      <c r="L125" s="106"/>
      <c r="M125" s="98" t="e">
        <f aca="false">SUM(H125)+I125/(I125+K125)*(L125-H125)</f>
        <v>#DIV/0!</v>
      </c>
      <c r="N125" s="89"/>
      <c r="O125" s="86"/>
      <c r="P125" s="107"/>
      <c r="Q125" s="89"/>
    </row>
    <row r="126" customFormat="false" ht="12.75" hidden="false" customHeight="false" outlineLevel="0" collapsed="false">
      <c r="A126" s="104"/>
      <c r="B126" s="89"/>
      <c r="C126" s="90"/>
      <c r="D126" s="91"/>
      <c r="E126" s="92" t="str">
        <f aca="false">IF(AND(C126+D126+2415018.5=2415018.5),"-----------------",C126+D126+2415018.5)</f>
        <v>-----------------</v>
      </c>
      <c r="F126" s="93"/>
      <c r="G126" s="89"/>
      <c r="H126" s="105"/>
      <c r="I126" s="89"/>
      <c r="J126" s="71" t="s">
        <v>35</v>
      </c>
      <c r="K126" s="89"/>
      <c r="L126" s="106"/>
      <c r="M126" s="98" t="e">
        <f aca="false">SUM(H126)+I126/(I126+K126)*(L126-H126)</f>
        <v>#DIV/0!</v>
      </c>
      <c r="N126" s="89"/>
      <c r="O126" s="86"/>
      <c r="P126" s="107"/>
      <c r="Q126" s="89"/>
    </row>
    <row r="127" customFormat="false" ht="12.75" hidden="false" customHeight="false" outlineLevel="0" collapsed="false">
      <c r="A127" s="104"/>
      <c r="B127" s="89"/>
      <c r="C127" s="90"/>
      <c r="D127" s="91"/>
      <c r="E127" s="92" t="str">
        <f aca="false">IF(AND(C127+D127+2415018.5=2415018.5),"-----------------",C127+D127+2415018.5)</f>
        <v>-----------------</v>
      </c>
      <c r="F127" s="93"/>
      <c r="G127" s="89"/>
      <c r="H127" s="105"/>
      <c r="I127" s="89"/>
      <c r="J127" s="71" t="s">
        <v>35</v>
      </c>
      <c r="K127" s="89"/>
      <c r="L127" s="106"/>
      <c r="M127" s="98" t="e">
        <f aca="false">SUM(H127)+I127/(I127+K127)*(L127-H127)</f>
        <v>#DIV/0!</v>
      </c>
      <c r="N127" s="89"/>
      <c r="O127" s="86"/>
      <c r="P127" s="107"/>
      <c r="Q127" s="89"/>
    </row>
    <row r="128" customFormat="false" ht="12.75" hidden="false" customHeight="false" outlineLevel="0" collapsed="false">
      <c r="A128" s="104"/>
      <c r="B128" s="89"/>
      <c r="C128" s="90"/>
      <c r="D128" s="91"/>
      <c r="E128" s="92" t="str">
        <f aca="false">IF(AND(C128+D128+2415018.5=2415018.5),"-----------------",C128+D128+2415018.5)</f>
        <v>-----------------</v>
      </c>
      <c r="F128" s="93"/>
      <c r="G128" s="89"/>
      <c r="H128" s="105"/>
      <c r="I128" s="89"/>
      <c r="J128" s="71" t="s">
        <v>35</v>
      </c>
      <c r="K128" s="89"/>
      <c r="L128" s="106"/>
      <c r="M128" s="98" t="e">
        <f aca="false">SUM(H128)+I128/(I128+K128)*(L128-H128)</f>
        <v>#DIV/0!</v>
      </c>
      <c r="N128" s="89"/>
      <c r="O128" s="86"/>
      <c r="P128" s="107"/>
      <c r="Q128" s="89"/>
    </row>
    <row r="129" customFormat="false" ht="12.75" hidden="false" customHeight="false" outlineLevel="0" collapsed="false">
      <c r="A129" s="104"/>
      <c r="B129" s="89"/>
      <c r="C129" s="90"/>
      <c r="D129" s="91"/>
      <c r="E129" s="92" t="str">
        <f aca="false">IF(AND(C129+D129+2415018.5=2415018.5),"-----------------",C129+D129+2415018.5)</f>
        <v>-----------------</v>
      </c>
      <c r="F129" s="93"/>
      <c r="G129" s="89"/>
      <c r="H129" s="105"/>
      <c r="I129" s="89"/>
      <c r="J129" s="71" t="s">
        <v>35</v>
      </c>
      <c r="K129" s="89"/>
      <c r="L129" s="106"/>
      <c r="M129" s="98" t="e">
        <f aca="false">SUM(H129)+I129/(I129+K129)*(L129-H129)</f>
        <v>#DIV/0!</v>
      </c>
      <c r="N129" s="89"/>
      <c r="O129" s="86"/>
      <c r="P129" s="107"/>
      <c r="Q129" s="89"/>
    </row>
    <row r="130" customFormat="false" ht="12.75" hidden="false" customHeight="false" outlineLevel="0" collapsed="false">
      <c r="A130" s="104"/>
      <c r="B130" s="89"/>
      <c r="C130" s="90"/>
      <c r="D130" s="91"/>
      <c r="E130" s="92" t="str">
        <f aca="false">IF(AND(C130+D130+2415018.5=2415018.5),"-----------------",C130+D130+2415018.5)</f>
        <v>-----------------</v>
      </c>
      <c r="F130" s="93"/>
      <c r="G130" s="89"/>
      <c r="H130" s="105"/>
      <c r="I130" s="89"/>
      <c r="J130" s="71" t="s">
        <v>35</v>
      </c>
      <c r="K130" s="89"/>
      <c r="L130" s="106"/>
      <c r="M130" s="98" t="e">
        <f aca="false">SUM(H130)+I130/(I130+K130)*(L130-H130)</f>
        <v>#DIV/0!</v>
      </c>
      <c r="N130" s="89"/>
      <c r="O130" s="86"/>
      <c r="P130" s="107"/>
      <c r="Q130" s="89"/>
    </row>
    <row r="131" customFormat="false" ht="12.75" hidden="false" customHeight="false" outlineLevel="0" collapsed="false">
      <c r="A131" s="104"/>
      <c r="B131" s="89"/>
      <c r="C131" s="90"/>
      <c r="D131" s="91"/>
      <c r="E131" s="92" t="str">
        <f aca="false">IF(AND(C131+D131+2415018.5=2415018.5),"-----------------",C131+D131+2415018.5)</f>
        <v>-----------------</v>
      </c>
      <c r="F131" s="93"/>
      <c r="G131" s="89"/>
      <c r="H131" s="105"/>
      <c r="I131" s="89"/>
      <c r="J131" s="71" t="s">
        <v>35</v>
      </c>
      <c r="K131" s="89"/>
      <c r="L131" s="106"/>
      <c r="M131" s="98" t="e">
        <f aca="false">SUM(H131)+I131/(I131+K131)*(L131-H131)</f>
        <v>#DIV/0!</v>
      </c>
      <c r="N131" s="89"/>
      <c r="O131" s="86"/>
      <c r="P131" s="107"/>
      <c r="Q131" s="89"/>
    </row>
    <row r="132" customFormat="false" ht="12.75" hidden="false" customHeight="false" outlineLevel="0" collapsed="false">
      <c r="A132" s="104"/>
      <c r="B132" s="89"/>
      <c r="C132" s="90"/>
      <c r="D132" s="91"/>
      <c r="E132" s="92" t="str">
        <f aca="false">IF(AND(C132+D132+2415018.5=2415018.5),"-----------------",C132+D132+2415018.5)</f>
        <v>-----------------</v>
      </c>
      <c r="F132" s="93"/>
      <c r="G132" s="89"/>
      <c r="H132" s="105"/>
      <c r="I132" s="89"/>
      <c r="J132" s="71" t="s">
        <v>35</v>
      </c>
      <c r="K132" s="89"/>
      <c r="L132" s="106"/>
      <c r="M132" s="98" t="e">
        <f aca="false">SUM(H132)+I132/(I132+K132)*(L132-H132)</f>
        <v>#DIV/0!</v>
      </c>
      <c r="N132" s="89"/>
      <c r="O132" s="86"/>
      <c r="P132" s="107"/>
      <c r="Q132" s="89"/>
    </row>
    <row r="133" customFormat="false" ht="12.75" hidden="false" customHeight="false" outlineLevel="0" collapsed="false">
      <c r="A133" s="104"/>
      <c r="B133" s="89"/>
      <c r="C133" s="90"/>
      <c r="D133" s="91"/>
      <c r="E133" s="92" t="str">
        <f aca="false">IF(AND(C133+D133+2415018.5=2415018.5),"-----------------",C133+D133+2415018.5)</f>
        <v>-----------------</v>
      </c>
      <c r="F133" s="93"/>
      <c r="G133" s="89"/>
      <c r="H133" s="105"/>
      <c r="I133" s="89"/>
      <c r="J133" s="71" t="s">
        <v>35</v>
      </c>
      <c r="K133" s="89"/>
      <c r="L133" s="106"/>
      <c r="M133" s="98" t="e">
        <f aca="false">SUM(H133)+I133/(I133+K133)*(L133-H133)</f>
        <v>#DIV/0!</v>
      </c>
      <c r="N133" s="89"/>
      <c r="O133" s="86"/>
      <c r="P133" s="107"/>
      <c r="Q133" s="89"/>
    </row>
    <row r="134" customFormat="false" ht="12.75" hidden="false" customHeight="false" outlineLevel="0" collapsed="false">
      <c r="A134" s="104"/>
      <c r="B134" s="89"/>
      <c r="C134" s="90"/>
      <c r="D134" s="91"/>
      <c r="E134" s="92" t="str">
        <f aca="false">IF(AND(C134+D134+2415018.5=2415018.5),"-----------------",C134+D134+2415018.5)</f>
        <v>-----------------</v>
      </c>
      <c r="F134" s="93"/>
      <c r="G134" s="89"/>
      <c r="H134" s="105"/>
      <c r="I134" s="89"/>
      <c r="J134" s="71" t="s">
        <v>35</v>
      </c>
      <c r="K134" s="89"/>
      <c r="L134" s="106"/>
      <c r="M134" s="98" t="e">
        <f aca="false">SUM(H134)+I134/(I134+K134)*(L134-H134)</f>
        <v>#DIV/0!</v>
      </c>
      <c r="N134" s="89"/>
      <c r="O134" s="86"/>
      <c r="P134" s="107"/>
      <c r="Q134" s="89"/>
    </row>
    <row r="135" customFormat="false" ht="12.75" hidden="false" customHeight="false" outlineLevel="0" collapsed="false">
      <c r="A135" s="104"/>
      <c r="B135" s="89"/>
      <c r="C135" s="90"/>
      <c r="D135" s="91"/>
      <c r="E135" s="92" t="str">
        <f aca="false">IF(AND(C135+D135+2415018.5=2415018.5),"-----------------",C135+D135+2415018.5)</f>
        <v>-----------------</v>
      </c>
      <c r="F135" s="93"/>
      <c r="G135" s="89"/>
      <c r="H135" s="105"/>
      <c r="I135" s="89"/>
      <c r="J135" s="71" t="s">
        <v>35</v>
      </c>
      <c r="K135" s="89"/>
      <c r="L135" s="106"/>
      <c r="M135" s="98" t="e">
        <f aca="false">SUM(H135)+I135/(I135+K135)*(L135-H135)</f>
        <v>#DIV/0!</v>
      </c>
      <c r="N135" s="89"/>
      <c r="O135" s="86"/>
      <c r="P135" s="107"/>
      <c r="Q135" s="89"/>
    </row>
    <row r="136" customFormat="false" ht="12.75" hidden="false" customHeight="false" outlineLevel="0" collapsed="false">
      <c r="A136" s="104"/>
      <c r="B136" s="89"/>
      <c r="C136" s="90"/>
      <c r="D136" s="91"/>
      <c r="E136" s="92" t="str">
        <f aca="false">IF(AND(C136+D136+2415018.5=2415018.5),"-----------------",C136+D136+2415018.5)</f>
        <v>-----------------</v>
      </c>
      <c r="F136" s="93"/>
      <c r="G136" s="89"/>
      <c r="H136" s="105"/>
      <c r="I136" s="89"/>
      <c r="J136" s="71" t="s">
        <v>35</v>
      </c>
      <c r="K136" s="89"/>
      <c r="L136" s="106"/>
      <c r="M136" s="98" t="e">
        <f aca="false">SUM(H136)+I136/(I136+K136)*(L136-H136)</f>
        <v>#DIV/0!</v>
      </c>
      <c r="N136" s="89"/>
      <c r="O136" s="86"/>
      <c r="P136" s="107"/>
      <c r="Q136" s="89"/>
    </row>
    <row r="137" customFormat="false" ht="12.75" hidden="false" customHeight="false" outlineLevel="0" collapsed="false">
      <c r="A137" s="104"/>
      <c r="B137" s="89"/>
      <c r="C137" s="90"/>
      <c r="D137" s="91"/>
      <c r="E137" s="92" t="str">
        <f aca="false">IF(AND(C137+D137+2415018.5=2415018.5),"-----------------",C137+D137+2415018.5)</f>
        <v>-----------------</v>
      </c>
      <c r="F137" s="93"/>
      <c r="G137" s="89"/>
      <c r="H137" s="105"/>
      <c r="I137" s="89"/>
      <c r="J137" s="71" t="s">
        <v>35</v>
      </c>
      <c r="K137" s="89"/>
      <c r="L137" s="106"/>
      <c r="M137" s="98" t="e">
        <f aca="false">SUM(H137)+I137/(I137+K137)*(L137-H137)</f>
        <v>#DIV/0!</v>
      </c>
      <c r="N137" s="89"/>
      <c r="O137" s="86"/>
      <c r="P137" s="107"/>
      <c r="Q137" s="89"/>
    </row>
    <row r="138" customFormat="false" ht="12.75" hidden="false" customHeight="false" outlineLevel="0" collapsed="false">
      <c r="A138" s="104"/>
      <c r="B138" s="89"/>
      <c r="C138" s="90"/>
      <c r="D138" s="91"/>
      <c r="E138" s="92" t="str">
        <f aca="false">IF(AND(C138+D138+2415018.5=2415018.5),"-----------------",C138+D138+2415018.5)</f>
        <v>-----------------</v>
      </c>
      <c r="F138" s="93"/>
      <c r="G138" s="89"/>
      <c r="H138" s="105"/>
      <c r="I138" s="89"/>
      <c r="J138" s="71" t="s">
        <v>35</v>
      </c>
      <c r="K138" s="89"/>
      <c r="L138" s="106"/>
      <c r="M138" s="98" t="e">
        <f aca="false">SUM(H138)+I138/(I138+K138)*(L138-H138)</f>
        <v>#DIV/0!</v>
      </c>
      <c r="N138" s="89"/>
      <c r="O138" s="86"/>
      <c r="P138" s="107"/>
      <c r="Q138" s="89"/>
    </row>
    <row r="139" customFormat="false" ht="12.75" hidden="false" customHeight="false" outlineLevel="0" collapsed="false">
      <c r="A139" s="104"/>
      <c r="B139" s="89"/>
      <c r="C139" s="90"/>
      <c r="D139" s="91"/>
      <c r="E139" s="92" t="str">
        <f aca="false">IF(AND(C139+D139+2415018.5=2415018.5),"-----------------",C139+D139+2415018.5)</f>
        <v>-----------------</v>
      </c>
      <c r="F139" s="93"/>
      <c r="G139" s="89"/>
      <c r="H139" s="105"/>
      <c r="I139" s="89"/>
      <c r="J139" s="71" t="s">
        <v>35</v>
      </c>
      <c r="K139" s="89"/>
      <c r="L139" s="106"/>
      <c r="M139" s="98" t="e">
        <f aca="false">SUM(H139)+I139/(I139+K139)*(L139-H139)</f>
        <v>#DIV/0!</v>
      </c>
      <c r="N139" s="89"/>
      <c r="O139" s="86"/>
      <c r="P139" s="107"/>
      <c r="Q139" s="89"/>
    </row>
    <row r="140" customFormat="false" ht="12.75" hidden="false" customHeight="false" outlineLevel="0" collapsed="false">
      <c r="A140" s="104"/>
      <c r="B140" s="89"/>
      <c r="C140" s="90"/>
      <c r="D140" s="91"/>
      <c r="E140" s="92" t="str">
        <f aca="false">IF(AND(C140+D140+2415018.5=2415018.5),"-----------------",C140+D140+2415018.5)</f>
        <v>-----------------</v>
      </c>
      <c r="F140" s="93"/>
      <c r="G140" s="89"/>
      <c r="H140" s="105"/>
      <c r="I140" s="89"/>
      <c r="J140" s="71" t="s">
        <v>35</v>
      </c>
      <c r="K140" s="89"/>
      <c r="L140" s="106"/>
      <c r="M140" s="98" t="e">
        <f aca="false">SUM(H140)+I140/(I140+K140)*(L140-H140)</f>
        <v>#DIV/0!</v>
      </c>
      <c r="N140" s="89"/>
      <c r="O140" s="86"/>
      <c r="P140" s="107"/>
      <c r="Q140" s="89"/>
    </row>
    <row r="141" customFormat="false" ht="12.75" hidden="false" customHeight="false" outlineLevel="0" collapsed="false">
      <c r="A141" s="104"/>
      <c r="B141" s="89"/>
      <c r="C141" s="90"/>
      <c r="D141" s="91"/>
      <c r="E141" s="92" t="str">
        <f aca="false">IF(AND(C141+D141+2415018.5=2415018.5),"-----------------",C141+D141+2415018.5)</f>
        <v>-----------------</v>
      </c>
      <c r="F141" s="93"/>
      <c r="G141" s="89"/>
      <c r="H141" s="105"/>
      <c r="I141" s="89"/>
      <c r="J141" s="71" t="s">
        <v>35</v>
      </c>
      <c r="K141" s="89"/>
      <c r="L141" s="106"/>
      <c r="M141" s="98" t="e">
        <f aca="false">SUM(H141)+I141/(I141+K141)*(L141-H141)</f>
        <v>#DIV/0!</v>
      </c>
      <c r="N141" s="89"/>
      <c r="O141" s="86"/>
      <c r="P141" s="107"/>
      <c r="Q141" s="89"/>
    </row>
    <row r="142" customFormat="false" ht="12.75" hidden="false" customHeight="false" outlineLevel="0" collapsed="false">
      <c r="A142" s="104"/>
      <c r="B142" s="89"/>
      <c r="C142" s="90"/>
      <c r="D142" s="91"/>
      <c r="E142" s="92" t="str">
        <f aca="false">IF(AND(C142+D142+2415018.5=2415018.5),"-----------------",C142+D142+2415018.5)</f>
        <v>-----------------</v>
      </c>
      <c r="F142" s="93"/>
      <c r="G142" s="89"/>
      <c r="H142" s="105"/>
      <c r="I142" s="89"/>
      <c r="J142" s="71" t="s">
        <v>35</v>
      </c>
      <c r="K142" s="89"/>
      <c r="L142" s="106"/>
      <c r="M142" s="98" t="e">
        <f aca="false">SUM(H142)+I142/(I142+K142)*(L142-H142)</f>
        <v>#DIV/0!</v>
      </c>
      <c r="N142" s="89"/>
      <c r="O142" s="86"/>
      <c r="P142" s="107"/>
      <c r="Q142" s="89"/>
    </row>
    <row r="143" customFormat="false" ht="12.75" hidden="false" customHeight="false" outlineLevel="0" collapsed="false">
      <c r="A143" s="104"/>
      <c r="B143" s="89"/>
      <c r="C143" s="90"/>
      <c r="D143" s="91"/>
      <c r="E143" s="92" t="str">
        <f aca="false">IF(AND(C143+D143+2415018.5=2415018.5),"-----------------",C143+D143+2415018.5)</f>
        <v>-----------------</v>
      </c>
      <c r="F143" s="93"/>
      <c r="G143" s="89"/>
      <c r="H143" s="105"/>
      <c r="I143" s="89"/>
      <c r="J143" s="71" t="s">
        <v>35</v>
      </c>
      <c r="K143" s="89"/>
      <c r="L143" s="106"/>
      <c r="M143" s="98" t="e">
        <f aca="false">SUM(H143)+I143/(I143+K143)*(L143-H143)</f>
        <v>#DIV/0!</v>
      </c>
      <c r="N143" s="89"/>
      <c r="O143" s="86"/>
      <c r="P143" s="107"/>
      <c r="Q143" s="89"/>
    </row>
    <row r="144" customFormat="false" ht="12.75" hidden="false" customHeight="false" outlineLevel="0" collapsed="false">
      <c r="A144" s="104"/>
      <c r="B144" s="89"/>
      <c r="C144" s="90"/>
      <c r="D144" s="91"/>
      <c r="E144" s="92" t="str">
        <f aca="false">IF(AND(C144+D144+2415018.5=2415018.5),"-----------------",C144+D144+2415018.5)</f>
        <v>-----------------</v>
      </c>
      <c r="F144" s="93"/>
      <c r="G144" s="89"/>
      <c r="H144" s="105"/>
      <c r="I144" s="89"/>
      <c r="J144" s="71" t="s">
        <v>35</v>
      </c>
      <c r="K144" s="89"/>
      <c r="L144" s="106"/>
      <c r="M144" s="98" t="e">
        <f aca="false">SUM(H144)+I144/(I144+K144)*(L144-H144)</f>
        <v>#DIV/0!</v>
      </c>
      <c r="N144" s="89"/>
      <c r="O144" s="86"/>
      <c r="P144" s="107"/>
      <c r="Q144" s="89"/>
    </row>
    <row r="145" customFormat="false" ht="12.75" hidden="false" customHeight="false" outlineLevel="0" collapsed="false">
      <c r="A145" s="104"/>
      <c r="B145" s="89"/>
      <c r="C145" s="90"/>
      <c r="D145" s="91"/>
      <c r="E145" s="92" t="str">
        <f aca="false">IF(AND(C145+D145+2415018.5=2415018.5),"-----------------",C145+D145+2415018.5)</f>
        <v>-----------------</v>
      </c>
      <c r="F145" s="93"/>
      <c r="G145" s="89"/>
      <c r="H145" s="105"/>
      <c r="I145" s="89"/>
      <c r="J145" s="71" t="s">
        <v>35</v>
      </c>
      <c r="K145" s="89"/>
      <c r="L145" s="106"/>
      <c r="M145" s="98" t="e">
        <f aca="false">SUM(H145)+I145/(I145+K145)*(L145-H145)</f>
        <v>#DIV/0!</v>
      </c>
      <c r="N145" s="89"/>
      <c r="O145" s="86"/>
      <c r="P145" s="107"/>
      <c r="Q145" s="89"/>
    </row>
    <row r="146" customFormat="false" ht="12.75" hidden="false" customHeight="false" outlineLevel="0" collapsed="false">
      <c r="A146" s="104"/>
      <c r="B146" s="89"/>
      <c r="C146" s="90"/>
      <c r="D146" s="91"/>
      <c r="E146" s="92" t="str">
        <f aca="false">IF(AND(C146+D146+2415018.5=2415018.5),"-----------------",C146+D146+2415018.5)</f>
        <v>-----------------</v>
      </c>
      <c r="F146" s="93"/>
      <c r="G146" s="89"/>
      <c r="H146" s="105"/>
      <c r="I146" s="89"/>
      <c r="J146" s="71" t="s">
        <v>35</v>
      </c>
      <c r="K146" s="89"/>
      <c r="L146" s="106"/>
      <c r="M146" s="98" t="e">
        <f aca="false">SUM(H146)+I146/(I146+K146)*(L146-H146)</f>
        <v>#DIV/0!</v>
      </c>
      <c r="N146" s="89"/>
      <c r="O146" s="86"/>
      <c r="P146" s="107"/>
      <c r="Q146" s="89"/>
    </row>
    <row r="147" customFormat="false" ht="12.75" hidden="false" customHeight="false" outlineLevel="0" collapsed="false">
      <c r="A147" s="104"/>
      <c r="B147" s="89"/>
      <c r="C147" s="90"/>
      <c r="D147" s="91"/>
      <c r="E147" s="92" t="str">
        <f aca="false">IF(AND(C147+D147+2415018.5=2415018.5),"-----------------",C147+D147+2415018.5)</f>
        <v>-----------------</v>
      </c>
      <c r="F147" s="93"/>
      <c r="G147" s="89"/>
      <c r="H147" s="105"/>
      <c r="I147" s="89"/>
      <c r="J147" s="71" t="s">
        <v>35</v>
      </c>
      <c r="K147" s="89"/>
      <c r="L147" s="106"/>
      <c r="M147" s="98" t="e">
        <f aca="false">SUM(H147)+I147/(I147+K147)*(L147-H147)</f>
        <v>#DIV/0!</v>
      </c>
      <c r="N147" s="89"/>
      <c r="O147" s="86"/>
      <c r="P147" s="107"/>
      <c r="Q147" s="89"/>
    </row>
    <row r="148" customFormat="false" ht="12.75" hidden="false" customHeight="false" outlineLevel="0" collapsed="false">
      <c r="A148" s="104"/>
      <c r="B148" s="89"/>
      <c r="C148" s="90"/>
      <c r="D148" s="91"/>
      <c r="E148" s="92" t="str">
        <f aca="false">IF(AND(C148+D148+2415018.5=2415018.5),"-----------------",C148+D148+2415018.5)</f>
        <v>-----------------</v>
      </c>
      <c r="F148" s="93"/>
      <c r="G148" s="89"/>
      <c r="H148" s="105"/>
      <c r="I148" s="89"/>
      <c r="J148" s="71" t="s">
        <v>35</v>
      </c>
      <c r="K148" s="89"/>
      <c r="L148" s="106"/>
      <c r="M148" s="98" t="e">
        <f aca="false">SUM(H148)+I148/(I148+K148)*(L148-H148)</f>
        <v>#DIV/0!</v>
      </c>
      <c r="N148" s="89"/>
      <c r="O148" s="86"/>
      <c r="P148" s="107"/>
      <c r="Q148" s="89"/>
    </row>
    <row r="149" customFormat="false" ht="12.75" hidden="false" customHeight="false" outlineLevel="0" collapsed="false">
      <c r="A149" s="104"/>
      <c r="B149" s="89"/>
      <c r="C149" s="90"/>
      <c r="D149" s="91"/>
      <c r="E149" s="92" t="str">
        <f aca="false">IF(AND(C149+D149+2415018.5=2415018.5),"-----------------",C149+D149+2415018.5)</f>
        <v>-----------------</v>
      </c>
      <c r="F149" s="93"/>
      <c r="G149" s="89"/>
      <c r="H149" s="105"/>
      <c r="I149" s="89"/>
      <c r="J149" s="71" t="s">
        <v>35</v>
      </c>
      <c r="K149" s="89"/>
      <c r="L149" s="106"/>
      <c r="M149" s="98" t="e">
        <f aca="false">SUM(H149)+I149/(I149+K149)*(L149-H149)</f>
        <v>#DIV/0!</v>
      </c>
      <c r="N149" s="89"/>
      <c r="O149" s="86"/>
      <c r="P149" s="107"/>
      <c r="Q149" s="89"/>
    </row>
    <row r="150" customFormat="false" ht="12.75" hidden="false" customHeight="false" outlineLevel="0" collapsed="false">
      <c r="A150" s="104"/>
      <c r="B150" s="89"/>
      <c r="C150" s="90"/>
      <c r="D150" s="91"/>
      <c r="E150" s="92" t="str">
        <f aca="false">IF(AND(C150+D150+2415018.5=2415018.5),"-----------------",C150+D150+2415018.5)</f>
        <v>-----------------</v>
      </c>
      <c r="F150" s="93"/>
      <c r="G150" s="89"/>
      <c r="H150" s="105"/>
      <c r="I150" s="89"/>
      <c r="J150" s="71" t="s">
        <v>35</v>
      </c>
      <c r="K150" s="89"/>
      <c r="L150" s="106"/>
      <c r="M150" s="98" t="e">
        <f aca="false">SUM(H150)+I150/(I150+K150)*(L150-H150)</f>
        <v>#DIV/0!</v>
      </c>
      <c r="N150" s="89"/>
      <c r="O150" s="86"/>
      <c r="P150" s="107"/>
      <c r="Q150" s="89"/>
    </row>
    <row r="151" customFormat="false" ht="12.75" hidden="false" customHeight="false" outlineLevel="0" collapsed="false">
      <c r="A151" s="104"/>
      <c r="B151" s="89"/>
      <c r="C151" s="90"/>
      <c r="D151" s="91"/>
      <c r="E151" s="92" t="str">
        <f aca="false">IF(AND(C151+D151+2415018.5=2415018.5),"-----------------",C151+D151+2415018.5)</f>
        <v>-----------------</v>
      </c>
      <c r="F151" s="93"/>
      <c r="G151" s="89"/>
      <c r="H151" s="105"/>
      <c r="I151" s="89"/>
      <c r="J151" s="71" t="s">
        <v>35</v>
      </c>
      <c r="K151" s="89"/>
      <c r="L151" s="106"/>
      <c r="M151" s="98" t="e">
        <f aca="false">SUM(H151)+I151/(I151+K151)*(L151-H151)</f>
        <v>#DIV/0!</v>
      </c>
      <c r="N151" s="89"/>
      <c r="O151" s="86"/>
      <c r="P151" s="107"/>
      <c r="Q151" s="89"/>
    </row>
    <row r="152" customFormat="false" ht="12.75" hidden="false" customHeight="false" outlineLevel="0" collapsed="false">
      <c r="A152" s="104"/>
      <c r="B152" s="89"/>
      <c r="C152" s="90"/>
      <c r="D152" s="91"/>
      <c r="E152" s="92" t="str">
        <f aca="false">IF(AND(C152+D152+2415018.5=2415018.5),"-----------------",C152+D152+2415018.5)</f>
        <v>-----------------</v>
      </c>
      <c r="F152" s="93"/>
      <c r="G152" s="89"/>
      <c r="H152" s="105"/>
      <c r="I152" s="89"/>
      <c r="J152" s="71" t="s">
        <v>35</v>
      </c>
      <c r="K152" s="89"/>
      <c r="L152" s="106"/>
      <c r="M152" s="98" t="e">
        <f aca="false">SUM(H152)+I152/(I152+K152)*(L152-H152)</f>
        <v>#DIV/0!</v>
      </c>
      <c r="N152" s="89"/>
      <c r="O152" s="86"/>
      <c r="P152" s="107"/>
      <c r="Q152" s="89"/>
    </row>
    <row r="153" customFormat="false" ht="12.75" hidden="false" customHeight="false" outlineLevel="0" collapsed="false">
      <c r="A153" s="104"/>
      <c r="B153" s="89"/>
      <c r="C153" s="90"/>
      <c r="D153" s="91"/>
      <c r="E153" s="92" t="str">
        <f aca="false">IF(AND(C153+D153+2415018.5=2415018.5),"-----------------",C153+D153+2415018.5)</f>
        <v>-----------------</v>
      </c>
      <c r="F153" s="93"/>
      <c r="G153" s="89"/>
      <c r="H153" s="105"/>
      <c r="I153" s="89"/>
      <c r="J153" s="71" t="s">
        <v>35</v>
      </c>
      <c r="K153" s="89"/>
      <c r="L153" s="106"/>
      <c r="M153" s="98" t="e">
        <f aca="false">SUM(H153)+I153/(I153+K153)*(L153-H153)</f>
        <v>#DIV/0!</v>
      </c>
      <c r="N153" s="89"/>
      <c r="O153" s="86"/>
      <c r="P153" s="107"/>
      <c r="Q153" s="89"/>
    </row>
    <row r="154" customFormat="false" ht="12.75" hidden="false" customHeight="false" outlineLevel="0" collapsed="false">
      <c r="A154" s="104"/>
      <c r="B154" s="89"/>
      <c r="C154" s="90"/>
      <c r="D154" s="91"/>
      <c r="E154" s="92" t="str">
        <f aca="false">IF(AND(C154+D154+2415018.5=2415018.5),"-----------------",C154+D154+2415018.5)</f>
        <v>-----------------</v>
      </c>
      <c r="F154" s="93"/>
      <c r="G154" s="89"/>
      <c r="H154" s="105"/>
      <c r="I154" s="89"/>
      <c r="J154" s="71" t="s">
        <v>35</v>
      </c>
      <c r="K154" s="89"/>
      <c r="L154" s="106"/>
      <c r="M154" s="98" t="e">
        <f aca="false">SUM(H154)+I154/(I154+K154)*(L154-H154)</f>
        <v>#DIV/0!</v>
      </c>
      <c r="N154" s="89"/>
      <c r="O154" s="86"/>
      <c r="P154" s="107"/>
      <c r="Q154" s="89"/>
    </row>
    <row r="155" customFormat="false" ht="12.75" hidden="false" customHeight="false" outlineLevel="0" collapsed="false">
      <c r="A155" s="104"/>
      <c r="B155" s="89"/>
      <c r="C155" s="90"/>
      <c r="D155" s="91"/>
      <c r="E155" s="92" t="str">
        <f aca="false">IF(AND(C155+D155+2415018.5=2415018.5),"-----------------",C155+D155+2415018.5)</f>
        <v>-----------------</v>
      </c>
      <c r="F155" s="93"/>
      <c r="G155" s="89"/>
      <c r="H155" s="105"/>
      <c r="I155" s="89"/>
      <c r="J155" s="71" t="s">
        <v>35</v>
      </c>
      <c r="K155" s="89"/>
      <c r="L155" s="106"/>
      <c r="M155" s="98" t="e">
        <f aca="false">SUM(H155)+I155/(I155+K155)*(L155-H155)</f>
        <v>#DIV/0!</v>
      </c>
      <c r="N155" s="89"/>
      <c r="O155" s="86"/>
      <c r="P155" s="107"/>
      <c r="Q155" s="89"/>
    </row>
    <row r="156" customFormat="false" ht="12.75" hidden="false" customHeight="false" outlineLevel="0" collapsed="false">
      <c r="A156" s="104"/>
      <c r="B156" s="89"/>
      <c r="C156" s="90"/>
      <c r="D156" s="91"/>
      <c r="E156" s="92" t="str">
        <f aca="false">IF(AND(C156+D156+2415018.5=2415018.5),"-----------------",C156+D156+2415018.5)</f>
        <v>-----------------</v>
      </c>
      <c r="F156" s="93"/>
      <c r="G156" s="89"/>
      <c r="H156" s="105"/>
      <c r="I156" s="89"/>
      <c r="J156" s="71" t="s">
        <v>35</v>
      </c>
      <c r="K156" s="89"/>
      <c r="L156" s="106"/>
      <c r="M156" s="98" t="e">
        <f aca="false">SUM(H156)+I156/(I156+K156)*(L156-H156)</f>
        <v>#DIV/0!</v>
      </c>
      <c r="N156" s="89"/>
      <c r="O156" s="86"/>
      <c r="P156" s="107"/>
      <c r="Q156" s="89"/>
    </row>
    <row r="157" customFormat="false" ht="12.75" hidden="false" customHeight="false" outlineLevel="0" collapsed="false">
      <c r="A157" s="104"/>
      <c r="B157" s="89"/>
      <c r="C157" s="90"/>
      <c r="D157" s="91"/>
      <c r="E157" s="92" t="str">
        <f aca="false">IF(AND(C157+D157+2415018.5=2415018.5),"-----------------",C157+D157+2415018.5)</f>
        <v>-----------------</v>
      </c>
      <c r="F157" s="93"/>
      <c r="G157" s="89"/>
      <c r="H157" s="105"/>
      <c r="I157" s="89"/>
      <c r="J157" s="71" t="s">
        <v>35</v>
      </c>
      <c r="K157" s="89"/>
      <c r="L157" s="106"/>
      <c r="M157" s="98" t="e">
        <f aca="false">SUM(H157)+I157/(I157+K157)*(L157-H157)</f>
        <v>#DIV/0!</v>
      </c>
      <c r="N157" s="89"/>
      <c r="O157" s="86"/>
      <c r="P157" s="107"/>
      <c r="Q157" s="89"/>
    </row>
    <row r="158" customFormat="false" ht="12.75" hidden="false" customHeight="false" outlineLevel="0" collapsed="false">
      <c r="A158" s="104"/>
      <c r="B158" s="89"/>
      <c r="C158" s="90"/>
      <c r="D158" s="91"/>
      <c r="E158" s="92" t="str">
        <f aca="false">IF(AND(C158+D158+2415018.5=2415018.5),"-----------------",C158+D158+2415018.5)</f>
        <v>-----------------</v>
      </c>
      <c r="F158" s="93"/>
      <c r="G158" s="89"/>
      <c r="H158" s="105"/>
      <c r="I158" s="89"/>
      <c r="J158" s="71" t="s">
        <v>35</v>
      </c>
      <c r="K158" s="89"/>
      <c r="L158" s="106"/>
      <c r="M158" s="98" t="e">
        <f aca="false">SUM(H158)+I158/(I158+K158)*(L158-H158)</f>
        <v>#DIV/0!</v>
      </c>
      <c r="N158" s="89"/>
      <c r="O158" s="86"/>
      <c r="P158" s="107"/>
      <c r="Q158" s="89"/>
    </row>
    <row r="159" customFormat="false" ht="12.75" hidden="false" customHeight="false" outlineLevel="0" collapsed="false">
      <c r="A159" s="104"/>
      <c r="B159" s="89"/>
      <c r="C159" s="90"/>
      <c r="D159" s="91"/>
      <c r="E159" s="92" t="str">
        <f aca="false">IF(AND(C159+D159+2415018.5=2415018.5),"-----------------",C159+D159+2415018.5)</f>
        <v>-----------------</v>
      </c>
      <c r="F159" s="93"/>
      <c r="G159" s="89"/>
      <c r="H159" s="105"/>
      <c r="I159" s="89"/>
      <c r="J159" s="71" t="s">
        <v>35</v>
      </c>
      <c r="K159" s="89"/>
      <c r="L159" s="106"/>
      <c r="M159" s="98" t="e">
        <f aca="false">SUM(H159)+I159/(I159+K159)*(L159-H159)</f>
        <v>#DIV/0!</v>
      </c>
      <c r="N159" s="89"/>
      <c r="O159" s="86"/>
      <c r="P159" s="107"/>
      <c r="Q159" s="89"/>
    </row>
    <row r="160" customFormat="false" ht="12.75" hidden="false" customHeight="false" outlineLevel="0" collapsed="false">
      <c r="A160" s="104"/>
      <c r="B160" s="89"/>
      <c r="C160" s="90"/>
      <c r="D160" s="91"/>
      <c r="E160" s="92" t="str">
        <f aca="false">IF(AND(C160+D160+2415018.5=2415018.5),"-----------------",C160+D160+2415018.5)</f>
        <v>-----------------</v>
      </c>
      <c r="F160" s="93"/>
      <c r="G160" s="89"/>
      <c r="H160" s="105"/>
      <c r="I160" s="89"/>
      <c r="J160" s="71" t="s">
        <v>35</v>
      </c>
      <c r="K160" s="89"/>
      <c r="L160" s="106"/>
      <c r="M160" s="98" t="e">
        <f aca="false">SUM(H160)+I160/(I160+K160)*(L160-H160)</f>
        <v>#DIV/0!</v>
      </c>
      <c r="N160" s="89"/>
      <c r="O160" s="86"/>
      <c r="P160" s="107"/>
      <c r="Q160" s="89"/>
    </row>
    <row r="161" customFormat="false" ht="12.75" hidden="false" customHeight="false" outlineLevel="0" collapsed="false">
      <c r="A161" s="104"/>
      <c r="B161" s="89"/>
      <c r="C161" s="90"/>
      <c r="D161" s="91"/>
      <c r="E161" s="92" t="str">
        <f aca="false">IF(AND(C161+D161+2415018.5=2415018.5),"-----------------",C161+D161+2415018.5)</f>
        <v>-----------------</v>
      </c>
      <c r="F161" s="93"/>
      <c r="G161" s="89"/>
      <c r="H161" s="105"/>
      <c r="I161" s="89"/>
      <c r="J161" s="71" t="s">
        <v>35</v>
      </c>
      <c r="K161" s="89"/>
      <c r="L161" s="106"/>
      <c r="M161" s="98" t="e">
        <f aca="false">SUM(H161)+I161/(I161+K161)*(L161-H161)</f>
        <v>#DIV/0!</v>
      </c>
      <c r="N161" s="89"/>
      <c r="O161" s="86"/>
      <c r="P161" s="107"/>
      <c r="Q161" s="89"/>
    </row>
    <row r="162" customFormat="false" ht="12.75" hidden="false" customHeight="false" outlineLevel="0" collapsed="false">
      <c r="A162" s="104"/>
      <c r="B162" s="89"/>
      <c r="C162" s="90"/>
      <c r="D162" s="91"/>
      <c r="E162" s="92" t="str">
        <f aca="false">IF(AND(C162+D162+2415018.5=2415018.5),"-----------------",C162+D162+2415018.5)</f>
        <v>-----------------</v>
      </c>
      <c r="F162" s="93"/>
      <c r="G162" s="89"/>
      <c r="H162" s="105"/>
      <c r="I162" s="89"/>
      <c r="J162" s="71" t="s">
        <v>35</v>
      </c>
      <c r="K162" s="89"/>
      <c r="L162" s="106"/>
      <c r="M162" s="98" t="e">
        <f aca="false">SUM(H162)+I162/(I162+K162)*(L162-H162)</f>
        <v>#DIV/0!</v>
      </c>
      <c r="N162" s="89"/>
      <c r="O162" s="86"/>
      <c r="P162" s="107"/>
      <c r="Q162" s="89"/>
    </row>
    <row r="163" customFormat="false" ht="12.75" hidden="false" customHeight="false" outlineLevel="0" collapsed="false">
      <c r="A163" s="104"/>
      <c r="B163" s="89"/>
      <c r="C163" s="90"/>
      <c r="D163" s="91"/>
      <c r="E163" s="92" t="str">
        <f aca="false">IF(AND(C163+D163+2415018.5=2415018.5),"-----------------",C163+D163+2415018.5)</f>
        <v>-----------------</v>
      </c>
      <c r="F163" s="93"/>
      <c r="G163" s="89"/>
      <c r="H163" s="105"/>
      <c r="I163" s="89"/>
      <c r="J163" s="71" t="s">
        <v>35</v>
      </c>
      <c r="K163" s="89"/>
      <c r="L163" s="106"/>
      <c r="M163" s="98" t="e">
        <f aca="false">SUM(H163)+I163/(I163+K163)*(L163-H163)</f>
        <v>#DIV/0!</v>
      </c>
      <c r="N163" s="89"/>
      <c r="O163" s="86"/>
      <c r="P163" s="107"/>
      <c r="Q163" s="89"/>
    </row>
    <row r="164" customFormat="false" ht="12.75" hidden="false" customHeight="false" outlineLevel="0" collapsed="false">
      <c r="A164" s="104"/>
      <c r="B164" s="121" t="s">
        <v>70</v>
      </c>
      <c r="C164" s="90"/>
      <c r="D164" s="91"/>
      <c r="E164" s="92" t="str">
        <f aca="false">IF(AND(C164+D164+2415018.5=2415018.5),"-----------------",C164+D164+2415018.5)</f>
        <v>-----------------</v>
      </c>
      <c r="F164" s="93"/>
      <c r="G164" s="89"/>
      <c r="H164" s="105"/>
      <c r="I164" s="89"/>
      <c r="J164" s="71" t="s">
        <v>35</v>
      </c>
      <c r="K164" s="89"/>
      <c r="L164" s="106"/>
      <c r="M164" s="98" t="e">
        <f aca="false">SUM(H164)+I164/(I164+K164)*(L164-H164)</f>
        <v>#DIV/0!</v>
      </c>
      <c r="N164" s="89"/>
      <c r="O164" s="86"/>
      <c r="P164" s="107"/>
      <c r="Q164" s="89"/>
    </row>
    <row r="165" customFormat="false" ht="12.75" hidden="false" customHeight="false" outlineLevel="0" collapsed="false">
      <c r="A165" s="104"/>
      <c r="B165" s="89"/>
      <c r="C165" s="90"/>
      <c r="D165" s="91"/>
      <c r="E165" s="92" t="str">
        <f aca="false">IF(AND(C165+D165+2415018.5=2415018.5),"-----------------",C165+D165+2415018.5)</f>
        <v>-----------------</v>
      </c>
      <c r="F165" s="93"/>
      <c r="G165" s="89"/>
      <c r="H165" s="105"/>
      <c r="I165" s="89"/>
      <c r="J165" s="71" t="s">
        <v>35</v>
      </c>
      <c r="K165" s="89"/>
      <c r="L165" s="106"/>
      <c r="M165" s="98" t="e">
        <f aca="false">SUM(H165)+I165/(I165+K165)*(L165-H165)</f>
        <v>#DIV/0!</v>
      </c>
      <c r="N165" s="89"/>
      <c r="O165" s="86"/>
      <c r="P165" s="107"/>
      <c r="Q165" s="89"/>
    </row>
    <row r="166" customFormat="false" ht="12.75" hidden="false" customHeight="false" outlineLevel="0" collapsed="false">
      <c r="A166" s="104"/>
      <c r="B166" s="89"/>
      <c r="C166" s="90"/>
      <c r="D166" s="91"/>
      <c r="E166" s="122" t="n">
        <v>2453938.375</v>
      </c>
      <c r="F166" s="123" t="n">
        <v>0.30573</v>
      </c>
      <c r="G166" s="124" t="n">
        <v>0.03</v>
      </c>
      <c r="H166" s="125" t="e">
        <f aca="false">(E166-$G$1)/$G$2-INT((E166-$G$1)/$G$2)</f>
        <v>#DIV/0!</v>
      </c>
      <c r="I166" s="125" t="e">
        <f aca="false">H166+1</f>
        <v>#DIV/0!</v>
      </c>
      <c r="J166" s="71" t="s">
        <v>35</v>
      </c>
      <c r="K166" s="89"/>
      <c r="L166" s="106"/>
      <c r="M166" s="98" t="e">
        <f aca="false">SUM(H166)+I166/(I166+K166)*(L166-H166)</f>
        <v>#DIV/0!</v>
      </c>
      <c r="N166" s="89"/>
      <c r="O166" s="124" t="n">
        <v>3.53</v>
      </c>
      <c r="P166" s="107"/>
      <c r="Q166" s="89"/>
    </row>
    <row r="167" customFormat="false" ht="12.75" hidden="false" customHeight="false" outlineLevel="0" collapsed="false">
      <c r="A167" s="104"/>
      <c r="B167" s="89"/>
      <c r="C167" s="90"/>
      <c r="D167" s="91"/>
      <c r="E167" s="122" t="n">
        <v>2453939.42708333</v>
      </c>
      <c r="F167" s="123" t="n">
        <v>0.38703</v>
      </c>
      <c r="G167" s="124" t="n">
        <v>0.06</v>
      </c>
      <c r="H167" s="125" t="e">
        <f aca="false">(E167-$G$1)/$G$2-INT((E167-$G$1)/$G$2)</f>
        <v>#DIV/0!</v>
      </c>
      <c r="I167" s="125" t="e">
        <f aca="false">H167+1</f>
        <v>#DIV/0!</v>
      </c>
      <c r="J167" s="71" t="s">
        <v>35</v>
      </c>
      <c r="K167" s="89"/>
      <c r="L167" s="106"/>
      <c r="M167" s="98" t="e">
        <f aca="false">SUM(H167)+I167/(I167+K167)*(L167-H167)</f>
        <v>#DIV/0!</v>
      </c>
      <c r="N167" s="89"/>
      <c r="O167" s="124" t="n">
        <v>3.61</v>
      </c>
      <c r="P167" s="107"/>
      <c r="Q167" s="89"/>
    </row>
    <row r="168" customFormat="false" ht="12.75" hidden="false" customHeight="false" outlineLevel="0" collapsed="false">
      <c r="A168" s="104"/>
      <c r="B168" s="89"/>
      <c r="C168" s="90"/>
      <c r="D168" s="91"/>
      <c r="E168" s="122" t="n">
        <v>2453939.62847222</v>
      </c>
      <c r="F168" s="123" t="n">
        <v>0.4026</v>
      </c>
      <c r="G168" s="124" t="n">
        <v>0.08</v>
      </c>
      <c r="H168" s="125" t="e">
        <f aca="false">(E168-$G$1)/$G$2-INT((E168-$G$1)/$G$2)</f>
        <v>#DIV/0!</v>
      </c>
      <c r="I168" s="125" t="e">
        <f aca="false">H168+1</f>
        <v>#DIV/0!</v>
      </c>
      <c r="J168" s="71" t="s">
        <v>35</v>
      </c>
      <c r="K168" s="89"/>
      <c r="L168" s="106"/>
      <c r="M168" s="98" t="e">
        <f aca="false">SUM(H168)+I168/(I168+K168)*(L168-H168)</f>
        <v>#DIV/0!</v>
      </c>
      <c r="N168" s="89"/>
      <c r="O168" s="124" t="n">
        <v>3.73</v>
      </c>
      <c r="P168" s="107"/>
      <c r="Q168" s="89"/>
    </row>
    <row r="169" customFormat="false" ht="12.75" hidden="false" customHeight="false" outlineLevel="0" collapsed="false">
      <c r="A169" s="104"/>
      <c r="B169" s="89"/>
      <c r="C169" s="90"/>
      <c r="D169" s="91"/>
      <c r="E169" s="122" t="n">
        <v>2453940.40833333</v>
      </c>
      <c r="F169" s="123" t="n">
        <v>0.46286</v>
      </c>
      <c r="G169" s="124" t="n">
        <v>0.07</v>
      </c>
      <c r="H169" s="125" t="e">
        <f aca="false">(E169-$G$1)/$G$2-INT((E169-$G$1)/$G$2)</f>
        <v>#DIV/0!</v>
      </c>
      <c r="I169" s="125" t="e">
        <f aca="false">H169+1</f>
        <v>#DIV/0!</v>
      </c>
      <c r="J169" s="71" t="s">
        <v>35</v>
      </c>
      <c r="K169" s="89"/>
      <c r="L169" s="106"/>
      <c r="M169" s="98" t="e">
        <f aca="false">SUM(H169)+I169/(I169+K169)*(L169-H169)</f>
        <v>#DIV/0!</v>
      </c>
      <c r="N169" s="89"/>
      <c r="O169" s="124" t="n">
        <v>3.95</v>
      </c>
      <c r="P169" s="107"/>
      <c r="Q169" s="89"/>
    </row>
    <row r="170" customFormat="false" ht="12.75" hidden="false" customHeight="false" outlineLevel="0" collapsed="false">
      <c r="A170" s="104"/>
      <c r="B170" s="89"/>
      <c r="C170" s="90"/>
      <c r="D170" s="91"/>
      <c r="E170" s="122" t="n">
        <v>2453941.41180556</v>
      </c>
      <c r="F170" s="123" t="n">
        <v>0.54041</v>
      </c>
      <c r="G170" s="124" t="n">
        <v>0.05</v>
      </c>
      <c r="H170" s="125" t="e">
        <f aca="false">(E170-$G$1)/$G$2-INT((E170-$G$1)/$G$2)</f>
        <v>#DIV/0!</v>
      </c>
      <c r="I170" s="125" t="e">
        <f aca="false">H170+1</f>
        <v>#DIV/0!</v>
      </c>
      <c r="J170" s="71" t="s">
        <v>35</v>
      </c>
      <c r="K170" s="89"/>
      <c r="L170" s="106"/>
      <c r="M170" s="98" t="e">
        <f aca="false">SUM(H170)+I170/(I170+K170)*(L170-H170)</f>
        <v>#DIV/0!</v>
      </c>
      <c r="N170" s="89"/>
      <c r="O170" s="124" t="n">
        <v>3.41</v>
      </c>
      <c r="P170" s="107"/>
      <c r="Q170" s="89"/>
    </row>
    <row r="171" customFormat="false" ht="12.75" hidden="false" customHeight="false" outlineLevel="0" collapsed="false">
      <c r="A171" s="104"/>
      <c r="B171" s="89"/>
      <c r="C171" s="90"/>
      <c r="D171" s="91"/>
      <c r="E171" s="122" t="n">
        <v>2453942.46875</v>
      </c>
      <c r="F171" s="123" t="n">
        <v>0.62209</v>
      </c>
      <c r="G171" s="124" t="n">
        <v>0.05</v>
      </c>
      <c r="H171" s="125" t="e">
        <f aca="false">(E171-$G$1)/$G$2-INT((E171-$G$1)/$G$2)</f>
        <v>#DIV/0!</v>
      </c>
      <c r="I171" s="125" t="e">
        <f aca="false">H171+1</f>
        <v>#DIV/0!</v>
      </c>
      <c r="J171" s="71" t="s">
        <v>35</v>
      </c>
      <c r="K171" s="89"/>
      <c r="L171" s="106"/>
      <c r="M171" s="98" t="e">
        <f aca="false">SUM(H171)+I171/(I171+K171)*(L171-H171)</f>
        <v>#DIV/0!</v>
      </c>
      <c r="N171" s="89"/>
      <c r="O171" s="124" t="n">
        <v>3.53</v>
      </c>
      <c r="P171" s="107"/>
      <c r="Q171" s="89"/>
    </row>
    <row r="172" customFormat="false" ht="12.75" hidden="false" customHeight="false" outlineLevel="0" collapsed="false">
      <c r="A172" s="104"/>
      <c r="B172" s="89"/>
      <c r="C172" s="90"/>
      <c r="D172" s="91"/>
      <c r="E172" s="122" t="n">
        <v>2453943.42222222</v>
      </c>
      <c r="F172" s="123" t="n">
        <v>0.69577</v>
      </c>
      <c r="G172" s="124" t="n">
        <v>0.05</v>
      </c>
      <c r="H172" s="125" t="e">
        <f aca="false">(E172-$G$1)/$G$2-INT((E172-$G$1)/$G$2)</f>
        <v>#DIV/0!</v>
      </c>
      <c r="I172" s="125" t="e">
        <f aca="false">H172+1</f>
        <v>#DIV/0!</v>
      </c>
      <c r="J172" s="71" t="s">
        <v>35</v>
      </c>
      <c r="K172" s="89"/>
      <c r="L172" s="106"/>
      <c r="M172" s="98" t="e">
        <f aca="false">SUM(H172)+I172/(I172+K172)*(L172-H172)</f>
        <v>#DIV/0!</v>
      </c>
      <c r="N172" s="89"/>
      <c r="O172" s="124" t="n">
        <v>3.55</v>
      </c>
      <c r="P172" s="107"/>
      <c r="Q172" s="89"/>
    </row>
    <row r="173" customFormat="false" ht="12.75" hidden="false" customHeight="false" outlineLevel="0" collapsed="false">
      <c r="A173" s="104"/>
      <c r="B173" s="89"/>
      <c r="C173" s="90"/>
      <c r="D173" s="91"/>
      <c r="E173" s="122" t="n">
        <v>2453944.42708333</v>
      </c>
      <c r="F173" s="123" t="n">
        <v>0.77342</v>
      </c>
      <c r="G173" s="124" t="n">
        <v>0.04</v>
      </c>
      <c r="H173" s="125" t="e">
        <f aca="false">(E173-$G$1)/$G$2-INT((E173-$G$1)/$G$2)</f>
        <v>#DIV/0!</v>
      </c>
      <c r="I173" s="125" t="e">
        <f aca="false">H173+1</f>
        <v>#DIV/0!</v>
      </c>
      <c r="J173" s="71" t="s">
        <v>35</v>
      </c>
      <c r="K173" s="89"/>
      <c r="L173" s="106"/>
      <c r="M173" s="98" t="e">
        <f aca="false">SUM(H173)+I173/(I173+K173)*(L173-H173)</f>
        <v>#DIV/0!</v>
      </c>
      <c r="N173" s="89"/>
      <c r="O173" s="124" t="n">
        <v>3.47</v>
      </c>
      <c r="P173" s="107"/>
      <c r="Q173" s="89"/>
    </row>
    <row r="174" customFormat="false" ht="12.75" hidden="false" customHeight="false" outlineLevel="0" collapsed="false">
      <c r="A174" s="104"/>
      <c r="B174" s="89"/>
      <c r="C174" s="90"/>
      <c r="D174" s="91"/>
      <c r="E174" s="122" t="n">
        <v>2453945.45486111</v>
      </c>
      <c r="F174" s="123" t="n">
        <v>0.85285</v>
      </c>
      <c r="G174" s="124" t="n">
        <v>0.02</v>
      </c>
      <c r="H174" s="125" t="e">
        <f aca="false">(E174-$G$1)/$G$2-INT((E174-$G$1)/$G$2)</f>
        <v>#DIV/0!</v>
      </c>
      <c r="I174" s="125" t="e">
        <f aca="false">H174+1</f>
        <v>#DIV/0!</v>
      </c>
      <c r="J174" s="71" t="s">
        <v>35</v>
      </c>
      <c r="K174" s="89"/>
      <c r="L174" s="106"/>
      <c r="M174" s="98" t="e">
        <f aca="false">SUM(H174)+I174/(I174+K174)*(L174-H174)</f>
        <v>#DIV/0!</v>
      </c>
      <c r="N174" s="89"/>
      <c r="O174" s="124" t="n">
        <v>3.53</v>
      </c>
      <c r="P174" s="107"/>
      <c r="Q174" s="89"/>
    </row>
    <row r="175" customFormat="false" ht="12.75" hidden="false" customHeight="false" outlineLevel="0" collapsed="false">
      <c r="A175" s="104"/>
      <c r="B175" s="89"/>
      <c r="C175" s="90"/>
      <c r="D175" s="91"/>
      <c r="E175" s="122" t="n">
        <v>2453946.44166667</v>
      </c>
      <c r="F175" s="123" t="n">
        <v>0.92911</v>
      </c>
      <c r="G175" s="124" t="n">
        <v>0.05</v>
      </c>
      <c r="H175" s="125" t="e">
        <f aca="false">(E175-$G$1)/$G$2-INT((E175-$G$1)/$G$2)</f>
        <v>#DIV/0!</v>
      </c>
      <c r="I175" s="125" t="e">
        <f aca="false">H175+1</f>
        <v>#DIV/0!</v>
      </c>
      <c r="J175" s="71" t="s">
        <v>35</v>
      </c>
      <c r="K175" s="89"/>
      <c r="L175" s="106"/>
      <c r="M175" s="98" t="e">
        <f aca="false">SUM(H175)+I175/(I175+K175)*(L175-H175)</f>
        <v>#DIV/0!</v>
      </c>
      <c r="N175" s="89"/>
      <c r="O175" s="124" t="n">
        <v>4.17</v>
      </c>
      <c r="P175" s="107"/>
      <c r="Q175" s="89"/>
    </row>
    <row r="176" customFormat="false" ht="12.75" hidden="false" customHeight="false" outlineLevel="0" collapsed="false">
      <c r="A176" s="104"/>
      <c r="B176" s="89"/>
      <c r="C176" s="90"/>
      <c r="D176" s="91"/>
      <c r="E176" s="122" t="n">
        <v>2453947.35208333</v>
      </c>
      <c r="F176" s="123" t="n">
        <v>0.99946</v>
      </c>
      <c r="G176" s="124" t="n">
        <v>0.06</v>
      </c>
      <c r="H176" s="125" t="e">
        <f aca="false">(E176-$G$1)/$G$2-INT((E176-$G$1)/$G$2)</f>
        <v>#DIV/0!</v>
      </c>
      <c r="I176" s="125" t="e">
        <f aca="false">H176+1</f>
        <v>#DIV/0!</v>
      </c>
      <c r="J176" s="71" t="s">
        <v>35</v>
      </c>
      <c r="K176" s="89"/>
      <c r="L176" s="106"/>
      <c r="M176" s="98" t="e">
        <f aca="false">SUM(H176)+I176/(I176+K176)*(L176-H176)</f>
        <v>#DIV/0!</v>
      </c>
      <c r="N176" s="89"/>
      <c r="P176" s="124" t="n">
        <v>3.85</v>
      </c>
      <c r="Q176" s="89"/>
    </row>
    <row r="177" customFormat="false" ht="12.75" hidden="false" customHeight="false" outlineLevel="0" collapsed="false">
      <c r="A177" s="104"/>
      <c r="B177" s="89"/>
      <c r="C177" s="90"/>
      <c r="D177" s="91"/>
      <c r="E177" s="122" t="n">
        <v>2453948.40972222</v>
      </c>
      <c r="F177" s="123" t="n">
        <v>0.08119</v>
      </c>
      <c r="G177" s="124" t="n">
        <v>0.06</v>
      </c>
      <c r="H177" s="125" t="e">
        <f aca="false">(E177-$G$1)/$G$2-INT((E177-$G$1)/$G$2)</f>
        <v>#DIV/0!</v>
      </c>
      <c r="I177" s="125" t="e">
        <f aca="false">H177+1</f>
        <v>#DIV/0!</v>
      </c>
      <c r="J177" s="71" t="s">
        <v>35</v>
      </c>
      <c r="K177" s="89"/>
      <c r="L177" s="106"/>
      <c r="M177" s="98" t="e">
        <f aca="false">SUM(H177)+I177/(I177+K177)*(L177-H177)</f>
        <v>#DIV/0!</v>
      </c>
      <c r="N177" s="89"/>
      <c r="O177" s="124" t="n">
        <v>3.52</v>
      </c>
      <c r="P177" s="107"/>
      <c r="Q177" s="89"/>
    </row>
    <row r="178" customFormat="false" ht="12.75" hidden="false" customHeight="false" outlineLevel="0" collapsed="false">
      <c r="A178" s="104"/>
      <c r="B178" s="89"/>
      <c r="C178" s="90"/>
      <c r="D178" s="91"/>
      <c r="E178" s="92" t="str">
        <f aca="false">IF(AND(C178+D178+2415018.5=2415018.5),"-----------------",C178+D178+2415018.5)</f>
        <v>-----------------</v>
      </c>
      <c r="F178" s="93"/>
      <c r="G178" s="89"/>
      <c r="H178" s="105"/>
      <c r="I178" s="89"/>
      <c r="J178" s="71" t="s">
        <v>35</v>
      </c>
      <c r="K178" s="89"/>
      <c r="L178" s="106"/>
      <c r="M178" s="98" t="e">
        <f aca="false">SUM(H178)+I178/(I178+K178)*(L178-H178)</f>
        <v>#DIV/0!</v>
      </c>
      <c r="N178" s="89"/>
      <c r="O178" s="86"/>
      <c r="P178" s="107"/>
      <c r="Q178" s="89"/>
    </row>
    <row r="179" customFormat="false" ht="12.75" hidden="false" customHeight="false" outlineLevel="0" collapsed="false">
      <c r="A179" s="104"/>
      <c r="B179" s="89"/>
      <c r="C179" s="90"/>
      <c r="D179" s="91"/>
      <c r="E179" s="92" t="str">
        <f aca="false">IF(AND(C179+D179+2415018.5=2415018.5),"-----------------",C179+D179+2415018.5)</f>
        <v>-----------------</v>
      </c>
      <c r="F179" s="93"/>
      <c r="G179" s="89"/>
      <c r="H179" s="105"/>
      <c r="I179" s="89"/>
      <c r="J179" s="71" t="s">
        <v>35</v>
      </c>
      <c r="K179" s="89"/>
      <c r="L179" s="106"/>
      <c r="M179" s="98" t="e">
        <f aca="false">SUM(H179)+I179/(I179+K179)*(L179-H179)</f>
        <v>#DIV/0!</v>
      </c>
      <c r="N179" s="89"/>
      <c r="O179" s="86"/>
      <c r="P179" s="107"/>
      <c r="Q179" s="89"/>
    </row>
    <row r="180" customFormat="false" ht="12.75" hidden="false" customHeight="false" outlineLevel="0" collapsed="false">
      <c r="A180" s="104"/>
      <c r="B180" s="89"/>
      <c r="C180" s="90"/>
      <c r="D180" s="91"/>
      <c r="E180" s="92" t="str">
        <f aca="false">IF(AND(C180+D180+2415018.5=2415018.5),"-----------------",C180+D180+2415018.5)</f>
        <v>-----------------</v>
      </c>
      <c r="F180" s="93"/>
      <c r="G180" s="89"/>
      <c r="H180" s="105"/>
      <c r="I180" s="89"/>
      <c r="J180" s="71" t="s">
        <v>35</v>
      </c>
      <c r="K180" s="89"/>
      <c r="L180" s="106"/>
      <c r="M180" s="98" t="e">
        <f aca="false">SUM(H180)+I180/(I180+K180)*(L180-H180)</f>
        <v>#DIV/0!</v>
      </c>
      <c r="N180" s="89"/>
      <c r="O180" s="86"/>
      <c r="P180" s="107"/>
      <c r="Q180" s="89"/>
    </row>
    <row r="181" customFormat="false" ht="12.75" hidden="false" customHeight="false" outlineLevel="0" collapsed="false">
      <c r="A181" s="104"/>
      <c r="B181" s="89"/>
      <c r="C181" s="90"/>
      <c r="D181" s="91"/>
      <c r="E181" s="92" t="str">
        <f aca="false">IF(AND(C181+D181+2415018.5=2415018.5),"-----------------",C181+D181+2415018.5)</f>
        <v>-----------------</v>
      </c>
      <c r="F181" s="93"/>
      <c r="G181" s="89"/>
      <c r="H181" s="105"/>
      <c r="I181" s="89"/>
      <c r="J181" s="71" t="s">
        <v>35</v>
      </c>
      <c r="K181" s="89"/>
      <c r="L181" s="106"/>
      <c r="M181" s="98" t="e">
        <f aca="false">SUM(H181)+I181/(I181+K181)*(L181-H181)</f>
        <v>#DIV/0!</v>
      </c>
      <c r="N181" s="89"/>
      <c r="O181" s="86"/>
      <c r="P181" s="107"/>
      <c r="Q181" s="89"/>
    </row>
    <row r="182" customFormat="false" ht="12.75" hidden="false" customHeight="false" outlineLevel="0" collapsed="false">
      <c r="A182" s="104"/>
      <c r="B182" s="89"/>
      <c r="C182" s="90"/>
      <c r="D182" s="91"/>
      <c r="E182" s="92" t="str">
        <f aca="false">IF(AND(C182+D182+2415018.5=2415018.5),"-----------------",C182+D182+2415018.5)</f>
        <v>-----------------</v>
      </c>
      <c r="F182" s="93"/>
      <c r="G182" s="89"/>
      <c r="H182" s="105"/>
      <c r="I182" s="89"/>
      <c r="J182" s="71" t="s">
        <v>35</v>
      </c>
      <c r="K182" s="89"/>
      <c r="L182" s="106"/>
      <c r="M182" s="98" t="e">
        <f aca="false">SUM(H182)+I182/(I182+K182)*(L182-H182)</f>
        <v>#DIV/0!</v>
      </c>
      <c r="N182" s="89"/>
      <c r="O182" s="86"/>
      <c r="P182" s="107"/>
      <c r="Q182" s="89"/>
    </row>
    <row r="183" customFormat="false" ht="12.75" hidden="false" customHeight="false" outlineLevel="0" collapsed="false">
      <c r="A183" s="104"/>
      <c r="B183" s="89"/>
      <c r="C183" s="90"/>
      <c r="D183" s="91"/>
      <c r="E183" s="92" t="str">
        <f aca="false">IF(AND(C183+D183+2415018.5=2415018.5),"-----------------",C183+D183+2415018.5)</f>
        <v>-----------------</v>
      </c>
      <c r="F183" s="93"/>
      <c r="G183" s="89"/>
      <c r="H183" s="105"/>
      <c r="I183" s="89"/>
      <c r="J183" s="71" t="s">
        <v>35</v>
      </c>
      <c r="K183" s="89"/>
      <c r="L183" s="106"/>
      <c r="M183" s="98" t="e">
        <f aca="false">SUM(H183)+I183/(I183+K183)*(L183-H183)</f>
        <v>#DIV/0!</v>
      </c>
      <c r="N183" s="89"/>
      <c r="O183" s="86"/>
      <c r="P183" s="107"/>
      <c r="Q183" s="89"/>
    </row>
    <row r="184" customFormat="false" ht="12.75" hidden="false" customHeight="false" outlineLevel="0" collapsed="false">
      <c r="A184" s="104"/>
      <c r="B184" s="89"/>
      <c r="C184" s="90"/>
      <c r="D184" s="91"/>
      <c r="E184" s="92" t="str">
        <f aca="false">IF(AND(C184+D184+2415018.5=2415018.5),"-----------------",C184+D184+2415018.5)</f>
        <v>-----------------</v>
      </c>
      <c r="F184" s="93"/>
      <c r="G184" s="89"/>
      <c r="H184" s="105"/>
      <c r="I184" s="89"/>
      <c r="J184" s="71" t="s">
        <v>35</v>
      </c>
      <c r="K184" s="89"/>
      <c r="L184" s="106"/>
      <c r="M184" s="98" t="e">
        <f aca="false">SUM(H184)+I184/(I184+K184)*(L184-H184)</f>
        <v>#DIV/0!</v>
      </c>
      <c r="N184" s="89"/>
      <c r="O184" s="86"/>
      <c r="P184" s="107"/>
      <c r="Q184" s="89"/>
    </row>
    <row r="185" customFormat="false" ht="12.75" hidden="false" customHeight="false" outlineLevel="0" collapsed="false">
      <c r="A185" s="104"/>
      <c r="B185" s="89"/>
      <c r="C185" s="90"/>
      <c r="D185" s="91"/>
      <c r="E185" s="92" t="str">
        <f aca="false">IF(AND(C185+D185+2415018.5=2415018.5),"-----------------",C185+D185+2415018.5)</f>
        <v>-----------------</v>
      </c>
      <c r="F185" s="93"/>
      <c r="G185" s="89"/>
      <c r="H185" s="105"/>
      <c r="I185" s="89"/>
      <c r="J185" s="71" t="s">
        <v>35</v>
      </c>
      <c r="K185" s="89"/>
      <c r="L185" s="106"/>
      <c r="M185" s="98" t="e">
        <f aca="false">SUM(H185)+I185/(I185+K185)*(L185-H185)</f>
        <v>#DIV/0!</v>
      </c>
      <c r="N185" s="89"/>
      <c r="O185" s="86"/>
      <c r="P185" s="107"/>
      <c r="Q185" s="89"/>
    </row>
    <row r="186" customFormat="false" ht="12.75" hidden="false" customHeight="false" outlineLevel="0" collapsed="false">
      <c r="A186" s="104"/>
      <c r="B186" s="89"/>
      <c r="C186" s="90"/>
      <c r="D186" s="91"/>
      <c r="E186" s="92" t="str">
        <f aca="false">IF(AND(C186+D186+2415018.5=2415018.5),"-----------------",C186+D186+2415018.5)</f>
        <v>-----------------</v>
      </c>
      <c r="F186" s="93"/>
      <c r="G186" s="89"/>
      <c r="H186" s="105"/>
      <c r="I186" s="89"/>
      <c r="J186" s="71" t="s">
        <v>35</v>
      </c>
      <c r="K186" s="89"/>
      <c r="L186" s="106"/>
      <c r="M186" s="98" t="e">
        <f aca="false">SUM(H186)+I186/(I186+K186)*(L186-H186)</f>
        <v>#DIV/0!</v>
      </c>
      <c r="N186" s="89"/>
      <c r="O186" s="86"/>
      <c r="P186" s="107"/>
      <c r="Q186" s="89"/>
    </row>
    <row r="187" customFormat="false" ht="12.75" hidden="false" customHeight="false" outlineLevel="0" collapsed="false">
      <c r="A187" s="104"/>
      <c r="B187" s="89"/>
      <c r="C187" s="90"/>
      <c r="D187" s="91"/>
      <c r="E187" s="92" t="str">
        <f aca="false">IF(AND(C187+D187+2415018.5=2415018.5),"-----------------",C187+D187+2415018.5)</f>
        <v>-----------------</v>
      </c>
      <c r="F187" s="93"/>
      <c r="G187" s="89"/>
      <c r="H187" s="105"/>
      <c r="I187" s="89"/>
      <c r="J187" s="71" t="s">
        <v>35</v>
      </c>
      <c r="K187" s="89"/>
      <c r="L187" s="106"/>
      <c r="M187" s="98" t="e">
        <f aca="false">SUM(H187)+I187/(I187+K187)*(L187-H187)</f>
        <v>#DIV/0!</v>
      </c>
      <c r="N187" s="89"/>
      <c r="O187" s="86"/>
      <c r="P187" s="107"/>
      <c r="Q187" s="89"/>
    </row>
    <row r="188" customFormat="false" ht="12.75" hidden="false" customHeight="false" outlineLevel="0" collapsed="false">
      <c r="A188" s="104"/>
      <c r="B188" s="89"/>
      <c r="C188" s="90"/>
      <c r="D188" s="91"/>
      <c r="E188" s="92" t="str">
        <f aca="false">IF(AND(C188+D188+2415018.5=2415018.5),"-----------------",C188+D188+2415018.5)</f>
        <v>-----------------</v>
      </c>
      <c r="F188" s="93"/>
      <c r="G188" s="89"/>
      <c r="H188" s="105"/>
      <c r="I188" s="89"/>
      <c r="J188" s="71" t="s">
        <v>35</v>
      </c>
      <c r="K188" s="89"/>
      <c r="L188" s="106"/>
      <c r="M188" s="98" t="e">
        <f aca="false">SUM(H188)+I188/(I188+K188)*(L188-H188)</f>
        <v>#DIV/0!</v>
      </c>
      <c r="N188" s="89"/>
      <c r="O188" s="86"/>
      <c r="P188" s="107"/>
      <c r="Q188" s="89"/>
    </row>
    <row r="189" customFormat="false" ht="12.75" hidden="false" customHeight="false" outlineLevel="0" collapsed="false">
      <c r="A189" s="104"/>
      <c r="B189" s="89"/>
      <c r="C189" s="90"/>
      <c r="D189" s="91"/>
      <c r="E189" s="92" t="str">
        <f aca="false">IF(AND(C189+D189+2415018.5=2415018.5),"-----------------",C189+D189+2415018.5)</f>
        <v>-----------------</v>
      </c>
      <c r="F189" s="93"/>
      <c r="G189" s="89"/>
      <c r="H189" s="105"/>
      <c r="I189" s="89"/>
      <c r="J189" s="71" t="s">
        <v>35</v>
      </c>
      <c r="K189" s="89"/>
      <c r="L189" s="106"/>
      <c r="M189" s="98" t="e">
        <f aca="false">SUM(H189)+I189/(I189+K189)*(L189-H189)</f>
        <v>#DIV/0!</v>
      </c>
      <c r="N189" s="89"/>
      <c r="O189" s="86"/>
      <c r="P189" s="107"/>
      <c r="Q189" s="89"/>
    </row>
    <row r="190" customFormat="false" ht="12.75" hidden="false" customHeight="false" outlineLevel="0" collapsed="false">
      <c r="A190" s="104"/>
      <c r="B190" s="89"/>
      <c r="C190" s="90"/>
      <c r="D190" s="91"/>
      <c r="E190" s="92" t="str">
        <f aca="false">IF(AND(C190+D190+2415018.5=2415018.5),"-----------------",C190+D190+2415018.5)</f>
        <v>-----------------</v>
      </c>
      <c r="F190" s="93"/>
      <c r="G190" s="89"/>
      <c r="H190" s="105"/>
      <c r="I190" s="89"/>
      <c r="J190" s="71" t="s">
        <v>35</v>
      </c>
      <c r="K190" s="89"/>
      <c r="L190" s="106"/>
      <c r="M190" s="98" t="e">
        <f aca="false">SUM(H190)+I190/(I190+K190)*(L190-H190)</f>
        <v>#DIV/0!</v>
      </c>
      <c r="N190" s="89"/>
      <c r="O190" s="86"/>
      <c r="P190" s="107"/>
      <c r="Q190" s="89"/>
    </row>
    <row r="191" customFormat="false" ht="12.75" hidden="false" customHeight="false" outlineLevel="0" collapsed="false">
      <c r="A191" s="104"/>
      <c r="B191" s="89"/>
      <c r="C191" s="90"/>
      <c r="D191" s="91"/>
      <c r="E191" s="92" t="str">
        <f aca="false">IF(AND(C191+D191+2415018.5=2415018.5),"-----------------",C191+D191+2415018.5)</f>
        <v>-----------------</v>
      </c>
      <c r="F191" s="93"/>
      <c r="G191" s="89"/>
      <c r="H191" s="105"/>
      <c r="I191" s="89"/>
      <c r="J191" s="71" t="s">
        <v>35</v>
      </c>
      <c r="K191" s="89"/>
      <c r="L191" s="106"/>
      <c r="M191" s="98" t="e">
        <f aca="false">SUM(H191)+I191/(I191+K191)*(L191-H191)</f>
        <v>#DIV/0!</v>
      </c>
      <c r="N191" s="89"/>
      <c r="O191" s="86"/>
      <c r="P191" s="107"/>
      <c r="Q191" s="89"/>
    </row>
    <row r="192" customFormat="false" ht="12.75" hidden="false" customHeight="false" outlineLevel="0" collapsed="false">
      <c r="A192" s="104"/>
      <c r="B192" s="89"/>
      <c r="C192" s="90"/>
      <c r="D192" s="91"/>
      <c r="E192" s="92" t="str">
        <f aca="false">IF(AND(C192+D192+2415018.5=2415018.5),"-----------------",C192+D192+2415018.5)</f>
        <v>-----------------</v>
      </c>
      <c r="F192" s="93"/>
      <c r="G192" s="89"/>
      <c r="H192" s="105"/>
      <c r="I192" s="89"/>
      <c r="J192" s="71" t="s">
        <v>35</v>
      </c>
      <c r="K192" s="89"/>
      <c r="L192" s="106"/>
      <c r="M192" s="98" t="e">
        <f aca="false">SUM(H192)+I192/(I192+K192)*(L192-H192)</f>
        <v>#DIV/0!</v>
      </c>
      <c r="N192" s="89"/>
      <c r="O192" s="86"/>
      <c r="P192" s="107"/>
      <c r="Q192" s="89"/>
    </row>
    <row r="193" customFormat="false" ht="12.75" hidden="false" customHeight="false" outlineLevel="0" collapsed="false">
      <c r="A193" s="104"/>
      <c r="B193" s="89"/>
      <c r="C193" s="90"/>
      <c r="D193" s="91"/>
      <c r="E193" s="92" t="str">
        <f aca="false">IF(AND(C193+D193+2415018.5=2415018.5),"-----------------",C193+D193+2415018.5)</f>
        <v>-----------------</v>
      </c>
      <c r="F193" s="93"/>
      <c r="G193" s="89"/>
      <c r="H193" s="105"/>
      <c r="I193" s="89"/>
      <c r="J193" s="71" t="s">
        <v>35</v>
      </c>
      <c r="K193" s="89"/>
      <c r="L193" s="106"/>
      <c r="M193" s="98" t="e">
        <f aca="false">SUM(H193)+I193/(I193+K193)*(L193-H193)</f>
        <v>#DIV/0!</v>
      </c>
      <c r="N193" s="89"/>
      <c r="O193" s="86"/>
      <c r="P193" s="107"/>
      <c r="Q193" s="89"/>
    </row>
    <row r="194" customFormat="false" ht="12.75" hidden="false" customHeight="false" outlineLevel="0" collapsed="false">
      <c r="A194" s="104"/>
      <c r="B194" s="89"/>
      <c r="C194" s="90"/>
      <c r="D194" s="91"/>
      <c r="E194" s="92" t="str">
        <f aca="false">IF(AND(C194+D194+2415018.5=2415018.5),"-----------------",C194+D194+2415018.5)</f>
        <v>-----------------</v>
      </c>
      <c r="F194" s="93"/>
      <c r="G194" s="89"/>
      <c r="H194" s="105"/>
      <c r="I194" s="89"/>
      <c r="J194" s="71" t="s">
        <v>35</v>
      </c>
      <c r="K194" s="89"/>
      <c r="L194" s="106"/>
      <c r="M194" s="98" t="e">
        <f aca="false">SUM(H194)+I194/(I194+K194)*(L194-H194)</f>
        <v>#DIV/0!</v>
      </c>
      <c r="N194" s="89"/>
      <c r="O194" s="86"/>
      <c r="P194" s="107"/>
      <c r="Q194" s="89"/>
    </row>
    <row r="195" customFormat="false" ht="12.75" hidden="false" customHeight="false" outlineLevel="0" collapsed="false">
      <c r="A195" s="104"/>
      <c r="B195" s="89"/>
      <c r="C195" s="90"/>
      <c r="D195" s="91"/>
      <c r="E195" s="92" t="str">
        <f aca="false">IF(AND(C195+D195+2415018.5=2415018.5),"-----------------",C195+D195+2415018.5)</f>
        <v>-----------------</v>
      </c>
      <c r="F195" s="93"/>
      <c r="G195" s="89"/>
      <c r="H195" s="105"/>
      <c r="I195" s="89"/>
      <c r="J195" s="71" t="s">
        <v>35</v>
      </c>
      <c r="K195" s="89"/>
      <c r="L195" s="106"/>
      <c r="M195" s="98" t="e">
        <f aca="false">SUM(H195)+I195/(I195+K195)*(L195-H195)</f>
        <v>#DIV/0!</v>
      </c>
      <c r="N195" s="89"/>
      <c r="O195" s="86"/>
      <c r="P195" s="107"/>
      <c r="Q195" s="89"/>
    </row>
    <row r="196" customFormat="false" ht="12.75" hidden="false" customHeight="false" outlineLevel="0" collapsed="false">
      <c r="A196" s="104"/>
      <c r="B196" s="89"/>
      <c r="C196" s="90"/>
      <c r="D196" s="91"/>
      <c r="E196" s="92" t="str">
        <f aca="false">IF(AND(C196+D196+2415018.5=2415018.5),"-----------------",C196+D196+2415018.5)</f>
        <v>-----------------</v>
      </c>
      <c r="F196" s="93"/>
      <c r="G196" s="89"/>
      <c r="H196" s="105"/>
      <c r="I196" s="89"/>
      <c r="J196" s="71" t="s">
        <v>35</v>
      </c>
      <c r="K196" s="89"/>
      <c r="L196" s="106"/>
      <c r="M196" s="98" t="e">
        <f aca="false">SUM(H196)+I196/(I196+K196)*(L196-H196)</f>
        <v>#DIV/0!</v>
      </c>
      <c r="N196" s="89"/>
      <c r="O196" s="86"/>
      <c r="P196" s="107"/>
      <c r="Q196" s="89"/>
    </row>
    <row r="197" customFormat="false" ht="12.75" hidden="false" customHeight="false" outlineLevel="0" collapsed="false">
      <c r="A197" s="104"/>
      <c r="B197" s="89"/>
      <c r="C197" s="90"/>
      <c r="D197" s="91"/>
      <c r="E197" s="92" t="str">
        <f aca="false">IF(AND(C197+D197+2415018.5=2415018.5),"-----------------",C197+D197+2415018.5)</f>
        <v>-----------------</v>
      </c>
      <c r="F197" s="93"/>
      <c r="G197" s="89"/>
      <c r="H197" s="105"/>
      <c r="I197" s="89"/>
      <c r="J197" s="71" t="s">
        <v>35</v>
      </c>
      <c r="K197" s="89"/>
      <c r="L197" s="106"/>
      <c r="M197" s="98" t="e">
        <f aca="false">SUM(H197)+I197/(I197+K197)*(L197-H197)</f>
        <v>#DIV/0!</v>
      </c>
      <c r="N197" s="89"/>
      <c r="O197" s="86"/>
      <c r="P197" s="107"/>
      <c r="Q197" s="89"/>
    </row>
    <row r="198" customFormat="false" ht="12.75" hidden="false" customHeight="false" outlineLevel="0" collapsed="false">
      <c r="A198" s="104"/>
      <c r="B198" s="89"/>
      <c r="C198" s="90"/>
      <c r="D198" s="91"/>
      <c r="E198" s="92" t="str">
        <f aca="false">IF(AND(C198+D198+2415018.5=2415018.5),"-----------------",C198+D198+2415018.5)</f>
        <v>-----------------</v>
      </c>
      <c r="F198" s="93"/>
      <c r="G198" s="89"/>
      <c r="H198" s="105"/>
      <c r="I198" s="89"/>
      <c r="J198" s="71" t="s">
        <v>35</v>
      </c>
      <c r="K198" s="89"/>
      <c r="L198" s="106"/>
      <c r="M198" s="98" t="e">
        <f aca="false">SUM(H198)+I198/(I198+K198)*(L198-H198)</f>
        <v>#DIV/0!</v>
      </c>
      <c r="N198" s="89"/>
      <c r="O198" s="86"/>
      <c r="P198" s="107"/>
      <c r="Q198" s="89"/>
    </row>
    <row r="199" customFormat="false" ht="12.75" hidden="false" customHeight="false" outlineLevel="0" collapsed="false">
      <c r="A199" s="104"/>
      <c r="B199" s="89"/>
      <c r="C199" s="90"/>
      <c r="D199" s="91"/>
      <c r="E199" s="92" t="str">
        <f aca="false">IF(AND(C199+D199+2415018.5=2415018.5),"-----------------",C199+D199+2415018.5)</f>
        <v>-----------------</v>
      </c>
      <c r="F199" s="93"/>
      <c r="G199" s="89"/>
      <c r="H199" s="105"/>
      <c r="I199" s="89"/>
      <c r="J199" s="71" t="s">
        <v>35</v>
      </c>
      <c r="K199" s="89"/>
      <c r="L199" s="106"/>
      <c r="M199" s="98" t="e">
        <f aca="false">SUM(H199)+I199/(I199+K199)*(L199-H199)</f>
        <v>#DIV/0!</v>
      </c>
      <c r="N199" s="89"/>
      <c r="O199" s="86"/>
      <c r="P199" s="107"/>
      <c r="Q199" s="89"/>
    </row>
    <row r="200" customFormat="false" ht="12.75" hidden="false" customHeight="false" outlineLevel="0" collapsed="false">
      <c r="A200" s="104"/>
      <c r="B200" s="89"/>
      <c r="C200" s="90"/>
      <c r="D200" s="91"/>
      <c r="E200" s="92" t="str">
        <f aca="false">IF(AND(C200+D200+2415018.5=2415018.5),"-----------------",C200+D200+2415018.5)</f>
        <v>-----------------</v>
      </c>
      <c r="F200" s="93"/>
      <c r="G200" s="89"/>
      <c r="H200" s="105"/>
      <c r="I200" s="89"/>
      <c r="J200" s="71" t="s">
        <v>35</v>
      </c>
      <c r="K200" s="89"/>
      <c r="L200" s="106"/>
      <c r="M200" s="98" t="e">
        <f aca="false">SUM(H200)+I200/(I200+K200)*(L200-H200)</f>
        <v>#DIV/0!</v>
      </c>
      <c r="N200" s="89"/>
      <c r="O200" s="86"/>
      <c r="P200" s="107"/>
      <c r="Q200" s="89"/>
    </row>
    <row r="201" customFormat="false" ht="12.75" hidden="false" customHeight="false" outlineLevel="0" collapsed="false">
      <c r="A201" s="104"/>
      <c r="B201" s="89"/>
      <c r="C201" s="90"/>
      <c r="D201" s="91"/>
      <c r="E201" s="92" t="str">
        <f aca="false">IF(AND(C201+D201+2415018.5=2415018.5),"-----------------",C201+D201+2415018.5)</f>
        <v>-----------------</v>
      </c>
      <c r="F201" s="93"/>
      <c r="G201" s="89"/>
      <c r="H201" s="105"/>
      <c r="I201" s="89"/>
      <c r="J201" s="71" t="s">
        <v>35</v>
      </c>
      <c r="K201" s="89"/>
      <c r="L201" s="106"/>
      <c r="M201" s="98" t="e">
        <f aca="false">SUM(H201)+I201/(I201+K201)*(L201-H201)</f>
        <v>#DIV/0!</v>
      </c>
      <c r="N201" s="89"/>
      <c r="O201" s="86"/>
      <c r="P201" s="107"/>
      <c r="Q201" s="89"/>
    </row>
    <row r="202" customFormat="false" ht="12.75" hidden="false" customHeight="false" outlineLevel="0" collapsed="false">
      <c r="A202" s="104"/>
      <c r="B202" s="89"/>
      <c r="C202" s="90"/>
      <c r="D202" s="91"/>
      <c r="E202" s="92" t="str">
        <f aca="false">IF(AND(C202+D202+2415018.5=2415018.5),"-----------------",C202+D202+2415018.5)</f>
        <v>-----------------</v>
      </c>
      <c r="F202" s="93"/>
      <c r="G202" s="89"/>
      <c r="H202" s="105"/>
      <c r="I202" s="89"/>
      <c r="J202" s="71" t="s">
        <v>35</v>
      </c>
      <c r="K202" s="89"/>
      <c r="L202" s="106"/>
      <c r="M202" s="98" t="e">
        <f aca="false">SUM(H202)+I202/(I202+K202)*(L202-H202)</f>
        <v>#DIV/0!</v>
      </c>
      <c r="N202" s="89"/>
      <c r="O202" s="86"/>
      <c r="P202" s="107"/>
      <c r="Q202" s="89"/>
    </row>
    <row r="203" customFormat="false" ht="12.75" hidden="false" customHeight="false" outlineLevel="0" collapsed="false">
      <c r="A203" s="104"/>
      <c r="B203" s="89"/>
      <c r="C203" s="90"/>
      <c r="D203" s="91"/>
      <c r="E203" s="92" t="str">
        <f aca="false">IF(AND(C203+D203+2415018.5=2415018.5),"-----------------",C203+D203+2415018.5)</f>
        <v>-----------------</v>
      </c>
      <c r="F203" s="93"/>
      <c r="G203" s="89"/>
      <c r="H203" s="105"/>
      <c r="I203" s="89"/>
      <c r="J203" s="71" t="s">
        <v>35</v>
      </c>
      <c r="K203" s="89"/>
      <c r="L203" s="106"/>
      <c r="M203" s="98" t="e">
        <f aca="false">SUM(H203)+I203/(I203+K203)*(L203-H203)</f>
        <v>#DIV/0!</v>
      </c>
      <c r="N203" s="89"/>
      <c r="O203" s="86"/>
      <c r="P203" s="107"/>
      <c r="Q203" s="89"/>
    </row>
    <row r="204" customFormat="false" ht="12.75" hidden="false" customHeight="false" outlineLevel="0" collapsed="false">
      <c r="A204" s="104"/>
      <c r="B204" s="89"/>
      <c r="C204" s="90"/>
      <c r="D204" s="91"/>
      <c r="E204" s="92" t="str">
        <f aca="false">IF(AND(C204+D204+2415018.5=2415018.5),"-----------------",C204+D204+2415018.5)</f>
        <v>-----------------</v>
      </c>
      <c r="F204" s="93"/>
      <c r="G204" s="89"/>
      <c r="H204" s="105"/>
      <c r="I204" s="89"/>
      <c r="J204" s="71" t="s">
        <v>35</v>
      </c>
      <c r="K204" s="89"/>
      <c r="L204" s="106"/>
      <c r="M204" s="98" t="e">
        <f aca="false">SUM(H204)+I204/(I204+K204)*(L204-H204)</f>
        <v>#DIV/0!</v>
      </c>
      <c r="N204" s="89"/>
      <c r="O204" s="86"/>
      <c r="P204" s="107"/>
      <c r="Q204" s="89"/>
    </row>
    <row r="205" customFormat="false" ht="12.75" hidden="false" customHeight="false" outlineLevel="0" collapsed="false">
      <c r="A205" s="104"/>
      <c r="B205" s="89"/>
      <c r="C205" s="90"/>
      <c r="D205" s="91"/>
      <c r="E205" s="92" t="str">
        <f aca="false">IF(AND(C205+D205+2415018.5=2415018.5),"-----------------",C205+D205+2415018.5)</f>
        <v>-----------------</v>
      </c>
      <c r="F205" s="93"/>
      <c r="G205" s="89"/>
      <c r="H205" s="105"/>
      <c r="I205" s="89"/>
      <c r="J205" s="71" t="s">
        <v>35</v>
      </c>
      <c r="K205" s="89"/>
      <c r="L205" s="106"/>
      <c r="M205" s="98" t="e">
        <f aca="false">SUM(H205)+I205/(I205+K205)*(L205-H205)</f>
        <v>#DIV/0!</v>
      </c>
      <c r="N205" s="89"/>
      <c r="O205" s="86"/>
      <c r="P205" s="107"/>
      <c r="Q205" s="89"/>
    </row>
    <row r="206" customFormat="false" ht="12.75" hidden="false" customHeight="false" outlineLevel="0" collapsed="false">
      <c r="A206" s="104"/>
      <c r="B206" s="89"/>
      <c r="C206" s="90"/>
      <c r="D206" s="91"/>
      <c r="E206" s="92" t="str">
        <f aca="false">IF(AND(C206+D206+2415018.5=2415018.5),"-----------------",C206+D206+2415018.5)</f>
        <v>-----------------</v>
      </c>
      <c r="F206" s="93"/>
      <c r="G206" s="89"/>
      <c r="H206" s="105"/>
      <c r="I206" s="89"/>
      <c r="J206" s="71" t="s">
        <v>35</v>
      </c>
      <c r="K206" s="89"/>
      <c r="L206" s="106"/>
      <c r="M206" s="98" t="e">
        <f aca="false">SUM(H206)+I206/(I206+K206)*(L206-H206)</f>
        <v>#DIV/0!</v>
      </c>
      <c r="N206" s="89"/>
      <c r="O206" s="86"/>
      <c r="P206" s="107"/>
      <c r="Q206" s="89"/>
    </row>
    <row r="207" customFormat="false" ht="12.75" hidden="false" customHeight="false" outlineLevel="0" collapsed="false">
      <c r="A207" s="104"/>
      <c r="B207" s="89"/>
      <c r="C207" s="90"/>
      <c r="D207" s="91"/>
      <c r="E207" s="92" t="str">
        <f aca="false">IF(AND(C207+D207+2415018.5=2415018.5),"-----------------",C207+D207+2415018.5)</f>
        <v>-----------------</v>
      </c>
      <c r="F207" s="93"/>
      <c r="G207" s="89"/>
      <c r="H207" s="105"/>
      <c r="I207" s="89"/>
      <c r="J207" s="71" t="s">
        <v>35</v>
      </c>
      <c r="K207" s="89"/>
      <c r="L207" s="106"/>
      <c r="M207" s="98" t="e">
        <f aca="false">SUM(H207)+I207/(I207+K207)*(L207-H207)</f>
        <v>#DIV/0!</v>
      </c>
      <c r="N207" s="89"/>
      <c r="O207" s="86"/>
      <c r="P207" s="107"/>
      <c r="Q207" s="89"/>
    </row>
    <row r="208" customFormat="false" ht="12.75" hidden="false" customHeight="false" outlineLevel="0" collapsed="false">
      <c r="A208" s="104"/>
      <c r="B208" s="89"/>
      <c r="C208" s="90"/>
      <c r="D208" s="91"/>
      <c r="E208" s="92" t="str">
        <f aca="false">IF(AND(C208+D208+2415018.5=2415018.5),"-----------------",C208+D208+2415018.5)</f>
        <v>-----------------</v>
      </c>
      <c r="F208" s="93"/>
      <c r="G208" s="89"/>
      <c r="H208" s="105"/>
      <c r="I208" s="89"/>
      <c r="J208" s="71" t="s">
        <v>35</v>
      </c>
      <c r="K208" s="89"/>
      <c r="L208" s="106"/>
      <c r="M208" s="98" t="e">
        <f aca="false">SUM(H208)+I208/(I208+K208)*(L208-H208)</f>
        <v>#DIV/0!</v>
      </c>
      <c r="N208" s="89"/>
      <c r="O208" s="86"/>
      <c r="P208" s="107"/>
      <c r="Q208" s="89"/>
    </row>
    <row r="209" customFormat="false" ht="12.75" hidden="false" customHeight="false" outlineLevel="0" collapsed="false">
      <c r="A209" s="104"/>
      <c r="B209" s="89"/>
      <c r="C209" s="90"/>
      <c r="D209" s="91"/>
      <c r="E209" s="92" t="str">
        <f aca="false">IF(AND(C209+D209+2415018.5=2415018.5),"-----------------",C209+D209+2415018.5)</f>
        <v>-----------------</v>
      </c>
      <c r="F209" s="93"/>
      <c r="G209" s="89"/>
      <c r="H209" s="105"/>
      <c r="I209" s="89"/>
      <c r="J209" s="71" t="s">
        <v>35</v>
      </c>
      <c r="K209" s="89"/>
      <c r="L209" s="106"/>
      <c r="M209" s="98" t="e">
        <f aca="false">SUM(H209)+I209/(I209+K209)*(L209-H209)</f>
        <v>#DIV/0!</v>
      </c>
      <c r="N209" s="89"/>
      <c r="O209" s="86"/>
      <c r="P209" s="107"/>
      <c r="Q209" s="89"/>
    </row>
    <row r="210" customFormat="false" ht="12.75" hidden="false" customHeight="false" outlineLevel="0" collapsed="false">
      <c r="A210" s="104"/>
      <c r="B210" s="89"/>
      <c r="C210" s="90"/>
      <c r="D210" s="91"/>
      <c r="E210" s="92" t="str">
        <f aca="false">IF(AND(C210+D210+2415018.5=2415018.5),"-----------------",C210+D210+2415018.5)</f>
        <v>-----------------</v>
      </c>
      <c r="F210" s="93"/>
      <c r="G210" s="89"/>
      <c r="H210" s="105"/>
      <c r="I210" s="89"/>
      <c r="J210" s="71" t="s">
        <v>35</v>
      </c>
      <c r="K210" s="89"/>
      <c r="L210" s="106"/>
      <c r="M210" s="98" t="e">
        <f aca="false">SUM(H210)+I210/(I210+K210)*(L210-H210)</f>
        <v>#DIV/0!</v>
      </c>
      <c r="N210" s="89"/>
      <c r="O210" s="86"/>
      <c r="P210" s="107"/>
      <c r="Q210" s="89"/>
    </row>
    <row r="211" customFormat="false" ht="12.75" hidden="false" customHeight="false" outlineLevel="0" collapsed="false">
      <c r="A211" s="104"/>
      <c r="B211" s="89"/>
      <c r="C211" s="90"/>
      <c r="D211" s="91"/>
      <c r="E211" s="92" t="str">
        <f aca="false">IF(AND(C211+D211+2415018.5=2415018.5),"-----------------",C211+D211+2415018.5)</f>
        <v>-----------------</v>
      </c>
      <c r="F211" s="93"/>
      <c r="G211" s="89"/>
      <c r="H211" s="105"/>
      <c r="I211" s="89"/>
      <c r="J211" s="71" t="s">
        <v>35</v>
      </c>
      <c r="K211" s="89"/>
      <c r="L211" s="106"/>
      <c r="M211" s="98" t="e">
        <f aca="false">SUM(H211)+I211/(I211+K211)*(L211-H211)</f>
        <v>#DIV/0!</v>
      </c>
      <c r="N211" s="89"/>
      <c r="O211" s="86"/>
      <c r="P211" s="107"/>
      <c r="Q211" s="89"/>
    </row>
    <row r="212" customFormat="false" ht="12.75" hidden="false" customHeight="false" outlineLevel="0" collapsed="false">
      <c r="A212" s="104"/>
      <c r="B212" s="89"/>
      <c r="C212" s="90"/>
      <c r="D212" s="91"/>
      <c r="E212" s="92" t="str">
        <f aca="false">IF(AND(C212+D212+2415018.5=2415018.5),"-----------------",C212+D212+2415018.5)</f>
        <v>-----------------</v>
      </c>
      <c r="F212" s="93"/>
      <c r="G212" s="89"/>
      <c r="H212" s="105"/>
      <c r="I212" s="89"/>
      <c r="J212" s="71" t="s">
        <v>35</v>
      </c>
      <c r="K212" s="89"/>
      <c r="L212" s="106"/>
      <c r="M212" s="98" t="e">
        <f aca="false">SUM(H212)+I212/(I212+K212)*(L212-H212)</f>
        <v>#DIV/0!</v>
      </c>
      <c r="N212" s="89"/>
      <c r="O212" s="86"/>
      <c r="P212" s="107"/>
      <c r="Q212" s="89"/>
    </row>
    <row r="213" customFormat="false" ht="12.75" hidden="false" customHeight="false" outlineLevel="0" collapsed="false">
      <c r="A213" s="104"/>
      <c r="B213" s="89"/>
      <c r="C213" s="90"/>
      <c r="D213" s="91"/>
      <c r="E213" s="92" t="str">
        <f aca="false">IF(AND(C213+D213+2415018.5=2415018.5),"-----------------",C213+D213+2415018.5)</f>
        <v>-----------------</v>
      </c>
      <c r="F213" s="93"/>
      <c r="G213" s="89"/>
      <c r="H213" s="105"/>
      <c r="I213" s="89"/>
      <c r="J213" s="71" t="s">
        <v>35</v>
      </c>
      <c r="K213" s="89"/>
      <c r="L213" s="106"/>
      <c r="M213" s="98" t="e">
        <f aca="false">SUM(H213)+I213/(I213+K213)*(L213-H213)</f>
        <v>#DIV/0!</v>
      </c>
      <c r="N213" s="89"/>
      <c r="O213" s="86"/>
      <c r="P213" s="107"/>
      <c r="Q213" s="89"/>
    </row>
    <row r="214" customFormat="false" ht="12.75" hidden="false" customHeight="false" outlineLevel="0" collapsed="false">
      <c r="A214" s="104"/>
      <c r="B214" s="89"/>
      <c r="C214" s="90"/>
      <c r="D214" s="91"/>
      <c r="E214" s="92" t="str">
        <f aca="false">IF(AND(C214+D214+2415018.5=2415018.5),"-----------------",C214+D214+2415018.5)</f>
        <v>-----------------</v>
      </c>
      <c r="F214" s="93"/>
      <c r="G214" s="89"/>
      <c r="H214" s="105"/>
      <c r="I214" s="89"/>
      <c r="J214" s="71" t="s">
        <v>35</v>
      </c>
      <c r="K214" s="89"/>
      <c r="L214" s="106"/>
      <c r="M214" s="98" t="e">
        <f aca="false">SUM(H214)+I214/(I214+K214)*(L214-H214)</f>
        <v>#DIV/0!</v>
      </c>
      <c r="N214" s="89"/>
      <c r="O214" s="86"/>
      <c r="P214" s="107"/>
      <c r="Q214" s="89"/>
    </row>
    <row r="215" customFormat="false" ht="12.75" hidden="false" customHeight="false" outlineLevel="0" collapsed="false">
      <c r="A215" s="104"/>
      <c r="B215" s="89"/>
      <c r="C215" s="90"/>
      <c r="D215" s="91"/>
      <c r="E215" s="92" t="str">
        <f aca="false">IF(AND(C215+D215+2415018.5=2415018.5),"-----------------",C215+D215+2415018.5)</f>
        <v>-----------------</v>
      </c>
      <c r="F215" s="93"/>
      <c r="G215" s="89"/>
      <c r="H215" s="105"/>
      <c r="I215" s="89"/>
      <c r="J215" s="71" t="s">
        <v>35</v>
      </c>
      <c r="K215" s="89"/>
      <c r="L215" s="106"/>
      <c r="M215" s="98" t="e">
        <f aca="false">SUM(H215)+I215/(I215+K215)*(L215-H215)</f>
        <v>#DIV/0!</v>
      </c>
      <c r="N215" s="89"/>
      <c r="O215" s="86"/>
      <c r="P215" s="107"/>
      <c r="Q215" s="89"/>
    </row>
    <row r="216" customFormat="false" ht="12.75" hidden="false" customHeight="false" outlineLevel="0" collapsed="false">
      <c r="A216" s="104"/>
      <c r="B216" s="89"/>
      <c r="C216" s="90"/>
      <c r="D216" s="91"/>
      <c r="E216" s="92" t="str">
        <f aca="false">IF(AND(C216+D216+2415018.5=2415018.5),"-----------------",C216+D216+2415018.5)</f>
        <v>-----------------</v>
      </c>
      <c r="F216" s="93"/>
      <c r="G216" s="89"/>
      <c r="H216" s="105"/>
      <c r="I216" s="89"/>
      <c r="J216" s="71" t="s">
        <v>35</v>
      </c>
      <c r="K216" s="89"/>
      <c r="L216" s="106"/>
      <c r="M216" s="98" t="e">
        <f aca="false">SUM(H216)+I216/(I216+K216)*(L216-H216)</f>
        <v>#DIV/0!</v>
      </c>
      <c r="N216" s="89"/>
      <c r="O216" s="86"/>
      <c r="P216" s="107"/>
      <c r="Q216" s="89"/>
    </row>
    <row r="217" customFormat="false" ht="12.75" hidden="false" customHeight="false" outlineLevel="0" collapsed="false">
      <c r="A217" s="104"/>
      <c r="B217" s="89"/>
      <c r="C217" s="90"/>
      <c r="D217" s="91"/>
      <c r="E217" s="92" t="str">
        <f aca="false">IF(AND(C217+D217+2415018.5=2415018.5),"-----------------",C217+D217+2415018.5)</f>
        <v>-----------------</v>
      </c>
      <c r="F217" s="93"/>
      <c r="G217" s="89"/>
      <c r="H217" s="105"/>
      <c r="I217" s="89"/>
      <c r="J217" s="71" t="s">
        <v>35</v>
      </c>
      <c r="K217" s="89"/>
      <c r="L217" s="106"/>
      <c r="M217" s="98" t="e">
        <f aca="false">SUM(H217)+I217/(I217+K217)*(L217-H217)</f>
        <v>#DIV/0!</v>
      </c>
      <c r="N217" s="89"/>
      <c r="O217" s="86"/>
      <c r="P217" s="107"/>
      <c r="Q217" s="89"/>
    </row>
    <row r="218" customFormat="false" ht="12.75" hidden="false" customHeight="false" outlineLevel="0" collapsed="false">
      <c r="A218" s="104"/>
      <c r="B218" s="89"/>
      <c r="C218" s="90"/>
      <c r="D218" s="91"/>
      <c r="E218" s="92" t="str">
        <f aca="false">IF(AND(C218+D218+2415018.5=2415018.5),"-----------------",C218+D218+2415018.5)</f>
        <v>-----------------</v>
      </c>
      <c r="F218" s="93"/>
      <c r="G218" s="89"/>
      <c r="H218" s="105"/>
      <c r="I218" s="89"/>
      <c r="J218" s="71" t="s">
        <v>35</v>
      </c>
      <c r="K218" s="89"/>
      <c r="L218" s="106"/>
      <c r="M218" s="98" t="e">
        <f aca="false">SUM(H218)+I218/(I218+K218)*(L218-H218)</f>
        <v>#DIV/0!</v>
      </c>
      <c r="N218" s="89"/>
      <c r="O218" s="86"/>
      <c r="P218" s="107"/>
      <c r="Q218" s="89"/>
    </row>
    <row r="219" customFormat="false" ht="12.75" hidden="false" customHeight="false" outlineLevel="0" collapsed="false">
      <c r="A219" s="104"/>
      <c r="B219" s="89"/>
      <c r="C219" s="90"/>
      <c r="D219" s="91"/>
      <c r="E219" s="92" t="str">
        <f aca="false">IF(AND(C219+D219+2415018.5=2415018.5),"-----------------",C219+D219+2415018.5)</f>
        <v>-----------------</v>
      </c>
      <c r="F219" s="93"/>
      <c r="G219" s="89"/>
      <c r="H219" s="105"/>
      <c r="I219" s="89"/>
      <c r="J219" s="71" t="s">
        <v>35</v>
      </c>
      <c r="K219" s="89"/>
      <c r="L219" s="106"/>
      <c r="M219" s="98" t="e">
        <f aca="false">SUM(H219)+I219/(I219+K219)*(L219-H219)</f>
        <v>#DIV/0!</v>
      </c>
      <c r="N219" s="89"/>
      <c r="O219" s="86"/>
      <c r="P219" s="107"/>
      <c r="Q219" s="89"/>
    </row>
    <row r="220" customFormat="false" ht="12.75" hidden="false" customHeight="false" outlineLevel="0" collapsed="false">
      <c r="A220" s="104"/>
      <c r="B220" s="89"/>
      <c r="C220" s="90"/>
      <c r="D220" s="91"/>
      <c r="E220" s="92" t="str">
        <f aca="false">IF(AND(C220+D220+2415018.5=2415018.5),"-----------------",C220+D220+2415018.5)</f>
        <v>-----------------</v>
      </c>
      <c r="F220" s="93"/>
      <c r="G220" s="89"/>
      <c r="H220" s="105"/>
      <c r="I220" s="89"/>
      <c r="J220" s="71" t="s">
        <v>35</v>
      </c>
      <c r="K220" s="89"/>
      <c r="L220" s="106"/>
      <c r="M220" s="98" t="e">
        <f aca="false">SUM(H220)+I220/(I220+K220)*(L220-H220)</f>
        <v>#DIV/0!</v>
      </c>
      <c r="N220" s="89"/>
      <c r="O220" s="86"/>
      <c r="P220" s="107"/>
      <c r="Q220" s="89"/>
    </row>
    <row r="221" customFormat="false" ht="12.75" hidden="false" customHeight="false" outlineLevel="0" collapsed="false">
      <c r="A221" s="104"/>
      <c r="B221" s="89"/>
      <c r="C221" s="90"/>
      <c r="D221" s="91"/>
      <c r="E221" s="92" t="str">
        <f aca="false">IF(AND(C221+D221+2415018.5=2415018.5),"-----------------",C221+D221+2415018.5)</f>
        <v>-----------------</v>
      </c>
      <c r="F221" s="93"/>
      <c r="G221" s="89"/>
      <c r="H221" s="105"/>
      <c r="I221" s="89"/>
      <c r="J221" s="71" t="s">
        <v>35</v>
      </c>
      <c r="K221" s="89"/>
      <c r="L221" s="106"/>
      <c r="M221" s="98" t="e">
        <f aca="false">SUM(H221)+I221/(I221+K221)*(L221-H221)</f>
        <v>#DIV/0!</v>
      </c>
      <c r="N221" s="89"/>
      <c r="O221" s="86"/>
      <c r="P221" s="107"/>
      <c r="Q221" s="89"/>
    </row>
    <row r="222" customFormat="false" ht="12.75" hidden="false" customHeight="false" outlineLevel="0" collapsed="false">
      <c r="A222" s="104"/>
      <c r="B222" s="89"/>
      <c r="C222" s="90"/>
      <c r="D222" s="91"/>
      <c r="E222" s="92" t="str">
        <f aca="false">IF(AND(C222+D222+2415018.5=2415018.5),"-----------------",C222+D222+2415018.5)</f>
        <v>-----------------</v>
      </c>
      <c r="F222" s="93"/>
      <c r="G222" s="89"/>
      <c r="H222" s="105"/>
      <c r="I222" s="89"/>
      <c r="J222" s="71" t="s">
        <v>35</v>
      </c>
      <c r="K222" s="89"/>
      <c r="L222" s="106"/>
      <c r="M222" s="98" t="e">
        <f aca="false">SUM(H222)+I222/(I222+K222)*(L222-H222)</f>
        <v>#DIV/0!</v>
      </c>
      <c r="N222" s="89"/>
      <c r="O222" s="86"/>
      <c r="P222" s="107"/>
      <c r="Q222" s="89"/>
    </row>
    <row r="223" customFormat="false" ht="12.75" hidden="false" customHeight="false" outlineLevel="0" collapsed="false">
      <c r="A223" s="104"/>
      <c r="B223" s="89"/>
      <c r="C223" s="90"/>
      <c r="D223" s="91"/>
      <c r="E223" s="92" t="str">
        <f aca="false">IF(AND(C223+D223+2415018.5=2415018.5),"-----------------",C223+D223+2415018.5)</f>
        <v>-----------------</v>
      </c>
      <c r="F223" s="93"/>
      <c r="G223" s="89"/>
      <c r="H223" s="105"/>
      <c r="I223" s="89"/>
      <c r="J223" s="71" t="s">
        <v>35</v>
      </c>
      <c r="K223" s="89"/>
      <c r="L223" s="106"/>
      <c r="M223" s="98" t="e">
        <f aca="false">SUM(H223)+I223/(I223+K223)*(L223-H223)</f>
        <v>#DIV/0!</v>
      </c>
      <c r="N223" s="89"/>
      <c r="O223" s="86"/>
      <c r="P223" s="107"/>
      <c r="Q223" s="89"/>
    </row>
    <row r="224" customFormat="false" ht="12.75" hidden="false" customHeight="false" outlineLevel="0" collapsed="false">
      <c r="A224" s="104"/>
      <c r="B224" s="89"/>
      <c r="C224" s="90"/>
      <c r="D224" s="91"/>
      <c r="E224" s="92" t="str">
        <f aca="false">IF(AND(C224+D224+2415018.5=2415018.5),"-----------------",C224+D224+2415018.5)</f>
        <v>-----------------</v>
      </c>
      <c r="F224" s="93"/>
      <c r="G224" s="89"/>
      <c r="H224" s="105"/>
      <c r="I224" s="89"/>
      <c r="J224" s="71" t="s">
        <v>35</v>
      </c>
      <c r="K224" s="89"/>
      <c r="L224" s="106"/>
      <c r="M224" s="98" t="e">
        <f aca="false">SUM(H224)+I224/(I224+K224)*(L224-H224)</f>
        <v>#DIV/0!</v>
      </c>
      <c r="N224" s="89"/>
      <c r="O224" s="86"/>
      <c r="P224" s="107"/>
      <c r="Q224" s="89"/>
    </row>
    <row r="225" customFormat="false" ht="12.75" hidden="false" customHeight="false" outlineLevel="0" collapsed="false">
      <c r="A225" s="104"/>
      <c r="B225" s="89"/>
      <c r="C225" s="90"/>
      <c r="D225" s="91"/>
      <c r="E225" s="92" t="str">
        <f aca="false">IF(AND(C225+D225+2415018.5=2415018.5),"-----------------",C225+D225+2415018.5)</f>
        <v>-----------------</v>
      </c>
      <c r="F225" s="93"/>
      <c r="G225" s="89"/>
      <c r="H225" s="105"/>
      <c r="I225" s="89"/>
      <c r="J225" s="71" t="s">
        <v>35</v>
      </c>
      <c r="K225" s="89"/>
      <c r="L225" s="106"/>
      <c r="M225" s="98" t="e">
        <f aca="false">SUM(H225)+I225/(I225+K225)*(L225-H225)</f>
        <v>#DIV/0!</v>
      </c>
      <c r="N225" s="89"/>
      <c r="O225" s="86"/>
      <c r="P225" s="107"/>
      <c r="Q225" s="89"/>
    </row>
    <row r="226" customFormat="false" ht="12.75" hidden="false" customHeight="false" outlineLevel="0" collapsed="false">
      <c r="A226" s="104"/>
      <c r="B226" s="89"/>
      <c r="C226" s="90"/>
      <c r="D226" s="91"/>
      <c r="E226" s="92" t="str">
        <f aca="false">IF(AND(C226+D226+2415018.5=2415018.5),"-----------------",C226+D226+2415018.5)</f>
        <v>-----------------</v>
      </c>
      <c r="F226" s="93"/>
      <c r="G226" s="89"/>
      <c r="H226" s="105"/>
      <c r="I226" s="89"/>
      <c r="J226" s="71" t="s">
        <v>35</v>
      </c>
      <c r="K226" s="89"/>
      <c r="L226" s="106"/>
      <c r="M226" s="98" t="e">
        <f aca="false">SUM(H226)+I226/(I226+K226)*(L226-H226)</f>
        <v>#DIV/0!</v>
      </c>
      <c r="N226" s="89"/>
      <c r="O226" s="86"/>
      <c r="P226" s="107"/>
      <c r="Q226" s="89"/>
    </row>
    <row r="227" customFormat="false" ht="12.75" hidden="false" customHeight="false" outlineLevel="0" collapsed="false">
      <c r="A227" s="104"/>
      <c r="B227" s="89"/>
      <c r="C227" s="90"/>
      <c r="D227" s="91"/>
      <c r="E227" s="92" t="str">
        <f aca="false">IF(AND(C227+D227+2415018.5=2415018.5),"-----------------",C227+D227+2415018.5)</f>
        <v>-----------------</v>
      </c>
      <c r="F227" s="93"/>
      <c r="G227" s="89"/>
      <c r="H227" s="105"/>
      <c r="I227" s="89"/>
      <c r="J227" s="71" t="s">
        <v>35</v>
      </c>
      <c r="K227" s="89"/>
      <c r="L227" s="106"/>
      <c r="M227" s="98" t="e">
        <f aca="false">SUM(H227)+I227/(I227+K227)*(L227-H227)</f>
        <v>#DIV/0!</v>
      </c>
      <c r="N227" s="89"/>
      <c r="O227" s="86"/>
      <c r="P227" s="107"/>
      <c r="Q227" s="89"/>
    </row>
    <row r="228" customFormat="false" ht="12.75" hidden="false" customHeight="false" outlineLevel="0" collapsed="false">
      <c r="A228" s="104"/>
      <c r="B228" s="89"/>
      <c r="C228" s="90"/>
      <c r="D228" s="91"/>
      <c r="E228" s="92" t="str">
        <f aca="false">IF(AND(C228+D228+2415018.5=2415018.5),"-----------------",C228+D228+2415018.5)</f>
        <v>-----------------</v>
      </c>
      <c r="F228" s="93"/>
      <c r="G228" s="89"/>
      <c r="H228" s="105"/>
      <c r="I228" s="89"/>
      <c r="J228" s="71" t="s">
        <v>35</v>
      </c>
      <c r="K228" s="89"/>
      <c r="L228" s="106"/>
      <c r="M228" s="98" t="e">
        <f aca="false">SUM(H228)+I228/(I228+K228)*(L228-H228)</f>
        <v>#DIV/0!</v>
      </c>
      <c r="N228" s="89"/>
      <c r="O228" s="86"/>
      <c r="P228" s="107"/>
      <c r="Q228" s="89"/>
    </row>
    <row r="229" customFormat="false" ht="12.75" hidden="false" customHeight="false" outlineLevel="0" collapsed="false">
      <c r="A229" s="104"/>
      <c r="B229" s="89"/>
      <c r="C229" s="90"/>
      <c r="D229" s="91"/>
      <c r="E229" s="92" t="str">
        <f aca="false">IF(AND(C229+D229+2415018.5=2415018.5),"-----------------",C229+D229+2415018.5)</f>
        <v>-----------------</v>
      </c>
      <c r="F229" s="93"/>
      <c r="G229" s="89"/>
      <c r="H229" s="105"/>
      <c r="I229" s="89"/>
      <c r="J229" s="71" t="s">
        <v>35</v>
      </c>
      <c r="K229" s="89"/>
      <c r="L229" s="106"/>
      <c r="M229" s="98" t="e">
        <f aca="false">SUM(H229)+I229/(I229+K229)*(L229-H229)</f>
        <v>#DIV/0!</v>
      </c>
      <c r="N229" s="89"/>
      <c r="O229" s="86"/>
      <c r="P229" s="107"/>
      <c r="Q229" s="89"/>
    </row>
    <row r="230" customFormat="false" ht="12.75" hidden="false" customHeight="false" outlineLevel="0" collapsed="false">
      <c r="A230" s="104"/>
      <c r="B230" s="89"/>
      <c r="C230" s="90"/>
      <c r="D230" s="91"/>
      <c r="E230" s="92" t="str">
        <f aca="false">IF(AND(C230+D230+2415018.5=2415018.5),"-----------------",C230+D230+2415018.5)</f>
        <v>-----------------</v>
      </c>
      <c r="F230" s="93"/>
      <c r="G230" s="89"/>
      <c r="H230" s="105"/>
      <c r="I230" s="89"/>
      <c r="J230" s="71" t="s">
        <v>35</v>
      </c>
      <c r="K230" s="89"/>
      <c r="L230" s="106"/>
      <c r="M230" s="98" t="e">
        <f aca="false">SUM(H230)+I230/(I230+K230)*(L230-H230)</f>
        <v>#DIV/0!</v>
      </c>
      <c r="N230" s="89"/>
      <c r="O230" s="86"/>
      <c r="P230" s="107"/>
      <c r="Q230" s="89"/>
    </row>
    <row r="231" customFormat="false" ht="12.75" hidden="false" customHeight="false" outlineLevel="0" collapsed="false">
      <c r="A231" s="104"/>
      <c r="B231" s="89"/>
      <c r="C231" s="90"/>
      <c r="D231" s="91"/>
      <c r="E231" s="92" t="str">
        <f aca="false">IF(AND(C231+D231+2415018.5=2415018.5),"-----------------",C231+D231+2415018.5)</f>
        <v>-----------------</v>
      </c>
      <c r="F231" s="93"/>
      <c r="G231" s="89"/>
      <c r="H231" s="105"/>
      <c r="I231" s="89"/>
      <c r="J231" s="71" t="s">
        <v>35</v>
      </c>
      <c r="K231" s="89"/>
      <c r="L231" s="106"/>
      <c r="M231" s="98" t="e">
        <f aca="false">SUM(H231)+I231/(I231+K231)*(L231-H231)</f>
        <v>#DIV/0!</v>
      </c>
      <c r="N231" s="89"/>
      <c r="O231" s="86"/>
      <c r="P231" s="107"/>
      <c r="Q231" s="89"/>
    </row>
    <row r="232" customFormat="false" ht="12.75" hidden="false" customHeight="false" outlineLevel="0" collapsed="false">
      <c r="A232" s="104"/>
      <c r="B232" s="89"/>
      <c r="C232" s="90"/>
      <c r="D232" s="91"/>
      <c r="E232" s="92" t="str">
        <f aca="false">IF(AND(C232+D232+2415018.5=2415018.5),"-----------------",C232+D232+2415018.5)</f>
        <v>-----------------</v>
      </c>
      <c r="F232" s="93"/>
      <c r="G232" s="89"/>
      <c r="H232" s="105"/>
      <c r="I232" s="89"/>
      <c r="J232" s="71" t="s">
        <v>35</v>
      </c>
      <c r="K232" s="89"/>
      <c r="L232" s="106"/>
      <c r="M232" s="98" t="e">
        <f aca="false">SUM(H232)+I232/(I232+K232)*(L232-H232)</f>
        <v>#DIV/0!</v>
      </c>
      <c r="N232" s="89"/>
      <c r="O232" s="86"/>
      <c r="P232" s="107"/>
      <c r="Q232" s="89"/>
    </row>
    <row r="233" customFormat="false" ht="12.75" hidden="false" customHeight="false" outlineLevel="0" collapsed="false">
      <c r="A233" s="104"/>
      <c r="B233" s="89"/>
      <c r="C233" s="90"/>
      <c r="D233" s="91"/>
      <c r="E233" s="92" t="str">
        <f aca="false">IF(AND(C233+D233+2415018.5=2415018.5),"-----------------",C233+D233+2415018.5)</f>
        <v>-----------------</v>
      </c>
      <c r="F233" s="93"/>
      <c r="G233" s="89"/>
      <c r="H233" s="105"/>
      <c r="I233" s="89"/>
      <c r="J233" s="71" t="s">
        <v>35</v>
      </c>
      <c r="K233" s="89"/>
      <c r="L233" s="106"/>
      <c r="M233" s="98" t="e">
        <f aca="false">SUM(H233)+I233/(I233+K233)*(L233-H233)</f>
        <v>#DIV/0!</v>
      </c>
      <c r="N233" s="89"/>
      <c r="O233" s="86"/>
      <c r="P233" s="107"/>
      <c r="Q233" s="89"/>
    </row>
    <row r="234" customFormat="false" ht="12.75" hidden="false" customHeight="false" outlineLevel="0" collapsed="false">
      <c r="A234" s="104"/>
      <c r="B234" s="89"/>
      <c r="C234" s="90"/>
      <c r="D234" s="91"/>
      <c r="E234" s="92" t="str">
        <f aca="false">IF(AND(C234+D234+2415018.5=2415018.5),"-----------------",C234+D234+2415018.5)</f>
        <v>-----------------</v>
      </c>
      <c r="F234" s="93"/>
      <c r="G234" s="89"/>
      <c r="H234" s="105"/>
      <c r="I234" s="89"/>
      <c r="J234" s="71" t="s">
        <v>35</v>
      </c>
      <c r="K234" s="89"/>
      <c r="L234" s="106"/>
      <c r="M234" s="98" t="e">
        <f aca="false">SUM(H234)+I234/(I234+K234)*(L234-H234)</f>
        <v>#DIV/0!</v>
      </c>
      <c r="N234" s="89"/>
      <c r="O234" s="86"/>
      <c r="P234" s="107"/>
      <c r="Q234" s="89"/>
    </row>
    <row r="235" customFormat="false" ht="12.75" hidden="false" customHeight="false" outlineLevel="0" collapsed="false">
      <c r="A235" s="104"/>
      <c r="B235" s="89"/>
      <c r="C235" s="90"/>
      <c r="D235" s="91"/>
      <c r="E235" s="92" t="str">
        <f aca="false">IF(AND(C235+D235+2415018.5=2415018.5),"-----------------",C235+D235+2415018.5)</f>
        <v>-----------------</v>
      </c>
      <c r="F235" s="93"/>
      <c r="G235" s="89"/>
      <c r="H235" s="105"/>
      <c r="I235" s="89"/>
      <c r="J235" s="71" t="s">
        <v>35</v>
      </c>
      <c r="K235" s="89"/>
      <c r="L235" s="106"/>
      <c r="M235" s="98" t="e">
        <f aca="false">SUM(H235)+I235/(I235+K235)*(L235-H235)</f>
        <v>#DIV/0!</v>
      </c>
      <c r="N235" s="89"/>
      <c r="O235" s="86"/>
      <c r="P235" s="107"/>
      <c r="Q235" s="89"/>
    </row>
    <row r="236" customFormat="false" ht="12.75" hidden="false" customHeight="false" outlineLevel="0" collapsed="false">
      <c r="A236" s="104"/>
      <c r="B236" s="89"/>
      <c r="C236" s="90"/>
      <c r="D236" s="91"/>
      <c r="E236" s="92" t="str">
        <f aca="false">IF(AND(C236+D236+2415018.5=2415018.5),"-----------------",C236+D236+2415018.5)</f>
        <v>-----------------</v>
      </c>
      <c r="F236" s="93"/>
      <c r="G236" s="89"/>
      <c r="H236" s="105"/>
      <c r="I236" s="89"/>
      <c r="J236" s="71" t="s">
        <v>35</v>
      </c>
      <c r="K236" s="89"/>
      <c r="L236" s="106"/>
      <c r="M236" s="98" t="e">
        <f aca="false">SUM(H236)+I236/(I236+K236)*(L236-H236)</f>
        <v>#DIV/0!</v>
      </c>
      <c r="N236" s="89"/>
      <c r="O236" s="86"/>
      <c r="P236" s="107"/>
      <c r="Q236" s="89"/>
    </row>
    <row r="237" customFormat="false" ht="12.75" hidden="false" customHeight="false" outlineLevel="0" collapsed="false">
      <c r="A237" s="104"/>
      <c r="B237" s="89"/>
      <c r="C237" s="90"/>
      <c r="D237" s="91"/>
      <c r="E237" s="92" t="str">
        <f aca="false">IF(AND(C237+D237+2415018.5=2415018.5),"-----------------",C237+D237+2415018.5)</f>
        <v>-----------------</v>
      </c>
      <c r="F237" s="93"/>
      <c r="G237" s="89"/>
      <c r="H237" s="105"/>
      <c r="I237" s="89"/>
      <c r="J237" s="71" t="s">
        <v>35</v>
      </c>
      <c r="K237" s="89"/>
      <c r="L237" s="106"/>
      <c r="M237" s="98" t="e">
        <f aca="false">SUM(H237)+I237/(I237+K237)*(L237-H237)</f>
        <v>#DIV/0!</v>
      </c>
      <c r="N237" s="89"/>
      <c r="O237" s="86"/>
      <c r="P237" s="107"/>
      <c r="Q237" s="89"/>
    </row>
    <row r="238" customFormat="false" ht="12.75" hidden="false" customHeight="false" outlineLevel="0" collapsed="false">
      <c r="A238" s="104"/>
      <c r="B238" s="89"/>
      <c r="C238" s="90"/>
      <c r="D238" s="91"/>
      <c r="E238" s="92" t="str">
        <f aca="false">IF(AND(C238+D238+2415018.5=2415018.5),"-----------------",C238+D238+2415018.5)</f>
        <v>-----------------</v>
      </c>
      <c r="F238" s="93"/>
      <c r="G238" s="89"/>
      <c r="H238" s="105"/>
      <c r="I238" s="89"/>
      <c r="J238" s="71" t="s">
        <v>35</v>
      </c>
      <c r="K238" s="89"/>
      <c r="L238" s="106"/>
      <c r="M238" s="98" t="e">
        <f aca="false">SUM(H238)+I238/(I238+K238)*(L238-H238)</f>
        <v>#DIV/0!</v>
      </c>
      <c r="N238" s="89"/>
      <c r="O238" s="86"/>
      <c r="P238" s="107"/>
      <c r="Q238" s="89"/>
    </row>
    <row r="239" customFormat="false" ht="12.75" hidden="false" customHeight="false" outlineLevel="0" collapsed="false">
      <c r="A239" s="104"/>
      <c r="B239" s="89"/>
      <c r="C239" s="90"/>
      <c r="D239" s="91"/>
      <c r="E239" s="92" t="str">
        <f aca="false">IF(AND(C239+D239+2415018.5=2415018.5),"-----------------",C239+D239+2415018.5)</f>
        <v>-----------------</v>
      </c>
      <c r="F239" s="93"/>
      <c r="G239" s="89"/>
      <c r="H239" s="105"/>
      <c r="I239" s="89"/>
      <c r="J239" s="71" t="s">
        <v>35</v>
      </c>
      <c r="K239" s="89"/>
      <c r="L239" s="106"/>
      <c r="M239" s="98" t="e">
        <f aca="false">SUM(H239)+I239/(I239+K239)*(L239-H239)</f>
        <v>#DIV/0!</v>
      </c>
      <c r="N239" s="89"/>
      <c r="O239" s="86"/>
      <c r="P239" s="107"/>
      <c r="Q239" s="89"/>
    </row>
    <row r="240" customFormat="false" ht="12.75" hidden="false" customHeight="false" outlineLevel="0" collapsed="false">
      <c r="A240" s="104"/>
      <c r="B240" s="89"/>
      <c r="C240" s="90"/>
      <c r="D240" s="91"/>
      <c r="E240" s="92" t="str">
        <f aca="false">IF(AND(C240+D240+2415018.5=2415018.5),"-----------------",C240+D240+2415018.5)</f>
        <v>-----------------</v>
      </c>
      <c r="F240" s="93"/>
      <c r="G240" s="89"/>
      <c r="H240" s="105"/>
      <c r="I240" s="89"/>
      <c r="J240" s="71" t="s">
        <v>35</v>
      </c>
      <c r="K240" s="89"/>
      <c r="L240" s="106"/>
      <c r="M240" s="98" t="e">
        <f aca="false">SUM(H240)+I240/(I240+K240)*(L240-H240)</f>
        <v>#DIV/0!</v>
      </c>
      <c r="N240" s="89"/>
      <c r="O240" s="86"/>
      <c r="P240" s="107"/>
      <c r="Q240" s="89"/>
    </row>
    <row r="241" customFormat="false" ht="12.75" hidden="false" customHeight="false" outlineLevel="0" collapsed="false">
      <c r="A241" s="104"/>
      <c r="B241" s="89"/>
      <c r="C241" s="90"/>
      <c r="D241" s="91"/>
      <c r="E241" s="92" t="str">
        <f aca="false">IF(AND(C241+D241+2415018.5=2415018.5),"-----------------",C241+D241+2415018.5)</f>
        <v>-----------------</v>
      </c>
      <c r="F241" s="93"/>
      <c r="G241" s="89"/>
      <c r="H241" s="105"/>
      <c r="I241" s="89"/>
      <c r="J241" s="71" t="s">
        <v>35</v>
      </c>
      <c r="K241" s="89"/>
      <c r="L241" s="106"/>
      <c r="M241" s="98" t="e">
        <f aca="false">SUM(H241)+I241/(I241+K241)*(L241-H241)</f>
        <v>#DIV/0!</v>
      </c>
      <c r="N241" s="89"/>
      <c r="O241" s="86"/>
      <c r="P241" s="107"/>
      <c r="Q241" s="89"/>
    </row>
    <row r="242" customFormat="false" ht="12.75" hidden="false" customHeight="false" outlineLevel="0" collapsed="false">
      <c r="A242" s="104"/>
      <c r="B242" s="89"/>
      <c r="C242" s="90"/>
      <c r="D242" s="91"/>
      <c r="E242" s="92" t="str">
        <f aca="false">IF(AND(C242+D242+2415018.5=2415018.5),"-----------------",C242+D242+2415018.5)</f>
        <v>-----------------</v>
      </c>
      <c r="F242" s="93"/>
      <c r="G242" s="89"/>
      <c r="H242" s="105"/>
      <c r="I242" s="89"/>
      <c r="J242" s="71" t="s">
        <v>35</v>
      </c>
      <c r="K242" s="89"/>
      <c r="L242" s="106"/>
      <c r="M242" s="98" t="e">
        <f aca="false">SUM(H242)+I242/(I242+K242)*(L242-H242)</f>
        <v>#DIV/0!</v>
      </c>
      <c r="N242" s="89"/>
      <c r="O242" s="86"/>
      <c r="P242" s="107"/>
      <c r="Q242" s="89"/>
    </row>
    <row r="243" customFormat="false" ht="12.75" hidden="false" customHeight="false" outlineLevel="0" collapsed="false">
      <c r="A243" s="104"/>
      <c r="B243" s="89"/>
      <c r="C243" s="90"/>
      <c r="D243" s="91"/>
      <c r="E243" s="92" t="str">
        <f aca="false">IF(AND(C243+D243+2415018.5=2415018.5),"-----------------",C243+D243+2415018.5)</f>
        <v>-----------------</v>
      </c>
      <c r="F243" s="93"/>
      <c r="G243" s="89"/>
      <c r="H243" s="105"/>
      <c r="I243" s="89"/>
      <c r="J243" s="71" t="s">
        <v>35</v>
      </c>
      <c r="K243" s="89"/>
      <c r="L243" s="106"/>
      <c r="M243" s="98" t="e">
        <f aca="false">SUM(H243)+I243/(I243+K243)*(L243-H243)</f>
        <v>#DIV/0!</v>
      </c>
      <c r="N243" s="89"/>
      <c r="O243" s="86"/>
      <c r="P243" s="107"/>
      <c r="Q243" s="89"/>
    </row>
    <row r="244" customFormat="false" ht="12.75" hidden="false" customHeight="false" outlineLevel="0" collapsed="false">
      <c r="A244" s="104"/>
      <c r="B244" s="89"/>
      <c r="C244" s="90"/>
      <c r="D244" s="91"/>
      <c r="E244" s="92" t="str">
        <f aca="false">IF(AND(C244+D244+2415018.5=2415018.5),"-----------------",C244+D244+2415018.5)</f>
        <v>-----------------</v>
      </c>
      <c r="F244" s="93"/>
      <c r="G244" s="89"/>
      <c r="H244" s="105"/>
      <c r="I244" s="89"/>
      <c r="J244" s="71" t="s">
        <v>35</v>
      </c>
      <c r="K244" s="89"/>
      <c r="L244" s="106"/>
      <c r="M244" s="98" t="e">
        <f aca="false">SUM(H244)+I244/(I244+K244)*(L244-H244)</f>
        <v>#DIV/0!</v>
      </c>
      <c r="N244" s="89"/>
      <c r="O244" s="86"/>
      <c r="P244" s="107"/>
      <c r="Q244" s="89"/>
    </row>
    <row r="245" customFormat="false" ht="12.75" hidden="false" customHeight="false" outlineLevel="0" collapsed="false">
      <c r="A245" s="104"/>
      <c r="B245" s="89"/>
      <c r="C245" s="90"/>
      <c r="D245" s="91"/>
      <c r="E245" s="92" t="str">
        <f aca="false">IF(AND(C245+D245+2415018.5=2415018.5),"-----------------",C245+D245+2415018.5)</f>
        <v>-----------------</v>
      </c>
      <c r="F245" s="93"/>
      <c r="G245" s="89"/>
      <c r="H245" s="105"/>
      <c r="I245" s="89"/>
      <c r="J245" s="71" t="s">
        <v>35</v>
      </c>
      <c r="K245" s="89"/>
      <c r="L245" s="106"/>
      <c r="M245" s="98" t="e">
        <f aca="false">SUM(H245)+I245/(I245+K245)*(L245-H245)</f>
        <v>#DIV/0!</v>
      </c>
      <c r="N245" s="89"/>
      <c r="O245" s="86"/>
      <c r="P245" s="107"/>
      <c r="Q245" s="89"/>
    </row>
    <row r="246" customFormat="false" ht="12.75" hidden="false" customHeight="false" outlineLevel="0" collapsed="false">
      <c r="A246" s="104"/>
      <c r="B246" s="89"/>
      <c r="C246" s="90"/>
      <c r="D246" s="91"/>
      <c r="E246" s="92" t="str">
        <f aca="false">IF(AND(C246+D246+2415018.5=2415018.5),"-----------------",C246+D246+2415018.5)</f>
        <v>-----------------</v>
      </c>
      <c r="F246" s="93"/>
      <c r="G246" s="89"/>
      <c r="H246" s="105"/>
      <c r="I246" s="89"/>
      <c r="J246" s="71" t="s">
        <v>35</v>
      </c>
      <c r="K246" s="89"/>
      <c r="L246" s="106"/>
      <c r="M246" s="98" t="e">
        <f aca="false">SUM(H246)+I246/(I246+K246)*(L246-H246)</f>
        <v>#DIV/0!</v>
      </c>
      <c r="N246" s="89"/>
      <c r="O246" s="86"/>
      <c r="P246" s="107"/>
      <c r="Q246" s="89"/>
    </row>
    <row r="247" customFormat="false" ht="12.75" hidden="false" customHeight="false" outlineLevel="0" collapsed="false">
      <c r="A247" s="104"/>
      <c r="B247" s="89"/>
      <c r="C247" s="90"/>
      <c r="D247" s="91"/>
      <c r="E247" s="92" t="str">
        <f aca="false">IF(AND(C247+D247+2415018.5=2415018.5),"-----------------",C247+D247+2415018.5)</f>
        <v>-----------------</v>
      </c>
      <c r="F247" s="93"/>
      <c r="G247" s="89"/>
      <c r="H247" s="105"/>
      <c r="I247" s="89"/>
      <c r="J247" s="71" t="s">
        <v>35</v>
      </c>
      <c r="K247" s="89"/>
      <c r="L247" s="106"/>
      <c r="M247" s="98" t="e">
        <f aca="false">SUM(H247)+I247/(I247+K247)*(L247-H247)</f>
        <v>#DIV/0!</v>
      </c>
      <c r="N247" s="89"/>
      <c r="O247" s="86"/>
      <c r="P247" s="107"/>
      <c r="Q247" s="89"/>
    </row>
    <row r="248" customFormat="false" ht="12.75" hidden="false" customHeight="false" outlineLevel="0" collapsed="false">
      <c r="A248" s="104"/>
      <c r="B248" s="89"/>
      <c r="C248" s="90"/>
      <c r="D248" s="91"/>
      <c r="E248" s="92" t="str">
        <f aca="false">IF(AND(C248+D248+2415018.5=2415018.5),"-----------------",C248+D248+2415018.5)</f>
        <v>-----------------</v>
      </c>
      <c r="F248" s="93"/>
      <c r="G248" s="89"/>
      <c r="H248" s="105"/>
      <c r="I248" s="89"/>
      <c r="J248" s="71" t="s">
        <v>35</v>
      </c>
      <c r="K248" s="89"/>
      <c r="L248" s="106"/>
      <c r="M248" s="98" t="e">
        <f aca="false">SUM(H248)+I248/(I248+K248)*(L248-H248)</f>
        <v>#DIV/0!</v>
      </c>
      <c r="N248" s="89"/>
      <c r="O248" s="86"/>
      <c r="P248" s="107"/>
      <c r="Q248" s="89"/>
    </row>
    <row r="249" customFormat="false" ht="12.75" hidden="false" customHeight="false" outlineLevel="0" collapsed="false">
      <c r="A249" s="104"/>
      <c r="B249" s="89"/>
      <c r="C249" s="90"/>
      <c r="D249" s="91"/>
      <c r="E249" s="92" t="str">
        <f aca="false">IF(AND(C249+D249+2415018.5=2415018.5),"-----------------",C249+D249+2415018.5)</f>
        <v>-----------------</v>
      </c>
      <c r="F249" s="93"/>
      <c r="G249" s="89"/>
      <c r="H249" s="105"/>
      <c r="I249" s="89"/>
      <c r="J249" s="71" t="s">
        <v>35</v>
      </c>
      <c r="K249" s="89"/>
      <c r="L249" s="106"/>
      <c r="M249" s="98" t="e">
        <f aca="false">SUM(H249)+I249/(I249+K249)*(L249-H249)</f>
        <v>#DIV/0!</v>
      </c>
      <c r="N249" s="89"/>
      <c r="O249" s="86"/>
      <c r="P249" s="107"/>
      <c r="Q249" s="89"/>
    </row>
    <row r="250" customFormat="false" ht="12.75" hidden="false" customHeight="false" outlineLevel="0" collapsed="false">
      <c r="A250" s="104"/>
      <c r="B250" s="89"/>
      <c r="C250" s="90"/>
      <c r="D250" s="91"/>
      <c r="E250" s="92" t="str">
        <f aca="false">IF(AND(C250+D250+2415018.5=2415018.5),"-----------------",C250+D250+2415018.5)</f>
        <v>-----------------</v>
      </c>
      <c r="F250" s="93"/>
      <c r="G250" s="89"/>
      <c r="H250" s="105"/>
      <c r="I250" s="89"/>
      <c r="J250" s="71" t="s">
        <v>35</v>
      </c>
      <c r="K250" s="89"/>
      <c r="L250" s="106"/>
      <c r="M250" s="98" t="e">
        <f aca="false">SUM(H250)+I250/(I250+K250)*(L250-H250)</f>
        <v>#DIV/0!</v>
      </c>
      <c r="N250" s="89"/>
      <c r="O250" s="86"/>
      <c r="P250" s="107"/>
      <c r="Q250" s="89"/>
    </row>
    <row r="251" customFormat="false" ht="12.75" hidden="false" customHeight="false" outlineLevel="0" collapsed="false">
      <c r="A251" s="104"/>
      <c r="B251" s="89"/>
      <c r="C251" s="90"/>
      <c r="D251" s="91"/>
      <c r="E251" s="92" t="str">
        <f aca="false">IF(AND(C251+D251+2415018.5=2415018.5),"-----------------",C251+D251+2415018.5)</f>
        <v>-----------------</v>
      </c>
      <c r="F251" s="93"/>
      <c r="G251" s="89"/>
      <c r="H251" s="105"/>
      <c r="I251" s="89"/>
      <c r="J251" s="71" t="s">
        <v>35</v>
      </c>
      <c r="K251" s="89"/>
      <c r="L251" s="106"/>
      <c r="M251" s="98" t="e">
        <f aca="false">SUM(H251)+I251/(I251+K251)*(L251-H251)</f>
        <v>#DIV/0!</v>
      </c>
      <c r="N251" s="89"/>
      <c r="O251" s="86"/>
      <c r="P251" s="107"/>
      <c r="Q251" s="89"/>
    </row>
    <row r="252" customFormat="false" ht="12.75" hidden="false" customHeight="false" outlineLevel="0" collapsed="false">
      <c r="A252" s="104"/>
      <c r="B252" s="89"/>
      <c r="C252" s="90"/>
      <c r="D252" s="91"/>
      <c r="E252" s="92" t="str">
        <f aca="false">IF(AND(C252+D252+2415018.5=2415018.5),"-----------------",C252+D252+2415018.5)</f>
        <v>-----------------</v>
      </c>
      <c r="F252" s="93"/>
      <c r="G252" s="89"/>
      <c r="H252" s="105"/>
      <c r="I252" s="89"/>
      <c r="J252" s="71" t="s">
        <v>35</v>
      </c>
      <c r="K252" s="89"/>
      <c r="L252" s="106"/>
      <c r="M252" s="98" t="e">
        <f aca="false">SUM(H252)+I252/(I252+K252)*(L252-H252)</f>
        <v>#DIV/0!</v>
      </c>
      <c r="N252" s="89"/>
      <c r="O252" s="86"/>
      <c r="P252" s="107"/>
      <c r="Q252" s="89"/>
    </row>
    <row r="253" customFormat="false" ht="12.75" hidden="false" customHeight="false" outlineLevel="0" collapsed="false">
      <c r="A253" s="104"/>
      <c r="B253" s="89"/>
      <c r="C253" s="90"/>
      <c r="D253" s="91"/>
      <c r="E253" s="92" t="str">
        <f aca="false">IF(AND(C253+D253+2415018.5=2415018.5),"-----------------",C253+D253+2415018.5)</f>
        <v>-----------------</v>
      </c>
      <c r="F253" s="93"/>
      <c r="G253" s="89"/>
      <c r="H253" s="105"/>
      <c r="I253" s="89"/>
      <c r="J253" s="71" t="s">
        <v>35</v>
      </c>
      <c r="K253" s="89"/>
      <c r="L253" s="106"/>
      <c r="M253" s="98" t="e">
        <f aca="false">SUM(H253)+I253/(I253+K253)*(L253-H253)</f>
        <v>#DIV/0!</v>
      </c>
      <c r="N253" s="89"/>
      <c r="O253" s="86"/>
      <c r="P253" s="107"/>
      <c r="Q253" s="89"/>
    </row>
    <row r="254" customFormat="false" ht="12.75" hidden="false" customHeight="false" outlineLevel="0" collapsed="false">
      <c r="A254" s="104"/>
      <c r="B254" s="89"/>
      <c r="C254" s="90"/>
      <c r="D254" s="91"/>
      <c r="E254" s="92" t="str">
        <f aca="false">IF(AND(C254+D254+2415018.5=2415018.5),"-----------------",C254+D254+2415018.5)</f>
        <v>-----------------</v>
      </c>
      <c r="F254" s="93"/>
      <c r="G254" s="89"/>
      <c r="H254" s="105"/>
      <c r="I254" s="89"/>
      <c r="J254" s="71" t="s">
        <v>35</v>
      </c>
      <c r="K254" s="89"/>
      <c r="L254" s="106"/>
      <c r="M254" s="98" t="e">
        <f aca="false">SUM(H254)+I254/(I254+K254)*(L254-H254)</f>
        <v>#DIV/0!</v>
      </c>
      <c r="N254" s="89"/>
      <c r="O254" s="86"/>
      <c r="P254" s="107"/>
      <c r="Q254" s="89"/>
    </row>
    <row r="255" customFormat="false" ht="12.75" hidden="false" customHeight="false" outlineLevel="0" collapsed="false">
      <c r="A255" s="104"/>
      <c r="B255" s="89"/>
      <c r="C255" s="90"/>
      <c r="D255" s="91"/>
      <c r="E255" s="92" t="str">
        <f aca="false">IF(AND(C255+D255+2415018.5=2415018.5),"-----------------",C255+D255+2415018.5)</f>
        <v>-----------------</v>
      </c>
      <c r="F255" s="93"/>
      <c r="G255" s="89"/>
      <c r="H255" s="105"/>
      <c r="I255" s="89"/>
      <c r="J255" s="71" t="s">
        <v>35</v>
      </c>
      <c r="K255" s="89"/>
      <c r="L255" s="106"/>
      <c r="M255" s="98" t="e">
        <f aca="false">SUM(H255)+I255/(I255+K255)*(L255-H255)</f>
        <v>#DIV/0!</v>
      </c>
      <c r="N255" s="89"/>
      <c r="O255" s="86"/>
      <c r="P255" s="107"/>
      <c r="Q255" s="89"/>
    </row>
    <row r="256" customFormat="false" ht="12.75" hidden="false" customHeight="false" outlineLevel="0" collapsed="false">
      <c r="A256" s="104"/>
      <c r="B256" s="89"/>
      <c r="C256" s="90"/>
      <c r="D256" s="91"/>
      <c r="E256" s="92" t="str">
        <f aca="false">IF(AND(C256+D256+2415018.5=2415018.5),"-----------------",C256+D256+2415018.5)</f>
        <v>-----------------</v>
      </c>
      <c r="F256" s="93"/>
      <c r="G256" s="89"/>
      <c r="H256" s="105"/>
      <c r="I256" s="89"/>
      <c r="J256" s="71" t="s">
        <v>35</v>
      </c>
      <c r="K256" s="89"/>
      <c r="L256" s="106"/>
      <c r="M256" s="98" t="e">
        <f aca="false">SUM(H256)+I256/(I256+K256)*(L256-H256)</f>
        <v>#DIV/0!</v>
      </c>
      <c r="N256" s="89"/>
      <c r="O256" s="86"/>
      <c r="P256" s="107"/>
      <c r="Q256" s="89"/>
    </row>
    <row r="257" customFormat="false" ht="12.75" hidden="false" customHeight="false" outlineLevel="0" collapsed="false">
      <c r="A257" s="104"/>
      <c r="B257" s="89"/>
      <c r="C257" s="90"/>
      <c r="D257" s="91"/>
      <c r="E257" s="92" t="str">
        <f aca="false">IF(AND(C257+D257+2415018.5=2415018.5),"-----------------",C257+D257+2415018.5)</f>
        <v>-----------------</v>
      </c>
      <c r="F257" s="93"/>
      <c r="G257" s="89"/>
      <c r="H257" s="105"/>
      <c r="I257" s="89"/>
      <c r="J257" s="71" t="s">
        <v>35</v>
      </c>
      <c r="K257" s="89"/>
      <c r="L257" s="106"/>
      <c r="M257" s="98" t="e">
        <f aca="false">SUM(H257)+I257/(I257+K257)*(L257-H257)</f>
        <v>#DIV/0!</v>
      </c>
      <c r="N257" s="89"/>
      <c r="O257" s="86"/>
      <c r="P257" s="107"/>
      <c r="Q257" s="89"/>
    </row>
    <row r="258" customFormat="false" ht="12.75" hidden="false" customHeight="false" outlineLevel="0" collapsed="false">
      <c r="A258" s="104"/>
      <c r="B258" s="89"/>
      <c r="C258" s="90"/>
      <c r="D258" s="91"/>
      <c r="E258" s="92" t="str">
        <f aca="false">IF(AND(C258+D258+2415018.5=2415018.5),"-----------------",C258+D258+2415018.5)</f>
        <v>-----------------</v>
      </c>
      <c r="F258" s="93"/>
      <c r="G258" s="89"/>
      <c r="H258" s="105"/>
      <c r="I258" s="89"/>
      <c r="J258" s="71" t="s">
        <v>35</v>
      </c>
      <c r="K258" s="89"/>
      <c r="L258" s="106"/>
      <c r="M258" s="98" t="e">
        <f aca="false">SUM(H258)+I258/(I258+K258)*(L258-H258)</f>
        <v>#DIV/0!</v>
      </c>
      <c r="N258" s="89"/>
      <c r="O258" s="86"/>
      <c r="P258" s="107"/>
      <c r="Q258" s="89"/>
    </row>
    <row r="259" customFormat="false" ht="12.75" hidden="false" customHeight="false" outlineLevel="0" collapsed="false">
      <c r="A259" s="104"/>
      <c r="B259" s="89"/>
      <c r="C259" s="90"/>
      <c r="D259" s="91"/>
      <c r="E259" s="92" t="str">
        <f aca="false">IF(AND(C259+D259+2415018.5=2415018.5),"-----------------",C259+D259+2415018.5)</f>
        <v>-----------------</v>
      </c>
      <c r="F259" s="93"/>
      <c r="G259" s="89"/>
      <c r="H259" s="105"/>
      <c r="I259" s="89"/>
      <c r="J259" s="71" t="s">
        <v>35</v>
      </c>
      <c r="K259" s="89"/>
      <c r="L259" s="106"/>
      <c r="M259" s="98" t="e">
        <f aca="false">SUM(H259)+I259/(I259+K259)*(L259-H259)</f>
        <v>#DIV/0!</v>
      </c>
      <c r="N259" s="89"/>
      <c r="O259" s="86"/>
      <c r="P259" s="107"/>
      <c r="Q259" s="89"/>
    </row>
    <row r="260" customFormat="false" ht="12.75" hidden="false" customHeight="false" outlineLevel="0" collapsed="false">
      <c r="A260" s="104"/>
      <c r="B260" s="89"/>
      <c r="C260" s="90"/>
      <c r="D260" s="91"/>
      <c r="E260" s="92" t="str">
        <f aca="false">IF(AND(C260+D260+2415018.5=2415018.5),"-----------------",C260+D260+2415018.5)</f>
        <v>-----------------</v>
      </c>
      <c r="F260" s="93"/>
      <c r="G260" s="89"/>
      <c r="H260" s="105"/>
      <c r="I260" s="89"/>
      <c r="J260" s="71" t="s">
        <v>35</v>
      </c>
      <c r="K260" s="89"/>
      <c r="L260" s="106"/>
      <c r="M260" s="98" t="e">
        <f aca="false">SUM(H260)+I260/(I260+K260)*(L260-H260)</f>
        <v>#DIV/0!</v>
      </c>
      <c r="N260" s="89"/>
      <c r="O260" s="86"/>
      <c r="P260" s="107"/>
      <c r="Q260" s="89"/>
    </row>
    <row r="261" customFormat="false" ht="12.75" hidden="false" customHeight="false" outlineLevel="0" collapsed="false">
      <c r="A261" s="104"/>
      <c r="B261" s="89"/>
      <c r="C261" s="90"/>
      <c r="D261" s="91"/>
      <c r="E261" s="92" t="str">
        <f aca="false">IF(AND(C261+D261+2415018.5=2415018.5),"-----------------",C261+D261+2415018.5)</f>
        <v>-----------------</v>
      </c>
      <c r="F261" s="93"/>
      <c r="G261" s="89"/>
      <c r="H261" s="105"/>
      <c r="I261" s="89"/>
      <c r="J261" s="71" t="s">
        <v>35</v>
      </c>
      <c r="K261" s="89"/>
      <c r="L261" s="106"/>
      <c r="M261" s="98" t="e">
        <f aca="false">SUM(H261)+I261/(I261+K261)*(L261-H261)</f>
        <v>#DIV/0!</v>
      </c>
      <c r="N261" s="89"/>
      <c r="O261" s="86"/>
      <c r="P261" s="107"/>
      <c r="Q261" s="89"/>
    </row>
    <row r="262" customFormat="false" ht="12.75" hidden="false" customHeight="false" outlineLevel="0" collapsed="false">
      <c r="A262" s="104"/>
      <c r="B262" s="89"/>
      <c r="C262" s="90"/>
      <c r="D262" s="91"/>
      <c r="E262" s="92" t="str">
        <f aca="false">IF(AND(C262+D262+2415018.5=2415018.5),"-----------------",C262+D262+2415018.5)</f>
        <v>-----------------</v>
      </c>
      <c r="F262" s="93"/>
      <c r="G262" s="89"/>
      <c r="H262" s="105"/>
      <c r="I262" s="89"/>
      <c r="J262" s="71" t="s">
        <v>35</v>
      </c>
      <c r="K262" s="89"/>
      <c r="L262" s="106"/>
      <c r="M262" s="98" t="e">
        <f aca="false">SUM(H262)+I262/(I262+K262)*(L262-H262)</f>
        <v>#DIV/0!</v>
      </c>
      <c r="N262" s="89"/>
      <c r="O262" s="86"/>
      <c r="P262" s="107"/>
      <c r="Q262" s="89"/>
    </row>
    <row r="263" customFormat="false" ht="12.75" hidden="false" customHeight="false" outlineLevel="0" collapsed="false">
      <c r="A263" s="104"/>
      <c r="B263" s="89"/>
      <c r="C263" s="90"/>
      <c r="D263" s="91"/>
      <c r="E263" s="92" t="str">
        <f aca="false">IF(AND(C263+D263+2415018.5=2415018.5),"-----------------",C263+D263+2415018.5)</f>
        <v>-----------------</v>
      </c>
      <c r="F263" s="93"/>
      <c r="G263" s="89"/>
      <c r="H263" s="105"/>
      <c r="I263" s="89"/>
      <c r="J263" s="71" t="s">
        <v>35</v>
      </c>
      <c r="K263" s="89"/>
      <c r="L263" s="106"/>
      <c r="M263" s="98" t="e">
        <f aca="false">SUM(H263)+I263/(I263+K263)*(L263-H263)</f>
        <v>#DIV/0!</v>
      </c>
      <c r="N263" s="89"/>
      <c r="O263" s="86"/>
      <c r="P263" s="107"/>
      <c r="Q263" s="89"/>
    </row>
    <row r="264" customFormat="false" ht="12.75" hidden="false" customHeight="false" outlineLevel="0" collapsed="false">
      <c r="A264" s="104"/>
      <c r="B264" s="89"/>
      <c r="C264" s="90"/>
      <c r="D264" s="91"/>
      <c r="E264" s="92" t="str">
        <f aca="false">IF(AND(C264+D264+2415018.5=2415018.5),"-----------------",C264+D264+2415018.5)</f>
        <v>-----------------</v>
      </c>
      <c r="F264" s="93"/>
      <c r="G264" s="89"/>
      <c r="H264" s="105"/>
      <c r="I264" s="89"/>
      <c r="J264" s="71" t="s">
        <v>35</v>
      </c>
      <c r="K264" s="89"/>
      <c r="L264" s="106"/>
      <c r="M264" s="98" t="e">
        <f aca="false">SUM(H264)+I264/(I264+K264)*(L264-H264)</f>
        <v>#DIV/0!</v>
      </c>
      <c r="N264" s="89"/>
      <c r="O264" s="86"/>
      <c r="P264" s="107"/>
      <c r="Q264" s="89"/>
    </row>
    <row r="265" customFormat="false" ht="12.75" hidden="false" customHeight="false" outlineLevel="0" collapsed="false">
      <c r="A265" s="104"/>
      <c r="B265" s="89"/>
      <c r="C265" s="90"/>
      <c r="D265" s="91"/>
      <c r="E265" s="92" t="str">
        <f aca="false">IF(AND(C265+D265+2415018.5=2415018.5),"-----------------",C265+D265+2415018.5)</f>
        <v>-----------------</v>
      </c>
      <c r="F265" s="93"/>
      <c r="G265" s="89"/>
      <c r="H265" s="105"/>
      <c r="I265" s="89"/>
      <c r="J265" s="71" t="s">
        <v>35</v>
      </c>
      <c r="K265" s="89"/>
      <c r="L265" s="106"/>
      <c r="M265" s="98" t="e">
        <f aca="false">SUM(H265)+I265/(I265+K265)*(L265-H265)</f>
        <v>#DIV/0!</v>
      </c>
      <c r="N265" s="89"/>
      <c r="O265" s="86"/>
      <c r="P265" s="107"/>
      <c r="Q265" s="89"/>
    </row>
    <row r="266" customFormat="false" ht="12.75" hidden="false" customHeight="false" outlineLevel="0" collapsed="false">
      <c r="A266" s="104"/>
      <c r="B266" s="89"/>
      <c r="C266" s="90"/>
      <c r="D266" s="91"/>
      <c r="E266" s="92" t="str">
        <f aca="false">IF(AND(C266+D266+2415018.5=2415018.5),"-----------------",C266+D266+2415018.5)</f>
        <v>-----------------</v>
      </c>
      <c r="F266" s="93"/>
      <c r="G266" s="89"/>
      <c r="H266" s="105"/>
      <c r="I266" s="89"/>
      <c r="J266" s="71" t="s">
        <v>35</v>
      </c>
      <c r="K266" s="89"/>
      <c r="L266" s="106"/>
      <c r="M266" s="98" t="e">
        <f aca="false">SUM(H266)+I266/(I266+K266)*(L266-H266)</f>
        <v>#DIV/0!</v>
      </c>
      <c r="N266" s="89"/>
      <c r="O266" s="86"/>
      <c r="P266" s="107"/>
      <c r="Q266" s="89"/>
    </row>
    <row r="267" customFormat="false" ht="12.75" hidden="false" customHeight="false" outlineLevel="0" collapsed="false">
      <c r="A267" s="104"/>
      <c r="B267" s="89"/>
      <c r="C267" s="90"/>
      <c r="D267" s="91"/>
      <c r="E267" s="92" t="str">
        <f aca="false">IF(AND(C267+D267+2415018.5=2415018.5),"-----------------",C267+D267+2415018.5)</f>
        <v>-----------------</v>
      </c>
      <c r="F267" s="93"/>
      <c r="G267" s="89"/>
      <c r="H267" s="105"/>
      <c r="I267" s="89"/>
      <c r="J267" s="71" t="s">
        <v>35</v>
      </c>
      <c r="K267" s="89"/>
      <c r="L267" s="106"/>
      <c r="M267" s="98" t="e">
        <f aca="false">SUM(H267)+I267/(I267+K267)*(L267-H267)</f>
        <v>#DIV/0!</v>
      </c>
      <c r="N267" s="89"/>
      <c r="O267" s="86"/>
      <c r="P267" s="107"/>
      <c r="Q267" s="89"/>
    </row>
    <row r="268" customFormat="false" ht="12.75" hidden="false" customHeight="false" outlineLevel="0" collapsed="false">
      <c r="A268" s="104"/>
      <c r="B268" s="89"/>
      <c r="C268" s="90"/>
      <c r="D268" s="91"/>
      <c r="E268" s="92" t="str">
        <f aca="false">IF(AND(C268+D268+2415018.5=2415018.5),"-----------------",C268+D268+2415018.5)</f>
        <v>-----------------</v>
      </c>
      <c r="F268" s="93"/>
      <c r="G268" s="89"/>
      <c r="H268" s="105"/>
      <c r="I268" s="89"/>
      <c r="J268" s="71" t="s">
        <v>35</v>
      </c>
      <c r="K268" s="89"/>
      <c r="L268" s="106"/>
      <c r="M268" s="98" t="e">
        <f aca="false">SUM(H268)+I268/(I268+K268)*(L268-H268)</f>
        <v>#DIV/0!</v>
      </c>
      <c r="N268" s="89"/>
      <c r="O268" s="86"/>
      <c r="P268" s="107"/>
      <c r="Q268" s="89"/>
    </row>
    <row r="269" customFormat="false" ht="12.75" hidden="false" customHeight="false" outlineLevel="0" collapsed="false">
      <c r="A269" s="104"/>
      <c r="B269" s="89"/>
      <c r="C269" s="90"/>
      <c r="D269" s="91"/>
      <c r="E269" s="92" t="str">
        <f aca="false">IF(AND(C269+D269+2415018.5=2415018.5),"-----------------",C269+D269+2415018.5)</f>
        <v>-----------------</v>
      </c>
      <c r="F269" s="93"/>
      <c r="G269" s="89"/>
      <c r="H269" s="105"/>
      <c r="I269" s="89"/>
      <c r="J269" s="71" t="s">
        <v>35</v>
      </c>
      <c r="K269" s="89"/>
      <c r="L269" s="106"/>
      <c r="M269" s="98" t="e">
        <f aca="false">SUM(H269)+I269/(I269+K269)*(L269-H269)</f>
        <v>#DIV/0!</v>
      </c>
      <c r="N269" s="89"/>
      <c r="O269" s="86"/>
      <c r="P269" s="107"/>
      <c r="Q269" s="89"/>
    </row>
    <row r="270" customFormat="false" ht="12.75" hidden="false" customHeight="false" outlineLevel="0" collapsed="false">
      <c r="A270" s="104"/>
      <c r="B270" s="89"/>
      <c r="C270" s="90"/>
      <c r="D270" s="91"/>
      <c r="E270" s="92" t="str">
        <f aca="false">IF(AND(C270+D270+2415018.5=2415018.5),"-----------------",C270+D270+2415018.5)</f>
        <v>-----------------</v>
      </c>
      <c r="F270" s="93"/>
      <c r="G270" s="89"/>
      <c r="H270" s="105"/>
      <c r="I270" s="89"/>
      <c r="J270" s="71" t="s">
        <v>35</v>
      </c>
      <c r="K270" s="89"/>
      <c r="L270" s="106"/>
      <c r="M270" s="98" t="e">
        <f aca="false">SUM(H270)+I270/(I270+K270)*(L270-H270)</f>
        <v>#DIV/0!</v>
      </c>
      <c r="N270" s="89"/>
      <c r="O270" s="86"/>
      <c r="P270" s="107"/>
      <c r="Q270" s="89"/>
    </row>
    <row r="271" customFormat="false" ht="12.75" hidden="false" customHeight="false" outlineLevel="0" collapsed="false">
      <c r="A271" s="104"/>
      <c r="B271" s="89"/>
      <c r="C271" s="90"/>
      <c r="D271" s="91"/>
      <c r="E271" s="92" t="str">
        <f aca="false">IF(AND(C271+D271+2415018.5=2415018.5),"-----------------",C271+D271+2415018.5)</f>
        <v>-----------------</v>
      </c>
      <c r="F271" s="93"/>
      <c r="G271" s="89"/>
      <c r="H271" s="105"/>
      <c r="I271" s="89"/>
      <c r="J271" s="71" t="s">
        <v>35</v>
      </c>
      <c r="K271" s="89"/>
      <c r="L271" s="106"/>
      <c r="M271" s="98" t="e">
        <f aca="false">SUM(H271)+I271/(I271+K271)*(L271-H271)</f>
        <v>#DIV/0!</v>
      </c>
      <c r="N271" s="89"/>
      <c r="O271" s="86"/>
      <c r="P271" s="107"/>
      <c r="Q271" s="89"/>
    </row>
    <row r="272" customFormat="false" ht="12.75" hidden="false" customHeight="false" outlineLevel="0" collapsed="false">
      <c r="A272" s="104"/>
      <c r="B272" s="89"/>
      <c r="C272" s="90"/>
      <c r="D272" s="91"/>
      <c r="E272" s="92" t="str">
        <f aca="false">IF(AND(C272+D272+2415018.5=2415018.5),"-----------------",C272+D272+2415018.5)</f>
        <v>-----------------</v>
      </c>
      <c r="F272" s="93"/>
      <c r="G272" s="89"/>
      <c r="H272" s="105"/>
      <c r="I272" s="89"/>
      <c r="J272" s="71" t="s">
        <v>35</v>
      </c>
      <c r="K272" s="89"/>
      <c r="L272" s="106"/>
      <c r="M272" s="98" t="e">
        <f aca="false">SUM(H272)+I272/(I272+K272)*(L272-H272)</f>
        <v>#DIV/0!</v>
      </c>
      <c r="N272" s="89"/>
      <c r="O272" s="86"/>
      <c r="P272" s="107"/>
      <c r="Q272" s="89"/>
    </row>
    <row r="273" customFormat="false" ht="12.75" hidden="false" customHeight="false" outlineLevel="0" collapsed="false">
      <c r="A273" s="104"/>
      <c r="B273" s="89"/>
      <c r="C273" s="90"/>
      <c r="D273" s="91"/>
      <c r="E273" s="92" t="str">
        <f aca="false">IF(AND(C273+D273+2415018.5=2415018.5),"-----------------",C273+D273+2415018.5)</f>
        <v>-----------------</v>
      </c>
      <c r="F273" s="93"/>
      <c r="G273" s="89"/>
      <c r="H273" s="105"/>
      <c r="I273" s="89"/>
      <c r="J273" s="71" t="s">
        <v>35</v>
      </c>
      <c r="K273" s="89"/>
      <c r="L273" s="106"/>
      <c r="M273" s="98" t="e">
        <f aca="false">SUM(H273)+I273/(I273+K273)*(L273-H273)</f>
        <v>#DIV/0!</v>
      </c>
      <c r="N273" s="89"/>
      <c r="O273" s="86"/>
      <c r="P273" s="107"/>
      <c r="Q273" s="89"/>
    </row>
    <row r="274" customFormat="false" ht="12.75" hidden="false" customHeight="false" outlineLevel="0" collapsed="false">
      <c r="A274" s="104"/>
      <c r="B274" s="89"/>
      <c r="C274" s="90"/>
      <c r="D274" s="91"/>
      <c r="E274" s="92" t="str">
        <f aca="false">IF(AND(C274+D274+2415018.5=2415018.5),"-----------------",C274+D274+2415018.5)</f>
        <v>-----------------</v>
      </c>
      <c r="F274" s="93"/>
      <c r="G274" s="89"/>
      <c r="H274" s="105"/>
      <c r="I274" s="89"/>
      <c r="J274" s="71" t="s">
        <v>35</v>
      </c>
      <c r="K274" s="89"/>
      <c r="L274" s="106"/>
      <c r="M274" s="98" t="e">
        <f aca="false">SUM(H274)+I274/(I274+K274)*(L274-H274)</f>
        <v>#DIV/0!</v>
      </c>
      <c r="N274" s="89"/>
      <c r="O274" s="86"/>
      <c r="P274" s="107"/>
      <c r="Q274" s="89"/>
    </row>
    <row r="275" customFormat="false" ht="12.75" hidden="false" customHeight="false" outlineLevel="0" collapsed="false">
      <c r="A275" s="104"/>
      <c r="B275" s="89"/>
      <c r="C275" s="90"/>
      <c r="D275" s="91"/>
      <c r="E275" s="92" t="str">
        <f aca="false">IF(AND(C275+D275+2415018.5=2415018.5),"-----------------",C275+D275+2415018.5)</f>
        <v>-----------------</v>
      </c>
      <c r="F275" s="93"/>
      <c r="G275" s="89"/>
      <c r="H275" s="105"/>
      <c r="I275" s="89"/>
      <c r="J275" s="71" t="s">
        <v>35</v>
      </c>
      <c r="K275" s="89"/>
      <c r="L275" s="106"/>
      <c r="M275" s="98" t="e">
        <f aca="false">SUM(H275)+I275/(I275+K275)*(L275-H275)</f>
        <v>#DIV/0!</v>
      </c>
      <c r="N275" s="89"/>
      <c r="O275" s="86"/>
      <c r="P275" s="107"/>
      <c r="Q275" s="89"/>
    </row>
    <row r="276" customFormat="false" ht="12.75" hidden="false" customHeight="false" outlineLevel="0" collapsed="false">
      <c r="A276" s="104"/>
      <c r="B276" s="89"/>
      <c r="C276" s="90"/>
      <c r="D276" s="91"/>
      <c r="E276" s="92" t="str">
        <f aca="false">IF(AND(C276+D276+2415018.5=2415018.5),"-----------------",C276+D276+2415018.5)</f>
        <v>-----------------</v>
      </c>
      <c r="F276" s="93"/>
      <c r="G276" s="89"/>
      <c r="H276" s="105"/>
      <c r="I276" s="89"/>
      <c r="J276" s="71" t="s">
        <v>35</v>
      </c>
      <c r="K276" s="89"/>
      <c r="L276" s="106"/>
      <c r="M276" s="98" t="e">
        <f aca="false">SUM(H276)+I276/(I276+K276)*(L276-H276)</f>
        <v>#DIV/0!</v>
      </c>
      <c r="N276" s="89"/>
      <c r="O276" s="86"/>
      <c r="P276" s="107"/>
      <c r="Q276" s="89"/>
    </row>
    <row r="277" customFormat="false" ht="12.75" hidden="false" customHeight="false" outlineLevel="0" collapsed="false">
      <c r="A277" s="104"/>
      <c r="B277" s="89"/>
      <c r="C277" s="90"/>
      <c r="D277" s="91"/>
      <c r="E277" s="92" t="str">
        <f aca="false">IF(AND(C277+D277+2415018.5=2415018.5),"-----------------",C277+D277+2415018.5)</f>
        <v>-----------------</v>
      </c>
      <c r="F277" s="93"/>
      <c r="G277" s="89"/>
      <c r="H277" s="105"/>
      <c r="I277" s="89"/>
      <c r="J277" s="71" t="s">
        <v>35</v>
      </c>
      <c r="K277" s="89"/>
      <c r="L277" s="106"/>
      <c r="M277" s="98" t="e">
        <f aca="false">SUM(H277)+I277/(I277+K277)*(L277-H277)</f>
        <v>#DIV/0!</v>
      </c>
      <c r="N277" s="89"/>
      <c r="O277" s="86"/>
      <c r="P277" s="107"/>
      <c r="Q277" s="89"/>
    </row>
    <row r="278" customFormat="false" ht="12.75" hidden="false" customHeight="false" outlineLevel="0" collapsed="false">
      <c r="A278" s="104"/>
      <c r="B278" s="89"/>
      <c r="C278" s="90"/>
      <c r="D278" s="91"/>
      <c r="E278" s="92" t="str">
        <f aca="false">IF(AND(C278+D278+2415018.5=2415018.5),"-----------------",C278+D278+2415018.5)</f>
        <v>-----------------</v>
      </c>
      <c r="F278" s="93"/>
      <c r="G278" s="89"/>
      <c r="H278" s="105"/>
      <c r="I278" s="89"/>
      <c r="J278" s="71" t="s">
        <v>35</v>
      </c>
      <c r="K278" s="89"/>
      <c r="L278" s="106"/>
      <c r="M278" s="98" t="e">
        <f aca="false">SUM(H278)+I278/(I278+K278)*(L278-H278)</f>
        <v>#DIV/0!</v>
      </c>
      <c r="N278" s="89"/>
      <c r="O278" s="86"/>
      <c r="P278" s="107"/>
      <c r="Q278" s="89"/>
    </row>
    <row r="279" customFormat="false" ht="12.75" hidden="false" customHeight="false" outlineLevel="0" collapsed="false">
      <c r="A279" s="104"/>
      <c r="B279" s="89"/>
      <c r="C279" s="90"/>
      <c r="D279" s="91"/>
      <c r="E279" s="92" t="str">
        <f aca="false">IF(AND(C279+D279+2415018.5=2415018.5),"-----------------",C279+D279+2415018.5)</f>
        <v>-----------------</v>
      </c>
      <c r="F279" s="93"/>
      <c r="G279" s="89"/>
      <c r="H279" s="105"/>
      <c r="I279" s="89"/>
      <c r="J279" s="71" t="s">
        <v>35</v>
      </c>
      <c r="K279" s="89"/>
      <c r="L279" s="106"/>
      <c r="M279" s="98" t="e">
        <f aca="false">SUM(H279)+I279/(I279+K279)*(L279-H279)</f>
        <v>#DIV/0!</v>
      </c>
      <c r="N279" s="89"/>
      <c r="O279" s="86"/>
      <c r="P279" s="107"/>
      <c r="Q279" s="89"/>
    </row>
    <row r="280" customFormat="false" ht="12.75" hidden="false" customHeight="false" outlineLevel="0" collapsed="false">
      <c r="A280" s="104"/>
      <c r="B280" s="89"/>
      <c r="C280" s="90"/>
      <c r="D280" s="91"/>
      <c r="E280" s="92" t="str">
        <f aca="false">IF(AND(C280+D280+2415018.5=2415018.5),"-----------------",C280+D280+2415018.5)</f>
        <v>-----------------</v>
      </c>
      <c r="F280" s="93"/>
      <c r="G280" s="89"/>
      <c r="H280" s="105"/>
      <c r="I280" s="89"/>
      <c r="J280" s="71" t="s">
        <v>35</v>
      </c>
      <c r="K280" s="89"/>
      <c r="L280" s="106"/>
      <c r="M280" s="98" t="e">
        <f aca="false">SUM(H280)+I280/(I280+K280)*(L280-H280)</f>
        <v>#DIV/0!</v>
      </c>
      <c r="N280" s="89"/>
      <c r="O280" s="86"/>
      <c r="P280" s="107"/>
      <c r="Q280" s="89"/>
    </row>
    <row r="281" customFormat="false" ht="12.75" hidden="false" customHeight="false" outlineLevel="0" collapsed="false">
      <c r="A281" s="104"/>
      <c r="B281" s="89"/>
      <c r="C281" s="90"/>
      <c r="D281" s="91"/>
      <c r="E281" s="92" t="str">
        <f aca="false">IF(AND(C281+D281+2415018.5=2415018.5),"-----------------",C281+D281+2415018.5)</f>
        <v>-----------------</v>
      </c>
      <c r="F281" s="93"/>
      <c r="G281" s="89"/>
      <c r="H281" s="105"/>
      <c r="I281" s="89"/>
      <c r="J281" s="71" t="s">
        <v>35</v>
      </c>
      <c r="K281" s="89"/>
      <c r="L281" s="106"/>
      <c r="M281" s="98" t="e">
        <f aca="false">SUM(H281)+I281/(I281+K281)*(L281-H281)</f>
        <v>#DIV/0!</v>
      </c>
      <c r="N281" s="89"/>
      <c r="O281" s="86"/>
      <c r="P281" s="107"/>
      <c r="Q281" s="89"/>
    </row>
    <row r="282" customFormat="false" ht="12.75" hidden="false" customHeight="false" outlineLevel="0" collapsed="false">
      <c r="A282" s="104"/>
      <c r="B282" s="89"/>
      <c r="C282" s="90"/>
      <c r="D282" s="91"/>
      <c r="E282" s="92" t="str">
        <f aca="false">IF(AND(C282+D282+2415018.5=2415018.5),"-----------------",C282+D282+2415018.5)</f>
        <v>-----------------</v>
      </c>
      <c r="F282" s="93"/>
      <c r="G282" s="89"/>
      <c r="H282" s="105"/>
      <c r="I282" s="89"/>
      <c r="J282" s="71" t="s">
        <v>35</v>
      </c>
      <c r="K282" s="89"/>
      <c r="L282" s="106"/>
      <c r="M282" s="98" t="e">
        <f aca="false">SUM(H282)+I282/(I282+K282)*(L282-H282)</f>
        <v>#DIV/0!</v>
      </c>
      <c r="N282" s="89"/>
      <c r="O282" s="86"/>
      <c r="P282" s="107"/>
      <c r="Q282" s="89"/>
    </row>
    <row r="283" customFormat="false" ht="12.75" hidden="false" customHeight="false" outlineLevel="0" collapsed="false">
      <c r="A283" s="104"/>
      <c r="B283" s="89"/>
      <c r="C283" s="90"/>
      <c r="D283" s="91"/>
      <c r="E283" s="92" t="str">
        <f aca="false">IF(AND(C283+D283+2415018.5=2415018.5),"-----------------",C283+D283+2415018.5)</f>
        <v>-----------------</v>
      </c>
      <c r="F283" s="93"/>
      <c r="G283" s="89"/>
      <c r="H283" s="105"/>
      <c r="I283" s="89"/>
      <c r="J283" s="71" t="s">
        <v>35</v>
      </c>
      <c r="K283" s="89"/>
      <c r="L283" s="106"/>
      <c r="M283" s="98" t="e">
        <f aca="false">SUM(H283)+I283/(I283+K283)*(L283-H283)</f>
        <v>#DIV/0!</v>
      </c>
      <c r="N283" s="89"/>
      <c r="O283" s="86"/>
      <c r="P283" s="107"/>
      <c r="Q283" s="89"/>
    </row>
    <row r="284" customFormat="false" ht="12.75" hidden="false" customHeight="false" outlineLevel="0" collapsed="false">
      <c r="A284" s="104"/>
      <c r="B284" s="89"/>
      <c r="C284" s="90"/>
      <c r="D284" s="91"/>
      <c r="E284" s="92" t="str">
        <f aca="false">IF(AND(C284+D284+2415018.5=2415018.5),"-----------------",C284+D284+2415018.5)</f>
        <v>-----------------</v>
      </c>
      <c r="F284" s="93"/>
      <c r="G284" s="89"/>
      <c r="H284" s="105"/>
      <c r="I284" s="89"/>
      <c r="J284" s="71" t="s">
        <v>35</v>
      </c>
      <c r="K284" s="89"/>
      <c r="L284" s="106"/>
      <c r="M284" s="98" t="e">
        <f aca="false">SUM(H284)+I284/(I284+K284)*(L284-H284)</f>
        <v>#DIV/0!</v>
      </c>
      <c r="N284" s="89"/>
      <c r="O284" s="86"/>
      <c r="P284" s="107"/>
      <c r="Q284" s="89"/>
    </row>
    <row r="285" customFormat="false" ht="12.75" hidden="false" customHeight="false" outlineLevel="0" collapsed="false">
      <c r="A285" s="104"/>
      <c r="B285" s="89"/>
      <c r="C285" s="90"/>
      <c r="D285" s="91"/>
      <c r="E285" s="92" t="str">
        <f aca="false">IF(AND(C285+D285+2415018.5=2415018.5),"-----------------",C285+D285+2415018.5)</f>
        <v>-----------------</v>
      </c>
      <c r="F285" s="93"/>
      <c r="G285" s="89"/>
      <c r="H285" s="105"/>
      <c r="I285" s="89"/>
      <c r="J285" s="71" t="s">
        <v>35</v>
      </c>
      <c r="K285" s="89"/>
      <c r="L285" s="106"/>
      <c r="M285" s="98" t="e">
        <f aca="false">SUM(H285)+I285/(I285+K285)*(L285-H285)</f>
        <v>#DIV/0!</v>
      </c>
      <c r="N285" s="89"/>
      <c r="O285" s="86"/>
      <c r="P285" s="107"/>
      <c r="Q285" s="89"/>
    </row>
    <row r="286" customFormat="false" ht="12.75" hidden="false" customHeight="false" outlineLevel="0" collapsed="false">
      <c r="A286" s="104"/>
      <c r="B286" s="89"/>
      <c r="C286" s="90"/>
      <c r="D286" s="91"/>
      <c r="E286" s="92" t="str">
        <f aca="false">IF(AND(C286+D286+2415018.5=2415018.5),"-----------------",C286+D286+2415018.5)</f>
        <v>-----------------</v>
      </c>
      <c r="F286" s="93"/>
      <c r="G286" s="89"/>
      <c r="H286" s="105"/>
      <c r="I286" s="89"/>
      <c r="J286" s="71" t="s">
        <v>35</v>
      </c>
      <c r="K286" s="89"/>
      <c r="L286" s="106"/>
      <c r="M286" s="98" t="e">
        <f aca="false">SUM(H286)+I286/(I286+K286)*(L286-H286)</f>
        <v>#DIV/0!</v>
      </c>
      <c r="N286" s="89"/>
      <c r="O286" s="86"/>
      <c r="P286" s="107"/>
      <c r="Q286" s="89"/>
    </row>
    <row r="287" customFormat="false" ht="12.75" hidden="false" customHeight="false" outlineLevel="0" collapsed="false">
      <c r="A287" s="104"/>
      <c r="B287" s="89"/>
      <c r="C287" s="90"/>
      <c r="D287" s="91"/>
      <c r="E287" s="92" t="str">
        <f aca="false">IF(AND(C287+D287+2415018.5=2415018.5),"-----------------",C287+D287+2415018.5)</f>
        <v>-----------------</v>
      </c>
      <c r="F287" s="93"/>
      <c r="G287" s="89"/>
      <c r="H287" s="105"/>
      <c r="I287" s="89"/>
      <c r="J287" s="71" t="s">
        <v>35</v>
      </c>
      <c r="K287" s="89"/>
      <c r="L287" s="106"/>
      <c r="M287" s="98" t="e">
        <f aca="false">SUM(H287)+I287/(I287+K287)*(L287-H287)</f>
        <v>#DIV/0!</v>
      </c>
      <c r="N287" s="89"/>
      <c r="O287" s="86"/>
      <c r="P287" s="107"/>
      <c r="Q287" s="89"/>
    </row>
    <row r="288" customFormat="false" ht="12.75" hidden="false" customHeight="false" outlineLevel="0" collapsed="false">
      <c r="A288" s="104"/>
      <c r="B288" s="89"/>
      <c r="C288" s="90"/>
      <c r="D288" s="91"/>
      <c r="E288" s="92" t="str">
        <f aca="false">IF(AND(C288+D288+2415018.5=2415018.5),"-----------------",C288+D288+2415018.5)</f>
        <v>-----------------</v>
      </c>
      <c r="F288" s="93"/>
      <c r="G288" s="89"/>
      <c r="H288" s="105"/>
      <c r="I288" s="89"/>
      <c r="J288" s="71" t="s">
        <v>35</v>
      </c>
      <c r="K288" s="89"/>
      <c r="L288" s="106"/>
      <c r="M288" s="98" t="e">
        <f aca="false">SUM(H288)+I288/(I288+K288)*(L288-H288)</f>
        <v>#DIV/0!</v>
      </c>
      <c r="N288" s="89"/>
      <c r="O288" s="86"/>
      <c r="P288" s="107"/>
      <c r="Q288" s="89"/>
    </row>
    <row r="289" customFormat="false" ht="12.75" hidden="false" customHeight="false" outlineLevel="0" collapsed="false">
      <c r="A289" s="104"/>
      <c r="B289" s="89"/>
      <c r="C289" s="90"/>
      <c r="D289" s="91"/>
      <c r="E289" s="92" t="str">
        <f aca="false">IF(AND(C289+D289+2415018.5=2415018.5),"-----------------",C289+D289+2415018.5)</f>
        <v>-----------------</v>
      </c>
      <c r="F289" s="93"/>
      <c r="G289" s="89"/>
      <c r="H289" s="105"/>
      <c r="I289" s="89"/>
      <c r="J289" s="71" t="s">
        <v>35</v>
      </c>
      <c r="K289" s="89"/>
      <c r="L289" s="106"/>
      <c r="M289" s="98" t="e">
        <f aca="false">SUM(H289)+I289/(I289+K289)*(L289-H289)</f>
        <v>#DIV/0!</v>
      </c>
      <c r="N289" s="89"/>
      <c r="O289" s="86"/>
      <c r="P289" s="107"/>
      <c r="Q289" s="89"/>
    </row>
    <row r="290" customFormat="false" ht="12.75" hidden="false" customHeight="false" outlineLevel="0" collapsed="false">
      <c r="A290" s="104"/>
      <c r="B290" s="89"/>
      <c r="C290" s="90"/>
      <c r="D290" s="91"/>
      <c r="E290" s="92" t="str">
        <f aca="false">IF(AND(C290+D290+2415018.5=2415018.5),"-----------------",C290+D290+2415018.5)</f>
        <v>-----------------</v>
      </c>
      <c r="F290" s="93"/>
      <c r="G290" s="89"/>
      <c r="H290" s="105"/>
      <c r="I290" s="89"/>
      <c r="J290" s="71" t="s">
        <v>35</v>
      </c>
      <c r="K290" s="89"/>
      <c r="L290" s="106"/>
      <c r="M290" s="98" t="e">
        <f aca="false">SUM(H290)+I290/(I290+K290)*(L290-H290)</f>
        <v>#DIV/0!</v>
      </c>
      <c r="N290" s="89"/>
      <c r="O290" s="86"/>
      <c r="P290" s="107"/>
      <c r="Q290" s="89"/>
    </row>
    <row r="291" customFormat="false" ht="12.75" hidden="false" customHeight="false" outlineLevel="0" collapsed="false">
      <c r="A291" s="104"/>
      <c r="B291" s="89"/>
      <c r="C291" s="90"/>
      <c r="D291" s="91"/>
      <c r="E291" s="92" t="str">
        <f aca="false">IF(AND(C291+D291+2415018.5=2415018.5),"-----------------",C291+D291+2415018.5)</f>
        <v>-----------------</v>
      </c>
      <c r="F291" s="93"/>
      <c r="G291" s="89"/>
      <c r="H291" s="105"/>
      <c r="I291" s="89"/>
      <c r="J291" s="71" t="s">
        <v>35</v>
      </c>
      <c r="K291" s="89"/>
      <c r="L291" s="106"/>
      <c r="M291" s="98" t="e">
        <f aca="false">SUM(H291)+I291/(I291+K291)*(L291-H291)</f>
        <v>#DIV/0!</v>
      </c>
      <c r="N291" s="89"/>
      <c r="O291" s="86"/>
      <c r="P291" s="107"/>
      <c r="Q291" s="89"/>
    </row>
    <row r="292" customFormat="false" ht="12.75" hidden="false" customHeight="false" outlineLevel="0" collapsed="false">
      <c r="A292" s="104"/>
      <c r="B292" s="89"/>
      <c r="C292" s="90"/>
      <c r="D292" s="91"/>
      <c r="E292" s="92" t="str">
        <f aca="false">IF(AND(C292+D292+2415018.5=2415018.5),"-----------------",C292+D292+2415018.5)</f>
        <v>-----------------</v>
      </c>
      <c r="F292" s="93"/>
      <c r="G292" s="89"/>
      <c r="H292" s="105"/>
      <c r="I292" s="89"/>
      <c r="J292" s="71" t="s">
        <v>35</v>
      </c>
      <c r="K292" s="89"/>
      <c r="L292" s="106"/>
      <c r="M292" s="98" t="e">
        <f aca="false">SUM(H292)+I292/(I292+K292)*(L292-H292)</f>
        <v>#DIV/0!</v>
      </c>
      <c r="N292" s="89"/>
      <c r="O292" s="86"/>
      <c r="P292" s="107"/>
      <c r="Q292" s="89"/>
    </row>
    <row r="293" customFormat="false" ht="12.75" hidden="false" customHeight="false" outlineLevel="0" collapsed="false">
      <c r="A293" s="104"/>
      <c r="B293" s="89"/>
      <c r="C293" s="90"/>
      <c r="D293" s="91"/>
      <c r="E293" s="92" t="str">
        <f aca="false">IF(AND(C293+D293+2415018.5=2415018.5),"-----------------",C293+D293+2415018.5)</f>
        <v>-----------------</v>
      </c>
      <c r="F293" s="93"/>
      <c r="G293" s="89"/>
      <c r="H293" s="105"/>
      <c r="I293" s="89"/>
      <c r="J293" s="71" t="s">
        <v>35</v>
      </c>
      <c r="K293" s="89"/>
      <c r="L293" s="106"/>
      <c r="M293" s="98" t="e">
        <f aca="false">SUM(H293)+I293/(I293+K293)*(L293-H293)</f>
        <v>#DIV/0!</v>
      </c>
      <c r="N293" s="89"/>
      <c r="O293" s="86"/>
      <c r="P293" s="107"/>
      <c r="Q293" s="89"/>
    </row>
    <row r="294" customFormat="false" ht="12.75" hidden="false" customHeight="false" outlineLevel="0" collapsed="false">
      <c r="A294" s="104"/>
      <c r="B294" s="89"/>
      <c r="C294" s="90"/>
      <c r="D294" s="91"/>
      <c r="E294" s="92" t="str">
        <f aca="false">IF(AND(C294+D294+2415018.5=2415018.5),"-----------------",C294+D294+2415018.5)</f>
        <v>-----------------</v>
      </c>
      <c r="F294" s="93"/>
      <c r="G294" s="89"/>
      <c r="H294" s="105"/>
      <c r="I294" s="89"/>
      <c r="J294" s="71" t="s">
        <v>35</v>
      </c>
      <c r="K294" s="89"/>
      <c r="L294" s="106"/>
      <c r="M294" s="98" t="e">
        <f aca="false">SUM(H294)+I294/(I294+K294)*(L294-H294)</f>
        <v>#DIV/0!</v>
      </c>
      <c r="N294" s="89"/>
      <c r="O294" s="86"/>
      <c r="P294" s="107"/>
      <c r="Q294" s="89"/>
    </row>
    <row r="295" customFormat="false" ht="12.75" hidden="false" customHeight="false" outlineLevel="0" collapsed="false">
      <c r="A295" s="104"/>
      <c r="B295" s="89"/>
      <c r="C295" s="90"/>
      <c r="D295" s="91"/>
      <c r="E295" s="92" t="str">
        <f aca="false">IF(AND(C295+D295+2415018.5=2415018.5),"-----------------",C295+D295+2415018.5)</f>
        <v>-----------------</v>
      </c>
      <c r="F295" s="93"/>
      <c r="G295" s="89"/>
      <c r="H295" s="105"/>
      <c r="I295" s="89"/>
      <c r="J295" s="71" t="s">
        <v>35</v>
      </c>
      <c r="K295" s="89"/>
      <c r="L295" s="106"/>
      <c r="M295" s="98" t="e">
        <f aca="false">SUM(H295)+I295/(I295+K295)*(L295-H295)</f>
        <v>#DIV/0!</v>
      </c>
      <c r="N295" s="89"/>
      <c r="O295" s="86"/>
      <c r="P295" s="107"/>
      <c r="Q295" s="89"/>
    </row>
    <row r="296" customFormat="false" ht="12.75" hidden="false" customHeight="false" outlineLevel="0" collapsed="false">
      <c r="A296" s="104"/>
      <c r="B296" s="89"/>
      <c r="C296" s="90"/>
      <c r="D296" s="91"/>
      <c r="E296" s="92" t="str">
        <f aca="false">IF(AND(C296+D296+2415018.5=2415018.5),"-----------------",C296+D296+2415018.5)</f>
        <v>-----------------</v>
      </c>
      <c r="F296" s="93"/>
      <c r="G296" s="89"/>
      <c r="H296" s="105"/>
      <c r="I296" s="89"/>
      <c r="J296" s="71" t="s">
        <v>35</v>
      </c>
      <c r="K296" s="89"/>
      <c r="L296" s="106"/>
      <c r="M296" s="98" t="e">
        <f aca="false">SUM(H296)+I296/(I296+K296)*(L296-H296)</f>
        <v>#DIV/0!</v>
      </c>
      <c r="N296" s="89"/>
      <c r="O296" s="86"/>
      <c r="P296" s="107"/>
      <c r="Q296" s="89"/>
    </row>
    <row r="297" customFormat="false" ht="12.75" hidden="false" customHeight="false" outlineLevel="0" collapsed="false">
      <c r="A297" s="104"/>
      <c r="B297" s="89"/>
      <c r="C297" s="90"/>
      <c r="D297" s="91"/>
      <c r="E297" s="92" t="str">
        <f aca="false">IF(AND(C297+D297+2415018.5=2415018.5),"-----------------",C297+D297+2415018.5)</f>
        <v>-----------------</v>
      </c>
      <c r="F297" s="93"/>
      <c r="G297" s="89"/>
      <c r="H297" s="105"/>
      <c r="I297" s="89"/>
      <c r="J297" s="71" t="s">
        <v>35</v>
      </c>
      <c r="K297" s="89"/>
      <c r="L297" s="106"/>
      <c r="M297" s="98" t="e">
        <f aca="false">SUM(H297)+I297/(I297+K297)*(L297-H297)</f>
        <v>#DIV/0!</v>
      </c>
      <c r="N297" s="89"/>
      <c r="O297" s="86"/>
      <c r="P297" s="107"/>
      <c r="Q297" s="89"/>
    </row>
    <row r="298" customFormat="false" ht="12.75" hidden="false" customHeight="false" outlineLevel="0" collapsed="false">
      <c r="A298" s="104"/>
      <c r="B298" s="89"/>
      <c r="C298" s="90"/>
      <c r="D298" s="91"/>
      <c r="E298" s="92" t="str">
        <f aca="false">IF(AND(C298+D298+2415018.5=2415018.5),"-----------------",C298+D298+2415018.5)</f>
        <v>-----------------</v>
      </c>
      <c r="F298" s="93"/>
      <c r="G298" s="89"/>
      <c r="H298" s="105"/>
      <c r="I298" s="89"/>
      <c r="J298" s="71" t="s">
        <v>35</v>
      </c>
      <c r="K298" s="89"/>
      <c r="L298" s="106"/>
      <c r="M298" s="98" t="e">
        <f aca="false">SUM(H298)+I298/(I298+K298)*(L298-H298)</f>
        <v>#DIV/0!</v>
      </c>
      <c r="N298" s="89"/>
      <c r="O298" s="86"/>
      <c r="P298" s="107"/>
      <c r="Q298" s="89"/>
    </row>
    <row r="299" customFormat="false" ht="12.75" hidden="false" customHeight="false" outlineLevel="0" collapsed="false">
      <c r="A299" s="104"/>
      <c r="B299" s="89"/>
      <c r="C299" s="90"/>
      <c r="D299" s="91"/>
      <c r="E299" s="92" t="str">
        <f aca="false">IF(AND(C299+D299+2415018.5=2415018.5),"-----------------",C299+D299+2415018.5)</f>
        <v>-----------------</v>
      </c>
      <c r="F299" s="93"/>
      <c r="G299" s="89"/>
      <c r="H299" s="105"/>
      <c r="I299" s="89"/>
      <c r="J299" s="71" t="s">
        <v>35</v>
      </c>
      <c r="K299" s="89"/>
      <c r="L299" s="106"/>
      <c r="M299" s="98" t="e">
        <f aca="false">SUM(H299)+I299/(I299+K299)*(L299-H299)</f>
        <v>#DIV/0!</v>
      </c>
      <c r="N299" s="89"/>
      <c r="O299" s="86"/>
      <c r="P299" s="107"/>
      <c r="Q299" s="89"/>
    </row>
    <row r="300" customFormat="false" ht="12.75" hidden="false" customHeight="false" outlineLevel="0" collapsed="false">
      <c r="A300" s="104"/>
      <c r="B300" s="89"/>
      <c r="C300" s="90"/>
      <c r="D300" s="91"/>
      <c r="E300" s="92" t="str">
        <f aca="false">IF(AND(C300+D300+2415018.5=2415018.5),"-----------------",C300+D300+2415018.5)</f>
        <v>-----------------</v>
      </c>
      <c r="F300" s="93"/>
      <c r="G300" s="89"/>
      <c r="H300" s="105"/>
      <c r="I300" s="89"/>
      <c r="J300" s="71" t="s">
        <v>35</v>
      </c>
      <c r="K300" s="89"/>
      <c r="L300" s="106"/>
      <c r="M300" s="98" t="e">
        <f aca="false">SUM(H300)+I300/(I300+K300)*(L300-H300)</f>
        <v>#DIV/0!</v>
      </c>
      <c r="N300" s="89"/>
      <c r="O300" s="86"/>
      <c r="P300" s="107"/>
      <c r="Q300" s="89"/>
    </row>
    <row r="301" customFormat="false" ht="12.75" hidden="false" customHeight="false" outlineLevel="0" collapsed="false">
      <c r="A301" s="104"/>
      <c r="B301" s="89"/>
      <c r="C301" s="90"/>
      <c r="D301" s="91"/>
      <c r="E301" s="92" t="str">
        <f aca="false">IF(AND(C301+D301+2415018.5=2415018.5),"-----------------",C301+D301+2415018.5)</f>
        <v>-----------------</v>
      </c>
      <c r="F301" s="93"/>
      <c r="G301" s="89"/>
      <c r="H301" s="105"/>
      <c r="I301" s="89"/>
      <c r="J301" s="71" t="s">
        <v>35</v>
      </c>
      <c r="K301" s="89"/>
      <c r="L301" s="106"/>
      <c r="M301" s="98" t="e">
        <f aca="false">SUM(H301)+I301/(I301+K301)*(L301-H301)</f>
        <v>#DIV/0!</v>
      </c>
      <c r="N301" s="89"/>
      <c r="O301" s="86"/>
      <c r="P301" s="107"/>
      <c r="Q301" s="89"/>
    </row>
    <row r="302" customFormat="false" ht="12.75" hidden="false" customHeight="false" outlineLevel="0" collapsed="false">
      <c r="A302" s="104"/>
      <c r="B302" s="89"/>
      <c r="C302" s="90"/>
      <c r="D302" s="91"/>
      <c r="E302" s="92" t="str">
        <f aca="false">IF(AND(C302+D302+2415018.5=2415018.5),"-----------------",C302+D302+2415018.5)</f>
        <v>-----------------</v>
      </c>
      <c r="F302" s="93"/>
      <c r="G302" s="89"/>
      <c r="H302" s="105"/>
      <c r="I302" s="89"/>
      <c r="J302" s="71" t="s">
        <v>35</v>
      </c>
      <c r="K302" s="89"/>
      <c r="L302" s="106"/>
      <c r="M302" s="98" t="e">
        <f aca="false">SUM(H302)+I302/(I302+K302)*(L302-H302)</f>
        <v>#DIV/0!</v>
      </c>
      <c r="N302" s="89"/>
      <c r="O302" s="86"/>
      <c r="P302" s="107"/>
      <c r="Q302" s="89"/>
    </row>
    <row r="303" customFormat="false" ht="12.75" hidden="false" customHeight="false" outlineLevel="0" collapsed="false">
      <c r="A303" s="104"/>
      <c r="B303" s="89"/>
      <c r="C303" s="90"/>
      <c r="D303" s="91"/>
      <c r="E303" s="92" t="str">
        <f aca="false">IF(AND(C303+D303+2415018.5=2415018.5),"-----------------",C303+D303+2415018.5)</f>
        <v>-----------------</v>
      </c>
      <c r="F303" s="93"/>
      <c r="G303" s="89"/>
      <c r="H303" s="105"/>
      <c r="I303" s="89"/>
      <c r="J303" s="71" t="s">
        <v>35</v>
      </c>
      <c r="K303" s="89"/>
      <c r="L303" s="106"/>
      <c r="M303" s="98" t="e">
        <f aca="false">SUM(H303)+I303/(I303+K303)*(L303-H303)</f>
        <v>#DIV/0!</v>
      </c>
      <c r="N303" s="89"/>
      <c r="O303" s="86"/>
      <c r="P303" s="107"/>
      <c r="Q303" s="89"/>
    </row>
    <row r="304" customFormat="false" ht="12.75" hidden="false" customHeight="false" outlineLevel="0" collapsed="false">
      <c r="A304" s="104"/>
      <c r="B304" s="89"/>
      <c r="C304" s="90"/>
      <c r="D304" s="91"/>
      <c r="E304" s="92" t="str">
        <f aca="false">IF(AND(C304+D304+2415018.5=2415018.5),"-----------------",C304+D304+2415018.5)</f>
        <v>-----------------</v>
      </c>
      <c r="F304" s="93"/>
      <c r="G304" s="89"/>
      <c r="H304" s="105"/>
      <c r="I304" s="89"/>
      <c r="J304" s="71" t="s">
        <v>35</v>
      </c>
      <c r="K304" s="89"/>
      <c r="L304" s="106"/>
      <c r="M304" s="98" t="e">
        <f aca="false">SUM(H304)+I304/(I304+K304)*(L304-H304)</f>
        <v>#DIV/0!</v>
      </c>
      <c r="N304" s="89"/>
      <c r="O304" s="86"/>
      <c r="P304" s="107"/>
      <c r="Q304" s="89"/>
    </row>
    <row r="305" customFormat="false" ht="12.75" hidden="false" customHeight="false" outlineLevel="0" collapsed="false">
      <c r="A305" s="104"/>
      <c r="B305" s="89"/>
      <c r="C305" s="90"/>
      <c r="D305" s="91"/>
      <c r="E305" s="92" t="str">
        <f aca="false">IF(AND(C305+D305+2415018.5=2415018.5),"-----------------",C305+D305+2415018.5)</f>
        <v>-----------------</v>
      </c>
      <c r="F305" s="93"/>
      <c r="G305" s="89"/>
      <c r="H305" s="105"/>
      <c r="I305" s="89"/>
      <c r="J305" s="71" t="s">
        <v>35</v>
      </c>
      <c r="K305" s="89"/>
      <c r="L305" s="106"/>
      <c r="M305" s="98" t="e">
        <f aca="false">SUM(H305)+I305/(I305+K305)*(L305-H305)</f>
        <v>#DIV/0!</v>
      </c>
      <c r="N305" s="89"/>
      <c r="O305" s="86"/>
      <c r="P305" s="107"/>
      <c r="Q305" s="89"/>
    </row>
    <row r="306" customFormat="false" ht="12.75" hidden="false" customHeight="false" outlineLevel="0" collapsed="false">
      <c r="A306" s="104"/>
      <c r="B306" s="89"/>
      <c r="C306" s="90"/>
      <c r="D306" s="91"/>
      <c r="E306" s="92" t="str">
        <f aca="false">IF(AND(C306+D306+2415018.5=2415018.5),"-----------------",C306+D306+2415018.5)</f>
        <v>-----------------</v>
      </c>
      <c r="F306" s="93"/>
      <c r="G306" s="89"/>
      <c r="H306" s="105"/>
      <c r="I306" s="89"/>
      <c r="J306" s="71" t="s">
        <v>35</v>
      </c>
      <c r="K306" s="89"/>
      <c r="L306" s="106"/>
      <c r="M306" s="98" t="e">
        <f aca="false">SUM(H306)+I306/(I306+K306)*(L306-H306)</f>
        <v>#DIV/0!</v>
      </c>
      <c r="N306" s="89"/>
      <c r="O306" s="86"/>
      <c r="P306" s="107"/>
      <c r="Q306" s="89"/>
    </row>
    <row r="307" customFormat="false" ht="12.75" hidden="false" customHeight="false" outlineLevel="0" collapsed="false">
      <c r="A307" s="104"/>
      <c r="B307" s="89"/>
      <c r="C307" s="90"/>
      <c r="D307" s="91"/>
      <c r="E307" s="92" t="str">
        <f aca="false">IF(AND(C307+D307+2415018.5=2415018.5),"-----------------",C307+D307+2415018.5)</f>
        <v>-----------------</v>
      </c>
      <c r="F307" s="93"/>
      <c r="G307" s="89"/>
      <c r="H307" s="105"/>
      <c r="I307" s="89"/>
      <c r="J307" s="71" t="s">
        <v>35</v>
      </c>
      <c r="K307" s="89"/>
      <c r="L307" s="106"/>
      <c r="M307" s="98" t="e">
        <f aca="false">SUM(H307)+I307/(I307+K307)*(L307-H307)</f>
        <v>#DIV/0!</v>
      </c>
      <c r="N307" s="89"/>
      <c r="O307" s="86"/>
      <c r="P307" s="107"/>
      <c r="Q307" s="89"/>
    </row>
    <row r="308" customFormat="false" ht="12.75" hidden="false" customHeight="false" outlineLevel="0" collapsed="false">
      <c r="A308" s="104"/>
      <c r="B308" s="89"/>
      <c r="C308" s="90"/>
      <c r="D308" s="91"/>
      <c r="E308" s="92" t="str">
        <f aca="false">IF(AND(C308+D308+2415018.5=2415018.5),"-----------------",C308+D308+2415018.5)</f>
        <v>-----------------</v>
      </c>
      <c r="F308" s="93"/>
      <c r="G308" s="89"/>
      <c r="H308" s="105"/>
      <c r="I308" s="89"/>
      <c r="J308" s="71" t="s">
        <v>35</v>
      </c>
      <c r="K308" s="89"/>
      <c r="L308" s="106"/>
      <c r="M308" s="98" t="e">
        <f aca="false">SUM(H308)+I308/(I308+K308)*(L308-H308)</f>
        <v>#DIV/0!</v>
      </c>
      <c r="N308" s="89"/>
      <c r="O308" s="86"/>
      <c r="P308" s="107"/>
      <c r="Q308" s="89"/>
    </row>
    <row r="309" customFormat="false" ht="12.75" hidden="false" customHeight="false" outlineLevel="0" collapsed="false">
      <c r="A309" s="104"/>
      <c r="B309" s="89"/>
      <c r="C309" s="90"/>
      <c r="D309" s="91"/>
      <c r="E309" s="92" t="str">
        <f aca="false">IF(AND(C309+D309+2415018.5=2415018.5),"-----------------",C309+D309+2415018.5)</f>
        <v>-----------------</v>
      </c>
      <c r="F309" s="93"/>
      <c r="G309" s="89"/>
      <c r="H309" s="105"/>
      <c r="I309" s="89"/>
      <c r="J309" s="71" t="s">
        <v>35</v>
      </c>
      <c r="K309" s="89"/>
      <c r="L309" s="106"/>
      <c r="M309" s="98" t="e">
        <f aca="false">SUM(H309)+I309/(I309+K309)*(L309-H309)</f>
        <v>#DIV/0!</v>
      </c>
      <c r="N309" s="89"/>
      <c r="O309" s="86"/>
      <c r="P309" s="107"/>
      <c r="Q309" s="89"/>
    </row>
    <row r="310" customFormat="false" ht="12.75" hidden="false" customHeight="false" outlineLevel="0" collapsed="false">
      <c r="A310" s="104"/>
      <c r="B310" s="89"/>
      <c r="C310" s="90"/>
      <c r="D310" s="91"/>
      <c r="E310" s="92" t="str">
        <f aca="false">IF(AND(C310+D310+2415018.5=2415018.5),"-----------------",C310+D310+2415018.5)</f>
        <v>-----------------</v>
      </c>
      <c r="F310" s="93"/>
      <c r="G310" s="89"/>
      <c r="H310" s="105"/>
      <c r="I310" s="89"/>
      <c r="J310" s="71" t="s">
        <v>35</v>
      </c>
      <c r="K310" s="89"/>
      <c r="L310" s="106"/>
      <c r="M310" s="98" t="e">
        <f aca="false">SUM(H310)+I310/(I310+K310)*(L310-H310)</f>
        <v>#DIV/0!</v>
      </c>
      <c r="N310" s="89"/>
      <c r="O310" s="86"/>
      <c r="P310" s="107"/>
      <c r="Q310" s="89"/>
    </row>
    <row r="311" customFormat="false" ht="12.75" hidden="false" customHeight="false" outlineLevel="0" collapsed="false">
      <c r="A311" s="104"/>
      <c r="B311" s="89"/>
      <c r="C311" s="90"/>
      <c r="D311" s="91"/>
      <c r="E311" s="92" t="str">
        <f aca="false">IF(AND(C311+D311+2415018.5=2415018.5),"-----------------",C311+D311+2415018.5)</f>
        <v>-----------------</v>
      </c>
      <c r="F311" s="93"/>
      <c r="G311" s="89"/>
      <c r="H311" s="105"/>
      <c r="I311" s="89"/>
      <c r="J311" s="71" t="s">
        <v>35</v>
      </c>
      <c r="K311" s="89"/>
      <c r="L311" s="106"/>
      <c r="M311" s="98" t="e">
        <f aca="false">SUM(H311)+I311/(I311+K311)*(L311-H311)</f>
        <v>#DIV/0!</v>
      </c>
      <c r="N311" s="89"/>
      <c r="O311" s="86"/>
      <c r="P311" s="107"/>
      <c r="Q311" s="89"/>
    </row>
    <row r="312" customFormat="false" ht="12.75" hidden="false" customHeight="false" outlineLevel="0" collapsed="false">
      <c r="A312" s="104"/>
      <c r="B312" s="89"/>
      <c r="C312" s="90"/>
      <c r="D312" s="91"/>
      <c r="E312" s="92" t="str">
        <f aca="false">IF(AND(C312+D312+2415018.5=2415018.5),"-----------------",C312+D312+2415018.5)</f>
        <v>-----------------</v>
      </c>
      <c r="F312" s="93"/>
      <c r="G312" s="89"/>
      <c r="H312" s="105"/>
      <c r="I312" s="89"/>
      <c r="J312" s="71" t="s">
        <v>35</v>
      </c>
      <c r="K312" s="89"/>
      <c r="L312" s="106"/>
      <c r="M312" s="98" t="e">
        <f aca="false">SUM(H312)+I312/(I312+K312)*(L312-H312)</f>
        <v>#DIV/0!</v>
      </c>
      <c r="N312" s="89"/>
      <c r="O312" s="86"/>
      <c r="P312" s="107"/>
      <c r="Q312" s="89"/>
    </row>
    <row r="313" customFormat="false" ht="12.75" hidden="false" customHeight="false" outlineLevel="0" collapsed="false">
      <c r="A313" s="104"/>
      <c r="B313" s="89"/>
      <c r="C313" s="90"/>
      <c r="D313" s="91"/>
      <c r="E313" s="92" t="str">
        <f aca="false">IF(AND(C313+D313+2415018.5=2415018.5),"-----------------",C313+D313+2415018.5)</f>
        <v>-----------------</v>
      </c>
      <c r="F313" s="93"/>
      <c r="G313" s="89"/>
      <c r="H313" s="105"/>
      <c r="I313" s="89"/>
      <c r="J313" s="71" t="s">
        <v>35</v>
      </c>
      <c r="K313" s="89"/>
      <c r="L313" s="106"/>
      <c r="M313" s="98" t="e">
        <f aca="false">SUM(H313)+I313/(I313+K313)*(L313-H313)</f>
        <v>#DIV/0!</v>
      </c>
      <c r="N313" s="89"/>
      <c r="O313" s="86"/>
      <c r="P313" s="107"/>
      <c r="Q313" s="89"/>
    </row>
    <row r="314" customFormat="false" ht="12.75" hidden="false" customHeight="false" outlineLevel="0" collapsed="false">
      <c r="A314" s="104"/>
      <c r="B314" s="89"/>
      <c r="C314" s="90"/>
      <c r="D314" s="91"/>
      <c r="E314" s="92" t="str">
        <f aca="false">IF(AND(C314+D314+2415018.5=2415018.5),"-----------------",C314+D314+2415018.5)</f>
        <v>-----------------</v>
      </c>
      <c r="F314" s="93"/>
      <c r="G314" s="89"/>
      <c r="H314" s="105"/>
      <c r="I314" s="89"/>
      <c r="J314" s="71" t="s">
        <v>35</v>
      </c>
      <c r="K314" s="89"/>
      <c r="L314" s="106"/>
      <c r="M314" s="98" t="e">
        <f aca="false">SUM(H314)+I314/(I314+K314)*(L314-H314)</f>
        <v>#DIV/0!</v>
      </c>
      <c r="N314" s="89"/>
      <c r="O314" s="86"/>
      <c r="P314" s="107"/>
      <c r="Q314" s="89"/>
    </row>
    <row r="315" customFormat="false" ht="12.75" hidden="false" customHeight="false" outlineLevel="0" collapsed="false">
      <c r="A315" s="104"/>
      <c r="B315" s="89"/>
      <c r="C315" s="90"/>
      <c r="D315" s="91"/>
      <c r="E315" s="92" t="str">
        <f aca="false">IF(AND(C315+D315+2415018.5=2415018.5),"-----------------",C315+D315+2415018.5)</f>
        <v>-----------------</v>
      </c>
      <c r="F315" s="93"/>
      <c r="G315" s="89"/>
      <c r="H315" s="105"/>
      <c r="I315" s="89"/>
      <c r="J315" s="71" t="s">
        <v>35</v>
      </c>
      <c r="K315" s="89"/>
      <c r="L315" s="106"/>
      <c r="M315" s="98" t="e">
        <f aca="false">SUM(H315)+I315/(I315+K315)*(L315-H315)</f>
        <v>#DIV/0!</v>
      </c>
      <c r="N315" s="89"/>
      <c r="O315" s="86"/>
      <c r="P315" s="107"/>
      <c r="Q315" s="89"/>
    </row>
    <row r="316" customFormat="false" ht="12.75" hidden="false" customHeight="false" outlineLevel="0" collapsed="false">
      <c r="A316" s="104"/>
      <c r="B316" s="89"/>
      <c r="C316" s="90"/>
      <c r="D316" s="91"/>
      <c r="E316" s="92" t="str">
        <f aca="false">IF(AND(C316+D316+2415018.5=2415018.5),"-----------------",C316+D316+2415018.5)</f>
        <v>-----------------</v>
      </c>
      <c r="F316" s="93"/>
      <c r="G316" s="89"/>
      <c r="H316" s="105"/>
      <c r="I316" s="89"/>
      <c r="J316" s="71" t="s">
        <v>35</v>
      </c>
      <c r="K316" s="89"/>
      <c r="L316" s="106"/>
      <c r="M316" s="98" t="e">
        <f aca="false">SUM(H316)+I316/(I316+K316)*(L316-H316)</f>
        <v>#DIV/0!</v>
      </c>
      <c r="N316" s="89"/>
      <c r="O316" s="86"/>
      <c r="P316" s="107"/>
      <c r="Q316" s="89"/>
    </row>
    <row r="317" customFormat="false" ht="12.75" hidden="false" customHeight="false" outlineLevel="0" collapsed="false">
      <c r="A317" s="104"/>
      <c r="B317" s="89"/>
      <c r="C317" s="90"/>
      <c r="D317" s="91"/>
      <c r="E317" s="92" t="str">
        <f aca="false">IF(AND(C317+D317+2415018.5=2415018.5),"-----------------",C317+D317+2415018.5)</f>
        <v>-----------------</v>
      </c>
      <c r="F317" s="93"/>
      <c r="G317" s="89"/>
      <c r="H317" s="105"/>
      <c r="I317" s="89"/>
      <c r="J317" s="71" t="s">
        <v>35</v>
      </c>
      <c r="K317" s="89"/>
      <c r="L317" s="106"/>
      <c r="M317" s="98" t="e">
        <f aca="false">SUM(H317)+I317/(I317+K317)*(L317-H317)</f>
        <v>#DIV/0!</v>
      </c>
      <c r="N317" s="89"/>
      <c r="O317" s="86"/>
      <c r="P317" s="107"/>
      <c r="Q317" s="89"/>
    </row>
    <row r="318" customFormat="false" ht="12.75" hidden="false" customHeight="false" outlineLevel="0" collapsed="false">
      <c r="A318" s="104"/>
      <c r="B318" s="89"/>
      <c r="C318" s="90"/>
      <c r="D318" s="91"/>
      <c r="E318" s="92" t="str">
        <f aca="false">IF(AND(C318+D318+2415018.5=2415018.5),"-----------------",C318+D318+2415018.5)</f>
        <v>-----------------</v>
      </c>
      <c r="F318" s="93"/>
      <c r="G318" s="89"/>
      <c r="H318" s="105"/>
      <c r="I318" s="89"/>
      <c r="J318" s="71" t="s">
        <v>35</v>
      </c>
      <c r="K318" s="89"/>
      <c r="L318" s="106"/>
      <c r="M318" s="98" t="e">
        <f aca="false">SUM(H318)+I318/(I318+K318)*(L318-H318)</f>
        <v>#DIV/0!</v>
      </c>
      <c r="N318" s="89"/>
      <c r="O318" s="86"/>
      <c r="P318" s="107"/>
      <c r="Q318" s="89"/>
    </row>
    <row r="319" customFormat="false" ht="12.75" hidden="false" customHeight="false" outlineLevel="0" collapsed="false">
      <c r="A319" s="104"/>
      <c r="B319" s="89"/>
      <c r="C319" s="90"/>
      <c r="D319" s="91"/>
      <c r="E319" s="92" t="str">
        <f aca="false">IF(AND(C319+D319+2415018.5=2415018.5),"-----------------",C319+D319+2415018.5)</f>
        <v>-----------------</v>
      </c>
      <c r="F319" s="93"/>
      <c r="G319" s="89"/>
      <c r="H319" s="105"/>
      <c r="I319" s="89"/>
      <c r="J319" s="71" t="s">
        <v>35</v>
      </c>
      <c r="K319" s="89"/>
      <c r="L319" s="106"/>
      <c r="M319" s="98" t="e">
        <f aca="false">SUM(H319)+I319/(I319+K319)*(L319-H319)</f>
        <v>#DIV/0!</v>
      </c>
      <c r="N319" s="89"/>
      <c r="O319" s="86"/>
      <c r="P319" s="107"/>
      <c r="Q319" s="89"/>
    </row>
    <row r="320" customFormat="false" ht="12.75" hidden="false" customHeight="false" outlineLevel="0" collapsed="false">
      <c r="A320" s="104"/>
      <c r="B320" s="89"/>
      <c r="C320" s="90"/>
      <c r="D320" s="91"/>
      <c r="E320" s="92" t="str">
        <f aca="false">IF(AND(C320+D320+2415018.5=2415018.5),"-----------------",C320+D320+2415018.5)</f>
        <v>-----------------</v>
      </c>
      <c r="F320" s="93"/>
      <c r="G320" s="89"/>
      <c r="H320" s="105"/>
      <c r="I320" s="89"/>
      <c r="J320" s="71" t="s">
        <v>35</v>
      </c>
      <c r="K320" s="89"/>
      <c r="L320" s="106"/>
      <c r="M320" s="98" t="e">
        <f aca="false">SUM(H320)+I320/(I320+K320)*(L320-H320)</f>
        <v>#DIV/0!</v>
      </c>
      <c r="N320" s="89"/>
      <c r="O320" s="86"/>
      <c r="P320" s="107"/>
      <c r="Q320" s="89"/>
    </row>
    <row r="321" customFormat="false" ht="12.75" hidden="false" customHeight="false" outlineLevel="0" collapsed="false">
      <c r="A321" s="104"/>
      <c r="B321" s="89"/>
      <c r="C321" s="90"/>
      <c r="D321" s="91"/>
      <c r="E321" s="92" t="str">
        <f aca="false">IF(AND(C321+D321+2415018.5=2415018.5),"-----------------",C321+D321+2415018.5)</f>
        <v>-----------------</v>
      </c>
      <c r="F321" s="93"/>
      <c r="G321" s="89"/>
      <c r="H321" s="105"/>
      <c r="I321" s="89"/>
      <c r="J321" s="71" t="s">
        <v>35</v>
      </c>
      <c r="K321" s="89"/>
      <c r="L321" s="106"/>
      <c r="M321" s="98" t="e">
        <f aca="false">SUM(H321)+I321/(I321+K321)*(L321-H321)</f>
        <v>#DIV/0!</v>
      </c>
      <c r="N321" s="89"/>
      <c r="O321" s="86"/>
      <c r="P321" s="107"/>
      <c r="Q321" s="89"/>
    </row>
    <row r="322" customFormat="false" ht="12.75" hidden="false" customHeight="false" outlineLevel="0" collapsed="false">
      <c r="A322" s="104"/>
      <c r="B322" s="89"/>
      <c r="C322" s="90"/>
      <c r="D322" s="91"/>
      <c r="E322" s="92" t="str">
        <f aca="false">IF(AND(C322+D322+2415018.5=2415018.5),"-----------------",C322+D322+2415018.5)</f>
        <v>-----------------</v>
      </c>
      <c r="F322" s="93"/>
      <c r="G322" s="89"/>
      <c r="H322" s="105"/>
      <c r="I322" s="89"/>
      <c r="J322" s="71" t="s">
        <v>35</v>
      </c>
      <c r="K322" s="89"/>
      <c r="L322" s="106"/>
      <c r="M322" s="98" t="e">
        <f aca="false">SUM(H322)+I322/(I322+K322)*(L322-H322)</f>
        <v>#DIV/0!</v>
      </c>
      <c r="N322" s="89"/>
      <c r="O322" s="86"/>
      <c r="P322" s="107"/>
      <c r="Q322" s="89"/>
    </row>
    <row r="323" customFormat="false" ht="12.75" hidden="false" customHeight="false" outlineLevel="0" collapsed="false">
      <c r="A323" s="104"/>
      <c r="B323" s="89"/>
      <c r="C323" s="90"/>
      <c r="D323" s="91"/>
      <c r="E323" s="92" t="str">
        <f aca="false">IF(AND(C323+D323+2415018.5=2415018.5),"-----------------",C323+D323+2415018.5)</f>
        <v>-----------------</v>
      </c>
      <c r="F323" s="93"/>
      <c r="G323" s="89"/>
      <c r="H323" s="105"/>
      <c r="I323" s="89"/>
      <c r="J323" s="71" t="s">
        <v>35</v>
      </c>
      <c r="K323" s="89"/>
      <c r="L323" s="106"/>
      <c r="M323" s="98" t="e">
        <f aca="false">SUM(H323)+I323/(I323+K323)*(L323-H323)</f>
        <v>#DIV/0!</v>
      </c>
      <c r="N323" s="89"/>
      <c r="O323" s="86"/>
      <c r="P323" s="107"/>
      <c r="Q323" s="89"/>
    </row>
    <row r="324" customFormat="false" ht="12.75" hidden="false" customHeight="false" outlineLevel="0" collapsed="false">
      <c r="A324" s="104"/>
      <c r="B324" s="89"/>
      <c r="C324" s="90"/>
      <c r="D324" s="91"/>
      <c r="E324" s="92" t="str">
        <f aca="false">IF(AND(C324+D324+2415018.5=2415018.5),"-----------------",C324+D324+2415018.5)</f>
        <v>-----------------</v>
      </c>
      <c r="F324" s="93"/>
      <c r="G324" s="89"/>
      <c r="H324" s="105"/>
      <c r="I324" s="89"/>
      <c r="J324" s="71" t="s">
        <v>35</v>
      </c>
      <c r="K324" s="89"/>
      <c r="L324" s="106"/>
      <c r="M324" s="98" t="e">
        <f aca="false">SUM(H324)+I324/(I324+K324)*(L324-H324)</f>
        <v>#DIV/0!</v>
      </c>
      <c r="N324" s="89"/>
      <c r="O324" s="86"/>
      <c r="P324" s="107"/>
      <c r="Q324" s="89"/>
    </row>
    <row r="325" customFormat="false" ht="12.75" hidden="false" customHeight="false" outlineLevel="0" collapsed="false">
      <c r="A325" s="104"/>
      <c r="B325" s="89"/>
      <c r="C325" s="90"/>
      <c r="D325" s="91"/>
      <c r="E325" s="92" t="str">
        <f aca="false">IF(AND(C325+D325+2415018.5=2415018.5),"-----------------",C325+D325+2415018.5)</f>
        <v>-----------------</v>
      </c>
      <c r="F325" s="93"/>
      <c r="G325" s="89"/>
      <c r="H325" s="105"/>
      <c r="I325" s="89"/>
      <c r="J325" s="71" t="s">
        <v>35</v>
      </c>
      <c r="K325" s="89"/>
      <c r="L325" s="106"/>
      <c r="M325" s="98" t="e">
        <f aca="false">SUM(H325)+I325/(I325+K325)*(L325-H325)</f>
        <v>#DIV/0!</v>
      </c>
      <c r="N325" s="89"/>
      <c r="O325" s="86"/>
      <c r="P325" s="107"/>
      <c r="Q325" s="89"/>
    </row>
    <row r="326" customFormat="false" ht="12.75" hidden="false" customHeight="false" outlineLevel="0" collapsed="false">
      <c r="A326" s="104"/>
      <c r="B326" s="89"/>
      <c r="C326" s="90"/>
      <c r="D326" s="91"/>
      <c r="E326" s="92" t="str">
        <f aca="false">IF(AND(C326+D326+2415018.5=2415018.5),"-----------------",C326+D326+2415018.5)</f>
        <v>-----------------</v>
      </c>
      <c r="F326" s="93"/>
      <c r="G326" s="89"/>
      <c r="H326" s="105"/>
      <c r="I326" s="89"/>
      <c r="J326" s="71" t="s">
        <v>35</v>
      </c>
      <c r="K326" s="89"/>
      <c r="L326" s="106"/>
      <c r="M326" s="98" t="e">
        <f aca="false">SUM(H326)+I326/(I326+K326)*(L326-H326)</f>
        <v>#DIV/0!</v>
      </c>
      <c r="N326" s="89"/>
      <c r="O326" s="86"/>
      <c r="P326" s="107"/>
      <c r="Q326" s="89"/>
    </row>
    <row r="327" customFormat="false" ht="12.75" hidden="false" customHeight="false" outlineLevel="0" collapsed="false">
      <c r="A327" s="104"/>
      <c r="B327" s="89"/>
      <c r="C327" s="90"/>
      <c r="D327" s="91"/>
      <c r="E327" s="92" t="str">
        <f aca="false">IF(AND(C327+D327+2415018.5=2415018.5),"-----------------",C327+D327+2415018.5)</f>
        <v>-----------------</v>
      </c>
      <c r="F327" s="93"/>
      <c r="G327" s="89"/>
      <c r="H327" s="105"/>
      <c r="I327" s="89"/>
      <c r="J327" s="71" t="s">
        <v>35</v>
      </c>
      <c r="K327" s="89"/>
      <c r="L327" s="106"/>
      <c r="M327" s="98" t="e">
        <f aca="false">SUM(H327)+I327/(I327+K327)*(L327-H327)</f>
        <v>#DIV/0!</v>
      </c>
      <c r="N327" s="89"/>
      <c r="O327" s="86"/>
      <c r="P327" s="107"/>
      <c r="Q327" s="89"/>
    </row>
    <row r="328" customFormat="false" ht="12.75" hidden="false" customHeight="false" outlineLevel="0" collapsed="false">
      <c r="A328" s="104"/>
      <c r="B328" s="89"/>
      <c r="C328" s="90"/>
      <c r="D328" s="91"/>
      <c r="E328" s="92" t="str">
        <f aca="false">IF(AND(C328+D328+2415018.5=2415018.5),"-----------------",C328+D328+2415018.5)</f>
        <v>-----------------</v>
      </c>
      <c r="F328" s="93"/>
      <c r="G328" s="89"/>
      <c r="H328" s="105"/>
      <c r="I328" s="89"/>
      <c r="J328" s="71" t="s">
        <v>35</v>
      </c>
      <c r="K328" s="89"/>
      <c r="L328" s="106"/>
      <c r="M328" s="98" t="e">
        <f aca="false">SUM(H328)+I328/(I328+K328)*(L328-H328)</f>
        <v>#DIV/0!</v>
      </c>
      <c r="N328" s="89"/>
      <c r="O328" s="86"/>
      <c r="P328" s="107"/>
      <c r="Q328" s="89"/>
    </row>
    <row r="329" customFormat="false" ht="12.75" hidden="false" customHeight="false" outlineLevel="0" collapsed="false">
      <c r="A329" s="104"/>
      <c r="B329" s="89"/>
      <c r="C329" s="90"/>
      <c r="D329" s="91"/>
      <c r="E329" s="92" t="str">
        <f aca="false">IF(AND(C329+D329+2415018.5=2415018.5),"-----------------",C329+D329+2415018.5)</f>
        <v>-----------------</v>
      </c>
      <c r="F329" s="93"/>
      <c r="G329" s="89"/>
      <c r="H329" s="105"/>
      <c r="I329" s="89"/>
      <c r="J329" s="71" t="s">
        <v>35</v>
      </c>
      <c r="K329" s="89"/>
      <c r="L329" s="106"/>
      <c r="M329" s="98" t="e">
        <f aca="false">SUM(H329)+I329/(I329+K329)*(L329-H329)</f>
        <v>#DIV/0!</v>
      </c>
      <c r="N329" s="89"/>
      <c r="O329" s="86"/>
      <c r="P329" s="107"/>
      <c r="Q329" s="89"/>
    </row>
    <row r="330" customFormat="false" ht="12.75" hidden="false" customHeight="false" outlineLevel="0" collapsed="false">
      <c r="A330" s="104"/>
      <c r="B330" s="89"/>
      <c r="C330" s="90"/>
      <c r="D330" s="91"/>
      <c r="E330" s="92" t="str">
        <f aca="false">IF(AND(C330+D330+2415018.5=2415018.5),"-----------------",C330+D330+2415018.5)</f>
        <v>-----------------</v>
      </c>
      <c r="F330" s="93"/>
      <c r="G330" s="89"/>
      <c r="H330" s="105"/>
      <c r="I330" s="89"/>
      <c r="J330" s="71" t="s">
        <v>35</v>
      </c>
      <c r="K330" s="89"/>
      <c r="L330" s="106"/>
      <c r="M330" s="98" t="e">
        <f aca="false">SUM(H330)+I330/(I330+K330)*(L330-H330)</f>
        <v>#DIV/0!</v>
      </c>
      <c r="N330" s="89"/>
      <c r="O330" s="86"/>
      <c r="P330" s="107"/>
      <c r="Q330" s="89"/>
    </row>
    <row r="331" customFormat="false" ht="12.75" hidden="false" customHeight="false" outlineLevel="0" collapsed="false">
      <c r="A331" s="104"/>
      <c r="B331" s="89"/>
      <c r="C331" s="90"/>
      <c r="D331" s="91"/>
      <c r="E331" s="92" t="str">
        <f aca="false">IF(AND(C331+D331+2415018.5=2415018.5),"-----------------",C331+D331+2415018.5)</f>
        <v>-----------------</v>
      </c>
      <c r="F331" s="93"/>
      <c r="G331" s="89"/>
      <c r="H331" s="105"/>
      <c r="I331" s="89"/>
      <c r="J331" s="71" t="s">
        <v>35</v>
      </c>
      <c r="K331" s="89"/>
      <c r="L331" s="106"/>
      <c r="M331" s="98" t="e">
        <f aca="false">SUM(H331)+I331/(I331+K331)*(L331-H331)</f>
        <v>#DIV/0!</v>
      </c>
      <c r="N331" s="89"/>
      <c r="O331" s="86"/>
      <c r="P331" s="107"/>
      <c r="Q331" s="89"/>
    </row>
    <row r="332" customFormat="false" ht="12.75" hidden="false" customHeight="false" outlineLevel="0" collapsed="false">
      <c r="A332" s="104"/>
      <c r="B332" s="89"/>
      <c r="C332" s="90"/>
      <c r="D332" s="91"/>
      <c r="E332" s="92" t="str">
        <f aca="false">IF(AND(C332+D332+2415018.5=2415018.5),"-----------------",C332+D332+2415018.5)</f>
        <v>-----------------</v>
      </c>
      <c r="F332" s="93"/>
      <c r="G332" s="89"/>
      <c r="H332" s="105"/>
      <c r="I332" s="89"/>
      <c r="J332" s="71" t="s">
        <v>35</v>
      </c>
      <c r="K332" s="89"/>
      <c r="L332" s="106"/>
      <c r="M332" s="98" t="e">
        <f aca="false">SUM(H332)+I332/(I332+K332)*(L332-H332)</f>
        <v>#DIV/0!</v>
      </c>
      <c r="N332" s="89"/>
      <c r="O332" s="86"/>
      <c r="P332" s="107"/>
      <c r="Q332" s="89"/>
    </row>
    <row r="333" customFormat="false" ht="12.75" hidden="false" customHeight="false" outlineLevel="0" collapsed="false">
      <c r="A333" s="104"/>
      <c r="B333" s="89"/>
      <c r="C333" s="90"/>
      <c r="D333" s="91"/>
      <c r="E333" s="92" t="str">
        <f aca="false">IF(AND(C333+D333+2415018.5=2415018.5),"-----------------",C333+D333+2415018.5)</f>
        <v>-----------------</v>
      </c>
      <c r="F333" s="93"/>
      <c r="G333" s="89"/>
      <c r="H333" s="105"/>
      <c r="I333" s="89"/>
      <c r="J333" s="71" t="s">
        <v>35</v>
      </c>
      <c r="K333" s="89"/>
      <c r="L333" s="106"/>
      <c r="M333" s="98" t="e">
        <f aca="false">SUM(H333)+I333/(I333+K333)*(L333-H333)</f>
        <v>#DIV/0!</v>
      </c>
      <c r="N333" s="89"/>
      <c r="O333" s="86"/>
      <c r="P333" s="107"/>
      <c r="Q333" s="89"/>
    </row>
    <row r="334" customFormat="false" ht="12.75" hidden="false" customHeight="false" outlineLevel="0" collapsed="false">
      <c r="A334" s="104"/>
      <c r="B334" s="89"/>
      <c r="C334" s="90"/>
      <c r="D334" s="91"/>
      <c r="E334" s="92" t="str">
        <f aca="false">IF(AND(C334+D334+2415018.5=2415018.5),"-----------------",C334+D334+2415018.5)</f>
        <v>-----------------</v>
      </c>
      <c r="F334" s="93"/>
      <c r="G334" s="89"/>
      <c r="H334" s="105"/>
      <c r="I334" s="89"/>
      <c r="J334" s="71" t="s">
        <v>35</v>
      </c>
      <c r="K334" s="89"/>
      <c r="L334" s="106"/>
      <c r="M334" s="98" t="e">
        <f aca="false">SUM(H334)+I334/(I334+K334)*(L334-H334)</f>
        <v>#DIV/0!</v>
      </c>
      <c r="N334" s="89"/>
      <c r="O334" s="86"/>
      <c r="P334" s="107"/>
      <c r="Q334" s="89"/>
    </row>
    <row r="335" customFormat="false" ht="12.75" hidden="false" customHeight="false" outlineLevel="0" collapsed="false">
      <c r="A335" s="104"/>
      <c r="B335" s="89"/>
      <c r="C335" s="90"/>
      <c r="D335" s="91"/>
      <c r="E335" s="92" t="str">
        <f aca="false">IF(AND(C335+D335+2415018.5=2415018.5),"-----------------",C335+D335+2415018.5)</f>
        <v>-----------------</v>
      </c>
      <c r="F335" s="93"/>
      <c r="G335" s="89"/>
      <c r="H335" s="105"/>
      <c r="I335" s="89"/>
      <c r="J335" s="71" t="s">
        <v>35</v>
      </c>
      <c r="K335" s="89"/>
      <c r="L335" s="106"/>
      <c r="M335" s="98" t="e">
        <f aca="false">SUM(H335)+I335/(I335+K335)*(L335-H335)</f>
        <v>#DIV/0!</v>
      </c>
      <c r="N335" s="89"/>
      <c r="O335" s="86"/>
      <c r="P335" s="107"/>
      <c r="Q335" s="89"/>
    </row>
    <row r="336" customFormat="false" ht="12.75" hidden="false" customHeight="false" outlineLevel="0" collapsed="false">
      <c r="A336" s="104"/>
      <c r="B336" s="89"/>
      <c r="C336" s="90"/>
      <c r="D336" s="91"/>
      <c r="E336" s="92" t="str">
        <f aca="false">IF(AND(C336+D336+2415018.5=2415018.5),"-----------------",C336+D336+2415018.5)</f>
        <v>-----------------</v>
      </c>
      <c r="F336" s="93"/>
      <c r="G336" s="89"/>
      <c r="H336" s="105"/>
      <c r="I336" s="89"/>
      <c r="J336" s="71" t="s">
        <v>35</v>
      </c>
      <c r="K336" s="89"/>
      <c r="L336" s="106"/>
      <c r="M336" s="98" t="e">
        <f aca="false">SUM(H336)+I336/(I336+K336)*(L336-H336)</f>
        <v>#DIV/0!</v>
      </c>
      <c r="N336" s="89"/>
      <c r="O336" s="86"/>
      <c r="P336" s="107"/>
      <c r="Q336" s="89"/>
    </row>
    <row r="337" customFormat="false" ht="12.75" hidden="false" customHeight="false" outlineLevel="0" collapsed="false">
      <c r="A337" s="104"/>
      <c r="B337" s="89"/>
      <c r="C337" s="90"/>
      <c r="D337" s="91"/>
      <c r="E337" s="92" t="str">
        <f aca="false">IF(AND(C337+D337+2415018.5=2415018.5),"-----------------",C337+D337+2415018.5)</f>
        <v>-----------------</v>
      </c>
      <c r="F337" s="93"/>
      <c r="G337" s="89"/>
      <c r="H337" s="105"/>
      <c r="I337" s="89"/>
      <c r="J337" s="71" t="s">
        <v>35</v>
      </c>
      <c r="K337" s="89"/>
      <c r="L337" s="106"/>
      <c r="M337" s="98" t="e">
        <f aca="false">SUM(H337)+I337/(I337+K337)*(L337-H337)</f>
        <v>#DIV/0!</v>
      </c>
      <c r="N337" s="89"/>
      <c r="O337" s="86"/>
      <c r="P337" s="107"/>
      <c r="Q337" s="89"/>
    </row>
    <row r="338" customFormat="false" ht="12.75" hidden="false" customHeight="false" outlineLevel="0" collapsed="false">
      <c r="A338" s="104"/>
      <c r="B338" s="89"/>
      <c r="C338" s="90"/>
      <c r="D338" s="91"/>
      <c r="E338" s="92" t="str">
        <f aca="false">IF(AND(C338+D338+2415018.5=2415018.5),"-----------------",C338+D338+2415018.5)</f>
        <v>-----------------</v>
      </c>
      <c r="F338" s="93"/>
      <c r="G338" s="89"/>
      <c r="H338" s="105"/>
      <c r="I338" s="89"/>
      <c r="J338" s="71" t="s">
        <v>35</v>
      </c>
      <c r="K338" s="89"/>
      <c r="L338" s="106"/>
      <c r="M338" s="98" t="e">
        <f aca="false">SUM(H338)+I338/(I338+K338)*(L338-H338)</f>
        <v>#DIV/0!</v>
      </c>
      <c r="N338" s="89"/>
      <c r="O338" s="86"/>
      <c r="P338" s="107"/>
      <c r="Q338" s="89"/>
    </row>
    <row r="339" customFormat="false" ht="12.75" hidden="false" customHeight="false" outlineLevel="0" collapsed="false">
      <c r="A339" s="104"/>
      <c r="B339" s="89"/>
      <c r="C339" s="90"/>
      <c r="D339" s="91"/>
      <c r="E339" s="92" t="str">
        <f aca="false">IF(AND(C339+D339+2415018.5=2415018.5),"-----------------",C339+D339+2415018.5)</f>
        <v>-----------------</v>
      </c>
      <c r="F339" s="93"/>
      <c r="G339" s="89"/>
      <c r="H339" s="105"/>
      <c r="I339" s="89"/>
      <c r="J339" s="71" t="s">
        <v>35</v>
      </c>
      <c r="K339" s="89"/>
      <c r="L339" s="106"/>
      <c r="M339" s="98" t="e">
        <f aca="false">SUM(H339)+I339/(I339+K339)*(L339-H339)</f>
        <v>#DIV/0!</v>
      </c>
      <c r="N339" s="89"/>
      <c r="O339" s="86"/>
      <c r="P339" s="107"/>
      <c r="Q339" s="89"/>
    </row>
    <row r="340" customFormat="false" ht="12.75" hidden="false" customHeight="false" outlineLevel="0" collapsed="false">
      <c r="A340" s="104"/>
      <c r="B340" s="89"/>
      <c r="C340" s="90"/>
      <c r="D340" s="91"/>
      <c r="E340" s="92" t="str">
        <f aca="false">IF(AND(C340+D340+2415018.5=2415018.5),"-----------------",C340+D340+2415018.5)</f>
        <v>-----------------</v>
      </c>
      <c r="F340" s="93"/>
      <c r="G340" s="89"/>
      <c r="H340" s="105"/>
      <c r="I340" s="89"/>
      <c r="J340" s="71" t="s">
        <v>35</v>
      </c>
      <c r="K340" s="89"/>
      <c r="L340" s="106"/>
      <c r="M340" s="98" t="e">
        <f aca="false">SUM(H340)+I340/(I340+K340)*(L340-H340)</f>
        <v>#DIV/0!</v>
      </c>
      <c r="N340" s="89"/>
      <c r="O340" s="86"/>
      <c r="P340" s="107"/>
      <c r="Q340" s="89"/>
    </row>
    <row r="341" customFormat="false" ht="12.75" hidden="false" customHeight="false" outlineLevel="0" collapsed="false">
      <c r="A341" s="104"/>
      <c r="B341" s="89"/>
      <c r="C341" s="90"/>
      <c r="D341" s="91"/>
      <c r="E341" s="92" t="str">
        <f aca="false">IF(AND(C341+D341+2415018.5=2415018.5),"-----------------",C341+D341+2415018.5)</f>
        <v>-----------------</v>
      </c>
      <c r="F341" s="93"/>
      <c r="G341" s="89"/>
      <c r="H341" s="105"/>
      <c r="I341" s="89"/>
      <c r="J341" s="71" t="s">
        <v>35</v>
      </c>
      <c r="K341" s="89"/>
      <c r="L341" s="106"/>
      <c r="M341" s="98" t="e">
        <f aca="false">SUM(H341)+I341/(I341+K341)*(L341-H341)</f>
        <v>#DIV/0!</v>
      </c>
      <c r="N341" s="89"/>
      <c r="O341" s="86"/>
      <c r="P341" s="107"/>
      <c r="Q341" s="89"/>
    </row>
    <row r="342" customFormat="false" ht="12.75" hidden="false" customHeight="false" outlineLevel="0" collapsed="false">
      <c r="A342" s="104"/>
      <c r="B342" s="89"/>
      <c r="C342" s="90"/>
      <c r="D342" s="91"/>
      <c r="E342" s="92" t="str">
        <f aca="false">IF(AND(C342+D342+2415018.5=2415018.5),"-----------------",C342+D342+2415018.5)</f>
        <v>-----------------</v>
      </c>
      <c r="F342" s="93"/>
      <c r="G342" s="89"/>
      <c r="H342" s="105"/>
      <c r="I342" s="89"/>
      <c r="J342" s="71" t="s">
        <v>35</v>
      </c>
      <c r="K342" s="89"/>
      <c r="L342" s="106"/>
      <c r="M342" s="98" t="e">
        <f aca="false">SUM(H342)+I342/(I342+K342)*(L342-H342)</f>
        <v>#DIV/0!</v>
      </c>
      <c r="N342" s="89"/>
      <c r="O342" s="86"/>
      <c r="P342" s="107"/>
      <c r="Q342" s="89"/>
    </row>
    <row r="343" customFormat="false" ht="12.75" hidden="false" customHeight="false" outlineLevel="0" collapsed="false">
      <c r="A343" s="104"/>
      <c r="B343" s="89"/>
      <c r="C343" s="90"/>
      <c r="D343" s="91"/>
      <c r="E343" s="92" t="str">
        <f aca="false">IF(AND(C343+D343+2415018.5=2415018.5),"-----------------",C343+D343+2415018.5)</f>
        <v>-----------------</v>
      </c>
      <c r="F343" s="93"/>
      <c r="G343" s="89"/>
      <c r="H343" s="105"/>
      <c r="I343" s="89"/>
      <c r="J343" s="71" t="s">
        <v>35</v>
      </c>
      <c r="K343" s="89"/>
      <c r="L343" s="106"/>
      <c r="M343" s="98" t="e">
        <f aca="false">SUM(H343)+I343/(I343+K343)*(L343-H343)</f>
        <v>#DIV/0!</v>
      </c>
      <c r="N343" s="89"/>
      <c r="O343" s="86"/>
      <c r="P343" s="107"/>
      <c r="Q343" s="89"/>
    </row>
    <row r="344" customFormat="false" ht="12.75" hidden="false" customHeight="false" outlineLevel="0" collapsed="false">
      <c r="A344" s="104"/>
      <c r="B344" s="89"/>
      <c r="C344" s="90"/>
      <c r="D344" s="91"/>
      <c r="E344" s="92" t="str">
        <f aca="false">IF(AND(C344+D344+2415018.5=2415018.5),"-----------------",C344+D344+2415018.5)</f>
        <v>-----------------</v>
      </c>
      <c r="F344" s="93"/>
      <c r="G344" s="89"/>
      <c r="H344" s="105"/>
      <c r="I344" s="89"/>
      <c r="J344" s="71" t="s">
        <v>35</v>
      </c>
      <c r="K344" s="89"/>
      <c r="L344" s="106"/>
      <c r="M344" s="98" t="e">
        <f aca="false">SUM(H344)+I344/(I344+K344)*(L344-H344)</f>
        <v>#DIV/0!</v>
      </c>
      <c r="N344" s="89"/>
      <c r="O344" s="86"/>
      <c r="P344" s="107"/>
      <c r="Q344" s="89"/>
    </row>
    <row r="345" customFormat="false" ht="12.75" hidden="false" customHeight="false" outlineLevel="0" collapsed="false">
      <c r="A345" s="104"/>
      <c r="B345" s="89"/>
      <c r="C345" s="90"/>
      <c r="D345" s="91"/>
      <c r="E345" s="92" t="str">
        <f aca="false">IF(AND(C345+D345+2415018.5=2415018.5),"-----------------",C345+D345+2415018.5)</f>
        <v>-----------------</v>
      </c>
      <c r="F345" s="93"/>
      <c r="G345" s="89"/>
      <c r="H345" s="105"/>
      <c r="I345" s="89"/>
      <c r="J345" s="71" t="s">
        <v>35</v>
      </c>
      <c r="K345" s="89"/>
      <c r="L345" s="106"/>
      <c r="M345" s="98" t="e">
        <f aca="false">SUM(H345)+I345/(I345+K345)*(L345-H345)</f>
        <v>#DIV/0!</v>
      </c>
      <c r="N345" s="89"/>
      <c r="O345" s="86"/>
      <c r="P345" s="107"/>
      <c r="Q345" s="89"/>
    </row>
    <row r="346" customFormat="false" ht="12.75" hidden="false" customHeight="false" outlineLevel="0" collapsed="false">
      <c r="A346" s="104"/>
      <c r="B346" s="89"/>
      <c r="C346" s="90"/>
      <c r="D346" s="91"/>
      <c r="E346" s="92" t="str">
        <f aca="false">IF(AND(C346+D346+2415018.5=2415018.5),"-----------------",C346+D346+2415018.5)</f>
        <v>-----------------</v>
      </c>
      <c r="F346" s="93"/>
      <c r="G346" s="89"/>
      <c r="H346" s="105"/>
      <c r="I346" s="89"/>
      <c r="J346" s="71" t="s">
        <v>35</v>
      </c>
      <c r="K346" s="89"/>
      <c r="L346" s="106"/>
      <c r="M346" s="98" t="e">
        <f aca="false">SUM(H346)+I346/(I346+K346)*(L346-H346)</f>
        <v>#DIV/0!</v>
      </c>
      <c r="N346" s="89"/>
      <c r="O346" s="86"/>
      <c r="P346" s="107"/>
      <c r="Q346" s="89"/>
    </row>
    <row r="347" customFormat="false" ht="12.75" hidden="false" customHeight="false" outlineLevel="0" collapsed="false">
      <c r="A347" s="104"/>
      <c r="B347" s="89"/>
      <c r="C347" s="90"/>
      <c r="D347" s="91"/>
      <c r="E347" s="92" t="str">
        <f aca="false">IF(AND(C347+D347+2415018.5=2415018.5),"-----------------",C347+D347+2415018.5)</f>
        <v>-----------------</v>
      </c>
      <c r="F347" s="93"/>
      <c r="G347" s="89"/>
      <c r="H347" s="105"/>
      <c r="I347" s="89"/>
      <c r="J347" s="71" t="s">
        <v>35</v>
      </c>
      <c r="K347" s="89"/>
      <c r="L347" s="106"/>
      <c r="M347" s="98" t="e">
        <f aca="false">SUM(H347)+I347/(I347+K347)*(L347-H347)</f>
        <v>#DIV/0!</v>
      </c>
      <c r="N347" s="89"/>
      <c r="O347" s="86"/>
      <c r="P347" s="107"/>
      <c r="Q347" s="89"/>
    </row>
    <row r="348" customFormat="false" ht="12.75" hidden="false" customHeight="false" outlineLevel="0" collapsed="false">
      <c r="A348" s="104"/>
      <c r="B348" s="89"/>
      <c r="C348" s="90"/>
      <c r="D348" s="91"/>
      <c r="E348" s="92" t="str">
        <f aca="false">IF(AND(C348+D348+2415018.5=2415018.5),"-----------------",C348+D348+2415018.5)</f>
        <v>-----------------</v>
      </c>
      <c r="F348" s="93"/>
      <c r="G348" s="89"/>
      <c r="H348" s="105"/>
      <c r="I348" s="89"/>
      <c r="J348" s="71" t="s">
        <v>35</v>
      </c>
      <c r="K348" s="89"/>
      <c r="L348" s="106"/>
      <c r="M348" s="98" t="e">
        <f aca="false">SUM(H348)+I348/(I348+K348)*(L348-H348)</f>
        <v>#DIV/0!</v>
      </c>
      <c r="N348" s="89"/>
      <c r="O348" s="86"/>
      <c r="P348" s="107"/>
      <c r="Q348" s="89"/>
    </row>
    <row r="349" customFormat="false" ht="12.75" hidden="false" customHeight="false" outlineLevel="0" collapsed="false">
      <c r="A349" s="104"/>
      <c r="B349" s="89"/>
      <c r="C349" s="90"/>
      <c r="D349" s="91"/>
      <c r="E349" s="92" t="str">
        <f aca="false">IF(AND(C349+D349+2415018.5=2415018.5),"-----------------",C349+D349+2415018.5)</f>
        <v>-----------------</v>
      </c>
      <c r="F349" s="93"/>
      <c r="G349" s="89"/>
      <c r="H349" s="105"/>
      <c r="I349" s="89"/>
      <c r="J349" s="71" t="s">
        <v>35</v>
      </c>
      <c r="K349" s="89"/>
      <c r="L349" s="106"/>
      <c r="M349" s="98" t="e">
        <f aca="false">SUM(H349)+I349/(I349+K349)*(L349-H349)</f>
        <v>#DIV/0!</v>
      </c>
      <c r="N349" s="89"/>
      <c r="O349" s="86"/>
      <c r="P349" s="107"/>
      <c r="Q349" s="89"/>
    </row>
    <row r="350" customFormat="false" ht="12.75" hidden="false" customHeight="false" outlineLevel="0" collapsed="false">
      <c r="A350" s="104"/>
      <c r="B350" s="89"/>
      <c r="C350" s="90"/>
      <c r="D350" s="91"/>
      <c r="E350" s="92" t="str">
        <f aca="false">IF(AND(C350+D350+2415018.5=2415018.5),"-----------------",C350+D350+2415018.5)</f>
        <v>-----------------</v>
      </c>
      <c r="F350" s="93"/>
      <c r="G350" s="89"/>
      <c r="H350" s="105"/>
      <c r="I350" s="89"/>
      <c r="J350" s="71" t="s">
        <v>35</v>
      </c>
      <c r="K350" s="89"/>
      <c r="L350" s="106"/>
      <c r="M350" s="98" t="e">
        <f aca="false">SUM(H350)+I350/(I350+K350)*(L350-H350)</f>
        <v>#DIV/0!</v>
      </c>
      <c r="N350" s="89"/>
      <c r="O350" s="86"/>
      <c r="P350" s="107"/>
      <c r="Q350" s="89"/>
    </row>
    <row r="351" customFormat="false" ht="12.75" hidden="false" customHeight="false" outlineLevel="0" collapsed="false">
      <c r="A351" s="104"/>
      <c r="B351" s="89"/>
      <c r="C351" s="90"/>
      <c r="D351" s="91"/>
      <c r="E351" s="92" t="str">
        <f aca="false">IF(AND(C351+D351+2415018.5=2415018.5),"-----------------",C351+D351+2415018.5)</f>
        <v>-----------------</v>
      </c>
      <c r="F351" s="93"/>
      <c r="G351" s="89"/>
      <c r="H351" s="105"/>
      <c r="I351" s="89"/>
      <c r="J351" s="71" t="s">
        <v>35</v>
      </c>
      <c r="K351" s="89"/>
      <c r="L351" s="106"/>
      <c r="M351" s="98" t="e">
        <f aca="false">SUM(H351)+I351/(I351+K351)*(L351-H351)</f>
        <v>#DIV/0!</v>
      </c>
      <c r="N351" s="89"/>
      <c r="O351" s="86"/>
      <c r="P351" s="107"/>
      <c r="Q351" s="89"/>
    </row>
    <row r="352" customFormat="false" ht="12.75" hidden="false" customHeight="false" outlineLevel="0" collapsed="false">
      <c r="A352" s="104"/>
      <c r="B352" s="89"/>
      <c r="C352" s="90"/>
      <c r="D352" s="91"/>
      <c r="E352" s="92" t="str">
        <f aca="false">IF(AND(C352+D352+2415018.5=2415018.5),"-----------------",C352+D352+2415018.5)</f>
        <v>-----------------</v>
      </c>
      <c r="F352" s="93"/>
      <c r="G352" s="89"/>
      <c r="H352" s="105"/>
      <c r="I352" s="89"/>
      <c r="J352" s="71" t="s">
        <v>35</v>
      </c>
      <c r="K352" s="89"/>
      <c r="L352" s="106"/>
      <c r="M352" s="98" t="e">
        <f aca="false">SUM(H352)+I352/(I352+K352)*(L352-H352)</f>
        <v>#DIV/0!</v>
      </c>
      <c r="N352" s="89"/>
      <c r="O352" s="86"/>
      <c r="P352" s="107"/>
      <c r="Q352" s="89"/>
    </row>
    <row r="353" customFormat="false" ht="12.75" hidden="false" customHeight="false" outlineLevel="0" collapsed="false">
      <c r="A353" s="104"/>
      <c r="B353" s="89"/>
      <c r="C353" s="90"/>
      <c r="D353" s="91"/>
      <c r="E353" s="92" t="str">
        <f aca="false">IF(AND(C353+D353+2415018.5=2415018.5),"-----------------",C353+D353+2415018.5)</f>
        <v>-----------------</v>
      </c>
      <c r="F353" s="93"/>
      <c r="G353" s="89"/>
      <c r="H353" s="105"/>
      <c r="I353" s="89"/>
      <c r="J353" s="71" t="s">
        <v>35</v>
      </c>
      <c r="K353" s="89"/>
      <c r="L353" s="106"/>
      <c r="M353" s="98" t="e">
        <f aca="false">SUM(H353)+I353/(I353+K353)*(L353-H353)</f>
        <v>#DIV/0!</v>
      </c>
      <c r="N353" s="89"/>
      <c r="O353" s="86"/>
      <c r="P353" s="107"/>
      <c r="Q353" s="89"/>
    </row>
    <row r="354" customFormat="false" ht="12.75" hidden="false" customHeight="false" outlineLevel="0" collapsed="false">
      <c r="A354" s="104"/>
      <c r="B354" s="89"/>
      <c r="C354" s="90"/>
      <c r="D354" s="91"/>
      <c r="E354" s="92" t="str">
        <f aca="false">IF(AND(C354+D354+2415018.5=2415018.5),"-----------------",C354+D354+2415018.5)</f>
        <v>-----------------</v>
      </c>
      <c r="F354" s="93"/>
      <c r="G354" s="89"/>
      <c r="H354" s="105"/>
      <c r="I354" s="89"/>
      <c r="J354" s="71" t="s">
        <v>35</v>
      </c>
      <c r="K354" s="89"/>
      <c r="L354" s="106"/>
      <c r="M354" s="98" t="e">
        <f aca="false">SUM(H354)+I354/(I354+K354)*(L354-H354)</f>
        <v>#DIV/0!</v>
      </c>
      <c r="N354" s="89"/>
      <c r="O354" s="86"/>
      <c r="P354" s="107"/>
      <c r="Q354" s="89"/>
    </row>
    <row r="355" customFormat="false" ht="12.75" hidden="false" customHeight="false" outlineLevel="0" collapsed="false">
      <c r="A355" s="104"/>
      <c r="B355" s="89"/>
      <c r="C355" s="90"/>
      <c r="D355" s="91"/>
      <c r="E355" s="92" t="str">
        <f aca="false">IF(AND(C355+D355+2415018.5=2415018.5),"-----------------",C355+D355+2415018.5)</f>
        <v>-----------------</v>
      </c>
      <c r="F355" s="93"/>
      <c r="G355" s="89"/>
      <c r="H355" s="105"/>
      <c r="I355" s="89"/>
      <c r="J355" s="71" t="s">
        <v>35</v>
      </c>
      <c r="K355" s="89"/>
      <c r="L355" s="106"/>
      <c r="M355" s="98" t="e">
        <f aca="false">SUM(H355)+I355/(I355+K355)*(L355-H355)</f>
        <v>#DIV/0!</v>
      </c>
      <c r="N355" s="89"/>
      <c r="O355" s="86"/>
      <c r="P355" s="107"/>
      <c r="Q355" s="89"/>
    </row>
    <row r="356" customFormat="false" ht="12.75" hidden="false" customHeight="false" outlineLevel="0" collapsed="false">
      <c r="A356" s="104"/>
      <c r="B356" s="89"/>
      <c r="C356" s="90"/>
      <c r="D356" s="91"/>
      <c r="E356" s="92" t="str">
        <f aca="false">IF(AND(C356+D356+2415018.5=2415018.5),"-----------------",C356+D356+2415018.5)</f>
        <v>-----------------</v>
      </c>
      <c r="F356" s="93"/>
      <c r="G356" s="89"/>
      <c r="H356" s="105"/>
      <c r="I356" s="89"/>
      <c r="J356" s="71" t="s">
        <v>35</v>
      </c>
      <c r="K356" s="89"/>
      <c r="L356" s="106"/>
      <c r="M356" s="98" t="e">
        <f aca="false">SUM(H356)+I356/(I356+K356)*(L356-H356)</f>
        <v>#DIV/0!</v>
      </c>
      <c r="N356" s="89"/>
      <c r="O356" s="86"/>
      <c r="P356" s="107"/>
      <c r="Q356" s="89"/>
    </row>
    <row r="357" customFormat="false" ht="12.75" hidden="false" customHeight="false" outlineLevel="0" collapsed="false">
      <c r="A357" s="104"/>
      <c r="B357" s="89"/>
      <c r="C357" s="90"/>
      <c r="D357" s="91"/>
      <c r="E357" s="92" t="str">
        <f aca="false">IF(AND(C357+D357+2415018.5=2415018.5),"-----------------",C357+D357+2415018.5)</f>
        <v>-----------------</v>
      </c>
      <c r="F357" s="93"/>
      <c r="G357" s="89"/>
      <c r="H357" s="105"/>
      <c r="I357" s="89"/>
      <c r="J357" s="71" t="s">
        <v>35</v>
      </c>
      <c r="K357" s="89"/>
      <c r="L357" s="106"/>
      <c r="M357" s="98" t="e">
        <f aca="false">SUM(H357)+I357/(I357+K357)*(L357-H357)</f>
        <v>#DIV/0!</v>
      </c>
      <c r="N357" s="89"/>
      <c r="O357" s="86"/>
      <c r="P357" s="107"/>
      <c r="Q357" s="89"/>
    </row>
    <row r="358" customFormat="false" ht="12.75" hidden="false" customHeight="false" outlineLevel="0" collapsed="false">
      <c r="A358" s="104"/>
      <c r="B358" s="89"/>
      <c r="C358" s="90"/>
      <c r="D358" s="91"/>
      <c r="E358" s="92" t="str">
        <f aca="false">IF(AND(C358+D358+2415018.5=2415018.5),"-----------------",C358+D358+2415018.5)</f>
        <v>-----------------</v>
      </c>
      <c r="F358" s="93"/>
      <c r="G358" s="89"/>
      <c r="H358" s="105"/>
      <c r="I358" s="89"/>
      <c r="J358" s="71" t="s">
        <v>35</v>
      </c>
      <c r="K358" s="89"/>
      <c r="L358" s="106"/>
      <c r="M358" s="98" t="e">
        <f aca="false">SUM(H358)+I358/(I358+K358)*(L358-H358)</f>
        <v>#DIV/0!</v>
      </c>
      <c r="N358" s="89"/>
      <c r="O358" s="86"/>
      <c r="P358" s="107"/>
      <c r="Q358" s="89"/>
    </row>
    <row r="359" customFormat="false" ht="12.75" hidden="false" customHeight="false" outlineLevel="0" collapsed="false">
      <c r="A359" s="104"/>
      <c r="B359" s="89"/>
      <c r="C359" s="90"/>
      <c r="D359" s="91"/>
      <c r="E359" s="92" t="str">
        <f aca="false">IF(AND(C359+D359+2415018.5=2415018.5),"-----------------",C359+D359+2415018.5)</f>
        <v>-----------------</v>
      </c>
      <c r="F359" s="93"/>
      <c r="G359" s="89"/>
      <c r="H359" s="105"/>
      <c r="I359" s="89"/>
      <c r="J359" s="71" t="s">
        <v>35</v>
      </c>
      <c r="K359" s="89"/>
      <c r="L359" s="106"/>
      <c r="M359" s="98" t="e">
        <f aca="false">SUM(H359)+I359/(I359+K359)*(L359-H359)</f>
        <v>#DIV/0!</v>
      </c>
      <c r="N359" s="89"/>
      <c r="O359" s="86"/>
      <c r="P359" s="107"/>
      <c r="Q359" s="89"/>
    </row>
    <row r="360" customFormat="false" ht="12.75" hidden="false" customHeight="false" outlineLevel="0" collapsed="false">
      <c r="A360" s="104"/>
      <c r="B360" s="89"/>
      <c r="C360" s="90"/>
      <c r="D360" s="91"/>
      <c r="E360" s="92" t="str">
        <f aca="false">IF(AND(C360+D360+2415018.5=2415018.5),"-----------------",C360+D360+2415018.5)</f>
        <v>-----------------</v>
      </c>
      <c r="F360" s="93"/>
      <c r="G360" s="89"/>
      <c r="H360" s="105"/>
      <c r="I360" s="89"/>
      <c r="J360" s="71" t="s">
        <v>35</v>
      </c>
      <c r="K360" s="89"/>
      <c r="L360" s="106"/>
      <c r="M360" s="98" t="e">
        <f aca="false">SUM(H360)+I360/(I360+K360)*(L360-H360)</f>
        <v>#DIV/0!</v>
      </c>
      <c r="N360" s="89"/>
      <c r="O360" s="86"/>
      <c r="P360" s="107"/>
      <c r="Q360" s="89"/>
    </row>
    <row r="361" customFormat="false" ht="12.75" hidden="false" customHeight="false" outlineLevel="0" collapsed="false">
      <c r="A361" s="104"/>
      <c r="B361" s="89"/>
      <c r="C361" s="90"/>
      <c r="D361" s="91"/>
      <c r="E361" s="92" t="str">
        <f aca="false">IF(AND(C361+D361+2415018.5=2415018.5),"-----------------",C361+D361+2415018.5)</f>
        <v>-----------------</v>
      </c>
      <c r="F361" s="93"/>
      <c r="G361" s="89"/>
      <c r="H361" s="105"/>
      <c r="I361" s="89"/>
      <c r="J361" s="71" t="s">
        <v>35</v>
      </c>
      <c r="K361" s="89"/>
      <c r="L361" s="106"/>
      <c r="M361" s="98" t="e">
        <f aca="false">SUM(H361)+I361/(I361+K361)*(L361-H361)</f>
        <v>#DIV/0!</v>
      </c>
      <c r="N361" s="89"/>
      <c r="O361" s="86"/>
      <c r="P361" s="107"/>
      <c r="Q361" s="89"/>
    </row>
    <row r="362" customFormat="false" ht="12.75" hidden="false" customHeight="false" outlineLevel="0" collapsed="false">
      <c r="A362" s="104"/>
      <c r="B362" s="89"/>
      <c r="C362" s="90"/>
      <c r="D362" s="91"/>
      <c r="E362" s="92" t="str">
        <f aca="false">IF(AND(C362+D362+2415018.5=2415018.5),"-----------------",C362+D362+2415018.5)</f>
        <v>-----------------</v>
      </c>
      <c r="F362" s="93"/>
      <c r="G362" s="89"/>
      <c r="H362" s="105"/>
      <c r="I362" s="89"/>
      <c r="J362" s="71" t="s">
        <v>35</v>
      </c>
      <c r="K362" s="89"/>
      <c r="L362" s="106"/>
      <c r="M362" s="98" t="e">
        <f aca="false">SUM(H362)+I362/(I362+K362)*(L362-H362)</f>
        <v>#DIV/0!</v>
      </c>
      <c r="N362" s="89"/>
      <c r="O362" s="86"/>
      <c r="P362" s="107"/>
      <c r="Q362" s="89"/>
    </row>
    <row r="363" customFormat="false" ht="12.75" hidden="false" customHeight="false" outlineLevel="0" collapsed="false">
      <c r="A363" s="104"/>
      <c r="B363" s="89"/>
      <c r="C363" s="90"/>
      <c r="D363" s="91"/>
      <c r="E363" s="92" t="str">
        <f aca="false">IF(AND(C363+D363+2415018.5=2415018.5),"-----------------",C363+D363+2415018.5)</f>
        <v>-----------------</v>
      </c>
      <c r="F363" s="93"/>
      <c r="G363" s="89"/>
      <c r="H363" s="105"/>
      <c r="I363" s="89"/>
      <c r="J363" s="71" t="s">
        <v>35</v>
      </c>
      <c r="K363" s="89"/>
      <c r="L363" s="106"/>
      <c r="M363" s="98" t="e">
        <f aca="false">SUM(H363)+I363/(I363+K363)*(L363-H363)</f>
        <v>#DIV/0!</v>
      </c>
      <c r="N363" s="89"/>
      <c r="O363" s="86"/>
      <c r="P363" s="107"/>
      <c r="Q363" s="89"/>
    </row>
    <row r="364" customFormat="false" ht="12.75" hidden="false" customHeight="false" outlineLevel="0" collapsed="false">
      <c r="A364" s="104"/>
      <c r="B364" s="89"/>
      <c r="C364" s="90"/>
      <c r="D364" s="91"/>
      <c r="E364" s="92" t="str">
        <f aca="false">IF(AND(C364+D364+2415018.5=2415018.5),"-----------------",C364+D364+2415018.5)</f>
        <v>-----------------</v>
      </c>
      <c r="F364" s="93"/>
      <c r="G364" s="89"/>
      <c r="H364" s="105"/>
      <c r="I364" s="89"/>
      <c r="J364" s="71" t="s">
        <v>35</v>
      </c>
      <c r="K364" s="89"/>
      <c r="L364" s="106"/>
      <c r="M364" s="98" t="e">
        <f aca="false">SUM(H364)+I364/(I364+K364)*(L364-H364)</f>
        <v>#DIV/0!</v>
      </c>
      <c r="N364" s="89"/>
      <c r="O364" s="86"/>
      <c r="P364" s="107"/>
      <c r="Q364" s="89"/>
    </row>
    <row r="365" customFormat="false" ht="12.75" hidden="false" customHeight="false" outlineLevel="0" collapsed="false">
      <c r="A365" s="104"/>
      <c r="B365" s="89"/>
      <c r="C365" s="90"/>
      <c r="D365" s="91"/>
      <c r="E365" s="92" t="str">
        <f aca="false">IF(AND(C365+D365+2415018.5=2415018.5),"-----------------",C365+D365+2415018.5)</f>
        <v>-----------------</v>
      </c>
      <c r="F365" s="93"/>
      <c r="G365" s="89"/>
      <c r="H365" s="105"/>
      <c r="I365" s="89"/>
      <c r="J365" s="71" t="s">
        <v>35</v>
      </c>
      <c r="K365" s="89"/>
      <c r="L365" s="106"/>
      <c r="M365" s="98" t="e">
        <f aca="false">SUM(H365)+I365/(I365+K365)*(L365-H365)</f>
        <v>#DIV/0!</v>
      </c>
      <c r="N365" s="89"/>
      <c r="O365" s="86"/>
      <c r="P365" s="107"/>
      <c r="Q365" s="89"/>
    </row>
    <row r="366" customFormat="false" ht="12.75" hidden="false" customHeight="false" outlineLevel="0" collapsed="false">
      <c r="A366" s="104"/>
      <c r="B366" s="89"/>
      <c r="C366" s="90"/>
      <c r="D366" s="91"/>
      <c r="E366" s="92" t="str">
        <f aca="false">IF(AND(C366+D366+2415018.5=2415018.5),"-----------------",C366+D366+2415018.5)</f>
        <v>-----------------</v>
      </c>
      <c r="F366" s="93"/>
      <c r="G366" s="89"/>
      <c r="H366" s="105"/>
      <c r="I366" s="89"/>
      <c r="J366" s="71" t="s">
        <v>35</v>
      </c>
      <c r="K366" s="89"/>
      <c r="L366" s="106"/>
      <c r="M366" s="98" t="e">
        <f aca="false">SUM(H366)+I366/(I366+K366)*(L366-H366)</f>
        <v>#DIV/0!</v>
      </c>
      <c r="N366" s="89"/>
      <c r="O366" s="86"/>
      <c r="P366" s="107"/>
      <c r="Q366" s="89"/>
    </row>
    <row r="367" customFormat="false" ht="12.75" hidden="false" customHeight="false" outlineLevel="0" collapsed="false">
      <c r="A367" s="104"/>
      <c r="B367" s="89"/>
      <c r="C367" s="90"/>
      <c r="D367" s="91"/>
      <c r="E367" s="92" t="str">
        <f aca="false">IF(AND(C367+D367+2415018.5=2415018.5),"-----------------",C367+D367+2415018.5)</f>
        <v>-----------------</v>
      </c>
      <c r="F367" s="93"/>
      <c r="G367" s="89"/>
      <c r="H367" s="105"/>
      <c r="I367" s="89"/>
      <c r="J367" s="71" t="s">
        <v>35</v>
      </c>
      <c r="K367" s="89"/>
      <c r="L367" s="106"/>
      <c r="M367" s="98" t="e">
        <f aca="false">SUM(H367)+I367/(I367+K367)*(L367-H367)</f>
        <v>#DIV/0!</v>
      </c>
      <c r="N367" s="89"/>
      <c r="O367" s="86"/>
      <c r="P367" s="107"/>
      <c r="Q367" s="89"/>
    </row>
    <row r="368" customFormat="false" ht="12.75" hidden="false" customHeight="false" outlineLevel="0" collapsed="false">
      <c r="A368" s="104"/>
      <c r="B368" s="89"/>
      <c r="C368" s="90"/>
      <c r="D368" s="91"/>
      <c r="E368" s="92" t="str">
        <f aca="false">IF(AND(C368+D368+2415018.5=2415018.5),"-----------------",C368+D368+2415018.5)</f>
        <v>-----------------</v>
      </c>
      <c r="F368" s="93"/>
      <c r="G368" s="89"/>
      <c r="H368" s="105"/>
      <c r="I368" s="89"/>
      <c r="J368" s="71" t="s">
        <v>35</v>
      </c>
      <c r="K368" s="89"/>
      <c r="L368" s="106"/>
      <c r="M368" s="98" t="e">
        <f aca="false">SUM(H368)+I368/(I368+K368)*(L368-H368)</f>
        <v>#DIV/0!</v>
      </c>
      <c r="N368" s="89"/>
      <c r="O368" s="86"/>
      <c r="P368" s="107"/>
      <c r="Q368" s="89"/>
    </row>
    <row r="369" customFormat="false" ht="12.75" hidden="false" customHeight="false" outlineLevel="0" collapsed="false">
      <c r="A369" s="104"/>
      <c r="B369" s="89"/>
      <c r="C369" s="90"/>
      <c r="D369" s="91"/>
      <c r="E369" s="92" t="str">
        <f aca="false">IF(AND(C369+D369+2415018.5=2415018.5),"-----------------",C369+D369+2415018.5)</f>
        <v>-----------------</v>
      </c>
      <c r="F369" s="93"/>
      <c r="G369" s="89"/>
      <c r="H369" s="105"/>
      <c r="I369" s="89"/>
      <c r="J369" s="71" t="s">
        <v>35</v>
      </c>
      <c r="K369" s="89"/>
      <c r="L369" s="106"/>
      <c r="M369" s="98" t="e">
        <f aca="false">SUM(H369)+I369/(I369+K369)*(L369-H369)</f>
        <v>#DIV/0!</v>
      </c>
      <c r="N369" s="89"/>
      <c r="O369" s="86"/>
      <c r="P369" s="107"/>
      <c r="Q369" s="89"/>
    </row>
    <row r="370" customFormat="false" ht="12.75" hidden="false" customHeight="false" outlineLevel="0" collapsed="false">
      <c r="A370" s="104"/>
      <c r="B370" s="89"/>
      <c r="C370" s="90"/>
      <c r="D370" s="91"/>
      <c r="E370" s="92" t="str">
        <f aca="false">IF(AND(C370+D370+2415018.5=2415018.5),"-----------------",C370+D370+2415018.5)</f>
        <v>-----------------</v>
      </c>
      <c r="F370" s="93"/>
      <c r="G370" s="89"/>
      <c r="H370" s="105"/>
      <c r="I370" s="89"/>
      <c r="J370" s="71" t="s">
        <v>35</v>
      </c>
      <c r="K370" s="89"/>
      <c r="L370" s="106"/>
      <c r="M370" s="98" t="e">
        <f aca="false">SUM(H370)+I370/(I370+K370)*(L370-H370)</f>
        <v>#DIV/0!</v>
      </c>
      <c r="N370" s="89"/>
      <c r="O370" s="86"/>
      <c r="P370" s="107"/>
      <c r="Q370" s="89"/>
    </row>
    <row r="371" customFormat="false" ht="12.75" hidden="false" customHeight="false" outlineLevel="0" collapsed="false">
      <c r="A371" s="104"/>
      <c r="B371" s="89"/>
      <c r="C371" s="90"/>
      <c r="D371" s="91"/>
      <c r="E371" s="92" t="str">
        <f aca="false">IF(AND(C371+D371+2415018.5=2415018.5),"-----------------",C371+D371+2415018.5)</f>
        <v>-----------------</v>
      </c>
      <c r="F371" s="93"/>
      <c r="G371" s="89"/>
      <c r="H371" s="105"/>
      <c r="I371" s="89"/>
      <c r="J371" s="71" t="s">
        <v>35</v>
      </c>
      <c r="K371" s="89"/>
      <c r="L371" s="106"/>
      <c r="M371" s="98" t="e">
        <f aca="false">SUM(H371)+I371/(I371+K371)*(L371-H371)</f>
        <v>#DIV/0!</v>
      </c>
      <c r="N371" s="89"/>
      <c r="O371" s="86"/>
      <c r="P371" s="107"/>
      <c r="Q371" s="89"/>
    </row>
    <row r="372" customFormat="false" ht="12.75" hidden="false" customHeight="false" outlineLevel="0" collapsed="false">
      <c r="A372" s="104"/>
      <c r="B372" s="89"/>
      <c r="C372" s="90"/>
      <c r="D372" s="91"/>
      <c r="E372" s="92" t="str">
        <f aca="false">IF(AND(C372+D372+2415018.5=2415018.5),"-----------------",C372+D372+2415018.5)</f>
        <v>-----------------</v>
      </c>
      <c r="F372" s="93"/>
      <c r="G372" s="89"/>
      <c r="H372" s="105"/>
      <c r="I372" s="89"/>
      <c r="J372" s="71" t="s">
        <v>35</v>
      </c>
      <c r="K372" s="89"/>
      <c r="L372" s="106"/>
      <c r="M372" s="98" t="e">
        <f aca="false">SUM(H372)+I372/(I372+K372)*(L372-H372)</f>
        <v>#DIV/0!</v>
      </c>
      <c r="N372" s="89"/>
      <c r="O372" s="86"/>
      <c r="P372" s="107"/>
      <c r="Q372" s="89"/>
    </row>
    <row r="373" customFormat="false" ht="12.75" hidden="false" customHeight="false" outlineLevel="0" collapsed="false">
      <c r="A373" s="104"/>
      <c r="B373" s="89"/>
      <c r="C373" s="90"/>
      <c r="D373" s="91"/>
      <c r="E373" s="92" t="str">
        <f aca="false">IF(AND(C373+D373+2415018.5=2415018.5),"-----------------",C373+D373+2415018.5)</f>
        <v>-----------------</v>
      </c>
      <c r="F373" s="93"/>
      <c r="G373" s="89"/>
      <c r="H373" s="105"/>
      <c r="I373" s="89"/>
      <c r="J373" s="71" t="s">
        <v>35</v>
      </c>
      <c r="K373" s="89"/>
      <c r="L373" s="106"/>
      <c r="M373" s="98" t="e">
        <f aca="false">SUM(H373)+I373/(I373+K373)*(L373-H373)</f>
        <v>#DIV/0!</v>
      </c>
      <c r="N373" s="89"/>
      <c r="O373" s="86"/>
      <c r="P373" s="107"/>
      <c r="Q373" s="89"/>
    </row>
    <row r="374" customFormat="false" ht="12.75" hidden="false" customHeight="false" outlineLevel="0" collapsed="false">
      <c r="A374" s="104"/>
      <c r="B374" s="89"/>
      <c r="C374" s="90"/>
      <c r="D374" s="91"/>
      <c r="E374" s="92" t="str">
        <f aca="false">IF(AND(C374+D374+2415018.5=2415018.5),"-----------------",C374+D374+2415018.5)</f>
        <v>-----------------</v>
      </c>
      <c r="F374" s="93"/>
      <c r="G374" s="89"/>
      <c r="H374" s="105"/>
      <c r="I374" s="89"/>
      <c r="J374" s="71" t="s">
        <v>35</v>
      </c>
      <c r="K374" s="89"/>
      <c r="L374" s="106"/>
      <c r="M374" s="98" t="e">
        <f aca="false">SUM(H374)+I374/(I374+K374)*(L374-H374)</f>
        <v>#DIV/0!</v>
      </c>
      <c r="N374" s="89"/>
      <c r="O374" s="86"/>
      <c r="P374" s="107"/>
      <c r="Q374" s="89"/>
    </row>
    <row r="375" customFormat="false" ht="12.75" hidden="false" customHeight="false" outlineLevel="0" collapsed="false">
      <c r="A375" s="104"/>
      <c r="B375" s="89"/>
      <c r="C375" s="90"/>
      <c r="D375" s="91"/>
      <c r="E375" s="92" t="str">
        <f aca="false">IF(AND(C375+D375+2415018.5=2415018.5),"-----------------",C375+D375+2415018.5)</f>
        <v>-----------------</v>
      </c>
      <c r="F375" s="93"/>
      <c r="G375" s="89"/>
      <c r="H375" s="105"/>
      <c r="I375" s="89"/>
      <c r="J375" s="71" t="s">
        <v>35</v>
      </c>
      <c r="K375" s="89"/>
      <c r="L375" s="106"/>
      <c r="M375" s="98" t="e">
        <f aca="false">SUM(H375)+I375/(I375+K375)*(L375-H375)</f>
        <v>#DIV/0!</v>
      </c>
      <c r="N375" s="89"/>
      <c r="O375" s="86"/>
      <c r="P375" s="107"/>
      <c r="Q375" s="89"/>
    </row>
    <row r="376" customFormat="false" ht="12.75" hidden="false" customHeight="false" outlineLevel="0" collapsed="false">
      <c r="A376" s="104"/>
      <c r="B376" s="89"/>
      <c r="C376" s="90"/>
      <c r="D376" s="91"/>
      <c r="E376" s="92" t="str">
        <f aca="false">IF(AND(C376+D376+2415018.5=2415018.5),"-----------------",C376+D376+2415018.5)</f>
        <v>-----------------</v>
      </c>
      <c r="F376" s="93"/>
      <c r="G376" s="89"/>
      <c r="H376" s="105"/>
      <c r="I376" s="89"/>
      <c r="J376" s="71" t="s">
        <v>35</v>
      </c>
      <c r="K376" s="89"/>
      <c r="L376" s="106"/>
      <c r="M376" s="98" t="e">
        <f aca="false">SUM(H376)+I376/(I376+K376)*(L376-H376)</f>
        <v>#DIV/0!</v>
      </c>
      <c r="N376" s="89"/>
      <c r="O376" s="86"/>
      <c r="P376" s="107"/>
      <c r="Q376" s="89"/>
    </row>
    <row r="377" customFormat="false" ht="12.75" hidden="false" customHeight="false" outlineLevel="0" collapsed="false">
      <c r="A377" s="104"/>
      <c r="B377" s="89"/>
      <c r="C377" s="90"/>
      <c r="D377" s="91"/>
      <c r="E377" s="92" t="str">
        <f aca="false">IF(AND(C377+D377+2415018.5=2415018.5),"-----------------",C377+D377+2415018.5)</f>
        <v>-----------------</v>
      </c>
      <c r="F377" s="93"/>
      <c r="G377" s="89"/>
      <c r="H377" s="105"/>
      <c r="I377" s="89"/>
      <c r="J377" s="71" t="s">
        <v>35</v>
      </c>
      <c r="K377" s="89"/>
      <c r="L377" s="106"/>
      <c r="M377" s="98" t="e">
        <f aca="false">SUM(H377)+I377/(I377+K377)*(L377-H377)</f>
        <v>#DIV/0!</v>
      </c>
      <c r="N377" s="89"/>
      <c r="O377" s="86"/>
      <c r="P377" s="107"/>
      <c r="Q377" s="89"/>
    </row>
    <row r="378" customFormat="false" ht="12.75" hidden="false" customHeight="false" outlineLevel="0" collapsed="false">
      <c r="A378" s="104"/>
      <c r="B378" s="89"/>
      <c r="C378" s="90"/>
      <c r="D378" s="91"/>
      <c r="E378" s="92" t="str">
        <f aca="false">IF(AND(C378+D378+2415018.5=2415018.5),"-----------------",C378+D378+2415018.5)</f>
        <v>-----------------</v>
      </c>
      <c r="F378" s="93"/>
      <c r="G378" s="89"/>
      <c r="H378" s="105"/>
      <c r="I378" s="89"/>
      <c r="J378" s="71" t="s">
        <v>35</v>
      </c>
      <c r="K378" s="89"/>
      <c r="L378" s="106"/>
      <c r="M378" s="98" t="e">
        <f aca="false">SUM(H378)+I378/(I378+K378)*(L378-H378)</f>
        <v>#DIV/0!</v>
      </c>
      <c r="N378" s="89"/>
      <c r="O378" s="86"/>
      <c r="P378" s="107"/>
      <c r="Q378" s="89"/>
    </row>
    <row r="379" customFormat="false" ht="12.75" hidden="false" customHeight="false" outlineLevel="0" collapsed="false">
      <c r="A379" s="104"/>
      <c r="B379" s="89"/>
      <c r="C379" s="90"/>
      <c r="D379" s="91"/>
      <c r="E379" s="92" t="str">
        <f aca="false">IF(AND(C379+D379+2415018.5=2415018.5),"-----------------",C379+D379+2415018.5)</f>
        <v>-----------------</v>
      </c>
      <c r="F379" s="93"/>
      <c r="G379" s="89"/>
      <c r="H379" s="105"/>
      <c r="I379" s="89"/>
      <c r="J379" s="71" t="s">
        <v>35</v>
      </c>
      <c r="K379" s="89"/>
      <c r="L379" s="106"/>
      <c r="M379" s="98" t="e">
        <f aca="false">SUM(H379)+I379/(I379+K379)*(L379-H379)</f>
        <v>#DIV/0!</v>
      </c>
      <c r="N379" s="89"/>
      <c r="O379" s="86"/>
      <c r="P379" s="107"/>
      <c r="Q379" s="89"/>
    </row>
    <row r="380" customFormat="false" ht="12.75" hidden="false" customHeight="false" outlineLevel="0" collapsed="false">
      <c r="A380" s="104"/>
      <c r="B380" s="89"/>
      <c r="C380" s="90"/>
      <c r="D380" s="91"/>
      <c r="E380" s="92" t="str">
        <f aca="false">IF(AND(C380+D380+2415018.5=2415018.5),"-----------------",C380+D380+2415018.5)</f>
        <v>-----------------</v>
      </c>
      <c r="F380" s="93"/>
      <c r="G380" s="89"/>
      <c r="H380" s="105"/>
      <c r="I380" s="89"/>
      <c r="J380" s="71" t="s">
        <v>35</v>
      </c>
      <c r="K380" s="89"/>
      <c r="L380" s="106"/>
      <c r="M380" s="98" t="e">
        <f aca="false">SUM(H380)+I380/(I380+K380)*(L380-H380)</f>
        <v>#DIV/0!</v>
      </c>
      <c r="N380" s="89"/>
      <c r="O380" s="86"/>
      <c r="P380" s="107"/>
      <c r="Q380" s="89"/>
    </row>
    <row r="381" customFormat="false" ht="12.75" hidden="false" customHeight="false" outlineLevel="0" collapsed="false">
      <c r="A381" s="104"/>
      <c r="B381" s="89"/>
      <c r="C381" s="90"/>
      <c r="D381" s="91"/>
      <c r="E381" s="92" t="str">
        <f aca="false">IF(AND(C381+D381+2415018.5=2415018.5),"-----------------",C381+D381+2415018.5)</f>
        <v>-----------------</v>
      </c>
      <c r="F381" s="93"/>
      <c r="G381" s="89"/>
      <c r="H381" s="105"/>
      <c r="I381" s="89"/>
      <c r="J381" s="71" t="s">
        <v>35</v>
      </c>
      <c r="K381" s="89"/>
      <c r="L381" s="106"/>
      <c r="M381" s="98" t="e">
        <f aca="false">SUM(H381)+I381/(I381+K381)*(L381-H381)</f>
        <v>#DIV/0!</v>
      </c>
      <c r="N381" s="89"/>
      <c r="O381" s="86"/>
      <c r="P381" s="107"/>
      <c r="Q381" s="89"/>
    </row>
    <row r="382" customFormat="false" ht="12.75" hidden="false" customHeight="false" outlineLevel="0" collapsed="false">
      <c r="A382" s="104"/>
      <c r="B382" s="89"/>
      <c r="C382" s="90"/>
      <c r="D382" s="91"/>
      <c r="E382" s="92" t="str">
        <f aca="false">IF(AND(C382+D382+2415018.5=2415018.5),"-----------------",C382+D382+2415018.5)</f>
        <v>-----------------</v>
      </c>
      <c r="F382" s="93"/>
      <c r="G382" s="89"/>
      <c r="H382" s="105"/>
      <c r="I382" s="89"/>
      <c r="J382" s="71" t="s">
        <v>35</v>
      </c>
      <c r="K382" s="89"/>
      <c r="L382" s="106"/>
      <c r="M382" s="98" t="e">
        <f aca="false">SUM(H382)+I382/(I382+K382)*(L382-H382)</f>
        <v>#DIV/0!</v>
      </c>
      <c r="N382" s="89"/>
      <c r="O382" s="86"/>
      <c r="P382" s="107"/>
      <c r="Q382" s="89"/>
    </row>
    <row r="383" customFormat="false" ht="12.75" hidden="false" customHeight="false" outlineLevel="0" collapsed="false">
      <c r="A383" s="104"/>
      <c r="B383" s="89"/>
      <c r="C383" s="90"/>
      <c r="D383" s="91"/>
      <c r="E383" s="92" t="str">
        <f aca="false">IF(AND(C383+D383+2415018.5=2415018.5),"-----------------",C383+D383+2415018.5)</f>
        <v>-----------------</v>
      </c>
      <c r="F383" s="93"/>
      <c r="G383" s="89"/>
      <c r="H383" s="105"/>
      <c r="I383" s="89"/>
      <c r="J383" s="71" t="s">
        <v>35</v>
      </c>
      <c r="K383" s="89"/>
      <c r="L383" s="106"/>
      <c r="M383" s="98" t="e">
        <f aca="false">SUM(H383)+I383/(I383+K383)*(L383-H383)</f>
        <v>#DIV/0!</v>
      </c>
      <c r="N383" s="89"/>
      <c r="O383" s="86"/>
      <c r="P383" s="107"/>
      <c r="Q383" s="89"/>
    </row>
    <row r="384" customFormat="false" ht="12.75" hidden="false" customHeight="false" outlineLevel="0" collapsed="false">
      <c r="A384" s="104"/>
      <c r="B384" s="89"/>
      <c r="C384" s="90"/>
      <c r="D384" s="91"/>
      <c r="E384" s="92" t="str">
        <f aca="false">IF(AND(C384+D384+2415018.5=2415018.5),"-----------------",C384+D384+2415018.5)</f>
        <v>-----------------</v>
      </c>
      <c r="F384" s="93"/>
      <c r="G384" s="89"/>
      <c r="H384" s="105"/>
      <c r="I384" s="89"/>
      <c r="J384" s="71" t="s">
        <v>35</v>
      </c>
      <c r="K384" s="89"/>
      <c r="L384" s="106"/>
      <c r="M384" s="98" t="e">
        <f aca="false">SUM(H384)+I384/(I384+K384)*(L384-H384)</f>
        <v>#DIV/0!</v>
      </c>
      <c r="N384" s="89"/>
      <c r="O384" s="86"/>
      <c r="P384" s="107"/>
      <c r="Q384" s="89"/>
    </row>
    <row r="385" customFormat="false" ht="12.75" hidden="false" customHeight="false" outlineLevel="0" collapsed="false">
      <c r="A385" s="104"/>
      <c r="B385" s="89"/>
      <c r="C385" s="90"/>
      <c r="D385" s="91"/>
      <c r="E385" s="92" t="str">
        <f aca="false">IF(AND(C385+D385+2415018.5=2415018.5),"-----------------",C385+D385+2415018.5)</f>
        <v>-----------------</v>
      </c>
      <c r="F385" s="93"/>
      <c r="G385" s="89"/>
      <c r="H385" s="105"/>
      <c r="I385" s="89"/>
      <c r="J385" s="71" t="s">
        <v>35</v>
      </c>
      <c r="K385" s="89"/>
      <c r="L385" s="106"/>
      <c r="M385" s="98" t="e">
        <f aca="false">SUM(H385)+I385/(I385+K385)*(L385-H385)</f>
        <v>#DIV/0!</v>
      </c>
      <c r="N385" s="89"/>
      <c r="O385" s="86"/>
      <c r="P385" s="107"/>
      <c r="Q385" s="89"/>
    </row>
    <row r="386" customFormat="false" ht="12.75" hidden="false" customHeight="false" outlineLevel="0" collapsed="false">
      <c r="A386" s="104"/>
      <c r="B386" s="89"/>
      <c r="C386" s="90"/>
      <c r="D386" s="91"/>
      <c r="E386" s="92" t="str">
        <f aca="false">IF(AND(C386+D386+2415018.5=2415018.5),"-----------------",C386+D386+2415018.5)</f>
        <v>-----------------</v>
      </c>
      <c r="F386" s="93"/>
      <c r="G386" s="89"/>
      <c r="H386" s="105"/>
      <c r="I386" s="89"/>
      <c r="J386" s="71" t="s">
        <v>35</v>
      </c>
      <c r="K386" s="89"/>
      <c r="L386" s="106"/>
      <c r="M386" s="98" t="e">
        <f aca="false">SUM(H386)+I386/(I386+K386)*(L386-H386)</f>
        <v>#DIV/0!</v>
      </c>
      <c r="N386" s="89"/>
      <c r="O386" s="86"/>
      <c r="P386" s="107"/>
      <c r="Q386" s="89"/>
    </row>
    <row r="387" customFormat="false" ht="12.75" hidden="false" customHeight="false" outlineLevel="0" collapsed="false">
      <c r="A387" s="104"/>
      <c r="B387" s="89"/>
      <c r="C387" s="90"/>
      <c r="D387" s="91"/>
      <c r="E387" s="92" t="str">
        <f aca="false">IF(AND(C387+D387+2415018.5=2415018.5),"-----------------",C387+D387+2415018.5)</f>
        <v>-----------------</v>
      </c>
      <c r="F387" s="93"/>
      <c r="G387" s="89"/>
      <c r="H387" s="105"/>
      <c r="I387" s="89"/>
      <c r="J387" s="71" t="s">
        <v>35</v>
      </c>
      <c r="K387" s="89"/>
      <c r="L387" s="106"/>
      <c r="M387" s="98" t="e">
        <f aca="false">SUM(H387)+I387/(I387+K387)*(L387-H387)</f>
        <v>#DIV/0!</v>
      </c>
      <c r="N387" s="89"/>
      <c r="O387" s="86"/>
      <c r="P387" s="107"/>
      <c r="Q387" s="89"/>
    </row>
    <row r="388" customFormat="false" ht="12.75" hidden="false" customHeight="false" outlineLevel="0" collapsed="false">
      <c r="A388" s="104"/>
      <c r="B388" s="89"/>
      <c r="C388" s="90"/>
      <c r="D388" s="91"/>
      <c r="E388" s="92" t="str">
        <f aca="false">IF(AND(C388+D388+2415018.5=2415018.5),"-----------------",C388+D388+2415018.5)</f>
        <v>-----------------</v>
      </c>
      <c r="F388" s="93"/>
      <c r="G388" s="89"/>
      <c r="H388" s="105"/>
      <c r="I388" s="89"/>
      <c r="J388" s="71" t="s">
        <v>35</v>
      </c>
      <c r="K388" s="89"/>
      <c r="L388" s="106"/>
      <c r="M388" s="98" t="e">
        <f aca="false">SUM(H388)+I388/(I388+K388)*(L388-H388)</f>
        <v>#DIV/0!</v>
      </c>
      <c r="N388" s="89"/>
      <c r="O388" s="86"/>
      <c r="P388" s="107"/>
      <c r="Q388" s="89"/>
    </row>
    <row r="389" customFormat="false" ht="12.75" hidden="false" customHeight="false" outlineLevel="0" collapsed="false">
      <c r="A389" s="104"/>
      <c r="B389" s="89"/>
      <c r="C389" s="90"/>
      <c r="D389" s="91"/>
      <c r="E389" s="92" t="str">
        <f aca="false">IF(AND(C389+D389+2415018.5=2415018.5),"-----------------",C389+D389+2415018.5)</f>
        <v>-----------------</v>
      </c>
      <c r="F389" s="93"/>
      <c r="G389" s="89"/>
      <c r="H389" s="105"/>
      <c r="I389" s="89"/>
      <c r="J389" s="71" t="s">
        <v>35</v>
      </c>
      <c r="K389" s="89"/>
      <c r="L389" s="106"/>
      <c r="M389" s="98" t="e">
        <f aca="false">SUM(H389)+I389/(I389+K389)*(L389-H389)</f>
        <v>#DIV/0!</v>
      </c>
      <c r="N389" s="89"/>
      <c r="O389" s="86"/>
      <c r="P389" s="107"/>
      <c r="Q389" s="89"/>
    </row>
    <row r="390" customFormat="false" ht="12.75" hidden="false" customHeight="false" outlineLevel="0" collapsed="false">
      <c r="A390" s="104"/>
      <c r="B390" s="89"/>
      <c r="C390" s="90"/>
      <c r="D390" s="91"/>
      <c r="E390" s="92" t="str">
        <f aca="false">IF(AND(C390+D390+2415018.5=2415018.5),"-----------------",C390+D390+2415018.5)</f>
        <v>-----------------</v>
      </c>
      <c r="F390" s="93"/>
      <c r="G390" s="89"/>
      <c r="H390" s="105"/>
      <c r="I390" s="89"/>
      <c r="J390" s="71" t="s">
        <v>35</v>
      </c>
      <c r="K390" s="89"/>
      <c r="L390" s="106"/>
      <c r="M390" s="98" t="e">
        <f aca="false">SUM(H390)+I390/(I390+K390)*(L390-H390)</f>
        <v>#DIV/0!</v>
      </c>
      <c r="N390" s="89"/>
      <c r="O390" s="86"/>
      <c r="P390" s="107"/>
      <c r="Q390" s="89"/>
    </row>
    <row r="391" customFormat="false" ht="12.75" hidden="false" customHeight="false" outlineLevel="0" collapsed="false">
      <c r="A391" s="104"/>
      <c r="B391" s="89"/>
      <c r="C391" s="90"/>
      <c r="D391" s="91"/>
      <c r="E391" s="92" t="str">
        <f aca="false">IF(AND(C391+D391+2415018.5=2415018.5),"-----------------",C391+D391+2415018.5)</f>
        <v>-----------------</v>
      </c>
      <c r="F391" s="93"/>
      <c r="G391" s="89"/>
      <c r="H391" s="105"/>
      <c r="I391" s="89"/>
      <c r="J391" s="71" t="s">
        <v>35</v>
      </c>
      <c r="K391" s="89"/>
      <c r="L391" s="106"/>
      <c r="M391" s="98" t="e">
        <f aca="false">SUM(H391)+I391/(I391+K391)*(L391-H391)</f>
        <v>#DIV/0!</v>
      </c>
      <c r="N391" s="89"/>
      <c r="O391" s="86"/>
      <c r="P391" s="107"/>
      <c r="Q391" s="89"/>
    </row>
    <row r="392" customFormat="false" ht="12.75" hidden="false" customHeight="false" outlineLevel="0" collapsed="false">
      <c r="A392" s="104"/>
      <c r="B392" s="89"/>
      <c r="C392" s="90"/>
      <c r="D392" s="91"/>
      <c r="E392" s="92" t="str">
        <f aca="false">IF(AND(C392+D392+2415018.5=2415018.5),"-----------------",C392+D392+2415018.5)</f>
        <v>-----------------</v>
      </c>
      <c r="F392" s="93"/>
      <c r="G392" s="89"/>
      <c r="H392" s="105"/>
      <c r="I392" s="89"/>
      <c r="J392" s="71" t="s">
        <v>35</v>
      </c>
      <c r="K392" s="89"/>
      <c r="L392" s="106"/>
      <c r="M392" s="98" t="e">
        <f aca="false">SUM(H392)+I392/(I392+K392)*(L392-H392)</f>
        <v>#DIV/0!</v>
      </c>
      <c r="N392" s="89"/>
      <c r="O392" s="86"/>
      <c r="P392" s="107"/>
      <c r="Q392" s="89"/>
    </row>
    <row r="393" customFormat="false" ht="12.75" hidden="false" customHeight="false" outlineLevel="0" collapsed="false">
      <c r="A393" s="104"/>
      <c r="B393" s="89"/>
      <c r="C393" s="90"/>
      <c r="D393" s="91"/>
      <c r="E393" s="92" t="str">
        <f aca="false">IF(AND(C393+D393+2415018.5=2415018.5),"-----------------",C393+D393+2415018.5)</f>
        <v>-----------------</v>
      </c>
      <c r="F393" s="93"/>
      <c r="G393" s="89"/>
      <c r="H393" s="105"/>
      <c r="I393" s="89"/>
      <c r="J393" s="71" t="s">
        <v>35</v>
      </c>
      <c r="K393" s="89"/>
      <c r="L393" s="106"/>
      <c r="M393" s="98" t="e">
        <f aca="false">SUM(H393)+I393/(I393+K393)*(L393-H393)</f>
        <v>#DIV/0!</v>
      </c>
      <c r="N393" s="89"/>
      <c r="O393" s="86"/>
      <c r="P393" s="107"/>
      <c r="Q393" s="89"/>
    </row>
    <row r="394" customFormat="false" ht="12.75" hidden="false" customHeight="false" outlineLevel="0" collapsed="false">
      <c r="A394" s="104"/>
      <c r="B394" s="89"/>
      <c r="C394" s="90"/>
      <c r="D394" s="91"/>
      <c r="E394" s="92" t="str">
        <f aca="false">IF(AND(C394+D394+2415018.5=2415018.5),"-----------------",C394+D394+2415018.5)</f>
        <v>-----------------</v>
      </c>
      <c r="F394" s="93"/>
      <c r="G394" s="89"/>
      <c r="H394" s="105"/>
      <c r="I394" s="89"/>
      <c r="J394" s="71" t="s">
        <v>35</v>
      </c>
      <c r="K394" s="89"/>
      <c r="L394" s="106"/>
      <c r="M394" s="98" t="e">
        <f aca="false">SUM(H394)+I394/(I394+K394)*(L394-H394)</f>
        <v>#DIV/0!</v>
      </c>
      <c r="N394" s="89"/>
      <c r="O394" s="86"/>
      <c r="P394" s="107"/>
      <c r="Q394" s="89"/>
    </row>
    <row r="395" customFormat="false" ht="12.75" hidden="false" customHeight="false" outlineLevel="0" collapsed="false">
      <c r="A395" s="104"/>
      <c r="B395" s="89"/>
      <c r="C395" s="90"/>
      <c r="D395" s="91"/>
      <c r="E395" s="92" t="str">
        <f aca="false">IF(AND(C395+D395+2415018.5=2415018.5),"-----------------",C395+D395+2415018.5)</f>
        <v>-----------------</v>
      </c>
      <c r="F395" s="93"/>
      <c r="G395" s="89"/>
      <c r="H395" s="105"/>
      <c r="I395" s="89"/>
      <c r="J395" s="71" t="s">
        <v>35</v>
      </c>
      <c r="K395" s="89"/>
      <c r="L395" s="106"/>
      <c r="M395" s="98" t="e">
        <f aca="false">SUM(H395)+I395/(I395+K395)*(L395-H395)</f>
        <v>#DIV/0!</v>
      </c>
      <c r="N395" s="89"/>
      <c r="O395" s="86"/>
      <c r="P395" s="107"/>
      <c r="Q395" s="89"/>
    </row>
    <row r="396" customFormat="false" ht="12.75" hidden="false" customHeight="false" outlineLevel="0" collapsed="false">
      <c r="A396" s="104"/>
      <c r="B396" s="89"/>
      <c r="C396" s="90"/>
      <c r="D396" s="91"/>
      <c r="E396" s="92" t="str">
        <f aca="false">IF(AND(C396+D396+2415018.5=2415018.5),"-----------------",C396+D396+2415018.5)</f>
        <v>-----------------</v>
      </c>
      <c r="F396" s="93"/>
      <c r="G396" s="89"/>
      <c r="H396" s="105"/>
      <c r="I396" s="89"/>
      <c r="J396" s="71" t="s">
        <v>35</v>
      </c>
      <c r="K396" s="89"/>
      <c r="L396" s="106"/>
      <c r="M396" s="98" t="e">
        <f aca="false">SUM(H396)+I396/(I396+K396)*(L396-H396)</f>
        <v>#DIV/0!</v>
      </c>
      <c r="N396" s="89"/>
      <c r="O396" s="86"/>
      <c r="P396" s="107"/>
      <c r="Q396" s="89"/>
    </row>
    <row r="397" customFormat="false" ht="12.75" hidden="false" customHeight="false" outlineLevel="0" collapsed="false">
      <c r="A397" s="104"/>
      <c r="B397" s="89"/>
      <c r="C397" s="90"/>
      <c r="D397" s="91"/>
      <c r="E397" s="92" t="str">
        <f aca="false">IF(AND(C397+D397+2415018.5=2415018.5),"-----------------",C397+D397+2415018.5)</f>
        <v>-----------------</v>
      </c>
      <c r="F397" s="93"/>
      <c r="G397" s="89"/>
      <c r="H397" s="105"/>
      <c r="I397" s="89"/>
      <c r="J397" s="71" t="s">
        <v>35</v>
      </c>
      <c r="K397" s="89"/>
      <c r="L397" s="106"/>
      <c r="M397" s="98" t="e">
        <f aca="false">SUM(H397)+I397/(I397+K397)*(L397-H397)</f>
        <v>#DIV/0!</v>
      </c>
      <c r="N397" s="89"/>
      <c r="O397" s="86"/>
      <c r="P397" s="107"/>
      <c r="Q397" s="89"/>
    </row>
    <row r="398" customFormat="false" ht="12.75" hidden="false" customHeight="false" outlineLevel="0" collapsed="false">
      <c r="A398" s="104"/>
      <c r="B398" s="89"/>
      <c r="C398" s="90"/>
      <c r="D398" s="91"/>
      <c r="E398" s="92" t="str">
        <f aca="false">IF(AND(C398+D398+2415018.5=2415018.5),"-----------------",C398+D398+2415018.5)</f>
        <v>-----------------</v>
      </c>
      <c r="F398" s="93"/>
      <c r="G398" s="89"/>
      <c r="H398" s="105"/>
      <c r="I398" s="89"/>
      <c r="J398" s="71" t="s">
        <v>35</v>
      </c>
      <c r="K398" s="89"/>
      <c r="L398" s="106"/>
      <c r="M398" s="98" t="e">
        <f aca="false">SUM(H398)+I398/(I398+K398)*(L398-H398)</f>
        <v>#DIV/0!</v>
      </c>
      <c r="N398" s="89"/>
      <c r="O398" s="86"/>
      <c r="P398" s="107"/>
      <c r="Q398" s="89"/>
    </row>
    <row r="399" customFormat="false" ht="12.75" hidden="false" customHeight="false" outlineLevel="0" collapsed="false">
      <c r="A399" s="104"/>
      <c r="B399" s="89"/>
      <c r="C399" s="90"/>
      <c r="D399" s="91"/>
      <c r="E399" s="92" t="str">
        <f aca="false">IF(AND(C399+D399+2415018.5=2415018.5),"-----------------",C399+D399+2415018.5)</f>
        <v>-----------------</v>
      </c>
      <c r="F399" s="93"/>
      <c r="G399" s="89"/>
      <c r="H399" s="105"/>
      <c r="I399" s="89"/>
      <c r="J399" s="71" t="s">
        <v>35</v>
      </c>
      <c r="K399" s="89"/>
      <c r="L399" s="106"/>
      <c r="M399" s="98" t="e">
        <f aca="false">SUM(H399)+I399/(I399+K399)*(L399-H399)</f>
        <v>#DIV/0!</v>
      </c>
      <c r="N399" s="89"/>
      <c r="O399" s="86"/>
      <c r="P399" s="107"/>
      <c r="Q399" s="89"/>
    </row>
    <row r="400" customFormat="false" ht="12.75" hidden="false" customHeight="false" outlineLevel="0" collapsed="false">
      <c r="A400" s="104"/>
      <c r="B400" s="89"/>
      <c r="C400" s="90"/>
      <c r="D400" s="91"/>
      <c r="E400" s="92" t="str">
        <f aca="false">IF(AND(C400+D400+2415018.5=2415018.5),"-----------------",C400+D400+2415018.5)</f>
        <v>-----------------</v>
      </c>
      <c r="F400" s="93"/>
      <c r="G400" s="89"/>
      <c r="H400" s="105"/>
      <c r="I400" s="89"/>
      <c r="J400" s="71" t="s">
        <v>35</v>
      </c>
      <c r="K400" s="89"/>
      <c r="L400" s="106"/>
      <c r="M400" s="98" t="e">
        <f aca="false">SUM(H400)+I400/(I400+K400)*(L400-H400)</f>
        <v>#DIV/0!</v>
      </c>
      <c r="N400" s="89"/>
      <c r="O400" s="86"/>
      <c r="P400" s="107"/>
      <c r="Q400" s="89"/>
    </row>
    <row r="401" customFormat="false" ht="12.75" hidden="false" customHeight="false" outlineLevel="0" collapsed="false">
      <c r="A401" s="104"/>
      <c r="B401" s="89"/>
      <c r="C401" s="90"/>
      <c r="D401" s="91"/>
      <c r="E401" s="92" t="str">
        <f aca="false">IF(AND(C401+D401+2415018.5=2415018.5),"-----------------",C401+D401+2415018.5)</f>
        <v>-----------------</v>
      </c>
      <c r="F401" s="93"/>
      <c r="G401" s="89"/>
      <c r="H401" s="105"/>
      <c r="I401" s="89"/>
      <c r="J401" s="71" t="s">
        <v>35</v>
      </c>
      <c r="K401" s="89"/>
      <c r="L401" s="106"/>
      <c r="M401" s="98" t="e">
        <f aca="false">SUM(H401)+I401/(I401+K401)*(L401-H401)</f>
        <v>#DIV/0!</v>
      </c>
      <c r="N401" s="89"/>
      <c r="O401" s="86"/>
      <c r="P401" s="107"/>
      <c r="Q401" s="89"/>
    </row>
    <row r="402" customFormat="false" ht="12.75" hidden="false" customHeight="false" outlineLevel="0" collapsed="false">
      <c r="A402" s="104"/>
      <c r="B402" s="89"/>
      <c r="C402" s="90"/>
      <c r="D402" s="91"/>
      <c r="E402" s="92" t="str">
        <f aca="false">IF(AND(C402+D402+2415018.5=2415018.5),"-----------------",C402+D402+2415018.5)</f>
        <v>-----------------</v>
      </c>
      <c r="F402" s="93"/>
      <c r="G402" s="89"/>
      <c r="H402" s="105"/>
      <c r="I402" s="89"/>
      <c r="J402" s="71" t="s">
        <v>35</v>
      </c>
      <c r="K402" s="89"/>
      <c r="L402" s="106"/>
      <c r="M402" s="98" t="e">
        <f aca="false">SUM(H402)+I402/(I402+K402)*(L402-H402)</f>
        <v>#DIV/0!</v>
      </c>
      <c r="N402" s="89"/>
      <c r="O402" s="86"/>
      <c r="P402" s="107"/>
      <c r="Q402" s="89"/>
    </row>
    <row r="403" customFormat="false" ht="12.75" hidden="false" customHeight="false" outlineLevel="0" collapsed="false">
      <c r="A403" s="104"/>
      <c r="B403" s="89"/>
      <c r="C403" s="90"/>
      <c r="D403" s="91"/>
      <c r="E403" s="92" t="str">
        <f aca="false">IF(AND(C403+D403+2415018.5=2415018.5),"-----------------",C403+D403+2415018.5)</f>
        <v>-----------------</v>
      </c>
      <c r="F403" s="93"/>
      <c r="G403" s="89"/>
      <c r="H403" s="105"/>
      <c r="I403" s="89"/>
      <c r="J403" s="71" t="s">
        <v>35</v>
      </c>
      <c r="K403" s="89"/>
      <c r="L403" s="106"/>
      <c r="M403" s="98" t="e">
        <f aca="false">SUM(H403)+I403/(I403+K403)*(L403-H403)</f>
        <v>#DIV/0!</v>
      </c>
      <c r="N403" s="89"/>
      <c r="O403" s="86"/>
      <c r="P403" s="107"/>
      <c r="Q403" s="89"/>
    </row>
    <row r="404" customFormat="false" ht="12.75" hidden="false" customHeight="false" outlineLevel="0" collapsed="false">
      <c r="A404" s="104"/>
      <c r="B404" s="89"/>
      <c r="C404" s="90"/>
      <c r="D404" s="91"/>
      <c r="E404" s="92" t="str">
        <f aca="false">IF(AND(C404+D404+2415018.5=2415018.5),"-----------------",C404+D404+2415018.5)</f>
        <v>-----------------</v>
      </c>
      <c r="F404" s="93"/>
      <c r="G404" s="89"/>
      <c r="H404" s="105"/>
      <c r="I404" s="89"/>
      <c r="J404" s="71" t="s">
        <v>35</v>
      </c>
      <c r="K404" s="89"/>
      <c r="L404" s="106"/>
      <c r="M404" s="98" t="e">
        <f aca="false">SUM(H404)+I404/(I404+K404)*(L404-H404)</f>
        <v>#DIV/0!</v>
      </c>
      <c r="N404" s="89"/>
      <c r="O404" s="86"/>
      <c r="P404" s="107"/>
      <c r="Q404" s="89"/>
    </row>
    <row r="405" customFormat="false" ht="12.75" hidden="false" customHeight="false" outlineLevel="0" collapsed="false">
      <c r="A405" s="104"/>
      <c r="B405" s="89"/>
      <c r="C405" s="90"/>
      <c r="D405" s="91"/>
      <c r="E405" s="92" t="str">
        <f aca="false">IF(AND(C405+D405+2415018.5=2415018.5),"-----------------",C405+D405+2415018.5)</f>
        <v>-----------------</v>
      </c>
      <c r="F405" s="93"/>
      <c r="G405" s="89"/>
      <c r="H405" s="105"/>
      <c r="I405" s="89"/>
      <c r="J405" s="71" t="s">
        <v>35</v>
      </c>
      <c r="K405" s="89"/>
      <c r="L405" s="106"/>
      <c r="M405" s="98" t="e">
        <f aca="false">SUM(H405)+I405/(I405+K405)*(L405-H405)</f>
        <v>#DIV/0!</v>
      </c>
      <c r="N405" s="89"/>
      <c r="O405" s="86"/>
      <c r="P405" s="107"/>
      <c r="Q405" s="89"/>
    </row>
    <row r="406" customFormat="false" ht="12.75" hidden="false" customHeight="false" outlineLevel="0" collapsed="false">
      <c r="A406" s="104"/>
      <c r="B406" s="89"/>
      <c r="C406" s="90"/>
      <c r="D406" s="91"/>
      <c r="E406" s="92" t="str">
        <f aca="false">IF(AND(C406+D406+2415018.5=2415018.5),"-----------------",C406+D406+2415018.5)</f>
        <v>-----------------</v>
      </c>
      <c r="F406" s="93"/>
      <c r="G406" s="89"/>
      <c r="H406" s="105"/>
      <c r="I406" s="89"/>
      <c r="J406" s="71" t="s">
        <v>35</v>
      </c>
      <c r="K406" s="89"/>
      <c r="L406" s="106"/>
      <c r="M406" s="98" t="e">
        <f aca="false">SUM(H406)+I406/(I406+K406)*(L406-H406)</f>
        <v>#DIV/0!</v>
      </c>
      <c r="N406" s="89"/>
      <c r="O406" s="86"/>
      <c r="P406" s="107"/>
      <c r="Q406" s="89"/>
    </row>
    <row r="407" customFormat="false" ht="12.75" hidden="false" customHeight="false" outlineLevel="0" collapsed="false">
      <c r="A407" s="104"/>
      <c r="B407" s="89"/>
      <c r="C407" s="90"/>
      <c r="D407" s="91"/>
      <c r="E407" s="92" t="str">
        <f aca="false">IF(AND(C407+D407+2415018.5=2415018.5),"-----------------",C407+D407+2415018.5)</f>
        <v>-----------------</v>
      </c>
      <c r="F407" s="93"/>
      <c r="G407" s="89"/>
      <c r="H407" s="105"/>
      <c r="I407" s="89"/>
      <c r="J407" s="71" t="s">
        <v>35</v>
      </c>
      <c r="K407" s="89"/>
      <c r="L407" s="106"/>
      <c r="M407" s="98" t="e">
        <f aca="false">SUM(H407)+I407/(I407+K407)*(L407-H407)</f>
        <v>#DIV/0!</v>
      </c>
      <c r="N407" s="89"/>
      <c r="O407" s="86"/>
      <c r="P407" s="107"/>
      <c r="Q407" s="89"/>
    </row>
    <row r="408" customFormat="false" ht="12.75" hidden="false" customHeight="false" outlineLevel="0" collapsed="false">
      <c r="A408" s="104"/>
      <c r="B408" s="89"/>
      <c r="C408" s="90"/>
      <c r="D408" s="91"/>
      <c r="E408" s="92" t="str">
        <f aca="false">IF(AND(C408+D408+2415018.5=2415018.5),"-----------------",C408+D408+2415018.5)</f>
        <v>-----------------</v>
      </c>
      <c r="F408" s="93"/>
      <c r="G408" s="89"/>
      <c r="H408" s="105"/>
      <c r="I408" s="89"/>
      <c r="J408" s="71" t="s">
        <v>35</v>
      </c>
      <c r="K408" s="89"/>
      <c r="L408" s="106"/>
      <c r="M408" s="98" t="e">
        <f aca="false">SUM(H408)+I408/(I408+K408)*(L408-H408)</f>
        <v>#DIV/0!</v>
      </c>
      <c r="N408" s="89"/>
      <c r="O408" s="86"/>
      <c r="P408" s="107"/>
      <c r="Q408" s="89"/>
    </row>
    <row r="409" customFormat="false" ht="12.75" hidden="false" customHeight="false" outlineLevel="0" collapsed="false">
      <c r="A409" s="104"/>
      <c r="B409" s="89"/>
      <c r="C409" s="90"/>
      <c r="D409" s="91"/>
      <c r="E409" s="92" t="str">
        <f aca="false">IF(AND(C409+D409+2415018.5=2415018.5),"-----------------",C409+D409+2415018.5)</f>
        <v>-----------------</v>
      </c>
      <c r="F409" s="93"/>
      <c r="G409" s="89"/>
      <c r="H409" s="105"/>
      <c r="I409" s="89"/>
      <c r="J409" s="71" t="s">
        <v>35</v>
      </c>
      <c r="K409" s="89"/>
      <c r="L409" s="106"/>
      <c r="M409" s="98" t="e">
        <f aca="false">SUM(H409)+I409/(I409+K409)*(L409-H409)</f>
        <v>#DIV/0!</v>
      </c>
      <c r="N409" s="89"/>
      <c r="O409" s="86"/>
      <c r="P409" s="107"/>
      <c r="Q409" s="89"/>
    </row>
    <row r="410" customFormat="false" ht="12.75" hidden="false" customHeight="false" outlineLevel="0" collapsed="false">
      <c r="A410" s="104"/>
      <c r="B410" s="89"/>
      <c r="C410" s="90"/>
      <c r="D410" s="91"/>
      <c r="E410" s="92" t="str">
        <f aca="false">IF(AND(C410+D410+2415018.5=2415018.5),"-----------------",C410+D410+2415018.5)</f>
        <v>-----------------</v>
      </c>
      <c r="F410" s="93"/>
      <c r="G410" s="89"/>
      <c r="H410" s="105"/>
      <c r="I410" s="89"/>
      <c r="J410" s="71" t="s">
        <v>35</v>
      </c>
      <c r="K410" s="89"/>
      <c r="L410" s="106"/>
      <c r="M410" s="98" t="e">
        <f aca="false">SUM(H410)+I410/(I410+K410)*(L410-H410)</f>
        <v>#DIV/0!</v>
      </c>
      <c r="N410" s="89"/>
      <c r="O410" s="86"/>
      <c r="P410" s="107"/>
      <c r="Q410" s="89"/>
    </row>
    <row r="411" customFormat="false" ht="12.75" hidden="false" customHeight="false" outlineLevel="0" collapsed="false">
      <c r="A411" s="104"/>
      <c r="B411" s="89"/>
      <c r="C411" s="90"/>
      <c r="D411" s="91"/>
      <c r="E411" s="92" t="str">
        <f aca="false">IF(AND(C411+D411+2415018.5=2415018.5),"-----------------",C411+D411+2415018.5)</f>
        <v>-----------------</v>
      </c>
      <c r="F411" s="93"/>
      <c r="G411" s="89"/>
      <c r="H411" s="105"/>
      <c r="I411" s="89"/>
      <c r="J411" s="71" t="s">
        <v>35</v>
      </c>
      <c r="K411" s="89"/>
      <c r="L411" s="106"/>
      <c r="M411" s="98" t="e">
        <f aca="false">SUM(H411)+I411/(I411+K411)*(L411-H411)</f>
        <v>#DIV/0!</v>
      </c>
      <c r="N411" s="89"/>
      <c r="O411" s="86"/>
      <c r="P411" s="107"/>
      <c r="Q411" s="89"/>
    </row>
    <row r="412" customFormat="false" ht="12.75" hidden="false" customHeight="false" outlineLevel="0" collapsed="false">
      <c r="A412" s="104"/>
      <c r="B412" s="89"/>
      <c r="C412" s="90"/>
      <c r="D412" s="91"/>
      <c r="E412" s="92" t="str">
        <f aca="false">IF(AND(C412+D412+2415018.5=2415018.5),"-----------------",C412+D412+2415018.5)</f>
        <v>-----------------</v>
      </c>
      <c r="F412" s="93"/>
      <c r="G412" s="89"/>
      <c r="H412" s="105"/>
      <c r="I412" s="89"/>
      <c r="J412" s="71" t="s">
        <v>35</v>
      </c>
      <c r="K412" s="89"/>
      <c r="L412" s="106"/>
      <c r="M412" s="98" t="e">
        <f aca="false">SUM(H412)+I412/(I412+K412)*(L412-H412)</f>
        <v>#DIV/0!</v>
      </c>
      <c r="N412" s="89"/>
      <c r="O412" s="86"/>
      <c r="P412" s="107"/>
      <c r="Q412" s="89"/>
    </row>
    <row r="413" customFormat="false" ht="12.75" hidden="false" customHeight="false" outlineLevel="0" collapsed="false">
      <c r="A413" s="104"/>
      <c r="B413" s="89"/>
      <c r="C413" s="90"/>
      <c r="D413" s="91"/>
      <c r="E413" s="92" t="str">
        <f aca="false">IF(AND(C413+D413+2415018.5=2415018.5),"-----------------",C413+D413+2415018.5)</f>
        <v>-----------------</v>
      </c>
      <c r="F413" s="93"/>
      <c r="G413" s="89"/>
      <c r="H413" s="105"/>
      <c r="I413" s="89"/>
      <c r="J413" s="71" t="s">
        <v>35</v>
      </c>
      <c r="K413" s="89"/>
      <c r="L413" s="106"/>
      <c r="M413" s="98" t="e">
        <f aca="false">SUM(H413)+I413/(I413+K413)*(L413-H413)</f>
        <v>#DIV/0!</v>
      </c>
      <c r="N413" s="89"/>
      <c r="O413" s="86"/>
      <c r="P413" s="107"/>
      <c r="Q413" s="89"/>
    </row>
    <row r="414" customFormat="false" ht="12.75" hidden="false" customHeight="false" outlineLevel="0" collapsed="false">
      <c r="A414" s="104"/>
      <c r="B414" s="89"/>
      <c r="C414" s="90"/>
      <c r="D414" s="91"/>
      <c r="E414" s="92" t="str">
        <f aca="false">IF(AND(C414+D414+2415018.5=2415018.5),"-----------------",C414+D414+2415018.5)</f>
        <v>-----------------</v>
      </c>
      <c r="F414" s="93"/>
      <c r="G414" s="89"/>
      <c r="H414" s="105"/>
      <c r="I414" s="89"/>
      <c r="J414" s="71" t="s">
        <v>35</v>
      </c>
      <c r="K414" s="89"/>
      <c r="L414" s="106"/>
      <c r="M414" s="98" t="e">
        <f aca="false">SUM(H414)+I414/(I414+K414)*(L414-H414)</f>
        <v>#DIV/0!</v>
      </c>
      <c r="N414" s="89"/>
      <c r="O414" s="86"/>
      <c r="P414" s="107"/>
      <c r="Q414" s="89"/>
    </row>
    <row r="415" customFormat="false" ht="12.75" hidden="false" customHeight="false" outlineLevel="0" collapsed="false">
      <c r="A415" s="104"/>
      <c r="B415" s="89"/>
      <c r="C415" s="90"/>
      <c r="D415" s="91"/>
      <c r="E415" s="92" t="str">
        <f aca="false">IF(AND(C415+D415+2415018.5=2415018.5),"-----------------",C415+D415+2415018.5)</f>
        <v>-----------------</v>
      </c>
      <c r="F415" s="93"/>
      <c r="G415" s="89"/>
      <c r="H415" s="105"/>
      <c r="I415" s="89"/>
      <c r="J415" s="71" t="s">
        <v>35</v>
      </c>
      <c r="K415" s="89"/>
      <c r="L415" s="106"/>
      <c r="M415" s="98" t="e">
        <f aca="false">SUM(H415)+I415/(I415+K415)*(L415-H415)</f>
        <v>#DIV/0!</v>
      </c>
      <c r="N415" s="89"/>
      <c r="O415" s="86"/>
      <c r="P415" s="107"/>
      <c r="Q415" s="89"/>
    </row>
    <row r="416" customFormat="false" ht="12.75" hidden="false" customHeight="false" outlineLevel="0" collapsed="false">
      <c r="A416" s="104"/>
      <c r="B416" s="89"/>
      <c r="C416" s="90"/>
      <c r="D416" s="91"/>
      <c r="E416" s="92" t="str">
        <f aca="false">IF(AND(C416+D416+2415018.5=2415018.5),"-----------------",C416+D416+2415018.5)</f>
        <v>-----------------</v>
      </c>
      <c r="F416" s="93"/>
      <c r="G416" s="89"/>
      <c r="H416" s="105"/>
      <c r="I416" s="89"/>
      <c r="J416" s="71" t="s">
        <v>35</v>
      </c>
      <c r="K416" s="89"/>
      <c r="L416" s="106"/>
      <c r="M416" s="98" t="e">
        <f aca="false">SUM(H416)+I416/(I416+K416)*(L416-H416)</f>
        <v>#DIV/0!</v>
      </c>
      <c r="N416" s="89"/>
      <c r="O416" s="86"/>
      <c r="P416" s="107"/>
      <c r="Q416" s="89"/>
    </row>
    <row r="417" customFormat="false" ht="12.75" hidden="false" customHeight="false" outlineLevel="0" collapsed="false">
      <c r="A417" s="104"/>
      <c r="B417" s="89"/>
      <c r="C417" s="90"/>
      <c r="D417" s="91"/>
      <c r="E417" s="92" t="str">
        <f aca="false">IF(AND(C417+D417+2415018.5=2415018.5),"-----------------",C417+D417+2415018.5)</f>
        <v>-----------------</v>
      </c>
      <c r="F417" s="93"/>
      <c r="G417" s="89"/>
      <c r="H417" s="105"/>
      <c r="I417" s="89"/>
      <c r="J417" s="71" t="s">
        <v>35</v>
      </c>
      <c r="K417" s="89"/>
      <c r="L417" s="106"/>
      <c r="M417" s="98" t="e">
        <f aca="false">SUM(H417)+I417/(I417+K417)*(L417-H417)</f>
        <v>#DIV/0!</v>
      </c>
      <c r="N417" s="89"/>
      <c r="O417" s="86"/>
      <c r="P417" s="107"/>
      <c r="Q417" s="89"/>
    </row>
    <row r="418" customFormat="false" ht="12.75" hidden="false" customHeight="false" outlineLevel="0" collapsed="false">
      <c r="A418" s="104"/>
      <c r="B418" s="89"/>
      <c r="C418" s="90"/>
      <c r="D418" s="91"/>
      <c r="E418" s="92" t="str">
        <f aca="false">IF(AND(C418+D418+2415018.5=2415018.5),"-----------------",C418+D418+2415018.5)</f>
        <v>-----------------</v>
      </c>
      <c r="F418" s="93"/>
      <c r="G418" s="89"/>
      <c r="H418" s="105"/>
      <c r="I418" s="89"/>
      <c r="J418" s="71" t="s">
        <v>35</v>
      </c>
      <c r="K418" s="89"/>
      <c r="L418" s="106"/>
      <c r="M418" s="98" t="e">
        <f aca="false">SUM(H418)+I418/(I418+K418)*(L418-H418)</f>
        <v>#DIV/0!</v>
      </c>
      <c r="N418" s="89"/>
      <c r="O418" s="86"/>
      <c r="P418" s="107"/>
      <c r="Q418" s="89"/>
    </row>
    <row r="419" customFormat="false" ht="12.75" hidden="false" customHeight="false" outlineLevel="0" collapsed="false">
      <c r="A419" s="104"/>
      <c r="B419" s="89"/>
      <c r="C419" s="90"/>
      <c r="D419" s="91"/>
      <c r="E419" s="92" t="str">
        <f aca="false">IF(AND(C419+D419+2415018.5=2415018.5),"-----------------",C419+D419+2415018.5)</f>
        <v>-----------------</v>
      </c>
      <c r="F419" s="93"/>
      <c r="G419" s="89"/>
      <c r="H419" s="105"/>
      <c r="I419" s="89"/>
      <c r="J419" s="71" t="s">
        <v>35</v>
      </c>
      <c r="K419" s="89"/>
      <c r="L419" s="106"/>
      <c r="M419" s="98" t="e">
        <f aca="false">SUM(H419)+I419/(I419+K419)*(L419-H419)</f>
        <v>#DIV/0!</v>
      </c>
      <c r="N419" s="89"/>
      <c r="O419" s="86"/>
      <c r="P419" s="107"/>
      <c r="Q419" s="89"/>
    </row>
    <row r="420" customFormat="false" ht="12.75" hidden="false" customHeight="false" outlineLevel="0" collapsed="false">
      <c r="A420" s="104"/>
      <c r="B420" s="89"/>
      <c r="C420" s="90"/>
      <c r="D420" s="91"/>
      <c r="E420" s="92" t="str">
        <f aca="false">IF(AND(C420+D420+2415018.5=2415018.5),"-----------------",C420+D420+2415018.5)</f>
        <v>-----------------</v>
      </c>
      <c r="F420" s="93"/>
      <c r="G420" s="89"/>
      <c r="H420" s="105"/>
      <c r="I420" s="89"/>
      <c r="J420" s="71" t="s">
        <v>35</v>
      </c>
      <c r="K420" s="89"/>
      <c r="L420" s="106"/>
      <c r="M420" s="98" t="e">
        <f aca="false">SUM(H420)+I420/(I420+K420)*(L420-H420)</f>
        <v>#DIV/0!</v>
      </c>
      <c r="N420" s="89"/>
      <c r="O420" s="86"/>
      <c r="P420" s="107"/>
      <c r="Q420" s="89"/>
    </row>
    <row r="421" customFormat="false" ht="12.75" hidden="false" customHeight="false" outlineLevel="0" collapsed="false">
      <c r="A421" s="104"/>
      <c r="B421" s="89"/>
      <c r="C421" s="90"/>
      <c r="D421" s="91"/>
      <c r="E421" s="92" t="str">
        <f aca="false">IF(AND(C421+D421+2415018.5=2415018.5),"-----------------",C421+D421+2415018.5)</f>
        <v>-----------------</v>
      </c>
      <c r="F421" s="93"/>
      <c r="G421" s="89"/>
      <c r="H421" s="105"/>
      <c r="I421" s="89"/>
      <c r="J421" s="71" t="s">
        <v>35</v>
      </c>
      <c r="K421" s="89"/>
      <c r="L421" s="106"/>
      <c r="M421" s="98" t="e">
        <f aca="false">SUM(H421)+I421/(I421+K421)*(L421-H421)</f>
        <v>#DIV/0!</v>
      </c>
      <c r="N421" s="89"/>
      <c r="O421" s="86"/>
      <c r="P421" s="107"/>
      <c r="Q421" s="89"/>
    </row>
    <row r="422" customFormat="false" ht="12.75" hidden="false" customHeight="false" outlineLevel="0" collapsed="false">
      <c r="A422" s="104"/>
      <c r="B422" s="89"/>
      <c r="C422" s="90"/>
      <c r="D422" s="91"/>
      <c r="E422" s="92" t="str">
        <f aca="false">IF(AND(C422+D422+2415018.5=2415018.5),"-----------------",C422+D422+2415018.5)</f>
        <v>-----------------</v>
      </c>
      <c r="F422" s="93"/>
      <c r="G422" s="89"/>
      <c r="H422" s="105"/>
      <c r="I422" s="89"/>
      <c r="J422" s="71" t="s">
        <v>35</v>
      </c>
      <c r="K422" s="89"/>
      <c r="L422" s="106"/>
      <c r="M422" s="98" t="e">
        <f aca="false">SUM(H422)+I422/(I422+K422)*(L422-H422)</f>
        <v>#DIV/0!</v>
      </c>
      <c r="N422" s="89"/>
      <c r="O422" s="86"/>
      <c r="P422" s="107"/>
      <c r="Q422" s="89"/>
    </row>
    <row r="423" customFormat="false" ht="12.75" hidden="false" customHeight="false" outlineLevel="0" collapsed="false">
      <c r="A423" s="104"/>
      <c r="B423" s="89"/>
      <c r="C423" s="90"/>
      <c r="D423" s="91"/>
      <c r="E423" s="92" t="str">
        <f aca="false">IF(AND(C423+D423+2415018.5=2415018.5),"-----------------",C423+D423+2415018.5)</f>
        <v>-----------------</v>
      </c>
      <c r="F423" s="93"/>
      <c r="G423" s="89"/>
      <c r="H423" s="105"/>
      <c r="I423" s="89"/>
      <c r="J423" s="71" t="s">
        <v>35</v>
      </c>
      <c r="K423" s="89"/>
      <c r="L423" s="106"/>
      <c r="M423" s="98" t="e">
        <f aca="false">SUM(H423)+I423/(I423+K423)*(L423-H423)</f>
        <v>#DIV/0!</v>
      </c>
      <c r="N423" s="89"/>
      <c r="O423" s="86"/>
      <c r="P423" s="107"/>
      <c r="Q423" s="89"/>
    </row>
    <row r="424" customFormat="false" ht="12.75" hidden="false" customHeight="false" outlineLevel="0" collapsed="false">
      <c r="A424" s="104"/>
      <c r="B424" s="89"/>
      <c r="C424" s="90"/>
      <c r="D424" s="91"/>
      <c r="E424" s="92" t="str">
        <f aca="false">IF(AND(C424+D424+2415018.5=2415018.5),"-----------------",C424+D424+2415018.5)</f>
        <v>-----------------</v>
      </c>
      <c r="F424" s="93"/>
      <c r="G424" s="89"/>
      <c r="H424" s="105"/>
      <c r="I424" s="89"/>
      <c r="J424" s="71" t="s">
        <v>35</v>
      </c>
      <c r="K424" s="89"/>
      <c r="L424" s="106"/>
      <c r="M424" s="98" t="e">
        <f aca="false">SUM(H424)+I424/(I424+K424)*(L424-H424)</f>
        <v>#DIV/0!</v>
      </c>
      <c r="N424" s="89"/>
      <c r="O424" s="86"/>
      <c r="P424" s="107"/>
      <c r="Q424" s="89"/>
    </row>
    <row r="425" customFormat="false" ht="12.75" hidden="false" customHeight="false" outlineLevel="0" collapsed="false">
      <c r="A425" s="104"/>
      <c r="B425" s="89"/>
      <c r="C425" s="90"/>
      <c r="D425" s="91"/>
      <c r="E425" s="92" t="str">
        <f aca="false">IF(AND(C425+D425+2415018.5=2415018.5),"-----------------",C425+D425+2415018.5)</f>
        <v>-----------------</v>
      </c>
      <c r="F425" s="93"/>
      <c r="G425" s="89"/>
      <c r="H425" s="105"/>
      <c r="I425" s="89"/>
      <c r="J425" s="71" t="s">
        <v>35</v>
      </c>
      <c r="K425" s="89"/>
      <c r="L425" s="106"/>
      <c r="M425" s="98" t="e">
        <f aca="false">SUM(H425)+I425/(I425+K425)*(L425-H425)</f>
        <v>#DIV/0!</v>
      </c>
      <c r="N425" s="89"/>
      <c r="O425" s="86"/>
      <c r="P425" s="107"/>
      <c r="Q425" s="89"/>
    </row>
    <row r="426" customFormat="false" ht="12.75" hidden="false" customHeight="false" outlineLevel="0" collapsed="false">
      <c r="A426" s="104"/>
      <c r="B426" s="89"/>
      <c r="C426" s="90"/>
      <c r="D426" s="91"/>
      <c r="E426" s="92" t="str">
        <f aca="false">IF(AND(C426+D426+2415018.5=2415018.5),"-----------------",C426+D426+2415018.5)</f>
        <v>-----------------</v>
      </c>
      <c r="F426" s="93"/>
      <c r="G426" s="89"/>
      <c r="H426" s="105"/>
      <c r="I426" s="89"/>
      <c r="J426" s="71" t="s">
        <v>35</v>
      </c>
      <c r="K426" s="89"/>
      <c r="L426" s="106"/>
      <c r="M426" s="98" t="e">
        <f aca="false">SUM(H426)+I426/(I426+K426)*(L426-H426)</f>
        <v>#DIV/0!</v>
      </c>
      <c r="N426" s="89"/>
      <c r="O426" s="86"/>
      <c r="P426" s="107"/>
      <c r="Q426" s="89"/>
    </row>
    <row r="427" customFormat="false" ht="12.75" hidden="false" customHeight="false" outlineLevel="0" collapsed="false">
      <c r="A427" s="104"/>
      <c r="B427" s="89"/>
      <c r="C427" s="90"/>
      <c r="D427" s="91"/>
      <c r="E427" s="92" t="str">
        <f aca="false">IF(AND(C427+D427+2415018.5=2415018.5),"-----------------",C427+D427+2415018.5)</f>
        <v>-----------------</v>
      </c>
      <c r="F427" s="93"/>
      <c r="G427" s="89"/>
      <c r="H427" s="105"/>
      <c r="I427" s="89"/>
      <c r="J427" s="71" t="s">
        <v>35</v>
      </c>
      <c r="K427" s="89"/>
      <c r="L427" s="106"/>
      <c r="M427" s="98" t="e">
        <f aca="false">SUM(H427)+I427/(I427+K427)*(L427-H427)</f>
        <v>#DIV/0!</v>
      </c>
      <c r="N427" s="89"/>
      <c r="O427" s="86"/>
      <c r="P427" s="107"/>
      <c r="Q427" s="89"/>
    </row>
    <row r="428" customFormat="false" ht="12.75" hidden="false" customHeight="false" outlineLevel="0" collapsed="false">
      <c r="A428" s="104"/>
      <c r="B428" s="89"/>
      <c r="C428" s="90"/>
      <c r="D428" s="91"/>
      <c r="E428" s="92" t="str">
        <f aca="false">IF(AND(C428+D428+2415018.5=2415018.5),"-----------------",C428+D428+2415018.5)</f>
        <v>-----------------</v>
      </c>
      <c r="F428" s="93"/>
      <c r="G428" s="89"/>
      <c r="H428" s="105"/>
      <c r="I428" s="89"/>
      <c r="J428" s="71" t="s">
        <v>35</v>
      </c>
      <c r="K428" s="89"/>
      <c r="L428" s="106"/>
      <c r="M428" s="98" t="e">
        <f aca="false">SUM(H428)+I428/(I428+K428)*(L428-H428)</f>
        <v>#DIV/0!</v>
      </c>
      <c r="N428" s="89"/>
      <c r="O428" s="86"/>
      <c r="P428" s="107"/>
      <c r="Q428" s="89"/>
    </row>
    <row r="429" customFormat="false" ht="12.75" hidden="false" customHeight="false" outlineLevel="0" collapsed="false">
      <c r="A429" s="104"/>
      <c r="B429" s="89"/>
      <c r="C429" s="90"/>
      <c r="D429" s="91"/>
      <c r="E429" s="92" t="str">
        <f aca="false">IF(AND(C429+D429+2415018.5=2415018.5),"-----------------",C429+D429+2415018.5)</f>
        <v>-----------------</v>
      </c>
      <c r="F429" s="93"/>
      <c r="G429" s="89"/>
      <c r="H429" s="105"/>
      <c r="I429" s="89"/>
      <c r="J429" s="71" t="s">
        <v>35</v>
      </c>
      <c r="K429" s="89"/>
      <c r="L429" s="106"/>
      <c r="M429" s="98" t="e">
        <f aca="false">SUM(H429)+I429/(I429+K429)*(L429-H429)</f>
        <v>#DIV/0!</v>
      </c>
      <c r="N429" s="89"/>
      <c r="O429" s="86"/>
      <c r="P429" s="107"/>
      <c r="Q429" s="89"/>
    </row>
    <row r="430" customFormat="false" ht="12.75" hidden="false" customHeight="false" outlineLevel="0" collapsed="false">
      <c r="A430" s="104"/>
      <c r="B430" s="89"/>
      <c r="C430" s="90"/>
      <c r="D430" s="91"/>
      <c r="E430" s="92" t="str">
        <f aca="false">IF(AND(C430+D430+2415018.5=2415018.5),"-----------------",C430+D430+2415018.5)</f>
        <v>-----------------</v>
      </c>
      <c r="F430" s="93"/>
      <c r="G430" s="89"/>
      <c r="H430" s="105"/>
      <c r="I430" s="89"/>
      <c r="J430" s="71" t="s">
        <v>35</v>
      </c>
      <c r="K430" s="89"/>
      <c r="L430" s="106"/>
      <c r="M430" s="98" t="e">
        <f aca="false">SUM(H430)+I430/(I430+K430)*(L430-H430)</f>
        <v>#DIV/0!</v>
      </c>
      <c r="N430" s="89"/>
      <c r="O430" s="86"/>
      <c r="P430" s="107"/>
      <c r="Q430" s="89"/>
    </row>
    <row r="431" customFormat="false" ht="12.75" hidden="false" customHeight="false" outlineLevel="0" collapsed="false">
      <c r="A431" s="104"/>
      <c r="B431" s="89"/>
      <c r="C431" s="90"/>
      <c r="D431" s="91"/>
      <c r="E431" s="92" t="str">
        <f aca="false">IF(AND(C431+D431+2415018.5=2415018.5),"-----------------",C431+D431+2415018.5)</f>
        <v>-----------------</v>
      </c>
      <c r="F431" s="93"/>
      <c r="G431" s="89"/>
      <c r="H431" s="105"/>
      <c r="I431" s="89"/>
      <c r="J431" s="71" t="s">
        <v>35</v>
      </c>
      <c r="K431" s="89"/>
      <c r="L431" s="106"/>
      <c r="M431" s="98" t="e">
        <f aca="false">SUM(H431)+I431/(I431+K431)*(L431-H431)</f>
        <v>#DIV/0!</v>
      </c>
      <c r="N431" s="89"/>
      <c r="O431" s="86"/>
      <c r="P431" s="107"/>
      <c r="Q431" s="89"/>
    </row>
    <row r="432" customFormat="false" ht="12.75" hidden="false" customHeight="false" outlineLevel="0" collapsed="false">
      <c r="A432" s="104"/>
      <c r="B432" s="89"/>
      <c r="C432" s="90"/>
      <c r="D432" s="91"/>
      <c r="E432" s="92" t="str">
        <f aca="false">IF(AND(C432+D432+2415018.5=2415018.5),"-----------------",C432+D432+2415018.5)</f>
        <v>-----------------</v>
      </c>
      <c r="F432" s="93"/>
      <c r="G432" s="89"/>
      <c r="H432" s="105"/>
      <c r="I432" s="89"/>
      <c r="J432" s="71" t="s">
        <v>35</v>
      </c>
      <c r="K432" s="89"/>
      <c r="L432" s="106"/>
      <c r="M432" s="98" t="e">
        <f aca="false">SUM(H432)+I432/(I432+K432)*(L432-H432)</f>
        <v>#DIV/0!</v>
      </c>
      <c r="N432" s="89"/>
      <c r="O432" s="86"/>
      <c r="P432" s="107"/>
      <c r="Q432" s="89"/>
    </row>
    <row r="433" customFormat="false" ht="12.75" hidden="false" customHeight="false" outlineLevel="0" collapsed="false">
      <c r="A433" s="104"/>
      <c r="B433" s="89"/>
      <c r="C433" s="90"/>
      <c r="D433" s="91"/>
      <c r="E433" s="92" t="str">
        <f aca="false">IF(AND(C433+D433+2415018.5=2415018.5),"-----------------",C433+D433+2415018.5)</f>
        <v>-----------------</v>
      </c>
      <c r="F433" s="93"/>
      <c r="G433" s="89"/>
      <c r="H433" s="105"/>
      <c r="I433" s="89"/>
      <c r="J433" s="71" t="s">
        <v>35</v>
      </c>
      <c r="K433" s="89"/>
      <c r="L433" s="106"/>
      <c r="M433" s="98" t="e">
        <f aca="false">SUM(H433)+I433/(I433+K433)*(L433-H433)</f>
        <v>#DIV/0!</v>
      </c>
      <c r="N433" s="89"/>
      <c r="O433" s="86"/>
      <c r="P433" s="107"/>
      <c r="Q433" s="89"/>
    </row>
    <row r="434" customFormat="false" ht="12.75" hidden="false" customHeight="false" outlineLevel="0" collapsed="false">
      <c r="A434" s="104"/>
      <c r="B434" s="89"/>
      <c r="C434" s="90"/>
      <c r="D434" s="91"/>
      <c r="E434" s="92" t="str">
        <f aca="false">IF(AND(C434+D434+2415018.5=2415018.5),"-----------------",C434+D434+2415018.5)</f>
        <v>-----------------</v>
      </c>
      <c r="F434" s="93"/>
      <c r="G434" s="89"/>
      <c r="H434" s="105"/>
      <c r="I434" s="89"/>
      <c r="J434" s="71" t="s">
        <v>35</v>
      </c>
      <c r="K434" s="89"/>
      <c r="L434" s="106"/>
      <c r="M434" s="98" t="e">
        <f aca="false">SUM(H434)+I434/(I434+K434)*(L434-H434)</f>
        <v>#DIV/0!</v>
      </c>
      <c r="N434" s="89"/>
      <c r="O434" s="86"/>
      <c r="P434" s="107"/>
      <c r="Q434" s="89"/>
    </row>
    <row r="435" customFormat="false" ht="12.75" hidden="false" customHeight="false" outlineLevel="0" collapsed="false">
      <c r="A435" s="104"/>
      <c r="B435" s="89"/>
      <c r="C435" s="90"/>
      <c r="D435" s="91"/>
      <c r="E435" s="92" t="str">
        <f aca="false">IF(AND(C435+D435+2415018.5=2415018.5),"-----------------",C435+D435+2415018.5)</f>
        <v>-----------------</v>
      </c>
      <c r="F435" s="93"/>
      <c r="G435" s="89"/>
      <c r="H435" s="105"/>
      <c r="I435" s="89"/>
      <c r="J435" s="71" t="s">
        <v>35</v>
      </c>
      <c r="K435" s="89"/>
      <c r="L435" s="106"/>
      <c r="M435" s="98" t="e">
        <f aca="false">SUM(H435)+I435/(I435+K435)*(L435-H435)</f>
        <v>#DIV/0!</v>
      </c>
      <c r="N435" s="89"/>
      <c r="O435" s="86"/>
      <c r="P435" s="107"/>
      <c r="Q435" s="89"/>
    </row>
    <row r="436" customFormat="false" ht="12.75" hidden="false" customHeight="false" outlineLevel="0" collapsed="false">
      <c r="A436" s="104"/>
      <c r="B436" s="89"/>
      <c r="C436" s="90"/>
      <c r="D436" s="91"/>
      <c r="E436" s="92" t="str">
        <f aca="false">IF(AND(C436+D436+2415018.5=2415018.5),"-----------------",C436+D436+2415018.5)</f>
        <v>-----------------</v>
      </c>
      <c r="F436" s="93"/>
      <c r="G436" s="89"/>
      <c r="H436" s="105"/>
      <c r="I436" s="89"/>
      <c r="J436" s="71" t="s">
        <v>35</v>
      </c>
      <c r="K436" s="89"/>
      <c r="L436" s="106"/>
      <c r="M436" s="98" t="e">
        <f aca="false">SUM(H436)+I436/(I436+K436)*(L436-H436)</f>
        <v>#DIV/0!</v>
      </c>
      <c r="N436" s="89"/>
      <c r="O436" s="86"/>
      <c r="P436" s="107"/>
      <c r="Q436" s="89"/>
    </row>
    <row r="437" customFormat="false" ht="12.75" hidden="false" customHeight="false" outlineLevel="0" collapsed="false">
      <c r="A437" s="104"/>
      <c r="B437" s="89"/>
      <c r="C437" s="90"/>
      <c r="D437" s="91"/>
      <c r="E437" s="92" t="str">
        <f aca="false">IF(AND(C437+D437+2415018.5=2415018.5),"-----------------",C437+D437+2415018.5)</f>
        <v>-----------------</v>
      </c>
      <c r="F437" s="93"/>
      <c r="G437" s="89"/>
      <c r="H437" s="105"/>
      <c r="I437" s="89"/>
      <c r="J437" s="71" t="s">
        <v>35</v>
      </c>
      <c r="K437" s="89"/>
      <c r="L437" s="106"/>
      <c r="M437" s="98" t="e">
        <f aca="false">SUM(H437)+I437/(I437+K437)*(L437-H437)</f>
        <v>#DIV/0!</v>
      </c>
      <c r="N437" s="89"/>
      <c r="O437" s="86"/>
      <c r="P437" s="107"/>
      <c r="Q437" s="89"/>
    </row>
    <row r="438" customFormat="false" ht="12.75" hidden="false" customHeight="false" outlineLevel="0" collapsed="false">
      <c r="A438" s="104"/>
      <c r="B438" s="89"/>
      <c r="C438" s="90"/>
      <c r="D438" s="91"/>
      <c r="E438" s="92" t="str">
        <f aca="false">IF(AND(C438+D438+2415018.5=2415018.5),"-----------------",C438+D438+2415018.5)</f>
        <v>-----------------</v>
      </c>
      <c r="F438" s="93"/>
      <c r="G438" s="89"/>
      <c r="H438" s="105"/>
      <c r="I438" s="89"/>
      <c r="J438" s="71" t="s">
        <v>35</v>
      </c>
      <c r="K438" s="89"/>
      <c r="L438" s="106"/>
      <c r="M438" s="98" t="e">
        <f aca="false">SUM(H438)+I438/(I438+K438)*(L438-H438)</f>
        <v>#DIV/0!</v>
      </c>
      <c r="N438" s="89"/>
      <c r="O438" s="86"/>
      <c r="P438" s="107"/>
      <c r="Q438" s="89"/>
    </row>
    <row r="439" customFormat="false" ht="12.75" hidden="false" customHeight="false" outlineLevel="0" collapsed="false">
      <c r="A439" s="104"/>
      <c r="B439" s="89"/>
      <c r="C439" s="90"/>
      <c r="D439" s="91"/>
      <c r="E439" s="92" t="str">
        <f aca="false">IF(AND(C439+D439+2415018.5=2415018.5),"-----------------",C439+D439+2415018.5)</f>
        <v>-----------------</v>
      </c>
      <c r="F439" s="93"/>
      <c r="G439" s="89"/>
      <c r="H439" s="105"/>
      <c r="I439" s="89"/>
      <c r="J439" s="71" t="s">
        <v>35</v>
      </c>
      <c r="K439" s="89"/>
      <c r="L439" s="106"/>
      <c r="M439" s="98" t="e">
        <f aca="false">SUM(H439)+I439/(I439+K439)*(L439-H439)</f>
        <v>#DIV/0!</v>
      </c>
      <c r="N439" s="89"/>
      <c r="O439" s="86"/>
      <c r="P439" s="107"/>
      <c r="Q439" s="89"/>
    </row>
    <row r="440" customFormat="false" ht="12.75" hidden="false" customHeight="false" outlineLevel="0" collapsed="false">
      <c r="A440" s="104"/>
      <c r="B440" s="89"/>
      <c r="C440" s="90"/>
      <c r="D440" s="91"/>
      <c r="E440" s="92" t="str">
        <f aca="false">IF(AND(C440+D440+2415018.5=2415018.5),"-----------------",C440+D440+2415018.5)</f>
        <v>-----------------</v>
      </c>
      <c r="F440" s="93"/>
      <c r="G440" s="89"/>
      <c r="H440" s="105"/>
      <c r="I440" s="89"/>
      <c r="J440" s="71" t="s">
        <v>35</v>
      </c>
      <c r="K440" s="89"/>
      <c r="L440" s="106"/>
      <c r="M440" s="98" t="e">
        <f aca="false">SUM(H440)+I440/(I440+K440)*(L440-H440)</f>
        <v>#DIV/0!</v>
      </c>
      <c r="N440" s="89"/>
      <c r="O440" s="86"/>
      <c r="P440" s="107"/>
      <c r="Q440" s="89"/>
    </row>
    <row r="441" customFormat="false" ht="12.75" hidden="false" customHeight="false" outlineLevel="0" collapsed="false">
      <c r="A441" s="104"/>
      <c r="B441" s="89"/>
      <c r="C441" s="90"/>
      <c r="D441" s="91"/>
      <c r="E441" s="92" t="str">
        <f aca="false">IF(AND(C441+D441+2415018.5=2415018.5),"-----------------",C441+D441+2415018.5)</f>
        <v>-----------------</v>
      </c>
      <c r="F441" s="93"/>
      <c r="G441" s="89"/>
      <c r="H441" s="105"/>
      <c r="I441" s="89"/>
      <c r="J441" s="71" t="s">
        <v>35</v>
      </c>
      <c r="K441" s="89"/>
      <c r="L441" s="106"/>
      <c r="M441" s="98" t="e">
        <f aca="false">SUM(H441)+I441/(I441+K441)*(L441-H441)</f>
        <v>#DIV/0!</v>
      </c>
      <c r="N441" s="89"/>
      <c r="O441" s="86"/>
      <c r="P441" s="107"/>
      <c r="Q441" s="89"/>
    </row>
    <row r="442" customFormat="false" ht="12.75" hidden="false" customHeight="false" outlineLevel="0" collapsed="false">
      <c r="A442" s="104"/>
      <c r="B442" s="89"/>
      <c r="C442" s="90"/>
      <c r="D442" s="91"/>
      <c r="E442" s="92" t="str">
        <f aca="false">IF(AND(C442+D442+2415018.5=2415018.5),"-----------------",C442+D442+2415018.5)</f>
        <v>-----------------</v>
      </c>
      <c r="F442" s="93"/>
      <c r="G442" s="89"/>
      <c r="H442" s="105"/>
      <c r="I442" s="89"/>
      <c r="J442" s="71" t="s">
        <v>35</v>
      </c>
      <c r="K442" s="89"/>
      <c r="L442" s="106"/>
      <c r="M442" s="98" t="e">
        <f aca="false">SUM(H442)+I442/(I442+K442)*(L442-H442)</f>
        <v>#DIV/0!</v>
      </c>
      <c r="N442" s="89"/>
      <c r="O442" s="86"/>
      <c r="P442" s="107"/>
      <c r="Q442" s="89"/>
    </row>
    <row r="443" customFormat="false" ht="12.75" hidden="false" customHeight="false" outlineLevel="0" collapsed="false">
      <c r="A443" s="104"/>
      <c r="B443" s="89"/>
      <c r="C443" s="90"/>
      <c r="D443" s="91"/>
      <c r="E443" s="92" t="str">
        <f aca="false">IF(AND(C443+D443+2415018.5=2415018.5),"-----------------",C443+D443+2415018.5)</f>
        <v>-----------------</v>
      </c>
      <c r="F443" s="93"/>
      <c r="G443" s="89"/>
      <c r="H443" s="105"/>
      <c r="I443" s="89"/>
      <c r="J443" s="71" t="s">
        <v>35</v>
      </c>
      <c r="K443" s="89"/>
      <c r="L443" s="106"/>
      <c r="M443" s="98" t="e">
        <f aca="false">SUM(H443)+I443/(I443+K443)*(L443-H443)</f>
        <v>#DIV/0!</v>
      </c>
      <c r="N443" s="89"/>
      <c r="O443" s="86"/>
      <c r="P443" s="107"/>
      <c r="Q443" s="89"/>
    </row>
    <row r="444" customFormat="false" ht="12.75" hidden="false" customHeight="false" outlineLevel="0" collapsed="false">
      <c r="A444" s="104"/>
      <c r="B444" s="89"/>
      <c r="C444" s="90"/>
      <c r="D444" s="91"/>
      <c r="E444" s="92" t="str">
        <f aca="false">IF(AND(C444+D444+2415018.5=2415018.5),"-----------------",C444+D444+2415018.5)</f>
        <v>-----------------</v>
      </c>
      <c r="F444" s="93"/>
      <c r="G444" s="89"/>
      <c r="H444" s="105"/>
      <c r="I444" s="89"/>
      <c r="J444" s="71" t="s">
        <v>35</v>
      </c>
      <c r="K444" s="89"/>
      <c r="L444" s="106"/>
      <c r="M444" s="98" t="e">
        <f aca="false">SUM(H444)+I444/(I444+K444)*(L444-H444)</f>
        <v>#DIV/0!</v>
      </c>
      <c r="N444" s="89"/>
      <c r="O444" s="86"/>
      <c r="P444" s="107"/>
      <c r="Q444" s="89"/>
    </row>
    <row r="445" customFormat="false" ht="12.75" hidden="false" customHeight="false" outlineLevel="0" collapsed="false">
      <c r="A445" s="104"/>
      <c r="B445" s="89"/>
      <c r="C445" s="90"/>
      <c r="D445" s="91"/>
      <c r="E445" s="92" t="str">
        <f aca="false">IF(AND(C445+D445+2415018.5=2415018.5),"-----------------",C445+D445+2415018.5)</f>
        <v>-----------------</v>
      </c>
      <c r="F445" s="93"/>
      <c r="G445" s="89"/>
      <c r="H445" s="105"/>
      <c r="I445" s="89"/>
      <c r="J445" s="71" t="s">
        <v>35</v>
      </c>
      <c r="K445" s="89"/>
      <c r="L445" s="106"/>
      <c r="M445" s="98" t="e">
        <f aca="false">SUM(H445)+I445/(I445+K445)*(L445-H445)</f>
        <v>#DIV/0!</v>
      </c>
      <c r="N445" s="89"/>
      <c r="O445" s="86"/>
      <c r="P445" s="107"/>
      <c r="Q445" s="89"/>
    </row>
    <row r="446" customFormat="false" ht="12.75" hidden="false" customHeight="false" outlineLevel="0" collapsed="false">
      <c r="A446" s="104"/>
      <c r="B446" s="89"/>
      <c r="C446" s="90"/>
      <c r="D446" s="91"/>
      <c r="E446" s="92" t="str">
        <f aca="false">IF(AND(C446+D446+2415018.5=2415018.5),"-----------------",C446+D446+2415018.5)</f>
        <v>-----------------</v>
      </c>
      <c r="F446" s="93"/>
      <c r="G446" s="89"/>
      <c r="H446" s="105"/>
      <c r="I446" s="89"/>
      <c r="J446" s="71" t="s">
        <v>35</v>
      </c>
      <c r="K446" s="89"/>
      <c r="L446" s="106"/>
      <c r="M446" s="98" t="e">
        <f aca="false">SUM(H446)+I446/(I446+K446)*(L446-H446)</f>
        <v>#DIV/0!</v>
      </c>
      <c r="N446" s="89"/>
      <c r="O446" s="86"/>
      <c r="P446" s="107"/>
      <c r="Q446" s="89"/>
    </row>
    <row r="447" customFormat="false" ht="12.75" hidden="false" customHeight="false" outlineLevel="0" collapsed="false">
      <c r="A447" s="104"/>
      <c r="B447" s="89"/>
      <c r="C447" s="90"/>
      <c r="D447" s="91"/>
      <c r="E447" s="92" t="str">
        <f aca="false">IF(AND(C447+D447+2415018.5=2415018.5),"-----------------",C447+D447+2415018.5)</f>
        <v>-----------------</v>
      </c>
      <c r="F447" s="93"/>
      <c r="G447" s="89"/>
      <c r="H447" s="105"/>
      <c r="I447" s="89"/>
      <c r="J447" s="71" t="s">
        <v>35</v>
      </c>
      <c r="K447" s="89"/>
      <c r="L447" s="106"/>
      <c r="M447" s="98" t="e">
        <f aca="false">SUM(H447)+I447/(I447+K447)*(L447-H447)</f>
        <v>#DIV/0!</v>
      </c>
      <c r="N447" s="89"/>
      <c r="O447" s="86"/>
      <c r="P447" s="107"/>
      <c r="Q447" s="89"/>
    </row>
    <row r="448" customFormat="false" ht="12.75" hidden="false" customHeight="false" outlineLevel="0" collapsed="false">
      <c r="A448" s="104"/>
      <c r="B448" s="89"/>
      <c r="C448" s="90"/>
      <c r="D448" s="91"/>
      <c r="E448" s="92" t="str">
        <f aca="false">IF(AND(C448+D448+2415018.5=2415018.5),"-----------------",C448+D448+2415018.5)</f>
        <v>-----------------</v>
      </c>
      <c r="F448" s="93"/>
      <c r="G448" s="89"/>
      <c r="H448" s="105"/>
      <c r="I448" s="89"/>
      <c r="J448" s="71" t="s">
        <v>35</v>
      </c>
      <c r="K448" s="89"/>
      <c r="L448" s="106"/>
      <c r="M448" s="98" t="e">
        <f aca="false">SUM(H448)+I448/(I448+K448)*(L448-H448)</f>
        <v>#DIV/0!</v>
      </c>
      <c r="N448" s="89"/>
      <c r="O448" s="86"/>
      <c r="P448" s="107"/>
      <c r="Q448" s="89"/>
    </row>
    <row r="449" customFormat="false" ht="12.75" hidden="false" customHeight="false" outlineLevel="0" collapsed="false">
      <c r="A449" s="104"/>
      <c r="B449" s="89"/>
      <c r="C449" s="90"/>
      <c r="D449" s="91"/>
      <c r="E449" s="92" t="str">
        <f aca="false">IF(AND(C449+D449+2415018.5=2415018.5),"-----------------",C449+D449+2415018.5)</f>
        <v>-----------------</v>
      </c>
      <c r="F449" s="93"/>
      <c r="G449" s="89"/>
      <c r="H449" s="105"/>
      <c r="I449" s="89"/>
      <c r="J449" s="71" t="s">
        <v>35</v>
      </c>
      <c r="K449" s="89"/>
      <c r="L449" s="106"/>
      <c r="M449" s="98" t="e">
        <f aca="false">SUM(H449)+I449/(I449+K449)*(L449-H449)</f>
        <v>#DIV/0!</v>
      </c>
      <c r="N449" s="89"/>
      <c r="O449" s="86"/>
      <c r="P449" s="107"/>
      <c r="Q449" s="89"/>
    </row>
    <row r="450" customFormat="false" ht="12.75" hidden="false" customHeight="false" outlineLevel="0" collapsed="false">
      <c r="A450" s="104"/>
      <c r="B450" s="89"/>
      <c r="C450" s="90"/>
      <c r="D450" s="91"/>
      <c r="E450" s="92" t="str">
        <f aca="false">IF(AND(C450+D450+2415018.5=2415018.5),"-----------------",C450+D450+2415018.5)</f>
        <v>-----------------</v>
      </c>
      <c r="F450" s="93"/>
      <c r="G450" s="89"/>
      <c r="H450" s="105"/>
      <c r="I450" s="89"/>
      <c r="J450" s="71" t="s">
        <v>35</v>
      </c>
      <c r="K450" s="89"/>
      <c r="L450" s="106"/>
      <c r="M450" s="98" t="e">
        <f aca="false">SUM(H450)+I450/(I450+K450)*(L450-H450)</f>
        <v>#DIV/0!</v>
      </c>
      <c r="N450" s="89"/>
      <c r="O450" s="86"/>
      <c r="P450" s="107"/>
      <c r="Q450" s="89"/>
    </row>
    <row r="451" customFormat="false" ht="12.75" hidden="false" customHeight="false" outlineLevel="0" collapsed="false">
      <c r="A451" s="104"/>
      <c r="B451" s="89"/>
      <c r="C451" s="90"/>
      <c r="D451" s="91"/>
      <c r="E451" s="92" t="str">
        <f aca="false">IF(AND(C451+D451+2415018.5=2415018.5),"-----------------",C451+D451+2415018.5)</f>
        <v>-----------------</v>
      </c>
      <c r="F451" s="93"/>
      <c r="G451" s="89"/>
      <c r="H451" s="105"/>
      <c r="I451" s="89"/>
      <c r="J451" s="71" t="s">
        <v>35</v>
      </c>
      <c r="K451" s="89"/>
      <c r="L451" s="106"/>
      <c r="M451" s="98" t="e">
        <f aca="false">SUM(H451)+I451/(I451+K451)*(L451-H451)</f>
        <v>#DIV/0!</v>
      </c>
      <c r="N451" s="89"/>
      <c r="O451" s="86"/>
      <c r="P451" s="107"/>
      <c r="Q451" s="89"/>
    </row>
    <row r="452" customFormat="false" ht="12.75" hidden="false" customHeight="false" outlineLevel="0" collapsed="false">
      <c r="A452" s="104"/>
      <c r="B452" s="89"/>
      <c r="C452" s="90"/>
      <c r="D452" s="91"/>
      <c r="E452" s="92" t="str">
        <f aca="false">IF(AND(C452+D452+2415018.5=2415018.5),"-----------------",C452+D452+2415018.5)</f>
        <v>-----------------</v>
      </c>
      <c r="F452" s="93"/>
      <c r="G452" s="89"/>
      <c r="H452" s="105"/>
      <c r="I452" s="89"/>
      <c r="J452" s="71" t="s">
        <v>35</v>
      </c>
      <c r="K452" s="89"/>
      <c r="L452" s="106"/>
      <c r="M452" s="98" t="e">
        <f aca="false">SUM(H452)+I452/(I452+K452)*(L452-H452)</f>
        <v>#DIV/0!</v>
      </c>
      <c r="N452" s="89"/>
      <c r="O452" s="86"/>
      <c r="P452" s="107"/>
      <c r="Q452" s="89"/>
    </row>
    <row r="453" customFormat="false" ht="12.75" hidden="false" customHeight="false" outlineLevel="0" collapsed="false">
      <c r="A453" s="104"/>
      <c r="B453" s="89"/>
      <c r="C453" s="90"/>
      <c r="D453" s="91"/>
      <c r="E453" s="92" t="str">
        <f aca="false">IF(AND(C453+D453+2415018.5=2415018.5),"-----------------",C453+D453+2415018.5)</f>
        <v>-----------------</v>
      </c>
      <c r="F453" s="93"/>
      <c r="G453" s="89"/>
      <c r="H453" s="105"/>
      <c r="I453" s="89"/>
      <c r="J453" s="71" t="s">
        <v>35</v>
      </c>
      <c r="K453" s="89"/>
      <c r="L453" s="106"/>
      <c r="M453" s="98" t="e">
        <f aca="false">SUM(H453)+I453/(I453+K453)*(L453-H453)</f>
        <v>#DIV/0!</v>
      </c>
      <c r="N453" s="89"/>
      <c r="O453" s="86"/>
      <c r="P453" s="107"/>
      <c r="Q453" s="89"/>
    </row>
    <row r="454" customFormat="false" ht="12.75" hidden="false" customHeight="false" outlineLevel="0" collapsed="false">
      <c r="A454" s="104"/>
      <c r="B454" s="89"/>
      <c r="C454" s="90"/>
      <c r="D454" s="91"/>
      <c r="E454" s="92" t="str">
        <f aca="false">IF(AND(C454+D454+2415018.5=2415018.5),"-----------------",C454+D454+2415018.5)</f>
        <v>-----------------</v>
      </c>
      <c r="F454" s="93"/>
      <c r="G454" s="89"/>
      <c r="H454" s="105"/>
      <c r="I454" s="89"/>
      <c r="J454" s="71" t="s">
        <v>35</v>
      </c>
      <c r="K454" s="89"/>
      <c r="L454" s="106"/>
      <c r="M454" s="98" t="e">
        <f aca="false">SUM(H454)+I454/(I454+K454)*(L454-H454)</f>
        <v>#DIV/0!</v>
      </c>
      <c r="N454" s="89"/>
      <c r="O454" s="86"/>
      <c r="P454" s="107"/>
      <c r="Q454" s="89"/>
    </row>
    <row r="455" customFormat="false" ht="12.75" hidden="false" customHeight="false" outlineLevel="0" collapsed="false">
      <c r="A455" s="104"/>
      <c r="B455" s="89"/>
      <c r="C455" s="90"/>
      <c r="D455" s="91"/>
      <c r="E455" s="92" t="str">
        <f aca="false">IF(AND(C455+D455+2415018.5=2415018.5),"-----------------",C455+D455+2415018.5)</f>
        <v>-----------------</v>
      </c>
      <c r="F455" s="93"/>
      <c r="G455" s="89"/>
      <c r="H455" s="105"/>
      <c r="I455" s="89"/>
      <c r="J455" s="71" t="s">
        <v>35</v>
      </c>
      <c r="K455" s="89"/>
      <c r="L455" s="106"/>
      <c r="M455" s="98" t="e">
        <f aca="false">SUM(H455)+I455/(I455+K455)*(L455-H455)</f>
        <v>#DIV/0!</v>
      </c>
      <c r="N455" s="89"/>
      <c r="O455" s="86"/>
      <c r="P455" s="107"/>
      <c r="Q455" s="89"/>
    </row>
    <row r="456" customFormat="false" ht="12.75" hidden="false" customHeight="false" outlineLevel="0" collapsed="false">
      <c r="A456" s="104"/>
      <c r="B456" s="89"/>
      <c r="C456" s="90"/>
      <c r="D456" s="91"/>
      <c r="E456" s="92" t="str">
        <f aca="false">IF(AND(C456+D456+2415018.5=2415018.5),"-----------------",C456+D456+2415018.5)</f>
        <v>-----------------</v>
      </c>
      <c r="F456" s="93"/>
      <c r="G456" s="89"/>
      <c r="H456" s="105"/>
      <c r="I456" s="89"/>
      <c r="J456" s="71" t="s">
        <v>35</v>
      </c>
      <c r="K456" s="89"/>
      <c r="L456" s="106"/>
      <c r="M456" s="98" t="e">
        <f aca="false">SUM(H456)+I456/(I456+K456)*(L456-H456)</f>
        <v>#DIV/0!</v>
      </c>
      <c r="N456" s="89"/>
      <c r="O456" s="86"/>
      <c r="P456" s="107"/>
      <c r="Q456" s="89"/>
    </row>
    <row r="457" customFormat="false" ht="12.75" hidden="false" customHeight="false" outlineLevel="0" collapsed="false">
      <c r="A457" s="104"/>
      <c r="B457" s="89"/>
      <c r="C457" s="90"/>
      <c r="D457" s="91"/>
      <c r="E457" s="92" t="str">
        <f aca="false">IF(AND(C457+D457+2415018.5=2415018.5),"-----------------",C457+D457+2415018.5)</f>
        <v>-----------------</v>
      </c>
      <c r="F457" s="93"/>
      <c r="G457" s="89"/>
      <c r="H457" s="105"/>
      <c r="I457" s="89"/>
      <c r="J457" s="71" t="s">
        <v>35</v>
      </c>
      <c r="K457" s="89"/>
      <c r="L457" s="106"/>
      <c r="M457" s="98" t="e">
        <f aca="false">SUM(H457)+I457/(I457+K457)*(L457-H457)</f>
        <v>#DIV/0!</v>
      </c>
      <c r="N457" s="89"/>
      <c r="O457" s="86"/>
      <c r="P457" s="107"/>
      <c r="Q457" s="89"/>
    </row>
    <row r="458" customFormat="false" ht="12.75" hidden="false" customHeight="false" outlineLevel="0" collapsed="false">
      <c r="A458" s="104"/>
      <c r="B458" s="89"/>
      <c r="C458" s="90"/>
      <c r="D458" s="91"/>
      <c r="E458" s="92" t="str">
        <f aca="false">IF(AND(C458+D458+2415018.5=2415018.5),"-----------------",C458+D458+2415018.5)</f>
        <v>-----------------</v>
      </c>
      <c r="F458" s="93"/>
      <c r="G458" s="89"/>
      <c r="H458" s="105"/>
      <c r="I458" s="89"/>
      <c r="J458" s="71" t="s">
        <v>35</v>
      </c>
      <c r="K458" s="89"/>
      <c r="L458" s="106"/>
      <c r="M458" s="98" t="e">
        <f aca="false">SUM(H458)+I458/(I458+K458)*(L458-H458)</f>
        <v>#DIV/0!</v>
      </c>
      <c r="N458" s="89"/>
      <c r="O458" s="86"/>
      <c r="P458" s="107"/>
      <c r="Q458" s="89"/>
    </row>
    <row r="459" customFormat="false" ht="12.75" hidden="false" customHeight="false" outlineLevel="0" collapsed="false">
      <c r="A459" s="104"/>
      <c r="B459" s="89"/>
      <c r="C459" s="90"/>
      <c r="D459" s="91"/>
      <c r="E459" s="92" t="str">
        <f aca="false">IF(AND(C459+D459+2415018.5=2415018.5),"-----------------",C459+D459+2415018.5)</f>
        <v>-----------------</v>
      </c>
      <c r="F459" s="93"/>
      <c r="G459" s="89"/>
      <c r="H459" s="105"/>
      <c r="I459" s="89"/>
      <c r="J459" s="71" t="s">
        <v>35</v>
      </c>
      <c r="K459" s="89"/>
      <c r="L459" s="106"/>
      <c r="M459" s="98" t="e">
        <f aca="false">SUM(H459)+I459/(I459+K459)*(L459-H459)</f>
        <v>#DIV/0!</v>
      </c>
      <c r="N459" s="89"/>
      <c r="O459" s="86"/>
      <c r="P459" s="107"/>
      <c r="Q459" s="89"/>
    </row>
    <row r="460" customFormat="false" ht="12.75" hidden="false" customHeight="false" outlineLevel="0" collapsed="false">
      <c r="A460" s="104"/>
      <c r="B460" s="89"/>
      <c r="C460" s="90"/>
      <c r="D460" s="91"/>
      <c r="E460" s="92" t="str">
        <f aca="false">IF(AND(C460+D460+2415018.5=2415018.5),"-----------------",C460+D460+2415018.5)</f>
        <v>-----------------</v>
      </c>
      <c r="F460" s="93"/>
      <c r="G460" s="89"/>
      <c r="H460" s="105"/>
      <c r="I460" s="89"/>
      <c r="J460" s="71" t="s">
        <v>35</v>
      </c>
      <c r="K460" s="89"/>
      <c r="L460" s="106"/>
      <c r="M460" s="98" t="e">
        <f aca="false">SUM(H460)+I460/(I460+K460)*(L460-H460)</f>
        <v>#DIV/0!</v>
      </c>
      <c r="N460" s="89"/>
      <c r="O460" s="86"/>
      <c r="P460" s="107"/>
      <c r="Q460" s="89"/>
    </row>
    <row r="461" customFormat="false" ht="12.75" hidden="false" customHeight="false" outlineLevel="0" collapsed="false">
      <c r="A461" s="104"/>
      <c r="B461" s="89"/>
      <c r="C461" s="90"/>
      <c r="D461" s="91"/>
      <c r="E461" s="92" t="str">
        <f aca="false">IF(AND(C461+D461+2415018.5=2415018.5),"-----------------",C461+D461+2415018.5)</f>
        <v>-----------------</v>
      </c>
      <c r="F461" s="93"/>
      <c r="G461" s="89"/>
      <c r="H461" s="105"/>
      <c r="I461" s="89"/>
      <c r="J461" s="71" t="s">
        <v>35</v>
      </c>
      <c r="K461" s="89"/>
      <c r="L461" s="106"/>
      <c r="M461" s="98" t="e">
        <f aca="false">SUM(H461)+I461/(I461+K461)*(L461-H461)</f>
        <v>#DIV/0!</v>
      </c>
      <c r="N461" s="89"/>
      <c r="O461" s="86"/>
      <c r="P461" s="107"/>
      <c r="Q461" s="89"/>
    </row>
    <row r="462" customFormat="false" ht="12.75" hidden="false" customHeight="false" outlineLevel="0" collapsed="false">
      <c r="A462" s="104"/>
      <c r="B462" s="89"/>
      <c r="C462" s="90"/>
      <c r="D462" s="91"/>
      <c r="E462" s="92" t="str">
        <f aca="false">IF(AND(C462+D462+2415018.5=2415018.5),"-----------------",C462+D462+2415018.5)</f>
        <v>-----------------</v>
      </c>
      <c r="F462" s="93"/>
      <c r="G462" s="89"/>
      <c r="H462" s="105"/>
      <c r="I462" s="89"/>
      <c r="J462" s="71" t="s">
        <v>35</v>
      </c>
      <c r="K462" s="89"/>
      <c r="L462" s="106"/>
      <c r="M462" s="98" t="e">
        <f aca="false">SUM(H462)+I462/(I462+K462)*(L462-H462)</f>
        <v>#DIV/0!</v>
      </c>
      <c r="N462" s="89"/>
      <c r="O462" s="86"/>
      <c r="P462" s="107"/>
      <c r="Q462" s="89"/>
    </row>
    <row r="463" customFormat="false" ht="12.75" hidden="false" customHeight="false" outlineLevel="0" collapsed="false">
      <c r="A463" s="104"/>
      <c r="B463" s="89"/>
      <c r="C463" s="90"/>
      <c r="D463" s="91"/>
      <c r="E463" s="92" t="str">
        <f aca="false">IF(AND(C463+D463+2415018.5=2415018.5),"-----------------",C463+D463+2415018.5)</f>
        <v>-----------------</v>
      </c>
      <c r="F463" s="93"/>
      <c r="G463" s="89"/>
      <c r="H463" s="105"/>
      <c r="I463" s="89"/>
      <c r="J463" s="71" t="s">
        <v>35</v>
      </c>
      <c r="K463" s="89"/>
      <c r="L463" s="106"/>
      <c r="M463" s="98" t="e">
        <f aca="false">SUM(H463)+I463/(I463+K463)*(L463-H463)</f>
        <v>#DIV/0!</v>
      </c>
      <c r="N463" s="89"/>
      <c r="O463" s="86"/>
      <c r="P463" s="107"/>
      <c r="Q463" s="89"/>
    </row>
    <row r="464" customFormat="false" ht="12.75" hidden="false" customHeight="false" outlineLevel="0" collapsed="false">
      <c r="A464" s="104"/>
      <c r="B464" s="89"/>
      <c r="C464" s="90"/>
      <c r="D464" s="91"/>
      <c r="E464" s="92" t="str">
        <f aca="false">IF(AND(C464+D464+2415018.5=2415018.5),"-----------------",C464+D464+2415018.5)</f>
        <v>-----------------</v>
      </c>
      <c r="F464" s="93"/>
      <c r="G464" s="89"/>
      <c r="H464" s="105"/>
      <c r="I464" s="89"/>
      <c r="J464" s="71" t="s">
        <v>35</v>
      </c>
      <c r="K464" s="89"/>
      <c r="L464" s="106"/>
      <c r="M464" s="98" t="e">
        <f aca="false">SUM(H464)+I464/(I464+K464)*(L464-H464)</f>
        <v>#DIV/0!</v>
      </c>
      <c r="N464" s="89"/>
      <c r="O464" s="86"/>
      <c r="P464" s="107"/>
      <c r="Q464" s="89"/>
    </row>
    <row r="465" customFormat="false" ht="12.75" hidden="false" customHeight="false" outlineLevel="0" collapsed="false">
      <c r="A465" s="104"/>
      <c r="B465" s="89"/>
      <c r="C465" s="90"/>
      <c r="D465" s="91"/>
      <c r="E465" s="92" t="str">
        <f aca="false">IF(AND(C465+D465+2415018.5=2415018.5),"-----------------",C465+D465+2415018.5)</f>
        <v>-----------------</v>
      </c>
      <c r="F465" s="93"/>
      <c r="G465" s="89"/>
      <c r="H465" s="105"/>
      <c r="I465" s="89"/>
      <c r="J465" s="71" t="s">
        <v>35</v>
      </c>
      <c r="K465" s="89"/>
      <c r="L465" s="106"/>
      <c r="M465" s="98" t="e">
        <f aca="false">SUM(H465)+I465/(I465+K465)*(L465-H465)</f>
        <v>#DIV/0!</v>
      </c>
      <c r="N465" s="89"/>
      <c r="O465" s="86"/>
      <c r="P465" s="107"/>
      <c r="Q465" s="89"/>
    </row>
    <row r="466" customFormat="false" ht="12.75" hidden="false" customHeight="false" outlineLevel="0" collapsed="false">
      <c r="A466" s="104"/>
      <c r="B466" s="89"/>
      <c r="C466" s="90"/>
      <c r="D466" s="91"/>
      <c r="E466" s="92" t="str">
        <f aca="false">IF(AND(C466+D466+2415018.5=2415018.5),"-----------------",C466+D466+2415018.5)</f>
        <v>-----------------</v>
      </c>
      <c r="F466" s="93"/>
      <c r="G466" s="89"/>
      <c r="H466" s="105"/>
      <c r="I466" s="89"/>
      <c r="J466" s="71" t="s">
        <v>35</v>
      </c>
      <c r="K466" s="89"/>
      <c r="L466" s="106"/>
      <c r="M466" s="98" t="e">
        <f aca="false">SUM(H466)+I466/(I466+K466)*(L466-H466)</f>
        <v>#DIV/0!</v>
      </c>
      <c r="N466" s="89"/>
      <c r="O466" s="86"/>
      <c r="P466" s="107"/>
      <c r="Q466" s="89"/>
    </row>
    <row r="467" customFormat="false" ht="12.75" hidden="false" customHeight="false" outlineLevel="0" collapsed="false">
      <c r="A467" s="104"/>
      <c r="B467" s="89"/>
      <c r="C467" s="90"/>
      <c r="D467" s="91"/>
      <c r="E467" s="92" t="str">
        <f aca="false">IF(AND(C467+D467+2415018.5=2415018.5),"-----------------",C467+D467+2415018.5)</f>
        <v>-----------------</v>
      </c>
      <c r="F467" s="93"/>
      <c r="G467" s="89"/>
      <c r="H467" s="105"/>
      <c r="I467" s="89"/>
      <c r="J467" s="71" t="s">
        <v>35</v>
      </c>
      <c r="K467" s="89"/>
      <c r="L467" s="106"/>
      <c r="M467" s="98" t="e">
        <f aca="false">SUM(H467)+I467/(I467+K467)*(L467-H467)</f>
        <v>#DIV/0!</v>
      </c>
      <c r="N467" s="89"/>
      <c r="O467" s="86"/>
      <c r="P467" s="107"/>
      <c r="Q467" s="89"/>
    </row>
    <row r="468" customFormat="false" ht="12.75" hidden="false" customHeight="false" outlineLevel="0" collapsed="false">
      <c r="A468" s="104"/>
      <c r="B468" s="89"/>
      <c r="C468" s="90"/>
      <c r="D468" s="91"/>
      <c r="E468" s="92" t="str">
        <f aca="false">IF(AND(C468+D468+2415018.5=2415018.5),"-----------------",C468+D468+2415018.5)</f>
        <v>-----------------</v>
      </c>
      <c r="F468" s="93"/>
      <c r="G468" s="89"/>
      <c r="H468" s="105"/>
      <c r="I468" s="89"/>
      <c r="J468" s="71" t="s">
        <v>35</v>
      </c>
      <c r="K468" s="89"/>
      <c r="L468" s="106"/>
      <c r="M468" s="98" t="e">
        <f aca="false">SUM(H468)+I468/(I468+K468)*(L468-H468)</f>
        <v>#DIV/0!</v>
      </c>
      <c r="N468" s="89"/>
      <c r="O468" s="86"/>
      <c r="P468" s="107"/>
      <c r="Q468" s="89"/>
    </row>
    <row r="469" customFormat="false" ht="12.75" hidden="false" customHeight="false" outlineLevel="0" collapsed="false">
      <c r="A469" s="104"/>
      <c r="B469" s="89"/>
      <c r="C469" s="90"/>
      <c r="D469" s="91"/>
      <c r="E469" s="92" t="str">
        <f aca="false">IF(AND(C469+D469+2415018.5=2415018.5),"-----------------",C469+D469+2415018.5)</f>
        <v>-----------------</v>
      </c>
      <c r="F469" s="93"/>
      <c r="G469" s="89"/>
      <c r="H469" s="105"/>
      <c r="I469" s="89"/>
      <c r="J469" s="71" t="s">
        <v>35</v>
      </c>
      <c r="K469" s="89"/>
      <c r="L469" s="106"/>
      <c r="M469" s="98" t="e">
        <f aca="false">SUM(H469)+I469/(I469+K469)*(L469-H469)</f>
        <v>#DIV/0!</v>
      </c>
      <c r="N469" s="89"/>
      <c r="O469" s="86"/>
      <c r="P469" s="107"/>
      <c r="Q469" s="89"/>
    </row>
    <row r="470" customFormat="false" ht="12.75" hidden="false" customHeight="false" outlineLevel="0" collapsed="false">
      <c r="A470" s="104"/>
      <c r="B470" s="89"/>
      <c r="C470" s="90"/>
      <c r="D470" s="91"/>
      <c r="E470" s="92" t="str">
        <f aca="false">IF(AND(C470+D470+2415018.5=2415018.5),"-----------------",C470+D470+2415018.5)</f>
        <v>-----------------</v>
      </c>
      <c r="F470" s="93"/>
      <c r="G470" s="89"/>
      <c r="H470" s="105"/>
      <c r="I470" s="89"/>
      <c r="J470" s="71" t="s">
        <v>35</v>
      </c>
      <c r="K470" s="89"/>
      <c r="L470" s="106"/>
      <c r="M470" s="98" t="e">
        <f aca="false">SUM(H470)+I470/(I470+K470)*(L470-H470)</f>
        <v>#DIV/0!</v>
      </c>
      <c r="N470" s="89"/>
      <c r="O470" s="86"/>
      <c r="P470" s="107"/>
      <c r="Q470" s="89"/>
    </row>
    <row r="471" customFormat="false" ht="12.75" hidden="false" customHeight="false" outlineLevel="0" collapsed="false">
      <c r="A471" s="104"/>
      <c r="B471" s="89"/>
      <c r="C471" s="90"/>
      <c r="D471" s="91"/>
      <c r="E471" s="92" t="str">
        <f aca="false">IF(AND(C471+D471+2415018.5=2415018.5),"-----------------",C471+D471+2415018.5)</f>
        <v>-----------------</v>
      </c>
      <c r="F471" s="93"/>
      <c r="G471" s="89"/>
      <c r="H471" s="105"/>
      <c r="I471" s="89"/>
      <c r="J471" s="71" t="s">
        <v>35</v>
      </c>
      <c r="K471" s="89"/>
      <c r="L471" s="106"/>
      <c r="M471" s="98" t="e">
        <f aca="false">SUM(H471)+I471/(I471+K471)*(L471-H471)</f>
        <v>#DIV/0!</v>
      </c>
      <c r="N471" s="89"/>
      <c r="O471" s="86"/>
      <c r="P471" s="107"/>
      <c r="Q471" s="89"/>
    </row>
    <row r="472" customFormat="false" ht="12.75" hidden="false" customHeight="false" outlineLevel="0" collapsed="false">
      <c r="A472" s="104"/>
      <c r="B472" s="89"/>
      <c r="C472" s="90"/>
      <c r="D472" s="91"/>
      <c r="E472" s="92" t="str">
        <f aca="false">IF(AND(C472+D472+2415018.5=2415018.5),"-----------------",C472+D472+2415018.5)</f>
        <v>-----------------</v>
      </c>
      <c r="F472" s="93"/>
      <c r="G472" s="89"/>
      <c r="H472" s="105"/>
      <c r="I472" s="89"/>
      <c r="J472" s="71" t="s">
        <v>35</v>
      </c>
      <c r="K472" s="89"/>
      <c r="L472" s="106"/>
      <c r="M472" s="98" t="e">
        <f aca="false">SUM(H472)+I472/(I472+K472)*(L472-H472)</f>
        <v>#DIV/0!</v>
      </c>
      <c r="N472" s="89"/>
      <c r="O472" s="86"/>
      <c r="P472" s="107"/>
      <c r="Q472" s="89"/>
    </row>
    <row r="473" customFormat="false" ht="12.75" hidden="false" customHeight="false" outlineLevel="0" collapsed="false">
      <c r="A473" s="104"/>
      <c r="B473" s="89"/>
      <c r="C473" s="90"/>
      <c r="D473" s="91"/>
      <c r="E473" s="92" t="str">
        <f aca="false">IF(AND(C473+D473+2415018.5=2415018.5),"-----------------",C473+D473+2415018.5)</f>
        <v>-----------------</v>
      </c>
      <c r="F473" s="93"/>
      <c r="G473" s="89"/>
      <c r="H473" s="105"/>
      <c r="I473" s="89"/>
      <c r="J473" s="71" t="s">
        <v>35</v>
      </c>
      <c r="K473" s="89"/>
      <c r="L473" s="106"/>
      <c r="M473" s="98" t="e">
        <f aca="false">SUM(H473)+I473/(I473+K473)*(L473-H473)</f>
        <v>#DIV/0!</v>
      </c>
      <c r="N473" s="89"/>
      <c r="O473" s="86"/>
      <c r="P473" s="107"/>
      <c r="Q473" s="89"/>
    </row>
    <row r="474" customFormat="false" ht="12.75" hidden="false" customHeight="false" outlineLevel="0" collapsed="false">
      <c r="A474" s="104"/>
      <c r="B474" s="89"/>
      <c r="C474" s="90"/>
      <c r="D474" s="91"/>
      <c r="E474" s="92" t="str">
        <f aca="false">IF(AND(C474+D474+2415018.5=2415018.5),"-----------------",C474+D474+2415018.5)</f>
        <v>-----------------</v>
      </c>
      <c r="F474" s="93"/>
      <c r="G474" s="89"/>
      <c r="H474" s="105"/>
      <c r="I474" s="89"/>
      <c r="J474" s="71" t="s">
        <v>35</v>
      </c>
      <c r="K474" s="89"/>
      <c r="L474" s="106"/>
      <c r="M474" s="98" t="e">
        <f aca="false">SUM(H474)+I474/(I474+K474)*(L474-H474)</f>
        <v>#DIV/0!</v>
      </c>
      <c r="N474" s="89"/>
      <c r="O474" s="86"/>
      <c r="P474" s="107"/>
      <c r="Q474" s="89"/>
    </row>
    <row r="475" customFormat="false" ht="12.75" hidden="false" customHeight="false" outlineLevel="0" collapsed="false">
      <c r="A475" s="104"/>
      <c r="B475" s="89"/>
      <c r="C475" s="90"/>
      <c r="D475" s="91"/>
      <c r="E475" s="92" t="str">
        <f aca="false">IF(AND(C475+D475+2415018.5=2415018.5),"-----------------",C475+D475+2415018.5)</f>
        <v>-----------------</v>
      </c>
      <c r="F475" s="93"/>
      <c r="G475" s="89"/>
      <c r="H475" s="105"/>
      <c r="I475" s="89"/>
      <c r="J475" s="71" t="s">
        <v>35</v>
      </c>
      <c r="K475" s="89"/>
      <c r="L475" s="106"/>
      <c r="M475" s="98" t="e">
        <f aca="false">SUM(H475)+I475/(I475+K475)*(L475-H475)</f>
        <v>#DIV/0!</v>
      </c>
      <c r="N475" s="89"/>
      <c r="O475" s="86"/>
      <c r="P475" s="107"/>
      <c r="Q475" s="89"/>
    </row>
    <row r="476" customFormat="false" ht="12.75" hidden="false" customHeight="false" outlineLevel="0" collapsed="false">
      <c r="A476" s="104"/>
      <c r="B476" s="89"/>
      <c r="C476" s="90"/>
      <c r="D476" s="91"/>
      <c r="E476" s="92" t="str">
        <f aca="false">IF(AND(C476+D476+2415018.5=2415018.5),"-----------------",C476+D476+2415018.5)</f>
        <v>-----------------</v>
      </c>
      <c r="F476" s="93"/>
      <c r="G476" s="89"/>
      <c r="H476" s="105"/>
      <c r="I476" s="89"/>
      <c r="J476" s="71" t="s">
        <v>35</v>
      </c>
      <c r="K476" s="89"/>
      <c r="L476" s="106"/>
      <c r="M476" s="98" t="e">
        <f aca="false">SUM(H476)+I476/(I476+K476)*(L476-H476)</f>
        <v>#DIV/0!</v>
      </c>
      <c r="N476" s="89"/>
      <c r="O476" s="86"/>
      <c r="P476" s="107"/>
      <c r="Q476" s="89"/>
    </row>
    <row r="477" customFormat="false" ht="12.75" hidden="false" customHeight="false" outlineLevel="0" collapsed="false">
      <c r="A477" s="104"/>
      <c r="B477" s="89"/>
      <c r="C477" s="90"/>
      <c r="D477" s="91"/>
      <c r="E477" s="92" t="str">
        <f aca="false">IF(AND(C477+D477+2415018.5=2415018.5),"-----------------",C477+D477+2415018.5)</f>
        <v>-----------------</v>
      </c>
      <c r="F477" s="93"/>
      <c r="G477" s="89"/>
      <c r="H477" s="105"/>
      <c r="I477" s="89"/>
      <c r="J477" s="71" t="s">
        <v>35</v>
      </c>
      <c r="K477" s="89"/>
      <c r="L477" s="106"/>
      <c r="M477" s="98" t="e">
        <f aca="false">SUM(H477)+I477/(I477+K477)*(L477-H477)</f>
        <v>#DIV/0!</v>
      </c>
      <c r="N477" s="89"/>
      <c r="O477" s="86"/>
      <c r="P477" s="107"/>
      <c r="Q477" s="89"/>
    </row>
    <row r="478" customFormat="false" ht="12.75" hidden="false" customHeight="false" outlineLevel="0" collapsed="false">
      <c r="A478" s="104"/>
      <c r="B478" s="89"/>
      <c r="C478" s="90"/>
      <c r="D478" s="91"/>
      <c r="E478" s="92" t="str">
        <f aca="false">IF(AND(C478+D478+2415018.5=2415018.5),"-----------------",C478+D478+2415018.5)</f>
        <v>-----------------</v>
      </c>
      <c r="F478" s="93"/>
      <c r="G478" s="89"/>
      <c r="H478" s="105"/>
      <c r="I478" s="89"/>
      <c r="J478" s="71" t="s">
        <v>35</v>
      </c>
      <c r="K478" s="89"/>
      <c r="L478" s="106"/>
      <c r="M478" s="98" t="e">
        <f aca="false">SUM(H478)+I478/(I478+K478)*(L478-H478)</f>
        <v>#DIV/0!</v>
      </c>
      <c r="N478" s="89"/>
      <c r="O478" s="86"/>
      <c r="P478" s="107"/>
      <c r="Q478" s="89"/>
    </row>
    <row r="479" customFormat="false" ht="12.75" hidden="false" customHeight="false" outlineLevel="0" collapsed="false">
      <c r="A479" s="104"/>
      <c r="B479" s="89"/>
      <c r="C479" s="90"/>
      <c r="D479" s="91"/>
      <c r="E479" s="92" t="str">
        <f aca="false">IF(AND(C479+D479+2415018.5=2415018.5),"-----------------",C479+D479+2415018.5)</f>
        <v>-----------------</v>
      </c>
      <c r="F479" s="93"/>
      <c r="G479" s="89"/>
      <c r="H479" s="105"/>
      <c r="I479" s="89"/>
      <c r="J479" s="71" t="s">
        <v>35</v>
      </c>
      <c r="K479" s="89"/>
      <c r="L479" s="106"/>
      <c r="M479" s="98" t="e">
        <f aca="false">SUM(H479)+I479/(I479+K479)*(L479-H479)</f>
        <v>#DIV/0!</v>
      </c>
      <c r="N479" s="89"/>
      <c r="O479" s="86"/>
      <c r="P479" s="107"/>
      <c r="Q479" s="89"/>
    </row>
    <row r="480" customFormat="false" ht="12.75" hidden="false" customHeight="false" outlineLevel="0" collapsed="false">
      <c r="A480" s="104"/>
      <c r="B480" s="89"/>
      <c r="C480" s="90"/>
      <c r="D480" s="91"/>
      <c r="E480" s="92" t="str">
        <f aca="false">IF(AND(C480+D480+2415018.5=2415018.5),"-----------------",C480+D480+2415018.5)</f>
        <v>-----------------</v>
      </c>
      <c r="F480" s="93"/>
      <c r="G480" s="89"/>
      <c r="H480" s="105"/>
      <c r="I480" s="89"/>
      <c r="J480" s="71" t="s">
        <v>35</v>
      </c>
      <c r="K480" s="89"/>
      <c r="L480" s="106"/>
      <c r="M480" s="98" t="e">
        <f aca="false">SUM(H480)+I480/(I480+K480)*(L480-H480)</f>
        <v>#DIV/0!</v>
      </c>
      <c r="N480" s="89"/>
      <c r="O480" s="86"/>
      <c r="P480" s="107"/>
      <c r="Q480" s="89"/>
    </row>
    <row r="481" customFormat="false" ht="12.75" hidden="false" customHeight="false" outlineLevel="0" collapsed="false">
      <c r="A481" s="104"/>
      <c r="B481" s="89"/>
      <c r="C481" s="90"/>
      <c r="D481" s="91"/>
      <c r="E481" s="92" t="str">
        <f aca="false">IF(AND(C481+D481+2415018.5=2415018.5),"-----------------",C481+D481+2415018.5)</f>
        <v>-----------------</v>
      </c>
      <c r="F481" s="93"/>
      <c r="G481" s="89"/>
      <c r="H481" s="105"/>
      <c r="I481" s="89"/>
      <c r="J481" s="71" t="s">
        <v>35</v>
      </c>
      <c r="K481" s="89"/>
      <c r="L481" s="106"/>
      <c r="M481" s="98" t="e">
        <f aca="false">SUM(H481)+I481/(I481+K481)*(L481-H481)</f>
        <v>#DIV/0!</v>
      </c>
      <c r="N481" s="89"/>
      <c r="O481" s="86"/>
      <c r="P481" s="107"/>
      <c r="Q481" s="89"/>
    </row>
    <row r="482" customFormat="false" ht="12.75" hidden="false" customHeight="false" outlineLevel="0" collapsed="false">
      <c r="A482" s="104"/>
      <c r="B482" s="89"/>
      <c r="C482" s="90"/>
      <c r="D482" s="91"/>
      <c r="E482" s="92" t="str">
        <f aca="false">IF(AND(C482+D482+2415018.5=2415018.5),"-----------------",C482+D482+2415018.5)</f>
        <v>-----------------</v>
      </c>
      <c r="F482" s="93"/>
      <c r="G482" s="89"/>
      <c r="H482" s="105"/>
      <c r="I482" s="89"/>
      <c r="J482" s="71" t="s">
        <v>35</v>
      </c>
      <c r="K482" s="89"/>
      <c r="L482" s="106"/>
      <c r="M482" s="98" t="e">
        <f aca="false">SUM(H482)+I482/(I482+K482)*(L482-H482)</f>
        <v>#DIV/0!</v>
      </c>
      <c r="N482" s="89"/>
      <c r="O482" s="86"/>
      <c r="P482" s="107"/>
      <c r="Q482" s="89"/>
    </row>
    <row r="483" customFormat="false" ht="12.75" hidden="false" customHeight="false" outlineLevel="0" collapsed="false">
      <c r="A483" s="104"/>
      <c r="B483" s="89"/>
      <c r="C483" s="90"/>
      <c r="D483" s="91"/>
      <c r="E483" s="92" t="str">
        <f aca="false">IF(AND(C483+D483+2415018.5=2415018.5),"-----------------",C483+D483+2415018.5)</f>
        <v>-----------------</v>
      </c>
      <c r="F483" s="93"/>
      <c r="G483" s="89"/>
      <c r="H483" s="105"/>
      <c r="I483" s="89"/>
      <c r="J483" s="71" t="s">
        <v>35</v>
      </c>
      <c r="K483" s="89"/>
      <c r="L483" s="106"/>
      <c r="M483" s="98" t="e">
        <f aca="false">SUM(H483)+I483/(I483+K483)*(L483-H483)</f>
        <v>#DIV/0!</v>
      </c>
      <c r="N483" s="89"/>
      <c r="O483" s="86"/>
      <c r="P483" s="107"/>
      <c r="Q483" s="89"/>
    </row>
    <row r="484" customFormat="false" ht="12.75" hidden="false" customHeight="false" outlineLevel="0" collapsed="false">
      <c r="A484" s="104"/>
      <c r="B484" s="89"/>
      <c r="C484" s="90"/>
      <c r="D484" s="91"/>
      <c r="E484" s="92" t="str">
        <f aca="false">IF(AND(C484+D484+2415018.5=2415018.5),"-----------------",C484+D484+2415018.5)</f>
        <v>-----------------</v>
      </c>
      <c r="F484" s="93"/>
      <c r="G484" s="89"/>
      <c r="H484" s="105"/>
      <c r="I484" s="89"/>
      <c r="J484" s="71" t="s">
        <v>35</v>
      </c>
      <c r="K484" s="89"/>
      <c r="L484" s="106"/>
      <c r="M484" s="98" t="e">
        <f aca="false">SUM(H484)+I484/(I484+K484)*(L484-H484)</f>
        <v>#DIV/0!</v>
      </c>
      <c r="N484" s="89"/>
      <c r="O484" s="86"/>
      <c r="P484" s="107"/>
      <c r="Q484" s="89"/>
    </row>
    <row r="485" customFormat="false" ht="12.75" hidden="false" customHeight="false" outlineLevel="0" collapsed="false">
      <c r="A485" s="104"/>
      <c r="B485" s="89"/>
      <c r="C485" s="90"/>
      <c r="D485" s="91"/>
      <c r="E485" s="92" t="str">
        <f aca="false">IF(AND(C485+D485+2415018.5=2415018.5),"-----------------",C485+D485+2415018.5)</f>
        <v>-----------------</v>
      </c>
      <c r="F485" s="93"/>
      <c r="G485" s="89"/>
      <c r="H485" s="105"/>
      <c r="I485" s="89"/>
      <c r="J485" s="71" t="s">
        <v>35</v>
      </c>
      <c r="K485" s="89"/>
      <c r="L485" s="106"/>
      <c r="M485" s="98" t="e">
        <f aca="false">SUM(H485)+I485/(I485+K485)*(L485-H485)</f>
        <v>#DIV/0!</v>
      </c>
      <c r="N485" s="89"/>
      <c r="O485" s="86"/>
      <c r="P485" s="107"/>
      <c r="Q485" s="89"/>
    </row>
    <row r="486" customFormat="false" ht="12.75" hidden="false" customHeight="false" outlineLevel="0" collapsed="false">
      <c r="A486" s="104"/>
      <c r="B486" s="89"/>
      <c r="C486" s="90"/>
      <c r="D486" s="91"/>
      <c r="E486" s="92" t="str">
        <f aca="false">IF(AND(C486+D486+2415018.5=2415018.5),"-----------------",C486+D486+2415018.5)</f>
        <v>-----------------</v>
      </c>
      <c r="F486" s="93"/>
      <c r="G486" s="89"/>
      <c r="H486" s="105"/>
      <c r="I486" s="89"/>
      <c r="J486" s="71" t="s">
        <v>35</v>
      </c>
      <c r="K486" s="89"/>
      <c r="L486" s="106"/>
      <c r="M486" s="98" t="e">
        <f aca="false">SUM(H486)+I486/(I486+K486)*(L486-H486)</f>
        <v>#DIV/0!</v>
      </c>
      <c r="N486" s="89"/>
      <c r="O486" s="86"/>
      <c r="P486" s="107"/>
      <c r="Q486" s="89"/>
    </row>
    <row r="487" customFormat="false" ht="12.75" hidden="false" customHeight="false" outlineLevel="0" collapsed="false">
      <c r="A487" s="104"/>
      <c r="B487" s="89"/>
      <c r="C487" s="90"/>
      <c r="D487" s="91"/>
      <c r="E487" s="92" t="str">
        <f aca="false">IF(AND(C487+D487+2415018.5=2415018.5),"-----------------",C487+D487+2415018.5)</f>
        <v>-----------------</v>
      </c>
      <c r="F487" s="93"/>
      <c r="G487" s="89"/>
      <c r="H487" s="105"/>
      <c r="I487" s="89"/>
      <c r="J487" s="71" t="s">
        <v>35</v>
      </c>
      <c r="K487" s="89"/>
      <c r="L487" s="106"/>
      <c r="M487" s="98" t="e">
        <f aca="false">SUM(H487)+I487/(I487+K487)*(L487-H487)</f>
        <v>#DIV/0!</v>
      </c>
      <c r="N487" s="89"/>
      <c r="O487" s="86"/>
      <c r="P487" s="107"/>
      <c r="Q487" s="89"/>
    </row>
    <row r="488" customFormat="false" ht="12.75" hidden="false" customHeight="false" outlineLevel="0" collapsed="false">
      <c r="A488" s="104"/>
      <c r="B488" s="89"/>
      <c r="C488" s="90"/>
      <c r="D488" s="91"/>
      <c r="E488" s="92" t="str">
        <f aca="false">IF(AND(C488+D488+2415018.5=2415018.5),"-----------------",C488+D488+2415018.5)</f>
        <v>-----------------</v>
      </c>
      <c r="F488" s="93"/>
      <c r="G488" s="89"/>
      <c r="H488" s="105"/>
      <c r="I488" s="89"/>
      <c r="J488" s="71" t="s">
        <v>35</v>
      </c>
      <c r="K488" s="89"/>
      <c r="L488" s="106"/>
      <c r="M488" s="98" t="e">
        <f aca="false">SUM(H488)+I488/(I488+K488)*(L488-H488)</f>
        <v>#DIV/0!</v>
      </c>
      <c r="N488" s="89"/>
      <c r="O488" s="86"/>
      <c r="P488" s="107"/>
      <c r="Q488" s="89"/>
    </row>
    <row r="489" customFormat="false" ht="12.75" hidden="false" customHeight="false" outlineLevel="0" collapsed="false">
      <c r="A489" s="104"/>
      <c r="B489" s="89"/>
      <c r="C489" s="90"/>
      <c r="D489" s="91"/>
      <c r="E489" s="92" t="str">
        <f aca="false">IF(AND(C489+D489+2415018.5=2415018.5),"-----------------",C489+D489+2415018.5)</f>
        <v>-----------------</v>
      </c>
      <c r="F489" s="93"/>
      <c r="G489" s="89"/>
      <c r="H489" s="105"/>
      <c r="I489" s="89"/>
      <c r="J489" s="71" t="s">
        <v>35</v>
      </c>
      <c r="K489" s="89"/>
      <c r="L489" s="106"/>
      <c r="M489" s="98" t="e">
        <f aca="false">SUM(H489)+I489/(I489+K489)*(L489-H489)</f>
        <v>#DIV/0!</v>
      </c>
      <c r="N489" s="89"/>
      <c r="O489" s="86"/>
      <c r="P489" s="107"/>
      <c r="Q489" s="89"/>
    </row>
    <row r="490" customFormat="false" ht="12.75" hidden="false" customHeight="false" outlineLevel="0" collapsed="false">
      <c r="A490" s="104"/>
      <c r="B490" s="89"/>
      <c r="C490" s="90"/>
      <c r="D490" s="91"/>
      <c r="E490" s="92" t="str">
        <f aca="false">IF(AND(C490+D490+2415018.5=2415018.5),"-----------------",C490+D490+2415018.5)</f>
        <v>-----------------</v>
      </c>
      <c r="F490" s="93"/>
      <c r="G490" s="89"/>
      <c r="H490" s="105"/>
      <c r="I490" s="89"/>
      <c r="J490" s="71" t="s">
        <v>35</v>
      </c>
      <c r="K490" s="89"/>
      <c r="L490" s="106"/>
      <c r="M490" s="98" t="e">
        <f aca="false">SUM(H490)+I490/(I490+K490)*(L490-H490)</f>
        <v>#DIV/0!</v>
      </c>
      <c r="N490" s="89"/>
      <c r="O490" s="86"/>
      <c r="P490" s="107"/>
      <c r="Q490" s="89"/>
    </row>
    <row r="491" customFormat="false" ht="12.75" hidden="false" customHeight="false" outlineLevel="0" collapsed="false">
      <c r="A491" s="104"/>
      <c r="B491" s="89"/>
      <c r="C491" s="90"/>
      <c r="D491" s="91"/>
      <c r="E491" s="92" t="str">
        <f aca="false">IF(AND(C491+D491+2415018.5=2415018.5),"-----------------",C491+D491+2415018.5)</f>
        <v>-----------------</v>
      </c>
      <c r="F491" s="93"/>
      <c r="G491" s="89"/>
      <c r="H491" s="105"/>
      <c r="I491" s="89"/>
      <c r="J491" s="71" t="s">
        <v>35</v>
      </c>
      <c r="K491" s="89"/>
      <c r="L491" s="106"/>
      <c r="M491" s="98" t="e">
        <f aca="false">SUM(H491)+I491/(I491+K491)*(L491-H491)</f>
        <v>#DIV/0!</v>
      </c>
      <c r="N491" s="89"/>
      <c r="O491" s="86"/>
      <c r="P491" s="107"/>
      <c r="Q491" s="89"/>
    </row>
    <row r="492" customFormat="false" ht="12.75" hidden="false" customHeight="false" outlineLevel="0" collapsed="false">
      <c r="A492" s="104"/>
      <c r="B492" s="89"/>
      <c r="C492" s="90"/>
      <c r="D492" s="91"/>
      <c r="E492" s="92" t="str">
        <f aca="false">IF(AND(C492+D492+2415018.5=2415018.5),"-----------------",C492+D492+2415018.5)</f>
        <v>-----------------</v>
      </c>
      <c r="F492" s="93"/>
      <c r="G492" s="89"/>
      <c r="H492" s="105"/>
      <c r="I492" s="89"/>
      <c r="J492" s="71" t="s">
        <v>35</v>
      </c>
      <c r="K492" s="89"/>
      <c r="L492" s="106"/>
      <c r="M492" s="98" t="e">
        <f aca="false">SUM(H492)+I492/(I492+K492)*(L492-H492)</f>
        <v>#DIV/0!</v>
      </c>
      <c r="N492" s="89"/>
      <c r="O492" s="86"/>
      <c r="P492" s="107"/>
      <c r="Q492" s="89"/>
    </row>
    <row r="493" customFormat="false" ht="12.75" hidden="false" customHeight="false" outlineLevel="0" collapsed="false">
      <c r="A493" s="104"/>
      <c r="B493" s="89"/>
      <c r="C493" s="90"/>
      <c r="D493" s="91"/>
      <c r="E493" s="92" t="str">
        <f aca="false">IF(AND(C493+D493+2415018.5=2415018.5),"-----------------",C493+D493+2415018.5)</f>
        <v>-----------------</v>
      </c>
      <c r="F493" s="93"/>
      <c r="G493" s="89"/>
      <c r="H493" s="105"/>
      <c r="I493" s="89"/>
      <c r="J493" s="71" t="s">
        <v>35</v>
      </c>
      <c r="K493" s="89"/>
      <c r="L493" s="106"/>
      <c r="M493" s="98" t="e">
        <f aca="false">SUM(H493)+I493/(I493+K493)*(L493-H493)</f>
        <v>#DIV/0!</v>
      </c>
      <c r="N493" s="89"/>
      <c r="O493" s="86"/>
      <c r="P493" s="107"/>
      <c r="Q493" s="89"/>
    </row>
    <row r="494" customFormat="false" ht="12.75" hidden="false" customHeight="false" outlineLevel="0" collapsed="false">
      <c r="A494" s="104"/>
      <c r="B494" s="89"/>
      <c r="C494" s="90"/>
      <c r="D494" s="91"/>
      <c r="E494" s="92" t="str">
        <f aca="false">IF(AND(C494+D494+2415018.5=2415018.5),"-----------------",C494+D494+2415018.5)</f>
        <v>-----------------</v>
      </c>
      <c r="F494" s="93"/>
      <c r="G494" s="89"/>
      <c r="H494" s="105"/>
      <c r="I494" s="89"/>
      <c r="J494" s="71" t="s">
        <v>35</v>
      </c>
      <c r="K494" s="89"/>
      <c r="L494" s="106"/>
      <c r="M494" s="98" t="e">
        <f aca="false">SUM(H494)+I494/(I494+K494)*(L494-H494)</f>
        <v>#DIV/0!</v>
      </c>
      <c r="N494" s="89"/>
      <c r="O494" s="86"/>
      <c r="P494" s="107"/>
      <c r="Q494" s="89"/>
    </row>
    <row r="495" customFormat="false" ht="12.75" hidden="false" customHeight="false" outlineLevel="0" collapsed="false">
      <c r="A495" s="104"/>
      <c r="B495" s="89"/>
      <c r="C495" s="90"/>
      <c r="D495" s="91"/>
      <c r="E495" s="92" t="str">
        <f aca="false">IF(AND(C495+D495+2415018.5=2415018.5),"-----------------",C495+D495+2415018.5)</f>
        <v>-----------------</v>
      </c>
      <c r="F495" s="93"/>
      <c r="G495" s="89"/>
      <c r="H495" s="105"/>
      <c r="I495" s="89"/>
      <c r="J495" s="71" t="s">
        <v>35</v>
      </c>
      <c r="K495" s="89"/>
      <c r="L495" s="106"/>
      <c r="M495" s="98" t="e">
        <f aca="false">SUM(H495)+I495/(I495+K495)*(L495-H495)</f>
        <v>#DIV/0!</v>
      </c>
      <c r="N495" s="89"/>
      <c r="O495" s="86"/>
      <c r="P495" s="107"/>
      <c r="Q495" s="89"/>
    </row>
    <row r="496" customFormat="false" ht="12.75" hidden="false" customHeight="false" outlineLevel="0" collapsed="false">
      <c r="A496" s="104"/>
      <c r="B496" s="89"/>
      <c r="C496" s="90"/>
      <c r="D496" s="91"/>
      <c r="E496" s="92" t="str">
        <f aca="false">IF(AND(C496+D496+2415018.5=2415018.5),"-----------------",C496+D496+2415018.5)</f>
        <v>-----------------</v>
      </c>
      <c r="F496" s="93"/>
      <c r="G496" s="89"/>
      <c r="H496" s="105"/>
      <c r="I496" s="89"/>
      <c r="J496" s="71" t="s">
        <v>35</v>
      </c>
      <c r="K496" s="89"/>
      <c r="L496" s="106"/>
      <c r="M496" s="98" t="e">
        <f aca="false">SUM(H496)+I496/(I496+K496)*(L496-H496)</f>
        <v>#DIV/0!</v>
      </c>
      <c r="N496" s="89"/>
      <c r="O496" s="86"/>
      <c r="P496" s="107"/>
      <c r="Q496" s="89"/>
    </row>
    <row r="497" customFormat="false" ht="12.75" hidden="false" customHeight="false" outlineLevel="0" collapsed="false">
      <c r="A497" s="104"/>
      <c r="B497" s="89"/>
      <c r="C497" s="90"/>
      <c r="D497" s="91"/>
      <c r="E497" s="92" t="str">
        <f aca="false">IF(AND(C497+D497+2415018.5=2415018.5),"-----------------",C497+D497+2415018.5)</f>
        <v>-----------------</v>
      </c>
      <c r="F497" s="93"/>
      <c r="G497" s="89"/>
      <c r="H497" s="105"/>
      <c r="I497" s="89"/>
      <c r="J497" s="71" t="s">
        <v>35</v>
      </c>
      <c r="K497" s="89"/>
      <c r="L497" s="106"/>
      <c r="M497" s="98" t="e">
        <f aca="false">SUM(H497)+I497/(I497+K497)*(L497-H497)</f>
        <v>#DIV/0!</v>
      </c>
      <c r="N497" s="89"/>
      <c r="O497" s="86"/>
      <c r="P497" s="107"/>
      <c r="Q497" s="89"/>
    </row>
    <row r="498" customFormat="false" ht="12.75" hidden="false" customHeight="false" outlineLevel="0" collapsed="false">
      <c r="A498" s="104"/>
      <c r="B498" s="89"/>
      <c r="C498" s="90"/>
      <c r="D498" s="91"/>
      <c r="E498" s="92" t="str">
        <f aca="false">IF(AND(C498+D498+2415018.5=2415018.5),"-----------------",C498+D498+2415018.5)</f>
        <v>-----------------</v>
      </c>
      <c r="F498" s="93"/>
      <c r="G498" s="89"/>
      <c r="H498" s="105"/>
      <c r="I498" s="89"/>
      <c r="J498" s="71" t="s">
        <v>35</v>
      </c>
      <c r="K498" s="89"/>
      <c r="L498" s="106"/>
      <c r="M498" s="98" t="e">
        <f aca="false">SUM(H498)+I498/(I498+K498)*(L498-H498)</f>
        <v>#DIV/0!</v>
      </c>
      <c r="N498" s="89"/>
      <c r="O498" s="86"/>
      <c r="P498" s="107"/>
      <c r="Q498" s="89"/>
    </row>
    <row r="499" customFormat="false" ht="12.75" hidden="false" customHeight="false" outlineLevel="0" collapsed="false">
      <c r="A499" s="104"/>
      <c r="B499" s="89"/>
      <c r="C499" s="90"/>
      <c r="D499" s="91"/>
      <c r="E499" s="92" t="str">
        <f aca="false">IF(AND(C499+D499+2415018.5=2415018.5),"-----------------",C499+D499+2415018.5)</f>
        <v>-----------------</v>
      </c>
      <c r="F499" s="93"/>
      <c r="G499" s="89"/>
      <c r="H499" s="105"/>
      <c r="I499" s="89"/>
      <c r="J499" s="71" t="s">
        <v>35</v>
      </c>
      <c r="K499" s="89"/>
      <c r="L499" s="106"/>
      <c r="M499" s="98" t="e">
        <f aca="false">SUM(H499)+I499/(I499+K499)*(L499-H499)</f>
        <v>#DIV/0!</v>
      </c>
      <c r="N499" s="89"/>
      <c r="O499" s="86"/>
      <c r="P499" s="107"/>
      <c r="Q499" s="89"/>
    </row>
    <row r="500" customFormat="false" ht="12.75" hidden="false" customHeight="false" outlineLevel="0" collapsed="false">
      <c r="A500" s="104"/>
      <c r="B500" s="89"/>
      <c r="C500" s="90"/>
      <c r="D500" s="91"/>
      <c r="E500" s="92" t="str">
        <f aca="false">IF(AND(C500+D500+2415018.5=2415018.5),"-----------------",C500+D500+2415018.5)</f>
        <v>-----------------</v>
      </c>
      <c r="F500" s="93"/>
      <c r="G500" s="89"/>
      <c r="H500" s="105"/>
      <c r="I500" s="89"/>
      <c r="J500" s="71" t="s">
        <v>35</v>
      </c>
      <c r="K500" s="89"/>
      <c r="L500" s="106"/>
      <c r="M500" s="98" t="e">
        <f aca="false">SUM(H500)+I500/(I500+K500)*(L500-H500)</f>
        <v>#DIV/0!</v>
      </c>
      <c r="N500" s="89"/>
      <c r="O500" s="86"/>
      <c r="P500" s="107"/>
      <c r="Q500" s="89"/>
    </row>
    <row r="501" customFormat="false" ht="12.75" hidden="false" customHeight="false" outlineLevel="0" collapsed="false">
      <c r="A501" s="104"/>
      <c r="B501" s="89"/>
      <c r="C501" s="90"/>
      <c r="D501" s="91"/>
      <c r="E501" s="92" t="str">
        <f aca="false">IF(AND(C501+D501+2415018.5=2415018.5),"-----------------",C501+D501+2415018.5)</f>
        <v>-----------------</v>
      </c>
      <c r="F501" s="93"/>
      <c r="G501" s="89"/>
      <c r="H501" s="105"/>
      <c r="I501" s="89"/>
      <c r="J501" s="71" t="s">
        <v>35</v>
      </c>
      <c r="K501" s="89"/>
      <c r="L501" s="106"/>
      <c r="M501" s="98" t="e">
        <f aca="false">SUM(H501)+I501/(I501+K501)*(L501-H501)</f>
        <v>#DIV/0!</v>
      </c>
      <c r="N501" s="89"/>
      <c r="O501" s="86"/>
      <c r="P501" s="107"/>
      <c r="Q501" s="89"/>
    </row>
    <row r="502" customFormat="false" ht="12.75" hidden="false" customHeight="false" outlineLevel="0" collapsed="false">
      <c r="A502" s="104"/>
      <c r="B502" s="89"/>
      <c r="C502" s="90"/>
      <c r="D502" s="91"/>
      <c r="E502" s="92" t="str">
        <f aca="false">IF(AND(C502+D502+2415018.5=2415018.5),"-----------------",C502+D502+2415018.5)</f>
        <v>-----------------</v>
      </c>
      <c r="F502" s="93"/>
      <c r="G502" s="89"/>
      <c r="H502" s="105"/>
      <c r="I502" s="89"/>
      <c r="J502" s="71" t="s">
        <v>35</v>
      </c>
      <c r="K502" s="89"/>
      <c r="L502" s="106"/>
      <c r="M502" s="98" t="e">
        <f aca="false">SUM(H502)+I502/(I502+K502)*(L502-H502)</f>
        <v>#DIV/0!</v>
      </c>
      <c r="N502" s="89"/>
      <c r="O502" s="86"/>
      <c r="P502" s="107"/>
      <c r="Q502" s="89"/>
    </row>
    <row r="503" customFormat="false" ht="12.75" hidden="false" customHeight="false" outlineLevel="0" collapsed="false">
      <c r="A503" s="104"/>
      <c r="B503" s="89"/>
      <c r="C503" s="90"/>
      <c r="D503" s="91"/>
      <c r="E503" s="92" t="str">
        <f aca="false">IF(AND(C503+D503+2415018.5=2415018.5),"-----------------",C503+D503+2415018.5)</f>
        <v>-----------------</v>
      </c>
      <c r="F503" s="93"/>
      <c r="G503" s="89"/>
      <c r="H503" s="105"/>
      <c r="I503" s="89"/>
      <c r="J503" s="71" t="s">
        <v>35</v>
      </c>
      <c r="K503" s="89"/>
      <c r="L503" s="106"/>
      <c r="M503" s="98" t="e">
        <f aca="false">SUM(H503)+I503/(I503+K503)*(L503-H503)</f>
        <v>#DIV/0!</v>
      </c>
      <c r="N503" s="89"/>
      <c r="O503" s="86"/>
      <c r="P503" s="107"/>
      <c r="Q503" s="89"/>
    </row>
    <row r="504" customFormat="false" ht="12.75" hidden="false" customHeight="false" outlineLevel="0" collapsed="false">
      <c r="A504" s="104"/>
      <c r="B504" s="89"/>
      <c r="C504" s="90"/>
      <c r="D504" s="91"/>
      <c r="E504" s="92" t="str">
        <f aca="false">IF(AND(C504+D504+2415018.5=2415018.5),"-----------------",C504+D504+2415018.5)</f>
        <v>-----------------</v>
      </c>
      <c r="F504" s="93"/>
      <c r="G504" s="89"/>
      <c r="H504" s="105"/>
      <c r="I504" s="89"/>
      <c r="J504" s="71" t="s">
        <v>35</v>
      </c>
      <c r="K504" s="89"/>
      <c r="L504" s="106"/>
      <c r="M504" s="98" t="e">
        <f aca="false">SUM(H504)+I504/(I504+K504)*(L504-H504)</f>
        <v>#DIV/0!</v>
      </c>
      <c r="N504" s="89"/>
      <c r="O504" s="86"/>
      <c r="P504" s="107"/>
      <c r="Q504" s="89"/>
    </row>
    <row r="505" customFormat="false" ht="12.75" hidden="false" customHeight="false" outlineLevel="0" collapsed="false">
      <c r="A505" s="104"/>
      <c r="B505" s="89"/>
      <c r="C505" s="90"/>
      <c r="D505" s="91"/>
      <c r="E505" s="92" t="str">
        <f aca="false">IF(AND(C505+D505+2415018.5=2415018.5),"-----------------",C505+D505+2415018.5)</f>
        <v>-----------------</v>
      </c>
      <c r="F505" s="93"/>
      <c r="G505" s="89"/>
      <c r="H505" s="105"/>
      <c r="I505" s="89"/>
      <c r="J505" s="71" t="s">
        <v>35</v>
      </c>
      <c r="K505" s="89"/>
      <c r="L505" s="106"/>
      <c r="M505" s="98" t="e">
        <f aca="false">SUM(H505)+I505/(I505+K505)*(L505-H505)</f>
        <v>#DIV/0!</v>
      </c>
      <c r="N505" s="89"/>
      <c r="O505" s="86"/>
      <c r="P505" s="107"/>
      <c r="Q505" s="89"/>
    </row>
    <row r="506" customFormat="false" ht="12.75" hidden="false" customHeight="false" outlineLevel="0" collapsed="false">
      <c r="A506" s="104"/>
      <c r="B506" s="89"/>
      <c r="C506" s="90"/>
      <c r="D506" s="91"/>
      <c r="E506" s="92" t="str">
        <f aca="false">IF(AND(C506+D506+2415018.5=2415018.5),"-----------------",C506+D506+2415018.5)</f>
        <v>-----------------</v>
      </c>
      <c r="F506" s="93"/>
      <c r="G506" s="89"/>
      <c r="H506" s="105"/>
      <c r="I506" s="89"/>
      <c r="J506" s="71" t="s">
        <v>35</v>
      </c>
      <c r="K506" s="89"/>
      <c r="L506" s="106"/>
      <c r="M506" s="98" t="e">
        <f aca="false">SUM(H506)+I506/(I506+K506)*(L506-H506)</f>
        <v>#DIV/0!</v>
      </c>
      <c r="N506" s="89"/>
      <c r="O506" s="86"/>
      <c r="P506" s="107"/>
      <c r="Q506" s="89"/>
    </row>
    <row r="507" customFormat="false" ht="12.75" hidden="false" customHeight="false" outlineLevel="0" collapsed="false">
      <c r="A507" s="104"/>
      <c r="B507" s="89"/>
      <c r="C507" s="90"/>
      <c r="D507" s="91"/>
      <c r="E507" s="92" t="str">
        <f aca="false">IF(AND(C507+D507+2415018.5=2415018.5),"-----------------",C507+D507+2415018.5)</f>
        <v>-----------------</v>
      </c>
      <c r="F507" s="93"/>
      <c r="G507" s="89"/>
      <c r="H507" s="105"/>
      <c r="I507" s="89"/>
      <c r="J507" s="71" t="s">
        <v>35</v>
      </c>
      <c r="K507" s="89"/>
      <c r="L507" s="106"/>
      <c r="M507" s="98" t="e">
        <f aca="false">SUM(H507)+I507/(I507+K507)*(L507-H507)</f>
        <v>#DIV/0!</v>
      </c>
      <c r="N507" s="89"/>
      <c r="O507" s="86"/>
      <c r="P507" s="107"/>
      <c r="Q507" s="89"/>
    </row>
    <row r="508" customFormat="false" ht="12.75" hidden="false" customHeight="false" outlineLevel="0" collapsed="false">
      <c r="A508" s="104"/>
      <c r="B508" s="89"/>
      <c r="C508" s="90"/>
      <c r="D508" s="91"/>
      <c r="E508" s="92" t="str">
        <f aca="false">IF(AND(C508+D508+2415018.5=2415018.5),"-----------------",C508+D508+2415018.5)</f>
        <v>-----------------</v>
      </c>
      <c r="F508" s="93"/>
      <c r="G508" s="89"/>
      <c r="H508" s="105"/>
      <c r="I508" s="89"/>
      <c r="J508" s="71" t="s">
        <v>35</v>
      </c>
      <c r="K508" s="89"/>
      <c r="L508" s="106"/>
      <c r="M508" s="98" t="e">
        <f aca="false">SUM(H508)+I508/(I508+K508)*(L508-H508)</f>
        <v>#DIV/0!</v>
      </c>
      <c r="N508" s="89"/>
      <c r="O508" s="86"/>
      <c r="P508" s="107"/>
      <c r="Q508" s="89"/>
    </row>
    <row r="509" customFormat="false" ht="12.75" hidden="false" customHeight="false" outlineLevel="0" collapsed="false">
      <c r="A509" s="104"/>
      <c r="B509" s="89"/>
      <c r="C509" s="90"/>
      <c r="D509" s="91"/>
      <c r="E509" s="92" t="str">
        <f aca="false">IF(AND(C509+D509+2415018.5=2415018.5),"-----------------",C509+D509+2415018.5)</f>
        <v>-----------------</v>
      </c>
      <c r="F509" s="93"/>
      <c r="G509" s="89"/>
      <c r="H509" s="105"/>
      <c r="I509" s="89"/>
      <c r="J509" s="71" t="s">
        <v>35</v>
      </c>
      <c r="K509" s="89"/>
      <c r="L509" s="106"/>
      <c r="M509" s="98" t="e">
        <f aca="false">SUM(H509)+I509/(I509+K509)*(L509-H509)</f>
        <v>#DIV/0!</v>
      </c>
      <c r="N509" s="89"/>
      <c r="O509" s="86"/>
      <c r="P509" s="107"/>
      <c r="Q509" s="89"/>
    </row>
    <row r="510" customFormat="false" ht="12.75" hidden="false" customHeight="false" outlineLevel="0" collapsed="false">
      <c r="A510" s="104"/>
      <c r="B510" s="89"/>
      <c r="C510" s="90"/>
      <c r="D510" s="91"/>
      <c r="E510" s="92" t="str">
        <f aca="false">IF(AND(C510+D510+2415018.5=2415018.5),"-----------------",C510+D510+2415018.5)</f>
        <v>-----------------</v>
      </c>
      <c r="F510" s="93"/>
      <c r="G510" s="89"/>
      <c r="H510" s="105"/>
      <c r="I510" s="89"/>
      <c r="J510" s="71" t="s">
        <v>35</v>
      </c>
      <c r="K510" s="89"/>
      <c r="L510" s="106"/>
      <c r="M510" s="98" t="e">
        <f aca="false">SUM(H510)+I510/(I510+K510)*(L510-H510)</f>
        <v>#DIV/0!</v>
      </c>
      <c r="N510" s="89"/>
      <c r="O510" s="86"/>
      <c r="P510" s="107"/>
      <c r="Q510" s="89"/>
    </row>
    <row r="511" customFormat="false" ht="12.75" hidden="false" customHeight="false" outlineLevel="0" collapsed="false">
      <c r="A511" s="104"/>
      <c r="B511" s="89"/>
      <c r="C511" s="90"/>
      <c r="D511" s="91"/>
      <c r="E511" s="92" t="str">
        <f aca="false">IF(AND(C511+D511+2415018.5=2415018.5),"-----------------",C511+D511+2415018.5)</f>
        <v>-----------------</v>
      </c>
      <c r="F511" s="93"/>
      <c r="G511" s="89"/>
      <c r="H511" s="105"/>
      <c r="I511" s="89"/>
      <c r="J511" s="71" t="s">
        <v>35</v>
      </c>
      <c r="K511" s="89"/>
      <c r="L511" s="106"/>
      <c r="M511" s="98" t="e">
        <f aca="false">SUM(H511)+I511/(I511+K511)*(L511-H511)</f>
        <v>#DIV/0!</v>
      </c>
      <c r="N511" s="89"/>
      <c r="O511" s="86"/>
      <c r="P511" s="107"/>
      <c r="Q511" s="89"/>
    </row>
    <row r="512" customFormat="false" ht="12.75" hidden="false" customHeight="false" outlineLevel="0" collapsed="false">
      <c r="A512" s="104"/>
      <c r="B512" s="89"/>
      <c r="C512" s="90"/>
      <c r="D512" s="91"/>
      <c r="E512" s="92" t="str">
        <f aca="false">IF(AND(C512+D512+2415018.5=2415018.5),"-----------------",C512+D512+2415018.5)</f>
        <v>-----------------</v>
      </c>
      <c r="F512" s="93"/>
      <c r="G512" s="89"/>
      <c r="H512" s="105"/>
      <c r="I512" s="89"/>
      <c r="J512" s="71" t="s">
        <v>35</v>
      </c>
      <c r="K512" s="89"/>
      <c r="L512" s="106"/>
      <c r="M512" s="98" t="e">
        <f aca="false">SUM(H512)+I512/(I512+K512)*(L512-H512)</f>
        <v>#DIV/0!</v>
      </c>
      <c r="N512" s="89"/>
      <c r="O512" s="86"/>
      <c r="P512" s="107"/>
      <c r="Q512" s="89"/>
    </row>
    <row r="513" customFormat="false" ht="12.75" hidden="false" customHeight="false" outlineLevel="0" collapsed="false">
      <c r="A513" s="104"/>
      <c r="B513" s="89"/>
      <c r="C513" s="90"/>
      <c r="D513" s="91"/>
      <c r="E513" s="92" t="str">
        <f aca="false">IF(AND(C513+D513+2415018.5=2415018.5),"-----------------",C513+D513+2415018.5)</f>
        <v>-----------------</v>
      </c>
      <c r="F513" s="93"/>
      <c r="G513" s="89"/>
      <c r="H513" s="105"/>
      <c r="I513" s="89"/>
      <c r="J513" s="71" t="s">
        <v>35</v>
      </c>
      <c r="K513" s="89"/>
      <c r="L513" s="106"/>
      <c r="M513" s="98" t="e">
        <f aca="false">SUM(H513)+I513/(I513+K513)*(L513-H513)</f>
        <v>#DIV/0!</v>
      </c>
      <c r="N513" s="89"/>
      <c r="O513" s="86"/>
      <c r="P513" s="107"/>
      <c r="Q513" s="89"/>
    </row>
    <row r="514" customFormat="false" ht="12.75" hidden="false" customHeight="false" outlineLevel="0" collapsed="false">
      <c r="A514" s="104"/>
      <c r="B514" s="89"/>
      <c r="C514" s="90"/>
      <c r="D514" s="91"/>
      <c r="E514" s="92" t="str">
        <f aca="false">IF(AND(C514+D514+2415018.5=2415018.5),"-----------------",C514+D514+2415018.5)</f>
        <v>-----------------</v>
      </c>
      <c r="F514" s="93"/>
      <c r="G514" s="89"/>
      <c r="H514" s="105"/>
      <c r="I514" s="89"/>
      <c r="J514" s="71" t="s">
        <v>35</v>
      </c>
      <c r="K514" s="89"/>
      <c r="L514" s="106"/>
      <c r="M514" s="98" t="e">
        <f aca="false">SUM(H514)+I514/(I514+K514)*(L514-H514)</f>
        <v>#DIV/0!</v>
      </c>
      <c r="N514" s="89"/>
      <c r="O514" s="86"/>
      <c r="P514" s="107"/>
      <c r="Q514" s="89"/>
    </row>
    <row r="515" customFormat="false" ht="12.75" hidden="false" customHeight="false" outlineLevel="0" collapsed="false">
      <c r="A515" s="104"/>
      <c r="B515" s="89"/>
      <c r="C515" s="90"/>
      <c r="D515" s="91"/>
      <c r="E515" s="92" t="str">
        <f aca="false">IF(AND(C515+D515+2415018.5=2415018.5),"-----------------",C515+D515+2415018.5)</f>
        <v>-----------------</v>
      </c>
      <c r="F515" s="93"/>
      <c r="G515" s="89"/>
      <c r="H515" s="105"/>
      <c r="I515" s="89"/>
      <c r="J515" s="71" t="s">
        <v>35</v>
      </c>
      <c r="K515" s="89"/>
      <c r="L515" s="106"/>
      <c r="M515" s="98" t="e">
        <f aca="false">SUM(H515)+I515/(I515+K515)*(L515-H515)</f>
        <v>#DIV/0!</v>
      </c>
      <c r="N515" s="89"/>
      <c r="O515" s="86"/>
      <c r="P515" s="107"/>
      <c r="Q515" s="89"/>
    </row>
    <row r="516" customFormat="false" ht="12.75" hidden="false" customHeight="false" outlineLevel="0" collapsed="false">
      <c r="A516" s="104"/>
      <c r="B516" s="89"/>
      <c r="C516" s="90"/>
      <c r="D516" s="91"/>
      <c r="E516" s="92" t="str">
        <f aca="false">IF(AND(C516+D516+2415018.5=2415018.5),"-----------------",C516+D516+2415018.5)</f>
        <v>-----------------</v>
      </c>
      <c r="F516" s="93"/>
      <c r="G516" s="89"/>
      <c r="H516" s="105"/>
      <c r="I516" s="89"/>
      <c r="J516" s="71" t="s">
        <v>35</v>
      </c>
      <c r="K516" s="89"/>
      <c r="L516" s="106"/>
      <c r="M516" s="98" t="e">
        <f aca="false">SUM(H516)+I516/(I516+K516)*(L516-H516)</f>
        <v>#DIV/0!</v>
      </c>
      <c r="N516" s="89"/>
      <c r="O516" s="86"/>
      <c r="P516" s="107"/>
      <c r="Q516" s="89"/>
    </row>
    <row r="517" customFormat="false" ht="12.75" hidden="false" customHeight="false" outlineLevel="0" collapsed="false">
      <c r="A517" s="104"/>
      <c r="B517" s="89"/>
      <c r="C517" s="90"/>
      <c r="D517" s="91"/>
      <c r="E517" s="92" t="str">
        <f aca="false">IF(AND(C517+D517+2415018.5=2415018.5),"-----------------",C517+D517+2415018.5)</f>
        <v>-----------------</v>
      </c>
      <c r="F517" s="93"/>
      <c r="G517" s="89"/>
      <c r="H517" s="105"/>
      <c r="I517" s="89"/>
      <c r="J517" s="71" t="s">
        <v>35</v>
      </c>
      <c r="K517" s="89"/>
      <c r="L517" s="106"/>
      <c r="M517" s="98" t="e">
        <f aca="false">SUM(H517)+I517/(I517+K517)*(L517-H517)</f>
        <v>#DIV/0!</v>
      </c>
      <c r="N517" s="89"/>
      <c r="O517" s="86"/>
      <c r="P517" s="107"/>
      <c r="Q517" s="89"/>
    </row>
    <row r="518" customFormat="false" ht="12.75" hidden="false" customHeight="false" outlineLevel="0" collapsed="false">
      <c r="A518" s="104"/>
      <c r="B518" s="89"/>
      <c r="C518" s="90"/>
      <c r="D518" s="91"/>
      <c r="E518" s="92" t="str">
        <f aca="false">IF(AND(C518+D518+2415018.5=2415018.5),"-----------------",C518+D518+2415018.5)</f>
        <v>-----------------</v>
      </c>
      <c r="F518" s="93"/>
      <c r="G518" s="89"/>
      <c r="H518" s="105"/>
      <c r="I518" s="89"/>
      <c r="J518" s="71" t="s">
        <v>35</v>
      </c>
      <c r="K518" s="89"/>
      <c r="L518" s="106"/>
      <c r="M518" s="98" t="e">
        <f aca="false">SUM(H518)+I518/(I518+K518)*(L518-H518)</f>
        <v>#DIV/0!</v>
      </c>
      <c r="N518" s="89"/>
      <c r="O518" s="86"/>
      <c r="P518" s="107"/>
      <c r="Q518" s="89"/>
    </row>
    <row r="519" customFormat="false" ht="12.75" hidden="false" customHeight="false" outlineLevel="0" collapsed="false">
      <c r="A519" s="104"/>
      <c r="B519" s="89"/>
      <c r="C519" s="90"/>
      <c r="D519" s="91"/>
      <c r="E519" s="92" t="str">
        <f aca="false">IF(AND(C519+D519+2415018.5=2415018.5),"-----------------",C519+D519+2415018.5)</f>
        <v>-----------------</v>
      </c>
      <c r="F519" s="93"/>
      <c r="G519" s="89"/>
      <c r="H519" s="105"/>
      <c r="I519" s="89"/>
      <c r="J519" s="71" t="s">
        <v>35</v>
      </c>
      <c r="K519" s="89"/>
      <c r="L519" s="106"/>
      <c r="M519" s="98" t="e">
        <f aca="false">SUM(H519)+I519/(I519+K519)*(L519-H519)</f>
        <v>#DIV/0!</v>
      </c>
      <c r="N519" s="89"/>
      <c r="O519" s="86"/>
      <c r="P519" s="107"/>
      <c r="Q519" s="89"/>
    </row>
    <row r="520" customFormat="false" ht="12.75" hidden="false" customHeight="false" outlineLevel="0" collapsed="false">
      <c r="A520" s="104"/>
      <c r="B520" s="89"/>
      <c r="C520" s="90"/>
      <c r="D520" s="91"/>
      <c r="E520" s="92" t="str">
        <f aca="false">IF(AND(C520+D520+2415018.5=2415018.5),"-----------------",C520+D520+2415018.5)</f>
        <v>-----------------</v>
      </c>
      <c r="F520" s="93"/>
      <c r="G520" s="89"/>
      <c r="H520" s="105"/>
      <c r="I520" s="89"/>
      <c r="J520" s="71" t="s">
        <v>35</v>
      </c>
      <c r="K520" s="89"/>
      <c r="L520" s="106"/>
      <c r="M520" s="98" t="e">
        <f aca="false">SUM(H520)+I520/(I520+K520)*(L520-H520)</f>
        <v>#DIV/0!</v>
      </c>
      <c r="N520" s="89"/>
      <c r="O520" s="86"/>
      <c r="P520" s="107"/>
      <c r="Q520" s="89"/>
    </row>
    <row r="521" customFormat="false" ht="12.75" hidden="false" customHeight="false" outlineLevel="0" collapsed="false">
      <c r="A521" s="104"/>
      <c r="B521" s="89"/>
      <c r="C521" s="90"/>
      <c r="D521" s="91"/>
      <c r="E521" s="92" t="str">
        <f aca="false">IF(AND(C521+D521+2415018.5=2415018.5),"-----------------",C521+D521+2415018.5)</f>
        <v>-----------------</v>
      </c>
      <c r="F521" s="93"/>
      <c r="G521" s="89"/>
      <c r="H521" s="105"/>
      <c r="I521" s="89"/>
      <c r="J521" s="71" t="s">
        <v>35</v>
      </c>
      <c r="K521" s="89"/>
      <c r="L521" s="106"/>
      <c r="M521" s="98" t="e">
        <f aca="false">SUM(H521)+I521/(I521+K521)*(L521-H521)</f>
        <v>#DIV/0!</v>
      </c>
      <c r="N521" s="89"/>
      <c r="O521" s="86"/>
      <c r="P521" s="107"/>
      <c r="Q521" s="89"/>
    </row>
    <row r="522" customFormat="false" ht="12.75" hidden="false" customHeight="false" outlineLevel="0" collapsed="false">
      <c r="A522" s="104"/>
      <c r="B522" s="89"/>
      <c r="C522" s="90"/>
      <c r="D522" s="91"/>
      <c r="E522" s="92" t="str">
        <f aca="false">IF(AND(C522+D522+2415018.5=2415018.5),"-----------------",C522+D522+2415018.5)</f>
        <v>-----------------</v>
      </c>
      <c r="F522" s="93"/>
      <c r="G522" s="89"/>
      <c r="H522" s="105"/>
      <c r="I522" s="89"/>
      <c r="J522" s="71" t="s">
        <v>35</v>
      </c>
      <c r="K522" s="89"/>
      <c r="L522" s="106"/>
      <c r="M522" s="98" t="e">
        <f aca="false">SUM(H522)+I522/(I522+K522)*(L522-H522)</f>
        <v>#DIV/0!</v>
      </c>
      <c r="N522" s="89"/>
      <c r="O522" s="86"/>
      <c r="P522" s="107"/>
      <c r="Q522" s="89"/>
    </row>
    <row r="523" customFormat="false" ht="12.75" hidden="false" customHeight="false" outlineLevel="0" collapsed="false">
      <c r="A523" s="104"/>
      <c r="B523" s="89"/>
      <c r="C523" s="90"/>
      <c r="D523" s="91"/>
      <c r="E523" s="92" t="str">
        <f aca="false">IF(AND(C523+D523+2415018.5=2415018.5),"-----------------",C523+D523+2415018.5)</f>
        <v>-----------------</v>
      </c>
      <c r="F523" s="93"/>
      <c r="G523" s="89"/>
      <c r="H523" s="105"/>
      <c r="I523" s="89"/>
      <c r="J523" s="71" t="s">
        <v>35</v>
      </c>
      <c r="K523" s="89"/>
      <c r="L523" s="106"/>
      <c r="M523" s="98" t="e">
        <f aca="false">SUM(H523)+I523/(I523+K523)*(L523-H523)</f>
        <v>#DIV/0!</v>
      </c>
      <c r="N523" s="89"/>
      <c r="O523" s="86"/>
      <c r="P523" s="107"/>
      <c r="Q523" s="89"/>
    </row>
    <row r="524" customFormat="false" ht="12.75" hidden="false" customHeight="false" outlineLevel="0" collapsed="false">
      <c r="A524" s="104"/>
      <c r="B524" s="89"/>
      <c r="C524" s="90"/>
      <c r="D524" s="91"/>
      <c r="E524" s="92" t="str">
        <f aca="false">IF(AND(C524+D524+2415018.5=2415018.5),"-----------------",C524+D524+2415018.5)</f>
        <v>-----------------</v>
      </c>
      <c r="F524" s="93"/>
      <c r="G524" s="89"/>
      <c r="H524" s="105"/>
      <c r="I524" s="89"/>
      <c r="J524" s="71" t="s">
        <v>35</v>
      </c>
      <c r="K524" s="89"/>
      <c r="L524" s="106"/>
      <c r="M524" s="98" t="e">
        <f aca="false">SUM(H524)+I524/(I524+K524)*(L524-H524)</f>
        <v>#DIV/0!</v>
      </c>
      <c r="N524" s="89"/>
      <c r="O524" s="86"/>
      <c r="P524" s="107"/>
      <c r="Q524" s="89"/>
    </row>
    <row r="525" customFormat="false" ht="12.75" hidden="false" customHeight="false" outlineLevel="0" collapsed="false">
      <c r="A525" s="104"/>
      <c r="B525" s="89"/>
      <c r="C525" s="90"/>
      <c r="D525" s="91"/>
      <c r="E525" s="92" t="str">
        <f aca="false">IF(AND(C525+D525+2415018.5=2415018.5),"-----------------",C525+D525+2415018.5)</f>
        <v>-----------------</v>
      </c>
      <c r="F525" s="93"/>
      <c r="G525" s="89"/>
      <c r="H525" s="105"/>
      <c r="I525" s="89"/>
      <c r="J525" s="71" t="s">
        <v>35</v>
      </c>
      <c r="K525" s="89"/>
      <c r="L525" s="106"/>
      <c r="M525" s="98" t="e">
        <f aca="false">SUM(H525)+I525/(I525+K525)*(L525-H525)</f>
        <v>#DIV/0!</v>
      </c>
      <c r="N525" s="89"/>
      <c r="O525" s="86"/>
      <c r="P525" s="107"/>
      <c r="Q525" s="89"/>
    </row>
    <row r="526" customFormat="false" ht="12.75" hidden="false" customHeight="false" outlineLevel="0" collapsed="false">
      <c r="A526" s="104"/>
      <c r="B526" s="89"/>
      <c r="C526" s="90"/>
      <c r="D526" s="91"/>
      <c r="E526" s="92" t="str">
        <f aca="false">IF(AND(C526+D526+2415018.5=2415018.5),"-----------------",C526+D526+2415018.5)</f>
        <v>-----------------</v>
      </c>
      <c r="F526" s="93"/>
      <c r="G526" s="89"/>
      <c r="H526" s="105"/>
      <c r="I526" s="89"/>
      <c r="J526" s="71" t="s">
        <v>35</v>
      </c>
      <c r="K526" s="89"/>
      <c r="L526" s="106"/>
      <c r="M526" s="98" t="e">
        <f aca="false">SUM(H526)+I526/(I526+K526)*(L526-H526)</f>
        <v>#DIV/0!</v>
      </c>
      <c r="N526" s="89"/>
      <c r="O526" s="86"/>
      <c r="P526" s="107"/>
      <c r="Q526" s="89"/>
    </row>
    <row r="527" customFormat="false" ht="12.75" hidden="false" customHeight="false" outlineLevel="0" collapsed="false">
      <c r="A527" s="104"/>
      <c r="B527" s="89"/>
      <c r="C527" s="90"/>
      <c r="D527" s="91"/>
      <c r="E527" s="92" t="str">
        <f aca="false">IF(AND(C527+D527+2415018.5=2415018.5),"-----------------",C527+D527+2415018.5)</f>
        <v>-----------------</v>
      </c>
      <c r="F527" s="93"/>
      <c r="G527" s="89"/>
      <c r="H527" s="105"/>
      <c r="I527" s="89"/>
      <c r="J527" s="71" t="s">
        <v>35</v>
      </c>
      <c r="K527" s="89"/>
      <c r="L527" s="106"/>
      <c r="M527" s="98" t="e">
        <f aca="false">SUM(H527)+I527/(I527+K527)*(L527-H527)</f>
        <v>#DIV/0!</v>
      </c>
      <c r="N527" s="89"/>
      <c r="O527" s="86"/>
      <c r="P527" s="107"/>
      <c r="Q527" s="89"/>
    </row>
    <row r="528" customFormat="false" ht="12.75" hidden="false" customHeight="false" outlineLevel="0" collapsed="false">
      <c r="A528" s="104"/>
      <c r="B528" s="89"/>
      <c r="C528" s="90"/>
      <c r="D528" s="91"/>
      <c r="E528" s="92" t="str">
        <f aca="false">IF(AND(C528+D528+2415018.5=2415018.5),"-----------------",C528+D528+2415018.5)</f>
        <v>-----------------</v>
      </c>
      <c r="F528" s="93"/>
      <c r="G528" s="89"/>
      <c r="H528" s="105"/>
      <c r="I528" s="89"/>
      <c r="J528" s="71" t="s">
        <v>35</v>
      </c>
      <c r="K528" s="89"/>
      <c r="L528" s="106"/>
      <c r="M528" s="98" t="e">
        <f aca="false">SUM(H528)+I528/(I528+K528)*(L528-H528)</f>
        <v>#DIV/0!</v>
      </c>
      <c r="N528" s="89"/>
      <c r="O528" s="86"/>
      <c r="P528" s="107"/>
      <c r="Q528" s="89"/>
    </row>
    <row r="529" customFormat="false" ht="12.75" hidden="false" customHeight="false" outlineLevel="0" collapsed="false">
      <c r="A529" s="104"/>
      <c r="B529" s="89"/>
      <c r="C529" s="90"/>
      <c r="D529" s="91"/>
      <c r="E529" s="92" t="str">
        <f aca="false">IF(AND(C529+D529+2415018.5=2415018.5),"-----------------",C529+D529+2415018.5)</f>
        <v>-----------------</v>
      </c>
      <c r="F529" s="93"/>
      <c r="G529" s="89"/>
      <c r="H529" s="105"/>
      <c r="I529" s="89"/>
      <c r="J529" s="71" t="s">
        <v>35</v>
      </c>
      <c r="K529" s="89"/>
      <c r="L529" s="106"/>
      <c r="M529" s="98" t="e">
        <f aca="false">SUM(H529)+I529/(I529+K529)*(L529-H529)</f>
        <v>#DIV/0!</v>
      </c>
      <c r="N529" s="89"/>
      <c r="O529" s="86"/>
      <c r="P529" s="107"/>
      <c r="Q529" s="89"/>
    </row>
    <row r="530" customFormat="false" ht="12.75" hidden="false" customHeight="false" outlineLevel="0" collapsed="false">
      <c r="A530" s="104"/>
      <c r="B530" s="89"/>
      <c r="C530" s="90"/>
      <c r="D530" s="91"/>
      <c r="E530" s="92" t="str">
        <f aca="false">IF(AND(C530+D530+2415018.5=2415018.5),"-----------------",C530+D530+2415018.5)</f>
        <v>-----------------</v>
      </c>
      <c r="F530" s="93"/>
      <c r="G530" s="89"/>
      <c r="H530" s="105"/>
      <c r="I530" s="89"/>
      <c r="J530" s="71" t="s">
        <v>35</v>
      </c>
      <c r="K530" s="89"/>
      <c r="L530" s="106"/>
      <c r="M530" s="98" t="e">
        <f aca="false">SUM(H530)+I530/(I530+K530)*(L530-H530)</f>
        <v>#DIV/0!</v>
      </c>
      <c r="N530" s="89"/>
      <c r="O530" s="86"/>
      <c r="P530" s="107"/>
      <c r="Q530" s="89"/>
    </row>
    <row r="531" customFormat="false" ht="12.75" hidden="false" customHeight="false" outlineLevel="0" collapsed="false">
      <c r="A531" s="104"/>
      <c r="B531" s="89"/>
      <c r="C531" s="90"/>
      <c r="D531" s="91"/>
      <c r="E531" s="92" t="str">
        <f aca="false">IF(AND(C531+D531+2415018.5=2415018.5),"-----------------",C531+D531+2415018.5)</f>
        <v>-----------------</v>
      </c>
      <c r="F531" s="93"/>
      <c r="G531" s="89"/>
      <c r="H531" s="105"/>
      <c r="I531" s="89"/>
      <c r="J531" s="71" t="s">
        <v>35</v>
      </c>
      <c r="K531" s="89"/>
      <c r="L531" s="106"/>
      <c r="M531" s="98" t="e">
        <f aca="false">SUM(H531)+I531/(I531+K531)*(L531-H531)</f>
        <v>#DIV/0!</v>
      </c>
      <c r="N531" s="89"/>
      <c r="O531" s="86"/>
      <c r="P531" s="107"/>
      <c r="Q531" s="89"/>
    </row>
    <row r="532" customFormat="false" ht="12.75" hidden="false" customHeight="false" outlineLevel="0" collapsed="false">
      <c r="A532" s="104"/>
      <c r="B532" s="89"/>
      <c r="C532" s="90"/>
      <c r="D532" s="91"/>
      <c r="E532" s="92" t="str">
        <f aca="false">IF(AND(C532+D532+2415018.5=2415018.5),"-----------------",C532+D532+2415018.5)</f>
        <v>-----------------</v>
      </c>
      <c r="F532" s="93"/>
      <c r="G532" s="89"/>
      <c r="H532" s="105"/>
      <c r="I532" s="89"/>
      <c r="J532" s="71" t="s">
        <v>35</v>
      </c>
      <c r="K532" s="89"/>
      <c r="L532" s="106"/>
      <c r="M532" s="98" t="e">
        <f aca="false">SUM(H532)+I532/(I532+K532)*(L532-H532)</f>
        <v>#DIV/0!</v>
      </c>
      <c r="N532" s="89"/>
      <c r="O532" s="86"/>
      <c r="P532" s="107"/>
      <c r="Q532" s="89"/>
    </row>
    <row r="533" customFormat="false" ht="12.75" hidden="false" customHeight="false" outlineLevel="0" collapsed="false">
      <c r="A533" s="104"/>
      <c r="B533" s="89"/>
      <c r="C533" s="90"/>
      <c r="D533" s="91"/>
      <c r="E533" s="92" t="str">
        <f aca="false">IF(AND(C533+D533+2415018.5=2415018.5),"-----------------",C533+D533+2415018.5)</f>
        <v>-----------------</v>
      </c>
      <c r="F533" s="93"/>
      <c r="G533" s="89"/>
      <c r="H533" s="105"/>
      <c r="I533" s="89"/>
      <c r="J533" s="71" t="s">
        <v>35</v>
      </c>
      <c r="K533" s="89"/>
      <c r="L533" s="106"/>
      <c r="M533" s="98" t="e">
        <f aca="false">SUM(H533)+I533/(I533+K533)*(L533-H533)</f>
        <v>#DIV/0!</v>
      </c>
      <c r="N533" s="89"/>
      <c r="O533" s="86"/>
      <c r="P533" s="107"/>
      <c r="Q533" s="89"/>
    </row>
    <row r="534" customFormat="false" ht="12.75" hidden="false" customHeight="false" outlineLevel="0" collapsed="false">
      <c r="A534" s="104"/>
      <c r="B534" s="89"/>
      <c r="C534" s="90"/>
      <c r="D534" s="91"/>
      <c r="E534" s="92" t="str">
        <f aca="false">IF(AND(C534+D534+2415018.5=2415018.5),"-----------------",C534+D534+2415018.5)</f>
        <v>-----------------</v>
      </c>
      <c r="F534" s="93"/>
      <c r="G534" s="89"/>
      <c r="H534" s="105"/>
      <c r="I534" s="89"/>
      <c r="J534" s="71" t="s">
        <v>35</v>
      </c>
      <c r="K534" s="89"/>
      <c r="L534" s="106"/>
      <c r="M534" s="98" t="e">
        <f aca="false">SUM(H534)+I534/(I534+K534)*(L534-H534)</f>
        <v>#DIV/0!</v>
      </c>
      <c r="N534" s="89"/>
      <c r="O534" s="86"/>
      <c r="P534" s="107"/>
      <c r="Q534" s="89"/>
    </row>
    <row r="535" customFormat="false" ht="12.75" hidden="false" customHeight="false" outlineLevel="0" collapsed="false">
      <c r="A535" s="104"/>
      <c r="B535" s="89"/>
      <c r="C535" s="90"/>
      <c r="D535" s="91"/>
      <c r="E535" s="92" t="str">
        <f aca="false">IF(AND(C535+D535+2415018.5=2415018.5),"-----------------",C535+D535+2415018.5)</f>
        <v>-----------------</v>
      </c>
      <c r="F535" s="93"/>
      <c r="G535" s="89"/>
      <c r="H535" s="105"/>
      <c r="I535" s="89"/>
      <c r="J535" s="71" t="s">
        <v>35</v>
      </c>
      <c r="K535" s="89"/>
      <c r="L535" s="106"/>
      <c r="M535" s="98" t="e">
        <f aca="false">SUM(H535)+I535/(I535+K535)*(L535-H535)</f>
        <v>#DIV/0!</v>
      </c>
      <c r="N535" s="89"/>
      <c r="O535" s="86"/>
      <c r="P535" s="107"/>
      <c r="Q535" s="89"/>
    </row>
    <row r="536" customFormat="false" ht="12.75" hidden="false" customHeight="false" outlineLevel="0" collapsed="false">
      <c r="A536" s="104"/>
      <c r="B536" s="89"/>
      <c r="C536" s="90"/>
      <c r="D536" s="91"/>
      <c r="E536" s="92" t="str">
        <f aca="false">IF(AND(C536+D536+2415018.5=2415018.5),"-----------------",C536+D536+2415018.5)</f>
        <v>-----------------</v>
      </c>
      <c r="F536" s="93"/>
      <c r="G536" s="89"/>
      <c r="H536" s="105"/>
      <c r="I536" s="89"/>
      <c r="J536" s="71" t="s">
        <v>35</v>
      </c>
      <c r="K536" s="89"/>
      <c r="L536" s="106"/>
      <c r="M536" s="98" t="e">
        <f aca="false">SUM(H536)+I536/(I536+K536)*(L536-H536)</f>
        <v>#DIV/0!</v>
      </c>
      <c r="N536" s="89"/>
      <c r="O536" s="86"/>
      <c r="P536" s="107"/>
      <c r="Q536" s="89"/>
    </row>
    <row r="537" customFormat="false" ht="12.75" hidden="false" customHeight="false" outlineLevel="0" collapsed="false">
      <c r="A537" s="104"/>
      <c r="B537" s="89"/>
      <c r="C537" s="90"/>
      <c r="D537" s="91"/>
      <c r="E537" s="92" t="str">
        <f aca="false">IF(AND(C537+D537+2415018.5=2415018.5),"-----------------",C537+D537+2415018.5)</f>
        <v>-----------------</v>
      </c>
      <c r="F537" s="93"/>
      <c r="G537" s="89"/>
      <c r="H537" s="105"/>
      <c r="I537" s="89"/>
      <c r="J537" s="71" t="s">
        <v>35</v>
      </c>
      <c r="K537" s="89"/>
      <c r="L537" s="106"/>
      <c r="M537" s="98" t="e">
        <f aca="false">SUM(H537)+I537/(I537+K537)*(L537-H537)</f>
        <v>#DIV/0!</v>
      </c>
      <c r="N537" s="89"/>
      <c r="O537" s="86"/>
      <c r="P537" s="107"/>
      <c r="Q537" s="89"/>
    </row>
    <row r="538" customFormat="false" ht="12.75" hidden="false" customHeight="false" outlineLevel="0" collapsed="false">
      <c r="A538" s="104"/>
      <c r="B538" s="89"/>
      <c r="C538" s="90"/>
      <c r="D538" s="91"/>
      <c r="E538" s="92" t="str">
        <f aca="false">IF(AND(C538+D538+2415018.5=2415018.5),"-----------------",C538+D538+2415018.5)</f>
        <v>-----------------</v>
      </c>
      <c r="F538" s="93"/>
      <c r="G538" s="89"/>
      <c r="H538" s="105"/>
      <c r="I538" s="89"/>
      <c r="J538" s="71" t="s">
        <v>35</v>
      </c>
      <c r="K538" s="89"/>
      <c r="L538" s="106"/>
      <c r="M538" s="98" t="e">
        <f aca="false">SUM(H538)+I538/(I538+K538)*(L538-H538)</f>
        <v>#DIV/0!</v>
      </c>
      <c r="N538" s="89"/>
      <c r="O538" s="86"/>
      <c r="P538" s="107"/>
      <c r="Q538" s="89"/>
    </row>
    <row r="539" customFormat="false" ht="12.75" hidden="false" customHeight="false" outlineLevel="0" collapsed="false">
      <c r="A539" s="104"/>
      <c r="B539" s="89"/>
      <c r="C539" s="90"/>
      <c r="D539" s="91"/>
      <c r="E539" s="92" t="str">
        <f aca="false">IF(AND(C539+D539+2415018.5=2415018.5),"-----------------",C539+D539+2415018.5)</f>
        <v>-----------------</v>
      </c>
      <c r="F539" s="93"/>
      <c r="G539" s="89"/>
      <c r="H539" s="105"/>
      <c r="I539" s="89"/>
      <c r="J539" s="71" t="s">
        <v>35</v>
      </c>
      <c r="K539" s="89"/>
      <c r="L539" s="106"/>
      <c r="M539" s="98" t="e">
        <f aca="false">SUM(H539)+I539/(I539+K539)*(L539-H539)</f>
        <v>#DIV/0!</v>
      </c>
      <c r="N539" s="89"/>
      <c r="O539" s="86"/>
      <c r="P539" s="107"/>
      <c r="Q539" s="89"/>
    </row>
    <row r="540" customFormat="false" ht="12.75" hidden="false" customHeight="false" outlineLevel="0" collapsed="false">
      <c r="A540" s="104"/>
      <c r="B540" s="89"/>
      <c r="C540" s="90"/>
      <c r="D540" s="91"/>
      <c r="E540" s="92" t="str">
        <f aca="false">IF(AND(C540+D540+2415018.5=2415018.5),"-----------------",C540+D540+2415018.5)</f>
        <v>-----------------</v>
      </c>
      <c r="F540" s="93"/>
      <c r="G540" s="89"/>
      <c r="H540" s="105"/>
      <c r="I540" s="89"/>
      <c r="J540" s="71" t="s">
        <v>35</v>
      </c>
      <c r="K540" s="89"/>
      <c r="L540" s="106"/>
      <c r="M540" s="98" t="e">
        <f aca="false">SUM(H540)+I540/(I540+K540)*(L540-H540)</f>
        <v>#DIV/0!</v>
      </c>
      <c r="N540" s="89"/>
      <c r="O540" s="86"/>
      <c r="P540" s="107"/>
      <c r="Q540" s="89"/>
    </row>
    <row r="541" customFormat="false" ht="12.75" hidden="false" customHeight="false" outlineLevel="0" collapsed="false">
      <c r="A541" s="104"/>
      <c r="B541" s="89"/>
      <c r="C541" s="90"/>
      <c r="D541" s="91"/>
      <c r="E541" s="92" t="str">
        <f aca="false">IF(AND(C541+D541+2415018.5=2415018.5),"-----------------",C541+D541+2415018.5)</f>
        <v>-----------------</v>
      </c>
      <c r="F541" s="93"/>
      <c r="G541" s="89"/>
      <c r="H541" s="105"/>
      <c r="I541" s="89"/>
      <c r="J541" s="71" t="s">
        <v>35</v>
      </c>
      <c r="K541" s="89"/>
      <c r="L541" s="106"/>
      <c r="M541" s="98" t="e">
        <f aca="false">SUM(H541)+I541/(I541+K541)*(L541-H541)</f>
        <v>#DIV/0!</v>
      </c>
      <c r="N541" s="89"/>
      <c r="O541" s="86"/>
      <c r="P541" s="107"/>
      <c r="Q541" s="89"/>
    </row>
    <row r="542" customFormat="false" ht="12.75" hidden="false" customHeight="false" outlineLevel="0" collapsed="false">
      <c r="A542" s="104"/>
      <c r="B542" s="89"/>
      <c r="C542" s="90"/>
      <c r="D542" s="91"/>
      <c r="E542" s="92" t="str">
        <f aca="false">IF(AND(C542+D542+2415018.5=2415018.5),"-----------------",C542+D542+2415018.5)</f>
        <v>-----------------</v>
      </c>
      <c r="F542" s="93"/>
      <c r="G542" s="89"/>
      <c r="H542" s="105"/>
      <c r="I542" s="89"/>
      <c r="J542" s="71" t="s">
        <v>35</v>
      </c>
      <c r="K542" s="89"/>
      <c r="L542" s="106"/>
      <c r="M542" s="98" t="e">
        <f aca="false">SUM(H542)+I542/(I542+K542)*(L542-H542)</f>
        <v>#DIV/0!</v>
      </c>
      <c r="N542" s="89"/>
      <c r="O542" s="86"/>
      <c r="P542" s="107"/>
      <c r="Q542" s="89"/>
    </row>
    <row r="543" customFormat="false" ht="12.75" hidden="false" customHeight="false" outlineLevel="0" collapsed="false">
      <c r="A543" s="104"/>
      <c r="B543" s="89"/>
      <c r="C543" s="90"/>
      <c r="D543" s="91"/>
      <c r="E543" s="92" t="str">
        <f aca="false">IF(AND(C543+D543+2415018.5=2415018.5),"-----------------",C543+D543+2415018.5)</f>
        <v>-----------------</v>
      </c>
      <c r="F543" s="93"/>
      <c r="G543" s="89"/>
      <c r="H543" s="105"/>
      <c r="I543" s="89"/>
      <c r="J543" s="71" t="s">
        <v>35</v>
      </c>
      <c r="K543" s="89"/>
      <c r="L543" s="106"/>
      <c r="M543" s="98" t="e">
        <f aca="false">SUM(H543)+I543/(I543+K543)*(L543-H543)</f>
        <v>#DIV/0!</v>
      </c>
      <c r="N543" s="89"/>
      <c r="O543" s="86"/>
      <c r="P543" s="107"/>
      <c r="Q543" s="89"/>
    </row>
    <row r="544" customFormat="false" ht="12.75" hidden="false" customHeight="false" outlineLevel="0" collapsed="false">
      <c r="A544" s="104"/>
      <c r="B544" s="89"/>
      <c r="C544" s="90"/>
      <c r="D544" s="91"/>
      <c r="E544" s="92" t="str">
        <f aca="false">IF(AND(C544+D544+2415018.5=2415018.5),"-----------------",C544+D544+2415018.5)</f>
        <v>-----------------</v>
      </c>
      <c r="F544" s="93"/>
      <c r="G544" s="89"/>
      <c r="H544" s="105"/>
      <c r="I544" s="89"/>
      <c r="J544" s="71" t="s">
        <v>35</v>
      </c>
      <c r="K544" s="89"/>
      <c r="L544" s="106"/>
      <c r="M544" s="98" t="e">
        <f aca="false">SUM(H544)+I544/(I544+K544)*(L544-H544)</f>
        <v>#DIV/0!</v>
      </c>
      <c r="N544" s="89"/>
      <c r="O544" s="86"/>
      <c r="P544" s="107"/>
      <c r="Q544" s="89"/>
    </row>
    <row r="545" customFormat="false" ht="12.75" hidden="false" customHeight="false" outlineLevel="0" collapsed="false">
      <c r="A545" s="104"/>
      <c r="B545" s="89"/>
      <c r="C545" s="90"/>
      <c r="D545" s="91"/>
      <c r="E545" s="92" t="str">
        <f aca="false">IF(AND(C545+D545+2415018.5=2415018.5),"-----------------",C545+D545+2415018.5)</f>
        <v>-----------------</v>
      </c>
      <c r="F545" s="93"/>
      <c r="G545" s="89"/>
      <c r="H545" s="105"/>
      <c r="I545" s="89"/>
      <c r="J545" s="71" t="s">
        <v>35</v>
      </c>
      <c r="K545" s="89"/>
      <c r="L545" s="106"/>
      <c r="M545" s="98" t="e">
        <f aca="false">SUM(H545)+I545/(I545+K545)*(L545-H545)</f>
        <v>#DIV/0!</v>
      </c>
      <c r="N545" s="89"/>
      <c r="O545" s="86"/>
      <c r="P545" s="107"/>
      <c r="Q545" s="89"/>
    </row>
    <row r="546" customFormat="false" ht="12.75" hidden="false" customHeight="false" outlineLevel="0" collapsed="false">
      <c r="A546" s="104"/>
      <c r="B546" s="89"/>
      <c r="C546" s="90"/>
      <c r="D546" s="91"/>
      <c r="E546" s="92" t="str">
        <f aca="false">IF(AND(C546+D546+2415018.5=2415018.5),"-----------------",C546+D546+2415018.5)</f>
        <v>-----------------</v>
      </c>
      <c r="F546" s="93"/>
      <c r="G546" s="89"/>
      <c r="H546" s="105"/>
      <c r="I546" s="89"/>
      <c r="J546" s="71" t="s">
        <v>35</v>
      </c>
      <c r="K546" s="89"/>
      <c r="L546" s="106"/>
      <c r="M546" s="98" t="e">
        <f aca="false">SUM(H546)+I546/(I546+K546)*(L546-H546)</f>
        <v>#DIV/0!</v>
      </c>
      <c r="N546" s="89"/>
      <c r="O546" s="86"/>
      <c r="P546" s="107"/>
      <c r="Q546" s="89"/>
    </row>
    <row r="547" customFormat="false" ht="12.75" hidden="false" customHeight="false" outlineLevel="0" collapsed="false">
      <c r="A547" s="104"/>
      <c r="B547" s="89"/>
      <c r="C547" s="90"/>
      <c r="D547" s="91"/>
      <c r="E547" s="92" t="str">
        <f aca="false">IF(AND(C547+D547+2415018.5=2415018.5),"-----------------",C547+D547+2415018.5)</f>
        <v>-----------------</v>
      </c>
      <c r="F547" s="93"/>
      <c r="G547" s="89"/>
      <c r="H547" s="105"/>
      <c r="I547" s="89"/>
      <c r="J547" s="71" t="s">
        <v>35</v>
      </c>
      <c r="K547" s="89"/>
      <c r="L547" s="106"/>
      <c r="M547" s="98" t="e">
        <f aca="false">SUM(H547)+I547/(I547+K547)*(L547-H547)</f>
        <v>#DIV/0!</v>
      </c>
      <c r="N547" s="89"/>
      <c r="O547" s="86"/>
      <c r="P547" s="107"/>
      <c r="Q547" s="89"/>
    </row>
    <row r="548" customFormat="false" ht="12.75" hidden="false" customHeight="false" outlineLevel="0" collapsed="false">
      <c r="A548" s="104"/>
      <c r="B548" s="89"/>
      <c r="C548" s="90"/>
      <c r="D548" s="91"/>
      <c r="E548" s="92" t="str">
        <f aca="false">IF(AND(C548+D548+2415018.5=2415018.5),"-----------------",C548+D548+2415018.5)</f>
        <v>-----------------</v>
      </c>
      <c r="F548" s="93"/>
      <c r="G548" s="89"/>
      <c r="H548" s="105"/>
      <c r="I548" s="89"/>
      <c r="J548" s="71" t="s">
        <v>35</v>
      </c>
      <c r="K548" s="89"/>
      <c r="L548" s="106"/>
      <c r="M548" s="98" t="e">
        <f aca="false">SUM(H548)+I548/(I548+K548)*(L548-H548)</f>
        <v>#DIV/0!</v>
      </c>
      <c r="N548" s="89"/>
      <c r="O548" s="86"/>
      <c r="P548" s="107"/>
      <c r="Q548" s="89"/>
    </row>
    <row r="549" customFormat="false" ht="12.75" hidden="false" customHeight="false" outlineLevel="0" collapsed="false">
      <c r="A549" s="104"/>
      <c r="B549" s="89"/>
      <c r="C549" s="90"/>
      <c r="D549" s="91"/>
      <c r="E549" s="92" t="str">
        <f aca="false">IF(AND(C549+D549+2415018.5=2415018.5),"-----------------",C549+D549+2415018.5)</f>
        <v>-----------------</v>
      </c>
      <c r="F549" s="93"/>
      <c r="G549" s="89"/>
      <c r="H549" s="105"/>
      <c r="I549" s="89"/>
      <c r="J549" s="71" t="s">
        <v>35</v>
      </c>
      <c r="K549" s="89"/>
      <c r="L549" s="106"/>
      <c r="M549" s="98" t="e">
        <f aca="false">SUM(H549)+I549/(I549+K549)*(L549-H549)</f>
        <v>#DIV/0!</v>
      </c>
      <c r="N549" s="89"/>
      <c r="O549" s="86"/>
      <c r="P549" s="107"/>
      <c r="Q549" s="89"/>
    </row>
    <row r="550" customFormat="false" ht="12.75" hidden="false" customHeight="false" outlineLevel="0" collapsed="false">
      <c r="A550" s="104"/>
      <c r="B550" s="89"/>
      <c r="C550" s="90"/>
      <c r="D550" s="91"/>
      <c r="E550" s="92" t="str">
        <f aca="false">IF(AND(C550+D550+2415018.5=2415018.5),"-----------------",C550+D550+2415018.5)</f>
        <v>-----------------</v>
      </c>
      <c r="F550" s="93"/>
      <c r="G550" s="89"/>
      <c r="H550" s="105"/>
      <c r="I550" s="89"/>
      <c r="J550" s="71" t="s">
        <v>35</v>
      </c>
      <c r="K550" s="89"/>
      <c r="L550" s="106"/>
      <c r="M550" s="98" t="e">
        <f aca="false">SUM(H550)+I550/(I550+K550)*(L550-H550)</f>
        <v>#DIV/0!</v>
      </c>
      <c r="N550" s="89"/>
      <c r="O550" s="86"/>
      <c r="P550" s="107"/>
      <c r="Q550" s="89"/>
    </row>
    <row r="551" customFormat="false" ht="12.75" hidden="false" customHeight="false" outlineLevel="0" collapsed="false">
      <c r="A551" s="104"/>
      <c r="B551" s="89"/>
      <c r="C551" s="90"/>
      <c r="D551" s="91"/>
      <c r="E551" s="92" t="str">
        <f aca="false">IF(AND(C551+D551+2415018.5=2415018.5),"-----------------",C551+D551+2415018.5)</f>
        <v>-----------------</v>
      </c>
      <c r="F551" s="93"/>
      <c r="G551" s="89"/>
      <c r="H551" s="105"/>
      <c r="I551" s="89"/>
      <c r="J551" s="71" t="s">
        <v>35</v>
      </c>
      <c r="K551" s="89"/>
      <c r="L551" s="106"/>
      <c r="M551" s="98" t="e">
        <f aca="false">SUM(H551)+I551/(I551+K551)*(L551-H551)</f>
        <v>#DIV/0!</v>
      </c>
      <c r="N551" s="89"/>
      <c r="O551" s="86"/>
      <c r="P551" s="107"/>
      <c r="Q551" s="89"/>
    </row>
    <row r="552" customFormat="false" ht="12.75" hidden="false" customHeight="false" outlineLevel="0" collapsed="false">
      <c r="A552" s="104"/>
      <c r="B552" s="89"/>
      <c r="C552" s="90"/>
      <c r="D552" s="91"/>
      <c r="E552" s="92" t="str">
        <f aca="false">IF(AND(C552+D552+2415018.5=2415018.5),"-----------------",C552+D552+2415018.5)</f>
        <v>-----------------</v>
      </c>
      <c r="F552" s="93"/>
      <c r="G552" s="89"/>
      <c r="H552" s="105"/>
      <c r="I552" s="89"/>
      <c r="J552" s="71" t="s">
        <v>35</v>
      </c>
      <c r="K552" s="89"/>
      <c r="L552" s="106"/>
      <c r="M552" s="98" t="e">
        <f aca="false">SUM(H552)+I552/(I552+K552)*(L552-H552)</f>
        <v>#DIV/0!</v>
      </c>
      <c r="N552" s="89"/>
      <c r="O552" s="86"/>
      <c r="P552" s="107"/>
      <c r="Q552" s="89"/>
    </row>
    <row r="553" customFormat="false" ht="12.75" hidden="false" customHeight="false" outlineLevel="0" collapsed="false">
      <c r="A553" s="104"/>
      <c r="B553" s="89"/>
      <c r="C553" s="90"/>
      <c r="D553" s="91"/>
      <c r="E553" s="92" t="str">
        <f aca="false">IF(AND(C553+D553+2415018.5=2415018.5),"-----------------",C553+D553+2415018.5)</f>
        <v>-----------------</v>
      </c>
      <c r="F553" s="93"/>
      <c r="G553" s="89"/>
      <c r="H553" s="105"/>
      <c r="I553" s="89"/>
      <c r="J553" s="71" t="s">
        <v>35</v>
      </c>
      <c r="K553" s="89"/>
      <c r="L553" s="106"/>
      <c r="M553" s="98" t="e">
        <f aca="false">SUM(H553)+I553/(I553+K553)*(L553-H553)</f>
        <v>#DIV/0!</v>
      </c>
      <c r="N553" s="89"/>
      <c r="O553" s="86"/>
      <c r="P553" s="107"/>
      <c r="Q553" s="89"/>
    </row>
    <row r="554" customFormat="false" ht="12.75" hidden="false" customHeight="false" outlineLevel="0" collapsed="false">
      <c r="A554" s="104"/>
      <c r="B554" s="89"/>
      <c r="C554" s="90"/>
      <c r="D554" s="91"/>
      <c r="E554" s="92" t="str">
        <f aca="false">IF(AND(C554+D554+2415018.5=2415018.5),"-----------------",C554+D554+2415018.5)</f>
        <v>-----------------</v>
      </c>
      <c r="F554" s="93"/>
      <c r="G554" s="89"/>
      <c r="H554" s="105"/>
      <c r="I554" s="89"/>
      <c r="J554" s="71" t="s">
        <v>35</v>
      </c>
      <c r="K554" s="89"/>
      <c r="L554" s="106"/>
      <c r="M554" s="98" t="e">
        <f aca="false">SUM(H554)+I554/(I554+K554)*(L554-H554)</f>
        <v>#DIV/0!</v>
      </c>
      <c r="N554" s="89"/>
      <c r="O554" s="86"/>
      <c r="P554" s="107"/>
      <c r="Q554" s="89"/>
    </row>
    <row r="555" customFormat="false" ht="12.75" hidden="false" customHeight="false" outlineLevel="0" collapsed="false">
      <c r="A555" s="104"/>
      <c r="B555" s="89"/>
      <c r="C555" s="90"/>
      <c r="D555" s="91"/>
      <c r="E555" s="92" t="str">
        <f aca="false">IF(AND(C555+D555+2415018.5=2415018.5),"-----------------",C555+D555+2415018.5)</f>
        <v>-----------------</v>
      </c>
      <c r="F555" s="93"/>
      <c r="G555" s="89"/>
      <c r="H555" s="105"/>
      <c r="I555" s="89"/>
      <c r="J555" s="71" t="s">
        <v>35</v>
      </c>
      <c r="K555" s="89"/>
      <c r="L555" s="106"/>
      <c r="M555" s="98" t="e">
        <f aca="false">SUM(H555)+I555/(I555+K555)*(L555-H555)</f>
        <v>#DIV/0!</v>
      </c>
      <c r="N555" s="89"/>
      <c r="O555" s="86"/>
      <c r="P555" s="107"/>
      <c r="Q555" s="89"/>
    </row>
    <row r="556" customFormat="false" ht="12.75" hidden="false" customHeight="false" outlineLevel="0" collapsed="false">
      <c r="A556" s="104"/>
      <c r="B556" s="89"/>
      <c r="C556" s="90"/>
      <c r="D556" s="91"/>
      <c r="E556" s="92" t="str">
        <f aca="false">IF(AND(C556+D556+2415018.5=2415018.5),"-----------------",C556+D556+2415018.5)</f>
        <v>-----------------</v>
      </c>
      <c r="F556" s="93"/>
      <c r="G556" s="89"/>
      <c r="H556" s="105"/>
      <c r="I556" s="89"/>
      <c r="J556" s="71" t="s">
        <v>35</v>
      </c>
      <c r="K556" s="89"/>
      <c r="L556" s="106"/>
      <c r="M556" s="98" t="e">
        <f aca="false">SUM(H556)+I556/(I556+K556)*(L556-H556)</f>
        <v>#DIV/0!</v>
      </c>
      <c r="N556" s="89"/>
      <c r="O556" s="86"/>
      <c r="P556" s="107"/>
      <c r="Q556" s="89"/>
    </row>
    <row r="557" customFormat="false" ht="12.75" hidden="false" customHeight="false" outlineLevel="0" collapsed="false">
      <c r="A557" s="104"/>
      <c r="B557" s="89"/>
      <c r="C557" s="90"/>
      <c r="D557" s="91"/>
      <c r="E557" s="92" t="str">
        <f aca="false">IF(AND(C557+D557+2415018.5=2415018.5),"-----------------",C557+D557+2415018.5)</f>
        <v>-----------------</v>
      </c>
      <c r="F557" s="93"/>
      <c r="G557" s="89"/>
      <c r="H557" s="105"/>
      <c r="I557" s="89"/>
      <c r="J557" s="71" t="s">
        <v>35</v>
      </c>
      <c r="K557" s="89"/>
      <c r="L557" s="106"/>
      <c r="M557" s="98" t="e">
        <f aca="false">SUM(H557)+I557/(I557+K557)*(L557-H557)</f>
        <v>#DIV/0!</v>
      </c>
      <c r="N557" s="89"/>
      <c r="O557" s="86"/>
      <c r="P557" s="107"/>
      <c r="Q557" s="89"/>
    </row>
    <row r="558" customFormat="false" ht="12.75" hidden="false" customHeight="false" outlineLevel="0" collapsed="false">
      <c r="A558" s="104"/>
      <c r="B558" s="89"/>
      <c r="C558" s="90"/>
      <c r="D558" s="91"/>
      <c r="E558" s="92" t="str">
        <f aca="false">IF(AND(C558+D558+2415018.5=2415018.5),"-----------------",C558+D558+2415018.5)</f>
        <v>-----------------</v>
      </c>
      <c r="F558" s="93"/>
      <c r="G558" s="89"/>
      <c r="H558" s="105"/>
      <c r="I558" s="89"/>
      <c r="J558" s="71" t="s">
        <v>35</v>
      </c>
      <c r="K558" s="89"/>
      <c r="L558" s="106"/>
      <c r="M558" s="98" t="e">
        <f aca="false">SUM(H558)+I558/(I558+K558)*(L558-H558)</f>
        <v>#DIV/0!</v>
      </c>
      <c r="N558" s="89"/>
      <c r="O558" s="86"/>
      <c r="P558" s="107"/>
      <c r="Q558" s="89"/>
    </row>
    <row r="559" customFormat="false" ht="12.75" hidden="false" customHeight="false" outlineLevel="0" collapsed="false">
      <c r="A559" s="104"/>
      <c r="B559" s="89"/>
      <c r="C559" s="90"/>
      <c r="D559" s="91"/>
      <c r="E559" s="92" t="str">
        <f aca="false">IF(AND(C559+D559+2415018.5=2415018.5),"-----------------",C559+D559+2415018.5)</f>
        <v>-----------------</v>
      </c>
      <c r="F559" s="93"/>
      <c r="G559" s="89"/>
      <c r="H559" s="105"/>
      <c r="I559" s="89"/>
      <c r="J559" s="71" t="s">
        <v>35</v>
      </c>
      <c r="K559" s="89"/>
      <c r="L559" s="106"/>
      <c r="M559" s="98" t="e">
        <f aca="false">SUM(H559)+I559/(I559+K559)*(L559-H559)</f>
        <v>#DIV/0!</v>
      </c>
      <c r="N559" s="89"/>
      <c r="O559" s="86"/>
      <c r="P559" s="107"/>
      <c r="Q559" s="89"/>
    </row>
    <row r="560" customFormat="false" ht="12.75" hidden="false" customHeight="false" outlineLevel="0" collapsed="false">
      <c r="A560" s="104"/>
      <c r="B560" s="89"/>
      <c r="C560" s="90"/>
      <c r="D560" s="91"/>
      <c r="E560" s="92" t="str">
        <f aca="false">IF(AND(C560+D560+2415018.5=2415018.5),"-----------------",C560+D560+2415018.5)</f>
        <v>-----------------</v>
      </c>
      <c r="F560" s="93"/>
      <c r="G560" s="89"/>
      <c r="H560" s="105"/>
      <c r="I560" s="89"/>
      <c r="J560" s="71" t="s">
        <v>35</v>
      </c>
      <c r="K560" s="89"/>
      <c r="L560" s="106"/>
      <c r="M560" s="98" t="e">
        <f aca="false">SUM(H560)+I560/(I560+K560)*(L560-H560)</f>
        <v>#DIV/0!</v>
      </c>
      <c r="N560" s="89"/>
      <c r="O560" s="86"/>
      <c r="P560" s="107"/>
      <c r="Q560" s="89"/>
    </row>
    <row r="561" customFormat="false" ht="12.75" hidden="false" customHeight="false" outlineLevel="0" collapsed="false">
      <c r="A561" s="104"/>
      <c r="B561" s="89"/>
      <c r="C561" s="90"/>
      <c r="D561" s="91"/>
      <c r="E561" s="92" t="str">
        <f aca="false">IF(AND(C561+D561+2415018.5=2415018.5),"-----------------",C561+D561+2415018.5)</f>
        <v>-----------------</v>
      </c>
      <c r="F561" s="93"/>
      <c r="G561" s="89"/>
      <c r="H561" s="105"/>
      <c r="I561" s="89"/>
      <c r="J561" s="71" t="s">
        <v>35</v>
      </c>
      <c r="K561" s="89"/>
      <c r="L561" s="106"/>
      <c r="M561" s="98" t="e">
        <f aca="false">SUM(H561)+I561/(I561+K561)*(L561-H561)</f>
        <v>#DIV/0!</v>
      </c>
      <c r="N561" s="89"/>
      <c r="O561" s="86"/>
      <c r="P561" s="107"/>
      <c r="Q561" s="89"/>
    </row>
    <row r="562" customFormat="false" ht="12.75" hidden="false" customHeight="false" outlineLevel="0" collapsed="false">
      <c r="A562" s="104"/>
      <c r="B562" s="89"/>
      <c r="C562" s="90"/>
      <c r="D562" s="91"/>
      <c r="E562" s="92" t="str">
        <f aca="false">IF(AND(C562+D562+2415018.5=2415018.5),"-----------------",C562+D562+2415018.5)</f>
        <v>-----------------</v>
      </c>
      <c r="F562" s="93"/>
      <c r="G562" s="89"/>
      <c r="H562" s="105"/>
      <c r="I562" s="89"/>
      <c r="J562" s="71" t="s">
        <v>35</v>
      </c>
      <c r="K562" s="89"/>
      <c r="L562" s="106"/>
      <c r="M562" s="98" t="e">
        <f aca="false">SUM(H562)+I562/(I562+K562)*(L562-H562)</f>
        <v>#DIV/0!</v>
      </c>
      <c r="N562" s="89"/>
      <c r="O562" s="86"/>
      <c r="P562" s="107"/>
      <c r="Q562" s="89"/>
    </row>
    <row r="563" customFormat="false" ht="12.75" hidden="false" customHeight="false" outlineLevel="0" collapsed="false">
      <c r="A563" s="104"/>
      <c r="B563" s="89"/>
      <c r="C563" s="90"/>
      <c r="D563" s="91"/>
      <c r="E563" s="92" t="str">
        <f aca="false">IF(AND(C563+D563+2415018.5=2415018.5),"-----------------",C563+D563+2415018.5)</f>
        <v>-----------------</v>
      </c>
      <c r="F563" s="93"/>
      <c r="G563" s="89"/>
      <c r="H563" s="105"/>
      <c r="I563" s="89"/>
      <c r="J563" s="71" t="s">
        <v>35</v>
      </c>
      <c r="K563" s="89"/>
      <c r="L563" s="106"/>
      <c r="M563" s="98" t="e">
        <f aca="false">SUM(H563)+I563/(I563+K563)*(L563-H563)</f>
        <v>#DIV/0!</v>
      </c>
      <c r="N563" s="89"/>
      <c r="O563" s="86"/>
      <c r="P563" s="107"/>
      <c r="Q563" s="89"/>
    </row>
    <row r="564" customFormat="false" ht="12.75" hidden="false" customHeight="false" outlineLevel="0" collapsed="false">
      <c r="A564" s="104"/>
      <c r="B564" s="89"/>
      <c r="C564" s="90"/>
      <c r="D564" s="91"/>
      <c r="E564" s="92" t="str">
        <f aca="false">IF(AND(C564+D564+2415018.5=2415018.5),"-----------------",C564+D564+2415018.5)</f>
        <v>-----------------</v>
      </c>
      <c r="F564" s="93"/>
      <c r="G564" s="89"/>
      <c r="H564" s="105"/>
      <c r="I564" s="89"/>
      <c r="J564" s="71" t="s">
        <v>35</v>
      </c>
      <c r="K564" s="89"/>
      <c r="L564" s="106"/>
      <c r="M564" s="98" t="e">
        <f aca="false">SUM(H564)+I564/(I564+K564)*(L564-H564)</f>
        <v>#DIV/0!</v>
      </c>
      <c r="N564" s="89"/>
      <c r="O564" s="86"/>
      <c r="P564" s="107"/>
      <c r="Q564" s="89"/>
    </row>
    <row r="565" customFormat="false" ht="12.75" hidden="false" customHeight="false" outlineLevel="0" collapsed="false">
      <c r="A565" s="104"/>
      <c r="B565" s="89"/>
      <c r="C565" s="90"/>
      <c r="D565" s="91"/>
      <c r="E565" s="92" t="str">
        <f aca="false">IF(AND(C565+D565+2415018.5=2415018.5),"-----------------",C565+D565+2415018.5)</f>
        <v>-----------------</v>
      </c>
      <c r="F565" s="93"/>
      <c r="G565" s="89"/>
      <c r="H565" s="105"/>
      <c r="I565" s="89"/>
      <c r="J565" s="71" t="s">
        <v>35</v>
      </c>
      <c r="K565" s="89"/>
      <c r="L565" s="106"/>
      <c r="M565" s="98" t="e">
        <f aca="false">SUM(H565)+I565/(I565+K565)*(L565-H565)</f>
        <v>#DIV/0!</v>
      </c>
      <c r="N565" s="89"/>
      <c r="O565" s="86"/>
      <c r="P565" s="107"/>
      <c r="Q565" s="89"/>
    </row>
    <row r="566" customFormat="false" ht="12.75" hidden="false" customHeight="false" outlineLevel="0" collapsed="false">
      <c r="A566" s="104"/>
      <c r="B566" s="89"/>
      <c r="C566" s="90"/>
      <c r="D566" s="91"/>
      <c r="E566" s="92" t="str">
        <f aca="false">IF(AND(C566+D566+2415018.5=2415018.5),"-----------------",C566+D566+2415018.5)</f>
        <v>-----------------</v>
      </c>
      <c r="F566" s="93"/>
      <c r="G566" s="89"/>
      <c r="H566" s="105"/>
      <c r="I566" s="89"/>
      <c r="J566" s="71" t="s">
        <v>35</v>
      </c>
      <c r="K566" s="89"/>
      <c r="L566" s="106"/>
      <c r="M566" s="98" t="e">
        <f aca="false">SUM(H566)+I566/(I566+K566)*(L566-H566)</f>
        <v>#DIV/0!</v>
      </c>
      <c r="N566" s="89"/>
      <c r="O566" s="86"/>
      <c r="P566" s="107"/>
      <c r="Q566" s="89"/>
    </row>
    <row r="567" customFormat="false" ht="12.75" hidden="false" customHeight="false" outlineLevel="0" collapsed="false">
      <c r="A567" s="104"/>
      <c r="B567" s="89"/>
      <c r="C567" s="90"/>
      <c r="D567" s="91"/>
      <c r="E567" s="92" t="str">
        <f aca="false">IF(AND(C567+D567+2415018.5=2415018.5),"-----------------",C567+D567+2415018.5)</f>
        <v>-----------------</v>
      </c>
      <c r="F567" s="93"/>
      <c r="G567" s="89"/>
      <c r="H567" s="105"/>
      <c r="I567" s="89"/>
      <c r="J567" s="71" t="s">
        <v>35</v>
      </c>
      <c r="K567" s="89"/>
      <c r="L567" s="106"/>
      <c r="M567" s="98" t="e">
        <f aca="false">SUM(H567)+I567/(I567+K567)*(L567-H567)</f>
        <v>#DIV/0!</v>
      </c>
      <c r="N567" s="89"/>
      <c r="O567" s="86"/>
      <c r="P567" s="107"/>
      <c r="Q567" s="89"/>
    </row>
    <row r="568" customFormat="false" ht="12.75" hidden="false" customHeight="false" outlineLevel="0" collapsed="false">
      <c r="A568" s="104"/>
      <c r="B568" s="89"/>
      <c r="C568" s="90"/>
      <c r="D568" s="91"/>
      <c r="E568" s="92" t="str">
        <f aca="false">IF(AND(C568+D568+2415018.5=2415018.5),"-----------------",C568+D568+2415018.5)</f>
        <v>-----------------</v>
      </c>
      <c r="F568" s="93"/>
      <c r="G568" s="89"/>
      <c r="H568" s="105"/>
      <c r="I568" s="89"/>
      <c r="J568" s="71" t="s">
        <v>35</v>
      </c>
      <c r="K568" s="89"/>
      <c r="L568" s="106"/>
      <c r="M568" s="98" t="e">
        <f aca="false">SUM(H568)+I568/(I568+K568)*(L568-H568)</f>
        <v>#DIV/0!</v>
      </c>
      <c r="N568" s="89"/>
      <c r="O568" s="86"/>
      <c r="P568" s="107"/>
      <c r="Q568" s="89"/>
    </row>
    <row r="569" customFormat="false" ht="12.75" hidden="false" customHeight="false" outlineLevel="0" collapsed="false">
      <c r="A569" s="104"/>
      <c r="B569" s="89"/>
      <c r="C569" s="90"/>
      <c r="D569" s="91"/>
      <c r="E569" s="92" t="str">
        <f aca="false">IF(AND(C569+D569+2415018.5=2415018.5),"-----------------",C569+D569+2415018.5)</f>
        <v>-----------------</v>
      </c>
      <c r="F569" s="93"/>
      <c r="G569" s="89"/>
      <c r="H569" s="105"/>
      <c r="I569" s="89"/>
      <c r="J569" s="71" t="s">
        <v>35</v>
      </c>
      <c r="K569" s="89"/>
      <c r="L569" s="106"/>
      <c r="M569" s="98" t="e">
        <f aca="false">SUM(H569)+I569/(I569+K569)*(L569-H569)</f>
        <v>#DIV/0!</v>
      </c>
      <c r="N569" s="89"/>
      <c r="O569" s="86"/>
      <c r="P569" s="107"/>
      <c r="Q569" s="89"/>
    </row>
    <row r="570" customFormat="false" ht="12.75" hidden="false" customHeight="false" outlineLevel="0" collapsed="false">
      <c r="A570" s="104"/>
      <c r="B570" s="89"/>
      <c r="C570" s="90"/>
      <c r="D570" s="91"/>
      <c r="E570" s="92" t="str">
        <f aca="false">IF(AND(C570+D570+2415018.5=2415018.5),"-----------------",C570+D570+2415018.5)</f>
        <v>-----------------</v>
      </c>
      <c r="F570" s="93"/>
      <c r="G570" s="89"/>
      <c r="H570" s="105"/>
      <c r="I570" s="89"/>
      <c r="J570" s="71" t="s">
        <v>35</v>
      </c>
      <c r="K570" s="89"/>
      <c r="L570" s="106"/>
      <c r="M570" s="98" t="e">
        <f aca="false">SUM(H570)+I570/(I570+K570)*(L570-H570)</f>
        <v>#DIV/0!</v>
      </c>
      <c r="N570" s="89"/>
      <c r="O570" s="86"/>
      <c r="P570" s="107"/>
      <c r="Q570" s="89"/>
    </row>
    <row r="571" customFormat="false" ht="12.75" hidden="false" customHeight="false" outlineLevel="0" collapsed="false">
      <c r="A571" s="104"/>
      <c r="B571" s="89"/>
      <c r="C571" s="90"/>
      <c r="D571" s="91"/>
      <c r="E571" s="92" t="str">
        <f aca="false">IF(AND(C571+D571+2415018.5=2415018.5),"-----------------",C571+D571+2415018.5)</f>
        <v>-----------------</v>
      </c>
      <c r="F571" s="93"/>
      <c r="G571" s="89"/>
      <c r="H571" s="105"/>
      <c r="I571" s="89"/>
      <c r="J571" s="71" t="s">
        <v>35</v>
      </c>
      <c r="K571" s="89"/>
      <c r="L571" s="106"/>
      <c r="M571" s="98" t="e">
        <f aca="false">SUM(H571)+I571/(I571+K571)*(L571-H571)</f>
        <v>#DIV/0!</v>
      </c>
      <c r="N571" s="89"/>
      <c r="O571" s="86"/>
      <c r="P571" s="107"/>
      <c r="Q571" s="89"/>
    </row>
    <row r="572" customFormat="false" ht="12.75" hidden="false" customHeight="false" outlineLevel="0" collapsed="false">
      <c r="A572" s="104"/>
      <c r="B572" s="89"/>
      <c r="C572" s="90"/>
      <c r="D572" s="91"/>
      <c r="E572" s="92" t="str">
        <f aca="false">IF(AND(C572+D572+2415018.5=2415018.5),"-----------------",C572+D572+2415018.5)</f>
        <v>-----------------</v>
      </c>
      <c r="F572" s="93"/>
      <c r="G572" s="89"/>
      <c r="H572" s="105"/>
      <c r="I572" s="89"/>
      <c r="J572" s="71" t="s">
        <v>35</v>
      </c>
      <c r="K572" s="89"/>
      <c r="L572" s="106"/>
      <c r="M572" s="98" t="e">
        <f aca="false">SUM(H572)+I572/(I572+K572)*(L572-H572)</f>
        <v>#DIV/0!</v>
      </c>
      <c r="N572" s="89"/>
      <c r="O572" s="86"/>
      <c r="P572" s="107"/>
      <c r="Q572" s="89"/>
    </row>
    <row r="573" customFormat="false" ht="12.75" hidden="false" customHeight="false" outlineLevel="0" collapsed="false">
      <c r="A573" s="104"/>
      <c r="B573" s="89"/>
      <c r="C573" s="90"/>
      <c r="D573" s="91"/>
      <c r="E573" s="92" t="str">
        <f aca="false">IF(AND(C573+D573+2415018.5=2415018.5),"-----------------",C573+D573+2415018.5)</f>
        <v>-----------------</v>
      </c>
      <c r="F573" s="93"/>
      <c r="G573" s="89"/>
      <c r="H573" s="105"/>
      <c r="I573" s="89"/>
      <c r="J573" s="71" t="s">
        <v>35</v>
      </c>
      <c r="K573" s="89"/>
      <c r="L573" s="106"/>
      <c r="M573" s="98" t="e">
        <f aca="false">SUM(H573)+I573/(I573+K573)*(L573-H573)</f>
        <v>#DIV/0!</v>
      </c>
      <c r="N573" s="89"/>
      <c r="O573" s="86"/>
      <c r="P573" s="107"/>
      <c r="Q573" s="89"/>
    </row>
    <row r="574" customFormat="false" ht="12.75" hidden="false" customHeight="false" outlineLevel="0" collapsed="false">
      <c r="A574" s="104"/>
      <c r="B574" s="89"/>
      <c r="C574" s="90"/>
      <c r="D574" s="91"/>
      <c r="E574" s="92" t="str">
        <f aca="false">IF(AND(C574+D574+2415018.5=2415018.5),"-----------------",C574+D574+2415018.5)</f>
        <v>-----------------</v>
      </c>
      <c r="F574" s="93"/>
      <c r="G574" s="89"/>
      <c r="H574" s="105"/>
      <c r="I574" s="89"/>
      <c r="J574" s="71" t="s">
        <v>35</v>
      </c>
      <c r="K574" s="89"/>
      <c r="L574" s="106"/>
      <c r="M574" s="98" t="e">
        <f aca="false">SUM(H574)+I574/(I574+K574)*(L574-H574)</f>
        <v>#DIV/0!</v>
      </c>
      <c r="N574" s="89"/>
      <c r="O574" s="86"/>
      <c r="P574" s="107"/>
      <c r="Q574" s="89"/>
    </row>
    <row r="575" customFormat="false" ht="12.75" hidden="false" customHeight="false" outlineLevel="0" collapsed="false">
      <c r="A575" s="104"/>
      <c r="B575" s="89"/>
      <c r="C575" s="90"/>
      <c r="D575" s="91"/>
      <c r="E575" s="92" t="str">
        <f aca="false">IF(AND(C575+D575+2415018.5=2415018.5),"-----------------",C575+D575+2415018.5)</f>
        <v>-----------------</v>
      </c>
      <c r="F575" s="93"/>
      <c r="G575" s="89"/>
      <c r="H575" s="105"/>
      <c r="I575" s="89"/>
      <c r="J575" s="71" t="s">
        <v>35</v>
      </c>
      <c r="K575" s="89"/>
      <c r="L575" s="106"/>
      <c r="M575" s="98" t="e">
        <f aca="false">SUM(H575)+I575/(I575+K575)*(L575-H575)</f>
        <v>#DIV/0!</v>
      </c>
      <c r="N575" s="89"/>
      <c r="O575" s="86"/>
      <c r="P575" s="107"/>
      <c r="Q575" s="89"/>
    </row>
    <row r="576" customFormat="false" ht="12.75" hidden="false" customHeight="false" outlineLevel="0" collapsed="false">
      <c r="A576" s="104"/>
      <c r="B576" s="89"/>
      <c r="C576" s="90"/>
      <c r="D576" s="91"/>
      <c r="E576" s="92" t="str">
        <f aca="false">IF(AND(C576+D576+2415018.5=2415018.5),"-----------------",C576+D576+2415018.5)</f>
        <v>-----------------</v>
      </c>
      <c r="F576" s="93"/>
      <c r="G576" s="89"/>
      <c r="H576" s="105"/>
      <c r="I576" s="89"/>
      <c r="J576" s="71" t="s">
        <v>35</v>
      </c>
      <c r="K576" s="89"/>
      <c r="L576" s="106"/>
      <c r="M576" s="98" t="e">
        <f aca="false">SUM(H576)+I576/(I576+K576)*(L576-H576)</f>
        <v>#DIV/0!</v>
      </c>
      <c r="N576" s="89"/>
      <c r="O576" s="86"/>
      <c r="P576" s="107"/>
      <c r="Q576" s="89"/>
    </row>
    <row r="577" customFormat="false" ht="12.75" hidden="false" customHeight="false" outlineLevel="0" collapsed="false">
      <c r="A577" s="104"/>
      <c r="B577" s="89"/>
      <c r="C577" s="90"/>
      <c r="D577" s="91"/>
      <c r="E577" s="92" t="str">
        <f aca="false">IF(AND(C577+D577+2415018.5=2415018.5),"-----------------",C577+D577+2415018.5)</f>
        <v>-----------------</v>
      </c>
      <c r="F577" s="93"/>
      <c r="G577" s="89"/>
      <c r="H577" s="105"/>
      <c r="I577" s="89"/>
      <c r="J577" s="71" t="s">
        <v>35</v>
      </c>
      <c r="K577" s="89"/>
      <c r="L577" s="106"/>
      <c r="M577" s="98" t="e">
        <f aca="false">SUM(H577)+I577/(I577+K577)*(L577-H577)</f>
        <v>#DIV/0!</v>
      </c>
      <c r="N577" s="89"/>
      <c r="O577" s="86"/>
      <c r="P577" s="107"/>
      <c r="Q577" s="89"/>
    </row>
    <row r="578" customFormat="false" ht="12.75" hidden="false" customHeight="false" outlineLevel="0" collapsed="false">
      <c r="A578" s="104"/>
      <c r="B578" s="89"/>
      <c r="C578" s="90"/>
      <c r="D578" s="91"/>
      <c r="E578" s="92" t="str">
        <f aca="false">IF(AND(C578+D578+2415018.5=2415018.5),"-----------------",C578+D578+2415018.5)</f>
        <v>-----------------</v>
      </c>
      <c r="F578" s="93"/>
      <c r="G578" s="89"/>
      <c r="H578" s="105"/>
      <c r="I578" s="89"/>
      <c r="J578" s="71" t="s">
        <v>35</v>
      </c>
      <c r="K578" s="89"/>
      <c r="L578" s="106"/>
      <c r="M578" s="98" t="e">
        <f aca="false">SUM(H578)+I578/(I578+K578)*(L578-H578)</f>
        <v>#DIV/0!</v>
      </c>
      <c r="N578" s="89"/>
      <c r="O578" s="86"/>
      <c r="P578" s="107"/>
      <c r="Q578" s="89"/>
    </row>
    <row r="579" customFormat="false" ht="12.75" hidden="false" customHeight="false" outlineLevel="0" collapsed="false">
      <c r="A579" s="104"/>
      <c r="B579" s="89"/>
      <c r="C579" s="90"/>
      <c r="D579" s="91"/>
      <c r="E579" s="92" t="str">
        <f aca="false">IF(AND(C579+D579+2415018.5=2415018.5),"-----------------",C579+D579+2415018.5)</f>
        <v>-----------------</v>
      </c>
      <c r="F579" s="93"/>
      <c r="G579" s="89"/>
      <c r="H579" s="105"/>
      <c r="I579" s="89"/>
      <c r="J579" s="71" t="s">
        <v>35</v>
      </c>
      <c r="K579" s="89"/>
      <c r="L579" s="106"/>
      <c r="M579" s="98" t="e">
        <f aca="false">SUM(H579)+I579/(I579+K579)*(L579-H579)</f>
        <v>#DIV/0!</v>
      </c>
      <c r="N579" s="89"/>
      <c r="O579" s="86"/>
      <c r="P579" s="107"/>
      <c r="Q579" s="89"/>
    </row>
    <row r="580" customFormat="false" ht="12.75" hidden="false" customHeight="false" outlineLevel="0" collapsed="false">
      <c r="A580" s="104"/>
      <c r="B580" s="89"/>
      <c r="C580" s="90"/>
      <c r="D580" s="91"/>
      <c r="E580" s="92" t="str">
        <f aca="false">IF(AND(C580+D580+2415018.5=2415018.5),"-----------------",C580+D580+2415018.5)</f>
        <v>-----------------</v>
      </c>
      <c r="F580" s="93"/>
      <c r="G580" s="89"/>
      <c r="H580" s="105"/>
      <c r="I580" s="89"/>
      <c r="J580" s="71" t="s">
        <v>35</v>
      </c>
      <c r="K580" s="89"/>
      <c r="L580" s="106"/>
      <c r="M580" s="98" t="e">
        <f aca="false">SUM(H580)+I580/(I580+K580)*(L580-H580)</f>
        <v>#DIV/0!</v>
      </c>
      <c r="N580" s="89"/>
      <c r="O580" s="86"/>
      <c r="P580" s="107"/>
      <c r="Q580" s="89"/>
    </row>
    <row r="581" customFormat="false" ht="12.75" hidden="false" customHeight="false" outlineLevel="0" collapsed="false">
      <c r="A581" s="104"/>
      <c r="B581" s="89"/>
      <c r="C581" s="90"/>
      <c r="D581" s="91"/>
      <c r="E581" s="92" t="str">
        <f aca="false">IF(AND(C581+D581+2415018.5=2415018.5),"-----------------",C581+D581+2415018.5)</f>
        <v>-----------------</v>
      </c>
      <c r="F581" s="93"/>
      <c r="G581" s="89"/>
      <c r="H581" s="105"/>
      <c r="I581" s="89"/>
      <c r="J581" s="71" t="s">
        <v>35</v>
      </c>
      <c r="K581" s="89"/>
      <c r="L581" s="106"/>
      <c r="M581" s="98" t="e">
        <f aca="false">SUM(H581)+I581/(I581+K581)*(L581-H581)</f>
        <v>#DIV/0!</v>
      </c>
      <c r="N581" s="89"/>
      <c r="O581" s="86"/>
      <c r="P581" s="107"/>
      <c r="Q581" s="89"/>
    </row>
    <row r="582" customFormat="false" ht="12.75" hidden="false" customHeight="false" outlineLevel="0" collapsed="false">
      <c r="A582" s="104"/>
      <c r="B582" s="89"/>
      <c r="C582" s="90"/>
      <c r="D582" s="91"/>
      <c r="E582" s="92" t="str">
        <f aca="false">IF(AND(C582+D582+2415018.5=2415018.5),"-----------------",C582+D582+2415018.5)</f>
        <v>-----------------</v>
      </c>
      <c r="F582" s="93"/>
      <c r="G582" s="89"/>
      <c r="H582" s="105"/>
      <c r="I582" s="89"/>
      <c r="J582" s="71" t="s">
        <v>35</v>
      </c>
      <c r="K582" s="89"/>
      <c r="L582" s="106"/>
      <c r="M582" s="98" t="e">
        <f aca="false">SUM(H582)+I582/(I582+K582)*(L582-H582)</f>
        <v>#DIV/0!</v>
      </c>
      <c r="N582" s="89"/>
      <c r="O582" s="86"/>
      <c r="P582" s="107"/>
      <c r="Q582" s="89"/>
    </row>
    <row r="583" customFormat="false" ht="12.75" hidden="false" customHeight="false" outlineLevel="0" collapsed="false">
      <c r="A583" s="104"/>
      <c r="B583" s="89"/>
      <c r="C583" s="90"/>
      <c r="D583" s="91"/>
      <c r="E583" s="92" t="str">
        <f aca="false">IF(AND(C583+D583+2415018.5=2415018.5),"-----------------",C583+D583+2415018.5)</f>
        <v>-----------------</v>
      </c>
      <c r="F583" s="93"/>
      <c r="G583" s="89"/>
      <c r="H583" s="105"/>
      <c r="I583" s="89"/>
      <c r="J583" s="71" t="s">
        <v>35</v>
      </c>
      <c r="K583" s="89"/>
      <c r="L583" s="106"/>
      <c r="M583" s="98" t="e">
        <f aca="false">SUM(H583)+I583/(I583+K583)*(L583-H583)</f>
        <v>#DIV/0!</v>
      </c>
      <c r="N583" s="89"/>
      <c r="O583" s="86"/>
      <c r="P583" s="107"/>
      <c r="Q583" s="89"/>
    </row>
    <row r="584" customFormat="false" ht="12.75" hidden="false" customHeight="false" outlineLevel="0" collapsed="false">
      <c r="A584" s="104"/>
      <c r="B584" s="89"/>
      <c r="C584" s="90"/>
      <c r="D584" s="91"/>
      <c r="E584" s="92" t="str">
        <f aca="false">IF(AND(C584+D584+2415018.5=2415018.5),"-----------------",C584+D584+2415018.5)</f>
        <v>-----------------</v>
      </c>
      <c r="F584" s="93"/>
      <c r="G584" s="89"/>
      <c r="H584" s="105"/>
      <c r="I584" s="89"/>
      <c r="J584" s="71" t="s">
        <v>35</v>
      </c>
      <c r="K584" s="89"/>
      <c r="L584" s="106"/>
      <c r="M584" s="98" t="e">
        <f aca="false">SUM(H584)+I584/(I584+K584)*(L584-H584)</f>
        <v>#DIV/0!</v>
      </c>
      <c r="N584" s="89"/>
      <c r="O584" s="86"/>
      <c r="P584" s="107"/>
      <c r="Q584" s="89"/>
    </row>
    <row r="585" customFormat="false" ht="12.75" hidden="false" customHeight="false" outlineLevel="0" collapsed="false">
      <c r="A585" s="104"/>
      <c r="B585" s="89"/>
      <c r="C585" s="90"/>
      <c r="D585" s="91"/>
      <c r="E585" s="92" t="str">
        <f aca="false">IF(AND(C585+D585+2415018.5=2415018.5),"-----------------",C585+D585+2415018.5)</f>
        <v>-----------------</v>
      </c>
      <c r="F585" s="93"/>
      <c r="G585" s="89"/>
      <c r="H585" s="105"/>
      <c r="I585" s="89"/>
      <c r="J585" s="71" t="s">
        <v>35</v>
      </c>
      <c r="K585" s="89"/>
      <c r="L585" s="106"/>
      <c r="M585" s="98" t="e">
        <f aca="false">SUM(H585)+I585/(I585+K585)*(L585-H585)</f>
        <v>#DIV/0!</v>
      </c>
      <c r="N585" s="89"/>
      <c r="O585" s="86"/>
      <c r="P585" s="107"/>
      <c r="Q585" s="89"/>
    </row>
    <row r="586" customFormat="false" ht="12.75" hidden="false" customHeight="false" outlineLevel="0" collapsed="false">
      <c r="A586" s="104"/>
      <c r="B586" s="89"/>
      <c r="C586" s="90"/>
      <c r="D586" s="91"/>
      <c r="E586" s="92" t="str">
        <f aca="false">IF(AND(C586+D586+2415018.5=2415018.5),"-----------------",C586+D586+2415018.5)</f>
        <v>-----------------</v>
      </c>
      <c r="F586" s="93"/>
      <c r="G586" s="89"/>
      <c r="H586" s="105"/>
      <c r="I586" s="89"/>
      <c r="J586" s="71" t="s">
        <v>35</v>
      </c>
      <c r="K586" s="89"/>
      <c r="L586" s="106"/>
      <c r="M586" s="98" t="e">
        <f aca="false">SUM(H586)+I586/(I586+K586)*(L586-H586)</f>
        <v>#DIV/0!</v>
      </c>
      <c r="N586" s="89"/>
      <c r="O586" s="86"/>
      <c r="P586" s="107"/>
      <c r="Q586" s="89"/>
    </row>
    <row r="587" customFormat="false" ht="12.75" hidden="false" customHeight="false" outlineLevel="0" collapsed="false">
      <c r="A587" s="104"/>
      <c r="B587" s="89"/>
      <c r="C587" s="90"/>
      <c r="D587" s="91"/>
      <c r="E587" s="92" t="str">
        <f aca="false">IF(AND(C587+D587+2415018.5=2415018.5),"-----------------",C587+D587+2415018.5)</f>
        <v>-----------------</v>
      </c>
      <c r="F587" s="93"/>
      <c r="G587" s="89"/>
      <c r="H587" s="105"/>
      <c r="I587" s="89"/>
      <c r="J587" s="71" t="s">
        <v>35</v>
      </c>
      <c r="K587" s="89"/>
      <c r="L587" s="106"/>
      <c r="M587" s="98" t="e">
        <f aca="false">SUM(H587)+I587/(I587+K587)*(L587-H587)</f>
        <v>#DIV/0!</v>
      </c>
      <c r="N587" s="89"/>
      <c r="O587" s="86"/>
      <c r="P587" s="107"/>
      <c r="Q587" s="89"/>
    </row>
    <row r="588" customFormat="false" ht="12.75" hidden="false" customHeight="false" outlineLevel="0" collapsed="false">
      <c r="A588" s="104"/>
      <c r="B588" s="89"/>
      <c r="C588" s="90"/>
      <c r="D588" s="91"/>
      <c r="E588" s="92" t="str">
        <f aca="false">IF(AND(C588+D588+2415018.5=2415018.5),"-----------------",C588+D588+2415018.5)</f>
        <v>-----------------</v>
      </c>
      <c r="F588" s="93"/>
      <c r="G588" s="89"/>
      <c r="H588" s="105"/>
      <c r="I588" s="89"/>
      <c r="J588" s="71" t="s">
        <v>35</v>
      </c>
      <c r="K588" s="89"/>
      <c r="L588" s="106"/>
      <c r="M588" s="98" t="e">
        <f aca="false">SUM(H588)+I588/(I588+K588)*(L588-H588)</f>
        <v>#DIV/0!</v>
      </c>
      <c r="N588" s="89"/>
      <c r="O588" s="86"/>
      <c r="P588" s="107"/>
      <c r="Q588" s="89"/>
    </row>
    <row r="589" customFormat="false" ht="12.75" hidden="false" customHeight="false" outlineLevel="0" collapsed="false">
      <c r="A589" s="104"/>
      <c r="B589" s="89"/>
      <c r="C589" s="90"/>
      <c r="D589" s="91"/>
      <c r="E589" s="92" t="str">
        <f aca="false">IF(AND(C589+D589+2415018.5=2415018.5),"-----------------",C589+D589+2415018.5)</f>
        <v>-----------------</v>
      </c>
      <c r="F589" s="93"/>
      <c r="G589" s="89"/>
      <c r="H589" s="105"/>
      <c r="I589" s="89"/>
      <c r="J589" s="71" t="s">
        <v>35</v>
      </c>
      <c r="K589" s="89"/>
      <c r="L589" s="106"/>
      <c r="M589" s="98" t="e">
        <f aca="false">SUM(H589)+I589/(I589+K589)*(L589-H589)</f>
        <v>#DIV/0!</v>
      </c>
      <c r="N589" s="89"/>
      <c r="O589" s="86"/>
      <c r="P589" s="107"/>
      <c r="Q589" s="89"/>
    </row>
    <row r="590" customFormat="false" ht="12.75" hidden="false" customHeight="false" outlineLevel="0" collapsed="false">
      <c r="A590" s="104"/>
      <c r="B590" s="89"/>
      <c r="C590" s="90"/>
      <c r="D590" s="91"/>
      <c r="E590" s="92" t="str">
        <f aca="false">IF(AND(C590+D590+2415018.5=2415018.5),"-----------------",C590+D590+2415018.5)</f>
        <v>-----------------</v>
      </c>
      <c r="F590" s="93"/>
      <c r="G590" s="89"/>
      <c r="H590" s="105"/>
      <c r="I590" s="89"/>
      <c r="J590" s="71" t="s">
        <v>35</v>
      </c>
      <c r="K590" s="89"/>
      <c r="L590" s="106"/>
      <c r="M590" s="98" t="e">
        <f aca="false">SUM(H590)+I590/(I590+K590)*(L590-H590)</f>
        <v>#DIV/0!</v>
      </c>
      <c r="N590" s="89"/>
      <c r="O590" s="86"/>
      <c r="P590" s="107"/>
      <c r="Q590" s="89"/>
    </row>
    <row r="591" customFormat="false" ht="12.75" hidden="false" customHeight="false" outlineLevel="0" collapsed="false">
      <c r="A591" s="104"/>
      <c r="B591" s="89"/>
      <c r="C591" s="90"/>
      <c r="D591" s="91"/>
      <c r="E591" s="92" t="str">
        <f aca="false">IF(AND(C591+D591+2415018.5=2415018.5),"-----------------",C591+D591+2415018.5)</f>
        <v>-----------------</v>
      </c>
      <c r="F591" s="93"/>
      <c r="G591" s="89"/>
      <c r="H591" s="105"/>
      <c r="I591" s="89"/>
      <c r="J591" s="71" t="s">
        <v>35</v>
      </c>
      <c r="K591" s="89"/>
      <c r="L591" s="106"/>
      <c r="M591" s="98" t="e">
        <f aca="false">SUM(H591)+I591/(I591+K591)*(L591-H591)</f>
        <v>#DIV/0!</v>
      </c>
      <c r="N591" s="89"/>
      <c r="O591" s="86"/>
      <c r="P591" s="107"/>
      <c r="Q591" s="89"/>
    </row>
    <row r="592" customFormat="false" ht="12.75" hidden="false" customHeight="false" outlineLevel="0" collapsed="false">
      <c r="A592" s="104"/>
      <c r="B592" s="89"/>
      <c r="C592" s="90"/>
      <c r="D592" s="91"/>
      <c r="E592" s="92" t="str">
        <f aca="false">IF(AND(C592+D592+2415018.5=2415018.5),"-----------------",C592+D592+2415018.5)</f>
        <v>-----------------</v>
      </c>
      <c r="F592" s="93"/>
      <c r="G592" s="89"/>
      <c r="H592" s="105"/>
      <c r="I592" s="89"/>
      <c r="J592" s="71" t="s">
        <v>35</v>
      </c>
      <c r="K592" s="89"/>
      <c r="L592" s="106"/>
      <c r="M592" s="98" t="e">
        <f aca="false">SUM(H592)+I592/(I592+K592)*(L592-H592)</f>
        <v>#DIV/0!</v>
      </c>
      <c r="N592" s="89"/>
      <c r="O592" s="86"/>
      <c r="P592" s="107"/>
      <c r="Q592" s="89"/>
    </row>
    <row r="593" customFormat="false" ht="12.75" hidden="false" customHeight="false" outlineLevel="0" collapsed="false">
      <c r="A593" s="104"/>
      <c r="B593" s="89"/>
      <c r="C593" s="90"/>
      <c r="D593" s="91"/>
      <c r="E593" s="92" t="str">
        <f aca="false">IF(AND(C593+D593+2415018.5=2415018.5),"-----------------",C593+D593+2415018.5)</f>
        <v>-----------------</v>
      </c>
      <c r="F593" s="93"/>
      <c r="G593" s="89"/>
      <c r="H593" s="105"/>
      <c r="I593" s="89"/>
      <c r="J593" s="71" t="s">
        <v>35</v>
      </c>
      <c r="K593" s="89"/>
      <c r="L593" s="106"/>
      <c r="M593" s="98" t="e">
        <f aca="false">SUM(H593)+I593/(I593+K593)*(L593-H593)</f>
        <v>#DIV/0!</v>
      </c>
      <c r="N593" s="89"/>
      <c r="O593" s="86"/>
      <c r="P593" s="107"/>
      <c r="Q593" s="89"/>
    </row>
    <row r="594" customFormat="false" ht="12.75" hidden="false" customHeight="false" outlineLevel="0" collapsed="false">
      <c r="A594" s="104"/>
      <c r="B594" s="89"/>
      <c r="C594" s="90"/>
      <c r="D594" s="91"/>
      <c r="E594" s="92" t="str">
        <f aca="false">IF(AND(C594+D594+2415018.5=2415018.5),"-----------------",C594+D594+2415018.5)</f>
        <v>-----------------</v>
      </c>
      <c r="F594" s="93"/>
      <c r="G594" s="89"/>
      <c r="H594" s="105"/>
      <c r="I594" s="89"/>
      <c r="J594" s="71" t="s">
        <v>35</v>
      </c>
      <c r="K594" s="89"/>
      <c r="L594" s="106"/>
      <c r="M594" s="98" t="e">
        <f aca="false">SUM(H594)+I594/(I594+K594)*(L594-H594)</f>
        <v>#DIV/0!</v>
      </c>
      <c r="N594" s="89"/>
      <c r="O594" s="86"/>
      <c r="P594" s="107"/>
      <c r="Q594" s="89"/>
    </row>
    <row r="595" customFormat="false" ht="12.75" hidden="false" customHeight="false" outlineLevel="0" collapsed="false">
      <c r="A595" s="104"/>
      <c r="B595" s="89"/>
      <c r="C595" s="90"/>
      <c r="D595" s="91"/>
      <c r="E595" s="92" t="str">
        <f aca="false">IF(AND(C595+D595+2415018.5=2415018.5),"-----------------",C595+D595+2415018.5)</f>
        <v>-----------------</v>
      </c>
      <c r="F595" s="93"/>
      <c r="G595" s="89"/>
      <c r="H595" s="105"/>
      <c r="I595" s="89"/>
      <c r="J595" s="71" t="s">
        <v>35</v>
      </c>
      <c r="K595" s="89"/>
      <c r="L595" s="106"/>
      <c r="M595" s="98" t="e">
        <f aca="false">SUM(H595)+I595/(I595+K595)*(L595-H595)</f>
        <v>#DIV/0!</v>
      </c>
      <c r="N595" s="89"/>
      <c r="O595" s="86"/>
      <c r="P595" s="107"/>
      <c r="Q595" s="89"/>
    </row>
    <row r="596" customFormat="false" ht="12.75" hidden="false" customHeight="false" outlineLevel="0" collapsed="false">
      <c r="A596" s="104"/>
      <c r="B596" s="89"/>
      <c r="C596" s="90"/>
      <c r="D596" s="91"/>
      <c r="E596" s="92" t="str">
        <f aca="false">IF(AND(C596+D596+2415018.5=2415018.5),"-----------------",C596+D596+2415018.5)</f>
        <v>-----------------</v>
      </c>
      <c r="F596" s="93"/>
      <c r="G596" s="89"/>
      <c r="H596" s="105"/>
      <c r="I596" s="89"/>
      <c r="J596" s="71" t="s">
        <v>35</v>
      </c>
      <c r="K596" s="89"/>
      <c r="L596" s="106"/>
      <c r="M596" s="98" t="e">
        <f aca="false">SUM(H596)+I596/(I596+K596)*(L596-H596)</f>
        <v>#DIV/0!</v>
      </c>
      <c r="N596" s="89"/>
      <c r="O596" s="86"/>
      <c r="P596" s="107"/>
      <c r="Q596" s="89"/>
    </row>
    <row r="597" customFormat="false" ht="12.75" hidden="false" customHeight="false" outlineLevel="0" collapsed="false">
      <c r="A597" s="104"/>
      <c r="B597" s="89"/>
      <c r="C597" s="90"/>
      <c r="D597" s="91"/>
      <c r="E597" s="92" t="str">
        <f aca="false">IF(AND(C597+D597+2415018.5=2415018.5),"-----------------",C597+D597+2415018.5)</f>
        <v>-----------------</v>
      </c>
      <c r="F597" s="93"/>
      <c r="G597" s="89"/>
      <c r="H597" s="105"/>
      <c r="I597" s="89"/>
      <c r="J597" s="71" t="s">
        <v>35</v>
      </c>
      <c r="K597" s="89"/>
      <c r="L597" s="106"/>
      <c r="M597" s="98" t="e">
        <f aca="false">SUM(H597)+I597/(I597+K597)*(L597-H597)</f>
        <v>#DIV/0!</v>
      </c>
      <c r="N597" s="89"/>
      <c r="O597" s="86"/>
      <c r="P597" s="107"/>
      <c r="Q597" s="89"/>
    </row>
    <row r="598" customFormat="false" ht="12.75" hidden="false" customHeight="false" outlineLevel="0" collapsed="false">
      <c r="A598" s="104"/>
      <c r="B598" s="89"/>
      <c r="C598" s="90"/>
      <c r="D598" s="91"/>
      <c r="E598" s="92" t="str">
        <f aca="false">IF(AND(C598+D598+2415018.5=2415018.5),"-----------------",C598+D598+2415018.5)</f>
        <v>-----------------</v>
      </c>
      <c r="F598" s="93"/>
      <c r="G598" s="89"/>
      <c r="H598" s="105"/>
      <c r="I598" s="89"/>
      <c r="J598" s="71" t="s">
        <v>35</v>
      </c>
      <c r="K598" s="89"/>
      <c r="L598" s="106"/>
      <c r="M598" s="98" t="e">
        <f aca="false">SUM(H598)+I598/(I598+K598)*(L598-H598)</f>
        <v>#DIV/0!</v>
      </c>
      <c r="N598" s="89"/>
      <c r="O598" s="86"/>
      <c r="P598" s="107"/>
      <c r="Q598" s="89"/>
    </row>
    <row r="599" customFormat="false" ht="12.75" hidden="false" customHeight="false" outlineLevel="0" collapsed="false">
      <c r="A599" s="104"/>
      <c r="B599" s="89"/>
      <c r="C599" s="90"/>
      <c r="D599" s="91"/>
      <c r="E599" s="92" t="str">
        <f aca="false">IF(AND(C599+D599+2415018.5=2415018.5),"-----------------",C599+D599+2415018.5)</f>
        <v>-----------------</v>
      </c>
      <c r="F599" s="93"/>
      <c r="G599" s="89"/>
      <c r="H599" s="105"/>
      <c r="I599" s="89"/>
      <c r="J599" s="71" t="s">
        <v>35</v>
      </c>
      <c r="K599" s="89"/>
      <c r="L599" s="106"/>
      <c r="M599" s="98" t="e">
        <f aca="false">SUM(H599)+I599/(I599+K599)*(L599-H599)</f>
        <v>#DIV/0!</v>
      </c>
      <c r="N599" s="89"/>
      <c r="O599" s="86"/>
      <c r="P599" s="107"/>
      <c r="Q599" s="89"/>
    </row>
    <row r="600" customFormat="false" ht="12.75" hidden="false" customHeight="false" outlineLevel="0" collapsed="false">
      <c r="A600" s="104"/>
      <c r="B600" s="89"/>
      <c r="C600" s="90"/>
      <c r="D600" s="91"/>
      <c r="E600" s="92" t="str">
        <f aca="false">IF(AND(C600+D600+2415018.5=2415018.5),"-----------------",C600+D600+2415018.5)</f>
        <v>-----------------</v>
      </c>
      <c r="F600" s="93"/>
      <c r="G600" s="89"/>
      <c r="H600" s="105"/>
      <c r="I600" s="89"/>
      <c r="J600" s="71" t="s">
        <v>35</v>
      </c>
      <c r="K600" s="89"/>
      <c r="L600" s="106"/>
      <c r="M600" s="98" t="e">
        <f aca="false">SUM(H600)+I600/(I600+K600)*(L600-H600)</f>
        <v>#DIV/0!</v>
      </c>
      <c r="N600" s="89"/>
      <c r="O600" s="86"/>
      <c r="P600" s="107"/>
      <c r="Q600" s="89"/>
    </row>
    <row r="601" customFormat="false" ht="12.75" hidden="false" customHeight="false" outlineLevel="0" collapsed="false">
      <c r="A601" s="104"/>
      <c r="B601" s="89"/>
      <c r="C601" s="90"/>
      <c r="D601" s="91"/>
      <c r="E601" s="92" t="str">
        <f aca="false">IF(AND(C601+D601+2415018.5=2415018.5),"-----------------",C601+D601+2415018.5)</f>
        <v>-----------------</v>
      </c>
      <c r="F601" s="93"/>
      <c r="G601" s="89"/>
      <c r="H601" s="105"/>
      <c r="I601" s="89"/>
      <c r="J601" s="71" t="s">
        <v>35</v>
      </c>
      <c r="K601" s="89"/>
      <c r="L601" s="106"/>
      <c r="M601" s="98" t="e">
        <f aca="false">SUM(H601)+I601/(I601+K601)*(L601-H601)</f>
        <v>#DIV/0!</v>
      </c>
      <c r="N601" s="89"/>
      <c r="O601" s="86"/>
      <c r="P601" s="107"/>
      <c r="Q601" s="89"/>
    </row>
    <row r="602" customFormat="false" ht="12.75" hidden="false" customHeight="false" outlineLevel="0" collapsed="false">
      <c r="A602" s="104"/>
      <c r="B602" s="89"/>
      <c r="C602" s="90"/>
      <c r="D602" s="91"/>
      <c r="E602" s="92" t="str">
        <f aca="false">IF(AND(C602+D602+2415018.5=2415018.5),"-----------------",C602+D602+2415018.5)</f>
        <v>-----------------</v>
      </c>
      <c r="F602" s="93"/>
      <c r="G602" s="89"/>
      <c r="H602" s="105"/>
      <c r="I602" s="89"/>
      <c r="J602" s="71" t="s">
        <v>35</v>
      </c>
      <c r="K602" s="89"/>
      <c r="L602" s="106"/>
      <c r="M602" s="98" t="e">
        <f aca="false">SUM(H602)+I602/(I602+K602)*(L602-H602)</f>
        <v>#DIV/0!</v>
      </c>
      <c r="N602" s="89"/>
      <c r="O602" s="86"/>
      <c r="P602" s="107"/>
      <c r="Q602" s="89"/>
    </row>
    <row r="603" customFormat="false" ht="12.75" hidden="false" customHeight="false" outlineLevel="0" collapsed="false">
      <c r="A603" s="104"/>
      <c r="B603" s="89"/>
      <c r="C603" s="90"/>
      <c r="D603" s="91"/>
      <c r="E603" s="92" t="str">
        <f aca="false">IF(AND(C603+D603+2415018.5=2415018.5),"-----------------",C603+D603+2415018.5)</f>
        <v>-----------------</v>
      </c>
      <c r="F603" s="93"/>
      <c r="G603" s="89"/>
      <c r="H603" s="105"/>
      <c r="I603" s="89"/>
      <c r="J603" s="71" t="s">
        <v>35</v>
      </c>
      <c r="K603" s="89"/>
      <c r="L603" s="106"/>
      <c r="M603" s="98" t="e">
        <f aca="false">SUM(H603)+I603/(I603+K603)*(L603-H603)</f>
        <v>#DIV/0!</v>
      </c>
      <c r="N603" s="89"/>
      <c r="O603" s="86"/>
      <c r="P603" s="107"/>
      <c r="Q603" s="89"/>
    </row>
    <row r="604" customFormat="false" ht="12.75" hidden="false" customHeight="false" outlineLevel="0" collapsed="false">
      <c r="A604" s="104"/>
      <c r="B604" s="89"/>
      <c r="C604" s="90"/>
      <c r="D604" s="91"/>
      <c r="E604" s="92" t="str">
        <f aca="false">IF(AND(C604+D604+2415018.5=2415018.5),"-----------------",C604+D604+2415018.5)</f>
        <v>-----------------</v>
      </c>
      <c r="F604" s="93"/>
      <c r="G604" s="89"/>
      <c r="H604" s="105"/>
      <c r="I604" s="89"/>
      <c r="J604" s="71" t="s">
        <v>35</v>
      </c>
      <c r="K604" s="89"/>
      <c r="L604" s="106"/>
      <c r="M604" s="98" t="e">
        <f aca="false">SUM(H604)+I604/(I604+K604)*(L604-H604)</f>
        <v>#DIV/0!</v>
      </c>
      <c r="N604" s="89"/>
      <c r="O604" s="86"/>
      <c r="P604" s="107"/>
      <c r="Q604" s="89"/>
    </row>
    <row r="605" customFormat="false" ht="12.75" hidden="false" customHeight="false" outlineLevel="0" collapsed="false">
      <c r="A605" s="104"/>
      <c r="B605" s="89"/>
      <c r="C605" s="90"/>
      <c r="D605" s="91"/>
      <c r="E605" s="92" t="str">
        <f aca="false">IF(AND(C605+D605+2415018.5=2415018.5),"-----------------",C605+D605+2415018.5)</f>
        <v>-----------------</v>
      </c>
      <c r="F605" s="93"/>
      <c r="G605" s="89"/>
      <c r="H605" s="105"/>
      <c r="I605" s="89"/>
      <c r="J605" s="71" t="s">
        <v>35</v>
      </c>
      <c r="K605" s="89"/>
      <c r="L605" s="106"/>
      <c r="M605" s="98" t="e">
        <f aca="false">SUM(H605)+I605/(I605+K605)*(L605-H605)</f>
        <v>#DIV/0!</v>
      </c>
      <c r="N605" s="89"/>
      <c r="O605" s="86"/>
      <c r="P605" s="107"/>
      <c r="Q605" s="89"/>
    </row>
    <row r="606" customFormat="false" ht="12.75" hidden="false" customHeight="false" outlineLevel="0" collapsed="false">
      <c r="A606" s="104"/>
      <c r="B606" s="89"/>
      <c r="C606" s="90"/>
      <c r="D606" s="91"/>
      <c r="E606" s="92" t="str">
        <f aca="false">IF(AND(C606+D606+2415018.5=2415018.5),"-----------------",C606+D606+2415018.5)</f>
        <v>-----------------</v>
      </c>
      <c r="F606" s="93"/>
      <c r="G606" s="89"/>
      <c r="H606" s="105"/>
      <c r="I606" s="89"/>
      <c r="J606" s="71" t="s">
        <v>35</v>
      </c>
      <c r="K606" s="89"/>
      <c r="L606" s="106"/>
      <c r="M606" s="98" t="e">
        <f aca="false">SUM(H606)+I606/(I606+K606)*(L606-H606)</f>
        <v>#DIV/0!</v>
      </c>
      <c r="N606" s="89"/>
      <c r="O606" s="86"/>
      <c r="P606" s="107"/>
      <c r="Q606" s="89"/>
    </row>
    <row r="607" customFormat="false" ht="12.75" hidden="false" customHeight="false" outlineLevel="0" collapsed="false">
      <c r="A607" s="104"/>
      <c r="B607" s="89"/>
      <c r="C607" s="90"/>
      <c r="D607" s="91"/>
      <c r="E607" s="92" t="str">
        <f aca="false">IF(AND(C607+D607+2415018.5=2415018.5),"-----------------",C607+D607+2415018.5)</f>
        <v>-----------------</v>
      </c>
      <c r="F607" s="93"/>
      <c r="G607" s="89"/>
      <c r="H607" s="105"/>
      <c r="I607" s="89"/>
      <c r="J607" s="71" t="s">
        <v>35</v>
      </c>
      <c r="K607" s="89"/>
      <c r="L607" s="106"/>
      <c r="M607" s="98" t="e">
        <f aca="false">SUM(H607)+I607/(I607+K607)*(L607-H607)</f>
        <v>#DIV/0!</v>
      </c>
      <c r="N607" s="89"/>
      <c r="O607" s="86"/>
      <c r="P607" s="107"/>
      <c r="Q607" s="89"/>
    </row>
    <row r="608" customFormat="false" ht="12.75" hidden="false" customHeight="false" outlineLevel="0" collapsed="false">
      <c r="A608" s="104"/>
      <c r="B608" s="89"/>
      <c r="C608" s="90"/>
      <c r="D608" s="91"/>
      <c r="E608" s="92" t="str">
        <f aca="false">IF(AND(C608+D608+2415018.5=2415018.5),"-----------------",C608+D608+2415018.5)</f>
        <v>-----------------</v>
      </c>
      <c r="F608" s="93"/>
      <c r="G608" s="89"/>
      <c r="H608" s="105"/>
      <c r="I608" s="89"/>
      <c r="J608" s="71" t="s">
        <v>35</v>
      </c>
      <c r="K608" s="89"/>
      <c r="L608" s="106"/>
      <c r="M608" s="98" t="e">
        <f aca="false">SUM(H608)+I608/(I608+K608)*(L608-H608)</f>
        <v>#DIV/0!</v>
      </c>
      <c r="N608" s="89"/>
      <c r="O608" s="86"/>
      <c r="P608" s="107"/>
      <c r="Q608" s="89"/>
    </row>
    <row r="609" customFormat="false" ht="12.75" hidden="false" customHeight="false" outlineLevel="0" collapsed="false">
      <c r="A609" s="104"/>
      <c r="B609" s="89"/>
      <c r="C609" s="90"/>
      <c r="D609" s="91"/>
      <c r="E609" s="92" t="str">
        <f aca="false">IF(AND(C609+D609+2415018.5=2415018.5),"-----------------",C609+D609+2415018.5)</f>
        <v>-----------------</v>
      </c>
      <c r="F609" s="93"/>
      <c r="G609" s="89"/>
      <c r="H609" s="105"/>
      <c r="I609" s="89"/>
      <c r="J609" s="71" t="s">
        <v>35</v>
      </c>
      <c r="K609" s="89"/>
      <c r="L609" s="106"/>
      <c r="M609" s="98" t="e">
        <f aca="false">SUM(H609)+I609/(I609+K609)*(L609-H609)</f>
        <v>#DIV/0!</v>
      </c>
      <c r="N609" s="89"/>
      <c r="O609" s="86"/>
      <c r="P609" s="107"/>
      <c r="Q609" s="89"/>
    </row>
    <row r="610" customFormat="false" ht="12.75" hidden="false" customHeight="false" outlineLevel="0" collapsed="false">
      <c r="A610" s="104"/>
      <c r="B610" s="89"/>
      <c r="C610" s="90"/>
      <c r="D610" s="91"/>
      <c r="E610" s="92" t="str">
        <f aca="false">IF(AND(C610+D610+2415018.5=2415018.5),"-----------------",C610+D610+2415018.5)</f>
        <v>-----------------</v>
      </c>
      <c r="F610" s="93"/>
      <c r="G610" s="89"/>
      <c r="H610" s="105"/>
      <c r="I610" s="89"/>
      <c r="J610" s="71" t="s">
        <v>35</v>
      </c>
      <c r="K610" s="89"/>
      <c r="L610" s="106"/>
      <c r="M610" s="98" t="e">
        <f aca="false">SUM(H610)+I610/(I610+K610)*(L610-H610)</f>
        <v>#DIV/0!</v>
      </c>
      <c r="N610" s="89"/>
      <c r="O610" s="86"/>
      <c r="P610" s="107"/>
      <c r="Q610" s="89"/>
    </row>
    <row r="611" customFormat="false" ht="12.75" hidden="false" customHeight="false" outlineLevel="0" collapsed="false">
      <c r="A611" s="104"/>
      <c r="B611" s="89"/>
      <c r="C611" s="90"/>
      <c r="D611" s="91"/>
      <c r="E611" s="92" t="str">
        <f aca="false">IF(AND(C611+D611+2415018.5=2415018.5),"-----------------",C611+D611+2415018.5)</f>
        <v>-----------------</v>
      </c>
      <c r="F611" s="93"/>
      <c r="G611" s="89"/>
      <c r="H611" s="105"/>
      <c r="I611" s="89"/>
      <c r="J611" s="71" t="s">
        <v>35</v>
      </c>
      <c r="K611" s="89"/>
      <c r="L611" s="106"/>
      <c r="M611" s="98" t="e">
        <f aca="false">SUM(H611)+I611/(I611+K611)*(L611-H611)</f>
        <v>#DIV/0!</v>
      </c>
      <c r="N611" s="89"/>
      <c r="O611" s="86"/>
      <c r="P611" s="107"/>
      <c r="Q611" s="89"/>
    </row>
    <row r="612" customFormat="false" ht="12.75" hidden="false" customHeight="false" outlineLevel="0" collapsed="false">
      <c r="A612" s="104"/>
      <c r="B612" s="89"/>
      <c r="C612" s="90"/>
      <c r="D612" s="91"/>
      <c r="E612" s="92" t="str">
        <f aca="false">IF(AND(C612+D612+2415018.5=2415018.5),"-----------------",C612+D612+2415018.5)</f>
        <v>-----------------</v>
      </c>
      <c r="F612" s="93"/>
      <c r="G612" s="89"/>
      <c r="H612" s="105"/>
      <c r="I612" s="89"/>
      <c r="J612" s="71" t="s">
        <v>35</v>
      </c>
      <c r="K612" s="89"/>
      <c r="L612" s="106"/>
      <c r="M612" s="98" t="e">
        <f aca="false">SUM(H612)+I612/(I612+K612)*(L612-H612)</f>
        <v>#DIV/0!</v>
      </c>
      <c r="N612" s="89"/>
      <c r="O612" s="86"/>
      <c r="P612" s="107"/>
      <c r="Q612" s="89"/>
    </row>
    <row r="613" customFormat="false" ht="12.75" hidden="false" customHeight="false" outlineLevel="0" collapsed="false">
      <c r="A613" s="104"/>
      <c r="B613" s="89"/>
      <c r="C613" s="90"/>
      <c r="D613" s="91"/>
      <c r="E613" s="92" t="str">
        <f aca="false">IF(AND(C613+D613+2415018.5=2415018.5),"-----------------",C613+D613+2415018.5)</f>
        <v>-----------------</v>
      </c>
      <c r="F613" s="93"/>
      <c r="G613" s="89"/>
      <c r="H613" s="105"/>
      <c r="I613" s="89"/>
      <c r="J613" s="71" t="s">
        <v>35</v>
      </c>
      <c r="K613" s="89"/>
      <c r="L613" s="106"/>
      <c r="M613" s="98" t="e">
        <f aca="false">SUM(H613)+I613/(I613+K613)*(L613-H613)</f>
        <v>#DIV/0!</v>
      </c>
      <c r="N613" s="89"/>
      <c r="O613" s="86"/>
      <c r="P613" s="107"/>
      <c r="Q613" s="89"/>
    </row>
    <row r="614" customFormat="false" ht="12.75" hidden="false" customHeight="false" outlineLevel="0" collapsed="false">
      <c r="A614" s="104"/>
      <c r="B614" s="89"/>
      <c r="C614" s="90"/>
      <c r="D614" s="91"/>
      <c r="E614" s="92" t="str">
        <f aca="false">IF(AND(C614+D614+2415018.5=2415018.5),"-----------------",C614+D614+2415018.5)</f>
        <v>-----------------</v>
      </c>
      <c r="F614" s="93"/>
      <c r="G614" s="89"/>
      <c r="H614" s="105"/>
      <c r="I614" s="89"/>
      <c r="J614" s="71" t="s">
        <v>35</v>
      </c>
      <c r="K614" s="89"/>
      <c r="L614" s="106"/>
      <c r="M614" s="98" t="e">
        <f aca="false">SUM(H614)+I614/(I614+K614)*(L614-H614)</f>
        <v>#DIV/0!</v>
      </c>
      <c r="N614" s="89"/>
      <c r="O614" s="86"/>
      <c r="P614" s="107"/>
      <c r="Q614" s="89"/>
    </row>
    <row r="615" customFormat="false" ht="12.75" hidden="false" customHeight="false" outlineLevel="0" collapsed="false">
      <c r="A615" s="104"/>
      <c r="B615" s="89"/>
      <c r="C615" s="90"/>
      <c r="D615" s="91"/>
      <c r="E615" s="92" t="str">
        <f aca="false">IF(AND(C615+D615+2415018.5=2415018.5),"-----------------",C615+D615+2415018.5)</f>
        <v>-----------------</v>
      </c>
      <c r="F615" s="93"/>
      <c r="G615" s="89"/>
      <c r="H615" s="105"/>
      <c r="I615" s="89"/>
      <c r="J615" s="71" t="s">
        <v>35</v>
      </c>
      <c r="K615" s="89"/>
      <c r="L615" s="106"/>
      <c r="M615" s="98" t="e">
        <f aca="false">SUM(H615)+I615/(I615+K615)*(L615-H615)</f>
        <v>#DIV/0!</v>
      </c>
      <c r="N615" s="89"/>
      <c r="O615" s="86"/>
      <c r="P615" s="107"/>
      <c r="Q615" s="89"/>
    </row>
    <row r="616" customFormat="false" ht="12.75" hidden="false" customHeight="false" outlineLevel="0" collapsed="false">
      <c r="A616" s="104"/>
      <c r="B616" s="89"/>
      <c r="C616" s="90"/>
      <c r="D616" s="91"/>
      <c r="E616" s="92" t="str">
        <f aca="false">IF(AND(C616+D616+2415018.5=2415018.5),"-----------------",C616+D616+2415018.5)</f>
        <v>-----------------</v>
      </c>
      <c r="F616" s="93"/>
      <c r="G616" s="89"/>
      <c r="H616" s="105"/>
      <c r="I616" s="89"/>
      <c r="J616" s="71" t="s">
        <v>35</v>
      </c>
      <c r="K616" s="89"/>
      <c r="L616" s="106"/>
      <c r="M616" s="98" t="e">
        <f aca="false">SUM(H616)+I616/(I616+K616)*(L616-H616)</f>
        <v>#DIV/0!</v>
      </c>
      <c r="N616" s="89"/>
      <c r="O616" s="86"/>
      <c r="P616" s="107"/>
      <c r="Q616" s="89"/>
    </row>
    <row r="617" customFormat="false" ht="12.75" hidden="false" customHeight="false" outlineLevel="0" collapsed="false">
      <c r="A617" s="104"/>
      <c r="B617" s="89"/>
      <c r="C617" s="90"/>
      <c r="D617" s="91"/>
      <c r="E617" s="92" t="str">
        <f aca="false">IF(AND(C617+D617+2415018.5=2415018.5),"-----------------",C617+D617+2415018.5)</f>
        <v>-----------------</v>
      </c>
      <c r="F617" s="93"/>
      <c r="G617" s="89"/>
      <c r="H617" s="105"/>
      <c r="I617" s="89"/>
      <c r="J617" s="71" t="s">
        <v>35</v>
      </c>
      <c r="K617" s="89"/>
      <c r="L617" s="106"/>
      <c r="M617" s="98" t="e">
        <f aca="false">SUM(H617)+I617/(I617+K617)*(L617-H617)</f>
        <v>#DIV/0!</v>
      </c>
      <c r="N617" s="89"/>
      <c r="O617" s="86"/>
      <c r="P617" s="107"/>
      <c r="Q617" s="89"/>
    </row>
    <row r="618" customFormat="false" ht="12.75" hidden="false" customHeight="false" outlineLevel="0" collapsed="false">
      <c r="A618" s="104"/>
      <c r="B618" s="89"/>
      <c r="C618" s="90"/>
      <c r="D618" s="91"/>
      <c r="E618" s="92" t="str">
        <f aca="false">IF(AND(C618+D618+2415018.5=2415018.5),"-----------------",C618+D618+2415018.5)</f>
        <v>-----------------</v>
      </c>
      <c r="F618" s="93"/>
      <c r="G618" s="89"/>
      <c r="H618" s="105"/>
      <c r="I618" s="89"/>
      <c r="J618" s="71" t="s">
        <v>35</v>
      </c>
      <c r="K618" s="89"/>
      <c r="L618" s="106"/>
      <c r="M618" s="98" t="e">
        <f aca="false">SUM(H618)+I618/(I618+K618)*(L618-H618)</f>
        <v>#DIV/0!</v>
      </c>
      <c r="N618" s="89"/>
      <c r="O618" s="86"/>
      <c r="P618" s="107"/>
      <c r="Q618" s="89"/>
    </row>
    <row r="619" customFormat="false" ht="12.75" hidden="false" customHeight="false" outlineLevel="0" collapsed="false">
      <c r="A619" s="104"/>
      <c r="B619" s="89"/>
      <c r="C619" s="90"/>
      <c r="D619" s="91"/>
      <c r="E619" s="92" t="str">
        <f aca="false">IF(AND(C619+D619+2415018.5=2415018.5),"-----------------",C619+D619+2415018.5)</f>
        <v>-----------------</v>
      </c>
      <c r="F619" s="93"/>
      <c r="G619" s="89"/>
      <c r="H619" s="105"/>
      <c r="I619" s="89"/>
      <c r="J619" s="71" t="s">
        <v>35</v>
      </c>
      <c r="K619" s="89"/>
      <c r="L619" s="106"/>
      <c r="M619" s="98" t="e">
        <f aca="false">SUM(H619)+I619/(I619+K619)*(L619-H619)</f>
        <v>#DIV/0!</v>
      </c>
      <c r="N619" s="89"/>
      <c r="O619" s="86"/>
      <c r="P619" s="107"/>
      <c r="Q619" s="89"/>
    </row>
    <row r="620" customFormat="false" ht="12.75" hidden="false" customHeight="false" outlineLevel="0" collapsed="false">
      <c r="A620" s="104"/>
      <c r="B620" s="89"/>
      <c r="C620" s="90"/>
      <c r="D620" s="91"/>
      <c r="E620" s="92" t="str">
        <f aca="false">IF(AND(C620+D620+2415018.5=2415018.5),"-----------------",C620+D620+2415018.5)</f>
        <v>-----------------</v>
      </c>
      <c r="F620" s="93"/>
      <c r="G620" s="89"/>
      <c r="H620" s="105"/>
      <c r="I620" s="89"/>
      <c r="J620" s="71" t="s">
        <v>35</v>
      </c>
      <c r="K620" s="89"/>
      <c r="L620" s="106"/>
      <c r="M620" s="98" t="e">
        <f aca="false">SUM(H620)+I620/(I620+K620)*(L620-H620)</f>
        <v>#DIV/0!</v>
      </c>
      <c r="N620" s="89"/>
      <c r="O620" s="86"/>
      <c r="P620" s="107"/>
      <c r="Q620" s="89"/>
    </row>
    <row r="621" customFormat="false" ht="12.75" hidden="false" customHeight="false" outlineLevel="0" collapsed="false">
      <c r="A621" s="104"/>
      <c r="B621" s="89"/>
      <c r="C621" s="90"/>
      <c r="D621" s="91"/>
      <c r="E621" s="92" t="str">
        <f aca="false">IF(AND(C621+D621+2415018.5=2415018.5),"-----------------",C621+D621+2415018.5)</f>
        <v>-----------------</v>
      </c>
      <c r="F621" s="93"/>
      <c r="G621" s="89"/>
      <c r="H621" s="105"/>
      <c r="I621" s="89"/>
      <c r="J621" s="71" t="s">
        <v>35</v>
      </c>
      <c r="K621" s="89"/>
      <c r="L621" s="106"/>
      <c r="M621" s="98" t="e">
        <f aca="false">SUM(H621)+I621/(I621+K621)*(L621-H621)</f>
        <v>#DIV/0!</v>
      </c>
      <c r="N621" s="89"/>
      <c r="O621" s="86"/>
      <c r="P621" s="107"/>
      <c r="Q621" s="89"/>
    </row>
    <row r="622" customFormat="false" ht="12.75" hidden="false" customHeight="false" outlineLevel="0" collapsed="false">
      <c r="A622" s="104"/>
      <c r="B622" s="89"/>
      <c r="C622" s="90"/>
      <c r="D622" s="91"/>
      <c r="E622" s="92" t="str">
        <f aca="false">IF(AND(C622+D622+2415018.5=2415018.5),"-----------------",C622+D622+2415018.5)</f>
        <v>-----------------</v>
      </c>
      <c r="F622" s="93"/>
      <c r="G622" s="89"/>
      <c r="H622" s="105"/>
      <c r="I622" s="89"/>
      <c r="J622" s="71" t="s">
        <v>35</v>
      </c>
      <c r="K622" s="89"/>
      <c r="L622" s="106"/>
      <c r="M622" s="98" t="e">
        <f aca="false">SUM(H622)+I622/(I622+K622)*(L622-H622)</f>
        <v>#DIV/0!</v>
      </c>
      <c r="N622" s="89"/>
      <c r="O622" s="86"/>
      <c r="P622" s="107"/>
      <c r="Q622" s="89"/>
    </row>
    <row r="623" customFormat="false" ht="12.75" hidden="false" customHeight="false" outlineLevel="0" collapsed="false">
      <c r="A623" s="104"/>
      <c r="B623" s="89"/>
      <c r="C623" s="90"/>
      <c r="D623" s="91"/>
      <c r="E623" s="92" t="str">
        <f aca="false">IF(AND(C623+D623+2415018.5=2415018.5),"-----------------",C623+D623+2415018.5)</f>
        <v>-----------------</v>
      </c>
      <c r="F623" s="93"/>
      <c r="G623" s="89"/>
      <c r="H623" s="105"/>
      <c r="I623" s="89"/>
      <c r="J623" s="71" t="s">
        <v>35</v>
      </c>
      <c r="K623" s="89"/>
      <c r="L623" s="106"/>
      <c r="M623" s="98" t="e">
        <f aca="false">SUM(H623)+I623/(I623+K623)*(L623-H623)</f>
        <v>#DIV/0!</v>
      </c>
      <c r="N623" s="89"/>
      <c r="O623" s="86"/>
      <c r="P623" s="107"/>
      <c r="Q623" s="89"/>
    </row>
    <row r="624" customFormat="false" ht="12.75" hidden="false" customHeight="false" outlineLevel="0" collapsed="false">
      <c r="A624" s="104"/>
      <c r="B624" s="89"/>
      <c r="C624" s="90"/>
      <c r="D624" s="91"/>
      <c r="E624" s="92" t="str">
        <f aca="false">IF(AND(C624+D624+2415018.5=2415018.5),"-----------------",C624+D624+2415018.5)</f>
        <v>-----------------</v>
      </c>
      <c r="F624" s="93"/>
      <c r="G624" s="89"/>
      <c r="H624" s="105"/>
      <c r="I624" s="89"/>
      <c r="J624" s="71" t="s">
        <v>35</v>
      </c>
      <c r="K624" s="89"/>
      <c r="L624" s="106"/>
      <c r="M624" s="98" t="e">
        <f aca="false">SUM(H624)+I624/(I624+K624)*(L624-H624)</f>
        <v>#DIV/0!</v>
      </c>
      <c r="N624" s="89"/>
      <c r="O624" s="86"/>
      <c r="P624" s="107"/>
      <c r="Q624" s="89"/>
    </row>
    <row r="625" customFormat="false" ht="12.75" hidden="false" customHeight="false" outlineLevel="0" collapsed="false">
      <c r="A625" s="104"/>
      <c r="B625" s="89"/>
      <c r="C625" s="90"/>
      <c r="D625" s="91"/>
      <c r="E625" s="92" t="str">
        <f aca="false">IF(AND(C625+D625+2415018.5=2415018.5),"-----------------",C625+D625+2415018.5)</f>
        <v>-----------------</v>
      </c>
      <c r="F625" s="93"/>
      <c r="G625" s="89"/>
      <c r="H625" s="105"/>
      <c r="I625" s="89"/>
      <c r="J625" s="71" t="s">
        <v>35</v>
      </c>
      <c r="K625" s="89"/>
      <c r="L625" s="106"/>
      <c r="M625" s="98" t="e">
        <f aca="false">SUM(H625)+I625/(I625+K625)*(L625-H625)</f>
        <v>#DIV/0!</v>
      </c>
      <c r="N625" s="89"/>
      <c r="O625" s="86"/>
      <c r="P625" s="107"/>
      <c r="Q625" s="89"/>
    </row>
    <row r="626" customFormat="false" ht="12.75" hidden="false" customHeight="false" outlineLevel="0" collapsed="false">
      <c r="A626" s="104"/>
      <c r="B626" s="89"/>
      <c r="C626" s="90"/>
      <c r="D626" s="91"/>
      <c r="E626" s="92" t="str">
        <f aca="false">IF(AND(C626+D626+2415018.5=2415018.5),"-----------------",C626+D626+2415018.5)</f>
        <v>-----------------</v>
      </c>
      <c r="F626" s="93"/>
      <c r="G626" s="89"/>
      <c r="H626" s="105"/>
      <c r="I626" s="89"/>
      <c r="J626" s="71" t="s">
        <v>35</v>
      </c>
      <c r="K626" s="89"/>
      <c r="L626" s="106"/>
      <c r="M626" s="98" t="e">
        <f aca="false">SUM(H626)+I626/(I626+K626)*(L626-H626)</f>
        <v>#DIV/0!</v>
      </c>
      <c r="N626" s="89"/>
      <c r="O626" s="86"/>
      <c r="P626" s="107"/>
      <c r="Q626" s="89"/>
    </row>
    <row r="627" customFormat="false" ht="12.75" hidden="false" customHeight="false" outlineLevel="0" collapsed="false">
      <c r="A627" s="104"/>
      <c r="B627" s="89"/>
      <c r="C627" s="90"/>
      <c r="D627" s="91"/>
      <c r="E627" s="92" t="str">
        <f aca="false">IF(AND(C627+D627+2415018.5=2415018.5),"-----------------",C627+D627+2415018.5)</f>
        <v>-----------------</v>
      </c>
      <c r="F627" s="93"/>
      <c r="G627" s="89"/>
      <c r="H627" s="105"/>
      <c r="I627" s="89"/>
      <c r="J627" s="71" t="s">
        <v>35</v>
      </c>
      <c r="K627" s="89"/>
      <c r="L627" s="106"/>
      <c r="M627" s="98" t="e">
        <f aca="false">SUM(H627)+I627/(I627+K627)*(L627-H627)</f>
        <v>#DIV/0!</v>
      </c>
      <c r="N627" s="89"/>
      <c r="O627" s="86"/>
      <c r="P627" s="107"/>
      <c r="Q627" s="89"/>
    </row>
    <row r="628" customFormat="false" ht="12.75" hidden="false" customHeight="false" outlineLevel="0" collapsed="false">
      <c r="A628" s="104"/>
      <c r="B628" s="89"/>
      <c r="C628" s="90"/>
      <c r="D628" s="91"/>
      <c r="E628" s="92" t="str">
        <f aca="false">IF(AND(C628+D628+2415018.5=2415018.5),"-----------------",C628+D628+2415018.5)</f>
        <v>-----------------</v>
      </c>
      <c r="F628" s="93"/>
      <c r="G628" s="89"/>
      <c r="H628" s="105"/>
      <c r="I628" s="89"/>
      <c r="J628" s="71" t="s">
        <v>35</v>
      </c>
      <c r="K628" s="89"/>
      <c r="L628" s="106"/>
      <c r="M628" s="98" t="e">
        <f aca="false">SUM(H628)+I628/(I628+K628)*(L628-H628)</f>
        <v>#DIV/0!</v>
      </c>
      <c r="N628" s="89"/>
      <c r="O628" s="86"/>
      <c r="P628" s="107"/>
      <c r="Q628" s="89"/>
    </row>
    <row r="629" customFormat="false" ht="12.75" hidden="false" customHeight="false" outlineLevel="0" collapsed="false">
      <c r="A629" s="104"/>
      <c r="B629" s="89"/>
      <c r="C629" s="90"/>
      <c r="D629" s="91"/>
      <c r="E629" s="92" t="str">
        <f aca="false">IF(AND(C629+D629+2415018.5=2415018.5),"-----------------",C629+D629+2415018.5)</f>
        <v>-----------------</v>
      </c>
      <c r="F629" s="93"/>
      <c r="G629" s="89"/>
      <c r="H629" s="105"/>
      <c r="I629" s="89"/>
      <c r="J629" s="71" t="s">
        <v>35</v>
      </c>
      <c r="K629" s="89"/>
      <c r="L629" s="106"/>
      <c r="M629" s="98" t="e">
        <f aca="false">SUM(H629)+I629/(I629+K629)*(L629-H629)</f>
        <v>#DIV/0!</v>
      </c>
      <c r="N629" s="89"/>
      <c r="O629" s="86"/>
      <c r="P629" s="107"/>
      <c r="Q629" s="89"/>
    </row>
    <row r="630" customFormat="false" ht="12.75" hidden="false" customHeight="false" outlineLevel="0" collapsed="false">
      <c r="A630" s="104"/>
      <c r="B630" s="89"/>
      <c r="C630" s="90"/>
      <c r="D630" s="91"/>
      <c r="E630" s="92" t="str">
        <f aca="false">IF(AND(C630+D630+2415018.5=2415018.5),"-----------------",C630+D630+2415018.5)</f>
        <v>-----------------</v>
      </c>
      <c r="F630" s="93"/>
      <c r="G630" s="89"/>
      <c r="H630" s="105"/>
      <c r="I630" s="89"/>
      <c r="J630" s="71" t="s">
        <v>35</v>
      </c>
      <c r="K630" s="89"/>
      <c r="L630" s="106"/>
      <c r="M630" s="98" t="e">
        <f aca="false">SUM(H630)+I630/(I630+K630)*(L630-H630)</f>
        <v>#DIV/0!</v>
      </c>
      <c r="N630" s="89"/>
      <c r="O630" s="86"/>
      <c r="P630" s="107"/>
      <c r="Q630" s="89"/>
    </row>
    <row r="631" customFormat="false" ht="12.75" hidden="false" customHeight="false" outlineLevel="0" collapsed="false">
      <c r="A631" s="104"/>
      <c r="B631" s="89"/>
      <c r="C631" s="90"/>
      <c r="D631" s="91"/>
      <c r="E631" s="92" t="str">
        <f aca="false">IF(AND(C631+D631+2415018.5=2415018.5),"-----------------",C631+D631+2415018.5)</f>
        <v>-----------------</v>
      </c>
      <c r="F631" s="93"/>
      <c r="G631" s="89"/>
      <c r="H631" s="105"/>
      <c r="I631" s="89"/>
      <c r="J631" s="71" t="s">
        <v>35</v>
      </c>
      <c r="K631" s="89"/>
      <c r="L631" s="106"/>
      <c r="M631" s="98" t="e">
        <f aca="false">SUM(H631)+I631/(I631+K631)*(L631-H631)</f>
        <v>#DIV/0!</v>
      </c>
      <c r="N631" s="89"/>
      <c r="O631" s="86"/>
      <c r="P631" s="107"/>
      <c r="Q631" s="89"/>
    </row>
    <row r="632" customFormat="false" ht="12.75" hidden="false" customHeight="false" outlineLevel="0" collapsed="false">
      <c r="A632" s="104"/>
      <c r="B632" s="89"/>
      <c r="C632" s="90"/>
      <c r="D632" s="91"/>
      <c r="E632" s="92" t="str">
        <f aca="false">IF(AND(C632+D632+2415018.5=2415018.5),"-----------------",C632+D632+2415018.5)</f>
        <v>-----------------</v>
      </c>
      <c r="F632" s="93"/>
      <c r="G632" s="89"/>
      <c r="H632" s="105"/>
      <c r="I632" s="89"/>
      <c r="J632" s="71" t="s">
        <v>35</v>
      </c>
      <c r="K632" s="89"/>
      <c r="L632" s="106"/>
      <c r="M632" s="98" t="e">
        <f aca="false">SUM(H632)+I632/(I632+K632)*(L632-H632)</f>
        <v>#DIV/0!</v>
      </c>
      <c r="N632" s="89"/>
      <c r="O632" s="86"/>
      <c r="P632" s="107"/>
      <c r="Q632" s="89"/>
    </row>
    <row r="633" customFormat="false" ht="12.75" hidden="false" customHeight="false" outlineLevel="0" collapsed="false">
      <c r="A633" s="104"/>
      <c r="B633" s="89"/>
      <c r="C633" s="90"/>
      <c r="D633" s="91"/>
      <c r="E633" s="92" t="str">
        <f aca="false">IF(AND(C633+D633+2415018.5=2415018.5),"-----------------",C633+D633+2415018.5)</f>
        <v>-----------------</v>
      </c>
      <c r="F633" s="93"/>
      <c r="G633" s="89"/>
      <c r="H633" s="105"/>
      <c r="I633" s="89"/>
      <c r="J633" s="71" t="s">
        <v>35</v>
      </c>
      <c r="K633" s="89"/>
      <c r="L633" s="106"/>
      <c r="M633" s="98" t="e">
        <f aca="false">SUM(H633)+I633/(I633+K633)*(L633-H633)</f>
        <v>#DIV/0!</v>
      </c>
      <c r="N633" s="89"/>
      <c r="O633" s="86"/>
      <c r="P633" s="107"/>
      <c r="Q633" s="89"/>
    </row>
    <row r="634" customFormat="false" ht="12.75" hidden="false" customHeight="false" outlineLevel="0" collapsed="false">
      <c r="A634" s="104"/>
      <c r="B634" s="89"/>
      <c r="C634" s="90"/>
      <c r="D634" s="91"/>
      <c r="E634" s="92" t="str">
        <f aca="false">IF(AND(C634+D634+2415018.5=2415018.5),"-----------------",C634+D634+2415018.5)</f>
        <v>-----------------</v>
      </c>
      <c r="F634" s="93"/>
      <c r="G634" s="89"/>
      <c r="H634" s="105"/>
      <c r="I634" s="89"/>
      <c r="J634" s="71" t="s">
        <v>35</v>
      </c>
      <c r="K634" s="89"/>
      <c r="L634" s="106"/>
      <c r="M634" s="98" t="e">
        <f aca="false">SUM(H634)+I634/(I634+K634)*(L634-H634)</f>
        <v>#DIV/0!</v>
      </c>
      <c r="N634" s="89"/>
      <c r="O634" s="86"/>
      <c r="P634" s="107"/>
      <c r="Q634" s="89"/>
    </row>
    <row r="635" customFormat="false" ht="12.75" hidden="false" customHeight="false" outlineLevel="0" collapsed="false">
      <c r="A635" s="104"/>
      <c r="B635" s="89"/>
      <c r="C635" s="90"/>
      <c r="D635" s="91"/>
      <c r="E635" s="92" t="str">
        <f aca="false">IF(AND(C635+D635+2415018.5=2415018.5),"-----------------",C635+D635+2415018.5)</f>
        <v>-----------------</v>
      </c>
      <c r="F635" s="93"/>
      <c r="G635" s="89"/>
      <c r="H635" s="105"/>
      <c r="I635" s="89"/>
      <c r="J635" s="71" t="s">
        <v>35</v>
      </c>
      <c r="K635" s="89"/>
      <c r="L635" s="106"/>
      <c r="M635" s="98" t="e">
        <f aca="false">SUM(H635)+I635/(I635+K635)*(L635-H635)</f>
        <v>#DIV/0!</v>
      </c>
      <c r="N635" s="89"/>
      <c r="O635" s="86"/>
      <c r="P635" s="107"/>
      <c r="Q635" s="89"/>
    </row>
    <row r="636" customFormat="false" ht="12.75" hidden="false" customHeight="false" outlineLevel="0" collapsed="false">
      <c r="A636" s="104"/>
      <c r="B636" s="89"/>
      <c r="C636" s="90"/>
      <c r="D636" s="91"/>
      <c r="E636" s="92" t="str">
        <f aca="false">IF(AND(C636+D636+2415018.5=2415018.5),"-----------------",C636+D636+2415018.5)</f>
        <v>-----------------</v>
      </c>
      <c r="F636" s="93"/>
      <c r="G636" s="89"/>
      <c r="H636" s="105"/>
      <c r="I636" s="89"/>
      <c r="J636" s="71" t="s">
        <v>35</v>
      </c>
      <c r="K636" s="89"/>
      <c r="L636" s="106"/>
      <c r="M636" s="98" t="e">
        <f aca="false">SUM(H636)+I636/(I636+K636)*(L636-H636)</f>
        <v>#DIV/0!</v>
      </c>
      <c r="N636" s="89"/>
      <c r="O636" s="86"/>
      <c r="P636" s="107"/>
      <c r="Q636" s="89"/>
    </row>
    <row r="637" customFormat="false" ht="12.75" hidden="false" customHeight="false" outlineLevel="0" collapsed="false">
      <c r="A637" s="104"/>
      <c r="B637" s="89"/>
      <c r="C637" s="90"/>
      <c r="D637" s="91"/>
      <c r="E637" s="92" t="str">
        <f aca="false">IF(AND(C637+D637+2415018.5=2415018.5),"-----------------",C637+D637+2415018.5)</f>
        <v>-----------------</v>
      </c>
      <c r="F637" s="93"/>
      <c r="G637" s="89"/>
      <c r="H637" s="105"/>
      <c r="I637" s="89"/>
      <c r="J637" s="71" t="s">
        <v>35</v>
      </c>
      <c r="K637" s="89"/>
      <c r="L637" s="106"/>
      <c r="M637" s="98" t="e">
        <f aca="false">SUM(H637)+I637/(I637+K637)*(L637-H637)</f>
        <v>#DIV/0!</v>
      </c>
      <c r="N637" s="89"/>
      <c r="O637" s="86"/>
      <c r="P637" s="107"/>
      <c r="Q637" s="89"/>
    </row>
    <row r="638" customFormat="false" ht="12.75" hidden="false" customHeight="false" outlineLevel="0" collapsed="false">
      <c r="A638" s="104"/>
      <c r="B638" s="89"/>
      <c r="C638" s="90"/>
      <c r="D638" s="91"/>
      <c r="E638" s="92" t="str">
        <f aca="false">IF(AND(C638+D638+2415018.5=2415018.5),"-----------------",C638+D638+2415018.5)</f>
        <v>-----------------</v>
      </c>
      <c r="F638" s="93"/>
      <c r="G638" s="89"/>
      <c r="H638" s="105"/>
      <c r="I638" s="89"/>
      <c r="J638" s="71" t="s">
        <v>35</v>
      </c>
      <c r="K638" s="89"/>
      <c r="L638" s="106"/>
      <c r="M638" s="98" t="e">
        <f aca="false">SUM(H638)+I638/(I638+K638)*(L638-H638)</f>
        <v>#DIV/0!</v>
      </c>
      <c r="N638" s="89"/>
      <c r="O638" s="86"/>
      <c r="P638" s="107"/>
      <c r="Q638" s="89"/>
    </row>
    <row r="639" customFormat="false" ht="12.75" hidden="false" customHeight="false" outlineLevel="0" collapsed="false">
      <c r="A639" s="104"/>
      <c r="B639" s="89"/>
      <c r="C639" s="90"/>
      <c r="D639" s="91"/>
      <c r="E639" s="92" t="str">
        <f aca="false">IF(AND(C639+D639+2415018.5=2415018.5),"-----------------",C639+D639+2415018.5)</f>
        <v>-----------------</v>
      </c>
      <c r="F639" s="93"/>
      <c r="G639" s="89"/>
      <c r="H639" s="105"/>
      <c r="I639" s="89"/>
      <c r="J639" s="71" t="s">
        <v>35</v>
      </c>
      <c r="K639" s="89"/>
      <c r="L639" s="106"/>
      <c r="M639" s="98" t="e">
        <f aca="false">SUM(H639)+I639/(I639+K639)*(L639-H639)</f>
        <v>#DIV/0!</v>
      </c>
      <c r="N639" s="89"/>
      <c r="O639" s="86"/>
      <c r="P639" s="107"/>
      <c r="Q639" s="89"/>
    </row>
    <row r="640" customFormat="false" ht="12.75" hidden="false" customHeight="false" outlineLevel="0" collapsed="false">
      <c r="A640" s="104"/>
      <c r="B640" s="89"/>
      <c r="C640" s="90"/>
      <c r="D640" s="91"/>
      <c r="E640" s="92" t="str">
        <f aca="false">IF(AND(C640+D640+2415018.5=2415018.5),"-----------------",C640+D640+2415018.5)</f>
        <v>-----------------</v>
      </c>
      <c r="F640" s="93"/>
      <c r="G640" s="89"/>
      <c r="H640" s="105"/>
      <c r="I640" s="89"/>
      <c r="J640" s="71" t="s">
        <v>35</v>
      </c>
      <c r="K640" s="89"/>
      <c r="L640" s="106"/>
      <c r="M640" s="98" t="e">
        <f aca="false">SUM(H640)+I640/(I640+K640)*(L640-H640)</f>
        <v>#DIV/0!</v>
      </c>
      <c r="N640" s="89"/>
      <c r="O640" s="86"/>
      <c r="P640" s="107"/>
      <c r="Q640" s="89"/>
    </row>
    <row r="641" customFormat="false" ht="12.75" hidden="false" customHeight="false" outlineLevel="0" collapsed="false">
      <c r="A641" s="104"/>
      <c r="B641" s="89"/>
      <c r="C641" s="90"/>
      <c r="D641" s="91"/>
      <c r="E641" s="92" t="str">
        <f aca="false">IF(AND(C641+D641+2415018.5=2415018.5),"-----------------",C641+D641+2415018.5)</f>
        <v>-----------------</v>
      </c>
      <c r="F641" s="93"/>
      <c r="G641" s="89"/>
      <c r="H641" s="105"/>
      <c r="I641" s="89"/>
      <c r="J641" s="71" t="s">
        <v>35</v>
      </c>
      <c r="K641" s="89"/>
      <c r="L641" s="106"/>
      <c r="M641" s="98" t="e">
        <f aca="false">SUM(H641)+I641/(I641+K641)*(L641-H641)</f>
        <v>#DIV/0!</v>
      </c>
      <c r="N641" s="89"/>
      <c r="O641" s="86"/>
      <c r="P641" s="107"/>
      <c r="Q641" s="89"/>
    </row>
    <row r="642" customFormat="false" ht="12.75" hidden="false" customHeight="false" outlineLevel="0" collapsed="false">
      <c r="A642" s="104"/>
      <c r="B642" s="89"/>
      <c r="C642" s="90"/>
      <c r="D642" s="91"/>
      <c r="E642" s="92" t="str">
        <f aca="false">IF(AND(C642+D642+2415018.5=2415018.5),"-----------------",C642+D642+2415018.5)</f>
        <v>-----------------</v>
      </c>
      <c r="F642" s="93"/>
      <c r="G642" s="89"/>
      <c r="H642" s="105"/>
      <c r="I642" s="89"/>
      <c r="J642" s="71" t="s">
        <v>35</v>
      </c>
      <c r="K642" s="89"/>
      <c r="L642" s="106"/>
      <c r="M642" s="98" t="e">
        <f aca="false">SUM(H642)+I642/(I642+K642)*(L642-H642)</f>
        <v>#DIV/0!</v>
      </c>
      <c r="N642" s="89"/>
      <c r="O642" s="86"/>
      <c r="P642" s="107"/>
      <c r="Q642" s="89"/>
    </row>
    <row r="643" customFormat="false" ht="12.75" hidden="false" customHeight="false" outlineLevel="0" collapsed="false">
      <c r="A643" s="104"/>
      <c r="B643" s="89"/>
      <c r="C643" s="90"/>
      <c r="D643" s="91"/>
      <c r="E643" s="92" t="str">
        <f aca="false">IF(AND(C643+D643+2415018.5=2415018.5),"-----------------",C643+D643+2415018.5)</f>
        <v>-----------------</v>
      </c>
      <c r="F643" s="93"/>
      <c r="G643" s="89"/>
      <c r="H643" s="105"/>
      <c r="I643" s="89"/>
      <c r="J643" s="71" t="s">
        <v>35</v>
      </c>
      <c r="K643" s="89"/>
      <c r="L643" s="106"/>
      <c r="M643" s="98" t="e">
        <f aca="false">SUM(H643)+I643/(I643+K643)*(L643-H643)</f>
        <v>#DIV/0!</v>
      </c>
      <c r="N643" s="89"/>
      <c r="O643" s="86"/>
      <c r="P643" s="107"/>
      <c r="Q643" s="89"/>
    </row>
    <row r="644" customFormat="false" ht="12.75" hidden="false" customHeight="false" outlineLevel="0" collapsed="false">
      <c r="A644" s="104"/>
      <c r="B644" s="89"/>
      <c r="C644" s="90"/>
      <c r="D644" s="91"/>
      <c r="E644" s="92" t="str">
        <f aca="false">IF(AND(C644+D644+2415018.5=2415018.5),"-----------------",C644+D644+2415018.5)</f>
        <v>-----------------</v>
      </c>
      <c r="F644" s="93"/>
      <c r="G644" s="89"/>
      <c r="H644" s="105"/>
      <c r="I644" s="89"/>
      <c r="J644" s="71" t="s">
        <v>35</v>
      </c>
      <c r="K644" s="89"/>
      <c r="L644" s="106"/>
      <c r="M644" s="98" t="e">
        <f aca="false">SUM(H644)+I644/(I644+K644)*(L644-H644)</f>
        <v>#DIV/0!</v>
      </c>
      <c r="N644" s="89"/>
      <c r="O644" s="86"/>
      <c r="P644" s="107"/>
      <c r="Q644" s="89"/>
    </row>
    <row r="645" customFormat="false" ht="12.75" hidden="false" customHeight="false" outlineLevel="0" collapsed="false">
      <c r="A645" s="104"/>
      <c r="B645" s="89"/>
      <c r="C645" s="90"/>
      <c r="D645" s="91"/>
      <c r="E645" s="92" t="str">
        <f aca="false">IF(AND(C645+D645+2415018.5=2415018.5),"-----------------",C645+D645+2415018.5)</f>
        <v>-----------------</v>
      </c>
      <c r="F645" s="93"/>
      <c r="G645" s="89"/>
      <c r="H645" s="105"/>
      <c r="I645" s="89"/>
      <c r="J645" s="71" t="s">
        <v>35</v>
      </c>
      <c r="K645" s="89"/>
      <c r="L645" s="106"/>
      <c r="M645" s="98" t="e">
        <f aca="false">SUM(H645)+I645/(I645+K645)*(L645-H645)</f>
        <v>#DIV/0!</v>
      </c>
      <c r="N645" s="89"/>
      <c r="O645" s="86"/>
      <c r="P645" s="107"/>
      <c r="Q645" s="89"/>
    </row>
    <row r="646" customFormat="false" ht="12.75" hidden="false" customHeight="false" outlineLevel="0" collapsed="false">
      <c r="A646" s="104"/>
      <c r="B646" s="89"/>
      <c r="C646" s="90"/>
      <c r="D646" s="91"/>
      <c r="E646" s="92" t="str">
        <f aca="false">IF(AND(C646+D646+2415018.5=2415018.5),"-----------------",C646+D646+2415018.5)</f>
        <v>-----------------</v>
      </c>
      <c r="F646" s="93"/>
      <c r="G646" s="89"/>
      <c r="H646" s="105"/>
      <c r="I646" s="89"/>
      <c r="J646" s="71" t="s">
        <v>35</v>
      </c>
      <c r="K646" s="89"/>
      <c r="L646" s="106"/>
      <c r="M646" s="98" t="e">
        <f aca="false">SUM(H646)+I646/(I646+K646)*(L646-H646)</f>
        <v>#DIV/0!</v>
      </c>
      <c r="N646" s="89"/>
      <c r="O646" s="86"/>
      <c r="P646" s="107"/>
      <c r="Q646" s="89"/>
    </row>
    <row r="647" customFormat="false" ht="12.75" hidden="false" customHeight="false" outlineLevel="0" collapsed="false">
      <c r="A647" s="104"/>
      <c r="B647" s="89"/>
      <c r="C647" s="90"/>
      <c r="D647" s="91"/>
      <c r="E647" s="92" t="str">
        <f aca="false">IF(AND(C647+D647+2415018.5=2415018.5),"-----------------",C647+D647+2415018.5)</f>
        <v>-----------------</v>
      </c>
      <c r="F647" s="93"/>
      <c r="G647" s="89"/>
      <c r="H647" s="105"/>
      <c r="I647" s="89"/>
      <c r="J647" s="71" t="s">
        <v>35</v>
      </c>
      <c r="K647" s="89"/>
      <c r="L647" s="106"/>
      <c r="M647" s="98" t="e">
        <f aca="false">SUM(H647)+I647/(I647+K647)*(L647-H647)</f>
        <v>#DIV/0!</v>
      </c>
      <c r="N647" s="89"/>
      <c r="O647" s="86"/>
      <c r="P647" s="107"/>
      <c r="Q647" s="89"/>
    </row>
    <row r="648" customFormat="false" ht="12.75" hidden="false" customHeight="false" outlineLevel="0" collapsed="false">
      <c r="A648" s="104"/>
      <c r="B648" s="89"/>
      <c r="C648" s="90"/>
      <c r="D648" s="91"/>
      <c r="E648" s="92" t="str">
        <f aca="false">IF(AND(C648+D648+2415018.5=2415018.5),"-----------------",C648+D648+2415018.5)</f>
        <v>-----------------</v>
      </c>
      <c r="F648" s="93"/>
      <c r="G648" s="89"/>
      <c r="H648" s="105"/>
      <c r="I648" s="89"/>
      <c r="J648" s="71" t="s">
        <v>35</v>
      </c>
      <c r="K648" s="89"/>
      <c r="L648" s="106"/>
      <c r="M648" s="98" t="e">
        <f aca="false">SUM(H648)+I648/(I648+K648)*(L648-H648)</f>
        <v>#DIV/0!</v>
      </c>
      <c r="N648" s="89"/>
      <c r="O648" s="86"/>
      <c r="P648" s="107"/>
      <c r="Q648" s="89"/>
    </row>
    <row r="649" customFormat="false" ht="12.75" hidden="false" customHeight="false" outlineLevel="0" collapsed="false">
      <c r="A649" s="104"/>
      <c r="B649" s="89"/>
      <c r="C649" s="90"/>
      <c r="D649" s="91"/>
      <c r="E649" s="92" t="str">
        <f aca="false">IF(AND(C649+D649+2415018.5=2415018.5),"-----------------",C649+D649+2415018.5)</f>
        <v>-----------------</v>
      </c>
      <c r="F649" s="93"/>
      <c r="G649" s="89"/>
      <c r="H649" s="105"/>
      <c r="I649" s="89"/>
      <c r="J649" s="71" t="s">
        <v>35</v>
      </c>
      <c r="K649" s="89"/>
      <c r="L649" s="106"/>
      <c r="M649" s="98" t="e">
        <f aca="false">SUM(H649)+I649/(I649+K649)*(L649-H649)</f>
        <v>#DIV/0!</v>
      </c>
      <c r="N649" s="89"/>
      <c r="O649" s="86"/>
      <c r="P649" s="107"/>
      <c r="Q649" s="89"/>
    </row>
    <row r="650" customFormat="false" ht="12.75" hidden="false" customHeight="false" outlineLevel="0" collapsed="false">
      <c r="A650" s="104"/>
      <c r="B650" s="89"/>
      <c r="C650" s="90"/>
      <c r="D650" s="91"/>
      <c r="E650" s="92" t="str">
        <f aca="false">IF(AND(C650+D650+2415018.5=2415018.5),"-----------------",C650+D650+2415018.5)</f>
        <v>-----------------</v>
      </c>
      <c r="F650" s="93"/>
      <c r="G650" s="89"/>
      <c r="H650" s="105"/>
      <c r="I650" s="89"/>
      <c r="J650" s="71" t="s">
        <v>35</v>
      </c>
      <c r="K650" s="89"/>
      <c r="L650" s="106"/>
      <c r="M650" s="98" t="e">
        <f aca="false">SUM(H650)+I650/(I650+K650)*(L650-H650)</f>
        <v>#DIV/0!</v>
      </c>
      <c r="N650" s="89"/>
      <c r="O650" s="86"/>
      <c r="P650" s="107"/>
      <c r="Q650" s="89"/>
    </row>
    <row r="651" customFormat="false" ht="12.75" hidden="false" customHeight="false" outlineLevel="0" collapsed="false">
      <c r="A651" s="104"/>
      <c r="B651" s="89"/>
      <c r="C651" s="90"/>
      <c r="D651" s="91"/>
      <c r="E651" s="92" t="str">
        <f aca="false">IF(AND(C651+D651+2415018.5=2415018.5),"-----------------",C651+D651+2415018.5)</f>
        <v>-----------------</v>
      </c>
      <c r="F651" s="93"/>
      <c r="G651" s="89"/>
      <c r="H651" s="105"/>
      <c r="I651" s="89"/>
      <c r="J651" s="71" t="s">
        <v>35</v>
      </c>
      <c r="K651" s="89"/>
      <c r="L651" s="106"/>
      <c r="M651" s="98" t="e">
        <f aca="false">SUM(H651)+I651/(I651+K651)*(L651-H651)</f>
        <v>#DIV/0!</v>
      </c>
      <c r="N651" s="89"/>
      <c r="O651" s="86"/>
      <c r="P651" s="107"/>
      <c r="Q651" s="89"/>
    </row>
    <row r="652" customFormat="false" ht="12.75" hidden="false" customHeight="false" outlineLevel="0" collapsed="false">
      <c r="A652" s="104"/>
      <c r="B652" s="89"/>
      <c r="C652" s="90"/>
      <c r="D652" s="91"/>
      <c r="E652" s="92" t="str">
        <f aca="false">IF(AND(C652+D652+2415018.5=2415018.5),"-----------------",C652+D652+2415018.5)</f>
        <v>-----------------</v>
      </c>
      <c r="F652" s="93"/>
      <c r="G652" s="89"/>
      <c r="H652" s="105"/>
      <c r="I652" s="89"/>
      <c r="J652" s="71" t="s">
        <v>35</v>
      </c>
      <c r="K652" s="89"/>
      <c r="L652" s="106"/>
      <c r="M652" s="98" t="e">
        <f aca="false">SUM(H652)+I652/(I652+K652)*(L652-H652)</f>
        <v>#DIV/0!</v>
      </c>
      <c r="N652" s="89"/>
      <c r="O652" s="86"/>
      <c r="P652" s="107"/>
      <c r="Q652" s="89"/>
    </row>
    <row r="653" customFormat="false" ht="12.75" hidden="false" customHeight="false" outlineLevel="0" collapsed="false">
      <c r="A653" s="104"/>
      <c r="B653" s="89"/>
      <c r="C653" s="90"/>
      <c r="D653" s="91"/>
      <c r="E653" s="92" t="str">
        <f aca="false">IF(AND(C653+D653+2415018.5=2415018.5),"-----------------",C653+D653+2415018.5)</f>
        <v>-----------------</v>
      </c>
      <c r="F653" s="93"/>
      <c r="G653" s="89"/>
      <c r="H653" s="105"/>
      <c r="I653" s="89"/>
      <c r="J653" s="71" t="s">
        <v>35</v>
      </c>
      <c r="K653" s="89"/>
      <c r="L653" s="106"/>
      <c r="M653" s="98" t="e">
        <f aca="false">SUM(H653)+I653/(I653+K653)*(L653-H653)</f>
        <v>#DIV/0!</v>
      </c>
      <c r="N653" s="89"/>
      <c r="O653" s="86"/>
      <c r="P653" s="107"/>
      <c r="Q653" s="89"/>
    </row>
    <row r="654" customFormat="false" ht="12.75" hidden="false" customHeight="false" outlineLevel="0" collapsed="false">
      <c r="A654" s="104"/>
      <c r="B654" s="89"/>
      <c r="C654" s="90"/>
      <c r="D654" s="91"/>
      <c r="E654" s="92" t="str">
        <f aca="false">IF(AND(C654+D654+2415018.5=2415018.5),"-----------------",C654+D654+2415018.5)</f>
        <v>-----------------</v>
      </c>
      <c r="F654" s="93"/>
      <c r="G654" s="89"/>
      <c r="H654" s="105"/>
      <c r="I654" s="89"/>
      <c r="J654" s="71" t="s">
        <v>35</v>
      </c>
      <c r="K654" s="89"/>
      <c r="L654" s="106"/>
      <c r="M654" s="98" t="e">
        <f aca="false">SUM(H654)+I654/(I654+K654)*(L654-H654)</f>
        <v>#DIV/0!</v>
      </c>
      <c r="N654" s="89"/>
      <c r="O654" s="86"/>
      <c r="P654" s="107"/>
      <c r="Q654" s="89"/>
    </row>
    <row r="655" customFormat="false" ht="12.75" hidden="false" customHeight="false" outlineLevel="0" collapsed="false">
      <c r="A655" s="104"/>
      <c r="B655" s="89"/>
      <c r="C655" s="90"/>
      <c r="D655" s="91"/>
      <c r="E655" s="92" t="str">
        <f aca="false">IF(AND(C655+D655+2415018.5=2415018.5),"-----------------",C655+D655+2415018.5)</f>
        <v>-----------------</v>
      </c>
      <c r="F655" s="93"/>
      <c r="G655" s="89"/>
      <c r="H655" s="105"/>
      <c r="I655" s="89"/>
      <c r="J655" s="71" t="s">
        <v>35</v>
      </c>
      <c r="K655" s="89"/>
      <c r="L655" s="106"/>
      <c r="M655" s="98" t="e">
        <f aca="false">SUM(H655)+I655/(I655+K655)*(L655-H655)</f>
        <v>#DIV/0!</v>
      </c>
      <c r="N655" s="89"/>
      <c r="O655" s="86"/>
      <c r="P655" s="107"/>
      <c r="Q655" s="89"/>
    </row>
    <row r="656" customFormat="false" ht="12.75" hidden="false" customHeight="false" outlineLevel="0" collapsed="false">
      <c r="A656" s="104"/>
      <c r="B656" s="89"/>
      <c r="C656" s="90"/>
      <c r="D656" s="91"/>
      <c r="E656" s="92" t="str">
        <f aca="false">IF(AND(C656+D656+2415018.5=2415018.5),"-----------------",C656+D656+2415018.5)</f>
        <v>-----------------</v>
      </c>
      <c r="F656" s="93"/>
      <c r="G656" s="89"/>
      <c r="H656" s="105"/>
      <c r="I656" s="89"/>
      <c r="J656" s="71" t="s">
        <v>35</v>
      </c>
      <c r="K656" s="89"/>
      <c r="L656" s="106"/>
      <c r="M656" s="98" t="e">
        <f aca="false">SUM(H656)+I656/(I656+K656)*(L656-H656)</f>
        <v>#DIV/0!</v>
      </c>
      <c r="N656" s="89"/>
      <c r="O656" s="86"/>
      <c r="P656" s="107"/>
      <c r="Q656" s="89"/>
    </row>
    <row r="657" customFormat="false" ht="12.75" hidden="false" customHeight="false" outlineLevel="0" collapsed="false">
      <c r="A657" s="104"/>
      <c r="B657" s="89"/>
      <c r="C657" s="90"/>
      <c r="D657" s="91"/>
      <c r="E657" s="92" t="str">
        <f aca="false">IF(AND(C657+D657+2415018.5=2415018.5),"-----------------",C657+D657+2415018.5)</f>
        <v>-----------------</v>
      </c>
      <c r="F657" s="93"/>
      <c r="G657" s="89"/>
      <c r="H657" s="105"/>
      <c r="I657" s="89"/>
      <c r="J657" s="71" t="s">
        <v>35</v>
      </c>
      <c r="K657" s="89"/>
      <c r="L657" s="106"/>
      <c r="M657" s="98" t="e">
        <f aca="false">SUM(H657)+I657/(I657+K657)*(L657-H657)</f>
        <v>#DIV/0!</v>
      </c>
      <c r="N657" s="89"/>
      <c r="O657" s="86"/>
      <c r="P657" s="107"/>
      <c r="Q657" s="89"/>
    </row>
    <row r="658" customFormat="false" ht="12.75" hidden="false" customHeight="false" outlineLevel="0" collapsed="false">
      <c r="A658" s="104"/>
      <c r="B658" s="89"/>
      <c r="C658" s="90"/>
      <c r="D658" s="91"/>
      <c r="E658" s="92" t="str">
        <f aca="false">IF(AND(C658+D658+2415018.5=2415018.5),"-----------------",C658+D658+2415018.5)</f>
        <v>-----------------</v>
      </c>
      <c r="F658" s="93"/>
      <c r="G658" s="89"/>
      <c r="H658" s="105"/>
      <c r="I658" s="89"/>
      <c r="J658" s="71" t="s">
        <v>35</v>
      </c>
      <c r="K658" s="89"/>
      <c r="L658" s="106"/>
      <c r="M658" s="98" t="e">
        <f aca="false">SUM(H658)+I658/(I658+K658)*(L658-H658)</f>
        <v>#DIV/0!</v>
      </c>
      <c r="N658" s="89"/>
      <c r="O658" s="86"/>
      <c r="P658" s="107"/>
      <c r="Q658" s="89"/>
    </row>
    <row r="659" customFormat="false" ht="12.75" hidden="false" customHeight="false" outlineLevel="0" collapsed="false">
      <c r="A659" s="104"/>
      <c r="B659" s="89"/>
      <c r="C659" s="90"/>
      <c r="D659" s="91"/>
      <c r="E659" s="92" t="str">
        <f aca="false">IF(AND(C659+D659+2415018.5=2415018.5),"-----------------",C659+D659+2415018.5)</f>
        <v>-----------------</v>
      </c>
      <c r="F659" s="93"/>
      <c r="G659" s="89"/>
      <c r="H659" s="105"/>
      <c r="I659" s="89"/>
      <c r="J659" s="71" t="s">
        <v>35</v>
      </c>
      <c r="K659" s="89"/>
      <c r="L659" s="106"/>
      <c r="M659" s="98" t="e">
        <f aca="false">SUM(H659)+I659/(I659+K659)*(L659-H659)</f>
        <v>#DIV/0!</v>
      </c>
      <c r="N659" s="89"/>
      <c r="O659" s="86"/>
      <c r="P659" s="107"/>
      <c r="Q659" s="89"/>
    </row>
    <row r="660" customFormat="false" ht="12.75" hidden="false" customHeight="false" outlineLevel="0" collapsed="false">
      <c r="A660" s="104"/>
      <c r="B660" s="89"/>
      <c r="C660" s="90"/>
      <c r="D660" s="91"/>
      <c r="E660" s="92" t="str">
        <f aca="false">IF(AND(C660+D660+2415018.5=2415018.5),"-----------------",C660+D660+2415018.5)</f>
        <v>-----------------</v>
      </c>
      <c r="F660" s="93"/>
      <c r="G660" s="89"/>
      <c r="H660" s="105"/>
      <c r="I660" s="89"/>
      <c r="J660" s="71" t="s">
        <v>35</v>
      </c>
      <c r="K660" s="89"/>
      <c r="L660" s="106"/>
      <c r="M660" s="98" t="e">
        <f aca="false">SUM(H660)+I660/(I660+K660)*(L660-H660)</f>
        <v>#DIV/0!</v>
      </c>
      <c r="N660" s="89"/>
      <c r="O660" s="86"/>
      <c r="P660" s="107"/>
      <c r="Q660" s="89"/>
    </row>
    <row r="661" customFormat="false" ht="12.75" hidden="false" customHeight="false" outlineLevel="0" collapsed="false">
      <c r="A661" s="104"/>
      <c r="B661" s="89"/>
      <c r="C661" s="90"/>
      <c r="D661" s="91"/>
      <c r="E661" s="92" t="str">
        <f aca="false">IF(AND(C661+D661+2415018.5=2415018.5),"-----------------",C661+D661+2415018.5)</f>
        <v>-----------------</v>
      </c>
      <c r="F661" s="93"/>
      <c r="G661" s="89"/>
      <c r="H661" s="105"/>
      <c r="I661" s="89"/>
      <c r="J661" s="71" t="s">
        <v>35</v>
      </c>
      <c r="K661" s="89"/>
      <c r="L661" s="106"/>
      <c r="M661" s="98" t="e">
        <f aca="false">SUM(H661)+I661/(I661+K661)*(L661-H661)</f>
        <v>#DIV/0!</v>
      </c>
      <c r="N661" s="89"/>
      <c r="O661" s="86"/>
      <c r="P661" s="107"/>
      <c r="Q661" s="89"/>
    </row>
    <row r="662" customFormat="false" ht="12.75" hidden="false" customHeight="false" outlineLevel="0" collapsed="false">
      <c r="A662" s="104"/>
      <c r="B662" s="89"/>
      <c r="C662" s="90"/>
      <c r="D662" s="91"/>
      <c r="E662" s="92" t="str">
        <f aca="false">IF(AND(C662+D662+2415018.5=2415018.5),"-----------------",C662+D662+2415018.5)</f>
        <v>-----------------</v>
      </c>
      <c r="F662" s="93"/>
      <c r="G662" s="89"/>
      <c r="H662" s="105"/>
      <c r="I662" s="89"/>
      <c r="J662" s="71" t="s">
        <v>35</v>
      </c>
      <c r="K662" s="89"/>
      <c r="L662" s="106"/>
      <c r="M662" s="98" t="e">
        <f aca="false">SUM(H662)+I662/(I662+K662)*(L662-H662)</f>
        <v>#DIV/0!</v>
      </c>
      <c r="N662" s="89"/>
      <c r="O662" s="86"/>
      <c r="P662" s="107"/>
      <c r="Q662" s="89"/>
    </row>
    <row r="663" customFormat="false" ht="12.75" hidden="false" customHeight="false" outlineLevel="0" collapsed="false">
      <c r="A663" s="104"/>
      <c r="B663" s="89"/>
      <c r="C663" s="90"/>
      <c r="D663" s="91"/>
      <c r="E663" s="92" t="str">
        <f aca="false">IF(AND(C663+D663+2415018.5=2415018.5),"-----------------",C663+D663+2415018.5)</f>
        <v>-----------------</v>
      </c>
      <c r="F663" s="93"/>
      <c r="G663" s="89"/>
      <c r="H663" s="105"/>
      <c r="I663" s="89"/>
      <c r="J663" s="71" t="s">
        <v>35</v>
      </c>
      <c r="K663" s="89"/>
      <c r="L663" s="106"/>
      <c r="M663" s="98" t="e">
        <f aca="false">SUM(H663)+I663/(I663+K663)*(L663-H663)</f>
        <v>#DIV/0!</v>
      </c>
      <c r="N663" s="89"/>
      <c r="O663" s="86"/>
      <c r="P663" s="107"/>
      <c r="Q663" s="89"/>
    </row>
    <row r="664" customFormat="false" ht="12.75" hidden="false" customHeight="false" outlineLevel="0" collapsed="false">
      <c r="A664" s="104"/>
      <c r="B664" s="89"/>
      <c r="C664" s="90"/>
      <c r="D664" s="91"/>
      <c r="E664" s="92" t="str">
        <f aca="false">IF(AND(C664+D664+2415018.5=2415018.5),"-----------------",C664+D664+2415018.5)</f>
        <v>-----------------</v>
      </c>
      <c r="F664" s="93"/>
      <c r="G664" s="89"/>
      <c r="H664" s="105"/>
      <c r="I664" s="89"/>
      <c r="J664" s="71" t="s">
        <v>35</v>
      </c>
      <c r="K664" s="89"/>
      <c r="L664" s="106"/>
      <c r="M664" s="98" t="e">
        <f aca="false">SUM(H664)+I664/(I664+K664)*(L664-H664)</f>
        <v>#DIV/0!</v>
      </c>
      <c r="N664" s="89"/>
      <c r="O664" s="86"/>
      <c r="P664" s="107"/>
      <c r="Q664" s="89"/>
    </row>
    <row r="665" customFormat="false" ht="12.75" hidden="false" customHeight="false" outlineLevel="0" collapsed="false">
      <c r="A665" s="104"/>
      <c r="B665" s="89"/>
      <c r="C665" s="90"/>
      <c r="D665" s="91"/>
      <c r="E665" s="92" t="str">
        <f aca="false">IF(AND(C665+D665+2415018.5=2415018.5),"-----------------",C665+D665+2415018.5)</f>
        <v>-----------------</v>
      </c>
      <c r="F665" s="93"/>
      <c r="G665" s="89"/>
      <c r="H665" s="105"/>
      <c r="I665" s="89"/>
      <c r="J665" s="71" t="s">
        <v>35</v>
      </c>
      <c r="K665" s="89"/>
      <c r="L665" s="106"/>
      <c r="M665" s="98" t="e">
        <f aca="false">SUM(H665)+I665/(I665+K665)*(L665-H665)</f>
        <v>#DIV/0!</v>
      </c>
      <c r="N665" s="89"/>
      <c r="O665" s="86"/>
      <c r="P665" s="107"/>
      <c r="Q665" s="89"/>
    </row>
    <row r="666" customFormat="false" ht="12.75" hidden="false" customHeight="false" outlineLevel="0" collapsed="false">
      <c r="A666" s="104"/>
      <c r="B666" s="89"/>
      <c r="C666" s="90"/>
      <c r="D666" s="91"/>
      <c r="E666" s="92" t="str">
        <f aca="false">IF(AND(C666+D666+2415018.5=2415018.5),"-----------------",C666+D666+2415018.5)</f>
        <v>-----------------</v>
      </c>
      <c r="F666" s="93"/>
      <c r="G666" s="89"/>
      <c r="H666" s="105"/>
      <c r="I666" s="89"/>
      <c r="J666" s="71" t="s">
        <v>35</v>
      </c>
      <c r="K666" s="89"/>
      <c r="L666" s="106"/>
      <c r="M666" s="98" t="e">
        <f aca="false">SUM(H666)+I666/(I666+K666)*(L666-H666)</f>
        <v>#DIV/0!</v>
      </c>
      <c r="N666" s="89"/>
      <c r="O666" s="86"/>
      <c r="P666" s="107"/>
      <c r="Q666" s="89"/>
    </row>
    <row r="667" customFormat="false" ht="12.75" hidden="false" customHeight="false" outlineLevel="0" collapsed="false">
      <c r="A667" s="104"/>
      <c r="B667" s="89"/>
      <c r="C667" s="90"/>
      <c r="D667" s="91"/>
      <c r="E667" s="92" t="str">
        <f aca="false">IF(AND(C667+D667+2415018.5=2415018.5),"-----------------",C667+D667+2415018.5)</f>
        <v>-----------------</v>
      </c>
      <c r="F667" s="93"/>
      <c r="G667" s="89"/>
      <c r="H667" s="105"/>
      <c r="I667" s="89"/>
      <c r="J667" s="71" t="s">
        <v>35</v>
      </c>
      <c r="K667" s="89"/>
      <c r="L667" s="106"/>
      <c r="M667" s="98" t="e">
        <f aca="false">SUM(H667)+I667/(I667+K667)*(L667-H667)</f>
        <v>#DIV/0!</v>
      </c>
      <c r="N667" s="89"/>
      <c r="O667" s="86"/>
      <c r="P667" s="107"/>
      <c r="Q667" s="89"/>
    </row>
    <row r="668" customFormat="false" ht="12.75" hidden="false" customHeight="false" outlineLevel="0" collapsed="false">
      <c r="A668" s="104"/>
      <c r="B668" s="89"/>
      <c r="C668" s="90"/>
      <c r="D668" s="91"/>
      <c r="E668" s="92" t="str">
        <f aca="false">IF(AND(C668+D668+2415018.5=2415018.5),"-----------------",C668+D668+2415018.5)</f>
        <v>-----------------</v>
      </c>
      <c r="F668" s="93"/>
      <c r="G668" s="89"/>
      <c r="H668" s="105"/>
      <c r="I668" s="89"/>
      <c r="J668" s="71" t="s">
        <v>35</v>
      </c>
      <c r="K668" s="89"/>
      <c r="L668" s="106"/>
      <c r="M668" s="98" t="e">
        <f aca="false">SUM(H668)+I668/(I668+K668)*(L668-H668)</f>
        <v>#DIV/0!</v>
      </c>
      <c r="N668" s="89"/>
      <c r="O668" s="86"/>
      <c r="P668" s="107"/>
      <c r="Q668" s="89"/>
    </row>
    <row r="669" customFormat="false" ht="12.75" hidden="false" customHeight="false" outlineLevel="0" collapsed="false">
      <c r="A669" s="104"/>
      <c r="B669" s="89"/>
      <c r="C669" s="90"/>
      <c r="D669" s="91"/>
      <c r="E669" s="92" t="str">
        <f aca="false">IF(AND(C669+D669+2415018.5=2415018.5),"-----------------",C669+D669+2415018.5)</f>
        <v>-----------------</v>
      </c>
      <c r="F669" s="93"/>
      <c r="G669" s="89"/>
      <c r="H669" s="105"/>
      <c r="I669" s="89"/>
      <c r="J669" s="71" t="s">
        <v>35</v>
      </c>
      <c r="K669" s="89"/>
      <c r="L669" s="106"/>
      <c r="M669" s="98" t="e">
        <f aca="false">SUM(H669)+I669/(I669+K669)*(L669-H669)</f>
        <v>#DIV/0!</v>
      </c>
      <c r="N669" s="89"/>
      <c r="O669" s="86"/>
      <c r="P669" s="107"/>
      <c r="Q669" s="89"/>
    </row>
    <row r="670" customFormat="false" ht="12.75" hidden="false" customHeight="false" outlineLevel="0" collapsed="false">
      <c r="A670" s="104"/>
      <c r="B670" s="89"/>
      <c r="C670" s="90"/>
      <c r="D670" s="91"/>
      <c r="E670" s="92" t="str">
        <f aca="false">IF(AND(C670+D670+2415018.5=2415018.5),"-----------------",C670+D670+2415018.5)</f>
        <v>-----------------</v>
      </c>
      <c r="F670" s="93"/>
      <c r="G670" s="89"/>
      <c r="H670" s="105"/>
      <c r="I670" s="89"/>
      <c r="J670" s="71" t="s">
        <v>35</v>
      </c>
      <c r="K670" s="89"/>
      <c r="L670" s="106"/>
      <c r="M670" s="98" t="e">
        <f aca="false">SUM(H670)+I670/(I670+K670)*(L670-H670)</f>
        <v>#DIV/0!</v>
      </c>
      <c r="N670" s="89"/>
      <c r="O670" s="86"/>
      <c r="P670" s="107"/>
      <c r="Q670" s="89"/>
    </row>
    <row r="671" customFormat="false" ht="12.75" hidden="false" customHeight="false" outlineLevel="0" collapsed="false">
      <c r="A671" s="104"/>
      <c r="B671" s="89"/>
      <c r="C671" s="90"/>
      <c r="D671" s="91"/>
      <c r="E671" s="92" t="str">
        <f aca="false">IF(AND(C671+D671+2415018.5=2415018.5),"-----------------",C671+D671+2415018.5)</f>
        <v>-----------------</v>
      </c>
      <c r="F671" s="93"/>
      <c r="G671" s="89"/>
      <c r="H671" s="105"/>
      <c r="I671" s="89"/>
      <c r="J671" s="71" t="s">
        <v>35</v>
      </c>
      <c r="K671" s="89"/>
      <c r="L671" s="106"/>
      <c r="M671" s="98" t="e">
        <f aca="false">SUM(H671)+I671/(I671+K671)*(L671-H671)</f>
        <v>#DIV/0!</v>
      </c>
      <c r="N671" s="89"/>
      <c r="O671" s="86"/>
      <c r="P671" s="107"/>
      <c r="Q671" s="89"/>
    </row>
    <row r="672" customFormat="false" ht="12.75" hidden="false" customHeight="false" outlineLevel="0" collapsed="false">
      <c r="A672" s="104"/>
      <c r="B672" s="89"/>
      <c r="C672" s="90"/>
      <c r="D672" s="91"/>
      <c r="E672" s="92" t="str">
        <f aca="false">IF(AND(C672+D672+2415018.5=2415018.5),"-----------------",C672+D672+2415018.5)</f>
        <v>-----------------</v>
      </c>
      <c r="F672" s="93"/>
      <c r="G672" s="89"/>
      <c r="H672" s="105"/>
      <c r="I672" s="89"/>
      <c r="J672" s="71" t="s">
        <v>35</v>
      </c>
      <c r="K672" s="89"/>
      <c r="L672" s="106"/>
      <c r="M672" s="98" t="e">
        <f aca="false">SUM(H672)+I672/(I672+K672)*(L672-H672)</f>
        <v>#DIV/0!</v>
      </c>
      <c r="N672" s="89"/>
      <c r="O672" s="86"/>
      <c r="P672" s="107"/>
      <c r="Q672" s="89"/>
    </row>
    <row r="673" customFormat="false" ht="12.75" hidden="false" customHeight="false" outlineLevel="0" collapsed="false">
      <c r="A673" s="104"/>
      <c r="B673" s="89"/>
      <c r="C673" s="90"/>
      <c r="D673" s="91"/>
      <c r="E673" s="92" t="str">
        <f aca="false">IF(AND(C673+D673+2415018.5=2415018.5),"-----------------",C673+D673+2415018.5)</f>
        <v>-----------------</v>
      </c>
      <c r="F673" s="93"/>
      <c r="G673" s="89"/>
      <c r="H673" s="105"/>
      <c r="I673" s="89"/>
      <c r="J673" s="71" t="s">
        <v>35</v>
      </c>
      <c r="K673" s="89"/>
      <c r="L673" s="106"/>
      <c r="M673" s="98" t="e">
        <f aca="false">SUM(H673)+I673/(I673+K673)*(L673-H673)</f>
        <v>#DIV/0!</v>
      </c>
      <c r="N673" s="89"/>
      <c r="O673" s="86"/>
      <c r="P673" s="107"/>
      <c r="Q673" s="89"/>
    </row>
    <row r="674" customFormat="false" ht="12.75" hidden="false" customHeight="false" outlineLevel="0" collapsed="false">
      <c r="A674" s="104"/>
      <c r="B674" s="89"/>
      <c r="C674" s="90"/>
      <c r="D674" s="91"/>
      <c r="E674" s="92" t="str">
        <f aca="false">IF(AND(C674+D674+2415018.5=2415018.5),"-----------------",C674+D674+2415018.5)</f>
        <v>-----------------</v>
      </c>
      <c r="F674" s="93"/>
      <c r="G674" s="89"/>
      <c r="H674" s="105"/>
      <c r="I674" s="89"/>
      <c r="J674" s="71" t="s">
        <v>35</v>
      </c>
      <c r="K674" s="89"/>
      <c r="L674" s="106"/>
      <c r="M674" s="98" t="e">
        <f aca="false">SUM(H674)+I674/(I674+K674)*(L674-H674)</f>
        <v>#DIV/0!</v>
      </c>
      <c r="N674" s="89"/>
      <c r="O674" s="86"/>
      <c r="P674" s="107"/>
      <c r="Q674" s="89"/>
    </row>
    <row r="675" customFormat="false" ht="12.75" hidden="false" customHeight="false" outlineLevel="0" collapsed="false">
      <c r="A675" s="104"/>
      <c r="B675" s="89"/>
      <c r="C675" s="90"/>
      <c r="D675" s="91"/>
      <c r="E675" s="92" t="str">
        <f aca="false">IF(AND(C675+D675+2415018.5=2415018.5),"-----------------",C675+D675+2415018.5)</f>
        <v>-----------------</v>
      </c>
      <c r="F675" s="93"/>
      <c r="G675" s="89"/>
      <c r="H675" s="105"/>
      <c r="I675" s="89"/>
      <c r="J675" s="71" t="s">
        <v>35</v>
      </c>
      <c r="K675" s="89"/>
      <c r="L675" s="106"/>
      <c r="M675" s="98" t="e">
        <f aca="false">SUM(H675)+I675/(I675+K675)*(L675-H675)</f>
        <v>#DIV/0!</v>
      </c>
      <c r="N675" s="89"/>
      <c r="O675" s="86"/>
      <c r="P675" s="107"/>
      <c r="Q675" s="89"/>
    </row>
    <row r="676" customFormat="false" ht="12.75" hidden="false" customHeight="false" outlineLevel="0" collapsed="false">
      <c r="A676" s="104"/>
      <c r="B676" s="89"/>
      <c r="C676" s="90"/>
      <c r="D676" s="91"/>
      <c r="E676" s="92" t="str">
        <f aca="false">IF(AND(C676+D676+2415018.5=2415018.5),"-----------------",C676+D676+2415018.5)</f>
        <v>-----------------</v>
      </c>
      <c r="F676" s="93"/>
      <c r="G676" s="89"/>
      <c r="H676" s="105"/>
      <c r="I676" s="89"/>
      <c r="J676" s="71" t="s">
        <v>35</v>
      </c>
      <c r="K676" s="89"/>
      <c r="L676" s="106"/>
      <c r="M676" s="98" t="e">
        <f aca="false">SUM(H676)+I676/(I676+K676)*(L676-H676)</f>
        <v>#DIV/0!</v>
      </c>
      <c r="N676" s="89"/>
      <c r="O676" s="86"/>
      <c r="P676" s="107"/>
      <c r="Q676" s="89"/>
    </row>
    <row r="677" customFormat="false" ht="12.75" hidden="false" customHeight="false" outlineLevel="0" collapsed="false">
      <c r="A677" s="104"/>
      <c r="B677" s="89"/>
      <c r="C677" s="90"/>
      <c r="D677" s="91"/>
      <c r="E677" s="92" t="str">
        <f aca="false">IF(AND(C677+D677+2415018.5=2415018.5),"-----------------",C677+D677+2415018.5)</f>
        <v>-----------------</v>
      </c>
      <c r="F677" s="93"/>
      <c r="G677" s="89"/>
      <c r="H677" s="105"/>
      <c r="I677" s="89"/>
      <c r="J677" s="71" t="s">
        <v>35</v>
      </c>
      <c r="K677" s="89"/>
      <c r="L677" s="106"/>
      <c r="M677" s="98" t="e">
        <f aca="false">SUM(H677)+I677/(I677+K677)*(L677-H677)</f>
        <v>#DIV/0!</v>
      </c>
      <c r="N677" s="89"/>
      <c r="O677" s="86"/>
      <c r="P677" s="107"/>
      <c r="Q677" s="89"/>
    </row>
    <row r="678" customFormat="false" ht="12.75" hidden="false" customHeight="false" outlineLevel="0" collapsed="false">
      <c r="A678" s="104"/>
      <c r="B678" s="89"/>
      <c r="C678" s="90"/>
      <c r="D678" s="91"/>
      <c r="E678" s="92" t="str">
        <f aca="false">IF(AND(C678+D678+2415018.5=2415018.5),"-----------------",C678+D678+2415018.5)</f>
        <v>-----------------</v>
      </c>
      <c r="F678" s="93"/>
      <c r="G678" s="89"/>
      <c r="H678" s="105"/>
      <c r="I678" s="89"/>
      <c r="J678" s="71" t="s">
        <v>35</v>
      </c>
      <c r="K678" s="89"/>
      <c r="L678" s="106"/>
      <c r="M678" s="98" t="e">
        <f aca="false">SUM(H678)+I678/(I678+K678)*(L678-H678)</f>
        <v>#DIV/0!</v>
      </c>
      <c r="N678" s="89"/>
      <c r="O678" s="86"/>
      <c r="P678" s="107"/>
      <c r="Q678" s="89"/>
    </row>
    <row r="679" customFormat="false" ht="12.75" hidden="false" customHeight="false" outlineLevel="0" collapsed="false">
      <c r="A679" s="104"/>
      <c r="B679" s="89"/>
      <c r="C679" s="90"/>
      <c r="D679" s="91"/>
      <c r="E679" s="92" t="str">
        <f aca="false">IF(AND(C679+D679+2415018.5=2415018.5),"-----------------",C679+D679+2415018.5)</f>
        <v>-----------------</v>
      </c>
      <c r="F679" s="93"/>
      <c r="G679" s="89"/>
      <c r="H679" s="105"/>
      <c r="I679" s="89"/>
      <c r="J679" s="71" t="s">
        <v>35</v>
      </c>
      <c r="K679" s="89"/>
      <c r="L679" s="106"/>
      <c r="M679" s="98" t="e">
        <f aca="false">SUM(H679)+I679/(I679+K679)*(L679-H679)</f>
        <v>#DIV/0!</v>
      </c>
      <c r="N679" s="89"/>
      <c r="O679" s="86"/>
      <c r="P679" s="107"/>
      <c r="Q679" s="89"/>
    </row>
    <row r="680" customFormat="false" ht="12.75" hidden="false" customHeight="false" outlineLevel="0" collapsed="false">
      <c r="A680" s="104"/>
      <c r="B680" s="89"/>
      <c r="C680" s="90"/>
      <c r="D680" s="91"/>
      <c r="E680" s="92" t="str">
        <f aca="false">IF(AND(C680+D680+2415018.5=2415018.5),"-----------------",C680+D680+2415018.5)</f>
        <v>-----------------</v>
      </c>
      <c r="F680" s="93"/>
      <c r="G680" s="89"/>
      <c r="H680" s="105"/>
      <c r="I680" s="89"/>
      <c r="J680" s="71" t="s">
        <v>35</v>
      </c>
      <c r="K680" s="89"/>
      <c r="L680" s="106"/>
      <c r="M680" s="98" t="e">
        <f aca="false">SUM(H680)+I680/(I680+K680)*(L680-H680)</f>
        <v>#DIV/0!</v>
      </c>
      <c r="N680" s="89"/>
      <c r="O680" s="86"/>
      <c r="P680" s="107"/>
      <c r="Q680" s="89"/>
    </row>
    <row r="681" customFormat="false" ht="12.75" hidden="false" customHeight="false" outlineLevel="0" collapsed="false">
      <c r="A681" s="104"/>
      <c r="B681" s="89"/>
      <c r="C681" s="90"/>
      <c r="D681" s="91"/>
      <c r="E681" s="92" t="str">
        <f aca="false">IF(AND(C681+D681+2415018.5=2415018.5),"-----------------",C681+D681+2415018.5)</f>
        <v>-----------------</v>
      </c>
      <c r="F681" s="93"/>
      <c r="G681" s="89"/>
      <c r="H681" s="105"/>
      <c r="I681" s="89"/>
      <c r="J681" s="71" t="s">
        <v>35</v>
      </c>
      <c r="K681" s="89"/>
      <c r="L681" s="106"/>
      <c r="M681" s="98" t="e">
        <f aca="false">SUM(H681)+I681/(I681+K681)*(L681-H681)</f>
        <v>#DIV/0!</v>
      </c>
      <c r="N681" s="89"/>
      <c r="O681" s="86"/>
      <c r="P681" s="107"/>
      <c r="Q681" s="89"/>
    </row>
    <row r="682" customFormat="false" ht="12.75" hidden="false" customHeight="false" outlineLevel="0" collapsed="false">
      <c r="A682" s="104"/>
      <c r="B682" s="89"/>
      <c r="C682" s="90"/>
      <c r="D682" s="91"/>
      <c r="E682" s="92" t="str">
        <f aca="false">IF(AND(C682+D682+2415018.5=2415018.5),"-----------------",C682+D682+2415018.5)</f>
        <v>-----------------</v>
      </c>
      <c r="F682" s="93"/>
      <c r="G682" s="89"/>
      <c r="H682" s="105"/>
      <c r="I682" s="89"/>
      <c r="J682" s="71" t="s">
        <v>35</v>
      </c>
      <c r="K682" s="89"/>
      <c r="L682" s="106"/>
      <c r="M682" s="98" t="e">
        <f aca="false">SUM(H682)+I682/(I682+K682)*(L682-H682)</f>
        <v>#DIV/0!</v>
      </c>
      <c r="N682" s="89"/>
      <c r="O682" s="86"/>
      <c r="P682" s="107"/>
      <c r="Q682" s="89"/>
    </row>
    <row r="683" customFormat="false" ht="12.75" hidden="false" customHeight="false" outlineLevel="0" collapsed="false">
      <c r="A683" s="104"/>
      <c r="B683" s="89"/>
      <c r="C683" s="90"/>
      <c r="D683" s="91"/>
      <c r="E683" s="92" t="str">
        <f aca="false">IF(AND(C683+D683+2415018.5=2415018.5),"-----------------",C683+D683+2415018.5)</f>
        <v>-----------------</v>
      </c>
      <c r="F683" s="93"/>
      <c r="G683" s="89"/>
      <c r="H683" s="105"/>
      <c r="I683" s="89"/>
      <c r="J683" s="71" t="s">
        <v>35</v>
      </c>
      <c r="K683" s="89"/>
      <c r="L683" s="106"/>
      <c r="M683" s="98" t="e">
        <f aca="false">SUM(H683)+I683/(I683+K683)*(L683-H683)</f>
        <v>#DIV/0!</v>
      </c>
      <c r="N683" s="89"/>
      <c r="O683" s="86"/>
      <c r="P683" s="107"/>
      <c r="Q683" s="89"/>
    </row>
    <row r="684" customFormat="false" ht="12.75" hidden="false" customHeight="false" outlineLevel="0" collapsed="false">
      <c r="A684" s="104"/>
      <c r="B684" s="89"/>
      <c r="C684" s="90"/>
      <c r="D684" s="91"/>
      <c r="E684" s="92" t="str">
        <f aca="false">IF(AND(C684+D684+2415018.5=2415018.5),"-----------------",C684+D684+2415018.5)</f>
        <v>-----------------</v>
      </c>
      <c r="F684" s="93"/>
      <c r="G684" s="89"/>
      <c r="H684" s="105"/>
      <c r="I684" s="89"/>
      <c r="J684" s="71" t="s">
        <v>35</v>
      </c>
      <c r="K684" s="89"/>
      <c r="L684" s="106"/>
      <c r="M684" s="98" t="e">
        <f aca="false">SUM(H684)+I684/(I684+K684)*(L684-H684)</f>
        <v>#DIV/0!</v>
      </c>
      <c r="N684" s="89"/>
      <c r="O684" s="86"/>
      <c r="P684" s="107"/>
      <c r="Q684" s="89"/>
    </row>
    <row r="685" customFormat="false" ht="12.75" hidden="false" customHeight="false" outlineLevel="0" collapsed="false">
      <c r="A685" s="104"/>
      <c r="B685" s="89"/>
      <c r="C685" s="90"/>
      <c r="D685" s="91"/>
      <c r="E685" s="92" t="str">
        <f aca="false">IF(AND(C685+D685+2415018.5=2415018.5),"-----------------",C685+D685+2415018.5)</f>
        <v>-----------------</v>
      </c>
      <c r="F685" s="93"/>
      <c r="G685" s="89"/>
      <c r="H685" s="105"/>
      <c r="I685" s="89"/>
      <c r="J685" s="71" t="s">
        <v>35</v>
      </c>
      <c r="K685" s="89"/>
      <c r="L685" s="106"/>
      <c r="M685" s="98" t="e">
        <f aca="false">SUM(H685)+I685/(I685+K685)*(L685-H685)</f>
        <v>#DIV/0!</v>
      </c>
      <c r="N685" s="89"/>
      <c r="O685" s="86"/>
      <c r="P685" s="107"/>
      <c r="Q685" s="89"/>
    </row>
    <row r="686" customFormat="false" ht="12.75" hidden="false" customHeight="false" outlineLevel="0" collapsed="false">
      <c r="A686" s="104"/>
      <c r="B686" s="89"/>
      <c r="C686" s="90"/>
      <c r="D686" s="91"/>
      <c r="E686" s="92" t="str">
        <f aca="false">IF(AND(C686+D686+2415018.5=2415018.5),"-----------------",C686+D686+2415018.5)</f>
        <v>-----------------</v>
      </c>
      <c r="F686" s="93"/>
      <c r="G686" s="89"/>
      <c r="H686" s="105"/>
      <c r="I686" s="89"/>
      <c r="J686" s="71" t="s">
        <v>35</v>
      </c>
      <c r="K686" s="89"/>
      <c r="L686" s="106"/>
      <c r="M686" s="98" t="e">
        <f aca="false">SUM(H686)+I686/(I686+K686)*(L686-H686)</f>
        <v>#DIV/0!</v>
      </c>
      <c r="N686" s="89"/>
      <c r="O686" s="86"/>
      <c r="P686" s="107"/>
      <c r="Q686" s="89"/>
    </row>
    <row r="687" customFormat="false" ht="12.75" hidden="false" customHeight="false" outlineLevel="0" collapsed="false">
      <c r="A687" s="104"/>
      <c r="B687" s="89"/>
      <c r="C687" s="90"/>
      <c r="D687" s="91"/>
      <c r="E687" s="92" t="str">
        <f aca="false">IF(AND(C687+D687+2415018.5=2415018.5),"-----------------",C687+D687+2415018.5)</f>
        <v>-----------------</v>
      </c>
      <c r="F687" s="93"/>
      <c r="G687" s="89"/>
      <c r="H687" s="105"/>
      <c r="I687" s="89"/>
      <c r="J687" s="71" t="s">
        <v>35</v>
      </c>
      <c r="K687" s="89"/>
      <c r="L687" s="106"/>
      <c r="M687" s="98" t="e">
        <f aca="false">SUM(H687)+I687/(I687+K687)*(L687-H687)</f>
        <v>#DIV/0!</v>
      </c>
      <c r="N687" s="89"/>
      <c r="O687" s="86"/>
      <c r="P687" s="107"/>
      <c r="Q687" s="89"/>
    </row>
    <row r="688" customFormat="false" ht="12.75" hidden="false" customHeight="false" outlineLevel="0" collapsed="false">
      <c r="A688" s="104"/>
      <c r="B688" s="89"/>
      <c r="C688" s="90"/>
      <c r="D688" s="91"/>
      <c r="E688" s="92" t="str">
        <f aca="false">IF(AND(C688+D688+2415018.5=2415018.5),"-----------------",C688+D688+2415018.5)</f>
        <v>-----------------</v>
      </c>
      <c r="F688" s="93"/>
      <c r="G688" s="89"/>
      <c r="H688" s="105"/>
      <c r="I688" s="89"/>
      <c r="J688" s="71" t="s">
        <v>35</v>
      </c>
      <c r="K688" s="89"/>
      <c r="L688" s="106"/>
      <c r="M688" s="98" t="e">
        <f aca="false">SUM(H688)+I688/(I688+K688)*(L688-H688)</f>
        <v>#DIV/0!</v>
      </c>
      <c r="N688" s="89"/>
      <c r="O688" s="86"/>
      <c r="P688" s="107"/>
      <c r="Q688" s="89"/>
    </row>
    <row r="689" customFormat="false" ht="12.75" hidden="false" customHeight="false" outlineLevel="0" collapsed="false">
      <c r="A689" s="104"/>
      <c r="B689" s="89"/>
      <c r="C689" s="90"/>
      <c r="D689" s="91"/>
      <c r="E689" s="92" t="str">
        <f aca="false">IF(AND(C689+D689+2415018.5=2415018.5),"-----------------",C689+D689+2415018.5)</f>
        <v>-----------------</v>
      </c>
      <c r="F689" s="93"/>
      <c r="G689" s="89"/>
      <c r="H689" s="105"/>
      <c r="I689" s="89"/>
      <c r="J689" s="71" t="s">
        <v>35</v>
      </c>
      <c r="K689" s="89"/>
      <c r="L689" s="106"/>
      <c r="M689" s="98" t="e">
        <f aca="false">SUM(H689)+I689/(I689+K689)*(L689-H689)</f>
        <v>#DIV/0!</v>
      </c>
      <c r="N689" s="89"/>
      <c r="O689" s="86"/>
      <c r="P689" s="107"/>
      <c r="Q689" s="89"/>
    </row>
    <row r="690" customFormat="false" ht="12.75" hidden="false" customHeight="false" outlineLevel="0" collapsed="false">
      <c r="A690" s="104"/>
      <c r="B690" s="89"/>
      <c r="C690" s="90"/>
      <c r="D690" s="91"/>
      <c r="E690" s="92" t="str">
        <f aca="false">IF(AND(C690+D690+2415018.5=2415018.5),"-----------------",C690+D690+2415018.5)</f>
        <v>-----------------</v>
      </c>
      <c r="F690" s="93"/>
      <c r="G690" s="89"/>
      <c r="H690" s="105"/>
      <c r="I690" s="89"/>
      <c r="J690" s="71" t="s">
        <v>35</v>
      </c>
      <c r="K690" s="89"/>
      <c r="L690" s="106"/>
      <c r="M690" s="98" t="e">
        <f aca="false">SUM(H690)+I690/(I690+K690)*(L690-H690)</f>
        <v>#DIV/0!</v>
      </c>
      <c r="N690" s="89"/>
      <c r="O690" s="86"/>
      <c r="P690" s="107"/>
      <c r="Q690" s="89"/>
    </row>
    <row r="691" customFormat="false" ht="12.75" hidden="false" customHeight="false" outlineLevel="0" collapsed="false">
      <c r="A691" s="104"/>
      <c r="B691" s="89"/>
      <c r="C691" s="90"/>
      <c r="D691" s="91"/>
      <c r="E691" s="92" t="str">
        <f aca="false">IF(AND(C691+D691+2415018.5=2415018.5),"-----------------",C691+D691+2415018.5)</f>
        <v>-----------------</v>
      </c>
      <c r="F691" s="93"/>
      <c r="G691" s="89"/>
      <c r="H691" s="105"/>
      <c r="I691" s="89"/>
      <c r="J691" s="71" t="s">
        <v>35</v>
      </c>
      <c r="K691" s="89"/>
      <c r="L691" s="106"/>
      <c r="M691" s="98" t="e">
        <f aca="false">SUM(H691)+I691/(I691+K691)*(L691-H691)</f>
        <v>#DIV/0!</v>
      </c>
      <c r="N691" s="89"/>
      <c r="O691" s="86"/>
      <c r="P691" s="107"/>
      <c r="Q691" s="89"/>
    </row>
    <row r="692" customFormat="false" ht="12.75" hidden="false" customHeight="false" outlineLevel="0" collapsed="false">
      <c r="A692" s="104"/>
      <c r="B692" s="89"/>
      <c r="C692" s="90"/>
      <c r="D692" s="91"/>
      <c r="E692" s="92" t="str">
        <f aca="false">IF(AND(C692+D692+2415018.5=2415018.5),"-----------------",C692+D692+2415018.5)</f>
        <v>-----------------</v>
      </c>
      <c r="F692" s="93"/>
      <c r="G692" s="89"/>
      <c r="H692" s="105"/>
      <c r="I692" s="89"/>
      <c r="J692" s="71" t="s">
        <v>35</v>
      </c>
      <c r="K692" s="89"/>
      <c r="L692" s="106"/>
      <c r="M692" s="98" t="e">
        <f aca="false">SUM(H692)+I692/(I692+K692)*(L692-H692)</f>
        <v>#DIV/0!</v>
      </c>
      <c r="N692" s="89"/>
      <c r="O692" s="86"/>
      <c r="P692" s="107"/>
      <c r="Q692" s="89"/>
    </row>
    <row r="693" customFormat="false" ht="12.75" hidden="false" customHeight="false" outlineLevel="0" collapsed="false">
      <c r="A693" s="104"/>
      <c r="B693" s="89"/>
      <c r="C693" s="90"/>
      <c r="D693" s="91"/>
      <c r="E693" s="92" t="str">
        <f aca="false">IF(AND(C693+D693+2415018.5=2415018.5),"-----------------",C693+D693+2415018.5)</f>
        <v>-----------------</v>
      </c>
      <c r="F693" s="93"/>
      <c r="G693" s="89"/>
      <c r="H693" s="105"/>
      <c r="I693" s="89"/>
      <c r="J693" s="71" t="s">
        <v>35</v>
      </c>
      <c r="K693" s="89"/>
      <c r="L693" s="106"/>
      <c r="M693" s="98" t="e">
        <f aca="false">SUM(H693)+I693/(I693+K693)*(L693-H693)</f>
        <v>#DIV/0!</v>
      </c>
      <c r="N693" s="89"/>
      <c r="O693" s="86"/>
      <c r="P693" s="107"/>
      <c r="Q693" s="89"/>
    </row>
    <row r="694" customFormat="false" ht="12.75" hidden="false" customHeight="false" outlineLevel="0" collapsed="false">
      <c r="A694" s="104"/>
      <c r="B694" s="89"/>
      <c r="C694" s="90"/>
      <c r="D694" s="91"/>
      <c r="E694" s="92" t="str">
        <f aca="false">IF(AND(C694+D694+2415018.5=2415018.5),"-----------------",C694+D694+2415018.5)</f>
        <v>-----------------</v>
      </c>
      <c r="F694" s="93"/>
      <c r="G694" s="89"/>
      <c r="H694" s="105"/>
      <c r="I694" s="89"/>
      <c r="J694" s="71" t="s">
        <v>35</v>
      </c>
      <c r="K694" s="89"/>
      <c r="L694" s="106"/>
      <c r="M694" s="98" t="e">
        <f aca="false">SUM(H694)+I694/(I694+K694)*(L694-H694)</f>
        <v>#DIV/0!</v>
      </c>
      <c r="N694" s="89"/>
      <c r="O694" s="86"/>
      <c r="P694" s="107"/>
      <c r="Q694" s="89"/>
    </row>
    <row r="695" customFormat="false" ht="12.75" hidden="false" customHeight="false" outlineLevel="0" collapsed="false">
      <c r="A695" s="104"/>
      <c r="B695" s="89"/>
      <c r="C695" s="90"/>
      <c r="D695" s="91"/>
      <c r="E695" s="92" t="str">
        <f aca="false">IF(AND(C695+D695+2415018.5=2415018.5),"-----------------",C695+D695+2415018.5)</f>
        <v>-----------------</v>
      </c>
      <c r="F695" s="93"/>
      <c r="G695" s="89"/>
      <c r="H695" s="105"/>
      <c r="I695" s="89"/>
      <c r="J695" s="71" t="s">
        <v>35</v>
      </c>
      <c r="K695" s="89"/>
      <c r="L695" s="106"/>
      <c r="M695" s="98" t="e">
        <f aca="false">SUM(H695)+I695/(I695+K695)*(L695-H695)</f>
        <v>#DIV/0!</v>
      </c>
      <c r="N695" s="89"/>
      <c r="O695" s="86"/>
      <c r="P695" s="107"/>
      <c r="Q695" s="89"/>
    </row>
    <row r="696" customFormat="false" ht="12.75" hidden="false" customHeight="false" outlineLevel="0" collapsed="false">
      <c r="A696" s="104"/>
      <c r="B696" s="89"/>
      <c r="C696" s="90"/>
      <c r="D696" s="91"/>
      <c r="E696" s="92" t="str">
        <f aca="false">IF(AND(C696+D696+2415018.5=2415018.5),"-----------------",C696+D696+2415018.5)</f>
        <v>-----------------</v>
      </c>
      <c r="F696" s="93"/>
      <c r="G696" s="89"/>
      <c r="H696" s="105"/>
      <c r="I696" s="89"/>
      <c r="J696" s="71" t="s">
        <v>35</v>
      </c>
      <c r="K696" s="89"/>
      <c r="L696" s="106"/>
      <c r="M696" s="98" t="e">
        <f aca="false">SUM(H696)+I696/(I696+K696)*(L696-H696)</f>
        <v>#DIV/0!</v>
      </c>
      <c r="N696" s="89"/>
      <c r="O696" s="86"/>
      <c r="P696" s="107"/>
      <c r="Q696" s="89"/>
    </row>
    <row r="697" customFormat="false" ht="12.75" hidden="false" customHeight="false" outlineLevel="0" collapsed="false">
      <c r="A697" s="104"/>
      <c r="B697" s="89"/>
      <c r="C697" s="90"/>
      <c r="D697" s="91"/>
      <c r="E697" s="92" t="str">
        <f aca="false">IF(AND(C697+D697+2415018.5=2415018.5),"-----------------",C697+D697+2415018.5)</f>
        <v>-----------------</v>
      </c>
      <c r="F697" s="93"/>
      <c r="G697" s="89"/>
      <c r="H697" s="105"/>
      <c r="I697" s="89"/>
      <c r="J697" s="71" t="s">
        <v>35</v>
      </c>
      <c r="K697" s="89"/>
      <c r="L697" s="106"/>
      <c r="M697" s="98" t="e">
        <f aca="false">SUM(H697)+I697/(I697+K697)*(L697-H697)</f>
        <v>#DIV/0!</v>
      </c>
      <c r="N697" s="89"/>
      <c r="O697" s="86"/>
      <c r="P697" s="107"/>
      <c r="Q697" s="89"/>
    </row>
    <row r="698" customFormat="false" ht="12.75" hidden="false" customHeight="false" outlineLevel="0" collapsed="false">
      <c r="A698" s="104"/>
      <c r="B698" s="89"/>
      <c r="C698" s="90"/>
      <c r="D698" s="91"/>
      <c r="E698" s="92" t="str">
        <f aca="false">IF(AND(C698+D698+2415018.5=2415018.5),"-----------------",C698+D698+2415018.5)</f>
        <v>-----------------</v>
      </c>
      <c r="F698" s="93"/>
      <c r="G698" s="89"/>
      <c r="H698" s="105"/>
      <c r="I698" s="89"/>
      <c r="J698" s="71" t="s">
        <v>35</v>
      </c>
      <c r="K698" s="89"/>
      <c r="L698" s="106"/>
      <c r="M698" s="98" t="e">
        <f aca="false">SUM(H698)+I698/(I698+K698)*(L698-H698)</f>
        <v>#DIV/0!</v>
      </c>
      <c r="N698" s="89"/>
      <c r="O698" s="86"/>
      <c r="P698" s="107"/>
      <c r="Q698" s="89"/>
    </row>
    <row r="699" customFormat="false" ht="12.75" hidden="false" customHeight="false" outlineLevel="0" collapsed="false">
      <c r="A699" s="104"/>
      <c r="B699" s="89"/>
      <c r="C699" s="90"/>
      <c r="D699" s="91"/>
      <c r="E699" s="92" t="str">
        <f aca="false">IF(AND(C699+D699+2415018.5=2415018.5),"-----------------",C699+D699+2415018.5)</f>
        <v>-----------------</v>
      </c>
      <c r="F699" s="93"/>
      <c r="G699" s="89"/>
      <c r="H699" s="105"/>
      <c r="I699" s="89"/>
      <c r="J699" s="71" t="s">
        <v>35</v>
      </c>
      <c r="K699" s="89"/>
      <c r="L699" s="106"/>
      <c r="M699" s="98" t="e">
        <f aca="false">SUM(H699)+I699/(I699+K699)*(L699-H699)</f>
        <v>#DIV/0!</v>
      </c>
      <c r="N699" s="89"/>
      <c r="O699" s="86"/>
      <c r="P699" s="107"/>
      <c r="Q699" s="89"/>
    </row>
    <row r="700" customFormat="false" ht="12.75" hidden="false" customHeight="false" outlineLevel="0" collapsed="false">
      <c r="A700" s="104"/>
      <c r="B700" s="89"/>
      <c r="C700" s="90"/>
      <c r="D700" s="91"/>
      <c r="E700" s="92" t="str">
        <f aca="false">IF(AND(C700+D700+2415018.5=2415018.5),"-----------------",C700+D700+2415018.5)</f>
        <v>-----------------</v>
      </c>
      <c r="F700" s="93"/>
      <c r="G700" s="89"/>
      <c r="H700" s="105"/>
      <c r="I700" s="89"/>
      <c r="J700" s="71" t="s">
        <v>35</v>
      </c>
      <c r="K700" s="89"/>
      <c r="L700" s="106"/>
      <c r="M700" s="98" t="e">
        <f aca="false">SUM(H700)+I700/(I700+K700)*(L700-H700)</f>
        <v>#DIV/0!</v>
      </c>
      <c r="N700" s="89"/>
      <c r="O700" s="86"/>
      <c r="P700" s="107"/>
      <c r="Q700" s="89"/>
    </row>
    <row r="701" customFormat="false" ht="12.75" hidden="false" customHeight="false" outlineLevel="0" collapsed="false">
      <c r="A701" s="104"/>
      <c r="B701" s="89"/>
      <c r="C701" s="90"/>
      <c r="D701" s="91"/>
      <c r="E701" s="92" t="str">
        <f aca="false">IF(AND(C701+D701+2415018.5=2415018.5),"-----------------",C701+D701+2415018.5)</f>
        <v>-----------------</v>
      </c>
      <c r="F701" s="93"/>
      <c r="G701" s="89"/>
      <c r="H701" s="105"/>
      <c r="I701" s="89"/>
      <c r="J701" s="71" t="s">
        <v>35</v>
      </c>
      <c r="K701" s="89"/>
      <c r="L701" s="106"/>
      <c r="M701" s="98" t="e">
        <f aca="false">SUM(H701)+I701/(I701+K701)*(L701-H701)</f>
        <v>#DIV/0!</v>
      </c>
      <c r="N701" s="89"/>
      <c r="O701" s="86"/>
      <c r="P701" s="107"/>
      <c r="Q701" s="89"/>
    </row>
    <row r="702" customFormat="false" ht="12.75" hidden="false" customHeight="false" outlineLevel="0" collapsed="false">
      <c r="A702" s="104"/>
      <c r="B702" s="89"/>
      <c r="C702" s="90"/>
      <c r="D702" s="91"/>
      <c r="E702" s="92" t="str">
        <f aca="false">IF(AND(C702+D702+2415018.5=2415018.5),"-----------------",C702+D702+2415018.5)</f>
        <v>-----------------</v>
      </c>
      <c r="F702" s="93"/>
      <c r="G702" s="89"/>
      <c r="H702" s="105"/>
      <c r="I702" s="89"/>
      <c r="J702" s="71" t="s">
        <v>35</v>
      </c>
      <c r="K702" s="89"/>
      <c r="L702" s="106"/>
      <c r="M702" s="98" t="e">
        <f aca="false">SUM(H702)+I702/(I702+K702)*(L702-H702)</f>
        <v>#DIV/0!</v>
      </c>
      <c r="N702" s="89"/>
      <c r="O702" s="86"/>
      <c r="P702" s="107"/>
      <c r="Q702" s="89"/>
    </row>
    <row r="703" customFormat="false" ht="12.75" hidden="false" customHeight="false" outlineLevel="0" collapsed="false">
      <c r="A703" s="104"/>
      <c r="B703" s="89"/>
      <c r="C703" s="90"/>
      <c r="D703" s="91"/>
      <c r="E703" s="92" t="str">
        <f aca="false">IF(AND(C703+D703+2415018.5=2415018.5),"-----------------",C703+D703+2415018.5)</f>
        <v>-----------------</v>
      </c>
      <c r="F703" s="93"/>
      <c r="G703" s="89"/>
      <c r="H703" s="105"/>
      <c r="I703" s="89"/>
      <c r="J703" s="71" t="s">
        <v>35</v>
      </c>
      <c r="K703" s="89"/>
      <c r="L703" s="106"/>
      <c r="M703" s="98" t="e">
        <f aca="false">SUM(H703)+I703/(I703+K703)*(L703-H703)</f>
        <v>#DIV/0!</v>
      </c>
      <c r="N703" s="89"/>
      <c r="O703" s="86"/>
      <c r="P703" s="107"/>
      <c r="Q703" s="89"/>
    </row>
    <row r="704" customFormat="false" ht="12.75" hidden="false" customHeight="false" outlineLevel="0" collapsed="false">
      <c r="A704" s="104"/>
      <c r="B704" s="89"/>
      <c r="C704" s="90"/>
      <c r="D704" s="91"/>
      <c r="E704" s="92" t="str">
        <f aca="false">IF(AND(C704+D704+2415018.5=2415018.5),"-----------------",C704+D704+2415018.5)</f>
        <v>-----------------</v>
      </c>
      <c r="F704" s="93"/>
      <c r="G704" s="89"/>
      <c r="H704" s="105"/>
      <c r="I704" s="89"/>
      <c r="J704" s="71" t="s">
        <v>35</v>
      </c>
      <c r="K704" s="89"/>
      <c r="L704" s="106"/>
      <c r="M704" s="98" t="e">
        <f aca="false">SUM(H704)+I704/(I704+K704)*(L704-H704)</f>
        <v>#DIV/0!</v>
      </c>
      <c r="N704" s="89"/>
      <c r="O704" s="86"/>
      <c r="P704" s="107"/>
      <c r="Q704" s="89"/>
    </row>
    <row r="705" customFormat="false" ht="12.75" hidden="false" customHeight="false" outlineLevel="0" collapsed="false">
      <c r="A705" s="104"/>
      <c r="B705" s="89"/>
      <c r="C705" s="90"/>
      <c r="D705" s="91"/>
      <c r="E705" s="92" t="str">
        <f aca="false">IF(AND(C705+D705+2415018.5=2415018.5),"-----------------",C705+D705+2415018.5)</f>
        <v>-----------------</v>
      </c>
      <c r="F705" s="93"/>
      <c r="G705" s="89"/>
      <c r="H705" s="105"/>
      <c r="I705" s="89"/>
      <c r="J705" s="71" t="s">
        <v>35</v>
      </c>
      <c r="K705" s="89"/>
      <c r="L705" s="106"/>
      <c r="M705" s="98" t="e">
        <f aca="false">SUM(H705)+I705/(I705+K705)*(L705-H705)</f>
        <v>#DIV/0!</v>
      </c>
      <c r="N705" s="89"/>
      <c r="O705" s="86"/>
      <c r="P705" s="107"/>
      <c r="Q705" s="89"/>
    </row>
    <row r="706" customFormat="false" ht="12.75" hidden="false" customHeight="false" outlineLevel="0" collapsed="false">
      <c r="A706" s="104"/>
      <c r="B706" s="89"/>
      <c r="C706" s="90"/>
      <c r="D706" s="91"/>
      <c r="E706" s="92" t="str">
        <f aca="false">IF(AND(C706+D706+2415018.5=2415018.5),"-----------------",C706+D706+2415018.5)</f>
        <v>-----------------</v>
      </c>
      <c r="F706" s="93"/>
      <c r="G706" s="89"/>
      <c r="H706" s="105"/>
      <c r="I706" s="89"/>
      <c r="J706" s="71" t="s">
        <v>35</v>
      </c>
      <c r="K706" s="89"/>
      <c r="L706" s="106"/>
      <c r="M706" s="98" t="e">
        <f aca="false">SUM(H706)+I706/(I706+K706)*(L706-H706)</f>
        <v>#DIV/0!</v>
      </c>
      <c r="N706" s="89"/>
      <c r="O706" s="86"/>
      <c r="P706" s="107"/>
      <c r="Q706" s="89"/>
    </row>
    <row r="707" customFormat="false" ht="12.75" hidden="false" customHeight="false" outlineLevel="0" collapsed="false">
      <c r="A707" s="104"/>
      <c r="B707" s="89"/>
      <c r="C707" s="90"/>
      <c r="D707" s="91"/>
      <c r="E707" s="92" t="str">
        <f aca="false">IF(AND(C707+D707+2415018.5=2415018.5),"-----------------",C707+D707+2415018.5)</f>
        <v>-----------------</v>
      </c>
      <c r="F707" s="93"/>
      <c r="G707" s="89"/>
      <c r="H707" s="105"/>
      <c r="I707" s="89"/>
      <c r="J707" s="71" t="s">
        <v>35</v>
      </c>
      <c r="K707" s="89"/>
      <c r="L707" s="106"/>
      <c r="M707" s="98" t="e">
        <f aca="false">SUM(H707)+I707/(I707+K707)*(L707-H707)</f>
        <v>#DIV/0!</v>
      </c>
      <c r="N707" s="89"/>
      <c r="O707" s="86"/>
      <c r="P707" s="107"/>
      <c r="Q707" s="89"/>
    </row>
    <row r="708" customFormat="false" ht="12.75" hidden="false" customHeight="false" outlineLevel="0" collapsed="false">
      <c r="A708" s="104"/>
      <c r="B708" s="89"/>
      <c r="C708" s="90"/>
      <c r="D708" s="91"/>
      <c r="E708" s="92" t="str">
        <f aca="false">IF(AND(C708+D708+2415018.5=2415018.5),"-----------------",C708+D708+2415018.5)</f>
        <v>-----------------</v>
      </c>
      <c r="F708" s="93"/>
      <c r="G708" s="89"/>
      <c r="H708" s="105"/>
      <c r="I708" s="89"/>
      <c r="J708" s="71" t="s">
        <v>35</v>
      </c>
      <c r="K708" s="89"/>
      <c r="L708" s="106"/>
      <c r="M708" s="98" t="e">
        <f aca="false">SUM(H708)+I708/(I708+K708)*(L708-H708)</f>
        <v>#DIV/0!</v>
      </c>
      <c r="N708" s="89"/>
      <c r="O708" s="86"/>
      <c r="P708" s="107"/>
      <c r="Q708" s="89"/>
    </row>
    <row r="709" customFormat="false" ht="12.75" hidden="false" customHeight="false" outlineLevel="0" collapsed="false">
      <c r="A709" s="104"/>
      <c r="B709" s="89"/>
      <c r="C709" s="90"/>
      <c r="D709" s="91"/>
      <c r="E709" s="92" t="str">
        <f aca="false">IF(AND(C709+D709+2415018.5=2415018.5),"-----------------",C709+D709+2415018.5)</f>
        <v>-----------------</v>
      </c>
      <c r="F709" s="93"/>
      <c r="G709" s="89"/>
      <c r="H709" s="105"/>
      <c r="I709" s="89"/>
      <c r="J709" s="71" t="s">
        <v>35</v>
      </c>
      <c r="K709" s="89"/>
      <c r="L709" s="106"/>
      <c r="M709" s="98" t="e">
        <f aca="false">SUM(H709)+I709/(I709+K709)*(L709-H709)</f>
        <v>#DIV/0!</v>
      </c>
      <c r="N709" s="89"/>
      <c r="O709" s="86"/>
      <c r="P709" s="107"/>
      <c r="Q709" s="89"/>
    </row>
    <row r="710" customFormat="false" ht="12.75" hidden="false" customHeight="false" outlineLevel="0" collapsed="false">
      <c r="A710" s="104"/>
      <c r="B710" s="89"/>
      <c r="C710" s="90"/>
      <c r="D710" s="91"/>
      <c r="E710" s="92" t="str">
        <f aca="false">IF(AND(C710+D710+2415018.5=2415018.5),"-----------------",C710+D710+2415018.5)</f>
        <v>-----------------</v>
      </c>
      <c r="F710" s="93"/>
      <c r="G710" s="89"/>
      <c r="H710" s="105"/>
      <c r="I710" s="89"/>
      <c r="J710" s="71" t="s">
        <v>35</v>
      </c>
      <c r="K710" s="89"/>
      <c r="L710" s="106"/>
      <c r="M710" s="98" t="e">
        <f aca="false">SUM(H710)+I710/(I710+K710)*(L710-H710)</f>
        <v>#DIV/0!</v>
      </c>
      <c r="N710" s="89"/>
      <c r="O710" s="86"/>
      <c r="P710" s="107"/>
      <c r="Q710" s="89"/>
    </row>
    <row r="711" customFormat="false" ht="12.75" hidden="false" customHeight="false" outlineLevel="0" collapsed="false">
      <c r="A711" s="104"/>
      <c r="B711" s="89"/>
      <c r="C711" s="90"/>
      <c r="D711" s="91"/>
      <c r="E711" s="92" t="str">
        <f aca="false">IF(AND(C711+D711+2415018.5=2415018.5),"-----------------",C711+D711+2415018.5)</f>
        <v>-----------------</v>
      </c>
      <c r="F711" s="93"/>
      <c r="G711" s="89"/>
      <c r="H711" s="105"/>
      <c r="I711" s="89"/>
      <c r="J711" s="71" t="s">
        <v>35</v>
      </c>
      <c r="K711" s="89"/>
      <c r="L711" s="106"/>
      <c r="M711" s="98" t="e">
        <f aca="false">SUM(H711)+I711/(I711+K711)*(L711-H711)</f>
        <v>#DIV/0!</v>
      </c>
      <c r="N711" s="89"/>
      <c r="O711" s="86"/>
      <c r="P711" s="107"/>
      <c r="Q711" s="89"/>
    </row>
    <row r="712" customFormat="false" ht="12.75" hidden="false" customHeight="false" outlineLevel="0" collapsed="false">
      <c r="A712" s="104"/>
      <c r="B712" s="89"/>
      <c r="C712" s="90"/>
      <c r="D712" s="91"/>
      <c r="E712" s="92" t="str">
        <f aca="false">IF(AND(C712+D712+2415018.5=2415018.5),"-----------------",C712+D712+2415018.5)</f>
        <v>-----------------</v>
      </c>
      <c r="F712" s="93"/>
      <c r="G712" s="89"/>
      <c r="H712" s="105"/>
      <c r="I712" s="89"/>
      <c r="J712" s="71" t="s">
        <v>35</v>
      </c>
      <c r="K712" s="89"/>
      <c r="L712" s="106"/>
      <c r="M712" s="98" t="e">
        <f aca="false">SUM(H712)+I712/(I712+K712)*(L712-H712)</f>
        <v>#DIV/0!</v>
      </c>
      <c r="N712" s="89"/>
      <c r="O712" s="86"/>
      <c r="P712" s="107"/>
      <c r="Q712" s="89"/>
    </row>
    <row r="713" customFormat="false" ht="12.75" hidden="false" customHeight="false" outlineLevel="0" collapsed="false">
      <c r="A713" s="104"/>
      <c r="B713" s="89"/>
      <c r="C713" s="90"/>
      <c r="D713" s="91"/>
      <c r="E713" s="92" t="str">
        <f aca="false">IF(AND(C713+D713+2415018.5=2415018.5),"-----------------",C713+D713+2415018.5)</f>
        <v>-----------------</v>
      </c>
      <c r="F713" s="93"/>
      <c r="G713" s="89"/>
      <c r="H713" s="105"/>
      <c r="I713" s="89"/>
      <c r="J713" s="71" t="s">
        <v>35</v>
      </c>
      <c r="K713" s="89"/>
      <c r="L713" s="106"/>
      <c r="M713" s="98" t="e">
        <f aca="false">SUM(H713)+I713/(I713+K713)*(L713-H713)</f>
        <v>#DIV/0!</v>
      </c>
      <c r="N713" s="89"/>
      <c r="O713" s="86"/>
      <c r="P713" s="107"/>
      <c r="Q713" s="89"/>
    </row>
    <row r="714" customFormat="false" ht="12.75" hidden="false" customHeight="false" outlineLevel="0" collapsed="false">
      <c r="A714" s="104"/>
      <c r="B714" s="89"/>
      <c r="C714" s="90"/>
      <c r="D714" s="91"/>
      <c r="E714" s="92" t="str">
        <f aca="false">IF(AND(C714+D714+2415018.5=2415018.5),"-----------------",C714+D714+2415018.5)</f>
        <v>-----------------</v>
      </c>
      <c r="F714" s="93"/>
      <c r="G714" s="89"/>
      <c r="H714" s="105"/>
      <c r="I714" s="89"/>
      <c r="J714" s="71" t="s">
        <v>35</v>
      </c>
      <c r="K714" s="89"/>
      <c r="L714" s="106"/>
      <c r="M714" s="98" t="e">
        <f aca="false">SUM(H714)+I714/(I714+K714)*(L714-H714)</f>
        <v>#DIV/0!</v>
      </c>
      <c r="N714" s="89"/>
      <c r="O714" s="86"/>
      <c r="P714" s="107"/>
      <c r="Q714" s="89"/>
    </row>
    <row r="715" customFormat="false" ht="12.75" hidden="false" customHeight="false" outlineLevel="0" collapsed="false">
      <c r="A715" s="104"/>
      <c r="B715" s="89"/>
      <c r="C715" s="90"/>
      <c r="D715" s="91"/>
      <c r="E715" s="92" t="str">
        <f aca="false">IF(AND(C715+D715+2415018.5=2415018.5),"-----------------",C715+D715+2415018.5)</f>
        <v>-----------------</v>
      </c>
      <c r="F715" s="93"/>
      <c r="G715" s="89"/>
      <c r="H715" s="105"/>
      <c r="I715" s="89"/>
      <c r="J715" s="71" t="s">
        <v>35</v>
      </c>
      <c r="K715" s="89"/>
      <c r="L715" s="106"/>
      <c r="M715" s="98" t="e">
        <f aca="false">SUM(H715)+I715/(I715+K715)*(L715-H715)</f>
        <v>#DIV/0!</v>
      </c>
      <c r="N715" s="89"/>
      <c r="O715" s="86"/>
      <c r="P715" s="107"/>
      <c r="Q715" s="89"/>
    </row>
    <row r="716" customFormat="false" ht="12.75" hidden="false" customHeight="false" outlineLevel="0" collapsed="false">
      <c r="A716" s="104"/>
      <c r="B716" s="89"/>
      <c r="C716" s="90"/>
      <c r="D716" s="91"/>
      <c r="E716" s="92" t="str">
        <f aca="false">IF(AND(C716+D716+2415018.5=2415018.5),"-----------------",C716+D716+2415018.5)</f>
        <v>-----------------</v>
      </c>
      <c r="F716" s="93"/>
      <c r="G716" s="89"/>
      <c r="H716" s="105"/>
      <c r="I716" s="89"/>
      <c r="J716" s="71" t="s">
        <v>35</v>
      </c>
      <c r="K716" s="89"/>
      <c r="L716" s="106"/>
      <c r="M716" s="98" t="e">
        <f aca="false">SUM(H716)+I716/(I716+K716)*(L716-H716)</f>
        <v>#DIV/0!</v>
      </c>
      <c r="N716" s="89"/>
      <c r="O716" s="86"/>
      <c r="P716" s="107"/>
      <c r="Q716" s="89"/>
    </row>
    <row r="717" customFormat="false" ht="12.75" hidden="false" customHeight="false" outlineLevel="0" collapsed="false">
      <c r="A717" s="88"/>
      <c r="B717" s="89"/>
      <c r="C717" s="90"/>
      <c r="D717" s="91"/>
      <c r="E717" s="92" t="str">
        <f aca="false">IF(AND(C717+D717+2415018.5=2415018.5),"-----------------",C717+D717+2415018.5)</f>
        <v>-----------------</v>
      </c>
      <c r="F717" s="93"/>
      <c r="G717" s="101"/>
      <c r="H717" s="105"/>
      <c r="I717" s="89"/>
      <c r="J717" s="71" t="s">
        <v>35</v>
      </c>
      <c r="K717" s="89"/>
      <c r="L717" s="106"/>
      <c r="M717" s="98" t="e">
        <f aca="false">SUM(H717)+I717/(I717+K717)*(L717-H717)</f>
        <v>#DIV/0!</v>
      </c>
      <c r="N717" s="89"/>
      <c r="O717" s="86"/>
      <c r="P717" s="107"/>
      <c r="Q717" s="89"/>
    </row>
    <row r="718" customFormat="false" ht="12.75" hidden="false" customHeight="false" outlineLevel="0" collapsed="false">
      <c r="A718" s="88"/>
      <c r="B718" s="89"/>
      <c r="C718" s="90"/>
      <c r="D718" s="91"/>
      <c r="E718" s="92" t="str">
        <f aca="false">IF(AND(C718+D718+2415018.5=2415018.5),"-----------------",C718+D718+2415018.5)</f>
        <v>-----------------</v>
      </c>
      <c r="F718" s="93"/>
      <c r="G718" s="101"/>
      <c r="H718" s="105"/>
      <c r="I718" s="89"/>
      <c r="J718" s="71" t="s">
        <v>35</v>
      </c>
      <c r="K718" s="89"/>
      <c r="L718" s="106"/>
      <c r="M718" s="98" t="e">
        <f aca="false">SUM(H718)+I718/(I718+K718)*(L718-H718)</f>
        <v>#DIV/0!</v>
      </c>
      <c r="N718" s="89"/>
      <c r="O718" s="74"/>
      <c r="P718" s="107"/>
      <c r="Q718" s="89"/>
    </row>
    <row r="719" customFormat="false" ht="12.75" hidden="false" customHeight="false" outlineLevel="0" collapsed="false">
      <c r="A719" s="104"/>
      <c r="B719" s="89"/>
      <c r="C719" s="90"/>
      <c r="D719" s="91"/>
      <c r="E719" s="92" t="str">
        <f aca="false">IF(AND(C719+D719+2415018.5=2415018.5),"-----------------",C719+D719+2415018.5)</f>
        <v>-----------------</v>
      </c>
      <c r="F719" s="93"/>
      <c r="G719" s="89"/>
      <c r="H719" s="105"/>
      <c r="I719" s="89"/>
      <c r="J719" s="71" t="s">
        <v>35</v>
      </c>
      <c r="K719" s="89"/>
      <c r="L719" s="106"/>
      <c r="M719" s="98" t="e">
        <f aca="false">SUM(H719)+I719/(I719+K719)*(L719-H719)</f>
        <v>#DIV/0!</v>
      </c>
      <c r="N719" s="89"/>
      <c r="O719" s="86"/>
      <c r="P719" s="107"/>
      <c r="Q719" s="89"/>
    </row>
    <row r="720" customFormat="false" ht="12.75" hidden="false" customHeight="false" outlineLevel="0" collapsed="false">
      <c r="A720" s="104"/>
      <c r="B720" s="89"/>
      <c r="C720" s="90"/>
      <c r="D720" s="91"/>
      <c r="E720" s="92" t="str">
        <f aca="false">IF(AND(C720+D720+2415018.5=2415018.5),"-----------------",C720+D720+2415018.5)</f>
        <v>-----------------</v>
      </c>
      <c r="F720" s="93"/>
      <c r="G720" s="89"/>
      <c r="H720" s="105"/>
      <c r="I720" s="89"/>
      <c r="J720" s="71" t="s">
        <v>35</v>
      </c>
      <c r="K720" s="89"/>
      <c r="L720" s="106"/>
      <c r="M720" s="98" t="e">
        <f aca="false">SUM(H720)+I720/(I720+K720)*(L720-H720)</f>
        <v>#DIV/0!</v>
      </c>
      <c r="N720" s="89"/>
      <c r="O720" s="86"/>
      <c r="P720" s="107"/>
      <c r="Q720" s="89"/>
    </row>
    <row r="721" customFormat="false" ht="12.75" hidden="false" customHeight="false" outlineLevel="0" collapsed="false">
      <c r="A721" s="104"/>
      <c r="B721" s="89"/>
      <c r="C721" s="90"/>
      <c r="D721" s="91"/>
      <c r="E721" s="92" t="str">
        <f aca="false">IF(AND(C721+D721+2415018.5=2415018.5),"-----------------",C721+D721+2415018.5)</f>
        <v>-----------------</v>
      </c>
      <c r="F721" s="93"/>
      <c r="G721" s="89"/>
      <c r="H721" s="105"/>
      <c r="I721" s="89"/>
      <c r="J721" s="71" t="s">
        <v>35</v>
      </c>
      <c r="K721" s="89"/>
      <c r="L721" s="106"/>
      <c r="M721" s="98" t="e">
        <f aca="false">SUM(H721)+I721/(I721+K721)*(L721-H721)</f>
        <v>#DIV/0!</v>
      </c>
      <c r="N721" s="89"/>
      <c r="O721" s="86"/>
      <c r="P721" s="107"/>
      <c r="Q721" s="89"/>
    </row>
    <row r="722" customFormat="false" ht="12.75" hidden="false" customHeight="false" outlineLevel="0" collapsed="false">
      <c r="A722" s="104"/>
      <c r="B722" s="89"/>
      <c r="C722" s="90"/>
      <c r="D722" s="91"/>
      <c r="E722" s="92" t="str">
        <f aca="false">IF(AND(C722+D722+2415018.5=2415018.5),"-----------------",C722+D722+2415018.5)</f>
        <v>-----------------</v>
      </c>
      <c r="F722" s="93"/>
      <c r="G722" s="89"/>
      <c r="H722" s="105"/>
      <c r="I722" s="89"/>
      <c r="J722" s="71" t="s">
        <v>35</v>
      </c>
      <c r="K722" s="89"/>
      <c r="L722" s="106"/>
      <c r="M722" s="98" t="e">
        <f aca="false">SUM(H722)+I722/(I722+K722)*(L722-H722)</f>
        <v>#DIV/0!</v>
      </c>
      <c r="N722" s="89"/>
      <c r="O722" s="86"/>
      <c r="P722" s="107"/>
      <c r="Q722" s="89"/>
    </row>
    <row r="723" customFormat="false" ht="12.75" hidden="false" customHeight="false" outlineLevel="0" collapsed="false">
      <c r="A723" s="104"/>
      <c r="B723" s="89"/>
      <c r="C723" s="90"/>
      <c r="D723" s="91"/>
      <c r="E723" s="92" t="str">
        <f aca="false">IF(AND(C723+D723+2415018.5=2415018.5),"-----------------",C723+D723+2415018.5)</f>
        <v>-----------------</v>
      </c>
      <c r="F723" s="93"/>
      <c r="G723" s="89"/>
      <c r="H723" s="105"/>
      <c r="I723" s="89"/>
      <c r="J723" s="71" t="s">
        <v>35</v>
      </c>
      <c r="K723" s="89"/>
      <c r="L723" s="106"/>
      <c r="M723" s="98" t="e">
        <f aca="false">SUM(H723)+I723/(I723+K723)*(L723-H723)</f>
        <v>#DIV/0!</v>
      </c>
      <c r="N723" s="89"/>
      <c r="O723" s="86"/>
      <c r="P723" s="107"/>
      <c r="Q723" s="89"/>
    </row>
    <row r="724" customFormat="false" ht="12.75" hidden="false" customHeight="false" outlineLevel="0" collapsed="false">
      <c r="A724" s="104"/>
      <c r="B724" s="89"/>
      <c r="C724" s="90"/>
      <c r="D724" s="91"/>
      <c r="E724" s="92" t="str">
        <f aca="false">IF(AND(C724+D724+2415018.5=2415018.5),"-----------------",C724+D724+2415018.5)</f>
        <v>-----------------</v>
      </c>
      <c r="F724" s="93"/>
      <c r="G724" s="89"/>
      <c r="H724" s="105"/>
      <c r="I724" s="89"/>
      <c r="J724" s="71" t="s">
        <v>35</v>
      </c>
      <c r="K724" s="89"/>
      <c r="L724" s="106"/>
      <c r="M724" s="98" t="e">
        <f aca="false">SUM(H724)+I724/(I724+K724)*(L724-H724)</f>
        <v>#DIV/0!</v>
      </c>
      <c r="N724" s="89"/>
      <c r="O724" s="86"/>
      <c r="P724" s="107"/>
      <c r="Q724" s="89"/>
    </row>
    <row r="725" customFormat="false" ht="12.75" hidden="false" customHeight="false" outlineLevel="0" collapsed="false">
      <c r="A725" s="104"/>
      <c r="B725" s="89"/>
      <c r="C725" s="90"/>
      <c r="D725" s="91"/>
      <c r="E725" s="92" t="str">
        <f aca="false">IF(AND(C725+D725+2415018.5=2415018.5),"-----------------",C725+D725+2415018.5)</f>
        <v>-----------------</v>
      </c>
      <c r="F725" s="93"/>
      <c r="G725" s="89"/>
      <c r="H725" s="105"/>
      <c r="I725" s="89"/>
      <c r="J725" s="71" t="s">
        <v>35</v>
      </c>
      <c r="K725" s="89"/>
      <c r="L725" s="106"/>
      <c r="M725" s="98" t="e">
        <f aca="false">SUM(H725)+I725/(I725+K725)*(L725-H725)</f>
        <v>#DIV/0!</v>
      </c>
      <c r="N725" s="89"/>
      <c r="O725" s="86"/>
      <c r="P725" s="107"/>
      <c r="Q725" s="89"/>
    </row>
    <row r="726" customFormat="false" ht="12.75" hidden="false" customHeight="false" outlineLevel="0" collapsed="false">
      <c r="A726" s="104"/>
      <c r="B726" s="89"/>
      <c r="C726" s="90"/>
      <c r="D726" s="91"/>
      <c r="E726" s="92" t="str">
        <f aca="false">IF(AND(C726+D726+2415018.5=2415018.5),"-----------------",C726+D726+2415018.5)</f>
        <v>-----------------</v>
      </c>
      <c r="F726" s="93"/>
      <c r="G726" s="89"/>
      <c r="H726" s="105"/>
      <c r="I726" s="89"/>
      <c r="J726" s="71" t="s">
        <v>35</v>
      </c>
      <c r="K726" s="89"/>
      <c r="L726" s="106"/>
      <c r="M726" s="98" t="e">
        <f aca="false">SUM(H726)+I726/(I726+K726)*(L726-H726)</f>
        <v>#DIV/0!</v>
      </c>
      <c r="N726" s="89"/>
      <c r="O726" s="86"/>
      <c r="P726" s="107"/>
      <c r="Q726" s="89"/>
    </row>
    <row r="727" customFormat="false" ht="13.5" hidden="false" customHeight="false" outlineLevel="0" collapsed="false">
      <c r="A727" s="104"/>
      <c r="B727" s="89"/>
      <c r="C727" s="90"/>
      <c r="D727" s="91"/>
      <c r="E727" s="92" t="str">
        <f aca="false">IF(AND(C727+D727+2415018.5=2415018.5),"-----------------",C727+D727+2415018.5)</f>
        <v>-----------------</v>
      </c>
      <c r="F727" s="93"/>
      <c r="G727" s="89"/>
      <c r="H727" s="126"/>
      <c r="I727" s="127"/>
      <c r="J727" s="128" t="s">
        <v>35</v>
      </c>
      <c r="K727" s="127"/>
      <c r="L727" s="129"/>
      <c r="M727" s="98" t="e">
        <f aca="false">SUM(H727)+I727/(I727+K727)*(L727-H727)</f>
        <v>#DIV/0!</v>
      </c>
      <c r="N727" s="89"/>
      <c r="O727" s="86"/>
      <c r="P727" s="107"/>
      <c r="Q727" s="89"/>
    </row>
    <row r="728" customFormat="false" ht="13.5" hidden="false" customHeight="false" outlineLevel="0" collapsed="false"/>
    <row r="729" s="131" customFormat="true" ht="12.75" hidden="false" customHeight="false" outlineLevel="0" collapsed="false">
      <c r="A729" s="130" t="s">
        <v>71</v>
      </c>
      <c r="C729" s="132"/>
      <c r="D729" s="133"/>
      <c r="E729" s="134"/>
      <c r="F729" s="135"/>
      <c r="L729" s="136"/>
      <c r="O729" s="11"/>
    </row>
    <row r="730" s="131" customFormat="true" ht="12.75" hidden="false" customHeight="false" outlineLevel="0" collapsed="false">
      <c r="C730" s="132"/>
      <c r="D730" s="133"/>
      <c r="E730" s="134"/>
      <c r="F730" s="135"/>
      <c r="L730" s="136"/>
      <c r="O730" s="11"/>
    </row>
    <row r="731" s="137" customFormat="true" ht="12.75" hidden="false" customHeight="false" outlineLevel="0" collapsed="false">
      <c r="A731" s="137" t="s">
        <v>72</v>
      </c>
      <c r="C731" s="138"/>
      <c r="D731" s="139"/>
      <c r="E731" s="140"/>
      <c r="F731" s="141"/>
      <c r="L731" s="142"/>
      <c r="O731" s="11"/>
    </row>
    <row r="732" s="137" customFormat="true" ht="12.75" hidden="false" customHeight="false" outlineLevel="0" collapsed="false">
      <c r="A732" s="137" t="s">
        <v>73</v>
      </c>
      <c r="C732" s="138"/>
      <c r="D732" s="139"/>
      <c r="E732" s="140"/>
      <c r="F732" s="141"/>
      <c r="L732" s="142"/>
      <c r="O732" s="11"/>
    </row>
    <row r="733" s="137" customFormat="true" ht="12.75" hidden="false" customHeight="false" outlineLevel="0" collapsed="false">
      <c r="C733" s="138"/>
      <c r="D733" s="139"/>
      <c r="E733" s="140"/>
      <c r="F733" s="141"/>
      <c r="L733" s="142"/>
      <c r="O733" s="11"/>
    </row>
    <row r="734" s="137" customFormat="true" ht="12.75" hidden="false" customHeight="false" outlineLevel="0" collapsed="false">
      <c r="A734" s="137" t="s">
        <v>74</v>
      </c>
      <c r="C734" s="138"/>
      <c r="D734" s="139"/>
      <c r="E734" s="140"/>
      <c r="F734" s="141"/>
      <c r="L734" s="142"/>
      <c r="O734" s="11"/>
    </row>
    <row r="735" s="137" customFormat="true" ht="12.75" hidden="false" customHeight="false" outlineLevel="0" collapsed="false">
      <c r="A735" s="137" t="s">
        <v>75</v>
      </c>
      <c r="C735" s="138"/>
      <c r="D735" s="139"/>
      <c r="E735" s="140"/>
      <c r="F735" s="141"/>
      <c r="L735" s="142"/>
      <c r="O735" s="11"/>
    </row>
    <row r="736" s="137" customFormat="true" ht="12.75" hidden="false" customHeight="false" outlineLevel="0" collapsed="false">
      <c r="C736" s="138"/>
      <c r="D736" s="139"/>
      <c r="E736" s="140"/>
      <c r="F736" s="141"/>
      <c r="L736" s="142"/>
      <c r="O736" s="11"/>
    </row>
    <row r="737" s="137" customFormat="true" ht="12.75" hidden="false" customHeight="false" outlineLevel="0" collapsed="false">
      <c r="A737" s="143" t="s">
        <v>76</v>
      </c>
      <c r="C737" s="138"/>
      <c r="D737" s="139"/>
      <c r="E737" s="140"/>
      <c r="F737" s="141"/>
      <c r="L737" s="142"/>
      <c r="O737" s="11"/>
    </row>
    <row r="738" s="137" customFormat="true" ht="12.75" hidden="false" customHeight="false" outlineLevel="0" collapsed="false">
      <c r="A738" s="143" t="s">
        <v>77</v>
      </c>
      <c r="C738" s="138"/>
      <c r="D738" s="139"/>
      <c r="E738" s="140"/>
      <c r="F738" s="141"/>
      <c r="L738" s="142"/>
      <c r="O738" s="11"/>
    </row>
    <row r="739" s="137" customFormat="true" ht="10.5" hidden="false" customHeight="true" outlineLevel="0" collapsed="false">
      <c r="A739" s="143"/>
      <c r="C739" s="138"/>
      <c r="D739" s="139"/>
      <c r="E739" s="140"/>
      <c r="F739" s="141"/>
      <c r="L739" s="142"/>
      <c r="O739" s="11"/>
    </row>
    <row r="740" s="137" customFormat="true" ht="12.75" hidden="false" customHeight="false" outlineLevel="0" collapsed="false">
      <c r="A740" s="143" t="s">
        <v>78</v>
      </c>
      <c r="C740" s="138"/>
      <c r="D740" s="139"/>
      <c r="E740" s="140"/>
      <c r="F740" s="141"/>
      <c r="L740" s="142"/>
      <c r="O740" s="11"/>
    </row>
    <row r="741" s="137" customFormat="true" ht="12.75" hidden="false" customHeight="false" outlineLevel="0" collapsed="false">
      <c r="A741" s="143" t="s">
        <v>79</v>
      </c>
      <c r="C741" s="138"/>
      <c r="D741" s="139"/>
      <c r="E741" s="140"/>
      <c r="F741" s="141"/>
      <c r="L741" s="142"/>
      <c r="O741" s="11"/>
    </row>
    <row r="742" s="137" customFormat="true" ht="12.75" hidden="false" customHeight="false" outlineLevel="0" collapsed="false">
      <c r="A742" s="143" t="s">
        <v>80</v>
      </c>
      <c r="C742" s="138"/>
      <c r="D742" s="139"/>
      <c r="E742" s="140"/>
      <c r="F742" s="141"/>
      <c r="L742" s="142"/>
      <c r="O742" s="11"/>
    </row>
    <row r="743" s="137" customFormat="true" ht="10.5" hidden="false" customHeight="true" outlineLevel="0" collapsed="false">
      <c r="A743" s="143" t="s">
        <v>81</v>
      </c>
      <c r="C743" s="138"/>
      <c r="D743" s="139"/>
      <c r="E743" s="140"/>
      <c r="F743" s="141"/>
      <c r="L743" s="142"/>
      <c r="O743" s="11"/>
    </row>
    <row r="744" s="144" customFormat="true" ht="10.5" hidden="false" customHeight="true" outlineLevel="0" collapsed="false">
      <c r="A744" s="35" t="s">
        <v>82</v>
      </c>
      <c r="C744" s="145"/>
      <c r="D744" s="146"/>
      <c r="E744" s="147"/>
      <c r="F744" s="148"/>
      <c r="L744" s="149"/>
      <c r="O744" s="150"/>
    </row>
    <row r="745" s="137" customFormat="true" ht="10.5" hidden="false" customHeight="true" outlineLevel="0" collapsed="false">
      <c r="A745" s="143"/>
      <c r="C745" s="138"/>
      <c r="D745" s="139"/>
      <c r="E745" s="140"/>
      <c r="F745" s="141"/>
      <c r="L745" s="142"/>
      <c r="O745" s="11"/>
    </row>
    <row r="746" s="137" customFormat="true" ht="12.75" hidden="false" customHeight="false" outlineLevel="0" collapsed="false">
      <c r="A746" s="143" t="s">
        <v>83</v>
      </c>
      <c r="B746" s="143" t="s">
        <v>84</v>
      </c>
      <c r="C746" s="138"/>
      <c r="D746" s="139"/>
      <c r="E746" s="140"/>
      <c r="F746" s="141"/>
      <c r="L746" s="142"/>
      <c r="O746" s="11"/>
    </row>
    <row r="747" s="137" customFormat="true" ht="12.75" hidden="false" customHeight="false" outlineLevel="0" collapsed="false">
      <c r="A747" s="137" t="s">
        <v>85</v>
      </c>
      <c r="B747" s="137" t="s">
        <v>86</v>
      </c>
      <c r="C747" s="138"/>
      <c r="D747" s="139"/>
      <c r="E747" s="140"/>
      <c r="F747" s="141"/>
      <c r="L747" s="142"/>
      <c r="O747" s="11"/>
    </row>
    <row r="748" s="137" customFormat="true" ht="12.75" hidden="false" customHeight="false" outlineLevel="0" collapsed="false">
      <c r="A748" s="137" t="s">
        <v>87</v>
      </c>
      <c r="B748" s="137" t="s">
        <v>88</v>
      </c>
      <c r="C748" s="138"/>
      <c r="D748" s="139"/>
      <c r="E748" s="140"/>
      <c r="F748" s="141"/>
      <c r="L748" s="142"/>
      <c r="O748" s="11"/>
    </row>
    <row r="749" s="137" customFormat="true" ht="12.75" hidden="false" customHeight="false" outlineLevel="0" collapsed="false">
      <c r="A749" s="137" t="s">
        <v>89</v>
      </c>
      <c r="B749" s="143" t="s">
        <v>90</v>
      </c>
      <c r="C749" s="138"/>
      <c r="D749" s="139"/>
      <c r="E749" s="140"/>
      <c r="F749" s="141"/>
      <c r="L749" s="142"/>
      <c r="O749" s="11"/>
    </row>
    <row r="750" s="137" customFormat="true" ht="12.75" hidden="false" customHeight="false" outlineLevel="0" collapsed="false">
      <c r="A750" s="137" t="s">
        <v>91</v>
      </c>
      <c r="B750" s="143" t="s">
        <v>92</v>
      </c>
      <c r="C750" s="138"/>
      <c r="D750" s="139"/>
      <c r="E750" s="140"/>
      <c r="F750" s="141"/>
      <c r="L750" s="142"/>
      <c r="O750" s="11"/>
    </row>
    <row r="751" s="137" customFormat="true" ht="5.1" hidden="false" customHeight="true" outlineLevel="0" collapsed="false">
      <c r="C751" s="138"/>
      <c r="D751" s="139"/>
      <c r="E751" s="140"/>
      <c r="F751" s="141"/>
      <c r="L751" s="142"/>
      <c r="O751" s="11"/>
    </row>
    <row r="752" s="137" customFormat="true" ht="12.75" hidden="false" customHeight="false" outlineLevel="0" collapsed="false">
      <c r="A752" s="143" t="s">
        <v>93</v>
      </c>
      <c r="C752" s="138"/>
      <c r="D752" s="139"/>
      <c r="E752" s="140"/>
      <c r="F752" s="141"/>
      <c r="L752" s="142"/>
      <c r="O752" s="11"/>
    </row>
    <row r="753" s="137" customFormat="true" ht="12.75" hidden="false" customHeight="false" outlineLevel="0" collapsed="false">
      <c r="A753" s="143" t="s">
        <v>94</v>
      </c>
      <c r="C753" s="138"/>
      <c r="D753" s="139"/>
      <c r="E753" s="140"/>
      <c r="F753" s="141"/>
      <c r="L753" s="142"/>
      <c r="O753" s="11"/>
    </row>
    <row r="754" s="137" customFormat="true" ht="12.75" hidden="false" customHeight="false" outlineLevel="0" collapsed="false">
      <c r="C754" s="138"/>
      <c r="D754" s="139"/>
      <c r="E754" s="140"/>
      <c r="F754" s="141"/>
      <c r="L754" s="142"/>
      <c r="O754" s="11"/>
    </row>
    <row r="755" s="137" customFormat="true" ht="12.75" hidden="false" customHeight="false" outlineLevel="0" collapsed="false">
      <c r="A755" s="143" t="s">
        <v>95</v>
      </c>
      <c r="C755" s="138"/>
      <c r="D755" s="139"/>
      <c r="E755" s="140"/>
      <c r="F755" s="141"/>
      <c r="L755" s="142"/>
      <c r="O755" s="11"/>
    </row>
    <row r="756" s="137" customFormat="true" ht="12.75" hidden="false" customHeight="false" outlineLevel="0" collapsed="false">
      <c r="A756" s="143" t="s">
        <v>96</v>
      </c>
      <c r="C756" s="138"/>
      <c r="D756" s="139"/>
      <c r="E756" s="140"/>
      <c r="F756" s="141"/>
      <c r="L756" s="142"/>
      <c r="O756" s="11"/>
    </row>
    <row r="757" s="137" customFormat="true" ht="12.75" hidden="false" customHeight="false" outlineLevel="0" collapsed="false">
      <c r="A757" s="143" t="s">
        <v>97</v>
      </c>
      <c r="C757" s="138"/>
      <c r="D757" s="139"/>
      <c r="E757" s="140"/>
      <c r="F757" s="141"/>
      <c r="L757" s="142"/>
      <c r="O757" s="11"/>
    </row>
    <row r="758" s="137" customFormat="true" ht="5.1" hidden="false" customHeight="true" outlineLevel="0" collapsed="false">
      <c r="C758" s="138"/>
      <c r="D758" s="139"/>
      <c r="E758" s="140"/>
      <c r="F758" s="141"/>
      <c r="L758" s="142"/>
      <c r="O758" s="11"/>
    </row>
    <row r="759" s="137" customFormat="true" ht="12.75" hidden="false" customHeight="false" outlineLevel="0" collapsed="false">
      <c r="A759" s="137" t="s">
        <v>98</v>
      </c>
      <c r="C759" s="138"/>
      <c r="D759" s="139"/>
      <c r="E759" s="140"/>
      <c r="F759" s="141"/>
      <c r="L759" s="142"/>
      <c r="O759" s="11"/>
    </row>
    <row r="760" s="137" customFormat="true" ht="12.75" hidden="false" customHeight="false" outlineLevel="0" collapsed="false">
      <c r="C760" s="138"/>
      <c r="D760" s="139"/>
      <c r="E760" s="140"/>
      <c r="F760" s="141"/>
      <c r="L760" s="142"/>
      <c r="O760" s="11"/>
    </row>
    <row r="761" s="137" customFormat="true" ht="12.75" hidden="false" customHeight="false" outlineLevel="0" collapsed="false">
      <c r="A761" s="143" t="s">
        <v>99</v>
      </c>
      <c r="C761" s="138"/>
      <c r="D761" s="139"/>
      <c r="E761" s="140"/>
      <c r="F761" s="141"/>
      <c r="L761" s="142"/>
      <c r="O761" s="11"/>
    </row>
    <row r="762" s="137" customFormat="true" ht="12.75" hidden="false" customHeight="false" outlineLevel="0" collapsed="false">
      <c r="A762" s="143" t="s">
        <v>100</v>
      </c>
      <c r="C762" s="138"/>
      <c r="D762" s="139"/>
      <c r="E762" s="140"/>
      <c r="F762" s="141"/>
      <c r="L762" s="142"/>
      <c r="O762" s="11"/>
    </row>
    <row r="763" s="137" customFormat="true" ht="12.75" hidden="false" customHeight="false" outlineLevel="0" collapsed="false">
      <c r="C763" s="138"/>
      <c r="D763" s="139"/>
      <c r="E763" s="140"/>
      <c r="F763" s="141"/>
      <c r="L763" s="142"/>
      <c r="O763" s="11"/>
    </row>
    <row r="764" s="137" customFormat="true" ht="12.75" hidden="false" customHeight="false" outlineLevel="0" collapsed="false">
      <c r="A764" s="143" t="s">
        <v>101</v>
      </c>
      <c r="C764" s="138"/>
      <c r="D764" s="139"/>
      <c r="E764" s="140"/>
      <c r="F764" s="141"/>
      <c r="L764" s="142"/>
      <c r="O764" s="11"/>
    </row>
    <row r="765" s="137" customFormat="true" ht="12.75" hidden="false" customHeight="false" outlineLevel="0" collapsed="false">
      <c r="A765" s="143" t="s">
        <v>102</v>
      </c>
      <c r="C765" s="138"/>
      <c r="D765" s="139"/>
      <c r="E765" s="140"/>
      <c r="F765" s="141"/>
      <c r="L765" s="142"/>
      <c r="O765" s="11"/>
    </row>
  </sheetData>
  <autoFilter ref="F12:F727"/>
  <mergeCells count="2">
    <mergeCell ref="H8:L8"/>
    <mergeCell ref="H11:L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03:12Z</dcterms:created>
  <dc:creator/>
  <dc:description/>
  <dc:language>en-US</dc:language>
  <cp:lastModifiedBy>Xavier Bros</cp:lastModifiedBy>
  <cp:lastPrinted>2005-01-30T15:57:41Z</cp:lastPrinted>
  <dcterms:modified xsi:type="dcterms:W3CDTF">2008-07-15T23:03:48Z</dcterms:modified>
  <cp:revision>0</cp:revision>
  <dc:subject/>
  <dc:title/>
</cp:coreProperties>
</file>