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bles Cataclísmiques" sheetId="1" state="visible" r:id="rId2"/>
    <sheet name="Hoja3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true" localSheetId="0" name="_xlnm._FilterDatabase" vbProcedure="false">'Variables Cataclísmiques'!$A$8:$G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206">
  <si>
    <t xml:space="preserve">AGRUPACIÓN ASTRONÓMICA DE SABADELL</t>
  </si>
  <si>
    <t xml:space="preserve">MEDICIONES DE MAGNITUD DE ESTRELLAS VARIABLES Y NOVAS</t>
  </si>
  <si>
    <t xml:space="preserve">Observador:  Xavier Bros</t>
  </si>
  <si>
    <t xml:space="preserve">VARIABLES CATACLISMIQUES (Excloses noves actives i supernoves)</t>
  </si>
  <si>
    <t xml:space="preserve">casilla que se</t>
  </si>
  <si>
    <t xml:space="preserve">ESTRELLA</t>
  </si>
  <si>
    <t xml:space="preserve">HORA</t>
  </si>
  <si>
    <t xml:space="preserve">autocompleta</t>
  </si>
  <si>
    <t xml:space="preserve">COMPARACION</t>
  </si>
  <si>
    <t xml:space="preserve">VARIABLE CATACLISMICA</t>
  </si>
  <si>
    <t xml:space="preserve">ANY</t>
  </si>
  <si>
    <t xml:space="preserve">Lugar Observación</t>
  </si>
  <si>
    <t xml:space="preserve">FECHA</t>
  </si>
  <si>
    <t xml:space="preserve">TU</t>
  </si>
  <si>
    <t xml:space="preserve">DIA JULIANO</t>
  </si>
  <si>
    <t xml:space="preserve">Instrumento</t>
  </si>
  <si>
    <t xml:space="preserve">mag estrella A</t>
  </si>
  <si>
    <t xml:space="preserve">grados</t>
  </si>
  <si>
    <t xml:space="preserve">V</t>
  </si>
  <si>
    <t xml:space="preserve">mag. estrella B</t>
  </si>
  <si>
    <t xml:space="preserve">MAG.Estimada</t>
  </si>
  <si>
    <t xml:space="preserve">CM</t>
  </si>
  <si>
    <t xml:space="preserve">Cielo</t>
  </si>
  <si>
    <t xml:space="preserve">Notas</t>
  </si>
  <si>
    <t xml:space="preserve">AB DRACO</t>
  </si>
  <si>
    <t xml:space="preserve">OBS ANYSLLUM-AGER</t>
  </si>
  <si>
    <t xml:space="preserve">T 350</t>
  </si>
  <si>
    <t xml:space="preserve">OUTBURST !</t>
  </si>
  <si>
    <t xml:space="preserve">AG DRACO</t>
  </si>
  <si>
    <t xml:space="preserve">AH HERCULI</t>
  </si>
  <si>
    <t xml:space="preserve">CAP DE REC - LLES</t>
  </si>
  <si>
    <t xml:space="preserve">SC 254</t>
  </si>
  <si>
    <t xml:space="preserve">SABADELL</t>
  </si>
  <si>
    <t xml:space="preserve">2 CL</t>
  </si>
  <si>
    <t xml:space="preserve">Comparacio dificil</t>
  </si>
  <si>
    <t xml:space="preserve">LA PERA</t>
  </si>
  <si>
    <t xml:space="preserve">Mesures dubtoses i disperses</t>
  </si>
  <si>
    <t xml:space="preserve">Estimacio</t>
  </si>
  <si>
    <t xml:space="preserve">Comparacions difícils per llums</t>
  </si>
  <si>
    <t xml:space="preserve">SU - PARCELA</t>
  </si>
  <si>
    <t xml:space="preserve">Mínim !!</t>
  </si>
  <si>
    <t xml:space="preserve">&lt; 12.8</t>
  </si>
  <si>
    <t xml:space="preserve">&lt;12.8</t>
  </si>
  <si>
    <t xml:space="preserve">No visible</t>
  </si>
  <si>
    <t xml:space="preserve">AGER</t>
  </si>
  <si>
    <t xml:space="preserve">Observació del Jordi</t>
  </si>
  <si>
    <t xml:space="preserve">1,8CL</t>
  </si>
  <si>
    <t xml:space="preserve">AK CANCER</t>
  </si>
  <si>
    <t xml:space="preserve">&lt;14,5</t>
  </si>
  <si>
    <t xml:space="preserve">&lt;15,10</t>
  </si>
  <si>
    <t xml:space="preserve">AM CASSIOPEIAE</t>
  </si>
  <si>
    <t xml:space="preserve">&lt;14,0</t>
  </si>
  <si>
    <t xml:space="preserve">1,8 CL</t>
  </si>
  <si>
    <t xml:space="preserve">AM HERCULI</t>
  </si>
  <si>
    <t xml:space="preserve">CLARA LA DE 15,9 A 322 AUGMENTS</t>
  </si>
  <si>
    <t xml:space="preserve">AT CANCER</t>
  </si>
  <si>
    <t xml:space="preserve">OUTBURST!</t>
  </si>
  <si>
    <t xml:space="preserve">AW GEMINORUM</t>
  </si>
  <si>
    <t xml:space="preserve">&lt;15,6</t>
  </si>
  <si>
    <t xml:space="preserve">&lt;15,1</t>
  </si>
  <si>
    <t xml:space="preserve">&lt;15.1</t>
  </si>
  <si>
    <t xml:space="preserve">no es veu</t>
  </si>
  <si>
    <t xml:space="preserve">AW SAGITTA</t>
  </si>
  <si>
    <t xml:space="preserve">ESTIMACIO</t>
  </si>
  <si>
    <t xml:space="preserve">VISTA L'ESTRELLA DE 15,6 !!</t>
  </si>
  <si>
    <t xml:space="preserve">&lt;14,2</t>
  </si>
  <si>
    <t xml:space="preserve">AY LYRAE</t>
  </si>
  <si>
    <t xml:space="preserve">SANT PAU SEGURIES</t>
  </si>
  <si>
    <t xml:space="preserve">&lt;13.60</t>
  </si>
  <si>
    <t xml:space="preserve">&lt;13,6</t>
  </si>
  <si>
    <t xml:space="preserve">&lt;14.20</t>
  </si>
  <si>
    <t xml:space="preserve">Nit del 5 al 6 d'Agost</t>
  </si>
  <si>
    <t xml:space="preserve">&lt; 13.6</t>
  </si>
  <si>
    <t xml:space="preserve">&lt;14.2</t>
  </si>
  <si>
    <t xml:space="preserve">No visible.Falsa alarma MEGASTAR</t>
  </si>
  <si>
    <t xml:space="preserve">&lt;14,7</t>
  </si>
  <si>
    <t xml:space="preserve">2,5 N</t>
  </si>
  <si>
    <t xml:space="preserve">2 N</t>
  </si>
  <si>
    <t xml:space="preserve">REFERENCIA 14,7</t>
  </si>
  <si>
    <t xml:space="preserve">BC URSA MAYORIS</t>
  </si>
  <si>
    <t xml:space="preserve">&lt;15,4</t>
  </si>
  <si>
    <t xml:space="preserve">BI ORIONIS</t>
  </si>
  <si>
    <t xml:space="preserve">VARIABLE VISTA: NO ES VEU EST COMP</t>
  </si>
  <si>
    <t xml:space="preserve">CN ORIONIS</t>
  </si>
  <si>
    <t xml:space="preserve">1.7 N</t>
  </si>
  <si>
    <t xml:space="preserve">Difícil de distingir, prop del límit pero clara</t>
  </si>
  <si>
    <t xml:space="preserve">COLL D'ESTENALLES</t>
  </si>
  <si>
    <t xml:space="preserve">12,97 (13,0)</t>
  </si>
  <si>
    <t xml:space="preserve">INICI OUTBURST !</t>
  </si>
  <si>
    <t xml:space="preserve">&lt;13,3</t>
  </si>
  <si>
    <t xml:space="preserve">&lt;14,6</t>
  </si>
  <si>
    <t xml:space="preserve">CZ ORIONIS</t>
  </si>
  <si>
    <t xml:space="preserve">EN DESCENS</t>
  </si>
  <si>
    <t xml:space="preserve">&lt;12,9</t>
  </si>
  <si>
    <t xml:space="preserve">&lt;14,4</t>
  </si>
  <si>
    <t xml:space="preserve">DO DRACONIS</t>
  </si>
  <si>
    <t xml:space="preserve">R 120</t>
  </si>
  <si>
    <t xml:space="preserve">DX ANDROMEDAE</t>
  </si>
  <si>
    <t xml:space="preserve">VISTA ESTRELLA DE 15,2</t>
  </si>
  <si>
    <t xml:space="preserve">EG ANDROMEDAE</t>
  </si>
  <si>
    <t xml:space="preserve">PUNTA D'ALLÀ DINS - EIVISSA</t>
  </si>
  <si>
    <t xml:space="preserve">P 11X80</t>
  </si>
  <si>
    <t xml:space="preserve">PETITA CAPA DE NUBULS PRIMS</t>
  </si>
  <si>
    <t xml:space="preserve">EM CYGNI</t>
  </si>
  <si>
    <t xml:space="preserve">EX DRACONIS</t>
  </si>
  <si>
    <t xml:space="preserve">EY CYGNI</t>
  </si>
  <si>
    <t xml:space="preserve">MOLT BAIX</t>
  </si>
  <si>
    <t xml:space="preserve">FS AURIGAE</t>
  </si>
  <si>
    <t xml:space="preserve">&lt;14,9</t>
  </si>
  <si>
    <t xml:space="preserve">FY VULPECULAE</t>
  </si>
  <si>
    <t xml:space="preserve">2,0 CL</t>
  </si>
  <si>
    <t xml:space="preserve">GK PERSEI</t>
  </si>
  <si>
    <t xml:space="preserve">IP PEGASI</t>
  </si>
  <si>
    <t xml:space="preserve">VISTA ESTRELLA DE 15,4!!</t>
  </si>
  <si>
    <t xml:space="preserve">IR GEMINORUM</t>
  </si>
  <si>
    <t xml:space="preserve">&lt;14.9</t>
  </si>
  <si>
    <t xml:space="preserve">KT PERSEI</t>
  </si>
  <si>
    <t xml:space="preserve">&lt;14,3</t>
  </si>
  <si>
    <t xml:space="preserve">Estimació</t>
  </si>
  <si>
    <t xml:space="preserve">PU VULPECULAE</t>
  </si>
  <si>
    <t xml:space="preserve">OUTBURST ! NO PREVIST</t>
  </si>
  <si>
    <t xml:space="preserve">RS OPHIUCHI</t>
  </si>
  <si>
    <t xml:space="preserve">RU PEGASIS</t>
  </si>
  <si>
    <t xml:space="preserve">RX ANDROMEDAE</t>
  </si>
  <si>
    <t xml:space="preserve">14.5 CASI NO ES VEU</t>
  </si>
  <si>
    <t xml:space="preserve">IMPRESIONANT  MAG. LIMIT </t>
  </si>
  <si>
    <t xml:space="preserve">crepuscle. Estrena G11, OUTBURST!</t>
  </si>
  <si>
    <t xml:space="preserve">&lt; 13,3</t>
  </si>
  <si>
    <t xml:space="preserve">Falten cartes estrelles més débils: visible</t>
  </si>
  <si>
    <t xml:space="preserve">S'ESTA FENT DE DIA</t>
  </si>
  <si>
    <t xml:space="preserve">RZ VULPECULA</t>
  </si>
  <si>
    <t xml:space="preserve">SS AURIGAE</t>
  </si>
  <si>
    <t xml:space="preserve">DIFICIL ESTIMACIÓ</t>
  </si>
  <si>
    <t xml:space="preserve">SS CYGNI</t>
  </si>
  <si>
    <t xml:space="preserve">1HCL</t>
  </si>
  <si>
    <t xml:space="preserve">Mag. límit aprox. 12: difícil</t>
  </si>
  <si>
    <t xml:space="preserve">VALL DE BIANYA</t>
  </si>
  <si>
    <t xml:space="preserve">&lt; 9,6</t>
  </si>
  <si>
    <t xml:space="preserve">&lt;9.6</t>
  </si>
  <si>
    <t xml:space="preserve">Casi segur &lt; 9,8</t>
  </si>
  <si>
    <t xml:space="preserve">&lt; 9,8</t>
  </si>
  <si>
    <t xml:space="preserve">&lt;9.8</t>
  </si>
  <si>
    <t xml:space="preserve">CL 2 N</t>
  </si>
  <si>
    <t xml:space="preserve">Nit del 6 al 7 d'Agost</t>
  </si>
  <si>
    <t xml:space="preserve">CL 2.5</t>
  </si>
  <si>
    <t xml:space="preserve">Observació de la mateixa nit</t>
  </si>
  <si>
    <t xml:space="preserve">unes hores més tard</t>
  </si>
  <si>
    <t xml:space="preserve">T 200 Emili</t>
  </si>
  <si>
    <t xml:space="preserve">La mateixa nit hores més tard</t>
  </si>
  <si>
    <t xml:space="preserve">1.5 CL</t>
  </si>
  <si>
    <t xml:space="preserve">Molta humitat</t>
  </si>
  <si>
    <t xml:space="preserve">Cel excelent</t>
  </si>
  <si>
    <t xml:space="preserve">2 cl</t>
  </si>
  <si>
    <t xml:space="preserve">Per fi en el màxim</t>
  </si>
  <si>
    <t xml:space="preserve">Impresionant magnitut limit</t>
  </si>
  <si>
    <t xml:space="preserve">Telescopi entelat.Molt difícil.</t>
  </si>
  <si>
    <t xml:space="preserve">SANT MARTI SESGAIOLES</t>
  </si>
  <si>
    <t xml:space="preserve">1.9 N</t>
  </si>
  <si>
    <t xml:space="preserve">CREPUSCLE</t>
  </si>
  <si>
    <t xml:space="preserve">ESTRENA G11</t>
  </si>
  <si>
    <t xml:space="preserve">2,2 N</t>
  </si>
  <si>
    <t xml:space="preserve">Observació interrumpuda per nubuls</t>
  </si>
  <si>
    <t xml:space="preserve">OUTBUST MOLT BRILLANT</t>
  </si>
  <si>
    <t xml:space="preserve">PUJA O BAIXANT</t>
  </si>
  <si>
    <t xml:space="preserve">MOLTA TRUBULENCIA,MOLT BAIX</t>
  </si>
  <si>
    <t xml:space="preserve">SS URSAE MINORIS</t>
  </si>
  <si>
    <t xml:space="preserve">&lt;13,2</t>
  </si>
  <si>
    <t xml:space="preserve">VISIBLE APROX. 15,3</t>
  </si>
  <si>
    <t xml:space="preserve">SV CANIS MINORIS</t>
  </si>
  <si>
    <t xml:space="preserve">T CORONAE BOREALIS</t>
  </si>
  <si>
    <t xml:space="preserve">TREGURA DE DALT</t>
  </si>
  <si>
    <t xml:space="preserve">CALA VADELLA - EIVISSA</t>
  </si>
  <si>
    <t xml:space="preserve">10,7 VISIBLE AMB ELS PRISMATICS!!</t>
  </si>
  <si>
    <t xml:space="preserve">1,5 N</t>
  </si>
  <si>
    <t xml:space="preserve">1,5 N </t>
  </si>
  <si>
    <t xml:space="preserve">R 70 ETX</t>
  </si>
  <si>
    <t xml:space="preserve">1 CL</t>
  </si>
  <si>
    <t xml:space="preserve">DIFICIL EST COMPARACIO 10,2</t>
  </si>
  <si>
    <t xml:space="preserve">TW VIRGO</t>
  </si>
  <si>
    <t xml:space="preserve">&lt;15,0</t>
  </si>
  <si>
    <t xml:space="preserve">&lt;13,9</t>
  </si>
  <si>
    <t xml:space="preserve">TZ PERSEI</t>
  </si>
  <si>
    <t xml:space="preserve">&lt;14,1</t>
  </si>
  <si>
    <t xml:space="preserve">VISTA PERO SENSE REFERENCIES</t>
  </si>
  <si>
    <t xml:space="preserve">U GEMINORUM</t>
  </si>
  <si>
    <t xml:space="preserve">R 102</t>
  </si>
  <si>
    <t xml:space="preserve">1,7 N</t>
  </si>
  <si>
    <t xml:space="preserve">2,3 N</t>
  </si>
  <si>
    <t xml:space="preserve">AL LÍMIT COMP 8,5 - 9,0 OUTBURST</t>
  </si>
  <si>
    <t xml:space="preserve">&lt;10,2</t>
  </si>
  <si>
    <t xml:space="preserve">2CLH</t>
  </si>
  <si>
    <t xml:space="preserve">UV GEMINORUM</t>
  </si>
  <si>
    <t xml:space="preserve">UV PERSEI</t>
  </si>
  <si>
    <t xml:space="preserve">&lt;15,30</t>
  </si>
  <si>
    <t xml:space="preserve">&lt;15,3</t>
  </si>
  <si>
    <t xml:space="preserve">V455 ANDROMEDA</t>
  </si>
  <si>
    <t xml:space="preserve">V529 ORI (NR)</t>
  </si>
  <si>
    <t xml:space="preserve">P11X80</t>
  </si>
  <si>
    <t xml:space="preserve">&lt;8,3</t>
  </si>
  <si>
    <t xml:space="preserve">1,7CLN</t>
  </si>
  <si>
    <t xml:space="preserve">V603 AQUILAE</t>
  </si>
  <si>
    <t xml:space="preserve">NOVA AQUILAE 1918</t>
  </si>
  <si>
    <t xml:space="preserve">WZ SAGITTA</t>
  </si>
  <si>
    <t xml:space="preserve">XX TAURI</t>
  </si>
  <si>
    <t xml:space="preserve">&lt;15,8</t>
  </si>
  <si>
    <t xml:space="preserve">Z CAMELOPARDAL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[$-409]m/d/yyyy"/>
    <numFmt numFmtId="168" formatCode="[$-409]h:mm"/>
    <numFmt numFmtId="169" formatCode="0.0"/>
    <numFmt numFmtId="170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14"/>
      <name val="MS Sans Serif"/>
      <family val="0"/>
    </font>
    <font>
      <b val="true"/>
      <i val="true"/>
      <sz val="14"/>
      <name val="Arial"/>
      <family val="2"/>
    </font>
    <font>
      <b val="true"/>
      <sz val="24"/>
      <name val="MS Sans Serif"/>
      <family val="0"/>
    </font>
    <font>
      <b val="true"/>
      <sz val="24"/>
      <name val="Arial"/>
      <family val="2"/>
    </font>
    <font>
      <b val="true"/>
      <sz val="12"/>
      <name val="MS Sans Serif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MS Sans Serif"/>
      <family val="0"/>
    </font>
    <font>
      <b val="true"/>
      <sz val="7"/>
      <name val="Arial"/>
      <family val="2"/>
    </font>
    <font>
      <b val="true"/>
      <sz val="8"/>
      <name val="MS Sans Serif"/>
      <family val="2"/>
    </font>
    <font>
      <b val="true"/>
      <sz val="8"/>
      <name val="MS Sans Serif"/>
      <family val="0"/>
    </font>
    <font>
      <b val="true"/>
      <sz val="8"/>
      <name val="Arial"/>
      <family val="2"/>
    </font>
    <font>
      <b val="true"/>
      <sz val="8.5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8"/>
      <name val="MS Sans Serif"/>
      <family val="0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3" activeCellId="0" sqref="Q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9.7"/>
    <col collapsed="false" customWidth="true" hidden="false" outlineLevel="0" max="3" min="3" style="3" width="24.41"/>
    <col collapsed="false" customWidth="true" hidden="false" outlineLevel="0" max="4" min="4" style="3" width="10.41"/>
    <col collapsed="false" customWidth="true" hidden="false" outlineLevel="0" max="5" min="5" style="4" width="8.41"/>
    <col collapsed="false" customWidth="true" hidden="false" outlineLevel="0" max="6" min="6" style="5" width="12.7"/>
    <col collapsed="false" customWidth="true" hidden="false" outlineLevel="0" max="7" min="7" style="3" width="10.71"/>
    <col collapsed="false" customWidth="true" hidden="false" outlineLevel="0" max="8" min="8" style="6" width="12.14"/>
    <col collapsed="false" customWidth="true" hidden="false" outlineLevel="0" max="9" min="9" style="6" width="6.56"/>
    <col collapsed="false" customWidth="true" hidden="false" outlineLevel="0" max="10" min="10" style="4" width="2.56"/>
    <col collapsed="false" customWidth="true" hidden="false" outlineLevel="0" max="11" min="11" style="6" width="6.13"/>
    <col collapsed="false" customWidth="true" hidden="false" outlineLevel="0" max="12" min="12" style="7" width="12.7"/>
    <col collapsed="false" customWidth="true" hidden="false" outlineLevel="0" max="13" min="13" style="6" width="13.99"/>
    <col collapsed="false" customWidth="true" hidden="false" outlineLevel="0" max="14" min="14" style="8" width="4.41"/>
    <col collapsed="false" customWidth="true" hidden="false" outlineLevel="0" max="15" min="15" style="9" width="13.41"/>
    <col collapsed="false" customWidth="true" hidden="false" outlineLevel="0" max="16" min="16" style="3" width="5.85"/>
    <col collapsed="false" customWidth="true" hidden="false" outlineLevel="0" max="17" min="17" style="10" width="36.28"/>
    <col collapsed="false" customWidth="false" hidden="false" outlineLevel="0" max="257" min="18" style="3" width="11.42"/>
  </cols>
  <sheetData>
    <row r="1" customFormat="false" ht="19.5" hidden="false" customHeight="false" outlineLevel="0" collapsed="false">
      <c r="A1" s="11" t="s">
        <v>0</v>
      </c>
      <c r="B1" s="12"/>
    </row>
    <row r="2" customFormat="false" ht="30.75" hidden="false" customHeight="false" outlineLevel="0" collapsed="false">
      <c r="A2" s="13" t="s">
        <v>1</v>
      </c>
      <c r="B2" s="14"/>
    </row>
    <row r="4" customFormat="false" ht="18" hidden="false" customHeight="false" outlineLevel="0" collapsed="false">
      <c r="A4" s="15" t="s">
        <v>2</v>
      </c>
      <c r="B4" s="16"/>
      <c r="D4" s="17" t="s">
        <v>3</v>
      </c>
      <c r="H4" s="7"/>
      <c r="M4" s="7"/>
      <c r="O4" s="18"/>
      <c r="P4" s="19"/>
    </row>
    <row r="5" s="23" customFormat="true" ht="12.75" hidden="false" customHeight="false" outlineLevel="0" collapsed="false">
      <c r="A5" s="20"/>
      <c r="B5" s="21"/>
      <c r="C5" s="22"/>
      <c r="E5" s="24"/>
      <c r="F5" s="25"/>
      <c r="H5" s="26"/>
      <c r="I5" s="27"/>
      <c r="J5" s="24"/>
      <c r="K5" s="27"/>
      <c r="L5" s="26"/>
      <c r="M5" s="26"/>
      <c r="N5" s="28"/>
      <c r="O5" s="29"/>
      <c r="Q5" s="30"/>
    </row>
    <row r="6" customFormat="false" ht="13.5" hidden="false" customHeight="false" outlineLevel="0" collapsed="false">
      <c r="F6" s="31" t="s">
        <v>4</v>
      </c>
      <c r="H6" s="7"/>
      <c r="M6" s="7"/>
      <c r="O6" s="31"/>
      <c r="P6" s="19"/>
    </row>
    <row r="7" customFormat="false" ht="14.25" hidden="false" customHeight="false" outlineLevel="0" collapsed="false">
      <c r="A7" s="32" t="s">
        <v>5</v>
      </c>
      <c r="B7" s="33"/>
      <c r="C7" s="34"/>
      <c r="D7" s="34"/>
      <c r="E7" s="35" t="s">
        <v>6</v>
      </c>
      <c r="F7" s="31" t="s">
        <v>7</v>
      </c>
      <c r="G7" s="36"/>
      <c r="H7" s="37" t="s">
        <v>8</v>
      </c>
      <c r="I7" s="37"/>
      <c r="J7" s="37"/>
      <c r="K7" s="37"/>
      <c r="L7" s="37"/>
      <c r="M7" s="38"/>
      <c r="N7" s="39"/>
      <c r="O7" s="31"/>
      <c r="P7" s="34"/>
      <c r="Q7" s="40"/>
    </row>
    <row r="8" customFormat="false" ht="14.25" hidden="false" customHeight="false" outlineLevel="0" collapsed="false">
      <c r="A8" s="41" t="s">
        <v>9</v>
      </c>
      <c r="B8" s="42" t="s">
        <v>10</v>
      </c>
      <c r="C8" s="43" t="s">
        <v>11</v>
      </c>
      <c r="D8" s="43" t="s">
        <v>12</v>
      </c>
      <c r="E8" s="44" t="s">
        <v>13</v>
      </c>
      <c r="F8" s="45" t="s">
        <v>14</v>
      </c>
      <c r="G8" s="43" t="s">
        <v>15</v>
      </c>
      <c r="H8" s="46" t="s">
        <v>16</v>
      </c>
      <c r="I8" s="47" t="s">
        <v>17</v>
      </c>
      <c r="J8" s="48" t="s">
        <v>18</v>
      </c>
      <c r="K8" s="47" t="s">
        <v>17</v>
      </c>
      <c r="L8" s="49" t="s">
        <v>19</v>
      </c>
      <c r="M8" s="50" t="s">
        <v>20</v>
      </c>
      <c r="N8" s="51" t="s">
        <v>21</v>
      </c>
      <c r="O8" s="52"/>
      <c r="P8" s="43" t="s">
        <v>22</v>
      </c>
      <c r="Q8" s="53" t="s">
        <v>23</v>
      </c>
    </row>
    <row r="9" customFormat="false" ht="15" hidden="false" customHeight="true" outlineLevel="0" collapsed="false">
      <c r="A9" s="54"/>
      <c r="B9" s="55"/>
      <c r="C9" s="56"/>
      <c r="D9" s="56"/>
      <c r="E9" s="57"/>
      <c r="F9" s="58" t="str">
        <f aca="false">IF(AND(D9+E9+2415018.5=2415018.5),"-----------------",D9+E9+2415018.5)</f>
        <v>-----------------</v>
      </c>
      <c r="G9" s="56"/>
      <c r="H9" s="59"/>
      <c r="I9" s="60"/>
      <c r="J9" s="61" t="s">
        <v>18</v>
      </c>
      <c r="K9" s="60"/>
      <c r="L9" s="62"/>
      <c r="M9" s="63" t="e">
        <f aca="false">SUM(H9)+I9/(I9+K9)*(L9-H9)</f>
        <v>#DIV/0!</v>
      </c>
      <c r="N9" s="64"/>
      <c r="O9" s="65"/>
      <c r="P9" s="66"/>
      <c r="Q9" s="67"/>
    </row>
    <row r="10" customFormat="false" ht="15" hidden="false" customHeight="true" outlineLevel="0" collapsed="false">
      <c r="A10" s="68" t="s">
        <v>24</v>
      </c>
      <c r="B10" s="69" t="n">
        <v>2008</v>
      </c>
      <c r="C10" s="70" t="s">
        <v>25</v>
      </c>
      <c r="D10" s="71" t="n">
        <v>39627</v>
      </c>
      <c r="E10" s="72" t="n">
        <v>0.934722222222222</v>
      </c>
      <c r="F10" s="58" t="n">
        <f aca="false">IF(AND(D10+E10+2415018.5=2415018.5),"-----------------",D10+E10+2415018.5)</f>
        <v>2454646.43472222</v>
      </c>
      <c r="G10" s="56" t="s">
        <v>26</v>
      </c>
      <c r="H10" s="73" t="n">
        <v>12.9</v>
      </c>
      <c r="I10" s="74" t="n">
        <v>2</v>
      </c>
      <c r="J10" s="75" t="s">
        <v>18</v>
      </c>
      <c r="K10" s="74" t="n">
        <v>1.5</v>
      </c>
      <c r="L10" s="76" t="n">
        <v>13.1</v>
      </c>
      <c r="M10" s="77" t="n">
        <f aca="false">SUM(H10)+I10/(I10+K10)*(L10-H10)</f>
        <v>13.0142857142857</v>
      </c>
      <c r="N10" s="78" t="n">
        <v>1.5</v>
      </c>
      <c r="O10" s="79" t="n">
        <v>13.01</v>
      </c>
      <c r="P10" s="80" t="n">
        <v>2.5</v>
      </c>
      <c r="Q10" s="81" t="s">
        <v>27</v>
      </c>
    </row>
    <row r="11" customFormat="false" ht="15" hidden="false" customHeight="true" outlineLevel="0" collapsed="false">
      <c r="A11" s="54" t="s">
        <v>28</v>
      </c>
      <c r="B11" s="55" t="n">
        <v>2007</v>
      </c>
      <c r="C11" s="70" t="s">
        <v>25</v>
      </c>
      <c r="D11" s="82" t="n">
        <v>39367</v>
      </c>
      <c r="E11" s="83" t="n">
        <v>0.972222222222222</v>
      </c>
      <c r="F11" s="58" t="n">
        <f aca="false">IF(AND(D11+E11+2415018.5=2415018.5),"-----------------",D11+E11+2415018.5)</f>
        <v>2454386.47222222</v>
      </c>
      <c r="G11" s="56" t="s">
        <v>26</v>
      </c>
      <c r="H11" s="84" t="n">
        <v>9</v>
      </c>
      <c r="I11" s="75" t="n">
        <v>2</v>
      </c>
      <c r="J11" s="75" t="s">
        <v>18</v>
      </c>
      <c r="K11" s="75" t="n">
        <v>4.5</v>
      </c>
      <c r="L11" s="85" t="n">
        <v>9.9</v>
      </c>
      <c r="M11" s="77" t="n">
        <f aca="false">SUM(H11)+I11/(I11+K11)*(L11-H11)</f>
        <v>9.27692307692308</v>
      </c>
      <c r="N11" s="86" t="n">
        <v>2</v>
      </c>
      <c r="O11" s="65"/>
      <c r="P11" s="66" t="n">
        <v>2.5</v>
      </c>
      <c r="Q11" s="67"/>
    </row>
    <row r="12" customFormat="false" ht="15" hidden="false" customHeight="true" outlineLevel="0" collapsed="false">
      <c r="A12" s="54" t="s">
        <v>28</v>
      </c>
      <c r="B12" s="55" t="n">
        <v>2007</v>
      </c>
      <c r="C12" s="70" t="s">
        <v>25</v>
      </c>
      <c r="D12" s="82" t="n">
        <v>39367</v>
      </c>
      <c r="E12" s="83" t="n">
        <v>0.972222222222222</v>
      </c>
      <c r="F12" s="58" t="n">
        <f aca="false">IF(AND(D12+E12+2415018.5=2415018.5),"-----------------",D12+E12+2415018.5)</f>
        <v>2454386.47222222</v>
      </c>
      <c r="G12" s="56" t="s">
        <v>26</v>
      </c>
      <c r="H12" s="84" t="n">
        <v>9</v>
      </c>
      <c r="I12" s="75" t="n">
        <v>2</v>
      </c>
      <c r="J12" s="75" t="s">
        <v>18</v>
      </c>
      <c r="K12" s="75" t="n">
        <v>1</v>
      </c>
      <c r="L12" s="85" t="n">
        <v>9.4</v>
      </c>
      <c r="M12" s="77" t="n">
        <f aca="false">SUM(H12)+I12/(I12+K12)*(L12-H12)</f>
        <v>9.26666666666667</v>
      </c>
      <c r="N12" s="86" t="n">
        <v>2</v>
      </c>
      <c r="O12" s="65" t="n">
        <f aca="false">SUM(M11:M12)/2</f>
        <v>9.27179487179487</v>
      </c>
      <c r="P12" s="66" t="n">
        <v>2.5</v>
      </c>
      <c r="Q12" s="67" t="s">
        <v>27</v>
      </c>
    </row>
    <row r="13" customFormat="false" ht="15" hidden="false" customHeight="true" outlineLevel="0" collapsed="false">
      <c r="A13" s="68" t="s">
        <v>29</v>
      </c>
      <c r="B13" s="69" t="n">
        <v>2001</v>
      </c>
      <c r="C13" s="70" t="s">
        <v>30</v>
      </c>
      <c r="D13" s="71" t="n">
        <v>37093</v>
      </c>
      <c r="E13" s="72" t="n">
        <v>0.944444444444445</v>
      </c>
      <c r="F13" s="58" t="n">
        <f aca="false">IF(AND(D13+E13+2415018.5=2415018.5),"-----------------",D13+E13+2415018.5)</f>
        <v>2452112.44444444</v>
      </c>
      <c r="G13" s="70" t="s">
        <v>31</v>
      </c>
      <c r="H13" s="73" t="n">
        <v>10.1</v>
      </c>
      <c r="I13" s="74" t="n">
        <v>4</v>
      </c>
      <c r="J13" s="87" t="s">
        <v>18</v>
      </c>
      <c r="K13" s="74" t="n">
        <v>3</v>
      </c>
      <c r="L13" s="76" t="n">
        <v>11.6</v>
      </c>
      <c r="M13" s="88" t="n">
        <f aca="false">SUM(H13)+I13/(I13+K13)*(L13-H13)</f>
        <v>10.9571428571429</v>
      </c>
      <c r="N13" s="89" t="n">
        <v>2</v>
      </c>
      <c r="O13" s="90"/>
      <c r="P13" s="80" t="n">
        <v>3</v>
      </c>
      <c r="Q13" s="70"/>
    </row>
    <row r="14" customFormat="false" ht="15" hidden="false" customHeight="true" outlineLevel="0" collapsed="false">
      <c r="A14" s="68" t="s">
        <v>29</v>
      </c>
      <c r="B14" s="69" t="n">
        <v>2001</v>
      </c>
      <c r="C14" s="70" t="s">
        <v>30</v>
      </c>
      <c r="D14" s="71" t="n">
        <v>37093</v>
      </c>
      <c r="E14" s="72" t="n">
        <v>0.944444444444445</v>
      </c>
      <c r="F14" s="58" t="n">
        <f aca="false">IF(AND(D14+E14+2415018.5=2415018.5),"-----------------",D14+E14+2415018.5)</f>
        <v>2452112.44444444</v>
      </c>
      <c r="G14" s="70" t="s">
        <v>31</v>
      </c>
      <c r="H14" s="73" t="n">
        <v>10.1</v>
      </c>
      <c r="I14" s="74" t="n">
        <v>5</v>
      </c>
      <c r="J14" s="87" t="s">
        <v>18</v>
      </c>
      <c r="K14" s="74" t="n">
        <v>0.5</v>
      </c>
      <c r="L14" s="76" t="n">
        <v>11.1</v>
      </c>
      <c r="M14" s="88" t="n">
        <f aca="false">SUM(H14)+I14/(I14+K14)*(L14-H14)</f>
        <v>11.0090909090909</v>
      </c>
      <c r="N14" s="91" t="n">
        <v>2</v>
      </c>
      <c r="O14" s="90"/>
      <c r="P14" s="80" t="n">
        <v>3</v>
      </c>
      <c r="Q14" s="70"/>
    </row>
    <row r="15" customFormat="false" ht="15" hidden="false" customHeight="true" outlineLevel="0" collapsed="false">
      <c r="A15" s="68" t="s">
        <v>29</v>
      </c>
      <c r="B15" s="69" t="n">
        <v>2001</v>
      </c>
      <c r="C15" s="70" t="s">
        <v>30</v>
      </c>
      <c r="D15" s="71" t="n">
        <v>37093</v>
      </c>
      <c r="E15" s="72" t="n">
        <v>0.944444444444445</v>
      </c>
      <c r="F15" s="58" t="n">
        <f aca="false">IF(AND(D15+E15+2415018.5=2415018.5),"-----------------",D15+E15+2415018.5)</f>
        <v>2452112.44444444</v>
      </c>
      <c r="G15" s="70" t="s">
        <v>31</v>
      </c>
      <c r="H15" s="73" t="n">
        <v>10.1</v>
      </c>
      <c r="I15" s="74" t="n">
        <v>5</v>
      </c>
      <c r="J15" s="87" t="s">
        <v>18</v>
      </c>
      <c r="K15" s="74" t="n">
        <v>1</v>
      </c>
      <c r="L15" s="76" t="n">
        <v>11.1</v>
      </c>
      <c r="M15" s="88" t="n">
        <f aca="false">SUM(H15)+I15/(I15+K15)*(L15-H15)</f>
        <v>10.9333333333333</v>
      </c>
      <c r="N15" s="91" t="n">
        <v>2</v>
      </c>
      <c r="O15" s="90" t="n">
        <f aca="false">SUM(M13:M15)/3</f>
        <v>10.9665223665224</v>
      </c>
      <c r="P15" s="80" t="n">
        <v>3</v>
      </c>
      <c r="Q15" s="67" t="s">
        <v>27</v>
      </c>
    </row>
    <row r="16" customFormat="false" ht="15" hidden="false" customHeight="true" outlineLevel="0" collapsed="false">
      <c r="A16" s="68" t="s">
        <v>29</v>
      </c>
      <c r="B16" s="69" t="n">
        <v>2001</v>
      </c>
      <c r="C16" s="70" t="s">
        <v>32</v>
      </c>
      <c r="D16" s="71" t="n">
        <v>37110</v>
      </c>
      <c r="E16" s="72" t="n">
        <v>0.930555555555556</v>
      </c>
      <c r="F16" s="58" t="n">
        <f aca="false">IF(AND(D16+E16+2415018.5=2415018.5),"-----------------",D16+E16+2415018.5)</f>
        <v>2452129.43055556</v>
      </c>
      <c r="G16" s="56" t="s">
        <v>31</v>
      </c>
      <c r="H16" s="73" t="n">
        <v>11.1</v>
      </c>
      <c r="I16" s="74" t="n">
        <v>2</v>
      </c>
      <c r="J16" s="87" t="s">
        <v>18</v>
      </c>
      <c r="K16" s="74" t="n">
        <v>1</v>
      </c>
      <c r="L16" s="76" t="n">
        <v>11.6</v>
      </c>
      <c r="M16" s="88" t="n">
        <f aca="false">SUM(H16)+I16/(I16+K16)*(L16-H16)</f>
        <v>11.4333333333333</v>
      </c>
      <c r="N16" s="91" t="n">
        <v>1</v>
      </c>
      <c r="O16" s="92"/>
      <c r="P16" s="80" t="s">
        <v>33</v>
      </c>
      <c r="Q16" s="70" t="s">
        <v>34</v>
      </c>
    </row>
    <row r="17" customFormat="false" ht="15" hidden="false" customHeight="true" outlineLevel="0" collapsed="false">
      <c r="A17" s="68" t="s">
        <v>29</v>
      </c>
      <c r="B17" s="69" t="n">
        <v>2001</v>
      </c>
      <c r="C17" s="70" t="s">
        <v>32</v>
      </c>
      <c r="D17" s="71" t="n">
        <v>37110</v>
      </c>
      <c r="E17" s="72" t="n">
        <v>0.930555555555556</v>
      </c>
      <c r="F17" s="58" t="n">
        <f aca="false">IF(AND(D17+E17+2415018.5=2415018.5),"-----------------",D17+E17+2415018.5)</f>
        <v>2452129.43055556</v>
      </c>
      <c r="G17" s="56" t="s">
        <v>31</v>
      </c>
      <c r="H17" s="73" t="n">
        <v>11.1</v>
      </c>
      <c r="I17" s="74" t="n">
        <v>3</v>
      </c>
      <c r="J17" s="87" t="s">
        <v>18</v>
      </c>
      <c r="K17" s="74" t="n">
        <v>1</v>
      </c>
      <c r="L17" s="76" t="n">
        <v>11.6</v>
      </c>
      <c r="M17" s="88" t="n">
        <f aca="false">SUM(H17)+I17/(I17+K17)*(L17-H17)</f>
        <v>11.475</v>
      </c>
      <c r="N17" s="91" t="n">
        <v>1.5</v>
      </c>
      <c r="O17" s="90"/>
      <c r="P17" s="80" t="s">
        <v>33</v>
      </c>
      <c r="Q17" s="70"/>
    </row>
    <row r="18" customFormat="false" ht="15" hidden="false" customHeight="true" outlineLevel="0" collapsed="false">
      <c r="A18" s="68" t="s">
        <v>29</v>
      </c>
      <c r="B18" s="69" t="n">
        <v>2001</v>
      </c>
      <c r="C18" s="70" t="s">
        <v>32</v>
      </c>
      <c r="D18" s="71" t="n">
        <v>37110</v>
      </c>
      <c r="E18" s="72" t="n">
        <v>0.930555555555556</v>
      </c>
      <c r="F18" s="58" t="n">
        <f aca="false">IF(AND(D18+E18+2415018.5=2415018.5),"-----------------",D18+E18+2415018.5)</f>
        <v>2452129.43055556</v>
      </c>
      <c r="G18" s="56" t="s">
        <v>31</v>
      </c>
      <c r="H18" s="73" t="n">
        <v>11.1</v>
      </c>
      <c r="I18" s="74" t="n">
        <v>2</v>
      </c>
      <c r="J18" s="87" t="s">
        <v>18</v>
      </c>
      <c r="K18" s="74" t="n">
        <v>0.5</v>
      </c>
      <c r="L18" s="76" t="n">
        <v>11.6</v>
      </c>
      <c r="M18" s="88" t="n">
        <f aca="false">SUM(H18)+I18/(I18+K18)*(L18-H18)</f>
        <v>11.5</v>
      </c>
      <c r="N18" s="91" t="n">
        <v>1.5</v>
      </c>
      <c r="O18" s="90"/>
      <c r="P18" s="80" t="s">
        <v>33</v>
      </c>
      <c r="Q18" s="70"/>
    </row>
    <row r="19" customFormat="false" ht="15" hidden="false" customHeight="true" outlineLevel="0" collapsed="false">
      <c r="A19" s="68" t="s">
        <v>29</v>
      </c>
      <c r="B19" s="69" t="n">
        <v>2001</v>
      </c>
      <c r="C19" s="70" t="s">
        <v>32</v>
      </c>
      <c r="D19" s="71" t="n">
        <v>37110</v>
      </c>
      <c r="E19" s="72" t="n">
        <v>0.930555555555556</v>
      </c>
      <c r="F19" s="58" t="n">
        <f aca="false">IF(AND(D19+E19+2415018.5=2415018.5),"-----------------",D19+E19+2415018.5)</f>
        <v>2452129.43055556</v>
      </c>
      <c r="G19" s="56" t="s">
        <v>31</v>
      </c>
      <c r="H19" s="73"/>
      <c r="I19" s="74"/>
      <c r="J19" s="87" t="s">
        <v>18</v>
      </c>
      <c r="K19" s="74" t="n">
        <v>0</v>
      </c>
      <c r="L19" s="76" t="n">
        <v>11.4</v>
      </c>
      <c r="M19" s="88" t="n">
        <v>11.4</v>
      </c>
      <c r="N19" s="91" t="n">
        <v>1.5</v>
      </c>
      <c r="O19" s="90" t="n">
        <f aca="false">(M16+M16+M17+M18+M19)/5</f>
        <v>11.4483333333333</v>
      </c>
      <c r="P19" s="80" t="s">
        <v>33</v>
      </c>
      <c r="Q19" s="70"/>
    </row>
    <row r="20" customFormat="false" ht="15" hidden="false" customHeight="true" outlineLevel="0" collapsed="false">
      <c r="A20" s="68" t="s">
        <v>29</v>
      </c>
      <c r="B20" s="69" t="n">
        <v>2001</v>
      </c>
      <c r="C20" s="70" t="s">
        <v>35</v>
      </c>
      <c r="D20" s="71" t="n">
        <v>37114</v>
      </c>
      <c r="E20" s="72" t="n">
        <v>0.895833333333333</v>
      </c>
      <c r="F20" s="58" t="n">
        <f aca="false">IF(AND(D20+E20+2415018.5=2415018.5),"-----------------",D20+E20+2415018.5)</f>
        <v>2452133.39583333</v>
      </c>
      <c r="G20" s="56" t="s">
        <v>31</v>
      </c>
      <c r="H20" s="73" t="n">
        <v>11.1</v>
      </c>
      <c r="I20" s="74" t="n">
        <v>1</v>
      </c>
      <c r="J20" s="87" t="s">
        <v>18</v>
      </c>
      <c r="K20" s="74" t="n">
        <v>5</v>
      </c>
      <c r="L20" s="76" t="n">
        <v>12.6</v>
      </c>
      <c r="M20" s="88" t="n">
        <f aca="false">SUM(H20)+I20/(I20+K20)*(L20-H20)</f>
        <v>11.35</v>
      </c>
      <c r="N20" s="91" t="n">
        <v>3</v>
      </c>
      <c r="O20" s="79"/>
      <c r="P20" s="80" t="n">
        <v>2.7</v>
      </c>
      <c r="Q20" s="70" t="s">
        <v>36</v>
      </c>
    </row>
    <row r="21" customFormat="false" ht="15" hidden="false" customHeight="true" outlineLevel="0" collapsed="false">
      <c r="A21" s="68" t="s">
        <v>29</v>
      </c>
      <c r="B21" s="69" t="n">
        <v>2001</v>
      </c>
      <c r="C21" s="70" t="s">
        <v>35</v>
      </c>
      <c r="D21" s="71" t="n">
        <v>37114</v>
      </c>
      <c r="E21" s="72" t="n">
        <v>0.895833333333333</v>
      </c>
      <c r="F21" s="58" t="n">
        <f aca="false">IF(AND(D21+E21+2415018.5=2415018.5),"-----------------",D21+E21+2415018.5)</f>
        <v>2452133.39583333</v>
      </c>
      <c r="G21" s="56" t="s">
        <v>31</v>
      </c>
      <c r="H21" s="73" t="n">
        <v>10.4</v>
      </c>
      <c r="I21" s="74" t="n">
        <v>5</v>
      </c>
      <c r="J21" s="87" t="s">
        <v>18</v>
      </c>
      <c r="K21" s="74" t="n">
        <v>5</v>
      </c>
      <c r="L21" s="76" t="n">
        <v>12.6</v>
      </c>
      <c r="M21" s="88" t="n">
        <f aca="false">SUM(H21)+I21/(I21+K21)*(L21-H21)</f>
        <v>11.5</v>
      </c>
      <c r="N21" s="91" t="n">
        <v>3</v>
      </c>
      <c r="O21" s="79"/>
      <c r="P21" s="80" t="n">
        <v>2.7</v>
      </c>
      <c r="Q21" s="70"/>
    </row>
    <row r="22" customFormat="false" ht="15" hidden="false" customHeight="true" outlineLevel="0" collapsed="false">
      <c r="A22" s="68" t="s">
        <v>29</v>
      </c>
      <c r="B22" s="69" t="n">
        <v>2001</v>
      </c>
      <c r="C22" s="70" t="s">
        <v>35</v>
      </c>
      <c r="D22" s="71" t="n">
        <v>37114</v>
      </c>
      <c r="E22" s="72" t="n">
        <v>0.895833333333333</v>
      </c>
      <c r="F22" s="58" t="n">
        <f aca="false">IF(AND(D22+E22+2415018.5=2415018.5),"-----------------",D22+E22+2415018.5)</f>
        <v>2452133.39583333</v>
      </c>
      <c r="G22" s="56" t="s">
        <v>31</v>
      </c>
      <c r="H22" s="73"/>
      <c r="I22" s="74"/>
      <c r="J22" s="87" t="s">
        <v>18</v>
      </c>
      <c r="K22" s="74" t="n">
        <v>0</v>
      </c>
      <c r="L22" s="76" t="n">
        <v>11.6</v>
      </c>
      <c r="M22" s="88" t="n">
        <v>11.6</v>
      </c>
      <c r="N22" s="91" t="n">
        <v>3</v>
      </c>
      <c r="O22" s="79"/>
      <c r="P22" s="80" t="n">
        <v>2.7</v>
      </c>
      <c r="Q22" s="70"/>
    </row>
    <row r="23" customFormat="false" ht="15" hidden="false" customHeight="true" outlineLevel="0" collapsed="false">
      <c r="A23" s="68" t="s">
        <v>29</v>
      </c>
      <c r="B23" s="69" t="n">
        <v>2001</v>
      </c>
      <c r="C23" s="70" t="s">
        <v>35</v>
      </c>
      <c r="D23" s="71" t="n">
        <v>37114</v>
      </c>
      <c r="E23" s="72" t="n">
        <v>0.895833333333333</v>
      </c>
      <c r="F23" s="58" t="n">
        <f aca="false">IF(AND(D23+E23+2415018.5=2415018.5),"-----------------",D23+E23+2415018.5)</f>
        <v>2452133.39583333</v>
      </c>
      <c r="G23" s="56" t="s">
        <v>31</v>
      </c>
      <c r="H23" s="73" t="n">
        <v>11.6</v>
      </c>
      <c r="I23" s="74" t="n">
        <v>0.5</v>
      </c>
      <c r="J23" s="87" t="s">
        <v>18</v>
      </c>
      <c r="K23" s="74" t="n">
        <v>5</v>
      </c>
      <c r="L23" s="76" t="n">
        <v>12.6</v>
      </c>
      <c r="M23" s="88" t="n">
        <f aca="false">SUM(H23)+I23/(I23+K23)*(L23-H23)</f>
        <v>11.6909090909091</v>
      </c>
      <c r="N23" s="91" t="n">
        <v>3</v>
      </c>
      <c r="O23" s="79"/>
      <c r="P23" s="80" t="n">
        <v>2.7</v>
      </c>
      <c r="Q23" s="70"/>
    </row>
    <row r="24" customFormat="false" ht="15" hidden="false" customHeight="true" outlineLevel="0" collapsed="false">
      <c r="A24" s="68" t="s">
        <v>29</v>
      </c>
      <c r="B24" s="69" t="n">
        <v>2001</v>
      </c>
      <c r="C24" s="70" t="s">
        <v>35</v>
      </c>
      <c r="D24" s="71" t="n">
        <v>37114</v>
      </c>
      <c r="E24" s="72" t="n">
        <v>0.895833333333333</v>
      </c>
      <c r="F24" s="58" t="n">
        <f aca="false">IF(AND(D24+E24+2415018.5=2415018.5),"-----------------",D24+E24+2415018.5)</f>
        <v>2452133.39583333</v>
      </c>
      <c r="G24" s="56" t="s">
        <v>31</v>
      </c>
      <c r="H24" s="73" t="s">
        <v>37</v>
      </c>
      <c r="I24" s="74"/>
      <c r="J24" s="87" t="s">
        <v>18</v>
      </c>
      <c r="K24" s="74"/>
      <c r="L24" s="76"/>
      <c r="M24" s="88" t="n">
        <v>11.5</v>
      </c>
      <c r="N24" s="91" t="n">
        <v>3</v>
      </c>
      <c r="O24" s="79" t="n">
        <f aca="false">SUM(M20:M24)/5</f>
        <v>11.5281818181818</v>
      </c>
      <c r="P24" s="80" t="n">
        <v>2.7</v>
      </c>
      <c r="Q24" s="70"/>
    </row>
    <row r="25" customFormat="false" ht="15" hidden="false" customHeight="true" outlineLevel="0" collapsed="false">
      <c r="A25" s="68" t="s">
        <v>29</v>
      </c>
      <c r="B25" s="69" t="n">
        <v>2001</v>
      </c>
      <c r="C25" s="70" t="s">
        <v>35</v>
      </c>
      <c r="D25" s="71" t="n">
        <v>37115</v>
      </c>
      <c r="E25" s="72" t="n">
        <v>0.881944444444445</v>
      </c>
      <c r="F25" s="58" t="n">
        <f aca="false">IF(AND(D25+E25+2415018.5=2415018.5),"-----------------",D25+E25+2415018.5)</f>
        <v>2452134.38194444</v>
      </c>
      <c r="G25" s="56" t="s">
        <v>31</v>
      </c>
      <c r="H25" s="73" t="n">
        <v>11.6</v>
      </c>
      <c r="I25" s="74" t="n">
        <v>1</v>
      </c>
      <c r="J25" s="87" t="s">
        <v>18</v>
      </c>
      <c r="K25" s="74" t="n">
        <v>6</v>
      </c>
      <c r="L25" s="76" t="n">
        <v>12.6</v>
      </c>
      <c r="M25" s="88" t="n">
        <f aca="false">SUM(H25)+I25/(I25+K25)*(L25-H25)</f>
        <v>11.7428571428571</v>
      </c>
      <c r="N25" s="78" t="n">
        <v>2</v>
      </c>
      <c r="O25" s="79"/>
      <c r="P25" s="80" t="n">
        <v>2.2</v>
      </c>
      <c r="Q25" s="70"/>
    </row>
    <row r="26" customFormat="false" ht="15" hidden="false" customHeight="true" outlineLevel="0" collapsed="false">
      <c r="A26" s="68" t="s">
        <v>29</v>
      </c>
      <c r="B26" s="69" t="n">
        <v>2001</v>
      </c>
      <c r="C26" s="70" t="s">
        <v>35</v>
      </c>
      <c r="D26" s="71" t="n">
        <v>37115</v>
      </c>
      <c r="E26" s="72" t="n">
        <v>0.881944444444445</v>
      </c>
      <c r="F26" s="58" t="n">
        <f aca="false">IF(AND(D26+E26+2415018.5=2415018.5),"-----------------",D26+E26+2415018.5)</f>
        <v>2452134.38194444</v>
      </c>
      <c r="G26" s="56" t="s">
        <v>31</v>
      </c>
      <c r="H26" s="73" t="s">
        <v>37</v>
      </c>
      <c r="I26" s="74"/>
      <c r="J26" s="87" t="s">
        <v>18</v>
      </c>
      <c r="K26" s="74"/>
      <c r="L26" s="76"/>
      <c r="M26" s="88" t="n">
        <v>11.8</v>
      </c>
      <c r="N26" s="78" t="n">
        <v>2</v>
      </c>
      <c r="O26" s="79" t="n">
        <f aca="false">SUM(M25:M26)/2</f>
        <v>11.7714285714286</v>
      </c>
      <c r="P26" s="80" t="n">
        <v>2.2</v>
      </c>
      <c r="Q26" s="70"/>
    </row>
    <row r="27" customFormat="false" ht="15" hidden="false" customHeight="true" outlineLevel="0" collapsed="false">
      <c r="A27" s="68" t="s">
        <v>29</v>
      </c>
      <c r="B27" s="69" t="n">
        <v>2001</v>
      </c>
      <c r="C27" s="70" t="s">
        <v>35</v>
      </c>
      <c r="D27" s="71" t="n">
        <v>37116</v>
      </c>
      <c r="E27" s="72" t="n">
        <v>0.864583333333333</v>
      </c>
      <c r="F27" s="58" t="n">
        <f aca="false">IF(AND(D27+E27+2415018.5=2415018.5),"-----------------",D27+E27+2415018.5)</f>
        <v>2452135.36458333</v>
      </c>
      <c r="G27" s="93" t="s">
        <v>31</v>
      </c>
      <c r="H27" s="73" t="n">
        <v>11.1</v>
      </c>
      <c r="I27" s="74" t="n">
        <v>4</v>
      </c>
      <c r="J27" s="87" t="s">
        <v>18</v>
      </c>
      <c r="K27" s="74" t="n">
        <v>5</v>
      </c>
      <c r="L27" s="76" t="n">
        <v>12.6</v>
      </c>
      <c r="M27" s="88" t="n">
        <f aca="false">SUM(H27)+I27/(I27+K27)*(L27-H27)</f>
        <v>11.7666666666667</v>
      </c>
      <c r="N27" s="78" t="n">
        <v>2</v>
      </c>
      <c r="O27" s="79"/>
      <c r="P27" s="80" t="n">
        <v>2.4</v>
      </c>
      <c r="Q27" s="70"/>
    </row>
    <row r="28" customFormat="false" ht="15" hidden="false" customHeight="true" outlineLevel="0" collapsed="false">
      <c r="A28" s="68" t="s">
        <v>29</v>
      </c>
      <c r="B28" s="69" t="n">
        <v>2001</v>
      </c>
      <c r="C28" s="70" t="s">
        <v>35</v>
      </c>
      <c r="D28" s="71" t="n">
        <v>37116</v>
      </c>
      <c r="E28" s="72" t="n">
        <v>0.864583333333333</v>
      </c>
      <c r="F28" s="58" t="n">
        <f aca="false">IF(AND(D28+E28+2415018.5=2415018.5),"-----------------",D28+E28+2415018.5)</f>
        <v>2452135.36458333</v>
      </c>
      <c r="G28" s="56" t="s">
        <v>31</v>
      </c>
      <c r="H28" s="73" t="n">
        <v>11.6</v>
      </c>
      <c r="I28" s="74" t="n">
        <v>2</v>
      </c>
      <c r="J28" s="87" t="s">
        <v>18</v>
      </c>
      <c r="K28" s="74" t="n">
        <v>6</v>
      </c>
      <c r="L28" s="76" t="n">
        <v>12.6</v>
      </c>
      <c r="M28" s="88" t="n">
        <f aca="false">SUM(H28)+I28/(I28+K28)*(L28-H28)</f>
        <v>11.85</v>
      </c>
      <c r="N28" s="91" t="n">
        <v>2</v>
      </c>
      <c r="O28" s="79"/>
      <c r="P28" s="80" t="n">
        <v>2.4</v>
      </c>
      <c r="Q28" s="70"/>
    </row>
    <row r="29" customFormat="false" ht="15" hidden="false" customHeight="true" outlineLevel="0" collapsed="false">
      <c r="A29" s="68" t="s">
        <v>29</v>
      </c>
      <c r="B29" s="69" t="n">
        <v>2001</v>
      </c>
      <c r="C29" s="70" t="s">
        <v>35</v>
      </c>
      <c r="D29" s="71" t="n">
        <v>37116</v>
      </c>
      <c r="E29" s="72" t="n">
        <v>0.864583333333333</v>
      </c>
      <c r="F29" s="58" t="n">
        <f aca="false">IF(AND(D29+E29+2415018.5=2415018.5),"-----------------",D29+E29+2415018.5)</f>
        <v>2452135.36458333</v>
      </c>
      <c r="G29" s="56" t="s">
        <v>31</v>
      </c>
      <c r="H29" s="73" t="n">
        <v>11.1</v>
      </c>
      <c r="I29" s="74" t="n">
        <v>5</v>
      </c>
      <c r="J29" s="87" t="s">
        <v>18</v>
      </c>
      <c r="K29" s="74" t="n">
        <v>5</v>
      </c>
      <c r="L29" s="76" t="n">
        <v>12.6</v>
      </c>
      <c r="M29" s="88" t="n">
        <f aca="false">SUM(H29)+I29/(I29+K29)*(L29-H29)</f>
        <v>11.85</v>
      </c>
      <c r="N29" s="91" t="n">
        <v>2</v>
      </c>
      <c r="O29" s="79"/>
      <c r="P29" s="80" t="n">
        <v>2.4</v>
      </c>
      <c r="Q29" s="70"/>
    </row>
    <row r="30" customFormat="false" ht="15" hidden="false" customHeight="true" outlineLevel="0" collapsed="false">
      <c r="A30" s="68" t="s">
        <v>29</v>
      </c>
      <c r="B30" s="69" t="n">
        <v>2001</v>
      </c>
      <c r="C30" s="70" t="s">
        <v>35</v>
      </c>
      <c r="D30" s="71" t="n">
        <v>37116</v>
      </c>
      <c r="E30" s="72" t="n">
        <v>0.864583333333333</v>
      </c>
      <c r="F30" s="58" t="n">
        <f aca="false">IF(AND(D30+E30+2415018.5=2415018.5),"-----------------",D30+E30+2415018.5)</f>
        <v>2452135.36458333</v>
      </c>
      <c r="G30" s="56" t="s">
        <v>31</v>
      </c>
      <c r="H30" s="73" t="n">
        <v>11.6</v>
      </c>
      <c r="I30" s="74" t="n">
        <v>2</v>
      </c>
      <c r="J30" s="87" t="s">
        <v>18</v>
      </c>
      <c r="K30" s="74" t="n">
        <v>5.5</v>
      </c>
      <c r="L30" s="76" t="n">
        <v>12.6</v>
      </c>
      <c r="M30" s="88" t="n">
        <f aca="false">SUM(H30)+I30/(I30+K30)*(L30-H30)</f>
        <v>11.8666666666667</v>
      </c>
      <c r="N30" s="91" t="n">
        <v>2</v>
      </c>
      <c r="O30" s="79"/>
      <c r="P30" s="80" t="n">
        <v>2.4</v>
      </c>
      <c r="Q30" s="70"/>
    </row>
    <row r="31" customFormat="false" ht="15" hidden="false" customHeight="true" outlineLevel="0" collapsed="false">
      <c r="A31" s="68" t="s">
        <v>29</v>
      </c>
      <c r="B31" s="69" t="n">
        <v>2001</v>
      </c>
      <c r="C31" s="70" t="s">
        <v>35</v>
      </c>
      <c r="D31" s="71" t="n">
        <v>37116</v>
      </c>
      <c r="E31" s="72" t="n">
        <v>0.864583333333333</v>
      </c>
      <c r="F31" s="58" t="n">
        <f aca="false">IF(AND(D31+E31+2415018.5=2415018.5),"-----------------",D31+E31+2415018.5)</f>
        <v>2452135.36458333</v>
      </c>
      <c r="G31" s="56" t="s">
        <v>31</v>
      </c>
      <c r="H31" s="73" t="s">
        <v>37</v>
      </c>
      <c r="I31" s="74"/>
      <c r="J31" s="87" t="s">
        <v>18</v>
      </c>
      <c r="K31" s="74"/>
      <c r="L31" s="76"/>
      <c r="M31" s="88" t="n">
        <v>11.9</v>
      </c>
      <c r="N31" s="91" t="n">
        <v>1.5</v>
      </c>
      <c r="O31" s="79" t="n">
        <f aca="false">SUM(M27:M31)/5</f>
        <v>11.8466666666667</v>
      </c>
      <c r="P31" s="80" t="n">
        <v>2.4</v>
      </c>
      <c r="Q31" s="70"/>
    </row>
    <row r="32" customFormat="false" ht="15" hidden="false" customHeight="true" outlineLevel="0" collapsed="false">
      <c r="A32" s="68" t="s">
        <v>29</v>
      </c>
      <c r="B32" s="69" t="n">
        <v>2001</v>
      </c>
      <c r="C32" s="70" t="s">
        <v>35</v>
      </c>
      <c r="D32" s="71" t="n">
        <v>37117</v>
      </c>
      <c r="E32" s="72" t="n">
        <v>0.886805555555556</v>
      </c>
      <c r="F32" s="58" t="n">
        <f aca="false">IF(AND(D32+E32+2415018.5=2415018.5),"-----------------",D32+E32+2415018.5)</f>
        <v>2452136.38680556</v>
      </c>
      <c r="G32" s="56" t="s">
        <v>31</v>
      </c>
      <c r="H32" s="73" t="n">
        <v>11.6</v>
      </c>
      <c r="I32" s="74" t="n">
        <v>2.5</v>
      </c>
      <c r="J32" s="87" t="s">
        <v>18</v>
      </c>
      <c r="K32" s="74" t="n">
        <v>4.5</v>
      </c>
      <c r="L32" s="76" t="n">
        <v>12.6</v>
      </c>
      <c r="M32" s="88" t="n">
        <f aca="false">SUM(H32)+I32/(I32+K32)*(L32-H32)</f>
        <v>11.9571428571429</v>
      </c>
      <c r="N32" s="91" t="n">
        <v>1.5</v>
      </c>
      <c r="O32" s="79" t="n">
        <v>12</v>
      </c>
      <c r="P32" s="80" t="n">
        <v>2.4</v>
      </c>
      <c r="Q32" s="70"/>
    </row>
    <row r="33" customFormat="false" ht="15" hidden="false" customHeight="true" outlineLevel="0" collapsed="false">
      <c r="A33" s="68" t="s">
        <v>29</v>
      </c>
      <c r="B33" s="69" t="n">
        <v>2001</v>
      </c>
      <c r="C33" s="70" t="s">
        <v>35</v>
      </c>
      <c r="D33" s="71" t="n">
        <v>37120</v>
      </c>
      <c r="E33" s="72" t="n">
        <v>0.861111111111111</v>
      </c>
      <c r="F33" s="58" t="n">
        <f aca="false">IF(AND(D33+E33+2415018.5=2415018.5),"-----------------",D33+E33+2415018.5)</f>
        <v>2452139.36111111</v>
      </c>
      <c r="G33" s="56" t="s">
        <v>31</v>
      </c>
      <c r="H33" s="73" t="n">
        <v>12.8</v>
      </c>
      <c r="I33" s="74" t="n">
        <v>2.7</v>
      </c>
      <c r="J33" s="87" t="s">
        <v>18</v>
      </c>
      <c r="K33" s="74" t="n">
        <v>5</v>
      </c>
      <c r="L33" s="76" t="n">
        <v>13.6</v>
      </c>
      <c r="M33" s="88" t="n">
        <f aca="false">SUM(H33)+I33/(I33+K33)*(L33-H33)</f>
        <v>13.0805194805195</v>
      </c>
      <c r="N33" s="91" t="n">
        <v>2</v>
      </c>
      <c r="O33" s="79"/>
      <c r="P33" s="80" t="n">
        <v>2.7</v>
      </c>
      <c r="Q33" s="70" t="s">
        <v>38</v>
      </c>
    </row>
    <row r="34" customFormat="false" ht="15" hidden="false" customHeight="true" outlineLevel="0" collapsed="false">
      <c r="A34" s="68" t="s">
        <v>29</v>
      </c>
      <c r="B34" s="69" t="n">
        <v>2001</v>
      </c>
      <c r="C34" s="70" t="s">
        <v>35</v>
      </c>
      <c r="D34" s="71" t="n">
        <v>37120</v>
      </c>
      <c r="E34" s="72" t="n">
        <v>0.861111111111111</v>
      </c>
      <c r="F34" s="58" t="n">
        <f aca="false">IF(AND(D34+E34+2415018.5=2415018.5),"-----------------",D34+E34+2415018.5)</f>
        <v>2452139.36111111</v>
      </c>
      <c r="G34" s="56" t="s">
        <v>31</v>
      </c>
      <c r="H34" s="73" t="n">
        <v>12.6</v>
      </c>
      <c r="I34" s="74" t="n">
        <v>3</v>
      </c>
      <c r="J34" s="87" t="s">
        <v>18</v>
      </c>
      <c r="K34" s="74" t="n">
        <v>5</v>
      </c>
      <c r="L34" s="76" t="n">
        <v>13.6</v>
      </c>
      <c r="M34" s="88" t="n">
        <f aca="false">SUM(H34)+I34/(I34+K34)*(L34-H34)</f>
        <v>12.975</v>
      </c>
      <c r="N34" s="91" t="n">
        <v>2</v>
      </c>
      <c r="O34" s="79"/>
      <c r="P34" s="80" t="n">
        <v>2.7</v>
      </c>
      <c r="Q34" s="70"/>
    </row>
    <row r="35" customFormat="false" ht="15" hidden="false" customHeight="true" outlineLevel="0" collapsed="false">
      <c r="A35" s="68" t="s">
        <v>29</v>
      </c>
      <c r="B35" s="69" t="n">
        <v>2001</v>
      </c>
      <c r="C35" s="70" t="s">
        <v>35</v>
      </c>
      <c r="D35" s="71" t="n">
        <v>37120</v>
      </c>
      <c r="E35" s="72" t="n">
        <v>0.861111111111111</v>
      </c>
      <c r="F35" s="58" t="n">
        <f aca="false">IF(AND(D35+E35+2415018.5=2415018.5),"-----------------",D35+E35+2415018.5)</f>
        <v>2452139.36111111</v>
      </c>
      <c r="G35" s="56" t="s">
        <v>31</v>
      </c>
      <c r="H35" s="73" t="n">
        <v>12.8</v>
      </c>
      <c r="I35" s="74" t="n">
        <v>2.7</v>
      </c>
      <c r="J35" s="87" t="s">
        <v>18</v>
      </c>
      <c r="K35" s="74" t="n">
        <v>4</v>
      </c>
      <c r="L35" s="76" t="n">
        <v>13.4</v>
      </c>
      <c r="M35" s="88" t="n">
        <f aca="false">SUM(H35)+I35/(I35+K35)*(L35-H35)</f>
        <v>13.0417910447761</v>
      </c>
      <c r="N35" s="91" t="n">
        <v>2</v>
      </c>
      <c r="O35" s="79"/>
      <c r="P35" s="80" t="n">
        <v>2.7</v>
      </c>
      <c r="Q35" s="70"/>
    </row>
    <row r="36" customFormat="false" ht="15" hidden="false" customHeight="true" outlineLevel="0" collapsed="false">
      <c r="A36" s="68" t="s">
        <v>29</v>
      </c>
      <c r="B36" s="69" t="n">
        <v>2001</v>
      </c>
      <c r="C36" s="70" t="s">
        <v>35</v>
      </c>
      <c r="D36" s="71" t="n">
        <v>37120</v>
      </c>
      <c r="E36" s="72" t="n">
        <v>0.861111111111111</v>
      </c>
      <c r="F36" s="58" t="n">
        <f aca="false">IF(AND(D36+E36+2415018.5=2415018.5),"-----------------",D36+E36+2415018.5)</f>
        <v>2452139.36111111</v>
      </c>
      <c r="G36" s="56" t="s">
        <v>31</v>
      </c>
      <c r="H36" s="73" t="n">
        <v>12.6</v>
      </c>
      <c r="I36" s="74" t="n">
        <v>3</v>
      </c>
      <c r="J36" s="94" t="s">
        <v>18</v>
      </c>
      <c r="K36" s="74" t="n">
        <v>4</v>
      </c>
      <c r="L36" s="76" t="n">
        <v>13.4</v>
      </c>
      <c r="M36" s="88" t="n">
        <f aca="false">SUM(H36)+I36/(I36+K36)*(L36-H36)</f>
        <v>12.9428571428571</v>
      </c>
      <c r="N36" s="91" t="n">
        <v>2</v>
      </c>
      <c r="O36" s="79" t="n">
        <f aca="false">SUM(M33:M36)/4</f>
        <v>13.0100419170382</v>
      </c>
      <c r="P36" s="80" t="n">
        <v>2.7</v>
      </c>
      <c r="Q36" s="70"/>
    </row>
    <row r="37" customFormat="false" ht="15" hidden="false" customHeight="true" outlineLevel="0" collapsed="false">
      <c r="A37" s="68" t="s">
        <v>29</v>
      </c>
      <c r="B37" s="69" t="n">
        <v>2001</v>
      </c>
      <c r="C37" s="70" t="s">
        <v>39</v>
      </c>
      <c r="D37" s="71" t="n">
        <v>37124</v>
      </c>
      <c r="E37" s="72" t="n">
        <v>0.885416666666667</v>
      </c>
      <c r="F37" s="58" t="n">
        <f aca="false">IF(AND(D37+E37+2415018.5=2415018.5),"-----------------",D37+E37+2415018.5)</f>
        <v>2452143.38541667</v>
      </c>
      <c r="G37" s="70" t="s">
        <v>31</v>
      </c>
      <c r="H37" s="73" t="n">
        <v>14</v>
      </c>
      <c r="I37" s="74" t="n">
        <v>1</v>
      </c>
      <c r="J37" s="87" t="s">
        <v>18</v>
      </c>
      <c r="K37" s="74" t="n">
        <v>0.5</v>
      </c>
      <c r="L37" s="76" t="n">
        <v>14.2</v>
      </c>
      <c r="M37" s="88" t="n">
        <f aca="false">SUM(H37)+I37/(I37+K37)*(L37-H37)</f>
        <v>14.1333333333333</v>
      </c>
      <c r="N37" s="91" t="n">
        <v>2</v>
      </c>
      <c r="O37" s="79" t="n">
        <v>14.1</v>
      </c>
      <c r="P37" s="80" t="n">
        <v>2.9</v>
      </c>
      <c r="Q37" s="70" t="s">
        <v>40</v>
      </c>
    </row>
    <row r="38" customFormat="false" ht="15" hidden="false" customHeight="true" outlineLevel="0" collapsed="false">
      <c r="A38" s="68" t="s">
        <v>29</v>
      </c>
      <c r="B38" s="69" t="n">
        <v>2001</v>
      </c>
      <c r="C38" s="70" t="s">
        <v>32</v>
      </c>
      <c r="D38" s="71" t="n">
        <v>37127</v>
      </c>
      <c r="E38" s="72" t="n">
        <v>0.888888888888889</v>
      </c>
      <c r="F38" s="58" t="n">
        <f aca="false">IF(AND(D38+E38+2415018.5=2415018.5),"-----------------",D38+E38+2415018.5)</f>
        <v>2452146.38888889</v>
      </c>
      <c r="G38" s="56" t="s">
        <v>31</v>
      </c>
      <c r="H38" s="73"/>
      <c r="I38" s="74"/>
      <c r="J38" s="87" t="s">
        <v>18</v>
      </c>
      <c r="K38" s="74"/>
      <c r="L38" s="76"/>
      <c r="M38" s="88" t="s">
        <v>41</v>
      </c>
      <c r="N38" s="91" t="n">
        <v>2</v>
      </c>
      <c r="O38" s="79" t="s">
        <v>42</v>
      </c>
      <c r="P38" s="80" t="n">
        <v>1.6</v>
      </c>
      <c r="Q38" s="70" t="s">
        <v>43</v>
      </c>
    </row>
    <row r="39" customFormat="false" ht="15" hidden="false" customHeight="true" outlineLevel="0" collapsed="false">
      <c r="A39" s="68" t="s">
        <v>29</v>
      </c>
      <c r="B39" s="69" t="n">
        <v>2006</v>
      </c>
      <c r="C39" s="70" t="s">
        <v>44</v>
      </c>
      <c r="D39" s="71" t="n">
        <v>38950</v>
      </c>
      <c r="E39" s="72" t="n">
        <v>0.922222222222222</v>
      </c>
      <c r="F39" s="58" t="n">
        <f aca="false">IF(AND(D39+E39+2415018.5=2415018.5),"-----------------",D39+E39+2415018.5)</f>
        <v>2453969.42222222</v>
      </c>
      <c r="G39" s="70" t="s">
        <v>31</v>
      </c>
      <c r="H39" s="73" t="n">
        <v>12.6</v>
      </c>
      <c r="I39" s="74" t="n">
        <v>3</v>
      </c>
      <c r="J39" s="87" t="s">
        <v>18</v>
      </c>
      <c r="K39" s="74" t="n">
        <v>6</v>
      </c>
      <c r="L39" s="76" t="n">
        <v>14.2</v>
      </c>
      <c r="M39" s="88" t="n">
        <f aca="false">SUM(H39)+I39/(I39+K39)*(L39-H39)</f>
        <v>13.1333333333333</v>
      </c>
      <c r="N39" s="91" t="n">
        <v>2.5</v>
      </c>
      <c r="O39" s="79"/>
      <c r="P39" s="80" t="n">
        <v>2.6</v>
      </c>
      <c r="Q39" s="70"/>
    </row>
    <row r="40" customFormat="false" ht="15" hidden="false" customHeight="true" outlineLevel="0" collapsed="false">
      <c r="A40" s="68" t="s">
        <v>29</v>
      </c>
      <c r="B40" s="69" t="n">
        <v>2006</v>
      </c>
      <c r="C40" s="70" t="s">
        <v>44</v>
      </c>
      <c r="D40" s="71" t="n">
        <v>38950</v>
      </c>
      <c r="E40" s="72" t="n">
        <v>0.922222222222222</v>
      </c>
      <c r="F40" s="58" t="n">
        <f aca="false">IF(AND(D40+E40+2415018.5=2415018.5),"-----------------",D40+E40+2415018.5)</f>
        <v>2453969.42222222</v>
      </c>
      <c r="G40" s="70" t="s">
        <v>31</v>
      </c>
      <c r="H40" s="95" t="n">
        <v>12.8</v>
      </c>
      <c r="I40" s="96" t="n">
        <v>5</v>
      </c>
      <c r="J40" s="57" t="s">
        <v>18</v>
      </c>
      <c r="K40" s="96" t="n">
        <v>6</v>
      </c>
      <c r="L40" s="97" t="n">
        <v>14.2</v>
      </c>
      <c r="M40" s="98" t="n">
        <f aca="false">SUM(H40)+I40/(I40+K40)*(L40-H40)</f>
        <v>13.4363636363636</v>
      </c>
      <c r="N40" s="64" t="n">
        <v>2.5</v>
      </c>
      <c r="O40" s="65"/>
      <c r="P40" s="66" t="n">
        <v>2.6</v>
      </c>
      <c r="Q40" s="67"/>
    </row>
    <row r="41" customFormat="false" ht="15" hidden="false" customHeight="true" outlineLevel="0" collapsed="false">
      <c r="A41" s="68" t="s">
        <v>29</v>
      </c>
      <c r="B41" s="69" t="n">
        <v>2006</v>
      </c>
      <c r="C41" s="70" t="s">
        <v>44</v>
      </c>
      <c r="D41" s="71" t="n">
        <v>38950</v>
      </c>
      <c r="E41" s="72" t="n">
        <v>0.922222222222222</v>
      </c>
      <c r="F41" s="58" t="n">
        <f aca="false">IF(AND(D41+E41+2415018.5=2415018.5),"-----------------",D41+E41+2415018.5)</f>
        <v>2453969.42222222</v>
      </c>
      <c r="G41" s="70" t="s">
        <v>31</v>
      </c>
      <c r="H41" s="95" t="n">
        <v>13.4</v>
      </c>
      <c r="I41" s="96" t="n">
        <v>2</v>
      </c>
      <c r="J41" s="57" t="s">
        <v>18</v>
      </c>
      <c r="K41" s="96" t="n">
        <v>6</v>
      </c>
      <c r="L41" s="97" t="n">
        <v>14.2</v>
      </c>
      <c r="M41" s="98" t="n">
        <f aca="false">SUM(H41)+I41/(I41+K41)*(L41-H41)</f>
        <v>13.6</v>
      </c>
      <c r="N41" s="64" t="n">
        <v>2.5</v>
      </c>
      <c r="O41" s="99" t="n">
        <f aca="false">SUM(M39:M41)/3</f>
        <v>13.389898989899</v>
      </c>
      <c r="P41" s="66" t="n">
        <v>2.6</v>
      </c>
      <c r="Q41" s="67"/>
    </row>
    <row r="42" customFormat="false" ht="15" hidden="false" customHeight="true" outlineLevel="0" collapsed="false">
      <c r="A42" s="68" t="s">
        <v>29</v>
      </c>
      <c r="B42" s="69" t="n">
        <v>2007</v>
      </c>
      <c r="C42" s="70" t="s">
        <v>25</v>
      </c>
      <c r="D42" s="71" t="n">
        <v>39310</v>
      </c>
      <c r="E42" s="72" t="n">
        <v>0.874305555555556</v>
      </c>
      <c r="F42" s="58" t="n">
        <f aca="false">IF(AND(D42+E42+2415018.5=2415018.5),"-----------------",D42+E42+2415018.5)</f>
        <v>2454329.37430556</v>
      </c>
      <c r="G42" s="70" t="s">
        <v>26</v>
      </c>
      <c r="H42" s="95" t="n">
        <v>11.1</v>
      </c>
      <c r="I42" s="96" t="n">
        <v>3</v>
      </c>
      <c r="J42" s="57" t="s">
        <v>18</v>
      </c>
      <c r="K42" s="96" t="n">
        <v>1.8</v>
      </c>
      <c r="L42" s="97" t="n">
        <v>11.7</v>
      </c>
      <c r="M42" s="98" t="n">
        <f aca="false">SUM(H42)+I42/(I42+K42)*(L42-H42)</f>
        <v>11.475</v>
      </c>
      <c r="N42" s="64" t="n">
        <v>1.5</v>
      </c>
      <c r="O42" s="65" t="n">
        <v>11.48</v>
      </c>
      <c r="P42" s="66" t="n">
        <v>2.5</v>
      </c>
      <c r="Q42" s="67" t="s">
        <v>27</v>
      </c>
    </row>
    <row r="43" customFormat="false" ht="15" hidden="false" customHeight="true" outlineLevel="0" collapsed="false">
      <c r="A43" s="68" t="s">
        <v>29</v>
      </c>
      <c r="B43" s="69" t="n">
        <v>2007</v>
      </c>
      <c r="C43" s="70" t="s">
        <v>25</v>
      </c>
      <c r="D43" s="71" t="n">
        <v>39310</v>
      </c>
      <c r="E43" s="72" t="n">
        <v>0.876388888888889</v>
      </c>
      <c r="F43" s="58" t="n">
        <f aca="false">IF(AND(D43+E43+2415018.5=2415018.5),"-----------------",D43+E43+2415018.5)</f>
        <v>2454329.37638889</v>
      </c>
      <c r="G43" s="70" t="s">
        <v>26</v>
      </c>
      <c r="H43" s="95" t="n">
        <v>11.1</v>
      </c>
      <c r="I43" s="96" t="n">
        <v>3</v>
      </c>
      <c r="J43" s="57" t="s">
        <v>18</v>
      </c>
      <c r="K43" s="96" t="n">
        <v>3</v>
      </c>
      <c r="L43" s="97" t="n">
        <v>11.7</v>
      </c>
      <c r="M43" s="98" t="n">
        <f aca="false">SUM(H43)+I43/(I43+K43)*(L43-H43)</f>
        <v>11.4</v>
      </c>
      <c r="N43" s="64" t="n">
        <v>2</v>
      </c>
      <c r="O43" s="65"/>
      <c r="P43" s="66" t="n">
        <v>2.5</v>
      </c>
      <c r="Q43" s="67" t="s">
        <v>45</v>
      </c>
    </row>
    <row r="44" customFormat="false" ht="15" hidden="false" customHeight="true" outlineLevel="0" collapsed="false">
      <c r="A44" s="68" t="s">
        <v>29</v>
      </c>
      <c r="B44" s="69" t="n">
        <v>2009</v>
      </c>
      <c r="C44" s="70" t="s">
        <v>25</v>
      </c>
      <c r="D44" s="71" t="n">
        <v>39935</v>
      </c>
      <c r="E44" s="72" t="n">
        <v>0.993055555555556</v>
      </c>
      <c r="F44" s="58" t="n">
        <f aca="false">IF(AND(D44+E44+2415018.5=2415018.5),"-----------------",D44+E44+2415018.5)</f>
        <v>2454954.49305556</v>
      </c>
      <c r="G44" s="56" t="s">
        <v>26</v>
      </c>
      <c r="H44" s="73" t="n">
        <v>12.2</v>
      </c>
      <c r="I44" s="74" t="n">
        <v>2</v>
      </c>
      <c r="J44" s="75" t="s">
        <v>18</v>
      </c>
      <c r="K44" s="74" t="n">
        <v>1</v>
      </c>
      <c r="L44" s="76" t="n">
        <v>12.7</v>
      </c>
      <c r="M44" s="77" t="n">
        <f aca="false">SUM(H44)+I44/(I44+K44)*(L44-H44)</f>
        <v>12.5333333333333</v>
      </c>
      <c r="N44" s="91" t="n">
        <v>2</v>
      </c>
      <c r="O44" s="79"/>
      <c r="P44" s="80" t="s">
        <v>46</v>
      </c>
      <c r="Q44" s="70"/>
    </row>
    <row r="45" customFormat="false" ht="15" hidden="false" customHeight="true" outlineLevel="0" collapsed="false">
      <c r="A45" s="68" t="s">
        <v>29</v>
      </c>
      <c r="B45" s="69" t="n">
        <v>2009</v>
      </c>
      <c r="C45" s="70" t="s">
        <v>25</v>
      </c>
      <c r="D45" s="71" t="n">
        <v>39984</v>
      </c>
      <c r="E45" s="72" t="n">
        <v>0.909722222222222</v>
      </c>
      <c r="F45" s="58" t="n">
        <f aca="false">IF(AND(D45+E45+2415018.5=2415018.5),"-----------------",D45+E45+2415018.5)</f>
        <v>2455003.40972222</v>
      </c>
      <c r="G45" s="56" t="s">
        <v>26</v>
      </c>
      <c r="H45" s="73" t="n">
        <v>11.7</v>
      </c>
      <c r="I45" s="74" t="n">
        <v>5</v>
      </c>
      <c r="J45" s="75" t="s">
        <v>18</v>
      </c>
      <c r="K45" s="74" t="n">
        <v>3</v>
      </c>
      <c r="L45" s="76" t="n">
        <v>12.7</v>
      </c>
      <c r="M45" s="77" t="n">
        <f aca="false">SUM(H45)+I45/(I45+K45)*(L45-H45)</f>
        <v>12.325</v>
      </c>
      <c r="N45" s="91"/>
      <c r="O45" s="79"/>
      <c r="P45" s="80"/>
      <c r="Q45" s="70"/>
    </row>
    <row r="46" customFormat="false" ht="15" hidden="false" customHeight="true" outlineLevel="0" collapsed="false">
      <c r="A46" s="68" t="s">
        <v>29</v>
      </c>
      <c r="B46" s="69" t="n">
        <v>2009</v>
      </c>
      <c r="C46" s="70" t="s">
        <v>25</v>
      </c>
      <c r="D46" s="71" t="n">
        <v>39984</v>
      </c>
      <c r="E46" s="72" t="n">
        <v>0.909722222222222</v>
      </c>
      <c r="F46" s="58" t="n">
        <f aca="false">IF(AND(D46+E46+2415018.5=2415018.5),"-----------------",D46+E46+2415018.5)</f>
        <v>2455003.40972222</v>
      </c>
      <c r="G46" s="56" t="s">
        <v>26</v>
      </c>
      <c r="H46" s="73" t="n">
        <v>12.2</v>
      </c>
      <c r="I46" s="74" t="n">
        <v>1</v>
      </c>
      <c r="J46" s="75" t="s">
        <v>18</v>
      </c>
      <c r="K46" s="74" t="n">
        <v>2.5</v>
      </c>
      <c r="L46" s="76" t="n">
        <v>12.7</v>
      </c>
      <c r="M46" s="77" t="n">
        <f aca="false">SUM(H46)+I46/(I46+K46)*(L46-H46)</f>
        <v>12.3428571428571</v>
      </c>
      <c r="N46" s="91" t="n">
        <v>1</v>
      </c>
      <c r="O46" s="100" t="n">
        <f aca="false">SUM(M45:M46)/2</f>
        <v>12.3339285714286</v>
      </c>
      <c r="P46" s="80" t="n">
        <v>2.5</v>
      </c>
      <c r="Q46" s="70"/>
    </row>
    <row r="47" customFormat="false" ht="15" hidden="false" customHeight="true" outlineLevel="0" collapsed="false">
      <c r="A47" s="68" t="s">
        <v>29</v>
      </c>
      <c r="B47" s="69" t="n">
        <v>2009</v>
      </c>
      <c r="C47" s="70" t="s">
        <v>25</v>
      </c>
      <c r="D47" s="71" t="n">
        <v>40020</v>
      </c>
      <c r="E47" s="72" t="n">
        <v>0.0430555555555556</v>
      </c>
      <c r="F47" s="58" t="n">
        <f aca="false">IF(AND(D47+E47+2415018.5=2415018.5),"-----------------",D47+E47+2415018.5)</f>
        <v>2455038.54305556</v>
      </c>
      <c r="G47" s="56" t="s">
        <v>26</v>
      </c>
      <c r="H47" s="73" t="n">
        <v>11.7</v>
      </c>
      <c r="I47" s="74" t="n">
        <v>6</v>
      </c>
      <c r="J47" s="75" t="s">
        <v>18</v>
      </c>
      <c r="K47" s="74" t="n">
        <v>3</v>
      </c>
      <c r="L47" s="76" t="n">
        <v>12.7</v>
      </c>
      <c r="M47" s="77" t="n">
        <f aca="false">SUM(H47)+I47/(I47+K47)*(L47-H47)</f>
        <v>12.3666666666667</v>
      </c>
      <c r="N47" s="91" t="n">
        <v>2</v>
      </c>
      <c r="O47" s="79"/>
      <c r="P47" s="80" t="n">
        <v>2.7</v>
      </c>
      <c r="Q47" s="70"/>
    </row>
    <row r="48" customFormat="false" ht="15" hidden="false" customHeight="true" outlineLevel="0" collapsed="false">
      <c r="A48" s="68" t="s">
        <v>29</v>
      </c>
      <c r="B48" s="69" t="n">
        <v>2009</v>
      </c>
      <c r="C48" s="70" t="s">
        <v>25</v>
      </c>
      <c r="D48" s="71" t="n">
        <v>40020</v>
      </c>
      <c r="E48" s="72" t="n">
        <v>0.0430555555555556</v>
      </c>
      <c r="F48" s="58" t="n">
        <f aca="false">IF(AND(D48+E48+2415018.5=2415018.5),"-----------------",D48+E48+2415018.5)</f>
        <v>2455038.54305556</v>
      </c>
      <c r="G48" s="56" t="s">
        <v>26</v>
      </c>
      <c r="H48" s="73" t="n">
        <v>12.2</v>
      </c>
      <c r="I48" s="74" t="n">
        <v>1</v>
      </c>
      <c r="J48" s="75" t="s">
        <v>18</v>
      </c>
      <c r="K48" s="74" t="n">
        <v>3</v>
      </c>
      <c r="L48" s="76" t="n">
        <v>12.7</v>
      </c>
      <c r="M48" s="77" t="n">
        <f aca="false">SUM(H48)+I48/(I48+K48)*(L48-H48)</f>
        <v>12.325</v>
      </c>
      <c r="N48" s="91" t="n">
        <v>2</v>
      </c>
      <c r="O48" s="79" t="n">
        <f aca="false">SUM(M47:M48)/2</f>
        <v>12.3458333333333</v>
      </c>
      <c r="P48" s="80" t="n">
        <v>2.7</v>
      </c>
      <c r="Q48" s="70"/>
    </row>
    <row r="49" customFormat="false" ht="15" hidden="false" customHeight="true" outlineLevel="0" collapsed="false">
      <c r="A49" s="101" t="s">
        <v>47</v>
      </c>
      <c r="B49" s="102" t="n">
        <v>2008</v>
      </c>
      <c r="C49" s="70" t="s">
        <v>25</v>
      </c>
      <c r="D49" s="103" t="n">
        <v>39481</v>
      </c>
      <c r="E49" s="104" t="n">
        <v>0.0701388888888889</v>
      </c>
      <c r="F49" s="58" t="n">
        <f aca="false">IF(AND(D49+E49+2415018.5=2415018.5),"-----------------",D49+E49+2415018.5)</f>
        <v>2454499.57013889</v>
      </c>
      <c r="G49" s="105" t="s">
        <v>26</v>
      </c>
      <c r="H49" s="106"/>
      <c r="I49" s="107"/>
      <c r="J49" s="75" t="s">
        <v>18</v>
      </c>
      <c r="K49" s="108"/>
      <c r="L49" s="109"/>
      <c r="M49" s="110" t="s">
        <v>48</v>
      </c>
      <c r="N49" s="111"/>
      <c r="O49" s="112"/>
      <c r="P49" s="113"/>
      <c r="Q49" s="114"/>
    </row>
    <row r="50" customFormat="false" ht="15" hidden="false" customHeight="true" outlineLevel="0" collapsed="false">
      <c r="A50" s="101" t="s">
        <v>47</v>
      </c>
      <c r="B50" s="69" t="n">
        <v>2008</v>
      </c>
      <c r="C50" s="70" t="s">
        <v>25</v>
      </c>
      <c r="D50" s="71" t="n">
        <v>39487</v>
      </c>
      <c r="E50" s="72" t="n">
        <v>0.979166666666667</v>
      </c>
      <c r="F50" s="58" t="n">
        <f aca="false">IF(AND(D50+E50+2415018.5=2415018.5),"-----------------",D50+E50+2415018.5)</f>
        <v>2454506.47916667</v>
      </c>
      <c r="G50" s="56" t="s">
        <v>26</v>
      </c>
      <c r="H50" s="73"/>
      <c r="I50" s="74"/>
      <c r="J50" s="75" t="s">
        <v>18</v>
      </c>
      <c r="K50" s="74"/>
      <c r="L50" s="76"/>
      <c r="M50" s="77" t="s">
        <v>49</v>
      </c>
      <c r="N50" s="78" t="n">
        <v>2</v>
      </c>
      <c r="O50" s="79"/>
      <c r="P50" s="80" t="n">
        <v>2.7</v>
      </c>
      <c r="Q50" s="70"/>
    </row>
    <row r="51" customFormat="false" ht="15" hidden="false" customHeight="true" outlineLevel="0" collapsed="false">
      <c r="A51" s="54" t="s">
        <v>50</v>
      </c>
      <c r="B51" s="55" t="n">
        <v>2007</v>
      </c>
      <c r="C51" s="70" t="s">
        <v>25</v>
      </c>
      <c r="D51" s="82" t="n">
        <v>39291</v>
      </c>
      <c r="E51" s="83" t="n">
        <v>0.938194444444444</v>
      </c>
      <c r="F51" s="58" t="n">
        <f aca="false">IF(AND(D51+E51+2415018.5=2415018.5),"-----------------",D51+E51+2415018.5)</f>
        <v>2454310.43819444</v>
      </c>
      <c r="G51" s="56" t="s">
        <v>26</v>
      </c>
      <c r="H51" s="95" t="s">
        <v>51</v>
      </c>
      <c r="I51" s="96"/>
      <c r="J51" s="57" t="s">
        <v>18</v>
      </c>
      <c r="K51" s="96"/>
      <c r="L51" s="97"/>
      <c r="M51" s="98" t="s">
        <v>51</v>
      </c>
      <c r="N51" s="64"/>
      <c r="O51" s="115" t="s">
        <v>51</v>
      </c>
      <c r="P51" s="66" t="s">
        <v>52</v>
      </c>
      <c r="Q51" s="67"/>
    </row>
    <row r="52" customFormat="false" ht="15" hidden="false" customHeight="true" outlineLevel="0" collapsed="false">
      <c r="A52" s="54" t="s">
        <v>53</v>
      </c>
      <c r="B52" s="55" t="n">
        <v>2007</v>
      </c>
      <c r="C52" s="70" t="s">
        <v>25</v>
      </c>
      <c r="D52" s="82" t="n">
        <v>39308</v>
      </c>
      <c r="E52" s="83" t="n">
        <v>0.951388888888889</v>
      </c>
      <c r="F52" s="58" t="n">
        <f aca="false">IF(AND(D52+E52+2415018.5=2415018.5),"-----------------",D52+E52+2415018.5)</f>
        <v>2454327.45138889</v>
      </c>
      <c r="G52" s="56" t="s">
        <v>26</v>
      </c>
      <c r="H52" s="95" t="n">
        <v>14</v>
      </c>
      <c r="I52" s="96" t="n">
        <v>0.5</v>
      </c>
      <c r="J52" s="57" t="s">
        <v>18</v>
      </c>
      <c r="K52" s="96" t="n">
        <v>5</v>
      </c>
      <c r="L52" s="97" t="n">
        <v>14.7</v>
      </c>
      <c r="M52" s="98" t="n">
        <f aca="false">SUM(H52)+I52/(I52+K52)*(L52-H52)</f>
        <v>14.0636363636364</v>
      </c>
      <c r="N52" s="64" t="n">
        <v>2.5</v>
      </c>
      <c r="O52" s="65"/>
      <c r="P52" s="66" t="n">
        <v>2.7</v>
      </c>
      <c r="Q52" s="67"/>
    </row>
    <row r="53" customFormat="false" ht="15" hidden="false" customHeight="true" outlineLevel="0" collapsed="false">
      <c r="A53" s="54" t="s">
        <v>53</v>
      </c>
      <c r="B53" s="55" t="n">
        <v>2007</v>
      </c>
      <c r="C53" s="70" t="s">
        <v>25</v>
      </c>
      <c r="D53" s="82" t="n">
        <v>39308</v>
      </c>
      <c r="E53" s="83" t="n">
        <v>0.951388888888889</v>
      </c>
      <c r="F53" s="58" t="n">
        <f aca="false">IF(AND(D53+E53+2415018.5=2415018.5),"-----------------",D53+E53+2415018.5)</f>
        <v>2454327.45138889</v>
      </c>
      <c r="G53" s="56" t="s">
        <v>26</v>
      </c>
      <c r="H53" s="95" t="n">
        <v>13.1</v>
      </c>
      <c r="I53" s="96" t="n">
        <v>5.5</v>
      </c>
      <c r="J53" s="57" t="s">
        <v>18</v>
      </c>
      <c r="K53" s="96" t="n">
        <v>5</v>
      </c>
      <c r="L53" s="97" t="n">
        <v>14.7</v>
      </c>
      <c r="M53" s="98" t="n">
        <f aca="false">SUM(H53)+I53/(I53+K53)*(L53-H53)</f>
        <v>13.9380952380952</v>
      </c>
      <c r="N53" s="64" t="n">
        <v>2.5</v>
      </c>
      <c r="O53" s="65"/>
      <c r="P53" s="66" t="n">
        <v>2.7</v>
      </c>
      <c r="Q53" s="67"/>
    </row>
    <row r="54" customFormat="false" ht="15" hidden="false" customHeight="true" outlineLevel="0" collapsed="false">
      <c r="A54" s="54" t="s">
        <v>53</v>
      </c>
      <c r="B54" s="55" t="n">
        <v>2007</v>
      </c>
      <c r="C54" s="70" t="s">
        <v>25</v>
      </c>
      <c r="D54" s="82" t="n">
        <v>39308</v>
      </c>
      <c r="E54" s="83" t="n">
        <v>0.951388888888889</v>
      </c>
      <c r="F54" s="58" t="n">
        <f aca="false">IF(AND(D54+E54+2415018.5=2415018.5),"-----------------",D54+E54+2415018.5)</f>
        <v>2454327.45138889</v>
      </c>
      <c r="G54" s="56" t="s">
        <v>26</v>
      </c>
      <c r="H54" s="95" t="n">
        <v>13.1</v>
      </c>
      <c r="I54" s="96" t="n">
        <v>4.5</v>
      </c>
      <c r="J54" s="57" t="s">
        <v>18</v>
      </c>
      <c r="K54" s="96" t="n">
        <v>2</v>
      </c>
      <c r="L54" s="97" t="n">
        <v>14.3</v>
      </c>
      <c r="M54" s="98" t="n">
        <f aca="false">SUM(H54)+I54/(I54+K54)*(L54-H54)</f>
        <v>13.9307692307692</v>
      </c>
      <c r="N54" s="91" t="n">
        <v>2</v>
      </c>
      <c r="O54" s="99" t="n">
        <f aca="false">SUM(M52:M54)/3</f>
        <v>13.9775002775003</v>
      </c>
      <c r="P54" s="66" t="n">
        <v>2.7</v>
      </c>
      <c r="Q54" s="67"/>
    </row>
    <row r="55" customFormat="false" ht="15" hidden="false" customHeight="true" outlineLevel="0" collapsed="false">
      <c r="A55" s="68" t="s">
        <v>53</v>
      </c>
      <c r="B55" s="69" t="n">
        <v>2008</v>
      </c>
      <c r="C55" s="70" t="s">
        <v>25</v>
      </c>
      <c r="D55" s="71" t="n">
        <v>39689</v>
      </c>
      <c r="E55" s="72" t="n">
        <v>0.899305555555556</v>
      </c>
      <c r="F55" s="58" t="n">
        <f aca="false">IF(AND(D55+E55+2415018.5=2415018.5),"-----------------",D55+E55+2415018.5)</f>
        <v>2454708.39930556</v>
      </c>
      <c r="G55" s="56" t="s">
        <v>26</v>
      </c>
      <c r="H55" s="73" t="n">
        <v>14.3</v>
      </c>
      <c r="I55" s="74" t="n">
        <v>4.5</v>
      </c>
      <c r="J55" s="75" t="s">
        <v>18</v>
      </c>
      <c r="K55" s="74" t="n">
        <v>2.5</v>
      </c>
      <c r="L55" s="76" t="n">
        <v>15.9</v>
      </c>
      <c r="M55" s="77" t="n">
        <f aca="false">SUM(H55)+I55/(I55+K55)*(L55-H55)</f>
        <v>15.3285714285714</v>
      </c>
      <c r="N55" s="91" t="n">
        <v>1.5</v>
      </c>
      <c r="O55" s="79"/>
      <c r="P55" s="80" t="n">
        <v>2.3</v>
      </c>
      <c r="Q55" s="70" t="s">
        <v>54</v>
      </c>
    </row>
    <row r="56" customFormat="false" ht="15" hidden="false" customHeight="true" outlineLevel="0" collapsed="false">
      <c r="A56" s="68" t="s">
        <v>53</v>
      </c>
      <c r="B56" s="69" t="n">
        <v>2009</v>
      </c>
      <c r="C56" s="70" t="s">
        <v>25</v>
      </c>
      <c r="D56" s="71" t="n">
        <v>39984</v>
      </c>
      <c r="E56" s="72" t="n">
        <v>0.915277777777778</v>
      </c>
      <c r="F56" s="58" t="n">
        <f aca="false">IF(AND(D56+E56+2415018.5=2415018.5),"-----------------",D56+E56+2415018.5)</f>
        <v>2455003.41527778</v>
      </c>
      <c r="G56" s="56" t="s">
        <v>26</v>
      </c>
      <c r="H56" s="73" t="n">
        <v>12.5</v>
      </c>
      <c r="I56" s="74" t="n">
        <v>3.7</v>
      </c>
      <c r="J56" s="75" t="s">
        <v>18</v>
      </c>
      <c r="K56" s="74" t="n">
        <v>0.8</v>
      </c>
      <c r="L56" s="76" t="n">
        <v>13.1</v>
      </c>
      <c r="M56" s="77" t="n">
        <f aca="false">SUM(H56)+I56/(I56+K56)*(L56-H56)</f>
        <v>12.9933333333333</v>
      </c>
      <c r="N56" s="91" t="n">
        <v>1</v>
      </c>
      <c r="O56" s="79"/>
      <c r="P56" s="80" t="n">
        <v>2.5</v>
      </c>
      <c r="Q56" s="70"/>
    </row>
    <row r="57" customFormat="false" ht="15" hidden="false" customHeight="true" outlineLevel="0" collapsed="false">
      <c r="A57" s="101" t="s">
        <v>55</v>
      </c>
      <c r="B57" s="102" t="n">
        <v>2008</v>
      </c>
      <c r="C57" s="70" t="s">
        <v>25</v>
      </c>
      <c r="D57" s="103" t="n">
        <v>39481</v>
      </c>
      <c r="E57" s="104" t="n">
        <v>0.0763888888888889</v>
      </c>
      <c r="F57" s="58" t="n">
        <f aca="false">IF(AND(D57+E57+2415018.5=2415018.5),"-----------------",D57+E57+2415018.5)</f>
        <v>2454499.57638889</v>
      </c>
      <c r="G57" s="105" t="s">
        <v>26</v>
      </c>
      <c r="H57" s="106" t="n">
        <v>12.5</v>
      </c>
      <c r="I57" s="107" t="n">
        <v>3.8</v>
      </c>
      <c r="J57" s="75" t="s">
        <v>18</v>
      </c>
      <c r="K57" s="108" t="n">
        <v>2</v>
      </c>
      <c r="L57" s="109" t="n">
        <v>13.7</v>
      </c>
      <c r="M57" s="116" t="n">
        <f aca="false">SUM(H57)+I57/(I57+K57)*(L57-H57)</f>
        <v>13.2862068965517</v>
      </c>
      <c r="N57" s="111" t="n">
        <v>2</v>
      </c>
      <c r="O57" s="112"/>
      <c r="P57" s="113" t="n">
        <v>2.5</v>
      </c>
      <c r="Q57" s="114"/>
    </row>
    <row r="58" customFormat="false" ht="15" hidden="false" customHeight="true" outlineLevel="0" collapsed="false">
      <c r="A58" s="101" t="s">
        <v>55</v>
      </c>
      <c r="B58" s="102" t="n">
        <v>2008</v>
      </c>
      <c r="C58" s="70" t="s">
        <v>25</v>
      </c>
      <c r="D58" s="103" t="n">
        <v>39481</v>
      </c>
      <c r="E58" s="104" t="n">
        <v>0.0763888888888889</v>
      </c>
      <c r="F58" s="58" t="n">
        <f aca="false">IF(AND(D58+E58+2415018.5=2415018.5),"-----------------",D58+E58+2415018.5)</f>
        <v>2454499.57638889</v>
      </c>
      <c r="G58" s="105" t="s">
        <v>26</v>
      </c>
      <c r="H58" s="106" t="n">
        <v>12.5</v>
      </c>
      <c r="I58" s="107" t="n">
        <v>3.8</v>
      </c>
      <c r="J58" s="75" t="s">
        <v>18</v>
      </c>
      <c r="K58" s="108" t="n">
        <v>3.5</v>
      </c>
      <c r="L58" s="109" t="n">
        <v>14</v>
      </c>
      <c r="M58" s="116" t="n">
        <f aca="false">SUM(H58)+I58/(I58+K58)*(L58-H58)</f>
        <v>13.2808219178082</v>
      </c>
      <c r="N58" s="111" t="n">
        <v>2</v>
      </c>
      <c r="O58" s="117" t="n">
        <f aca="false">SUM(M57:M58)/2</f>
        <v>13.28351440718</v>
      </c>
      <c r="P58" s="113" t="n">
        <v>2.5</v>
      </c>
      <c r="Q58" s="105" t="s">
        <v>56</v>
      </c>
    </row>
    <row r="59" customFormat="false" ht="15" hidden="false" customHeight="true" outlineLevel="0" collapsed="false">
      <c r="A59" s="101" t="s">
        <v>55</v>
      </c>
      <c r="B59" s="69" t="n">
        <v>2008</v>
      </c>
      <c r="C59" s="70" t="s">
        <v>25</v>
      </c>
      <c r="D59" s="71" t="n">
        <v>39487</v>
      </c>
      <c r="E59" s="72" t="n">
        <v>0.984722222222222</v>
      </c>
      <c r="F59" s="58" t="n">
        <f aca="false">IF(AND(D59+E59+2415018.5=2415018.5),"-----------------",D59+E59+2415018.5)</f>
        <v>2454506.48472222</v>
      </c>
      <c r="G59" s="56" t="s">
        <v>26</v>
      </c>
      <c r="H59" s="73" t="n">
        <v>12.1</v>
      </c>
      <c r="I59" s="74" t="n">
        <v>2.5</v>
      </c>
      <c r="J59" s="75" t="s">
        <v>18</v>
      </c>
      <c r="K59" s="74" t="n">
        <v>5.5</v>
      </c>
      <c r="L59" s="76" t="n">
        <v>13.4</v>
      </c>
      <c r="M59" s="77" t="n">
        <f aca="false">SUM(H59)+I59/(I59+K59)*(L59-H59)</f>
        <v>12.50625</v>
      </c>
      <c r="N59" s="78" t="n">
        <v>2</v>
      </c>
      <c r="O59" s="79"/>
      <c r="P59" s="80" t="n">
        <v>2.7</v>
      </c>
      <c r="Q59" s="70"/>
    </row>
    <row r="60" customFormat="false" ht="15" hidden="false" customHeight="true" outlineLevel="0" collapsed="false">
      <c r="A60" s="101" t="s">
        <v>55</v>
      </c>
      <c r="B60" s="69" t="n">
        <v>2008</v>
      </c>
      <c r="C60" s="70" t="s">
        <v>25</v>
      </c>
      <c r="D60" s="71" t="n">
        <v>39487</v>
      </c>
      <c r="E60" s="72" t="n">
        <v>0.984722222222222</v>
      </c>
      <c r="F60" s="58" t="n">
        <f aca="false">IF(AND(D60+E60+2415018.5=2415018.5),"-----------------",D60+E60+2415018.5)</f>
        <v>2454506.48472222</v>
      </c>
      <c r="G60" s="56" t="s">
        <v>26</v>
      </c>
      <c r="H60" s="73" t="n">
        <v>12.5</v>
      </c>
      <c r="I60" s="74" t="n">
        <v>1</v>
      </c>
      <c r="J60" s="75" t="s">
        <v>18</v>
      </c>
      <c r="K60" s="74" t="n">
        <v>5.5</v>
      </c>
      <c r="L60" s="76" t="n">
        <v>13.4</v>
      </c>
      <c r="M60" s="77" t="n">
        <f aca="false">SUM(H60)+I60/(I60+K60)*(L60-H60)</f>
        <v>12.6384615384615</v>
      </c>
      <c r="N60" s="78" t="n">
        <v>2</v>
      </c>
      <c r="O60" s="79" t="n">
        <v>12.55</v>
      </c>
      <c r="P60" s="80" t="n">
        <v>2.7</v>
      </c>
      <c r="Q60" s="70" t="s">
        <v>27</v>
      </c>
    </row>
    <row r="61" customFormat="false" ht="15" hidden="false" customHeight="true" outlineLevel="0" collapsed="false">
      <c r="A61" s="54" t="s">
        <v>57</v>
      </c>
      <c r="B61" s="55" t="n">
        <v>2007</v>
      </c>
      <c r="C61" s="70" t="s">
        <v>25</v>
      </c>
      <c r="D61" s="82" t="n">
        <v>39158</v>
      </c>
      <c r="E61" s="83" t="n">
        <v>0.935416666666667</v>
      </c>
      <c r="F61" s="58" t="n">
        <f aca="false">IF(AND(D61+E61+2415018.5=2415018.5),"-----------------",D61+E61+2415018.5)</f>
        <v>2454177.43541667</v>
      </c>
      <c r="G61" s="56" t="s">
        <v>26</v>
      </c>
      <c r="H61" s="95" t="s">
        <v>58</v>
      </c>
      <c r="I61" s="96"/>
      <c r="J61" s="57" t="s">
        <v>18</v>
      </c>
      <c r="K61" s="96"/>
      <c r="L61" s="97"/>
      <c r="M61" s="98" t="s">
        <v>58</v>
      </c>
      <c r="N61" s="64"/>
      <c r="O61" s="115" t="s">
        <v>58</v>
      </c>
      <c r="P61" s="66" t="n">
        <v>2.5</v>
      </c>
      <c r="Q61" s="67"/>
    </row>
    <row r="62" s="125" customFormat="true" ht="15" hidden="false" customHeight="true" outlineLevel="0" collapsed="false">
      <c r="A62" s="118" t="s">
        <v>57</v>
      </c>
      <c r="B62" s="102" t="n">
        <v>2008</v>
      </c>
      <c r="C62" s="70" t="s">
        <v>25</v>
      </c>
      <c r="D62" s="119" t="n">
        <v>39480</v>
      </c>
      <c r="E62" s="120" t="n">
        <v>0.954166666666667</v>
      </c>
      <c r="F62" s="58" t="n">
        <f aca="false">IF(AND(D62+E62+2415018.5=2415018.5),"-----------------",D62+E62+2415018.5)</f>
        <v>2454499.45416667</v>
      </c>
      <c r="G62" s="121" t="s">
        <v>26</v>
      </c>
      <c r="H62" s="122"/>
      <c r="I62" s="121"/>
      <c r="J62" s="75" t="s">
        <v>18</v>
      </c>
      <c r="K62" s="121"/>
      <c r="L62" s="123"/>
      <c r="M62" s="77" t="s">
        <v>58</v>
      </c>
      <c r="N62" s="86"/>
      <c r="O62" s="124"/>
      <c r="P62" s="121"/>
      <c r="Q62" s="121"/>
    </row>
    <row r="63" customFormat="false" ht="15" hidden="false" customHeight="true" outlineLevel="0" collapsed="false">
      <c r="A63" s="118" t="s">
        <v>57</v>
      </c>
      <c r="B63" s="69" t="n">
        <v>2009</v>
      </c>
      <c r="C63" s="70" t="s">
        <v>25</v>
      </c>
      <c r="D63" s="71" t="n">
        <v>39935</v>
      </c>
      <c r="E63" s="72" t="n">
        <v>0.864583333333333</v>
      </c>
      <c r="F63" s="58" t="n">
        <f aca="false">IF(AND(D63+E63+2415018.5=2415018.5),"-----------------",D63+E63+2415018.5)</f>
        <v>2454954.36458333</v>
      </c>
      <c r="G63" s="56" t="s">
        <v>26</v>
      </c>
      <c r="H63" s="73"/>
      <c r="I63" s="74"/>
      <c r="J63" s="75" t="s">
        <v>18</v>
      </c>
      <c r="K63" s="74"/>
      <c r="L63" s="76"/>
      <c r="M63" s="77" t="s">
        <v>59</v>
      </c>
      <c r="N63" s="91"/>
      <c r="O63" s="92" t="s">
        <v>60</v>
      </c>
      <c r="P63" s="80" t="s">
        <v>46</v>
      </c>
      <c r="Q63" s="70" t="s">
        <v>61</v>
      </c>
    </row>
    <row r="64" customFormat="false" ht="15" hidden="false" customHeight="true" outlineLevel="0" collapsed="false">
      <c r="A64" s="54" t="s">
        <v>62</v>
      </c>
      <c r="B64" s="55" t="n">
        <v>2005</v>
      </c>
      <c r="C64" s="56" t="s">
        <v>44</v>
      </c>
      <c r="D64" s="82" t="n">
        <v>38567</v>
      </c>
      <c r="E64" s="83" t="n">
        <v>0.969444444444444</v>
      </c>
      <c r="F64" s="58" t="n">
        <f aca="false">IF(AND(D64+E64+2415018.5=2415018.5),"-----------------",D64+E64+2415018.5)</f>
        <v>2453586.46944444</v>
      </c>
      <c r="G64" s="56" t="s">
        <v>31</v>
      </c>
      <c r="H64" s="95" t="s">
        <v>63</v>
      </c>
      <c r="I64" s="96"/>
      <c r="J64" s="57" t="s">
        <v>18</v>
      </c>
      <c r="K64" s="96"/>
      <c r="L64" s="97"/>
      <c r="M64" s="98" t="s">
        <v>58</v>
      </c>
      <c r="N64" s="64"/>
      <c r="O64" s="126" t="s">
        <v>58</v>
      </c>
      <c r="P64" s="66" t="n">
        <v>2.9</v>
      </c>
      <c r="Q64" s="67" t="s">
        <v>64</v>
      </c>
    </row>
    <row r="65" customFormat="false" ht="15" hidden="false" customHeight="true" outlineLevel="0" collapsed="false">
      <c r="A65" s="54" t="s">
        <v>62</v>
      </c>
      <c r="B65" s="55" t="n">
        <v>2006</v>
      </c>
      <c r="C65" s="56" t="s">
        <v>44</v>
      </c>
      <c r="D65" s="82" t="n">
        <v>38951</v>
      </c>
      <c r="E65" s="83" t="n">
        <v>0.0319444444444445</v>
      </c>
      <c r="F65" s="58" t="n">
        <f aca="false">IF(AND(D65+E65+2415018.5=2415018.5),"-----------------",D65+E65+2415018.5)</f>
        <v>2453969.53194444</v>
      </c>
      <c r="G65" s="56" t="s">
        <v>31</v>
      </c>
      <c r="H65" s="95" t="s">
        <v>65</v>
      </c>
      <c r="I65" s="96"/>
      <c r="J65" s="57" t="s">
        <v>18</v>
      </c>
      <c r="K65" s="96"/>
      <c r="L65" s="97"/>
      <c r="M65" s="98" t="s">
        <v>65</v>
      </c>
      <c r="N65" s="64"/>
      <c r="O65" s="126" t="s">
        <v>65</v>
      </c>
      <c r="P65" s="66" t="n">
        <v>2.6</v>
      </c>
      <c r="Q65" s="67"/>
    </row>
    <row r="66" customFormat="false" ht="15" hidden="false" customHeight="true" outlineLevel="0" collapsed="false">
      <c r="A66" s="54" t="s">
        <v>66</v>
      </c>
      <c r="B66" s="55" t="n">
        <v>2000</v>
      </c>
      <c r="C66" s="56" t="s">
        <v>67</v>
      </c>
      <c r="D66" s="82" t="n">
        <v>36681</v>
      </c>
      <c r="E66" s="83" t="n">
        <v>0.993055555555556</v>
      </c>
      <c r="F66" s="58" t="n">
        <f aca="false">IF(AND(D66+E66+2415018.5=2415018.5),"-----------------",D66+E66+2415018.5)</f>
        <v>2451700.49305556</v>
      </c>
      <c r="G66" s="56" t="s">
        <v>31</v>
      </c>
      <c r="H66" s="95"/>
      <c r="I66" s="96"/>
      <c r="J66" s="57" t="s">
        <v>18</v>
      </c>
      <c r="K66" s="96"/>
      <c r="L66" s="97"/>
      <c r="M66" s="98" t="s">
        <v>68</v>
      </c>
      <c r="N66" s="64" t="n">
        <v>1.5</v>
      </c>
      <c r="O66" s="127" t="s">
        <v>69</v>
      </c>
      <c r="P66" s="66" t="n">
        <v>3</v>
      </c>
      <c r="Q66" s="67"/>
    </row>
    <row r="67" customFormat="false" ht="15" hidden="false" customHeight="true" outlineLevel="0" collapsed="false">
      <c r="A67" s="54" t="s">
        <v>66</v>
      </c>
      <c r="B67" s="55" t="n">
        <v>2000</v>
      </c>
      <c r="C67" s="56" t="s">
        <v>67</v>
      </c>
      <c r="D67" s="82" t="n">
        <v>36743</v>
      </c>
      <c r="E67" s="83" t="n">
        <v>0.979166666666667</v>
      </c>
      <c r="F67" s="58" t="n">
        <f aca="false">IF(AND(D67+E67+2415018.5=2415018.5),"-----------------",D67+E67+2415018.5)</f>
        <v>2451762.47916667</v>
      </c>
      <c r="G67" s="56" t="s">
        <v>31</v>
      </c>
      <c r="H67" s="95"/>
      <c r="I67" s="96"/>
      <c r="J67" s="57" t="s">
        <v>18</v>
      </c>
      <c r="K67" s="96"/>
      <c r="L67" s="97"/>
      <c r="M67" s="98" t="s">
        <v>70</v>
      </c>
      <c r="N67" s="64" t="n">
        <v>1.5</v>
      </c>
      <c r="O67" s="127" t="s">
        <v>65</v>
      </c>
      <c r="P67" s="66" t="n">
        <v>3</v>
      </c>
      <c r="Q67" s="67" t="s">
        <v>71</v>
      </c>
    </row>
    <row r="68" customFormat="false" ht="15" hidden="false" customHeight="true" outlineLevel="0" collapsed="false">
      <c r="A68" s="54" t="s">
        <v>66</v>
      </c>
      <c r="B68" s="55" t="n">
        <v>2000</v>
      </c>
      <c r="C68" s="56" t="s">
        <v>67</v>
      </c>
      <c r="D68" s="82" t="n">
        <v>36758</v>
      </c>
      <c r="E68" s="83" t="n">
        <v>0.920833333333333</v>
      </c>
      <c r="F68" s="58" t="n">
        <f aca="false">IF(AND(D68+E68+2415018.5=2415018.5),"-----------------",D68+E68+2415018.5)</f>
        <v>2451777.42083333</v>
      </c>
      <c r="G68" s="56" t="s">
        <v>31</v>
      </c>
      <c r="H68" s="95"/>
      <c r="I68" s="96"/>
      <c r="J68" s="57" t="s">
        <v>18</v>
      </c>
      <c r="K68" s="96"/>
      <c r="L68" s="97"/>
      <c r="M68" s="98" t="s">
        <v>72</v>
      </c>
      <c r="N68" s="64" t="n">
        <v>2</v>
      </c>
      <c r="O68" s="127" t="s">
        <v>69</v>
      </c>
      <c r="P68" s="66" t="n">
        <v>2</v>
      </c>
      <c r="Q68" s="67"/>
    </row>
    <row r="69" customFormat="false" ht="15" hidden="false" customHeight="true" outlineLevel="0" collapsed="false">
      <c r="A69" s="54" t="s">
        <v>66</v>
      </c>
      <c r="B69" s="55" t="n">
        <v>2000</v>
      </c>
      <c r="C69" s="56" t="s">
        <v>67</v>
      </c>
      <c r="D69" s="82" t="n">
        <v>36760</v>
      </c>
      <c r="E69" s="83" t="n">
        <v>0.899305555555556</v>
      </c>
      <c r="F69" s="58" t="n">
        <f aca="false">IF(AND(D69+E69+2415018.5=2415018.5),"-----------------",D69+E69+2415018.5)</f>
        <v>2451779.39930556</v>
      </c>
      <c r="G69" s="56" t="s">
        <v>31</v>
      </c>
      <c r="H69" s="95"/>
      <c r="I69" s="96"/>
      <c r="J69" s="57" t="s">
        <v>18</v>
      </c>
      <c r="K69" s="96"/>
      <c r="L69" s="97"/>
      <c r="M69" s="98" t="s">
        <v>73</v>
      </c>
      <c r="N69" s="64" t="n">
        <v>2</v>
      </c>
      <c r="O69" s="127" t="s">
        <v>65</v>
      </c>
      <c r="P69" s="66" t="n">
        <v>2.5</v>
      </c>
      <c r="Q69" s="67"/>
    </row>
    <row r="70" customFormat="false" ht="15" hidden="false" customHeight="true" outlineLevel="0" collapsed="false">
      <c r="A70" s="54" t="s">
        <v>66</v>
      </c>
      <c r="B70" s="55" t="n">
        <v>2001</v>
      </c>
      <c r="C70" s="56" t="s">
        <v>35</v>
      </c>
      <c r="D70" s="82" t="n">
        <v>37116</v>
      </c>
      <c r="E70" s="83" t="n">
        <v>0.965277777777778</v>
      </c>
      <c r="F70" s="58" t="n">
        <f aca="false">IF(AND(D70+E70+2415018.5=2415018.5),"-----------------",D70+E70+2415018.5)</f>
        <v>2452135.46527778</v>
      </c>
      <c r="G70" s="56" t="s">
        <v>31</v>
      </c>
      <c r="H70" s="95"/>
      <c r="I70" s="96"/>
      <c r="J70" s="57" t="s">
        <v>18</v>
      </c>
      <c r="K70" s="96" t="s">
        <v>69</v>
      </c>
      <c r="L70" s="97"/>
      <c r="M70" s="98" t="s">
        <v>69</v>
      </c>
      <c r="N70" s="64"/>
      <c r="O70" s="127" t="s">
        <v>69</v>
      </c>
      <c r="P70" s="66" t="n">
        <v>2.4</v>
      </c>
      <c r="Q70" s="67" t="s">
        <v>74</v>
      </c>
    </row>
    <row r="71" customFormat="false" ht="15" hidden="false" customHeight="true" outlineLevel="0" collapsed="false">
      <c r="A71" s="54" t="s">
        <v>66</v>
      </c>
      <c r="B71" s="55" t="n">
        <v>2005</v>
      </c>
      <c r="C71" s="56" t="s">
        <v>44</v>
      </c>
      <c r="D71" s="82" t="n">
        <v>38567</v>
      </c>
      <c r="E71" s="83" t="n">
        <v>0.123611111111111</v>
      </c>
      <c r="F71" s="58" t="n">
        <f aca="false">IF(AND(D71+E71+2415018.5=2415018.5),"-----------------",D71+E71+2415018.5)</f>
        <v>2453585.62361111</v>
      </c>
      <c r="G71" s="56" t="s">
        <v>31</v>
      </c>
      <c r="H71" s="95" t="n">
        <v>13.8</v>
      </c>
      <c r="I71" s="96" t="n">
        <v>2</v>
      </c>
      <c r="J71" s="57" t="s">
        <v>18</v>
      </c>
      <c r="K71" s="96" t="n">
        <v>4.5</v>
      </c>
      <c r="L71" s="97" t="n">
        <v>14.5</v>
      </c>
      <c r="M71" s="98" t="n">
        <f aca="false">SUM(H71)+I71/(I71+K71)*(L71-H71)</f>
        <v>14.0153846153846</v>
      </c>
      <c r="N71" s="64" t="n">
        <v>2</v>
      </c>
      <c r="O71" s="128" t="n">
        <v>14</v>
      </c>
      <c r="P71" s="66" t="n">
        <v>2.9</v>
      </c>
      <c r="Q71" s="67"/>
    </row>
    <row r="72" customFormat="false" ht="15" hidden="false" customHeight="true" outlineLevel="0" collapsed="false">
      <c r="A72" s="54" t="s">
        <v>66</v>
      </c>
      <c r="B72" s="55" t="n">
        <v>2006</v>
      </c>
      <c r="C72" s="56" t="s">
        <v>44</v>
      </c>
      <c r="D72" s="82" t="n">
        <v>38951</v>
      </c>
      <c r="E72" s="83" t="n">
        <v>0.00277777777777778</v>
      </c>
      <c r="F72" s="58" t="n">
        <f aca="false">IF(AND(D72+E72+2415018.5=2415018.5),"-----------------",D72+E72+2415018.5)</f>
        <v>2453969.50277778</v>
      </c>
      <c r="G72" s="56" t="s">
        <v>31</v>
      </c>
      <c r="H72" s="95"/>
      <c r="I72" s="96"/>
      <c r="J72" s="57" t="s">
        <v>18</v>
      </c>
      <c r="K72" s="96" t="s">
        <v>75</v>
      </c>
      <c r="L72" s="97"/>
      <c r="M72" s="98" t="s">
        <v>75</v>
      </c>
      <c r="N72" s="64"/>
      <c r="O72" s="127" t="s">
        <v>75</v>
      </c>
      <c r="P72" s="66" t="n">
        <v>2.6</v>
      </c>
      <c r="Q72" s="67"/>
    </row>
    <row r="73" customFormat="false" ht="15" hidden="false" customHeight="true" outlineLevel="0" collapsed="false">
      <c r="A73" s="54" t="s">
        <v>66</v>
      </c>
      <c r="B73" s="55" t="n">
        <v>2007</v>
      </c>
      <c r="C73" s="70" t="s">
        <v>25</v>
      </c>
      <c r="D73" s="82" t="n">
        <v>39270</v>
      </c>
      <c r="E73" s="83" t="n">
        <v>0.901388888888889</v>
      </c>
      <c r="F73" s="58" t="n">
        <f aca="false">IF(AND(D73+E73+2415018.5=2415018.5),"-----------------",D73+E73+2415018.5)</f>
        <v>2454289.40138889</v>
      </c>
      <c r="G73" s="56" t="s">
        <v>26</v>
      </c>
      <c r="H73" s="129" t="s">
        <v>75</v>
      </c>
      <c r="I73" s="96"/>
      <c r="J73" s="57" t="s">
        <v>18</v>
      </c>
      <c r="K73" s="96"/>
      <c r="L73" s="97"/>
      <c r="M73" s="98" t="s">
        <v>75</v>
      </c>
      <c r="N73" s="64"/>
      <c r="O73" s="127" t="s">
        <v>75</v>
      </c>
      <c r="P73" s="66" t="s">
        <v>76</v>
      </c>
      <c r="Q73" s="67"/>
    </row>
    <row r="74" customFormat="false" ht="15" hidden="false" customHeight="true" outlineLevel="0" collapsed="false">
      <c r="A74" s="54" t="s">
        <v>66</v>
      </c>
      <c r="B74" s="55" t="n">
        <v>2007</v>
      </c>
      <c r="C74" s="70" t="s">
        <v>25</v>
      </c>
      <c r="D74" s="82" t="n">
        <v>39309</v>
      </c>
      <c r="E74" s="83" t="n">
        <v>0.0381944444444444</v>
      </c>
      <c r="F74" s="58" t="n">
        <f aca="false">IF(AND(D74+E74+2415018.5=2415018.5),"-----------------",D74+E74+2415018.5)</f>
        <v>2454327.53819444</v>
      </c>
      <c r="G74" s="56" t="s">
        <v>26</v>
      </c>
      <c r="H74" s="95" t="n">
        <v>12.9</v>
      </c>
      <c r="I74" s="96" t="n">
        <v>1.5</v>
      </c>
      <c r="J74" s="57" t="s">
        <v>18</v>
      </c>
      <c r="K74" s="96" t="n">
        <v>5</v>
      </c>
      <c r="L74" s="97" t="n">
        <v>13.8</v>
      </c>
      <c r="M74" s="98" t="n">
        <f aca="false">SUM(H74)+I74/(I74+K74)*(L74-H74)</f>
        <v>13.1076923076923</v>
      </c>
      <c r="N74" s="64" t="n">
        <v>1.5</v>
      </c>
      <c r="O74" s="128"/>
      <c r="P74" s="66" t="n">
        <v>2.7</v>
      </c>
      <c r="Q74" s="67" t="s">
        <v>27</v>
      </c>
    </row>
    <row r="75" customFormat="false" ht="15" hidden="false" customHeight="true" outlineLevel="0" collapsed="false">
      <c r="A75" s="54" t="s">
        <v>66</v>
      </c>
      <c r="B75" s="55" t="n">
        <v>2007</v>
      </c>
      <c r="C75" s="70" t="s">
        <v>25</v>
      </c>
      <c r="D75" s="82" t="n">
        <v>39309</v>
      </c>
      <c r="E75" s="83" t="n">
        <v>0.0381944444444444</v>
      </c>
      <c r="F75" s="58" t="n">
        <f aca="false">IF(AND(D75+E75+2415018.5=2415018.5),"-----------------",D75+E75+2415018.5)</f>
        <v>2454327.53819444</v>
      </c>
      <c r="G75" s="56" t="s">
        <v>26</v>
      </c>
      <c r="H75" s="95" t="n">
        <v>12.9</v>
      </c>
      <c r="I75" s="96" t="n">
        <v>2</v>
      </c>
      <c r="J75" s="130" t="s">
        <v>18</v>
      </c>
      <c r="K75" s="96" t="n">
        <v>4.5</v>
      </c>
      <c r="L75" s="97" t="n">
        <v>13.8</v>
      </c>
      <c r="M75" s="98" t="n">
        <f aca="false">SUM(H75)+I75/(I75+K75)*(L75-H75)</f>
        <v>13.1769230769231</v>
      </c>
      <c r="N75" s="64" t="n">
        <v>1</v>
      </c>
      <c r="O75" s="115" t="n">
        <f aca="false">SUM(M74:M75)/2</f>
        <v>13.1423076923077</v>
      </c>
      <c r="P75" s="66" t="n">
        <v>2.7</v>
      </c>
      <c r="Q75" s="67" t="s">
        <v>27</v>
      </c>
    </row>
    <row r="76" customFormat="false" ht="15" hidden="false" customHeight="true" outlineLevel="0" collapsed="false">
      <c r="A76" s="54" t="s">
        <v>66</v>
      </c>
      <c r="B76" s="55" t="n">
        <v>2007</v>
      </c>
      <c r="C76" s="70" t="s">
        <v>25</v>
      </c>
      <c r="D76" s="82" t="n">
        <v>39311</v>
      </c>
      <c r="E76" s="83" t="n">
        <v>0.104166666666667</v>
      </c>
      <c r="F76" s="58" t="n">
        <f aca="false">IF(AND(D76+E76+2415018.5=2415018.5),"-----------------",D76+E76+2415018.5)</f>
        <v>2454329.60416667</v>
      </c>
      <c r="G76" s="56" t="s">
        <v>26</v>
      </c>
      <c r="H76" s="95" t="n">
        <v>12.2</v>
      </c>
      <c r="I76" s="96" t="n">
        <v>5</v>
      </c>
      <c r="J76" s="57" t="s">
        <v>18</v>
      </c>
      <c r="K76" s="96" t="n">
        <v>3</v>
      </c>
      <c r="L76" s="97" t="n">
        <v>13.4</v>
      </c>
      <c r="M76" s="98" t="n">
        <f aca="false">SUM(H76)+I76/(I76+K76)*(L76-H76)</f>
        <v>12.95</v>
      </c>
      <c r="N76" s="64" t="n">
        <v>1.5</v>
      </c>
      <c r="O76" s="128"/>
      <c r="P76" s="66" t="n">
        <v>2.5</v>
      </c>
      <c r="Q76" s="67" t="s">
        <v>27</v>
      </c>
    </row>
    <row r="77" customFormat="false" ht="15" hidden="false" customHeight="true" outlineLevel="0" collapsed="false">
      <c r="A77" s="54" t="s">
        <v>66</v>
      </c>
      <c r="B77" s="55" t="n">
        <v>2007</v>
      </c>
      <c r="C77" s="70" t="s">
        <v>25</v>
      </c>
      <c r="D77" s="82" t="n">
        <v>39311</v>
      </c>
      <c r="E77" s="83" t="n">
        <v>0.104166666666667</v>
      </c>
      <c r="F77" s="58" t="n">
        <f aca="false">IF(AND(D77+E77+2415018.5=2415018.5),"-----------------",D77+E77+2415018.5)</f>
        <v>2454329.60416667</v>
      </c>
      <c r="G77" s="56" t="s">
        <v>26</v>
      </c>
      <c r="H77" s="95" t="n">
        <v>12.9</v>
      </c>
      <c r="I77" s="96" t="n">
        <v>0.5</v>
      </c>
      <c r="J77" s="57" t="s">
        <v>18</v>
      </c>
      <c r="K77" s="96" t="n">
        <v>3</v>
      </c>
      <c r="L77" s="97" t="n">
        <v>13.4</v>
      </c>
      <c r="M77" s="98" t="n">
        <f aca="false">SUM(H77)+I77/(I77+K77)*(L77-H77)</f>
        <v>12.9714285714286</v>
      </c>
      <c r="N77" s="64" t="n">
        <v>1.5</v>
      </c>
      <c r="O77" s="65" t="n">
        <f aca="false">SUM(M76:M77)/2</f>
        <v>12.9607142857143</v>
      </c>
      <c r="P77" s="66" t="n">
        <v>2.5</v>
      </c>
      <c r="Q77" s="67" t="s">
        <v>27</v>
      </c>
    </row>
    <row r="78" customFormat="false" ht="15" hidden="false" customHeight="true" outlineLevel="0" collapsed="false">
      <c r="A78" s="54" t="s">
        <v>66</v>
      </c>
      <c r="B78" s="55" t="n">
        <v>2007</v>
      </c>
      <c r="C78" s="70" t="s">
        <v>25</v>
      </c>
      <c r="D78" s="82" t="n">
        <v>39326</v>
      </c>
      <c r="E78" s="83" t="n">
        <v>0.986111111111111</v>
      </c>
      <c r="F78" s="58" t="n">
        <f aca="false">IF(AND(D78+E78+2415018.5=2415018.5),"-----------------",D78+E78+2415018.5)</f>
        <v>2454345.48611111</v>
      </c>
      <c r="G78" s="56" t="s">
        <v>26</v>
      </c>
      <c r="H78" s="129" t="s">
        <v>75</v>
      </c>
      <c r="I78" s="96"/>
      <c r="J78" s="57" t="s">
        <v>18</v>
      </c>
      <c r="K78" s="96"/>
      <c r="L78" s="97"/>
      <c r="M78" s="98" t="s">
        <v>75</v>
      </c>
      <c r="N78" s="64"/>
      <c r="O78" s="127" t="s">
        <v>75</v>
      </c>
      <c r="P78" s="66" t="s">
        <v>33</v>
      </c>
      <c r="Q78" s="67"/>
    </row>
    <row r="79" customFormat="false" ht="15" hidden="false" customHeight="true" outlineLevel="0" collapsed="false">
      <c r="A79" s="54" t="s">
        <v>66</v>
      </c>
      <c r="B79" s="55" t="n">
        <v>2007</v>
      </c>
      <c r="C79" s="70" t="s">
        <v>25</v>
      </c>
      <c r="D79" s="82" t="n">
        <v>39367</v>
      </c>
      <c r="E79" s="83" t="n">
        <v>0.894444444444444</v>
      </c>
      <c r="F79" s="58" t="n">
        <f aca="false">IF(AND(D79+E79+2415018.5=2415018.5),"-----------------",D79+E79+2415018.5)</f>
        <v>2454386.39444444</v>
      </c>
      <c r="G79" s="56" t="s">
        <v>26</v>
      </c>
      <c r="H79" s="129" t="s">
        <v>48</v>
      </c>
      <c r="I79" s="96"/>
      <c r="J79" s="57" t="s">
        <v>18</v>
      </c>
      <c r="K79" s="96"/>
      <c r="L79" s="97"/>
      <c r="M79" s="98" t="s">
        <v>48</v>
      </c>
      <c r="N79" s="64"/>
      <c r="O79" s="127" t="s">
        <v>48</v>
      </c>
      <c r="P79" s="66" t="n">
        <v>2.5</v>
      </c>
      <c r="Q79" s="67"/>
    </row>
    <row r="80" customFormat="false" ht="15" hidden="false" customHeight="true" outlineLevel="0" collapsed="false">
      <c r="A80" s="54" t="s">
        <v>66</v>
      </c>
      <c r="B80" s="69" t="n">
        <v>2009</v>
      </c>
      <c r="C80" s="70" t="s">
        <v>25</v>
      </c>
      <c r="D80" s="71" t="n">
        <v>39962</v>
      </c>
      <c r="E80" s="72" t="n">
        <v>0.965277777777778</v>
      </c>
      <c r="F80" s="58" t="n">
        <f aca="false">IF(AND(D80+E80+2415018.5=2415018.5),"-----------------",D80+E80+2415018.5)</f>
        <v>2454981.46527778</v>
      </c>
      <c r="G80" s="56" t="s">
        <v>26</v>
      </c>
      <c r="H80" s="73" t="s">
        <v>75</v>
      </c>
      <c r="I80" s="74"/>
      <c r="J80" s="75" t="s">
        <v>18</v>
      </c>
      <c r="K80" s="74"/>
      <c r="L80" s="76"/>
      <c r="M80" s="77" t="s">
        <v>75</v>
      </c>
      <c r="N80" s="78" t="n">
        <v>1.5</v>
      </c>
      <c r="O80" s="79"/>
      <c r="P80" s="80" t="s">
        <v>77</v>
      </c>
      <c r="Q80" s="70"/>
    </row>
    <row r="81" customFormat="false" ht="15" hidden="false" customHeight="true" outlineLevel="0" collapsed="false">
      <c r="A81" s="54" t="s">
        <v>66</v>
      </c>
      <c r="B81" s="69" t="n">
        <v>2009</v>
      </c>
      <c r="C81" s="70" t="s">
        <v>25</v>
      </c>
      <c r="D81" s="71" t="n">
        <v>39984</v>
      </c>
      <c r="E81" s="72" t="n">
        <v>0.977777777777778</v>
      </c>
      <c r="F81" s="58" t="n">
        <f aca="false">IF(AND(D81+E81+2415018.5=2415018.5),"-----------------",D81+E81+2415018.5)</f>
        <v>2455003.47777778</v>
      </c>
      <c r="G81" s="56" t="s">
        <v>26</v>
      </c>
      <c r="H81" s="95"/>
      <c r="I81" s="96"/>
      <c r="J81" s="75" t="s">
        <v>18</v>
      </c>
      <c r="K81" s="96"/>
      <c r="L81" s="97"/>
      <c r="M81" s="77" t="s">
        <v>75</v>
      </c>
      <c r="N81" s="64"/>
      <c r="O81" s="115"/>
      <c r="P81" s="66"/>
      <c r="Q81" s="56" t="s">
        <v>78</v>
      </c>
    </row>
    <row r="82" customFormat="false" ht="15" hidden="false" customHeight="true" outlineLevel="0" collapsed="false">
      <c r="A82" s="54" t="s">
        <v>66</v>
      </c>
      <c r="B82" s="69" t="n">
        <v>2009</v>
      </c>
      <c r="C82" s="70" t="s">
        <v>25</v>
      </c>
      <c r="D82" s="71" t="n">
        <v>40020</v>
      </c>
      <c r="E82" s="72" t="n">
        <v>0.0493055555555556</v>
      </c>
      <c r="F82" s="58" t="n">
        <f aca="false">IF(AND(D82+E82+2415018.5=2415018.5),"-----------------",D82+E82+2415018.5)</f>
        <v>2455038.54930556</v>
      </c>
      <c r="G82" s="56" t="s">
        <v>26</v>
      </c>
      <c r="H82" s="73"/>
      <c r="I82" s="74"/>
      <c r="J82" s="75" t="s">
        <v>18</v>
      </c>
      <c r="K82" s="74"/>
      <c r="L82" s="76"/>
      <c r="M82" s="77" t="s">
        <v>48</v>
      </c>
      <c r="N82" s="91" t="n">
        <v>2</v>
      </c>
      <c r="O82" s="79"/>
      <c r="P82" s="80" t="n">
        <v>2.7</v>
      </c>
      <c r="Q82" s="70"/>
    </row>
    <row r="83" customFormat="false" ht="15" hidden="false" customHeight="true" outlineLevel="0" collapsed="false">
      <c r="A83" s="54" t="s">
        <v>66</v>
      </c>
      <c r="B83" s="69" t="n">
        <v>2012</v>
      </c>
      <c r="C83" s="70" t="s">
        <v>25</v>
      </c>
      <c r="D83" s="71" t="n">
        <v>41044</v>
      </c>
      <c r="E83" s="72" t="n">
        <v>0.951388888888889</v>
      </c>
      <c r="F83" s="58" t="n">
        <f aca="false">IF(AND(D83+E83+2415018.5=2415018.5),"-----------------",D83+E83+2415018.5)</f>
        <v>2456063.45138889</v>
      </c>
      <c r="G83" s="56" t="s">
        <v>26</v>
      </c>
      <c r="H83" s="73"/>
      <c r="I83" s="74"/>
      <c r="J83" s="75" t="s">
        <v>18</v>
      </c>
      <c r="K83" s="74"/>
      <c r="L83" s="76"/>
      <c r="M83" s="77" t="s">
        <v>75</v>
      </c>
      <c r="N83" s="91" t="n">
        <v>2</v>
      </c>
      <c r="O83" s="79"/>
      <c r="P83" s="80" t="n">
        <v>2.5</v>
      </c>
      <c r="Q83" s="56" t="s">
        <v>78</v>
      </c>
    </row>
    <row r="84" customFormat="false" ht="15" hidden="false" customHeight="true" outlineLevel="0" collapsed="false">
      <c r="A84" s="68" t="s">
        <v>79</v>
      </c>
      <c r="B84" s="69" t="n">
        <v>2008</v>
      </c>
      <c r="C84" s="70" t="s">
        <v>25</v>
      </c>
      <c r="D84" s="71" t="n">
        <v>39542</v>
      </c>
      <c r="E84" s="72" t="n">
        <v>0.895138888888889</v>
      </c>
      <c r="F84" s="58" t="n">
        <f aca="false">IF(AND(D84+E84+2415018.5=2415018.5),"-----------------",D84+E84+2415018.5)</f>
        <v>2454561.39513889</v>
      </c>
      <c r="G84" s="56" t="s">
        <v>26</v>
      </c>
      <c r="H84" s="73"/>
      <c r="I84" s="74"/>
      <c r="J84" s="75" t="s">
        <v>18</v>
      </c>
      <c r="K84" s="74"/>
      <c r="L84" s="76"/>
      <c r="M84" s="77" t="s">
        <v>80</v>
      </c>
      <c r="N84" s="91"/>
      <c r="O84" s="92"/>
      <c r="P84" s="80" t="n">
        <v>2.2</v>
      </c>
      <c r="Q84" s="70"/>
    </row>
    <row r="85" customFormat="false" ht="15" hidden="false" customHeight="true" outlineLevel="0" collapsed="false">
      <c r="A85" s="54" t="s">
        <v>81</v>
      </c>
      <c r="B85" s="55" t="n">
        <v>2007</v>
      </c>
      <c r="C85" s="70" t="s">
        <v>25</v>
      </c>
      <c r="D85" s="82" t="n">
        <v>39368</v>
      </c>
      <c r="E85" s="83" t="n">
        <v>0.0847222222222222</v>
      </c>
      <c r="F85" s="58" t="n">
        <f aca="false">IF(AND(D85+E85+2415018.5=2415018.5),"-----------------",D85+E85+2415018.5)</f>
        <v>2454386.58472222</v>
      </c>
      <c r="G85" s="56" t="s">
        <v>26</v>
      </c>
      <c r="H85" s="84" t="n">
        <v>14.7</v>
      </c>
      <c r="I85" s="75" t="n">
        <v>2.5</v>
      </c>
      <c r="J85" s="75" t="s">
        <v>18</v>
      </c>
      <c r="K85" s="75" t="n">
        <v>4</v>
      </c>
      <c r="L85" s="85" t="n">
        <v>15.5</v>
      </c>
      <c r="M85" s="77" t="n">
        <f aca="false">SUM(H85)+I85/(I85+K85)*(L85-H85)</f>
        <v>15.0076923076923</v>
      </c>
      <c r="N85" s="64" t="n">
        <v>2</v>
      </c>
      <c r="O85" s="115" t="n">
        <v>15.01</v>
      </c>
      <c r="P85" s="66" t="n">
        <v>2.5</v>
      </c>
      <c r="Q85" s="67"/>
    </row>
    <row r="86" customFormat="false" ht="15" hidden="false" customHeight="true" outlineLevel="0" collapsed="false">
      <c r="A86" s="68" t="s">
        <v>81</v>
      </c>
      <c r="B86" s="69" t="n">
        <v>2009</v>
      </c>
      <c r="C86" s="70" t="s">
        <v>25</v>
      </c>
      <c r="D86" s="71" t="n">
        <v>39858</v>
      </c>
      <c r="E86" s="72" t="n">
        <v>0.915972222222222</v>
      </c>
      <c r="F86" s="58" t="n">
        <f aca="false">IF(AND(D86+E86+2415018.5=2415018.5),"-----------------",D86+E86+2415018.5)</f>
        <v>2454877.41597222</v>
      </c>
      <c r="G86" s="56" t="s">
        <v>26</v>
      </c>
      <c r="H86" s="73" t="n">
        <v>15.5</v>
      </c>
      <c r="I86" s="74" t="n">
        <v>1</v>
      </c>
      <c r="J86" s="75" t="s">
        <v>18</v>
      </c>
      <c r="K86" s="74"/>
      <c r="L86" s="76"/>
      <c r="M86" s="77" t="n">
        <v>15.6</v>
      </c>
      <c r="N86" s="91" t="n">
        <v>2.5</v>
      </c>
      <c r="O86" s="79"/>
      <c r="P86" s="80" t="n">
        <v>2.5</v>
      </c>
      <c r="Q86" s="131" t="s">
        <v>82</v>
      </c>
    </row>
    <row r="87" customFormat="false" ht="15" hidden="false" customHeight="true" outlineLevel="0" collapsed="false">
      <c r="A87" s="54" t="s">
        <v>83</v>
      </c>
      <c r="B87" s="55" t="n">
        <v>2002</v>
      </c>
      <c r="C87" s="56" t="s">
        <v>32</v>
      </c>
      <c r="D87" s="82" t="n">
        <v>37276</v>
      </c>
      <c r="E87" s="83" t="n">
        <v>0.954861111111111</v>
      </c>
      <c r="F87" s="58" t="n">
        <f aca="false">IF(AND(D87+E87+2415018.5=2415018.5),"-----------------",D87+E87+2415018.5)</f>
        <v>2452295.45486111</v>
      </c>
      <c r="G87" s="56" t="s">
        <v>31</v>
      </c>
      <c r="H87" s="95" t="n">
        <v>12.2</v>
      </c>
      <c r="I87" s="96" t="n">
        <v>3</v>
      </c>
      <c r="J87" s="57" t="s">
        <v>18</v>
      </c>
      <c r="K87" s="96" t="n">
        <v>0.5</v>
      </c>
      <c r="L87" s="97" t="n">
        <v>12.6</v>
      </c>
      <c r="M87" s="98" t="n">
        <f aca="false">SUM(H87)+I87/(I87+K87)*(L87-H87)</f>
        <v>12.5428571428571</v>
      </c>
      <c r="N87" s="64" t="n">
        <v>2</v>
      </c>
      <c r="O87" s="115" t="n">
        <v>12.55</v>
      </c>
      <c r="P87" s="66" t="s">
        <v>84</v>
      </c>
      <c r="Q87" s="67" t="s">
        <v>85</v>
      </c>
    </row>
    <row r="88" customFormat="false" ht="15" hidden="false" customHeight="true" outlineLevel="0" collapsed="false">
      <c r="A88" s="54" t="s">
        <v>83</v>
      </c>
      <c r="B88" s="55" t="n">
        <v>2002</v>
      </c>
      <c r="C88" s="56" t="s">
        <v>86</v>
      </c>
      <c r="D88" s="82" t="n">
        <v>37597</v>
      </c>
      <c r="E88" s="83" t="n">
        <v>0.0208333333333333</v>
      </c>
      <c r="F88" s="58" t="n">
        <f aca="false">IF(AND(D88+E88+2415018.5=2415018.5),"-----------------",D88+E88+2415018.5)</f>
        <v>2452615.52083333</v>
      </c>
      <c r="G88" s="56" t="s">
        <v>31</v>
      </c>
      <c r="H88" s="95" t="n">
        <v>12.6</v>
      </c>
      <c r="I88" s="96" t="n">
        <v>4.5</v>
      </c>
      <c r="J88" s="57" t="s">
        <v>18</v>
      </c>
      <c r="K88" s="96" t="n">
        <v>4</v>
      </c>
      <c r="L88" s="97" t="n">
        <v>13.3</v>
      </c>
      <c r="M88" s="98" t="n">
        <f aca="false">SUM(H88)+I88/(I88+K88)*(L88-H88)</f>
        <v>12.9705882352941</v>
      </c>
      <c r="N88" s="64" t="n">
        <v>2</v>
      </c>
      <c r="O88" s="115" t="s">
        <v>87</v>
      </c>
      <c r="P88" s="66" t="n">
        <v>2.5</v>
      </c>
      <c r="Q88" s="67" t="s">
        <v>88</v>
      </c>
    </row>
    <row r="89" customFormat="false" ht="15" hidden="false" customHeight="true" outlineLevel="0" collapsed="false">
      <c r="A89" s="54" t="s">
        <v>83</v>
      </c>
      <c r="B89" s="55" t="n">
        <v>2004</v>
      </c>
      <c r="C89" s="56" t="s">
        <v>44</v>
      </c>
      <c r="D89" s="82" t="n">
        <v>38304</v>
      </c>
      <c r="E89" s="83" t="n">
        <v>0.949305555555556</v>
      </c>
      <c r="F89" s="58" t="n">
        <f aca="false">IF(AND(D89+E89+2415018.5=2415018.5),"-----------------",D89+E89+2415018.5)</f>
        <v>2453323.44930556</v>
      </c>
      <c r="G89" s="56" t="s">
        <v>31</v>
      </c>
      <c r="H89" s="95"/>
      <c r="I89" s="96"/>
      <c r="J89" s="57" t="s">
        <v>18</v>
      </c>
      <c r="K89" s="96" t="s">
        <v>89</v>
      </c>
      <c r="L89" s="97"/>
      <c r="M89" s="98" t="s">
        <v>89</v>
      </c>
      <c r="N89" s="64" t="n">
        <v>2</v>
      </c>
      <c r="O89" s="115" t="s">
        <v>89</v>
      </c>
      <c r="P89" s="66" t="n">
        <v>2.2</v>
      </c>
      <c r="Q89" s="67"/>
    </row>
    <row r="90" customFormat="false" ht="15" hidden="false" customHeight="true" outlineLevel="0" collapsed="false">
      <c r="A90" s="54" t="s">
        <v>83</v>
      </c>
      <c r="B90" s="55" t="n">
        <v>2005</v>
      </c>
      <c r="C90" s="56" t="s">
        <v>44</v>
      </c>
      <c r="D90" s="82" t="n">
        <v>38662</v>
      </c>
      <c r="E90" s="83" t="n">
        <v>0.0868055555555556</v>
      </c>
      <c r="F90" s="58" t="n">
        <f aca="false">IF(AND(D90+E90+2415018.5=2415018.5),"-----------------",D90+E90+2415018.5)</f>
        <v>2453680.58680556</v>
      </c>
      <c r="G90" s="56" t="s">
        <v>31</v>
      </c>
      <c r="H90" s="95"/>
      <c r="I90" s="96"/>
      <c r="J90" s="57" t="s">
        <v>18</v>
      </c>
      <c r="K90" s="96" t="s">
        <v>51</v>
      </c>
      <c r="L90" s="97"/>
      <c r="M90" s="98" t="s">
        <v>51</v>
      </c>
      <c r="N90" s="64"/>
      <c r="O90" s="115" t="s">
        <v>51</v>
      </c>
      <c r="P90" s="66" t="n">
        <v>2.7</v>
      </c>
      <c r="Q90" s="67"/>
    </row>
    <row r="91" customFormat="false" ht="15" hidden="false" customHeight="true" outlineLevel="0" collapsed="false">
      <c r="A91" s="68" t="s">
        <v>83</v>
      </c>
      <c r="B91" s="69" t="n">
        <v>2009</v>
      </c>
      <c r="C91" s="70" t="s">
        <v>25</v>
      </c>
      <c r="D91" s="71" t="n">
        <v>39858</v>
      </c>
      <c r="E91" s="72" t="n">
        <v>0.902083333333333</v>
      </c>
      <c r="F91" s="58" t="n">
        <f aca="false">IF(AND(D91+E91+2415018.5=2415018.5),"-----------------",D91+E91+2415018.5)</f>
        <v>2454877.40208333</v>
      </c>
      <c r="G91" s="56" t="s">
        <v>26</v>
      </c>
      <c r="H91" s="73" t="n">
        <v>12.5</v>
      </c>
      <c r="I91" s="74" t="n">
        <v>1</v>
      </c>
      <c r="J91" s="75" t="s">
        <v>18</v>
      </c>
      <c r="K91" s="74" t="n">
        <v>5</v>
      </c>
      <c r="L91" s="76" t="n">
        <v>13</v>
      </c>
      <c r="M91" s="77" t="n">
        <f aca="false">SUM(H91)+I91/(I91+K91)*(L91-H91)</f>
        <v>12.5833333333333</v>
      </c>
      <c r="N91" s="91" t="n">
        <v>1.5</v>
      </c>
      <c r="O91" s="90"/>
      <c r="P91" s="80" t="n">
        <v>2.5</v>
      </c>
      <c r="Q91" s="67" t="s">
        <v>27</v>
      </c>
    </row>
    <row r="92" customFormat="false" ht="15" hidden="false" customHeight="true" outlineLevel="0" collapsed="false">
      <c r="A92" s="68" t="s">
        <v>83</v>
      </c>
      <c r="B92" s="69" t="n">
        <v>2009</v>
      </c>
      <c r="C92" s="70" t="s">
        <v>25</v>
      </c>
      <c r="D92" s="71" t="n">
        <v>39865</v>
      </c>
      <c r="E92" s="72" t="n">
        <v>0.913194444444445</v>
      </c>
      <c r="F92" s="58" t="n">
        <f aca="false">IF(AND(D92+E92+2415018.5=2415018.5),"-----------------",D92+E92+2415018.5)</f>
        <v>2454884.41319444</v>
      </c>
      <c r="G92" s="56" t="s">
        <v>26</v>
      </c>
      <c r="H92" s="73"/>
      <c r="I92" s="74"/>
      <c r="J92" s="75" t="s">
        <v>18</v>
      </c>
      <c r="K92" s="74"/>
      <c r="L92" s="76"/>
      <c r="M92" s="77" t="s">
        <v>90</v>
      </c>
      <c r="N92" s="91"/>
      <c r="O92" s="90" t="s">
        <v>90</v>
      </c>
      <c r="P92" s="80" t="n">
        <v>2.5</v>
      </c>
      <c r="Q92" s="70"/>
    </row>
    <row r="93" customFormat="false" ht="15" hidden="false" customHeight="true" outlineLevel="0" collapsed="false">
      <c r="A93" s="54" t="s">
        <v>91</v>
      </c>
      <c r="B93" s="55" t="n">
        <v>2002</v>
      </c>
      <c r="C93" s="56" t="s">
        <v>32</v>
      </c>
      <c r="D93" s="82" t="n">
        <v>37276</v>
      </c>
      <c r="E93" s="83" t="n">
        <v>0.896527777777778</v>
      </c>
      <c r="F93" s="58" t="n">
        <f aca="false">IF(AND(D93+E93+2415018.5=2415018.5),"-----------------",D93+E93+2415018.5)</f>
        <v>2452295.39652778</v>
      </c>
      <c r="G93" s="56" t="s">
        <v>31</v>
      </c>
      <c r="H93" s="95" t="n">
        <v>12.2</v>
      </c>
      <c r="I93" s="96" t="n">
        <v>3</v>
      </c>
      <c r="J93" s="57" t="s">
        <v>18</v>
      </c>
      <c r="K93" s="96" t="n">
        <v>3</v>
      </c>
      <c r="L93" s="97" t="n">
        <v>12.6</v>
      </c>
      <c r="M93" s="98" t="n">
        <f aca="false">SUM(H93)+I93/(I93+K93)*(L93-H93)</f>
        <v>12.4</v>
      </c>
      <c r="N93" s="64" t="n">
        <v>1.5</v>
      </c>
      <c r="O93" s="115" t="n">
        <v>12.4</v>
      </c>
      <c r="P93" s="66" t="s">
        <v>84</v>
      </c>
      <c r="Q93" s="67" t="s">
        <v>27</v>
      </c>
    </row>
    <row r="94" customFormat="false" ht="15" hidden="false" customHeight="true" outlineLevel="0" collapsed="false">
      <c r="A94" s="54" t="s">
        <v>91</v>
      </c>
      <c r="B94" s="55" t="n">
        <v>2002</v>
      </c>
      <c r="C94" s="56" t="s">
        <v>32</v>
      </c>
      <c r="D94" s="82" t="n">
        <v>37276</v>
      </c>
      <c r="E94" s="83" t="n">
        <v>0.896527777777778</v>
      </c>
      <c r="F94" s="58" t="n">
        <f aca="false">IF(AND(D94+E94+2415018.5=2415018.5),"-----------------",D94+E94+2415018.5)</f>
        <v>2452295.39652778</v>
      </c>
      <c r="G94" s="56" t="s">
        <v>31</v>
      </c>
      <c r="H94" s="95" t="n">
        <v>12.2</v>
      </c>
      <c r="I94" s="96" t="n">
        <v>3</v>
      </c>
      <c r="J94" s="57" t="s">
        <v>18</v>
      </c>
      <c r="K94" s="96" t="n">
        <v>5</v>
      </c>
      <c r="L94" s="97" t="n">
        <v>12.9</v>
      </c>
      <c r="M94" s="98" t="n">
        <f aca="false">SUM(H94)+I94/(I94+K94)*(L94-H94)</f>
        <v>12.4625</v>
      </c>
      <c r="N94" s="64" t="n">
        <v>1.5</v>
      </c>
      <c r="O94" s="115" t="n">
        <v>12.43</v>
      </c>
      <c r="P94" s="66" t="s">
        <v>84</v>
      </c>
      <c r="Q94" s="67" t="s">
        <v>27</v>
      </c>
    </row>
    <row r="95" customFormat="false" ht="15" hidden="false" customHeight="true" outlineLevel="0" collapsed="false">
      <c r="A95" s="54" t="s">
        <v>91</v>
      </c>
      <c r="B95" s="55" t="n">
        <v>2002</v>
      </c>
      <c r="C95" s="56" t="s">
        <v>86</v>
      </c>
      <c r="D95" s="82" t="n">
        <v>37597</v>
      </c>
      <c r="E95" s="83" t="n">
        <v>0.00347222222222222</v>
      </c>
      <c r="F95" s="58" t="n">
        <f aca="false">IF(AND(D95+E95+2415018.5=2415018.5),"-----------------",D95+E95+2415018.5)</f>
        <v>2452615.50347222</v>
      </c>
      <c r="G95" s="56" t="s">
        <v>31</v>
      </c>
      <c r="H95" s="95" t="n">
        <v>13.4</v>
      </c>
      <c r="I95" s="96" t="n">
        <v>2</v>
      </c>
      <c r="J95" s="57" t="s">
        <v>18</v>
      </c>
      <c r="K95" s="96" t="n">
        <v>3</v>
      </c>
      <c r="L95" s="97" t="n">
        <v>13.9</v>
      </c>
      <c r="M95" s="98" t="n">
        <f aca="false">SUM(H95)+I95/(I95+K95)*(L95-H95)</f>
        <v>13.6</v>
      </c>
      <c r="N95" s="64" t="n">
        <v>1.5</v>
      </c>
      <c r="O95" s="115" t="n">
        <v>13.6</v>
      </c>
      <c r="P95" s="66" t="n">
        <v>2.5</v>
      </c>
      <c r="Q95" s="67" t="s">
        <v>92</v>
      </c>
    </row>
    <row r="96" customFormat="false" ht="15" hidden="false" customHeight="true" outlineLevel="0" collapsed="false">
      <c r="A96" s="54" t="s">
        <v>91</v>
      </c>
      <c r="B96" s="55" t="n">
        <v>2004</v>
      </c>
      <c r="C96" s="56" t="s">
        <v>32</v>
      </c>
      <c r="D96" s="82" t="n">
        <v>38276</v>
      </c>
      <c r="E96" s="83" t="n">
        <v>0.0243055555555556</v>
      </c>
      <c r="F96" s="58" t="n">
        <f aca="false">IF(AND(D96+E96+2415018.5=2415018.5),"-----------------",D96+E96+2415018.5)</f>
        <v>2453294.52430556</v>
      </c>
      <c r="G96" s="56" t="s">
        <v>31</v>
      </c>
      <c r="H96" s="95"/>
      <c r="I96" s="96"/>
      <c r="J96" s="57" t="s">
        <v>18</v>
      </c>
      <c r="K96" s="96" t="s">
        <v>93</v>
      </c>
      <c r="L96" s="97"/>
      <c r="M96" s="98" t="s">
        <v>93</v>
      </c>
      <c r="N96" s="64" t="n">
        <v>2</v>
      </c>
      <c r="O96" s="115" t="s">
        <v>93</v>
      </c>
      <c r="P96" s="66" t="n">
        <v>1.6</v>
      </c>
      <c r="Q96" s="67"/>
    </row>
    <row r="97" customFormat="false" ht="15" hidden="false" customHeight="true" outlineLevel="0" collapsed="false">
      <c r="A97" s="54" t="s">
        <v>91</v>
      </c>
      <c r="B97" s="55" t="n">
        <v>2004</v>
      </c>
      <c r="C97" s="56" t="s">
        <v>44</v>
      </c>
      <c r="D97" s="82" t="n">
        <v>38304</v>
      </c>
      <c r="E97" s="83" t="n">
        <v>0.944444444444445</v>
      </c>
      <c r="F97" s="58" t="n">
        <f aca="false">IF(AND(D97+E97+2415018.5=2415018.5),"-----------------",D97+E97+2415018.5)</f>
        <v>2453323.44444444</v>
      </c>
      <c r="G97" s="56" t="s">
        <v>31</v>
      </c>
      <c r="H97" s="95"/>
      <c r="I97" s="96"/>
      <c r="J97" s="57" t="s">
        <v>18</v>
      </c>
      <c r="K97" s="96" t="s">
        <v>94</v>
      </c>
      <c r="L97" s="97"/>
      <c r="M97" s="132" t="s">
        <v>94</v>
      </c>
      <c r="N97" s="64" t="n">
        <v>2</v>
      </c>
      <c r="O97" s="115" t="s">
        <v>94</v>
      </c>
      <c r="P97" s="66" t="n">
        <v>2.2</v>
      </c>
      <c r="Q97" s="67"/>
    </row>
    <row r="98" customFormat="false" ht="15" hidden="false" customHeight="true" outlineLevel="0" collapsed="false">
      <c r="A98" s="54" t="s">
        <v>95</v>
      </c>
      <c r="B98" s="55" t="n">
        <v>2004</v>
      </c>
      <c r="C98" s="56" t="s">
        <v>44</v>
      </c>
      <c r="D98" s="82" t="n">
        <v>38011</v>
      </c>
      <c r="E98" s="83" t="n">
        <v>0.0625</v>
      </c>
      <c r="F98" s="58" t="n">
        <f aca="false">IF(AND(D98+E98+2415018.5=2415018.5),"-----------------",D98+E98+2415018.5)</f>
        <v>2453029.5625</v>
      </c>
      <c r="G98" s="56" t="s">
        <v>96</v>
      </c>
      <c r="H98" s="95" t="n">
        <v>10.8</v>
      </c>
      <c r="I98" s="96" t="n">
        <v>5</v>
      </c>
      <c r="J98" s="57" t="s">
        <v>18</v>
      </c>
      <c r="K98" s="96" t="n">
        <v>3</v>
      </c>
      <c r="L98" s="97" t="n">
        <v>11.5</v>
      </c>
      <c r="M98" s="98" t="n">
        <f aca="false">SUM(H98)+I98/(I98+K98)*(L98-H98)</f>
        <v>11.2375</v>
      </c>
      <c r="N98" s="64" t="n">
        <v>1.5</v>
      </c>
      <c r="O98" s="115" t="n">
        <v>11.2</v>
      </c>
      <c r="P98" s="66" t="n">
        <v>2.2</v>
      </c>
      <c r="Q98" s="67" t="s">
        <v>27</v>
      </c>
    </row>
    <row r="99" customFormat="false" ht="15" hidden="false" customHeight="true" outlineLevel="0" collapsed="false">
      <c r="A99" s="54" t="s">
        <v>97</v>
      </c>
      <c r="B99" s="55" t="n">
        <v>2005</v>
      </c>
      <c r="C99" s="56" t="s">
        <v>44</v>
      </c>
      <c r="D99" s="82" t="n">
        <v>38568</v>
      </c>
      <c r="E99" s="83" t="n">
        <v>0.0138888888888889</v>
      </c>
      <c r="F99" s="58" t="n">
        <f aca="false">IF(AND(D99+E99+2415018.5=2415018.5),"-----------------",D99+E99+2415018.5)</f>
        <v>2453586.51388889</v>
      </c>
      <c r="G99" s="56" t="s">
        <v>31</v>
      </c>
      <c r="H99" s="95" t="s">
        <v>63</v>
      </c>
      <c r="I99" s="96"/>
      <c r="J99" s="57" t="s">
        <v>18</v>
      </c>
      <c r="K99" s="96"/>
      <c r="L99" s="97"/>
      <c r="M99" s="98" t="n">
        <v>15.5</v>
      </c>
      <c r="N99" s="64" t="n">
        <v>2</v>
      </c>
      <c r="O99" s="133" t="n">
        <v>15.5</v>
      </c>
      <c r="P99" s="66" t="n">
        <v>2.9</v>
      </c>
      <c r="Q99" s="67" t="s">
        <v>98</v>
      </c>
    </row>
    <row r="100" customFormat="false" ht="15" hidden="false" customHeight="true" outlineLevel="0" collapsed="false">
      <c r="A100" s="54" t="s">
        <v>97</v>
      </c>
      <c r="B100" s="55" t="n">
        <v>2005</v>
      </c>
      <c r="C100" s="56" t="s">
        <v>44</v>
      </c>
      <c r="D100" s="82" t="n">
        <v>38661</v>
      </c>
      <c r="E100" s="83" t="n">
        <v>0.965277777777778</v>
      </c>
      <c r="F100" s="58" t="n">
        <f aca="false">IF(AND(D100+E100+2415018.5=2415018.5),"-----------------",D100+E100+2415018.5)</f>
        <v>2453680.46527778</v>
      </c>
      <c r="G100" s="56" t="s">
        <v>31</v>
      </c>
      <c r="H100" s="95" t="n">
        <v>14.9</v>
      </c>
      <c r="I100" s="96" t="n">
        <v>2</v>
      </c>
      <c r="J100" s="57" t="s">
        <v>18</v>
      </c>
      <c r="K100" s="96" t="n">
        <v>1</v>
      </c>
      <c r="L100" s="97" t="n">
        <v>15.2</v>
      </c>
      <c r="M100" s="98" t="n">
        <f aca="false">SUM(H100)+I100/(I100+K100)*(L100-H100)</f>
        <v>15.1</v>
      </c>
      <c r="N100" s="64" t="n">
        <v>1</v>
      </c>
      <c r="O100" s="133" t="n">
        <v>15.1</v>
      </c>
      <c r="P100" s="66" t="n">
        <v>2.9</v>
      </c>
      <c r="Q100" s="67" t="s">
        <v>98</v>
      </c>
    </row>
    <row r="101" customFormat="false" ht="15" hidden="false" customHeight="true" outlineLevel="0" collapsed="false">
      <c r="A101" s="134" t="s">
        <v>99</v>
      </c>
      <c r="B101" s="135" t="n">
        <v>2009</v>
      </c>
      <c r="C101" s="136" t="s">
        <v>100</v>
      </c>
      <c r="D101" s="137" t="n">
        <v>40037</v>
      </c>
      <c r="E101" s="138" t="n">
        <v>0.884027777777778</v>
      </c>
      <c r="F101" s="58" t="n">
        <f aca="false">IF(AND(D101+E101+2415018.5=2415018.5),"-----------------",D101+E101+2415018.5)</f>
        <v>2455056.38402778</v>
      </c>
      <c r="G101" s="139" t="s">
        <v>101</v>
      </c>
      <c r="H101" s="140" t="n">
        <v>7</v>
      </c>
      <c r="I101" s="105" t="n">
        <v>4</v>
      </c>
      <c r="J101" s="111" t="s">
        <v>18</v>
      </c>
      <c r="K101" s="105" t="n">
        <v>2</v>
      </c>
      <c r="L101" s="141" t="n">
        <v>7.6</v>
      </c>
      <c r="M101" s="116" t="n">
        <f aca="false">SUM(H101)+I101/(I101+K101)*(L101-H101)</f>
        <v>7.4</v>
      </c>
      <c r="N101" s="142" t="n">
        <v>1.5</v>
      </c>
      <c r="O101" s="143"/>
      <c r="P101" s="144" t="n">
        <v>1.8</v>
      </c>
      <c r="Q101" s="105" t="s">
        <v>102</v>
      </c>
    </row>
    <row r="102" customFormat="false" ht="15" hidden="false" customHeight="true" outlineLevel="0" collapsed="false">
      <c r="A102" s="134" t="s">
        <v>99</v>
      </c>
      <c r="B102" s="135" t="n">
        <v>2009</v>
      </c>
      <c r="C102" s="136" t="s">
        <v>100</v>
      </c>
      <c r="D102" s="137" t="n">
        <v>40037</v>
      </c>
      <c r="E102" s="138" t="n">
        <v>0.884027777777778</v>
      </c>
      <c r="F102" s="58" t="n">
        <f aca="false">IF(AND(D102+E102+2415018.5=2415018.5),"-----------------",D102+E102+2415018.5)</f>
        <v>2455056.38402778</v>
      </c>
      <c r="G102" s="139" t="s">
        <v>101</v>
      </c>
      <c r="H102" s="140" t="n">
        <v>7</v>
      </c>
      <c r="I102" s="105" t="n">
        <v>4.5</v>
      </c>
      <c r="J102" s="111" t="s">
        <v>18</v>
      </c>
      <c r="K102" s="105" t="n">
        <v>1</v>
      </c>
      <c r="L102" s="141" t="n">
        <v>7.6</v>
      </c>
      <c r="M102" s="116" t="n">
        <f aca="false">SUM(H102)+I102/(I102+K102)*(L102-H102)</f>
        <v>7.49090909090909</v>
      </c>
      <c r="N102" s="142" t="n">
        <v>1.5</v>
      </c>
      <c r="O102" s="143"/>
      <c r="P102" s="144" t="n">
        <v>1.8</v>
      </c>
      <c r="Q102" s="105" t="s">
        <v>102</v>
      </c>
    </row>
    <row r="103" customFormat="false" ht="15" hidden="false" customHeight="true" outlineLevel="0" collapsed="false">
      <c r="A103" s="134" t="s">
        <v>99</v>
      </c>
      <c r="B103" s="135" t="n">
        <v>2009</v>
      </c>
      <c r="C103" s="136" t="s">
        <v>100</v>
      </c>
      <c r="D103" s="137" t="n">
        <v>40037</v>
      </c>
      <c r="E103" s="138" t="n">
        <v>0.884027777777778</v>
      </c>
      <c r="F103" s="58" t="n">
        <f aca="false">IF(AND(D103+E103+2415018.5=2415018.5),"-----------------",D103+E103+2415018.5)</f>
        <v>2455056.38402778</v>
      </c>
      <c r="G103" s="139" t="s">
        <v>101</v>
      </c>
      <c r="H103" s="140" t="n">
        <v>7</v>
      </c>
      <c r="I103" s="105" t="n">
        <v>4.5</v>
      </c>
      <c r="J103" s="111" t="s">
        <v>18</v>
      </c>
      <c r="K103" s="105" t="n">
        <v>1.5</v>
      </c>
      <c r="L103" s="141" t="n">
        <v>7.6</v>
      </c>
      <c r="M103" s="116" t="n">
        <f aca="false">SUM(H103)+I103/(I103+K103)*(L103-H103)</f>
        <v>7.45</v>
      </c>
      <c r="N103" s="142" t="n">
        <v>1.5</v>
      </c>
      <c r="O103" s="117" t="n">
        <f aca="false">SUM(M101:M103)/3</f>
        <v>7.4469696969697</v>
      </c>
      <c r="P103" s="144" t="n">
        <v>1.8</v>
      </c>
      <c r="Q103" s="105" t="s">
        <v>102</v>
      </c>
    </row>
    <row r="104" customFormat="false" ht="15" hidden="false" customHeight="true" outlineLevel="0" collapsed="false">
      <c r="A104" s="54" t="s">
        <v>103</v>
      </c>
      <c r="B104" s="55" t="n">
        <v>2007</v>
      </c>
      <c r="C104" s="70" t="s">
        <v>25</v>
      </c>
      <c r="D104" s="82" t="n">
        <v>39309</v>
      </c>
      <c r="E104" s="83" t="n">
        <v>0.0555555555555556</v>
      </c>
      <c r="F104" s="58" t="n">
        <f aca="false">IF(AND(D104+E104+2415018.5=2415018.5),"-----------------",D104+E104+2415018.5)</f>
        <v>2454327.55555556</v>
      </c>
      <c r="G104" s="56" t="s">
        <v>26</v>
      </c>
      <c r="H104" s="95" t="n">
        <v>13.4</v>
      </c>
      <c r="I104" s="96" t="n">
        <v>2</v>
      </c>
      <c r="J104" s="57" t="s">
        <v>18</v>
      </c>
      <c r="K104" s="96" t="n">
        <v>4</v>
      </c>
      <c r="L104" s="97" t="n">
        <v>14.1</v>
      </c>
      <c r="M104" s="98" t="n">
        <f aca="false">SUM(H104)+I104/(I104+K104)*(L104-H104)</f>
        <v>13.6333333333333</v>
      </c>
      <c r="N104" s="64" t="n">
        <v>2</v>
      </c>
      <c r="O104" s="65" t="n">
        <v>13.63</v>
      </c>
      <c r="P104" s="66" t="n">
        <v>2.7</v>
      </c>
      <c r="Q104" s="67"/>
    </row>
    <row r="105" customFormat="false" ht="15" hidden="false" customHeight="true" outlineLevel="0" collapsed="false">
      <c r="A105" s="54" t="s">
        <v>103</v>
      </c>
      <c r="B105" s="69" t="n">
        <v>2008</v>
      </c>
      <c r="C105" s="70" t="s">
        <v>25</v>
      </c>
      <c r="D105" s="71" t="n">
        <v>39627</v>
      </c>
      <c r="E105" s="72" t="n">
        <v>0.914583333333333</v>
      </c>
      <c r="F105" s="58" t="n">
        <f aca="false">IF(AND(D105+E105+2415018.5=2415018.5),"-----------------",D105+E105+2415018.5)</f>
        <v>2454646.41458333</v>
      </c>
      <c r="G105" s="56" t="s">
        <v>26</v>
      </c>
      <c r="H105" s="73" t="n">
        <v>12.8</v>
      </c>
      <c r="I105" s="74" t="n">
        <v>4</v>
      </c>
      <c r="J105" s="75" t="s">
        <v>18</v>
      </c>
      <c r="K105" s="74" t="n">
        <v>5.5</v>
      </c>
      <c r="L105" s="76" t="n">
        <v>13.4</v>
      </c>
      <c r="M105" s="77" t="n">
        <f aca="false">SUM(H105)+I105/(I105+K105)*(L105-H105)</f>
        <v>13.0526315789474</v>
      </c>
      <c r="N105" s="91" t="n">
        <v>2</v>
      </c>
      <c r="O105" s="79" t="n">
        <v>13.05</v>
      </c>
      <c r="P105" s="80" t="n">
        <v>2.5</v>
      </c>
      <c r="Q105" s="81" t="s">
        <v>27</v>
      </c>
    </row>
    <row r="106" customFormat="false" ht="15" hidden="false" customHeight="true" outlineLevel="0" collapsed="false">
      <c r="A106" s="68" t="s">
        <v>103</v>
      </c>
      <c r="B106" s="69" t="n">
        <v>2008</v>
      </c>
      <c r="C106" s="70" t="s">
        <v>25</v>
      </c>
      <c r="D106" s="71" t="n">
        <v>39690</v>
      </c>
      <c r="E106" s="72" t="n">
        <v>0.0819444444444444</v>
      </c>
      <c r="F106" s="58" t="n">
        <f aca="false">IF(AND(D106+E106+2415018.5=2415018.5),"-----------------",D106+E106+2415018.5)</f>
        <v>2454708.58194444</v>
      </c>
      <c r="G106" s="56" t="s">
        <v>26</v>
      </c>
      <c r="H106" s="73" t="n">
        <v>13.4</v>
      </c>
      <c r="I106" s="74" t="n">
        <v>1.7</v>
      </c>
      <c r="J106" s="75" t="s">
        <v>18</v>
      </c>
      <c r="K106" s="74" t="n">
        <v>4</v>
      </c>
      <c r="L106" s="76" t="n">
        <v>14.5</v>
      </c>
      <c r="M106" s="77" t="n">
        <f aca="false">SUM(H106)+I106/(I106+K106)*(L106-H106)</f>
        <v>13.7280701754386</v>
      </c>
      <c r="N106" s="91" t="n">
        <v>2</v>
      </c>
      <c r="O106" s="79" t="n">
        <v>13.73</v>
      </c>
      <c r="P106" s="80" t="n">
        <v>2.4</v>
      </c>
      <c r="Q106" s="70"/>
    </row>
    <row r="107" customFormat="false" ht="15" hidden="false" customHeight="true" outlineLevel="0" collapsed="false">
      <c r="A107" s="54" t="s">
        <v>104</v>
      </c>
      <c r="B107" s="55" t="n">
        <v>2005</v>
      </c>
      <c r="C107" s="56" t="s">
        <v>44</v>
      </c>
      <c r="D107" s="82" t="n">
        <v>38569</v>
      </c>
      <c r="E107" s="83" t="n">
        <v>0.997222222222222</v>
      </c>
      <c r="F107" s="58" t="n">
        <f aca="false">IF(AND(D107+E107+2415018.5=2415018.5),"-----------------",D107+E107+2415018.5)</f>
        <v>2453588.49722222</v>
      </c>
      <c r="G107" s="56" t="s">
        <v>31</v>
      </c>
      <c r="H107" s="95" t="n">
        <v>14.5</v>
      </c>
      <c r="I107" s="96" t="n">
        <v>2</v>
      </c>
      <c r="J107" s="57" t="s">
        <v>18</v>
      </c>
      <c r="K107" s="96" t="n">
        <v>4</v>
      </c>
      <c r="L107" s="97" t="n">
        <v>15.1</v>
      </c>
      <c r="M107" s="98" t="n">
        <f aca="false">SUM(H107)+I107/(I107+K107)*(L107-H107)</f>
        <v>14.7</v>
      </c>
      <c r="N107" s="64" t="n">
        <v>2</v>
      </c>
      <c r="O107" s="133" t="n">
        <v>14.7</v>
      </c>
      <c r="P107" s="66" t="n">
        <v>2.7</v>
      </c>
      <c r="Q107" s="67"/>
    </row>
    <row r="108" customFormat="false" ht="15" hidden="false" customHeight="true" outlineLevel="0" collapsed="false">
      <c r="A108" s="54" t="s">
        <v>105</v>
      </c>
      <c r="B108" s="55" t="n">
        <v>2007</v>
      </c>
      <c r="C108" s="70" t="s">
        <v>25</v>
      </c>
      <c r="D108" s="82" t="n">
        <v>39309</v>
      </c>
      <c r="E108" s="83" t="n">
        <v>0.0479166666666667</v>
      </c>
      <c r="F108" s="58" t="n">
        <f aca="false">IF(AND(D108+E108+2415018.5=2415018.5),"-----------------",D108+E108+2415018.5)</f>
        <v>2454327.54791667</v>
      </c>
      <c r="G108" s="56" t="s">
        <v>26</v>
      </c>
      <c r="H108" s="95" t="n">
        <v>15.1</v>
      </c>
      <c r="I108" s="96" t="n">
        <v>0</v>
      </c>
      <c r="J108" s="57" t="s">
        <v>18</v>
      </c>
      <c r="K108" s="96" t="n">
        <v>1</v>
      </c>
      <c r="L108" s="97" t="n">
        <v>15.2</v>
      </c>
      <c r="M108" s="98" t="n">
        <f aca="false">SUM(H108)+I108/(I108+K108)*(L108-H108)</f>
        <v>15.1</v>
      </c>
      <c r="N108" s="64" t="n">
        <v>2.5</v>
      </c>
      <c r="O108" s="65" t="n">
        <v>15.1</v>
      </c>
      <c r="P108" s="66" t="n">
        <v>2.7</v>
      </c>
      <c r="Q108" s="67"/>
    </row>
    <row r="109" customFormat="false" ht="15" hidden="false" customHeight="true" outlineLevel="0" collapsed="false">
      <c r="A109" s="68" t="s">
        <v>105</v>
      </c>
      <c r="B109" s="69" t="n">
        <v>2008</v>
      </c>
      <c r="C109" s="70" t="s">
        <v>25</v>
      </c>
      <c r="D109" s="71" t="n">
        <v>39690</v>
      </c>
      <c r="E109" s="72" t="n">
        <v>0.114583333333333</v>
      </c>
      <c r="F109" s="58" t="n">
        <f aca="false">IF(AND(D109+E109+2415018.5=2415018.5),"-----------------",D109+E109+2415018.5)</f>
        <v>2454708.61458333</v>
      </c>
      <c r="G109" s="56" t="s">
        <v>26</v>
      </c>
      <c r="H109" s="73" t="n">
        <v>14.6</v>
      </c>
      <c r="I109" s="74" t="n">
        <v>2</v>
      </c>
      <c r="J109" s="75" t="s">
        <v>18</v>
      </c>
      <c r="K109" s="74" t="n">
        <v>4</v>
      </c>
      <c r="L109" s="76" t="n">
        <v>15.1</v>
      </c>
      <c r="M109" s="77" t="n">
        <f aca="false">SUM(H109)+I109/(I109+K109)*(L109-H109)</f>
        <v>14.7666666666667</v>
      </c>
      <c r="N109" s="91" t="n">
        <v>2</v>
      </c>
      <c r="O109" s="79" t="n">
        <v>14.77</v>
      </c>
      <c r="P109" s="80" t="n">
        <v>2.4</v>
      </c>
      <c r="Q109" s="70" t="s">
        <v>106</v>
      </c>
    </row>
    <row r="110" customFormat="false" ht="15" hidden="false" customHeight="true" outlineLevel="0" collapsed="false">
      <c r="A110" s="54" t="s">
        <v>107</v>
      </c>
      <c r="B110" s="55" t="n">
        <v>2005</v>
      </c>
      <c r="C110" s="56" t="s">
        <v>44</v>
      </c>
      <c r="D110" s="82" t="n">
        <v>38662</v>
      </c>
      <c r="E110" s="83" t="n">
        <v>0.0291666666666667</v>
      </c>
      <c r="F110" s="58" t="n">
        <f aca="false">IF(AND(D110+E110+2415018.5=2415018.5),"-----------------",D110+E110+2415018.5)</f>
        <v>2453680.52916667</v>
      </c>
      <c r="G110" s="56" t="s">
        <v>31</v>
      </c>
      <c r="H110" s="95" t="s">
        <v>63</v>
      </c>
      <c r="I110" s="96"/>
      <c r="J110" s="57" t="s">
        <v>18</v>
      </c>
      <c r="K110" s="96"/>
      <c r="L110" s="97"/>
      <c r="M110" s="98" t="s">
        <v>108</v>
      </c>
      <c r="N110" s="64"/>
      <c r="O110" s="115" t="s">
        <v>108</v>
      </c>
      <c r="P110" s="66" t="n">
        <v>2.7</v>
      </c>
      <c r="Q110" s="67"/>
    </row>
    <row r="111" customFormat="false" ht="15" hidden="false" customHeight="true" outlineLevel="0" collapsed="false">
      <c r="A111" s="54" t="s">
        <v>109</v>
      </c>
      <c r="B111" s="55" t="n">
        <v>2006</v>
      </c>
      <c r="C111" s="56" t="s">
        <v>44</v>
      </c>
      <c r="D111" s="82" t="n">
        <v>38951</v>
      </c>
      <c r="E111" s="83" t="n">
        <v>0.0381944444444444</v>
      </c>
      <c r="F111" s="58" t="n">
        <f aca="false">IF(AND(D111+E111+2415018.5=2415018.5),"-----------------",D111+E111+2415018.5)</f>
        <v>2453969.53819444</v>
      </c>
      <c r="G111" s="56" t="s">
        <v>31</v>
      </c>
      <c r="H111" s="95" t="n">
        <v>14.1</v>
      </c>
      <c r="I111" s="96" t="n">
        <v>2</v>
      </c>
      <c r="J111" s="57" t="s">
        <v>18</v>
      </c>
      <c r="K111" s="96" t="n">
        <v>3</v>
      </c>
      <c r="L111" s="97" t="n">
        <v>14.3</v>
      </c>
      <c r="M111" s="145" t="n">
        <f aca="false">SUM(H111)+I111/(I111+K111)*(L111-H111)</f>
        <v>14.18</v>
      </c>
      <c r="N111" s="64" t="n">
        <v>1.5</v>
      </c>
      <c r="O111" s="115" t="n">
        <v>14.2</v>
      </c>
      <c r="P111" s="66" t="n">
        <v>2.6</v>
      </c>
      <c r="Q111" s="67"/>
    </row>
    <row r="112" customFormat="false" ht="15" hidden="false" customHeight="true" outlineLevel="0" collapsed="false">
      <c r="A112" s="54" t="s">
        <v>109</v>
      </c>
      <c r="B112" s="55" t="n">
        <v>2007</v>
      </c>
      <c r="C112" s="70" t="s">
        <v>25</v>
      </c>
      <c r="D112" s="82" t="n">
        <v>39308</v>
      </c>
      <c r="E112" s="83" t="n">
        <v>0.872916666666667</v>
      </c>
      <c r="F112" s="58" t="n">
        <f aca="false">IF(AND(D112+E112+2415018.5=2415018.5),"-----------------",D112+E112+2415018.5)</f>
        <v>2454327.37291667</v>
      </c>
      <c r="G112" s="56" t="s">
        <v>26</v>
      </c>
      <c r="H112" s="95" t="n">
        <v>14.1</v>
      </c>
      <c r="I112" s="96" t="n">
        <v>4</v>
      </c>
      <c r="J112" s="57" t="s">
        <v>18</v>
      </c>
      <c r="K112" s="96" t="n">
        <v>4</v>
      </c>
      <c r="L112" s="97" t="n">
        <v>14.8</v>
      </c>
      <c r="M112" s="98" t="n">
        <f aca="false">SUM(H112)+I112/(I112+K112)*(L112-H112)</f>
        <v>14.45</v>
      </c>
      <c r="N112" s="64" t="n">
        <v>2</v>
      </c>
      <c r="O112" s="115" t="n">
        <v>14.45</v>
      </c>
      <c r="P112" s="66" t="n">
        <v>2.7</v>
      </c>
      <c r="Q112" s="67"/>
    </row>
    <row r="113" customFormat="false" ht="15" hidden="false" customHeight="true" outlineLevel="0" collapsed="false">
      <c r="A113" s="54" t="s">
        <v>109</v>
      </c>
      <c r="B113" s="55" t="n">
        <v>2007</v>
      </c>
      <c r="C113" s="70" t="s">
        <v>25</v>
      </c>
      <c r="D113" s="82" t="n">
        <v>39310</v>
      </c>
      <c r="E113" s="83" t="n">
        <v>0.9375</v>
      </c>
      <c r="F113" s="58" t="n">
        <f aca="false">IF(AND(D113+E113+2415018.5=2415018.5),"-----------------",D113+E113+2415018.5)</f>
        <v>2454329.4375</v>
      </c>
      <c r="G113" s="56" t="s">
        <v>26</v>
      </c>
      <c r="H113" s="95" t="n">
        <v>14.1</v>
      </c>
      <c r="I113" s="96" t="n">
        <v>0.3</v>
      </c>
      <c r="J113" s="57" t="s">
        <v>18</v>
      </c>
      <c r="K113" s="96" t="n">
        <v>5</v>
      </c>
      <c r="L113" s="97" t="n">
        <v>14.8</v>
      </c>
      <c r="M113" s="98" t="n">
        <f aca="false">SUM(H113)+I113/(I113+K113)*(L113-H113)</f>
        <v>14.1396226415094</v>
      </c>
      <c r="N113" s="64" t="n">
        <v>2</v>
      </c>
      <c r="O113" s="115" t="n">
        <v>14.14</v>
      </c>
      <c r="P113" s="66" t="n">
        <v>2.5</v>
      </c>
      <c r="Q113" s="67"/>
    </row>
    <row r="114" customFormat="false" ht="15" hidden="false" customHeight="true" outlineLevel="0" collapsed="false">
      <c r="A114" s="54" t="s">
        <v>109</v>
      </c>
      <c r="B114" s="55" t="n">
        <v>2007</v>
      </c>
      <c r="C114" s="70" t="s">
        <v>25</v>
      </c>
      <c r="D114" s="82" t="n">
        <v>39326</v>
      </c>
      <c r="E114" s="83" t="n">
        <v>0.916666666666667</v>
      </c>
      <c r="F114" s="58" t="n">
        <f aca="false">IF(AND(D114+E114+2415018.5=2415018.5),"-----------------",D114+E114+2415018.5)</f>
        <v>2454345.41666667</v>
      </c>
      <c r="G114" s="56" t="s">
        <v>26</v>
      </c>
      <c r="H114" s="95" t="n">
        <v>13.4</v>
      </c>
      <c r="I114" s="96" t="n">
        <v>5</v>
      </c>
      <c r="J114" s="57" t="s">
        <v>18</v>
      </c>
      <c r="K114" s="96" t="n">
        <v>2</v>
      </c>
      <c r="L114" s="97" t="n">
        <v>14.1</v>
      </c>
      <c r="M114" s="98" t="n">
        <f aca="false">SUM(H114)+I114/(I114+K114)*(L114-H114)</f>
        <v>13.9</v>
      </c>
      <c r="N114" s="64" t="n">
        <v>2</v>
      </c>
      <c r="O114" s="115" t="n">
        <v>13.9</v>
      </c>
      <c r="P114" s="66" t="s">
        <v>110</v>
      </c>
      <c r="Q114" s="67" t="s">
        <v>27</v>
      </c>
    </row>
    <row r="115" customFormat="false" ht="15" hidden="false" customHeight="true" outlineLevel="0" collapsed="false">
      <c r="A115" s="54" t="s">
        <v>111</v>
      </c>
      <c r="B115" s="55" t="n">
        <v>2007</v>
      </c>
      <c r="C115" s="70" t="s">
        <v>25</v>
      </c>
      <c r="D115" s="82" t="n">
        <v>39311</v>
      </c>
      <c r="E115" s="83" t="n">
        <v>0.0118055555555556</v>
      </c>
      <c r="F115" s="58" t="n">
        <f aca="false">IF(AND(D115+E115+2415018.5=2415018.5),"-----------------",D115+E115+2415018.5)</f>
        <v>2454329.51180556</v>
      </c>
      <c r="G115" s="56" t="s">
        <v>26</v>
      </c>
      <c r="H115" s="95" t="n">
        <v>12.6</v>
      </c>
      <c r="I115" s="96" t="n">
        <v>3</v>
      </c>
      <c r="J115" s="57" t="s">
        <v>18</v>
      </c>
      <c r="K115" s="96" t="n">
        <v>1</v>
      </c>
      <c r="L115" s="97" t="n">
        <v>13.2</v>
      </c>
      <c r="M115" s="98" t="n">
        <f aca="false">SUM(H115)+I115/(I115+K115)*(L115-H115)</f>
        <v>13.05</v>
      </c>
      <c r="N115" s="64" t="n">
        <v>2</v>
      </c>
      <c r="O115" s="115"/>
      <c r="P115" s="66" t="n">
        <v>2.5</v>
      </c>
      <c r="Q115" s="67"/>
    </row>
    <row r="116" customFormat="false" ht="15" hidden="false" customHeight="true" outlineLevel="0" collapsed="false">
      <c r="A116" s="54" t="s">
        <v>111</v>
      </c>
      <c r="B116" s="55" t="n">
        <v>2007</v>
      </c>
      <c r="C116" s="70" t="s">
        <v>25</v>
      </c>
      <c r="D116" s="82" t="n">
        <v>39311</v>
      </c>
      <c r="E116" s="83" t="n">
        <v>0.0118055555555556</v>
      </c>
      <c r="F116" s="58" t="n">
        <f aca="false">IF(AND(D116+E116+2415018.5=2415018.5),"-----------------",D116+E116+2415018.5)</f>
        <v>2454329.51180556</v>
      </c>
      <c r="G116" s="56" t="s">
        <v>26</v>
      </c>
      <c r="H116" s="95" t="n">
        <v>12.6</v>
      </c>
      <c r="I116" s="96" t="n">
        <v>3</v>
      </c>
      <c r="J116" s="57" t="s">
        <v>18</v>
      </c>
      <c r="K116" s="96" t="n">
        <v>4.5</v>
      </c>
      <c r="L116" s="97" t="n">
        <v>13.6</v>
      </c>
      <c r="M116" s="98" t="n">
        <f aca="false">SUM(H116)+I116/(I116+K116)*(L116-H116)</f>
        <v>13</v>
      </c>
      <c r="N116" s="64" t="n">
        <v>2</v>
      </c>
      <c r="O116" s="115" t="n">
        <f aca="false">SUM(M115:M116)/2</f>
        <v>13.025</v>
      </c>
      <c r="P116" s="66" t="n">
        <v>2.5</v>
      </c>
      <c r="Q116" s="67"/>
    </row>
    <row r="117" customFormat="false" ht="15" hidden="false" customHeight="true" outlineLevel="0" collapsed="false">
      <c r="A117" s="54" t="s">
        <v>111</v>
      </c>
      <c r="B117" s="69" t="n">
        <v>2008</v>
      </c>
      <c r="C117" s="70" t="s">
        <v>25</v>
      </c>
      <c r="D117" s="71" t="n">
        <v>39487</v>
      </c>
      <c r="E117" s="72" t="n">
        <v>0.888888888888889</v>
      </c>
      <c r="F117" s="58" t="n">
        <f aca="false">IF(AND(D117+E117+2415018.5=2415018.5),"-----------------",D117+E117+2415018.5)</f>
        <v>2454506.38888889</v>
      </c>
      <c r="G117" s="56" t="s">
        <v>26</v>
      </c>
      <c r="H117" s="73" t="n">
        <v>12.6</v>
      </c>
      <c r="I117" s="74" t="n">
        <v>4.5</v>
      </c>
      <c r="J117" s="75" t="s">
        <v>18</v>
      </c>
      <c r="K117" s="74" t="n">
        <v>2</v>
      </c>
      <c r="L117" s="76" t="n">
        <v>13.2</v>
      </c>
      <c r="M117" s="77" t="n">
        <f aca="false">SUM(H117)+I117/(I117+K117)*(L117-H117)</f>
        <v>13.0153846153846</v>
      </c>
      <c r="N117" s="91" t="n">
        <v>1.5</v>
      </c>
      <c r="O117" s="90"/>
      <c r="P117" s="80" t="n">
        <v>2.7</v>
      </c>
      <c r="Q117" s="70"/>
    </row>
    <row r="118" customFormat="false" ht="15" hidden="false" customHeight="true" outlineLevel="0" collapsed="false">
      <c r="A118" s="54" t="s">
        <v>111</v>
      </c>
      <c r="B118" s="69" t="n">
        <v>2008</v>
      </c>
      <c r="C118" s="70" t="s">
        <v>25</v>
      </c>
      <c r="D118" s="71" t="n">
        <v>39487</v>
      </c>
      <c r="E118" s="72" t="n">
        <v>0.888888888888889</v>
      </c>
      <c r="F118" s="58" t="n">
        <f aca="false">IF(AND(D118+E118+2415018.5=2415018.5),"-----------------",D118+E118+2415018.5)</f>
        <v>2454506.38888889</v>
      </c>
      <c r="G118" s="56" t="s">
        <v>26</v>
      </c>
      <c r="H118" s="73" t="n">
        <v>12.6</v>
      </c>
      <c r="I118" s="74" t="n">
        <v>4</v>
      </c>
      <c r="J118" s="75" t="s">
        <v>18</v>
      </c>
      <c r="K118" s="74" t="n">
        <v>2</v>
      </c>
      <c r="L118" s="76" t="n">
        <v>13.2</v>
      </c>
      <c r="M118" s="77" t="n">
        <f aca="false">SUM(H118)+I118/(I118+K118)*(L118-H118)</f>
        <v>13</v>
      </c>
      <c r="N118" s="91" t="n">
        <v>1.5</v>
      </c>
      <c r="O118" s="90" t="n">
        <v>13.01</v>
      </c>
      <c r="P118" s="80" t="n">
        <v>2.7</v>
      </c>
      <c r="Q118" s="70"/>
    </row>
    <row r="119" customFormat="false" ht="15" hidden="false" customHeight="true" outlineLevel="0" collapsed="false">
      <c r="A119" s="68" t="s">
        <v>111</v>
      </c>
      <c r="B119" s="69" t="n">
        <v>2008</v>
      </c>
      <c r="C119" s="70" t="s">
        <v>25</v>
      </c>
      <c r="D119" s="71" t="n">
        <v>39690</v>
      </c>
      <c r="E119" s="72" t="n">
        <v>0.0381944444444444</v>
      </c>
      <c r="F119" s="58" t="n">
        <f aca="false">IF(AND(D119+E119+2415018.5=2415018.5),"-----------------",D119+E119+2415018.5)</f>
        <v>2454708.53819444</v>
      </c>
      <c r="G119" s="56" t="s">
        <v>26</v>
      </c>
      <c r="H119" s="73" t="n">
        <v>12.6</v>
      </c>
      <c r="I119" s="74" t="n">
        <v>4</v>
      </c>
      <c r="J119" s="75" t="s">
        <v>18</v>
      </c>
      <c r="K119" s="74" t="n">
        <v>1.8</v>
      </c>
      <c r="L119" s="76" t="n">
        <v>13.2</v>
      </c>
      <c r="M119" s="77" t="n">
        <f aca="false">SUM(H119)+I119/(I119+K119)*(L119-H119)</f>
        <v>13.0137931034483</v>
      </c>
      <c r="N119" s="91" t="n">
        <v>2</v>
      </c>
      <c r="O119" s="79"/>
      <c r="P119" s="80" t="n">
        <v>2.4</v>
      </c>
      <c r="Q119" s="70"/>
    </row>
    <row r="120" customFormat="false" ht="15" hidden="false" customHeight="true" outlineLevel="0" collapsed="false">
      <c r="A120" s="68" t="s">
        <v>111</v>
      </c>
      <c r="B120" s="69" t="n">
        <v>2009</v>
      </c>
      <c r="C120" s="70" t="s">
        <v>25</v>
      </c>
      <c r="D120" s="71" t="n">
        <v>39865</v>
      </c>
      <c r="E120" s="72" t="n">
        <v>0.861805555555556</v>
      </c>
      <c r="F120" s="58" t="n">
        <f aca="false">IF(AND(D120+E120+2415018.5=2415018.5),"-----------------",D120+E120+2415018.5)</f>
        <v>2454884.36180556</v>
      </c>
      <c r="G120" s="56" t="s">
        <v>26</v>
      </c>
      <c r="H120" s="73" t="n">
        <v>13.2</v>
      </c>
      <c r="I120" s="74" t="n">
        <v>1.5</v>
      </c>
      <c r="J120" s="75" t="s">
        <v>18</v>
      </c>
      <c r="K120" s="74" t="n">
        <v>4</v>
      </c>
      <c r="L120" s="76" t="n">
        <v>13.7</v>
      </c>
      <c r="M120" s="77" t="n">
        <f aca="false">SUM(H120)+I120/(I120+K120)*(L120-H120)</f>
        <v>13.3363636363636</v>
      </c>
      <c r="N120" s="91" t="n">
        <v>1.5</v>
      </c>
      <c r="O120" s="90" t="n">
        <v>13.34</v>
      </c>
      <c r="P120" s="80" t="n">
        <v>2.5</v>
      </c>
      <c r="Q120" s="70"/>
    </row>
    <row r="121" customFormat="false" ht="15" hidden="false" customHeight="true" outlineLevel="0" collapsed="false">
      <c r="A121" s="54" t="s">
        <v>112</v>
      </c>
      <c r="B121" s="55" t="n">
        <v>2005</v>
      </c>
      <c r="C121" s="56" t="s">
        <v>44</v>
      </c>
      <c r="D121" s="82" t="n">
        <v>38661</v>
      </c>
      <c r="E121" s="83" t="n">
        <v>0.90625</v>
      </c>
      <c r="F121" s="58" t="n">
        <f aca="false">IF(AND(D121+E121+2415018.5=2415018.5),"-----------------",D121+E121+2415018.5)</f>
        <v>2453680.40625</v>
      </c>
      <c r="G121" s="56" t="s">
        <v>31</v>
      </c>
      <c r="H121" s="95" t="s">
        <v>63</v>
      </c>
      <c r="I121" s="96"/>
      <c r="J121" s="57" t="s">
        <v>18</v>
      </c>
      <c r="K121" s="96"/>
      <c r="L121" s="97"/>
      <c r="M121" s="98" t="s">
        <v>80</v>
      </c>
      <c r="N121" s="64"/>
      <c r="O121" s="115" t="s">
        <v>80</v>
      </c>
      <c r="P121" s="66" t="n">
        <v>2.7</v>
      </c>
      <c r="Q121" s="67" t="s">
        <v>113</v>
      </c>
    </row>
    <row r="122" customFormat="false" ht="15" hidden="false" customHeight="true" outlineLevel="0" collapsed="false">
      <c r="A122" s="54" t="s">
        <v>114</v>
      </c>
      <c r="B122" s="55" t="n">
        <v>2005</v>
      </c>
      <c r="C122" s="56" t="s">
        <v>44</v>
      </c>
      <c r="D122" s="82" t="n">
        <v>38662</v>
      </c>
      <c r="E122" s="83" t="n">
        <v>0.0326388888888889</v>
      </c>
      <c r="F122" s="58" t="n">
        <f aca="false">IF(AND(D122+E122+2415018.5=2415018.5),"-----------------",D122+E122+2415018.5)</f>
        <v>2453680.53263889</v>
      </c>
      <c r="G122" s="56" t="s">
        <v>31</v>
      </c>
      <c r="H122" s="95" t="s">
        <v>63</v>
      </c>
      <c r="I122" s="96"/>
      <c r="J122" s="57" t="s">
        <v>18</v>
      </c>
      <c r="K122" s="96"/>
      <c r="L122" s="97"/>
      <c r="M122" s="98" t="s">
        <v>48</v>
      </c>
      <c r="N122" s="64"/>
      <c r="O122" s="115" t="s">
        <v>48</v>
      </c>
      <c r="P122" s="66" t="n">
        <v>2.7</v>
      </c>
      <c r="Q122" s="67"/>
    </row>
    <row r="123" customFormat="false" ht="15" hidden="false" customHeight="true" outlineLevel="0" collapsed="false">
      <c r="A123" s="54" t="s">
        <v>114</v>
      </c>
      <c r="B123" s="55" t="n">
        <v>2007</v>
      </c>
      <c r="C123" s="70" t="s">
        <v>25</v>
      </c>
      <c r="D123" s="82" t="n">
        <v>39158</v>
      </c>
      <c r="E123" s="83" t="n">
        <v>0.944444444444445</v>
      </c>
      <c r="F123" s="58" t="n">
        <f aca="false">IF(AND(D123+E123+2415018.5=2415018.5),"-----------------",D123+E123+2415018.5)</f>
        <v>2454177.44444444</v>
      </c>
      <c r="G123" s="56" t="s">
        <v>26</v>
      </c>
      <c r="H123" s="95" t="s">
        <v>108</v>
      </c>
      <c r="I123" s="96"/>
      <c r="J123" s="57" t="s">
        <v>18</v>
      </c>
      <c r="K123" s="96"/>
      <c r="L123" s="97"/>
      <c r="M123" s="98" t="s">
        <v>108</v>
      </c>
      <c r="N123" s="64"/>
      <c r="O123" s="115" t="s">
        <v>108</v>
      </c>
      <c r="P123" s="66" t="n">
        <v>2.5</v>
      </c>
      <c r="Q123" s="67"/>
    </row>
    <row r="124" customFormat="false" ht="15" hidden="false" customHeight="true" outlineLevel="0" collapsed="false">
      <c r="A124" s="54" t="s">
        <v>114</v>
      </c>
      <c r="B124" s="69" t="n">
        <v>2009</v>
      </c>
      <c r="C124" s="70" t="s">
        <v>25</v>
      </c>
      <c r="D124" s="71" t="n">
        <v>39935</v>
      </c>
      <c r="E124" s="72" t="n">
        <v>0.878472222222222</v>
      </c>
      <c r="F124" s="58" t="n">
        <f aca="false">IF(AND(D124+E124+2415018.5=2415018.5),"-----------------",D124+E124+2415018.5)</f>
        <v>2454954.37847222</v>
      </c>
      <c r="G124" s="56" t="s">
        <v>26</v>
      </c>
      <c r="H124" s="73"/>
      <c r="I124" s="74"/>
      <c r="J124" s="75" t="s">
        <v>18</v>
      </c>
      <c r="K124" s="74"/>
      <c r="L124" s="76"/>
      <c r="M124" s="77" t="s">
        <v>115</v>
      </c>
      <c r="N124" s="91"/>
      <c r="O124" s="90" t="s">
        <v>115</v>
      </c>
      <c r="P124" s="80" t="s">
        <v>46</v>
      </c>
      <c r="Q124" s="70" t="s">
        <v>61</v>
      </c>
    </row>
    <row r="125" customFormat="false" ht="15" hidden="false" customHeight="true" outlineLevel="0" collapsed="false">
      <c r="A125" s="54" t="s">
        <v>116</v>
      </c>
      <c r="B125" s="55" t="n">
        <v>2005</v>
      </c>
      <c r="C125" s="56" t="s">
        <v>44</v>
      </c>
      <c r="D125" s="82" t="n">
        <v>38570</v>
      </c>
      <c r="E125" s="83" t="n">
        <v>0.0381944444444444</v>
      </c>
      <c r="F125" s="58" t="n">
        <f aca="false">IF(AND(D125+E125+2415018.5=2415018.5),"-----------------",D125+E125+2415018.5)</f>
        <v>2453588.53819444</v>
      </c>
      <c r="G125" s="56" t="s">
        <v>31</v>
      </c>
      <c r="H125" s="95" t="n">
        <v>12.6</v>
      </c>
      <c r="I125" s="96" t="n">
        <v>6</v>
      </c>
      <c r="J125" s="57" t="s">
        <v>18</v>
      </c>
      <c r="K125" s="96" t="n">
        <v>0.5</v>
      </c>
      <c r="L125" s="97" t="n">
        <v>13.2</v>
      </c>
      <c r="M125" s="98" t="n">
        <f aca="false">SUM(H125)+I125/(I125+K125)*(L125-H125)</f>
        <v>13.1538461538462</v>
      </c>
      <c r="N125" s="64" t="n">
        <v>1.5</v>
      </c>
      <c r="O125" s="133"/>
      <c r="P125" s="66" t="n">
        <v>2.7</v>
      </c>
      <c r="Q125" s="67" t="s">
        <v>27</v>
      </c>
    </row>
    <row r="126" customFormat="false" ht="15" hidden="false" customHeight="true" outlineLevel="0" collapsed="false">
      <c r="A126" s="54" t="s">
        <v>116</v>
      </c>
      <c r="B126" s="55" t="n">
        <v>2005</v>
      </c>
      <c r="C126" s="56" t="s">
        <v>44</v>
      </c>
      <c r="D126" s="82" t="n">
        <v>38570</v>
      </c>
      <c r="E126" s="83" t="n">
        <v>0.0381944444444444</v>
      </c>
      <c r="F126" s="58" t="n">
        <f aca="false">IF(AND(D126+E126+2415018.5=2415018.5),"-----------------",D126+E126+2415018.5)</f>
        <v>2453588.53819444</v>
      </c>
      <c r="G126" s="56" t="s">
        <v>31</v>
      </c>
      <c r="H126" s="95" t="n">
        <v>12.6</v>
      </c>
      <c r="I126" s="96" t="n">
        <v>6</v>
      </c>
      <c r="J126" s="57" t="s">
        <v>18</v>
      </c>
      <c r="K126" s="96" t="n">
        <v>3</v>
      </c>
      <c r="L126" s="97" t="n">
        <v>13.5</v>
      </c>
      <c r="M126" s="98" t="n">
        <f aca="false">SUM(H126)+I126/(I126+K126)*(L126-H126)</f>
        <v>13.2</v>
      </c>
      <c r="N126" s="64" t="n">
        <v>1.5</v>
      </c>
      <c r="O126" s="115"/>
      <c r="P126" s="66" t="n">
        <v>2.7</v>
      </c>
      <c r="Q126" s="67" t="s">
        <v>27</v>
      </c>
    </row>
    <row r="127" customFormat="false" ht="15" hidden="false" customHeight="true" outlineLevel="0" collapsed="false">
      <c r="A127" s="54" t="s">
        <v>116</v>
      </c>
      <c r="B127" s="55" t="n">
        <v>2005</v>
      </c>
      <c r="C127" s="56" t="s">
        <v>44</v>
      </c>
      <c r="D127" s="82" t="n">
        <v>38570</v>
      </c>
      <c r="E127" s="83" t="n">
        <v>0.0381944444444444</v>
      </c>
      <c r="F127" s="58" t="n">
        <f aca="false">IF(AND(D127+E127+2415018.5=2415018.5),"-----------------",D127+E127+2415018.5)</f>
        <v>2453588.53819444</v>
      </c>
      <c r="G127" s="56" t="s">
        <v>31</v>
      </c>
      <c r="H127" s="95" t="n">
        <v>12.6</v>
      </c>
      <c r="I127" s="96" t="n">
        <v>6</v>
      </c>
      <c r="J127" s="57" t="s">
        <v>18</v>
      </c>
      <c r="K127" s="96" t="n">
        <v>2.5</v>
      </c>
      <c r="L127" s="97" t="n">
        <v>13.5</v>
      </c>
      <c r="M127" s="98" t="n">
        <f aca="false">SUM(H127)+I127/(I127+K127)*(L127-H127)</f>
        <v>13.2352941176471</v>
      </c>
      <c r="N127" s="64" t="n">
        <v>1.5</v>
      </c>
      <c r="O127" s="115" t="n">
        <f aca="false">SUM(M125:M127)/3</f>
        <v>13.1963800904977</v>
      </c>
      <c r="P127" s="66" t="n">
        <v>2.7</v>
      </c>
      <c r="Q127" s="67" t="s">
        <v>27</v>
      </c>
    </row>
    <row r="128" customFormat="false" ht="15" hidden="false" customHeight="true" outlineLevel="0" collapsed="false">
      <c r="A128" s="54" t="s">
        <v>116</v>
      </c>
      <c r="B128" s="55" t="n">
        <v>2006</v>
      </c>
      <c r="C128" s="56" t="s">
        <v>44</v>
      </c>
      <c r="D128" s="82" t="n">
        <v>38936</v>
      </c>
      <c r="E128" s="83" t="n">
        <v>0.0277777777777778</v>
      </c>
      <c r="F128" s="58" t="n">
        <f aca="false">IF(AND(D128+E128+2415018.5=2415018.5),"-----------------",D128+E128+2415018.5)</f>
        <v>2453954.52777778</v>
      </c>
      <c r="G128" s="56" t="s">
        <v>31</v>
      </c>
      <c r="H128" s="95" t="s">
        <v>117</v>
      </c>
      <c r="I128" s="96"/>
      <c r="J128" s="57" t="s">
        <v>18</v>
      </c>
      <c r="K128" s="96"/>
      <c r="L128" s="97"/>
      <c r="M128" s="98" t="s">
        <v>117</v>
      </c>
      <c r="N128" s="64" t="n">
        <v>2</v>
      </c>
      <c r="O128" s="115" t="s">
        <v>117</v>
      </c>
      <c r="P128" s="66" t="s">
        <v>33</v>
      </c>
      <c r="Q128" s="67"/>
    </row>
    <row r="129" customFormat="false" ht="15" hidden="false" customHeight="true" outlineLevel="0" collapsed="false">
      <c r="A129" s="54" t="s">
        <v>116</v>
      </c>
      <c r="B129" s="55" t="n">
        <v>2006</v>
      </c>
      <c r="C129" s="56" t="s">
        <v>44</v>
      </c>
      <c r="D129" s="82" t="n">
        <v>38951</v>
      </c>
      <c r="E129" s="83" t="n">
        <v>0.0840277777777778</v>
      </c>
      <c r="F129" s="58" t="n">
        <f aca="false">IF(AND(D129+E129+2415018.5=2415018.5),"-----------------",D129+E129+2415018.5)</f>
        <v>2453969.58402778</v>
      </c>
      <c r="G129" s="56" t="s">
        <v>31</v>
      </c>
      <c r="H129" s="95" t="n">
        <v>11.8</v>
      </c>
      <c r="I129" s="96" t="n">
        <v>5</v>
      </c>
      <c r="J129" s="57" t="s">
        <v>18</v>
      </c>
      <c r="K129" s="96" t="n">
        <v>4.5</v>
      </c>
      <c r="L129" s="97" t="n">
        <v>13.2</v>
      </c>
      <c r="M129" s="98" t="n">
        <f aca="false">SUM(H129)+I129/(I129+K129)*(L129-H129)</f>
        <v>12.5368421052632</v>
      </c>
      <c r="N129" s="64" t="n">
        <v>1.5</v>
      </c>
      <c r="O129" s="115"/>
      <c r="P129" s="66" t="n">
        <v>2.6</v>
      </c>
      <c r="Q129" s="67" t="s">
        <v>27</v>
      </c>
    </row>
    <row r="130" customFormat="false" ht="15" hidden="false" customHeight="true" outlineLevel="0" collapsed="false">
      <c r="A130" s="54" t="s">
        <v>116</v>
      </c>
      <c r="B130" s="55" t="n">
        <v>2006</v>
      </c>
      <c r="C130" s="56" t="s">
        <v>44</v>
      </c>
      <c r="D130" s="82" t="n">
        <v>38951</v>
      </c>
      <c r="E130" s="83" t="n">
        <v>0.0840277777777778</v>
      </c>
      <c r="F130" s="58" t="n">
        <f aca="false">IF(AND(D130+E130+2415018.5=2415018.5),"-----------------",D130+E130+2415018.5)</f>
        <v>2453969.58402778</v>
      </c>
      <c r="G130" s="56" t="s">
        <v>31</v>
      </c>
      <c r="H130" s="95" t="s">
        <v>118</v>
      </c>
      <c r="I130" s="96"/>
      <c r="J130" s="57" t="s">
        <v>18</v>
      </c>
      <c r="K130" s="96"/>
      <c r="L130" s="97"/>
      <c r="M130" s="98" t="n">
        <v>12.6</v>
      </c>
      <c r="N130" s="64" t="n">
        <v>1.5</v>
      </c>
      <c r="O130" s="115" t="n">
        <f aca="false">SUM(M129:M130)/2</f>
        <v>12.5684210526316</v>
      </c>
      <c r="P130" s="66" t="n">
        <v>2.6</v>
      </c>
      <c r="Q130" s="67" t="s">
        <v>27</v>
      </c>
    </row>
    <row r="131" customFormat="false" ht="15" hidden="false" customHeight="true" outlineLevel="0" collapsed="false">
      <c r="A131" s="68" t="s">
        <v>119</v>
      </c>
      <c r="B131" s="69" t="n">
        <v>2008</v>
      </c>
      <c r="C131" s="70" t="s">
        <v>25</v>
      </c>
      <c r="D131" s="71" t="n">
        <v>39627</v>
      </c>
      <c r="E131" s="72" t="n">
        <v>0.904166666666667</v>
      </c>
      <c r="F131" s="58" t="n">
        <f aca="false">IF(AND(D131+E131+2415018.5=2415018.5),"-----------------",D131+E131+2415018.5)</f>
        <v>2454646.40416667</v>
      </c>
      <c r="G131" s="56" t="s">
        <v>26</v>
      </c>
      <c r="H131" s="73" t="n">
        <v>12.5</v>
      </c>
      <c r="I131" s="74" t="n">
        <v>0.5</v>
      </c>
      <c r="J131" s="75" t="s">
        <v>18</v>
      </c>
      <c r="K131" s="74" t="n">
        <v>1.5</v>
      </c>
      <c r="L131" s="76" t="n">
        <v>12.7</v>
      </c>
      <c r="M131" s="77" t="n">
        <f aca="false">SUM(H131)+I131/(I131+K131)*(L131-H131)</f>
        <v>12.55</v>
      </c>
      <c r="N131" s="91" t="n">
        <v>1.5</v>
      </c>
      <c r="O131" s="92"/>
      <c r="P131" s="80" t="n">
        <v>2.5</v>
      </c>
      <c r="Q131" s="146"/>
    </row>
    <row r="132" customFormat="false" ht="15" hidden="false" customHeight="true" outlineLevel="0" collapsed="false">
      <c r="A132" s="68" t="s">
        <v>119</v>
      </c>
      <c r="B132" s="69" t="n">
        <v>2008</v>
      </c>
      <c r="C132" s="70" t="s">
        <v>25</v>
      </c>
      <c r="D132" s="71" t="n">
        <v>39627</v>
      </c>
      <c r="E132" s="72" t="n">
        <v>0.904166666666667</v>
      </c>
      <c r="F132" s="58" t="n">
        <f aca="false">IF(AND(D132+E132+2415018.5=2415018.5),"-----------------",D132+E132+2415018.5)</f>
        <v>2454646.40416667</v>
      </c>
      <c r="G132" s="56" t="s">
        <v>26</v>
      </c>
      <c r="H132" s="73" t="n">
        <v>12.2</v>
      </c>
      <c r="I132" s="74" t="n">
        <v>4.2</v>
      </c>
      <c r="J132" s="75" t="s">
        <v>18</v>
      </c>
      <c r="K132" s="74" t="n">
        <v>1.5</v>
      </c>
      <c r="L132" s="76" t="n">
        <v>12.7</v>
      </c>
      <c r="M132" s="77" t="n">
        <f aca="false">SUM(H132)+I132/(I132+K132)*(L132-H132)</f>
        <v>12.5684210526316</v>
      </c>
      <c r="N132" s="91" t="n">
        <v>1.5</v>
      </c>
      <c r="O132" s="90" t="n">
        <f aca="false">SUM(M131:M132)/2</f>
        <v>12.5592105263158</v>
      </c>
      <c r="P132" s="80" t="n">
        <v>2.5</v>
      </c>
      <c r="Q132" s="81" t="s">
        <v>120</v>
      </c>
    </row>
    <row r="133" customFormat="false" ht="15" hidden="false" customHeight="true" outlineLevel="0" collapsed="false">
      <c r="A133" s="54" t="s">
        <v>121</v>
      </c>
      <c r="B133" s="55" t="n">
        <v>2007</v>
      </c>
      <c r="C133" s="70" t="s">
        <v>25</v>
      </c>
      <c r="D133" s="82" t="n">
        <v>39310</v>
      </c>
      <c r="E133" s="83" t="n">
        <v>0.886111111111111</v>
      </c>
      <c r="F133" s="58" t="n">
        <f aca="false">IF(AND(D133+E133+2415018.5=2415018.5),"-----------------",D133+E133+2415018.5)</f>
        <v>2454329.38611111</v>
      </c>
      <c r="G133" s="56" t="s">
        <v>26</v>
      </c>
      <c r="H133" s="95" t="n">
        <v>10.9</v>
      </c>
      <c r="I133" s="96" t="n">
        <v>3</v>
      </c>
      <c r="J133" s="57" t="s">
        <v>18</v>
      </c>
      <c r="K133" s="96" t="n">
        <v>1.8</v>
      </c>
      <c r="L133" s="97" t="n">
        <v>11.5</v>
      </c>
      <c r="M133" s="98" t="n">
        <f aca="false">SUM(H133)+I133/(I133+K133)*(L133-H133)</f>
        <v>11.275</v>
      </c>
      <c r="N133" s="64" t="n">
        <v>1.5</v>
      </c>
      <c r="O133" s="65" t="n">
        <v>11.28</v>
      </c>
      <c r="P133" s="66" t="n">
        <v>2.5</v>
      </c>
      <c r="Q133" s="67"/>
    </row>
    <row r="134" customFormat="false" ht="15" hidden="false" customHeight="true" outlineLevel="0" collapsed="false">
      <c r="A134" s="54" t="s">
        <v>121</v>
      </c>
      <c r="B134" s="55" t="n">
        <v>2007</v>
      </c>
      <c r="C134" s="70" t="s">
        <v>25</v>
      </c>
      <c r="D134" s="82" t="n">
        <v>39310</v>
      </c>
      <c r="E134" s="83" t="n">
        <v>0.888888888888889</v>
      </c>
      <c r="F134" s="58" t="n">
        <f aca="false">IF(AND(D134+E134+2415018.5=2415018.5),"-----------------",D134+E134+2415018.5)</f>
        <v>2454329.38888889</v>
      </c>
      <c r="G134" s="56" t="s">
        <v>26</v>
      </c>
      <c r="H134" s="95" t="n">
        <v>10.9</v>
      </c>
      <c r="I134" s="96" t="n">
        <v>2</v>
      </c>
      <c r="J134" s="57" t="s">
        <v>18</v>
      </c>
      <c r="K134" s="96" t="n">
        <v>1.5</v>
      </c>
      <c r="L134" s="97" t="n">
        <v>11.5</v>
      </c>
      <c r="M134" s="98" t="n">
        <f aca="false">SUM(H134)+I134/(I134+K134)*(L134-H134)</f>
        <v>11.2428571428571</v>
      </c>
      <c r="N134" s="64" t="n">
        <v>2</v>
      </c>
      <c r="O134" s="65"/>
      <c r="P134" s="66" t="n">
        <v>2.5</v>
      </c>
      <c r="Q134" s="67" t="s">
        <v>45</v>
      </c>
    </row>
    <row r="135" customFormat="false" ht="15" hidden="false" customHeight="true" outlineLevel="0" collapsed="false">
      <c r="A135" s="54" t="s">
        <v>122</v>
      </c>
      <c r="B135" s="55" t="n">
        <v>2004</v>
      </c>
      <c r="C135" s="56" t="s">
        <v>32</v>
      </c>
      <c r="D135" s="82" t="n">
        <v>38275</v>
      </c>
      <c r="E135" s="83" t="n">
        <v>0.979166666666667</v>
      </c>
      <c r="F135" s="58" t="n">
        <f aca="false">IF(AND(D135+E135+2415018.5=2415018.5),"-----------------",D135+E135+2415018.5)</f>
        <v>2453294.47916667</v>
      </c>
      <c r="G135" s="56" t="s">
        <v>31</v>
      </c>
      <c r="H135" s="95" t="n">
        <v>12.6</v>
      </c>
      <c r="I135" s="96" t="n">
        <v>2</v>
      </c>
      <c r="J135" s="57" t="s">
        <v>18</v>
      </c>
      <c r="K135" s="96" t="n">
        <v>4</v>
      </c>
      <c r="L135" s="97" t="n">
        <v>13.5</v>
      </c>
      <c r="M135" s="98" t="n">
        <f aca="false">SUM(H135)+I135/(I135+K135)*(L135-H135)</f>
        <v>12.9</v>
      </c>
      <c r="N135" s="64" t="n">
        <v>1.5</v>
      </c>
      <c r="O135" s="115" t="n">
        <v>12.9</v>
      </c>
      <c r="P135" s="66" t="n">
        <v>1.6</v>
      </c>
      <c r="Q135" s="67"/>
    </row>
    <row r="136" customFormat="false" ht="15" hidden="false" customHeight="true" outlineLevel="0" collapsed="false">
      <c r="A136" s="54" t="s">
        <v>123</v>
      </c>
      <c r="B136" s="55" t="n">
        <v>2001</v>
      </c>
      <c r="C136" s="56" t="s">
        <v>32</v>
      </c>
      <c r="D136" s="82" t="n">
        <v>37171</v>
      </c>
      <c r="E136" s="83" t="n">
        <v>0.861111111111111</v>
      </c>
      <c r="F136" s="58" t="n">
        <f aca="false">IF(AND(D136+E136+2415018.5=2415018.5),"-----------------",D136+E136+2415018.5)</f>
        <v>2452190.36111111</v>
      </c>
      <c r="G136" s="56" t="s">
        <v>31</v>
      </c>
      <c r="H136" s="95" t="n">
        <v>13.9</v>
      </c>
      <c r="I136" s="96" t="n">
        <v>1</v>
      </c>
      <c r="J136" s="57" t="s">
        <v>18</v>
      </c>
      <c r="K136" s="96" t="n">
        <v>4</v>
      </c>
      <c r="L136" s="97" t="n">
        <v>14.5</v>
      </c>
      <c r="M136" s="98" t="n">
        <f aca="false">SUM(H136)+I136/(I136+K136)*(L136-H136)</f>
        <v>14.02</v>
      </c>
      <c r="N136" s="64" t="n">
        <v>2.5</v>
      </c>
      <c r="O136" s="115"/>
      <c r="P136" s="66" t="n">
        <v>1.9</v>
      </c>
      <c r="Q136" s="67" t="s">
        <v>124</v>
      </c>
    </row>
    <row r="137" customFormat="false" ht="15" hidden="false" customHeight="true" outlineLevel="0" collapsed="false">
      <c r="A137" s="54" t="s">
        <v>123</v>
      </c>
      <c r="B137" s="55" t="n">
        <v>2001</v>
      </c>
      <c r="C137" s="56" t="s">
        <v>32</v>
      </c>
      <c r="D137" s="82" t="n">
        <v>37171</v>
      </c>
      <c r="E137" s="83" t="n">
        <v>0.861111111111111</v>
      </c>
      <c r="F137" s="58" t="n">
        <f aca="false">IF(AND(D137+E137+2415018.5=2415018.5),"-----------------",D137+E137+2415018.5)</f>
        <v>2452190.36111111</v>
      </c>
      <c r="G137" s="56" t="s">
        <v>31</v>
      </c>
      <c r="H137" s="95" t="n">
        <v>13.9</v>
      </c>
      <c r="I137" s="96" t="n">
        <v>2</v>
      </c>
      <c r="J137" s="57" t="s">
        <v>18</v>
      </c>
      <c r="K137" s="96" t="n">
        <v>4</v>
      </c>
      <c r="L137" s="97" t="n">
        <v>14.5</v>
      </c>
      <c r="M137" s="98" t="n">
        <f aca="false">SUM(H137)+I137/(I137+K137)*(L137-H137)</f>
        <v>14.1</v>
      </c>
      <c r="N137" s="64" t="n">
        <v>2.5</v>
      </c>
      <c r="O137" s="115"/>
      <c r="P137" s="66" t="n">
        <v>1.9</v>
      </c>
      <c r="Q137" s="67" t="s">
        <v>125</v>
      </c>
    </row>
    <row r="138" customFormat="false" ht="15" hidden="false" customHeight="true" outlineLevel="0" collapsed="false">
      <c r="A138" s="54" t="s">
        <v>123</v>
      </c>
      <c r="B138" s="55" t="n">
        <v>2001</v>
      </c>
      <c r="C138" s="56" t="s">
        <v>32</v>
      </c>
      <c r="D138" s="82" t="n">
        <v>37171</v>
      </c>
      <c r="E138" s="83" t="n">
        <v>0.861111111111111</v>
      </c>
      <c r="F138" s="58" t="n">
        <f aca="false">IF(AND(D138+E138+2415018.5=2415018.5),"-----------------",D138+E138+2415018.5)</f>
        <v>2452190.36111111</v>
      </c>
      <c r="G138" s="56" t="s">
        <v>31</v>
      </c>
      <c r="H138" s="95" t="n">
        <v>13.9</v>
      </c>
      <c r="I138" s="96" t="n">
        <v>2</v>
      </c>
      <c r="J138" s="57" t="s">
        <v>18</v>
      </c>
      <c r="K138" s="96" t="n">
        <v>3</v>
      </c>
      <c r="L138" s="97" t="n">
        <v>14.5</v>
      </c>
      <c r="M138" s="98" t="n">
        <f aca="false">SUM(H138)+I138/(I138+K138)*(L138-H138)</f>
        <v>14.14</v>
      </c>
      <c r="N138" s="64" t="n">
        <v>2.5</v>
      </c>
      <c r="O138" s="133" t="n">
        <v>14.1</v>
      </c>
      <c r="P138" s="66" t="n">
        <v>1.9</v>
      </c>
      <c r="Q138" s="67"/>
    </row>
    <row r="139" customFormat="false" ht="15" hidden="false" customHeight="true" outlineLevel="0" collapsed="false">
      <c r="A139" s="54" t="s">
        <v>123</v>
      </c>
      <c r="B139" s="55" t="n">
        <v>2001</v>
      </c>
      <c r="C139" s="56" t="s">
        <v>32</v>
      </c>
      <c r="D139" s="82" t="n">
        <v>37171</v>
      </c>
      <c r="E139" s="83" t="n">
        <v>0.861111111111111</v>
      </c>
      <c r="F139" s="58" t="n">
        <f aca="false">IF(AND(D139+E139+2415018.5=2415018.5),"-----------------",D139+E139+2415018.5)</f>
        <v>2452190.36111111</v>
      </c>
      <c r="G139" s="56" t="s">
        <v>31</v>
      </c>
      <c r="H139" s="95" t="s">
        <v>118</v>
      </c>
      <c r="I139" s="96"/>
      <c r="J139" s="57" t="s">
        <v>18</v>
      </c>
      <c r="K139" s="96"/>
      <c r="L139" s="97"/>
      <c r="M139" s="98" t="n">
        <v>14.1</v>
      </c>
      <c r="N139" s="64" t="n">
        <v>2</v>
      </c>
      <c r="O139" s="115" t="n">
        <f aca="false">SUM(M136:M139)/4</f>
        <v>14.09</v>
      </c>
      <c r="P139" s="66" t="n">
        <v>1.9</v>
      </c>
      <c r="Q139" s="67"/>
    </row>
    <row r="140" customFormat="false" ht="15" hidden="false" customHeight="true" outlineLevel="0" collapsed="false">
      <c r="A140" s="54" t="s">
        <v>123</v>
      </c>
      <c r="B140" s="55" t="n">
        <v>2003</v>
      </c>
      <c r="C140" s="56" t="s">
        <v>44</v>
      </c>
      <c r="D140" s="82" t="n">
        <v>37829</v>
      </c>
      <c r="E140" s="83" t="n">
        <v>0.126388888888889</v>
      </c>
      <c r="F140" s="58" t="n">
        <f aca="false">IF(AND(D140+E140+2415018.5=2415018.5),"-----------------",D140+E140+2415018.5)</f>
        <v>2452847.62638889</v>
      </c>
      <c r="G140" s="56" t="s">
        <v>31</v>
      </c>
      <c r="H140" s="95" t="n">
        <v>10.4</v>
      </c>
      <c r="I140" s="96" t="n">
        <v>3</v>
      </c>
      <c r="J140" s="57" t="s">
        <v>18</v>
      </c>
      <c r="K140" s="96" t="n">
        <v>4</v>
      </c>
      <c r="L140" s="97" t="n">
        <v>11.3</v>
      </c>
      <c r="M140" s="98" t="n">
        <f aca="false">SUM(H140)+I140/(I140+K140)*(L140-H140)</f>
        <v>10.7857142857143</v>
      </c>
      <c r="N140" s="64" t="n">
        <v>2</v>
      </c>
      <c r="O140" s="133" t="n">
        <v>10.8</v>
      </c>
      <c r="P140" s="66" t="n">
        <v>2.5</v>
      </c>
      <c r="Q140" s="67" t="s">
        <v>126</v>
      </c>
    </row>
    <row r="141" customFormat="false" ht="15" hidden="false" customHeight="true" outlineLevel="0" collapsed="false">
      <c r="A141" s="54" t="s">
        <v>123</v>
      </c>
      <c r="B141" s="55" t="n">
        <v>2004</v>
      </c>
      <c r="C141" s="56" t="s">
        <v>44</v>
      </c>
      <c r="D141" s="82" t="n">
        <v>38305</v>
      </c>
      <c r="E141" s="83" t="n">
        <v>0.121527777777778</v>
      </c>
      <c r="F141" s="58" t="n">
        <f aca="false">IF(AND(D141+E141+2415018.5=2415018.5),"-----------------",D141+E141+2415018.5)</f>
        <v>2453323.62152778</v>
      </c>
      <c r="G141" s="56" t="s">
        <v>31</v>
      </c>
      <c r="H141" s="95" t="n">
        <v>10.4</v>
      </c>
      <c r="I141" s="96" t="n">
        <v>3.5</v>
      </c>
      <c r="J141" s="57" t="s">
        <v>18</v>
      </c>
      <c r="K141" s="96" t="n">
        <v>4</v>
      </c>
      <c r="L141" s="97" t="n">
        <v>10.9</v>
      </c>
      <c r="M141" s="98" t="n">
        <f aca="false">SUM(H141)+I141/(I141+K141)*(L141-H141)</f>
        <v>10.6333333333333</v>
      </c>
      <c r="N141" s="64" t="n">
        <v>2</v>
      </c>
      <c r="O141" s="133" t="n">
        <v>10.6</v>
      </c>
      <c r="P141" s="66" t="n">
        <v>2.2</v>
      </c>
      <c r="Q141" s="67" t="s">
        <v>27</v>
      </c>
    </row>
    <row r="142" customFormat="false" ht="15" hidden="false" customHeight="true" outlineLevel="0" collapsed="false">
      <c r="A142" s="54" t="s">
        <v>123</v>
      </c>
      <c r="B142" s="55" t="n">
        <v>2005</v>
      </c>
      <c r="C142" s="56" t="s">
        <v>44</v>
      </c>
      <c r="D142" s="82" t="n">
        <v>38536</v>
      </c>
      <c r="E142" s="83" t="n">
        <v>0.107638888888889</v>
      </c>
      <c r="F142" s="58" t="n">
        <f aca="false">IF(AND(D142+E142+2415018.5=2415018.5),"-----------------",D142+E142+2415018.5)</f>
        <v>2453554.60763889</v>
      </c>
      <c r="G142" s="56" t="s">
        <v>31</v>
      </c>
      <c r="H142" s="95" t="n">
        <v>13.1</v>
      </c>
      <c r="I142" s="96" t="n">
        <v>5</v>
      </c>
      <c r="J142" s="57" t="s">
        <v>18</v>
      </c>
      <c r="K142" s="96" t="n">
        <v>2</v>
      </c>
      <c r="L142" s="97" t="n">
        <v>14.5</v>
      </c>
      <c r="M142" s="98" t="n">
        <f aca="false">SUM(H142)+I142/(I142+K142)*(L142-H142)</f>
        <v>14.1</v>
      </c>
      <c r="N142" s="64" t="n">
        <v>2</v>
      </c>
      <c r="O142" s="133" t="n">
        <v>14</v>
      </c>
      <c r="P142" s="66" t="n">
        <v>2.7</v>
      </c>
      <c r="Q142" s="67"/>
    </row>
    <row r="143" customFormat="false" ht="15" hidden="false" customHeight="true" outlineLevel="0" collapsed="false">
      <c r="A143" s="54" t="s">
        <v>123</v>
      </c>
      <c r="B143" s="55" t="n">
        <v>2005</v>
      </c>
      <c r="C143" s="56" t="s">
        <v>44</v>
      </c>
      <c r="D143" s="82" t="n">
        <v>38536</v>
      </c>
      <c r="E143" s="83" t="n">
        <v>0.107638888888889</v>
      </c>
      <c r="F143" s="58" t="n">
        <f aca="false">IF(AND(D143+E143+2415018.5=2415018.5),"-----------------",D143+E143+2415018.5)</f>
        <v>2453554.60763889</v>
      </c>
      <c r="G143" s="56" t="s">
        <v>31</v>
      </c>
      <c r="H143" s="95" t="n">
        <v>13.9</v>
      </c>
      <c r="I143" s="96" t="n">
        <v>0.5</v>
      </c>
      <c r="J143" s="57" t="s">
        <v>18</v>
      </c>
      <c r="K143" s="96" t="n">
        <v>3</v>
      </c>
      <c r="L143" s="97" t="n">
        <v>14.5</v>
      </c>
      <c r="M143" s="98" t="n">
        <f aca="false">SUM(H143)+I143/(I143+K143)*(L143-H143)</f>
        <v>13.9857142857143</v>
      </c>
      <c r="N143" s="64"/>
      <c r="O143" s="65" t="n">
        <f aca="false">SUM(M142:M143)/2</f>
        <v>14.0428571428571</v>
      </c>
      <c r="P143" s="66" t="n">
        <v>2.7</v>
      </c>
      <c r="Q143" s="67"/>
    </row>
    <row r="144" customFormat="false" ht="15" hidden="false" customHeight="true" outlineLevel="0" collapsed="false">
      <c r="A144" s="54" t="s">
        <v>123</v>
      </c>
      <c r="B144" s="55" t="n">
        <v>2005</v>
      </c>
      <c r="C144" s="56" t="s">
        <v>44</v>
      </c>
      <c r="D144" s="82" t="n">
        <v>38568</v>
      </c>
      <c r="E144" s="83" t="n">
        <v>0.0395833333333333</v>
      </c>
      <c r="F144" s="58" t="n">
        <f aca="false">IF(AND(D144+E144+2415018.5=2415018.5),"-----------------",D144+E144+2415018.5)</f>
        <v>2453586.53958333</v>
      </c>
      <c r="G144" s="56" t="s">
        <v>31</v>
      </c>
      <c r="H144" s="95" t="n">
        <v>13.9</v>
      </c>
      <c r="I144" s="96" t="n">
        <v>2</v>
      </c>
      <c r="J144" s="57" t="s">
        <v>18</v>
      </c>
      <c r="K144" s="96" t="n">
        <v>4</v>
      </c>
      <c r="L144" s="97" t="n">
        <v>14.5</v>
      </c>
      <c r="M144" s="98" t="n">
        <f aca="false">SUM(H144)+I144/(I144+K144)*(L144-H144)</f>
        <v>14.1</v>
      </c>
      <c r="N144" s="64" t="n">
        <v>1.5</v>
      </c>
      <c r="O144" s="133" t="n">
        <v>14.1</v>
      </c>
      <c r="P144" s="66" t="n">
        <v>2.9</v>
      </c>
      <c r="Q144" s="67"/>
    </row>
    <row r="145" customFormat="false" ht="15" hidden="false" customHeight="true" outlineLevel="0" collapsed="false">
      <c r="A145" s="54" t="s">
        <v>123</v>
      </c>
      <c r="B145" s="55" t="n">
        <v>2005</v>
      </c>
      <c r="C145" s="56" t="s">
        <v>44</v>
      </c>
      <c r="D145" s="82" t="n">
        <v>38661</v>
      </c>
      <c r="E145" s="83" t="n">
        <v>0.944444444444445</v>
      </c>
      <c r="F145" s="58" t="n">
        <f aca="false">IF(AND(D145+E145+2415018.5=2415018.5),"-----------------",D145+E145+2415018.5)</f>
        <v>2453680.44444444</v>
      </c>
      <c r="G145" s="56" t="s">
        <v>31</v>
      </c>
      <c r="H145" s="95" t="n">
        <v>10.4</v>
      </c>
      <c r="I145" s="96" t="n">
        <v>7</v>
      </c>
      <c r="J145" s="57" t="s">
        <v>18</v>
      </c>
      <c r="K145" s="96" t="n">
        <v>3</v>
      </c>
      <c r="L145" s="97" t="n">
        <v>11.8</v>
      </c>
      <c r="M145" s="98" t="n">
        <f aca="false">SUM(H145)+I145/(I145+K145)*(L145-H145)</f>
        <v>11.38</v>
      </c>
      <c r="N145" s="64" t="n">
        <v>1</v>
      </c>
      <c r="O145" s="133" t="n">
        <v>11.4</v>
      </c>
      <c r="P145" s="66" t="n">
        <v>2.7</v>
      </c>
      <c r="Q145" s="67" t="s">
        <v>27</v>
      </c>
    </row>
    <row r="146" customFormat="false" ht="15" hidden="false" customHeight="true" outlineLevel="0" collapsed="false">
      <c r="A146" s="54" t="s">
        <v>123</v>
      </c>
      <c r="B146" s="55" t="n">
        <v>2005</v>
      </c>
      <c r="C146" s="56" t="s">
        <v>44</v>
      </c>
      <c r="D146" s="82" t="n">
        <v>38661</v>
      </c>
      <c r="E146" s="83" t="n">
        <v>0.944444444444445</v>
      </c>
      <c r="F146" s="58" t="n">
        <f aca="false">IF(AND(D146+E146+2415018.5=2415018.5),"-----------------",D146+E146+2415018.5)</f>
        <v>2453680.44444444</v>
      </c>
      <c r="G146" s="56" t="s">
        <v>31</v>
      </c>
      <c r="H146" s="95" t="n">
        <v>11.3</v>
      </c>
      <c r="I146" s="96" t="n">
        <v>0.5</v>
      </c>
      <c r="J146" s="57" t="s">
        <v>18</v>
      </c>
      <c r="K146" s="96" t="n">
        <v>3</v>
      </c>
      <c r="L146" s="97" t="n">
        <v>11.8</v>
      </c>
      <c r="M146" s="98" t="n">
        <f aca="false">SUM(H146)+I146/(I146+K146)*(L146-H146)</f>
        <v>11.3714285714286</v>
      </c>
      <c r="N146" s="64" t="n">
        <v>1</v>
      </c>
      <c r="O146" s="115" t="n">
        <f aca="false">SUM(M145:M146)/2</f>
        <v>11.3757142857143</v>
      </c>
      <c r="P146" s="66" t="n">
        <v>2.7</v>
      </c>
      <c r="Q146" s="67" t="s">
        <v>27</v>
      </c>
    </row>
    <row r="147" customFormat="false" ht="15" hidden="false" customHeight="true" outlineLevel="0" collapsed="false">
      <c r="A147" s="54" t="s">
        <v>123</v>
      </c>
      <c r="B147" s="55" t="n">
        <v>2006</v>
      </c>
      <c r="C147" s="56" t="s">
        <v>44</v>
      </c>
      <c r="D147" s="82" t="n">
        <v>38935</v>
      </c>
      <c r="E147" s="83" t="n">
        <v>0.977777777777778</v>
      </c>
      <c r="F147" s="58" t="n">
        <f aca="false">IF(AND(D147+E147+2415018.5=2415018.5),"-----------------",D147+E147+2415018.5)</f>
        <v>2453954.47777778</v>
      </c>
      <c r="G147" s="56" t="s">
        <v>31</v>
      </c>
      <c r="H147" s="95" t="n">
        <v>13.3</v>
      </c>
      <c r="I147" s="96" t="n">
        <v>3</v>
      </c>
      <c r="J147" s="57" t="s">
        <v>18</v>
      </c>
      <c r="K147" s="96" t="n">
        <v>4</v>
      </c>
      <c r="L147" s="97" t="n">
        <v>13.9</v>
      </c>
      <c r="M147" s="98" t="n">
        <f aca="false">SUM(H147)+I147/(I147+K147)*(L147-H147)</f>
        <v>13.5571428571429</v>
      </c>
      <c r="N147" s="64" t="n">
        <v>2</v>
      </c>
      <c r="O147" s="133" t="n">
        <v>13.5</v>
      </c>
      <c r="P147" s="66" t="s">
        <v>33</v>
      </c>
      <c r="Q147" s="67"/>
    </row>
    <row r="148" customFormat="false" ht="15" hidden="false" customHeight="true" outlineLevel="0" collapsed="false">
      <c r="A148" s="54" t="s">
        <v>123</v>
      </c>
      <c r="B148" s="55" t="n">
        <v>2006</v>
      </c>
      <c r="C148" s="56" t="s">
        <v>44</v>
      </c>
      <c r="D148" s="82" t="n">
        <v>38935</v>
      </c>
      <c r="E148" s="83" t="n">
        <v>0.977777777777778</v>
      </c>
      <c r="F148" s="58" t="n">
        <f aca="false">IF(AND(D148+E148+2415018.5=2415018.5),"-----------------",D148+E148+2415018.5)</f>
        <v>2453954.47777778</v>
      </c>
      <c r="G148" s="56" t="s">
        <v>31</v>
      </c>
      <c r="H148" s="95" t="n">
        <v>13.3</v>
      </c>
      <c r="I148" s="96" t="n">
        <v>2</v>
      </c>
      <c r="J148" s="57" t="s">
        <v>18</v>
      </c>
      <c r="K148" s="96" t="n">
        <v>3.2</v>
      </c>
      <c r="L148" s="97" t="n">
        <v>13.9</v>
      </c>
      <c r="M148" s="98" t="n">
        <f aca="false">SUM(H148)+I148/(I148+K148)*(L148-H148)</f>
        <v>13.5307692307692</v>
      </c>
      <c r="N148" s="64" t="n">
        <v>2</v>
      </c>
      <c r="O148" s="65" t="n">
        <f aca="false">SUM(M147:M148)/2</f>
        <v>13.543956043956</v>
      </c>
      <c r="P148" s="66" t="s">
        <v>33</v>
      </c>
      <c r="Q148" s="67"/>
    </row>
    <row r="149" customFormat="false" ht="15" hidden="false" customHeight="true" outlineLevel="0" collapsed="false">
      <c r="A149" s="54" t="s">
        <v>123</v>
      </c>
      <c r="B149" s="55" t="n">
        <v>2006</v>
      </c>
      <c r="C149" s="56" t="s">
        <v>44</v>
      </c>
      <c r="D149" s="82" t="n">
        <v>38951</v>
      </c>
      <c r="E149" s="83" t="n">
        <v>0.0729166666666667</v>
      </c>
      <c r="F149" s="58" t="n">
        <f aca="false">IF(AND(D149+E149+2415018.5=2415018.5),"-----------------",D149+E149+2415018.5)</f>
        <v>2453969.57291667</v>
      </c>
      <c r="G149" s="56" t="s">
        <v>31</v>
      </c>
      <c r="H149" s="95" t="n">
        <v>11.3</v>
      </c>
      <c r="I149" s="96" t="n">
        <v>2.2</v>
      </c>
      <c r="J149" s="57" t="s">
        <v>18</v>
      </c>
      <c r="K149" s="96" t="n">
        <v>3</v>
      </c>
      <c r="L149" s="97" t="n">
        <v>11.8</v>
      </c>
      <c r="M149" s="98" t="n">
        <f aca="false">SUM(H149)+I149/(I149+K149)*(L149-H149)</f>
        <v>11.5115384615385</v>
      </c>
      <c r="N149" s="64" t="n">
        <v>2</v>
      </c>
      <c r="O149" s="133" t="n">
        <v>11.6</v>
      </c>
      <c r="P149" s="66" t="n">
        <v>2.6</v>
      </c>
      <c r="Q149" s="67" t="s">
        <v>27</v>
      </c>
    </row>
    <row r="150" customFormat="false" ht="15" hidden="false" customHeight="true" outlineLevel="0" collapsed="false">
      <c r="A150" s="54" t="s">
        <v>123</v>
      </c>
      <c r="B150" s="55" t="n">
        <v>2006</v>
      </c>
      <c r="C150" s="56" t="s">
        <v>44</v>
      </c>
      <c r="D150" s="82" t="n">
        <v>38951</v>
      </c>
      <c r="E150" s="83" t="n">
        <v>0.0729166666666667</v>
      </c>
      <c r="F150" s="58" t="n">
        <f aca="false">IF(AND(D150+E150+2415018.5=2415018.5),"-----------------",D150+E150+2415018.5)</f>
        <v>2453969.57291667</v>
      </c>
      <c r="G150" s="56" t="s">
        <v>31</v>
      </c>
      <c r="H150" s="95" t="n">
        <v>11.3</v>
      </c>
      <c r="I150" s="96" t="n">
        <v>2.2</v>
      </c>
      <c r="J150" s="57" t="s">
        <v>18</v>
      </c>
      <c r="K150" s="96" t="n">
        <v>4</v>
      </c>
      <c r="L150" s="97" t="n">
        <v>12.1</v>
      </c>
      <c r="M150" s="98" t="n">
        <f aca="false">SUM(H150)+I150/(I150+K150)*(L150-H150)</f>
        <v>11.5838709677419</v>
      </c>
      <c r="N150" s="64" t="n">
        <v>2</v>
      </c>
      <c r="O150" s="115" t="n">
        <f aca="false">SUM(M149:M150)/2</f>
        <v>11.5477047146402</v>
      </c>
      <c r="P150" s="66" t="n">
        <v>2.6</v>
      </c>
      <c r="Q150" s="67" t="s">
        <v>27</v>
      </c>
    </row>
    <row r="151" customFormat="false" ht="15" hidden="false" customHeight="true" outlineLevel="0" collapsed="false">
      <c r="A151" s="54" t="s">
        <v>123</v>
      </c>
      <c r="B151" s="55" t="n">
        <v>2007</v>
      </c>
      <c r="C151" s="70" t="s">
        <v>25</v>
      </c>
      <c r="D151" s="82" t="n">
        <v>39310</v>
      </c>
      <c r="E151" s="83" t="n">
        <v>0.972916666666667</v>
      </c>
      <c r="F151" s="58" t="n">
        <f aca="false">IF(AND(D151+E151+2415018.5=2415018.5),"-----------------",D151+E151+2415018.5)</f>
        <v>2454329.47291667</v>
      </c>
      <c r="G151" s="56" t="s">
        <v>26</v>
      </c>
      <c r="H151" s="95" t="s">
        <v>127</v>
      </c>
      <c r="I151" s="96"/>
      <c r="J151" s="57" t="s">
        <v>18</v>
      </c>
      <c r="K151" s="96"/>
      <c r="L151" s="97"/>
      <c r="M151" s="98" t="s">
        <v>89</v>
      </c>
      <c r="N151" s="64" t="n">
        <v>2</v>
      </c>
      <c r="O151" s="133" t="s">
        <v>89</v>
      </c>
      <c r="P151" s="66" t="n">
        <v>2.5</v>
      </c>
      <c r="Q151" s="67" t="s">
        <v>128</v>
      </c>
    </row>
    <row r="152" customFormat="false" ht="15" hidden="false" customHeight="true" outlineLevel="0" collapsed="false">
      <c r="A152" s="54" t="s">
        <v>123</v>
      </c>
      <c r="B152" s="55" t="n">
        <v>2007</v>
      </c>
      <c r="C152" s="70" t="s">
        <v>25</v>
      </c>
      <c r="D152" s="82" t="n">
        <v>39326</v>
      </c>
      <c r="E152" s="83" t="n">
        <v>0.94375</v>
      </c>
      <c r="F152" s="58" t="n">
        <f aca="false">IF(AND(D152+E152+2415018.5=2415018.5),"-----------------",D152+E152+2415018.5)</f>
        <v>2454345.44375</v>
      </c>
      <c r="G152" s="56" t="s">
        <v>26</v>
      </c>
      <c r="H152" s="95" t="n">
        <v>13.9</v>
      </c>
      <c r="I152" s="96" t="n">
        <v>1</v>
      </c>
      <c r="J152" s="57" t="s">
        <v>18</v>
      </c>
      <c r="K152" s="96" t="n">
        <v>3</v>
      </c>
      <c r="L152" s="97" t="n">
        <v>14.5</v>
      </c>
      <c r="M152" s="98" t="n">
        <f aca="false">SUM(H152)+I152/(I152+K152)*(L152-H152)</f>
        <v>14.05</v>
      </c>
      <c r="N152" s="64" t="n">
        <v>2</v>
      </c>
      <c r="O152" s="115"/>
      <c r="P152" s="66" t="s">
        <v>33</v>
      </c>
      <c r="Q152" s="67"/>
    </row>
    <row r="153" customFormat="false" ht="15" hidden="false" customHeight="true" outlineLevel="0" collapsed="false">
      <c r="A153" s="54" t="s">
        <v>123</v>
      </c>
      <c r="B153" s="55" t="n">
        <v>2007</v>
      </c>
      <c r="C153" s="70" t="s">
        <v>25</v>
      </c>
      <c r="D153" s="82" t="n">
        <v>39326</v>
      </c>
      <c r="E153" s="83" t="n">
        <v>0.94375</v>
      </c>
      <c r="F153" s="58" t="n">
        <f aca="false">IF(AND(D153+E153+2415018.5=2415018.5),"-----------------",D153+E153+2415018.5)</f>
        <v>2454345.44375</v>
      </c>
      <c r="G153" s="56" t="s">
        <v>26</v>
      </c>
      <c r="H153" s="95" t="n">
        <v>13.3</v>
      </c>
      <c r="I153" s="96" t="n">
        <v>6</v>
      </c>
      <c r="J153" s="57" t="s">
        <v>18</v>
      </c>
      <c r="K153" s="96" t="n">
        <v>3</v>
      </c>
      <c r="L153" s="97" t="n">
        <v>14.5</v>
      </c>
      <c r="M153" s="98" t="n">
        <f aca="false">SUM(H153)+I153/(I153+K153)*(L153-H153)</f>
        <v>14.1</v>
      </c>
      <c r="N153" s="64" t="n">
        <v>2</v>
      </c>
      <c r="O153" s="115"/>
      <c r="P153" s="66" t="s">
        <v>33</v>
      </c>
      <c r="Q153" s="67"/>
    </row>
    <row r="154" customFormat="false" ht="15" hidden="false" customHeight="true" outlineLevel="0" collapsed="false">
      <c r="A154" s="54" t="s">
        <v>123</v>
      </c>
      <c r="B154" s="55" t="n">
        <v>2007</v>
      </c>
      <c r="C154" s="70" t="s">
        <v>25</v>
      </c>
      <c r="D154" s="82" t="n">
        <v>39326</v>
      </c>
      <c r="E154" s="83" t="n">
        <v>0.94375</v>
      </c>
      <c r="F154" s="58" t="n">
        <f aca="false">IF(AND(D154+E154+2415018.5=2415018.5),"-----------------",D154+E154+2415018.5)</f>
        <v>2454345.44375</v>
      </c>
      <c r="G154" s="56" t="s">
        <v>26</v>
      </c>
      <c r="H154" s="95" t="n">
        <v>13.3</v>
      </c>
      <c r="I154" s="96" t="n">
        <v>5</v>
      </c>
      <c r="J154" s="57" t="s">
        <v>18</v>
      </c>
      <c r="K154" s="96" t="n">
        <v>3</v>
      </c>
      <c r="L154" s="97" t="n">
        <v>14.5</v>
      </c>
      <c r="M154" s="98" t="n">
        <f aca="false">SUM(H154)+I154/(I154+K154)*(L154-H154)</f>
        <v>14.05</v>
      </c>
      <c r="N154" s="64" t="n">
        <v>2</v>
      </c>
      <c r="O154" s="115" t="n">
        <f aca="false">SUBTOTAL(9,M152:M154)/3</f>
        <v>14.0666666666667</v>
      </c>
      <c r="P154" s="66" t="s">
        <v>33</v>
      </c>
      <c r="Q154" s="67"/>
    </row>
    <row r="155" customFormat="false" ht="15" hidden="false" customHeight="true" outlineLevel="0" collapsed="false">
      <c r="A155" s="54" t="s">
        <v>123</v>
      </c>
      <c r="B155" s="55" t="n">
        <v>2007</v>
      </c>
      <c r="C155" s="70" t="s">
        <v>25</v>
      </c>
      <c r="D155" s="82" t="n">
        <v>39367</v>
      </c>
      <c r="E155" s="147" t="n">
        <v>0.843055555555556</v>
      </c>
      <c r="F155" s="58" t="n">
        <f aca="false">IF(AND(D155+E155+2415018.5=2415018.5),"-----------------",D155+E155+2415018.5)</f>
        <v>2454386.34305556</v>
      </c>
      <c r="G155" s="56" t="s">
        <v>26</v>
      </c>
      <c r="H155" s="84" t="n">
        <v>10.7</v>
      </c>
      <c r="I155" s="75" t="n">
        <v>4</v>
      </c>
      <c r="J155" s="75" t="s">
        <v>18</v>
      </c>
      <c r="K155" s="75" t="n">
        <v>2.2</v>
      </c>
      <c r="L155" s="85" t="n">
        <v>11.3</v>
      </c>
      <c r="M155" s="77" t="n">
        <f aca="false">SUM(H155)+I155/(I155+K155)*(L155-H155)</f>
        <v>11.0870967741935</v>
      </c>
      <c r="N155" s="148" t="n">
        <v>1.5</v>
      </c>
      <c r="O155" s="149"/>
      <c r="P155" s="150" t="n">
        <v>2.5</v>
      </c>
      <c r="Q155" s="67"/>
    </row>
    <row r="156" customFormat="false" ht="15" hidden="false" customHeight="true" outlineLevel="0" collapsed="false">
      <c r="A156" s="54" t="s">
        <v>123</v>
      </c>
      <c r="B156" s="55" t="n">
        <v>2007</v>
      </c>
      <c r="C156" s="70" t="s">
        <v>25</v>
      </c>
      <c r="D156" s="82" t="n">
        <v>39367</v>
      </c>
      <c r="E156" s="147" t="n">
        <v>0.843055555555556</v>
      </c>
      <c r="F156" s="58" t="n">
        <f aca="false">IF(AND(D156+E156+2415018.5=2415018.5),"-----------------",D156+E156+2415018.5)</f>
        <v>2454386.34305556</v>
      </c>
      <c r="G156" s="56" t="s">
        <v>26</v>
      </c>
      <c r="H156" s="84" t="n">
        <v>10.7</v>
      </c>
      <c r="I156" s="75" t="n">
        <v>3.8</v>
      </c>
      <c r="J156" s="75" t="s">
        <v>18</v>
      </c>
      <c r="K156" s="75" t="n">
        <v>2.2</v>
      </c>
      <c r="L156" s="85" t="n">
        <v>11.3</v>
      </c>
      <c r="M156" s="77" t="n">
        <f aca="false">SUM(H156)+I156/(I156+K156)*(L156-H156)</f>
        <v>11.08</v>
      </c>
      <c r="N156" s="151" t="n">
        <v>1.5</v>
      </c>
      <c r="O156" s="152" t="n">
        <f aca="false">SUM(M155:M156)/2</f>
        <v>11.0835483870968</v>
      </c>
      <c r="P156" s="150" t="n">
        <v>2.5</v>
      </c>
      <c r="Q156" s="67"/>
    </row>
    <row r="157" customFormat="false" ht="15" hidden="false" customHeight="true" outlineLevel="0" collapsed="false">
      <c r="A157" s="54" t="s">
        <v>123</v>
      </c>
      <c r="B157" s="69" t="n">
        <v>2009</v>
      </c>
      <c r="C157" s="70" t="s">
        <v>25</v>
      </c>
      <c r="D157" s="71" t="n">
        <v>39985</v>
      </c>
      <c r="E157" s="83" t="n">
        <v>0.100694444444444</v>
      </c>
      <c r="F157" s="58" t="n">
        <f aca="false">IF(AND(D157+E157+2415018.5=2415018.5),"-----------------",D157+E157+2415018.5)</f>
        <v>2455003.60069444</v>
      </c>
      <c r="G157" s="56" t="s">
        <v>26</v>
      </c>
      <c r="H157" s="95" t="n">
        <v>13.9</v>
      </c>
      <c r="I157" s="96" t="n">
        <v>0.8</v>
      </c>
      <c r="J157" s="75" t="s">
        <v>18</v>
      </c>
      <c r="K157" s="96" t="n">
        <v>3.5</v>
      </c>
      <c r="L157" s="97" t="n">
        <v>14.5</v>
      </c>
      <c r="M157" s="77" t="n">
        <f aca="false">SUM(H157)+I157/(I157+K157)*(L157-H157)</f>
        <v>14.0116279069767</v>
      </c>
      <c r="N157" s="64" t="n">
        <v>2</v>
      </c>
      <c r="O157" s="115"/>
      <c r="P157" s="66" t="n">
        <v>2.2</v>
      </c>
      <c r="Q157" s="56" t="s">
        <v>129</v>
      </c>
    </row>
    <row r="158" customFormat="false" ht="15" hidden="false" customHeight="true" outlineLevel="0" collapsed="false">
      <c r="A158" s="54" t="s">
        <v>123</v>
      </c>
      <c r="B158" s="69" t="n">
        <v>2009</v>
      </c>
      <c r="C158" s="70" t="s">
        <v>25</v>
      </c>
      <c r="D158" s="71" t="n">
        <v>40020</v>
      </c>
      <c r="E158" s="72" t="n">
        <v>0.0611111111111111</v>
      </c>
      <c r="F158" s="58" t="n">
        <f aca="false">IF(AND(D158+E158+2415018.5=2415018.5),"-----------------",D158+E158+2415018.5)</f>
        <v>2455038.56111111</v>
      </c>
      <c r="G158" s="56" t="s">
        <v>26</v>
      </c>
      <c r="H158" s="73" t="n">
        <v>10.4</v>
      </c>
      <c r="I158" s="74" t="n">
        <v>4</v>
      </c>
      <c r="J158" s="75" t="s">
        <v>18</v>
      </c>
      <c r="K158" s="74" t="n">
        <v>2</v>
      </c>
      <c r="L158" s="76" t="n">
        <v>11.3</v>
      </c>
      <c r="M158" s="77" t="n">
        <f aca="false">SUM(H158)+I158/(I158+K158)*(L158-H158)</f>
        <v>11</v>
      </c>
      <c r="N158" s="91" t="n">
        <v>2</v>
      </c>
      <c r="O158" s="79"/>
      <c r="P158" s="66" t="n">
        <v>2.7</v>
      </c>
      <c r="Q158" s="70"/>
    </row>
    <row r="159" customFormat="false" ht="15" hidden="false" customHeight="true" outlineLevel="0" collapsed="false">
      <c r="A159" s="54" t="s">
        <v>123</v>
      </c>
      <c r="B159" s="69" t="n">
        <v>2009</v>
      </c>
      <c r="C159" s="70" t="s">
        <v>25</v>
      </c>
      <c r="D159" s="71" t="n">
        <v>40020</v>
      </c>
      <c r="E159" s="72" t="n">
        <v>0.0611111111111111</v>
      </c>
      <c r="F159" s="58" t="n">
        <f aca="false">IF(AND(D159+E159+2415018.5=2415018.5),"-----------------",D159+E159+2415018.5)</f>
        <v>2455038.56111111</v>
      </c>
      <c r="G159" s="56" t="s">
        <v>26</v>
      </c>
      <c r="H159" s="73" t="n">
        <v>10.4</v>
      </c>
      <c r="I159" s="74" t="n">
        <v>4</v>
      </c>
      <c r="J159" s="75" t="s">
        <v>18</v>
      </c>
      <c r="K159" s="74" t="n">
        <v>2.5</v>
      </c>
      <c r="L159" s="76" t="n">
        <v>11.3</v>
      </c>
      <c r="M159" s="77" t="n">
        <f aca="false">SUM(H159)+I159/(I159+K159)*(L159-H159)</f>
        <v>10.9538461538462</v>
      </c>
      <c r="N159" s="91" t="n">
        <v>2</v>
      </c>
      <c r="O159" s="79" t="n">
        <f aca="false">SUM(M158:M159)/2</f>
        <v>10.9769230769231</v>
      </c>
      <c r="P159" s="66" t="n">
        <v>2.7</v>
      </c>
      <c r="Q159" s="131" t="s">
        <v>27</v>
      </c>
    </row>
    <row r="160" customFormat="false" ht="15" hidden="false" customHeight="true" outlineLevel="0" collapsed="false">
      <c r="A160" s="68" t="s">
        <v>130</v>
      </c>
      <c r="B160" s="69" t="n">
        <v>2008</v>
      </c>
      <c r="C160" s="70" t="s">
        <v>25</v>
      </c>
      <c r="D160" s="71" t="n">
        <v>39627</v>
      </c>
      <c r="E160" s="72" t="n">
        <v>0.897916666666667</v>
      </c>
      <c r="F160" s="58" t="n">
        <f aca="false">IF(AND(D160+E160+2415018.5=2415018.5),"-----------------",D160+E160+2415018.5)</f>
        <v>2454646.39791667</v>
      </c>
      <c r="G160" s="56" t="s">
        <v>26</v>
      </c>
      <c r="H160" s="73" t="n">
        <v>12.1</v>
      </c>
      <c r="I160" s="74" t="n">
        <v>2.5</v>
      </c>
      <c r="J160" s="75" t="s">
        <v>18</v>
      </c>
      <c r="K160" s="74" t="n">
        <v>5</v>
      </c>
      <c r="L160" s="76" t="n">
        <v>13.2</v>
      </c>
      <c r="M160" s="77" t="n">
        <f aca="false">SUM(H160)+I160/(I160+K160)*(L160-H160)</f>
        <v>12.4666666666667</v>
      </c>
      <c r="N160" s="91" t="n">
        <v>1.5</v>
      </c>
      <c r="O160" s="92"/>
      <c r="P160" s="80" t="n">
        <v>2.5</v>
      </c>
      <c r="Q160" s="146"/>
    </row>
    <row r="161" customFormat="false" ht="15" hidden="false" customHeight="true" outlineLevel="0" collapsed="false">
      <c r="A161" s="68" t="s">
        <v>130</v>
      </c>
      <c r="B161" s="69" t="n">
        <v>2008</v>
      </c>
      <c r="C161" s="70" t="s">
        <v>25</v>
      </c>
      <c r="D161" s="71" t="n">
        <v>39627</v>
      </c>
      <c r="E161" s="72" t="n">
        <v>0.897916666666667</v>
      </c>
      <c r="F161" s="58" t="n">
        <f aca="false">IF(AND(D161+E161+2415018.5=2415018.5),"-----------------",D161+E161+2415018.5)</f>
        <v>2454646.39791667</v>
      </c>
      <c r="G161" s="56" t="s">
        <v>26</v>
      </c>
      <c r="H161" s="73" t="n">
        <v>12.1</v>
      </c>
      <c r="I161" s="74" t="n">
        <v>2.5</v>
      </c>
      <c r="J161" s="75" t="s">
        <v>18</v>
      </c>
      <c r="K161" s="74" t="n">
        <v>3</v>
      </c>
      <c r="L161" s="76" t="n">
        <v>12.8</v>
      </c>
      <c r="M161" s="77" t="n">
        <f aca="false">SUM(H161)+I161/(I161+K161)*(L161-H161)</f>
        <v>12.4181818181818</v>
      </c>
      <c r="N161" s="91" t="n">
        <v>1.5</v>
      </c>
      <c r="O161" s="90" t="n">
        <f aca="false">SUM(M160:M161)/2</f>
        <v>12.4424242424242</v>
      </c>
      <c r="P161" s="80" t="n">
        <v>2.5</v>
      </c>
      <c r="Q161" s="81" t="s">
        <v>27</v>
      </c>
    </row>
    <row r="162" customFormat="false" ht="15" hidden="false" customHeight="true" outlineLevel="0" collapsed="false">
      <c r="A162" s="54" t="s">
        <v>131</v>
      </c>
      <c r="B162" s="55" t="n">
        <v>2007</v>
      </c>
      <c r="C162" s="70" t="s">
        <v>25</v>
      </c>
      <c r="D162" s="82" t="n">
        <v>39311</v>
      </c>
      <c r="E162" s="83" t="n">
        <v>0.121527777777778</v>
      </c>
      <c r="F162" s="58" t="n">
        <f aca="false">IF(AND(D162+E162+2415018.5=2415018.5),"-----------------",D162+E162+2415018.5)</f>
        <v>2454329.62152778</v>
      </c>
      <c r="G162" s="56" t="s">
        <v>26</v>
      </c>
      <c r="H162" s="95" t="n">
        <v>10.5</v>
      </c>
      <c r="I162" s="96" t="n">
        <v>1.2</v>
      </c>
      <c r="J162" s="57" t="s">
        <v>18</v>
      </c>
      <c r="K162" s="96" t="n">
        <v>2</v>
      </c>
      <c r="L162" s="97" t="n">
        <v>10.8</v>
      </c>
      <c r="M162" s="98" t="n">
        <f aca="false">SUM(H162)+I162/(I162+K162)*(L162-H162)</f>
        <v>10.6125</v>
      </c>
      <c r="N162" s="64" t="n">
        <v>2</v>
      </c>
      <c r="O162" s="65" t="n">
        <v>10.61</v>
      </c>
      <c r="P162" s="66" t="n">
        <v>2.5</v>
      </c>
      <c r="Q162" s="67" t="s">
        <v>27</v>
      </c>
    </row>
    <row r="163" customFormat="false" ht="15" hidden="false" customHeight="true" outlineLevel="0" collapsed="false">
      <c r="A163" s="54" t="s">
        <v>131</v>
      </c>
      <c r="B163" s="55" t="n">
        <v>2007</v>
      </c>
      <c r="C163" s="70" t="s">
        <v>25</v>
      </c>
      <c r="D163" s="82" t="n">
        <v>39368</v>
      </c>
      <c r="E163" s="83" t="n">
        <v>0.0763888888888889</v>
      </c>
      <c r="F163" s="58" t="n">
        <f aca="false">IF(AND(D163+E163+2415018.5=2415018.5),"-----------------",D163+E163+2415018.5)</f>
        <v>2454386.57638889</v>
      </c>
      <c r="G163" s="56" t="s">
        <v>26</v>
      </c>
      <c r="H163" s="95" t="n">
        <v>15.8</v>
      </c>
      <c r="I163" s="96" t="n">
        <v>0</v>
      </c>
      <c r="J163" s="57" t="s">
        <v>18</v>
      </c>
      <c r="K163" s="96" t="n">
        <v>0</v>
      </c>
      <c r="L163" s="97" t="n">
        <v>15.8</v>
      </c>
      <c r="M163" s="98" t="n">
        <v>15.8</v>
      </c>
      <c r="N163" s="64" t="n">
        <v>2.5</v>
      </c>
      <c r="O163" s="65" t="n">
        <v>15.8</v>
      </c>
      <c r="P163" s="66" t="n">
        <v>2.5</v>
      </c>
      <c r="Q163" s="67" t="s">
        <v>132</v>
      </c>
    </row>
    <row r="164" customFormat="false" ht="15" hidden="false" customHeight="true" outlineLevel="0" collapsed="false">
      <c r="A164" s="54" t="s">
        <v>131</v>
      </c>
      <c r="B164" s="69" t="n">
        <v>2008</v>
      </c>
      <c r="C164" s="70" t="s">
        <v>25</v>
      </c>
      <c r="D164" s="71" t="n">
        <v>39487</v>
      </c>
      <c r="E164" s="72" t="n">
        <v>0.9125</v>
      </c>
      <c r="F164" s="58" t="n">
        <f aca="false">IF(AND(D164+E164+2415018.5=2415018.5),"-----------------",D164+E164+2415018.5)</f>
        <v>2454506.4125</v>
      </c>
      <c r="G164" s="56" t="s">
        <v>26</v>
      </c>
      <c r="H164" s="73" t="n">
        <v>14.5</v>
      </c>
      <c r="I164" s="74" t="n">
        <v>5</v>
      </c>
      <c r="J164" s="75" t="s">
        <v>18</v>
      </c>
      <c r="K164" s="74" t="n">
        <v>3</v>
      </c>
      <c r="L164" s="76" t="n">
        <v>15.2</v>
      </c>
      <c r="M164" s="77" t="n">
        <f aca="false">SUM(H164)+I164/(I164+K164)*(L164-H164)</f>
        <v>14.9375</v>
      </c>
      <c r="N164" s="91" t="n">
        <v>1.5</v>
      </c>
      <c r="O164" s="79"/>
      <c r="P164" s="80" t="n">
        <v>2.7</v>
      </c>
      <c r="Q164" s="70"/>
    </row>
    <row r="165" customFormat="false" ht="15" hidden="false" customHeight="true" outlineLevel="0" collapsed="false">
      <c r="A165" s="153" t="s">
        <v>133</v>
      </c>
      <c r="B165" s="154" t="n">
        <v>2000</v>
      </c>
      <c r="C165" s="70" t="s">
        <v>67</v>
      </c>
      <c r="D165" s="71" t="n">
        <v>36681</v>
      </c>
      <c r="E165" s="72" t="n">
        <v>0.9375</v>
      </c>
      <c r="F165" s="58" t="n">
        <f aca="false">IF(AND(D165+E165+2415018.5=2415018.5),"-----------------",D165+E165+2415018.5)</f>
        <v>2451700.4375</v>
      </c>
      <c r="G165" s="70" t="s">
        <v>31</v>
      </c>
      <c r="H165" s="73" t="n">
        <v>10.9</v>
      </c>
      <c r="I165" s="74" t="n">
        <v>4</v>
      </c>
      <c r="J165" s="87" t="s">
        <v>18</v>
      </c>
      <c r="K165" s="74" t="n">
        <v>3</v>
      </c>
      <c r="L165" s="76" t="n">
        <v>12.3</v>
      </c>
      <c r="M165" s="88" t="n">
        <f aca="false">SUM(H165)+I165/(I165+K165)*(L165-H165)</f>
        <v>11.7</v>
      </c>
      <c r="N165" s="91" t="n">
        <v>1.5</v>
      </c>
      <c r="O165" s="99"/>
      <c r="P165" s="80" t="n">
        <v>3</v>
      </c>
      <c r="Q165" s="70"/>
    </row>
    <row r="166" customFormat="false" ht="15" hidden="false" customHeight="true" outlineLevel="0" collapsed="false">
      <c r="A166" s="153" t="s">
        <v>133</v>
      </c>
      <c r="B166" s="154" t="n">
        <v>2000</v>
      </c>
      <c r="C166" s="70" t="s">
        <v>67</v>
      </c>
      <c r="D166" s="71" t="n">
        <v>36681</v>
      </c>
      <c r="E166" s="72" t="n">
        <v>0.9375</v>
      </c>
      <c r="F166" s="58" t="n">
        <f aca="false">IF(AND(D166+E166+2415018.5=2415018.5),"-----------------",D166+E166+2415018.5)</f>
        <v>2451700.4375</v>
      </c>
      <c r="G166" s="70" t="s">
        <v>31</v>
      </c>
      <c r="H166" s="73" t="n">
        <v>11.3</v>
      </c>
      <c r="I166" s="74" t="n">
        <v>3</v>
      </c>
      <c r="J166" s="87" t="s">
        <v>18</v>
      </c>
      <c r="K166" s="74" t="n">
        <v>3</v>
      </c>
      <c r="L166" s="76" t="n">
        <v>12.3</v>
      </c>
      <c r="M166" s="88" t="n">
        <f aca="false">SUM(H166)+I166/(I166+K166)*(L166-H166)</f>
        <v>11.8</v>
      </c>
      <c r="N166" s="91" t="n">
        <v>1.5</v>
      </c>
      <c r="O166" s="99" t="n">
        <v>11.8</v>
      </c>
      <c r="P166" s="80" t="n">
        <v>3</v>
      </c>
      <c r="Q166" s="70"/>
    </row>
    <row r="167" customFormat="false" ht="15" hidden="false" customHeight="true" outlineLevel="0" collapsed="false">
      <c r="A167" s="153" t="s">
        <v>133</v>
      </c>
      <c r="B167" s="154" t="n">
        <v>2000</v>
      </c>
      <c r="C167" s="70" t="s">
        <v>67</v>
      </c>
      <c r="D167" s="71" t="n">
        <v>36681</v>
      </c>
      <c r="E167" s="72" t="n">
        <v>0.9375</v>
      </c>
      <c r="F167" s="58" t="n">
        <f aca="false">IF(AND(D167+E167+2415018.5=2415018.5),"-----------------",D167+E167+2415018.5)</f>
        <v>2451700.4375</v>
      </c>
      <c r="G167" s="70" t="s">
        <v>31</v>
      </c>
      <c r="H167" s="73" t="n">
        <v>11.8</v>
      </c>
      <c r="I167" s="74" t="n">
        <v>0</v>
      </c>
      <c r="J167" s="87" t="s">
        <v>18</v>
      </c>
      <c r="K167" s="74" t="n">
        <v>0</v>
      </c>
      <c r="L167" s="76" t="n">
        <v>11.8</v>
      </c>
      <c r="M167" s="88" t="n">
        <v>11.8</v>
      </c>
      <c r="N167" s="91" t="n">
        <v>2</v>
      </c>
      <c r="O167" s="99" t="n">
        <f aca="false">SUM(M165:M167)/3</f>
        <v>11.7666666666667</v>
      </c>
      <c r="P167" s="80" t="n">
        <v>3</v>
      </c>
      <c r="Q167" s="70"/>
    </row>
    <row r="168" customFormat="false" ht="15" hidden="false" customHeight="true" outlineLevel="0" collapsed="false">
      <c r="A168" s="153" t="s">
        <v>133</v>
      </c>
      <c r="B168" s="154" t="n">
        <v>2000</v>
      </c>
      <c r="C168" s="70" t="s">
        <v>67</v>
      </c>
      <c r="D168" s="71" t="n">
        <v>36694</v>
      </c>
      <c r="E168" s="72" t="n">
        <v>0.947916666666667</v>
      </c>
      <c r="F168" s="58" t="n">
        <f aca="false">IF(AND(D168+E168+2415018.5=2415018.5),"-----------------",D168+E168+2415018.5)</f>
        <v>2451713.44791667</v>
      </c>
      <c r="G168" s="70" t="s">
        <v>31</v>
      </c>
      <c r="H168" s="73" t="n">
        <v>11.8</v>
      </c>
      <c r="I168" s="74" t="n">
        <v>0</v>
      </c>
      <c r="J168" s="87" t="s">
        <v>18</v>
      </c>
      <c r="K168" s="74"/>
      <c r="L168" s="76"/>
      <c r="M168" s="88" t="n">
        <v>11.8</v>
      </c>
      <c r="N168" s="91" t="n">
        <v>2.5</v>
      </c>
      <c r="O168" s="99" t="n">
        <v>11.7</v>
      </c>
      <c r="P168" s="80" t="s">
        <v>134</v>
      </c>
      <c r="Q168" s="70" t="s">
        <v>135</v>
      </c>
    </row>
    <row r="169" customFormat="false" ht="15" hidden="false" customHeight="true" outlineLevel="0" collapsed="false">
      <c r="A169" s="153" t="s">
        <v>133</v>
      </c>
      <c r="B169" s="154" t="n">
        <v>2000</v>
      </c>
      <c r="C169" s="70" t="s">
        <v>67</v>
      </c>
      <c r="D169" s="71" t="n">
        <v>36694</v>
      </c>
      <c r="E169" s="72" t="n">
        <v>0.947916666666667</v>
      </c>
      <c r="F169" s="58" t="n">
        <f aca="false">IF(AND(D169+E169+2415018.5=2415018.5),"-----------------",D169+E169+2415018.5)</f>
        <v>2451713.44791667</v>
      </c>
      <c r="G169" s="70" t="s">
        <v>31</v>
      </c>
      <c r="H169" s="73"/>
      <c r="I169" s="74"/>
      <c r="J169" s="87" t="s">
        <v>18</v>
      </c>
      <c r="K169" s="74" t="n">
        <v>0.5</v>
      </c>
      <c r="L169" s="76" t="n">
        <v>11.8</v>
      </c>
      <c r="M169" s="88" t="n">
        <v>11.7</v>
      </c>
      <c r="N169" s="91" t="n">
        <v>1.5</v>
      </c>
      <c r="O169" s="99" t="n">
        <f aca="false">SUM(M168:M169)/2</f>
        <v>11.75</v>
      </c>
      <c r="P169" s="80" t="s">
        <v>134</v>
      </c>
      <c r="Q169" s="70"/>
    </row>
    <row r="170" customFormat="false" ht="15" hidden="false" customHeight="true" outlineLevel="0" collapsed="false">
      <c r="A170" s="153" t="s">
        <v>133</v>
      </c>
      <c r="B170" s="154" t="n">
        <v>2000</v>
      </c>
      <c r="C170" s="70" t="s">
        <v>136</v>
      </c>
      <c r="D170" s="71" t="n">
        <v>36707</v>
      </c>
      <c r="E170" s="72" t="n">
        <v>0.979166666666667</v>
      </c>
      <c r="F170" s="58" t="n">
        <f aca="false">IF(AND(D170+E170+2415018.5=2415018.5),"-----------------",D170+E170+2415018.5)</f>
        <v>2451726.47916667</v>
      </c>
      <c r="G170" s="70" t="s">
        <v>101</v>
      </c>
      <c r="H170" s="73"/>
      <c r="I170" s="74"/>
      <c r="J170" s="87" t="s">
        <v>18</v>
      </c>
      <c r="K170" s="74"/>
      <c r="L170" s="76"/>
      <c r="M170" s="88" t="s">
        <v>137</v>
      </c>
      <c r="N170" s="91"/>
      <c r="O170" s="99" t="s">
        <v>138</v>
      </c>
      <c r="P170" s="80" t="n">
        <v>3</v>
      </c>
      <c r="Q170" s="70" t="s">
        <v>139</v>
      </c>
    </row>
    <row r="171" customFormat="false" ht="15" hidden="false" customHeight="true" outlineLevel="0" collapsed="false">
      <c r="A171" s="153" t="s">
        <v>133</v>
      </c>
      <c r="B171" s="154" t="n">
        <v>2000</v>
      </c>
      <c r="C171" s="70" t="s">
        <v>136</v>
      </c>
      <c r="D171" s="71" t="n">
        <v>36708</v>
      </c>
      <c r="E171" s="72" t="n">
        <v>0.934027777777778</v>
      </c>
      <c r="F171" s="58" t="n">
        <f aca="false">IF(AND(D171+E171+2415018.5=2415018.5),"-----------------",D171+E171+2415018.5)</f>
        <v>2451727.43402778</v>
      </c>
      <c r="G171" s="70" t="s">
        <v>101</v>
      </c>
      <c r="H171" s="73"/>
      <c r="I171" s="74"/>
      <c r="J171" s="87" t="s">
        <v>18</v>
      </c>
      <c r="K171" s="74"/>
      <c r="L171" s="76"/>
      <c r="M171" s="88" t="s">
        <v>140</v>
      </c>
      <c r="N171" s="91"/>
      <c r="O171" s="99" t="s">
        <v>141</v>
      </c>
      <c r="P171" s="80" t="n">
        <v>3</v>
      </c>
      <c r="Q171" s="70"/>
    </row>
    <row r="172" customFormat="false" ht="15" hidden="false" customHeight="true" outlineLevel="0" collapsed="false">
      <c r="A172" s="153" t="s">
        <v>133</v>
      </c>
      <c r="B172" s="154" t="n">
        <v>2000</v>
      </c>
      <c r="C172" s="70" t="s">
        <v>67</v>
      </c>
      <c r="D172" s="71" t="n">
        <v>36715</v>
      </c>
      <c r="E172" s="72" t="n">
        <v>0.902777777777778</v>
      </c>
      <c r="F172" s="58" t="n">
        <f aca="false">IF(AND(D172+E172+2415018.5=2415018.5),"-----------------",D172+E172+2415018.5)</f>
        <v>2451734.40277778</v>
      </c>
      <c r="G172" s="70" t="s">
        <v>31</v>
      </c>
      <c r="H172" s="73" t="n">
        <v>10.9</v>
      </c>
      <c r="I172" s="74" t="n">
        <v>3</v>
      </c>
      <c r="J172" s="87" t="s">
        <v>18</v>
      </c>
      <c r="K172" s="74" t="n">
        <v>2</v>
      </c>
      <c r="L172" s="76" t="n">
        <v>11.8</v>
      </c>
      <c r="M172" s="88" t="n">
        <f aca="false">SUM(H172)+I172/(I172+K172)*(L172-H172)</f>
        <v>11.44</v>
      </c>
      <c r="N172" s="91" t="n">
        <v>1.5</v>
      </c>
      <c r="O172" s="99" t="n">
        <v>11.4</v>
      </c>
      <c r="P172" s="80" t="s">
        <v>142</v>
      </c>
      <c r="Q172" s="70"/>
    </row>
    <row r="173" customFormat="false" ht="15" hidden="false" customHeight="true" outlineLevel="0" collapsed="false">
      <c r="A173" s="153" t="s">
        <v>133</v>
      </c>
      <c r="B173" s="154" t="n">
        <v>2000</v>
      </c>
      <c r="C173" s="70" t="s">
        <v>67</v>
      </c>
      <c r="D173" s="71" t="n">
        <v>36715</v>
      </c>
      <c r="E173" s="72" t="n">
        <v>0.902777777777778</v>
      </c>
      <c r="F173" s="58" t="n">
        <f aca="false">IF(AND(D173+E173+2415018.5=2415018.5),"-----------------",D173+E173+2415018.5)</f>
        <v>2451734.40277778</v>
      </c>
      <c r="G173" s="70" t="s">
        <v>31</v>
      </c>
      <c r="H173" s="73" t="n">
        <v>11</v>
      </c>
      <c r="I173" s="74" t="n">
        <v>3</v>
      </c>
      <c r="J173" s="87" t="s">
        <v>18</v>
      </c>
      <c r="K173" s="74" t="n">
        <v>2</v>
      </c>
      <c r="L173" s="76" t="n">
        <v>11.8</v>
      </c>
      <c r="M173" s="88" t="n">
        <f aca="false">SUM(H173)+I173/(I173+K173)*(L173-H173)</f>
        <v>11.48</v>
      </c>
      <c r="N173" s="91" t="n">
        <v>2</v>
      </c>
      <c r="O173" s="99" t="n">
        <f aca="false">SUM(M172:M173)/2</f>
        <v>11.46</v>
      </c>
      <c r="P173" s="80" t="s">
        <v>142</v>
      </c>
      <c r="Q173" s="70"/>
    </row>
    <row r="174" customFormat="false" ht="15" hidden="false" customHeight="true" outlineLevel="0" collapsed="false">
      <c r="A174" s="153" t="s">
        <v>133</v>
      </c>
      <c r="B174" s="154" t="n">
        <v>2000</v>
      </c>
      <c r="C174" s="70" t="s">
        <v>67</v>
      </c>
      <c r="D174" s="71" t="n">
        <v>36743</v>
      </c>
      <c r="E174" s="72" t="n">
        <v>0.895833333333333</v>
      </c>
      <c r="F174" s="58" t="n">
        <f aca="false">IF(AND(D174+E174+2415018.5=2415018.5),"-----------------",D174+E174+2415018.5)</f>
        <v>2451762.39583333</v>
      </c>
      <c r="G174" s="70" t="s">
        <v>31</v>
      </c>
      <c r="H174" s="73" t="n">
        <v>11.3</v>
      </c>
      <c r="I174" s="74" t="n">
        <v>0.5</v>
      </c>
      <c r="J174" s="87" t="s">
        <v>18</v>
      </c>
      <c r="K174" s="74" t="n">
        <v>3</v>
      </c>
      <c r="L174" s="76" t="n">
        <v>11.8</v>
      </c>
      <c r="M174" s="88" t="n">
        <f aca="false">SUM(H174)+I174/(I174+K174)*(L174-H174)</f>
        <v>11.3714285714286</v>
      </c>
      <c r="N174" s="91" t="n">
        <v>2</v>
      </c>
      <c r="O174" s="99"/>
      <c r="P174" s="80" t="n">
        <v>3</v>
      </c>
      <c r="Q174" s="70"/>
    </row>
    <row r="175" customFormat="false" ht="15" hidden="false" customHeight="true" outlineLevel="0" collapsed="false">
      <c r="A175" s="153" t="s">
        <v>133</v>
      </c>
      <c r="B175" s="154" t="n">
        <v>2000</v>
      </c>
      <c r="C175" s="70" t="s">
        <v>67</v>
      </c>
      <c r="D175" s="71" t="n">
        <v>36743</v>
      </c>
      <c r="E175" s="72" t="n">
        <v>0.895833333333333</v>
      </c>
      <c r="F175" s="58" t="n">
        <f aca="false">IF(AND(D175+E175+2415018.5=2415018.5),"-----------------",D175+E175+2415018.5)</f>
        <v>2451762.39583333</v>
      </c>
      <c r="G175" s="70" t="s">
        <v>31</v>
      </c>
      <c r="H175" s="73" t="n">
        <v>11.3</v>
      </c>
      <c r="I175" s="74" t="n">
        <v>1</v>
      </c>
      <c r="J175" s="87" t="s">
        <v>18</v>
      </c>
      <c r="K175" s="74" t="n">
        <v>3.5</v>
      </c>
      <c r="L175" s="76" t="n">
        <v>11.8</v>
      </c>
      <c r="M175" s="88" t="n">
        <f aca="false">SUM(H175)+I175/(I175+K175)*(L175-H175)</f>
        <v>11.4111111111111</v>
      </c>
      <c r="N175" s="91" t="n">
        <v>2</v>
      </c>
      <c r="O175" s="99"/>
      <c r="P175" s="80" t="n">
        <v>3</v>
      </c>
      <c r="Q175" s="70"/>
    </row>
    <row r="176" customFormat="false" ht="15" hidden="false" customHeight="true" outlineLevel="0" collapsed="false">
      <c r="A176" s="153" t="s">
        <v>133</v>
      </c>
      <c r="B176" s="154" t="n">
        <v>2000</v>
      </c>
      <c r="C176" s="70" t="s">
        <v>67</v>
      </c>
      <c r="D176" s="71" t="n">
        <v>36743</v>
      </c>
      <c r="E176" s="72" t="n">
        <v>0.895833333333333</v>
      </c>
      <c r="F176" s="58" t="n">
        <f aca="false">IF(AND(D176+E176+2415018.5=2415018.5),"-----------------",D176+E176+2415018.5)</f>
        <v>2451762.39583333</v>
      </c>
      <c r="G176" s="70" t="s">
        <v>31</v>
      </c>
      <c r="H176" s="73" t="n">
        <v>10.9</v>
      </c>
      <c r="I176" s="74" t="n">
        <v>2</v>
      </c>
      <c r="J176" s="87" t="s">
        <v>18</v>
      </c>
      <c r="K176" s="74" t="n">
        <v>3</v>
      </c>
      <c r="L176" s="76" t="n">
        <v>11.8</v>
      </c>
      <c r="M176" s="88" t="n">
        <f aca="false">SUM(H176)+I176/(I176+K176)*(L176-H176)</f>
        <v>11.26</v>
      </c>
      <c r="N176" s="91" t="n">
        <v>2</v>
      </c>
      <c r="O176" s="99" t="n">
        <v>11.3</v>
      </c>
      <c r="P176" s="80" t="n">
        <v>3</v>
      </c>
      <c r="Q176" s="70"/>
    </row>
    <row r="177" customFormat="false" ht="15" hidden="false" customHeight="true" outlineLevel="0" collapsed="false">
      <c r="A177" s="153" t="s">
        <v>133</v>
      </c>
      <c r="B177" s="154" t="n">
        <v>2000</v>
      </c>
      <c r="C177" s="70" t="s">
        <v>67</v>
      </c>
      <c r="D177" s="71" t="n">
        <v>36743</v>
      </c>
      <c r="E177" s="72" t="n">
        <v>0.895833333333333</v>
      </c>
      <c r="F177" s="58" t="n">
        <f aca="false">IF(AND(D177+E177+2415018.5=2415018.5),"-----------------",D177+E177+2415018.5)</f>
        <v>2451762.39583333</v>
      </c>
      <c r="G177" s="70" t="s">
        <v>31</v>
      </c>
      <c r="H177" s="73" t="n">
        <v>10.9</v>
      </c>
      <c r="I177" s="74" t="n">
        <v>2</v>
      </c>
      <c r="J177" s="87" t="s">
        <v>18</v>
      </c>
      <c r="K177" s="74" t="n">
        <v>4</v>
      </c>
      <c r="L177" s="76" t="n">
        <v>11.8</v>
      </c>
      <c r="M177" s="88" t="n">
        <f aca="false">SUM(H177)+I177/(I177+K177)*(L177-H177)</f>
        <v>11.2</v>
      </c>
      <c r="N177" s="91" t="n">
        <v>2</v>
      </c>
      <c r="O177" s="99" t="n">
        <f aca="false">SUM(M174:M177)/4</f>
        <v>11.3106349206349</v>
      </c>
      <c r="P177" s="80" t="n">
        <v>3</v>
      </c>
      <c r="Q177" s="70"/>
    </row>
    <row r="178" customFormat="false" ht="15" hidden="false" customHeight="true" outlineLevel="0" collapsed="false">
      <c r="A178" s="153" t="s">
        <v>133</v>
      </c>
      <c r="B178" s="154" t="n">
        <v>2000</v>
      </c>
      <c r="C178" s="70" t="s">
        <v>67</v>
      </c>
      <c r="D178" s="71" t="n">
        <v>36744</v>
      </c>
      <c r="E178" s="72" t="n">
        <v>0.930555555555556</v>
      </c>
      <c r="F178" s="58" t="n">
        <f aca="false">IF(AND(D178+E178+2415018.5=2415018.5),"-----------------",D178+E178+2415018.5)</f>
        <v>2451763.43055556</v>
      </c>
      <c r="G178" s="70" t="s">
        <v>31</v>
      </c>
      <c r="H178" s="73" t="n">
        <v>11.3</v>
      </c>
      <c r="I178" s="74" t="n">
        <v>3</v>
      </c>
      <c r="J178" s="87" t="s">
        <v>18</v>
      </c>
      <c r="K178" s="74" t="n">
        <v>3.5</v>
      </c>
      <c r="L178" s="76" t="n">
        <v>12.3</v>
      </c>
      <c r="M178" s="88" t="n">
        <f aca="false">SUM(H178)+I178/(I178+K178)*(L178-H178)</f>
        <v>11.7615384615385</v>
      </c>
      <c r="N178" s="91" t="n">
        <v>2</v>
      </c>
      <c r="O178" s="99"/>
      <c r="P178" s="80" t="n">
        <v>2.5</v>
      </c>
      <c r="Q178" s="70" t="s">
        <v>143</v>
      </c>
    </row>
    <row r="179" customFormat="false" ht="15" hidden="false" customHeight="true" outlineLevel="0" collapsed="false">
      <c r="A179" s="153" t="s">
        <v>133</v>
      </c>
      <c r="B179" s="154" t="n">
        <v>2000</v>
      </c>
      <c r="C179" s="70" t="s">
        <v>67</v>
      </c>
      <c r="D179" s="71" t="n">
        <v>36744</v>
      </c>
      <c r="E179" s="72" t="n">
        <v>0.930555555555556</v>
      </c>
      <c r="F179" s="58" t="n">
        <f aca="false">IF(AND(D179+E179+2415018.5=2415018.5),"-----------------",D179+E179+2415018.5)</f>
        <v>2451763.43055556</v>
      </c>
      <c r="G179" s="70" t="s">
        <v>31</v>
      </c>
      <c r="H179" s="73" t="n">
        <v>11.8</v>
      </c>
      <c r="I179" s="74" t="n">
        <v>0.5</v>
      </c>
      <c r="J179" s="87" t="s">
        <v>18</v>
      </c>
      <c r="K179" s="74" t="n">
        <v>3.5</v>
      </c>
      <c r="L179" s="76" t="n">
        <v>12.3</v>
      </c>
      <c r="M179" s="88" t="n">
        <f aca="false">SUM(H179)+I179/(I179+K179)*(L179-H179)</f>
        <v>11.8625</v>
      </c>
      <c r="N179" s="91" t="n">
        <v>2</v>
      </c>
      <c r="O179" s="99" t="n">
        <v>11.8</v>
      </c>
      <c r="P179" s="80" t="n">
        <v>2.5</v>
      </c>
      <c r="Q179" s="70"/>
    </row>
    <row r="180" customFormat="false" ht="15" hidden="false" customHeight="true" outlineLevel="0" collapsed="false">
      <c r="A180" s="153" t="s">
        <v>133</v>
      </c>
      <c r="B180" s="154" t="n">
        <v>2000</v>
      </c>
      <c r="C180" s="70" t="s">
        <v>67</v>
      </c>
      <c r="D180" s="71" t="n">
        <v>36744</v>
      </c>
      <c r="E180" s="72" t="n">
        <v>0.930555555555556</v>
      </c>
      <c r="F180" s="58" t="n">
        <f aca="false">IF(AND(D180+E180+2415018.5=2415018.5),"-----------------",D180+E180+2415018.5)</f>
        <v>2451763.43055556</v>
      </c>
      <c r="G180" s="70" t="s">
        <v>31</v>
      </c>
      <c r="H180" s="73" t="n">
        <v>11</v>
      </c>
      <c r="I180" s="74" t="n">
        <v>5</v>
      </c>
      <c r="J180" s="87" t="s">
        <v>18</v>
      </c>
      <c r="K180" s="74" t="n">
        <v>3.5</v>
      </c>
      <c r="L180" s="76" t="n">
        <v>12.3</v>
      </c>
      <c r="M180" s="88" t="n">
        <f aca="false">SUM(H180)+I180/(I180+K180)*(L180-H180)</f>
        <v>11.7647058823529</v>
      </c>
      <c r="N180" s="91" t="n">
        <v>2</v>
      </c>
      <c r="O180" s="99" t="n">
        <f aca="false">SUM(M178:M180)/3</f>
        <v>11.7962481146305</v>
      </c>
      <c r="P180" s="80" t="n">
        <v>2.5</v>
      </c>
      <c r="Q180" s="70"/>
    </row>
    <row r="181" customFormat="false" ht="15" hidden="false" customHeight="true" outlineLevel="0" collapsed="false">
      <c r="A181" s="153" t="s">
        <v>133</v>
      </c>
      <c r="B181" s="154" t="n">
        <v>2000</v>
      </c>
      <c r="C181" s="70" t="s">
        <v>67</v>
      </c>
      <c r="D181" s="71" t="n">
        <v>36747</v>
      </c>
      <c r="E181" s="72" t="n">
        <v>0.871527777777778</v>
      </c>
      <c r="F181" s="58" t="n">
        <f aca="false">IF(AND(D181+E181+2415018.5=2415018.5),"-----------------",D181+E181+2415018.5)</f>
        <v>2451766.37152778</v>
      </c>
      <c r="G181" s="70" t="s">
        <v>31</v>
      </c>
      <c r="H181" s="73" t="n">
        <v>11.3</v>
      </c>
      <c r="I181" s="74" t="n">
        <v>4</v>
      </c>
      <c r="J181" s="87" t="s">
        <v>18</v>
      </c>
      <c r="K181" s="74" t="n">
        <v>2</v>
      </c>
      <c r="L181" s="76" t="n">
        <v>12.3</v>
      </c>
      <c r="M181" s="88" t="n">
        <f aca="false">SUM(H181)+I181/(I181+K181)*(L181-H181)</f>
        <v>11.9666666666667</v>
      </c>
      <c r="N181" s="91" t="n">
        <v>2</v>
      </c>
      <c r="O181" s="99"/>
      <c r="P181" s="80" t="s">
        <v>144</v>
      </c>
      <c r="Q181" s="70" t="s">
        <v>143</v>
      </c>
    </row>
    <row r="182" customFormat="false" ht="15" hidden="false" customHeight="true" outlineLevel="0" collapsed="false">
      <c r="A182" s="153" t="s">
        <v>133</v>
      </c>
      <c r="B182" s="154" t="n">
        <v>2000</v>
      </c>
      <c r="C182" s="70" t="s">
        <v>67</v>
      </c>
      <c r="D182" s="71" t="n">
        <v>36747</v>
      </c>
      <c r="E182" s="72" t="n">
        <v>0.871527777777778</v>
      </c>
      <c r="F182" s="58" t="n">
        <f aca="false">IF(AND(D182+E182+2415018.5=2415018.5),"-----------------",D182+E182+2415018.5)</f>
        <v>2451766.37152778</v>
      </c>
      <c r="G182" s="70" t="s">
        <v>31</v>
      </c>
      <c r="H182" s="73" t="n">
        <v>11.3</v>
      </c>
      <c r="I182" s="74" t="n">
        <v>4</v>
      </c>
      <c r="J182" s="87" t="s">
        <v>18</v>
      </c>
      <c r="K182" s="74" t="n">
        <v>0.5</v>
      </c>
      <c r="L182" s="76" t="n">
        <v>11.8</v>
      </c>
      <c r="M182" s="88" t="n">
        <f aca="false">SUM(H182)+I182/(I182+K182)*(L182-H182)</f>
        <v>11.7444444444444</v>
      </c>
      <c r="N182" s="91" t="n">
        <v>2.5</v>
      </c>
      <c r="O182" s="99"/>
      <c r="P182" s="80" t="s">
        <v>144</v>
      </c>
      <c r="Q182" s="70"/>
    </row>
    <row r="183" customFormat="false" ht="15" hidden="false" customHeight="true" outlineLevel="0" collapsed="false">
      <c r="A183" s="153" t="s">
        <v>133</v>
      </c>
      <c r="B183" s="154" t="n">
        <v>2000</v>
      </c>
      <c r="C183" s="70" t="s">
        <v>67</v>
      </c>
      <c r="D183" s="71" t="n">
        <v>36747</v>
      </c>
      <c r="E183" s="72" t="n">
        <v>0.871527777777778</v>
      </c>
      <c r="F183" s="58" t="n">
        <f aca="false">IF(AND(D183+E183+2415018.5=2415018.5),"-----------------",D183+E183+2415018.5)</f>
        <v>2451766.37152778</v>
      </c>
      <c r="G183" s="70" t="s">
        <v>31</v>
      </c>
      <c r="H183" s="73" t="n">
        <v>11.8</v>
      </c>
      <c r="I183" s="74" t="n">
        <v>0</v>
      </c>
      <c r="J183" s="87" t="s">
        <v>18</v>
      </c>
      <c r="K183" s="74" t="n">
        <v>0</v>
      </c>
      <c r="L183" s="76" t="n">
        <v>11.8</v>
      </c>
      <c r="M183" s="88" t="n">
        <v>11.8</v>
      </c>
      <c r="N183" s="91" t="n">
        <v>2</v>
      </c>
      <c r="O183" s="99" t="n">
        <v>11.9</v>
      </c>
      <c r="P183" s="80" t="s">
        <v>144</v>
      </c>
      <c r="Q183" s="70"/>
    </row>
    <row r="184" customFormat="false" ht="15" hidden="false" customHeight="true" outlineLevel="0" collapsed="false">
      <c r="A184" s="153" t="s">
        <v>133</v>
      </c>
      <c r="B184" s="154" t="n">
        <v>2000</v>
      </c>
      <c r="C184" s="70" t="s">
        <v>67</v>
      </c>
      <c r="D184" s="71" t="n">
        <v>36747</v>
      </c>
      <c r="E184" s="72" t="n">
        <v>0.871527777777778</v>
      </c>
      <c r="F184" s="58" t="n">
        <f aca="false">IF(AND(D184+E184+2415018.5=2415018.5),"-----------------",D184+E184+2415018.5)</f>
        <v>2451766.37152778</v>
      </c>
      <c r="G184" s="70" t="s">
        <v>31</v>
      </c>
      <c r="H184" s="73" t="n">
        <v>11.8</v>
      </c>
      <c r="I184" s="74" t="n">
        <v>0.5</v>
      </c>
      <c r="J184" s="87" t="s">
        <v>18</v>
      </c>
      <c r="K184" s="74" t="n">
        <v>2</v>
      </c>
      <c r="L184" s="76" t="n">
        <v>12.3</v>
      </c>
      <c r="M184" s="88" t="n">
        <f aca="false">SUM(H184)+I184/(I184+K184)*(L184-H184)</f>
        <v>11.9</v>
      </c>
      <c r="N184" s="91" t="n">
        <v>2</v>
      </c>
      <c r="O184" s="99" t="n">
        <f aca="false">SUM(M181:M184)/4</f>
        <v>11.8527777777778</v>
      </c>
      <c r="P184" s="80" t="s">
        <v>144</v>
      </c>
      <c r="Q184" s="70"/>
    </row>
    <row r="185" customFormat="false" ht="15" hidden="false" customHeight="true" outlineLevel="0" collapsed="false">
      <c r="A185" s="153" t="s">
        <v>133</v>
      </c>
      <c r="B185" s="154" t="n">
        <v>2000</v>
      </c>
      <c r="C185" s="70" t="s">
        <v>67</v>
      </c>
      <c r="D185" s="71" t="n">
        <v>36758</v>
      </c>
      <c r="E185" s="72" t="n">
        <v>0.875</v>
      </c>
      <c r="F185" s="58" t="n">
        <f aca="false">IF(AND(D185+E185+2415018.5=2415018.5),"-----------------",D185+E185+2415018.5)</f>
        <v>2451777.375</v>
      </c>
      <c r="G185" s="70" t="s">
        <v>31</v>
      </c>
      <c r="H185" s="73" t="n">
        <v>11.3</v>
      </c>
      <c r="I185" s="74" t="n">
        <v>4</v>
      </c>
      <c r="J185" s="87" t="s">
        <v>18</v>
      </c>
      <c r="K185" s="74" t="n">
        <v>2</v>
      </c>
      <c r="L185" s="76" t="n">
        <v>12.3</v>
      </c>
      <c r="M185" s="88" t="n">
        <f aca="false">SUM(H185)+I185/(I185+K185)*(L185-H185)</f>
        <v>11.9666666666667</v>
      </c>
      <c r="N185" s="91" t="n">
        <v>2</v>
      </c>
      <c r="O185" s="99" t="n">
        <v>11.8</v>
      </c>
      <c r="P185" s="80" t="n">
        <v>2.5</v>
      </c>
      <c r="Q185" s="70"/>
    </row>
    <row r="186" customFormat="false" ht="15" hidden="false" customHeight="true" outlineLevel="0" collapsed="false">
      <c r="A186" s="153" t="s">
        <v>133</v>
      </c>
      <c r="B186" s="154" t="n">
        <v>2000</v>
      </c>
      <c r="C186" s="70" t="s">
        <v>67</v>
      </c>
      <c r="D186" s="71" t="n">
        <v>36758</v>
      </c>
      <c r="E186" s="72" t="n">
        <v>0.875</v>
      </c>
      <c r="F186" s="58" t="n">
        <f aca="false">IF(AND(D186+E186+2415018.5=2415018.5),"-----------------",D186+E186+2415018.5)</f>
        <v>2451777.375</v>
      </c>
      <c r="G186" s="70" t="s">
        <v>31</v>
      </c>
      <c r="H186" s="73" t="n">
        <v>11.3</v>
      </c>
      <c r="I186" s="74" t="n">
        <v>4</v>
      </c>
      <c r="J186" s="87" t="s">
        <v>18</v>
      </c>
      <c r="K186" s="74" t="n">
        <v>0.5</v>
      </c>
      <c r="L186" s="76" t="n">
        <v>11.8</v>
      </c>
      <c r="M186" s="88" t="n">
        <f aca="false">SUM(H186)+I186/(I186+K186)*(L186-H186)</f>
        <v>11.7444444444444</v>
      </c>
      <c r="N186" s="91" t="n">
        <v>2</v>
      </c>
      <c r="O186" s="99" t="n">
        <f aca="false">SUM(M185:M186)/2</f>
        <v>11.8555555555556</v>
      </c>
      <c r="P186" s="80" t="n">
        <v>2.5</v>
      </c>
      <c r="Q186" s="70"/>
    </row>
    <row r="187" customFormat="false" ht="15" hidden="false" customHeight="true" outlineLevel="0" collapsed="false">
      <c r="A187" s="153" t="s">
        <v>133</v>
      </c>
      <c r="B187" s="154" t="n">
        <v>2000</v>
      </c>
      <c r="C187" s="70" t="s">
        <v>67</v>
      </c>
      <c r="D187" s="71" t="n">
        <v>36759</v>
      </c>
      <c r="E187" s="72" t="n">
        <v>0.850694444444445</v>
      </c>
      <c r="F187" s="58" t="n">
        <f aca="false">IF(AND(D187+E187+2415018.5=2415018.5),"-----------------",D187+E187+2415018.5)</f>
        <v>2451778.35069444</v>
      </c>
      <c r="G187" s="70" t="s">
        <v>31</v>
      </c>
      <c r="H187" s="73" t="n">
        <v>11.3</v>
      </c>
      <c r="I187" s="74" t="n">
        <v>2</v>
      </c>
      <c r="J187" s="87" t="s">
        <v>18</v>
      </c>
      <c r="K187" s="74" t="n">
        <v>1</v>
      </c>
      <c r="L187" s="76" t="n">
        <v>11.8</v>
      </c>
      <c r="M187" s="88" t="n">
        <f aca="false">SUM(H187)+I187/(I187+K187)*(L187-H187)</f>
        <v>11.6333333333333</v>
      </c>
      <c r="N187" s="91" t="n">
        <v>2</v>
      </c>
      <c r="O187" s="99" t="n">
        <v>11.6</v>
      </c>
      <c r="P187" s="80" t="n">
        <v>2.5</v>
      </c>
      <c r="Q187" s="70"/>
    </row>
    <row r="188" customFormat="false" ht="15" hidden="false" customHeight="true" outlineLevel="0" collapsed="false">
      <c r="A188" s="153" t="s">
        <v>133</v>
      </c>
      <c r="B188" s="154" t="n">
        <v>2000</v>
      </c>
      <c r="C188" s="70" t="s">
        <v>67</v>
      </c>
      <c r="D188" s="71" t="n">
        <v>36760</v>
      </c>
      <c r="E188" s="72" t="n">
        <v>0.84375</v>
      </c>
      <c r="F188" s="58" t="n">
        <f aca="false">IF(AND(D188+E188+2415018.5=2415018.5),"-----------------",D188+E188+2415018.5)</f>
        <v>2451779.34375</v>
      </c>
      <c r="G188" s="70" t="s">
        <v>31</v>
      </c>
      <c r="H188" s="73" t="n">
        <v>11.3</v>
      </c>
      <c r="I188" s="74" t="n">
        <v>3</v>
      </c>
      <c r="J188" s="87" t="s">
        <v>18</v>
      </c>
      <c r="K188" s="74" t="n">
        <v>2</v>
      </c>
      <c r="L188" s="76" t="n">
        <v>12.3</v>
      </c>
      <c r="M188" s="88" t="n">
        <f aca="false">SUM(H188)+I188/(I188+K188)*(L188-H188)</f>
        <v>11.9</v>
      </c>
      <c r="N188" s="91" t="n">
        <v>2</v>
      </c>
      <c r="O188" s="99" t="n">
        <v>11.9</v>
      </c>
      <c r="P188" s="80" t="n">
        <v>2.5</v>
      </c>
      <c r="Q188" s="70"/>
    </row>
    <row r="189" customFormat="false" ht="15" hidden="false" customHeight="true" outlineLevel="0" collapsed="false">
      <c r="A189" s="153" t="s">
        <v>133</v>
      </c>
      <c r="B189" s="154" t="n">
        <v>2000</v>
      </c>
      <c r="C189" s="70" t="s">
        <v>67</v>
      </c>
      <c r="D189" s="71" t="n">
        <v>36760</v>
      </c>
      <c r="E189" s="72" t="n">
        <v>0.84375</v>
      </c>
      <c r="F189" s="58" t="n">
        <f aca="false">IF(AND(D189+E189+2415018.5=2415018.5),"-----------------",D189+E189+2415018.5)</f>
        <v>2451779.34375</v>
      </c>
      <c r="G189" s="70" t="s">
        <v>31</v>
      </c>
      <c r="H189" s="73"/>
      <c r="I189" s="74"/>
      <c r="J189" s="87" t="s">
        <v>18</v>
      </c>
      <c r="K189" s="74" t="n">
        <v>0</v>
      </c>
      <c r="L189" s="76" t="n">
        <v>11.8</v>
      </c>
      <c r="M189" s="88" t="n">
        <v>11.8</v>
      </c>
      <c r="N189" s="91" t="n">
        <v>2</v>
      </c>
      <c r="O189" s="99" t="n">
        <f aca="false">SUM(M188:M189)/2</f>
        <v>11.85</v>
      </c>
      <c r="P189" s="80" t="n">
        <v>2.5</v>
      </c>
      <c r="Q189" s="70"/>
    </row>
    <row r="190" customFormat="false" ht="15" hidden="false" customHeight="true" outlineLevel="0" collapsed="false">
      <c r="A190" s="153" t="s">
        <v>133</v>
      </c>
      <c r="B190" s="154" t="n">
        <v>2000</v>
      </c>
      <c r="C190" s="70" t="s">
        <v>67</v>
      </c>
      <c r="D190" s="71" t="n">
        <v>36760</v>
      </c>
      <c r="E190" s="72" t="n">
        <v>0.986111111111111</v>
      </c>
      <c r="F190" s="58" t="n">
        <f aca="false">IF(AND(D190+E190+2415018.5=2415018.5),"-----------------",D190+E190+2415018.5)</f>
        <v>2451779.48611111</v>
      </c>
      <c r="G190" s="70" t="s">
        <v>31</v>
      </c>
      <c r="H190" s="73" t="n">
        <v>11.3</v>
      </c>
      <c r="I190" s="74" t="n">
        <v>3</v>
      </c>
      <c r="J190" s="87" t="s">
        <v>18</v>
      </c>
      <c r="K190" s="74" t="n">
        <v>2</v>
      </c>
      <c r="L190" s="76" t="n">
        <v>12.3</v>
      </c>
      <c r="M190" s="88" t="n">
        <f aca="false">SUM(H190)+I190/(I190+K190)*(L190-H190)</f>
        <v>11.9</v>
      </c>
      <c r="N190" s="78" t="n">
        <v>2</v>
      </c>
      <c r="O190" s="99" t="n">
        <v>11.9</v>
      </c>
      <c r="P190" s="80" t="n">
        <v>2.5</v>
      </c>
      <c r="Q190" s="70" t="s">
        <v>145</v>
      </c>
    </row>
    <row r="191" customFormat="false" ht="15" hidden="false" customHeight="true" outlineLevel="0" collapsed="false">
      <c r="A191" s="153" t="s">
        <v>133</v>
      </c>
      <c r="B191" s="154" t="n">
        <v>2000</v>
      </c>
      <c r="C191" s="70" t="s">
        <v>67</v>
      </c>
      <c r="D191" s="71" t="n">
        <v>36760</v>
      </c>
      <c r="E191" s="72" t="n">
        <v>0.986111111111111</v>
      </c>
      <c r="F191" s="58" t="n">
        <f aca="false">IF(AND(D191+E191+2415018.5=2415018.5),"-----------------",D191+E191+2415018.5)</f>
        <v>2451779.48611111</v>
      </c>
      <c r="G191" s="70" t="s">
        <v>31</v>
      </c>
      <c r="H191" s="73"/>
      <c r="I191" s="74"/>
      <c r="J191" s="87" t="s">
        <v>18</v>
      </c>
      <c r="K191" s="74" t="n">
        <v>0</v>
      </c>
      <c r="L191" s="76" t="n">
        <v>11.8</v>
      </c>
      <c r="M191" s="88" t="n">
        <v>11.8</v>
      </c>
      <c r="N191" s="78" t="n">
        <v>2</v>
      </c>
      <c r="O191" s="99" t="n">
        <f aca="false">SUM(M190:M191)/2</f>
        <v>11.85</v>
      </c>
      <c r="P191" s="80" t="n">
        <v>2.5</v>
      </c>
      <c r="Q191" s="70" t="s">
        <v>146</v>
      </c>
    </row>
    <row r="192" customFormat="false" ht="15" hidden="false" customHeight="true" outlineLevel="0" collapsed="false">
      <c r="A192" s="153" t="s">
        <v>133</v>
      </c>
      <c r="B192" s="154" t="n">
        <v>2000</v>
      </c>
      <c r="C192" s="70" t="s">
        <v>86</v>
      </c>
      <c r="D192" s="71" t="n">
        <v>36763</v>
      </c>
      <c r="E192" s="72" t="n">
        <v>0.895833333333333</v>
      </c>
      <c r="F192" s="58" t="n">
        <f aca="false">IF(AND(D192+E192+2415018.5=2415018.5),"-----------------",D192+E192+2415018.5)</f>
        <v>2451782.39583333</v>
      </c>
      <c r="G192" s="70" t="s">
        <v>147</v>
      </c>
      <c r="H192" s="73" t="n">
        <v>11.8</v>
      </c>
      <c r="I192" s="74" t="n">
        <v>2</v>
      </c>
      <c r="J192" s="87" t="s">
        <v>18</v>
      </c>
      <c r="K192" s="74" t="n">
        <v>3</v>
      </c>
      <c r="L192" s="76" t="n">
        <v>12.3</v>
      </c>
      <c r="M192" s="88" t="n">
        <f aca="false">SUM(H192)+I192/(I192+K192)*(L192-H192)</f>
        <v>12</v>
      </c>
      <c r="N192" s="78" t="n">
        <v>1.5</v>
      </c>
      <c r="O192" s="99" t="n">
        <v>12</v>
      </c>
      <c r="P192" s="80" t="n">
        <v>2</v>
      </c>
      <c r="Q192" s="70"/>
    </row>
    <row r="193" customFormat="false" ht="15" hidden="false" customHeight="true" outlineLevel="0" collapsed="false">
      <c r="A193" s="153" t="s">
        <v>133</v>
      </c>
      <c r="B193" s="154" t="n">
        <v>2000</v>
      </c>
      <c r="C193" s="70" t="s">
        <v>86</v>
      </c>
      <c r="D193" s="71" t="n">
        <v>36764</v>
      </c>
      <c r="E193" s="72" t="n">
        <v>0.0625</v>
      </c>
      <c r="F193" s="58" t="n">
        <f aca="false">IF(AND(D193+E193+2415018.5=2415018.5),"-----------------",D193+E193+2415018.5)</f>
        <v>2451782.5625</v>
      </c>
      <c r="G193" s="70" t="s">
        <v>147</v>
      </c>
      <c r="H193" s="73" t="n">
        <v>11.3</v>
      </c>
      <c r="I193" s="74" t="n">
        <v>3</v>
      </c>
      <c r="J193" s="87" t="s">
        <v>18</v>
      </c>
      <c r="K193" s="74" t="n">
        <v>4</v>
      </c>
      <c r="L193" s="76" t="n">
        <v>12.3</v>
      </c>
      <c r="M193" s="88" t="n">
        <f aca="false">SUM(H193)+I193/(I193+K193)*(L193-H193)</f>
        <v>11.7285714285714</v>
      </c>
      <c r="N193" s="91" t="n">
        <v>1.5</v>
      </c>
      <c r="O193" s="99" t="n">
        <v>11.7</v>
      </c>
      <c r="P193" s="80" t="n">
        <v>2</v>
      </c>
      <c r="Q193" s="70" t="s">
        <v>148</v>
      </c>
    </row>
    <row r="194" customFormat="false" ht="15" hidden="false" customHeight="true" outlineLevel="0" collapsed="false">
      <c r="A194" s="153" t="s">
        <v>133</v>
      </c>
      <c r="B194" s="155" t="n">
        <v>2000</v>
      </c>
      <c r="C194" s="70" t="s">
        <v>86</v>
      </c>
      <c r="D194" s="156" t="n">
        <v>36764</v>
      </c>
      <c r="E194" s="157" t="n">
        <v>0.0625</v>
      </c>
      <c r="F194" s="58" t="n">
        <f aca="false">IF(AND(D194+E194+2415018.5=2415018.5),"-----------------",D194+E194+2415018.5)</f>
        <v>2451782.5625</v>
      </c>
      <c r="G194" s="70" t="s">
        <v>147</v>
      </c>
      <c r="H194" s="158" t="n">
        <v>11.3</v>
      </c>
      <c r="I194" s="159" t="n">
        <v>3</v>
      </c>
      <c r="J194" s="160" t="s">
        <v>18</v>
      </c>
      <c r="K194" s="159" t="n">
        <v>0.5</v>
      </c>
      <c r="L194" s="161" t="n">
        <v>11.8</v>
      </c>
      <c r="M194" s="162" t="n">
        <f aca="false">SUM(H194)+I194/(I194+K194)*(L194-H194)</f>
        <v>11.7285714285714</v>
      </c>
      <c r="N194" s="163" t="n">
        <v>1.5</v>
      </c>
      <c r="O194" s="164" t="n">
        <v>11.73</v>
      </c>
      <c r="P194" s="165" t="n">
        <v>2</v>
      </c>
      <c r="Q194" s="166"/>
    </row>
    <row r="195" customFormat="false" ht="15" hidden="false" customHeight="true" outlineLevel="0" collapsed="false">
      <c r="A195" s="153" t="s">
        <v>133</v>
      </c>
      <c r="B195" s="155" t="n">
        <v>2000</v>
      </c>
      <c r="C195" s="70" t="s">
        <v>67</v>
      </c>
      <c r="D195" s="156" t="n">
        <v>36784</v>
      </c>
      <c r="E195" s="157" t="n">
        <v>0.854166666666667</v>
      </c>
      <c r="F195" s="58" t="n">
        <f aca="false">IF(AND(D195+E195+2415018.5=2415018.5),"-----------------",D195+E195+2415018.5)</f>
        <v>2451803.35416667</v>
      </c>
      <c r="G195" s="70" t="s">
        <v>31</v>
      </c>
      <c r="H195" s="158" t="n">
        <v>9.6</v>
      </c>
      <c r="I195" s="159" t="n">
        <v>2</v>
      </c>
      <c r="J195" s="160" t="s">
        <v>18</v>
      </c>
      <c r="K195" s="159" t="n">
        <v>5.5</v>
      </c>
      <c r="L195" s="161" t="n">
        <v>10.9</v>
      </c>
      <c r="M195" s="162" t="n">
        <f aca="false">SUM(H195)+I195/(I195+K195)*(L195-H195)</f>
        <v>9.94666666666667</v>
      </c>
      <c r="N195" s="163" t="n">
        <v>1.5</v>
      </c>
      <c r="O195" s="164"/>
      <c r="P195" s="165" t="s">
        <v>149</v>
      </c>
      <c r="Q195" s="166" t="s">
        <v>150</v>
      </c>
    </row>
    <row r="196" customFormat="false" ht="15" hidden="false" customHeight="true" outlineLevel="0" collapsed="false">
      <c r="A196" s="153" t="s">
        <v>133</v>
      </c>
      <c r="B196" s="155" t="n">
        <v>2000</v>
      </c>
      <c r="C196" s="70" t="s">
        <v>67</v>
      </c>
      <c r="D196" s="156" t="n">
        <v>36784</v>
      </c>
      <c r="E196" s="157" t="n">
        <v>0.854166666666667</v>
      </c>
      <c r="F196" s="58" t="n">
        <f aca="false">IF(AND(D196+E196+2415018.5=2415018.5),"-----------------",D196+E196+2415018.5)</f>
        <v>2451803.35416667</v>
      </c>
      <c r="G196" s="70" t="s">
        <v>31</v>
      </c>
      <c r="H196" s="158" t="n">
        <v>9.6</v>
      </c>
      <c r="I196" s="159" t="n">
        <v>2</v>
      </c>
      <c r="J196" s="160" t="s">
        <v>18</v>
      </c>
      <c r="K196" s="159" t="n">
        <v>5</v>
      </c>
      <c r="L196" s="161" t="n">
        <v>10.8</v>
      </c>
      <c r="M196" s="162" t="n">
        <f aca="false">SUM(H196)+I196/(I196+K196)*(L196-H196)</f>
        <v>9.94285714285714</v>
      </c>
      <c r="N196" s="163" t="n">
        <v>1.5</v>
      </c>
      <c r="O196" s="164"/>
      <c r="P196" s="165" t="s">
        <v>149</v>
      </c>
      <c r="Q196" s="166"/>
    </row>
    <row r="197" customFormat="false" ht="15" hidden="false" customHeight="true" outlineLevel="0" collapsed="false">
      <c r="A197" s="153" t="s">
        <v>133</v>
      </c>
      <c r="B197" s="155" t="n">
        <v>2000</v>
      </c>
      <c r="C197" s="70" t="s">
        <v>67</v>
      </c>
      <c r="D197" s="156" t="n">
        <v>36784</v>
      </c>
      <c r="E197" s="157" t="n">
        <v>0.854166666666667</v>
      </c>
      <c r="F197" s="58" t="n">
        <f aca="false">IF(AND(D197+E197+2415018.5=2415018.5),"-----------------",D197+E197+2415018.5)</f>
        <v>2451803.35416667</v>
      </c>
      <c r="G197" s="70" t="s">
        <v>31</v>
      </c>
      <c r="H197" s="158" t="n">
        <v>9.9</v>
      </c>
      <c r="I197" s="159" t="n">
        <v>0.3</v>
      </c>
      <c r="J197" s="160" t="s">
        <v>18</v>
      </c>
      <c r="K197" s="159" t="n">
        <v>5</v>
      </c>
      <c r="L197" s="161" t="n">
        <v>10.8</v>
      </c>
      <c r="M197" s="162" t="n">
        <f aca="false">SUM(H197)+I197/(I197+K197)*(L197-H197)</f>
        <v>9.95094339622642</v>
      </c>
      <c r="N197" s="163" t="n">
        <v>2</v>
      </c>
      <c r="O197" s="164"/>
      <c r="P197" s="165" t="s">
        <v>149</v>
      </c>
      <c r="Q197" s="166"/>
    </row>
    <row r="198" customFormat="false" ht="15" hidden="false" customHeight="true" outlineLevel="0" collapsed="false">
      <c r="A198" s="153" t="s">
        <v>133</v>
      </c>
      <c r="B198" s="155" t="n">
        <v>2000</v>
      </c>
      <c r="C198" s="70" t="s">
        <v>67</v>
      </c>
      <c r="D198" s="156" t="n">
        <v>36784</v>
      </c>
      <c r="E198" s="157" t="n">
        <v>0.854166666666667</v>
      </c>
      <c r="F198" s="58" t="n">
        <f aca="false">IF(AND(D198+E198+2415018.5=2415018.5),"-----------------",D198+E198+2415018.5)</f>
        <v>2451803.35416667</v>
      </c>
      <c r="G198" s="70" t="s">
        <v>31</v>
      </c>
      <c r="H198" s="158" t="n">
        <v>9.9</v>
      </c>
      <c r="I198" s="159" t="n">
        <v>0.3</v>
      </c>
      <c r="J198" s="160" t="s">
        <v>18</v>
      </c>
      <c r="K198" s="159" t="n">
        <v>5.5</v>
      </c>
      <c r="L198" s="161" t="n">
        <v>10.9</v>
      </c>
      <c r="M198" s="162" t="n">
        <f aca="false">SUM(H198)+I198/(I198+K198)*(L198-H198)</f>
        <v>9.95172413793103</v>
      </c>
      <c r="N198" s="163" t="n">
        <v>2</v>
      </c>
      <c r="O198" s="164"/>
      <c r="P198" s="165" t="s">
        <v>149</v>
      </c>
      <c r="Q198" s="166"/>
    </row>
    <row r="199" customFormat="false" ht="15" hidden="false" customHeight="true" outlineLevel="0" collapsed="false">
      <c r="A199" s="153" t="s">
        <v>133</v>
      </c>
      <c r="B199" s="155" t="n">
        <v>2000</v>
      </c>
      <c r="C199" s="70" t="s">
        <v>67</v>
      </c>
      <c r="D199" s="156" t="n">
        <v>36784</v>
      </c>
      <c r="E199" s="157" t="n">
        <v>0.854166666666667</v>
      </c>
      <c r="F199" s="58" t="n">
        <f aca="false">IF(AND(D199+E199+2415018.5=2415018.5),"-----------------",D199+E199+2415018.5)</f>
        <v>2451803.35416667</v>
      </c>
      <c r="G199" s="70" t="s">
        <v>31</v>
      </c>
      <c r="H199" s="158" t="n">
        <v>9.6</v>
      </c>
      <c r="I199" s="159" t="n">
        <v>2.5</v>
      </c>
      <c r="J199" s="160" t="s">
        <v>18</v>
      </c>
      <c r="K199" s="159" t="n">
        <v>0.3</v>
      </c>
      <c r="L199" s="161" t="n">
        <v>9.9</v>
      </c>
      <c r="M199" s="162" t="n">
        <f aca="false">SUM(H199)+I199/(I199+K199)*(L199-H199)</f>
        <v>9.86785714285714</v>
      </c>
      <c r="N199" s="163" t="n">
        <v>2</v>
      </c>
      <c r="O199" s="164"/>
      <c r="P199" s="165" t="s">
        <v>149</v>
      </c>
      <c r="Q199" s="166"/>
    </row>
    <row r="200" customFormat="false" ht="15" hidden="false" customHeight="true" outlineLevel="0" collapsed="false">
      <c r="A200" s="153" t="s">
        <v>133</v>
      </c>
      <c r="B200" s="155" t="n">
        <v>2000</v>
      </c>
      <c r="C200" s="70" t="s">
        <v>67</v>
      </c>
      <c r="D200" s="156" t="n">
        <v>36784</v>
      </c>
      <c r="E200" s="157" t="n">
        <v>0.854166666666667</v>
      </c>
      <c r="F200" s="58" t="n">
        <f aca="false">IF(AND(D200+E200+2415018.5=2415018.5),"-----------------",D200+E200+2415018.5)</f>
        <v>2451803.35416667</v>
      </c>
      <c r="G200" s="70" t="s">
        <v>31</v>
      </c>
      <c r="H200" s="158" t="n">
        <v>9.9</v>
      </c>
      <c r="I200" s="159" t="n">
        <v>0</v>
      </c>
      <c r="J200" s="160" t="s">
        <v>18</v>
      </c>
      <c r="K200" s="159" t="n">
        <v>0</v>
      </c>
      <c r="L200" s="161" t="n">
        <v>9.9</v>
      </c>
      <c r="M200" s="162" t="n">
        <v>9.9</v>
      </c>
      <c r="N200" s="163" t="n">
        <v>2</v>
      </c>
      <c r="O200" s="164"/>
      <c r="P200" s="165" t="s">
        <v>149</v>
      </c>
      <c r="Q200" s="166"/>
    </row>
    <row r="201" customFormat="false" ht="15" hidden="false" customHeight="true" outlineLevel="0" collapsed="false">
      <c r="A201" s="153" t="s">
        <v>133</v>
      </c>
      <c r="B201" s="155" t="n">
        <v>2000</v>
      </c>
      <c r="C201" s="70" t="s">
        <v>67</v>
      </c>
      <c r="D201" s="156" t="n">
        <v>36784</v>
      </c>
      <c r="E201" s="157" t="n">
        <v>0.854166666666667</v>
      </c>
      <c r="F201" s="58" t="n">
        <f aca="false">IF(AND(D201+E201+2415018.5=2415018.5),"-----------------",D201+E201+2415018.5)</f>
        <v>2451803.35416667</v>
      </c>
      <c r="G201" s="70" t="s">
        <v>31</v>
      </c>
      <c r="H201" s="158" t="n">
        <v>9.6</v>
      </c>
      <c r="I201" s="159" t="n">
        <v>2.5</v>
      </c>
      <c r="J201" s="160" t="s">
        <v>18</v>
      </c>
      <c r="K201" s="159" t="n">
        <v>0.5</v>
      </c>
      <c r="L201" s="161" t="n">
        <v>9.9</v>
      </c>
      <c r="M201" s="162" t="n">
        <f aca="false">SUM(H201)+I201/(I201+K201)*(L201-H201)</f>
        <v>9.85</v>
      </c>
      <c r="N201" s="163" t="n">
        <v>2</v>
      </c>
      <c r="O201" s="164" t="n">
        <v>9.9</v>
      </c>
      <c r="P201" s="165" t="s">
        <v>149</v>
      </c>
      <c r="Q201" s="166"/>
    </row>
    <row r="202" customFormat="false" ht="15" hidden="false" customHeight="true" outlineLevel="0" collapsed="false">
      <c r="A202" s="153" t="s">
        <v>133</v>
      </c>
      <c r="B202" s="155" t="n">
        <v>2000</v>
      </c>
      <c r="C202" s="70" t="s">
        <v>67</v>
      </c>
      <c r="D202" s="156" t="n">
        <v>36784</v>
      </c>
      <c r="E202" s="157" t="n">
        <v>0.854166666666667</v>
      </c>
      <c r="F202" s="58" t="n">
        <f aca="false">IF(AND(D202+E202+2415018.5=2415018.5),"-----------------",D202+E202+2415018.5)</f>
        <v>2451803.35416667</v>
      </c>
      <c r="G202" s="70" t="s">
        <v>31</v>
      </c>
      <c r="H202" s="158" t="n">
        <v>9.6</v>
      </c>
      <c r="I202" s="159" t="n">
        <v>2</v>
      </c>
      <c r="J202" s="160" t="s">
        <v>18</v>
      </c>
      <c r="K202" s="159" t="n">
        <v>5</v>
      </c>
      <c r="L202" s="161" t="n">
        <v>10.8</v>
      </c>
      <c r="M202" s="162" t="n">
        <f aca="false">SUM(H202)+I202/(I202+K202)*(L202-H202)</f>
        <v>9.94285714285714</v>
      </c>
      <c r="N202" s="163" t="n">
        <v>1</v>
      </c>
      <c r="O202" s="164" t="n">
        <f aca="false">SUM(M195:M202)/8</f>
        <v>9.91911320367444</v>
      </c>
      <c r="P202" s="165" t="s">
        <v>149</v>
      </c>
      <c r="Q202" s="166"/>
    </row>
    <row r="203" customFormat="false" ht="15" hidden="false" customHeight="true" outlineLevel="0" collapsed="false">
      <c r="A203" s="153" t="s">
        <v>133</v>
      </c>
      <c r="B203" s="155" t="n">
        <v>2000</v>
      </c>
      <c r="C203" s="70" t="s">
        <v>67</v>
      </c>
      <c r="D203" s="156" t="n">
        <v>36785</v>
      </c>
      <c r="E203" s="157" t="n">
        <v>0.788194444444445</v>
      </c>
      <c r="F203" s="58" t="n">
        <f aca="false">IF(AND(D203+E203+2415018.5=2415018.5),"-----------------",D203+E203+2415018.5)</f>
        <v>2451804.28819444</v>
      </c>
      <c r="G203" s="70" t="s">
        <v>31</v>
      </c>
      <c r="H203" s="158" t="n">
        <v>9.9</v>
      </c>
      <c r="I203" s="159" t="n">
        <v>2</v>
      </c>
      <c r="J203" s="160" t="s">
        <v>18</v>
      </c>
      <c r="K203" s="159" t="n">
        <v>3.5</v>
      </c>
      <c r="L203" s="161" t="n">
        <v>10.9</v>
      </c>
      <c r="M203" s="162" t="n">
        <f aca="false">SUM(H203)+I203/(I203+K203)*(L203-H203)</f>
        <v>10.2636363636364</v>
      </c>
      <c r="N203" s="163" t="n">
        <v>1.5</v>
      </c>
      <c r="O203" s="164"/>
      <c r="P203" s="165" t="n">
        <v>1</v>
      </c>
      <c r="Q203" s="166" t="s">
        <v>150</v>
      </c>
    </row>
    <row r="204" customFormat="false" ht="15" hidden="false" customHeight="true" outlineLevel="0" collapsed="false">
      <c r="A204" s="153" t="s">
        <v>133</v>
      </c>
      <c r="B204" s="155" t="n">
        <v>2000</v>
      </c>
      <c r="C204" s="70" t="s">
        <v>67</v>
      </c>
      <c r="D204" s="156" t="n">
        <v>36785</v>
      </c>
      <c r="E204" s="157" t="n">
        <v>0.788194444444445</v>
      </c>
      <c r="F204" s="58" t="n">
        <f aca="false">IF(AND(D204+E204+2415018.5=2415018.5),"-----------------",D204+E204+2415018.5)</f>
        <v>2451804.28819444</v>
      </c>
      <c r="G204" s="70" t="s">
        <v>31</v>
      </c>
      <c r="H204" s="158" t="n">
        <v>9.9</v>
      </c>
      <c r="I204" s="159" t="n">
        <v>2</v>
      </c>
      <c r="J204" s="160" t="s">
        <v>18</v>
      </c>
      <c r="K204" s="159" t="n">
        <v>4</v>
      </c>
      <c r="L204" s="161" t="n">
        <v>10.9</v>
      </c>
      <c r="M204" s="162" t="n">
        <f aca="false">SUM(H204)+I204/(I204+K204)*(L204-H204)</f>
        <v>10.2333333333333</v>
      </c>
      <c r="N204" s="163" t="n">
        <v>1.5</v>
      </c>
      <c r="O204" s="164" t="n">
        <v>10.2</v>
      </c>
      <c r="P204" s="165" t="n">
        <v>1</v>
      </c>
      <c r="Q204" s="166"/>
    </row>
    <row r="205" customFormat="false" ht="15" hidden="false" customHeight="true" outlineLevel="0" collapsed="false">
      <c r="A205" s="153" t="s">
        <v>133</v>
      </c>
      <c r="B205" s="155" t="n">
        <v>2000</v>
      </c>
      <c r="C205" s="70" t="s">
        <v>67</v>
      </c>
      <c r="D205" s="156" t="n">
        <v>36785</v>
      </c>
      <c r="E205" s="157" t="n">
        <v>0.788194444444445</v>
      </c>
      <c r="F205" s="58" t="n">
        <f aca="false">IF(AND(D205+E205+2415018.5=2415018.5),"-----------------",D205+E205+2415018.5)</f>
        <v>2451804.28819444</v>
      </c>
      <c r="G205" s="70" t="s">
        <v>31</v>
      </c>
      <c r="H205" s="158" t="n">
        <v>9.9</v>
      </c>
      <c r="I205" s="159" t="n">
        <v>2</v>
      </c>
      <c r="J205" s="160" t="s">
        <v>18</v>
      </c>
      <c r="K205" s="159" t="n">
        <v>4</v>
      </c>
      <c r="L205" s="161" t="n">
        <v>10.8</v>
      </c>
      <c r="M205" s="162" t="n">
        <f aca="false">SUM(H205)+I205/(I205+K205)*(L205-H205)</f>
        <v>10.2</v>
      </c>
      <c r="N205" s="163" t="n">
        <v>1.5</v>
      </c>
      <c r="O205" s="164" t="n">
        <f aca="false">SUM(M203:M205)/3</f>
        <v>10.2323232323232</v>
      </c>
      <c r="P205" s="165" t="n">
        <v>1</v>
      </c>
      <c r="Q205" s="166"/>
    </row>
    <row r="206" customFormat="false" ht="15" hidden="false" customHeight="true" outlineLevel="0" collapsed="false">
      <c r="A206" s="153" t="s">
        <v>133</v>
      </c>
      <c r="B206" s="155" t="n">
        <v>2000</v>
      </c>
      <c r="C206" s="70" t="s">
        <v>67</v>
      </c>
      <c r="D206" s="156" t="n">
        <v>36785</v>
      </c>
      <c r="E206" s="157" t="n">
        <v>0.788194444444445</v>
      </c>
      <c r="F206" s="58" t="n">
        <f aca="false">IF(AND(D206+E206+2415018.5=2415018.5),"-----------------",D206+E206+2415018.5)</f>
        <v>2451804.28819444</v>
      </c>
      <c r="G206" s="70" t="s">
        <v>31</v>
      </c>
      <c r="H206" s="158" t="n">
        <v>9.9</v>
      </c>
      <c r="I206" s="159" t="n">
        <v>3</v>
      </c>
      <c r="J206" s="160" t="s">
        <v>18</v>
      </c>
      <c r="K206" s="159" t="n">
        <v>4</v>
      </c>
      <c r="L206" s="161" t="n">
        <v>10.9</v>
      </c>
      <c r="M206" s="162" t="n">
        <f aca="false">SUM(H206)+I206/(I206+K206)*(L206-H206)</f>
        <v>10.3285714285714</v>
      </c>
      <c r="N206" s="163" t="n">
        <v>1.5</v>
      </c>
      <c r="O206" s="164" t="n">
        <v>10.3</v>
      </c>
      <c r="P206" s="165" t="n">
        <v>1</v>
      </c>
      <c r="Q206" s="166" t="s">
        <v>150</v>
      </c>
    </row>
    <row r="207" customFormat="false" ht="15" hidden="false" customHeight="true" outlineLevel="0" collapsed="false">
      <c r="A207" s="153" t="s">
        <v>133</v>
      </c>
      <c r="B207" s="155" t="n">
        <v>2000</v>
      </c>
      <c r="C207" s="70" t="s">
        <v>67</v>
      </c>
      <c r="D207" s="156" t="n">
        <v>36785</v>
      </c>
      <c r="E207" s="157" t="n">
        <v>0.788194444444445</v>
      </c>
      <c r="F207" s="58" t="n">
        <f aca="false">IF(AND(D207+E207+2415018.5=2415018.5),"-----------------",D207+E207+2415018.5)</f>
        <v>2451804.28819444</v>
      </c>
      <c r="G207" s="70" t="s">
        <v>31</v>
      </c>
      <c r="H207" s="158" t="n">
        <v>9.9</v>
      </c>
      <c r="I207" s="159" t="n">
        <v>3</v>
      </c>
      <c r="J207" s="160" t="s">
        <v>18</v>
      </c>
      <c r="K207" s="159" t="n">
        <v>4</v>
      </c>
      <c r="L207" s="161" t="n">
        <v>10.8</v>
      </c>
      <c r="M207" s="162" t="n">
        <f aca="false">SUM(H207)+I207/(I207+K207)*(L207-H207)</f>
        <v>10.2857142857143</v>
      </c>
      <c r="N207" s="163" t="n">
        <v>1.5</v>
      </c>
      <c r="O207" s="164" t="n">
        <f aca="false">SUM(M206:M207)/2</f>
        <v>10.3071428571429</v>
      </c>
      <c r="P207" s="165" t="n">
        <v>1</v>
      </c>
      <c r="Q207" s="166"/>
    </row>
    <row r="208" customFormat="false" ht="15" hidden="false" customHeight="true" outlineLevel="0" collapsed="false">
      <c r="A208" s="153" t="s">
        <v>133</v>
      </c>
      <c r="B208" s="155" t="n">
        <v>2000</v>
      </c>
      <c r="C208" s="70" t="s">
        <v>67</v>
      </c>
      <c r="D208" s="156" t="n">
        <v>36791</v>
      </c>
      <c r="E208" s="157" t="n">
        <v>0.833333333333333</v>
      </c>
      <c r="F208" s="58" t="n">
        <f aca="false">IF(AND(D208+E208+2415018.5=2415018.5),"-----------------",D208+E208+2415018.5)</f>
        <v>2451810.33333333</v>
      </c>
      <c r="G208" s="70" t="s">
        <v>31</v>
      </c>
      <c r="H208" s="158" t="n">
        <v>11.3</v>
      </c>
      <c r="I208" s="159" t="n">
        <v>4</v>
      </c>
      <c r="J208" s="160" t="s">
        <v>18</v>
      </c>
      <c r="K208" s="159" t="n">
        <v>2</v>
      </c>
      <c r="L208" s="161" t="n">
        <v>12.3</v>
      </c>
      <c r="M208" s="162" t="n">
        <f aca="false">SUM(H208)+I208/(I208+K208)*(L208-H208)</f>
        <v>11.9666666666667</v>
      </c>
      <c r="N208" s="163" t="n">
        <v>1.5</v>
      </c>
      <c r="O208" s="164"/>
      <c r="P208" s="165" t="n">
        <v>3</v>
      </c>
      <c r="Q208" s="166" t="s">
        <v>151</v>
      </c>
    </row>
    <row r="209" customFormat="false" ht="15" hidden="false" customHeight="true" outlineLevel="0" collapsed="false">
      <c r="A209" s="153" t="s">
        <v>133</v>
      </c>
      <c r="B209" s="155" t="n">
        <v>2000</v>
      </c>
      <c r="C209" s="70" t="s">
        <v>67</v>
      </c>
      <c r="D209" s="156" t="n">
        <v>36791</v>
      </c>
      <c r="E209" s="157" t="n">
        <v>0.833333333333333</v>
      </c>
      <c r="F209" s="58" t="n">
        <f aca="false">IF(AND(D209+E209+2415018.5=2415018.5),"-----------------",D209+E209+2415018.5)</f>
        <v>2451810.33333333</v>
      </c>
      <c r="G209" s="70" t="s">
        <v>31</v>
      </c>
      <c r="H209" s="158" t="n">
        <v>11.4</v>
      </c>
      <c r="I209" s="159" t="n">
        <v>4</v>
      </c>
      <c r="J209" s="160" t="s">
        <v>18</v>
      </c>
      <c r="K209" s="159" t="n">
        <v>2</v>
      </c>
      <c r="L209" s="161" t="n">
        <v>12.3</v>
      </c>
      <c r="M209" s="162" t="n">
        <f aca="false">SUM(H209)+I209/(I209+K209)*(L209-H209)</f>
        <v>12</v>
      </c>
      <c r="N209" s="163" t="n">
        <v>1.5</v>
      </c>
      <c r="O209" s="164"/>
      <c r="P209" s="165" t="n">
        <v>3</v>
      </c>
      <c r="Q209" s="166"/>
    </row>
    <row r="210" customFormat="false" ht="15" hidden="false" customHeight="true" outlineLevel="0" collapsed="false">
      <c r="A210" s="153" t="s">
        <v>133</v>
      </c>
      <c r="B210" s="155" t="n">
        <v>2000</v>
      </c>
      <c r="C210" s="70" t="s">
        <v>67</v>
      </c>
      <c r="D210" s="156" t="n">
        <v>36791</v>
      </c>
      <c r="E210" s="157" t="n">
        <v>0.833333333333333</v>
      </c>
      <c r="F210" s="58" t="n">
        <f aca="false">IF(AND(D210+E210+2415018.5=2415018.5),"-----------------",D210+E210+2415018.5)</f>
        <v>2451810.33333333</v>
      </c>
      <c r="G210" s="70" t="s">
        <v>31</v>
      </c>
      <c r="H210" s="158" t="n">
        <v>11.8</v>
      </c>
      <c r="I210" s="159" t="n">
        <v>0.5</v>
      </c>
      <c r="J210" s="160" t="s">
        <v>18</v>
      </c>
      <c r="K210" s="159" t="n">
        <v>2</v>
      </c>
      <c r="L210" s="161" t="n">
        <v>12.3</v>
      </c>
      <c r="M210" s="162" t="n">
        <f aca="false">SUM(H210)+I210/(I210+K210)*(L210-H210)</f>
        <v>11.9</v>
      </c>
      <c r="N210" s="163" t="n">
        <v>1.5</v>
      </c>
      <c r="O210" s="164" t="n">
        <v>12</v>
      </c>
      <c r="P210" s="165" t="n">
        <v>3</v>
      </c>
      <c r="Q210" s="166"/>
    </row>
    <row r="211" customFormat="false" ht="15" hidden="false" customHeight="true" outlineLevel="0" collapsed="false">
      <c r="A211" s="153" t="s">
        <v>133</v>
      </c>
      <c r="B211" s="155" t="n">
        <v>2000</v>
      </c>
      <c r="C211" s="70" t="s">
        <v>67</v>
      </c>
      <c r="D211" s="156" t="n">
        <v>36791</v>
      </c>
      <c r="E211" s="157" t="n">
        <v>0.833333333333333</v>
      </c>
      <c r="F211" s="58" t="n">
        <f aca="false">IF(AND(D211+E211+2415018.5=2415018.5),"-----------------",D211+E211+2415018.5)</f>
        <v>2451810.33333333</v>
      </c>
      <c r="G211" s="70" t="s">
        <v>31</v>
      </c>
      <c r="H211" s="158" t="n">
        <v>11.8</v>
      </c>
      <c r="I211" s="159" t="n">
        <v>1</v>
      </c>
      <c r="J211" s="160" t="s">
        <v>18</v>
      </c>
      <c r="K211" s="159" t="n">
        <v>2</v>
      </c>
      <c r="L211" s="161" t="n">
        <v>12.3</v>
      </c>
      <c r="M211" s="162" t="n">
        <f aca="false">SUM(H211)+I211/(I211+K211)*(L211-H211)</f>
        <v>11.9666666666667</v>
      </c>
      <c r="N211" s="163" t="n">
        <v>1.5</v>
      </c>
      <c r="O211" s="164" t="n">
        <f aca="false">SUM(M208:M211)/4</f>
        <v>11.9583333333333</v>
      </c>
      <c r="P211" s="165" t="n">
        <v>3</v>
      </c>
      <c r="Q211" s="166"/>
    </row>
    <row r="212" customFormat="false" ht="15" hidden="false" customHeight="true" outlineLevel="0" collapsed="false">
      <c r="A212" s="153" t="s">
        <v>133</v>
      </c>
      <c r="B212" s="155" t="n">
        <v>2001</v>
      </c>
      <c r="C212" s="166" t="s">
        <v>32</v>
      </c>
      <c r="D212" s="156" t="n">
        <v>37110</v>
      </c>
      <c r="E212" s="157" t="n">
        <v>0.940972222222222</v>
      </c>
      <c r="F212" s="58" t="n">
        <f aca="false">IF(AND(D212+E212+2415018.5=2415018.5),"-----------------",D212+E212+2415018.5)</f>
        <v>2452129.44097222</v>
      </c>
      <c r="G212" s="166" t="s">
        <v>31</v>
      </c>
      <c r="H212" s="158" t="n">
        <v>8.5</v>
      </c>
      <c r="I212" s="159" t="n">
        <v>1.5</v>
      </c>
      <c r="J212" s="160" t="s">
        <v>18</v>
      </c>
      <c r="K212" s="159" t="n">
        <v>3</v>
      </c>
      <c r="L212" s="161" t="n">
        <v>8.9</v>
      </c>
      <c r="M212" s="162" t="n">
        <f aca="false">SUM(H212)+I212/(I212+K212)*(L212-H212)</f>
        <v>8.63333333333333</v>
      </c>
      <c r="N212" s="163" t="n">
        <v>1.5</v>
      </c>
      <c r="O212" s="167"/>
      <c r="P212" s="165" t="s">
        <v>152</v>
      </c>
      <c r="Q212" s="166" t="s">
        <v>153</v>
      </c>
    </row>
    <row r="213" customFormat="false" ht="15" hidden="false" customHeight="true" outlineLevel="0" collapsed="false">
      <c r="A213" s="153" t="s">
        <v>133</v>
      </c>
      <c r="B213" s="155" t="n">
        <v>2001</v>
      </c>
      <c r="C213" s="166" t="s">
        <v>32</v>
      </c>
      <c r="D213" s="156" t="n">
        <v>37110</v>
      </c>
      <c r="E213" s="157" t="n">
        <v>0.940972222222222</v>
      </c>
      <c r="F213" s="58" t="n">
        <f aca="false">IF(AND(D213+E213+2415018.5=2415018.5),"-----------------",D213+E213+2415018.5)</f>
        <v>2452129.44097222</v>
      </c>
      <c r="G213" s="166" t="s">
        <v>31</v>
      </c>
      <c r="H213" s="158" t="n">
        <v>8.5</v>
      </c>
      <c r="I213" s="159" t="n">
        <v>1</v>
      </c>
      <c r="J213" s="160" t="s">
        <v>18</v>
      </c>
      <c r="K213" s="159" t="n">
        <v>2</v>
      </c>
      <c r="L213" s="161" t="n">
        <v>8.9</v>
      </c>
      <c r="M213" s="162" t="n">
        <f aca="false">SUM(H213)+I213/(I213+K213)*(L213-H213)</f>
        <v>8.63333333333333</v>
      </c>
      <c r="N213" s="163" t="n">
        <v>1.5</v>
      </c>
      <c r="O213" s="168" t="n">
        <v>8.6</v>
      </c>
      <c r="P213" s="165" t="s">
        <v>152</v>
      </c>
      <c r="Q213" s="166"/>
    </row>
    <row r="214" customFormat="false" ht="15" hidden="false" customHeight="true" outlineLevel="0" collapsed="false">
      <c r="A214" s="153" t="s">
        <v>133</v>
      </c>
      <c r="B214" s="155" t="n">
        <v>2001</v>
      </c>
      <c r="C214" s="166" t="s">
        <v>32</v>
      </c>
      <c r="D214" s="156" t="n">
        <v>37110</v>
      </c>
      <c r="E214" s="157" t="n">
        <v>0.940972222222222</v>
      </c>
      <c r="F214" s="58" t="n">
        <f aca="false">IF(AND(D214+E214+2415018.5=2415018.5),"-----------------",D214+E214+2415018.5)</f>
        <v>2452129.44097222</v>
      </c>
      <c r="G214" s="166" t="s">
        <v>31</v>
      </c>
      <c r="H214" s="158"/>
      <c r="I214" s="159"/>
      <c r="J214" s="160" t="s">
        <v>18</v>
      </c>
      <c r="K214" s="159" t="n">
        <v>0</v>
      </c>
      <c r="L214" s="161" t="n">
        <v>8.6</v>
      </c>
      <c r="M214" s="162" t="n">
        <v>8.6</v>
      </c>
      <c r="N214" s="163" t="n">
        <v>1.5</v>
      </c>
      <c r="O214" s="167" t="n">
        <f aca="false">SUM(M212:M214)/3</f>
        <v>8.62222222222222</v>
      </c>
      <c r="P214" s="165" t="s">
        <v>152</v>
      </c>
      <c r="Q214" s="166"/>
    </row>
    <row r="215" customFormat="false" ht="15" hidden="false" customHeight="true" outlineLevel="0" collapsed="false">
      <c r="A215" s="153" t="s">
        <v>133</v>
      </c>
      <c r="B215" s="155" t="n">
        <v>2001</v>
      </c>
      <c r="C215" s="166" t="s">
        <v>35</v>
      </c>
      <c r="D215" s="156" t="n">
        <v>37114</v>
      </c>
      <c r="E215" s="157" t="n">
        <v>0.864583333333333</v>
      </c>
      <c r="F215" s="58" t="n">
        <f aca="false">IF(AND(D215+E215+2415018.5=2415018.5),"-----------------",D215+E215+2415018.5)</f>
        <v>2452133.36458333</v>
      </c>
      <c r="G215" s="166" t="s">
        <v>31</v>
      </c>
      <c r="H215" s="158" t="n">
        <v>8.5</v>
      </c>
      <c r="I215" s="159" t="n">
        <v>3</v>
      </c>
      <c r="J215" s="160" t="s">
        <v>18</v>
      </c>
      <c r="K215" s="159" t="n">
        <v>1.5</v>
      </c>
      <c r="L215" s="161" t="n">
        <v>8.9</v>
      </c>
      <c r="M215" s="162" t="n">
        <f aca="false">SUM(H215)+I215/(I215+K215)*(L215-H215)</f>
        <v>8.76666666666667</v>
      </c>
      <c r="N215" s="163" t="n">
        <v>1.5</v>
      </c>
      <c r="O215" s="169" t="n">
        <v>8.8</v>
      </c>
      <c r="P215" s="165" t="n">
        <v>2.7</v>
      </c>
      <c r="Q215" s="166" t="s">
        <v>154</v>
      </c>
    </row>
    <row r="216" customFormat="false" ht="15" hidden="false" customHeight="true" outlineLevel="0" collapsed="false">
      <c r="A216" s="153" t="s">
        <v>133</v>
      </c>
      <c r="B216" s="155" t="n">
        <v>2001</v>
      </c>
      <c r="C216" s="166" t="s">
        <v>35</v>
      </c>
      <c r="D216" s="156" t="n">
        <v>37114</v>
      </c>
      <c r="E216" s="157" t="n">
        <v>0.864583333333333</v>
      </c>
      <c r="F216" s="58" t="n">
        <f aca="false">IF(AND(D216+E216+2415018.5=2415018.5),"-----------------",D216+E216+2415018.5)</f>
        <v>2452133.36458333</v>
      </c>
      <c r="G216" s="166" t="s">
        <v>31</v>
      </c>
      <c r="H216" s="158" t="n">
        <v>8.5</v>
      </c>
      <c r="I216" s="159" t="n">
        <v>3</v>
      </c>
      <c r="J216" s="160" t="s">
        <v>18</v>
      </c>
      <c r="K216" s="159" t="n">
        <v>1</v>
      </c>
      <c r="L216" s="161" t="n">
        <v>8.9</v>
      </c>
      <c r="M216" s="162" t="n">
        <f aca="false">SUM(H216)+I216/(I216+K216)*(L216-H216)</f>
        <v>8.8</v>
      </c>
      <c r="N216" s="163" t="n">
        <v>1.5</v>
      </c>
      <c r="O216" s="169" t="n">
        <f aca="false">SUM(M215:M216)/2</f>
        <v>8.78333333333334</v>
      </c>
      <c r="P216" s="165" t="n">
        <v>2.7</v>
      </c>
      <c r="Q216" s="166"/>
    </row>
    <row r="217" customFormat="false" ht="15" hidden="false" customHeight="true" outlineLevel="0" collapsed="false">
      <c r="A217" s="153" t="s">
        <v>133</v>
      </c>
      <c r="B217" s="155" t="n">
        <v>2001</v>
      </c>
      <c r="C217" s="166" t="s">
        <v>35</v>
      </c>
      <c r="D217" s="156" t="n">
        <v>37115</v>
      </c>
      <c r="E217" s="157" t="n">
        <v>0.918055555555556</v>
      </c>
      <c r="F217" s="58" t="n">
        <f aca="false">IF(AND(D217+E217+2415018.5=2415018.5),"-----------------",D217+E217+2415018.5)</f>
        <v>2452134.41805556</v>
      </c>
      <c r="G217" s="166" t="s">
        <v>31</v>
      </c>
      <c r="H217" s="158" t="n">
        <v>8.5</v>
      </c>
      <c r="I217" s="159" t="n">
        <v>4</v>
      </c>
      <c r="J217" s="160" t="s">
        <v>18</v>
      </c>
      <c r="K217" s="159" t="n">
        <v>4</v>
      </c>
      <c r="L217" s="161" t="n">
        <v>9.6</v>
      </c>
      <c r="M217" s="162" t="n">
        <f aca="false">SUM(H217)+I217/(I217+K217)*(L217-H217)</f>
        <v>9.05</v>
      </c>
      <c r="N217" s="163" t="n">
        <v>2</v>
      </c>
      <c r="O217" s="169"/>
      <c r="P217" s="165" t="n">
        <v>2.2</v>
      </c>
      <c r="Q217" s="166"/>
    </row>
    <row r="218" customFormat="false" ht="15" hidden="false" customHeight="true" outlineLevel="0" collapsed="false">
      <c r="A218" s="153" t="s">
        <v>133</v>
      </c>
      <c r="B218" s="155" t="n">
        <v>2001</v>
      </c>
      <c r="C218" s="166" t="s">
        <v>35</v>
      </c>
      <c r="D218" s="156" t="n">
        <v>37115</v>
      </c>
      <c r="E218" s="157" t="n">
        <v>0.918055555555556</v>
      </c>
      <c r="F218" s="58" t="n">
        <f aca="false">IF(AND(D218+E218+2415018.5=2415018.5),"-----------------",D218+E218+2415018.5)</f>
        <v>2452134.41805556</v>
      </c>
      <c r="G218" s="166" t="s">
        <v>31</v>
      </c>
      <c r="H218" s="158" t="n">
        <v>8.9</v>
      </c>
      <c r="I218" s="159" t="n">
        <v>1</v>
      </c>
      <c r="J218" s="160" t="s">
        <v>18</v>
      </c>
      <c r="K218" s="159" t="n">
        <v>4</v>
      </c>
      <c r="L218" s="161" t="n">
        <v>9.6</v>
      </c>
      <c r="M218" s="162" t="n">
        <f aca="false">SUM(H218)+I218/(I218+K218)*(L218-H218)</f>
        <v>9.04</v>
      </c>
      <c r="N218" s="163" t="n">
        <v>2</v>
      </c>
      <c r="O218" s="169"/>
      <c r="P218" s="165" t="n">
        <v>2.2</v>
      </c>
      <c r="Q218" s="166"/>
    </row>
    <row r="219" customFormat="false" ht="15" hidden="false" customHeight="true" outlineLevel="0" collapsed="false">
      <c r="A219" s="153" t="s">
        <v>133</v>
      </c>
      <c r="B219" s="155" t="n">
        <v>2001</v>
      </c>
      <c r="C219" s="166" t="s">
        <v>35</v>
      </c>
      <c r="D219" s="156" t="n">
        <v>37115</v>
      </c>
      <c r="E219" s="157" t="n">
        <v>0.918055555555556</v>
      </c>
      <c r="F219" s="58" t="n">
        <f aca="false">IF(AND(D219+E219+2415018.5=2415018.5),"-----------------",D219+E219+2415018.5)</f>
        <v>2452134.41805556</v>
      </c>
      <c r="G219" s="166" t="s">
        <v>31</v>
      </c>
      <c r="H219" s="158" t="n">
        <v>8.5</v>
      </c>
      <c r="I219" s="159" t="n">
        <v>4.5</v>
      </c>
      <c r="J219" s="160" t="s">
        <v>18</v>
      </c>
      <c r="K219" s="159" t="n">
        <v>4</v>
      </c>
      <c r="L219" s="161" t="n">
        <v>9.6</v>
      </c>
      <c r="M219" s="162" t="n">
        <f aca="false">SUM(H219)+I219/(I219+K219)*(L219-H219)</f>
        <v>9.08235294117647</v>
      </c>
      <c r="N219" s="163" t="n">
        <v>2</v>
      </c>
      <c r="O219" s="169" t="n">
        <v>9.1</v>
      </c>
      <c r="P219" s="165" t="n">
        <v>2.2</v>
      </c>
      <c r="Q219" s="166"/>
    </row>
    <row r="220" customFormat="false" ht="15" hidden="false" customHeight="true" outlineLevel="0" collapsed="false">
      <c r="A220" s="153" t="s">
        <v>133</v>
      </c>
      <c r="B220" s="155" t="n">
        <v>2001</v>
      </c>
      <c r="C220" s="166" t="s">
        <v>35</v>
      </c>
      <c r="D220" s="156" t="n">
        <v>37115</v>
      </c>
      <c r="E220" s="157" t="n">
        <v>0.918055555555556</v>
      </c>
      <c r="F220" s="58" t="n">
        <f aca="false">IF(AND(D220+E220+2415018.5=2415018.5),"-----------------",D220+E220+2415018.5)</f>
        <v>2452134.41805556</v>
      </c>
      <c r="G220" s="166" t="s">
        <v>31</v>
      </c>
      <c r="H220" s="158" t="n">
        <v>8.9</v>
      </c>
      <c r="I220" s="159" t="n">
        <v>1.5</v>
      </c>
      <c r="J220" s="160" t="s">
        <v>18</v>
      </c>
      <c r="K220" s="159" t="n">
        <v>4</v>
      </c>
      <c r="L220" s="161" t="n">
        <v>9.6</v>
      </c>
      <c r="M220" s="162" t="n">
        <f aca="false">SUM(H220)+I220/(I220+K220)*(L220-H220)</f>
        <v>9.09090909090909</v>
      </c>
      <c r="N220" s="163" t="n">
        <v>2</v>
      </c>
      <c r="O220" s="169" t="n">
        <f aca="false">SUM(M217:M220)/4</f>
        <v>9.06581550802139</v>
      </c>
      <c r="P220" s="165" t="n">
        <v>2.2</v>
      </c>
      <c r="Q220" s="166"/>
    </row>
    <row r="221" customFormat="false" ht="15" hidden="false" customHeight="true" outlineLevel="0" collapsed="false">
      <c r="A221" s="153" t="s">
        <v>133</v>
      </c>
      <c r="B221" s="155" t="n">
        <v>2001</v>
      </c>
      <c r="C221" s="166" t="s">
        <v>35</v>
      </c>
      <c r="D221" s="156" t="n">
        <v>37116</v>
      </c>
      <c r="E221" s="157" t="n">
        <v>0.909722222222222</v>
      </c>
      <c r="F221" s="58" t="n">
        <f aca="false">IF(AND(D221+E221+2415018.5=2415018.5),"-----------------",D221+E221+2415018.5)</f>
        <v>2452135.40972222</v>
      </c>
      <c r="G221" s="166" t="s">
        <v>31</v>
      </c>
      <c r="H221" s="158" t="n">
        <v>8.9</v>
      </c>
      <c r="I221" s="159" t="n">
        <v>4</v>
      </c>
      <c r="J221" s="160" t="s">
        <v>18</v>
      </c>
      <c r="K221" s="159" t="n">
        <v>6</v>
      </c>
      <c r="L221" s="161" t="n">
        <v>10.8</v>
      </c>
      <c r="M221" s="162" t="n">
        <f aca="false">SUM(H221)+I221/(I221+K221)*(L221-H221)</f>
        <v>9.66</v>
      </c>
      <c r="N221" s="163" t="n">
        <v>2</v>
      </c>
      <c r="O221" s="169"/>
      <c r="P221" s="165" t="n">
        <v>2.4</v>
      </c>
      <c r="Q221" s="166"/>
    </row>
    <row r="222" customFormat="false" ht="15" hidden="false" customHeight="true" outlineLevel="0" collapsed="false">
      <c r="A222" s="153" t="s">
        <v>133</v>
      </c>
      <c r="B222" s="155" t="n">
        <v>2001</v>
      </c>
      <c r="C222" s="166" t="s">
        <v>35</v>
      </c>
      <c r="D222" s="156" t="n">
        <v>37116</v>
      </c>
      <c r="E222" s="157" t="n">
        <v>0.909722222222222</v>
      </c>
      <c r="F222" s="58" t="n">
        <f aca="false">IF(AND(D222+E222+2415018.5=2415018.5),"-----------------",D222+E222+2415018.5)</f>
        <v>2452135.40972222</v>
      </c>
      <c r="G222" s="166" t="s">
        <v>31</v>
      </c>
      <c r="H222" s="158" t="n">
        <v>9.3</v>
      </c>
      <c r="I222" s="159" t="n">
        <v>3</v>
      </c>
      <c r="J222" s="160" t="s">
        <v>18</v>
      </c>
      <c r="K222" s="159" t="n">
        <v>3</v>
      </c>
      <c r="L222" s="161" t="n">
        <v>10.3</v>
      </c>
      <c r="M222" s="162" t="n">
        <f aca="false">SUM(H222)+I222/(I222+K222)*(L222-H222)</f>
        <v>9.8</v>
      </c>
      <c r="N222" s="163" t="n">
        <v>2</v>
      </c>
      <c r="O222" s="169"/>
      <c r="P222" s="165" t="n">
        <v>2.4</v>
      </c>
      <c r="Q222" s="166"/>
    </row>
    <row r="223" customFormat="false" ht="15" hidden="false" customHeight="true" outlineLevel="0" collapsed="false">
      <c r="A223" s="153" t="s">
        <v>133</v>
      </c>
      <c r="B223" s="155" t="n">
        <v>2001</v>
      </c>
      <c r="C223" s="166" t="s">
        <v>35</v>
      </c>
      <c r="D223" s="156" t="n">
        <v>37116</v>
      </c>
      <c r="E223" s="157" t="n">
        <v>0.909722222222222</v>
      </c>
      <c r="F223" s="58" t="n">
        <f aca="false">IF(AND(D223+E223+2415018.5=2415018.5),"-----------------",D223+E223+2415018.5)</f>
        <v>2452135.40972222</v>
      </c>
      <c r="G223" s="166" t="s">
        <v>31</v>
      </c>
      <c r="H223" s="158" t="n">
        <v>9.3</v>
      </c>
      <c r="I223" s="159" t="n">
        <v>3</v>
      </c>
      <c r="J223" s="160" t="s">
        <v>18</v>
      </c>
      <c r="K223" s="159" t="n">
        <v>6</v>
      </c>
      <c r="L223" s="161" t="n">
        <v>10.8</v>
      </c>
      <c r="M223" s="162" t="n">
        <f aca="false">SUM(H223)+I223/(I223+K223)*(L223-H223)</f>
        <v>9.8</v>
      </c>
      <c r="N223" s="163" t="n">
        <v>2</v>
      </c>
      <c r="O223" s="169" t="n">
        <v>9.7</v>
      </c>
      <c r="P223" s="165" t="n">
        <v>2.4</v>
      </c>
      <c r="Q223" s="166"/>
    </row>
    <row r="224" customFormat="false" ht="15" hidden="false" customHeight="true" outlineLevel="0" collapsed="false">
      <c r="A224" s="153" t="s">
        <v>133</v>
      </c>
      <c r="B224" s="155" t="n">
        <v>2001</v>
      </c>
      <c r="C224" s="166" t="s">
        <v>35</v>
      </c>
      <c r="D224" s="156" t="n">
        <v>37116</v>
      </c>
      <c r="E224" s="157" t="n">
        <v>0.909722222222222</v>
      </c>
      <c r="F224" s="58" t="n">
        <f aca="false">IF(AND(D224+E224+2415018.5=2415018.5),"-----------------",D224+E224+2415018.5)</f>
        <v>2452135.40972222</v>
      </c>
      <c r="G224" s="166" t="s">
        <v>31</v>
      </c>
      <c r="H224" s="158" t="n">
        <v>8.9</v>
      </c>
      <c r="I224" s="159" t="n">
        <v>4</v>
      </c>
      <c r="J224" s="160" t="s">
        <v>18</v>
      </c>
      <c r="K224" s="159" t="n">
        <v>3</v>
      </c>
      <c r="L224" s="161" t="n">
        <v>10.3</v>
      </c>
      <c r="M224" s="162" t="n">
        <f aca="false">SUM(H224)+I224/(I224+K224)*(L224-H224)</f>
        <v>9.7</v>
      </c>
      <c r="N224" s="163" t="n">
        <v>2</v>
      </c>
      <c r="O224" s="169" t="n">
        <f aca="false">SUM(M221:M224)/4</f>
        <v>9.74</v>
      </c>
      <c r="P224" s="165" t="n">
        <v>2.4</v>
      </c>
      <c r="Q224" s="166"/>
    </row>
    <row r="225" customFormat="false" ht="15" hidden="false" customHeight="true" outlineLevel="0" collapsed="false">
      <c r="A225" s="153" t="s">
        <v>133</v>
      </c>
      <c r="B225" s="155" t="n">
        <v>2001</v>
      </c>
      <c r="C225" s="166" t="s">
        <v>35</v>
      </c>
      <c r="D225" s="156" t="n">
        <v>37117</v>
      </c>
      <c r="E225" s="157" t="n">
        <v>0.861111111111111</v>
      </c>
      <c r="F225" s="58" t="n">
        <f aca="false">IF(AND(D225+E225+2415018.5=2415018.5),"-----------------",D225+E225+2415018.5)</f>
        <v>2452136.36111111</v>
      </c>
      <c r="G225" s="166" t="s">
        <v>31</v>
      </c>
      <c r="H225" s="158" t="n">
        <v>9.6</v>
      </c>
      <c r="I225" s="159" t="n">
        <v>2.5</v>
      </c>
      <c r="J225" s="160" t="s">
        <v>18</v>
      </c>
      <c r="K225" s="159" t="n">
        <v>2</v>
      </c>
      <c r="L225" s="161" t="n">
        <v>10.3</v>
      </c>
      <c r="M225" s="162" t="n">
        <f aca="false">SUM(H225)+I225/(I225+K225)*(L225-H225)</f>
        <v>9.98888888888889</v>
      </c>
      <c r="N225" s="163" t="n">
        <v>2</v>
      </c>
      <c r="O225" s="169"/>
      <c r="P225" s="165" t="n">
        <v>2.4</v>
      </c>
      <c r="Q225" s="166"/>
    </row>
    <row r="226" customFormat="false" ht="15" hidden="false" customHeight="true" outlineLevel="0" collapsed="false">
      <c r="A226" s="153" t="s">
        <v>133</v>
      </c>
      <c r="B226" s="155" t="n">
        <v>2001</v>
      </c>
      <c r="C226" s="166" t="s">
        <v>35</v>
      </c>
      <c r="D226" s="156" t="n">
        <v>37117</v>
      </c>
      <c r="E226" s="157" t="n">
        <v>0.861111111111111</v>
      </c>
      <c r="F226" s="58" t="n">
        <f aca="false">IF(AND(D226+E226+2415018.5=2415018.5),"-----------------",D226+E226+2415018.5)</f>
        <v>2452136.36111111</v>
      </c>
      <c r="G226" s="166" t="s">
        <v>31</v>
      </c>
      <c r="H226" s="158" t="n">
        <v>9.6</v>
      </c>
      <c r="I226" s="159" t="n">
        <v>2.5</v>
      </c>
      <c r="J226" s="160" t="s">
        <v>18</v>
      </c>
      <c r="K226" s="159" t="n">
        <v>6</v>
      </c>
      <c r="L226" s="161" t="n">
        <v>10.8</v>
      </c>
      <c r="M226" s="162" t="n">
        <f aca="false">SUM(H226)+I226/(I226+K226)*(L226-H226)</f>
        <v>9.95294117647059</v>
      </c>
      <c r="N226" s="163" t="n">
        <v>2.5</v>
      </c>
      <c r="O226" s="169"/>
      <c r="P226" s="165" t="n">
        <v>2.4</v>
      </c>
      <c r="Q226" s="166"/>
    </row>
    <row r="227" customFormat="false" ht="15" hidden="false" customHeight="true" outlineLevel="0" collapsed="false">
      <c r="A227" s="153" t="s">
        <v>133</v>
      </c>
      <c r="B227" s="155" t="n">
        <v>2001</v>
      </c>
      <c r="C227" s="166" t="s">
        <v>35</v>
      </c>
      <c r="D227" s="156" t="n">
        <v>37117</v>
      </c>
      <c r="E227" s="157" t="n">
        <v>0.861111111111111</v>
      </c>
      <c r="F227" s="58" t="n">
        <f aca="false">IF(AND(D227+E227+2415018.5=2415018.5),"-----------------",D227+E227+2415018.5)</f>
        <v>2452136.36111111</v>
      </c>
      <c r="G227" s="166" t="s">
        <v>31</v>
      </c>
      <c r="H227" s="158" t="n">
        <v>9.9</v>
      </c>
      <c r="I227" s="159" t="n">
        <v>1</v>
      </c>
      <c r="J227" s="160" t="s">
        <v>18</v>
      </c>
      <c r="K227" s="159" t="n">
        <v>2</v>
      </c>
      <c r="L227" s="161" t="n">
        <v>10.3</v>
      </c>
      <c r="M227" s="162" t="n">
        <f aca="false">SUM(H227)+I227/(I227+K227)*(L227-H227)</f>
        <v>10.0333333333333</v>
      </c>
      <c r="N227" s="163" t="n">
        <v>1.5</v>
      </c>
      <c r="O227" s="169"/>
      <c r="P227" s="165" t="n">
        <v>2.4</v>
      </c>
      <c r="Q227" s="166"/>
    </row>
    <row r="228" customFormat="false" ht="15" hidden="false" customHeight="true" outlineLevel="0" collapsed="false">
      <c r="A228" s="153" t="s">
        <v>133</v>
      </c>
      <c r="B228" s="155" t="n">
        <v>2001</v>
      </c>
      <c r="C228" s="166" t="s">
        <v>35</v>
      </c>
      <c r="D228" s="156" t="n">
        <v>37117</v>
      </c>
      <c r="E228" s="157" t="n">
        <v>0.861111111111111</v>
      </c>
      <c r="F228" s="58" t="n">
        <f aca="false">IF(AND(D228+E228+2415018.5=2415018.5),"-----------------",D228+E228+2415018.5)</f>
        <v>2452136.36111111</v>
      </c>
      <c r="G228" s="166" t="s">
        <v>31</v>
      </c>
      <c r="H228" s="158" t="n">
        <v>9.9</v>
      </c>
      <c r="I228" s="159" t="n">
        <v>2</v>
      </c>
      <c r="J228" s="160" t="s">
        <v>18</v>
      </c>
      <c r="K228" s="159" t="n">
        <v>3</v>
      </c>
      <c r="L228" s="161" t="n">
        <v>10.3</v>
      </c>
      <c r="M228" s="162" t="n">
        <f aca="false">SUM(H228)+I228/(I228+K228)*(L228-H228)</f>
        <v>10.06</v>
      </c>
      <c r="N228" s="163" t="n">
        <v>1.5</v>
      </c>
      <c r="O228" s="169"/>
      <c r="P228" s="165" t="n">
        <v>2.4</v>
      </c>
      <c r="Q228" s="166"/>
    </row>
    <row r="229" customFormat="false" ht="15" hidden="false" customHeight="true" outlineLevel="0" collapsed="false">
      <c r="A229" s="153" t="s">
        <v>133</v>
      </c>
      <c r="B229" s="155" t="n">
        <v>2001</v>
      </c>
      <c r="C229" s="166" t="s">
        <v>35</v>
      </c>
      <c r="D229" s="156" t="n">
        <v>37117</v>
      </c>
      <c r="E229" s="157" t="n">
        <v>0.861111111111111</v>
      </c>
      <c r="F229" s="58" t="n">
        <f aca="false">IF(AND(D229+E229+2415018.5=2415018.5),"-----------------",D229+E229+2415018.5)</f>
        <v>2452136.36111111</v>
      </c>
      <c r="G229" s="166" t="s">
        <v>31</v>
      </c>
      <c r="H229" s="158" t="n">
        <v>9.9</v>
      </c>
      <c r="I229" s="159" t="n">
        <v>2</v>
      </c>
      <c r="J229" s="160" t="s">
        <v>18</v>
      </c>
      <c r="K229" s="159" t="n">
        <v>5</v>
      </c>
      <c r="L229" s="161" t="n">
        <v>10.8</v>
      </c>
      <c r="M229" s="162" t="n">
        <f aca="false">SUM(H229)+I229/(I229+K229)*(L229-H229)</f>
        <v>10.1571428571429</v>
      </c>
      <c r="N229" s="163" t="n">
        <v>2</v>
      </c>
      <c r="O229" s="169" t="n">
        <v>10</v>
      </c>
      <c r="P229" s="165" t="n">
        <v>2.4</v>
      </c>
      <c r="Q229" s="166"/>
    </row>
    <row r="230" customFormat="false" ht="15" hidden="false" customHeight="true" outlineLevel="0" collapsed="false">
      <c r="A230" s="153" t="s">
        <v>133</v>
      </c>
      <c r="B230" s="155" t="n">
        <v>2001</v>
      </c>
      <c r="C230" s="166" t="s">
        <v>35</v>
      </c>
      <c r="D230" s="156" t="n">
        <v>37117</v>
      </c>
      <c r="E230" s="157" t="n">
        <v>0.861111111111111</v>
      </c>
      <c r="F230" s="58" t="n">
        <f aca="false">IF(AND(D230+E230+2415018.5=2415018.5),"-----------------",D230+E230+2415018.5)</f>
        <v>2452136.36111111</v>
      </c>
      <c r="G230" s="166" t="s">
        <v>31</v>
      </c>
      <c r="H230" s="158" t="s">
        <v>37</v>
      </c>
      <c r="I230" s="159"/>
      <c r="J230" s="160" t="s">
        <v>18</v>
      </c>
      <c r="K230" s="159"/>
      <c r="L230" s="161"/>
      <c r="M230" s="162" t="n">
        <v>10.05</v>
      </c>
      <c r="N230" s="163" t="n">
        <v>1.5</v>
      </c>
      <c r="O230" s="169" t="n">
        <f aca="false">SUM(M225:M230)/6</f>
        <v>10.0403843759726</v>
      </c>
      <c r="P230" s="165" t="n">
        <v>2.4</v>
      </c>
      <c r="Q230" s="166"/>
    </row>
    <row r="231" customFormat="false" ht="15" hidden="false" customHeight="true" outlineLevel="0" collapsed="false">
      <c r="A231" s="153" t="s">
        <v>133</v>
      </c>
      <c r="B231" s="155" t="n">
        <v>2001</v>
      </c>
      <c r="C231" s="166" t="s">
        <v>35</v>
      </c>
      <c r="D231" s="156" t="n">
        <v>37120</v>
      </c>
      <c r="E231" s="157" t="n">
        <v>0.885416666666667</v>
      </c>
      <c r="F231" s="58" t="n">
        <f aca="false">IF(AND(D231+E231+2415018.5=2415018.5),"-----------------",D231+E231+2415018.5)</f>
        <v>2452139.38541667</v>
      </c>
      <c r="G231" s="166" t="s">
        <v>31</v>
      </c>
      <c r="H231" s="158" t="n">
        <v>9.6</v>
      </c>
      <c r="I231" s="159" t="n">
        <v>4</v>
      </c>
      <c r="J231" s="160" t="s">
        <v>18</v>
      </c>
      <c r="K231" s="159" t="n">
        <v>1</v>
      </c>
      <c r="L231" s="161" t="n">
        <v>11</v>
      </c>
      <c r="M231" s="162" t="n">
        <f aca="false">SUM(H231)+I231/(I231+K231)*(L231-H231)</f>
        <v>10.72</v>
      </c>
      <c r="N231" s="163" t="n">
        <v>2</v>
      </c>
      <c r="O231" s="169"/>
      <c r="P231" s="165" t="n">
        <v>2.7</v>
      </c>
      <c r="Q231" s="166"/>
    </row>
    <row r="232" customFormat="false" ht="15" hidden="false" customHeight="true" outlineLevel="0" collapsed="false">
      <c r="A232" s="153" t="s">
        <v>133</v>
      </c>
      <c r="B232" s="155" t="n">
        <v>2001</v>
      </c>
      <c r="C232" s="166" t="s">
        <v>35</v>
      </c>
      <c r="D232" s="156" t="n">
        <v>37120</v>
      </c>
      <c r="E232" s="157" t="n">
        <v>0.885416666666667</v>
      </c>
      <c r="F232" s="58" t="n">
        <f aca="false">IF(AND(D232+E232+2415018.5=2415018.5),"-----------------",D232+E232+2415018.5)</f>
        <v>2452139.38541667</v>
      </c>
      <c r="G232" s="166" t="s">
        <v>31</v>
      </c>
      <c r="H232" s="158" t="n">
        <v>9.9</v>
      </c>
      <c r="I232" s="159" t="n">
        <v>3</v>
      </c>
      <c r="J232" s="160" t="s">
        <v>18</v>
      </c>
      <c r="K232" s="159" t="n">
        <v>1</v>
      </c>
      <c r="L232" s="161" t="n">
        <v>11</v>
      </c>
      <c r="M232" s="162" t="n">
        <f aca="false">SUM(H232)+I232/(I232+K232)*(L232-H232)</f>
        <v>10.725</v>
      </c>
      <c r="N232" s="163" t="n">
        <v>2</v>
      </c>
      <c r="O232" s="169"/>
      <c r="P232" s="165" t="n">
        <v>2.7</v>
      </c>
      <c r="Q232" s="166"/>
    </row>
    <row r="233" customFormat="false" ht="15" hidden="false" customHeight="true" outlineLevel="0" collapsed="false">
      <c r="A233" s="153" t="s">
        <v>133</v>
      </c>
      <c r="B233" s="155" t="n">
        <v>2001</v>
      </c>
      <c r="C233" s="166" t="s">
        <v>35</v>
      </c>
      <c r="D233" s="156" t="n">
        <v>37120</v>
      </c>
      <c r="E233" s="157" t="n">
        <v>0.885416666666667</v>
      </c>
      <c r="F233" s="58" t="n">
        <f aca="false">IF(AND(D233+E233+2415018.5=2415018.5),"-----------------",D233+E233+2415018.5)</f>
        <v>2452139.38541667</v>
      </c>
      <c r="G233" s="166" t="s">
        <v>31</v>
      </c>
      <c r="H233" s="158" t="n">
        <v>9.9</v>
      </c>
      <c r="I233" s="159" t="n">
        <v>3</v>
      </c>
      <c r="J233" s="160" t="s">
        <v>18</v>
      </c>
      <c r="K233" s="159" t="n">
        <v>4</v>
      </c>
      <c r="L233" s="161" t="n">
        <v>11.8</v>
      </c>
      <c r="M233" s="162" t="n">
        <f aca="false">SUM(H233)+I233/(I233+K233)*(L233-H233)</f>
        <v>10.7142857142857</v>
      </c>
      <c r="N233" s="163" t="n">
        <v>2</v>
      </c>
      <c r="O233" s="169"/>
      <c r="P233" s="165" t="n">
        <v>2.7</v>
      </c>
      <c r="Q233" s="166"/>
    </row>
    <row r="234" customFormat="false" ht="15" hidden="false" customHeight="true" outlineLevel="0" collapsed="false">
      <c r="A234" s="153" t="s">
        <v>133</v>
      </c>
      <c r="B234" s="155" t="n">
        <v>2001</v>
      </c>
      <c r="C234" s="166" t="s">
        <v>35</v>
      </c>
      <c r="D234" s="156" t="n">
        <v>37120</v>
      </c>
      <c r="E234" s="157" t="n">
        <v>0.885416666666667</v>
      </c>
      <c r="F234" s="58" t="n">
        <f aca="false">IF(AND(D234+E234+2415018.5=2415018.5),"-----------------",D234+E234+2415018.5)</f>
        <v>2452139.38541667</v>
      </c>
      <c r="G234" s="166" t="s">
        <v>31</v>
      </c>
      <c r="H234" s="158" t="n">
        <v>9.9</v>
      </c>
      <c r="I234" s="159" t="n">
        <v>3</v>
      </c>
      <c r="J234" s="160" t="s">
        <v>18</v>
      </c>
      <c r="K234" s="159" t="n">
        <v>2</v>
      </c>
      <c r="L234" s="161" t="n">
        <v>11.3</v>
      </c>
      <c r="M234" s="162" t="n">
        <f aca="false">SUM(H234)+I234/(I234+K234)*(L234-H234)</f>
        <v>10.74</v>
      </c>
      <c r="N234" s="163" t="n">
        <v>2</v>
      </c>
      <c r="O234" s="169"/>
      <c r="P234" s="165" t="n">
        <v>2.7</v>
      </c>
      <c r="Q234" s="166"/>
    </row>
    <row r="235" customFormat="false" ht="15" hidden="false" customHeight="true" outlineLevel="0" collapsed="false">
      <c r="A235" s="153" t="s">
        <v>133</v>
      </c>
      <c r="B235" s="155" t="n">
        <v>2001</v>
      </c>
      <c r="C235" s="166" t="s">
        <v>35</v>
      </c>
      <c r="D235" s="156" t="n">
        <v>37120</v>
      </c>
      <c r="E235" s="157" t="n">
        <v>0.885416666666667</v>
      </c>
      <c r="F235" s="58" t="n">
        <f aca="false">IF(AND(D235+E235+2415018.5=2415018.5),"-----------------",D235+E235+2415018.5)</f>
        <v>2452139.38541667</v>
      </c>
      <c r="G235" s="166" t="s">
        <v>31</v>
      </c>
      <c r="H235" s="158" t="n">
        <v>9.9</v>
      </c>
      <c r="I235" s="159" t="n">
        <v>3</v>
      </c>
      <c r="J235" s="160" t="s">
        <v>18</v>
      </c>
      <c r="K235" s="159" t="n">
        <v>3</v>
      </c>
      <c r="L235" s="161" t="n">
        <v>11.3</v>
      </c>
      <c r="M235" s="162" t="n">
        <f aca="false">SUM(H235)+I235/(I235+K235)*(L235-H235)</f>
        <v>10.6</v>
      </c>
      <c r="N235" s="163" t="n">
        <v>2</v>
      </c>
      <c r="O235" s="169" t="n">
        <v>10.7</v>
      </c>
      <c r="P235" s="165" t="n">
        <v>2.7</v>
      </c>
      <c r="Q235" s="166"/>
    </row>
    <row r="236" customFormat="false" ht="15" hidden="false" customHeight="true" outlineLevel="0" collapsed="false">
      <c r="A236" s="153" t="s">
        <v>133</v>
      </c>
      <c r="B236" s="155" t="n">
        <v>2001</v>
      </c>
      <c r="C236" s="166" t="s">
        <v>35</v>
      </c>
      <c r="D236" s="156" t="n">
        <v>37120</v>
      </c>
      <c r="E236" s="157" t="n">
        <v>0.885416666666667</v>
      </c>
      <c r="F236" s="58" t="n">
        <f aca="false">IF(AND(D236+E236+2415018.5=2415018.5),"-----------------",D236+E236+2415018.5)</f>
        <v>2452139.38541667</v>
      </c>
      <c r="G236" s="166" t="s">
        <v>31</v>
      </c>
      <c r="H236" s="158" t="n">
        <v>9.9</v>
      </c>
      <c r="I236" s="159" t="n">
        <v>2.5</v>
      </c>
      <c r="J236" s="160" t="s">
        <v>18</v>
      </c>
      <c r="K236" s="159" t="n">
        <v>4</v>
      </c>
      <c r="L236" s="161" t="n">
        <v>11.8</v>
      </c>
      <c r="M236" s="162" t="n">
        <f aca="false">SUM(H236)+I236/(I236+K236)*(L236-H236)</f>
        <v>10.6307692307692</v>
      </c>
      <c r="N236" s="163" t="n">
        <v>2</v>
      </c>
      <c r="O236" s="169" t="n">
        <f aca="false">SUM(M231:M236)/6</f>
        <v>10.6883424908425</v>
      </c>
      <c r="P236" s="165" t="n">
        <v>2.7</v>
      </c>
      <c r="Q236" s="166"/>
    </row>
    <row r="237" customFormat="false" ht="15" hidden="false" customHeight="true" outlineLevel="0" collapsed="false">
      <c r="A237" s="153" t="s">
        <v>133</v>
      </c>
      <c r="B237" s="155" t="n">
        <v>2001</v>
      </c>
      <c r="C237" s="70" t="s">
        <v>39</v>
      </c>
      <c r="D237" s="156" t="n">
        <v>37125</v>
      </c>
      <c r="E237" s="157" t="n">
        <v>0.0590277777777778</v>
      </c>
      <c r="F237" s="58" t="n">
        <f aca="false">IF(AND(D237+E237+2415018.5=2415018.5),"-----------------",D237+E237+2415018.5)</f>
        <v>2452143.55902778</v>
      </c>
      <c r="G237" s="166" t="s">
        <v>147</v>
      </c>
      <c r="H237" s="158" t="n">
        <v>11.8</v>
      </c>
      <c r="I237" s="159" t="n">
        <v>2</v>
      </c>
      <c r="J237" s="160" t="s">
        <v>18</v>
      </c>
      <c r="K237" s="159" t="n">
        <v>5</v>
      </c>
      <c r="L237" s="161" t="n">
        <v>12.8</v>
      </c>
      <c r="M237" s="162" t="n">
        <f aca="false">SUM(H237)+I237/(I237+K237)*(L237-H237)</f>
        <v>12.0857142857143</v>
      </c>
      <c r="N237" s="163" t="n">
        <v>2.5</v>
      </c>
      <c r="O237" s="169" t="n">
        <v>12.1</v>
      </c>
      <c r="P237" s="165" t="n">
        <v>2.9</v>
      </c>
      <c r="Q237" s="166" t="s">
        <v>155</v>
      </c>
    </row>
    <row r="238" customFormat="false" ht="15" hidden="false" customHeight="true" outlineLevel="0" collapsed="false">
      <c r="A238" s="153" t="s">
        <v>133</v>
      </c>
      <c r="B238" s="155" t="n">
        <v>2001</v>
      </c>
      <c r="C238" s="166" t="s">
        <v>32</v>
      </c>
      <c r="D238" s="156" t="n">
        <v>37127</v>
      </c>
      <c r="E238" s="157" t="n">
        <v>0.909722222222222</v>
      </c>
      <c r="F238" s="58" t="n">
        <f aca="false">IF(AND(D238+E238+2415018.5=2415018.5),"-----------------",D238+E238+2415018.5)</f>
        <v>2452146.40972222</v>
      </c>
      <c r="G238" s="166" t="s">
        <v>31</v>
      </c>
      <c r="H238" s="158" t="n">
        <v>11.4</v>
      </c>
      <c r="I238" s="159" t="n">
        <v>3.5</v>
      </c>
      <c r="J238" s="160" t="s">
        <v>18</v>
      </c>
      <c r="K238" s="159" t="n">
        <v>2</v>
      </c>
      <c r="L238" s="161" t="n">
        <v>12.3</v>
      </c>
      <c r="M238" s="162" t="n">
        <f aca="false">SUM(H238)+I238/(I238+K238)*(L238-H238)</f>
        <v>11.9727272727273</v>
      </c>
      <c r="N238" s="163" t="n">
        <v>1.5</v>
      </c>
      <c r="O238" s="170" t="n">
        <v>11.9</v>
      </c>
      <c r="P238" s="165" t="n">
        <v>1.6</v>
      </c>
      <c r="Q238" s="166"/>
    </row>
    <row r="239" customFormat="false" ht="15" hidden="false" customHeight="true" outlineLevel="0" collapsed="false">
      <c r="A239" s="153" t="s">
        <v>133</v>
      </c>
      <c r="B239" s="155" t="n">
        <v>2001</v>
      </c>
      <c r="C239" s="166" t="s">
        <v>32</v>
      </c>
      <c r="D239" s="156" t="n">
        <v>37127</v>
      </c>
      <c r="E239" s="157" t="n">
        <v>0.909722222222222</v>
      </c>
      <c r="F239" s="58" t="n">
        <f aca="false">IF(AND(D239+E239+2415018.5=2415018.5),"-----------------",D239+E239+2415018.5)</f>
        <v>2452146.40972222</v>
      </c>
      <c r="G239" s="166" t="s">
        <v>31</v>
      </c>
      <c r="H239" s="158" t="n">
        <v>11.8</v>
      </c>
      <c r="I239" s="159" t="n">
        <v>0.3</v>
      </c>
      <c r="J239" s="160" t="s">
        <v>18</v>
      </c>
      <c r="K239" s="159" t="n">
        <v>2</v>
      </c>
      <c r="L239" s="161" t="n">
        <v>12.3</v>
      </c>
      <c r="M239" s="162" t="n">
        <f aca="false">SUM(H239)+I239/(I239+K239)*(L239-H239)</f>
        <v>11.8652173913043</v>
      </c>
      <c r="N239" s="163" t="n">
        <v>1.5</v>
      </c>
      <c r="O239" s="170" t="n">
        <f aca="false">SUM(M238:M239)/2</f>
        <v>11.9189723320158</v>
      </c>
      <c r="P239" s="165" t="n">
        <v>1.6</v>
      </c>
      <c r="Q239" s="166"/>
    </row>
    <row r="240" customFormat="false" ht="15" hidden="false" customHeight="true" outlineLevel="0" collapsed="false">
      <c r="A240" s="153" t="s">
        <v>133</v>
      </c>
      <c r="B240" s="155" t="n">
        <v>2001</v>
      </c>
      <c r="C240" s="166" t="s">
        <v>156</v>
      </c>
      <c r="D240" s="156" t="n">
        <v>37149</v>
      </c>
      <c r="E240" s="157" t="n">
        <v>0.909722222222222</v>
      </c>
      <c r="F240" s="58" t="n">
        <f aca="false">IF(AND(D240+E240+2415018.5=2415018.5),"-----------------",D240+E240+2415018.5)</f>
        <v>2452168.40972222</v>
      </c>
      <c r="G240" s="166" t="s">
        <v>31</v>
      </c>
      <c r="H240" s="158" t="n">
        <v>11.8</v>
      </c>
      <c r="I240" s="159" t="n">
        <v>1</v>
      </c>
      <c r="J240" s="160" t="s">
        <v>18</v>
      </c>
      <c r="K240" s="159" t="n">
        <v>2</v>
      </c>
      <c r="L240" s="161" t="n">
        <v>12.3</v>
      </c>
      <c r="M240" s="162" t="n">
        <f aca="false">SUM(H240)+I240/(I240+K240)*(L240-H240)</f>
        <v>11.9666666666667</v>
      </c>
      <c r="N240" s="163" t="n">
        <v>1.5</v>
      </c>
      <c r="O240" s="169" t="n">
        <v>12</v>
      </c>
      <c r="P240" s="165" t="n">
        <v>2.4</v>
      </c>
      <c r="Q240" s="166"/>
    </row>
    <row r="241" customFormat="false" ht="15" hidden="false" customHeight="true" outlineLevel="0" collapsed="false">
      <c r="A241" s="153" t="s">
        <v>133</v>
      </c>
      <c r="B241" s="155" t="n">
        <v>2001</v>
      </c>
      <c r="C241" s="166" t="s">
        <v>156</v>
      </c>
      <c r="D241" s="156" t="n">
        <v>37149</v>
      </c>
      <c r="E241" s="157" t="n">
        <v>0.909722222222222</v>
      </c>
      <c r="F241" s="58" t="n">
        <f aca="false">IF(AND(D241+E241+2415018.5=2415018.5),"-----------------",D241+E241+2415018.5)</f>
        <v>2452168.40972222</v>
      </c>
      <c r="G241" s="166" t="s">
        <v>31</v>
      </c>
      <c r="H241" s="158" t="n">
        <v>11.3</v>
      </c>
      <c r="I241" s="159" t="n">
        <v>4</v>
      </c>
      <c r="J241" s="160" t="s">
        <v>18</v>
      </c>
      <c r="K241" s="159" t="n">
        <v>1</v>
      </c>
      <c r="L241" s="161" t="n">
        <v>12.3</v>
      </c>
      <c r="M241" s="162" t="n">
        <f aca="false">SUM(H241)+I241/(I241+K241)*(L241-H241)</f>
        <v>12.1</v>
      </c>
      <c r="N241" s="163" t="n">
        <v>1.5</v>
      </c>
      <c r="O241" s="169" t="n">
        <f aca="false">SUM(M240:M241)/2</f>
        <v>12.0333333333333</v>
      </c>
      <c r="P241" s="165" t="n">
        <v>2.4</v>
      </c>
      <c r="Q241" s="166"/>
    </row>
    <row r="242" customFormat="false" ht="15" hidden="false" customHeight="true" outlineLevel="0" collapsed="false">
      <c r="A242" s="153" t="s">
        <v>133</v>
      </c>
      <c r="B242" s="155" t="n">
        <v>2001</v>
      </c>
      <c r="C242" s="166" t="s">
        <v>32</v>
      </c>
      <c r="D242" s="156" t="n">
        <v>37171</v>
      </c>
      <c r="E242" s="157" t="n">
        <v>0.878472222222222</v>
      </c>
      <c r="F242" s="58" t="n">
        <f aca="false">IF(AND(D242+E242+2415018.5=2415018.5),"-----------------",D242+E242+2415018.5)</f>
        <v>2452190.37847222</v>
      </c>
      <c r="G242" s="166" t="s">
        <v>31</v>
      </c>
      <c r="H242" s="158" t="n">
        <v>8.5</v>
      </c>
      <c r="I242" s="159" t="n">
        <v>3</v>
      </c>
      <c r="J242" s="160" t="s">
        <v>18</v>
      </c>
      <c r="K242" s="159" t="n">
        <v>5</v>
      </c>
      <c r="L242" s="161" t="n">
        <v>9.6</v>
      </c>
      <c r="M242" s="162" t="n">
        <f aca="false">SUM(H242)+I242/(I242+K242)*(L242-H242)</f>
        <v>8.9125</v>
      </c>
      <c r="N242" s="163" t="n">
        <v>1.5</v>
      </c>
      <c r="O242" s="170"/>
      <c r="P242" s="165" t="s">
        <v>157</v>
      </c>
      <c r="Q242" s="166"/>
    </row>
    <row r="243" customFormat="false" ht="15" hidden="false" customHeight="true" outlineLevel="0" collapsed="false">
      <c r="A243" s="153" t="s">
        <v>133</v>
      </c>
      <c r="B243" s="155" t="n">
        <v>2001</v>
      </c>
      <c r="C243" s="166" t="s">
        <v>32</v>
      </c>
      <c r="D243" s="156" t="n">
        <v>37171</v>
      </c>
      <c r="E243" s="157" t="n">
        <v>0.878472222222222</v>
      </c>
      <c r="F243" s="58" t="n">
        <f aca="false">IF(AND(D243+E243+2415018.5=2415018.5),"-----------------",D243+E243+2415018.5)</f>
        <v>2452190.37847222</v>
      </c>
      <c r="G243" s="166" t="s">
        <v>31</v>
      </c>
      <c r="H243" s="158" t="n">
        <v>8.5</v>
      </c>
      <c r="I243" s="159" t="n">
        <v>3.5</v>
      </c>
      <c r="J243" s="160" t="s">
        <v>18</v>
      </c>
      <c r="K243" s="159" t="n">
        <v>5</v>
      </c>
      <c r="L243" s="161" t="n">
        <v>9.6</v>
      </c>
      <c r="M243" s="162" t="n">
        <f aca="false">SUM(H243)+I243/(I243+K243)*(L243-H243)</f>
        <v>8.95294117647059</v>
      </c>
      <c r="N243" s="163" t="n">
        <v>1.5</v>
      </c>
      <c r="O243" s="170" t="n">
        <v>8.9</v>
      </c>
      <c r="P243" s="165" t="s">
        <v>157</v>
      </c>
      <c r="Q243" s="166"/>
    </row>
    <row r="244" customFormat="false" ht="15" hidden="false" customHeight="true" outlineLevel="0" collapsed="false">
      <c r="A244" s="153" t="s">
        <v>133</v>
      </c>
      <c r="B244" s="155" t="n">
        <v>2001</v>
      </c>
      <c r="C244" s="166" t="s">
        <v>32</v>
      </c>
      <c r="D244" s="156" t="n">
        <v>37171</v>
      </c>
      <c r="E244" s="157" t="n">
        <v>0.878472222222222</v>
      </c>
      <c r="F244" s="58" t="n">
        <f aca="false">IF(AND(D244+E244+2415018.5=2415018.5),"-----------------",D244+E244+2415018.5)</f>
        <v>2452190.37847222</v>
      </c>
      <c r="G244" s="166" t="s">
        <v>31</v>
      </c>
      <c r="H244" s="158" t="n">
        <v>8.9</v>
      </c>
      <c r="I244" s="159" t="n">
        <v>0.5</v>
      </c>
      <c r="J244" s="160" t="s">
        <v>18</v>
      </c>
      <c r="K244" s="159" t="n">
        <v>5</v>
      </c>
      <c r="L244" s="161" t="n">
        <v>9.6</v>
      </c>
      <c r="M244" s="162" t="n">
        <f aca="false">SUM(H244)+I244/(I244+K244)*(L244-H244)</f>
        <v>8.96363636363637</v>
      </c>
      <c r="N244" s="163" t="n">
        <v>1.5</v>
      </c>
      <c r="O244" s="170" t="n">
        <f aca="false">SUM(M242:M244)/3</f>
        <v>8.94302584670232</v>
      </c>
      <c r="P244" s="165" t="s">
        <v>157</v>
      </c>
      <c r="Q244" s="166"/>
    </row>
    <row r="245" customFormat="false" ht="15" hidden="false" customHeight="true" outlineLevel="0" collapsed="false">
      <c r="A245" s="153" t="s">
        <v>133</v>
      </c>
      <c r="B245" s="155" t="n">
        <v>2003</v>
      </c>
      <c r="C245" s="166" t="s">
        <v>32</v>
      </c>
      <c r="D245" s="156" t="n">
        <v>37829</v>
      </c>
      <c r="E245" s="157" t="n">
        <v>0.135416666666667</v>
      </c>
      <c r="F245" s="58" t="n">
        <f aca="false">IF(AND(D245+E245+2415018.5=2415018.5),"-----------------",D245+E245+2415018.5)</f>
        <v>2452847.63541667</v>
      </c>
      <c r="G245" s="166" t="s">
        <v>31</v>
      </c>
      <c r="H245" s="158" t="n">
        <v>8.5</v>
      </c>
      <c r="I245" s="159" t="n">
        <v>5</v>
      </c>
      <c r="J245" s="160" t="s">
        <v>18</v>
      </c>
      <c r="K245" s="159" t="n">
        <v>2</v>
      </c>
      <c r="L245" s="161" t="n">
        <v>9.9</v>
      </c>
      <c r="M245" s="162" t="n">
        <f aca="false">SUM(H245)+I245/(I245+K245)*(L245-H245)</f>
        <v>9.5</v>
      </c>
      <c r="N245" s="163" t="n">
        <v>1.5</v>
      </c>
      <c r="O245" s="171" t="n">
        <v>9.5</v>
      </c>
      <c r="P245" s="165" t="n">
        <v>2.5</v>
      </c>
      <c r="Q245" s="166" t="s">
        <v>158</v>
      </c>
    </row>
    <row r="246" customFormat="false" ht="15" hidden="false" customHeight="true" outlineLevel="0" collapsed="false">
      <c r="A246" s="153" t="s">
        <v>133</v>
      </c>
      <c r="B246" s="155" t="n">
        <v>2003</v>
      </c>
      <c r="C246" s="166" t="s">
        <v>32</v>
      </c>
      <c r="D246" s="156" t="n">
        <v>37829</v>
      </c>
      <c r="E246" s="157" t="n">
        <v>0.135416666666667</v>
      </c>
      <c r="F246" s="58" t="n">
        <f aca="false">IF(AND(D246+E246+2415018.5=2415018.5),"-----------------",D246+E246+2415018.5)</f>
        <v>2452847.63541667</v>
      </c>
      <c r="G246" s="166" t="s">
        <v>31</v>
      </c>
      <c r="H246" s="158" t="n">
        <v>8.5</v>
      </c>
      <c r="I246" s="159" t="n">
        <v>6</v>
      </c>
      <c r="J246" s="160" t="s">
        <v>18</v>
      </c>
      <c r="K246" s="159" t="n">
        <v>2</v>
      </c>
      <c r="L246" s="161" t="n">
        <v>9.9</v>
      </c>
      <c r="M246" s="162" t="n">
        <f aca="false">SUM(H246)+I246/(I246+K246)*(L246-H246)</f>
        <v>9.55</v>
      </c>
      <c r="N246" s="163" t="n">
        <v>1.5</v>
      </c>
      <c r="O246" s="170" t="n">
        <f aca="false">SUM(M245:M246)/2</f>
        <v>9.525</v>
      </c>
      <c r="P246" s="165" t="n">
        <v>2.5</v>
      </c>
      <c r="Q246" s="166" t="s">
        <v>159</v>
      </c>
    </row>
    <row r="247" customFormat="false" ht="15" hidden="false" customHeight="true" outlineLevel="0" collapsed="false">
      <c r="A247" s="153" t="s">
        <v>133</v>
      </c>
      <c r="B247" s="155" t="n">
        <v>2005</v>
      </c>
      <c r="C247" s="166" t="s">
        <v>44</v>
      </c>
      <c r="D247" s="156" t="n">
        <v>38536</v>
      </c>
      <c r="E247" s="157" t="n">
        <v>0.121527777777778</v>
      </c>
      <c r="F247" s="58" t="n">
        <f aca="false">IF(AND(D247+E247+2415018.5=2415018.5),"-----------------",D247+E247+2415018.5)</f>
        <v>2453554.62152778</v>
      </c>
      <c r="G247" s="166" t="s">
        <v>31</v>
      </c>
      <c r="H247" s="158" t="n">
        <v>11.8</v>
      </c>
      <c r="I247" s="159" t="n">
        <v>4</v>
      </c>
      <c r="J247" s="160" t="s">
        <v>18</v>
      </c>
      <c r="K247" s="159" t="n">
        <v>1</v>
      </c>
      <c r="L247" s="161" t="n">
        <v>12.3</v>
      </c>
      <c r="M247" s="162" t="n">
        <f aca="false">SUM(H247)+I247/(I247+K247)*(L247-H247)</f>
        <v>12.2</v>
      </c>
      <c r="N247" s="163" t="n">
        <v>1.5</v>
      </c>
      <c r="O247" s="171" t="n">
        <v>12.2</v>
      </c>
      <c r="P247" s="165" t="n">
        <v>2.7</v>
      </c>
      <c r="Q247" s="166"/>
    </row>
    <row r="248" customFormat="false" ht="15" hidden="false" customHeight="true" outlineLevel="0" collapsed="false">
      <c r="A248" s="153" t="s">
        <v>133</v>
      </c>
      <c r="B248" s="155" t="n">
        <v>2005</v>
      </c>
      <c r="C248" s="166" t="s">
        <v>44</v>
      </c>
      <c r="D248" s="156" t="n">
        <v>38567</v>
      </c>
      <c r="E248" s="157" t="n">
        <v>0.919444444444444</v>
      </c>
      <c r="F248" s="58" t="n">
        <f aca="false">IF(AND(D248+E248+2415018.5=2415018.5),"-----------------",D248+E248+2415018.5)</f>
        <v>2453586.41944444</v>
      </c>
      <c r="G248" s="166" t="s">
        <v>31</v>
      </c>
      <c r="H248" s="158" t="n">
        <v>12.3</v>
      </c>
      <c r="I248" s="159" t="n">
        <v>2</v>
      </c>
      <c r="J248" s="160" t="s">
        <v>18</v>
      </c>
      <c r="K248" s="159" t="n">
        <v>6</v>
      </c>
      <c r="L248" s="161" t="n">
        <v>12.8</v>
      </c>
      <c r="M248" s="162" t="n">
        <f aca="false">SUM(H248)+I248/(I248+K248)*(L248-H248)</f>
        <v>12.425</v>
      </c>
      <c r="N248" s="163" t="n">
        <v>1.5</v>
      </c>
      <c r="O248" s="171" t="n">
        <v>12.4</v>
      </c>
      <c r="P248" s="165" t="n">
        <v>2.9</v>
      </c>
      <c r="Q248" s="166"/>
    </row>
    <row r="249" customFormat="false" ht="15" hidden="false" customHeight="true" outlineLevel="0" collapsed="false">
      <c r="A249" s="153" t="s">
        <v>133</v>
      </c>
      <c r="B249" s="155" t="n">
        <v>2006</v>
      </c>
      <c r="C249" s="166" t="s">
        <v>44</v>
      </c>
      <c r="D249" s="156" t="n">
        <v>38951</v>
      </c>
      <c r="E249" s="157" t="n">
        <v>0.111111111111111</v>
      </c>
      <c r="F249" s="58" t="n">
        <f aca="false">IF(AND(D249+E249+2415018.5=2415018.5),"-----------------",D249+E249+2415018.5)</f>
        <v>2453969.61111111</v>
      </c>
      <c r="G249" s="166" t="s">
        <v>31</v>
      </c>
      <c r="H249" s="158" t="n">
        <v>11.8</v>
      </c>
      <c r="I249" s="159" t="n">
        <v>0.8</v>
      </c>
      <c r="J249" s="160" t="s">
        <v>18</v>
      </c>
      <c r="K249" s="159" t="n">
        <v>3</v>
      </c>
      <c r="L249" s="161" t="n">
        <v>12.3</v>
      </c>
      <c r="M249" s="162" t="n">
        <f aca="false">SUM(H249)+I249/(I249+K249)*(L249-H249)</f>
        <v>11.9052631578947</v>
      </c>
      <c r="N249" s="163" t="n">
        <v>1.5</v>
      </c>
      <c r="O249" s="171" t="n">
        <v>11.9</v>
      </c>
      <c r="P249" s="165" t="n">
        <v>2.6</v>
      </c>
      <c r="Q249" s="166"/>
    </row>
    <row r="250" customFormat="false" ht="15" hidden="false" customHeight="true" outlineLevel="0" collapsed="false">
      <c r="A250" s="153" t="s">
        <v>133</v>
      </c>
      <c r="B250" s="155" t="n">
        <v>2007</v>
      </c>
      <c r="C250" s="70" t="s">
        <v>25</v>
      </c>
      <c r="D250" s="156" t="n">
        <v>39270</v>
      </c>
      <c r="E250" s="157" t="n">
        <v>0.909722222222222</v>
      </c>
      <c r="F250" s="58" t="n">
        <f aca="false">IF(AND(D250+E250+2415018.5=2415018.5),"-----------------",D250+E250+2415018.5)</f>
        <v>2454289.40972222</v>
      </c>
      <c r="G250" s="166" t="s">
        <v>26</v>
      </c>
      <c r="H250" s="158" t="n">
        <v>11.8</v>
      </c>
      <c r="I250" s="159" t="n">
        <v>2</v>
      </c>
      <c r="J250" s="160" t="s">
        <v>18</v>
      </c>
      <c r="K250" s="159" t="n">
        <v>2</v>
      </c>
      <c r="L250" s="161" t="n">
        <v>12.3</v>
      </c>
      <c r="M250" s="162" t="n">
        <f aca="false">SUM(H250)+I250/(I250+K250)*(L250-H250)</f>
        <v>12.05</v>
      </c>
      <c r="N250" s="163" t="n">
        <v>2</v>
      </c>
      <c r="O250" s="171"/>
      <c r="P250" s="165" t="s">
        <v>160</v>
      </c>
      <c r="Q250" s="166"/>
    </row>
    <row r="251" customFormat="false" ht="15" hidden="false" customHeight="true" outlineLevel="0" collapsed="false">
      <c r="A251" s="153" t="s">
        <v>133</v>
      </c>
      <c r="B251" s="155" t="n">
        <v>2007</v>
      </c>
      <c r="C251" s="70" t="s">
        <v>25</v>
      </c>
      <c r="D251" s="156" t="n">
        <v>39270</v>
      </c>
      <c r="E251" s="157" t="n">
        <v>0.909722222222222</v>
      </c>
      <c r="F251" s="58" t="n">
        <f aca="false">IF(AND(D251+E251+2415018.5=2415018.5),"-----------------",D251+E251+2415018.5)</f>
        <v>2454289.40972222</v>
      </c>
      <c r="G251" s="166" t="s">
        <v>26</v>
      </c>
      <c r="H251" s="158" t="n">
        <v>11.8</v>
      </c>
      <c r="I251" s="159" t="n">
        <v>2</v>
      </c>
      <c r="J251" s="160" t="s">
        <v>18</v>
      </c>
      <c r="K251" s="159" t="n">
        <v>6</v>
      </c>
      <c r="L251" s="161" t="n">
        <v>12.8</v>
      </c>
      <c r="M251" s="162" t="n">
        <f aca="false">SUM(H251)+I251/(I251+K251)*(L251-H251)</f>
        <v>12.05</v>
      </c>
      <c r="N251" s="163" t="n">
        <v>2.5</v>
      </c>
      <c r="O251" s="167" t="n">
        <v>12.1</v>
      </c>
      <c r="P251" s="165" t="s">
        <v>160</v>
      </c>
      <c r="Q251" s="166" t="s">
        <v>161</v>
      </c>
    </row>
    <row r="252" customFormat="false" ht="15" hidden="false" customHeight="true" outlineLevel="0" collapsed="false">
      <c r="A252" s="153" t="s">
        <v>133</v>
      </c>
      <c r="B252" s="155" t="n">
        <v>2007</v>
      </c>
      <c r="C252" s="70" t="s">
        <v>25</v>
      </c>
      <c r="D252" s="156" t="n">
        <v>39291</v>
      </c>
      <c r="E252" s="157" t="n">
        <v>0.901388888888889</v>
      </c>
      <c r="F252" s="58" t="n">
        <f aca="false">IF(AND(D252+E252+2415018.5=2415018.5),"-----------------",D252+E252+2415018.5)</f>
        <v>2454310.40138889</v>
      </c>
      <c r="G252" s="166" t="s">
        <v>26</v>
      </c>
      <c r="H252" s="158" t="n">
        <v>11.8</v>
      </c>
      <c r="I252" s="159" t="n">
        <v>2</v>
      </c>
      <c r="J252" s="160" t="s">
        <v>18</v>
      </c>
      <c r="K252" s="159" t="n">
        <v>2</v>
      </c>
      <c r="L252" s="161" t="n">
        <v>12.3</v>
      </c>
      <c r="M252" s="162" t="n">
        <f aca="false">SUM(H252)+I252/(I252+K252)*(L252-H252)</f>
        <v>12.05</v>
      </c>
      <c r="N252" s="163" t="n">
        <v>2</v>
      </c>
      <c r="O252" s="167" t="n">
        <v>12.05</v>
      </c>
      <c r="P252" s="165" t="s">
        <v>52</v>
      </c>
      <c r="Q252" s="166"/>
    </row>
    <row r="253" customFormat="false" ht="15" hidden="false" customHeight="true" outlineLevel="0" collapsed="false">
      <c r="A253" s="153" t="s">
        <v>133</v>
      </c>
      <c r="B253" s="155" t="n">
        <v>2007</v>
      </c>
      <c r="C253" s="70" t="s">
        <v>25</v>
      </c>
      <c r="D253" s="156" t="n">
        <v>39309</v>
      </c>
      <c r="E253" s="157" t="n">
        <v>0.0763888888888889</v>
      </c>
      <c r="F253" s="58" t="n">
        <f aca="false">IF(AND(D253+E253+2415018.5=2415018.5),"-----------------",D253+E253+2415018.5)</f>
        <v>2454327.57638889</v>
      </c>
      <c r="G253" s="166" t="s">
        <v>26</v>
      </c>
      <c r="H253" s="158" t="n">
        <v>11.8</v>
      </c>
      <c r="I253" s="159" t="n">
        <v>4.2</v>
      </c>
      <c r="J253" s="160" t="s">
        <v>18</v>
      </c>
      <c r="K253" s="159" t="n">
        <v>0.8</v>
      </c>
      <c r="L253" s="161" t="n">
        <v>12.3</v>
      </c>
      <c r="M253" s="162" t="n">
        <f aca="false">SUM(H253)+I253/(I253+K253)*(L253-H253)</f>
        <v>12.22</v>
      </c>
      <c r="N253" s="163" t="n">
        <v>1</v>
      </c>
      <c r="O253" s="167" t="n">
        <v>12.22</v>
      </c>
      <c r="P253" s="165" t="n">
        <v>2.7</v>
      </c>
      <c r="Q253" s="166"/>
    </row>
    <row r="254" customFormat="false" ht="15" hidden="false" customHeight="true" outlineLevel="0" collapsed="false">
      <c r="A254" s="153" t="s">
        <v>133</v>
      </c>
      <c r="B254" s="155" t="n">
        <v>2007</v>
      </c>
      <c r="C254" s="70" t="s">
        <v>25</v>
      </c>
      <c r="D254" s="156" t="n">
        <v>39367</v>
      </c>
      <c r="E254" s="157" t="n">
        <v>0.945138888888889</v>
      </c>
      <c r="F254" s="58" t="n">
        <f aca="false">IF(AND(D254+E254+2415018.5=2415018.5),"-----------------",D254+E254+2415018.5)</f>
        <v>2454386.44513889</v>
      </c>
      <c r="G254" s="166" t="s">
        <v>26</v>
      </c>
      <c r="H254" s="84" t="n">
        <v>11.8</v>
      </c>
      <c r="I254" s="75" t="n">
        <v>2.4</v>
      </c>
      <c r="J254" s="75" t="s">
        <v>18</v>
      </c>
      <c r="K254" s="75" t="n">
        <v>3</v>
      </c>
      <c r="L254" s="85" t="n">
        <v>12.3</v>
      </c>
      <c r="M254" s="77" t="n">
        <f aca="false">SUM(H254)+I254/(I254+K254)*(L254-H254)</f>
        <v>12.0222222222222</v>
      </c>
      <c r="N254" s="163" t="n">
        <v>1.5</v>
      </c>
      <c r="O254" s="167" t="n">
        <v>12.02</v>
      </c>
      <c r="P254" s="165" t="n">
        <v>2.5</v>
      </c>
      <c r="Q254" s="166"/>
    </row>
    <row r="255" customFormat="false" ht="15" hidden="false" customHeight="true" outlineLevel="0" collapsed="false">
      <c r="A255" s="68" t="s">
        <v>133</v>
      </c>
      <c r="B255" s="69" t="n">
        <v>2008</v>
      </c>
      <c r="C255" s="70" t="s">
        <v>25</v>
      </c>
      <c r="D255" s="71" t="n">
        <v>39627</v>
      </c>
      <c r="E255" s="72" t="n">
        <v>0.925</v>
      </c>
      <c r="F255" s="58" t="n">
        <f aca="false">IF(AND(D255+E255+2415018.5=2415018.5),"-----------------",D255+E255+2415018.5)</f>
        <v>2454646.425</v>
      </c>
      <c r="G255" s="56" t="s">
        <v>26</v>
      </c>
      <c r="H255" s="73" t="n">
        <v>11.8</v>
      </c>
      <c r="I255" s="74" t="n">
        <v>2</v>
      </c>
      <c r="J255" s="75" t="s">
        <v>18</v>
      </c>
      <c r="K255" s="74" t="n">
        <v>4</v>
      </c>
      <c r="L255" s="76" t="n">
        <v>12.3</v>
      </c>
      <c r="M255" s="77" t="n">
        <f aca="false">SUM(H255)+I255/(I255+K255)*(L255-H255)</f>
        <v>11.9666666666667</v>
      </c>
      <c r="N255" s="91" t="n">
        <v>2</v>
      </c>
      <c r="O255" s="79" t="n">
        <v>11.97</v>
      </c>
      <c r="P255" s="80" t="n">
        <v>2.5</v>
      </c>
      <c r="Q255" s="81"/>
    </row>
    <row r="256" customFormat="false" ht="15" hidden="false" customHeight="true" outlineLevel="0" collapsed="false">
      <c r="A256" s="68" t="s">
        <v>133</v>
      </c>
      <c r="B256" s="69" t="n">
        <v>2008</v>
      </c>
      <c r="C256" s="70" t="s">
        <v>25</v>
      </c>
      <c r="D256" s="71" t="n">
        <v>39689</v>
      </c>
      <c r="E256" s="72" t="n">
        <v>0.908333333333333</v>
      </c>
      <c r="F256" s="58" t="n">
        <f aca="false">IF(AND(D256+E256+2415018.5=2415018.5),"-----------------",D256+E256+2415018.5)</f>
        <v>2454708.40833333</v>
      </c>
      <c r="G256" s="56" t="s">
        <v>26</v>
      </c>
      <c r="H256" s="73" t="n">
        <v>8</v>
      </c>
      <c r="I256" s="74" t="n">
        <v>3.8</v>
      </c>
      <c r="J256" s="75" t="s">
        <v>18</v>
      </c>
      <c r="K256" s="74" t="n">
        <v>2.7</v>
      </c>
      <c r="L256" s="76" t="n">
        <v>8.5</v>
      </c>
      <c r="M256" s="77" t="n">
        <f aca="false">SUM(H256)+I256/(I256+K256)*(L256-H256)</f>
        <v>8.29230769230769</v>
      </c>
      <c r="N256" s="91" t="n">
        <v>2</v>
      </c>
      <c r="O256" s="79" t="n">
        <v>8.29</v>
      </c>
      <c r="P256" s="80" t="n">
        <v>2.3</v>
      </c>
      <c r="Q256" s="70" t="s">
        <v>162</v>
      </c>
    </row>
    <row r="257" customFormat="false" ht="15" hidden="false" customHeight="true" outlineLevel="0" collapsed="false">
      <c r="A257" s="68" t="s">
        <v>133</v>
      </c>
      <c r="B257" s="69" t="n">
        <v>2009</v>
      </c>
      <c r="C257" s="70" t="s">
        <v>25</v>
      </c>
      <c r="D257" s="71" t="n">
        <v>39962</v>
      </c>
      <c r="E257" s="72" t="n">
        <v>0.972222222222222</v>
      </c>
      <c r="F257" s="58" t="n">
        <f aca="false">IF(AND(D257+E257+2415018.5=2415018.5),"-----------------",D257+E257+2415018.5)</f>
        <v>2454981.47222222</v>
      </c>
      <c r="G257" s="56" t="s">
        <v>26</v>
      </c>
      <c r="H257" s="73" t="n">
        <v>10.9</v>
      </c>
      <c r="I257" s="74" t="n">
        <v>5</v>
      </c>
      <c r="J257" s="75" t="s">
        <v>18</v>
      </c>
      <c r="K257" s="74" t="n">
        <v>4</v>
      </c>
      <c r="L257" s="76" t="n">
        <v>11.8</v>
      </c>
      <c r="M257" s="77" t="n">
        <f aca="false">SUM(H257)+I257/(I257+K257)*(L257-H257)</f>
        <v>11.4</v>
      </c>
      <c r="N257" s="78" t="n">
        <v>2</v>
      </c>
      <c r="O257" s="79"/>
      <c r="P257" s="80" t="n">
        <v>2.4</v>
      </c>
      <c r="Q257" s="70" t="s">
        <v>163</v>
      </c>
    </row>
    <row r="258" customFormat="false" ht="15" hidden="false" customHeight="true" outlineLevel="0" collapsed="false">
      <c r="A258" s="68" t="s">
        <v>133</v>
      </c>
      <c r="B258" s="69" t="n">
        <v>2009</v>
      </c>
      <c r="C258" s="70" t="s">
        <v>25</v>
      </c>
      <c r="D258" s="71" t="n">
        <v>39984</v>
      </c>
      <c r="E258" s="72" t="n">
        <v>0.885416666666667</v>
      </c>
      <c r="F258" s="58" t="n">
        <f aca="false">IF(AND(D258+E258+2415018.5=2415018.5),"-----------------",D258+E258+2415018.5)</f>
        <v>2455003.38541667</v>
      </c>
      <c r="G258" s="56" t="s">
        <v>26</v>
      </c>
      <c r="H258" s="73" t="n">
        <v>11.3</v>
      </c>
      <c r="I258" s="74" t="n">
        <v>1.5</v>
      </c>
      <c r="J258" s="75" t="s">
        <v>18</v>
      </c>
      <c r="K258" s="74" t="n">
        <v>4</v>
      </c>
      <c r="L258" s="76" t="n">
        <v>11.8</v>
      </c>
      <c r="M258" s="77" t="n">
        <f aca="false">SUM(H258)+I258/(I258+K258)*(L258-H258)</f>
        <v>11.4363636363636</v>
      </c>
      <c r="N258" s="91" t="n">
        <v>2</v>
      </c>
      <c r="O258" s="79"/>
      <c r="P258" s="80" t="n">
        <v>2</v>
      </c>
      <c r="Q258" s="70" t="s">
        <v>164</v>
      </c>
    </row>
    <row r="259" customFormat="false" ht="15" hidden="false" customHeight="true" outlineLevel="0" collapsed="false">
      <c r="A259" s="68" t="s">
        <v>133</v>
      </c>
      <c r="B259" s="69" t="n">
        <v>2009</v>
      </c>
      <c r="C259" s="70" t="s">
        <v>25</v>
      </c>
      <c r="D259" s="71" t="n">
        <v>39984</v>
      </c>
      <c r="E259" s="72" t="n">
        <v>0.885416666666667</v>
      </c>
      <c r="F259" s="58" t="n">
        <f aca="false">IF(AND(D259+E259+2415018.5=2415018.5),"-----------------",D259+E259+2415018.5)</f>
        <v>2455003.38541667</v>
      </c>
      <c r="G259" s="56" t="s">
        <v>26</v>
      </c>
      <c r="H259" s="73" t="n">
        <v>11.4</v>
      </c>
      <c r="I259" s="74" t="n">
        <v>1</v>
      </c>
      <c r="J259" s="75" t="s">
        <v>18</v>
      </c>
      <c r="K259" s="74" t="n">
        <v>4</v>
      </c>
      <c r="L259" s="76" t="n">
        <v>11.8</v>
      </c>
      <c r="M259" s="77" t="n">
        <f aca="false">SUM(H259)+I259/(I259+K259)*(L259-H259)</f>
        <v>11.48</v>
      </c>
      <c r="N259" s="91" t="n">
        <v>2</v>
      </c>
      <c r="O259" s="100" t="n">
        <f aca="false">SUM(M258:M259)/2</f>
        <v>11.4581818181818</v>
      </c>
      <c r="P259" s="80" t="n">
        <v>2</v>
      </c>
      <c r="Q259" s="70"/>
    </row>
    <row r="260" customFormat="false" ht="15" hidden="false" customHeight="true" outlineLevel="0" collapsed="false">
      <c r="A260" s="68" t="s">
        <v>133</v>
      </c>
      <c r="B260" s="69" t="n">
        <v>2009</v>
      </c>
      <c r="C260" s="70" t="s">
        <v>25</v>
      </c>
      <c r="D260" s="71" t="n">
        <v>40019</v>
      </c>
      <c r="E260" s="72" t="n">
        <v>0.902777777777778</v>
      </c>
      <c r="F260" s="58" t="n">
        <f aca="false">IF(AND(D260+E260+2415018.5=2415018.5),"-----------------",D260+E260+2415018.5)</f>
        <v>2455038.40277778</v>
      </c>
      <c r="G260" s="56" t="s">
        <v>26</v>
      </c>
      <c r="H260" s="73" t="n">
        <v>11.8</v>
      </c>
      <c r="I260" s="74" t="n">
        <v>2</v>
      </c>
      <c r="J260" s="75" t="s">
        <v>18</v>
      </c>
      <c r="K260" s="74" t="n">
        <v>3</v>
      </c>
      <c r="L260" s="76" t="n">
        <v>12.3</v>
      </c>
      <c r="M260" s="77" t="n">
        <f aca="false">SUM(H260)+I260/(I260+K260)*(L260-H260)</f>
        <v>12</v>
      </c>
      <c r="N260" s="91" t="n">
        <v>2</v>
      </c>
      <c r="O260" s="79"/>
      <c r="P260" s="80" t="n">
        <v>2.6</v>
      </c>
      <c r="Q260" s="70"/>
    </row>
    <row r="261" customFormat="false" ht="15" hidden="false" customHeight="true" outlineLevel="0" collapsed="false">
      <c r="A261" s="172" t="s">
        <v>165</v>
      </c>
      <c r="B261" s="135" t="n">
        <v>2007</v>
      </c>
      <c r="C261" s="70" t="s">
        <v>25</v>
      </c>
      <c r="D261" s="137" t="n">
        <v>39291</v>
      </c>
      <c r="E261" s="147" t="n">
        <v>0.919444444444444</v>
      </c>
      <c r="F261" s="58" t="n">
        <f aca="false">IF(AND(D261+E261+2415018.5=2415018.5),"-----------------",D261+E261+2415018.5)</f>
        <v>2454310.41944444</v>
      </c>
      <c r="G261" s="105" t="s">
        <v>26</v>
      </c>
      <c r="H261" s="173" t="s">
        <v>166</v>
      </c>
      <c r="I261" s="174"/>
      <c r="J261" s="75" t="s">
        <v>18</v>
      </c>
      <c r="K261" s="174"/>
      <c r="L261" s="175"/>
      <c r="M261" s="110" t="s">
        <v>166</v>
      </c>
      <c r="N261" s="142"/>
      <c r="O261" s="117" t="s">
        <v>166</v>
      </c>
      <c r="P261" s="144" t="s">
        <v>52</v>
      </c>
      <c r="Q261" s="105"/>
    </row>
    <row r="262" customFormat="false" ht="15" hidden="false" customHeight="true" outlineLevel="0" collapsed="false">
      <c r="A262" s="68" t="s">
        <v>165</v>
      </c>
      <c r="B262" s="69" t="n">
        <v>2008</v>
      </c>
      <c r="C262" s="70" t="s">
        <v>25</v>
      </c>
      <c r="D262" s="71" t="n">
        <v>39542</v>
      </c>
      <c r="E262" s="72" t="n">
        <v>0.909722222222222</v>
      </c>
      <c r="F262" s="58" t="n">
        <f aca="false">IF(AND(D262+E262+2415018.5=2415018.5),"-----------------",D262+E262+2415018.5)</f>
        <v>2454561.40972222</v>
      </c>
      <c r="G262" s="56" t="s">
        <v>26</v>
      </c>
      <c r="H262" s="73"/>
      <c r="I262" s="74"/>
      <c r="J262" s="75" t="s">
        <v>18</v>
      </c>
      <c r="K262" s="74"/>
      <c r="L262" s="76"/>
      <c r="M262" s="77" t="s">
        <v>108</v>
      </c>
      <c r="N262" s="91"/>
      <c r="O262" s="90"/>
      <c r="P262" s="80" t="n">
        <v>2.2</v>
      </c>
      <c r="Q262" s="70" t="s">
        <v>167</v>
      </c>
    </row>
    <row r="263" customFormat="false" ht="15" hidden="false" customHeight="true" outlineLevel="0" collapsed="false">
      <c r="A263" s="68" t="s">
        <v>168</v>
      </c>
      <c r="B263" s="69" t="n">
        <v>2008</v>
      </c>
      <c r="C263" s="70" t="s">
        <v>25</v>
      </c>
      <c r="D263" s="71" t="n">
        <v>39487</v>
      </c>
      <c r="E263" s="72" t="n">
        <v>0.997222222222222</v>
      </c>
      <c r="F263" s="58" t="n">
        <f aca="false">IF(AND(D263+E263+2415018.5=2415018.5),"-----------------",D263+E263+2415018.5)</f>
        <v>2454506.49722222</v>
      </c>
      <c r="G263" s="56" t="s">
        <v>26</v>
      </c>
      <c r="H263" s="73" t="n">
        <v>12.9</v>
      </c>
      <c r="I263" s="74" t="n">
        <v>1.5</v>
      </c>
      <c r="J263" s="75" t="s">
        <v>18</v>
      </c>
      <c r="K263" s="74" t="n">
        <v>4.5</v>
      </c>
      <c r="L263" s="76" t="n">
        <v>13.4</v>
      </c>
      <c r="M263" s="77" t="n">
        <f aca="false">SUM(H263)+I263/(I263+K263)*(L263-H263)</f>
        <v>13.025</v>
      </c>
      <c r="N263" s="91" t="n">
        <v>1.5</v>
      </c>
      <c r="O263" s="79"/>
      <c r="P263" s="80" t="n">
        <v>2.7</v>
      </c>
      <c r="Q263" s="105" t="s">
        <v>27</v>
      </c>
    </row>
    <row r="264" customFormat="false" ht="15" hidden="false" customHeight="true" outlineLevel="0" collapsed="false">
      <c r="A264" s="68" t="s">
        <v>168</v>
      </c>
      <c r="B264" s="69" t="n">
        <v>2009</v>
      </c>
      <c r="C264" s="70" t="s">
        <v>25</v>
      </c>
      <c r="D264" s="71" t="n">
        <v>39865</v>
      </c>
      <c r="E264" s="72" t="n">
        <v>0.95</v>
      </c>
      <c r="F264" s="58" t="n">
        <f aca="false">IF(AND(D264+E264+2415018.5=2415018.5),"-----------------",D264+E264+2415018.5)</f>
        <v>2454884.45</v>
      </c>
      <c r="G264" s="56" t="s">
        <v>26</v>
      </c>
      <c r="H264" s="73" t="n">
        <v>13.4</v>
      </c>
      <c r="I264" s="74" t="n">
        <v>3</v>
      </c>
      <c r="J264" s="75" t="s">
        <v>18</v>
      </c>
      <c r="K264" s="74" t="n">
        <v>2</v>
      </c>
      <c r="L264" s="76" t="n">
        <v>14.4</v>
      </c>
      <c r="M264" s="77" t="n">
        <f aca="false">SUM(H264)+I264/(I264+K264)*(L264-H264)</f>
        <v>14</v>
      </c>
      <c r="N264" s="91" t="n">
        <v>1.5</v>
      </c>
      <c r="O264" s="79"/>
      <c r="P264" s="80" t="n">
        <v>2.5</v>
      </c>
      <c r="Q264" s="131" t="s">
        <v>27</v>
      </c>
    </row>
    <row r="265" customFormat="false" ht="15" hidden="false" customHeight="true" outlineLevel="0" collapsed="false">
      <c r="A265" s="68" t="s">
        <v>168</v>
      </c>
      <c r="B265" s="69" t="n">
        <v>2009</v>
      </c>
      <c r="C265" s="70" t="s">
        <v>25</v>
      </c>
      <c r="D265" s="71" t="n">
        <v>39865</v>
      </c>
      <c r="E265" s="72" t="n">
        <v>0.95</v>
      </c>
      <c r="F265" s="58" t="n">
        <f aca="false">IF(AND(D265+E265+2415018.5=2415018.5),"-----------------",D265+E265+2415018.5)</f>
        <v>2454884.45</v>
      </c>
      <c r="G265" s="56" t="s">
        <v>26</v>
      </c>
      <c r="H265" s="73" t="n">
        <v>13.9</v>
      </c>
      <c r="I265" s="74" t="n">
        <v>1</v>
      </c>
      <c r="J265" s="75" t="s">
        <v>18</v>
      </c>
      <c r="K265" s="74" t="n">
        <v>2</v>
      </c>
      <c r="L265" s="76" t="n">
        <v>14.4</v>
      </c>
      <c r="M265" s="77" t="n">
        <f aca="false">SUM(H265)+I265/(I265+K265)*(L265-H265)</f>
        <v>14.0666666666667</v>
      </c>
      <c r="N265" s="91" t="n">
        <v>1.5</v>
      </c>
      <c r="O265" s="79"/>
      <c r="P265" s="80" t="n">
        <v>2.5</v>
      </c>
      <c r="Q265" s="131" t="s">
        <v>27</v>
      </c>
    </row>
    <row r="266" customFormat="false" ht="15" hidden="false" customHeight="true" outlineLevel="0" collapsed="false">
      <c r="A266" s="68" t="s">
        <v>168</v>
      </c>
      <c r="B266" s="69" t="n">
        <v>2009</v>
      </c>
      <c r="C266" s="70" t="s">
        <v>25</v>
      </c>
      <c r="D266" s="71" t="n">
        <v>39865</v>
      </c>
      <c r="E266" s="72" t="n">
        <v>0.95</v>
      </c>
      <c r="F266" s="58" t="n">
        <f aca="false">IF(AND(D266+E266+2415018.5=2415018.5),"-----------------",D266+E266+2415018.5)</f>
        <v>2454884.45</v>
      </c>
      <c r="G266" s="56" t="s">
        <v>26</v>
      </c>
      <c r="H266" s="73" t="n">
        <v>13.4</v>
      </c>
      <c r="I266" s="74" t="n">
        <v>4</v>
      </c>
      <c r="J266" s="75" t="s">
        <v>18</v>
      </c>
      <c r="K266" s="74" t="n">
        <v>3</v>
      </c>
      <c r="L266" s="76" t="n">
        <v>14.4</v>
      </c>
      <c r="M266" s="77" t="n">
        <f aca="false">SUM(H266)+I266/(I266+K266)*(L266-H266)</f>
        <v>13.9714285714286</v>
      </c>
      <c r="N266" s="91" t="n">
        <v>1.5</v>
      </c>
      <c r="O266" s="79"/>
      <c r="P266" s="80" t="n">
        <v>2.5</v>
      </c>
      <c r="Q266" s="131" t="s">
        <v>27</v>
      </c>
    </row>
    <row r="267" customFormat="false" ht="15" hidden="false" customHeight="true" outlineLevel="0" collapsed="false">
      <c r="A267" s="68" t="s">
        <v>168</v>
      </c>
      <c r="B267" s="69" t="n">
        <v>2009</v>
      </c>
      <c r="C267" s="70" t="s">
        <v>25</v>
      </c>
      <c r="D267" s="71" t="n">
        <v>39865</v>
      </c>
      <c r="E267" s="72" t="n">
        <v>0.95</v>
      </c>
      <c r="F267" s="58" t="n">
        <f aca="false">IF(AND(D267+E267+2415018.5=2415018.5),"-----------------",D267+E267+2415018.5)</f>
        <v>2454884.45</v>
      </c>
      <c r="G267" s="56" t="s">
        <v>26</v>
      </c>
      <c r="H267" s="73" t="n">
        <v>13.4</v>
      </c>
      <c r="I267" s="74" t="n">
        <v>4</v>
      </c>
      <c r="J267" s="75" t="s">
        <v>18</v>
      </c>
      <c r="K267" s="74" t="n">
        <v>2.5</v>
      </c>
      <c r="L267" s="76" t="n">
        <v>14.4</v>
      </c>
      <c r="M267" s="77" t="n">
        <f aca="false">SUM(H267)+I267/(I267+K267)*(L267-H267)</f>
        <v>14.0153846153846</v>
      </c>
      <c r="N267" s="91" t="n">
        <v>1.5</v>
      </c>
      <c r="O267" s="79" t="n">
        <f aca="false">SUM(M264:M267)/4</f>
        <v>14.01336996337</v>
      </c>
      <c r="P267" s="80" t="n">
        <v>2.5</v>
      </c>
      <c r="Q267" s="131" t="s">
        <v>27</v>
      </c>
    </row>
    <row r="268" customFormat="false" ht="15" hidden="false" customHeight="true" outlineLevel="0" collapsed="false">
      <c r="A268" s="172" t="s">
        <v>169</v>
      </c>
      <c r="B268" s="135" t="n">
        <v>2004</v>
      </c>
      <c r="C268" s="105" t="s">
        <v>170</v>
      </c>
      <c r="D268" s="137" t="n">
        <v>38164</v>
      </c>
      <c r="E268" s="147" t="n">
        <v>0.954861111111111</v>
      </c>
      <c r="F268" s="58" t="n">
        <f aca="false">IF(AND(D268+E268+2415018.5=2415018.5),"-----------------",D268+E268+2415018.5)</f>
        <v>2453183.45486111</v>
      </c>
      <c r="G268" s="105" t="s">
        <v>96</v>
      </c>
      <c r="H268" s="173" t="n">
        <v>9.8</v>
      </c>
      <c r="I268" s="174" t="n">
        <v>3</v>
      </c>
      <c r="J268" s="75" t="s">
        <v>18</v>
      </c>
      <c r="K268" s="174" t="n">
        <v>1</v>
      </c>
      <c r="L268" s="175" t="n">
        <v>10.2</v>
      </c>
      <c r="M268" s="110" t="n">
        <f aca="false">SUM(H268)+I268/(I268+K268)*(L268-H268)</f>
        <v>10.1</v>
      </c>
      <c r="N268" s="142" t="n">
        <v>1</v>
      </c>
      <c r="O268" s="176"/>
      <c r="P268" s="144" t="n">
        <v>2</v>
      </c>
      <c r="Q268" s="105"/>
    </row>
    <row r="269" customFormat="false" ht="15" hidden="false" customHeight="true" outlineLevel="0" collapsed="false">
      <c r="A269" s="172" t="s">
        <v>169</v>
      </c>
      <c r="B269" s="135" t="n">
        <v>2004</v>
      </c>
      <c r="C269" s="105" t="s">
        <v>170</v>
      </c>
      <c r="D269" s="137" t="n">
        <v>38164</v>
      </c>
      <c r="E269" s="147" t="n">
        <v>0.954861111111111</v>
      </c>
      <c r="F269" s="58" t="n">
        <f aca="false">IF(AND(D269+E269+2415018.5=2415018.5),"-----------------",D269+E269+2415018.5)</f>
        <v>2453183.45486111</v>
      </c>
      <c r="G269" s="105" t="s">
        <v>96</v>
      </c>
      <c r="H269" s="173" t="n">
        <v>9.9</v>
      </c>
      <c r="I269" s="174" t="n">
        <v>2</v>
      </c>
      <c r="J269" s="75" t="s">
        <v>18</v>
      </c>
      <c r="K269" s="174" t="n">
        <v>1</v>
      </c>
      <c r="L269" s="175" t="n">
        <v>10.2</v>
      </c>
      <c r="M269" s="110" t="n">
        <f aca="false">SUM(H269)+I269/(I269+K269)*(L269-H269)</f>
        <v>10.1</v>
      </c>
      <c r="N269" s="142" t="n">
        <v>1</v>
      </c>
      <c r="O269" s="117" t="n">
        <v>10.1</v>
      </c>
      <c r="P269" s="144" t="n">
        <v>2</v>
      </c>
      <c r="Q269" s="105"/>
    </row>
    <row r="270" customFormat="false" ht="15" hidden="false" customHeight="true" outlineLevel="0" collapsed="false">
      <c r="A270" s="172" t="s">
        <v>169</v>
      </c>
      <c r="B270" s="135" t="n">
        <v>2004</v>
      </c>
      <c r="C270" s="177" t="s">
        <v>171</v>
      </c>
      <c r="D270" s="137" t="n">
        <v>38204</v>
      </c>
      <c r="E270" s="147" t="n">
        <v>0.868055555555556</v>
      </c>
      <c r="F270" s="58" t="n">
        <f aca="false">IF(AND(D270+E270+2415018.5=2415018.5),"-----------------",D270+E270+2415018.5)</f>
        <v>2453223.36805556</v>
      </c>
      <c r="G270" s="105" t="s">
        <v>101</v>
      </c>
      <c r="H270" s="173" t="n">
        <v>10.2</v>
      </c>
      <c r="I270" s="174" t="n">
        <v>3</v>
      </c>
      <c r="J270" s="75" t="s">
        <v>18</v>
      </c>
      <c r="K270" s="174" t="n">
        <v>4</v>
      </c>
      <c r="L270" s="175" t="n">
        <v>10.7</v>
      </c>
      <c r="M270" s="110" t="n">
        <f aca="false">SUM(H270)+I270/(I270+K270)*(L270-H270)</f>
        <v>10.4142857142857</v>
      </c>
      <c r="N270" s="142" t="n">
        <v>2.2</v>
      </c>
      <c r="O270" s="143"/>
      <c r="P270" s="144" t="n">
        <v>2.5</v>
      </c>
      <c r="Q270" s="105" t="s">
        <v>172</v>
      </c>
    </row>
    <row r="271" customFormat="false" ht="15" hidden="false" customHeight="true" outlineLevel="0" collapsed="false">
      <c r="A271" s="172" t="s">
        <v>169</v>
      </c>
      <c r="B271" s="135" t="n">
        <v>2004</v>
      </c>
      <c r="C271" s="177" t="s">
        <v>171</v>
      </c>
      <c r="D271" s="137" t="n">
        <v>38204</v>
      </c>
      <c r="E271" s="147" t="n">
        <v>0.868055555555556</v>
      </c>
      <c r="F271" s="58" t="n">
        <f aca="false">IF(AND(D271+E271+2415018.5=2415018.5),"-----------------",D271+E271+2415018.5)</f>
        <v>2453223.36805556</v>
      </c>
      <c r="G271" s="105" t="s">
        <v>101</v>
      </c>
      <c r="H271" s="173" t="n">
        <v>10.2</v>
      </c>
      <c r="I271" s="174" t="n">
        <v>2</v>
      </c>
      <c r="J271" s="75" t="s">
        <v>18</v>
      </c>
      <c r="K271" s="174" t="n">
        <v>4</v>
      </c>
      <c r="L271" s="175" t="n">
        <v>10.7</v>
      </c>
      <c r="M271" s="98" t="n">
        <f aca="false">SUM(H271)+I271/(I271+K271)*(L271-H271)</f>
        <v>10.3666666666667</v>
      </c>
      <c r="N271" s="142" t="n">
        <v>2.2</v>
      </c>
      <c r="O271" s="117" t="n">
        <f aca="false">SUM(M270:M271)/2</f>
        <v>10.3904761904762</v>
      </c>
      <c r="P271" s="144" t="n">
        <v>2.5</v>
      </c>
      <c r="Q271" s="105" t="s">
        <v>172</v>
      </c>
    </row>
    <row r="272" customFormat="false" ht="15" hidden="false" customHeight="true" outlineLevel="0" collapsed="false">
      <c r="A272" s="172" t="s">
        <v>169</v>
      </c>
      <c r="B272" s="135" t="n">
        <v>2005</v>
      </c>
      <c r="C272" s="105" t="s">
        <v>32</v>
      </c>
      <c r="D272" s="137" t="n">
        <v>38566</v>
      </c>
      <c r="E272" s="147" t="n">
        <v>0.868055555555556</v>
      </c>
      <c r="F272" s="58" t="n">
        <f aca="false">IF(AND(D272+E272+2415018.5=2415018.5),"-----------------",D272+E272+2415018.5)</f>
        <v>2453585.36805556</v>
      </c>
      <c r="G272" s="105" t="s">
        <v>96</v>
      </c>
      <c r="H272" s="173" t="n">
        <v>9.8</v>
      </c>
      <c r="I272" s="174" t="n">
        <v>3</v>
      </c>
      <c r="J272" s="75" t="s">
        <v>18</v>
      </c>
      <c r="K272" s="174" t="n">
        <v>4.5</v>
      </c>
      <c r="L272" s="175" t="n">
        <v>10.7</v>
      </c>
      <c r="M272" s="98" t="n">
        <f aca="false">SUM(H272)+I272/(I272+K272)*(L272-H272)</f>
        <v>10.16</v>
      </c>
      <c r="N272" s="142" t="n">
        <v>2</v>
      </c>
      <c r="O272" s="143"/>
      <c r="P272" s="144" t="s">
        <v>173</v>
      </c>
      <c r="Q272" s="105"/>
    </row>
    <row r="273" customFormat="false" ht="15" hidden="false" customHeight="true" outlineLevel="0" collapsed="false">
      <c r="A273" s="172" t="s">
        <v>169</v>
      </c>
      <c r="B273" s="135" t="n">
        <v>2005</v>
      </c>
      <c r="C273" s="105" t="s">
        <v>32</v>
      </c>
      <c r="D273" s="137" t="n">
        <v>38566</v>
      </c>
      <c r="E273" s="147" t="n">
        <v>0.868055555555556</v>
      </c>
      <c r="F273" s="58" t="n">
        <f aca="false">IF(AND(D273+E273+2415018.5=2415018.5),"-----------------",D273+E273+2415018.5)</f>
        <v>2453585.36805556</v>
      </c>
      <c r="G273" s="105" t="s">
        <v>96</v>
      </c>
      <c r="H273" s="173" t="n">
        <v>9.8</v>
      </c>
      <c r="I273" s="174" t="n">
        <v>3</v>
      </c>
      <c r="J273" s="75" t="s">
        <v>18</v>
      </c>
      <c r="K273" s="174" t="n">
        <v>4</v>
      </c>
      <c r="L273" s="175" t="n">
        <v>10.7</v>
      </c>
      <c r="M273" s="98" t="n">
        <f aca="false">SUM(H273)+I273/(I273+K273)*(L273-H273)</f>
        <v>10.1857142857143</v>
      </c>
      <c r="N273" s="142" t="n">
        <v>2</v>
      </c>
      <c r="O273" s="117" t="n">
        <f aca="false">SUM(M272:M273)/2</f>
        <v>10.1728571428571</v>
      </c>
      <c r="P273" s="144" t="s">
        <v>174</v>
      </c>
      <c r="Q273" s="105"/>
    </row>
    <row r="274" customFormat="false" ht="15" hidden="false" customHeight="true" outlineLevel="0" collapsed="false">
      <c r="A274" s="172" t="s">
        <v>169</v>
      </c>
      <c r="B274" s="135" t="n">
        <v>2007</v>
      </c>
      <c r="C274" s="105" t="s">
        <v>32</v>
      </c>
      <c r="D274" s="137" t="n">
        <v>39294</v>
      </c>
      <c r="E274" s="147" t="n">
        <v>0.897222222222222</v>
      </c>
      <c r="F274" s="58" t="n">
        <f aca="false">IF(AND(D274+E274+2415018.5=2415018.5),"-----------------",D274+E274+2415018.5)</f>
        <v>2454313.39722222</v>
      </c>
      <c r="G274" s="105" t="s">
        <v>175</v>
      </c>
      <c r="H274" s="173" t="s">
        <v>118</v>
      </c>
      <c r="I274" s="174"/>
      <c r="J274" s="75" t="s">
        <v>18</v>
      </c>
      <c r="K274" s="174"/>
      <c r="L274" s="175"/>
      <c r="M274" s="98" t="n">
        <v>10.3</v>
      </c>
      <c r="N274" s="142" t="n">
        <v>3</v>
      </c>
      <c r="O274" s="117" t="n">
        <v>10.3</v>
      </c>
      <c r="P274" s="144" t="s">
        <v>176</v>
      </c>
      <c r="Q274" s="105" t="s">
        <v>177</v>
      </c>
    </row>
    <row r="275" customFormat="false" ht="15" hidden="false" customHeight="true" outlineLevel="0" collapsed="false">
      <c r="A275" s="172" t="s">
        <v>178</v>
      </c>
      <c r="B275" s="135" t="n">
        <v>2003</v>
      </c>
      <c r="C275" s="105" t="s">
        <v>86</v>
      </c>
      <c r="D275" s="137" t="n">
        <v>37744</v>
      </c>
      <c r="E275" s="147" t="n">
        <v>0.951388888888889</v>
      </c>
      <c r="F275" s="58" t="n">
        <f aca="false">IF(AND(D275+E275+2415018.5=2415018.5),"-----------------",D275+E275+2415018.5)</f>
        <v>2452763.45138889</v>
      </c>
      <c r="G275" s="105" t="s">
        <v>31</v>
      </c>
      <c r="H275" s="173" t="n">
        <v>12.5</v>
      </c>
      <c r="I275" s="174" t="n">
        <v>5</v>
      </c>
      <c r="J275" s="75" t="s">
        <v>18</v>
      </c>
      <c r="K275" s="174" t="n">
        <v>3</v>
      </c>
      <c r="L275" s="175" t="n">
        <v>13</v>
      </c>
      <c r="M275" s="110" t="n">
        <f aca="false">SUM(H275)+I275/(I275+K275)*(L275-H275)</f>
        <v>12.8125</v>
      </c>
      <c r="N275" s="142" t="n">
        <v>1.5</v>
      </c>
      <c r="O275" s="178"/>
      <c r="P275" s="144" t="n">
        <v>1.8</v>
      </c>
      <c r="Q275" s="105" t="s">
        <v>27</v>
      </c>
    </row>
    <row r="276" customFormat="false" ht="15" hidden="false" customHeight="true" outlineLevel="0" collapsed="false">
      <c r="A276" s="172" t="s">
        <v>178</v>
      </c>
      <c r="B276" s="135" t="n">
        <v>2003</v>
      </c>
      <c r="C276" s="105" t="s">
        <v>86</v>
      </c>
      <c r="D276" s="137" t="n">
        <v>37744</v>
      </c>
      <c r="E276" s="147" t="n">
        <v>0.951388888888889</v>
      </c>
      <c r="F276" s="58" t="n">
        <f aca="false">IF(AND(D276+E276+2415018.5=2415018.5),"-----------------",D276+E276+2415018.5)</f>
        <v>2452763.45138889</v>
      </c>
      <c r="G276" s="105" t="s">
        <v>31</v>
      </c>
      <c r="H276" s="173" t="n">
        <v>12.5</v>
      </c>
      <c r="I276" s="174" t="n">
        <v>3</v>
      </c>
      <c r="J276" s="75" t="s">
        <v>18</v>
      </c>
      <c r="K276" s="174" t="n">
        <v>1</v>
      </c>
      <c r="L276" s="175" t="n">
        <v>13</v>
      </c>
      <c r="M276" s="110" t="n">
        <f aca="false">SUM(H276)+I276/(I276+K276)*(L276-H276)</f>
        <v>12.875</v>
      </c>
      <c r="N276" s="142" t="n">
        <v>1.5</v>
      </c>
      <c r="O276" s="117"/>
      <c r="P276" s="144" t="n">
        <v>1.8</v>
      </c>
      <c r="Q276" s="105" t="s">
        <v>27</v>
      </c>
    </row>
    <row r="277" customFormat="false" ht="15" hidden="false" customHeight="true" outlineLevel="0" collapsed="false">
      <c r="A277" s="172" t="s">
        <v>178</v>
      </c>
      <c r="B277" s="135" t="n">
        <v>2003</v>
      </c>
      <c r="C277" s="105" t="s">
        <v>86</v>
      </c>
      <c r="D277" s="137" t="n">
        <v>37744</v>
      </c>
      <c r="E277" s="147" t="n">
        <v>0.951388888888889</v>
      </c>
      <c r="F277" s="58" t="n">
        <f aca="false">IF(AND(D277+E277+2415018.5=2415018.5),"-----------------",D277+E277+2415018.5)</f>
        <v>2452763.45138889</v>
      </c>
      <c r="G277" s="105" t="s">
        <v>31</v>
      </c>
      <c r="H277" s="173" t="n">
        <v>12.5</v>
      </c>
      <c r="I277" s="174" t="n">
        <v>3</v>
      </c>
      <c r="J277" s="75" t="s">
        <v>18</v>
      </c>
      <c r="K277" s="174" t="n">
        <v>4</v>
      </c>
      <c r="L277" s="175" t="n">
        <v>13.4</v>
      </c>
      <c r="M277" s="110" t="n">
        <f aca="false">SUM(H277)+I277/(I277+K277)*(L277-H277)</f>
        <v>12.8857142857143</v>
      </c>
      <c r="N277" s="142" t="n">
        <v>1.5</v>
      </c>
      <c r="O277" s="117" t="n">
        <f aca="false">SUM(M275:M277)/3</f>
        <v>12.8577380952381</v>
      </c>
      <c r="P277" s="144" t="n">
        <v>1.8</v>
      </c>
      <c r="Q277" s="105" t="s">
        <v>27</v>
      </c>
    </row>
    <row r="278" customFormat="false" ht="15" hidden="false" customHeight="true" outlineLevel="0" collapsed="false">
      <c r="A278" s="172" t="s">
        <v>178</v>
      </c>
      <c r="B278" s="135" t="n">
        <v>2007</v>
      </c>
      <c r="C278" s="70" t="s">
        <v>25</v>
      </c>
      <c r="D278" s="137" t="n">
        <v>39159</v>
      </c>
      <c r="E278" s="147" t="n">
        <v>0.121527777777778</v>
      </c>
      <c r="F278" s="58" t="n">
        <f aca="false">IF(AND(D278+E278+2415018.5=2415018.5),"-----------------",D278+E278+2415018.5)</f>
        <v>2454177.62152778</v>
      </c>
      <c r="G278" s="105" t="s">
        <v>26</v>
      </c>
      <c r="H278" s="173" t="s">
        <v>179</v>
      </c>
      <c r="I278" s="174"/>
      <c r="J278" s="75" t="s">
        <v>18</v>
      </c>
      <c r="K278" s="174"/>
      <c r="L278" s="175"/>
      <c r="M278" s="110" t="s">
        <v>179</v>
      </c>
      <c r="N278" s="142"/>
      <c r="O278" s="117" t="s">
        <v>179</v>
      </c>
      <c r="P278" s="144" t="n">
        <v>2.5</v>
      </c>
      <c r="Q278" s="105"/>
    </row>
    <row r="279" customFormat="false" ht="15" hidden="false" customHeight="true" outlineLevel="0" collapsed="false">
      <c r="A279" s="172" t="s">
        <v>178</v>
      </c>
      <c r="B279" s="135" t="n">
        <v>2007</v>
      </c>
      <c r="C279" s="70" t="s">
        <v>25</v>
      </c>
      <c r="D279" s="137" t="n">
        <v>39180</v>
      </c>
      <c r="E279" s="147" t="n">
        <v>0.934027777777778</v>
      </c>
      <c r="F279" s="58" t="n">
        <f aca="false">IF(AND(D279+E279+2415018.5=2415018.5),"-----------------",D279+E279+2415018.5)</f>
        <v>2454199.43402778</v>
      </c>
      <c r="G279" s="105" t="s">
        <v>26</v>
      </c>
      <c r="H279" s="173" t="s">
        <v>180</v>
      </c>
      <c r="I279" s="174"/>
      <c r="J279" s="75" t="s">
        <v>18</v>
      </c>
      <c r="K279" s="174"/>
      <c r="L279" s="175"/>
      <c r="M279" s="98" t="s">
        <v>180</v>
      </c>
      <c r="N279" s="142"/>
      <c r="O279" s="117" t="s">
        <v>180</v>
      </c>
      <c r="P279" s="144" t="n">
        <v>2</v>
      </c>
      <c r="Q279" s="105"/>
    </row>
    <row r="280" customFormat="false" ht="15" hidden="false" customHeight="true" outlineLevel="0" collapsed="false">
      <c r="A280" s="172" t="s">
        <v>181</v>
      </c>
      <c r="B280" s="135" t="n">
        <v>2005</v>
      </c>
      <c r="C280" s="105" t="s">
        <v>44</v>
      </c>
      <c r="D280" s="137" t="n">
        <v>38568</v>
      </c>
      <c r="E280" s="147" t="n">
        <v>0.05</v>
      </c>
      <c r="F280" s="58" t="n">
        <f aca="false">IF(AND(D280+E280+2415018.5=2415018.5),"-----------------",D280+E280+2415018.5)</f>
        <v>2453586.55</v>
      </c>
      <c r="G280" s="105" t="s">
        <v>31</v>
      </c>
      <c r="H280" s="173" t="n">
        <v>12.5</v>
      </c>
      <c r="I280" s="174" t="n">
        <v>2</v>
      </c>
      <c r="J280" s="75" t="s">
        <v>18</v>
      </c>
      <c r="K280" s="174" t="n">
        <v>3</v>
      </c>
      <c r="L280" s="175" t="n">
        <v>13</v>
      </c>
      <c r="M280" s="98" t="n">
        <f aca="false">SUM(H280)+I280/(I280+K280)*(L280-H280)</f>
        <v>12.7</v>
      </c>
      <c r="N280" s="142" t="n">
        <v>2</v>
      </c>
      <c r="O280" s="143"/>
      <c r="P280" s="144" t="n">
        <v>2.9</v>
      </c>
      <c r="Q280" s="105" t="s">
        <v>27</v>
      </c>
    </row>
    <row r="281" customFormat="false" ht="15" hidden="false" customHeight="true" outlineLevel="0" collapsed="false">
      <c r="A281" s="172" t="s">
        <v>181</v>
      </c>
      <c r="B281" s="135" t="n">
        <v>2005</v>
      </c>
      <c r="C281" s="105" t="s">
        <v>44</v>
      </c>
      <c r="D281" s="137" t="n">
        <v>38568</v>
      </c>
      <c r="E281" s="147" t="n">
        <v>0.05</v>
      </c>
      <c r="F281" s="58" t="n">
        <f aca="false">IF(AND(D281+E281+2415018.5=2415018.5),"-----------------",D281+E281+2415018.5)</f>
        <v>2453586.55</v>
      </c>
      <c r="G281" s="105" t="s">
        <v>31</v>
      </c>
      <c r="H281" s="173" t="n">
        <v>12.5</v>
      </c>
      <c r="I281" s="174" t="n">
        <v>2.5</v>
      </c>
      <c r="J281" s="75" t="s">
        <v>18</v>
      </c>
      <c r="K281" s="174" t="n">
        <v>4</v>
      </c>
      <c r="L281" s="175" t="n">
        <v>13.3</v>
      </c>
      <c r="M281" s="98" t="n">
        <f aca="false">SUM(H281)+I281/(I281+K281)*(L281-H281)</f>
        <v>12.8076923076923</v>
      </c>
      <c r="N281" s="142" t="n">
        <v>2</v>
      </c>
      <c r="O281" s="117" t="n">
        <f aca="false">SUM(M280:M281)/2</f>
        <v>12.7538461538462</v>
      </c>
      <c r="P281" s="144" t="n">
        <v>2.9</v>
      </c>
      <c r="Q281" s="105" t="s">
        <v>27</v>
      </c>
    </row>
    <row r="282" customFormat="false" ht="15" hidden="false" customHeight="true" outlineLevel="0" collapsed="false">
      <c r="A282" s="172" t="s">
        <v>181</v>
      </c>
      <c r="B282" s="135" t="n">
        <v>2005</v>
      </c>
      <c r="C282" s="105" t="s">
        <v>44</v>
      </c>
      <c r="D282" s="137" t="n">
        <v>38570</v>
      </c>
      <c r="E282" s="147" t="n">
        <v>0.0222222222222222</v>
      </c>
      <c r="F282" s="58" t="n">
        <f aca="false">IF(AND(D282+E282+2415018.5=2415018.5),"-----------------",D282+E282+2415018.5)</f>
        <v>2453588.52222222</v>
      </c>
      <c r="G282" s="105" t="s">
        <v>31</v>
      </c>
      <c r="H282" s="173" t="n">
        <v>13.3</v>
      </c>
      <c r="I282" s="174" t="n">
        <v>1.5</v>
      </c>
      <c r="J282" s="75" t="s">
        <v>18</v>
      </c>
      <c r="K282" s="174" t="n">
        <v>5</v>
      </c>
      <c r="L282" s="175" t="n">
        <v>14.1</v>
      </c>
      <c r="M282" s="98" t="n">
        <f aca="false">SUM(H282)+I282/(I282+K282)*(L282-H282)</f>
        <v>13.4846153846154</v>
      </c>
      <c r="N282" s="142" t="n">
        <v>2</v>
      </c>
      <c r="O282" s="143" t="n">
        <v>13.5</v>
      </c>
      <c r="P282" s="144" t="n">
        <v>2.7</v>
      </c>
      <c r="Q282" s="105"/>
    </row>
    <row r="283" customFormat="false" ht="15" hidden="false" customHeight="true" outlineLevel="0" collapsed="false">
      <c r="A283" s="172" t="s">
        <v>181</v>
      </c>
      <c r="B283" s="135" t="n">
        <v>2005</v>
      </c>
      <c r="C283" s="105" t="s">
        <v>44</v>
      </c>
      <c r="D283" s="137" t="n">
        <v>38571</v>
      </c>
      <c r="E283" s="147" t="n">
        <v>0.0347222222222222</v>
      </c>
      <c r="F283" s="58" t="n">
        <f aca="false">IF(AND(D283+E283+2415018.5=2415018.5),"-----------------",D283+E283+2415018.5)</f>
        <v>2453589.53472222</v>
      </c>
      <c r="G283" s="105" t="s">
        <v>31</v>
      </c>
      <c r="H283" s="173" t="s">
        <v>118</v>
      </c>
      <c r="I283" s="174"/>
      <c r="J283" s="75" t="s">
        <v>18</v>
      </c>
      <c r="K283" s="174"/>
      <c r="L283" s="175"/>
      <c r="M283" s="98" t="s">
        <v>182</v>
      </c>
      <c r="N283" s="142"/>
      <c r="O283" s="143" t="s">
        <v>182</v>
      </c>
      <c r="P283" s="144" t="s">
        <v>33</v>
      </c>
      <c r="Q283" s="105"/>
    </row>
    <row r="284" customFormat="false" ht="15" hidden="false" customHeight="true" outlineLevel="0" collapsed="false">
      <c r="A284" s="172" t="s">
        <v>181</v>
      </c>
      <c r="B284" s="135" t="n">
        <v>2006</v>
      </c>
      <c r="C284" s="105" t="s">
        <v>44</v>
      </c>
      <c r="D284" s="137" t="n">
        <v>38951</v>
      </c>
      <c r="E284" s="147" t="n">
        <v>0.0916666666666667</v>
      </c>
      <c r="F284" s="58" t="n">
        <f aca="false">IF(AND(D284+E284+2415018.5=2415018.5),"-----------------",D284+E284+2415018.5)</f>
        <v>2453969.59166667</v>
      </c>
      <c r="G284" s="105" t="s">
        <v>31</v>
      </c>
      <c r="H284" s="173" t="s">
        <v>48</v>
      </c>
      <c r="I284" s="174"/>
      <c r="J284" s="75" t="s">
        <v>18</v>
      </c>
      <c r="K284" s="174"/>
      <c r="L284" s="175"/>
      <c r="M284" s="98" t="s">
        <v>48</v>
      </c>
      <c r="N284" s="142"/>
      <c r="O284" s="143" t="s">
        <v>48</v>
      </c>
      <c r="P284" s="144" t="n">
        <v>2.6</v>
      </c>
      <c r="Q284" s="105"/>
    </row>
    <row r="285" customFormat="false" ht="15" hidden="false" customHeight="true" outlineLevel="0" collapsed="false">
      <c r="A285" s="172" t="s">
        <v>181</v>
      </c>
      <c r="B285" s="135" t="n">
        <v>2007</v>
      </c>
      <c r="C285" s="70" t="s">
        <v>25</v>
      </c>
      <c r="D285" s="137" t="n">
        <v>39309</v>
      </c>
      <c r="E285" s="147" t="n">
        <v>0.107638888888889</v>
      </c>
      <c r="F285" s="58" t="n">
        <f aca="false">IF(AND(D285+E285+2415018.5=2415018.5),"-----------------",D285+E285+2415018.5)</f>
        <v>2454327.60763889</v>
      </c>
      <c r="G285" s="105" t="s">
        <v>26</v>
      </c>
      <c r="H285" s="173" t="n">
        <v>13.3</v>
      </c>
      <c r="I285" s="174" t="n">
        <v>3</v>
      </c>
      <c r="J285" s="75" t="s">
        <v>18</v>
      </c>
      <c r="K285" s="174" t="n">
        <v>4.6</v>
      </c>
      <c r="L285" s="175" t="n">
        <v>14.1</v>
      </c>
      <c r="M285" s="98" t="n">
        <f aca="false">SUM(H285)+I285/(I285+K285)*(L285-H285)</f>
        <v>13.6157894736842</v>
      </c>
      <c r="N285" s="142" t="n">
        <v>1.5</v>
      </c>
      <c r="O285" s="143" t="n">
        <v>13.6</v>
      </c>
      <c r="P285" s="144" t="n">
        <v>2.7</v>
      </c>
      <c r="Q285" s="105" t="s">
        <v>56</v>
      </c>
    </row>
    <row r="286" customFormat="false" ht="15" hidden="false" customHeight="true" outlineLevel="0" collapsed="false">
      <c r="A286" s="172" t="s">
        <v>181</v>
      </c>
      <c r="B286" s="135" t="n">
        <v>2007</v>
      </c>
      <c r="C286" s="70" t="s">
        <v>25</v>
      </c>
      <c r="D286" s="137" t="n">
        <v>39311</v>
      </c>
      <c r="E286" s="147" t="n">
        <v>0.0166666666666667</v>
      </c>
      <c r="F286" s="58" t="n">
        <f aca="false">IF(AND(D286+E286+2415018.5=2415018.5),"-----------------",D286+E286+2415018.5)</f>
        <v>2454329.51666667</v>
      </c>
      <c r="G286" s="105" t="s">
        <v>26</v>
      </c>
      <c r="H286" s="173" t="n">
        <v>12.5</v>
      </c>
      <c r="I286" s="174" t="n">
        <v>1</v>
      </c>
      <c r="J286" s="75" t="s">
        <v>18</v>
      </c>
      <c r="K286" s="174" t="n">
        <v>4</v>
      </c>
      <c r="L286" s="175" t="n">
        <v>13.3</v>
      </c>
      <c r="M286" s="98" t="n">
        <f aca="false">SUM(H286)+I286/(I286+K286)*(L286-H286)</f>
        <v>12.66</v>
      </c>
      <c r="N286" s="142" t="n">
        <v>2</v>
      </c>
      <c r="O286" s="143"/>
      <c r="P286" s="144" t="n">
        <v>2.5</v>
      </c>
      <c r="Q286" s="105" t="s">
        <v>56</v>
      </c>
    </row>
    <row r="287" customFormat="false" ht="15" hidden="false" customHeight="true" outlineLevel="0" collapsed="false">
      <c r="A287" s="172" t="s">
        <v>181</v>
      </c>
      <c r="B287" s="135" t="n">
        <v>2007</v>
      </c>
      <c r="C287" s="70" t="s">
        <v>25</v>
      </c>
      <c r="D287" s="137" t="n">
        <v>39311</v>
      </c>
      <c r="E287" s="147" t="n">
        <v>0.0166666666666667</v>
      </c>
      <c r="F287" s="58" t="n">
        <f aca="false">IF(AND(D287+E287+2415018.5=2415018.5),"-----------------",D287+E287+2415018.5)</f>
        <v>2454329.51666667</v>
      </c>
      <c r="G287" s="105" t="s">
        <v>26</v>
      </c>
      <c r="H287" s="173" t="n">
        <v>12.5</v>
      </c>
      <c r="I287" s="174" t="n">
        <v>1</v>
      </c>
      <c r="J287" s="75" t="s">
        <v>18</v>
      </c>
      <c r="K287" s="174" t="n">
        <v>2</v>
      </c>
      <c r="L287" s="175" t="n">
        <v>12.8</v>
      </c>
      <c r="M287" s="98" t="n">
        <f aca="false">SUM(H287)+I287/(I287+K287)*(L287-H287)</f>
        <v>12.6</v>
      </c>
      <c r="N287" s="142" t="n">
        <v>2</v>
      </c>
      <c r="O287" s="178" t="n">
        <f aca="false">SUM(M286:M287)/2</f>
        <v>12.63</v>
      </c>
      <c r="P287" s="144" t="n">
        <v>2.5</v>
      </c>
      <c r="Q287" s="105" t="s">
        <v>56</v>
      </c>
    </row>
    <row r="288" customFormat="false" ht="15" hidden="false" customHeight="true" outlineLevel="0" collapsed="false">
      <c r="A288" s="172" t="s">
        <v>181</v>
      </c>
      <c r="B288" s="135" t="n">
        <v>2007</v>
      </c>
      <c r="C288" s="70" t="s">
        <v>25</v>
      </c>
      <c r="D288" s="137" t="n">
        <v>39368</v>
      </c>
      <c r="E288" s="147" t="n">
        <v>0.0243055555555556</v>
      </c>
      <c r="F288" s="58" t="n">
        <f aca="false">IF(AND(D288+E288+2415018.5=2415018.5),"-----------------",D288+E288+2415018.5)</f>
        <v>2454386.52430556</v>
      </c>
      <c r="G288" s="105" t="s">
        <v>26</v>
      </c>
      <c r="H288" s="173" t="s">
        <v>48</v>
      </c>
      <c r="I288" s="174"/>
      <c r="J288" s="75" t="s">
        <v>18</v>
      </c>
      <c r="K288" s="174"/>
      <c r="L288" s="175"/>
      <c r="M288" s="98" t="s">
        <v>48</v>
      </c>
      <c r="N288" s="142"/>
      <c r="O288" s="143" t="s">
        <v>48</v>
      </c>
      <c r="P288" s="144" t="n">
        <v>2.5</v>
      </c>
      <c r="Q288" s="105" t="s">
        <v>183</v>
      </c>
    </row>
    <row r="289" customFormat="false" ht="15" hidden="false" customHeight="true" outlineLevel="0" collapsed="false">
      <c r="A289" s="172" t="s">
        <v>181</v>
      </c>
      <c r="B289" s="69" t="n">
        <v>2008</v>
      </c>
      <c r="C289" s="70" t="s">
        <v>25</v>
      </c>
      <c r="D289" s="71" t="n">
        <v>39487</v>
      </c>
      <c r="E289" s="72" t="n">
        <v>0.897222222222222</v>
      </c>
      <c r="F289" s="58" t="n">
        <f aca="false">IF(AND(D289+E289+2415018.5=2415018.5),"-----------------",D289+E289+2415018.5)</f>
        <v>2454506.39722222</v>
      </c>
      <c r="G289" s="56" t="s">
        <v>26</v>
      </c>
      <c r="H289" s="73" t="n">
        <v>13.3</v>
      </c>
      <c r="I289" s="74" t="n">
        <v>5</v>
      </c>
      <c r="J289" s="75" t="s">
        <v>18</v>
      </c>
      <c r="K289" s="74" t="n">
        <v>3.5</v>
      </c>
      <c r="L289" s="76" t="n">
        <v>14</v>
      </c>
      <c r="M289" s="77" t="n">
        <f aca="false">SUM(H289)+I289/(I289+K289)*(L289-H289)</f>
        <v>13.7117647058824</v>
      </c>
      <c r="N289" s="91" t="n">
        <v>2.5</v>
      </c>
      <c r="O289" s="79"/>
      <c r="P289" s="80" t="n">
        <v>2.7</v>
      </c>
      <c r="Q289" s="70"/>
    </row>
    <row r="290" customFormat="false" ht="15" hidden="false" customHeight="true" outlineLevel="0" collapsed="false">
      <c r="A290" s="172" t="s">
        <v>181</v>
      </c>
      <c r="B290" s="69" t="n">
        <v>2008</v>
      </c>
      <c r="C290" s="70" t="s">
        <v>25</v>
      </c>
      <c r="D290" s="71" t="n">
        <v>39487</v>
      </c>
      <c r="E290" s="72" t="n">
        <v>0.897222222222222</v>
      </c>
      <c r="F290" s="58" t="n">
        <f aca="false">IF(AND(D290+E290+2415018.5=2415018.5),"-----------------",D290+E290+2415018.5)</f>
        <v>2454506.39722222</v>
      </c>
      <c r="G290" s="56" t="s">
        <v>26</v>
      </c>
      <c r="H290" s="73" t="n">
        <v>13.3</v>
      </c>
      <c r="I290" s="74" t="n">
        <v>5</v>
      </c>
      <c r="J290" s="75" t="s">
        <v>18</v>
      </c>
      <c r="K290" s="74" t="n">
        <v>1</v>
      </c>
      <c r="L290" s="76" t="n">
        <v>13.6</v>
      </c>
      <c r="M290" s="77" t="n">
        <f aca="false">SUM(H290)+I290/(I290+K290)*(L290-H290)</f>
        <v>13.55</v>
      </c>
      <c r="N290" s="91" t="n">
        <v>2.5</v>
      </c>
      <c r="O290" s="79" t="n">
        <v>13.63</v>
      </c>
      <c r="P290" s="80" t="n">
        <v>2.7</v>
      </c>
      <c r="Q290" s="105" t="s">
        <v>56</v>
      </c>
    </row>
    <row r="291" customFormat="false" ht="15" hidden="false" customHeight="true" outlineLevel="0" collapsed="false">
      <c r="A291" s="68" t="s">
        <v>181</v>
      </c>
      <c r="B291" s="69" t="n">
        <v>2008</v>
      </c>
      <c r="C291" s="70" t="s">
        <v>25</v>
      </c>
      <c r="D291" s="71" t="n">
        <v>39690</v>
      </c>
      <c r="E291" s="72" t="n">
        <v>0.0222222222222222</v>
      </c>
      <c r="F291" s="58" t="n">
        <f aca="false">IF(AND(D291+E291+2415018.5=2415018.5),"-----------------",D291+E291+2415018.5)</f>
        <v>2454708.52222222</v>
      </c>
      <c r="G291" s="56" t="s">
        <v>26</v>
      </c>
      <c r="H291" s="73" t="n">
        <v>12.6</v>
      </c>
      <c r="I291" s="74" t="n">
        <v>5</v>
      </c>
      <c r="J291" s="75" t="s">
        <v>18</v>
      </c>
      <c r="K291" s="74" t="n">
        <v>0.5</v>
      </c>
      <c r="L291" s="76" t="n">
        <v>13.3</v>
      </c>
      <c r="M291" s="77" t="n">
        <f aca="false">SUM(H291)+I291/(I291+K291)*(L291-H291)</f>
        <v>13.2363636363636</v>
      </c>
      <c r="N291" s="91" t="n">
        <v>1.5</v>
      </c>
      <c r="O291" s="79"/>
      <c r="P291" s="80" t="n">
        <v>2.4</v>
      </c>
      <c r="Q291" s="70"/>
    </row>
    <row r="292" customFormat="false" ht="15" hidden="false" customHeight="true" outlineLevel="0" collapsed="false">
      <c r="A292" s="68" t="s">
        <v>181</v>
      </c>
      <c r="B292" s="69" t="n">
        <v>2008</v>
      </c>
      <c r="C292" s="70" t="s">
        <v>25</v>
      </c>
      <c r="D292" s="71" t="n">
        <v>39690</v>
      </c>
      <c r="E292" s="72" t="n">
        <v>0.0222222222222222</v>
      </c>
      <c r="F292" s="58" t="n">
        <f aca="false">IF(AND(D292+E292+2415018.5=2415018.5),"-----------------",D292+E292+2415018.5)</f>
        <v>2454708.52222222</v>
      </c>
      <c r="G292" s="56" t="s">
        <v>26</v>
      </c>
      <c r="H292" s="73" t="n">
        <v>12.6</v>
      </c>
      <c r="I292" s="74" t="n">
        <v>5</v>
      </c>
      <c r="J292" s="75" t="s">
        <v>18</v>
      </c>
      <c r="K292" s="74" t="n">
        <v>3</v>
      </c>
      <c r="L292" s="76" t="n">
        <v>13.6</v>
      </c>
      <c r="M292" s="77" t="n">
        <f aca="false">SUM(H292)+I292/(I292+K292)*(L292-H292)</f>
        <v>13.225</v>
      </c>
      <c r="N292" s="91" t="n">
        <v>1.5</v>
      </c>
      <c r="O292" s="178" t="n">
        <f aca="false">SUM(M291:M292)/2</f>
        <v>13.2306818181818</v>
      </c>
      <c r="P292" s="80" t="n">
        <v>2.4</v>
      </c>
      <c r="Q292" s="105" t="s">
        <v>56</v>
      </c>
    </row>
    <row r="293" customFormat="false" ht="15" hidden="false" customHeight="true" outlineLevel="0" collapsed="false">
      <c r="A293" s="68" t="s">
        <v>181</v>
      </c>
      <c r="B293" s="69" t="n">
        <v>2009</v>
      </c>
      <c r="C293" s="70" t="s">
        <v>25</v>
      </c>
      <c r="D293" s="71" t="n">
        <v>39865</v>
      </c>
      <c r="E293" s="72" t="n">
        <v>0.849305555555556</v>
      </c>
      <c r="F293" s="58" t="n">
        <f aca="false">IF(AND(D293+E293+2415018.5=2415018.5),"-----------------",D293+E293+2415018.5)</f>
        <v>2454884.34930556</v>
      </c>
      <c r="G293" s="56" t="s">
        <v>26</v>
      </c>
      <c r="H293" s="73" t="n">
        <v>13.3</v>
      </c>
      <c r="I293" s="74" t="n">
        <v>1.7</v>
      </c>
      <c r="J293" s="75" t="s">
        <v>18</v>
      </c>
      <c r="K293" s="74" t="n">
        <v>5</v>
      </c>
      <c r="L293" s="76" t="n">
        <v>14</v>
      </c>
      <c r="M293" s="77" t="n">
        <f aca="false">SUM(H293)+I293/(I293+K293)*(L293-H293)</f>
        <v>13.4776119402985</v>
      </c>
      <c r="N293" s="91" t="n">
        <v>1.5</v>
      </c>
      <c r="O293" s="90"/>
      <c r="P293" s="80" t="n">
        <v>2.5</v>
      </c>
      <c r="Q293" s="131" t="s">
        <v>27</v>
      </c>
    </row>
    <row r="294" customFormat="false" ht="15" hidden="false" customHeight="true" outlineLevel="0" collapsed="false">
      <c r="A294" s="68" t="s">
        <v>181</v>
      </c>
      <c r="B294" s="69" t="n">
        <v>2009</v>
      </c>
      <c r="C294" s="70" t="s">
        <v>25</v>
      </c>
      <c r="D294" s="71" t="n">
        <v>39865</v>
      </c>
      <c r="E294" s="72" t="n">
        <v>0.849305555555556</v>
      </c>
      <c r="F294" s="58" t="n">
        <f aca="false">IF(AND(D294+E294+2415018.5=2415018.5),"-----------------",D294+E294+2415018.5)</f>
        <v>2454884.34930556</v>
      </c>
      <c r="G294" s="56" t="s">
        <v>26</v>
      </c>
      <c r="H294" s="73" t="n">
        <v>13.3</v>
      </c>
      <c r="I294" s="74" t="n">
        <v>2</v>
      </c>
      <c r="J294" s="75" t="s">
        <v>18</v>
      </c>
      <c r="K294" s="74" t="n">
        <v>5</v>
      </c>
      <c r="L294" s="76" t="n">
        <v>14</v>
      </c>
      <c r="M294" s="77" t="n">
        <f aca="false">SUM(H294)+I294/(I294+K294)*(L294-H294)</f>
        <v>13.5</v>
      </c>
      <c r="N294" s="91" t="n">
        <v>1.5</v>
      </c>
      <c r="O294" s="90" t="n">
        <f aca="false">SUM(M293:M294)/2</f>
        <v>13.4888059701493</v>
      </c>
      <c r="P294" s="80" t="n">
        <v>2.5</v>
      </c>
      <c r="Q294" s="131" t="s">
        <v>27</v>
      </c>
    </row>
    <row r="295" customFormat="false" ht="15" hidden="false" customHeight="true" outlineLevel="0" collapsed="false">
      <c r="A295" s="172" t="s">
        <v>184</v>
      </c>
      <c r="B295" s="179" t="n">
        <v>2002</v>
      </c>
      <c r="C295" s="166" t="s">
        <v>86</v>
      </c>
      <c r="D295" s="156" t="n">
        <v>37596</v>
      </c>
      <c r="E295" s="157" t="n">
        <v>0.986111111111111</v>
      </c>
      <c r="F295" s="58" t="n">
        <f aca="false">IF(AND(D295+E295+2415018.5=2415018.5),"-----------------",D295+E295+2415018.5)</f>
        <v>2452615.48611111</v>
      </c>
      <c r="G295" s="166" t="s">
        <v>31</v>
      </c>
      <c r="H295" s="158" t="n">
        <v>13.3</v>
      </c>
      <c r="I295" s="159" t="n">
        <v>3</v>
      </c>
      <c r="J295" s="160" t="s">
        <v>18</v>
      </c>
      <c r="K295" s="159" t="n">
        <v>1.5</v>
      </c>
      <c r="L295" s="161" t="n">
        <v>13.8</v>
      </c>
      <c r="M295" s="88" t="n">
        <f aca="false">SUM(H295)+I295/(I295+K295)*(L295-H295)</f>
        <v>13.6333333333333</v>
      </c>
      <c r="N295" s="163" t="n">
        <v>2.5</v>
      </c>
      <c r="O295" s="168" t="n">
        <v>13.6</v>
      </c>
      <c r="P295" s="165" t="n">
        <v>2.3</v>
      </c>
      <c r="Q295" s="166"/>
    </row>
    <row r="296" customFormat="false" ht="15" hidden="false" customHeight="true" outlineLevel="0" collapsed="false">
      <c r="A296" s="172" t="s">
        <v>184</v>
      </c>
      <c r="B296" s="179" t="n">
        <v>2002</v>
      </c>
      <c r="C296" s="166" t="s">
        <v>32</v>
      </c>
      <c r="D296" s="156" t="n">
        <v>37614</v>
      </c>
      <c r="E296" s="157" t="n">
        <v>0.975694444444445</v>
      </c>
      <c r="F296" s="58" t="n">
        <f aca="false">IF(AND(D296+E296+2415018.5=2415018.5),"-----------------",D296+E296+2415018.5)</f>
        <v>2452633.47569444</v>
      </c>
      <c r="G296" s="166" t="s">
        <v>185</v>
      </c>
      <c r="H296" s="158" t="n">
        <v>9.1</v>
      </c>
      <c r="I296" s="159" t="n">
        <v>1</v>
      </c>
      <c r="J296" s="160" t="s">
        <v>18</v>
      </c>
      <c r="K296" s="159" t="n">
        <v>3</v>
      </c>
      <c r="L296" s="161" t="n">
        <v>9.5</v>
      </c>
      <c r="M296" s="88" t="n">
        <f aca="false">SUM(H296)+I296/(I296+K296)*(L296-H296)</f>
        <v>9.2</v>
      </c>
      <c r="N296" s="163" t="n">
        <v>1.5</v>
      </c>
      <c r="O296" s="168"/>
      <c r="P296" s="165" t="s">
        <v>173</v>
      </c>
      <c r="Q296" s="105" t="s">
        <v>56</v>
      </c>
    </row>
    <row r="297" customFormat="false" ht="15" hidden="false" customHeight="true" outlineLevel="0" collapsed="false">
      <c r="A297" s="172" t="s">
        <v>184</v>
      </c>
      <c r="B297" s="179" t="n">
        <v>2002</v>
      </c>
      <c r="C297" s="166" t="s">
        <v>32</v>
      </c>
      <c r="D297" s="156" t="n">
        <v>37614</v>
      </c>
      <c r="E297" s="157" t="n">
        <v>0.975694444444445</v>
      </c>
      <c r="F297" s="58" t="n">
        <f aca="false">IF(AND(D297+E297+2415018.5=2415018.5),"-----------------",D297+E297+2415018.5)</f>
        <v>2452633.47569444</v>
      </c>
      <c r="G297" s="166" t="s">
        <v>185</v>
      </c>
      <c r="H297" s="158" t="n">
        <v>9</v>
      </c>
      <c r="I297" s="159" t="n">
        <v>2</v>
      </c>
      <c r="J297" s="160" t="s">
        <v>18</v>
      </c>
      <c r="K297" s="159" t="n">
        <v>3</v>
      </c>
      <c r="L297" s="161" t="n">
        <v>9.5</v>
      </c>
      <c r="M297" s="88" t="n">
        <f aca="false">SUM(H297)+I297/(I297+K297)*(L297-H297)</f>
        <v>9.2</v>
      </c>
      <c r="N297" s="163" t="n">
        <v>1.5</v>
      </c>
      <c r="O297" s="168"/>
      <c r="P297" s="165" t="s">
        <v>173</v>
      </c>
      <c r="Q297" s="105" t="s">
        <v>56</v>
      </c>
    </row>
    <row r="298" customFormat="false" ht="15" hidden="false" customHeight="true" outlineLevel="0" collapsed="false">
      <c r="A298" s="172" t="s">
        <v>184</v>
      </c>
      <c r="B298" s="179" t="n">
        <v>2002</v>
      </c>
      <c r="C298" s="166" t="s">
        <v>32</v>
      </c>
      <c r="D298" s="156" t="n">
        <v>37614</v>
      </c>
      <c r="E298" s="157" t="n">
        <v>0.975694444444445</v>
      </c>
      <c r="F298" s="58" t="n">
        <f aca="false">IF(AND(D298+E298+2415018.5=2415018.5),"-----------------",D298+E298+2415018.5)</f>
        <v>2452633.47569444</v>
      </c>
      <c r="G298" s="166" t="s">
        <v>185</v>
      </c>
      <c r="H298" s="158" t="n">
        <v>9.1</v>
      </c>
      <c r="I298" s="159" t="n">
        <v>1</v>
      </c>
      <c r="J298" s="160" t="s">
        <v>18</v>
      </c>
      <c r="K298" s="159" t="n">
        <v>0.5</v>
      </c>
      <c r="L298" s="161" t="n">
        <v>9.3</v>
      </c>
      <c r="M298" s="88" t="n">
        <f aca="false">SUM(H298)+I298/(I298+K298)*(L298-H298)</f>
        <v>9.23333333333333</v>
      </c>
      <c r="N298" s="163" t="n">
        <v>1.5</v>
      </c>
      <c r="O298" s="167" t="n">
        <f aca="false">SUM(M296:M298)/3</f>
        <v>9.21111111111111</v>
      </c>
      <c r="P298" s="165" t="s">
        <v>173</v>
      </c>
      <c r="Q298" s="105" t="s">
        <v>56</v>
      </c>
    </row>
    <row r="299" customFormat="false" ht="15" hidden="false" customHeight="true" outlineLevel="0" collapsed="false">
      <c r="A299" s="172" t="s">
        <v>184</v>
      </c>
      <c r="B299" s="179" t="n">
        <v>2002</v>
      </c>
      <c r="C299" s="166" t="s">
        <v>32</v>
      </c>
      <c r="D299" s="156" t="n">
        <v>37616</v>
      </c>
      <c r="E299" s="157" t="n">
        <v>0.982638888888889</v>
      </c>
      <c r="F299" s="58" t="n">
        <f aca="false">IF(AND(D299+E299+2415018.5=2415018.5),"-----------------",D299+E299+2415018.5)</f>
        <v>2452635.48263889</v>
      </c>
      <c r="G299" s="166" t="s">
        <v>185</v>
      </c>
      <c r="H299" s="158" t="n">
        <v>9.3</v>
      </c>
      <c r="I299" s="159" t="n">
        <v>3</v>
      </c>
      <c r="J299" s="160" t="s">
        <v>18</v>
      </c>
      <c r="K299" s="159" t="n">
        <v>8</v>
      </c>
      <c r="L299" s="161" t="n">
        <v>10.2</v>
      </c>
      <c r="M299" s="88" t="n">
        <f aca="false">SUM(H299)+I299/(I299+K299)*(L299-H299)</f>
        <v>9.54545454545455</v>
      </c>
      <c r="N299" s="163" t="n">
        <v>1.5</v>
      </c>
      <c r="O299" s="168"/>
      <c r="P299" s="165" t="s">
        <v>186</v>
      </c>
      <c r="Q299" s="105" t="s">
        <v>56</v>
      </c>
    </row>
    <row r="300" customFormat="false" ht="15" hidden="false" customHeight="true" outlineLevel="0" collapsed="false">
      <c r="A300" s="172" t="s">
        <v>184</v>
      </c>
      <c r="B300" s="179" t="n">
        <v>2002</v>
      </c>
      <c r="C300" s="166" t="s">
        <v>32</v>
      </c>
      <c r="D300" s="156" t="n">
        <v>37616</v>
      </c>
      <c r="E300" s="157" t="n">
        <v>0.982638888888889</v>
      </c>
      <c r="F300" s="58" t="n">
        <f aca="false">IF(AND(D300+E300+2415018.5=2415018.5),"-----------------",D300+E300+2415018.5)</f>
        <v>2452635.48263889</v>
      </c>
      <c r="G300" s="166" t="s">
        <v>185</v>
      </c>
      <c r="H300" s="158" t="n">
        <v>9.5</v>
      </c>
      <c r="I300" s="159" t="n">
        <v>0.5</v>
      </c>
      <c r="J300" s="160" t="s">
        <v>18</v>
      </c>
      <c r="K300" s="159" t="n">
        <v>8</v>
      </c>
      <c r="L300" s="161" t="n">
        <v>10.2</v>
      </c>
      <c r="M300" s="88" t="n">
        <f aca="false">SUM(H300)+I300/(I300+K300)*(L300-H300)</f>
        <v>9.54117647058824</v>
      </c>
      <c r="N300" s="163" t="n">
        <v>1.5</v>
      </c>
      <c r="O300" s="168"/>
      <c r="P300" s="165" t="s">
        <v>186</v>
      </c>
      <c r="Q300" s="105" t="s">
        <v>56</v>
      </c>
    </row>
    <row r="301" customFormat="false" ht="15" hidden="false" customHeight="true" outlineLevel="0" collapsed="false">
      <c r="A301" s="172" t="s">
        <v>184</v>
      </c>
      <c r="B301" s="179" t="n">
        <v>2002</v>
      </c>
      <c r="C301" s="166" t="s">
        <v>32</v>
      </c>
      <c r="D301" s="156" t="n">
        <v>37616</v>
      </c>
      <c r="E301" s="157" t="n">
        <v>0.982638888888889</v>
      </c>
      <c r="F301" s="58" t="n">
        <f aca="false">IF(AND(D301+E301+2415018.5=2415018.5),"-----------------",D301+E301+2415018.5)</f>
        <v>2452635.48263889</v>
      </c>
      <c r="G301" s="166" t="s">
        <v>185</v>
      </c>
      <c r="H301" s="158" t="s">
        <v>118</v>
      </c>
      <c r="I301" s="159"/>
      <c r="J301" s="160" t="s">
        <v>18</v>
      </c>
      <c r="K301" s="159"/>
      <c r="L301" s="161"/>
      <c r="M301" s="88" t="n">
        <v>9.55</v>
      </c>
      <c r="N301" s="163" t="n">
        <v>1.5</v>
      </c>
      <c r="O301" s="167" t="n">
        <f aca="false">SUM(M299:M301)/3</f>
        <v>9.54554367201426</v>
      </c>
      <c r="P301" s="165" t="s">
        <v>186</v>
      </c>
      <c r="Q301" s="105" t="s">
        <v>56</v>
      </c>
    </row>
    <row r="302" customFormat="false" ht="15" hidden="false" customHeight="true" outlineLevel="0" collapsed="false">
      <c r="A302" s="172" t="s">
        <v>184</v>
      </c>
      <c r="B302" s="179" t="n">
        <v>2002</v>
      </c>
      <c r="C302" s="166" t="s">
        <v>86</v>
      </c>
      <c r="D302" s="156" t="n">
        <v>37619</v>
      </c>
      <c r="E302" s="157" t="n">
        <v>0.0902777777777778</v>
      </c>
      <c r="F302" s="58" t="n">
        <f aca="false">IF(AND(D302+E302+2415018.5=2415018.5),"-----------------",D302+E302+2415018.5)</f>
        <v>2452637.59027778</v>
      </c>
      <c r="G302" s="166" t="s">
        <v>31</v>
      </c>
      <c r="H302" s="158" t="n">
        <v>9.5</v>
      </c>
      <c r="I302" s="159" t="n">
        <v>0.5</v>
      </c>
      <c r="J302" s="160" t="s">
        <v>18</v>
      </c>
      <c r="K302" s="159" t="n">
        <v>5</v>
      </c>
      <c r="L302" s="161" t="n">
        <v>10.3</v>
      </c>
      <c r="M302" s="88" t="n">
        <v>9.55</v>
      </c>
      <c r="N302" s="163" t="n">
        <v>1.5</v>
      </c>
      <c r="O302" s="167"/>
      <c r="P302" s="165" t="s">
        <v>187</v>
      </c>
      <c r="Q302" s="105" t="s">
        <v>56</v>
      </c>
    </row>
    <row r="303" customFormat="false" ht="15" hidden="false" customHeight="true" outlineLevel="0" collapsed="false">
      <c r="A303" s="172" t="s">
        <v>184</v>
      </c>
      <c r="B303" s="179" t="n">
        <v>2002</v>
      </c>
      <c r="C303" s="166" t="s">
        <v>86</v>
      </c>
      <c r="D303" s="156" t="n">
        <v>37619</v>
      </c>
      <c r="E303" s="157" t="n">
        <v>0.0902777777777778</v>
      </c>
      <c r="F303" s="58" t="n">
        <f aca="false">IF(AND(D303+E303+2415018.5=2415018.5),"-----------------",D303+E303+2415018.5)</f>
        <v>2452637.59027778</v>
      </c>
      <c r="G303" s="166" t="s">
        <v>31</v>
      </c>
      <c r="H303" s="158" t="n">
        <v>9.5</v>
      </c>
      <c r="I303" s="159" t="n">
        <v>0.5</v>
      </c>
      <c r="J303" s="160" t="s">
        <v>18</v>
      </c>
      <c r="K303" s="159" t="n">
        <v>4</v>
      </c>
      <c r="L303" s="161" t="n">
        <v>10.1</v>
      </c>
      <c r="M303" s="88" t="n">
        <f aca="false">SUM(H303)+I303/(I303+K303)*(L303-H303)</f>
        <v>9.56666666666667</v>
      </c>
      <c r="N303" s="163" t="n">
        <v>1.5</v>
      </c>
      <c r="O303" s="168" t="n">
        <v>9.6</v>
      </c>
      <c r="P303" s="165" t="s">
        <v>187</v>
      </c>
      <c r="Q303" s="105" t="s">
        <v>56</v>
      </c>
    </row>
    <row r="304" customFormat="false" ht="15" hidden="false" customHeight="true" outlineLevel="0" collapsed="false">
      <c r="A304" s="172" t="s">
        <v>184</v>
      </c>
      <c r="B304" s="179" t="n">
        <v>2002</v>
      </c>
      <c r="C304" s="166" t="s">
        <v>86</v>
      </c>
      <c r="D304" s="156" t="n">
        <v>37619</v>
      </c>
      <c r="E304" s="157" t="n">
        <v>0.0902777777777778</v>
      </c>
      <c r="F304" s="58" t="n">
        <f aca="false">IF(AND(D304+E304+2415018.5=2415018.5),"-----------------",D304+E304+2415018.5)</f>
        <v>2452637.59027778</v>
      </c>
      <c r="G304" s="166" t="s">
        <v>31</v>
      </c>
      <c r="H304" s="158" t="n">
        <v>9.5</v>
      </c>
      <c r="I304" s="159" t="n">
        <v>0.5</v>
      </c>
      <c r="J304" s="160" t="s">
        <v>18</v>
      </c>
      <c r="K304" s="159" t="n">
        <v>3</v>
      </c>
      <c r="L304" s="161" t="n">
        <v>10.1</v>
      </c>
      <c r="M304" s="88" t="n">
        <f aca="false">SUM(H304)+I304/(I304+K304)*(L304-H304)</f>
        <v>9.58571428571429</v>
      </c>
      <c r="N304" s="163" t="n">
        <v>1.5</v>
      </c>
      <c r="O304" s="167" t="n">
        <f aca="false">SUM(M302:M304)/3</f>
        <v>9.56746031746032</v>
      </c>
      <c r="P304" s="165" t="s">
        <v>187</v>
      </c>
      <c r="Q304" s="105" t="s">
        <v>56</v>
      </c>
    </row>
    <row r="305" customFormat="false" ht="15" hidden="false" customHeight="true" outlineLevel="0" collapsed="false">
      <c r="A305" s="172" t="s">
        <v>184</v>
      </c>
      <c r="B305" s="179" t="n">
        <v>2003</v>
      </c>
      <c r="C305" s="166" t="s">
        <v>86</v>
      </c>
      <c r="D305" s="156" t="n">
        <v>37625</v>
      </c>
      <c r="E305" s="157" t="n">
        <v>0.96875</v>
      </c>
      <c r="F305" s="58" t="n">
        <f aca="false">IF(AND(D305+E305+2415018.5=2415018.5),"-----------------",D305+E305+2415018.5)</f>
        <v>2452644.46875</v>
      </c>
      <c r="G305" s="166" t="s">
        <v>31</v>
      </c>
      <c r="H305" s="158" t="n">
        <v>13.3</v>
      </c>
      <c r="I305" s="159" t="n">
        <v>4</v>
      </c>
      <c r="J305" s="160" t="s">
        <v>18</v>
      </c>
      <c r="K305" s="159" t="n">
        <v>3</v>
      </c>
      <c r="L305" s="161" t="n">
        <v>13.8</v>
      </c>
      <c r="M305" s="88" t="n">
        <f aca="false">SUM(H305)+I305/(I305+K305)*(L305-H305)</f>
        <v>13.5857142857143</v>
      </c>
      <c r="N305" s="163" t="n">
        <v>1.5</v>
      </c>
      <c r="O305" s="168" t="n">
        <v>13.6</v>
      </c>
      <c r="P305" s="165" t="n">
        <v>2.2</v>
      </c>
      <c r="Q305" s="166"/>
    </row>
    <row r="306" customFormat="false" ht="15" hidden="false" customHeight="true" outlineLevel="0" collapsed="false">
      <c r="A306" s="172" t="s">
        <v>184</v>
      </c>
      <c r="B306" s="179" t="n">
        <v>2003</v>
      </c>
      <c r="C306" s="166" t="s">
        <v>86</v>
      </c>
      <c r="D306" s="156" t="n">
        <v>37625</v>
      </c>
      <c r="E306" s="157" t="n">
        <v>0.96875</v>
      </c>
      <c r="F306" s="58" t="n">
        <f aca="false">IF(AND(D306+E306+2415018.5=2415018.5),"-----------------",D306+E306+2415018.5)</f>
        <v>2452644.46875</v>
      </c>
      <c r="G306" s="166" t="s">
        <v>31</v>
      </c>
      <c r="H306" s="158" t="s">
        <v>118</v>
      </c>
      <c r="I306" s="159"/>
      <c r="J306" s="160" t="s">
        <v>18</v>
      </c>
      <c r="K306" s="159"/>
      <c r="L306" s="161"/>
      <c r="M306" s="88" t="n">
        <v>13.6</v>
      </c>
      <c r="N306" s="163" t="n">
        <v>1.5</v>
      </c>
      <c r="O306" s="167" t="n">
        <f aca="false">SUM(M305:M306)/2</f>
        <v>13.5928571428571</v>
      </c>
      <c r="P306" s="165" t="n">
        <v>2.2</v>
      </c>
      <c r="Q306" s="166"/>
    </row>
    <row r="307" customFormat="false" ht="15" hidden="false" customHeight="true" outlineLevel="0" collapsed="false">
      <c r="A307" s="172" t="s">
        <v>184</v>
      </c>
      <c r="B307" s="135" t="n">
        <v>2004</v>
      </c>
      <c r="C307" s="105" t="s">
        <v>44</v>
      </c>
      <c r="D307" s="137" t="n">
        <v>38305</v>
      </c>
      <c r="E307" s="147" t="n">
        <v>0.0916666666666667</v>
      </c>
      <c r="F307" s="58" t="n">
        <f aca="false">IF(AND(D307+E307+2415018.5=2415018.5),"-----------------",D307+E307+2415018.5)</f>
        <v>2453323.59166667</v>
      </c>
      <c r="G307" s="105" t="s">
        <v>31</v>
      </c>
      <c r="H307" s="173" t="n">
        <v>13.8</v>
      </c>
      <c r="I307" s="174" t="n">
        <v>4.5</v>
      </c>
      <c r="J307" s="75" t="s">
        <v>18</v>
      </c>
      <c r="K307" s="174" t="n">
        <v>2.5</v>
      </c>
      <c r="L307" s="175" t="n">
        <v>14.5</v>
      </c>
      <c r="M307" s="98" t="n">
        <f aca="false">SUM(H307)+I307/(I307+K307)*(L307-H307)</f>
        <v>14.25</v>
      </c>
      <c r="N307" s="142" t="n">
        <v>2</v>
      </c>
      <c r="O307" s="117" t="n">
        <v>14.3</v>
      </c>
      <c r="P307" s="144" t="n">
        <v>2.2</v>
      </c>
      <c r="Q307" s="105"/>
    </row>
    <row r="308" customFormat="false" ht="15" hidden="false" customHeight="true" outlineLevel="0" collapsed="false">
      <c r="A308" s="172" t="s">
        <v>184</v>
      </c>
      <c r="B308" s="135" t="n">
        <v>2005</v>
      </c>
      <c r="C308" s="105" t="s">
        <v>32</v>
      </c>
      <c r="D308" s="137" t="n">
        <v>38409</v>
      </c>
      <c r="E308" s="147" t="n">
        <v>0.923611111111111</v>
      </c>
      <c r="F308" s="58" t="n">
        <f aca="false">IF(AND(D308+E308+2415018.5=2415018.5),"-----------------",D308+E308+2415018.5)</f>
        <v>2453428.42361111</v>
      </c>
      <c r="G308" s="105" t="s">
        <v>101</v>
      </c>
      <c r="H308" s="158" t="s">
        <v>118</v>
      </c>
      <c r="I308" s="174"/>
      <c r="J308" s="75" t="s">
        <v>18</v>
      </c>
      <c r="K308" s="174"/>
      <c r="L308" s="175"/>
      <c r="M308" s="98" t="n">
        <v>9.4</v>
      </c>
      <c r="N308" s="142" t="n">
        <v>2</v>
      </c>
      <c r="O308" s="117" t="n">
        <v>9.4</v>
      </c>
      <c r="P308" s="144" t="n">
        <v>1.4</v>
      </c>
      <c r="Q308" s="105" t="s">
        <v>188</v>
      </c>
    </row>
    <row r="309" customFormat="false" ht="15" hidden="false" customHeight="true" outlineLevel="0" collapsed="false">
      <c r="A309" s="172" t="s">
        <v>184</v>
      </c>
      <c r="B309" s="135" t="n">
        <v>2005</v>
      </c>
      <c r="C309" s="105" t="s">
        <v>44</v>
      </c>
      <c r="D309" s="137" t="n">
        <v>38662</v>
      </c>
      <c r="E309" s="147" t="n">
        <v>0.0555555555555556</v>
      </c>
      <c r="F309" s="58" t="n">
        <f aca="false">IF(AND(D309+E309+2415018.5=2415018.5),"-----------------",D309+E309+2415018.5)</f>
        <v>2453680.55555556</v>
      </c>
      <c r="G309" s="105" t="s">
        <v>31</v>
      </c>
      <c r="H309" s="173" t="n">
        <v>13.8</v>
      </c>
      <c r="I309" s="174" t="n">
        <v>4.5</v>
      </c>
      <c r="J309" s="75" t="s">
        <v>18</v>
      </c>
      <c r="K309" s="174" t="n">
        <v>2.5</v>
      </c>
      <c r="L309" s="175" t="n">
        <v>14.5</v>
      </c>
      <c r="M309" s="110" t="n">
        <f aca="false">SUM(H309)+I309/(I309+K309)*(L309-H309)</f>
        <v>14.25</v>
      </c>
      <c r="N309" s="142" t="n">
        <v>1.5</v>
      </c>
      <c r="O309" s="117" t="n">
        <v>14.3</v>
      </c>
      <c r="P309" s="144" t="n">
        <v>2.7</v>
      </c>
      <c r="Q309" s="105"/>
    </row>
    <row r="310" customFormat="false" ht="15" hidden="false" customHeight="true" outlineLevel="0" collapsed="false">
      <c r="A310" s="172" t="s">
        <v>184</v>
      </c>
      <c r="B310" s="135" t="n">
        <v>2006</v>
      </c>
      <c r="C310" s="105" t="s">
        <v>170</v>
      </c>
      <c r="D310" s="137" t="n">
        <v>39080</v>
      </c>
      <c r="E310" s="147" t="n">
        <v>0.809027777777778</v>
      </c>
      <c r="F310" s="58" t="n">
        <f aca="false">IF(AND(D310+E310+2415018.5=2415018.5),"-----------------",D310+E310+2415018.5)</f>
        <v>2454099.30902778</v>
      </c>
      <c r="G310" s="105" t="s">
        <v>175</v>
      </c>
      <c r="H310" s="173" t="s">
        <v>189</v>
      </c>
      <c r="I310" s="174"/>
      <c r="J310" s="75" t="s">
        <v>18</v>
      </c>
      <c r="K310" s="174"/>
      <c r="L310" s="175"/>
      <c r="M310" s="110" t="s">
        <v>189</v>
      </c>
      <c r="N310" s="142"/>
      <c r="O310" s="117" t="s">
        <v>189</v>
      </c>
      <c r="P310" s="144" t="s">
        <v>190</v>
      </c>
      <c r="Q310" s="105"/>
    </row>
    <row r="311" customFormat="false" ht="15" hidden="false" customHeight="true" outlineLevel="0" collapsed="false">
      <c r="A311" s="172" t="s">
        <v>184</v>
      </c>
      <c r="B311" s="135" t="n">
        <v>2007</v>
      </c>
      <c r="C311" s="70" t="s">
        <v>25</v>
      </c>
      <c r="D311" s="137" t="n">
        <v>39158</v>
      </c>
      <c r="E311" s="147" t="n">
        <v>0.951388888888889</v>
      </c>
      <c r="F311" s="58" t="n">
        <f aca="false">IF(AND(D311+E311+2415018.5=2415018.5),"-----------------",D311+E311+2415018.5)</f>
        <v>2454177.45138889</v>
      </c>
      <c r="G311" s="105" t="s">
        <v>26</v>
      </c>
      <c r="H311" s="173" t="n">
        <v>14.2</v>
      </c>
      <c r="I311" s="174" t="n">
        <v>3</v>
      </c>
      <c r="J311" s="75" t="s">
        <v>18</v>
      </c>
      <c r="K311" s="174" t="n">
        <v>0.5</v>
      </c>
      <c r="L311" s="175" t="n">
        <v>14.5</v>
      </c>
      <c r="M311" s="110" t="n">
        <f aca="false">SUM(H311)+I311/(I311+K311)*(L311-H311)</f>
        <v>14.4571428571429</v>
      </c>
      <c r="N311" s="142" t="n">
        <v>1.5</v>
      </c>
      <c r="O311" s="117" t="n">
        <v>14.5</v>
      </c>
      <c r="P311" s="144" t="n">
        <v>2.5</v>
      </c>
      <c r="Q311" s="105"/>
    </row>
    <row r="312" customFormat="false" ht="15" hidden="false" customHeight="true" outlineLevel="0" collapsed="false">
      <c r="A312" s="172" t="s">
        <v>184</v>
      </c>
      <c r="B312" s="69" t="n">
        <v>2009</v>
      </c>
      <c r="C312" s="70" t="s">
        <v>25</v>
      </c>
      <c r="D312" s="71" t="n">
        <v>39935</v>
      </c>
      <c r="E312" s="72" t="n">
        <v>0.885416666666667</v>
      </c>
      <c r="F312" s="58" t="n">
        <f aca="false">IF(AND(D312+E312+2415018.5=2415018.5),"-----------------",D312+E312+2415018.5)</f>
        <v>2454954.38541667</v>
      </c>
      <c r="G312" s="56" t="s">
        <v>26</v>
      </c>
      <c r="H312" s="73" t="n">
        <v>13.3</v>
      </c>
      <c r="I312" s="74" t="n">
        <v>4</v>
      </c>
      <c r="J312" s="75" t="s">
        <v>18</v>
      </c>
      <c r="K312" s="74" t="n">
        <v>1</v>
      </c>
      <c r="L312" s="76" t="n">
        <v>13.8</v>
      </c>
      <c r="M312" s="77" t="n">
        <f aca="false">SUM(H312)+I312/(I312+K312)*(L312-H312)</f>
        <v>13.7</v>
      </c>
      <c r="N312" s="91" t="n">
        <v>2</v>
      </c>
      <c r="O312" s="90"/>
      <c r="P312" s="80" t="s">
        <v>46</v>
      </c>
      <c r="Q312" s="70"/>
    </row>
    <row r="313" customFormat="false" ht="15" hidden="false" customHeight="true" outlineLevel="0" collapsed="false">
      <c r="A313" s="172" t="s">
        <v>191</v>
      </c>
      <c r="B313" s="135" t="n">
        <v>2005</v>
      </c>
      <c r="C313" s="105" t="s">
        <v>44</v>
      </c>
      <c r="D313" s="137" t="n">
        <v>38662</v>
      </c>
      <c r="E313" s="147" t="n">
        <v>0.0458333333333333</v>
      </c>
      <c r="F313" s="58" t="n">
        <f aca="false">IF(AND(D313+E313+2415018.5=2415018.5),"-----------------",D313+E313+2415018.5)</f>
        <v>2453680.54583333</v>
      </c>
      <c r="G313" s="105" t="s">
        <v>31</v>
      </c>
      <c r="H313" s="158" t="s">
        <v>118</v>
      </c>
      <c r="I313" s="174"/>
      <c r="J313" s="75" t="s">
        <v>18</v>
      </c>
      <c r="K313" s="174"/>
      <c r="L313" s="175"/>
      <c r="M313" s="110" t="s">
        <v>59</v>
      </c>
      <c r="N313" s="142"/>
      <c r="O313" s="117" t="s">
        <v>59</v>
      </c>
      <c r="P313" s="144" t="n">
        <v>2.7</v>
      </c>
      <c r="Q313" s="105"/>
    </row>
    <row r="314" customFormat="false" ht="15" hidden="false" customHeight="true" outlineLevel="0" collapsed="false">
      <c r="A314" s="172" t="s">
        <v>192</v>
      </c>
      <c r="B314" s="135" t="n">
        <v>2002</v>
      </c>
      <c r="C314" s="105" t="s">
        <v>44</v>
      </c>
      <c r="D314" s="137" t="n">
        <v>37534</v>
      </c>
      <c r="E314" s="147" t="n">
        <v>0.9375</v>
      </c>
      <c r="F314" s="58" t="n">
        <f aca="false">IF(AND(D314+E314+2415018.5=2415018.5),"-----------------",D314+E314+2415018.5)</f>
        <v>2452553.4375</v>
      </c>
      <c r="G314" s="105" t="s">
        <v>31</v>
      </c>
      <c r="H314" s="173"/>
      <c r="I314" s="174"/>
      <c r="J314" s="75" t="s">
        <v>18</v>
      </c>
      <c r="K314" s="174" t="s">
        <v>48</v>
      </c>
      <c r="L314" s="175"/>
      <c r="M314" s="110" t="s">
        <v>48</v>
      </c>
      <c r="N314" s="142"/>
      <c r="O314" s="117" t="s">
        <v>48</v>
      </c>
      <c r="P314" s="144" t="n">
        <v>2.8</v>
      </c>
      <c r="Q314" s="105"/>
    </row>
    <row r="315" customFormat="false" ht="15" hidden="false" customHeight="true" outlineLevel="0" collapsed="false">
      <c r="A315" s="172" t="s">
        <v>192</v>
      </c>
      <c r="B315" s="135" t="n">
        <v>2006</v>
      </c>
      <c r="C315" s="105" t="s">
        <v>44</v>
      </c>
      <c r="D315" s="137" t="n">
        <v>38936</v>
      </c>
      <c r="E315" s="147" t="n">
        <v>0.0465277777777778</v>
      </c>
      <c r="F315" s="58" t="n">
        <f aca="false">IF(AND(D315+E315+2415018.5=2415018.5),"-----------------",D315+E315+2415018.5)</f>
        <v>2453954.54652778</v>
      </c>
      <c r="G315" s="105" t="s">
        <v>31</v>
      </c>
      <c r="H315" s="173"/>
      <c r="I315" s="174"/>
      <c r="J315" s="75" t="s">
        <v>18</v>
      </c>
      <c r="K315" s="174" t="s">
        <v>182</v>
      </c>
      <c r="L315" s="175"/>
      <c r="M315" s="110" t="s">
        <v>182</v>
      </c>
      <c r="N315" s="142"/>
      <c r="O315" s="117" t="s">
        <v>182</v>
      </c>
      <c r="P315" s="144" t="s">
        <v>33</v>
      </c>
      <c r="Q315" s="105"/>
    </row>
    <row r="316" customFormat="false" ht="15" hidden="false" customHeight="true" outlineLevel="0" collapsed="false">
      <c r="A316" s="172" t="s">
        <v>192</v>
      </c>
      <c r="B316" s="135" t="n">
        <v>2006</v>
      </c>
      <c r="C316" s="105" t="s">
        <v>44</v>
      </c>
      <c r="D316" s="137" t="n">
        <v>39311</v>
      </c>
      <c r="E316" s="147" t="n">
        <v>0.0243055555555556</v>
      </c>
      <c r="F316" s="58" t="n">
        <f aca="false">IF(AND(D316+E316+2415018.5=2415018.5),"-----------------",D316+E316+2415018.5)</f>
        <v>2454329.52430556</v>
      </c>
      <c r="G316" s="105" t="s">
        <v>31</v>
      </c>
      <c r="H316" s="173"/>
      <c r="I316" s="174"/>
      <c r="J316" s="75" t="s">
        <v>18</v>
      </c>
      <c r="K316" s="174" t="s">
        <v>182</v>
      </c>
      <c r="L316" s="175"/>
      <c r="M316" s="110" t="s">
        <v>182</v>
      </c>
      <c r="N316" s="142"/>
      <c r="O316" s="117" t="s">
        <v>182</v>
      </c>
      <c r="P316" s="144" t="n">
        <v>2.5</v>
      </c>
      <c r="Q316" s="105"/>
    </row>
    <row r="317" customFormat="false" ht="15" hidden="false" customHeight="true" outlineLevel="0" collapsed="false">
      <c r="A317" s="172" t="s">
        <v>192</v>
      </c>
      <c r="B317" s="69" t="n">
        <v>2008</v>
      </c>
      <c r="C317" s="70" t="s">
        <v>25</v>
      </c>
      <c r="D317" s="71" t="n">
        <v>39487</v>
      </c>
      <c r="E317" s="72" t="n">
        <v>0.904166666666667</v>
      </c>
      <c r="F317" s="58" t="n">
        <f aca="false">IF(AND(D317+E317+2415018.5=2415018.5),"-----------------",D317+E317+2415018.5)</f>
        <v>2454506.40416667</v>
      </c>
      <c r="G317" s="56" t="s">
        <v>26</v>
      </c>
      <c r="H317" s="73"/>
      <c r="I317" s="74"/>
      <c r="J317" s="75" t="s">
        <v>18</v>
      </c>
      <c r="K317" s="74"/>
      <c r="L317" s="76"/>
      <c r="M317" s="77" t="s">
        <v>193</v>
      </c>
      <c r="N317" s="91" t="n">
        <v>2</v>
      </c>
      <c r="O317" s="79"/>
      <c r="P317" s="80" t="n">
        <v>2.7</v>
      </c>
      <c r="Q317" s="70"/>
    </row>
    <row r="318" customFormat="false" ht="15" hidden="false" customHeight="true" outlineLevel="0" collapsed="false">
      <c r="A318" s="68" t="s">
        <v>192</v>
      </c>
      <c r="B318" s="69" t="n">
        <v>2008</v>
      </c>
      <c r="C318" s="70" t="s">
        <v>25</v>
      </c>
      <c r="D318" s="71" t="n">
        <v>39690</v>
      </c>
      <c r="E318" s="72" t="n">
        <v>0.05625</v>
      </c>
      <c r="F318" s="58" t="n">
        <f aca="false">IF(AND(D318+E318+2415018.5=2415018.5),"-----------------",D318+E318+2415018.5)</f>
        <v>2454708.55625</v>
      </c>
      <c r="G318" s="56" t="s">
        <v>26</v>
      </c>
      <c r="H318" s="73"/>
      <c r="I318" s="74"/>
      <c r="J318" s="75" t="s">
        <v>18</v>
      </c>
      <c r="K318" s="74"/>
      <c r="L318" s="76"/>
      <c r="M318" s="77" t="s">
        <v>194</v>
      </c>
      <c r="N318" s="91"/>
      <c r="O318" s="79"/>
      <c r="P318" s="80" t="n">
        <v>2.4</v>
      </c>
      <c r="Q318" s="70"/>
    </row>
    <row r="319" customFormat="false" ht="15" hidden="false" customHeight="true" outlineLevel="0" collapsed="false">
      <c r="A319" s="172" t="s">
        <v>195</v>
      </c>
      <c r="B319" s="135" t="n">
        <v>2007</v>
      </c>
      <c r="C319" s="70" t="s">
        <v>25</v>
      </c>
      <c r="D319" s="137" t="n">
        <v>39367</v>
      </c>
      <c r="E319" s="147" t="n">
        <v>0.844444444444444</v>
      </c>
      <c r="F319" s="58" t="n">
        <f aca="false">IF(AND(D319+E319+2415018.5=2415018.5),"-----------------",D319+E319+2415018.5)</f>
        <v>2454386.34444444</v>
      </c>
      <c r="G319" s="105" t="s">
        <v>26</v>
      </c>
      <c r="H319" s="84" t="n">
        <v>14.6</v>
      </c>
      <c r="I319" s="75" t="n">
        <v>3.2</v>
      </c>
      <c r="J319" s="75" t="s">
        <v>18</v>
      </c>
      <c r="K319" s="75" t="n">
        <v>4.5</v>
      </c>
      <c r="L319" s="85" t="n">
        <v>15.2</v>
      </c>
      <c r="M319" s="77" t="n">
        <f aca="false">SUM(H319)+I319/(I319+K319)*(L319-H319)</f>
        <v>14.8493506493506</v>
      </c>
      <c r="N319" s="180" t="n">
        <v>1.5</v>
      </c>
      <c r="O319" s="117"/>
      <c r="P319" s="144" t="n">
        <v>2.5</v>
      </c>
      <c r="Q319" s="105"/>
    </row>
    <row r="320" customFormat="false" ht="15" hidden="false" customHeight="true" outlineLevel="0" collapsed="false">
      <c r="A320" s="172" t="s">
        <v>195</v>
      </c>
      <c r="B320" s="135" t="n">
        <v>2007</v>
      </c>
      <c r="C320" s="70" t="s">
        <v>25</v>
      </c>
      <c r="D320" s="137" t="n">
        <v>39367</v>
      </c>
      <c r="E320" s="147" t="n">
        <v>0.844444444444444</v>
      </c>
      <c r="F320" s="58" t="n">
        <f aca="false">IF(AND(D320+E320+2415018.5=2415018.5),"-----------------",D320+E320+2415018.5)</f>
        <v>2454386.34444444</v>
      </c>
      <c r="G320" s="105" t="s">
        <v>26</v>
      </c>
      <c r="H320" s="84" t="n">
        <v>14.6</v>
      </c>
      <c r="I320" s="75" t="n">
        <v>3.5</v>
      </c>
      <c r="J320" s="75" t="s">
        <v>18</v>
      </c>
      <c r="K320" s="75" t="n">
        <v>4.5</v>
      </c>
      <c r="L320" s="85" t="n">
        <v>15.2</v>
      </c>
      <c r="M320" s="77" t="n">
        <f aca="false">SUM(H320)+I320/(I320+K320)*(L320-H320)</f>
        <v>14.8625</v>
      </c>
      <c r="N320" s="180" t="n">
        <v>1.5</v>
      </c>
      <c r="O320" s="117" t="n">
        <f aca="false">SUM(M319:M320)/2</f>
        <v>14.8559253246753</v>
      </c>
      <c r="P320" s="144" t="n">
        <v>2.5</v>
      </c>
      <c r="Q320" s="105"/>
      <c r="R320" s="181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182" t="s">
        <v>196</v>
      </c>
      <c r="B321" s="155" t="n">
        <v>2004</v>
      </c>
      <c r="C321" s="183" t="s">
        <v>32</v>
      </c>
      <c r="D321" s="184" t="n">
        <v>38079</v>
      </c>
      <c r="E321" s="157" t="n">
        <v>0.883333333333333</v>
      </c>
      <c r="F321" s="58" t="n">
        <f aca="false">IF(AND(D321+E321+2415018.5=2415018.5),"-----------------",D321+E321+2415018.5)</f>
        <v>2453098.38333333</v>
      </c>
      <c r="G321" s="183" t="s">
        <v>197</v>
      </c>
      <c r="H321" s="185"/>
      <c r="I321" s="160"/>
      <c r="J321" s="160" t="s">
        <v>18</v>
      </c>
      <c r="K321" s="160"/>
      <c r="L321" s="186"/>
      <c r="M321" s="187" t="s">
        <v>198</v>
      </c>
      <c r="N321" s="188" t="n">
        <v>2</v>
      </c>
      <c r="O321" s="189" t="s">
        <v>198</v>
      </c>
      <c r="P321" s="190" t="s">
        <v>199</v>
      </c>
      <c r="Q321" s="183"/>
    </row>
    <row r="322" customFormat="false" ht="15" hidden="false" customHeight="true" outlineLevel="0" collapsed="false">
      <c r="A322" s="182" t="s">
        <v>200</v>
      </c>
      <c r="B322" s="155" t="n">
        <v>2001</v>
      </c>
      <c r="C322" s="183" t="s">
        <v>156</v>
      </c>
      <c r="D322" s="184" t="n">
        <v>37065</v>
      </c>
      <c r="E322" s="157" t="n">
        <v>0.00138888888888889</v>
      </c>
      <c r="F322" s="58" t="n">
        <f aca="false">IF(AND(D322+E322+2415018.5=2415018.5),"-----------------",D322+E322+2415018.5)</f>
        <v>2452083.50138889</v>
      </c>
      <c r="G322" s="183" t="s">
        <v>31</v>
      </c>
      <c r="H322" s="185" t="n">
        <v>11.5</v>
      </c>
      <c r="I322" s="160" t="n">
        <v>1</v>
      </c>
      <c r="J322" s="160" t="s">
        <v>18</v>
      </c>
      <c r="K322" s="160" t="n">
        <v>4</v>
      </c>
      <c r="L322" s="186" t="n">
        <v>12.5</v>
      </c>
      <c r="M322" s="191" t="n">
        <f aca="false">SUM(H322)+I322/(I322+K322)*(L322-H322)</f>
        <v>11.7</v>
      </c>
      <c r="N322" s="180" t="n">
        <v>1.5</v>
      </c>
      <c r="O322" s="171"/>
      <c r="P322" s="190" t="n">
        <v>2.2</v>
      </c>
      <c r="Q322" s="192" t="s">
        <v>201</v>
      </c>
    </row>
    <row r="323" customFormat="false" ht="15" hidden="false" customHeight="true" outlineLevel="0" collapsed="false">
      <c r="A323" s="182" t="s">
        <v>200</v>
      </c>
      <c r="B323" s="155" t="n">
        <v>2001</v>
      </c>
      <c r="C323" s="183" t="s">
        <v>156</v>
      </c>
      <c r="D323" s="184" t="n">
        <v>37065</v>
      </c>
      <c r="E323" s="157" t="n">
        <v>0.00138888888888889</v>
      </c>
      <c r="F323" s="58" t="n">
        <f aca="false">IF(AND(D323+E323+2415018.5=2415018.5),"-----------------",D323+E323+2415018.5)</f>
        <v>2452083.50138889</v>
      </c>
      <c r="G323" s="183" t="s">
        <v>31</v>
      </c>
      <c r="H323" s="185" t="n">
        <v>11.5</v>
      </c>
      <c r="I323" s="160" t="n">
        <v>1</v>
      </c>
      <c r="J323" s="160" t="s">
        <v>18</v>
      </c>
      <c r="K323" s="160" t="n">
        <v>2</v>
      </c>
      <c r="L323" s="186" t="n">
        <v>12</v>
      </c>
      <c r="M323" s="191" t="n">
        <f aca="false">SUM(H323)+I323/(I323+K323)*(L323-H323)</f>
        <v>11.6666666666667</v>
      </c>
      <c r="N323" s="180" t="n">
        <v>1.5</v>
      </c>
      <c r="O323" s="171"/>
      <c r="P323" s="190" t="n">
        <v>2.2</v>
      </c>
      <c r="Q323" s="192"/>
    </row>
    <row r="324" customFormat="false" ht="15" hidden="false" customHeight="true" outlineLevel="0" collapsed="false">
      <c r="A324" s="182" t="s">
        <v>200</v>
      </c>
      <c r="B324" s="155" t="n">
        <v>2001</v>
      </c>
      <c r="C324" s="183" t="s">
        <v>156</v>
      </c>
      <c r="D324" s="184" t="n">
        <v>37065</v>
      </c>
      <c r="E324" s="157" t="n">
        <v>0.00138888888888889</v>
      </c>
      <c r="F324" s="58" t="n">
        <f aca="false">IF(AND(D324+E324+2415018.5=2415018.5),"-----------------",D324+E324+2415018.5)</f>
        <v>2452083.50138889</v>
      </c>
      <c r="G324" s="183" t="s">
        <v>31</v>
      </c>
      <c r="H324" s="185" t="n">
        <v>11.2</v>
      </c>
      <c r="I324" s="160" t="n">
        <v>3</v>
      </c>
      <c r="J324" s="160" t="s">
        <v>18</v>
      </c>
      <c r="K324" s="160" t="n">
        <v>4</v>
      </c>
      <c r="L324" s="186" t="n">
        <v>12.5</v>
      </c>
      <c r="M324" s="191" t="n">
        <f aca="false">SUM(H324)+I324/(I324+K324)*(L324-H324)</f>
        <v>11.7571428571429</v>
      </c>
      <c r="N324" s="180" t="n">
        <v>2</v>
      </c>
      <c r="O324" s="171"/>
      <c r="P324" s="190" t="n">
        <v>2.2</v>
      </c>
      <c r="Q324" s="192"/>
    </row>
    <row r="325" customFormat="false" ht="15" hidden="false" customHeight="true" outlineLevel="0" collapsed="false">
      <c r="A325" s="182" t="s">
        <v>200</v>
      </c>
      <c r="B325" s="155" t="n">
        <v>2001</v>
      </c>
      <c r="C325" s="183" t="s">
        <v>156</v>
      </c>
      <c r="D325" s="184" t="n">
        <v>37065</v>
      </c>
      <c r="E325" s="157" t="n">
        <v>0.00138888888888889</v>
      </c>
      <c r="F325" s="58" t="n">
        <f aca="false">IF(AND(D325+E325+2415018.5=2415018.5),"-----------------",D325+E325+2415018.5)</f>
        <v>2452083.50138889</v>
      </c>
      <c r="G325" s="183" t="s">
        <v>31</v>
      </c>
      <c r="H325" s="185" t="n">
        <v>11.2</v>
      </c>
      <c r="I325" s="160" t="n">
        <v>2.5</v>
      </c>
      <c r="J325" s="160" t="s">
        <v>18</v>
      </c>
      <c r="K325" s="160" t="n">
        <v>4</v>
      </c>
      <c r="L325" s="186" t="n">
        <v>12.5</v>
      </c>
      <c r="M325" s="191" t="n">
        <f aca="false">SUM(H325)+I325/(I325+K325)*(L325-H325)</f>
        <v>11.7</v>
      </c>
      <c r="N325" s="180" t="n">
        <v>2</v>
      </c>
      <c r="O325" s="171"/>
      <c r="P325" s="190" t="n">
        <v>2.2</v>
      </c>
      <c r="Q325" s="192"/>
    </row>
    <row r="326" customFormat="false" ht="15" hidden="false" customHeight="true" outlineLevel="0" collapsed="false">
      <c r="A326" s="182" t="s">
        <v>200</v>
      </c>
      <c r="B326" s="155" t="n">
        <v>2001</v>
      </c>
      <c r="C326" s="183" t="s">
        <v>156</v>
      </c>
      <c r="D326" s="184" t="n">
        <v>37065</v>
      </c>
      <c r="E326" s="157" t="n">
        <v>0.00138888888888889</v>
      </c>
      <c r="F326" s="58" t="n">
        <f aca="false">IF(AND(D326+E326+2415018.5=2415018.5),"-----------------",D326+E326+2415018.5)</f>
        <v>2452083.50138889</v>
      </c>
      <c r="G326" s="183" t="s">
        <v>31</v>
      </c>
      <c r="H326" s="185" t="n">
        <v>11.2</v>
      </c>
      <c r="I326" s="160" t="n">
        <v>3</v>
      </c>
      <c r="J326" s="160" t="s">
        <v>18</v>
      </c>
      <c r="K326" s="160" t="n">
        <v>2</v>
      </c>
      <c r="L326" s="186" t="n">
        <v>12</v>
      </c>
      <c r="M326" s="191" t="n">
        <f aca="false">SUM(H326)+I326/(I326+K326)*(L326-H326)</f>
        <v>11.68</v>
      </c>
      <c r="N326" s="180" t="n">
        <v>2</v>
      </c>
      <c r="O326" s="171"/>
      <c r="P326" s="190" t="n">
        <v>2.2</v>
      </c>
      <c r="Q326" s="192"/>
    </row>
    <row r="327" customFormat="false" ht="15" hidden="false" customHeight="true" outlineLevel="0" collapsed="false">
      <c r="A327" s="182" t="s">
        <v>200</v>
      </c>
      <c r="B327" s="155" t="n">
        <v>2001</v>
      </c>
      <c r="C327" s="183" t="s">
        <v>156</v>
      </c>
      <c r="D327" s="184" t="n">
        <v>37065</v>
      </c>
      <c r="E327" s="157" t="n">
        <v>0.00138888888888889</v>
      </c>
      <c r="F327" s="58" t="n">
        <f aca="false">IF(AND(D327+E327+2415018.5=2415018.5),"-----------------",D327+E327+2415018.5)</f>
        <v>2452083.50138889</v>
      </c>
      <c r="G327" s="183" t="s">
        <v>31</v>
      </c>
      <c r="H327" s="185" t="n">
        <v>11.2</v>
      </c>
      <c r="I327" s="160" t="n">
        <v>2.5</v>
      </c>
      <c r="J327" s="160" t="s">
        <v>18</v>
      </c>
      <c r="K327" s="160" t="n">
        <v>2</v>
      </c>
      <c r="L327" s="186" t="n">
        <v>12</v>
      </c>
      <c r="M327" s="191" t="n">
        <f aca="false">SUM(H327)+I327/(I327+K327)*(L327-H327)</f>
        <v>11.6444444444444</v>
      </c>
      <c r="N327" s="180" t="n">
        <v>2</v>
      </c>
      <c r="O327" s="170" t="n">
        <f aca="false">SUM(M322:M327)/6</f>
        <v>11.6913756613757</v>
      </c>
      <c r="P327" s="190" t="n">
        <v>2.2</v>
      </c>
      <c r="Q327" s="192"/>
    </row>
    <row r="328" customFormat="false" ht="15" hidden="false" customHeight="true" outlineLevel="0" collapsed="false">
      <c r="A328" s="182" t="s">
        <v>200</v>
      </c>
      <c r="B328" s="155" t="n">
        <v>2003</v>
      </c>
      <c r="C328" s="183" t="s">
        <v>44</v>
      </c>
      <c r="D328" s="184" t="n">
        <v>37829</v>
      </c>
      <c r="E328" s="157" t="n">
        <v>0.0972222222222222</v>
      </c>
      <c r="F328" s="58" t="n">
        <f aca="false">IF(AND(D328+E328+2415018.5=2415018.5),"-----------------",D328+E328+2415018.5)</f>
        <v>2452847.59722222</v>
      </c>
      <c r="G328" s="183" t="s">
        <v>31</v>
      </c>
      <c r="H328" s="185" t="n">
        <v>11.5</v>
      </c>
      <c r="I328" s="160" t="n">
        <v>1</v>
      </c>
      <c r="J328" s="160" t="s">
        <v>18</v>
      </c>
      <c r="K328" s="160" t="n">
        <v>4</v>
      </c>
      <c r="L328" s="186" t="n">
        <v>12.5</v>
      </c>
      <c r="M328" s="162" t="n">
        <f aca="false">SUM(H328)+I328/(I328+K328)*(L328-H328)</f>
        <v>11.7</v>
      </c>
      <c r="N328" s="180" t="n">
        <v>1.5</v>
      </c>
      <c r="O328" s="171"/>
      <c r="P328" s="190" t="n">
        <v>2.5</v>
      </c>
      <c r="Q328" s="192"/>
    </row>
    <row r="329" customFormat="false" ht="15" hidden="false" customHeight="true" outlineLevel="0" collapsed="false">
      <c r="A329" s="182" t="s">
        <v>200</v>
      </c>
      <c r="B329" s="155" t="n">
        <v>2003</v>
      </c>
      <c r="C329" s="183" t="s">
        <v>44</v>
      </c>
      <c r="D329" s="184" t="n">
        <v>37829</v>
      </c>
      <c r="E329" s="157" t="n">
        <v>0.0972222222222222</v>
      </c>
      <c r="F329" s="58" t="n">
        <f aca="false">IF(AND(D329+E329+2415018.5=2415018.5),"-----------------",D329+E329+2415018.5)</f>
        <v>2452847.59722222</v>
      </c>
      <c r="G329" s="183" t="s">
        <v>31</v>
      </c>
      <c r="H329" s="185" t="n">
        <v>11.5</v>
      </c>
      <c r="I329" s="160" t="n">
        <v>1</v>
      </c>
      <c r="J329" s="160" t="s">
        <v>18</v>
      </c>
      <c r="K329" s="160" t="n">
        <v>5</v>
      </c>
      <c r="L329" s="186" t="n">
        <v>12.5</v>
      </c>
      <c r="M329" s="162" t="n">
        <f aca="false">SUM(H329)+I329/(I329+K329)*(L329-H329)</f>
        <v>11.6666666666667</v>
      </c>
      <c r="N329" s="180" t="n">
        <v>1.5</v>
      </c>
      <c r="O329" s="170" t="n">
        <f aca="false">SUM(M328:M329)/2</f>
        <v>11.6833333333333</v>
      </c>
      <c r="P329" s="190" t="n">
        <v>2.5</v>
      </c>
      <c r="Q329" s="192"/>
    </row>
    <row r="330" customFormat="false" ht="15" hidden="false" customHeight="true" outlineLevel="0" collapsed="false">
      <c r="A330" s="172" t="s">
        <v>202</v>
      </c>
      <c r="B330" s="135" t="n">
        <v>2005</v>
      </c>
      <c r="C330" s="56" t="s">
        <v>44</v>
      </c>
      <c r="D330" s="82" t="n">
        <v>38567</v>
      </c>
      <c r="E330" s="83" t="n">
        <v>0.99375</v>
      </c>
      <c r="F330" s="58" t="n">
        <f aca="false">IF(AND(D330+E330+2415018.5=2415018.5),"-----------------",D330+E330+2415018.5)</f>
        <v>2453586.49375</v>
      </c>
      <c r="G330" s="105" t="s">
        <v>31</v>
      </c>
      <c r="H330" s="95" t="n">
        <v>14.1</v>
      </c>
      <c r="I330" s="96" t="n">
        <v>1</v>
      </c>
      <c r="J330" s="57" t="s">
        <v>18</v>
      </c>
      <c r="K330" s="96" t="n">
        <v>3</v>
      </c>
      <c r="L330" s="97" t="n">
        <v>14.7</v>
      </c>
      <c r="M330" s="98" t="n">
        <f aca="false">SUM(H330)+I330/(I330+K330)*(L330-H330)</f>
        <v>14.25</v>
      </c>
      <c r="N330" s="64" t="n">
        <v>2</v>
      </c>
      <c r="O330" s="133" t="n">
        <v>14.3</v>
      </c>
      <c r="P330" s="66" t="n">
        <v>2.9</v>
      </c>
      <c r="Q330" s="67"/>
    </row>
    <row r="331" customFormat="false" ht="15" hidden="false" customHeight="true" outlineLevel="0" collapsed="false">
      <c r="A331" s="172" t="s">
        <v>202</v>
      </c>
      <c r="B331" s="193" t="n">
        <v>2005</v>
      </c>
      <c r="C331" s="194" t="s">
        <v>44</v>
      </c>
      <c r="D331" s="103" t="n">
        <v>38567</v>
      </c>
      <c r="E331" s="195" t="n">
        <v>0.99375</v>
      </c>
      <c r="F331" s="58" t="n">
        <f aca="false">IF(AND(D331+E331+2415018.5=2415018.5),"-----------------",D331+E331+2415018.5)</f>
        <v>2453586.49375</v>
      </c>
      <c r="G331" s="105" t="s">
        <v>31</v>
      </c>
      <c r="H331" s="173" t="n">
        <v>14.1</v>
      </c>
      <c r="I331" s="174" t="n">
        <v>2</v>
      </c>
      <c r="J331" s="75" t="s">
        <v>18</v>
      </c>
      <c r="K331" s="174" t="n">
        <v>4</v>
      </c>
      <c r="L331" s="175" t="n">
        <v>14.7</v>
      </c>
      <c r="M331" s="110" t="n">
        <f aca="false">SUM(H331)+I331/(I331+K331)*(L331-H331)</f>
        <v>14.3</v>
      </c>
      <c r="N331" s="64" t="n">
        <v>2</v>
      </c>
      <c r="O331" s="178" t="n">
        <f aca="false">SUM(M330:M331)/2</f>
        <v>14.275</v>
      </c>
      <c r="P331" s="196" t="n">
        <v>2.9</v>
      </c>
      <c r="Q331" s="194"/>
    </row>
    <row r="332" customFormat="false" ht="15" hidden="false" customHeight="true" outlineLevel="0" collapsed="false">
      <c r="A332" s="172" t="s">
        <v>202</v>
      </c>
      <c r="B332" s="69" t="n">
        <v>2009</v>
      </c>
      <c r="C332" s="70" t="s">
        <v>25</v>
      </c>
      <c r="D332" s="71" t="n">
        <v>40019</v>
      </c>
      <c r="E332" s="72" t="n">
        <v>0.909722222222222</v>
      </c>
      <c r="F332" s="58" t="n">
        <f aca="false">IF(AND(D332+E332+2415018.5=2415018.5),"-----------------",D332+E332+2415018.5)</f>
        <v>2455038.40972222</v>
      </c>
      <c r="G332" s="56" t="s">
        <v>26</v>
      </c>
      <c r="H332" s="73" t="n">
        <v>13.7</v>
      </c>
      <c r="I332" s="74" t="n">
        <v>5</v>
      </c>
      <c r="J332" s="75" t="s">
        <v>18</v>
      </c>
      <c r="K332" s="74" t="n">
        <v>2</v>
      </c>
      <c r="L332" s="76" t="n">
        <v>15.2</v>
      </c>
      <c r="M332" s="77" t="n">
        <f aca="false">SUM(H332)+I332/(I332+K332)*(L332-H332)</f>
        <v>14.7714285714286</v>
      </c>
      <c r="N332" s="91" t="n">
        <v>2</v>
      </c>
      <c r="O332" s="79"/>
      <c r="P332" s="80"/>
      <c r="Q332" s="70"/>
    </row>
    <row r="333" customFormat="false" ht="15" hidden="false" customHeight="true" outlineLevel="0" collapsed="false">
      <c r="A333" s="172" t="s">
        <v>202</v>
      </c>
      <c r="B333" s="69" t="n">
        <v>2009</v>
      </c>
      <c r="C333" s="70" t="s">
        <v>25</v>
      </c>
      <c r="D333" s="71" t="n">
        <v>40019</v>
      </c>
      <c r="E333" s="72" t="n">
        <v>0.909722222222222</v>
      </c>
      <c r="F333" s="58" t="n">
        <f aca="false">IF(AND(D333+E333+2415018.5=2415018.5),"-----------------",D333+E333+2415018.5)</f>
        <v>2455038.40972222</v>
      </c>
      <c r="G333" s="56" t="s">
        <v>26</v>
      </c>
      <c r="H333" s="73" t="n">
        <v>14.7</v>
      </c>
      <c r="I333" s="74" t="n">
        <v>1</v>
      </c>
      <c r="J333" s="75" t="s">
        <v>18</v>
      </c>
      <c r="K333" s="74" t="n">
        <v>2</v>
      </c>
      <c r="L333" s="76" t="n">
        <v>15.2</v>
      </c>
      <c r="M333" s="77" t="n">
        <f aca="false">SUM(H333)+I333/(I333+K333)*(L333-H333)</f>
        <v>14.8666666666667</v>
      </c>
      <c r="N333" s="91" t="n">
        <v>2</v>
      </c>
      <c r="O333" s="79" t="n">
        <f aca="false">SUM(M332:M333)/2</f>
        <v>14.8190476190476</v>
      </c>
      <c r="P333" s="80"/>
      <c r="Q333" s="70"/>
    </row>
    <row r="334" customFormat="false" ht="15" hidden="false" customHeight="true" outlineLevel="0" collapsed="false">
      <c r="A334" s="172" t="s">
        <v>203</v>
      </c>
      <c r="B334" s="193" t="n">
        <v>2007</v>
      </c>
      <c r="C334" s="70" t="s">
        <v>25</v>
      </c>
      <c r="D334" s="103" t="n">
        <v>39368</v>
      </c>
      <c r="E334" s="195" t="n">
        <v>0.0590277777777778</v>
      </c>
      <c r="F334" s="58" t="n">
        <f aca="false">IF(AND(D334+E334+2415018.5=2415018.5),"-----------------",D334+E334+2415018.5)</f>
        <v>2454386.55902778</v>
      </c>
      <c r="G334" s="105" t="s">
        <v>26</v>
      </c>
      <c r="H334" s="173" t="s">
        <v>204</v>
      </c>
      <c r="I334" s="174"/>
      <c r="J334" s="75" t="s">
        <v>18</v>
      </c>
      <c r="K334" s="174"/>
      <c r="L334" s="175"/>
      <c r="M334" s="110" t="s">
        <v>204</v>
      </c>
      <c r="N334" s="64"/>
      <c r="O334" s="178" t="s">
        <v>204</v>
      </c>
      <c r="P334" s="196" t="n">
        <v>2.5</v>
      </c>
      <c r="Q334" s="194"/>
    </row>
    <row r="335" customFormat="false" ht="15" hidden="false" customHeight="true" outlineLevel="0" collapsed="false">
      <c r="A335" s="68" t="s">
        <v>203</v>
      </c>
      <c r="B335" s="69" t="n">
        <v>2009</v>
      </c>
      <c r="C335" s="70" t="s">
        <v>25</v>
      </c>
      <c r="D335" s="71" t="n">
        <v>39858</v>
      </c>
      <c r="E335" s="72" t="n">
        <v>0.888888888888889</v>
      </c>
      <c r="F335" s="58" t="n">
        <f aca="false">IF(AND(D335+E335+2415018.5=2415018.5),"-----------------",D335+E335+2415018.5)</f>
        <v>2454877.38888889</v>
      </c>
      <c r="G335" s="56" t="s">
        <v>26</v>
      </c>
      <c r="H335" s="73"/>
      <c r="I335" s="74"/>
      <c r="J335" s="75" t="s">
        <v>18</v>
      </c>
      <c r="K335" s="74"/>
      <c r="L335" s="76"/>
      <c r="M335" s="77" t="s">
        <v>204</v>
      </c>
      <c r="N335" s="91"/>
      <c r="O335" s="92"/>
      <c r="P335" s="80" t="n">
        <v>2.5</v>
      </c>
      <c r="Q335" s="70"/>
    </row>
    <row r="336" customFormat="false" ht="15" hidden="false" customHeight="true" outlineLevel="0" collapsed="false">
      <c r="A336" s="172" t="s">
        <v>205</v>
      </c>
      <c r="B336" s="197" t="n">
        <v>2007</v>
      </c>
      <c r="C336" s="70" t="s">
        <v>25</v>
      </c>
      <c r="D336" s="103" t="n">
        <v>39291</v>
      </c>
      <c r="E336" s="195" t="n">
        <v>0.930555555555556</v>
      </c>
      <c r="F336" s="58" t="n">
        <f aca="false">IF(AND(D336+E336+2415018.5=2415018.5),"-----------------",D336+E336+2415018.5)</f>
        <v>2454310.43055556</v>
      </c>
      <c r="G336" s="105" t="s">
        <v>26</v>
      </c>
      <c r="H336" s="173" t="n">
        <v>12.5</v>
      </c>
      <c r="I336" s="174" t="n">
        <v>3.7</v>
      </c>
      <c r="J336" s="75" t="s">
        <v>18</v>
      </c>
      <c r="K336" s="174" t="n">
        <v>3</v>
      </c>
      <c r="L336" s="175" t="n">
        <v>13.1</v>
      </c>
      <c r="M336" s="110" t="n">
        <f aca="false">SUM(H336)+I336/(I336+K336)*(L336-H336)</f>
        <v>12.8313432835821</v>
      </c>
      <c r="N336" s="64" t="n">
        <v>2</v>
      </c>
      <c r="O336" s="117" t="n">
        <v>12.833</v>
      </c>
      <c r="P336" s="196" t="s">
        <v>52</v>
      </c>
      <c r="Q336" s="194"/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</sheetData>
  <autoFilter ref="A8:G337"/>
  <mergeCells count="1">
    <mergeCell ref="H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21:20:46Z</dcterms:created>
  <dc:creator>Xavier Bros</dc:creator>
  <dc:description/>
  <dc:language>en-US</dc:language>
  <cp:lastModifiedBy>Xavier Bros</cp:lastModifiedBy>
  <dcterms:modified xsi:type="dcterms:W3CDTF">2012-05-19T22:14:02Z</dcterms:modified>
  <cp:revision>0</cp:revision>
  <dc:subject/>
  <dc:title/>
</cp:coreProperties>
</file>