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S CYG 2001" sheetId="1" state="visible" r:id="rId2"/>
    <sheet name="DELTA SCORPII XB " sheetId="2" state="visible" r:id="rId3"/>
  </sheets>
  <definedNames>
    <definedName function="false" hidden="false" localSheetId="1" name="_xlnm.Print_Area" vbProcedure="false">'DELTA SCORPII XB '!$A$1:$P$22</definedName>
    <definedName function="false" hidden="false" name="Excel_BuiltIn_Criteria" vbProcedure="false">'DELTA SCORPII XB '!$A$8:$A$92</definedName>
    <definedName function="false" hidden="false" name="Excel_BuiltIn_Database" vbProcedure="false">'DELTA SCORPII XB '!$A$8:$A$92</definedName>
    <definedName function="false" hidden="false" name="Excel_BuiltIn_Extract" vbProcedure="false">'DELTA SCORPII XB '!$A$8:$P$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142">
  <si>
    <t xml:space="preserve">SS CYGNI</t>
  </si>
  <si>
    <t xml:space="preserve">SABADELL</t>
  </si>
  <si>
    <t xml:space="preserve">0H 35M</t>
  </si>
  <si>
    <t xml:space="preserve">22H 35M</t>
  </si>
  <si>
    <t xml:space="preserve">SC 250</t>
  </si>
  <si>
    <t xml:space="preserve">V</t>
  </si>
  <si>
    <t xml:space="preserve">2 cl</t>
  </si>
  <si>
    <t xml:space="preserve">Per fi en el màxim</t>
  </si>
  <si>
    <t xml:space="preserve">SS Cygni</t>
  </si>
  <si>
    <t xml:space="preserve">LA PERA</t>
  </si>
  <si>
    <t xml:space="preserve">22-45</t>
  </si>
  <si>
    <t xml:space="preserve">20-45</t>
  </si>
  <si>
    <t xml:space="preserve">Impresionant magnitut limit</t>
  </si>
  <si>
    <t xml:space="preserve">24-02</t>
  </si>
  <si>
    <t xml:space="preserve">22-02</t>
  </si>
  <si>
    <t xml:space="preserve">23-50</t>
  </si>
  <si>
    <t xml:space="preserve">21-50</t>
  </si>
  <si>
    <t xml:space="preserve">Estimacio</t>
  </si>
  <si>
    <t xml:space="preserve">23-15</t>
  </si>
  <si>
    <t xml:space="preserve">21-15</t>
  </si>
  <si>
    <t xml:space="preserve">SU - parcela</t>
  </si>
  <si>
    <t xml:space="preserve">03-25</t>
  </si>
  <si>
    <t xml:space="preserve">01-25</t>
  </si>
  <si>
    <t xml:space="preserve">T-200</t>
  </si>
  <si>
    <t xml:space="preserve">Telescopi entelat.Molt difícil.</t>
  </si>
  <si>
    <t xml:space="preserve">SANT MARTI SES.</t>
  </si>
  <si>
    <t xml:space="preserve">AGRUPACIÓN ASTRONÓMICA DE SABADELL</t>
  </si>
  <si>
    <t xml:space="preserve">MEDICIONES DE MAGNITUD DE ESTRELLAS VARIABLES Y NOVAS</t>
  </si>
  <si>
    <t xml:space="preserve">Observador:  XAVIER BROS</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mag. estrella B</t>
  </si>
  <si>
    <t xml:space="preserve">MAG.Estimada</t>
  </si>
  <si>
    <t xml:space="preserve">CM</t>
  </si>
  <si>
    <t xml:space="preserve">Cielo</t>
  </si>
  <si>
    <t xml:space="preserve">Notas</t>
  </si>
  <si>
    <t xml:space="preserve">2000-2003</t>
  </si>
  <si>
    <t xml:space="preserve">DELTA SCORPII</t>
  </si>
  <si>
    <t xml:space="preserve">COAA ALGARVE</t>
  </si>
  <si>
    <t xml:space="preserve">23-55</t>
  </si>
  <si>
    <t xml:space="preserve">22-55</t>
  </si>
  <si>
    <t xml:space="preserve">SV</t>
  </si>
  <si>
    <t xml:space="preserve">Hora portuguesa</t>
  </si>
  <si>
    <t xml:space="preserve">TREGURA DE DALT</t>
  </si>
  <si>
    <t xml:space="preserve">04-05</t>
  </si>
  <si>
    <t xml:space="preserve">02-05</t>
  </si>
  <si>
    <t xml:space="preserve">Estimació</t>
  </si>
  <si>
    <t xml:space="preserve">00-40</t>
  </si>
  <si>
    <t xml:space="preserve">23-40</t>
  </si>
  <si>
    <t xml:space="preserve">1,5 H CL</t>
  </si>
  <si>
    <t xml:space="preserve">COLL D'ESTENALLES</t>
  </si>
  <si>
    <t xml:space="preserve">03 14</t>
  </si>
  <si>
    <t xml:space="preserve">2H</t>
  </si>
  <si>
    <t xml:space="preserve">TYCHO</t>
  </si>
  <si>
    <t xml:space="preserve">LOME (TOGO - Africa)</t>
  </si>
  <si>
    <t xml:space="preserve">22 45</t>
  </si>
  <si>
    <t xml:space="preserve">22 20</t>
  </si>
  <si>
    <t xml:space="preserve">1,3 H</t>
  </si>
  <si>
    <t xml:space="preserve">22 18</t>
  </si>
  <si>
    <t xml:space="preserve">0,9HN</t>
  </si>
  <si>
    <t xml:space="preserve">21 35</t>
  </si>
  <si>
    <t xml:space="preserve">0,5H</t>
  </si>
  <si>
    <t xml:space="preserve">21 58</t>
  </si>
  <si>
    <t xml:space="preserve">1,5 N H</t>
  </si>
  <si>
    <t xml:space="preserve">21 30</t>
  </si>
  <si>
    <t xml:space="preserve">2 H</t>
  </si>
  <si>
    <t xml:space="preserve">20 35</t>
  </si>
  <si>
    <t xml:space="preserve">1.8</t>
  </si>
  <si>
    <t xml:space="preserve">1,5 H</t>
  </si>
  <si>
    <t xml:space="preserve">AGER</t>
  </si>
  <si>
    <t xml:space="preserve">21 06</t>
  </si>
  <si>
    <t xml:space="preserve">2,0HN</t>
  </si>
  <si>
    <t xml:space="preserve">20 45</t>
  </si>
  <si>
    <t xml:space="preserve">0,5HN</t>
  </si>
  <si>
    <t xml:space="preserve">Cala S Vicenç EIVISSA</t>
  </si>
  <si>
    <t xml:space="preserve">21 22</t>
  </si>
  <si>
    <t xml:space="preserve">1.9</t>
  </si>
  <si>
    <t xml:space="preserve">2,2 CL H</t>
  </si>
  <si>
    <t xml:space="preserve">21 50</t>
  </si>
  <si>
    <t xml:space="preserve">1.7</t>
  </si>
  <si>
    <t xml:space="preserve">1,5 CL H</t>
  </si>
  <si>
    <t xml:space="preserve">Cala Vadella EIVISSA</t>
  </si>
  <si>
    <t xml:space="preserve">2,0 CL H</t>
  </si>
  <si>
    <t xml:space="preserve">2,5 CL H</t>
  </si>
  <si>
    <t xml:space="preserve">23 44</t>
  </si>
  <si>
    <t xml:space="preserve">1,4 H</t>
  </si>
  <si>
    <t xml:space="preserve">22 30</t>
  </si>
  <si>
    <t xml:space="preserve">TREGURA PK</t>
  </si>
  <si>
    <t xml:space="preserve">2,2H</t>
  </si>
  <si>
    <t xml:space="preserve">21 15</t>
  </si>
  <si>
    <t xml:space="preserve">1,2 H</t>
  </si>
  <si>
    <t xml:space="preserve">SICILIA - ZONA PALERMO</t>
  </si>
  <si>
    <t xml:space="preserve">20 32</t>
  </si>
  <si>
    <t xml:space="preserve">2,5 H</t>
  </si>
  <si>
    <t xml:space="preserve">SEMBLA MES BAIXA</t>
  </si>
  <si>
    <t xml:space="preserve">20 55</t>
  </si>
  <si>
    <t xml:space="preserve">SICILIA - ZONA SIRACUSA</t>
  </si>
  <si>
    <t xml:space="preserve">20 12</t>
  </si>
  <si>
    <t xml:space="preserve">2 H CL</t>
  </si>
  <si>
    <t xml:space="preserve">SEMBLA QUE ES RECUPERA</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
  </numFmts>
  <fonts count="21">
    <font>
      <sz val="10"/>
      <name val="MS Sans Serif"/>
      <family val="0"/>
    </font>
    <font>
      <sz val="10"/>
      <name val="Arial"/>
      <family val="0"/>
    </font>
    <font>
      <sz val="10"/>
      <name val="Arial"/>
      <family val="0"/>
    </font>
    <font>
      <sz val="10"/>
      <name val="Arial"/>
      <family val="0"/>
    </font>
    <font>
      <b val="true"/>
      <sz val="8"/>
      <name val="MS Sans Serif"/>
      <family val="0"/>
    </font>
    <font>
      <b val="true"/>
      <sz val="10"/>
      <name val="MS Sans Serif"/>
      <family val="0"/>
    </font>
    <font>
      <b val="true"/>
      <i val="true"/>
      <sz val="10"/>
      <name val="MS Sans Serif"/>
      <family val="0"/>
    </font>
    <font>
      <b val="true"/>
      <sz val="8"/>
      <color rgb="FF000000"/>
      <name val="Arial"/>
      <family val="2"/>
    </font>
    <font>
      <sz val="8"/>
      <color rgb="FF000000"/>
      <name val="Arial"/>
      <family val="2"/>
    </font>
    <font>
      <b val="true"/>
      <sz val="10"/>
      <color rgb="FF000000"/>
      <name val="Arial"/>
      <family val="2"/>
    </font>
    <font>
      <sz val="7"/>
      <color rgb="FF000000"/>
      <name val="Arial"/>
      <family val="2"/>
    </font>
    <font>
      <b val="true"/>
      <i val="true"/>
      <sz val="14"/>
      <name val="MS Sans Serif"/>
      <family val="0"/>
    </font>
    <font>
      <b val="true"/>
      <sz val="24"/>
      <name val="MS Sans Serif"/>
      <family val="0"/>
    </font>
    <font>
      <b val="true"/>
      <sz val="12"/>
      <name val="MS Sans Serif"/>
      <family val="0"/>
    </font>
    <font>
      <b val="true"/>
      <sz val="7"/>
      <name val="MS Sans Serif"/>
      <family val="0"/>
    </font>
    <font>
      <b val="true"/>
      <sz val="10"/>
      <name val="MS Sans Serif"/>
      <family val="2"/>
    </font>
    <font>
      <b val="true"/>
      <sz val="10"/>
      <color rgb="FFFF0000"/>
      <name val="MS Sans Serif"/>
      <family val="2"/>
    </font>
    <font>
      <sz val="10"/>
      <name val="MS Sans Serif"/>
      <family val="2"/>
    </font>
    <font>
      <b val="true"/>
      <sz val="8"/>
      <name val="MS Sans Serif"/>
      <family val="2"/>
    </font>
    <font>
      <sz val="8.5"/>
      <name val="MS Sans Serif"/>
      <family val="2"/>
    </font>
    <font>
      <sz val="8"/>
      <name val="MS Sans Serif"/>
      <family val="0"/>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n"/>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style="thick"/>
      <top/>
      <bottom/>
      <diagonal/>
    </border>
    <border diagonalUp="false" diagonalDown="false">
      <left/>
      <right style="thick"/>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ck"/>
      <right style="thin"/>
      <top style="thin"/>
      <bottom style="medium"/>
      <diagonal/>
    </border>
    <border diagonalUp="false" diagonalDown="false">
      <left/>
      <right style="thick"/>
      <top style="thin"/>
      <bottom style="medium"/>
      <diagonal/>
    </border>
    <border diagonalUp="false" diagonalDown="false">
      <left style="thick"/>
      <right style="thick"/>
      <top style="thin"/>
      <bottom style="medium"/>
      <diagonal/>
    </border>
    <border diagonalUp="false" diagonalDown="false">
      <left style="thin"/>
      <right style="thin"/>
      <top/>
      <bottom/>
      <diagonal/>
    </border>
    <border diagonalUp="false" diagonalDown="false">
      <left style="thick"/>
      <right style="thin"/>
      <top/>
      <bottom/>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thick"/>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5"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6" fontId="17" fillId="0" borderId="26"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6" fontId="17" fillId="0" borderId="27" xfId="0" applyFont="true" applyBorder="true" applyAlignment="false" applyProtection="false">
      <alignment horizontal="general" vertical="bottom" textRotation="0" wrapText="false" indent="0" shrinkToFit="false"/>
      <protection locked="true" hidden="false"/>
    </xf>
    <xf numFmtId="166" fontId="17" fillId="0" borderId="28" xfId="0" applyFont="true" applyBorder="true" applyAlignment="false" applyProtection="false">
      <alignment horizontal="general" vertical="bottom" textRotation="0" wrapText="false" indent="0" shrinkToFit="false"/>
      <protection locked="true" hidden="false"/>
    </xf>
    <xf numFmtId="167" fontId="16"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6" fontId="17" fillId="0" borderId="3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6" fontId="17" fillId="0" borderId="21" xfId="0" applyFont="true" applyBorder="true" applyAlignment="false" applyProtection="false">
      <alignment horizontal="general" vertical="bottom" textRotation="0" wrapText="false" indent="0" shrinkToFit="false"/>
      <protection locked="true" hidden="false"/>
    </xf>
    <xf numFmtId="166" fontId="17" fillId="0" borderId="22" xfId="0" applyFont="true" applyBorder="true" applyAlignment="false" applyProtection="false">
      <alignment horizontal="general" vertical="bottom" textRotation="0" wrapText="false" indent="0" shrinkToFit="false"/>
      <protection locked="true" hidden="false"/>
    </xf>
    <xf numFmtId="167" fontId="16" fillId="0" borderId="29"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5"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left" vertical="bottom" textRotation="0" wrapText="false" indent="0" shrinkToFit="false"/>
      <protection locked="true" hidden="false"/>
    </xf>
    <xf numFmtId="166" fontId="17" fillId="0" borderId="33"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6" fontId="17" fillId="0" borderId="34" xfId="0" applyFont="tru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16" fillId="0" borderId="31" xfId="0" applyFont="tru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ediciones: 10
Comparaciones: 34 </a:t>
            </a:r>
          </a:p>
        </c:rich>
      </c:tx>
      <c:layout>
        <c:manualLayout>
          <c:xMode val="edge"/>
          <c:yMode val="edge"/>
          <c:x val="0.544023389182503"/>
          <c:y val="0.114444325824704"/>
        </c:manualLayout>
      </c:layout>
      <c:overlay val="0"/>
      <c:spPr>
        <a:noFill/>
        <a:ln w="0">
          <a:noFill/>
        </a:ln>
      </c:spPr>
    </c:title>
    <c:autoTitleDeleted val="0"/>
    <c:plotArea>
      <c:layout>
        <c:manualLayout>
          <c:xMode val="edge"/>
          <c:yMode val="edge"/>
          <c:x val="0.0828741706960531"/>
          <c:y val="0.0266894416568805"/>
          <c:w val="0.917125829303947"/>
          <c:h val="0.942991352620903"/>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 CYG 2001'!$M$8:$M$57</c:f>
              <c:numCache>
                <c:formatCode>General</c:formatCode>
                <c:ptCount val="50"/>
                <c:pt idx="0">
                  <c:v>37110</c:v>
                </c:pt>
                <c:pt idx="1">
                  <c:v>37110</c:v>
                </c:pt>
                <c:pt idx="2">
                  <c:v>37110</c:v>
                </c:pt>
                <c:pt idx="4">
                  <c:v>37114</c:v>
                </c:pt>
                <c:pt idx="5">
                  <c:v>37114</c:v>
                </c:pt>
                <c:pt idx="7">
                  <c:v>37115</c:v>
                </c:pt>
                <c:pt idx="8">
                  <c:v>37115</c:v>
                </c:pt>
                <c:pt idx="9">
                  <c:v>37115</c:v>
                </c:pt>
                <c:pt idx="10">
                  <c:v>37115</c:v>
                </c:pt>
                <c:pt idx="12">
                  <c:v>37116</c:v>
                </c:pt>
                <c:pt idx="13">
                  <c:v>37116</c:v>
                </c:pt>
                <c:pt idx="14">
                  <c:v>37116</c:v>
                </c:pt>
                <c:pt idx="15">
                  <c:v>37116</c:v>
                </c:pt>
                <c:pt idx="17">
                  <c:v>37117</c:v>
                </c:pt>
                <c:pt idx="18">
                  <c:v>37117</c:v>
                </c:pt>
                <c:pt idx="19">
                  <c:v>37117</c:v>
                </c:pt>
                <c:pt idx="20">
                  <c:v>37117</c:v>
                </c:pt>
                <c:pt idx="21">
                  <c:v>37117</c:v>
                </c:pt>
                <c:pt idx="22">
                  <c:v>37117</c:v>
                </c:pt>
                <c:pt idx="24">
                  <c:v>37120</c:v>
                </c:pt>
                <c:pt idx="25">
                  <c:v>37120</c:v>
                </c:pt>
                <c:pt idx="26">
                  <c:v>37120</c:v>
                </c:pt>
                <c:pt idx="27">
                  <c:v>37120</c:v>
                </c:pt>
                <c:pt idx="28">
                  <c:v>37120</c:v>
                </c:pt>
                <c:pt idx="29">
                  <c:v>37120</c:v>
                </c:pt>
                <c:pt idx="31">
                  <c:v>37124</c:v>
                </c:pt>
                <c:pt idx="32">
                  <c:v>37124</c:v>
                </c:pt>
                <c:pt idx="33">
                  <c:v>37124</c:v>
                </c:pt>
                <c:pt idx="34">
                  <c:v>37124</c:v>
                </c:pt>
                <c:pt idx="35">
                  <c:v>37124</c:v>
                </c:pt>
                <c:pt idx="37">
                  <c:v>37127</c:v>
                </c:pt>
                <c:pt idx="38">
                  <c:v>37127</c:v>
                </c:pt>
                <c:pt idx="40">
                  <c:v>37149</c:v>
                </c:pt>
                <c:pt idx="41">
                  <c:v>37149</c:v>
                </c:pt>
              </c:numCache>
            </c:numRef>
          </c:xVal>
          <c:yVal>
            <c:numRef>
              <c:f>'SS CYG 2001'!$N$8:$N$57</c:f>
              <c:numCache>
                <c:formatCode>General</c:formatCode>
                <c:ptCount val="50"/>
                <c:pt idx="0">
                  <c:v>8.63333333333333</c:v>
                </c:pt>
                <c:pt idx="1">
                  <c:v>8.63333333333333</c:v>
                </c:pt>
                <c:pt idx="2">
                  <c:v>8.6</c:v>
                </c:pt>
                <c:pt idx="4">
                  <c:v>8.76666666666667</c:v>
                </c:pt>
                <c:pt idx="5">
                  <c:v>8.8</c:v>
                </c:pt>
                <c:pt idx="7">
                  <c:v>9.05</c:v>
                </c:pt>
                <c:pt idx="8">
                  <c:v>9.04</c:v>
                </c:pt>
                <c:pt idx="9">
                  <c:v>9.08235294117647</c:v>
                </c:pt>
                <c:pt idx="10">
                  <c:v>9.09090909090909</c:v>
                </c:pt>
                <c:pt idx="12">
                  <c:v>9.66</c:v>
                </c:pt>
                <c:pt idx="13">
                  <c:v>9.8</c:v>
                </c:pt>
                <c:pt idx="14">
                  <c:v>9.8</c:v>
                </c:pt>
                <c:pt idx="15">
                  <c:v>9.7</c:v>
                </c:pt>
                <c:pt idx="17">
                  <c:v>9.98888888888889</c:v>
                </c:pt>
                <c:pt idx="18">
                  <c:v>9.95294117647059</c:v>
                </c:pt>
                <c:pt idx="19">
                  <c:v>10.0333333333333</c:v>
                </c:pt>
                <c:pt idx="20">
                  <c:v>10.06</c:v>
                </c:pt>
                <c:pt idx="21">
                  <c:v>10.1571428571429</c:v>
                </c:pt>
                <c:pt idx="22">
                  <c:v>10.05</c:v>
                </c:pt>
                <c:pt idx="24">
                  <c:v>10.72</c:v>
                </c:pt>
                <c:pt idx="25">
                  <c:v>10.725</c:v>
                </c:pt>
                <c:pt idx="26">
                  <c:v>10.7142857142857</c:v>
                </c:pt>
                <c:pt idx="27">
                  <c:v>10.74</c:v>
                </c:pt>
                <c:pt idx="28">
                  <c:v>10.6</c:v>
                </c:pt>
                <c:pt idx="29">
                  <c:v>10.6307692307692</c:v>
                </c:pt>
                <c:pt idx="31">
                  <c:v>12.47</c:v>
                </c:pt>
                <c:pt idx="32">
                  <c:v>12.43</c:v>
                </c:pt>
                <c:pt idx="33">
                  <c:v>12.37</c:v>
                </c:pt>
                <c:pt idx="34">
                  <c:v>12.51</c:v>
                </c:pt>
                <c:pt idx="35">
                  <c:v>12.0857142857143</c:v>
                </c:pt>
                <c:pt idx="37">
                  <c:v>11.9727272727273</c:v>
                </c:pt>
                <c:pt idx="38">
                  <c:v>11.8652173913043</c:v>
                </c:pt>
                <c:pt idx="40">
                  <c:v>11.9666666666667</c:v>
                </c:pt>
                <c:pt idx="41">
                  <c:v>12.1</c:v>
                </c:pt>
              </c:numCache>
            </c:numRef>
          </c:yVal>
          <c:smooth val="0"/>
        </c:ser>
        <c:axId val="81314297"/>
        <c:axId val="43902311"/>
      </c:scatterChart>
      <c:valAx>
        <c:axId val="81314297"/>
        <c:scaling>
          <c:orientation val="minMax"/>
          <c:max val="37152"/>
          <c:min val="3710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echa de observación</a:t>
                </a:r>
              </a:p>
            </c:rich>
          </c:tx>
          <c:overlay val="0"/>
          <c:spPr>
            <a:noFill/>
            <a:ln w="0">
              <a:noFill/>
            </a:ln>
          </c:spPr>
        </c:title>
        <c:numFmt formatCode="[$-409]m/d/yy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3902311"/>
        <c:crosses val="max"/>
        <c:crossBetween val="midCat"/>
      </c:valAx>
      <c:valAx>
        <c:axId val="43902311"/>
        <c:scaling>
          <c:orientation val="maxMin"/>
          <c:max val="13"/>
          <c:min val="8"/>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g visual</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1314297"/>
        <c:crossesAt val="0"/>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S Cygni - Agosto 2001</a:t>
            </a:r>
          </a:p>
        </c:rich>
      </c:tx>
      <c:overlay val="0"/>
      <c:spPr>
        <a:noFill/>
        <a:ln w="0">
          <a:noFill/>
        </a:ln>
      </c:spPr>
    </c:title>
    <c:autoTitleDeleted val="0"/>
    <c:plotArea>
      <c:layout>
        <c:manualLayout>
          <c:xMode val="edge"/>
          <c:yMode val="edge"/>
          <c:x val="0.107006125574273"/>
          <c:y val="0.166666666666667"/>
          <c:w val="0.867055895865237"/>
          <c:h val="0.73781198973641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 CYG 2001'!$O$73:$O$112</c:f>
              <c:numCache>
                <c:formatCode>General</c:formatCode>
                <c:ptCount val="40"/>
                <c:pt idx="0">
                  <c:v>37110</c:v>
                </c:pt>
                <c:pt idx="3">
                  <c:v>37114</c:v>
                </c:pt>
                <c:pt idx="8">
                  <c:v>37115</c:v>
                </c:pt>
                <c:pt idx="13">
                  <c:v>37116</c:v>
                </c:pt>
                <c:pt idx="20">
                  <c:v>37117</c:v>
                </c:pt>
                <c:pt idx="27">
                  <c:v>37120</c:v>
                </c:pt>
                <c:pt idx="33">
                  <c:v>37124</c:v>
                </c:pt>
                <c:pt idx="36">
                  <c:v>37127</c:v>
                </c:pt>
                <c:pt idx="39">
                  <c:v>37149</c:v>
                </c:pt>
              </c:numCache>
            </c:numRef>
          </c:xVal>
          <c:yVal>
            <c:numRef>
              <c:f>'SS CYG 2001'!$P$73:$P$112</c:f>
              <c:numCache>
                <c:formatCode>General</c:formatCode>
                <c:ptCount val="40"/>
                <c:pt idx="0">
                  <c:v>8.62222222222222</c:v>
                </c:pt>
                <c:pt idx="3">
                  <c:v>8.78333333333334</c:v>
                </c:pt>
                <c:pt idx="8">
                  <c:v>9.06581550802139</c:v>
                </c:pt>
                <c:pt idx="13">
                  <c:v>9.74</c:v>
                </c:pt>
                <c:pt idx="20">
                  <c:v>10.0403843759726</c:v>
                </c:pt>
                <c:pt idx="27">
                  <c:v>10.6883424908425</c:v>
                </c:pt>
                <c:pt idx="33">
                  <c:v>12.37</c:v>
                </c:pt>
                <c:pt idx="36">
                  <c:v>11.9189723320158</c:v>
                </c:pt>
                <c:pt idx="39">
                  <c:v>12.0333333333333</c:v>
                </c:pt>
              </c:numCache>
            </c:numRef>
          </c:yVal>
          <c:smooth val="0"/>
        </c:ser>
        <c:axId val="49230493"/>
        <c:axId val="43162007"/>
      </c:scatterChart>
      <c:valAx>
        <c:axId val="49230493"/>
        <c:scaling>
          <c:orientation val="minMax"/>
          <c:max val="37152"/>
          <c:min val="37105"/>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echa de Observación</a:t>
                </a:r>
              </a:p>
            </c:rich>
          </c:tx>
          <c:overlay val="0"/>
          <c:spPr>
            <a:noFill/>
            <a:ln w="0">
              <a:noFill/>
            </a:ln>
          </c:spPr>
        </c:title>
        <c:numFmt formatCode="[$-409]m/d/yyyy"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43162007"/>
        <c:crosses val="max"/>
        <c:crossBetween val="midCat"/>
        <c:majorUnit val="8"/>
      </c:valAx>
      <c:valAx>
        <c:axId val="43162007"/>
        <c:scaling>
          <c:orientation val="maxMin"/>
          <c:max val="13"/>
          <c:min val="8"/>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gnitud visual</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9230493"/>
        <c:crossesAt val="0"/>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20280</xdr:colOff>
      <xdr:row>32</xdr:row>
      <xdr:rowOff>9720</xdr:rowOff>
    </xdr:from>
    <xdr:to>
      <xdr:col>24</xdr:col>
      <xdr:colOff>621000</xdr:colOff>
      <xdr:row>52</xdr:row>
      <xdr:rowOff>142920</xdr:rowOff>
    </xdr:to>
    <xdr:graphicFrame>
      <xdr:nvGraphicFramePr>
        <xdr:cNvPr id="0" name="Chart 2"/>
        <xdr:cNvGraphicFramePr/>
      </xdr:nvGraphicFramePr>
      <xdr:xfrm>
        <a:off x="16622280" y="5191200"/>
        <a:ext cx="320112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8</xdr:col>
      <xdr:colOff>20160</xdr:colOff>
      <xdr:row>31</xdr:row>
      <xdr:rowOff>104760</xdr:rowOff>
    </xdr:from>
    <xdr:to>
      <xdr:col>32</xdr:col>
      <xdr:colOff>580680</xdr:colOff>
      <xdr:row>50</xdr:row>
      <xdr:rowOff>114480</xdr:rowOff>
    </xdr:to>
    <xdr:graphicFrame>
      <xdr:nvGraphicFramePr>
        <xdr:cNvPr id="1" name="Chart 3"/>
        <xdr:cNvGraphicFramePr/>
      </xdr:nvGraphicFramePr>
      <xdr:xfrm>
        <a:off x="22422960" y="5124600"/>
        <a:ext cx="3760920" cy="30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R120"/>
  <sheetViews>
    <sheetView showFormulas="false" showGridLines="true" showRowColHeaders="true" showZeros="true" rightToLeft="false" tabSelected="false" showOutlineSymbols="true" defaultGridColor="true" view="normal" topLeftCell="S33" colorId="64" zoomScale="100" zoomScaleNormal="100" zoomScalePageLayoutView="100" workbookViewId="0">
      <selection pane="topLeft" activeCell="AA53" activeCellId="0" sqref="AA53"/>
    </sheetView>
  </sheetViews>
  <sheetFormatPr defaultColWidth="11.0546875" defaultRowHeight="12.75" zeroHeight="false" outlineLevelRow="0" outlineLevelCol="0"/>
  <sheetData>
    <row r="8" customFormat="false" ht="12.75" hidden="false" customHeight="false" outlineLevel="0" collapsed="false">
      <c r="B8" s="1" t="s">
        <v>0</v>
      </c>
      <c r="C8" s="2" t="s">
        <v>1</v>
      </c>
      <c r="D8" s="3" t="n">
        <v>37110</v>
      </c>
      <c r="E8" s="2" t="s">
        <v>2</v>
      </c>
      <c r="F8" s="2" t="s">
        <v>3</v>
      </c>
      <c r="G8" s="2" t="s">
        <v>4</v>
      </c>
      <c r="H8" s="4" t="n">
        <v>8.5</v>
      </c>
      <c r="I8" s="2" t="n">
        <v>1.5</v>
      </c>
      <c r="J8" s="5" t="s">
        <v>5</v>
      </c>
      <c r="K8" s="2" t="n">
        <v>3</v>
      </c>
      <c r="L8" s="6" t="n">
        <v>8.9</v>
      </c>
      <c r="M8" s="3" t="n">
        <v>37110</v>
      </c>
      <c r="N8" s="7" t="n">
        <f aca="false">SUM(H8)+I8/(I8+K8)*(L8-H8)</f>
        <v>8.63333333333333</v>
      </c>
      <c r="O8" s="2" t="n">
        <v>1.5</v>
      </c>
      <c r="P8" s="8"/>
      <c r="Q8" s="9" t="s">
        <v>6</v>
      </c>
      <c r="R8" s="2" t="s">
        <v>7</v>
      </c>
    </row>
    <row r="9" customFormat="false" ht="12.75" hidden="false" customHeight="false" outlineLevel="0" collapsed="false">
      <c r="B9" s="1" t="s">
        <v>0</v>
      </c>
      <c r="C9" s="2" t="s">
        <v>1</v>
      </c>
      <c r="D9" s="3" t="n">
        <v>37110</v>
      </c>
      <c r="E9" s="2" t="s">
        <v>2</v>
      </c>
      <c r="F9" s="2" t="s">
        <v>3</v>
      </c>
      <c r="G9" s="2" t="s">
        <v>4</v>
      </c>
      <c r="H9" s="4" t="n">
        <v>8.5</v>
      </c>
      <c r="I9" s="2" t="n">
        <v>1</v>
      </c>
      <c r="J9" s="5" t="s">
        <v>5</v>
      </c>
      <c r="K9" s="2" t="n">
        <v>2</v>
      </c>
      <c r="L9" s="6" t="n">
        <v>8.9</v>
      </c>
      <c r="M9" s="3" t="n">
        <v>37110</v>
      </c>
      <c r="N9" s="7" t="n">
        <f aca="false">SUM(H9)+I9/(I9+K9)*(L9-H9)</f>
        <v>8.63333333333333</v>
      </c>
      <c r="O9" s="2" t="n">
        <v>1.5</v>
      </c>
      <c r="P9" s="10" t="n">
        <v>8.6</v>
      </c>
      <c r="Q9" s="9" t="s">
        <v>6</v>
      </c>
      <c r="R9" s="2"/>
    </row>
    <row r="10" customFormat="false" ht="12.75" hidden="false" customHeight="false" outlineLevel="0" collapsed="false">
      <c r="B10" s="1" t="s">
        <v>0</v>
      </c>
      <c r="C10" s="2" t="s">
        <v>1</v>
      </c>
      <c r="D10" s="3" t="n">
        <v>37110</v>
      </c>
      <c r="E10" s="2" t="s">
        <v>2</v>
      </c>
      <c r="F10" s="2" t="s">
        <v>3</v>
      </c>
      <c r="G10" s="2" t="s">
        <v>4</v>
      </c>
      <c r="H10" s="4"/>
      <c r="I10" s="2"/>
      <c r="J10" s="5" t="s">
        <v>5</v>
      </c>
      <c r="K10" s="2" t="n">
        <v>0</v>
      </c>
      <c r="L10" s="6" t="n">
        <v>8.6</v>
      </c>
      <c r="M10" s="3" t="n">
        <v>37110</v>
      </c>
      <c r="N10" s="7" t="n">
        <v>8.6</v>
      </c>
      <c r="O10" s="2" t="n">
        <v>1.5</v>
      </c>
      <c r="P10" s="8" t="n">
        <f aca="false">SUM(N8:N10)/3</f>
        <v>8.62222222222222</v>
      </c>
      <c r="Q10" s="9" t="s">
        <v>6</v>
      </c>
      <c r="R10" s="2"/>
    </row>
    <row r="11" customFormat="false" ht="12.75" hidden="false" customHeight="false" outlineLevel="0" collapsed="false">
      <c r="B11" s="1"/>
      <c r="C11" s="2"/>
      <c r="D11" s="3"/>
      <c r="E11" s="2"/>
      <c r="F11" s="2"/>
      <c r="G11" s="2"/>
      <c r="H11" s="4"/>
      <c r="I11" s="2"/>
      <c r="J11" s="5"/>
      <c r="K11" s="2"/>
      <c r="L11" s="6"/>
      <c r="M11" s="3"/>
      <c r="N11" s="7"/>
      <c r="O11" s="2"/>
      <c r="P11" s="8"/>
      <c r="Q11" s="9"/>
      <c r="R11" s="2"/>
    </row>
    <row r="12" customFormat="false" ht="12.75" hidden="false" customHeight="false" outlineLevel="0" collapsed="false">
      <c r="B12" s="11" t="s">
        <v>8</v>
      </c>
      <c r="C12" s="2" t="s">
        <v>9</v>
      </c>
      <c r="D12" s="3" t="n">
        <v>37114</v>
      </c>
      <c r="E12" s="2" t="s">
        <v>10</v>
      </c>
      <c r="F12" s="2" t="s">
        <v>11</v>
      </c>
      <c r="G12" s="2" t="s">
        <v>4</v>
      </c>
      <c r="H12" s="4" t="n">
        <v>8.5</v>
      </c>
      <c r="I12" s="2" t="n">
        <v>3</v>
      </c>
      <c r="J12" s="5" t="s">
        <v>5</v>
      </c>
      <c r="K12" s="2" t="n">
        <v>1.5</v>
      </c>
      <c r="L12" s="6" t="n">
        <v>8.9</v>
      </c>
      <c r="M12" s="3" t="n">
        <v>37114</v>
      </c>
      <c r="N12" s="12" t="n">
        <f aca="false">SUM(H12)+I12/(I12+K12)*(L12-H12)</f>
        <v>8.76666666666667</v>
      </c>
      <c r="O12" s="2" t="n">
        <v>1.5</v>
      </c>
      <c r="P12" s="13" t="n">
        <v>8.8</v>
      </c>
      <c r="Q12" s="9" t="n">
        <v>2.7</v>
      </c>
      <c r="R12" s="2" t="s">
        <v>12</v>
      </c>
    </row>
    <row r="13" customFormat="false" ht="12.75" hidden="false" customHeight="false" outlineLevel="0" collapsed="false">
      <c r="B13" s="11" t="s">
        <v>8</v>
      </c>
      <c r="C13" s="2" t="s">
        <v>9</v>
      </c>
      <c r="D13" s="3" t="n">
        <v>37114</v>
      </c>
      <c r="E13" s="2" t="s">
        <v>10</v>
      </c>
      <c r="F13" s="2" t="s">
        <v>11</v>
      </c>
      <c r="G13" s="2" t="s">
        <v>4</v>
      </c>
      <c r="H13" s="4" t="n">
        <v>8.5</v>
      </c>
      <c r="I13" s="2" t="n">
        <v>3</v>
      </c>
      <c r="J13" s="5" t="s">
        <v>5</v>
      </c>
      <c r="K13" s="2" t="n">
        <v>1</v>
      </c>
      <c r="L13" s="6" t="n">
        <v>8.9</v>
      </c>
      <c r="M13" s="3" t="n">
        <v>37114</v>
      </c>
      <c r="N13" s="12" t="n">
        <f aca="false">SUM(H13)+I13/(I13+K13)*(L13-H13)</f>
        <v>8.8</v>
      </c>
      <c r="O13" s="2" t="n">
        <v>1.5</v>
      </c>
      <c r="P13" s="13" t="n">
        <f aca="false">SUM(N12:N13)/2</f>
        <v>8.78333333333334</v>
      </c>
      <c r="Q13" s="9" t="n">
        <v>2.7</v>
      </c>
      <c r="R13" s="2"/>
    </row>
    <row r="14" customFormat="false" ht="12.75" hidden="false" customHeight="false" outlineLevel="0" collapsed="false">
      <c r="B14" s="11"/>
      <c r="C14" s="2"/>
      <c r="D14" s="3"/>
      <c r="E14" s="2"/>
      <c r="F14" s="2"/>
      <c r="G14" s="2"/>
      <c r="H14" s="4"/>
      <c r="I14" s="2"/>
      <c r="J14" s="5" t="s">
        <v>5</v>
      </c>
      <c r="K14" s="2"/>
      <c r="L14" s="6"/>
      <c r="M14" s="3"/>
      <c r="N14" s="12"/>
      <c r="O14" s="2"/>
      <c r="P14" s="13"/>
      <c r="Q14" s="9"/>
      <c r="R14" s="2"/>
    </row>
    <row r="15" customFormat="false" ht="12.75" hidden="false" customHeight="false" outlineLevel="0" collapsed="false">
      <c r="B15" s="11" t="s">
        <v>8</v>
      </c>
      <c r="C15" s="2" t="s">
        <v>9</v>
      </c>
      <c r="D15" s="3" t="n">
        <v>37115</v>
      </c>
      <c r="E15" s="14" t="s">
        <v>13</v>
      </c>
      <c r="F15" s="14" t="s">
        <v>14</v>
      </c>
      <c r="G15" s="2" t="s">
        <v>4</v>
      </c>
      <c r="H15" s="4" t="n">
        <v>8.5</v>
      </c>
      <c r="I15" s="2" t="n">
        <v>4</v>
      </c>
      <c r="J15" s="5" t="s">
        <v>5</v>
      </c>
      <c r="K15" s="2" t="n">
        <v>4</v>
      </c>
      <c r="L15" s="6" t="n">
        <v>9.6</v>
      </c>
      <c r="M15" s="3" t="n">
        <v>37115</v>
      </c>
      <c r="N15" s="12" t="n">
        <f aca="false">SUM(H15)+I15/(I15+K15)*(L15-H15)</f>
        <v>9.05</v>
      </c>
      <c r="O15" s="2" t="n">
        <v>2</v>
      </c>
      <c r="P15" s="13"/>
      <c r="Q15" s="9" t="n">
        <v>2.2</v>
      </c>
      <c r="R15" s="2"/>
    </row>
    <row r="16" customFormat="false" ht="12.75" hidden="false" customHeight="false" outlineLevel="0" collapsed="false">
      <c r="B16" s="11" t="s">
        <v>8</v>
      </c>
      <c r="C16" s="2" t="s">
        <v>9</v>
      </c>
      <c r="D16" s="3" t="n">
        <v>37115</v>
      </c>
      <c r="E16" s="14" t="s">
        <v>13</v>
      </c>
      <c r="F16" s="14" t="s">
        <v>14</v>
      </c>
      <c r="G16" s="2" t="s">
        <v>4</v>
      </c>
      <c r="H16" s="4" t="n">
        <v>8.9</v>
      </c>
      <c r="I16" s="2" t="n">
        <v>1</v>
      </c>
      <c r="J16" s="5" t="s">
        <v>5</v>
      </c>
      <c r="K16" s="2" t="n">
        <v>4</v>
      </c>
      <c r="L16" s="6" t="n">
        <v>9.6</v>
      </c>
      <c r="M16" s="3" t="n">
        <v>37115</v>
      </c>
      <c r="N16" s="12" t="n">
        <f aca="false">SUM(H16)+I16/(I16+K16)*(L16-H16)</f>
        <v>9.04</v>
      </c>
      <c r="O16" s="2" t="n">
        <v>2</v>
      </c>
      <c r="P16" s="13"/>
      <c r="Q16" s="9" t="n">
        <v>2.2</v>
      </c>
      <c r="R16" s="2"/>
    </row>
    <row r="17" customFormat="false" ht="12.75" hidden="false" customHeight="false" outlineLevel="0" collapsed="false">
      <c r="B17" s="11" t="s">
        <v>8</v>
      </c>
      <c r="C17" s="2" t="s">
        <v>9</v>
      </c>
      <c r="D17" s="3" t="n">
        <v>37115</v>
      </c>
      <c r="E17" s="14" t="s">
        <v>13</v>
      </c>
      <c r="F17" s="14" t="s">
        <v>14</v>
      </c>
      <c r="G17" s="2" t="s">
        <v>4</v>
      </c>
      <c r="H17" s="4" t="n">
        <v>8.5</v>
      </c>
      <c r="I17" s="2" t="n">
        <v>4.5</v>
      </c>
      <c r="J17" s="5" t="s">
        <v>5</v>
      </c>
      <c r="K17" s="2" t="n">
        <v>4</v>
      </c>
      <c r="L17" s="6" t="n">
        <v>9.6</v>
      </c>
      <c r="M17" s="3" t="n">
        <v>37115</v>
      </c>
      <c r="N17" s="12" t="n">
        <f aca="false">SUM(H17)+I17/(I17+K17)*(L17-H17)</f>
        <v>9.08235294117647</v>
      </c>
      <c r="O17" s="2" t="n">
        <v>2</v>
      </c>
      <c r="P17" s="13" t="n">
        <v>9.1</v>
      </c>
      <c r="Q17" s="9" t="n">
        <v>2.2</v>
      </c>
      <c r="R17" s="2"/>
    </row>
    <row r="18" customFormat="false" ht="12.75" hidden="false" customHeight="false" outlineLevel="0" collapsed="false">
      <c r="B18" s="11" t="s">
        <v>8</v>
      </c>
      <c r="C18" s="2" t="s">
        <v>9</v>
      </c>
      <c r="D18" s="3" t="n">
        <v>37115</v>
      </c>
      <c r="E18" s="14" t="s">
        <v>13</v>
      </c>
      <c r="F18" s="14" t="s">
        <v>14</v>
      </c>
      <c r="G18" s="2" t="s">
        <v>4</v>
      </c>
      <c r="H18" s="4" t="n">
        <v>8.9</v>
      </c>
      <c r="I18" s="2" t="n">
        <v>1.5</v>
      </c>
      <c r="J18" s="5" t="s">
        <v>5</v>
      </c>
      <c r="K18" s="2" t="n">
        <v>4</v>
      </c>
      <c r="L18" s="6" t="n">
        <v>9.6</v>
      </c>
      <c r="M18" s="3" t="n">
        <v>37115</v>
      </c>
      <c r="N18" s="12" t="n">
        <f aca="false">SUM(H18)+I18/(I18+K18)*(L18-H18)</f>
        <v>9.09090909090909</v>
      </c>
      <c r="O18" s="2" t="n">
        <v>2</v>
      </c>
      <c r="P18" s="13" t="n">
        <f aca="false">SUM(N15:N18)/4</f>
        <v>9.06581550802139</v>
      </c>
      <c r="Q18" s="9" t="n">
        <v>2.2</v>
      </c>
      <c r="R18" s="2"/>
    </row>
    <row r="19" customFormat="false" ht="12.75" hidden="false" customHeight="false" outlineLevel="0" collapsed="false">
      <c r="B19" s="11"/>
      <c r="C19" s="2"/>
      <c r="D19" s="3"/>
      <c r="E19" s="14"/>
      <c r="F19" s="14"/>
      <c r="G19" s="2"/>
      <c r="H19" s="4"/>
      <c r="I19" s="2"/>
      <c r="J19" s="5" t="s">
        <v>5</v>
      </c>
      <c r="K19" s="2"/>
      <c r="L19" s="6"/>
      <c r="M19" s="3"/>
      <c r="N19" s="12"/>
      <c r="O19" s="2"/>
      <c r="P19" s="13"/>
      <c r="Q19" s="9"/>
      <c r="R19" s="2"/>
    </row>
    <row r="20" customFormat="false" ht="12.75" hidden="false" customHeight="false" outlineLevel="0" collapsed="false">
      <c r="B20" s="11" t="s">
        <v>8</v>
      </c>
      <c r="C20" s="2" t="s">
        <v>9</v>
      </c>
      <c r="D20" s="3" t="n">
        <v>37116</v>
      </c>
      <c r="E20" s="14" t="s">
        <v>15</v>
      </c>
      <c r="F20" s="14" t="s">
        <v>16</v>
      </c>
      <c r="G20" s="2" t="s">
        <v>4</v>
      </c>
      <c r="H20" s="4" t="n">
        <v>8.9</v>
      </c>
      <c r="I20" s="2" t="n">
        <v>4</v>
      </c>
      <c r="J20" s="5" t="s">
        <v>5</v>
      </c>
      <c r="K20" s="2" t="n">
        <v>6</v>
      </c>
      <c r="L20" s="6" t="n">
        <v>10.8</v>
      </c>
      <c r="M20" s="3" t="n">
        <v>37116</v>
      </c>
      <c r="N20" s="12" t="n">
        <f aca="false">SUM(H20)+I20/(I20+K20)*(L20-H20)</f>
        <v>9.66</v>
      </c>
      <c r="O20" s="2" t="n">
        <v>2</v>
      </c>
      <c r="P20" s="13"/>
      <c r="Q20" s="9" t="n">
        <v>2.4</v>
      </c>
      <c r="R20" s="2"/>
    </row>
    <row r="21" customFormat="false" ht="12.75" hidden="false" customHeight="false" outlineLevel="0" collapsed="false">
      <c r="B21" s="11" t="s">
        <v>8</v>
      </c>
      <c r="C21" s="2" t="s">
        <v>9</v>
      </c>
      <c r="D21" s="3" t="n">
        <v>37116</v>
      </c>
      <c r="E21" s="14" t="s">
        <v>15</v>
      </c>
      <c r="F21" s="14" t="s">
        <v>16</v>
      </c>
      <c r="G21" s="2" t="s">
        <v>4</v>
      </c>
      <c r="H21" s="4" t="n">
        <v>9.3</v>
      </c>
      <c r="I21" s="2" t="n">
        <v>3</v>
      </c>
      <c r="J21" s="5" t="s">
        <v>5</v>
      </c>
      <c r="K21" s="2" t="n">
        <v>3</v>
      </c>
      <c r="L21" s="6" t="n">
        <v>10.3</v>
      </c>
      <c r="M21" s="3" t="n">
        <v>37116</v>
      </c>
      <c r="N21" s="12" t="n">
        <f aca="false">SUM(H21)+I21/(I21+K21)*(L21-H21)</f>
        <v>9.8</v>
      </c>
      <c r="O21" s="2" t="n">
        <v>2</v>
      </c>
      <c r="P21" s="13"/>
      <c r="Q21" s="9" t="n">
        <v>2.4</v>
      </c>
      <c r="R21" s="2"/>
    </row>
    <row r="22" customFormat="false" ht="12.75" hidden="false" customHeight="false" outlineLevel="0" collapsed="false">
      <c r="B22" s="11" t="s">
        <v>8</v>
      </c>
      <c r="C22" s="2" t="s">
        <v>9</v>
      </c>
      <c r="D22" s="3" t="n">
        <v>37116</v>
      </c>
      <c r="E22" s="14" t="s">
        <v>15</v>
      </c>
      <c r="F22" s="14" t="s">
        <v>16</v>
      </c>
      <c r="G22" s="2" t="s">
        <v>4</v>
      </c>
      <c r="H22" s="4" t="n">
        <v>9.3</v>
      </c>
      <c r="I22" s="2" t="n">
        <v>3</v>
      </c>
      <c r="J22" s="5" t="s">
        <v>5</v>
      </c>
      <c r="K22" s="2" t="n">
        <v>6</v>
      </c>
      <c r="L22" s="6" t="n">
        <v>10.8</v>
      </c>
      <c r="M22" s="3" t="n">
        <v>37116</v>
      </c>
      <c r="N22" s="12" t="n">
        <f aca="false">SUM(H22)+I22/(I22+K22)*(L22-H22)</f>
        <v>9.8</v>
      </c>
      <c r="O22" s="2" t="n">
        <v>2</v>
      </c>
      <c r="P22" s="13" t="n">
        <v>9.7</v>
      </c>
      <c r="Q22" s="9" t="n">
        <v>2.4</v>
      </c>
      <c r="R22" s="2"/>
    </row>
    <row r="23" customFormat="false" ht="12.75" hidden="false" customHeight="false" outlineLevel="0" collapsed="false">
      <c r="B23" s="11" t="s">
        <v>8</v>
      </c>
      <c r="C23" s="2" t="s">
        <v>9</v>
      </c>
      <c r="D23" s="3" t="n">
        <v>37116</v>
      </c>
      <c r="E23" s="14" t="s">
        <v>15</v>
      </c>
      <c r="F23" s="14" t="s">
        <v>16</v>
      </c>
      <c r="G23" s="2" t="s">
        <v>4</v>
      </c>
      <c r="H23" s="4" t="n">
        <v>8.9</v>
      </c>
      <c r="I23" s="2" t="n">
        <v>4</v>
      </c>
      <c r="J23" s="5" t="s">
        <v>5</v>
      </c>
      <c r="K23" s="2" t="n">
        <v>3</v>
      </c>
      <c r="L23" s="6" t="n">
        <v>10.3</v>
      </c>
      <c r="M23" s="3" t="n">
        <v>37116</v>
      </c>
      <c r="N23" s="12" t="n">
        <f aca="false">SUM(H23)+I23/(I23+K23)*(L23-H23)</f>
        <v>9.7</v>
      </c>
      <c r="O23" s="2" t="n">
        <v>2</v>
      </c>
      <c r="P23" s="13" t="n">
        <f aca="false">SUM(N20:N23)/4</f>
        <v>9.74</v>
      </c>
      <c r="Q23" s="9" t="n">
        <v>2.4</v>
      </c>
      <c r="R23" s="2"/>
    </row>
    <row r="24" customFormat="false" ht="12.75" hidden="false" customHeight="false" outlineLevel="0" collapsed="false">
      <c r="B24" s="11"/>
      <c r="C24" s="2"/>
      <c r="D24" s="3"/>
      <c r="E24" s="14"/>
      <c r="F24" s="14"/>
      <c r="G24" s="2"/>
      <c r="H24" s="4"/>
      <c r="I24" s="2"/>
      <c r="J24" s="5" t="s">
        <v>5</v>
      </c>
      <c r="K24" s="2"/>
      <c r="L24" s="6"/>
      <c r="M24" s="3"/>
      <c r="N24" s="12"/>
      <c r="O24" s="2"/>
      <c r="P24" s="13"/>
      <c r="Q24" s="9"/>
      <c r="R24" s="2"/>
    </row>
    <row r="25" customFormat="false" ht="12.75" hidden="false" customHeight="false" outlineLevel="0" collapsed="false">
      <c r="B25" s="11" t="s">
        <v>8</v>
      </c>
      <c r="C25" s="2" t="s">
        <v>9</v>
      </c>
      <c r="D25" s="3" t="n">
        <v>37117</v>
      </c>
      <c r="E25" s="14" t="s">
        <v>10</v>
      </c>
      <c r="F25" s="14" t="s">
        <v>11</v>
      </c>
      <c r="G25" s="2" t="s">
        <v>4</v>
      </c>
      <c r="H25" s="4" t="n">
        <v>9.6</v>
      </c>
      <c r="I25" s="2" t="n">
        <v>2.5</v>
      </c>
      <c r="J25" s="5" t="s">
        <v>5</v>
      </c>
      <c r="K25" s="2" t="n">
        <v>2</v>
      </c>
      <c r="L25" s="6" t="n">
        <v>10.3</v>
      </c>
      <c r="M25" s="3" t="n">
        <v>37117</v>
      </c>
      <c r="N25" s="12" t="n">
        <f aca="false">SUM(H25)+I25/(I25+K25)*(L25-H25)</f>
        <v>9.98888888888889</v>
      </c>
      <c r="O25" s="2" t="n">
        <v>2</v>
      </c>
      <c r="P25" s="13"/>
      <c r="Q25" s="9" t="n">
        <v>2.4</v>
      </c>
      <c r="R25" s="2"/>
    </row>
    <row r="26" customFormat="false" ht="12.75" hidden="false" customHeight="false" outlineLevel="0" collapsed="false">
      <c r="B26" s="11" t="s">
        <v>8</v>
      </c>
      <c r="C26" s="2" t="s">
        <v>9</v>
      </c>
      <c r="D26" s="3" t="n">
        <v>37117</v>
      </c>
      <c r="E26" s="14" t="s">
        <v>10</v>
      </c>
      <c r="F26" s="14" t="s">
        <v>11</v>
      </c>
      <c r="G26" s="2" t="s">
        <v>4</v>
      </c>
      <c r="H26" s="4" t="n">
        <v>9.6</v>
      </c>
      <c r="I26" s="2" t="n">
        <v>2.5</v>
      </c>
      <c r="J26" s="5" t="s">
        <v>5</v>
      </c>
      <c r="K26" s="2" t="n">
        <v>6</v>
      </c>
      <c r="L26" s="6" t="n">
        <v>10.8</v>
      </c>
      <c r="M26" s="3" t="n">
        <v>37117</v>
      </c>
      <c r="N26" s="12" t="n">
        <f aca="false">SUM(H26)+I26/(I26+K26)*(L26-H26)</f>
        <v>9.95294117647059</v>
      </c>
      <c r="O26" s="2" t="n">
        <v>2.5</v>
      </c>
      <c r="P26" s="13"/>
      <c r="Q26" s="9" t="n">
        <v>2.4</v>
      </c>
      <c r="R26" s="2"/>
    </row>
    <row r="27" customFormat="false" ht="12.75" hidden="false" customHeight="false" outlineLevel="0" collapsed="false">
      <c r="B27" s="11" t="s">
        <v>8</v>
      </c>
      <c r="C27" s="2" t="s">
        <v>9</v>
      </c>
      <c r="D27" s="3" t="n">
        <v>37117</v>
      </c>
      <c r="E27" s="14" t="s">
        <v>10</v>
      </c>
      <c r="F27" s="14" t="s">
        <v>11</v>
      </c>
      <c r="G27" s="2" t="s">
        <v>4</v>
      </c>
      <c r="H27" s="4" t="n">
        <v>9.9</v>
      </c>
      <c r="I27" s="2" t="n">
        <v>1</v>
      </c>
      <c r="J27" s="5" t="s">
        <v>5</v>
      </c>
      <c r="K27" s="2" t="n">
        <v>2</v>
      </c>
      <c r="L27" s="6" t="n">
        <v>10.3</v>
      </c>
      <c r="M27" s="3" t="n">
        <v>37117</v>
      </c>
      <c r="N27" s="12" t="n">
        <f aca="false">SUM(H27)+I27/(I27+K27)*(L27-H27)</f>
        <v>10.0333333333333</v>
      </c>
      <c r="O27" s="2" t="n">
        <v>1.5</v>
      </c>
      <c r="P27" s="13"/>
      <c r="Q27" s="9" t="n">
        <v>2.4</v>
      </c>
      <c r="R27" s="2"/>
    </row>
    <row r="28" customFormat="false" ht="12.75" hidden="false" customHeight="false" outlineLevel="0" collapsed="false">
      <c r="B28" s="11" t="s">
        <v>8</v>
      </c>
      <c r="C28" s="2" t="s">
        <v>9</v>
      </c>
      <c r="D28" s="3" t="n">
        <v>37117</v>
      </c>
      <c r="E28" s="14" t="s">
        <v>10</v>
      </c>
      <c r="F28" s="14" t="s">
        <v>11</v>
      </c>
      <c r="G28" s="2" t="s">
        <v>4</v>
      </c>
      <c r="H28" s="4" t="n">
        <v>9.9</v>
      </c>
      <c r="I28" s="2" t="n">
        <v>2</v>
      </c>
      <c r="J28" s="5" t="s">
        <v>5</v>
      </c>
      <c r="K28" s="2" t="n">
        <v>3</v>
      </c>
      <c r="L28" s="6" t="n">
        <v>10.3</v>
      </c>
      <c r="M28" s="3" t="n">
        <v>37117</v>
      </c>
      <c r="N28" s="12" t="n">
        <f aca="false">SUM(H28)+I28/(I28+K28)*(L28-H28)</f>
        <v>10.06</v>
      </c>
      <c r="O28" s="2" t="n">
        <v>1.5</v>
      </c>
      <c r="P28" s="13"/>
      <c r="Q28" s="9" t="n">
        <v>2.4</v>
      </c>
      <c r="R28" s="2"/>
    </row>
    <row r="29" customFormat="false" ht="12.75" hidden="false" customHeight="false" outlineLevel="0" collapsed="false">
      <c r="B29" s="11" t="s">
        <v>8</v>
      </c>
      <c r="C29" s="2" t="s">
        <v>9</v>
      </c>
      <c r="D29" s="3" t="n">
        <v>37117</v>
      </c>
      <c r="E29" s="14" t="s">
        <v>10</v>
      </c>
      <c r="F29" s="14" t="s">
        <v>11</v>
      </c>
      <c r="G29" s="2" t="s">
        <v>4</v>
      </c>
      <c r="H29" s="4" t="n">
        <v>9.9</v>
      </c>
      <c r="I29" s="2" t="n">
        <v>2</v>
      </c>
      <c r="J29" s="5" t="s">
        <v>5</v>
      </c>
      <c r="K29" s="2" t="n">
        <v>5</v>
      </c>
      <c r="L29" s="6" t="n">
        <v>10.8</v>
      </c>
      <c r="M29" s="3" t="n">
        <v>37117</v>
      </c>
      <c r="N29" s="12" t="n">
        <f aca="false">SUM(H29)+I29/(I29+K29)*(L29-H29)</f>
        <v>10.1571428571429</v>
      </c>
      <c r="O29" s="2" t="n">
        <v>2</v>
      </c>
      <c r="P29" s="13" t="n">
        <v>10</v>
      </c>
      <c r="Q29" s="9" t="n">
        <v>2.4</v>
      </c>
      <c r="R29" s="2"/>
    </row>
    <row r="30" customFormat="false" ht="12.75" hidden="false" customHeight="false" outlineLevel="0" collapsed="false">
      <c r="B30" s="11" t="s">
        <v>8</v>
      </c>
      <c r="C30" s="2" t="s">
        <v>9</v>
      </c>
      <c r="D30" s="3" t="n">
        <v>37117</v>
      </c>
      <c r="E30" s="14" t="s">
        <v>10</v>
      </c>
      <c r="F30" s="14" t="s">
        <v>11</v>
      </c>
      <c r="G30" s="2" t="s">
        <v>4</v>
      </c>
      <c r="H30" s="4" t="s">
        <v>17</v>
      </c>
      <c r="I30" s="2"/>
      <c r="J30" s="5" t="s">
        <v>5</v>
      </c>
      <c r="K30" s="2"/>
      <c r="L30" s="6"/>
      <c r="M30" s="3" t="n">
        <v>37117</v>
      </c>
      <c r="N30" s="12" t="n">
        <v>10.05</v>
      </c>
      <c r="O30" s="2" t="n">
        <v>1.5</v>
      </c>
      <c r="P30" s="13" t="n">
        <f aca="false">SUM(N25:N30)/6</f>
        <v>10.0403843759726</v>
      </c>
      <c r="Q30" s="9" t="n">
        <v>2.4</v>
      </c>
      <c r="R30" s="2"/>
    </row>
    <row r="31" customFormat="false" ht="12.75" hidden="false" customHeight="false" outlineLevel="0" collapsed="false">
      <c r="B31" s="11"/>
      <c r="C31" s="2"/>
      <c r="D31" s="3"/>
      <c r="E31" s="14"/>
      <c r="F31" s="14"/>
      <c r="G31" s="2"/>
      <c r="H31" s="4"/>
      <c r="I31" s="2"/>
      <c r="J31" s="5" t="s">
        <v>5</v>
      </c>
      <c r="K31" s="2"/>
      <c r="L31" s="6"/>
      <c r="M31" s="3"/>
      <c r="N31" s="12"/>
      <c r="O31" s="2"/>
      <c r="P31" s="13"/>
      <c r="Q31" s="9"/>
      <c r="R31" s="2"/>
    </row>
    <row r="32" customFormat="false" ht="12.75" hidden="false" customHeight="false" outlineLevel="0" collapsed="false">
      <c r="B32" s="11" t="s">
        <v>8</v>
      </c>
      <c r="C32" s="2" t="s">
        <v>9</v>
      </c>
      <c r="D32" s="3" t="n">
        <v>37120</v>
      </c>
      <c r="E32" s="14" t="s">
        <v>18</v>
      </c>
      <c r="F32" s="14" t="s">
        <v>19</v>
      </c>
      <c r="G32" s="2" t="s">
        <v>4</v>
      </c>
      <c r="H32" s="4" t="n">
        <v>9.6</v>
      </c>
      <c r="I32" s="2" t="n">
        <v>4</v>
      </c>
      <c r="J32" s="5" t="s">
        <v>5</v>
      </c>
      <c r="K32" s="2" t="n">
        <v>1</v>
      </c>
      <c r="L32" s="6" t="n">
        <v>11</v>
      </c>
      <c r="M32" s="3" t="n">
        <v>37120</v>
      </c>
      <c r="N32" s="12" t="n">
        <f aca="false">SUM(H32)+I32/(I32+K32)*(L32-H32)</f>
        <v>10.72</v>
      </c>
      <c r="O32" s="2" t="n">
        <v>2</v>
      </c>
      <c r="P32" s="13"/>
      <c r="Q32" s="9" t="n">
        <v>2.7</v>
      </c>
      <c r="R32" s="2"/>
    </row>
    <row r="33" customFormat="false" ht="12.75" hidden="false" customHeight="false" outlineLevel="0" collapsed="false">
      <c r="B33" s="11" t="s">
        <v>8</v>
      </c>
      <c r="C33" s="2" t="s">
        <v>9</v>
      </c>
      <c r="D33" s="3" t="n">
        <v>37120</v>
      </c>
      <c r="E33" s="14" t="s">
        <v>18</v>
      </c>
      <c r="F33" s="14" t="s">
        <v>19</v>
      </c>
      <c r="G33" s="2" t="s">
        <v>4</v>
      </c>
      <c r="H33" s="4" t="n">
        <v>9.9</v>
      </c>
      <c r="I33" s="2" t="n">
        <v>3</v>
      </c>
      <c r="J33" s="5" t="s">
        <v>5</v>
      </c>
      <c r="K33" s="2" t="n">
        <v>1</v>
      </c>
      <c r="L33" s="6" t="n">
        <v>11</v>
      </c>
      <c r="M33" s="3" t="n">
        <v>37120</v>
      </c>
      <c r="N33" s="12" t="n">
        <f aca="false">SUM(H33)+I33/(I33+K33)*(L33-H33)</f>
        <v>10.725</v>
      </c>
      <c r="O33" s="2" t="n">
        <v>2</v>
      </c>
      <c r="P33" s="13"/>
      <c r="Q33" s="9" t="n">
        <v>2.7</v>
      </c>
      <c r="R33" s="2"/>
    </row>
    <row r="34" customFormat="false" ht="12.75" hidden="false" customHeight="false" outlineLevel="0" collapsed="false">
      <c r="B34" s="11" t="s">
        <v>8</v>
      </c>
      <c r="C34" s="2" t="s">
        <v>9</v>
      </c>
      <c r="D34" s="3" t="n">
        <v>37120</v>
      </c>
      <c r="E34" s="14" t="s">
        <v>18</v>
      </c>
      <c r="F34" s="14" t="s">
        <v>19</v>
      </c>
      <c r="G34" s="2" t="s">
        <v>4</v>
      </c>
      <c r="H34" s="4" t="n">
        <v>9.9</v>
      </c>
      <c r="I34" s="2" t="n">
        <v>3</v>
      </c>
      <c r="J34" s="5" t="s">
        <v>5</v>
      </c>
      <c r="K34" s="2" t="n">
        <v>4</v>
      </c>
      <c r="L34" s="6" t="n">
        <v>11.8</v>
      </c>
      <c r="M34" s="3" t="n">
        <v>37120</v>
      </c>
      <c r="N34" s="12" t="n">
        <f aca="false">SUM(H34)+I34/(I34+K34)*(L34-H34)</f>
        <v>10.7142857142857</v>
      </c>
      <c r="O34" s="2" t="n">
        <v>2</v>
      </c>
      <c r="P34" s="13"/>
      <c r="Q34" s="9" t="n">
        <v>2.7</v>
      </c>
      <c r="R34" s="2"/>
    </row>
    <row r="35" customFormat="false" ht="12.75" hidden="false" customHeight="false" outlineLevel="0" collapsed="false">
      <c r="B35" s="11" t="s">
        <v>8</v>
      </c>
      <c r="C35" s="2" t="s">
        <v>9</v>
      </c>
      <c r="D35" s="3" t="n">
        <v>37120</v>
      </c>
      <c r="E35" s="14" t="s">
        <v>18</v>
      </c>
      <c r="F35" s="14" t="s">
        <v>19</v>
      </c>
      <c r="G35" s="2" t="s">
        <v>4</v>
      </c>
      <c r="H35" s="4" t="n">
        <v>9.9</v>
      </c>
      <c r="I35" s="2" t="n">
        <v>3</v>
      </c>
      <c r="J35" s="5" t="s">
        <v>5</v>
      </c>
      <c r="K35" s="2" t="n">
        <v>2</v>
      </c>
      <c r="L35" s="6" t="n">
        <v>11.3</v>
      </c>
      <c r="M35" s="3" t="n">
        <v>37120</v>
      </c>
      <c r="N35" s="12" t="n">
        <f aca="false">SUM(H35)+I35/(I35+K35)*(L35-H35)</f>
        <v>10.74</v>
      </c>
      <c r="O35" s="2" t="n">
        <v>2</v>
      </c>
      <c r="P35" s="13"/>
      <c r="Q35" s="9" t="n">
        <v>2.7</v>
      </c>
      <c r="R35" s="2"/>
    </row>
    <row r="36" customFormat="false" ht="12.75" hidden="false" customHeight="false" outlineLevel="0" collapsed="false">
      <c r="B36" s="11" t="s">
        <v>8</v>
      </c>
      <c r="C36" s="2" t="s">
        <v>9</v>
      </c>
      <c r="D36" s="3" t="n">
        <v>37120</v>
      </c>
      <c r="E36" s="14" t="s">
        <v>18</v>
      </c>
      <c r="F36" s="14" t="s">
        <v>19</v>
      </c>
      <c r="G36" s="2" t="s">
        <v>4</v>
      </c>
      <c r="H36" s="4" t="n">
        <v>9.9</v>
      </c>
      <c r="I36" s="2" t="n">
        <v>3</v>
      </c>
      <c r="J36" s="5" t="s">
        <v>5</v>
      </c>
      <c r="K36" s="2" t="n">
        <v>3</v>
      </c>
      <c r="L36" s="6" t="n">
        <v>11.3</v>
      </c>
      <c r="M36" s="3" t="n">
        <v>37120</v>
      </c>
      <c r="N36" s="12" t="n">
        <f aca="false">SUM(H36)+I36/(I36+K36)*(L36-H36)</f>
        <v>10.6</v>
      </c>
      <c r="O36" s="2" t="n">
        <v>2</v>
      </c>
      <c r="P36" s="15" t="n">
        <v>10.7</v>
      </c>
      <c r="Q36" s="9" t="n">
        <v>2.7</v>
      </c>
      <c r="R36" s="2"/>
    </row>
    <row r="37" customFormat="false" ht="12.75" hidden="false" customHeight="false" outlineLevel="0" collapsed="false">
      <c r="B37" s="11" t="s">
        <v>8</v>
      </c>
      <c r="C37" s="2" t="s">
        <v>9</v>
      </c>
      <c r="D37" s="3" t="n">
        <v>37120</v>
      </c>
      <c r="E37" s="14" t="s">
        <v>18</v>
      </c>
      <c r="F37" s="14" t="s">
        <v>19</v>
      </c>
      <c r="G37" s="2" t="s">
        <v>4</v>
      </c>
      <c r="H37" s="4" t="n">
        <v>9.9</v>
      </c>
      <c r="I37" s="2" t="n">
        <v>2.5</v>
      </c>
      <c r="J37" s="5" t="s">
        <v>5</v>
      </c>
      <c r="K37" s="2" t="n">
        <v>4</v>
      </c>
      <c r="L37" s="6" t="n">
        <v>11.8</v>
      </c>
      <c r="M37" s="3" t="n">
        <v>37120</v>
      </c>
      <c r="N37" s="12" t="n">
        <f aca="false">SUM(H37)+I37/(I37+K37)*(L37-H37)</f>
        <v>10.6307692307692</v>
      </c>
      <c r="O37" s="2" t="n">
        <v>2</v>
      </c>
      <c r="P37" s="13" t="n">
        <f aca="false">SUM(N32:N37)/6</f>
        <v>10.6883424908425</v>
      </c>
      <c r="Q37" s="9" t="n">
        <v>2.7</v>
      </c>
      <c r="R37" s="2"/>
    </row>
    <row r="38" customFormat="false" ht="12.75" hidden="false" customHeight="false" outlineLevel="0" collapsed="false">
      <c r="B38" s="11"/>
      <c r="C38" s="2"/>
      <c r="D38" s="3"/>
      <c r="E38" s="14"/>
      <c r="F38" s="14"/>
      <c r="G38" s="2"/>
      <c r="H38" s="4"/>
      <c r="I38" s="2"/>
      <c r="J38" s="5"/>
      <c r="K38" s="2"/>
      <c r="L38" s="6"/>
      <c r="M38" s="3"/>
      <c r="N38" s="12"/>
      <c r="O38" s="2"/>
      <c r="P38" s="13"/>
      <c r="Q38" s="9"/>
      <c r="R38" s="2"/>
    </row>
    <row r="39" customFormat="false" ht="12.75" hidden="false" customHeight="false" outlineLevel="0" collapsed="false">
      <c r="B39" s="11"/>
      <c r="C39" s="2"/>
      <c r="D39" s="3"/>
      <c r="E39" s="14"/>
      <c r="F39" s="14"/>
      <c r="G39" s="2"/>
      <c r="H39" s="4"/>
      <c r="I39" s="2"/>
      <c r="J39" s="5"/>
      <c r="K39" s="2"/>
      <c r="L39" s="6"/>
      <c r="M39" s="3" t="n">
        <v>37124</v>
      </c>
      <c r="N39" s="12" t="n">
        <v>12.47</v>
      </c>
      <c r="O39" s="2"/>
      <c r="P39" s="13"/>
      <c r="Q39" s="9"/>
      <c r="R39" s="2"/>
    </row>
    <row r="40" customFormat="false" ht="12.75" hidden="false" customHeight="false" outlineLevel="0" collapsed="false">
      <c r="B40" s="11"/>
      <c r="C40" s="2"/>
      <c r="D40" s="3"/>
      <c r="E40" s="14"/>
      <c r="F40" s="14"/>
      <c r="G40" s="2"/>
      <c r="H40" s="4"/>
      <c r="I40" s="2"/>
      <c r="J40" s="5"/>
      <c r="K40" s="2"/>
      <c r="L40" s="6"/>
      <c r="M40" s="3" t="n">
        <v>37124</v>
      </c>
      <c r="N40" s="12" t="n">
        <v>12.43</v>
      </c>
      <c r="O40" s="2"/>
      <c r="P40" s="13"/>
      <c r="Q40" s="9"/>
      <c r="R40" s="2"/>
    </row>
    <row r="41" customFormat="false" ht="12.75" hidden="false" customHeight="false" outlineLevel="0" collapsed="false">
      <c r="B41" s="11"/>
      <c r="C41" s="2"/>
      <c r="D41" s="3"/>
      <c r="E41" s="14"/>
      <c r="F41" s="14"/>
      <c r="G41" s="2"/>
      <c r="H41" s="4"/>
      <c r="I41" s="2"/>
      <c r="J41" s="5"/>
      <c r="K41" s="2"/>
      <c r="L41" s="6"/>
      <c r="M41" s="3" t="n">
        <v>37124</v>
      </c>
      <c r="N41" s="12" t="n">
        <v>12.37</v>
      </c>
      <c r="O41" s="2"/>
      <c r="P41" s="13"/>
      <c r="Q41" s="9"/>
      <c r="R41" s="2"/>
    </row>
    <row r="42" customFormat="false" ht="12.75" hidden="false" customHeight="false" outlineLevel="0" collapsed="false">
      <c r="B42" s="11"/>
      <c r="C42" s="2"/>
      <c r="D42" s="3"/>
      <c r="E42" s="14"/>
      <c r="F42" s="14"/>
      <c r="G42" s="2"/>
      <c r="H42" s="4"/>
      <c r="I42" s="2"/>
      <c r="J42" s="5"/>
      <c r="K42" s="2"/>
      <c r="L42" s="6"/>
      <c r="M42" s="3" t="n">
        <v>37124</v>
      </c>
      <c r="N42" s="12" t="n">
        <v>12.51</v>
      </c>
      <c r="O42" s="2"/>
      <c r="P42" s="13"/>
      <c r="Q42" s="9"/>
      <c r="R42" s="2"/>
    </row>
    <row r="43" customFormat="false" ht="12.75" hidden="false" customHeight="false" outlineLevel="0" collapsed="false">
      <c r="B43" s="11" t="s">
        <v>8</v>
      </c>
      <c r="C43" s="2" t="s">
        <v>20</v>
      </c>
      <c r="D43" s="3" t="n">
        <v>37125</v>
      </c>
      <c r="E43" s="14" t="s">
        <v>21</v>
      </c>
      <c r="F43" s="14" t="s">
        <v>22</v>
      </c>
      <c r="G43" s="2" t="s">
        <v>23</v>
      </c>
      <c r="H43" s="4" t="n">
        <v>11.8</v>
      </c>
      <c r="I43" s="2" t="n">
        <v>2</v>
      </c>
      <c r="J43" s="5" t="s">
        <v>5</v>
      </c>
      <c r="K43" s="2" t="n">
        <v>5</v>
      </c>
      <c r="L43" s="6" t="n">
        <v>12.8</v>
      </c>
      <c r="M43" s="3" t="n">
        <v>37124</v>
      </c>
      <c r="N43" s="12" t="n">
        <f aca="false">SUM(H43)+I43/(I43+K43)*(L43-H43)</f>
        <v>12.0857142857143</v>
      </c>
      <c r="O43" s="2" t="n">
        <v>2.5</v>
      </c>
      <c r="P43" s="15" t="n">
        <f aca="false">SUM(N39:N43)/5</f>
        <v>12.3731428571429</v>
      </c>
      <c r="Q43" s="9" t="n">
        <v>2.9</v>
      </c>
      <c r="R43" s="2" t="s">
        <v>24</v>
      </c>
    </row>
    <row r="44" customFormat="false" ht="12.75" hidden="false" customHeight="false" outlineLevel="0" collapsed="false">
      <c r="B44" s="11"/>
      <c r="C44" s="2"/>
      <c r="D44" s="3"/>
      <c r="E44" s="14"/>
      <c r="F44" s="14"/>
      <c r="G44" s="2"/>
      <c r="H44" s="4"/>
      <c r="I44" s="2"/>
      <c r="J44" s="5" t="s">
        <v>5</v>
      </c>
      <c r="K44" s="2"/>
      <c r="L44" s="6"/>
      <c r="M44" s="3"/>
      <c r="N44" s="12"/>
      <c r="O44" s="2"/>
      <c r="P44" s="13"/>
      <c r="Q44" s="9"/>
      <c r="R44" s="2"/>
    </row>
    <row r="45" customFormat="false" ht="12.75" hidden="false" customHeight="false" outlineLevel="0" collapsed="false">
      <c r="B45" s="11" t="s">
        <v>8</v>
      </c>
      <c r="C45" s="2" t="s">
        <v>1</v>
      </c>
      <c r="D45" s="3" t="n">
        <v>37127</v>
      </c>
      <c r="E45" s="14" t="s">
        <v>15</v>
      </c>
      <c r="F45" s="14" t="s">
        <v>16</v>
      </c>
      <c r="G45" s="2" t="s">
        <v>4</v>
      </c>
      <c r="H45" s="4" t="n">
        <v>11.4</v>
      </c>
      <c r="I45" s="2" t="n">
        <v>3.5</v>
      </c>
      <c r="J45" s="5" t="s">
        <v>5</v>
      </c>
      <c r="K45" s="2" t="n">
        <v>2</v>
      </c>
      <c r="L45" s="6" t="n">
        <v>12.3</v>
      </c>
      <c r="M45" s="3" t="n">
        <v>37127</v>
      </c>
      <c r="N45" s="12" t="n">
        <f aca="false">SUM(H45)+I45/(I45+K45)*(L45-H45)</f>
        <v>11.9727272727273</v>
      </c>
      <c r="O45" s="2" t="n">
        <v>1.5</v>
      </c>
      <c r="P45" s="15" t="n">
        <v>11.9</v>
      </c>
      <c r="Q45" s="9" t="n">
        <v>1.6</v>
      </c>
      <c r="R45" s="2"/>
    </row>
    <row r="46" customFormat="false" ht="12.75" hidden="false" customHeight="false" outlineLevel="0" collapsed="false">
      <c r="B46" s="11" t="s">
        <v>8</v>
      </c>
      <c r="C46" s="2" t="s">
        <v>1</v>
      </c>
      <c r="D46" s="3" t="n">
        <v>37127</v>
      </c>
      <c r="E46" s="14" t="s">
        <v>15</v>
      </c>
      <c r="F46" s="14" t="s">
        <v>16</v>
      </c>
      <c r="G46" s="2" t="s">
        <v>4</v>
      </c>
      <c r="H46" s="4" t="n">
        <v>11.8</v>
      </c>
      <c r="I46" s="2" t="n">
        <v>0.3</v>
      </c>
      <c r="J46" s="5" t="s">
        <v>5</v>
      </c>
      <c r="K46" s="2" t="n">
        <v>2</v>
      </c>
      <c r="L46" s="6" t="n">
        <v>12.3</v>
      </c>
      <c r="M46" s="3" t="n">
        <v>37127</v>
      </c>
      <c r="N46" s="12" t="n">
        <f aca="false">SUM(H46)+I46/(I46+K46)*(L46-H46)</f>
        <v>11.8652173913043</v>
      </c>
      <c r="O46" s="2" t="n">
        <v>1.5</v>
      </c>
      <c r="P46" s="13" t="n">
        <f aca="false">SUM(N45:N46)/2</f>
        <v>11.9189723320158</v>
      </c>
      <c r="Q46" s="9" t="n">
        <v>1.6</v>
      </c>
      <c r="R46" s="2"/>
    </row>
    <row r="47" customFormat="false" ht="12.75" hidden="false" customHeight="false" outlineLevel="0" collapsed="false">
      <c r="B47" s="11"/>
      <c r="C47" s="2"/>
      <c r="D47" s="3"/>
      <c r="E47" s="14"/>
      <c r="F47" s="14"/>
      <c r="G47" s="2"/>
      <c r="H47" s="4"/>
      <c r="I47" s="2"/>
      <c r="J47" s="5" t="s">
        <v>5</v>
      </c>
      <c r="K47" s="2"/>
      <c r="L47" s="6"/>
      <c r="M47" s="3"/>
      <c r="N47" s="12"/>
      <c r="O47" s="2"/>
      <c r="P47" s="13"/>
      <c r="Q47" s="9"/>
      <c r="R47" s="2"/>
    </row>
    <row r="48" customFormat="false" ht="12.75" hidden="false" customHeight="false" outlineLevel="0" collapsed="false">
      <c r="B48" s="11" t="s">
        <v>8</v>
      </c>
      <c r="C48" s="2" t="s">
        <v>25</v>
      </c>
      <c r="D48" s="3" t="n">
        <v>37149</v>
      </c>
      <c r="E48" s="14" t="s">
        <v>15</v>
      </c>
      <c r="F48" s="14" t="s">
        <v>16</v>
      </c>
      <c r="G48" s="2" t="s">
        <v>4</v>
      </c>
      <c r="H48" s="4" t="n">
        <v>11.8</v>
      </c>
      <c r="I48" s="2" t="n">
        <v>1</v>
      </c>
      <c r="J48" s="5" t="s">
        <v>5</v>
      </c>
      <c r="K48" s="2" t="n">
        <v>2</v>
      </c>
      <c r="L48" s="6" t="n">
        <v>12.3</v>
      </c>
      <c r="M48" s="3" t="n">
        <v>37149</v>
      </c>
      <c r="N48" s="12" t="n">
        <f aca="false">SUM(H48)+I48/(I48+K48)*(L48-H48)</f>
        <v>11.9666666666667</v>
      </c>
      <c r="O48" s="2" t="n">
        <v>1.5</v>
      </c>
      <c r="P48" s="15" t="n">
        <v>12</v>
      </c>
      <c r="Q48" s="9" t="n">
        <v>2.4</v>
      </c>
      <c r="R48" s="2"/>
    </row>
    <row r="49" customFormat="false" ht="12.75" hidden="false" customHeight="false" outlineLevel="0" collapsed="false">
      <c r="B49" s="11" t="s">
        <v>8</v>
      </c>
      <c r="C49" s="2" t="s">
        <v>25</v>
      </c>
      <c r="D49" s="3" t="n">
        <v>37149</v>
      </c>
      <c r="E49" s="14" t="s">
        <v>15</v>
      </c>
      <c r="F49" s="14" t="s">
        <v>16</v>
      </c>
      <c r="G49" s="2" t="s">
        <v>4</v>
      </c>
      <c r="H49" s="4" t="n">
        <v>11.3</v>
      </c>
      <c r="I49" s="2" t="n">
        <v>4</v>
      </c>
      <c r="J49" s="5" t="s">
        <v>5</v>
      </c>
      <c r="K49" s="2" t="n">
        <v>1</v>
      </c>
      <c r="L49" s="6" t="n">
        <v>12.3</v>
      </c>
      <c r="M49" s="3" t="n">
        <v>37149</v>
      </c>
      <c r="N49" s="12" t="n">
        <f aca="false">SUM(H49)+I49/(I49+K49)*(L49-H49)</f>
        <v>12.1</v>
      </c>
      <c r="O49" s="2" t="n">
        <v>1.5</v>
      </c>
      <c r="P49" s="13" t="n">
        <f aca="false">SUM(N48:N49)/2</f>
        <v>12.0333333333333</v>
      </c>
      <c r="Q49" s="9" t="n">
        <v>2.4</v>
      </c>
      <c r="R49" s="2"/>
    </row>
    <row r="50" customFormat="false" ht="12.75" hidden="false" customHeight="false" outlineLevel="0" collapsed="false">
      <c r="B50" s="11"/>
      <c r="C50" s="2"/>
      <c r="D50" s="3"/>
      <c r="E50" s="14"/>
      <c r="F50" s="14"/>
      <c r="G50" s="2"/>
      <c r="H50" s="4"/>
      <c r="I50" s="2"/>
      <c r="J50" s="5" t="s">
        <v>5</v>
      </c>
      <c r="K50" s="2"/>
      <c r="L50" s="6"/>
      <c r="M50" s="3"/>
      <c r="N50" s="12"/>
      <c r="O50" s="2"/>
      <c r="P50" s="13"/>
      <c r="Q50" s="9"/>
      <c r="R50" s="2"/>
    </row>
    <row r="51" customFormat="false" ht="12.75" hidden="false" customHeight="false" outlineLevel="0" collapsed="false">
      <c r="B51" s="1"/>
      <c r="C51" s="2"/>
      <c r="D51" s="3"/>
      <c r="E51" s="2"/>
      <c r="F51" s="2"/>
      <c r="G51" s="2"/>
      <c r="H51" s="4"/>
      <c r="I51" s="2"/>
      <c r="J51" s="5"/>
      <c r="K51" s="2"/>
      <c r="L51" s="6"/>
      <c r="M51" s="3"/>
      <c r="N51" s="7"/>
      <c r="O51" s="2"/>
      <c r="P51" s="8"/>
      <c r="Q51" s="9"/>
      <c r="R51" s="2"/>
    </row>
    <row r="52" customFormat="false" ht="12.75" hidden="false" customHeight="false" outlineLevel="0" collapsed="false">
      <c r="B52" s="1"/>
      <c r="C52" s="2"/>
      <c r="D52" s="3"/>
      <c r="E52" s="2"/>
      <c r="F52" s="2"/>
      <c r="G52" s="2"/>
      <c r="H52" s="4"/>
      <c r="I52" s="2"/>
      <c r="J52" s="5"/>
      <c r="K52" s="2"/>
      <c r="L52" s="6"/>
      <c r="M52" s="3"/>
      <c r="N52" s="7"/>
      <c r="O52" s="2"/>
      <c r="P52" s="8"/>
      <c r="Q52" s="9"/>
      <c r="R52" s="2"/>
    </row>
    <row r="53" customFormat="false" ht="12.75" hidden="false" customHeight="false" outlineLevel="0" collapsed="false">
      <c r="B53" s="1"/>
      <c r="C53" s="2"/>
      <c r="D53" s="3"/>
      <c r="E53" s="2"/>
      <c r="F53" s="2"/>
      <c r="G53" s="2"/>
      <c r="H53" s="4"/>
      <c r="I53" s="2"/>
      <c r="J53" s="5"/>
      <c r="K53" s="2"/>
      <c r="L53" s="6"/>
      <c r="M53" s="3"/>
      <c r="N53" s="7"/>
      <c r="O53" s="2"/>
      <c r="P53" s="8"/>
      <c r="Q53" s="9"/>
      <c r="R53" s="2"/>
    </row>
    <row r="54" customFormat="false" ht="12.75" hidden="false" customHeight="false" outlineLevel="0" collapsed="false">
      <c r="B54" s="1"/>
      <c r="C54" s="2"/>
      <c r="D54" s="3"/>
      <c r="E54" s="2"/>
      <c r="F54" s="2"/>
      <c r="G54" s="2"/>
      <c r="H54" s="4"/>
      <c r="I54" s="2"/>
      <c r="J54" s="5"/>
      <c r="K54" s="2"/>
      <c r="L54" s="6"/>
      <c r="M54" s="3"/>
      <c r="N54" s="7"/>
      <c r="O54" s="2"/>
      <c r="P54" s="8"/>
      <c r="Q54" s="9"/>
      <c r="R54" s="2"/>
    </row>
    <row r="55" customFormat="false" ht="12.75" hidden="false" customHeight="false" outlineLevel="0" collapsed="false">
      <c r="B55" s="1"/>
      <c r="C55" s="2"/>
      <c r="D55" s="3"/>
      <c r="E55" s="2"/>
      <c r="F55" s="2"/>
      <c r="G55" s="2"/>
      <c r="H55" s="4"/>
      <c r="I55" s="2"/>
      <c r="J55" s="5"/>
      <c r="K55" s="2"/>
      <c r="L55" s="6"/>
      <c r="M55" s="3"/>
      <c r="N55" s="7"/>
      <c r="O55" s="2"/>
      <c r="P55" s="10"/>
      <c r="Q55" s="9"/>
      <c r="R55" s="2"/>
    </row>
    <row r="56" customFormat="false" ht="12.75" hidden="false" customHeight="false" outlineLevel="0" collapsed="false">
      <c r="B56" s="1"/>
      <c r="C56" s="2"/>
      <c r="D56" s="3"/>
      <c r="E56" s="2"/>
      <c r="F56" s="2"/>
      <c r="G56" s="2"/>
      <c r="H56" s="4"/>
      <c r="I56" s="2"/>
      <c r="J56" s="5"/>
      <c r="K56" s="2"/>
      <c r="L56" s="6"/>
      <c r="M56" s="3"/>
      <c r="N56" s="7"/>
      <c r="O56" s="2"/>
      <c r="P56" s="8"/>
      <c r="Q56" s="9"/>
      <c r="R56" s="2"/>
    </row>
    <row r="57" customFormat="false" ht="12.75" hidden="false" customHeight="false" outlineLevel="0" collapsed="false">
      <c r="B57" s="1"/>
      <c r="C57" s="2"/>
      <c r="D57" s="3"/>
      <c r="E57" s="2"/>
      <c r="F57" s="2"/>
      <c r="G57" s="2"/>
      <c r="H57" s="4"/>
      <c r="I57" s="2"/>
      <c r="J57" s="5"/>
      <c r="K57" s="2"/>
      <c r="L57" s="6"/>
      <c r="M57" s="3"/>
      <c r="N57" s="7"/>
      <c r="O57" s="2"/>
      <c r="P57" s="8"/>
      <c r="Q57" s="9"/>
      <c r="R57" s="2"/>
    </row>
    <row r="71" customFormat="false" ht="12.75" hidden="false" customHeight="false" outlineLevel="0" collapsed="false">
      <c r="B71" s="1" t="s">
        <v>0</v>
      </c>
      <c r="C71" s="2" t="s">
        <v>1</v>
      </c>
      <c r="D71" s="3" t="n">
        <v>37110</v>
      </c>
      <c r="E71" s="2" t="s">
        <v>2</v>
      </c>
      <c r="F71" s="2" t="s">
        <v>3</v>
      </c>
      <c r="G71" s="2" t="s">
        <v>4</v>
      </c>
      <c r="H71" s="4" t="n">
        <v>8.5</v>
      </c>
      <c r="I71" s="2" t="n">
        <v>1.5</v>
      </c>
      <c r="J71" s="5" t="s">
        <v>5</v>
      </c>
      <c r="K71" s="2" t="n">
        <v>3</v>
      </c>
      <c r="L71" s="6" t="n">
        <v>8.9</v>
      </c>
      <c r="M71" s="3" t="n">
        <v>37110</v>
      </c>
      <c r="N71" s="7" t="n">
        <f aca="false">SUM(H71)+I71/(I71+K71)*(L71-H71)</f>
        <v>8.63333333333333</v>
      </c>
      <c r="O71" s="2"/>
      <c r="P71" s="8"/>
      <c r="Q71" s="9"/>
      <c r="R71" s="2"/>
    </row>
    <row r="72" customFormat="false" ht="12.75" hidden="false" customHeight="false" outlineLevel="0" collapsed="false">
      <c r="B72" s="1" t="s">
        <v>0</v>
      </c>
      <c r="C72" s="2" t="s">
        <v>1</v>
      </c>
      <c r="D72" s="3" t="n">
        <v>37110</v>
      </c>
      <c r="E72" s="2" t="s">
        <v>2</v>
      </c>
      <c r="F72" s="2" t="s">
        <v>3</v>
      </c>
      <c r="G72" s="2" t="s">
        <v>4</v>
      </c>
      <c r="H72" s="4" t="n">
        <v>8.5</v>
      </c>
      <c r="I72" s="2" t="n">
        <v>1</v>
      </c>
      <c r="J72" s="5" t="s">
        <v>5</v>
      </c>
      <c r="K72" s="2" t="n">
        <v>2</v>
      </c>
      <c r="L72" s="6" t="n">
        <v>8.9</v>
      </c>
      <c r="M72" s="3" t="n">
        <v>37110</v>
      </c>
      <c r="N72" s="7" t="n">
        <f aca="false">SUM(H72)+I72/(I72+K72)*(L72-H72)</f>
        <v>8.63333333333333</v>
      </c>
      <c r="O72" s="2"/>
      <c r="P72" s="10"/>
      <c r="Q72" s="9"/>
      <c r="R72" s="2"/>
    </row>
    <row r="73" customFormat="false" ht="12.75" hidden="false" customHeight="false" outlineLevel="0" collapsed="false">
      <c r="B73" s="1" t="s">
        <v>0</v>
      </c>
      <c r="C73" s="2" t="s">
        <v>1</v>
      </c>
      <c r="D73" s="3" t="n">
        <v>37110</v>
      </c>
      <c r="E73" s="2" t="s">
        <v>2</v>
      </c>
      <c r="F73" s="2" t="s">
        <v>3</v>
      </c>
      <c r="G73" s="2" t="s">
        <v>4</v>
      </c>
      <c r="H73" s="4"/>
      <c r="I73" s="2"/>
      <c r="J73" s="5" t="s">
        <v>5</v>
      </c>
      <c r="K73" s="2" t="n">
        <v>0</v>
      </c>
      <c r="L73" s="6" t="n">
        <v>8.6</v>
      </c>
      <c r="M73" s="3" t="n">
        <v>37110</v>
      </c>
      <c r="N73" s="7" t="n">
        <v>8.6</v>
      </c>
      <c r="O73" s="16" t="n">
        <v>37110</v>
      </c>
      <c r="P73" s="8" t="n">
        <f aca="false">SUM(N71:N73)/3</f>
        <v>8.62222222222222</v>
      </c>
      <c r="Q73" s="16" t="n">
        <v>37110</v>
      </c>
      <c r="R73" s="8"/>
    </row>
    <row r="74" customFormat="false" ht="12.75" hidden="false" customHeight="false" outlineLevel="0" collapsed="false">
      <c r="B74" s="1"/>
      <c r="C74" s="2"/>
      <c r="D74" s="3"/>
      <c r="E74" s="2"/>
      <c r="F74" s="2"/>
      <c r="G74" s="2"/>
      <c r="H74" s="4"/>
      <c r="I74" s="2"/>
      <c r="J74" s="5"/>
      <c r="K74" s="2"/>
      <c r="L74" s="6"/>
      <c r="M74" s="3"/>
      <c r="N74" s="7"/>
      <c r="O74" s="9"/>
      <c r="P74" s="8"/>
      <c r="Q74" s="9"/>
      <c r="R74" s="8"/>
    </row>
    <row r="75" customFormat="false" ht="12.75" hidden="false" customHeight="false" outlineLevel="0" collapsed="false">
      <c r="B75" s="11" t="s">
        <v>8</v>
      </c>
      <c r="C75" s="2" t="s">
        <v>9</v>
      </c>
      <c r="D75" s="3" t="n">
        <v>37114</v>
      </c>
      <c r="E75" s="2" t="s">
        <v>10</v>
      </c>
      <c r="F75" s="2" t="s">
        <v>11</v>
      </c>
      <c r="G75" s="2" t="s">
        <v>4</v>
      </c>
      <c r="H75" s="4" t="n">
        <v>8.5</v>
      </c>
      <c r="I75" s="2" t="n">
        <v>3</v>
      </c>
      <c r="J75" s="5" t="s">
        <v>5</v>
      </c>
      <c r="K75" s="2" t="n">
        <v>1.5</v>
      </c>
      <c r="L75" s="6" t="n">
        <v>8.9</v>
      </c>
      <c r="M75" s="3" t="n">
        <v>37114</v>
      </c>
      <c r="N75" s="12" t="n">
        <f aca="false">SUM(H75)+I75/(I75+K75)*(L75-H75)</f>
        <v>8.76666666666667</v>
      </c>
      <c r="O75" s="9"/>
      <c r="P75" s="13"/>
      <c r="Q75" s="9"/>
      <c r="R75" s="13"/>
    </row>
    <row r="76" customFormat="false" ht="12.75" hidden="false" customHeight="false" outlineLevel="0" collapsed="false">
      <c r="B76" s="11" t="s">
        <v>8</v>
      </c>
      <c r="C76" s="2" t="s">
        <v>9</v>
      </c>
      <c r="D76" s="3" t="n">
        <v>37114</v>
      </c>
      <c r="E76" s="2" t="s">
        <v>10</v>
      </c>
      <c r="F76" s="2" t="s">
        <v>11</v>
      </c>
      <c r="G76" s="2" t="s">
        <v>4</v>
      </c>
      <c r="H76" s="4" t="n">
        <v>8.5</v>
      </c>
      <c r="I76" s="2" t="n">
        <v>3</v>
      </c>
      <c r="J76" s="5" t="s">
        <v>5</v>
      </c>
      <c r="K76" s="2" t="n">
        <v>1</v>
      </c>
      <c r="L76" s="6" t="n">
        <v>8.9</v>
      </c>
      <c r="M76" s="3" t="n">
        <v>37114</v>
      </c>
      <c r="N76" s="12" t="n">
        <f aca="false">SUM(H76)+I76/(I76+K76)*(L76-H76)</f>
        <v>8.8</v>
      </c>
      <c r="O76" s="16" t="n">
        <v>37114</v>
      </c>
      <c r="P76" s="13" t="n">
        <f aca="false">SUM(N75:N76)/2</f>
        <v>8.78333333333334</v>
      </c>
      <c r="Q76" s="16" t="n">
        <v>37114</v>
      </c>
      <c r="R76" s="13"/>
    </row>
    <row r="77" customFormat="false" ht="12.75" hidden="false" customHeight="false" outlineLevel="0" collapsed="false">
      <c r="B77" s="11"/>
      <c r="C77" s="2"/>
      <c r="D77" s="3"/>
      <c r="E77" s="2"/>
      <c r="F77" s="2"/>
      <c r="G77" s="2"/>
      <c r="H77" s="4"/>
      <c r="I77" s="2"/>
      <c r="J77" s="5" t="s">
        <v>5</v>
      </c>
      <c r="K77" s="2"/>
      <c r="L77" s="6"/>
      <c r="M77" s="3"/>
      <c r="N77" s="12"/>
      <c r="O77" s="9"/>
      <c r="P77" s="13"/>
      <c r="Q77" s="9"/>
      <c r="R77" s="13"/>
    </row>
    <row r="78" customFormat="false" ht="12.75" hidden="false" customHeight="false" outlineLevel="0" collapsed="false">
      <c r="B78" s="11" t="s">
        <v>8</v>
      </c>
      <c r="C78" s="2" t="s">
        <v>9</v>
      </c>
      <c r="D78" s="3" t="n">
        <v>37115</v>
      </c>
      <c r="E78" s="14" t="s">
        <v>13</v>
      </c>
      <c r="F78" s="14" t="s">
        <v>14</v>
      </c>
      <c r="G78" s="2" t="s">
        <v>4</v>
      </c>
      <c r="H78" s="4" t="n">
        <v>8.5</v>
      </c>
      <c r="I78" s="2" t="n">
        <v>4</v>
      </c>
      <c r="J78" s="5" t="s">
        <v>5</v>
      </c>
      <c r="K78" s="2" t="n">
        <v>4</v>
      </c>
      <c r="L78" s="6" t="n">
        <v>9.6</v>
      </c>
      <c r="M78" s="3" t="n">
        <v>37115</v>
      </c>
      <c r="N78" s="12" t="n">
        <f aca="false">SUM(H78)+I78/(I78+K78)*(L78-H78)</f>
        <v>9.05</v>
      </c>
      <c r="O78" s="9"/>
      <c r="P78" s="13"/>
      <c r="Q78" s="9"/>
      <c r="R78" s="13"/>
    </row>
    <row r="79" customFormat="false" ht="12.75" hidden="false" customHeight="false" outlineLevel="0" collapsed="false">
      <c r="B79" s="11" t="s">
        <v>8</v>
      </c>
      <c r="C79" s="2" t="s">
        <v>9</v>
      </c>
      <c r="D79" s="3" t="n">
        <v>37115</v>
      </c>
      <c r="E79" s="14" t="s">
        <v>13</v>
      </c>
      <c r="F79" s="14" t="s">
        <v>14</v>
      </c>
      <c r="G79" s="2" t="s">
        <v>4</v>
      </c>
      <c r="H79" s="4" t="n">
        <v>8.9</v>
      </c>
      <c r="I79" s="2" t="n">
        <v>1</v>
      </c>
      <c r="J79" s="5" t="s">
        <v>5</v>
      </c>
      <c r="K79" s="2" t="n">
        <v>4</v>
      </c>
      <c r="L79" s="6" t="n">
        <v>9.6</v>
      </c>
      <c r="M79" s="3" t="n">
        <v>37115</v>
      </c>
      <c r="N79" s="12" t="n">
        <f aca="false">SUM(H79)+I79/(I79+K79)*(L79-H79)</f>
        <v>9.04</v>
      </c>
      <c r="O79" s="9"/>
      <c r="P79" s="13"/>
      <c r="Q79" s="9"/>
      <c r="R79" s="13"/>
    </row>
    <row r="80" customFormat="false" ht="12.75" hidden="false" customHeight="false" outlineLevel="0" collapsed="false">
      <c r="B80" s="11" t="s">
        <v>8</v>
      </c>
      <c r="C80" s="2" t="s">
        <v>9</v>
      </c>
      <c r="D80" s="3" t="n">
        <v>37115</v>
      </c>
      <c r="E80" s="14" t="s">
        <v>13</v>
      </c>
      <c r="F80" s="14" t="s">
        <v>14</v>
      </c>
      <c r="G80" s="2" t="s">
        <v>4</v>
      </c>
      <c r="H80" s="4" t="n">
        <v>8.5</v>
      </c>
      <c r="I80" s="2" t="n">
        <v>4.5</v>
      </c>
      <c r="J80" s="5" t="s">
        <v>5</v>
      </c>
      <c r="K80" s="2" t="n">
        <v>4</v>
      </c>
      <c r="L80" s="6" t="n">
        <v>9.6</v>
      </c>
      <c r="M80" s="3" t="n">
        <v>37115</v>
      </c>
      <c r="N80" s="12" t="n">
        <f aca="false">SUM(H80)+I80/(I80+K80)*(L80-H80)</f>
        <v>9.08235294117647</v>
      </c>
      <c r="O80" s="9"/>
      <c r="P80" s="13"/>
      <c r="Q80" s="9"/>
      <c r="R80" s="13"/>
    </row>
    <row r="81" customFormat="false" ht="12.75" hidden="false" customHeight="false" outlineLevel="0" collapsed="false">
      <c r="B81" s="11" t="s">
        <v>8</v>
      </c>
      <c r="C81" s="2" t="s">
        <v>9</v>
      </c>
      <c r="D81" s="3" t="n">
        <v>37115</v>
      </c>
      <c r="E81" s="14" t="s">
        <v>13</v>
      </c>
      <c r="F81" s="14" t="s">
        <v>14</v>
      </c>
      <c r="G81" s="2" t="s">
        <v>4</v>
      </c>
      <c r="H81" s="4" t="n">
        <v>8.9</v>
      </c>
      <c r="I81" s="2" t="n">
        <v>1.5</v>
      </c>
      <c r="J81" s="5" t="s">
        <v>5</v>
      </c>
      <c r="K81" s="2" t="n">
        <v>4</v>
      </c>
      <c r="L81" s="6" t="n">
        <v>9.6</v>
      </c>
      <c r="M81" s="3" t="n">
        <v>37115</v>
      </c>
      <c r="N81" s="12" t="n">
        <f aca="false">SUM(H81)+I81/(I81+K81)*(L81-H81)</f>
        <v>9.09090909090909</v>
      </c>
      <c r="O81" s="16" t="n">
        <v>37115</v>
      </c>
      <c r="P81" s="13" t="n">
        <f aca="false">SUM(N78:N81)/4</f>
        <v>9.06581550802139</v>
      </c>
      <c r="Q81" s="16" t="n">
        <v>37115</v>
      </c>
      <c r="R81" s="13"/>
    </row>
    <row r="82" customFormat="false" ht="12.75" hidden="false" customHeight="false" outlineLevel="0" collapsed="false">
      <c r="B82" s="11"/>
      <c r="C82" s="2"/>
      <c r="D82" s="3"/>
      <c r="E82" s="14"/>
      <c r="F82" s="14"/>
      <c r="G82" s="2"/>
      <c r="H82" s="4"/>
      <c r="I82" s="2"/>
      <c r="J82" s="5" t="s">
        <v>5</v>
      </c>
      <c r="K82" s="2"/>
      <c r="L82" s="6"/>
      <c r="M82" s="3"/>
      <c r="N82" s="12"/>
      <c r="O82" s="9"/>
      <c r="P82" s="13"/>
      <c r="Q82" s="9"/>
      <c r="R82" s="13"/>
    </row>
    <row r="83" customFormat="false" ht="12.75" hidden="false" customHeight="false" outlineLevel="0" collapsed="false">
      <c r="B83" s="11" t="s">
        <v>8</v>
      </c>
      <c r="C83" s="2" t="s">
        <v>9</v>
      </c>
      <c r="D83" s="3" t="n">
        <v>37116</v>
      </c>
      <c r="E83" s="14" t="s">
        <v>15</v>
      </c>
      <c r="F83" s="14" t="s">
        <v>16</v>
      </c>
      <c r="G83" s="2" t="s">
        <v>4</v>
      </c>
      <c r="H83" s="4" t="n">
        <v>8.9</v>
      </c>
      <c r="I83" s="2" t="n">
        <v>4</v>
      </c>
      <c r="J83" s="5" t="s">
        <v>5</v>
      </c>
      <c r="K83" s="2" t="n">
        <v>6</v>
      </c>
      <c r="L83" s="6" t="n">
        <v>10.8</v>
      </c>
      <c r="M83" s="3" t="n">
        <v>37116</v>
      </c>
      <c r="N83" s="12" t="n">
        <f aca="false">SUM(H83)+I83/(I83+K83)*(L83-H83)</f>
        <v>9.66</v>
      </c>
      <c r="O83" s="9"/>
      <c r="P83" s="13"/>
      <c r="Q83" s="9"/>
      <c r="R83" s="13"/>
    </row>
    <row r="84" customFormat="false" ht="12.75" hidden="false" customHeight="false" outlineLevel="0" collapsed="false">
      <c r="B84" s="11" t="s">
        <v>8</v>
      </c>
      <c r="C84" s="2" t="s">
        <v>9</v>
      </c>
      <c r="D84" s="3" t="n">
        <v>37116</v>
      </c>
      <c r="E84" s="14" t="s">
        <v>15</v>
      </c>
      <c r="F84" s="14" t="s">
        <v>16</v>
      </c>
      <c r="G84" s="2" t="s">
        <v>4</v>
      </c>
      <c r="H84" s="4" t="n">
        <v>9.3</v>
      </c>
      <c r="I84" s="2" t="n">
        <v>3</v>
      </c>
      <c r="J84" s="5" t="s">
        <v>5</v>
      </c>
      <c r="K84" s="2" t="n">
        <v>3</v>
      </c>
      <c r="L84" s="6" t="n">
        <v>10.3</v>
      </c>
      <c r="M84" s="3" t="n">
        <v>37116</v>
      </c>
      <c r="N84" s="12" t="n">
        <f aca="false">SUM(H84)+I84/(I84+K84)*(L84-H84)</f>
        <v>9.8</v>
      </c>
      <c r="O84" s="9"/>
      <c r="P84" s="13"/>
      <c r="Q84" s="9"/>
      <c r="R84" s="13"/>
    </row>
    <row r="85" customFormat="false" ht="12.75" hidden="false" customHeight="false" outlineLevel="0" collapsed="false">
      <c r="B85" s="11" t="s">
        <v>8</v>
      </c>
      <c r="C85" s="2" t="s">
        <v>9</v>
      </c>
      <c r="D85" s="3" t="n">
        <v>37116</v>
      </c>
      <c r="E85" s="14" t="s">
        <v>15</v>
      </c>
      <c r="F85" s="14" t="s">
        <v>16</v>
      </c>
      <c r="G85" s="2" t="s">
        <v>4</v>
      </c>
      <c r="H85" s="4" t="n">
        <v>9.3</v>
      </c>
      <c r="I85" s="2" t="n">
        <v>3</v>
      </c>
      <c r="J85" s="5" t="s">
        <v>5</v>
      </c>
      <c r="K85" s="2" t="n">
        <v>6</v>
      </c>
      <c r="L85" s="6" t="n">
        <v>10.8</v>
      </c>
      <c r="M85" s="3" t="n">
        <v>37116</v>
      </c>
      <c r="N85" s="12" t="n">
        <f aca="false">SUM(H85)+I85/(I85+K85)*(L85-H85)</f>
        <v>9.8</v>
      </c>
      <c r="O85" s="9"/>
      <c r="P85" s="13"/>
      <c r="Q85" s="9"/>
      <c r="R85" s="13"/>
    </row>
    <row r="86" customFormat="false" ht="12.75" hidden="false" customHeight="false" outlineLevel="0" collapsed="false">
      <c r="B86" s="11" t="s">
        <v>8</v>
      </c>
      <c r="C86" s="2" t="s">
        <v>9</v>
      </c>
      <c r="D86" s="3" t="n">
        <v>37116</v>
      </c>
      <c r="E86" s="14" t="s">
        <v>15</v>
      </c>
      <c r="F86" s="14" t="s">
        <v>16</v>
      </c>
      <c r="G86" s="2" t="s">
        <v>4</v>
      </c>
      <c r="H86" s="4" t="n">
        <v>8.9</v>
      </c>
      <c r="I86" s="2" t="n">
        <v>4</v>
      </c>
      <c r="J86" s="5" t="s">
        <v>5</v>
      </c>
      <c r="K86" s="2" t="n">
        <v>3</v>
      </c>
      <c r="L86" s="6" t="n">
        <v>10.3</v>
      </c>
      <c r="M86" s="3" t="n">
        <v>37116</v>
      </c>
      <c r="N86" s="12" t="n">
        <f aca="false">SUM(H86)+I86/(I86+K86)*(L86-H86)</f>
        <v>9.7</v>
      </c>
      <c r="O86" s="16" t="n">
        <v>37116</v>
      </c>
      <c r="P86" s="13" t="n">
        <f aca="false">SUM(N83:N86)/4</f>
        <v>9.74</v>
      </c>
      <c r="Q86" s="16" t="n">
        <v>37116</v>
      </c>
      <c r="R86" s="13"/>
    </row>
    <row r="87" customFormat="false" ht="12.75" hidden="false" customHeight="false" outlineLevel="0" collapsed="false">
      <c r="B87" s="11"/>
      <c r="C87" s="2"/>
      <c r="D87" s="3"/>
      <c r="E87" s="14"/>
      <c r="F87" s="14"/>
      <c r="G87" s="2"/>
      <c r="H87" s="4"/>
      <c r="I87" s="2"/>
      <c r="J87" s="5" t="s">
        <v>5</v>
      </c>
      <c r="K87" s="2"/>
      <c r="L87" s="6"/>
      <c r="M87" s="3"/>
      <c r="N87" s="12"/>
      <c r="O87" s="9"/>
      <c r="P87" s="13"/>
      <c r="Q87" s="9"/>
      <c r="R87" s="13"/>
    </row>
    <row r="88" customFormat="false" ht="12.75" hidden="false" customHeight="false" outlineLevel="0" collapsed="false">
      <c r="B88" s="11" t="s">
        <v>8</v>
      </c>
      <c r="C88" s="2" t="s">
        <v>9</v>
      </c>
      <c r="D88" s="3" t="n">
        <v>37117</v>
      </c>
      <c r="E88" s="14" t="s">
        <v>10</v>
      </c>
      <c r="F88" s="14" t="s">
        <v>11</v>
      </c>
      <c r="G88" s="2" t="s">
        <v>4</v>
      </c>
      <c r="H88" s="4" t="n">
        <v>9.6</v>
      </c>
      <c r="I88" s="2" t="n">
        <v>2.5</v>
      </c>
      <c r="J88" s="5" t="s">
        <v>5</v>
      </c>
      <c r="K88" s="2" t="n">
        <v>2</v>
      </c>
      <c r="L88" s="6" t="n">
        <v>10.3</v>
      </c>
      <c r="M88" s="3" t="n">
        <v>37117</v>
      </c>
      <c r="N88" s="12" t="n">
        <f aca="false">SUM(H88)+I88/(I88+K88)*(L88-H88)</f>
        <v>9.98888888888889</v>
      </c>
      <c r="O88" s="9"/>
      <c r="P88" s="13"/>
      <c r="Q88" s="9"/>
      <c r="R88" s="13"/>
    </row>
    <row r="89" customFormat="false" ht="12.75" hidden="false" customHeight="false" outlineLevel="0" collapsed="false">
      <c r="B89" s="11" t="s">
        <v>8</v>
      </c>
      <c r="C89" s="2" t="s">
        <v>9</v>
      </c>
      <c r="D89" s="3" t="n">
        <v>37117</v>
      </c>
      <c r="E89" s="14" t="s">
        <v>10</v>
      </c>
      <c r="F89" s="14" t="s">
        <v>11</v>
      </c>
      <c r="G89" s="2" t="s">
        <v>4</v>
      </c>
      <c r="H89" s="4" t="n">
        <v>9.6</v>
      </c>
      <c r="I89" s="2" t="n">
        <v>2.5</v>
      </c>
      <c r="J89" s="5" t="s">
        <v>5</v>
      </c>
      <c r="K89" s="2" t="n">
        <v>6</v>
      </c>
      <c r="L89" s="6" t="n">
        <v>10.8</v>
      </c>
      <c r="M89" s="3" t="n">
        <v>37117</v>
      </c>
      <c r="N89" s="12" t="n">
        <f aca="false">SUM(H89)+I89/(I89+K89)*(L89-H89)</f>
        <v>9.95294117647059</v>
      </c>
      <c r="O89" s="9"/>
      <c r="P89" s="13"/>
      <c r="Q89" s="9"/>
      <c r="R89" s="13"/>
    </row>
    <row r="90" customFormat="false" ht="12.75" hidden="false" customHeight="false" outlineLevel="0" collapsed="false">
      <c r="B90" s="11" t="s">
        <v>8</v>
      </c>
      <c r="C90" s="2" t="s">
        <v>9</v>
      </c>
      <c r="D90" s="3" t="n">
        <v>37117</v>
      </c>
      <c r="E90" s="14" t="s">
        <v>10</v>
      </c>
      <c r="F90" s="14" t="s">
        <v>11</v>
      </c>
      <c r="G90" s="2" t="s">
        <v>4</v>
      </c>
      <c r="H90" s="4" t="n">
        <v>9.9</v>
      </c>
      <c r="I90" s="2" t="n">
        <v>1</v>
      </c>
      <c r="J90" s="5" t="s">
        <v>5</v>
      </c>
      <c r="K90" s="2" t="n">
        <v>2</v>
      </c>
      <c r="L90" s="6" t="n">
        <v>10.3</v>
      </c>
      <c r="M90" s="3" t="n">
        <v>37117</v>
      </c>
      <c r="N90" s="12" t="n">
        <f aca="false">SUM(H90)+I90/(I90+K90)*(L90-H90)</f>
        <v>10.0333333333333</v>
      </c>
      <c r="O90" s="9"/>
      <c r="P90" s="13"/>
      <c r="Q90" s="9"/>
      <c r="R90" s="13"/>
    </row>
    <row r="91" customFormat="false" ht="12.75" hidden="false" customHeight="false" outlineLevel="0" collapsed="false">
      <c r="B91" s="11" t="s">
        <v>8</v>
      </c>
      <c r="C91" s="2" t="s">
        <v>9</v>
      </c>
      <c r="D91" s="3" t="n">
        <v>37117</v>
      </c>
      <c r="E91" s="14" t="s">
        <v>10</v>
      </c>
      <c r="F91" s="14" t="s">
        <v>11</v>
      </c>
      <c r="G91" s="2" t="s">
        <v>4</v>
      </c>
      <c r="H91" s="4" t="n">
        <v>9.9</v>
      </c>
      <c r="I91" s="2" t="n">
        <v>2</v>
      </c>
      <c r="J91" s="5" t="s">
        <v>5</v>
      </c>
      <c r="K91" s="2" t="n">
        <v>3</v>
      </c>
      <c r="L91" s="6" t="n">
        <v>10.3</v>
      </c>
      <c r="M91" s="3" t="n">
        <v>37117</v>
      </c>
      <c r="N91" s="12" t="n">
        <f aca="false">SUM(H91)+I91/(I91+K91)*(L91-H91)</f>
        <v>10.06</v>
      </c>
      <c r="O91" s="9"/>
      <c r="P91" s="13"/>
      <c r="Q91" s="9"/>
      <c r="R91" s="13"/>
    </row>
    <row r="92" customFormat="false" ht="12.75" hidden="false" customHeight="false" outlineLevel="0" collapsed="false">
      <c r="B92" s="11" t="s">
        <v>8</v>
      </c>
      <c r="C92" s="2" t="s">
        <v>9</v>
      </c>
      <c r="D92" s="3" t="n">
        <v>37117</v>
      </c>
      <c r="E92" s="14" t="s">
        <v>10</v>
      </c>
      <c r="F92" s="14" t="s">
        <v>11</v>
      </c>
      <c r="G92" s="2" t="s">
        <v>4</v>
      </c>
      <c r="H92" s="4" t="n">
        <v>9.9</v>
      </c>
      <c r="I92" s="2" t="n">
        <v>2</v>
      </c>
      <c r="J92" s="5" t="s">
        <v>5</v>
      </c>
      <c r="K92" s="2" t="n">
        <v>5</v>
      </c>
      <c r="L92" s="6" t="n">
        <v>10.8</v>
      </c>
      <c r="M92" s="3" t="n">
        <v>37117</v>
      </c>
      <c r="N92" s="12" t="n">
        <f aca="false">SUM(H92)+I92/(I92+K92)*(L92-H92)</f>
        <v>10.1571428571429</v>
      </c>
      <c r="O92" s="9"/>
      <c r="P92" s="13"/>
      <c r="Q92" s="9"/>
      <c r="R92" s="13"/>
    </row>
    <row r="93" customFormat="false" ht="12.75" hidden="false" customHeight="false" outlineLevel="0" collapsed="false">
      <c r="B93" s="11" t="s">
        <v>8</v>
      </c>
      <c r="C93" s="2" t="s">
        <v>9</v>
      </c>
      <c r="D93" s="3" t="n">
        <v>37117</v>
      </c>
      <c r="E93" s="14" t="s">
        <v>10</v>
      </c>
      <c r="F93" s="14" t="s">
        <v>11</v>
      </c>
      <c r="G93" s="2" t="s">
        <v>4</v>
      </c>
      <c r="H93" s="4" t="s">
        <v>17</v>
      </c>
      <c r="I93" s="2"/>
      <c r="J93" s="5" t="s">
        <v>5</v>
      </c>
      <c r="K93" s="2"/>
      <c r="L93" s="6"/>
      <c r="M93" s="3" t="n">
        <v>37117</v>
      </c>
      <c r="N93" s="12" t="n">
        <v>10.05</v>
      </c>
      <c r="O93" s="16" t="n">
        <v>37117</v>
      </c>
      <c r="P93" s="13" t="n">
        <f aca="false">SUM(N88:N93)/6</f>
        <v>10.0403843759726</v>
      </c>
      <c r="Q93" s="16" t="n">
        <v>37117</v>
      </c>
      <c r="R93" s="13"/>
    </row>
    <row r="94" customFormat="false" ht="12.75" hidden="false" customHeight="false" outlineLevel="0" collapsed="false">
      <c r="B94" s="11"/>
      <c r="C94" s="2"/>
      <c r="D94" s="3"/>
      <c r="E94" s="14"/>
      <c r="F94" s="14"/>
      <c r="G94" s="2"/>
      <c r="H94" s="4"/>
      <c r="I94" s="2"/>
      <c r="J94" s="5" t="s">
        <v>5</v>
      </c>
      <c r="K94" s="2"/>
      <c r="L94" s="6"/>
      <c r="M94" s="3"/>
      <c r="N94" s="12"/>
      <c r="O94" s="9"/>
      <c r="P94" s="13"/>
      <c r="Q94" s="9"/>
      <c r="R94" s="13"/>
    </row>
    <row r="95" customFormat="false" ht="12.75" hidden="false" customHeight="false" outlineLevel="0" collapsed="false">
      <c r="B95" s="11" t="s">
        <v>8</v>
      </c>
      <c r="C95" s="2" t="s">
        <v>9</v>
      </c>
      <c r="D95" s="3" t="n">
        <v>37120</v>
      </c>
      <c r="E95" s="14" t="s">
        <v>18</v>
      </c>
      <c r="F95" s="14" t="s">
        <v>19</v>
      </c>
      <c r="G95" s="2" t="s">
        <v>4</v>
      </c>
      <c r="H95" s="4" t="n">
        <v>9.6</v>
      </c>
      <c r="I95" s="2" t="n">
        <v>4</v>
      </c>
      <c r="J95" s="5" t="s">
        <v>5</v>
      </c>
      <c r="K95" s="2" t="n">
        <v>1</v>
      </c>
      <c r="L95" s="6" t="n">
        <v>11</v>
      </c>
      <c r="M95" s="3" t="n">
        <v>37120</v>
      </c>
      <c r="N95" s="12" t="n">
        <f aca="false">SUM(H95)+I95/(I95+K95)*(L95-H95)</f>
        <v>10.72</v>
      </c>
      <c r="O95" s="9"/>
      <c r="P95" s="13"/>
      <c r="Q95" s="9"/>
      <c r="R95" s="13"/>
    </row>
    <row r="96" customFormat="false" ht="12.75" hidden="false" customHeight="false" outlineLevel="0" collapsed="false">
      <c r="B96" s="11" t="s">
        <v>8</v>
      </c>
      <c r="C96" s="2" t="s">
        <v>9</v>
      </c>
      <c r="D96" s="3" t="n">
        <v>37120</v>
      </c>
      <c r="E96" s="14" t="s">
        <v>18</v>
      </c>
      <c r="F96" s="14" t="s">
        <v>19</v>
      </c>
      <c r="G96" s="2" t="s">
        <v>4</v>
      </c>
      <c r="H96" s="4" t="n">
        <v>9.9</v>
      </c>
      <c r="I96" s="2" t="n">
        <v>3</v>
      </c>
      <c r="J96" s="5" t="s">
        <v>5</v>
      </c>
      <c r="K96" s="2" t="n">
        <v>1</v>
      </c>
      <c r="L96" s="6" t="n">
        <v>11</v>
      </c>
      <c r="M96" s="3" t="n">
        <v>37120</v>
      </c>
      <c r="N96" s="12" t="n">
        <f aca="false">SUM(H96)+I96/(I96+K96)*(L96-H96)</f>
        <v>10.725</v>
      </c>
      <c r="O96" s="9"/>
      <c r="P96" s="13"/>
      <c r="Q96" s="9"/>
      <c r="R96" s="13"/>
    </row>
    <row r="97" customFormat="false" ht="12.75" hidden="false" customHeight="false" outlineLevel="0" collapsed="false">
      <c r="B97" s="11" t="s">
        <v>8</v>
      </c>
      <c r="C97" s="2" t="s">
        <v>9</v>
      </c>
      <c r="D97" s="3" t="n">
        <v>37120</v>
      </c>
      <c r="E97" s="14" t="s">
        <v>18</v>
      </c>
      <c r="F97" s="14" t="s">
        <v>19</v>
      </c>
      <c r="G97" s="2" t="s">
        <v>4</v>
      </c>
      <c r="H97" s="4" t="n">
        <v>9.9</v>
      </c>
      <c r="I97" s="2" t="n">
        <v>3</v>
      </c>
      <c r="J97" s="5" t="s">
        <v>5</v>
      </c>
      <c r="K97" s="2" t="n">
        <v>4</v>
      </c>
      <c r="L97" s="6" t="n">
        <v>11.8</v>
      </c>
      <c r="M97" s="3" t="n">
        <v>37120</v>
      </c>
      <c r="N97" s="12" t="n">
        <f aca="false">SUM(H97)+I97/(I97+K97)*(L97-H97)</f>
        <v>10.7142857142857</v>
      </c>
      <c r="O97" s="9"/>
      <c r="P97" s="13"/>
      <c r="Q97" s="9"/>
      <c r="R97" s="13"/>
    </row>
    <row r="98" customFormat="false" ht="12.75" hidden="false" customHeight="false" outlineLevel="0" collapsed="false">
      <c r="B98" s="11" t="s">
        <v>8</v>
      </c>
      <c r="C98" s="2" t="s">
        <v>9</v>
      </c>
      <c r="D98" s="3" t="n">
        <v>37120</v>
      </c>
      <c r="E98" s="14" t="s">
        <v>18</v>
      </c>
      <c r="F98" s="14" t="s">
        <v>19</v>
      </c>
      <c r="G98" s="2" t="s">
        <v>4</v>
      </c>
      <c r="H98" s="4" t="n">
        <v>9.9</v>
      </c>
      <c r="I98" s="2" t="n">
        <v>3</v>
      </c>
      <c r="J98" s="5" t="s">
        <v>5</v>
      </c>
      <c r="K98" s="2" t="n">
        <v>2</v>
      </c>
      <c r="L98" s="6" t="n">
        <v>11.3</v>
      </c>
      <c r="M98" s="3" t="n">
        <v>37120</v>
      </c>
      <c r="N98" s="12" t="n">
        <f aca="false">SUM(H98)+I98/(I98+K98)*(L98-H98)</f>
        <v>10.74</v>
      </c>
      <c r="O98" s="9"/>
      <c r="P98" s="13"/>
      <c r="Q98" s="9"/>
      <c r="R98" s="13"/>
    </row>
    <row r="99" customFormat="false" ht="12.75" hidden="false" customHeight="false" outlineLevel="0" collapsed="false">
      <c r="B99" s="11" t="s">
        <v>8</v>
      </c>
      <c r="C99" s="2" t="s">
        <v>9</v>
      </c>
      <c r="D99" s="3" t="n">
        <v>37120</v>
      </c>
      <c r="E99" s="14" t="s">
        <v>18</v>
      </c>
      <c r="F99" s="14" t="s">
        <v>19</v>
      </c>
      <c r="G99" s="2" t="s">
        <v>4</v>
      </c>
      <c r="H99" s="4" t="n">
        <v>9.9</v>
      </c>
      <c r="I99" s="2" t="n">
        <v>3</v>
      </c>
      <c r="J99" s="5" t="s">
        <v>5</v>
      </c>
      <c r="K99" s="2" t="n">
        <v>3</v>
      </c>
      <c r="L99" s="6" t="n">
        <v>11.3</v>
      </c>
      <c r="M99" s="3" t="n">
        <v>37120</v>
      </c>
      <c r="N99" s="12" t="n">
        <f aca="false">SUM(H99)+I99/(I99+K99)*(L99-H99)</f>
        <v>10.6</v>
      </c>
      <c r="O99" s="9"/>
      <c r="P99" s="15"/>
      <c r="Q99" s="9"/>
      <c r="R99" s="15"/>
    </row>
    <row r="100" customFormat="false" ht="12.75" hidden="false" customHeight="false" outlineLevel="0" collapsed="false">
      <c r="B100" s="11" t="s">
        <v>8</v>
      </c>
      <c r="C100" s="2" t="s">
        <v>9</v>
      </c>
      <c r="D100" s="3" t="n">
        <v>37120</v>
      </c>
      <c r="E100" s="14" t="s">
        <v>18</v>
      </c>
      <c r="F100" s="14" t="s">
        <v>19</v>
      </c>
      <c r="G100" s="2" t="s">
        <v>4</v>
      </c>
      <c r="H100" s="4" t="n">
        <v>9.9</v>
      </c>
      <c r="I100" s="2" t="n">
        <v>2.5</v>
      </c>
      <c r="J100" s="5" t="s">
        <v>5</v>
      </c>
      <c r="K100" s="2" t="n">
        <v>4</v>
      </c>
      <c r="L100" s="6" t="n">
        <v>11.8</v>
      </c>
      <c r="M100" s="3" t="n">
        <v>37120</v>
      </c>
      <c r="N100" s="12" t="n">
        <f aca="false">SUM(H100)+I100/(I100+K100)*(L100-H100)</f>
        <v>10.6307692307692</v>
      </c>
      <c r="O100" s="16" t="n">
        <v>37120</v>
      </c>
      <c r="P100" s="13" t="n">
        <f aca="false">SUM(N95:N100)/6</f>
        <v>10.6883424908425</v>
      </c>
      <c r="Q100" s="16" t="n">
        <v>37120</v>
      </c>
      <c r="R100" s="13"/>
    </row>
    <row r="101" customFormat="false" ht="12.75" hidden="false" customHeight="false" outlineLevel="0" collapsed="false">
      <c r="B101" s="11"/>
      <c r="C101" s="2"/>
      <c r="D101" s="3"/>
      <c r="E101" s="14"/>
      <c r="F101" s="14"/>
      <c r="G101" s="2"/>
      <c r="H101" s="4"/>
      <c r="I101" s="2"/>
      <c r="J101" s="5"/>
      <c r="K101" s="2"/>
      <c r="L101" s="6"/>
      <c r="M101" s="3"/>
      <c r="N101" s="12"/>
      <c r="O101" s="9"/>
      <c r="P101" s="13"/>
      <c r="Q101" s="9"/>
      <c r="R101" s="13"/>
    </row>
    <row r="102" customFormat="false" ht="12.75" hidden="false" customHeight="false" outlineLevel="0" collapsed="false">
      <c r="B102" s="11"/>
      <c r="C102" s="2"/>
      <c r="D102" s="3"/>
      <c r="E102" s="14"/>
      <c r="F102" s="14"/>
      <c r="G102" s="2"/>
      <c r="H102" s="4"/>
      <c r="I102" s="2"/>
      <c r="J102" s="5"/>
      <c r="K102" s="2"/>
      <c r="L102" s="6"/>
      <c r="M102" s="3" t="n">
        <v>37124</v>
      </c>
      <c r="N102" s="12" t="n">
        <v>12.47</v>
      </c>
      <c r="O102" s="9"/>
      <c r="P102" s="13"/>
      <c r="Q102" s="9"/>
      <c r="R102" s="13"/>
    </row>
    <row r="103" customFormat="false" ht="12.75" hidden="false" customHeight="false" outlineLevel="0" collapsed="false">
      <c r="B103" s="11"/>
      <c r="C103" s="2"/>
      <c r="D103" s="3"/>
      <c r="E103" s="14"/>
      <c r="F103" s="14"/>
      <c r="G103" s="2"/>
      <c r="H103" s="4"/>
      <c r="I103" s="2"/>
      <c r="J103" s="5"/>
      <c r="K103" s="2"/>
      <c r="L103" s="6"/>
      <c r="M103" s="3" t="n">
        <v>37124</v>
      </c>
      <c r="N103" s="12" t="n">
        <v>12.43</v>
      </c>
      <c r="O103" s="9"/>
      <c r="P103" s="13"/>
      <c r="Q103" s="9"/>
      <c r="R103" s="13"/>
    </row>
    <row r="104" customFormat="false" ht="12.75" hidden="false" customHeight="false" outlineLevel="0" collapsed="false">
      <c r="B104" s="11"/>
      <c r="C104" s="2"/>
      <c r="D104" s="3"/>
      <c r="E104" s="14"/>
      <c r="F104" s="14"/>
      <c r="G104" s="2"/>
      <c r="H104" s="4"/>
      <c r="I104" s="2"/>
      <c r="J104" s="5"/>
      <c r="K104" s="2"/>
      <c r="L104" s="6"/>
      <c r="M104" s="3" t="n">
        <v>37124</v>
      </c>
      <c r="N104" s="12" t="n">
        <v>12.37</v>
      </c>
      <c r="O104" s="9"/>
      <c r="P104" s="13"/>
      <c r="Q104" s="9"/>
      <c r="R104" s="13"/>
    </row>
    <row r="105" customFormat="false" ht="12.75" hidden="false" customHeight="false" outlineLevel="0" collapsed="false">
      <c r="B105" s="11"/>
      <c r="C105" s="2"/>
      <c r="D105" s="3"/>
      <c r="E105" s="14"/>
      <c r="F105" s="14"/>
      <c r="G105" s="2"/>
      <c r="H105" s="4"/>
      <c r="I105" s="2"/>
      <c r="J105" s="5"/>
      <c r="K105" s="2"/>
      <c r="L105" s="6"/>
      <c r="M105" s="3" t="n">
        <v>37124</v>
      </c>
      <c r="N105" s="12" t="n">
        <v>12.51</v>
      </c>
      <c r="O105" s="9"/>
      <c r="P105" s="13"/>
      <c r="Q105" s="9"/>
      <c r="R105" s="13"/>
    </row>
    <row r="106" customFormat="false" ht="12.75" hidden="false" customHeight="false" outlineLevel="0" collapsed="false">
      <c r="B106" s="11" t="s">
        <v>8</v>
      </c>
      <c r="C106" s="2" t="s">
        <v>20</v>
      </c>
      <c r="D106" s="3" t="n">
        <v>37125</v>
      </c>
      <c r="E106" s="14" t="s">
        <v>21</v>
      </c>
      <c r="F106" s="14" t="s">
        <v>22</v>
      </c>
      <c r="G106" s="2" t="s">
        <v>23</v>
      </c>
      <c r="H106" s="4" t="n">
        <v>11.8</v>
      </c>
      <c r="I106" s="2" t="n">
        <v>2</v>
      </c>
      <c r="J106" s="5" t="s">
        <v>5</v>
      </c>
      <c r="K106" s="2" t="n">
        <v>5</v>
      </c>
      <c r="L106" s="6" t="n">
        <v>12.8</v>
      </c>
      <c r="M106" s="3" t="n">
        <v>37124</v>
      </c>
      <c r="N106" s="12" t="n">
        <f aca="false">SUM(H106)+I106/(I106+K106)*(L106-H106)</f>
        <v>12.0857142857143</v>
      </c>
      <c r="O106" s="16" t="n">
        <v>37124</v>
      </c>
      <c r="P106" s="13" t="n">
        <v>12.37</v>
      </c>
      <c r="Q106" s="16" t="n">
        <v>37124</v>
      </c>
      <c r="R106" s="13"/>
    </row>
    <row r="107" customFormat="false" ht="12.75" hidden="false" customHeight="false" outlineLevel="0" collapsed="false">
      <c r="B107" s="11"/>
      <c r="C107" s="2"/>
      <c r="D107" s="3"/>
      <c r="E107" s="14"/>
      <c r="F107" s="14"/>
      <c r="G107" s="2"/>
      <c r="H107" s="4"/>
      <c r="I107" s="2"/>
      <c r="J107" s="5" t="s">
        <v>5</v>
      </c>
      <c r="K107" s="2"/>
      <c r="L107" s="6"/>
      <c r="M107" s="3"/>
      <c r="N107" s="12"/>
      <c r="O107" s="9"/>
      <c r="P107" s="13"/>
      <c r="Q107" s="9"/>
      <c r="R107" s="13"/>
    </row>
    <row r="108" customFormat="false" ht="12.75" hidden="false" customHeight="false" outlineLevel="0" collapsed="false">
      <c r="B108" s="11" t="s">
        <v>8</v>
      </c>
      <c r="C108" s="2" t="s">
        <v>1</v>
      </c>
      <c r="D108" s="3" t="n">
        <v>37127</v>
      </c>
      <c r="E108" s="14" t="s">
        <v>15</v>
      </c>
      <c r="F108" s="14" t="s">
        <v>16</v>
      </c>
      <c r="G108" s="2" t="s">
        <v>4</v>
      </c>
      <c r="H108" s="4" t="n">
        <v>11.4</v>
      </c>
      <c r="I108" s="2" t="n">
        <v>3.5</v>
      </c>
      <c r="J108" s="5" t="s">
        <v>5</v>
      </c>
      <c r="K108" s="2" t="n">
        <v>2</v>
      </c>
      <c r="L108" s="6" t="n">
        <v>12.3</v>
      </c>
      <c r="M108" s="3" t="n">
        <v>37127</v>
      </c>
      <c r="N108" s="12" t="n">
        <f aca="false">SUM(H108)+I108/(I108+K108)*(L108-H108)</f>
        <v>11.9727272727273</v>
      </c>
      <c r="O108" s="9"/>
      <c r="P108" s="15"/>
      <c r="Q108" s="9"/>
      <c r="R108" s="15"/>
    </row>
    <row r="109" customFormat="false" ht="12.75" hidden="false" customHeight="false" outlineLevel="0" collapsed="false">
      <c r="B109" s="11" t="s">
        <v>8</v>
      </c>
      <c r="C109" s="2" t="s">
        <v>1</v>
      </c>
      <c r="D109" s="3" t="n">
        <v>37127</v>
      </c>
      <c r="E109" s="14" t="s">
        <v>15</v>
      </c>
      <c r="F109" s="14" t="s">
        <v>16</v>
      </c>
      <c r="G109" s="2" t="s">
        <v>4</v>
      </c>
      <c r="H109" s="4" t="n">
        <v>11.8</v>
      </c>
      <c r="I109" s="2" t="n">
        <v>0.3</v>
      </c>
      <c r="J109" s="5" t="s">
        <v>5</v>
      </c>
      <c r="K109" s="2" t="n">
        <v>2</v>
      </c>
      <c r="L109" s="6" t="n">
        <v>12.3</v>
      </c>
      <c r="M109" s="3" t="n">
        <v>37127</v>
      </c>
      <c r="N109" s="12" t="n">
        <f aca="false">SUM(H109)+I109/(I109+K109)*(L109-H109)</f>
        <v>11.8652173913043</v>
      </c>
      <c r="O109" s="16" t="n">
        <v>37127</v>
      </c>
      <c r="P109" s="13" t="n">
        <f aca="false">SUM(N108:N109)/2</f>
        <v>11.9189723320158</v>
      </c>
      <c r="Q109" s="16" t="n">
        <v>37127</v>
      </c>
      <c r="R109" s="13"/>
    </row>
    <row r="110" customFormat="false" ht="12.75" hidden="false" customHeight="false" outlineLevel="0" collapsed="false">
      <c r="B110" s="11"/>
      <c r="C110" s="2"/>
      <c r="D110" s="3"/>
      <c r="E110" s="14"/>
      <c r="F110" s="14"/>
      <c r="G110" s="2"/>
      <c r="H110" s="4"/>
      <c r="I110" s="2"/>
      <c r="J110" s="5" t="s">
        <v>5</v>
      </c>
      <c r="K110" s="2"/>
      <c r="L110" s="6"/>
      <c r="M110" s="3"/>
      <c r="N110" s="12"/>
      <c r="O110" s="9"/>
      <c r="P110" s="13"/>
      <c r="Q110" s="9"/>
      <c r="R110" s="13"/>
    </row>
    <row r="111" customFormat="false" ht="12.75" hidden="false" customHeight="false" outlineLevel="0" collapsed="false">
      <c r="B111" s="11" t="s">
        <v>8</v>
      </c>
      <c r="C111" s="2" t="s">
        <v>25</v>
      </c>
      <c r="D111" s="3" t="n">
        <v>37149</v>
      </c>
      <c r="E111" s="14" t="s">
        <v>15</v>
      </c>
      <c r="F111" s="14" t="s">
        <v>16</v>
      </c>
      <c r="G111" s="2" t="s">
        <v>4</v>
      </c>
      <c r="H111" s="4" t="n">
        <v>11.8</v>
      </c>
      <c r="I111" s="2" t="n">
        <v>1</v>
      </c>
      <c r="J111" s="5" t="s">
        <v>5</v>
      </c>
      <c r="K111" s="2" t="n">
        <v>2</v>
      </c>
      <c r="L111" s="6" t="n">
        <v>12.3</v>
      </c>
      <c r="M111" s="3" t="n">
        <v>37149</v>
      </c>
      <c r="N111" s="12" t="n">
        <f aca="false">SUM(H111)+I111/(I111+K111)*(L111-H111)</f>
        <v>11.9666666666667</v>
      </c>
      <c r="O111" s="9"/>
      <c r="P111" s="15"/>
      <c r="Q111" s="9"/>
      <c r="R111" s="15"/>
    </row>
    <row r="112" customFormat="false" ht="12.75" hidden="false" customHeight="false" outlineLevel="0" collapsed="false">
      <c r="B112" s="11" t="s">
        <v>8</v>
      </c>
      <c r="C112" s="2" t="s">
        <v>25</v>
      </c>
      <c r="D112" s="3" t="n">
        <v>37149</v>
      </c>
      <c r="E112" s="14" t="s">
        <v>15</v>
      </c>
      <c r="F112" s="14" t="s">
        <v>16</v>
      </c>
      <c r="G112" s="2" t="s">
        <v>4</v>
      </c>
      <c r="H112" s="4" t="n">
        <v>11.3</v>
      </c>
      <c r="I112" s="2" t="n">
        <v>4</v>
      </c>
      <c r="J112" s="5" t="s">
        <v>5</v>
      </c>
      <c r="K112" s="2" t="n">
        <v>1</v>
      </c>
      <c r="L112" s="6" t="n">
        <v>12.3</v>
      </c>
      <c r="M112" s="3" t="n">
        <v>37149</v>
      </c>
      <c r="N112" s="12" t="n">
        <f aca="false">SUM(H112)+I112/(I112+K112)*(L112-H112)</f>
        <v>12.1</v>
      </c>
      <c r="O112" s="16" t="n">
        <v>37149</v>
      </c>
      <c r="P112" s="13" t="n">
        <f aca="false">SUM(N111:N112)/2</f>
        <v>12.0333333333333</v>
      </c>
      <c r="Q112" s="16" t="n">
        <v>37149</v>
      </c>
      <c r="R112" s="13"/>
    </row>
    <row r="113" customFormat="false" ht="12.75" hidden="false" customHeight="false" outlineLevel="0" collapsed="false">
      <c r="B113" s="11"/>
      <c r="C113" s="2"/>
      <c r="D113" s="3"/>
      <c r="E113" s="14"/>
      <c r="F113" s="14"/>
      <c r="G113" s="2"/>
      <c r="H113" s="4"/>
      <c r="I113" s="2"/>
      <c r="J113" s="5" t="s">
        <v>5</v>
      </c>
      <c r="K113" s="2"/>
      <c r="L113" s="6"/>
      <c r="M113" s="3"/>
      <c r="N113" s="12"/>
      <c r="O113" s="9"/>
      <c r="P113" s="13"/>
      <c r="Q113" s="9"/>
      <c r="R113" s="2"/>
    </row>
    <row r="114" customFormat="false" ht="12.75" hidden="false" customHeight="false" outlineLevel="0" collapsed="false">
      <c r="B114" s="1"/>
      <c r="C114" s="2"/>
      <c r="D114" s="3"/>
      <c r="E114" s="2"/>
      <c r="F114" s="2"/>
      <c r="G114" s="2"/>
      <c r="H114" s="4"/>
      <c r="I114" s="2"/>
      <c r="J114" s="5"/>
      <c r="K114" s="2"/>
      <c r="L114" s="6"/>
      <c r="M114" s="3"/>
      <c r="N114" s="7"/>
      <c r="O114" s="9"/>
      <c r="P114" s="8"/>
      <c r="Q114" s="9"/>
      <c r="R114" s="2"/>
    </row>
    <row r="115" customFormat="false" ht="12.75" hidden="false" customHeight="false" outlineLevel="0" collapsed="false">
      <c r="B115" s="1"/>
      <c r="C115" s="2"/>
      <c r="D115" s="3"/>
      <c r="E115" s="2"/>
      <c r="F115" s="2"/>
      <c r="G115" s="2"/>
      <c r="H115" s="4"/>
      <c r="I115" s="2"/>
      <c r="J115" s="5"/>
      <c r="K115" s="2"/>
      <c r="L115" s="6"/>
      <c r="M115" s="3"/>
      <c r="N115" s="7"/>
      <c r="O115" s="9"/>
      <c r="P115" s="8"/>
      <c r="Q115" s="9"/>
      <c r="R115" s="2"/>
    </row>
    <row r="116" customFormat="false" ht="12.75" hidden="false" customHeight="false" outlineLevel="0" collapsed="false">
      <c r="B116" s="1"/>
      <c r="C116" s="2"/>
      <c r="D116" s="3"/>
      <c r="E116" s="2"/>
      <c r="F116" s="2"/>
      <c r="G116" s="2"/>
      <c r="H116" s="4"/>
      <c r="I116" s="2"/>
      <c r="J116" s="5"/>
      <c r="K116" s="2"/>
      <c r="L116" s="6"/>
      <c r="M116" s="3"/>
      <c r="N116" s="7"/>
      <c r="O116" s="9"/>
      <c r="P116" s="8"/>
      <c r="Q116" s="9"/>
      <c r="R116" s="2"/>
    </row>
    <row r="117" customFormat="false" ht="12.75" hidden="false" customHeight="false" outlineLevel="0" collapsed="false">
      <c r="B117" s="1"/>
      <c r="C117" s="2"/>
      <c r="D117" s="3"/>
      <c r="E117" s="2"/>
      <c r="F117" s="2"/>
      <c r="G117" s="2"/>
      <c r="H117" s="4"/>
      <c r="I117" s="2"/>
      <c r="J117" s="5"/>
      <c r="K117" s="2"/>
      <c r="L117" s="6"/>
      <c r="M117" s="3"/>
      <c r="N117" s="7"/>
      <c r="O117" s="9"/>
      <c r="P117" s="8"/>
      <c r="Q117" s="9"/>
      <c r="R117" s="2"/>
    </row>
    <row r="118" customFormat="false" ht="12.75" hidden="false" customHeight="false" outlineLevel="0" collapsed="false">
      <c r="B118" s="1"/>
      <c r="C118" s="2"/>
      <c r="D118" s="3"/>
      <c r="E118" s="2"/>
      <c r="F118" s="2"/>
      <c r="G118" s="2"/>
      <c r="H118" s="4"/>
      <c r="I118" s="2"/>
      <c r="J118" s="5"/>
      <c r="K118" s="2"/>
      <c r="L118" s="6"/>
      <c r="M118" s="3"/>
      <c r="N118" s="7"/>
      <c r="O118" s="9"/>
      <c r="P118" s="10"/>
      <c r="Q118" s="9"/>
      <c r="R118" s="2"/>
    </row>
    <row r="119" customFormat="false" ht="12.75" hidden="false" customHeight="false" outlineLevel="0" collapsed="false">
      <c r="B119" s="1"/>
      <c r="C119" s="2"/>
      <c r="D119" s="3"/>
      <c r="E119" s="2"/>
      <c r="F119" s="2"/>
      <c r="G119" s="2"/>
      <c r="H119" s="4"/>
      <c r="I119" s="2"/>
      <c r="J119" s="5"/>
      <c r="K119" s="2"/>
      <c r="L119" s="6"/>
      <c r="M119" s="3"/>
      <c r="N119" s="7"/>
      <c r="O119" s="9"/>
      <c r="P119" s="8"/>
      <c r="Q119" s="9"/>
      <c r="R119" s="2"/>
    </row>
    <row r="120" customFormat="false" ht="12.75" hidden="false" customHeight="false" outlineLevel="0" collapsed="false">
      <c r="B120" s="1"/>
      <c r="C120" s="2"/>
      <c r="D120" s="3"/>
      <c r="E120" s="2"/>
      <c r="F120" s="2"/>
      <c r="G120" s="2"/>
      <c r="H120" s="4"/>
      <c r="I120" s="2"/>
      <c r="J120" s="5"/>
      <c r="K120" s="2"/>
      <c r="L120" s="6"/>
      <c r="M120" s="3"/>
      <c r="N120" s="7"/>
      <c r="O120" s="9"/>
      <c r="P120" s="8"/>
      <c r="Q120" s="9"/>
      <c r="R120" s="2"/>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true" showRowColHeaders="true" showZeros="true" rightToLeft="false" tabSelected="true" showOutlineSymbols="true" defaultGridColor="true" view="normal" topLeftCell="D6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27.28"/>
    <col collapsed="false" customWidth="true" hidden="false" outlineLevel="0" max="2" min="2" style="0" width="20.42"/>
    <col collapsed="false" customWidth="true" hidden="false" outlineLevel="0" max="3" min="3" style="0" width="10.42"/>
    <col collapsed="false" customWidth="true" hidden="false" outlineLevel="0" max="4" min="4" style="0" width="8.7"/>
    <col collapsed="false" customWidth="true" hidden="false" outlineLevel="0" max="5" min="5" style="0" width="8.42"/>
    <col collapsed="false" customWidth="true" hidden="false" outlineLevel="0" max="6" min="6" style="0" width="10.7"/>
    <col collapsed="false" customWidth="true" hidden="false" outlineLevel="0" max="7" min="7" style="0" width="12.13"/>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7" width="12.7"/>
    <col collapsed="false" customWidth="true" hidden="false" outlineLevel="0" max="12" min="12" style="0" width="13.99"/>
    <col collapsed="false" customWidth="true" hidden="false" outlineLevel="0" max="13" min="13" style="0" width="4.42"/>
    <col collapsed="false" customWidth="true" hidden="false" outlineLevel="0" max="14" min="14" style="18" width="13.42"/>
    <col collapsed="false" customWidth="true" hidden="false" outlineLevel="0" max="15" min="15" style="0" width="8.28"/>
    <col collapsed="false" customWidth="true" hidden="false" outlineLevel="0" max="16" min="16" style="0" width="36.28"/>
  </cols>
  <sheetData>
    <row r="1" customFormat="false" ht="19.5" hidden="false" customHeight="false" outlineLevel="0" collapsed="false">
      <c r="A1" s="19" t="s">
        <v>26</v>
      </c>
    </row>
    <row r="2" customFormat="false" ht="30.75" hidden="false" customHeight="false" outlineLevel="0" collapsed="false">
      <c r="A2" s="20" t="s">
        <v>27</v>
      </c>
    </row>
    <row r="4" customFormat="false" ht="15.75" hidden="false" customHeight="false" outlineLevel="0" collapsed="false">
      <c r="A4" s="21" t="s">
        <v>28</v>
      </c>
      <c r="G4" s="17"/>
      <c r="I4" s="22"/>
      <c r="L4" s="17"/>
      <c r="N4" s="23"/>
      <c r="O4" s="22"/>
    </row>
    <row r="5" customFormat="false" ht="12.75" hidden="false" customHeight="false" outlineLevel="0" collapsed="false">
      <c r="G5" s="17"/>
      <c r="I5" s="22"/>
      <c r="L5" s="17"/>
      <c r="N5" s="23"/>
      <c r="O5" s="22"/>
    </row>
    <row r="6" s="22" customFormat="true" ht="12.75" hidden="false" customHeight="false" outlineLevel="0" collapsed="false">
      <c r="A6" s="24" t="s">
        <v>29</v>
      </c>
      <c r="B6" s="0"/>
      <c r="E6" s="25"/>
      <c r="F6" s="26" t="s">
        <v>30</v>
      </c>
      <c r="G6" s="27" t="s">
        <v>31</v>
      </c>
      <c r="H6" s="27"/>
      <c r="I6" s="27"/>
      <c r="J6" s="27"/>
      <c r="K6" s="27"/>
      <c r="L6" s="28" t="s">
        <v>32</v>
      </c>
      <c r="M6" s="26" t="s">
        <v>33</v>
      </c>
      <c r="N6" s="29"/>
      <c r="O6" s="26" t="s">
        <v>34</v>
      </c>
    </row>
    <row r="7" customFormat="false" ht="13.5" hidden="false" customHeight="false" outlineLevel="0" collapsed="false">
      <c r="G7" s="17"/>
      <c r="I7" s="22"/>
      <c r="L7" s="17"/>
      <c r="N7" s="30" t="s">
        <v>35</v>
      </c>
      <c r="O7" s="22"/>
    </row>
    <row r="8" customFormat="false" ht="14.25" hidden="false" customHeight="false" outlineLevel="0" collapsed="false">
      <c r="A8" s="31" t="s">
        <v>36</v>
      </c>
      <c r="B8" s="32"/>
      <c r="C8" s="32"/>
      <c r="D8" s="31" t="s">
        <v>37</v>
      </c>
      <c r="E8" s="33" t="s">
        <v>37</v>
      </c>
      <c r="F8" s="34"/>
      <c r="G8" s="35" t="s">
        <v>38</v>
      </c>
      <c r="H8" s="35"/>
      <c r="I8" s="35"/>
      <c r="J8" s="35"/>
      <c r="K8" s="35"/>
      <c r="L8" s="36"/>
      <c r="M8" s="34"/>
      <c r="N8" s="30" t="s">
        <v>39</v>
      </c>
      <c r="O8" s="32"/>
      <c r="P8" s="34"/>
    </row>
    <row r="9" customFormat="false" ht="14.25" hidden="false" customHeight="false" outlineLevel="0" collapsed="false">
      <c r="A9" s="37" t="s">
        <v>40</v>
      </c>
      <c r="B9" s="38" t="s">
        <v>41</v>
      </c>
      <c r="C9" s="38" t="s">
        <v>42</v>
      </c>
      <c r="D9" s="5" t="s">
        <v>43</v>
      </c>
      <c r="E9" s="5" t="s">
        <v>44</v>
      </c>
      <c r="F9" s="38" t="s">
        <v>45</v>
      </c>
      <c r="G9" s="39" t="s">
        <v>46</v>
      </c>
      <c r="H9" s="40" t="s">
        <v>47</v>
      </c>
      <c r="I9" s="40" t="s">
        <v>5</v>
      </c>
      <c r="J9" s="40" t="s">
        <v>47</v>
      </c>
      <c r="K9" s="41" t="s">
        <v>48</v>
      </c>
      <c r="L9" s="42" t="s">
        <v>49</v>
      </c>
      <c r="M9" s="38" t="s">
        <v>50</v>
      </c>
      <c r="N9" s="43"/>
      <c r="O9" s="38" t="s">
        <v>51</v>
      </c>
      <c r="P9" s="38" t="s">
        <v>52</v>
      </c>
    </row>
    <row r="10" customFormat="false" ht="13.5" hidden="false" customHeight="false" outlineLevel="0" collapsed="false">
      <c r="A10" s="44"/>
      <c r="B10" s="45"/>
      <c r="C10" s="45"/>
      <c r="D10" s="45"/>
      <c r="E10" s="45"/>
      <c r="F10" s="45"/>
      <c r="G10" s="46"/>
      <c r="H10" s="47"/>
      <c r="I10" s="5" t="s">
        <v>5</v>
      </c>
      <c r="J10" s="48"/>
      <c r="K10" s="49"/>
      <c r="L10" s="50" t="e">
        <f aca="false">SUM(G10)+H10/(H10+J10)*(K10-G10)</f>
        <v>#DIV/0!</v>
      </c>
      <c r="M10" s="45"/>
      <c r="N10" s="51"/>
      <c r="O10" s="26"/>
      <c r="P10" s="45"/>
    </row>
    <row r="11" customFormat="false" ht="12.75" hidden="false" customHeight="false" outlineLevel="0" collapsed="false">
      <c r="A11" s="1"/>
      <c r="B11" s="2"/>
      <c r="C11" s="2"/>
      <c r="D11" s="2"/>
      <c r="E11" s="2"/>
      <c r="F11" s="2"/>
      <c r="G11" s="4"/>
      <c r="H11" s="2"/>
      <c r="I11" s="5"/>
      <c r="J11" s="52"/>
      <c r="K11" s="53"/>
      <c r="L11" s="54"/>
      <c r="M11" s="2"/>
      <c r="N11" s="8"/>
      <c r="O11" s="9"/>
      <c r="P11" s="2"/>
    </row>
    <row r="12" customFormat="false" ht="12.75" hidden="false" customHeight="false" outlineLevel="0" collapsed="false">
      <c r="A12" s="55" t="s">
        <v>53</v>
      </c>
      <c r="B12" s="2"/>
      <c r="C12" s="2"/>
      <c r="D12" s="2"/>
      <c r="E12" s="2"/>
      <c r="F12" s="2"/>
      <c r="G12" s="4"/>
      <c r="H12" s="2"/>
      <c r="I12" s="5"/>
      <c r="J12" s="52"/>
      <c r="K12" s="53"/>
      <c r="L12" s="54"/>
      <c r="M12" s="2"/>
      <c r="N12" s="8"/>
      <c r="O12" s="9"/>
      <c r="P12" s="2"/>
    </row>
    <row r="13" customFormat="false" ht="12.75" hidden="false" customHeight="false" outlineLevel="0" collapsed="false">
      <c r="A13" s="1"/>
      <c r="B13" s="2"/>
      <c r="C13" s="2"/>
      <c r="D13" s="2"/>
      <c r="E13" s="2"/>
      <c r="F13" s="2"/>
      <c r="G13" s="4"/>
      <c r="H13" s="2"/>
      <c r="I13" s="5"/>
      <c r="J13" s="52"/>
      <c r="K13" s="53"/>
      <c r="L13" s="54"/>
      <c r="M13" s="2"/>
      <c r="N13" s="8"/>
      <c r="O13" s="9"/>
      <c r="P13" s="2"/>
    </row>
    <row r="14" customFormat="false" ht="12.75" hidden="false" customHeight="false" outlineLevel="0" collapsed="false">
      <c r="A14" s="1" t="s">
        <v>54</v>
      </c>
      <c r="B14" s="2" t="s">
        <v>55</v>
      </c>
      <c r="C14" s="3" t="n">
        <v>36736</v>
      </c>
      <c r="D14" s="2" t="s">
        <v>56</v>
      </c>
      <c r="E14" s="2" t="s">
        <v>57</v>
      </c>
      <c r="F14" s="2" t="s">
        <v>58</v>
      </c>
      <c r="G14" s="4" t="n">
        <v>1.79</v>
      </c>
      <c r="H14" s="2" t="n">
        <v>0.5</v>
      </c>
      <c r="I14" s="5" t="s">
        <v>5</v>
      </c>
      <c r="J14" s="44" t="n">
        <v>4</v>
      </c>
      <c r="K14" s="56" t="n">
        <v>2.62</v>
      </c>
      <c r="L14" s="7" t="n">
        <f aca="false">SUM(G14)+H14/(H14+J14)*(K14-G14)</f>
        <v>1.88222222222222</v>
      </c>
      <c r="M14" s="2" t="n">
        <v>1.5</v>
      </c>
      <c r="N14" s="8"/>
      <c r="O14" s="9" t="n">
        <v>3</v>
      </c>
      <c r="P14" s="2" t="s">
        <v>59</v>
      </c>
    </row>
    <row r="15" customFormat="false" ht="12.75" hidden="false" customHeight="false" outlineLevel="0" collapsed="false">
      <c r="A15" s="1" t="s">
        <v>54</v>
      </c>
      <c r="B15" s="2" t="s">
        <v>55</v>
      </c>
      <c r="C15" s="3" t="n">
        <v>36736</v>
      </c>
      <c r="D15" s="2" t="s">
        <v>56</v>
      </c>
      <c r="E15" s="2" t="s">
        <v>57</v>
      </c>
      <c r="F15" s="2" t="s">
        <v>58</v>
      </c>
      <c r="G15" s="4" t="n">
        <v>1.79</v>
      </c>
      <c r="H15" s="2" t="n">
        <v>0.5</v>
      </c>
      <c r="I15" s="5" t="s">
        <v>5</v>
      </c>
      <c r="J15" s="44" t="n">
        <v>5</v>
      </c>
      <c r="K15" s="56" t="n">
        <v>2.89</v>
      </c>
      <c r="L15" s="12" t="n">
        <f aca="false">SUM(G15)+H15/(H15+J15)*(K15-G15)</f>
        <v>1.89</v>
      </c>
      <c r="M15" s="2" t="n">
        <v>1.5</v>
      </c>
      <c r="N15" s="8"/>
      <c r="O15" s="9" t="n">
        <v>3</v>
      </c>
      <c r="P15" s="2"/>
    </row>
    <row r="16" customFormat="false" ht="12.75" hidden="false" customHeight="false" outlineLevel="0" collapsed="false">
      <c r="A16" s="1" t="s">
        <v>54</v>
      </c>
      <c r="B16" s="2" t="s">
        <v>55</v>
      </c>
      <c r="C16" s="3" t="n">
        <v>36736</v>
      </c>
      <c r="D16" s="2" t="s">
        <v>56</v>
      </c>
      <c r="E16" s="2" t="s">
        <v>57</v>
      </c>
      <c r="F16" s="2" t="s">
        <v>58</v>
      </c>
      <c r="G16" s="4" t="n">
        <v>0.92</v>
      </c>
      <c r="H16" s="2" t="n">
        <v>4.5</v>
      </c>
      <c r="I16" s="5" t="s">
        <v>5</v>
      </c>
      <c r="J16" s="44" t="n">
        <v>4</v>
      </c>
      <c r="K16" s="56" t="n">
        <v>2.62</v>
      </c>
      <c r="L16" s="12" t="n">
        <f aca="false">SUM(G16)+H16/(H16+J16)*(K16-G16)</f>
        <v>1.82</v>
      </c>
      <c r="M16" s="2" t="n">
        <v>2</v>
      </c>
      <c r="N16" s="57" t="n">
        <v>1.9</v>
      </c>
      <c r="O16" s="9" t="n">
        <v>3</v>
      </c>
      <c r="P16" s="2"/>
    </row>
    <row r="17" customFormat="false" ht="12.75" hidden="false" customHeight="false" outlineLevel="0" collapsed="false">
      <c r="A17" s="1" t="s">
        <v>54</v>
      </c>
      <c r="B17" s="2" t="s">
        <v>55</v>
      </c>
      <c r="C17" s="3" t="n">
        <v>36736</v>
      </c>
      <c r="D17" s="2" t="s">
        <v>56</v>
      </c>
      <c r="E17" s="2" t="s">
        <v>57</v>
      </c>
      <c r="F17" s="2" t="s">
        <v>58</v>
      </c>
      <c r="G17" s="4" t="n">
        <v>0.92</v>
      </c>
      <c r="H17" s="2" t="n">
        <v>4.5</v>
      </c>
      <c r="I17" s="5" t="s">
        <v>5</v>
      </c>
      <c r="J17" s="44" t="n">
        <v>5</v>
      </c>
      <c r="K17" s="56" t="n">
        <v>2.89</v>
      </c>
      <c r="L17" s="12" t="n">
        <f aca="false">SUM(G17)+H17/(H17+J17)*(K17-G17)</f>
        <v>1.85315789473684</v>
      </c>
      <c r="M17" s="2" t="n">
        <v>2</v>
      </c>
      <c r="N17" s="8" t="n">
        <f aca="false">SUM(L14:L17)/4</f>
        <v>1.86134502923977</v>
      </c>
      <c r="O17" s="9" t="n">
        <v>3</v>
      </c>
      <c r="P17" s="2"/>
    </row>
    <row r="18" customFormat="false" ht="12.75" hidden="false" customHeight="false" outlineLevel="0" collapsed="false">
      <c r="A18" s="1"/>
      <c r="B18" s="2"/>
      <c r="C18" s="2"/>
      <c r="D18" s="2"/>
      <c r="E18" s="2"/>
      <c r="F18" s="2"/>
      <c r="G18" s="4"/>
      <c r="H18" s="2"/>
      <c r="I18" s="5" t="s">
        <v>5</v>
      </c>
      <c r="J18" s="2"/>
      <c r="K18" s="6"/>
      <c r="L18" s="7" t="e">
        <f aca="false">SUM(G18)+H18/(H18+J18)*(K18-G18)</f>
        <v>#DIV/0!</v>
      </c>
      <c r="M18" s="2"/>
      <c r="N18" s="8"/>
      <c r="O18" s="9"/>
      <c r="P18" s="2"/>
    </row>
    <row r="19" customFormat="false" ht="12.75" hidden="false" customHeight="false" outlineLevel="0" collapsed="false">
      <c r="A19" s="1" t="s">
        <v>54</v>
      </c>
      <c r="B19" s="2" t="s">
        <v>60</v>
      </c>
      <c r="C19" s="3" t="n">
        <v>37388</v>
      </c>
      <c r="D19" s="14" t="s">
        <v>61</v>
      </c>
      <c r="E19" s="14" t="s">
        <v>62</v>
      </c>
      <c r="F19" s="2" t="s">
        <v>58</v>
      </c>
      <c r="G19" s="4" t="n">
        <v>0.93</v>
      </c>
      <c r="H19" s="2" t="n">
        <v>6</v>
      </c>
      <c r="I19" s="5" t="s">
        <v>5</v>
      </c>
      <c r="J19" s="2" t="n">
        <v>1.5</v>
      </c>
      <c r="K19" s="6" t="n">
        <v>2.05</v>
      </c>
      <c r="L19" s="7" t="n">
        <f aca="false">SUM(G19)+H19/(H19+J19)*(K19-G19)</f>
        <v>1.826</v>
      </c>
      <c r="M19" s="2" t="n">
        <v>2</v>
      </c>
      <c r="N19" s="57" t="n">
        <v>1.8</v>
      </c>
      <c r="O19" s="9" t="n">
        <v>2.8</v>
      </c>
      <c r="P19" s="2"/>
    </row>
    <row r="20" customFormat="false" ht="12.75" hidden="false" customHeight="false" outlineLevel="0" collapsed="false">
      <c r="A20" s="1" t="s">
        <v>54</v>
      </c>
      <c r="B20" s="2" t="s">
        <v>60</v>
      </c>
      <c r="C20" s="3" t="n">
        <v>37388</v>
      </c>
      <c r="D20" s="14" t="s">
        <v>61</v>
      </c>
      <c r="E20" s="14" t="s">
        <v>62</v>
      </c>
      <c r="F20" s="2" t="s">
        <v>58</v>
      </c>
      <c r="G20" s="4" t="s">
        <v>63</v>
      </c>
      <c r="H20" s="2"/>
      <c r="I20" s="5" t="s">
        <v>5</v>
      </c>
      <c r="J20" s="2"/>
      <c r="K20" s="6"/>
      <c r="L20" s="7" t="n">
        <v>1.85</v>
      </c>
      <c r="M20" s="2" t="n">
        <v>2</v>
      </c>
      <c r="N20" s="8" t="n">
        <f aca="false">SUM(L19:L20)/2</f>
        <v>1.838</v>
      </c>
      <c r="O20" s="9" t="n">
        <v>2.8</v>
      </c>
      <c r="P20" s="2"/>
    </row>
    <row r="21" customFormat="false" ht="12.75" hidden="false" customHeight="false" outlineLevel="0" collapsed="false">
      <c r="A21" s="1"/>
      <c r="B21" s="2"/>
      <c r="C21" s="3"/>
      <c r="D21" s="14"/>
      <c r="E21" s="14"/>
      <c r="F21" s="2"/>
      <c r="G21" s="4"/>
      <c r="H21" s="2"/>
      <c r="I21" s="5" t="s">
        <v>5</v>
      </c>
      <c r="J21" s="2"/>
      <c r="K21" s="6"/>
      <c r="L21" s="7" t="e">
        <f aca="false">SUM(G21)+H21/(H21+J21)*(K21-G21)</f>
        <v>#DIV/0!</v>
      </c>
      <c r="M21" s="2"/>
      <c r="N21" s="8"/>
      <c r="O21" s="9"/>
      <c r="P21" s="2"/>
    </row>
    <row r="22" s="67" customFormat="true" ht="12.75" hidden="false" customHeight="false" outlineLevel="0" collapsed="false">
      <c r="A22" s="58" t="s">
        <v>54</v>
      </c>
      <c r="B22" s="59" t="s">
        <v>1</v>
      </c>
      <c r="C22" s="60" t="n">
        <v>37793</v>
      </c>
      <c r="D22" s="61" t="s">
        <v>64</v>
      </c>
      <c r="E22" s="61" t="s">
        <v>65</v>
      </c>
      <c r="F22" s="59" t="s">
        <v>58</v>
      </c>
      <c r="G22" s="62" t="n">
        <v>1</v>
      </c>
      <c r="H22" s="59" t="n">
        <v>3.5</v>
      </c>
      <c r="I22" s="63" t="s">
        <v>5</v>
      </c>
      <c r="J22" s="59" t="n">
        <v>4.5</v>
      </c>
      <c r="K22" s="64" t="n">
        <v>2.6</v>
      </c>
      <c r="L22" s="65" t="n">
        <f aca="false">SUM(G22)+H22/(H22+J22)*(K22-G22)</f>
        <v>1.7</v>
      </c>
      <c r="M22" s="59" t="n">
        <v>2</v>
      </c>
      <c r="N22" s="57" t="n">
        <v>1.7</v>
      </c>
      <c r="O22" s="66" t="n">
        <v>1.6</v>
      </c>
      <c r="P22" s="59"/>
    </row>
    <row r="23" customFormat="false" ht="12.75" hidden="false" customHeight="false" outlineLevel="0" collapsed="false">
      <c r="A23" s="1"/>
      <c r="B23" s="2"/>
      <c r="C23" s="3"/>
      <c r="D23" s="14"/>
      <c r="E23" s="14"/>
      <c r="F23" s="2"/>
      <c r="G23" s="4"/>
      <c r="H23" s="2"/>
      <c r="I23" s="5" t="s">
        <v>5</v>
      </c>
      <c r="J23" s="2"/>
      <c r="K23" s="6"/>
      <c r="L23" s="7" t="e">
        <f aca="false">SUM(G23)+H23/(H23+J23)*(K23-G23)</f>
        <v>#DIV/0!</v>
      </c>
      <c r="M23" s="2"/>
      <c r="N23" s="8"/>
      <c r="O23" s="9"/>
      <c r="P23" s="2"/>
    </row>
    <row r="24" s="67" customFormat="true" ht="12.75" hidden="false" customHeight="false" outlineLevel="0" collapsed="false">
      <c r="A24" s="58" t="s">
        <v>54</v>
      </c>
      <c r="B24" s="59" t="s">
        <v>1</v>
      </c>
      <c r="C24" s="60" t="n">
        <v>37809</v>
      </c>
      <c r="D24" s="61" t="s">
        <v>18</v>
      </c>
      <c r="E24" s="61" t="s">
        <v>19</v>
      </c>
      <c r="F24" s="59" t="s">
        <v>58</v>
      </c>
      <c r="G24" s="62" t="n">
        <v>1</v>
      </c>
      <c r="H24" s="59" t="n">
        <v>3</v>
      </c>
      <c r="I24" s="63" t="s">
        <v>5</v>
      </c>
      <c r="J24" s="59" t="n">
        <v>2</v>
      </c>
      <c r="K24" s="64" t="n">
        <v>2.6</v>
      </c>
      <c r="L24" s="65" t="n">
        <f aca="false">SUM(G24)+H24/(H24+J24)*(K24-G24)</f>
        <v>1.96</v>
      </c>
      <c r="M24" s="59" t="n">
        <v>2.5</v>
      </c>
      <c r="N24" s="57" t="n">
        <v>2</v>
      </c>
      <c r="O24" s="66" t="s">
        <v>66</v>
      </c>
      <c r="P24" s="59"/>
    </row>
    <row r="25" s="67" customFormat="true" ht="12.75" hidden="false" customHeight="false" outlineLevel="0" collapsed="false">
      <c r="A25" s="58"/>
      <c r="B25" s="59"/>
      <c r="C25" s="60"/>
      <c r="D25" s="61"/>
      <c r="E25" s="61"/>
      <c r="F25" s="59"/>
      <c r="G25" s="62"/>
      <c r="H25" s="59"/>
      <c r="I25" s="63"/>
      <c r="J25" s="59"/>
      <c r="K25" s="64"/>
      <c r="L25" s="65"/>
      <c r="M25" s="59"/>
      <c r="N25" s="57"/>
      <c r="O25" s="66"/>
      <c r="P25" s="59"/>
    </row>
    <row r="26" s="67" customFormat="true" ht="13.5" hidden="false" customHeight="false" outlineLevel="0" collapsed="false">
      <c r="A26" s="68"/>
      <c r="B26" s="69"/>
      <c r="C26" s="70"/>
      <c r="D26" s="71"/>
      <c r="E26" s="71"/>
      <c r="F26" s="69"/>
      <c r="G26" s="72"/>
      <c r="H26" s="69"/>
      <c r="I26" s="73"/>
      <c r="J26" s="69"/>
      <c r="K26" s="74"/>
      <c r="L26" s="75"/>
      <c r="M26" s="69"/>
      <c r="N26" s="76"/>
      <c r="O26" s="77"/>
      <c r="P26" s="69"/>
    </row>
    <row r="27" s="67" customFormat="true" ht="12.75" hidden="false" customHeight="false" outlineLevel="0" collapsed="false">
      <c r="A27" s="78"/>
      <c r="B27" s="79"/>
      <c r="C27" s="80"/>
      <c r="D27" s="81"/>
      <c r="E27" s="81"/>
      <c r="F27" s="79"/>
      <c r="G27" s="82"/>
      <c r="H27" s="79"/>
      <c r="I27" s="83"/>
      <c r="J27" s="79"/>
      <c r="K27" s="84"/>
      <c r="L27" s="85"/>
      <c r="M27" s="79"/>
      <c r="N27" s="86"/>
      <c r="O27" s="87"/>
      <c r="P27" s="79"/>
    </row>
    <row r="28" s="67" customFormat="true" ht="12.75" hidden="false" customHeight="false" outlineLevel="0" collapsed="false">
      <c r="A28" s="88" t="n">
        <v>2004</v>
      </c>
      <c r="B28" s="79"/>
      <c r="C28" s="80"/>
      <c r="D28" s="81"/>
      <c r="E28" s="81"/>
      <c r="F28" s="79"/>
      <c r="G28" s="82"/>
      <c r="H28" s="79"/>
      <c r="I28" s="83"/>
      <c r="J28" s="79"/>
      <c r="K28" s="84"/>
      <c r="L28" s="85"/>
      <c r="M28" s="79"/>
      <c r="N28" s="86"/>
      <c r="O28" s="87"/>
      <c r="P28" s="79"/>
    </row>
    <row r="29" customFormat="false" ht="12.75" hidden="false" customHeight="false" outlineLevel="0" collapsed="false">
      <c r="A29" s="1"/>
      <c r="B29" s="2"/>
      <c r="C29" s="3"/>
      <c r="D29" s="14"/>
      <c r="E29" s="14"/>
      <c r="F29" s="2"/>
      <c r="G29" s="4"/>
      <c r="H29" s="2"/>
      <c r="I29" s="5" t="s">
        <v>5</v>
      </c>
      <c r="J29" s="2"/>
      <c r="K29" s="6"/>
      <c r="L29" s="7" t="e">
        <f aca="false">SUM(G29)+H29/(H29+J29)*(K29-G29)</f>
        <v>#DIV/0!</v>
      </c>
      <c r="M29" s="2"/>
      <c r="N29" s="8"/>
      <c r="O29" s="9"/>
      <c r="P29" s="2"/>
    </row>
    <row r="30" s="67" customFormat="true" ht="12.75" hidden="false" customHeight="false" outlineLevel="0" collapsed="false">
      <c r="A30" s="58" t="s">
        <v>54</v>
      </c>
      <c r="B30" s="59" t="s">
        <v>67</v>
      </c>
      <c r="C30" s="60" t="n">
        <v>38102</v>
      </c>
      <c r="D30" s="61"/>
      <c r="E30" s="61" t="s">
        <v>68</v>
      </c>
      <c r="F30" s="59" t="s">
        <v>58</v>
      </c>
      <c r="G30" s="62" t="n">
        <v>1.07</v>
      </c>
      <c r="H30" s="59" t="n">
        <v>4.5</v>
      </c>
      <c r="I30" s="63" t="s">
        <v>5</v>
      </c>
      <c r="J30" s="59" t="n">
        <v>4.5</v>
      </c>
      <c r="K30" s="64" t="n">
        <v>2.62</v>
      </c>
      <c r="L30" s="65" t="n">
        <f aca="false">SUM(G30)+H30/(H30+J30)*(K30-G30)</f>
        <v>1.845</v>
      </c>
      <c r="M30" s="59" t="n">
        <v>2</v>
      </c>
      <c r="N30" s="57" t="n">
        <v>1.8</v>
      </c>
      <c r="O30" s="66" t="s">
        <v>69</v>
      </c>
      <c r="P30" s="2" t="s">
        <v>70</v>
      </c>
    </row>
    <row r="31" customFormat="false" ht="12.75" hidden="false" customHeight="false" outlineLevel="0" collapsed="false">
      <c r="A31" s="58" t="s">
        <v>54</v>
      </c>
      <c r="B31" s="59" t="s">
        <v>67</v>
      </c>
      <c r="C31" s="60" t="n">
        <v>38102</v>
      </c>
      <c r="D31" s="61"/>
      <c r="E31" s="61" t="s">
        <v>68</v>
      </c>
      <c r="F31" s="59" t="s">
        <v>58</v>
      </c>
      <c r="G31" s="62" t="n">
        <v>1.07</v>
      </c>
      <c r="H31" s="59" t="n">
        <v>4</v>
      </c>
      <c r="I31" s="63" t="s">
        <v>5</v>
      </c>
      <c r="J31" s="59" t="n">
        <v>4.5</v>
      </c>
      <c r="K31" s="64" t="n">
        <v>2.62</v>
      </c>
      <c r="L31" s="7" t="n">
        <f aca="false">SUM(G31)+H31/(H31+J31)*(K31-G31)</f>
        <v>1.79941176470588</v>
      </c>
      <c r="M31" s="2" t="n">
        <v>2</v>
      </c>
      <c r="N31" s="8" t="n">
        <f aca="false">SUM(L30:L31)/2</f>
        <v>1.82220588235294</v>
      </c>
      <c r="O31" s="9" t="s">
        <v>69</v>
      </c>
      <c r="P31" s="2"/>
    </row>
    <row r="32" customFormat="false" ht="12.75" hidden="false" customHeight="false" outlineLevel="0" collapsed="false">
      <c r="A32" s="1"/>
      <c r="B32" s="2"/>
      <c r="C32" s="3"/>
      <c r="D32" s="14"/>
      <c r="E32" s="14"/>
      <c r="F32" s="2"/>
      <c r="G32" s="4"/>
      <c r="H32" s="2"/>
      <c r="I32" s="5" t="s">
        <v>5</v>
      </c>
      <c r="J32" s="2"/>
      <c r="K32" s="6"/>
      <c r="L32" s="7" t="e">
        <f aca="false">SUM(G32)+H32/(H32+J32)*(K32-G32)</f>
        <v>#DIV/0!</v>
      </c>
      <c r="M32" s="2"/>
      <c r="N32" s="8"/>
      <c r="O32" s="9"/>
      <c r="P32" s="2"/>
    </row>
    <row r="33" customFormat="false" ht="12.75" hidden="false" customHeight="false" outlineLevel="0" collapsed="false">
      <c r="A33" s="58" t="s">
        <v>54</v>
      </c>
      <c r="B33" s="59" t="s">
        <v>71</v>
      </c>
      <c r="C33" s="60" t="n">
        <v>38124</v>
      </c>
      <c r="D33" s="61"/>
      <c r="E33" s="61" t="s">
        <v>72</v>
      </c>
      <c r="F33" s="59" t="s">
        <v>58</v>
      </c>
      <c r="G33" s="62" t="n">
        <v>1.07</v>
      </c>
      <c r="H33" s="59" t="n">
        <v>6</v>
      </c>
      <c r="I33" s="63" t="s">
        <v>5</v>
      </c>
      <c r="J33" s="59" t="n">
        <v>4</v>
      </c>
      <c r="K33" s="64" t="n">
        <v>2.62</v>
      </c>
      <c r="L33" s="7" t="n">
        <f aca="false">SUM(G33)+H33/(H33+J33)*(K33-G33)</f>
        <v>2</v>
      </c>
      <c r="M33" s="2" t="n">
        <v>2</v>
      </c>
      <c r="N33" s="57" t="n">
        <v>2</v>
      </c>
      <c r="O33" s="9" t="n">
        <v>2.2</v>
      </c>
      <c r="P33" s="2" t="s">
        <v>70</v>
      </c>
    </row>
    <row r="34" customFormat="false" ht="12.75" hidden="false" customHeight="false" outlineLevel="0" collapsed="false">
      <c r="A34" s="1"/>
      <c r="B34" s="2"/>
      <c r="C34" s="3"/>
      <c r="D34" s="14"/>
      <c r="E34" s="14"/>
      <c r="F34" s="2"/>
      <c r="G34" s="4"/>
      <c r="H34" s="2"/>
      <c r="I34" s="5" t="s">
        <v>5</v>
      </c>
      <c r="J34" s="2"/>
      <c r="K34" s="6"/>
      <c r="L34" s="7" t="e">
        <f aca="false">SUM(G34)+H34/(H34+J34)*(K34-G34)</f>
        <v>#DIV/0!</v>
      </c>
      <c r="M34" s="2"/>
      <c r="N34" s="8"/>
      <c r="O34" s="9"/>
      <c r="P34" s="2"/>
    </row>
    <row r="35" customFormat="false" ht="12.75" hidden="false" customHeight="false" outlineLevel="0" collapsed="false">
      <c r="A35" s="58" t="s">
        <v>54</v>
      </c>
      <c r="B35" s="59" t="s">
        <v>1</v>
      </c>
      <c r="C35" s="60" t="n">
        <v>38126</v>
      </c>
      <c r="D35" s="61"/>
      <c r="E35" s="61" t="s">
        <v>73</v>
      </c>
      <c r="F35" s="59" t="s">
        <v>58</v>
      </c>
      <c r="G35" s="62" t="n">
        <v>1.07</v>
      </c>
      <c r="H35" s="59" t="n">
        <v>5</v>
      </c>
      <c r="I35" s="63" t="s">
        <v>5</v>
      </c>
      <c r="J35" s="59" t="n">
        <v>4</v>
      </c>
      <c r="K35" s="64" t="n">
        <v>2.62</v>
      </c>
      <c r="L35" s="7" t="n">
        <f aca="false">SUM(G35)+H35/(H35+J35)*(K35-G35)</f>
        <v>1.93111111111111</v>
      </c>
      <c r="M35" s="2" t="n">
        <v>2.5</v>
      </c>
      <c r="N35" s="57" t="n">
        <v>1.9</v>
      </c>
      <c r="O35" s="9" t="s">
        <v>74</v>
      </c>
      <c r="P35" s="2" t="s">
        <v>70</v>
      </c>
    </row>
    <row r="36" customFormat="false" ht="12.75" hidden="false" customHeight="false" outlineLevel="0" collapsed="false">
      <c r="A36" s="58" t="s">
        <v>54</v>
      </c>
      <c r="B36" s="59" t="s">
        <v>1</v>
      </c>
      <c r="C36" s="60" t="n">
        <v>38126</v>
      </c>
      <c r="D36" s="61"/>
      <c r="E36" s="61" t="s">
        <v>73</v>
      </c>
      <c r="F36" s="59" t="s">
        <v>58</v>
      </c>
      <c r="G36" s="62" t="n">
        <v>1.07</v>
      </c>
      <c r="H36" s="59" t="n">
        <v>4</v>
      </c>
      <c r="I36" s="63" t="s">
        <v>5</v>
      </c>
      <c r="J36" s="59" t="n">
        <v>4</v>
      </c>
      <c r="K36" s="64" t="n">
        <v>2.62</v>
      </c>
      <c r="L36" s="7" t="n">
        <f aca="false">SUM(G36)+H36/(H36+J36)*(K36-G36)</f>
        <v>1.845</v>
      </c>
      <c r="M36" s="2" t="n">
        <v>2.5</v>
      </c>
      <c r="N36" s="8" t="n">
        <f aca="false">SUM(L35:L36)/2</f>
        <v>1.88805555555556</v>
      </c>
      <c r="O36" s="9" t="s">
        <v>74</v>
      </c>
      <c r="P36" s="2"/>
    </row>
    <row r="37" customFormat="false" ht="12.75" hidden="false" customHeight="false" outlineLevel="0" collapsed="false">
      <c r="A37" s="1"/>
      <c r="B37" s="2"/>
      <c r="C37" s="3"/>
      <c r="D37" s="14"/>
      <c r="E37" s="14"/>
      <c r="F37" s="2"/>
      <c r="G37" s="4"/>
      <c r="H37" s="2"/>
      <c r="I37" s="5" t="s">
        <v>5</v>
      </c>
      <c r="J37" s="2"/>
      <c r="K37" s="6"/>
      <c r="L37" s="7" t="e">
        <f aca="false">SUM(G37)+H37/(H37+J37)*(K37-G37)</f>
        <v>#DIV/0!</v>
      </c>
      <c r="M37" s="2"/>
      <c r="N37" s="8"/>
      <c r="O37" s="9"/>
      <c r="P37" s="2"/>
    </row>
    <row r="38" customFormat="false" ht="12.75" hidden="false" customHeight="false" outlineLevel="0" collapsed="false">
      <c r="A38" s="58" t="s">
        <v>54</v>
      </c>
      <c r="B38" s="59" t="s">
        <v>1</v>
      </c>
      <c r="C38" s="60" t="n">
        <v>38133</v>
      </c>
      <c r="D38" s="61"/>
      <c r="E38" s="61" t="s">
        <v>75</v>
      </c>
      <c r="F38" s="59" t="s">
        <v>58</v>
      </c>
      <c r="G38" s="62" t="n">
        <v>1.07</v>
      </c>
      <c r="H38" s="59" t="n">
        <v>6</v>
      </c>
      <c r="I38" s="63" t="s">
        <v>5</v>
      </c>
      <c r="J38" s="59" t="n">
        <v>6</v>
      </c>
      <c r="K38" s="64" t="n">
        <v>2.62</v>
      </c>
      <c r="L38" s="7" t="n">
        <f aca="false">SUM(G38)+H38/(H38+J38)*(K38-G38)</f>
        <v>1.845</v>
      </c>
      <c r="M38" s="2" t="n">
        <v>2.5</v>
      </c>
      <c r="N38" s="57" t="n">
        <v>1.8</v>
      </c>
      <c r="O38" s="9" t="s">
        <v>76</v>
      </c>
      <c r="P38" s="2"/>
    </row>
    <row r="39" customFormat="false" ht="12.75" hidden="false" customHeight="false" outlineLevel="0" collapsed="false">
      <c r="A39" s="58" t="s">
        <v>54</v>
      </c>
      <c r="B39" s="59" t="s">
        <v>1</v>
      </c>
      <c r="C39" s="60" t="n">
        <v>38133</v>
      </c>
      <c r="D39" s="61"/>
      <c r="E39" s="61" t="s">
        <v>75</v>
      </c>
      <c r="F39" s="59" t="s">
        <v>58</v>
      </c>
      <c r="G39" s="62" t="n">
        <v>1.07</v>
      </c>
      <c r="H39" s="59" t="n">
        <v>5.5</v>
      </c>
      <c r="I39" s="63" t="s">
        <v>5</v>
      </c>
      <c r="J39" s="59" t="n">
        <v>6</v>
      </c>
      <c r="K39" s="64" t="n">
        <v>2.62</v>
      </c>
      <c r="L39" s="7" t="n">
        <f aca="false">SUM(G39)+H39/(H39+J39)*(K39-G39)</f>
        <v>1.81130434782609</v>
      </c>
      <c r="M39" s="2" t="n">
        <v>2.5</v>
      </c>
      <c r="N39" s="8" t="n">
        <f aca="false">SUM(L38:L39)/2</f>
        <v>1.82815217391304</v>
      </c>
      <c r="O39" s="9" t="s">
        <v>76</v>
      </c>
      <c r="P39" s="2"/>
    </row>
    <row r="40" customFormat="false" ht="12.75" hidden="false" customHeight="false" outlineLevel="0" collapsed="false">
      <c r="A40" s="58"/>
      <c r="B40" s="59"/>
      <c r="C40" s="60"/>
      <c r="D40" s="61"/>
      <c r="E40" s="61"/>
      <c r="F40" s="59"/>
      <c r="G40" s="62"/>
      <c r="H40" s="59"/>
      <c r="I40" s="5" t="s">
        <v>5</v>
      </c>
      <c r="J40" s="2"/>
      <c r="K40" s="6"/>
      <c r="L40" s="7" t="e">
        <f aca="false">SUM(G40)+H40/(H40+J40)*(K40-G40)</f>
        <v>#DIV/0!</v>
      </c>
      <c r="M40" s="2"/>
      <c r="N40" s="8"/>
      <c r="O40" s="9"/>
      <c r="P40" s="2"/>
    </row>
    <row r="41" customFormat="false" ht="12.75" hidden="false" customHeight="false" outlineLevel="0" collapsed="false">
      <c r="A41" s="58" t="s">
        <v>54</v>
      </c>
      <c r="B41" s="59" t="s">
        <v>1</v>
      </c>
      <c r="C41" s="60" t="n">
        <v>38147</v>
      </c>
      <c r="D41" s="61"/>
      <c r="E41" s="61" t="s">
        <v>77</v>
      </c>
      <c r="F41" s="59" t="s">
        <v>58</v>
      </c>
      <c r="G41" s="62" t="n">
        <v>1.07</v>
      </c>
      <c r="H41" s="59" t="n">
        <v>5</v>
      </c>
      <c r="I41" s="63" t="s">
        <v>5</v>
      </c>
      <c r="J41" s="59" t="n">
        <v>4.5</v>
      </c>
      <c r="K41" s="64" t="n">
        <v>2.62</v>
      </c>
      <c r="L41" s="7" t="n">
        <f aca="false">SUM(G41)+H41/(H41+J41)*(K41-G41)</f>
        <v>1.88578947368421</v>
      </c>
      <c r="M41" s="2" t="n">
        <v>2.5</v>
      </c>
      <c r="N41" s="57" t="n">
        <v>1.9</v>
      </c>
      <c r="O41" s="9" t="s">
        <v>78</v>
      </c>
      <c r="P41" s="2"/>
    </row>
    <row r="42" customFormat="false" ht="12.75" hidden="false" customHeight="false" outlineLevel="0" collapsed="false">
      <c r="A42" s="58"/>
      <c r="B42" s="59"/>
      <c r="C42" s="60"/>
      <c r="D42" s="61"/>
      <c r="E42" s="61"/>
      <c r="F42" s="59"/>
      <c r="G42" s="62"/>
      <c r="H42" s="59"/>
      <c r="I42" s="5" t="s">
        <v>5</v>
      </c>
      <c r="J42" s="2"/>
      <c r="K42" s="6"/>
      <c r="L42" s="7" t="e">
        <f aca="false">SUM(G42)+H42/(H42+J42)*(K42-G42)</f>
        <v>#DIV/0!</v>
      </c>
      <c r="M42" s="2"/>
      <c r="N42" s="8"/>
      <c r="O42" s="9"/>
      <c r="P42" s="2"/>
    </row>
    <row r="43" customFormat="false" ht="12.75" hidden="false" customHeight="false" outlineLevel="0" collapsed="false">
      <c r="A43" s="58" t="s">
        <v>54</v>
      </c>
      <c r="B43" s="59" t="s">
        <v>1</v>
      </c>
      <c r="C43" s="60" t="n">
        <v>38154</v>
      </c>
      <c r="D43" s="61"/>
      <c r="E43" s="61" t="s">
        <v>79</v>
      </c>
      <c r="F43" s="59" t="s">
        <v>58</v>
      </c>
      <c r="G43" s="62" t="n">
        <v>1.07</v>
      </c>
      <c r="H43" s="59" t="n">
        <v>6</v>
      </c>
      <c r="I43" s="63" t="s">
        <v>5</v>
      </c>
      <c r="J43" s="59" t="n">
        <v>6.5</v>
      </c>
      <c r="K43" s="64" t="n">
        <v>2.62</v>
      </c>
      <c r="L43" s="7" t="n">
        <f aca="false">SUM(G43)+H43/(H43+J43)*(K43-G43)</f>
        <v>1.814</v>
      </c>
      <c r="M43" s="2" t="n">
        <v>2.5</v>
      </c>
      <c r="N43" s="57" t="n">
        <v>1.8</v>
      </c>
      <c r="O43" s="9" t="s">
        <v>80</v>
      </c>
      <c r="P43" s="2"/>
    </row>
    <row r="44" customFormat="false" ht="12.75" hidden="false" customHeight="false" outlineLevel="0" collapsed="false">
      <c r="A44" s="58"/>
      <c r="B44" s="59"/>
      <c r="C44" s="60"/>
      <c r="D44" s="61"/>
      <c r="E44" s="61"/>
      <c r="F44" s="59"/>
      <c r="G44" s="62"/>
      <c r="H44" s="59"/>
      <c r="I44" s="5" t="s">
        <v>5</v>
      </c>
      <c r="J44" s="2"/>
      <c r="K44" s="6"/>
      <c r="L44" s="7" t="e">
        <f aca="false">SUM(G44)+H44/(H44+J44)*(K44-G44)</f>
        <v>#DIV/0!</v>
      </c>
      <c r="M44" s="2"/>
      <c r="N44" s="8"/>
      <c r="O44" s="9"/>
      <c r="P44" s="2"/>
    </row>
    <row r="45" customFormat="false" ht="12.75" hidden="false" customHeight="false" outlineLevel="0" collapsed="false">
      <c r="A45" s="58" t="s">
        <v>54</v>
      </c>
      <c r="B45" s="59" t="s">
        <v>60</v>
      </c>
      <c r="C45" s="60" t="n">
        <v>38164</v>
      </c>
      <c r="D45" s="61"/>
      <c r="E45" s="61" t="s">
        <v>81</v>
      </c>
      <c r="F45" s="59" t="s">
        <v>58</v>
      </c>
      <c r="G45" s="62" t="n">
        <v>1.07</v>
      </c>
      <c r="H45" s="59" t="n">
        <v>5</v>
      </c>
      <c r="I45" s="63" t="s">
        <v>5</v>
      </c>
      <c r="J45" s="59" t="n">
        <v>6.5</v>
      </c>
      <c r="K45" s="64" t="n">
        <v>2.62</v>
      </c>
      <c r="L45" s="7" t="n">
        <f aca="false">SUM(G45)+H45/(H45+J45)*(K45-G45)</f>
        <v>1.74391304347826</v>
      </c>
      <c r="M45" s="2" t="n">
        <v>2.5</v>
      </c>
      <c r="N45" s="57" t="n">
        <v>1.7</v>
      </c>
      <c r="O45" s="9" t="s">
        <v>82</v>
      </c>
      <c r="P45" s="2"/>
    </row>
    <row r="46" customFormat="false" ht="12.75" hidden="false" customHeight="false" outlineLevel="0" collapsed="false">
      <c r="A46" s="58"/>
      <c r="B46" s="59"/>
      <c r="C46" s="60"/>
      <c r="D46" s="61"/>
      <c r="E46" s="61"/>
      <c r="F46" s="59"/>
      <c r="G46" s="62"/>
      <c r="H46" s="59"/>
      <c r="I46" s="5" t="s">
        <v>5</v>
      </c>
      <c r="J46" s="2"/>
      <c r="K46" s="6"/>
      <c r="L46" s="7" t="e">
        <f aca="false">SUM(G46)+H46/(H46+J46)*(K46-G46)</f>
        <v>#DIV/0!</v>
      </c>
      <c r="M46" s="2"/>
      <c r="N46" s="8"/>
      <c r="O46" s="9"/>
      <c r="P46" s="2"/>
    </row>
    <row r="47" customFormat="false" ht="12.75" hidden="false" customHeight="false" outlineLevel="0" collapsed="false">
      <c r="A47" s="58" t="s">
        <v>54</v>
      </c>
      <c r="B47" s="59" t="s">
        <v>1</v>
      </c>
      <c r="C47" s="60" t="n">
        <v>38181</v>
      </c>
      <c r="D47" s="61"/>
      <c r="E47" s="61" t="s">
        <v>83</v>
      </c>
      <c r="F47" s="59" t="s">
        <v>58</v>
      </c>
      <c r="G47" s="62" t="n">
        <v>1.07</v>
      </c>
      <c r="H47" s="59" t="n">
        <v>7</v>
      </c>
      <c r="I47" s="63" t="s">
        <v>5</v>
      </c>
      <c r="J47" s="59" t="n">
        <v>8</v>
      </c>
      <c r="K47" s="64" t="n">
        <v>2.62</v>
      </c>
      <c r="L47" s="7" t="n">
        <f aca="false">SUM(G47)+H47/(H47+J47)*(K47-G47)</f>
        <v>1.79333333333333</v>
      </c>
      <c r="M47" s="2" t="n">
        <v>2</v>
      </c>
      <c r="N47" s="89" t="s">
        <v>84</v>
      </c>
      <c r="O47" s="9" t="s">
        <v>85</v>
      </c>
      <c r="P47" s="2"/>
    </row>
    <row r="48" customFormat="false" ht="12.75" hidden="false" customHeight="false" outlineLevel="0" collapsed="false">
      <c r="A48" s="58"/>
      <c r="B48" s="59"/>
      <c r="C48" s="60"/>
      <c r="D48" s="61"/>
      <c r="E48" s="61"/>
      <c r="F48" s="59"/>
      <c r="G48" s="62"/>
      <c r="H48" s="59"/>
      <c r="I48" s="5" t="s">
        <v>5</v>
      </c>
      <c r="J48" s="2"/>
      <c r="K48" s="6"/>
      <c r="L48" s="7" t="e">
        <f aca="false">SUM(G48)+H48/(H48+J48)*(K48-G48)</f>
        <v>#DIV/0!</v>
      </c>
      <c r="M48" s="2"/>
      <c r="N48" s="8"/>
      <c r="O48" s="9"/>
      <c r="P48" s="2"/>
    </row>
    <row r="49" customFormat="false" ht="12.75" hidden="false" customHeight="false" outlineLevel="0" collapsed="false">
      <c r="A49" s="58" t="s">
        <v>54</v>
      </c>
      <c r="B49" s="59" t="s">
        <v>86</v>
      </c>
      <c r="C49" s="60" t="n">
        <v>38185</v>
      </c>
      <c r="D49" s="61"/>
      <c r="E49" s="61" t="s">
        <v>87</v>
      </c>
      <c r="F49" s="59" t="s">
        <v>58</v>
      </c>
      <c r="G49" s="62" t="n">
        <v>1.07</v>
      </c>
      <c r="H49" s="59" t="n">
        <v>6</v>
      </c>
      <c r="I49" s="63" t="s">
        <v>5</v>
      </c>
      <c r="J49" s="59" t="n">
        <v>7</v>
      </c>
      <c r="K49" s="64" t="n">
        <v>2.62</v>
      </c>
      <c r="L49" s="7" t="n">
        <f aca="false">SUM(G49)+H49/(H49+J49)*(K49-G49)</f>
        <v>1.78538461538462</v>
      </c>
      <c r="M49" s="2" t="n">
        <v>2.5</v>
      </c>
      <c r="N49" s="89" t="s">
        <v>84</v>
      </c>
      <c r="O49" s="9" t="s">
        <v>88</v>
      </c>
      <c r="P49" s="2"/>
    </row>
    <row r="50" customFormat="false" ht="12.75" hidden="false" customHeight="false" outlineLevel="0" collapsed="false">
      <c r="A50" s="58"/>
      <c r="B50" s="59"/>
      <c r="C50" s="60"/>
      <c r="D50" s="61"/>
      <c r="E50" s="61"/>
      <c r="F50" s="59"/>
      <c r="G50" s="62"/>
      <c r="H50" s="59"/>
      <c r="I50" s="5" t="s">
        <v>5</v>
      </c>
      <c r="J50" s="2"/>
      <c r="K50" s="6"/>
      <c r="L50" s="7" t="e">
        <f aca="false">SUM(G50)+H50/(H50+J50)*(K50-G50)</f>
        <v>#DIV/0!</v>
      </c>
      <c r="M50" s="2"/>
      <c r="N50" s="8"/>
      <c r="O50" s="9"/>
      <c r="P50" s="2"/>
    </row>
    <row r="51" customFormat="false" ht="12.75" hidden="false" customHeight="false" outlineLevel="0" collapsed="false">
      <c r="A51" s="58" t="s">
        <v>54</v>
      </c>
      <c r="B51" s="59" t="s">
        <v>1</v>
      </c>
      <c r="C51" s="60" t="n">
        <v>38187</v>
      </c>
      <c r="D51" s="61"/>
      <c r="E51" s="61" t="s">
        <v>89</v>
      </c>
      <c r="F51" s="59" t="s">
        <v>58</v>
      </c>
      <c r="G51" s="62" t="n">
        <v>1.07</v>
      </c>
      <c r="H51" s="59" t="n">
        <v>5</v>
      </c>
      <c r="I51" s="63" t="s">
        <v>5</v>
      </c>
      <c r="J51" s="59" t="n">
        <v>6</v>
      </c>
      <c r="K51" s="64" t="n">
        <v>2.62</v>
      </c>
      <c r="L51" s="7" t="n">
        <f aca="false">SUM(G51)+H51/(H51+J51)*(K51-G51)</f>
        <v>1.77454545454545</v>
      </c>
      <c r="M51" s="2" t="n">
        <v>2.5</v>
      </c>
      <c r="N51" s="89" t="s">
        <v>84</v>
      </c>
      <c r="O51" s="9" t="s">
        <v>90</v>
      </c>
      <c r="P51" s="2"/>
    </row>
    <row r="52" customFormat="false" ht="12.75" hidden="false" customHeight="false" outlineLevel="0" collapsed="false">
      <c r="A52" s="58"/>
      <c r="B52" s="59"/>
      <c r="C52" s="60"/>
      <c r="D52" s="61"/>
      <c r="E52" s="61"/>
      <c r="F52" s="59"/>
      <c r="G52" s="62"/>
      <c r="H52" s="59"/>
      <c r="I52" s="5" t="s">
        <v>5</v>
      </c>
      <c r="J52" s="2"/>
      <c r="K52" s="6"/>
      <c r="L52" s="7" t="e">
        <f aca="false">SUM(G52)+H52/(H52+J52)*(K52-G52)</f>
        <v>#DIV/0!</v>
      </c>
      <c r="M52" s="2"/>
      <c r="N52" s="8"/>
      <c r="O52" s="9"/>
      <c r="P52" s="2"/>
    </row>
    <row r="53" customFormat="false" ht="12.75" hidden="false" customHeight="false" outlineLevel="0" collapsed="false">
      <c r="A53" s="58" t="s">
        <v>54</v>
      </c>
      <c r="B53" s="59" t="s">
        <v>91</v>
      </c>
      <c r="C53" s="60" t="n">
        <v>38193</v>
      </c>
      <c r="D53" s="61"/>
      <c r="E53" s="61" t="s">
        <v>92</v>
      </c>
      <c r="F53" s="59" t="s">
        <v>58</v>
      </c>
      <c r="G53" s="62" t="n">
        <v>1.07</v>
      </c>
      <c r="H53" s="59" t="n">
        <v>8</v>
      </c>
      <c r="I53" s="63" t="s">
        <v>5</v>
      </c>
      <c r="J53" s="59" t="n">
        <v>7</v>
      </c>
      <c r="K53" s="64" t="n">
        <v>2.62</v>
      </c>
      <c r="L53" s="7" t="n">
        <f aca="false">SUM(G53)+H53/(H53+J53)*(K53-G53)</f>
        <v>1.89666666666667</v>
      </c>
      <c r="M53" s="2" t="n">
        <v>2</v>
      </c>
      <c r="N53" s="89" t="s">
        <v>93</v>
      </c>
      <c r="O53" s="9" t="s">
        <v>94</v>
      </c>
      <c r="P53" s="2"/>
    </row>
    <row r="54" customFormat="false" ht="12.75" hidden="false" customHeight="false" outlineLevel="0" collapsed="false">
      <c r="A54" s="58"/>
      <c r="B54" s="59"/>
      <c r="C54" s="60"/>
      <c r="D54" s="61"/>
      <c r="E54" s="61"/>
      <c r="F54" s="59"/>
      <c r="G54" s="62"/>
      <c r="H54" s="59"/>
      <c r="I54" s="5" t="s">
        <v>5</v>
      </c>
      <c r="J54" s="2"/>
      <c r="K54" s="6"/>
      <c r="L54" s="7" t="e">
        <f aca="false">SUM(G54)+H54/(H54+J54)*(K54-G54)</f>
        <v>#DIV/0!</v>
      </c>
      <c r="M54" s="2"/>
      <c r="N54" s="8"/>
      <c r="O54" s="9"/>
      <c r="P54" s="2"/>
    </row>
    <row r="55" customFormat="false" ht="12.75" hidden="false" customHeight="false" outlineLevel="0" collapsed="false">
      <c r="A55" s="58" t="s">
        <v>54</v>
      </c>
      <c r="B55" s="59" t="s">
        <v>91</v>
      </c>
      <c r="C55" s="60" t="n">
        <v>38194</v>
      </c>
      <c r="D55" s="61"/>
      <c r="E55" s="61" t="s">
        <v>95</v>
      </c>
      <c r="F55" s="59" t="s">
        <v>58</v>
      </c>
      <c r="G55" s="62" t="n">
        <v>1.07</v>
      </c>
      <c r="H55" s="59" t="n">
        <v>8</v>
      </c>
      <c r="I55" s="63" t="s">
        <v>5</v>
      </c>
      <c r="J55" s="59" t="n">
        <v>6</v>
      </c>
      <c r="K55" s="64" t="n">
        <v>2.62</v>
      </c>
      <c r="L55" s="7" t="n">
        <f aca="false">SUM(G55)+H55/(H55+J55)*(K55-G55)</f>
        <v>1.95571428571429</v>
      </c>
      <c r="M55" s="2" t="n">
        <v>2.5</v>
      </c>
      <c r="N55" s="89" t="n">
        <v>2</v>
      </c>
      <c r="O55" s="9" t="s">
        <v>94</v>
      </c>
      <c r="P55" s="2"/>
    </row>
    <row r="56" customFormat="false" ht="12.75" hidden="false" customHeight="false" outlineLevel="0" collapsed="false">
      <c r="A56" s="58"/>
      <c r="B56" s="59"/>
      <c r="C56" s="60"/>
      <c r="D56" s="61"/>
      <c r="E56" s="61"/>
      <c r="F56" s="59"/>
      <c r="G56" s="62"/>
      <c r="H56" s="59"/>
      <c r="I56" s="5" t="s">
        <v>5</v>
      </c>
      <c r="J56" s="2"/>
      <c r="K56" s="6"/>
      <c r="L56" s="7" t="e">
        <f aca="false">SUM(G56)+H56/(H56+J56)*(K56-G56)</f>
        <v>#DIV/0!</v>
      </c>
      <c r="M56" s="2"/>
      <c r="N56" s="8"/>
      <c r="O56" s="9"/>
      <c r="P56" s="2"/>
    </row>
    <row r="57" customFormat="false" ht="12.75" hidden="false" customHeight="false" outlineLevel="0" collapsed="false">
      <c r="A57" s="58" t="s">
        <v>54</v>
      </c>
      <c r="B57" s="59" t="s">
        <v>91</v>
      </c>
      <c r="C57" s="60" t="n">
        <v>38197</v>
      </c>
      <c r="D57" s="61"/>
      <c r="E57" s="61" t="s">
        <v>81</v>
      </c>
      <c r="F57" s="59" t="s">
        <v>58</v>
      </c>
      <c r="G57" s="62" t="n">
        <v>1.07</v>
      </c>
      <c r="H57" s="59" t="n">
        <v>6</v>
      </c>
      <c r="I57" s="63" t="s">
        <v>5</v>
      </c>
      <c r="J57" s="59" t="n">
        <v>8</v>
      </c>
      <c r="K57" s="64" t="n">
        <v>2.62</v>
      </c>
      <c r="L57" s="7" t="n">
        <f aca="false">SUM(G57)+H57/(H57+J57)*(K57-G57)</f>
        <v>1.73428571428571</v>
      </c>
      <c r="M57" s="2" t="n">
        <v>2.5</v>
      </c>
      <c r="N57" s="89" t="s">
        <v>96</v>
      </c>
      <c r="O57" s="9" t="s">
        <v>97</v>
      </c>
      <c r="P57" s="2"/>
    </row>
    <row r="58" customFormat="false" ht="12.75" hidden="false" customHeight="false" outlineLevel="0" collapsed="false">
      <c r="A58" s="58"/>
      <c r="B58" s="59"/>
      <c r="C58" s="60"/>
      <c r="D58" s="61"/>
      <c r="E58" s="61"/>
      <c r="F58" s="59"/>
      <c r="G58" s="62"/>
      <c r="H58" s="59"/>
      <c r="I58" s="5" t="s">
        <v>5</v>
      </c>
      <c r="J58" s="2"/>
      <c r="K58" s="6"/>
      <c r="L58" s="7" t="e">
        <f aca="false">SUM(G58)+H58/(H58+J58)*(K58-G58)</f>
        <v>#DIV/0!</v>
      </c>
      <c r="M58" s="2"/>
      <c r="N58" s="8"/>
      <c r="O58" s="9"/>
      <c r="P58" s="2"/>
    </row>
    <row r="59" customFormat="false" ht="12.75" hidden="false" customHeight="false" outlineLevel="0" collapsed="false">
      <c r="A59" s="58" t="s">
        <v>54</v>
      </c>
      <c r="B59" s="59" t="s">
        <v>98</v>
      </c>
      <c r="C59" s="60" t="n">
        <v>38199</v>
      </c>
      <c r="D59" s="61"/>
      <c r="E59" s="61" t="s">
        <v>77</v>
      </c>
      <c r="F59" s="59" t="s">
        <v>58</v>
      </c>
      <c r="G59" s="62" t="n">
        <v>1.07</v>
      </c>
      <c r="H59" s="59" t="n">
        <v>6</v>
      </c>
      <c r="I59" s="63" t="s">
        <v>5</v>
      </c>
      <c r="J59" s="59" t="n">
        <v>7.5</v>
      </c>
      <c r="K59" s="64" t="n">
        <v>2.62</v>
      </c>
      <c r="L59" s="7" t="n">
        <f aca="false">SUM(G59)+H59/(H59+J59)*(K59-G59)</f>
        <v>1.75888888888889</v>
      </c>
      <c r="M59" s="2" t="n">
        <v>2</v>
      </c>
      <c r="N59" s="89" t="s">
        <v>84</v>
      </c>
      <c r="O59" s="9" t="s">
        <v>99</v>
      </c>
      <c r="P59" s="2"/>
    </row>
    <row r="60" customFormat="false" ht="12.75" hidden="false" customHeight="false" outlineLevel="0" collapsed="false">
      <c r="A60" s="58"/>
      <c r="B60" s="59"/>
      <c r="C60" s="60"/>
      <c r="D60" s="61"/>
      <c r="E60" s="61"/>
      <c r="F60" s="59"/>
      <c r="G60" s="62"/>
      <c r="H60" s="59"/>
      <c r="I60" s="5" t="s">
        <v>5</v>
      </c>
      <c r="J60" s="2"/>
      <c r="K60" s="6"/>
      <c r="L60" s="7" t="e">
        <f aca="false">SUM(G60)+H60/(H60+J60)*(K60-G60)</f>
        <v>#DIV/0!</v>
      </c>
      <c r="M60" s="2"/>
      <c r="N60" s="8"/>
      <c r="O60" s="9"/>
      <c r="P60" s="2"/>
    </row>
    <row r="61" customFormat="false" ht="12.75" hidden="false" customHeight="false" outlineLevel="0" collapsed="false">
      <c r="A61" s="58" t="s">
        <v>54</v>
      </c>
      <c r="B61" s="59" t="s">
        <v>98</v>
      </c>
      <c r="C61" s="60" t="n">
        <v>38204</v>
      </c>
      <c r="D61" s="61"/>
      <c r="E61" s="61" t="s">
        <v>87</v>
      </c>
      <c r="F61" s="59" t="s">
        <v>58</v>
      </c>
      <c r="G61" s="62" t="n">
        <v>1.07</v>
      </c>
      <c r="H61" s="59" t="n">
        <v>5</v>
      </c>
      <c r="I61" s="63" t="s">
        <v>5</v>
      </c>
      <c r="J61" s="59" t="n">
        <v>5</v>
      </c>
      <c r="K61" s="64" t="n">
        <v>2.62</v>
      </c>
      <c r="L61" s="7" t="n">
        <f aca="false">SUM(G61)+H61/(H61+J61)*(K61-G61)</f>
        <v>1.845</v>
      </c>
      <c r="M61" s="2" t="n">
        <v>2</v>
      </c>
      <c r="N61" s="89" t="s">
        <v>93</v>
      </c>
      <c r="O61" s="9" t="s">
        <v>100</v>
      </c>
      <c r="P61" s="2"/>
    </row>
    <row r="62" customFormat="false" ht="12.75" hidden="false" customHeight="false" outlineLevel="0" collapsed="false">
      <c r="A62" s="58"/>
      <c r="B62" s="59"/>
      <c r="C62" s="60"/>
      <c r="D62" s="61"/>
      <c r="E62" s="61"/>
      <c r="F62" s="59"/>
      <c r="G62" s="62"/>
      <c r="H62" s="59"/>
      <c r="I62" s="63"/>
      <c r="J62" s="59"/>
      <c r="K62" s="64"/>
      <c r="L62" s="7"/>
      <c r="M62" s="2"/>
      <c r="N62" s="89"/>
      <c r="O62" s="9"/>
      <c r="P62" s="2"/>
    </row>
    <row r="63" customFormat="false" ht="13.5" hidden="false" customHeight="false" outlineLevel="0" collapsed="false">
      <c r="A63" s="90"/>
      <c r="B63" s="91"/>
      <c r="C63" s="92"/>
      <c r="D63" s="93"/>
      <c r="E63" s="93"/>
      <c r="F63" s="91"/>
      <c r="G63" s="94"/>
      <c r="H63" s="91"/>
      <c r="I63" s="95"/>
      <c r="J63" s="91"/>
      <c r="K63" s="96"/>
      <c r="L63" s="97"/>
      <c r="M63" s="98"/>
      <c r="N63" s="99"/>
      <c r="O63" s="100"/>
      <c r="P63" s="98"/>
    </row>
    <row r="64" customFormat="false" ht="13.5" hidden="false" customHeight="false" outlineLevel="0" collapsed="false">
      <c r="A64" s="58"/>
      <c r="B64" s="59"/>
      <c r="C64" s="60"/>
      <c r="D64" s="61"/>
      <c r="E64" s="61"/>
      <c r="F64" s="59"/>
      <c r="G64" s="62"/>
      <c r="H64" s="59"/>
      <c r="I64" s="63"/>
      <c r="J64" s="59"/>
      <c r="K64" s="64"/>
      <c r="L64" s="7"/>
      <c r="M64" s="2"/>
      <c r="N64" s="89"/>
      <c r="O64" s="9"/>
      <c r="P64" s="2"/>
    </row>
    <row r="65" customFormat="false" ht="12.75" hidden="false" customHeight="false" outlineLevel="0" collapsed="false">
      <c r="A65" s="101" t="n">
        <v>2005</v>
      </c>
      <c r="B65" s="59"/>
      <c r="C65" s="60"/>
      <c r="D65" s="61"/>
      <c r="E65" s="61"/>
      <c r="F65" s="59"/>
      <c r="G65" s="62"/>
      <c r="H65" s="59"/>
      <c r="I65" s="63"/>
      <c r="J65" s="59"/>
      <c r="K65" s="64"/>
      <c r="L65" s="7"/>
      <c r="M65" s="2"/>
      <c r="N65" s="89"/>
      <c r="O65" s="9"/>
      <c r="P65" s="2"/>
    </row>
    <row r="66" customFormat="false" ht="12.75" hidden="false" customHeight="false" outlineLevel="0" collapsed="false">
      <c r="A66" s="58"/>
      <c r="B66" s="59"/>
      <c r="C66" s="60"/>
      <c r="D66" s="61"/>
      <c r="E66" s="61"/>
      <c r="F66" s="59"/>
      <c r="G66" s="62"/>
      <c r="H66" s="59"/>
      <c r="I66" s="5" t="s">
        <v>5</v>
      </c>
      <c r="J66" s="2"/>
      <c r="K66" s="6"/>
      <c r="L66" s="7" t="e">
        <f aca="false">SUM(G66)+H66/(H66+J66)*(K66-G66)</f>
        <v>#DIV/0!</v>
      </c>
      <c r="M66" s="2"/>
      <c r="N66" s="8"/>
      <c r="O66" s="9"/>
      <c r="P66" s="2"/>
    </row>
    <row r="67" customFormat="false" ht="12.75" hidden="false" customHeight="false" outlineLevel="0" collapsed="false">
      <c r="A67" s="58" t="s">
        <v>54</v>
      </c>
      <c r="B67" s="59" t="s">
        <v>1</v>
      </c>
      <c r="C67" s="60" t="n">
        <v>38486</v>
      </c>
      <c r="D67" s="61"/>
      <c r="E67" s="61" t="s">
        <v>101</v>
      </c>
      <c r="F67" s="59" t="s">
        <v>58</v>
      </c>
      <c r="G67" s="62" t="n">
        <v>1.07</v>
      </c>
      <c r="H67" s="59" t="n">
        <v>6</v>
      </c>
      <c r="I67" s="63" t="s">
        <v>5</v>
      </c>
      <c r="J67" s="59" t="n">
        <v>3</v>
      </c>
      <c r="K67" s="64" t="n">
        <v>2.62</v>
      </c>
      <c r="L67" s="7" t="n">
        <f aca="false">SUM(G67)+H67/(H67+J67)*(K67-G67)</f>
        <v>2.10333333333333</v>
      </c>
      <c r="M67" s="2" t="n">
        <v>2</v>
      </c>
      <c r="N67" s="89" t="n">
        <v>2.1</v>
      </c>
      <c r="O67" s="9" t="s">
        <v>102</v>
      </c>
      <c r="P67" s="2"/>
    </row>
    <row r="68" customFormat="false" ht="12.75" hidden="false" customHeight="false" outlineLevel="0" collapsed="false">
      <c r="A68" s="58"/>
      <c r="B68" s="59"/>
      <c r="C68" s="60"/>
      <c r="D68" s="61"/>
      <c r="E68" s="61"/>
      <c r="F68" s="59"/>
      <c r="G68" s="62"/>
      <c r="H68" s="59"/>
      <c r="I68" s="5" t="s">
        <v>5</v>
      </c>
      <c r="J68" s="2"/>
      <c r="K68" s="6"/>
      <c r="L68" s="7" t="e">
        <f aca="false">SUM(G68)+H68/(H68+J68)*(K68-G68)</f>
        <v>#DIV/0!</v>
      </c>
      <c r="M68" s="2"/>
      <c r="N68" s="8"/>
      <c r="O68" s="9"/>
      <c r="P68" s="2"/>
    </row>
    <row r="69" customFormat="false" ht="12.75" hidden="false" customHeight="false" outlineLevel="0" collapsed="false">
      <c r="A69" s="58" t="s">
        <v>54</v>
      </c>
      <c r="B69" s="59" t="s">
        <v>1</v>
      </c>
      <c r="C69" s="60" t="n">
        <v>38491</v>
      </c>
      <c r="D69" s="61"/>
      <c r="E69" s="61" t="s">
        <v>103</v>
      </c>
      <c r="F69" s="59" t="s">
        <v>58</v>
      </c>
      <c r="G69" s="62" t="n">
        <v>1.07</v>
      </c>
      <c r="H69" s="59" t="n">
        <v>8</v>
      </c>
      <c r="I69" s="63" t="s">
        <v>5</v>
      </c>
      <c r="J69" s="59" t="n">
        <v>4</v>
      </c>
      <c r="K69" s="64" t="n">
        <v>2.62</v>
      </c>
      <c r="L69" s="7" t="n">
        <f aca="false">SUM(G69)+H69/(H69+J69)*(K69-G69)</f>
        <v>2.10333333333333</v>
      </c>
      <c r="M69" s="2" t="n">
        <v>2</v>
      </c>
      <c r="N69" s="89" t="n">
        <v>2.1</v>
      </c>
      <c r="O69" s="9" t="s">
        <v>74</v>
      </c>
      <c r="P69" s="2"/>
    </row>
    <row r="70" customFormat="false" ht="12.75" hidden="false" customHeight="false" outlineLevel="0" collapsed="false">
      <c r="A70" s="58"/>
      <c r="B70" s="59"/>
      <c r="C70" s="60"/>
      <c r="D70" s="61"/>
      <c r="E70" s="61"/>
      <c r="F70" s="59"/>
      <c r="G70" s="62"/>
      <c r="H70" s="59"/>
      <c r="I70" s="5" t="s">
        <v>5</v>
      </c>
      <c r="J70" s="2"/>
      <c r="K70" s="6"/>
      <c r="L70" s="7" t="e">
        <f aca="false">SUM(G70)+H70/(H70+J70)*(K70-G70)</f>
        <v>#DIV/0!</v>
      </c>
      <c r="M70" s="2"/>
      <c r="N70" s="89"/>
      <c r="O70" s="9"/>
      <c r="P70" s="2"/>
    </row>
    <row r="71" customFormat="false" ht="12.75" hidden="false" customHeight="false" outlineLevel="0" collapsed="false">
      <c r="A71" s="58" t="s">
        <v>54</v>
      </c>
      <c r="B71" s="59" t="s">
        <v>1</v>
      </c>
      <c r="C71" s="60" t="n">
        <v>38498</v>
      </c>
      <c r="D71" s="61"/>
      <c r="E71" s="61" t="s">
        <v>95</v>
      </c>
      <c r="F71" s="59" t="s">
        <v>58</v>
      </c>
      <c r="G71" s="62" t="n">
        <v>1.07</v>
      </c>
      <c r="H71" s="59" t="n">
        <v>8</v>
      </c>
      <c r="I71" s="5" t="s">
        <v>5</v>
      </c>
      <c r="J71" s="2" t="n">
        <v>4</v>
      </c>
      <c r="K71" s="6" t="n">
        <v>2.62</v>
      </c>
      <c r="L71" s="7" t="n">
        <f aca="false">SUM(G71)+H71/(H71+J71)*(K71-G71)</f>
        <v>2.10333333333333</v>
      </c>
      <c r="M71" s="2" t="n">
        <v>2</v>
      </c>
      <c r="N71" s="89" t="n">
        <v>2.1</v>
      </c>
      <c r="O71" s="9" t="s">
        <v>74</v>
      </c>
      <c r="P71" s="2"/>
    </row>
    <row r="72" customFormat="false" ht="12.75" hidden="false" customHeight="false" outlineLevel="0" collapsed="false">
      <c r="A72" s="58"/>
      <c r="B72" s="59"/>
      <c r="C72" s="60"/>
      <c r="D72" s="61"/>
      <c r="E72" s="61"/>
      <c r="F72" s="59"/>
      <c r="G72" s="62"/>
      <c r="H72" s="59"/>
      <c r="I72" s="5" t="s">
        <v>5</v>
      </c>
      <c r="J72" s="2"/>
      <c r="K72" s="6"/>
      <c r="L72" s="7" t="e">
        <f aca="false">SUM(G72)+H72/(H72+J72)*(K72-G72)</f>
        <v>#DIV/0!</v>
      </c>
      <c r="M72" s="2"/>
      <c r="N72" s="89"/>
      <c r="O72" s="9"/>
      <c r="P72" s="2"/>
    </row>
    <row r="73" customFormat="false" ht="12.75" hidden="false" customHeight="false" outlineLevel="0" collapsed="false">
      <c r="A73" s="58" t="s">
        <v>54</v>
      </c>
      <c r="B73" s="59" t="s">
        <v>104</v>
      </c>
      <c r="C73" s="60" t="n">
        <v>38500</v>
      </c>
      <c r="D73" s="61"/>
      <c r="E73" s="61" t="s">
        <v>95</v>
      </c>
      <c r="F73" s="59" t="s">
        <v>58</v>
      </c>
      <c r="G73" s="62" t="n">
        <v>1.07</v>
      </c>
      <c r="H73" s="59" t="n">
        <v>8</v>
      </c>
      <c r="I73" s="5" t="s">
        <v>5</v>
      </c>
      <c r="J73" s="2" t="n">
        <v>3</v>
      </c>
      <c r="K73" s="6" t="n">
        <v>2.62</v>
      </c>
      <c r="L73" s="7" t="n">
        <f aca="false">SUM(G73)+H73/(H73+J73)*(K73-G73)</f>
        <v>2.19727272727273</v>
      </c>
      <c r="M73" s="2" t="n">
        <v>2</v>
      </c>
      <c r="N73" s="89" t="n">
        <v>2.2</v>
      </c>
      <c r="O73" s="9" t="s">
        <v>105</v>
      </c>
      <c r="P73" s="2"/>
    </row>
    <row r="74" customFormat="false" ht="12.75" hidden="false" customHeight="false" outlineLevel="0" collapsed="false">
      <c r="A74" s="58"/>
      <c r="B74" s="59"/>
      <c r="C74" s="60"/>
      <c r="D74" s="61"/>
      <c r="E74" s="61"/>
      <c r="F74" s="59"/>
      <c r="G74" s="62"/>
      <c r="H74" s="59"/>
      <c r="I74" s="5" t="s">
        <v>5</v>
      </c>
      <c r="J74" s="2"/>
      <c r="K74" s="6"/>
      <c r="L74" s="7" t="e">
        <f aca="false">SUM(G74)+H74/(H74+J74)*(K74-G74)</f>
        <v>#DIV/0!</v>
      </c>
      <c r="M74" s="2"/>
      <c r="N74" s="89"/>
      <c r="O74" s="9"/>
      <c r="P74" s="2"/>
    </row>
    <row r="75" customFormat="false" ht="12.75" hidden="false" customHeight="false" outlineLevel="0" collapsed="false">
      <c r="A75" s="58" t="s">
        <v>54</v>
      </c>
      <c r="B75" s="59" t="s">
        <v>1</v>
      </c>
      <c r="C75" s="60" t="n">
        <v>38547</v>
      </c>
      <c r="D75" s="61"/>
      <c r="E75" s="61" t="s">
        <v>106</v>
      </c>
      <c r="F75" s="59" t="s">
        <v>58</v>
      </c>
      <c r="G75" s="62" t="n">
        <v>1.07</v>
      </c>
      <c r="H75" s="59" t="n">
        <v>9</v>
      </c>
      <c r="I75" s="5" t="s">
        <v>5</v>
      </c>
      <c r="J75" s="2" t="n">
        <v>3</v>
      </c>
      <c r="K75" s="6" t="n">
        <v>2.62</v>
      </c>
      <c r="L75" s="7" t="n">
        <f aca="false">SUM(G75)+H75/(H75+J75)*(K75-G75)</f>
        <v>2.2325</v>
      </c>
      <c r="M75" s="2" t="n">
        <v>2.5</v>
      </c>
      <c r="N75" s="89" t="n">
        <v>2.2</v>
      </c>
      <c r="O75" s="9" t="s">
        <v>107</v>
      </c>
      <c r="P75" s="2"/>
    </row>
    <row r="76" customFormat="false" ht="12.75" hidden="false" customHeight="false" outlineLevel="0" collapsed="false">
      <c r="A76" s="58"/>
      <c r="B76" s="59"/>
      <c r="C76" s="60"/>
      <c r="D76" s="61"/>
      <c r="E76" s="61"/>
      <c r="F76" s="59"/>
      <c r="G76" s="62"/>
      <c r="H76" s="59"/>
      <c r="I76" s="5" t="s">
        <v>5</v>
      </c>
      <c r="J76" s="2"/>
      <c r="K76" s="6"/>
      <c r="L76" s="7" t="e">
        <f aca="false">SUM(G76)+H76/(H76+J76)*(K76-G76)</f>
        <v>#DIV/0!</v>
      </c>
      <c r="M76" s="2"/>
      <c r="N76" s="89"/>
      <c r="O76" s="9"/>
      <c r="P76" s="2"/>
    </row>
    <row r="77" customFormat="false" ht="12.75" hidden="false" customHeight="false" outlineLevel="0" collapsed="false">
      <c r="A77" s="58" t="s">
        <v>54</v>
      </c>
      <c r="B77" s="102" t="s">
        <v>108</v>
      </c>
      <c r="C77" s="60" t="n">
        <v>38573</v>
      </c>
      <c r="D77" s="61"/>
      <c r="E77" s="61" t="s">
        <v>109</v>
      </c>
      <c r="F77" s="59" t="s">
        <v>58</v>
      </c>
      <c r="G77" s="62" t="n">
        <v>1.07</v>
      </c>
      <c r="H77" s="59" t="n">
        <v>8</v>
      </c>
      <c r="I77" s="5" t="s">
        <v>5</v>
      </c>
      <c r="J77" s="2" t="n">
        <v>2</v>
      </c>
      <c r="K77" s="6" t="n">
        <v>2.62</v>
      </c>
      <c r="L77" s="7" t="n">
        <f aca="false">SUM(G77)+H77/(H77+J77)*(K77-G77)</f>
        <v>2.31</v>
      </c>
      <c r="M77" s="2" t="n">
        <v>2</v>
      </c>
      <c r="N77" s="89" t="n">
        <v>2.3</v>
      </c>
      <c r="O77" s="9" t="s">
        <v>110</v>
      </c>
      <c r="P77" s="2" t="s">
        <v>111</v>
      </c>
    </row>
    <row r="78" customFormat="false" ht="12.75" hidden="false" customHeight="false" outlineLevel="0" collapsed="false">
      <c r="A78" s="58"/>
      <c r="B78" s="59"/>
      <c r="C78" s="60"/>
      <c r="D78" s="61"/>
      <c r="E78" s="61"/>
      <c r="F78" s="59"/>
      <c r="G78" s="62"/>
      <c r="H78" s="59"/>
      <c r="I78" s="5" t="s">
        <v>5</v>
      </c>
      <c r="J78" s="2"/>
      <c r="K78" s="6"/>
      <c r="L78" s="7" t="e">
        <f aca="false">SUM(G78)+H78/(H78+J78)*(K78-G78)</f>
        <v>#DIV/0!</v>
      </c>
      <c r="M78" s="2"/>
      <c r="N78" s="89"/>
      <c r="O78" s="9"/>
      <c r="P78" s="2"/>
    </row>
    <row r="79" customFormat="false" ht="12.75" hidden="false" customHeight="false" outlineLevel="0" collapsed="false">
      <c r="A79" s="58" t="s">
        <v>54</v>
      </c>
      <c r="B79" s="102" t="s">
        <v>108</v>
      </c>
      <c r="C79" s="60" t="n">
        <v>38574</v>
      </c>
      <c r="D79" s="61"/>
      <c r="E79" s="61" t="s">
        <v>112</v>
      </c>
      <c r="F79" s="59" t="s">
        <v>58</v>
      </c>
      <c r="G79" s="62" t="n">
        <v>1.07</v>
      </c>
      <c r="H79" s="59" t="n">
        <v>8</v>
      </c>
      <c r="I79" s="5" t="s">
        <v>5</v>
      </c>
      <c r="J79" s="2" t="n">
        <v>2.2</v>
      </c>
      <c r="K79" s="6" t="n">
        <v>2.62</v>
      </c>
      <c r="L79" s="7" t="n">
        <f aca="false">SUM(G79)+H79/(H79+J79)*(K79-G79)</f>
        <v>2.2856862745098</v>
      </c>
      <c r="M79" s="2" t="n">
        <v>2</v>
      </c>
      <c r="N79" s="89" t="n">
        <v>2.3</v>
      </c>
      <c r="O79" s="9" t="s">
        <v>82</v>
      </c>
      <c r="P79" s="2" t="s">
        <v>111</v>
      </c>
    </row>
    <row r="80" customFormat="false" ht="12.75" hidden="false" customHeight="false" outlineLevel="0" collapsed="false">
      <c r="A80" s="58"/>
      <c r="B80" s="59"/>
      <c r="C80" s="60"/>
      <c r="D80" s="61"/>
      <c r="E80" s="61"/>
      <c r="F80" s="59"/>
      <c r="G80" s="62"/>
      <c r="H80" s="59"/>
      <c r="I80" s="5" t="s">
        <v>5</v>
      </c>
      <c r="J80" s="2"/>
      <c r="K80" s="6"/>
      <c r="L80" s="7" t="e">
        <f aca="false">SUM(G80)+H80/(H80+J80)*(K80-G80)</f>
        <v>#DIV/0!</v>
      </c>
      <c r="M80" s="2"/>
      <c r="N80" s="89"/>
      <c r="O80" s="9"/>
      <c r="P80" s="2"/>
    </row>
    <row r="81" customFormat="false" ht="12.75" hidden="false" customHeight="false" outlineLevel="0" collapsed="false">
      <c r="A81" s="58" t="s">
        <v>54</v>
      </c>
      <c r="B81" s="102" t="s">
        <v>113</v>
      </c>
      <c r="C81" s="60" t="n">
        <v>38578</v>
      </c>
      <c r="D81" s="61"/>
      <c r="E81" s="61" t="s">
        <v>114</v>
      </c>
      <c r="F81" s="59" t="s">
        <v>58</v>
      </c>
      <c r="G81" s="62" t="n">
        <v>1.07</v>
      </c>
      <c r="H81" s="59" t="n">
        <v>7.5</v>
      </c>
      <c r="I81" s="5" t="s">
        <v>5</v>
      </c>
      <c r="J81" s="2" t="n">
        <v>3.5</v>
      </c>
      <c r="K81" s="6" t="n">
        <v>2.62</v>
      </c>
      <c r="L81" s="7" t="n">
        <f aca="false">SUM(G81)+H81/(H81+J81)*(K81-G81)</f>
        <v>2.12681818181818</v>
      </c>
      <c r="M81" s="2" t="n">
        <v>2</v>
      </c>
      <c r="N81" s="89" t="n">
        <v>2.1</v>
      </c>
      <c r="O81" s="9" t="s">
        <v>115</v>
      </c>
      <c r="P81" s="2" t="s">
        <v>116</v>
      </c>
    </row>
    <row r="82" customFormat="false" ht="12.75" hidden="false" customHeight="false" outlineLevel="0" collapsed="false">
      <c r="A82" s="58"/>
      <c r="B82" s="59"/>
      <c r="C82" s="60"/>
      <c r="D82" s="61"/>
      <c r="E82" s="61"/>
      <c r="F82" s="59"/>
      <c r="G82" s="62"/>
      <c r="H82" s="59"/>
      <c r="I82" s="5" t="s">
        <v>5</v>
      </c>
      <c r="J82" s="2"/>
      <c r="K82" s="6"/>
      <c r="L82" s="7" t="e">
        <f aca="false">SUM(G82)+H82/(H82+J82)*(K82-G82)</f>
        <v>#DIV/0!</v>
      </c>
      <c r="M82" s="2"/>
      <c r="N82" s="89"/>
      <c r="O82" s="9"/>
      <c r="P82" s="2"/>
    </row>
    <row r="83" customFormat="false" ht="12.75" hidden="false" customHeight="false" outlineLevel="0" collapsed="false">
      <c r="A83" s="58"/>
      <c r="B83" s="59"/>
      <c r="C83" s="60"/>
      <c r="D83" s="61"/>
      <c r="E83" s="61"/>
      <c r="F83" s="59"/>
      <c r="G83" s="62"/>
      <c r="H83" s="59"/>
      <c r="I83" s="5" t="s">
        <v>5</v>
      </c>
      <c r="J83" s="2"/>
      <c r="K83" s="6"/>
      <c r="L83" s="7" t="e">
        <f aca="false">SUM(G83)+H83/(H83+J83)*(K83-G83)</f>
        <v>#DIV/0!</v>
      </c>
      <c r="M83" s="2"/>
      <c r="N83" s="89"/>
      <c r="O83" s="9"/>
      <c r="P83" s="2"/>
    </row>
    <row r="84" customFormat="false" ht="12.75" hidden="false" customHeight="false" outlineLevel="0" collapsed="false">
      <c r="A84" s="58"/>
      <c r="B84" s="59"/>
      <c r="C84" s="60"/>
      <c r="D84" s="61"/>
      <c r="E84" s="61"/>
      <c r="F84" s="59"/>
      <c r="G84" s="62"/>
      <c r="H84" s="59"/>
      <c r="I84" s="5" t="s">
        <v>5</v>
      </c>
      <c r="J84" s="2"/>
      <c r="K84" s="6"/>
      <c r="L84" s="7" t="e">
        <f aca="false">SUM(G84)+H84/(H84+J84)*(K84-G84)</f>
        <v>#DIV/0!</v>
      </c>
      <c r="M84" s="2"/>
      <c r="N84" s="89"/>
      <c r="O84" s="9"/>
      <c r="P84" s="2"/>
    </row>
    <row r="85" customFormat="false" ht="12.75" hidden="false" customHeight="false" outlineLevel="0" collapsed="false">
      <c r="A85" s="58"/>
      <c r="B85" s="59"/>
      <c r="C85" s="60"/>
      <c r="D85" s="61"/>
      <c r="E85" s="61"/>
      <c r="F85" s="59"/>
      <c r="G85" s="62"/>
      <c r="H85" s="59"/>
      <c r="I85" s="5" t="s">
        <v>5</v>
      </c>
      <c r="J85" s="2"/>
      <c r="K85" s="6"/>
      <c r="L85" s="7" t="e">
        <f aca="false">SUM(G85)+H85/(H85+J85)*(K85-G85)</f>
        <v>#DIV/0!</v>
      </c>
      <c r="M85" s="2"/>
      <c r="N85" s="89"/>
      <c r="O85" s="9"/>
      <c r="P85" s="2"/>
    </row>
    <row r="86" customFormat="false" ht="12.75" hidden="false" customHeight="false" outlineLevel="0" collapsed="false">
      <c r="A86" s="58"/>
      <c r="B86" s="59"/>
      <c r="C86" s="60"/>
      <c r="D86" s="61"/>
      <c r="E86" s="61"/>
      <c r="F86" s="59"/>
      <c r="G86" s="62"/>
      <c r="H86" s="59"/>
      <c r="I86" s="5" t="s">
        <v>5</v>
      </c>
      <c r="J86" s="2"/>
      <c r="K86" s="6"/>
      <c r="L86" s="7" t="e">
        <f aca="false">SUM(G86)+H86/(H86+J86)*(K86-G86)</f>
        <v>#DIV/0!</v>
      </c>
      <c r="M86" s="2"/>
      <c r="N86" s="89"/>
      <c r="O86" s="9"/>
      <c r="P86" s="2"/>
    </row>
    <row r="87" customFormat="false" ht="12.75" hidden="false" customHeight="false" outlineLevel="0" collapsed="false">
      <c r="A87" s="58"/>
      <c r="B87" s="59"/>
      <c r="C87" s="60"/>
      <c r="D87" s="61"/>
      <c r="E87" s="61"/>
      <c r="F87" s="59"/>
      <c r="G87" s="62"/>
      <c r="H87" s="59"/>
      <c r="I87" s="5" t="s">
        <v>5</v>
      </c>
      <c r="J87" s="2"/>
      <c r="K87" s="6"/>
      <c r="L87" s="7" t="e">
        <f aca="false">SUM(G87)+H87/(H87+J87)*(K87-G87)</f>
        <v>#DIV/0!</v>
      </c>
      <c r="M87" s="2"/>
      <c r="N87" s="89"/>
      <c r="O87" s="9"/>
      <c r="P87" s="2"/>
    </row>
    <row r="88" customFormat="false" ht="12.75" hidden="false" customHeight="false" outlineLevel="0" collapsed="false">
      <c r="A88" s="58"/>
      <c r="B88" s="59"/>
      <c r="C88" s="60"/>
      <c r="D88" s="61"/>
      <c r="E88" s="61"/>
      <c r="F88" s="59"/>
      <c r="G88" s="62"/>
      <c r="H88" s="59"/>
      <c r="I88" s="5" t="s">
        <v>5</v>
      </c>
      <c r="J88" s="2"/>
      <c r="K88" s="6"/>
      <c r="L88" s="7" t="e">
        <f aca="false">SUM(G88)+H88/(H88+J88)*(K88-G88)</f>
        <v>#DIV/0!</v>
      </c>
      <c r="M88" s="2"/>
      <c r="N88" s="89"/>
      <c r="O88" s="9"/>
      <c r="P88" s="2"/>
    </row>
    <row r="89" customFormat="false" ht="12.75" hidden="false" customHeight="false" outlineLevel="0" collapsed="false">
      <c r="A89" s="58"/>
      <c r="B89" s="59"/>
      <c r="C89" s="60"/>
      <c r="D89" s="61"/>
      <c r="E89" s="61"/>
      <c r="F89" s="59"/>
      <c r="G89" s="62"/>
      <c r="H89" s="59"/>
      <c r="I89" s="5" t="s">
        <v>5</v>
      </c>
      <c r="J89" s="2"/>
      <c r="K89" s="6"/>
      <c r="L89" s="7" t="e">
        <f aca="false">SUM(G89)+H89/(H89+J89)*(K89-G89)</f>
        <v>#DIV/0!</v>
      </c>
      <c r="M89" s="2"/>
      <c r="N89" s="89"/>
      <c r="O89" s="9"/>
      <c r="P89" s="2"/>
    </row>
    <row r="90" customFormat="false" ht="12.75" hidden="false" customHeight="false" outlineLevel="0" collapsed="false">
      <c r="A90" s="58"/>
      <c r="B90" s="59"/>
      <c r="C90" s="60"/>
      <c r="D90" s="61"/>
      <c r="E90" s="61"/>
      <c r="F90" s="59"/>
      <c r="G90" s="62"/>
      <c r="H90" s="59"/>
      <c r="I90" s="5" t="s">
        <v>5</v>
      </c>
      <c r="J90" s="2"/>
      <c r="K90" s="6"/>
      <c r="L90" s="7" t="e">
        <f aca="false">SUM(G90)+H90/(H90+J90)*(K90-G90)</f>
        <v>#DIV/0!</v>
      </c>
      <c r="M90" s="2"/>
      <c r="N90" s="89"/>
      <c r="O90" s="9"/>
      <c r="P90" s="2"/>
    </row>
    <row r="91" customFormat="false" ht="12.75" hidden="false" customHeight="false" outlineLevel="0" collapsed="false">
      <c r="A91" s="1"/>
      <c r="B91" s="2"/>
      <c r="C91" s="3"/>
      <c r="D91" s="14"/>
      <c r="E91" s="14"/>
      <c r="F91" s="2"/>
      <c r="G91" s="4"/>
      <c r="H91" s="2"/>
      <c r="I91" s="5" t="s">
        <v>5</v>
      </c>
      <c r="J91" s="2"/>
      <c r="K91" s="6"/>
      <c r="L91" s="7" t="e">
        <f aca="false">SUM(G91)+H91/(H91+J91)*(K91-G91)</f>
        <v>#DIV/0!</v>
      </c>
      <c r="M91" s="2"/>
      <c r="N91" s="8"/>
      <c r="O91" s="9"/>
      <c r="P91" s="2"/>
    </row>
    <row r="92" customFormat="false" ht="12.75" hidden="false" customHeight="false" outlineLevel="0" collapsed="false">
      <c r="A92" s="1"/>
      <c r="B92" s="2"/>
      <c r="C92" s="3"/>
      <c r="D92" s="2"/>
      <c r="E92" s="2"/>
      <c r="F92" s="2"/>
      <c r="G92" s="4"/>
      <c r="H92" s="2"/>
      <c r="I92" s="5" t="s">
        <v>5</v>
      </c>
      <c r="J92" s="2"/>
      <c r="K92" s="6"/>
      <c r="L92" s="7" t="e">
        <f aca="false">SUM(G92)+H92/(H92+J92)*(K92-G92)</f>
        <v>#DIV/0!</v>
      </c>
      <c r="M92" s="2"/>
      <c r="N92" s="8"/>
      <c r="O92" s="9"/>
      <c r="P92" s="2"/>
    </row>
    <row r="94" s="104" customFormat="true" ht="12.75" hidden="false" customHeight="false" outlineLevel="0" collapsed="false">
      <c r="A94" s="103" t="s">
        <v>117</v>
      </c>
      <c r="K94" s="105"/>
      <c r="N94" s="34"/>
    </row>
    <row r="95" s="104" customFormat="true" ht="10.5" hidden="false" customHeight="false" outlineLevel="0" collapsed="false">
      <c r="K95" s="105"/>
      <c r="N95" s="34"/>
    </row>
    <row r="96" s="34" customFormat="true" ht="10.5" hidden="false" customHeight="false" outlineLevel="0" collapsed="false">
      <c r="A96" s="106" t="s">
        <v>118</v>
      </c>
      <c r="K96" s="36"/>
    </row>
    <row r="97" s="34" customFormat="true" ht="10.5" hidden="false" customHeight="false" outlineLevel="0" collapsed="false">
      <c r="A97" s="106" t="s">
        <v>119</v>
      </c>
      <c r="K97" s="36"/>
    </row>
    <row r="98" s="34" customFormat="true" ht="10.5" hidden="false" customHeight="true" outlineLevel="0" collapsed="false">
      <c r="A98" s="106"/>
      <c r="K98" s="36"/>
    </row>
    <row r="99" s="34" customFormat="true" ht="10.5" hidden="false" customHeight="false" outlineLevel="0" collapsed="false">
      <c r="A99" s="106" t="s">
        <v>120</v>
      </c>
      <c r="K99" s="36"/>
    </row>
    <row r="100" s="34" customFormat="true" ht="10.5" hidden="false" customHeight="false" outlineLevel="0" collapsed="false">
      <c r="A100" s="106" t="s">
        <v>121</v>
      </c>
      <c r="K100" s="36"/>
    </row>
    <row r="101" s="34" customFormat="true" ht="10.5" hidden="false" customHeight="false" outlineLevel="0" collapsed="false">
      <c r="A101" s="106" t="s">
        <v>122</v>
      </c>
      <c r="K101" s="36"/>
    </row>
    <row r="102" s="34" customFormat="true" ht="10.5" hidden="false" customHeight="true" outlineLevel="0" collapsed="false">
      <c r="A102" s="106" t="s">
        <v>123</v>
      </c>
      <c r="K102" s="36"/>
    </row>
    <row r="103" s="34" customFormat="true" ht="5.1" hidden="false" customHeight="true" outlineLevel="0" collapsed="false">
      <c r="K103" s="36"/>
    </row>
    <row r="104" s="34" customFormat="true" ht="10.5" hidden="false" customHeight="false" outlineLevel="0" collapsed="false">
      <c r="A104" s="106" t="s">
        <v>124</v>
      </c>
      <c r="B104" s="106" t="s">
        <v>125</v>
      </c>
      <c r="K104" s="36"/>
    </row>
    <row r="105" s="34" customFormat="true" ht="10.5" hidden="false" customHeight="false" outlineLevel="0" collapsed="false">
      <c r="A105" s="34" t="s">
        <v>126</v>
      </c>
      <c r="B105" s="34" t="s">
        <v>127</v>
      </c>
      <c r="K105" s="36"/>
    </row>
    <row r="106" s="34" customFormat="true" ht="10.5" hidden="false" customHeight="false" outlineLevel="0" collapsed="false">
      <c r="A106" s="34" t="s">
        <v>128</v>
      </c>
      <c r="B106" s="34" t="s">
        <v>129</v>
      </c>
      <c r="K106" s="36"/>
    </row>
    <row r="107" s="34" customFormat="true" ht="10.5" hidden="false" customHeight="false" outlineLevel="0" collapsed="false">
      <c r="A107" s="34" t="s">
        <v>130</v>
      </c>
      <c r="B107" s="106" t="s">
        <v>131</v>
      </c>
      <c r="K107" s="36"/>
    </row>
    <row r="108" s="34" customFormat="true" ht="10.5" hidden="false" customHeight="false" outlineLevel="0" collapsed="false">
      <c r="A108" s="34" t="s">
        <v>132</v>
      </c>
      <c r="B108" s="106" t="s">
        <v>133</v>
      </c>
      <c r="K108" s="36"/>
    </row>
    <row r="109" s="34" customFormat="true" ht="5.1" hidden="false" customHeight="true" outlineLevel="0" collapsed="false">
      <c r="K109" s="36"/>
    </row>
    <row r="110" s="34" customFormat="true" ht="10.5" hidden="false" customHeight="false" outlineLevel="0" collapsed="false">
      <c r="A110" s="106" t="s">
        <v>134</v>
      </c>
      <c r="K110" s="36"/>
    </row>
    <row r="111" s="34" customFormat="true" ht="10.5" hidden="false" customHeight="false" outlineLevel="0" collapsed="false">
      <c r="A111" s="106" t="s">
        <v>135</v>
      </c>
      <c r="K111" s="36"/>
    </row>
    <row r="112" s="34" customFormat="true" ht="10.5" hidden="false" customHeight="false" outlineLevel="0" collapsed="false">
      <c r="K112" s="36"/>
    </row>
    <row r="113" s="34" customFormat="true" ht="10.5" hidden="false" customHeight="false" outlineLevel="0" collapsed="false">
      <c r="A113" s="106" t="s">
        <v>136</v>
      </c>
      <c r="K113" s="36"/>
    </row>
    <row r="114" s="34" customFormat="true" ht="10.5" hidden="false" customHeight="false" outlineLevel="0" collapsed="false">
      <c r="A114" s="106" t="s">
        <v>137</v>
      </c>
      <c r="K114" s="36"/>
    </row>
    <row r="115" s="34" customFormat="true" ht="10.5" hidden="false" customHeight="false" outlineLevel="0" collapsed="false">
      <c r="A115" s="106" t="s">
        <v>138</v>
      </c>
      <c r="K115" s="36"/>
    </row>
    <row r="116" s="34" customFormat="true" ht="5.1" hidden="false" customHeight="true" outlineLevel="0" collapsed="false">
      <c r="K116" s="36"/>
    </row>
    <row r="117" s="34" customFormat="true" ht="10.5" hidden="false" customHeight="false" outlineLevel="0" collapsed="false">
      <c r="A117" s="34" t="s">
        <v>139</v>
      </c>
      <c r="K117" s="36"/>
    </row>
    <row r="118" s="34" customFormat="true" ht="10.5" hidden="false" customHeight="false" outlineLevel="0" collapsed="false">
      <c r="K118" s="36"/>
    </row>
    <row r="119" s="34" customFormat="true" ht="10.5" hidden="false" customHeight="false" outlineLevel="0" collapsed="false">
      <c r="A119" s="106" t="s">
        <v>140</v>
      </c>
      <c r="K119" s="36"/>
    </row>
    <row r="120" s="34" customFormat="true" ht="10.5" hidden="false" customHeight="false" outlineLevel="0" collapsed="false">
      <c r="K120" s="36"/>
    </row>
    <row r="121" s="34" customFormat="true" ht="10.5" hidden="false" customHeight="false" outlineLevel="0" collapsed="false">
      <c r="A121" s="106" t="s">
        <v>141</v>
      </c>
      <c r="K121" s="36"/>
    </row>
  </sheetData>
  <mergeCells count="2">
    <mergeCell ref="G6:K6"/>
    <mergeCell ref="G8:K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4T07:56:46Z</dcterms:created>
  <dc:creator/>
  <dc:description/>
  <dc:language>en-US</dc:language>
  <cp:lastModifiedBy>Xavier Bros</cp:lastModifiedBy>
  <cp:lastPrinted>2002-10-13T16:49:49Z</cp:lastPrinted>
  <dcterms:modified xsi:type="dcterms:W3CDTF">2005-08-23T17:25:58Z</dcterms:modified>
  <cp:revision>0</cp:revision>
  <dc:subject/>
  <dc:title/>
</cp:coreProperties>
</file>