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servacions" sheetId="1" state="visible" r:id="rId2"/>
    <sheet name="Corva XB"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definedNames>
    <definedName function="false" hidden="false" localSheetId="0" name="_xlnm.Print_Area" vbProcedure="false">Observacions!$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79">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NOVA CYGNI 2001</t>
  </si>
  <si>
    <t xml:space="preserve">SABADELL</t>
  </si>
  <si>
    <t xml:space="preserve">02-35</t>
  </si>
  <si>
    <t xml:space="preserve">00-35</t>
  </si>
  <si>
    <t xml:space="preserve">P 11*80</t>
  </si>
  <si>
    <t xml:space="preserve">SU - PARCELA</t>
  </si>
  <si>
    <t xml:space="preserve">01-15</t>
  </si>
  <si>
    <t xml:space="preserve">23-15</t>
  </si>
  <si>
    <t xml:space="preserve">22-35</t>
  </si>
  <si>
    <t xml:space="preserve">20-35</t>
  </si>
  <si>
    <t xml:space="preserve">Prop del límit instrumental</t>
  </si>
  <si>
    <t xml:space="preserve">22-58</t>
  </si>
  <si>
    <t xml:space="preserve">20-58</t>
  </si>
  <si>
    <t xml:space="preserve">SC 250</t>
  </si>
  <si>
    <t xml:space="preserve">22-45</t>
  </si>
  <si>
    <t xml:space="preserve">20-45</t>
  </si>
  <si>
    <t xml:space="preserve">1 N</t>
  </si>
  <si>
    <t xml:space="preserve">Estimació</t>
  </si>
  <si>
    <t xml:space="preserve">21-15</t>
  </si>
  <si>
    <t xml:space="preserve">2CL</t>
  </si>
  <si>
    <t xml:space="preserve">SANT MARTI SESG.</t>
  </si>
  <si>
    <t xml:space="preserve">21-55</t>
  </si>
  <si>
    <t xml:space="preserve">19-55</t>
  </si>
  <si>
    <t xml:space="preserve">21-40</t>
  </si>
  <si>
    <t xml:space="preserve">19-40</t>
  </si>
  <si>
    <t xml:space="preserve">1.9 N</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d\-mmm"/>
    <numFmt numFmtId="168" formatCode="0.0"/>
  </numFmts>
  <fonts count="17">
    <font>
      <sz val="10"/>
      <name val="Arial"/>
      <family val="0"/>
    </font>
    <font>
      <sz val="10"/>
      <name val="Arial"/>
      <family val="0"/>
    </font>
    <font>
      <sz val="10"/>
      <name val="Arial"/>
      <family val="0"/>
    </font>
    <font>
      <sz val="10"/>
      <name val="Arial"/>
      <family val="0"/>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8"/>
      <name val="MS Sans Serif"/>
      <family val="0"/>
    </font>
    <font>
      <b val="true"/>
      <i val="true"/>
      <sz val="10"/>
      <color rgb="FFFF0000"/>
      <name val="MS Sans Serif"/>
      <family val="2"/>
    </font>
    <font>
      <b val="true"/>
      <i val="true"/>
      <sz val="10"/>
      <name val="MS Sans Serif"/>
      <family val="0"/>
    </font>
    <font>
      <sz val="8"/>
      <name val="MS Sans Serif"/>
      <family val="0"/>
    </font>
    <font>
      <b val="true"/>
      <sz val="12"/>
      <color rgb="FF000000"/>
      <name val="Arial"/>
      <family val="2"/>
    </font>
    <font>
      <sz val="10.25"/>
      <color rgb="FF000000"/>
      <name val="Arial"/>
      <family val="2"/>
    </font>
    <font>
      <b val="true"/>
      <sz val="10.25"/>
      <color rgb="FF000000"/>
      <name val="Arial"/>
      <family val="2"/>
    </font>
    <font>
      <sz val="9.75"/>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a Nova Cygni 2001 - Xavier Bros (2001)</a:t>
            </a:r>
          </a:p>
        </c:rich>
      </c:tx>
      <c:overlay val="0"/>
      <c:spPr>
        <a:noFill/>
        <a:ln w="0">
          <a:noFill/>
        </a:ln>
      </c:spPr>
    </c:title>
    <c:autoTitleDeleted val="0"/>
    <c:plotArea>
      <c:layout>
        <c:manualLayout>
          <c:xMode val="edge"/>
          <c:yMode val="edge"/>
          <c:x val="0.0866260254383984"/>
          <c:y val="0.157072679178738"/>
          <c:w val="0.913373974561602"/>
          <c:h val="0.765587605491876"/>
        </c:manualLayout>
      </c:layout>
      <c:scatterChart>
        <c:scatterStyle val="lineMarker"/>
        <c:varyColors val="0"/>
        <c:ser>
          <c:idx val="0"/>
          <c:order val="0"/>
          <c:spPr>
            <a:solidFill>
              <a:srgbClr val="cc9ccc"/>
            </a:solidFill>
            <a:ln w="0">
              <a:noFill/>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XB'!$A$12:$D$46</c:f>
              <c:numCache>
                <c:formatCode>General</c:formatCode>
                <c:ptCount val="35"/>
                <c:pt idx="0">
                  <c:v>37123</c:v>
                </c:pt>
                <c:pt idx="1">
                  <c:v>37123</c:v>
                </c:pt>
                <c:pt idx="2">
                  <c:v>37123</c:v>
                </c:pt>
                <c:pt idx="3">
                  <c:v>37123</c:v>
                </c:pt>
                <c:pt idx="4">
                  <c:v>37123</c:v>
                </c:pt>
                <c:pt idx="5">
                  <c:v>37123</c:v>
                </c:pt>
                <c:pt idx="6">
                  <c:v>37123</c:v>
                </c:pt>
                <c:pt idx="7">
                  <c:v>37123</c:v>
                </c:pt>
                <c:pt idx="8">
                  <c:v>37123</c:v>
                </c:pt>
                <c:pt idx="9">
                  <c:v>37123</c:v>
                </c:pt>
                <c:pt idx="10">
                  <c:v>37123</c:v>
                </c:pt>
                <c:pt idx="12">
                  <c:v>37124</c:v>
                </c:pt>
                <c:pt idx="14">
                  <c:v>37125</c:v>
                </c:pt>
                <c:pt idx="15">
                  <c:v>37125</c:v>
                </c:pt>
                <c:pt idx="16">
                  <c:v>37125</c:v>
                </c:pt>
                <c:pt idx="18">
                  <c:v>37127</c:v>
                </c:pt>
                <c:pt idx="19">
                  <c:v>37127</c:v>
                </c:pt>
                <c:pt idx="21">
                  <c:v>37130</c:v>
                </c:pt>
                <c:pt idx="22">
                  <c:v>37130</c:v>
                </c:pt>
                <c:pt idx="23">
                  <c:v>37130</c:v>
                </c:pt>
                <c:pt idx="25">
                  <c:v>37139</c:v>
                </c:pt>
                <c:pt idx="26">
                  <c:v>37139</c:v>
                </c:pt>
                <c:pt idx="27">
                  <c:v>37139</c:v>
                </c:pt>
                <c:pt idx="28">
                  <c:v>37139</c:v>
                </c:pt>
                <c:pt idx="30">
                  <c:v>37149</c:v>
                </c:pt>
                <c:pt idx="31">
                  <c:v>37149</c:v>
                </c:pt>
                <c:pt idx="32">
                  <c:v>37149</c:v>
                </c:pt>
                <c:pt idx="34">
                  <c:v>37171</c:v>
                </c:pt>
              </c:numCache>
            </c:numRef>
          </c:xVal>
          <c:yVal>
            <c:numRef>
              <c:f>'Corva XB'!$E$12:$E$46</c:f>
              <c:numCache>
                <c:formatCode>General</c:formatCode>
                <c:ptCount val="0"/>
              </c:numCache>
            </c:numRef>
          </c:yVal>
          <c:smooth val="0"/>
        </c:ser>
        <c:ser>
          <c:idx val="1"/>
          <c:order val="1"/>
          <c:spPr>
            <a:solidFill>
              <a:srgbClr val="cc9ccc"/>
            </a:solidFill>
            <a:ln w="0">
              <a:noFill/>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XB'!$A$12:$D$46</c:f>
              <c:numCache>
                <c:formatCode>General</c:formatCode>
                <c:ptCount val="35"/>
                <c:pt idx="0">
                  <c:v>37123</c:v>
                </c:pt>
                <c:pt idx="1">
                  <c:v>37123</c:v>
                </c:pt>
                <c:pt idx="2">
                  <c:v>37123</c:v>
                </c:pt>
                <c:pt idx="3">
                  <c:v>37123</c:v>
                </c:pt>
                <c:pt idx="4">
                  <c:v>37123</c:v>
                </c:pt>
                <c:pt idx="5">
                  <c:v>37123</c:v>
                </c:pt>
                <c:pt idx="6">
                  <c:v>37123</c:v>
                </c:pt>
                <c:pt idx="7">
                  <c:v>37123</c:v>
                </c:pt>
                <c:pt idx="8">
                  <c:v>37123</c:v>
                </c:pt>
                <c:pt idx="9">
                  <c:v>37123</c:v>
                </c:pt>
                <c:pt idx="10">
                  <c:v>37123</c:v>
                </c:pt>
                <c:pt idx="12">
                  <c:v>37124</c:v>
                </c:pt>
                <c:pt idx="14">
                  <c:v>37125</c:v>
                </c:pt>
                <c:pt idx="15">
                  <c:v>37125</c:v>
                </c:pt>
                <c:pt idx="16">
                  <c:v>37125</c:v>
                </c:pt>
                <c:pt idx="18">
                  <c:v>37127</c:v>
                </c:pt>
                <c:pt idx="19">
                  <c:v>37127</c:v>
                </c:pt>
                <c:pt idx="21">
                  <c:v>37130</c:v>
                </c:pt>
                <c:pt idx="22">
                  <c:v>37130</c:v>
                </c:pt>
                <c:pt idx="23">
                  <c:v>37130</c:v>
                </c:pt>
                <c:pt idx="25">
                  <c:v>37139</c:v>
                </c:pt>
                <c:pt idx="26">
                  <c:v>37139</c:v>
                </c:pt>
                <c:pt idx="27">
                  <c:v>37139</c:v>
                </c:pt>
                <c:pt idx="28">
                  <c:v>37139</c:v>
                </c:pt>
                <c:pt idx="30">
                  <c:v>37149</c:v>
                </c:pt>
                <c:pt idx="31">
                  <c:v>37149</c:v>
                </c:pt>
                <c:pt idx="32">
                  <c:v>37149</c:v>
                </c:pt>
                <c:pt idx="34">
                  <c:v>37171</c:v>
                </c:pt>
              </c:numCache>
            </c:numRef>
          </c:xVal>
          <c:yVal>
            <c:numRef>
              <c:f>'Corva XB'!$F$12:$F$46</c:f>
              <c:numCache>
                <c:formatCode>General</c:formatCode>
                <c:ptCount val="0"/>
              </c:numCache>
            </c:numRef>
          </c:yVal>
          <c:smooth val="0"/>
        </c:ser>
        <c:ser>
          <c:idx val="2"/>
          <c:order val="2"/>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XB'!$A$12:$D$46</c:f>
              <c:numCache>
                <c:formatCode>General</c:formatCode>
                <c:ptCount val="35"/>
                <c:pt idx="0">
                  <c:v>37123</c:v>
                </c:pt>
                <c:pt idx="1">
                  <c:v>37123</c:v>
                </c:pt>
                <c:pt idx="2">
                  <c:v>37123</c:v>
                </c:pt>
                <c:pt idx="3">
                  <c:v>37123</c:v>
                </c:pt>
                <c:pt idx="4">
                  <c:v>37123</c:v>
                </c:pt>
                <c:pt idx="5">
                  <c:v>37123</c:v>
                </c:pt>
                <c:pt idx="6">
                  <c:v>37123</c:v>
                </c:pt>
                <c:pt idx="7">
                  <c:v>37123</c:v>
                </c:pt>
                <c:pt idx="8">
                  <c:v>37123</c:v>
                </c:pt>
                <c:pt idx="9">
                  <c:v>37123</c:v>
                </c:pt>
                <c:pt idx="10">
                  <c:v>37123</c:v>
                </c:pt>
                <c:pt idx="12">
                  <c:v>37124</c:v>
                </c:pt>
                <c:pt idx="14">
                  <c:v>37125</c:v>
                </c:pt>
                <c:pt idx="15">
                  <c:v>37125</c:v>
                </c:pt>
                <c:pt idx="16">
                  <c:v>37125</c:v>
                </c:pt>
                <c:pt idx="18">
                  <c:v>37127</c:v>
                </c:pt>
                <c:pt idx="19">
                  <c:v>37127</c:v>
                </c:pt>
                <c:pt idx="21">
                  <c:v>37130</c:v>
                </c:pt>
                <c:pt idx="22">
                  <c:v>37130</c:v>
                </c:pt>
                <c:pt idx="23">
                  <c:v>37130</c:v>
                </c:pt>
                <c:pt idx="25">
                  <c:v>37139</c:v>
                </c:pt>
                <c:pt idx="26">
                  <c:v>37139</c:v>
                </c:pt>
                <c:pt idx="27">
                  <c:v>37139</c:v>
                </c:pt>
                <c:pt idx="28">
                  <c:v>37139</c:v>
                </c:pt>
                <c:pt idx="30">
                  <c:v>37149</c:v>
                </c:pt>
                <c:pt idx="31">
                  <c:v>37149</c:v>
                </c:pt>
                <c:pt idx="32">
                  <c:v>37149</c:v>
                </c:pt>
                <c:pt idx="34">
                  <c:v>37171</c:v>
                </c:pt>
              </c:numCache>
            </c:numRef>
          </c:xVal>
          <c:yVal>
            <c:numRef>
              <c:f>'Corva XB'!$G$12:$G$46</c:f>
              <c:numCache>
                <c:formatCode>General</c:formatCode>
                <c:ptCount val="35"/>
                <c:pt idx="0">
                  <c:v>6.84444444444444</c:v>
                </c:pt>
                <c:pt idx="1">
                  <c:v>6.73333333333333</c:v>
                </c:pt>
                <c:pt idx="2">
                  <c:v>6.7875</c:v>
                </c:pt>
                <c:pt idx="3">
                  <c:v>6.75384615384615</c:v>
                </c:pt>
                <c:pt idx="4">
                  <c:v>6.73333333333333</c:v>
                </c:pt>
                <c:pt idx="5">
                  <c:v>6.66666666666667</c:v>
                </c:pt>
                <c:pt idx="6">
                  <c:v>6.61818181818182</c:v>
                </c:pt>
                <c:pt idx="7">
                  <c:v>6.5875</c:v>
                </c:pt>
                <c:pt idx="8">
                  <c:v>6.58</c:v>
                </c:pt>
                <c:pt idx="9">
                  <c:v>6.65</c:v>
                </c:pt>
                <c:pt idx="10">
                  <c:v>6.66666666666667</c:v>
                </c:pt>
                <c:pt idx="12">
                  <c:v>8.34545454545455</c:v>
                </c:pt>
                <c:pt idx="14">
                  <c:v>8.7</c:v>
                </c:pt>
                <c:pt idx="15">
                  <c:v>8.73333333333333</c:v>
                </c:pt>
                <c:pt idx="16">
                  <c:v>8.68</c:v>
                </c:pt>
                <c:pt idx="18">
                  <c:v>9.52857142857143</c:v>
                </c:pt>
                <c:pt idx="19">
                  <c:v>9.62</c:v>
                </c:pt>
                <c:pt idx="21">
                  <c:v>9.66666666666667</c:v>
                </c:pt>
                <c:pt idx="22">
                  <c:v>9.70909090909091</c:v>
                </c:pt>
                <c:pt idx="23">
                  <c:v>9.65</c:v>
                </c:pt>
                <c:pt idx="25">
                  <c:v>11.0636363636364</c:v>
                </c:pt>
                <c:pt idx="26">
                  <c:v>11.1454545454545</c:v>
                </c:pt>
                <c:pt idx="27">
                  <c:v>11.05</c:v>
                </c:pt>
                <c:pt idx="28">
                  <c:v>11.08</c:v>
                </c:pt>
                <c:pt idx="30">
                  <c:v>11.7333333333333</c:v>
                </c:pt>
                <c:pt idx="31">
                  <c:v>11.5</c:v>
                </c:pt>
                <c:pt idx="32">
                  <c:v>11.65</c:v>
                </c:pt>
                <c:pt idx="34">
                  <c:v>12.3333333333333</c:v>
                </c:pt>
              </c:numCache>
            </c:numRef>
          </c:yVal>
          <c:smooth val="0"/>
        </c:ser>
        <c:axId val="91206326"/>
        <c:axId val="13240035"/>
      </c:scatterChart>
      <c:valAx>
        <c:axId val="91206326"/>
        <c:scaling>
          <c:orientation val="minMax"/>
          <c:max val="37180"/>
          <c:min val="3712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Fecha de Observació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240035"/>
        <c:crosses val="max"/>
        <c:crossBetween val="midCat"/>
        <c:majorUnit val="15"/>
      </c:valAx>
      <c:valAx>
        <c:axId val="13240035"/>
        <c:scaling>
          <c:orientation val="maxMin"/>
          <c:min val="5"/>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206326"/>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4280</xdr:colOff>
      <xdr:row>19</xdr:row>
      <xdr:rowOff>142920</xdr:rowOff>
    </xdr:from>
    <xdr:to>
      <xdr:col>17</xdr:col>
      <xdr:colOff>692280</xdr:colOff>
      <xdr:row>37</xdr:row>
      <xdr:rowOff>86040</xdr:rowOff>
    </xdr:to>
    <xdr:graphicFrame>
      <xdr:nvGraphicFramePr>
        <xdr:cNvPr id="0" name="Chart 1"/>
        <xdr:cNvGraphicFramePr/>
      </xdr:nvGraphicFramePr>
      <xdr:xfrm>
        <a:off x="6998400" y="3276720"/>
        <a:ext cx="47829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4.41"/>
    <col collapsed="false" customWidth="true" hidden="false" outlineLevel="0" max="14" min="14" style="2" width="13.41"/>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v>
      </c>
      <c r="G4" s="1"/>
      <c r="I4" s="6"/>
      <c r="L4" s="1"/>
      <c r="N4" s="7"/>
      <c r="O4" s="6"/>
    </row>
    <row r="5" customFormat="false" ht="12.75" hidden="false" customHeight="false" outlineLevel="0" collapsed="false">
      <c r="G5" s="1"/>
      <c r="I5" s="6"/>
      <c r="L5" s="1"/>
      <c r="N5" s="7"/>
      <c r="O5" s="6"/>
    </row>
    <row r="6" s="6" customFormat="true" ht="12.75" hidden="false" customHeight="false" outlineLevel="0" collapsed="false">
      <c r="A6" s="8" t="s">
        <v>3</v>
      </c>
      <c r="B6" s="0"/>
      <c r="E6" s="9"/>
      <c r="F6" s="10" t="s">
        <v>4</v>
      </c>
      <c r="G6" s="11" t="s">
        <v>5</v>
      </c>
      <c r="H6" s="11"/>
      <c r="I6" s="11"/>
      <c r="J6" s="11"/>
      <c r="K6" s="11"/>
      <c r="L6" s="12" t="s">
        <v>6</v>
      </c>
      <c r="M6" s="10" t="s">
        <v>7</v>
      </c>
      <c r="N6" s="13"/>
      <c r="O6" s="10" t="s">
        <v>8</v>
      </c>
    </row>
    <row r="7" customFormat="false" ht="13.5" hidden="false" customHeight="false" outlineLevel="0" collapsed="false">
      <c r="G7" s="1"/>
      <c r="I7" s="6"/>
      <c r="L7" s="1"/>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6" t="s">
        <v>23</v>
      </c>
      <c r="L9" s="27" t="s">
        <v>24</v>
      </c>
      <c r="M9" s="22" t="s">
        <v>25</v>
      </c>
      <c r="N9" s="28"/>
      <c r="O9" s="22" t="s">
        <v>26</v>
      </c>
      <c r="P9" s="22" t="s">
        <v>27</v>
      </c>
    </row>
    <row r="10" customFormat="false" ht="13.5" hidden="false" customHeight="false" outlineLevel="0" collapsed="false">
      <c r="A10" s="29"/>
      <c r="B10" s="30"/>
      <c r="C10" s="30"/>
      <c r="D10" s="30"/>
      <c r="E10" s="30"/>
      <c r="F10" s="30"/>
      <c r="G10" s="31"/>
      <c r="H10" s="32"/>
      <c r="I10" s="23" t="s">
        <v>22</v>
      </c>
      <c r="J10" s="32"/>
      <c r="K10" s="33"/>
      <c r="L10" s="34" t="e">
        <f aca="false">SUM(G10)+H10/(H10+J10)*(K10-G10)</f>
        <v>#DIV/0!</v>
      </c>
      <c r="M10" s="30"/>
      <c r="N10" s="35"/>
      <c r="O10" s="10"/>
      <c r="P10" s="30"/>
    </row>
    <row r="11" customFormat="false" ht="12.75" hidden="false" customHeight="false" outlineLevel="0" collapsed="false">
      <c r="A11" s="36"/>
      <c r="B11" s="37"/>
      <c r="C11" s="38"/>
      <c r="D11" s="39"/>
      <c r="E11" s="39"/>
      <c r="F11" s="37"/>
      <c r="G11" s="40"/>
      <c r="H11" s="37"/>
      <c r="I11" s="23" t="s">
        <v>22</v>
      </c>
      <c r="J11" s="37"/>
      <c r="K11" s="41"/>
      <c r="L11" s="42" t="e">
        <f aca="false">SUM(G11)+H11/(H11+J11)*(K11-G11)</f>
        <v>#DIV/0!</v>
      </c>
      <c r="M11" s="37"/>
      <c r="N11" s="43"/>
      <c r="O11" s="44"/>
      <c r="P11" s="37"/>
    </row>
    <row r="12" customFormat="false" ht="12.75" hidden="false" customHeight="false" outlineLevel="0" collapsed="false">
      <c r="A12" s="36" t="s">
        <v>28</v>
      </c>
      <c r="B12" s="37" t="s">
        <v>29</v>
      </c>
      <c r="C12" s="38" t="n">
        <v>37123</v>
      </c>
      <c r="D12" s="39" t="s">
        <v>30</v>
      </c>
      <c r="E12" s="39" t="s">
        <v>31</v>
      </c>
      <c r="F12" s="37" t="s">
        <v>32</v>
      </c>
      <c r="G12" s="40" t="n">
        <v>5.9</v>
      </c>
      <c r="H12" s="37" t="n">
        <v>5</v>
      </c>
      <c r="I12" s="23" t="s">
        <v>22</v>
      </c>
      <c r="J12" s="37" t="n">
        <v>4</v>
      </c>
      <c r="K12" s="41" t="n">
        <v>7.6</v>
      </c>
      <c r="L12" s="42" t="n">
        <f aca="false">SUM(G12)+H12/(H12+J12)*(K12-G12)</f>
        <v>6.84444444444444</v>
      </c>
      <c r="M12" s="37" t="n">
        <v>2.5</v>
      </c>
      <c r="N12" s="43"/>
      <c r="O12" s="44" t="n">
        <v>2</v>
      </c>
      <c r="P12" s="37"/>
    </row>
    <row r="13" customFormat="false" ht="12.75" hidden="false" customHeight="false" outlineLevel="0" collapsed="false">
      <c r="A13" s="36" t="s">
        <v>28</v>
      </c>
      <c r="B13" s="37" t="s">
        <v>29</v>
      </c>
      <c r="C13" s="38" t="n">
        <v>37123</v>
      </c>
      <c r="D13" s="39" t="s">
        <v>30</v>
      </c>
      <c r="E13" s="39" t="s">
        <v>31</v>
      </c>
      <c r="F13" s="37" t="s">
        <v>32</v>
      </c>
      <c r="G13" s="40" t="n">
        <v>6.3</v>
      </c>
      <c r="H13" s="37" t="n">
        <v>2</v>
      </c>
      <c r="I13" s="23" t="s">
        <v>22</v>
      </c>
      <c r="J13" s="37" t="n">
        <v>4</v>
      </c>
      <c r="K13" s="41" t="n">
        <v>7.6</v>
      </c>
      <c r="L13" s="42" t="n">
        <f aca="false">SUM(G13)+H13/(H13+J13)*(K13-G13)</f>
        <v>6.73333333333333</v>
      </c>
      <c r="M13" s="37" t="n">
        <v>2</v>
      </c>
      <c r="N13" s="43"/>
      <c r="O13" s="44" t="n">
        <v>2</v>
      </c>
      <c r="P13" s="37"/>
    </row>
    <row r="14" customFormat="false" ht="12.75" hidden="false" customHeight="false" outlineLevel="0" collapsed="false">
      <c r="A14" s="36" t="s">
        <v>28</v>
      </c>
      <c r="B14" s="37" t="s">
        <v>29</v>
      </c>
      <c r="C14" s="38" t="n">
        <v>37123</v>
      </c>
      <c r="D14" s="39" t="s">
        <v>30</v>
      </c>
      <c r="E14" s="39" t="s">
        <v>31</v>
      </c>
      <c r="F14" s="37" t="s">
        <v>32</v>
      </c>
      <c r="G14" s="40" t="n">
        <v>6.3</v>
      </c>
      <c r="H14" s="37" t="n">
        <v>3</v>
      </c>
      <c r="I14" s="23" t="s">
        <v>22</v>
      </c>
      <c r="J14" s="37" t="n">
        <v>5</v>
      </c>
      <c r="K14" s="41" t="n">
        <v>7.6</v>
      </c>
      <c r="L14" s="42" t="n">
        <f aca="false">SUM(G14)+H14/(H14+J14)*(K14-G14)</f>
        <v>6.7875</v>
      </c>
      <c r="M14" s="37" t="n">
        <v>2</v>
      </c>
      <c r="N14" s="43"/>
      <c r="O14" s="44" t="n">
        <v>2</v>
      </c>
      <c r="P14" s="37"/>
    </row>
    <row r="15" customFormat="false" ht="12.75" hidden="false" customHeight="false" outlineLevel="0" collapsed="false">
      <c r="A15" s="36" t="s">
        <v>28</v>
      </c>
      <c r="B15" s="37" t="s">
        <v>29</v>
      </c>
      <c r="C15" s="38" t="n">
        <v>37123</v>
      </c>
      <c r="D15" s="39" t="s">
        <v>30</v>
      </c>
      <c r="E15" s="39" t="s">
        <v>31</v>
      </c>
      <c r="F15" s="37" t="s">
        <v>32</v>
      </c>
      <c r="G15" s="40" t="n">
        <v>6.5</v>
      </c>
      <c r="H15" s="37" t="n">
        <v>1.5</v>
      </c>
      <c r="I15" s="23" t="s">
        <v>22</v>
      </c>
      <c r="J15" s="37" t="n">
        <v>5</v>
      </c>
      <c r="K15" s="41" t="n">
        <v>7.6</v>
      </c>
      <c r="L15" s="42" t="n">
        <f aca="false">SUM(G15)+H15/(H15+J15)*(K15-G15)</f>
        <v>6.75384615384615</v>
      </c>
      <c r="M15" s="37" t="n">
        <v>1.5</v>
      </c>
      <c r="N15" s="43"/>
      <c r="O15" s="44" t="n">
        <v>2</v>
      </c>
      <c r="P15" s="37"/>
    </row>
    <row r="16" customFormat="false" ht="12.75" hidden="false" customHeight="false" outlineLevel="0" collapsed="false">
      <c r="A16" s="36" t="s">
        <v>28</v>
      </c>
      <c r="B16" s="37" t="s">
        <v>29</v>
      </c>
      <c r="C16" s="38" t="n">
        <v>37123</v>
      </c>
      <c r="D16" s="39" t="s">
        <v>30</v>
      </c>
      <c r="E16" s="39" t="s">
        <v>31</v>
      </c>
      <c r="F16" s="37" t="s">
        <v>32</v>
      </c>
      <c r="G16" s="40" t="n">
        <v>6.3</v>
      </c>
      <c r="H16" s="37" t="n">
        <v>2.5</v>
      </c>
      <c r="I16" s="23" t="s">
        <v>22</v>
      </c>
      <c r="J16" s="37" t="n">
        <v>5</v>
      </c>
      <c r="K16" s="41" t="n">
        <v>7.6</v>
      </c>
      <c r="L16" s="42" t="n">
        <f aca="false">SUM(G16)+H16/(H16+J16)*(K16-G16)</f>
        <v>6.73333333333333</v>
      </c>
      <c r="M16" s="37" t="n">
        <v>1.5</v>
      </c>
      <c r="N16" s="43"/>
      <c r="O16" s="44" t="n">
        <v>2</v>
      </c>
      <c r="P16" s="37"/>
    </row>
    <row r="17" customFormat="false" ht="12.75" hidden="false" customHeight="false" outlineLevel="0" collapsed="false">
      <c r="A17" s="36" t="s">
        <v>28</v>
      </c>
      <c r="B17" s="37" t="s">
        <v>29</v>
      </c>
      <c r="C17" s="38" t="n">
        <v>37123</v>
      </c>
      <c r="D17" s="39" t="s">
        <v>30</v>
      </c>
      <c r="E17" s="39" t="s">
        <v>31</v>
      </c>
      <c r="F17" s="37" t="s">
        <v>32</v>
      </c>
      <c r="G17" s="40" t="n">
        <v>6.5</v>
      </c>
      <c r="H17" s="37" t="n">
        <v>1.5</v>
      </c>
      <c r="I17" s="23" t="s">
        <v>22</v>
      </c>
      <c r="J17" s="37" t="n">
        <v>3</v>
      </c>
      <c r="K17" s="41" t="n">
        <v>7</v>
      </c>
      <c r="L17" s="42" t="n">
        <f aca="false">SUM(G17)+H17/(H17+J17)*(K17-G17)</f>
        <v>6.66666666666667</v>
      </c>
      <c r="M17" s="37" t="n">
        <v>1.5</v>
      </c>
      <c r="N17" s="45" t="n">
        <v>6.7</v>
      </c>
      <c r="O17" s="44" t="n">
        <v>2</v>
      </c>
      <c r="P17" s="37"/>
    </row>
    <row r="18" customFormat="false" ht="12.75" hidden="false" customHeight="false" outlineLevel="0" collapsed="false">
      <c r="A18" s="36" t="s">
        <v>28</v>
      </c>
      <c r="B18" s="37" t="s">
        <v>29</v>
      </c>
      <c r="C18" s="38" t="n">
        <v>37123</v>
      </c>
      <c r="D18" s="39" t="s">
        <v>30</v>
      </c>
      <c r="E18" s="39" t="s">
        <v>31</v>
      </c>
      <c r="F18" s="37" t="s">
        <v>32</v>
      </c>
      <c r="G18" s="40" t="n">
        <v>6.3</v>
      </c>
      <c r="H18" s="37" t="n">
        <v>2.5</v>
      </c>
      <c r="I18" s="23" t="s">
        <v>22</v>
      </c>
      <c r="J18" s="37" t="n">
        <v>3</v>
      </c>
      <c r="K18" s="41" t="n">
        <v>7</v>
      </c>
      <c r="L18" s="42" t="n">
        <f aca="false">SUM(G18)+H18/(H18+J18)*(K18-G18)</f>
        <v>6.61818181818182</v>
      </c>
      <c r="M18" s="37" t="n">
        <v>1.5</v>
      </c>
      <c r="N18" s="43" t="n">
        <f aca="false">SUM(L15+L16+L17+L18+L20+L21+L22)/7</f>
        <v>6.66695637695638</v>
      </c>
      <c r="O18" s="44" t="n">
        <v>2</v>
      </c>
      <c r="P18" s="37"/>
    </row>
    <row r="19" customFormat="false" ht="12.75" hidden="false" customHeight="false" outlineLevel="0" collapsed="false">
      <c r="A19" s="36" t="s">
        <v>28</v>
      </c>
      <c r="B19" s="37" t="s">
        <v>29</v>
      </c>
      <c r="C19" s="38" t="n">
        <v>37123</v>
      </c>
      <c r="D19" s="39" t="s">
        <v>30</v>
      </c>
      <c r="E19" s="39" t="s">
        <v>31</v>
      </c>
      <c r="F19" s="37" t="s">
        <v>32</v>
      </c>
      <c r="G19" s="40" t="n">
        <v>5.9</v>
      </c>
      <c r="H19" s="37" t="n">
        <v>5</v>
      </c>
      <c r="I19" s="23" t="s">
        <v>22</v>
      </c>
      <c r="J19" s="37" t="n">
        <v>3</v>
      </c>
      <c r="K19" s="41" t="n">
        <v>7</v>
      </c>
      <c r="L19" s="42" t="n">
        <f aca="false">SUM(G19)+H19/(H19+J19)*(K19-G19)</f>
        <v>6.5875</v>
      </c>
      <c r="M19" s="37" t="n">
        <v>2.5</v>
      </c>
      <c r="N19" s="43"/>
      <c r="O19" s="44" t="n">
        <v>2</v>
      </c>
      <c r="P19" s="37"/>
    </row>
    <row r="20" customFormat="false" ht="12.75" hidden="false" customHeight="false" outlineLevel="0" collapsed="false">
      <c r="A20" s="36" t="s">
        <v>28</v>
      </c>
      <c r="B20" s="37" t="s">
        <v>29</v>
      </c>
      <c r="C20" s="38" t="n">
        <v>37123</v>
      </c>
      <c r="D20" s="39" t="s">
        <v>30</v>
      </c>
      <c r="E20" s="39" t="s">
        <v>31</v>
      </c>
      <c r="F20" s="37" t="s">
        <v>32</v>
      </c>
      <c r="G20" s="40" t="n">
        <v>6.3</v>
      </c>
      <c r="H20" s="37" t="n">
        <v>2</v>
      </c>
      <c r="I20" s="23" t="s">
        <v>22</v>
      </c>
      <c r="J20" s="37" t="n">
        <v>3</v>
      </c>
      <c r="K20" s="41" t="n">
        <v>7</v>
      </c>
      <c r="L20" s="42" t="n">
        <f aca="false">SUM(G20)+H20/(H20+J20)*(K20-G20)</f>
        <v>6.58</v>
      </c>
      <c r="M20" s="37" t="n">
        <v>1.5</v>
      </c>
      <c r="N20" s="43"/>
      <c r="O20" s="44" t="n">
        <v>2</v>
      </c>
      <c r="P20" s="37"/>
    </row>
    <row r="21" customFormat="false" ht="12.75" hidden="false" customHeight="false" outlineLevel="0" collapsed="false">
      <c r="A21" s="36" t="s">
        <v>28</v>
      </c>
      <c r="B21" s="37" t="s">
        <v>29</v>
      </c>
      <c r="C21" s="38" t="n">
        <v>37123</v>
      </c>
      <c r="D21" s="39" t="s">
        <v>30</v>
      </c>
      <c r="E21" s="39" t="s">
        <v>31</v>
      </c>
      <c r="F21" s="37" t="s">
        <v>32</v>
      </c>
      <c r="G21" s="40" t="n">
        <v>6.3</v>
      </c>
      <c r="H21" s="37" t="n">
        <v>3</v>
      </c>
      <c r="I21" s="23" t="s">
        <v>22</v>
      </c>
      <c r="J21" s="37" t="n">
        <v>3</v>
      </c>
      <c r="K21" s="41" t="n">
        <v>7</v>
      </c>
      <c r="L21" s="42" t="n">
        <f aca="false">SUM(G21)+H21/(H21+J21)*(K21-G21)</f>
        <v>6.65</v>
      </c>
      <c r="M21" s="37" t="n">
        <v>1.5</v>
      </c>
      <c r="N21" s="43" t="n">
        <v>6.7</v>
      </c>
      <c r="O21" s="44" t="n">
        <v>2</v>
      </c>
      <c r="P21" s="37"/>
    </row>
    <row r="22" customFormat="false" ht="12.75" hidden="false" customHeight="false" outlineLevel="0" collapsed="false">
      <c r="A22" s="36" t="s">
        <v>28</v>
      </c>
      <c r="B22" s="37" t="s">
        <v>29</v>
      </c>
      <c r="C22" s="38" t="n">
        <v>37123</v>
      </c>
      <c r="D22" s="39" t="s">
        <v>30</v>
      </c>
      <c r="E22" s="39" t="s">
        <v>31</v>
      </c>
      <c r="F22" s="37" t="s">
        <v>32</v>
      </c>
      <c r="G22" s="40" t="n">
        <v>6.5</v>
      </c>
      <c r="H22" s="37" t="n">
        <v>1.5</v>
      </c>
      <c r="I22" s="23" t="s">
        <v>22</v>
      </c>
      <c r="J22" s="37" t="n">
        <v>3</v>
      </c>
      <c r="K22" s="41" t="n">
        <v>7</v>
      </c>
      <c r="L22" s="42" t="n">
        <f aca="false">SUM(G22)+H22/(H22+J22)*(K22-G22)</f>
        <v>6.66666666666667</v>
      </c>
      <c r="M22" s="37" t="n">
        <v>1.5</v>
      </c>
      <c r="N22" s="43" t="n">
        <f aca="false">SUM(L12:L22)/11</f>
        <v>6.69286112877022</v>
      </c>
      <c r="O22" s="44" t="n">
        <v>2</v>
      </c>
      <c r="P22" s="37"/>
    </row>
    <row r="23" customFormat="false" ht="12.75" hidden="false" customHeight="false" outlineLevel="0" collapsed="false">
      <c r="A23" s="36"/>
      <c r="B23" s="37"/>
      <c r="C23" s="38"/>
      <c r="D23" s="39"/>
      <c r="E23" s="39"/>
      <c r="F23" s="37"/>
      <c r="G23" s="40"/>
      <c r="H23" s="37"/>
      <c r="I23" s="23" t="s">
        <v>22</v>
      </c>
      <c r="J23" s="37"/>
      <c r="K23" s="41"/>
      <c r="L23" s="42" t="e">
        <f aca="false">SUM(G23)+H23/(H23+J23)*(K23-G23)</f>
        <v>#DIV/0!</v>
      </c>
      <c r="M23" s="37"/>
      <c r="N23" s="43"/>
      <c r="O23" s="44"/>
      <c r="P23" s="37"/>
    </row>
    <row r="24" customFormat="false" ht="12.75" hidden="false" customHeight="false" outlineLevel="0" collapsed="false">
      <c r="A24" s="36" t="s">
        <v>28</v>
      </c>
      <c r="B24" s="37" t="s">
        <v>33</v>
      </c>
      <c r="C24" s="38" t="n">
        <v>37124</v>
      </c>
      <c r="D24" s="39" t="s">
        <v>34</v>
      </c>
      <c r="E24" s="39" t="s">
        <v>35</v>
      </c>
      <c r="F24" s="37" t="s">
        <v>32</v>
      </c>
      <c r="G24" s="40" t="n">
        <v>8.2</v>
      </c>
      <c r="H24" s="37" t="n">
        <v>2</v>
      </c>
      <c r="I24" s="23" t="s">
        <v>22</v>
      </c>
      <c r="J24" s="37" t="n">
        <v>3.5</v>
      </c>
      <c r="K24" s="41" t="n">
        <v>8.6</v>
      </c>
      <c r="L24" s="42" t="n">
        <f aca="false">SUM(G24)+H24/(H24+J24)*(K24-G24)</f>
        <v>8.34545454545455</v>
      </c>
      <c r="M24" s="37" t="n">
        <v>1.5</v>
      </c>
      <c r="N24" s="45" t="n">
        <v>8.4</v>
      </c>
      <c r="O24" s="44" t="n">
        <v>2.9</v>
      </c>
      <c r="P24" s="37"/>
    </row>
    <row r="25" customFormat="false" ht="12.75" hidden="false" customHeight="false" outlineLevel="0" collapsed="false">
      <c r="A25" s="36"/>
      <c r="B25" s="37"/>
      <c r="C25" s="38"/>
      <c r="D25" s="39"/>
      <c r="E25" s="39"/>
      <c r="F25" s="37"/>
      <c r="G25" s="40"/>
      <c r="H25" s="37"/>
      <c r="I25" s="23" t="s">
        <v>22</v>
      </c>
      <c r="J25" s="37"/>
      <c r="K25" s="41"/>
      <c r="L25" s="42" t="e">
        <f aca="false">SUM(G25)+H25/(H25+J25)*(K25-G25)</f>
        <v>#DIV/0!</v>
      </c>
      <c r="M25" s="37"/>
      <c r="N25" s="43"/>
      <c r="O25" s="44"/>
      <c r="P25" s="37"/>
    </row>
    <row r="26" customFormat="false" ht="12.75" hidden="false" customHeight="false" outlineLevel="0" collapsed="false">
      <c r="A26" s="36" t="s">
        <v>28</v>
      </c>
      <c r="B26" s="37" t="s">
        <v>29</v>
      </c>
      <c r="C26" s="38" t="n">
        <v>37125</v>
      </c>
      <c r="D26" s="39" t="s">
        <v>36</v>
      </c>
      <c r="E26" s="39" t="s">
        <v>37</v>
      </c>
      <c r="F26" s="37" t="s">
        <v>32</v>
      </c>
      <c r="G26" s="40" t="n">
        <v>8.1</v>
      </c>
      <c r="H26" s="37" t="n">
        <v>4</v>
      </c>
      <c r="I26" s="23" t="s">
        <v>22</v>
      </c>
      <c r="J26" s="37" t="n">
        <v>2</v>
      </c>
      <c r="K26" s="41" t="n">
        <v>9</v>
      </c>
      <c r="L26" s="42" t="n">
        <f aca="false">SUM(G26)+H26/(H26+J26)*(K26-G26)</f>
        <v>8.7</v>
      </c>
      <c r="M26" s="37" t="n">
        <v>2</v>
      </c>
      <c r="N26" s="46"/>
      <c r="O26" s="44" t="n">
        <v>1.6</v>
      </c>
      <c r="P26" s="37" t="s">
        <v>38</v>
      </c>
    </row>
    <row r="27" customFormat="false" ht="12.75" hidden="false" customHeight="false" outlineLevel="0" collapsed="false">
      <c r="A27" s="36" t="s">
        <v>28</v>
      </c>
      <c r="B27" s="37" t="s">
        <v>29</v>
      </c>
      <c r="C27" s="38" t="n">
        <v>37125</v>
      </c>
      <c r="D27" s="39" t="s">
        <v>36</v>
      </c>
      <c r="E27" s="39" t="s">
        <v>37</v>
      </c>
      <c r="F27" s="37" t="s">
        <v>32</v>
      </c>
      <c r="G27" s="40" t="n">
        <v>8.6</v>
      </c>
      <c r="H27" s="37" t="n">
        <v>1</v>
      </c>
      <c r="I27" s="23" t="s">
        <v>22</v>
      </c>
      <c r="J27" s="37" t="n">
        <v>2</v>
      </c>
      <c r="K27" s="41" t="n">
        <v>9</v>
      </c>
      <c r="L27" s="42" t="n">
        <f aca="false">SUM(G27)+H27/(H27+J27)*(K27-G27)</f>
        <v>8.73333333333333</v>
      </c>
      <c r="M27" s="37" t="n">
        <v>2</v>
      </c>
      <c r="N27" s="43"/>
      <c r="O27" s="44" t="n">
        <v>1.6</v>
      </c>
      <c r="P27" s="37"/>
    </row>
    <row r="28" customFormat="false" ht="12.75" hidden="false" customHeight="false" outlineLevel="0" collapsed="false">
      <c r="A28" s="36" t="s">
        <v>28</v>
      </c>
      <c r="B28" s="37" t="s">
        <v>29</v>
      </c>
      <c r="C28" s="38" t="n">
        <v>37125</v>
      </c>
      <c r="D28" s="39" t="s">
        <v>36</v>
      </c>
      <c r="E28" s="39" t="s">
        <v>37</v>
      </c>
      <c r="F28" s="37" t="s">
        <v>32</v>
      </c>
      <c r="G28" s="40" t="n">
        <v>8.6</v>
      </c>
      <c r="H28" s="37" t="n">
        <v>0.5</v>
      </c>
      <c r="I28" s="23" t="s">
        <v>22</v>
      </c>
      <c r="J28" s="37" t="n">
        <v>2</v>
      </c>
      <c r="K28" s="41" t="n">
        <v>9</v>
      </c>
      <c r="L28" s="42" t="n">
        <f aca="false">SUM(G28)+H28/(H28+J28)*(K28-G28)</f>
        <v>8.68</v>
      </c>
      <c r="M28" s="37" t="n">
        <v>2</v>
      </c>
      <c r="N28" s="45" t="n">
        <f aca="false">SUM(L26:L28)/3</f>
        <v>8.70444444444444</v>
      </c>
      <c r="O28" s="44" t="n">
        <v>1.6</v>
      </c>
      <c r="P28" s="37"/>
    </row>
    <row r="29" customFormat="false" ht="12.75" hidden="false" customHeight="false" outlineLevel="0" collapsed="false">
      <c r="A29" s="36"/>
      <c r="B29" s="37"/>
      <c r="C29" s="38"/>
      <c r="D29" s="37"/>
      <c r="E29" s="37"/>
      <c r="F29" s="37"/>
      <c r="G29" s="40"/>
      <c r="H29" s="37"/>
      <c r="I29" s="23" t="s">
        <v>22</v>
      </c>
      <c r="J29" s="37"/>
      <c r="K29" s="41"/>
      <c r="L29" s="42" t="e">
        <f aca="false">SUM(G29)+H29/(H29+J29)*(K29-G29)</f>
        <v>#DIV/0!</v>
      </c>
      <c r="M29" s="37"/>
      <c r="N29" s="43"/>
      <c r="O29" s="44"/>
      <c r="P29" s="37"/>
    </row>
    <row r="30" customFormat="false" ht="12.75" hidden="false" customHeight="false" outlineLevel="0" collapsed="false">
      <c r="A30" s="36" t="s">
        <v>28</v>
      </c>
      <c r="B30" s="37" t="s">
        <v>29</v>
      </c>
      <c r="C30" s="38" t="n">
        <v>37127</v>
      </c>
      <c r="D30" s="39" t="s">
        <v>39</v>
      </c>
      <c r="E30" s="39" t="s">
        <v>40</v>
      </c>
      <c r="F30" s="37" t="s">
        <v>41</v>
      </c>
      <c r="G30" s="40" t="n">
        <v>8.6</v>
      </c>
      <c r="H30" s="37" t="n">
        <v>5</v>
      </c>
      <c r="I30" s="23" t="s">
        <v>22</v>
      </c>
      <c r="J30" s="37" t="n">
        <v>2</v>
      </c>
      <c r="K30" s="41" t="n">
        <v>9.9</v>
      </c>
      <c r="L30" s="42" t="n">
        <f aca="false">SUM(G30)+H30/(H30+J30)*(K30-G30)</f>
        <v>9.52857142857143</v>
      </c>
      <c r="M30" s="37" t="n">
        <v>2</v>
      </c>
      <c r="N30" s="45" t="n">
        <v>9.6</v>
      </c>
      <c r="O30" s="44" t="n">
        <v>1.6</v>
      </c>
      <c r="P30" s="37"/>
    </row>
    <row r="31" customFormat="false" ht="12.75" hidden="false" customHeight="false" outlineLevel="0" collapsed="false">
      <c r="A31" s="36" t="s">
        <v>28</v>
      </c>
      <c r="B31" s="37" t="s">
        <v>29</v>
      </c>
      <c r="C31" s="38" t="n">
        <v>37127</v>
      </c>
      <c r="D31" s="39" t="s">
        <v>39</v>
      </c>
      <c r="E31" s="39" t="s">
        <v>40</v>
      </c>
      <c r="F31" s="37" t="s">
        <v>41</v>
      </c>
      <c r="G31" s="40" t="n">
        <v>9.2</v>
      </c>
      <c r="H31" s="37" t="n">
        <v>3</v>
      </c>
      <c r="I31" s="23" t="s">
        <v>22</v>
      </c>
      <c r="J31" s="37" t="n">
        <v>2</v>
      </c>
      <c r="K31" s="41" t="n">
        <v>9.9</v>
      </c>
      <c r="L31" s="42" t="n">
        <f aca="false">SUM(G31)+H31/(H31+J31)*(K31-G31)</f>
        <v>9.62</v>
      </c>
      <c r="M31" s="37" t="n">
        <v>1.5</v>
      </c>
      <c r="N31" s="43" t="n">
        <f aca="false">SUM(L30:L31)/2</f>
        <v>9.57428571428572</v>
      </c>
      <c r="O31" s="44" t="n">
        <v>1.6</v>
      </c>
      <c r="P31" s="37"/>
    </row>
    <row r="32" customFormat="false" ht="12.75" hidden="false" customHeight="false" outlineLevel="0" collapsed="false">
      <c r="A32" s="36"/>
      <c r="B32" s="37"/>
      <c r="C32" s="38"/>
      <c r="D32" s="39"/>
      <c r="E32" s="39"/>
      <c r="F32" s="37"/>
      <c r="G32" s="40"/>
      <c r="H32" s="37"/>
      <c r="I32" s="23" t="s">
        <v>22</v>
      </c>
      <c r="J32" s="37"/>
      <c r="K32" s="41"/>
      <c r="L32" s="42" t="e">
        <f aca="false">SUM(G32)+H32/(H32+J32)*(K32-G32)</f>
        <v>#DIV/0!</v>
      </c>
      <c r="M32" s="37"/>
      <c r="N32" s="43"/>
      <c r="O32" s="44"/>
      <c r="P32" s="37"/>
    </row>
    <row r="33" customFormat="false" ht="12.75" hidden="false" customHeight="false" outlineLevel="0" collapsed="false">
      <c r="A33" s="36" t="s">
        <v>28</v>
      </c>
      <c r="B33" s="37" t="s">
        <v>29</v>
      </c>
      <c r="C33" s="38" t="n">
        <v>37130</v>
      </c>
      <c r="D33" s="47" t="s">
        <v>42</v>
      </c>
      <c r="E33" s="39" t="s">
        <v>43</v>
      </c>
      <c r="F33" s="37" t="s">
        <v>41</v>
      </c>
      <c r="G33" s="40" t="n">
        <v>9.2</v>
      </c>
      <c r="H33" s="37" t="n">
        <v>4</v>
      </c>
      <c r="I33" s="23" t="s">
        <v>22</v>
      </c>
      <c r="J33" s="37" t="n">
        <v>2</v>
      </c>
      <c r="K33" s="41" t="n">
        <v>9.9</v>
      </c>
      <c r="L33" s="48" t="n">
        <f aca="false">SUM(G33)+H33/(H33+J33)*(K33-G33)</f>
        <v>9.66666666666667</v>
      </c>
      <c r="M33" s="37" t="n">
        <v>2.5</v>
      </c>
      <c r="N33" s="49"/>
      <c r="O33" s="44" t="s">
        <v>44</v>
      </c>
      <c r="P33" s="37"/>
    </row>
    <row r="34" customFormat="false" ht="12.75" hidden="false" customHeight="false" outlineLevel="0" collapsed="false">
      <c r="A34" s="36" t="s">
        <v>28</v>
      </c>
      <c r="B34" s="37" t="s">
        <v>29</v>
      </c>
      <c r="C34" s="38" t="n">
        <v>37130</v>
      </c>
      <c r="D34" s="47" t="s">
        <v>42</v>
      </c>
      <c r="E34" s="39" t="s">
        <v>43</v>
      </c>
      <c r="F34" s="37" t="s">
        <v>41</v>
      </c>
      <c r="G34" s="40" t="n">
        <v>9.2</v>
      </c>
      <c r="H34" s="37" t="n">
        <v>4</v>
      </c>
      <c r="I34" s="23" t="s">
        <v>22</v>
      </c>
      <c r="J34" s="37" t="n">
        <v>1.5</v>
      </c>
      <c r="K34" s="41" t="n">
        <v>9.9</v>
      </c>
      <c r="L34" s="42" t="n">
        <f aca="false">SUM(G34)+H34/(H34+J34)*(K34-G34)</f>
        <v>9.70909090909091</v>
      </c>
      <c r="M34" s="37" t="n">
        <v>2.5</v>
      </c>
      <c r="N34" s="45" t="n">
        <v>9.7</v>
      </c>
      <c r="O34" s="44" t="s">
        <v>44</v>
      </c>
      <c r="P34" s="37"/>
    </row>
    <row r="35" customFormat="false" ht="12.75" hidden="false" customHeight="false" outlineLevel="0" collapsed="false">
      <c r="A35" s="36" t="s">
        <v>28</v>
      </c>
      <c r="B35" s="37" t="s">
        <v>29</v>
      </c>
      <c r="C35" s="38" t="n">
        <v>37130</v>
      </c>
      <c r="D35" s="47" t="s">
        <v>42</v>
      </c>
      <c r="E35" s="39" t="s">
        <v>43</v>
      </c>
      <c r="F35" s="37" t="s">
        <v>41</v>
      </c>
      <c r="G35" s="40" t="s">
        <v>45</v>
      </c>
      <c r="H35" s="37"/>
      <c r="I35" s="23" t="s">
        <v>22</v>
      </c>
      <c r="J35" s="37"/>
      <c r="K35" s="41"/>
      <c r="L35" s="42" t="n">
        <v>9.65</v>
      </c>
      <c r="M35" s="37" t="n">
        <v>2.5</v>
      </c>
      <c r="N35" s="43" t="n">
        <f aca="false">SUM(L33:L35)/3</f>
        <v>9.67525252525253</v>
      </c>
      <c r="O35" s="44" t="s">
        <v>44</v>
      </c>
      <c r="P35" s="37"/>
    </row>
    <row r="36" customFormat="false" ht="12.75" hidden="false" customHeight="false" outlineLevel="0" collapsed="false">
      <c r="A36" s="36"/>
      <c r="B36" s="37"/>
      <c r="C36" s="38"/>
      <c r="D36" s="39"/>
      <c r="E36" s="39"/>
      <c r="F36" s="37"/>
      <c r="G36" s="40"/>
      <c r="H36" s="37"/>
      <c r="I36" s="23" t="s">
        <v>22</v>
      </c>
      <c r="J36" s="37"/>
      <c r="K36" s="41"/>
      <c r="L36" s="42" t="e">
        <f aca="false">SUM(G36)+H36/(H36+J36)*(K36-G36)</f>
        <v>#DIV/0!</v>
      </c>
      <c r="M36" s="37"/>
      <c r="N36" s="43"/>
      <c r="O36" s="44"/>
      <c r="P36" s="37"/>
    </row>
    <row r="37" customFormat="false" ht="12.75" hidden="false" customHeight="false" outlineLevel="0" collapsed="false">
      <c r="A37" s="36" t="s">
        <v>28</v>
      </c>
      <c r="B37" s="37" t="s">
        <v>29</v>
      </c>
      <c r="C37" s="38" t="n">
        <v>37139</v>
      </c>
      <c r="D37" s="47" t="s">
        <v>35</v>
      </c>
      <c r="E37" s="39" t="s">
        <v>46</v>
      </c>
      <c r="F37" s="37" t="s">
        <v>41</v>
      </c>
      <c r="G37" s="40" t="n">
        <v>10.9</v>
      </c>
      <c r="H37" s="37" t="n">
        <v>1</v>
      </c>
      <c r="I37" s="23" t="s">
        <v>22</v>
      </c>
      <c r="J37" s="37" t="n">
        <v>4.5</v>
      </c>
      <c r="K37" s="41" t="n">
        <v>11.8</v>
      </c>
      <c r="L37" s="42" t="n">
        <f aca="false">SUM(G37)+H37/(H37+J37)*(K37-G37)</f>
        <v>11.0636363636364</v>
      </c>
      <c r="M37" s="37" t="n">
        <v>2</v>
      </c>
      <c r="N37" s="46"/>
      <c r="O37" s="44" t="s">
        <v>47</v>
      </c>
      <c r="P37" s="37"/>
    </row>
    <row r="38" customFormat="false" ht="12.75" hidden="false" customHeight="false" outlineLevel="0" collapsed="false">
      <c r="A38" s="36" t="s">
        <v>28</v>
      </c>
      <c r="B38" s="37" t="s">
        <v>29</v>
      </c>
      <c r="C38" s="38" t="n">
        <v>37139</v>
      </c>
      <c r="D38" s="47" t="s">
        <v>35</v>
      </c>
      <c r="E38" s="39" t="s">
        <v>46</v>
      </c>
      <c r="F38" s="37" t="s">
        <v>41</v>
      </c>
      <c r="G38" s="40" t="n">
        <v>10.9</v>
      </c>
      <c r="H38" s="37" t="n">
        <v>1.5</v>
      </c>
      <c r="I38" s="23" t="s">
        <v>22</v>
      </c>
      <c r="J38" s="37" t="n">
        <v>4</v>
      </c>
      <c r="K38" s="41" t="n">
        <v>11.8</v>
      </c>
      <c r="L38" s="42" t="n">
        <f aca="false">SUM(G38)+H38/(H38+J38)*(K38-G38)</f>
        <v>11.1454545454545</v>
      </c>
      <c r="M38" s="37" t="n">
        <v>2</v>
      </c>
      <c r="N38" s="43"/>
      <c r="O38" s="44" t="s">
        <v>47</v>
      </c>
      <c r="P38" s="37"/>
    </row>
    <row r="39" customFormat="false" ht="12.75" hidden="false" customHeight="false" outlineLevel="0" collapsed="false">
      <c r="A39" s="36" t="s">
        <v>28</v>
      </c>
      <c r="B39" s="37" t="s">
        <v>29</v>
      </c>
      <c r="C39" s="38" t="n">
        <v>37139</v>
      </c>
      <c r="D39" s="47" t="s">
        <v>35</v>
      </c>
      <c r="E39" s="39" t="s">
        <v>46</v>
      </c>
      <c r="F39" s="37" t="s">
        <v>41</v>
      </c>
      <c r="G39" s="40" t="n">
        <v>10.9</v>
      </c>
      <c r="H39" s="37" t="n">
        <v>1</v>
      </c>
      <c r="I39" s="23" t="s">
        <v>22</v>
      </c>
      <c r="J39" s="37" t="n">
        <v>5</v>
      </c>
      <c r="K39" s="41" t="n">
        <v>11.8</v>
      </c>
      <c r="L39" s="42" t="n">
        <f aca="false">SUM(G39)+H39/(H39+J39)*(K39-G39)</f>
        <v>11.05</v>
      </c>
      <c r="M39" s="37" t="n">
        <v>2</v>
      </c>
      <c r="N39" s="45" t="n">
        <v>11.1</v>
      </c>
      <c r="O39" s="44" t="s">
        <v>47</v>
      </c>
      <c r="P39" s="37"/>
    </row>
    <row r="40" customFormat="false" ht="12.75" hidden="false" customHeight="false" outlineLevel="0" collapsed="false">
      <c r="A40" s="36" t="s">
        <v>28</v>
      </c>
      <c r="B40" s="37" t="s">
        <v>29</v>
      </c>
      <c r="C40" s="38" t="n">
        <v>37139</v>
      </c>
      <c r="D40" s="47" t="s">
        <v>35</v>
      </c>
      <c r="E40" s="39" t="s">
        <v>46</v>
      </c>
      <c r="F40" s="37" t="s">
        <v>41</v>
      </c>
      <c r="G40" s="40" t="n">
        <v>10.9</v>
      </c>
      <c r="H40" s="37" t="n">
        <v>1</v>
      </c>
      <c r="I40" s="23" t="s">
        <v>22</v>
      </c>
      <c r="J40" s="37" t="n">
        <v>4</v>
      </c>
      <c r="K40" s="41" t="n">
        <v>11.8</v>
      </c>
      <c r="L40" s="42" t="n">
        <f aca="false">SUM(G40)+H40/(H40+J40)*(K40-G40)</f>
        <v>11.08</v>
      </c>
      <c r="M40" s="37" t="n">
        <v>1.5</v>
      </c>
      <c r="N40" s="50" t="n">
        <f aca="false">SUM(L37:L40)/4</f>
        <v>11.0847727272727</v>
      </c>
      <c r="O40" s="44" t="s">
        <v>47</v>
      </c>
      <c r="P40" s="37"/>
    </row>
    <row r="41" customFormat="false" ht="12.75" hidden="false" customHeight="false" outlineLevel="0" collapsed="false">
      <c r="A41" s="36"/>
      <c r="B41" s="37"/>
      <c r="C41" s="38"/>
      <c r="D41" s="39"/>
      <c r="E41" s="39"/>
      <c r="F41" s="37"/>
      <c r="G41" s="40"/>
      <c r="H41" s="37"/>
      <c r="I41" s="23" t="s">
        <v>22</v>
      </c>
      <c r="J41" s="37"/>
      <c r="K41" s="41"/>
      <c r="L41" s="42" t="e">
        <f aca="false">SUM(G41)+H41/(H41+J41)*(K41-G41)</f>
        <v>#DIV/0!</v>
      </c>
      <c r="M41" s="37"/>
      <c r="N41" s="43"/>
      <c r="O41" s="44"/>
      <c r="P41" s="37"/>
    </row>
    <row r="42" customFormat="false" ht="12.75" hidden="false" customHeight="false" outlineLevel="0" collapsed="false">
      <c r="A42" s="36" t="s">
        <v>28</v>
      </c>
      <c r="B42" s="37" t="s">
        <v>48</v>
      </c>
      <c r="C42" s="38" t="n">
        <v>37149</v>
      </c>
      <c r="D42" s="47" t="s">
        <v>49</v>
      </c>
      <c r="E42" s="39" t="s">
        <v>50</v>
      </c>
      <c r="F42" s="37" t="s">
        <v>41</v>
      </c>
      <c r="G42" s="40" t="n">
        <v>10.9</v>
      </c>
      <c r="H42" s="37" t="n">
        <v>5</v>
      </c>
      <c r="I42" s="23" t="s">
        <v>22</v>
      </c>
      <c r="J42" s="37" t="n">
        <v>4</v>
      </c>
      <c r="K42" s="41" t="n">
        <v>12.4</v>
      </c>
      <c r="L42" s="42" t="n">
        <f aca="false">SUM(G42)+H42/(H42+J42)*(K42-G42)</f>
        <v>11.7333333333333</v>
      </c>
      <c r="M42" s="37" t="n">
        <v>2</v>
      </c>
      <c r="N42" s="50"/>
      <c r="O42" s="44" t="n">
        <v>2.4</v>
      </c>
      <c r="P42" s="37"/>
    </row>
    <row r="43" customFormat="false" ht="12.75" hidden="false" customHeight="false" outlineLevel="0" collapsed="false">
      <c r="A43" s="36" t="s">
        <v>28</v>
      </c>
      <c r="B43" s="37" t="s">
        <v>48</v>
      </c>
      <c r="C43" s="38" t="n">
        <v>37149</v>
      </c>
      <c r="D43" s="47" t="s">
        <v>49</v>
      </c>
      <c r="E43" s="39" t="s">
        <v>50</v>
      </c>
      <c r="F43" s="37" t="s">
        <v>41</v>
      </c>
      <c r="G43" s="40" t="n">
        <v>10.9</v>
      </c>
      <c r="H43" s="37" t="n">
        <v>4</v>
      </c>
      <c r="I43" s="23" t="s">
        <v>22</v>
      </c>
      <c r="J43" s="37" t="n">
        <v>2</v>
      </c>
      <c r="K43" s="41" t="n">
        <v>11.8</v>
      </c>
      <c r="L43" s="42" t="n">
        <f aca="false">SUM(G43)+H43/(H43+J43)*(K43-G43)</f>
        <v>11.5</v>
      </c>
      <c r="M43" s="37" t="n">
        <v>2</v>
      </c>
      <c r="N43" s="45" t="n">
        <v>11.6</v>
      </c>
      <c r="O43" s="44" t="n">
        <v>2.4</v>
      </c>
      <c r="P43" s="37"/>
    </row>
    <row r="44" customFormat="false" ht="12.75" hidden="false" customHeight="false" outlineLevel="0" collapsed="false">
      <c r="A44" s="36" t="s">
        <v>28</v>
      </c>
      <c r="B44" s="37" t="s">
        <v>48</v>
      </c>
      <c r="C44" s="38" t="n">
        <v>37149</v>
      </c>
      <c r="D44" s="47" t="s">
        <v>49</v>
      </c>
      <c r="E44" s="39" t="s">
        <v>50</v>
      </c>
      <c r="F44" s="37" t="s">
        <v>41</v>
      </c>
      <c r="G44" s="40" t="s">
        <v>45</v>
      </c>
      <c r="H44" s="37"/>
      <c r="I44" s="23" t="s">
        <v>22</v>
      </c>
      <c r="J44" s="37"/>
      <c r="K44" s="41"/>
      <c r="L44" s="42" t="n">
        <v>11.65</v>
      </c>
      <c r="M44" s="37" t="n">
        <v>2</v>
      </c>
      <c r="N44" s="43" t="n">
        <f aca="false">SUM(L42:L44)/3</f>
        <v>11.6277777777778</v>
      </c>
      <c r="O44" s="44" t="n">
        <v>2.4</v>
      </c>
      <c r="P44" s="37"/>
    </row>
    <row r="45" customFormat="false" ht="12.75" hidden="false" customHeight="false" outlineLevel="0" collapsed="false">
      <c r="A45" s="36"/>
      <c r="B45" s="37"/>
      <c r="C45" s="38"/>
      <c r="D45" s="39"/>
      <c r="E45" s="39"/>
      <c r="F45" s="37"/>
      <c r="G45" s="40"/>
      <c r="H45" s="37"/>
      <c r="I45" s="23" t="s">
        <v>22</v>
      </c>
      <c r="J45" s="37"/>
      <c r="K45" s="41"/>
      <c r="L45" s="42" t="e">
        <f aca="false">SUM(G45)+H45/(H45+J45)*(K45-G45)</f>
        <v>#DIV/0!</v>
      </c>
      <c r="M45" s="37"/>
      <c r="N45" s="43"/>
      <c r="O45" s="44"/>
      <c r="P45" s="37"/>
    </row>
    <row r="46" customFormat="false" ht="12.75" hidden="false" customHeight="false" outlineLevel="0" collapsed="false">
      <c r="A46" s="36" t="s">
        <v>28</v>
      </c>
      <c r="B46" s="37" t="s">
        <v>29</v>
      </c>
      <c r="C46" s="38" t="n">
        <v>37171</v>
      </c>
      <c r="D46" s="47" t="s">
        <v>51</v>
      </c>
      <c r="E46" s="39" t="s">
        <v>52</v>
      </c>
      <c r="F46" s="37" t="s">
        <v>41</v>
      </c>
      <c r="G46" s="40" t="n">
        <v>11.8</v>
      </c>
      <c r="H46" s="37" t="n">
        <v>4</v>
      </c>
      <c r="I46" s="23" t="s">
        <v>22</v>
      </c>
      <c r="J46" s="37" t="n">
        <v>0.5</v>
      </c>
      <c r="K46" s="41" t="n">
        <v>12.4</v>
      </c>
      <c r="L46" s="42" t="n">
        <f aca="false">SUM(G46)+H46/(H46+J46)*(K46-G46)</f>
        <v>12.3333333333333</v>
      </c>
      <c r="M46" s="37" t="n">
        <v>2</v>
      </c>
      <c r="N46" s="45" t="n">
        <v>12.3</v>
      </c>
      <c r="O46" s="44" t="s">
        <v>53</v>
      </c>
      <c r="P46" s="37"/>
    </row>
    <row r="47" customFormat="false" ht="12.75" hidden="false" customHeight="false" outlineLevel="0" collapsed="false">
      <c r="A47" s="36"/>
      <c r="B47" s="37"/>
      <c r="C47" s="38"/>
      <c r="D47" s="39"/>
      <c r="E47" s="39"/>
      <c r="F47" s="37"/>
      <c r="G47" s="40"/>
      <c r="H47" s="37"/>
      <c r="I47" s="23" t="s">
        <v>22</v>
      </c>
      <c r="J47" s="37"/>
      <c r="K47" s="41"/>
      <c r="L47" s="42" t="e">
        <f aca="false">SUM(G47)+H47/(H47+J47)*(K47-G47)</f>
        <v>#DIV/0!</v>
      </c>
      <c r="M47" s="37"/>
      <c r="N47" s="43"/>
      <c r="O47" s="44"/>
      <c r="P47" s="37"/>
    </row>
    <row r="48" customFormat="false" ht="12.75" hidden="false" customHeight="false" outlineLevel="0" collapsed="false">
      <c r="A48" s="36"/>
      <c r="B48" s="37"/>
      <c r="C48" s="38"/>
      <c r="D48" s="39"/>
      <c r="E48" s="39"/>
      <c r="F48" s="37"/>
      <c r="G48" s="40"/>
      <c r="H48" s="37"/>
      <c r="I48" s="23" t="s">
        <v>22</v>
      </c>
      <c r="J48" s="37"/>
      <c r="K48" s="41"/>
      <c r="L48" s="42" t="e">
        <f aca="false">SUM(G48)+H48/(H48+J48)*(K48-G48)</f>
        <v>#DIV/0!</v>
      </c>
      <c r="M48" s="37"/>
      <c r="N48" s="43"/>
      <c r="O48" s="44"/>
      <c r="P48" s="37"/>
    </row>
    <row r="49" customFormat="false" ht="12.75" hidden="false" customHeight="false" outlineLevel="0" collapsed="false">
      <c r="A49" s="36"/>
      <c r="B49" s="37"/>
      <c r="C49" s="38"/>
      <c r="D49" s="39"/>
      <c r="E49" s="39"/>
      <c r="F49" s="37"/>
      <c r="G49" s="40"/>
      <c r="H49" s="37"/>
      <c r="I49" s="23" t="s">
        <v>22</v>
      </c>
      <c r="J49" s="37"/>
      <c r="K49" s="41"/>
      <c r="L49" s="42" t="e">
        <f aca="false">SUM(G49)+H49/(H49+J49)*(K49-G49)</f>
        <v>#DIV/0!</v>
      </c>
      <c r="M49" s="37"/>
      <c r="N49" s="43"/>
      <c r="O49" s="44"/>
      <c r="P49" s="37"/>
    </row>
    <row r="50" customFormat="false" ht="12.75" hidden="false" customHeight="false" outlineLevel="0" collapsed="false">
      <c r="A50" s="36"/>
      <c r="B50" s="37"/>
      <c r="C50" s="38"/>
      <c r="D50" s="39"/>
      <c r="E50" s="39"/>
      <c r="F50" s="37"/>
      <c r="G50" s="40"/>
      <c r="H50" s="37"/>
      <c r="I50" s="23" t="s">
        <v>22</v>
      </c>
      <c r="J50" s="37"/>
      <c r="K50" s="41"/>
      <c r="L50" s="42" t="e">
        <f aca="false">SUM(G50)+H50/(H50+J50)*(K50-G50)</f>
        <v>#DIV/0!</v>
      </c>
      <c r="M50" s="37"/>
      <c r="N50" s="43"/>
      <c r="O50" s="44"/>
      <c r="P50" s="37"/>
    </row>
    <row r="51" customFormat="false" ht="12.75" hidden="false" customHeight="false" outlineLevel="0" collapsed="false">
      <c r="A51" s="36"/>
      <c r="B51" s="37"/>
      <c r="C51" s="38"/>
      <c r="D51" s="39"/>
      <c r="E51" s="39"/>
      <c r="F51" s="37"/>
      <c r="G51" s="40"/>
      <c r="H51" s="37"/>
      <c r="I51" s="23" t="s">
        <v>22</v>
      </c>
      <c r="J51" s="37"/>
      <c r="K51" s="41"/>
      <c r="L51" s="42" t="e">
        <f aca="false">SUM(G51)+H51/(H51+J51)*(K51-G51)</f>
        <v>#DIV/0!</v>
      </c>
      <c r="M51" s="37"/>
      <c r="N51" s="43"/>
      <c r="O51" s="44"/>
      <c r="P51" s="37"/>
    </row>
    <row r="52" customFormat="false" ht="12.75" hidden="false" customHeight="false" outlineLevel="0" collapsed="false">
      <c r="A52" s="36"/>
      <c r="B52" s="37"/>
      <c r="C52" s="38"/>
      <c r="D52" s="39"/>
      <c r="E52" s="39"/>
      <c r="F52" s="37"/>
      <c r="G52" s="40"/>
      <c r="H52" s="37"/>
      <c r="I52" s="23" t="s">
        <v>22</v>
      </c>
      <c r="J52" s="37"/>
      <c r="K52" s="41"/>
      <c r="L52" s="42" t="e">
        <f aca="false">SUM(G52)+H52/(H52+J52)*(K52-G52)</f>
        <v>#DIV/0!</v>
      </c>
      <c r="M52" s="37"/>
      <c r="N52" s="43"/>
      <c r="O52" s="44"/>
      <c r="P52" s="37"/>
    </row>
    <row r="53" customFormat="false" ht="12.75" hidden="false" customHeight="false" outlineLevel="0" collapsed="false">
      <c r="A53" s="36"/>
      <c r="B53" s="37"/>
      <c r="C53" s="38"/>
      <c r="D53" s="39"/>
      <c r="E53" s="39"/>
      <c r="F53" s="37"/>
      <c r="G53" s="40"/>
      <c r="H53" s="37"/>
      <c r="I53" s="23" t="s">
        <v>22</v>
      </c>
      <c r="J53" s="37"/>
      <c r="K53" s="41"/>
      <c r="L53" s="42" t="e">
        <f aca="false">SUM(G53)+H53/(H53+J53)*(K53-G53)</f>
        <v>#DIV/0!</v>
      </c>
      <c r="M53" s="37"/>
      <c r="N53" s="43"/>
      <c r="O53" s="44"/>
      <c r="P53" s="37"/>
    </row>
    <row r="54" customFormat="false" ht="12.75" hidden="false" customHeight="false" outlineLevel="0" collapsed="false">
      <c r="A54" s="36"/>
      <c r="B54" s="37"/>
      <c r="C54" s="38"/>
      <c r="D54" s="39"/>
      <c r="E54" s="39"/>
      <c r="F54" s="37"/>
      <c r="G54" s="40"/>
      <c r="H54" s="37"/>
      <c r="I54" s="23" t="s">
        <v>22</v>
      </c>
      <c r="J54" s="37"/>
      <c r="K54" s="41"/>
      <c r="L54" s="42" t="e">
        <f aca="false">SUM(G54)+H54/(H54+J54)*(K54-G54)</f>
        <v>#DIV/0!</v>
      </c>
      <c r="M54" s="37"/>
      <c r="N54" s="43"/>
      <c r="O54" s="44"/>
      <c r="P54" s="37"/>
    </row>
    <row r="55" customFormat="false" ht="12.75" hidden="false" customHeight="false" outlineLevel="0" collapsed="false">
      <c r="A55" s="36"/>
      <c r="B55" s="37"/>
      <c r="C55" s="38"/>
      <c r="D55" s="39"/>
      <c r="E55" s="39"/>
      <c r="F55" s="37"/>
      <c r="G55" s="40"/>
      <c r="H55" s="37"/>
      <c r="I55" s="23" t="s">
        <v>22</v>
      </c>
      <c r="J55" s="37"/>
      <c r="K55" s="41"/>
      <c r="L55" s="42" t="e">
        <f aca="false">SUM(G55)+H55/(H55+J55)*(K55-G55)</f>
        <v>#DIV/0!</v>
      </c>
      <c r="M55" s="37"/>
      <c r="N55" s="43"/>
      <c r="O55" s="44"/>
      <c r="P55" s="37"/>
    </row>
    <row r="56" customFormat="false" ht="12.75" hidden="false" customHeight="false" outlineLevel="0" collapsed="false">
      <c r="A56" s="36"/>
      <c r="B56" s="37"/>
      <c r="C56" s="38"/>
      <c r="D56" s="39"/>
      <c r="E56" s="39"/>
      <c r="F56" s="37"/>
      <c r="G56" s="40"/>
      <c r="H56" s="37"/>
      <c r="I56" s="23" t="s">
        <v>22</v>
      </c>
      <c r="J56" s="37"/>
      <c r="K56" s="41"/>
      <c r="L56" s="42" t="e">
        <f aca="false">SUM(G56)+H56/(H56+J56)*(K56-G56)</f>
        <v>#DIV/0!</v>
      </c>
      <c r="M56" s="37"/>
      <c r="N56" s="43"/>
      <c r="O56" s="44"/>
      <c r="P56" s="37"/>
    </row>
    <row r="57" customFormat="false" ht="12.75" hidden="false" customHeight="false" outlineLevel="0" collapsed="false">
      <c r="A57" s="36"/>
      <c r="B57" s="37"/>
      <c r="C57" s="38"/>
      <c r="D57" s="39"/>
      <c r="E57" s="39"/>
      <c r="F57" s="37"/>
      <c r="G57" s="40"/>
      <c r="H57" s="37"/>
      <c r="I57" s="23" t="s">
        <v>22</v>
      </c>
      <c r="J57" s="37"/>
      <c r="K57" s="41"/>
      <c r="L57" s="42" t="e">
        <f aca="false">SUM(G57)+H57/(H57+J57)*(K57-G57)</f>
        <v>#DIV/0!</v>
      </c>
      <c r="M57" s="37"/>
      <c r="N57" s="43"/>
      <c r="O57" s="44"/>
      <c r="P57" s="37"/>
    </row>
    <row r="58" customFormat="false" ht="12.75" hidden="false" customHeight="false" outlineLevel="0" collapsed="false">
      <c r="A58" s="36"/>
      <c r="B58" s="37"/>
      <c r="C58" s="38"/>
      <c r="D58" s="39"/>
      <c r="E58" s="39"/>
      <c r="F58" s="37"/>
      <c r="G58" s="40"/>
      <c r="H58" s="37"/>
      <c r="I58" s="23" t="s">
        <v>22</v>
      </c>
      <c r="J58" s="37"/>
      <c r="K58" s="41"/>
      <c r="L58" s="42" t="e">
        <f aca="false">SUM(G58)+H58/(H58+J58)*(K58-G58)</f>
        <v>#DIV/0!</v>
      </c>
      <c r="M58" s="37"/>
      <c r="N58" s="43"/>
      <c r="O58" s="44"/>
      <c r="P58" s="37"/>
    </row>
    <row r="59" customFormat="false" ht="12.75" hidden="false" customHeight="false" outlineLevel="0" collapsed="false">
      <c r="A59" s="36"/>
      <c r="B59" s="37"/>
      <c r="C59" s="38"/>
      <c r="D59" s="39"/>
      <c r="E59" s="39"/>
      <c r="F59" s="37"/>
      <c r="G59" s="40"/>
      <c r="H59" s="37"/>
      <c r="I59" s="23" t="s">
        <v>22</v>
      </c>
      <c r="J59" s="37"/>
      <c r="K59" s="41"/>
      <c r="L59" s="42" t="e">
        <f aca="false">SUM(G59)+H59/(H59+J59)*(K59-G59)</f>
        <v>#DIV/0!</v>
      </c>
      <c r="M59" s="37"/>
      <c r="N59" s="43"/>
      <c r="O59" s="44"/>
      <c r="P59" s="37"/>
    </row>
    <row r="60" customFormat="false" ht="12.75" hidden="false" customHeight="false" outlineLevel="0" collapsed="false">
      <c r="A60" s="36"/>
      <c r="B60" s="37"/>
      <c r="C60" s="38"/>
      <c r="D60" s="39"/>
      <c r="E60" s="39"/>
      <c r="F60" s="37"/>
      <c r="G60" s="40"/>
      <c r="H60" s="37"/>
      <c r="I60" s="23" t="s">
        <v>22</v>
      </c>
      <c r="J60" s="37"/>
      <c r="K60" s="41"/>
      <c r="L60" s="42" t="e">
        <f aca="false">SUM(G60)+H60/(H60+J60)*(K60-G60)</f>
        <v>#DIV/0!</v>
      </c>
      <c r="M60" s="37"/>
      <c r="N60" s="43"/>
      <c r="O60" s="44"/>
      <c r="P60" s="37"/>
    </row>
    <row r="61" customFormat="false" ht="12.75" hidden="false" customHeight="false" outlineLevel="0" collapsed="false">
      <c r="A61" s="36"/>
      <c r="B61" s="37"/>
      <c r="C61" s="38"/>
      <c r="D61" s="39"/>
      <c r="E61" s="39"/>
      <c r="F61" s="37"/>
      <c r="G61" s="40"/>
      <c r="H61" s="37"/>
      <c r="I61" s="23" t="s">
        <v>22</v>
      </c>
      <c r="J61" s="37"/>
      <c r="K61" s="41"/>
      <c r="L61" s="42" t="e">
        <f aca="false">SUM(G61)+H61/(H61+J61)*(K61-G61)</f>
        <v>#DIV/0!</v>
      </c>
      <c r="M61" s="37"/>
      <c r="N61" s="43"/>
      <c r="O61" s="44"/>
      <c r="P61" s="37"/>
    </row>
    <row r="62" customFormat="false" ht="12.75" hidden="false" customHeight="false" outlineLevel="0" collapsed="false">
      <c r="A62" s="36"/>
      <c r="B62" s="37"/>
      <c r="C62" s="38"/>
      <c r="D62" s="39"/>
      <c r="E62" s="39"/>
      <c r="F62" s="37"/>
      <c r="G62" s="40"/>
      <c r="H62" s="37"/>
      <c r="I62" s="23" t="s">
        <v>22</v>
      </c>
      <c r="J62" s="37"/>
      <c r="K62" s="41"/>
      <c r="L62" s="42" t="e">
        <f aca="false">SUM(G62)+H62/(H62+J62)*(K62-G62)</f>
        <v>#DIV/0!</v>
      </c>
      <c r="M62" s="37"/>
      <c r="N62" s="43"/>
      <c r="O62" s="44"/>
      <c r="P62" s="37"/>
    </row>
    <row r="63" customFormat="false" ht="12.75" hidden="false" customHeight="false" outlineLevel="0" collapsed="false">
      <c r="A63" s="36"/>
      <c r="B63" s="37"/>
      <c r="C63" s="38"/>
      <c r="D63" s="39"/>
      <c r="E63" s="39"/>
      <c r="F63" s="37"/>
      <c r="G63" s="40"/>
      <c r="H63" s="37"/>
      <c r="I63" s="23" t="s">
        <v>22</v>
      </c>
      <c r="J63" s="37"/>
      <c r="K63" s="41"/>
      <c r="L63" s="42" t="e">
        <f aca="false">SUM(G63)+H63/(H63+J63)*(K63-G63)</f>
        <v>#DIV/0!</v>
      </c>
      <c r="M63" s="37"/>
      <c r="N63" s="43"/>
      <c r="O63" s="44"/>
      <c r="P63" s="37"/>
    </row>
    <row r="64" customFormat="false" ht="12.75" hidden="false" customHeight="false" outlineLevel="0" collapsed="false">
      <c r="A64" s="36"/>
      <c r="B64" s="37"/>
      <c r="C64" s="38"/>
      <c r="D64" s="39"/>
      <c r="E64" s="39"/>
      <c r="F64" s="37"/>
      <c r="G64" s="40"/>
      <c r="H64" s="37"/>
      <c r="I64" s="23" t="s">
        <v>22</v>
      </c>
      <c r="J64" s="37"/>
      <c r="K64" s="41"/>
      <c r="L64" s="42" t="e">
        <f aca="false">SUM(G64)+H64/(H64+J64)*(K64-G64)</f>
        <v>#DIV/0!</v>
      </c>
      <c r="M64" s="37"/>
      <c r="N64" s="43"/>
      <c r="O64" s="44"/>
      <c r="P64" s="37"/>
    </row>
    <row r="65" customFormat="false" ht="12.75" hidden="false" customHeight="false" outlineLevel="0" collapsed="false">
      <c r="A65" s="36"/>
      <c r="B65" s="37"/>
      <c r="C65" s="38"/>
      <c r="D65" s="39"/>
      <c r="E65" s="39"/>
      <c r="F65" s="37"/>
      <c r="G65" s="40"/>
      <c r="H65" s="37"/>
      <c r="I65" s="23" t="s">
        <v>22</v>
      </c>
      <c r="J65" s="37"/>
      <c r="K65" s="41"/>
      <c r="L65" s="42" t="e">
        <f aca="false">SUM(G65)+H65/(H65+J65)*(K65-G65)</f>
        <v>#DIV/0!</v>
      </c>
      <c r="M65" s="37"/>
      <c r="N65" s="43"/>
      <c r="O65" s="44"/>
      <c r="P65" s="37"/>
    </row>
    <row r="66" customFormat="false" ht="12.75" hidden="false" customHeight="false" outlineLevel="0" collapsed="false">
      <c r="A66" s="36"/>
      <c r="B66" s="37"/>
      <c r="C66" s="38"/>
      <c r="D66" s="39"/>
      <c r="E66" s="39"/>
      <c r="F66" s="37"/>
      <c r="G66" s="40"/>
      <c r="H66" s="37"/>
      <c r="I66" s="23" t="s">
        <v>22</v>
      </c>
      <c r="J66" s="37"/>
      <c r="K66" s="41"/>
      <c r="L66" s="42" t="e">
        <f aca="false">SUM(G66)+H66/(H66+J66)*(K66-G66)</f>
        <v>#DIV/0!</v>
      </c>
      <c r="M66" s="37"/>
      <c r="N66" s="43"/>
      <c r="O66" s="44"/>
      <c r="P66" s="37"/>
    </row>
    <row r="67" customFormat="false" ht="12.75" hidden="false" customHeight="false" outlineLevel="0" collapsed="false">
      <c r="A67" s="36"/>
      <c r="B67" s="37"/>
      <c r="C67" s="38"/>
      <c r="D67" s="39"/>
      <c r="E67" s="39"/>
      <c r="F67" s="37"/>
      <c r="G67" s="40"/>
      <c r="H67" s="37"/>
      <c r="I67" s="23" t="s">
        <v>22</v>
      </c>
      <c r="J67" s="37"/>
      <c r="K67" s="41"/>
      <c r="L67" s="42" t="e">
        <f aca="false">SUM(G67)+H67/(H67+J67)*(K67-G67)</f>
        <v>#DIV/0!</v>
      </c>
      <c r="M67" s="37"/>
      <c r="N67" s="43"/>
      <c r="O67" s="44"/>
      <c r="P67" s="37"/>
    </row>
    <row r="68" customFormat="false" ht="12.75" hidden="false" customHeight="false" outlineLevel="0" collapsed="false">
      <c r="A68" s="36"/>
      <c r="B68" s="37"/>
      <c r="C68" s="38"/>
      <c r="D68" s="39"/>
      <c r="E68" s="39"/>
      <c r="F68" s="37"/>
      <c r="G68" s="40"/>
      <c r="H68" s="37"/>
      <c r="I68" s="23" t="s">
        <v>22</v>
      </c>
      <c r="J68" s="37"/>
      <c r="K68" s="41"/>
      <c r="L68" s="42" t="e">
        <f aca="false">SUM(G68)+H68/(H68+J68)*(K68-G68)</f>
        <v>#DIV/0!</v>
      </c>
      <c r="M68" s="37"/>
      <c r="N68" s="43"/>
      <c r="O68" s="44"/>
      <c r="P68" s="37"/>
    </row>
    <row r="69" customFormat="false" ht="12.75" hidden="false" customHeight="false" outlineLevel="0" collapsed="false">
      <c r="A69" s="36"/>
      <c r="B69" s="37"/>
      <c r="C69" s="38"/>
      <c r="D69" s="39"/>
      <c r="E69" s="39"/>
      <c r="F69" s="37"/>
      <c r="G69" s="40"/>
      <c r="H69" s="37"/>
      <c r="I69" s="23" t="s">
        <v>22</v>
      </c>
      <c r="J69" s="37"/>
      <c r="K69" s="41"/>
      <c r="L69" s="42" t="e">
        <f aca="false">SUM(G69)+H69/(H69+J69)*(K69-G69)</f>
        <v>#DIV/0!</v>
      </c>
      <c r="M69" s="37"/>
      <c r="N69" s="43"/>
      <c r="O69" s="44"/>
      <c r="P69" s="37"/>
    </row>
    <row r="70" customFormat="false" ht="12.75" hidden="false" customHeight="false" outlineLevel="0" collapsed="false">
      <c r="A70" s="36"/>
      <c r="B70" s="37"/>
      <c r="C70" s="38"/>
      <c r="D70" s="39"/>
      <c r="E70" s="39"/>
      <c r="F70" s="37"/>
      <c r="G70" s="40"/>
      <c r="H70" s="37"/>
      <c r="I70" s="23" t="s">
        <v>22</v>
      </c>
      <c r="J70" s="37"/>
      <c r="K70" s="41"/>
      <c r="L70" s="42" t="e">
        <f aca="false">SUM(G70)+H70/(H70+J70)*(K70-G70)</f>
        <v>#DIV/0!</v>
      </c>
      <c r="M70" s="37"/>
      <c r="N70" s="43"/>
      <c r="O70" s="44"/>
      <c r="P70" s="37"/>
    </row>
    <row r="71" customFormat="false" ht="12.75" hidden="false" customHeight="false" outlineLevel="0" collapsed="false">
      <c r="A71" s="36"/>
      <c r="B71" s="37"/>
      <c r="C71" s="38"/>
      <c r="D71" s="39"/>
      <c r="E71" s="39"/>
      <c r="F71" s="37"/>
      <c r="G71" s="40"/>
      <c r="H71" s="37"/>
      <c r="I71" s="23" t="s">
        <v>22</v>
      </c>
      <c r="J71" s="37"/>
      <c r="K71" s="41"/>
      <c r="L71" s="42" t="e">
        <f aca="false">SUM(G71)+H71/(H71+J71)*(K71-G71)</f>
        <v>#DIV/0!</v>
      </c>
      <c r="M71" s="37"/>
      <c r="N71" s="43"/>
      <c r="O71" s="44"/>
      <c r="P71" s="37"/>
    </row>
    <row r="72" customFormat="false" ht="12.75" hidden="false" customHeight="false" outlineLevel="0" collapsed="false">
      <c r="A72" s="36"/>
      <c r="B72" s="37"/>
      <c r="C72" s="38"/>
      <c r="D72" s="39"/>
      <c r="E72" s="39"/>
      <c r="F72" s="37"/>
      <c r="G72" s="40"/>
      <c r="H72" s="37"/>
      <c r="I72" s="23" t="s">
        <v>22</v>
      </c>
      <c r="J72" s="37"/>
      <c r="K72" s="41"/>
      <c r="L72" s="42" t="e">
        <f aca="false">SUM(G72)+H72/(H72+J72)*(K72-G72)</f>
        <v>#DIV/0!</v>
      </c>
      <c r="M72" s="37"/>
      <c r="N72" s="43"/>
      <c r="O72" s="44"/>
      <c r="P72" s="37"/>
    </row>
    <row r="73" customFormat="false" ht="12.75" hidden="false" customHeight="false" outlineLevel="0" collapsed="false">
      <c r="A73" s="36"/>
      <c r="B73" s="37"/>
      <c r="C73" s="38"/>
      <c r="D73" s="39"/>
      <c r="E73" s="39"/>
      <c r="F73" s="37"/>
      <c r="G73" s="40"/>
      <c r="H73" s="37"/>
      <c r="I73" s="23" t="s">
        <v>22</v>
      </c>
      <c r="J73" s="37"/>
      <c r="K73" s="41"/>
      <c r="L73" s="42" t="e">
        <f aca="false">SUM(G73)+H73/(H73+J73)*(K73-G73)</f>
        <v>#DIV/0!</v>
      </c>
      <c r="M73" s="37"/>
      <c r="N73" s="43"/>
      <c r="O73" s="44"/>
      <c r="P73" s="37"/>
    </row>
    <row r="74" customFormat="false" ht="12.75" hidden="false" customHeight="false" outlineLevel="0" collapsed="false">
      <c r="A74" s="36"/>
      <c r="B74" s="37"/>
      <c r="C74" s="38"/>
      <c r="D74" s="39"/>
      <c r="E74" s="39"/>
      <c r="F74" s="37"/>
      <c r="G74" s="40"/>
      <c r="H74" s="37"/>
      <c r="I74" s="23" t="s">
        <v>22</v>
      </c>
      <c r="J74" s="37"/>
      <c r="K74" s="41"/>
      <c r="L74" s="42" t="e">
        <f aca="false">SUM(G74)+H74/(H74+J74)*(K74-G74)</f>
        <v>#DIV/0!</v>
      </c>
      <c r="M74" s="37"/>
      <c r="N74" s="43"/>
      <c r="O74" s="44"/>
      <c r="P74" s="37"/>
    </row>
    <row r="75" customFormat="false" ht="12.75" hidden="false" customHeight="false" outlineLevel="0" collapsed="false">
      <c r="A75" s="36"/>
      <c r="B75" s="37"/>
      <c r="C75" s="38"/>
      <c r="D75" s="39"/>
      <c r="E75" s="39"/>
      <c r="F75" s="37"/>
      <c r="G75" s="40"/>
      <c r="H75" s="37"/>
      <c r="I75" s="23" t="s">
        <v>22</v>
      </c>
      <c r="J75" s="37"/>
      <c r="K75" s="41"/>
      <c r="L75" s="42" t="e">
        <f aca="false">SUM(G75)+H75/(H75+J75)*(K75-G75)</f>
        <v>#DIV/0!</v>
      </c>
      <c r="M75" s="37"/>
      <c r="N75" s="43"/>
      <c r="O75" s="44"/>
      <c r="P75" s="37"/>
    </row>
    <row r="76" customFormat="false" ht="12.75" hidden="false" customHeight="false" outlineLevel="0" collapsed="false">
      <c r="A76" s="36"/>
      <c r="B76" s="37"/>
      <c r="C76" s="38"/>
      <c r="D76" s="39"/>
      <c r="E76" s="39"/>
      <c r="F76" s="37"/>
      <c r="G76" s="40"/>
      <c r="H76" s="37"/>
      <c r="I76" s="23" t="s">
        <v>22</v>
      </c>
      <c r="J76" s="37"/>
      <c r="K76" s="41"/>
      <c r="L76" s="42" t="e">
        <f aca="false">SUM(G76)+H76/(H76+J76)*(K76-G76)</f>
        <v>#DIV/0!</v>
      </c>
      <c r="M76" s="37"/>
      <c r="N76" s="43"/>
      <c r="O76" s="44"/>
      <c r="P76" s="37"/>
    </row>
    <row r="77" customFormat="false" ht="12.75" hidden="false" customHeight="false" outlineLevel="0" collapsed="false">
      <c r="A77" s="36"/>
      <c r="B77" s="37"/>
      <c r="C77" s="38"/>
      <c r="D77" s="39"/>
      <c r="E77" s="39"/>
      <c r="F77" s="37"/>
      <c r="G77" s="40"/>
      <c r="H77" s="37"/>
      <c r="I77" s="23" t="s">
        <v>22</v>
      </c>
      <c r="J77" s="37"/>
      <c r="K77" s="41"/>
      <c r="L77" s="42" t="e">
        <f aca="false">SUM(G77)+H77/(H77+J77)*(K77-G77)</f>
        <v>#DIV/0!</v>
      </c>
      <c r="M77" s="37"/>
      <c r="N77" s="43"/>
      <c r="O77" s="44"/>
      <c r="P77" s="37"/>
    </row>
    <row r="78" customFormat="false" ht="12.75" hidden="false" customHeight="false" outlineLevel="0" collapsed="false">
      <c r="A78" s="36"/>
      <c r="B78" s="37"/>
      <c r="C78" s="38"/>
      <c r="D78" s="39"/>
      <c r="E78" s="39"/>
      <c r="F78" s="37"/>
      <c r="G78" s="40"/>
      <c r="H78" s="37"/>
      <c r="I78" s="23" t="s">
        <v>22</v>
      </c>
      <c r="J78" s="37"/>
      <c r="K78" s="41"/>
      <c r="L78" s="42" t="e">
        <f aca="false">SUM(G78)+H78/(H78+J78)*(K78-G78)</f>
        <v>#DIV/0!</v>
      </c>
      <c r="M78" s="37"/>
      <c r="N78" s="43"/>
      <c r="O78" s="44"/>
      <c r="P78" s="37"/>
    </row>
    <row r="79" customFormat="false" ht="12.75" hidden="false" customHeight="false" outlineLevel="0" collapsed="false">
      <c r="A79" s="36"/>
      <c r="B79" s="37"/>
      <c r="C79" s="38"/>
      <c r="D79" s="39"/>
      <c r="E79" s="39"/>
      <c r="F79" s="37"/>
      <c r="G79" s="40"/>
      <c r="H79" s="37"/>
      <c r="I79" s="23" t="s">
        <v>22</v>
      </c>
      <c r="J79" s="37"/>
      <c r="K79" s="41"/>
      <c r="L79" s="42" t="e">
        <f aca="false">SUM(G79)+H79/(H79+J79)*(K79-G79)</f>
        <v>#DIV/0!</v>
      </c>
      <c r="M79" s="37"/>
      <c r="N79" s="43"/>
      <c r="O79" s="44"/>
      <c r="P79" s="37"/>
    </row>
    <row r="80" customFormat="false" ht="12.75" hidden="false" customHeight="false" outlineLevel="0" collapsed="false">
      <c r="A80" s="36"/>
      <c r="B80" s="37"/>
      <c r="C80" s="38"/>
      <c r="D80" s="37"/>
      <c r="E80" s="37"/>
      <c r="F80" s="37"/>
      <c r="G80" s="40"/>
      <c r="H80" s="37"/>
      <c r="I80" s="23" t="s">
        <v>22</v>
      </c>
      <c r="J80" s="37"/>
      <c r="K80" s="41"/>
      <c r="L80" s="42" t="e">
        <f aca="false">SUM(G80)+H80/(H80+J80)*(K80-G80)</f>
        <v>#DIV/0!</v>
      </c>
      <c r="M80" s="37"/>
      <c r="N80" s="43"/>
      <c r="O80" s="44"/>
      <c r="P80" s="37"/>
    </row>
    <row r="82" s="52" customFormat="true" ht="12.75" hidden="false" customHeight="false" outlineLevel="0" collapsed="false">
      <c r="A82" s="51" t="s">
        <v>54</v>
      </c>
      <c r="K82" s="53"/>
      <c r="N82" s="18"/>
    </row>
    <row r="83" s="52" customFormat="true" ht="10.5" hidden="false" customHeight="false" outlineLevel="0" collapsed="false">
      <c r="K83" s="53"/>
      <c r="N83" s="18"/>
    </row>
    <row r="84" s="18" customFormat="true" ht="10.5" hidden="false" customHeight="false" outlineLevel="0" collapsed="false">
      <c r="A84" s="54" t="s">
        <v>55</v>
      </c>
      <c r="K84" s="20"/>
    </row>
    <row r="85" s="18" customFormat="true" ht="10.5" hidden="false" customHeight="false" outlineLevel="0" collapsed="false">
      <c r="A85" s="54" t="s">
        <v>56</v>
      </c>
      <c r="K85" s="20"/>
    </row>
    <row r="86" s="18" customFormat="true" ht="10.5" hidden="false" customHeight="true" outlineLevel="0" collapsed="false">
      <c r="A86" s="54"/>
      <c r="K86" s="20"/>
    </row>
    <row r="87" s="18" customFormat="true" ht="10.5" hidden="false" customHeight="false" outlineLevel="0" collapsed="false">
      <c r="A87" s="54" t="s">
        <v>57</v>
      </c>
      <c r="K87" s="20"/>
    </row>
    <row r="88" s="18" customFormat="true" ht="10.5" hidden="false" customHeight="false" outlineLevel="0" collapsed="false">
      <c r="A88" s="54" t="s">
        <v>58</v>
      </c>
      <c r="K88" s="20"/>
    </row>
    <row r="89" s="18" customFormat="true" ht="10.5" hidden="false" customHeight="false" outlineLevel="0" collapsed="false">
      <c r="A89" s="54" t="s">
        <v>59</v>
      </c>
      <c r="K89" s="20"/>
    </row>
    <row r="90" s="18" customFormat="true" ht="10.5" hidden="false" customHeight="true" outlineLevel="0" collapsed="false">
      <c r="A90" s="54" t="s">
        <v>60</v>
      </c>
      <c r="K90" s="20"/>
    </row>
    <row r="91" s="18" customFormat="true" ht="5.1" hidden="false" customHeight="true" outlineLevel="0" collapsed="false">
      <c r="K91" s="20"/>
    </row>
    <row r="92" s="18" customFormat="true" ht="10.5" hidden="false" customHeight="false" outlineLevel="0" collapsed="false">
      <c r="A92" s="54" t="s">
        <v>61</v>
      </c>
      <c r="B92" s="54" t="s">
        <v>62</v>
      </c>
      <c r="K92" s="20"/>
    </row>
    <row r="93" s="18" customFormat="true" ht="10.5" hidden="false" customHeight="false" outlineLevel="0" collapsed="false">
      <c r="A93" s="18" t="s">
        <v>63</v>
      </c>
      <c r="B93" s="18" t="s">
        <v>64</v>
      </c>
      <c r="K93" s="20"/>
    </row>
    <row r="94" s="18" customFormat="true" ht="10.5" hidden="false" customHeight="false" outlineLevel="0" collapsed="false">
      <c r="A94" s="18" t="s">
        <v>65</v>
      </c>
      <c r="B94" s="18" t="s">
        <v>66</v>
      </c>
      <c r="K94" s="20"/>
    </row>
    <row r="95" s="18" customFormat="true" ht="10.5" hidden="false" customHeight="false" outlineLevel="0" collapsed="false">
      <c r="A95" s="18" t="s">
        <v>67</v>
      </c>
      <c r="B95" s="54" t="s">
        <v>68</v>
      </c>
      <c r="K95" s="20"/>
    </row>
    <row r="96" s="18" customFormat="true" ht="10.5" hidden="false" customHeight="false" outlineLevel="0" collapsed="false">
      <c r="A96" s="18" t="s">
        <v>69</v>
      </c>
      <c r="B96" s="54" t="s">
        <v>70</v>
      </c>
      <c r="K96" s="20"/>
    </row>
    <row r="97" s="18" customFormat="true" ht="5.1" hidden="false" customHeight="true" outlineLevel="0" collapsed="false">
      <c r="K97" s="20"/>
    </row>
    <row r="98" s="18" customFormat="true" ht="10.5" hidden="false" customHeight="false" outlineLevel="0" collapsed="false">
      <c r="A98" s="54" t="s">
        <v>71</v>
      </c>
      <c r="K98" s="20"/>
    </row>
    <row r="99" s="18" customFormat="true" ht="10.5" hidden="false" customHeight="false" outlineLevel="0" collapsed="false">
      <c r="A99" s="54" t="s">
        <v>72</v>
      </c>
      <c r="K99" s="20"/>
    </row>
    <row r="100" s="18" customFormat="true" ht="10.5" hidden="false" customHeight="false" outlineLevel="0" collapsed="false">
      <c r="K100" s="20"/>
    </row>
    <row r="101" s="18" customFormat="true" ht="10.5" hidden="false" customHeight="false" outlineLevel="0" collapsed="false">
      <c r="A101" s="54" t="s">
        <v>73</v>
      </c>
      <c r="K101" s="20"/>
    </row>
    <row r="102" s="18" customFormat="true" ht="10.5" hidden="false" customHeight="false" outlineLevel="0" collapsed="false">
      <c r="A102" s="54" t="s">
        <v>74</v>
      </c>
      <c r="K102" s="20"/>
    </row>
    <row r="103" s="18" customFormat="true" ht="10.5" hidden="false" customHeight="false" outlineLevel="0" collapsed="false">
      <c r="A103" s="54" t="s">
        <v>75</v>
      </c>
      <c r="K103" s="20"/>
    </row>
    <row r="104" s="18" customFormat="true" ht="5.1" hidden="false" customHeight="true" outlineLevel="0" collapsed="false">
      <c r="K104" s="20"/>
    </row>
    <row r="105" s="18" customFormat="true" ht="10.5" hidden="false" customHeight="false" outlineLevel="0" collapsed="false">
      <c r="A105" s="18" t="s">
        <v>76</v>
      </c>
      <c r="K105" s="20"/>
    </row>
    <row r="106" s="18" customFormat="true" ht="10.5" hidden="false" customHeight="false" outlineLevel="0" collapsed="false">
      <c r="K106" s="20"/>
    </row>
    <row r="107" s="18" customFormat="true" ht="10.5" hidden="false" customHeight="false" outlineLevel="0" collapsed="false">
      <c r="A107" s="54" t="s">
        <v>77</v>
      </c>
      <c r="K107" s="20"/>
    </row>
    <row r="108" s="18" customFormat="true" ht="10.5" hidden="false" customHeight="false" outlineLevel="0" collapsed="false">
      <c r="K108" s="20"/>
    </row>
    <row r="109" s="18" customFormat="true" ht="10.5" hidden="false" customHeight="false" outlineLevel="0" collapsed="false">
      <c r="A109" s="54" t="s">
        <v>78</v>
      </c>
      <c r="K109"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09"/>
  <sheetViews>
    <sheetView showFormulas="false" showGridLines="true" showRowColHeaders="true" showZeros="true" rightToLeft="false" tabSelected="true" showOutlineSymbols="true" defaultGridColor="true" view="normal" topLeftCell="I9" colorId="64" zoomScale="100" zoomScaleNormal="100" zoomScalePageLayoutView="100" workbookViewId="0">
      <selection pane="topLeft" activeCell="P41" activeCellId="0" sqref="P41"/>
    </sheetView>
  </sheetViews>
  <sheetFormatPr defaultColWidth="11.0546875" defaultRowHeight="12.75" zeroHeight="false" outlineLevelRow="0" outlineLevelCol="0"/>
  <cols>
    <col collapsed="false" customWidth="true" hidden="false" outlineLevel="0" max="1" min="1" style="0" width="10.41"/>
    <col collapsed="false" customWidth="true" hidden="true" outlineLevel="0" max="2" min="2" style="0" width="12.14"/>
    <col collapsed="false" customWidth="true" hidden="true" outlineLevel="0" max="3" min="3" style="0" width="6.56"/>
    <col collapsed="false" customWidth="true" hidden="true" outlineLevel="0" max="4" min="4" style="0" width="2.56"/>
    <col collapsed="false" customWidth="true" hidden="true" outlineLevel="0" max="5" min="5" style="0" width="6.13"/>
    <col collapsed="false" customWidth="true" hidden="true" outlineLevel="0" max="6" min="6" style="1" width="12.7"/>
    <col collapsed="false" customWidth="true" hidden="false" outlineLevel="0" max="7" min="7" style="0" width="13.99"/>
    <col collapsed="false" customWidth="true" hidden="false" outlineLevel="0" max="8" min="8" style="2" width="13.41"/>
    <col collapsed="false" customWidth="true" hidden="false" outlineLevel="0" max="9" min="9" style="0" width="5.85"/>
    <col collapsed="false" customWidth="true" hidden="false" outlineLevel="0" max="10" min="10" style="0" width="36.28"/>
  </cols>
  <sheetData>
    <row r="4" customFormat="false" ht="12.75" hidden="false" customHeight="false" outlineLevel="0" collapsed="false">
      <c r="B4" s="1"/>
      <c r="D4" s="6"/>
      <c r="G4" s="1"/>
      <c r="H4" s="7"/>
      <c r="I4" s="6"/>
    </row>
    <row r="5" customFormat="false" ht="12.75" hidden="false" customHeight="false" outlineLevel="0" collapsed="false">
      <c r="B5" s="1"/>
      <c r="D5" s="6"/>
      <c r="G5" s="1"/>
      <c r="H5" s="7"/>
      <c r="I5" s="6"/>
    </row>
    <row r="6" s="6" customFormat="true" ht="12.75" hidden="false" customHeight="false" outlineLevel="0" collapsed="false">
      <c r="B6" s="11" t="s">
        <v>5</v>
      </c>
      <c r="C6" s="11"/>
      <c r="D6" s="11"/>
      <c r="E6" s="11"/>
      <c r="F6" s="11"/>
      <c r="G6" s="12" t="s">
        <v>6</v>
      </c>
      <c r="H6" s="13"/>
      <c r="I6" s="10" t="s">
        <v>8</v>
      </c>
    </row>
    <row r="7" customFormat="false" ht="13.5" hidden="false" customHeight="false" outlineLevel="0" collapsed="false">
      <c r="B7" s="1"/>
      <c r="D7" s="6"/>
      <c r="G7" s="1"/>
      <c r="H7" s="14" t="s">
        <v>9</v>
      </c>
      <c r="I7" s="6"/>
    </row>
    <row r="8" customFormat="false" ht="14.25" hidden="false" customHeight="false" outlineLevel="0" collapsed="false">
      <c r="A8" s="16"/>
      <c r="B8" s="19" t="s">
        <v>12</v>
      </c>
      <c r="C8" s="19"/>
      <c r="D8" s="19"/>
      <c r="E8" s="19"/>
      <c r="F8" s="19"/>
      <c r="G8" s="20"/>
      <c r="H8" s="14" t="s">
        <v>13</v>
      </c>
      <c r="I8" s="16"/>
      <c r="J8" s="18"/>
    </row>
    <row r="9" customFormat="false" ht="14.25" hidden="false" customHeight="false" outlineLevel="0" collapsed="false">
      <c r="A9" s="22" t="s">
        <v>16</v>
      </c>
      <c r="B9" s="24" t="s">
        <v>20</v>
      </c>
      <c r="C9" s="25" t="s">
        <v>21</v>
      </c>
      <c r="D9" s="25" t="s">
        <v>22</v>
      </c>
      <c r="E9" s="25" t="s">
        <v>21</v>
      </c>
      <c r="F9" s="26" t="s">
        <v>23</v>
      </c>
      <c r="G9" s="27" t="s">
        <v>24</v>
      </c>
      <c r="H9" s="28"/>
      <c r="I9" s="22" t="s">
        <v>26</v>
      </c>
      <c r="J9" s="22" t="s">
        <v>27</v>
      </c>
    </row>
    <row r="10" customFormat="false" ht="13.5" hidden="false" customHeight="false" outlineLevel="0" collapsed="false">
      <c r="A10" s="30"/>
      <c r="B10" s="31"/>
      <c r="C10" s="32"/>
      <c r="D10" s="23" t="s">
        <v>22</v>
      </c>
      <c r="E10" s="32"/>
      <c r="F10" s="33"/>
      <c r="G10" s="34" t="e">
        <f aca="false">SUM(B10)+C10/(C10+E10)*(F10-B10)</f>
        <v>#DIV/0!</v>
      </c>
      <c r="H10" s="35"/>
      <c r="I10" s="10"/>
      <c r="J10" s="30"/>
    </row>
    <row r="11" customFormat="false" ht="12.75" hidden="false" customHeight="false" outlineLevel="0" collapsed="false">
      <c r="A11" s="38"/>
      <c r="B11" s="40"/>
      <c r="C11" s="37"/>
      <c r="D11" s="23" t="s">
        <v>22</v>
      </c>
      <c r="E11" s="37"/>
      <c r="F11" s="41"/>
      <c r="G11" s="42" t="e">
        <f aca="false">SUM(B11)+C11/(C11+E11)*(F11-B11)</f>
        <v>#DIV/0!</v>
      </c>
      <c r="H11" s="43"/>
      <c r="I11" s="44"/>
      <c r="J11" s="37"/>
    </row>
    <row r="12" customFormat="false" ht="12.75" hidden="false" customHeight="false" outlineLevel="0" collapsed="false">
      <c r="A12" s="38" t="n">
        <v>37123</v>
      </c>
      <c r="B12" s="40" t="n">
        <v>5.9</v>
      </c>
      <c r="C12" s="37" t="n">
        <v>5</v>
      </c>
      <c r="D12" s="23" t="s">
        <v>22</v>
      </c>
      <c r="E12" s="37" t="n">
        <v>4</v>
      </c>
      <c r="F12" s="41" t="n">
        <v>7.6</v>
      </c>
      <c r="G12" s="42" t="n">
        <f aca="false">SUM(B12)+C12/(C12+E12)*(F12-B12)</f>
        <v>6.84444444444444</v>
      </c>
      <c r="H12" s="43"/>
      <c r="I12" s="44" t="n">
        <v>2</v>
      </c>
      <c r="J12" s="37"/>
    </row>
    <row r="13" customFormat="false" ht="12.75" hidden="false" customHeight="false" outlineLevel="0" collapsed="false">
      <c r="A13" s="38" t="n">
        <v>37123</v>
      </c>
      <c r="B13" s="40" t="n">
        <v>6.3</v>
      </c>
      <c r="C13" s="37" t="n">
        <v>2</v>
      </c>
      <c r="D13" s="23" t="s">
        <v>22</v>
      </c>
      <c r="E13" s="37" t="n">
        <v>4</v>
      </c>
      <c r="F13" s="41" t="n">
        <v>7.6</v>
      </c>
      <c r="G13" s="42" t="n">
        <f aca="false">SUM(B13)+C13/(C13+E13)*(F13-B13)</f>
        <v>6.73333333333333</v>
      </c>
      <c r="H13" s="43"/>
      <c r="I13" s="44" t="n">
        <v>2</v>
      </c>
      <c r="J13" s="37"/>
    </row>
    <row r="14" customFormat="false" ht="12.75" hidden="false" customHeight="false" outlineLevel="0" collapsed="false">
      <c r="A14" s="38" t="n">
        <v>37123</v>
      </c>
      <c r="B14" s="40" t="n">
        <v>6.3</v>
      </c>
      <c r="C14" s="37" t="n">
        <v>3</v>
      </c>
      <c r="D14" s="23" t="s">
        <v>22</v>
      </c>
      <c r="E14" s="37" t="n">
        <v>5</v>
      </c>
      <c r="F14" s="41" t="n">
        <v>7.6</v>
      </c>
      <c r="G14" s="42" t="n">
        <f aca="false">SUM(B14)+C14/(C14+E14)*(F14-B14)</f>
        <v>6.7875</v>
      </c>
      <c r="H14" s="43"/>
      <c r="I14" s="44" t="n">
        <v>2</v>
      </c>
      <c r="J14" s="37"/>
    </row>
    <row r="15" customFormat="false" ht="12.75" hidden="false" customHeight="false" outlineLevel="0" collapsed="false">
      <c r="A15" s="38" t="n">
        <v>37123</v>
      </c>
      <c r="B15" s="40" t="n">
        <v>6.5</v>
      </c>
      <c r="C15" s="37" t="n">
        <v>1.5</v>
      </c>
      <c r="D15" s="23" t="s">
        <v>22</v>
      </c>
      <c r="E15" s="37" t="n">
        <v>5</v>
      </c>
      <c r="F15" s="41" t="n">
        <v>7.6</v>
      </c>
      <c r="G15" s="42" t="n">
        <f aca="false">SUM(B15)+C15/(C15+E15)*(F15-B15)</f>
        <v>6.75384615384615</v>
      </c>
      <c r="H15" s="43"/>
      <c r="I15" s="44" t="n">
        <v>2</v>
      </c>
      <c r="J15" s="37"/>
    </row>
    <row r="16" customFormat="false" ht="12.75" hidden="false" customHeight="false" outlineLevel="0" collapsed="false">
      <c r="A16" s="38" t="n">
        <v>37123</v>
      </c>
      <c r="B16" s="40" t="n">
        <v>6.3</v>
      </c>
      <c r="C16" s="37" t="n">
        <v>2.5</v>
      </c>
      <c r="D16" s="23" t="s">
        <v>22</v>
      </c>
      <c r="E16" s="37" t="n">
        <v>5</v>
      </c>
      <c r="F16" s="41" t="n">
        <v>7.6</v>
      </c>
      <c r="G16" s="42" t="n">
        <f aca="false">SUM(B16)+C16/(C16+E16)*(F16-B16)</f>
        <v>6.73333333333333</v>
      </c>
      <c r="H16" s="43"/>
      <c r="I16" s="44" t="n">
        <v>2</v>
      </c>
      <c r="J16" s="37"/>
    </row>
    <row r="17" customFormat="false" ht="12.75" hidden="false" customHeight="false" outlineLevel="0" collapsed="false">
      <c r="A17" s="38" t="n">
        <v>37123</v>
      </c>
      <c r="B17" s="40" t="n">
        <v>6.5</v>
      </c>
      <c r="C17" s="37" t="n">
        <v>1.5</v>
      </c>
      <c r="D17" s="23" t="s">
        <v>22</v>
      </c>
      <c r="E17" s="37" t="n">
        <v>3</v>
      </c>
      <c r="F17" s="41" t="n">
        <v>7</v>
      </c>
      <c r="G17" s="42" t="n">
        <f aca="false">SUM(B17)+C17/(C17+E17)*(F17-B17)</f>
        <v>6.66666666666667</v>
      </c>
      <c r="H17" s="45" t="n">
        <v>6.7</v>
      </c>
      <c r="I17" s="44" t="n">
        <v>2</v>
      </c>
      <c r="J17" s="37"/>
    </row>
    <row r="18" customFormat="false" ht="12.75" hidden="false" customHeight="false" outlineLevel="0" collapsed="false">
      <c r="A18" s="38" t="n">
        <v>37123</v>
      </c>
      <c r="B18" s="40" t="n">
        <v>6.3</v>
      </c>
      <c r="C18" s="37" t="n">
        <v>2.5</v>
      </c>
      <c r="D18" s="23" t="s">
        <v>22</v>
      </c>
      <c r="E18" s="37" t="n">
        <v>3</v>
      </c>
      <c r="F18" s="41" t="n">
        <v>7</v>
      </c>
      <c r="G18" s="42" t="n">
        <f aca="false">SUM(B18)+C18/(C18+E18)*(F18-B18)</f>
        <v>6.61818181818182</v>
      </c>
      <c r="H18" s="43" t="n">
        <f aca="false">SUM(G15+G16+G17+G18+G20+G21+G22)/7</f>
        <v>6.66695637695638</v>
      </c>
      <c r="I18" s="44" t="n">
        <v>2</v>
      </c>
      <c r="J18" s="37"/>
    </row>
    <row r="19" customFormat="false" ht="12.75" hidden="false" customHeight="false" outlineLevel="0" collapsed="false">
      <c r="A19" s="38" t="n">
        <v>37123</v>
      </c>
      <c r="B19" s="40" t="n">
        <v>5.9</v>
      </c>
      <c r="C19" s="37" t="n">
        <v>5</v>
      </c>
      <c r="D19" s="23" t="s">
        <v>22</v>
      </c>
      <c r="E19" s="37" t="n">
        <v>3</v>
      </c>
      <c r="F19" s="41" t="n">
        <v>7</v>
      </c>
      <c r="G19" s="42" t="n">
        <f aca="false">SUM(B19)+C19/(C19+E19)*(F19-B19)</f>
        <v>6.5875</v>
      </c>
      <c r="H19" s="43"/>
      <c r="I19" s="44" t="n">
        <v>2</v>
      </c>
      <c r="J19" s="37"/>
    </row>
    <row r="20" customFormat="false" ht="12.75" hidden="false" customHeight="false" outlineLevel="0" collapsed="false">
      <c r="A20" s="38" t="n">
        <v>37123</v>
      </c>
      <c r="B20" s="40" t="n">
        <v>6.3</v>
      </c>
      <c r="C20" s="37" t="n">
        <v>2</v>
      </c>
      <c r="D20" s="23" t="s">
        <v>22</v>
      </c>
      <c r="E20" s="37" t="n">
        <v>3</v>
      </c>
      <c r="F20" s="41" t="n">
        <v>7</v>
      </c>
      <c r="G20" s="42" t="n">
        <f aca="false">SUM(B20)+C20/(C20+E20)*(F20-B20)</f>
        <v>6.58</v>
      </c>
      <c r="H20" s="43"/>
      <c r="I20" s="44" t="n">
        <v>2</v>
      </c>
      <c r="J20" s="37"/>
    </row>
    <row r="21" customFormat="false" ht="12.75" hidden="false" customHeight="false" outlineLevel="0" collapsed="false">
      <c r="A21" s="38" t="n">
        <v>37123</v>
      </c>
      <c r="B21" s="40" t="n">
        <v>6.3</v>
      </c>
      <c r="C21" s="37" t="n">
        <v>3</v>
      </c>
      <c r="D21" s="23" t="s">
        <v>22</v>
      </c>
      <c r="E21" s="37" t="n">
        <v>3</v>
      </c>
      <c r="F21" s="41" t="n">
        <v>7</v>
      </c>
      <c r="G21" s="42" t="n">
        <f aca="false">SUM(B21)+C21/(C21+E21)*(F21-B21)</f>
        <v>6.65</v>
      </c>
      <c r="H21" s="43" t="n">
        <v>6.7</v>
      </c>
      <c r="I21" s="44" t="n">
        <v>2</v>
      </c>
      <c r="J21" s="37"/>
    </row>
    <row r="22" customFormat="false" ht="12.75" hidden="false" customHeight="false" outlineLevel="0" collapsed="false">
      <c r="A22" s="38" t="n">
        <v>37123</v>
      </c>
      <c r="B22" s="40" t="n">
        <v>6.5</v>
      </c>
      <c r="C22" s="37" t="n">
        <v>1.5</v>
      </c>
      <c r="D22" s="23" t="s">
        <v>22</v>
      </c>
      <c r="E22" s="37" t="n">
        <v>3</v>
      </c>
      <c r="F22" s="41" t="n">
        <v>7</v>
      </c>
      <c r="G22" s="42" t="n">
        <f aca="false">SUM(B22)+C22/(C22+E22)*(F22-B22)</f>
        <v>6.66666666666667</v>
      </c>
      <c r="H22" s="43" t="n">
        <f aca="false">SUM(G12:G22)/11</f>
        <v>6.69286112877022</v>
      </c>
      <c r="I22" s="44" t="n">
        <v>2</v>
      </c>
      <c r="J22" s="37"/>
    </row>
    <row r="23" customFormat="false" ht="12.75" hidden="false" customHeight="false" outlineLevel="0" collapsed="false">
      <c r="A23" s="38"/>
      <c r="B23" s="40"/>
      <c r="C23" s="37"/>
      <c r="D23" s="23" t="s">
        <v>22</v>
      </c>
      <c r="E23" s="37"/>
      <c r="F23" s="41"/>
      <c r="G23" s="42" t="e">
        <f aca="false">SUM(B23)+C23/(C23+E23)*(F23-B23)</f>
        <v>#DIV/0!</v>
      </c>
      <c r="H23" s="43"/>
      <c r="I23" s="44"/>
      <c r="J23" s="37"/>
    </row>
    <row r="24" customFormat="false" ht="12.75" hidden="false" customHeight="false" outlineLevel="0" collapsed="false">
      <c r="A24" s="38" t="n">
        <v>37124</v>
      </c>
      <c r="B24" s="40" t="n">
        <v>8.2</v>
      </c>
      <c r="C24" s="37" t="n">
        <v>2</v>
      </c>
      <c r="D24" s="23" t="s">
        <v>22</v>
      </c>
      <c r="E24" s="37" t="n">
        <v>3.5</v>
      </c>
      <c r="F24" s="41" t="n">
        <v>8.6</v>
      </c>
      <c r="G24" s="42" t="n">
        <f aca="false">SUM(B24)+C24/(C24+E24)*(F24-B24)</f>
        <v>8.34545454545455</v>
      </c>
      <c r="H24" s="45" t="n">
        <v>8.4</v>
      </c>
      <c r="I24" s="44" t="n">
        <v>2.9</v>
      </c>
      <c r="J24" s="37"/>
    </row>
    <row r="25" customFormat="false" ht="12.75" hidden="false" customHeight="false" outlineLevel="0" collapsed="false">
      <c r="A25" s="38"/>
      <c r="B25" s="40"/>
      <c r="C25" s="37"/>
      <c r="D25" s="23" t="s">
        <v>22</v>
      </c>
      <c r="E25" s="37"/>
      <c r="F25" s="41"/>
      <c r="G25" s="42" t="e">
        <f aca="false">SUM(B25)+C25/(C25+E25)*(F25-B25)</f>
        <v>#DIV/0!</v>
      </c>
      <c r="H25" s="43"/>
      <c r="I25" s="44"/>
      <c r="J25" s="37"/>
    </row>
    <row r="26" customFormat="false" ht="12.75" hidden="false" customHeight="false" outlineLevel="0" collapsed="false">
      <c r="A26" s="38" t="n">
        <v>37125</v>
      </c>
      <c r="B26" s="40" t="n">
        <v>8.1</v>
      </c>
      <c r="C26" s="37" t="n">
        <v>4</v>
      </c>
      <c r="D26" s="23" t="s">
        <v>22</v>
      </c>
      <c r="E26" s="37" t="n">
        <v>2</v>
      </c>
      <c r="F26" s="41" t="n">
        <v>9</v>
      </c>
      <c r="G26" s="42" t="n">
        <f aca="false">SUM(B26)+C26/(C26+E26)*(F26-B26)</f>
        <v>8.7</v>
      </c>
      <c r="H26" s="46"/>
      <c r="I26" s="44" t="n">
        <v>1.6</v>
      </c>
      <c r="J26" s="37" t="s">
        <v>38</v>
      </c>
    </row>
    <row r="27" customFormat="false" ht="12.75" hidden="false" customHeight="false" outlineLevel="0" collapsed="false">
      <c r="A27" s="38" t="n">
        <v>37125</v>
      </c>
      <c r="B27" s="40" t="n">
        <v>8.6</v>
      </c>
      <c r="C27" s="37" t="n">
        <v>1</v>
      </c>
      <c r="D27" s="23" t="s">
        <v>22</v>
      </c>
      <c r="E27" s="37" t="n">
        <v>2</v>
      </c>
      <c r="F27" s="41" t="n">
        <v>9</v>
      </c>
      <c r="G27" s="42" t="n">
        <f aca="false">SUM(B27)+C27/(C27+E27)*(F27-B27)</f>
        <v>8.73333333333333</v>
      </c>
      <c r="H27" s="43"/>
      <c r="I27" s="44" t="n">
        <v>1.6</v>
      </c>
      <c r="J27" s="37"/>
    </row>
    <row r="28" customFormat="false" ht="12.75" hidden="false" customHeight="false" outlineLevel="0" collapsed="false">
      <c r="A28" s="38" t="n">
        <v>37125</v>
      </c>
      <c r="B28" s="40" t="n">
        <v>8.6</v>
      </c>
      <c r="C28" s="37" t="n">
        <v>0.5</v>
      </c>
      <c r="D28" s="23" t="s">
        <v>22</v>
      </c>
      <c r="E28" s="37" t="n">
        <v>2</v>
      </c>
      <c r="F28" s="41" t="n">
        <v>9</v>
      </c>
      <c r="G28" s="42" t="n">
        <f aca="false">SUM(B28)+C28/(C28+E28)*(F28-B28)</f>
        <v>8.68</v>
      </c>
      <c r="H28" s="45" t="n">
        <f aca="false">SUM(G26:G28)/3</f>
        <v>8.70444444444444</v>
      </c>
      <c r="I28" s="44" t="n">
        <v>1.6</v>
      </c>
      <c r="J28" s="37"/>
    </row>
    <row r="29" customFormat="false" ht="12.75" hidden="false" customHeight="false" outlineLevel="0" collapsed="false">
      <c r="A29" s="38"/>
      <c r="B29" s="40"/>
      <c r="C29" s="37"/>
      <c r="D29" s="23" t="s">
        <v>22</v>
      </c>
      <c r="E29" s="37"/>
      <c r="F29" s="41"/>
      <c r="G29" s="42" t="e">
        <f aca="false">SUM(B29)+C29/(C29+E29)*(F29-B29)</f>
        <v>#DIV/0!</v>
      </c>
      <c r="H29" s="43"/>
      <c r="I29" s="44"/>
      <c r="J29" s="37"/>
    </row>
    <row r="30" customFormat="false" ht="12.75" hidden="false" customHeight="false" outlineLevel="0" collapsed="false">
      <c r="A30" s="38" t="n">
        <v>37127</v>
      </c>
      <c r="B30" s="40" t="n">
        <v>8.6</v>
      </c>
      <c r="C30" s="37" t="n">
        <v>5</v>
      </c>
      <c r="D30" s="23" t="s">
        <v>22</v>
      </c>
      <c r="E30" s="37" t="n">
        <v>2</v>
      </c>
      <c r="F30" s="41" t="n">
        <v>9.9</v>
      </c>
      <c r="G30" s="42" t="n">
        <f aca="false">SUM(B30)+C30/(C30+E30)*(F30-B30)</f>
        <v>9.52857142857143</v>
      </c>
      <c r="H30" s="45" t="n">
        <v>9.6</v>
      </c>
      <c r="I30" s="44" t="n">
        <v>1.6</v>
      </c>
      <c r="J30" s="37"/>
    </row>
    <row r="31" customFormat="false" ht="12.75" hidden="false" customHeight="false" outlineLevel="0" collapsed="false">
      <c r="A31" s="38" t="n">
        <v>37127</v>
      </c>
      <c r="B31" s="40" t="n">
        <v>9.2</v>
      </c>
      <c r="C31" s="37" t="n">
        <v>3</v>
      </c>
      <c r="D31" s="23" t="s">
        <v>22</v>
      </c>
      <c r="E31" s="37" t="n">
        <v>2</v>
      </c>
      <c r="F31" s="41" t="n">
        <v>9.9</v>
      </c>
      <c r="G31" s="42" t="n">
        <f aca="false">SUM(B31)+C31/(C31+E31)*(F31-B31)</f>
        <v>9.62</v>
      </c>
      <c r="H31" s="43" t="n">
        <f aca="false">SUM(G30:G31)/2</f>
        <v>9.57428571428572</v>
      </c>
      <c r="I31" s="44" t="n">
        <v>1.6</v>
      </c>
      <c r="J31" s="37"/>
    </row>
    <row r="32" customFormat="false" ht="12.75" hidden="false" customHeight="false" outlineLevel="0" collapsed="false">
      <c r="A32" s="38"/>
      <c r="B32" s="40"/>
      <c r="C32" s="37"/>
      <c r="D32" s="23" t="s">
        <v>22</v>
      </c>
      <c r="E32" s="37"/>
      <c r="F32" s="41"/>
      <c r="G32" s="42" t="e">
        <f aca="false">SUM(B32)+C32/(C32+E32)*(F32-B32)</f>
        <v>#DIV/0!</v>
      </c>
      <c r="H32" s="43"/>
      <c r="I32" s="44"/>
      <c r="J32" s="37"/>
    </row>
    <row r="33" customFormat="false" ht="12.75" hidden="false" customHeight="false" outlineLevel="0" collapsed="false">
      <c r="A33" s="38" t="n">
        <v>37130</v>
      </c>
      <c r="B33" s="40" t="n">
        <v>9.2</v>
      </c>
      <c r="C33" s="37" t="n">
        <v>4</v>
      </c>
      <c r="D33" s="23" t="s">
        <v>22</v>
      </c>
      <c r="E33" s="37" t="n">
        <v>2</v>
      </c>
      <c r="F33" s="41" t="n">
        <v>9.9</v>
      </c>
      <c r="G33" s="48" t="n">
        <f aca="false">SUM(B33)+C33/(C33+E33)*(F33-B33)</f>
        <v>9.66666666666667</v>
      </c>
      <c r="H33" s="49"/>
      <c r="I33" s="44" t="s">
        <v>44</v>
      </c>
      <c r="J33" s="37"/>
    </row>
    <row r="34" customFormat="false" ht="12.75" hidden="false" customHeight="false" outlineLevel="0" collapsed="false">
      <c r="A34" s="38" t="n">
        <v>37130</v>
      </c>
      <c r="B34" s="40" t="n">
        <v>9.2</v>
      </c>
      <c r="C34" s="37" t="n">
        <v>4</v>
      </c>
      <c r="D34" s="23" t="s">
        <v>22</v>
      </c>
      <c r="E34" s="37" t="n">
        <v>1.5</v>
      </c>
      <c r="F34" s="41" t="n">
        <v>9.9</v>
      </c>
      <c r="G34" s="42" t="n">
        <f aca="false">SUM(B34)+C34/(C34+E34)*(F34-B34)</f>
        <v>9.70909090909091</v>
      </c>
      <c r="H34" s="45" t="n">
        <v>9.7</v>
      </c>
      <c r="I34" s="44" t="s">
        <v>44</v>
      </c>
      <c r="J34" s="37"/>
    </row>
    <row r="35" customFormat="false" ht="12.75" hidden="false" customHeight="false" outlineLevel="0" collapsed="false">
      <c r="A35" s="38" t="n">
        <v>37130</v>
      </c>
      <c r="B35" s="40" t="s">
        <v>45</v>
      </c>
      <c r="C35" s="37"/>
      <c r="D35" s="23" t="s">
        <v>22</v>
      </c>
      <c r="E35" s="37"/>
      <c r="F35" s="41"/>
      <c r="G35" s="42" t="n">
        <v>9.65</v>
      </c>
      <c r="H35" s="43" t="n">
        <f aca="false">SUM(G33:G35)/3</f>
        <v>9.67525252525253</v>
      </c>
      <c r="I35" s="44" t="s">
        <v>44</v>
      </c>
      <c r="J35" s="37"/>
    </row>
    <row r="36" customFormat="false" ht="12.75" hidden="false" customHeight="false" outlineLevel="0" collapsed="false">
      <c r="A36" s="38"/>
      <c r="B36" s="40"/>
      <c r="C36" s="37"/>
      <c r="D36" s="23" t="s">
        <v>22</v>
      </c>
      <c r="E36" s="37"/>
      <c r="F36" s="41"/>
      <c r="G36" s="42" t="e">
        <f aca="false">SUM(B36)+C36/(C36+E36)*(F36-B36)</f>
        <v>#DIV/0!</v>
      </c>
      <c r="H36" s="43"/>
      <c r="I36" s="44"/>
      <c r="J36" s="37"/>
    </row>
    <row r="37" customFormat="false" ht="12.75" hidden="false" customHeight="false" outlineLevel="0" collapsed="false">
      <c r="A37" s="38" t="n">
        <v>37139</v>
      </c>
      <c r="B37" s="40" t="n">
        <v>10.9</v>
      </c>
      <c r="C37" s="37" t="n">
        <v>1</v>
      </c>
      <c r="D37" s="23" t="s">
        <v>22</v>
      </c>
      <c r="E37" s="37" t="n">
        <v>4.5</v>
      </c>
      <c r="F37" s="41" t="n">
        <v>11.8</v>
      </c>
      <c r="G37" s="42" t="n">
        <f aca="false">SUM(B37)+C37/(C37+E37)*(F37-B37)</f>
        <v>11.0636363636364</v>
      </c>
      <c r="H37" s="46"/>
      <c r="I37" s="44" t="s">
        <v>47</v>
      </c>
      <c r="J37" s="37"/>
    </row>
    <row r="38" customFormat="false" ht="12.75" hidden="false" customHeight="false" outlineLevel="0" collapsed="false">
      <c r="A38" s="38" t="n">
        <v>37139</v>
      </c>
      <c r="B38" s="40" t="n">
        <v>10.9</v>
      </c>
      <c r="C38" s="37" t="n">
        <v>1.5</v>
      </c>
      <c r="D38" s="23" t="s">
        <v>22</v>
      </c>
      <c r="E38" s="37" t="n">
        <v>4</v>
      </c>
      <c r="F38" s="41" t="n">
        <v>11.8</v>
      </c>
      <c r="G38" s="42" t="n">
        <f aca="false">SUM(B38)+C38/(C38+E38)*(F38-B38)</f>
        <v>11.1454545454545</v>
      </c>
      <c r="H38" s="43"/>
      <c r="I38" s="44" t="s">
        <v>47</v>
      </c>
      <c r="J38" s="37"/>
    </row>
    <row r="39" customFormat="false" ht="12.75" hidden="false" customHeight="false" outlineLevel="0" collapsed="false">
      <c r="A39" s="38" t="n">
        <v>37139</v>
      </c>
      <c r="B39" s="40" t="n">
        <v>10.9</v>
      </c>
      <c r="C39" s="37" t="n">
        <v>1</v>
      </c>
      <c r="D39" s="23" t="s">
        <v>22</v>
      </c>
      <c r="E39" s="37" t="n">
        <v>5</v>
      </c>
      <c r="F39" s="41" t="n">
        <v>11.8</v>
      </c>
      <c r="G39" s="42" t="n">
        <f aca="false">SUM(B39)+C39/(C39+E39)*(F39-B39)</f>
        <v>11.05</v>
      </c>
      <c r="H39" s="45" t="n">
        <v>11.1</v>
      </c>
      <c r="I39" s="44" t="s">
        <v>47</v>
      </c>
      <c r="J39" s="37"/>
    </row>
    <row r="40" customFormat="false" ht="12.75" hidden="false" customHeight="false" outlineLevel="0" collapsed="false">
      <c r="A40" s="38" t="n">
        <v>37139</v>
      </c>
      <c r="B40" s="40" t="n">
        <v>10.9</v>
      </c>
      <c r="C40" s="37" t="n">
        <v>1</v>
      </c>
      <c r="D40" s="23" t="s">
        <v>22</v>
      </c>
      <c r="E40" s="37" t="n">
        <v>4</v>
      </c>
      <c r="F40" s="41" t="n">
        <v>11.8</v>
      </c>
      <c r="G40" s="42" t="n">
        <f aca="false">SUM(B40)+C40/(C40+E40)*(F40-B40)</f>
        <v>11.08</v>
      </c>
      <c r="H40" s="50" t="n">
        <f aca="false">SUM(G37:G40)/4</f>
        <v>11.0847727272727</v>
      </c>
      <c r="I40" s="44" t="s">
        <v>47</v>
      </c>
      <c r="J40" s="37"/>
    </row>
    <row r="41" customFormat="false" ht="12.75" hidden="false" customHeight="false" outlineLevel="0" collapsed="false">
      <c r="A41" s="38"/>
      <c r="B41" s="40"/>
      <c r="C41" s="37"/>
      <c r="D41" s="23" t="s">
        <v>22</v>
      </c>
      <c r="E41" s="37"/>
      <c r="F41" s="41"/>
      <c r="G41" s="42" t="e">
        <f aca="false">SUM(B41)+C41/(C41+E41)*(F41-B41)</f>
        <v>#DIV/0!</v>
      </c>
      <c r="H41" s="43"/>
      <c r="I41" s="44"/>
      <c r="J41" s="37"/>
    </row>
    <row r="42" customFormat="false" ht="12.75" hidden="false" customHeight="false" outlineLevel="0" collapsed="false">
      <c r="A42" s="38" t="n">
        <v>37149</v>
      </c>
      <c r="B42" s="40" t="n">
        <v>10.9</v>
      </c>
      <c r="C42" s="37" t="n">
        <v>5</v>
      </c>
      <c r="D42" s="23" t="s">
        <v>22</v>
      </c>
      <c r="E42" s="37" t="n">
        <v>4</v>
      </c>
      <c r="F42" s="41" t="n">
        <v>12.4</v>
      </c>
      <c r="G42" s="42" t="n">
        <f aca="false">SUM(B42)+C42/(C42+E42)*(F42-B42)</f>
        <v>11.7333333333333</v>
      </c>
      <c r="H42" s="50"/>
      <c r="I42" s="44" t="n">
        <v>2.4</v>
      </c>
      <c r="J42" s="37"/>
    </row>
    <row r="43" customFormat="false" ht="12.75" hidden="false" customHeight="false" outlineLevel="0" collapsed="false">
      <c r="A43" s="38" t="n">
        <v>37149</v>
      </c>
      <c r="B43" s="40" t="n">
        <v>10.9</v>
      </c>
      <c r="C43" s="37" t="n">
        <v>4</v>
      </c>
      <c r="D43" s="23" t="s">
        <v>22</v>
      </c>
      <c r="E43" s="37" t="n">
        <v>2</v>
      </c>
      <c r="F43" s="41" t="n">
        <v>11.8</v>
      </c>
      <c r="G43" s="42" t="n">
        <f aca="false">SUM(B43)+C43/(C43+E43)*(F43-B43)</f>
        <v>11.5</v>
      </c>
      <c r="H43" s="45" t="n">
        <v>11.6</v>
      </c>
      <c r="I43" s="44" t="n">
        <v>2.4</v>
      </c>
      <c r="J43" s="37"/>
    </row>
    <row r="44" customFormat="false" ht="12.75" hidden="false" customHeight="false" outlineLevel="0" collapsed="false">
      <c r="A44" s="38" t="n">
        <v>37149</v>
      </c>
      <c r="B44" s="40" t="s">
        <v>45</v>
      </c>
      <c r="C44" s="37"/>
      <c r="D44" s="23" t="s">
        <v>22</v>
      </c>
      <c r="E44" s="37"/>
      <c r="F44" s="41"/>
      <c r="G44" s="42" t="n">
        <v>11.65</v>
      </c>
      <c r="H44" s="43" t="n">
        <f aca="false">SUM(G42:G44)/3</f>
        <v>11.6277777777778</v>
      </c>
      <c r="I44" s="44" t="n">
        <v>2.4</v>
      </c>
      <c r="J44" s="37"/>
    </row>
    <row r="45" customFormat="false" ht="12.75" hidden="false" customHeight="false" outlineLevel="0" collapsed="false">
      <c r="A45" s="38"/>
      <c r="B45" s="40"/>
      <c r="C45" s="37"/>
      <c r="D45" s="23" t="s">
        <v>22</v>
      </c>
      <c r="E45" s="37"/>
      <c r="F45" s="41"/>
      <c r="G45" s="42" t="e">
        <f aca="false">SUM(B45)+C45/(C45+E45)*(F45-B45)</f>
        <v>#DIV/0!</v>
      </c>
      <c r="H45" s="43"/>
      <c r="I45" s="44"/>
      <c r="J45" s="37"/>
    </row>
    <row r="46" customFormat="false" ht="12.75" hidden="false" customHeight="false" outlineLevel="0" collapsed="false">
      <c r="A46" s="38" t="n">
        <v>37171</v>
      </c>
      <c r="B46" s="40" t="n">
        <v>11.8</v>
      </c>
      <c r="C46" s="37" t="n">
        <v>4</v>
      </c>
      <c r="D46" s="23" t="s">
        <v>22</v>
      </c>
      <c r="E46" s="37" t="n">
        <v>0.5</v>
      </c>
      <c r="F46" s="41" t="n">
        <v>12.4</v>
      </c>
      <c r="G46" s="42" t="n">
        <f aca="false">SUM(B46)+C46/(C46+E46)*(F46-B46)</f>
        <v>12.3333333333333</v>
      </c>
      <c r="H46" s="45" t="n">
        <v>12.3</v>
      </c>
      <c r="I46" s="44" t="s">
        <v>53</v>
      </c>
      <c r="J46" s="37"/>
    </row>
    <row r="47" customFormat="false" ht="12.75" hidden="false" customHeight="false" outlineLevel="0" collapsed="false">
      <c r="A47" s="38"/>
      <c r="B47" s="40"/>
      <c r="C47" s="37"/>
      <c r="D47" s="23" t="s">
        <v>22</v>
      </c>
      <c r="E47" s="37"/>
      <c r="F47" s="41"/>
      <c r="G47" s="42" t="e">
        <f aca="false">SUM(B47)+C47/(C47+E47)*(F47-B47)</f>
        <v>#DIV/0!</v>
      </c>
      <c r="H47" s="43"/>
      <c r="I47" s="44"/>
      <c r="J47" s="37"/>
    </row>
    <row r="48" customFormat="false" ht="12.75" hidden="false" customHeight="false" outlineLevel="0" collapsed="false">
      <c r="A48" s="38"/>
      <c r="B48" s="40"/>
      <c r="C48" s="37"/>
      <c r="D48" s="23" t="s">
        <v>22</v>
      </c>
      <c r="E48" s="37"/>
      <c r="F48" s="41"/>
      <c r="G48" s="42" t="e">
        <f aca="false">SUM(B48)+C48/(C48+E48)*(F48-B48)</f>
        <v>#DIV/0!</v>
      </c>
      <c r="H48" s="43"/>
      <c r="I48" s="44"/>
      <c r="J48" s="37"/>
    </row>
    <row r="49" customFormat="false" ht="12.75" hidden="false" customHeight="false" outlineLevel="0" collapsed="false">
      <c r="A49" s="38"/>
      <c r="B49" s="40"/>
      <c r="C49" s="37"/>
      <c r="D49" s="23" t="s">
        <v>22</v>
      </c>
      <c r="E49" s="37"/>
      <c r="F49" s="41"/>
      <c r="G49" s="42" t="e">
        <f aca="false">SUM(B49)+C49/(C49+E49)*(F49-B49)</f>
        <v>#DIV/0!</v>
      </c>
      <c r="H49" s="43"/>
      <c r="I49" s="44"/>
      <c r="J49" s="37"/>
    </row>
    <row r="50" customFormat="false" ht="12.75" hidden="false" customHeight="false" outlineLevel="0" collapsed="false">
      <c r="A50" s="38"/>
      <c r="B50" s="40"/>
      <c r="C50" s="37"/>
      <c r="D50" s="23" t="s">
        <v>22</v>
      </c>
      <c r="E50" s="37"/>
      <c r="F50" s="41"/>
      <c r="G50" s="42" t="e">
        <f aca="false">SUM(B50)+C50/(C50+E50)*(F50-B50)</f>
        <v>#DIV/0!</v>
      </c>
      <c r="H50" s="43"/>
      <c r="I50" s="44"/>
      <c r="J50" s="37"/>
    </row>
    <row r="51" customFormat="false" ht="12.75" hidden="false" customHeight="false" outlineLevel="0" collapsed="false">
      <c r="A51" s="38"/>
      <c r="B51" s="40"/>
      <c r="C51" s="37"/>
      <c r="D51" s="23" t="s">
        <v>22</v>
      </c>
      <c r="E51" s="37"/>
      <c r="F51" s="41"/>
      <c r="G51" s="42" t="e">
        <f aca="false">SUM(B51)+C51/(C51+E51)*(F51-B51)</f>
        <v>#DIV/0!</v>
      </c>
      <c r="H51" s="43"/>
      <c r="I51" s="44"/>
      <c r="J51" s="37"/>
    </row>
    <row r="52" customFormat="false" ht="12.75" hidden="false" customHeight="false" outlineLevel="0" collapsed="false">
      <c r="A52" s="38"/>
      <c r="B52" s="40"/>
      <c r="C52" s="37"/>
      <c r="D52" s="23" t="s">
        <v>22</v>
      </c>
      <c r="E52" s="37"/>
      <c r="F52" s="41"/>
      <c r="G52" s="42" t="e">
        <f aca="false">SUM(B52)+C52/(C52+E52)*(F52-B52)</f>
        <v>#DIV/0!</v>
      </c>
      <c r="H52" s="43"/>
      <c r="I52" s="44"/>
      <c r="J52" s="37"/>
    </row>
    <row r="53" customFormat="false" ht="12.75" hidden="false" customHeight="false" outlineLevel="0" collapsed="false">
      <c r="A53" s="38"/>
      <c r="B53" s="40"/>
      <c r="C53" s="37"/>
      <c r="D53" s="23" t="s">
        <v>22</v>
      </c>
      <c r="E53" s="37"/>
      <c r="F53" s="41"/>
      <c r="G53" s="42" t="e">
        <f aca="false">SUM(B53)+C53/(C53+E53)*(F53-B53)</f>
        <v>#DIV/0!</v>
      </c>
      <c r="H53" s="43"/>
      <c r="I53" s="44"/>
      <c r="J53" s="37"/>
    </row>
    <row r="54" customFormat="false" ht="12.75" hidden="false" customHeight="false" outlineLevel="0" collapsed="false">
      <c r="A54" s="38"/>
      <c r="B54" s="40"/>
      <c r="C54" s="37"/>
      <c r="D54" s="23" t="s">
        <v>22</v>
      </c>
      <c r="E54" s="37"/>
      <c r="F54" s="41"/>
      <c r="G54" s="42" t="e">
        <f aca="false">SUM(B54)+C54/(C54+E54)*(F54-B54)</f>
        <v>#DIV/0!</v>
      </c>
      <c r="H54" s="43"/>
      <c r="I54" s="44"/>
      <c r="J54" s="37"/>
    </row>
    <row r="55" customFormat="false" ht="12.75" hidden="false" customHeight="false" outlineLevel="0" collapsed="false">
      <c r="A55" s="38"/>
      <c r="B55" s="40"/>
      <c r="C55" s="37"/>
      <c r="D55" s="23" t="s">
        <v>22</v>
      </c>
      <c r="E55" s="37"/>
      <c r="F55" s="41"/>
      <c r="G55" s="42" t="e">
        <f aca="false">SUM(B55)+C55/(C55+E55)*(F55-B55)</f>
        <v>#DIV/0!</v>
      </c>
      <c r="H55" s="43"/>
      <c r="I55" s="44"/>
      <c r="J55" s="37"/>
    </row>
    <row r="56" customFormat="false" ht="12.75" hidden="false" customHeight="false" outlineLevel="0" collapsed="false">
      <c r="A56" s="38"/>
      <c r="B56" s="40"/>
      <c r="C56" s="37"/>
      <c r="D56" s="23" t="s">
        <v>22</v>
      </c>
      <c r="E56" s="37"/>
      <c r="F56" s="41"/>
      <c r="G56" s="42" t="e">
        <f aca="false">SUM(B56)+C56/(C56+E56)*(F56-B56)</f>
        <v>#DIV/0!</v>
      </c>
      <c r="H56" s="43"/>
      <c r="I56" s="44"/>
      <c r="J56" s="37"/>
    </row>
    <row r="57" customFormat="false" ht="12.75" hidden="false" customHeight="false" outlineLevel="0" collapsed="false">
      <c r="A57" s="38"/>
      <c r="B57" s="40"/>
      <c r="C57" s="37"/>
      <c r="D57" s="23" t="s">
        <v>22</v>
      </c>
      <c r="E57" s="37"/>
      <c r="F57" s="41"/>
      <c r="G57" s="42" t="e">
        <f aca="false">SUM(B57)+C57/(C57+E57)*(F57-B57)</f>
        <v>#DIV/0!</v>
      </c>
      <c r="H57" s="43"/>
      <c r="I57" s="44"/>
      <c r="J57" s="37"/>
    </row>
    <row r="58" customFormat="false" ht="12.75" hidden="false" customHeight="false" outlineLevel="0" collapsed="false">
      <c r="A58" s="38"/>
      <c r="B58" s="40"/>
      <c r="C58" s="37"/>
      <c r="D58" s="23" t="s">
        <v>22</v>
      </c>
      <c r="E58" s="37"/>
      <c r="F58" s="41"/>
      <c r="G58" s="42" t="e">
        <f aca="false">SUM(B58)+C58/(C58+E58)*(F58-B58)</f>
        <v>#DIV/0!</v>
      </c>
      <c r="H58" s="43"/>
      <c r="I58" s="44"/>
      <c r="J58" s="37"/>
    </row>
    <row r="59" customFormat="false" ht="12.75" hidden="false" customHeight="false" outlineLevel="0" collapsed="false">
      <c r="A59" s="38"/>
      <c r="B59" s="40"/>
      <c r="C59" s="37"/>
      <c r="D59" s="23" t="s">
        <v>22</v>
      </c>
      <c r="E59" s="37"/>
      <c r="F59" s="41"/>
      <c r="G59" s="42" t="e">
        <f aca="false">SUM(B59)+C59/(C59+E59)*(F59-B59)</f>
        <v>#DIV/0!</v>
      </c>
      <c r="H59" s="43"/>
      <c r="I59" s="44"/>
      <c r="J59" s="37"/>
    </row>
    <row r="60" customFormat="false" ht="12.75" hidden="false" customHeight="false" outlineLevel="0" collapsed="false">
      <c r="A60" s="38"/>
      <c r="B60" s="40"/>
      <c r="C60" s="37"/>
      <c r="D60" s="23" t="s">
        <v>22</v>
      </c>
      <c r="E60" s="37"/>
      <c r="F60" s="41"/>
      <c r="G60" s="42" t="e">
        <f aca="false">SUM(B60)+C60/(C60+E60)*(F60-B60)</f>
        <v>#DIV/0!</v>
      </c>
      <c r="H60" s="43"/>
      <c r="I60" s="44"/>
      <c r="J60" s="37"/>
    </row>
    <row r="61" customFormat="false" ht="12.75" hidden="false" customHeight="false" outlineLevel="0" collapsed="false">
      <c r="A61" s="38"/>
      <c r="B61" s="40"/>
      <c r="C61" s="37"/>
      <c r="D61" s="23" t="s">
        <v>22</v>
      </c>
      <c r="E61" s="37"/>
      <c r="F61" s="41"/>
      <c r="G61" s="42" t="e">
        <f aca="false">SUM(B61)+C61/(C61+E61)*(F61-B61)</f>
        <v>#DIV/0!</v>
      </c>
      <c r="H61" s="43"/>
      <c r="I61" s="44"/>
      <c r="J61" s="37"/>
    </row>
    <row r="62" customFormat="false" ht="12.75" hidden="false" customHeight="false" outlineLevel="0" collapsed="false">
      <c r="A62" s="38"/>
      <c r="B62" s="40"/>
      <c r="C62" s="37"/>
      <c r="D62" s="23" t="s">
        <v>22</v>
      </c>
      <c r="E62" s="37"/>
      <c r="F62" s="41"/>
      <c r="G62" s="42" t="e">
        <f aca="false">SUM(B62)+C62/(C62+E62)*(F62-B62)</f>
        <v>#DIV/0!</v>
      </c>
      <c r="H62" s="43"/>
      <c r="I62" s="44"/>
      <c r="J62" s="37"/>
    </row>
    <row r="63" customFormat="false" ht="12.75" hidden="false" customHeight="false" outlineLevel="0" collapsed="false">
      <c r="A63" s="38"/>
      <c r="B63" s="40"/>
      <c r="C63" s="37"/>
      <c r="D63" s="23" t="s">
        <v>22</v>
      </c>
      <c r="E63" s="37"/>
      <c r="F63" s="41"/>
      <c r="G63" s="42" t="e">
        <f aca="false">SUM(B63)+C63/(C63+E63)*(F63-B63)</f>
        <v>#DIV/0!</v>
      </c>
      <c r="H63" s="43"/>
      <c r="I63" s="44"/>
      <c r="J63" s="37"/>
    </row>
    <row r="64" customFormat="false" ht="12.75" hidden="false" customHeight="false" outlineLevel="0" collapsed="false">
      <c r="A64" s="38"/>
      <c r="B64" s="40"/>
      <c r="C64" s="37"/>
      <c r="D64" s="23" t="s">
        <v>22</v>
      </c>
      <c r="E64" s="37"/>
      <c r="F64" s="41"/>
      <c r="G64" s="42" t="e">
        <f aca="false">SUM(B64)+C64/(C64+E64)*(F64-B64)</f>
        <v>#DIV/0!</v>
      </c>
      <c r="H64" s="43"/>
      <c r="I64" s="44"/>
      <c r="J64" s="37"/>
    </row>
    <row r="65" customFormat="false" ht="12.75" hidden="false" customHeight="false" outlineLevel="0" collapsed="false">
      <c r="A65" s="38"/>
      <c r="B65" s="40"/>
      <c r="C65" s="37"/>
      <c r="D65" s="23" t="s">
        <v>22</v>
      </c>
      <c r="E65" s="37"/>
      <c r="F65" s="41"/>
      <c r="G65" s="42" t="e">
        <f aca="false">SUM(B65)+C65/(C65+E65)*(F65-B65)</f>
        <v>#DIV/0!</v>
      </c>
      <c r="H65" s="43"/>
      <c r="I65" s="44"/>
      <c r="J65" s="37"/>
    </row>
    <row r="66" customFormat="false" ht="12.75" hidden="false" customHeight="false" outlineLevel="0" collapsed="false">
      <c r="A66" s="38"/>
      <c r="B66" s="40"/>
      <c r="C66" s="37"/>
      <c r="D66" s="23" t="s">
        <v>22</v>
      </c>
      <c r="E66" s="37"/>
      <c r="F66" s="41"/>
      <c r="G66" s="42" t="e">
        <f aca="false">SUM(B66)+C66/(C66+E66)*(F66-B66)</f>
        <v>#DIV/0!</v>
      </c>
      <c r="H66" s="43"/>
      <c r="I66" s="44"/>
      <c r="J66" s="37"/>
    </row>
    <row r="67" customFormat="false" ht="12.75" hidden="false" customHeight="false" outlineLevel="0" collapsed="false">
      <c r="A67" s="38"/>
      <c r="B67" s="40"/>
      <c r="C67" s="37"/>
      <c r="D67" s="23" t="s">
        <v>22</v>
      </c>
      <c r="E67" s="37"/>
      <c r="F67" s="41"/>
      <c r="G67" s="42" t="e">
        <f aca="false">SUM(B67)+C67/(C67+E67)*(F67-B67)</f>
        <v>#DIV/0!</v>
      </c>
      <c r="H67" s="43"/>
      <c r="I67" s="44"/>
      <c r="J67" s="37"/>
    </row>
    <row r="68" customFormat="false" ht="12.75" hidden="false" customHeight="false" outlineLevel="0" collapsed="false">
      <c r="A68" s="38"/>
      <c r="B68" s="40"/>
      <c r="C68" s="37"/>
      <c r="D68" s="23" t="s">
        <v>22</v>
      </c>
      <c r="E68" s="37"/>
      <c r="F68" s="41"/>
      <c r="G68" s="42" t="e">
        <f aca="false">SUM(B68)+C68/(C68+E68)*(F68-B68)</f>
        <v>#DIV/0!</v>
      </c>
      <c r="H68" s="43"/>
      <c r="I68" s="44"/>
      <c r="J68" s="37"/>
    </row>
    <row r="69" customFormat="false" ht="12.75" hidden="false" customHeight="false" outlineLevel="0" collapsed="false">
      <c r="A69" s="38"/>
      <c r="B69" s="40"/>
      <c r="C69" s="37"/>
      <c r="D69" s="23" t="s">
        <v>22</v>
      </c>
      <c r="E69" s="37"/>
      <c r="F69" s="41"/>
      <c r="G69" s="42" t="e">
        <f aca="false">SUM(B69)+C69/(C69+E69)*(F69-B69)</f>
        <v>#DIV/0!</v>
      </c>
      <c r="H69" s="43"/>
      <c r="I69" s="44"/>
      <c r="J69" s="37"/>
    </row>
    <row r="70" customFormat="false" ht="12.75" hidden="false" customHeight="false" outlineLevel="0" collapsed="false">
      <c r="A70" s="38"/>
      <c r="B70" s="40"/>
      <c r="C70" s="37"/>
      <c r="D70" s="23" t="s">
        <v>22</v>
      </c>
      <c r="E70" s="37"/>
      <c r="F70" s="41"/>
      <c r="G70" s="42" t="e">
        <f aca="false">SUM(B70)+C70/(C70+E70)*(F70-B70)</f>
        <v>#DIV/0!</v>
      </c>
      <c r="H70" s="43"/>
      <c r="I70" s="44"/>
      <c r="J70" s="37"/>
    </row>
    <row r="71" customFormat="false" ht="12.75" hidden="false" customHeight="false" outlineLevel="0" collapsed="false">
      <c r="A71" s="38"/>
      <c r="B71" s="40"/>
      <c r="C71" s="37"/>
      <c r="D71" s="23" t="s">
        <v>22</v>
      </c>
      <c r="E71" s="37"/>
      <c r="F71" s="41"/>
      <c r="G71" s="42" t="e">
        <f aca="false">SUM(B71)+C71/(C71+E71)*(F71-B71)</f>
        <v>#DIV/0!</v>
      </c>
      <c r="H71" s="43"/>
      <c r="I71" s="44"/>
      <c r="J71" s="37"/>
    </row>
    <row r="72" customFormat="false" ht="12.75" hidden="false" customHeight="false" outlineLevel="0" collapsed="false">
      <c r="A72" s="38"/>
      <c r="B72" s="40"/>
      <c r="C72" s="37"/>
      <c r="D72" s="23" t="s">
        <v>22</v>
      </c>
      <c r="E72" s="37"/>
      <c r="F72" s="41"/>
      <c r="G72" s="42" t="e">
        <f aca="false">SUM(B72)+C72/(C72+E72)*(F72-B72)</f>
        <v>#DIV/0!</v>
      </c>
      <c r="H72" s="43"/>
      <c r="I72" s="44"/>
      <c r="J72" s="37"/>
    </row>
    <row r="73" customFormat="false" ht="12.75" hidden="false" customHeight="false" outlineLevel="0" collapsed="false">
      <c r="A73" s="38"/>
      <c r="B73" s="40"/>
      <c r="C73" s="37"/>
      <c r="D73" s="23" t="s">
        <v>22</v>
      </c>
      <c r="E73" s="37"/>
      <c r="F73" s="41"/>
      <c r="G73" s="42" t="e">
        <f aca="false">SUM(B73)+C73/(C73+E73)*(F73-B73)</f>
        <v>#DIV/0!</v>
      </c>
      <c r="H73" s="43"/>
      <c r="I73" s="44"/>
      <c r="J73" s="37"/>
    </row>
    <row r="74" customFormat="false" ht="12.75" hidden="false" customHeight="false" outlineLevel="0" collapsed="false">
      <c r="A74" s="38"/>
      <c r="B74" s="40"/>
      <c r="C74" s="37"/>
      <c r="D74" s="23" t="s">
        <v>22</v>
      </c>
      <c r="E74" s="37"/>
      <c r="F74" s="41"/>
      <c r="G74" s="42" t="e">
        <f aca="false">SUM(B74)+C74/(C74+E74)*(F74-B74)</f>
        <v>#DIV/0!</v>
      </c>
      <c r="H74" s="43"/>
      <c r="I74" s="44"/>
      <c r="J74" s="37"/>
    </row>
    <row r="75" customFormat="false" ht="12.75" hidden="false" customHeight="false" outlineLevel="0" collapsed="false">
      <c r="A75" s="38"/>
      <c r="B75" s="40"/>
      <c r="C75" s="37"/>
      <c r="D75" s="23" t="s">
        <v>22</v>
      </c>
      <c r="E75" s="37"/>
      <c r="F75" s="41"/>
      <c r="G75" s="42" t="e">
        <f aca="false">SUM(B75)+C75/(C75+E75)*(F75-B75)</f>
        <v>#DIV/0!</v>
      </c>
      <c r="H75" s="43"/>
      <c r="I75" s="44"/>
      <c r="J75" s="37"/>
    </row>
    <row r="76" customFormat="false" ht="12.75" hidden="false" customHeight="false" outlineLevel="0" collapsed="false">
      <c r="A76" s="38"/>
      <c r="B76" s="40"/>
      <c r="C76" s="37"/>
      <c r="D76" s="23" t="s">
        <v>22</v>
      </c>
      <c r="E76" s="37"/>
      <c r="F76" s="41"/>
      <c r="G76" s="42" t="e">
        <f aca="false">SUM(B76)+C76/(C76+E76)*(F76-B76)</f>
        <v>#DIV/0!</v>
      </c>
      <c r="H76" s="43"/>
      <c r="I76" s="44"/>
      <c r="J76" s="37"/>
    </row>
    <row r="77" customFormat="false" ht="12.75" hidden="false" customHeight="false" outlineLevel="0" collapsed="false">
      <c r="A77" s="38"/>
      <c r="B77" s="40"/>
      <c r="C77" s="37"/>
      <c r="D77" s="23" t="s">
        <v>22</v>
      </c>
      <c r="E77" s="37"/>
      <c r="F77" s="41"/>
      <c r="G77" s="42" t="e">
        <f aca="false">SUM(B77)+C77/(C77+E77)*(F77-B77)</f>
        <v>#DIV/0!</v>
      </c>
      <c r="H77" s="43"/>
      <c r="I77" s="44"/>
      <c r="J77" s="37"/>
    </row>
    <row r="78" customFormat="false" ht="12.75" hidden="false" customHeight="false" outlineLevel="0" collapsed="false">
      <c r="A78" s="38"/>
      <c r="B78" s="40"/>
      <c r="C78" s="37"/>
      <c r="D78" s="23" t="s">
        <v>22</v>
      </c>
      <c r="E78" s="37"/>
      <c r="F78" s="41"/>
      <c r="G78" s="42" t="e">
        <f aca="false">SUM(B78)+C78/(C78+E78)*(F78-B78)</f>
        <v>#DIV/0!</v>
      </c>
      <c r="H78" s="43"/>
      <c r="I78" s="44"/>
      <c r="J78" s="37"/>
    </row>
    <row r="79" customFormat="false" ht="12.75" hidden="false" customHeight="false" outlineLevel="0" collapsed="false">
      <c r="A79" s="38"/>
      <c r="B79" s="40"/>
      <c r="C79" s="37"/>
      <c r="D79" s="23" t="s">
        <v>22</v>
      </c>
      <c r="E79" s="37"/>
      <c r="F79" s="41"/>
      <c r="G79" s="42" t="e">
        <f aca="false">SUM(B79)+C79/(C79+E79)*(F79-B79)</f>
        <v>#DIV/0!</v>
      </c>
      <c r="H79" s="43"/>
      <c r="I79" s="44"/>
      <c r="J79" s="37"/>
    </row>
    <row r="80" customFormat="false" ht="12.75" hidden="false" customHeight="false" outlineLevel="0" collapsed="false">
      <c r="A80" s="38"/>
      <c r="B80" s="40"/>
      <c r="C80" s="37"/>
      <c r="D80" s="23" t="s">
        <v>22</v>
      </c>
      <c r="E80" s="37"/>
      <c r="F80" s="41"/>
      <c r="G80" s="42" t="e">
        <f aca="false">SUM(B80)+C80/(C80+E80)*(F80-B80)</f>
        <v>#DIV/0!</v>
      </c>
      <c r="H80" s="43"/>
      <c r="I80" s="44"/>
      <c r="J80" s="37"/>
    </row>
    <row r="82" s="52" customFormat="true" ht="10.5" hidden="false" customHeight="false" outlineLevel="0" collapsed="false">
      <c r="F82" s="53"/>
      <c r="H82" s="18"/>
    </row>
    <row r="83" s="52" customFormat="true" ht="10.5" hidden="false" customHeight="false" outlineLevel="0" collapsed="false">
      <c r="F83" s="53"/>
      <c r="H83" s="18"/>
    </row>
    <row r="84" s="18" customFormat="true" ht="10.5" hidden="false" customHeight="false" outlineLevel="0" collapsed="false">
      <c r="F84" s="20"/>
    </row>
    <row r="85" s="18" customFormat="true" ht="10.5" hidden="false" customHeight="false" outlineLevel="0" collapsed="false">
      <c r="F85" s="20"/>
    </row>
    <row r="86" s="18" customFormat="true" ht="10.5" hidden="false" customHeight="true" outlineLevel="0" collapsed="false">
      <c r="F86" s="20"/>
    </row>
    <row r="87" s="18" customFormat="true" ht="10.5" hidden="false" customHeight="false" outlineLevel="0" collapsed="false">
      <c r="F87" s="20"/>
    </row>
    <row r="88" s="18" customFormat="true" ht="10.5" hidden="false" customHeight="false" outlineLevel="0" collapsed="false">
      <c r="F88" s="20"/>
    </row>
    <row r="89" s="18" customFormat="true" ht="10.5" hidden="false" customHeight="false" outlineLevel="0" collapsed="false">
      <c r="F89" s="20"/>
    </row>
    <row r="90" s="18" customFormat="true" ht="10.5" hidden="false" customHeight="true" outlineLevel="0" collapsed="false">
      <c r="F90" s="20"/>
    </row>
    <row r="91" s="18" customFormat="true" ht="5.1" hidden="false" customHeight="true" outlineLevel="0" collapsed="false">
      <c r="F91" s="20"/>
    </row>
    <row r="92" s="18" customFormat="true" ht="10.5" hidden="false" customHeight="false" outlineLevel="0" collapsed="false">
      <c r="F92" s="20"/>
    </row>
    <row r="93" s="18" customFormat="true" ht="10.5" hidden="false" customHeight="false" outlineLevel="0" collapsed="false">
      <c r="F93" s="20"/>
    </row>
    <row r="94" s="18" customFormat="true" ht="10.5" hidden="false" customHeight="false" outlineLevel="0" collapsed="false">
      <c r="F94" s="20"/>
    </row>
    <row r="95" s="18" customFormat="true" ht="10.5" hidden="false" customHeight="false" outlineLevel="0" collapsed="false">
      <c r="F95" s="20"/>
    </row>
    <row r="96" s="18" customFormat="true" ht="10.5" hidden="false" customHeight="false" outlineLevel="0" collapsed="false">
      <c r="F96" s="20"/>
    </row>
    <row r="97" s="18" customFormat="true" ht="5.1" hidden="false" customHeight="true" outlineLevel="0" collapsed="false">
      <c r="F97" s="20"/>
    </row>
    <row r="98" s="18" customFormat="true" ht="10.5" hidden="false" customHeight="false" outlineLevel="0" collapsed="false">
      <c r="F98" s="20"/>
    </row>
    <row r="99" s="18" customFormat="true" ht="10.5" hidden="false" customHeight="false" outlineLevel="0" collapsed="false">
      <c r="F99" s="20"/>
    </row>
    <row r="100" s="18" customFormat="true" ht="10.5" hidden="false" customHeight="false" outlineLevel="0" collapsed="false">
      <c r="F100" s="20"/>
    </row>
    <row r="101" s="18" customFormat="true" ht="10.5" hidden="false" customHeight="false" outlineLevel="0" collapsed="false">
      <c r="F101" s="20"/>
    </row>
    <row r="102" s="18" customFormat="true" ht="10.5" hidden="false" customHeight="false" outlineLevel="0" collapsed="false">
      <c r="F102" s="20"/>
    </row>
    <row r="103" s="18" customFormat="true" ht="10.5" hidden="false" customHeight="false" outlineLevel="0" collapsed="false">
      <c r="F103" s="20"/>
    </row>
    <row r="104" s="18" customFormat="true" ht="5.1" hidden="false" customHeight="true" outlineLevel="0" collapsed="false">
      <c r="F104" s="20"/>
    </row>
    <row r="105" s="18" customFormat="true" ht="10.5" hidden="false" customHeight="false" outlineLevel="0" collapsed="false">
      <c r="F105" s="20"/>
    </row>
    <row r="106" s="18" customFormat="true" ht="10.5" hidden="false" customHeight="false" outlineLevel="0" collapsed="false">
      <c r="F106" s="20"/>
    </row>
    <row r="107" s="18" customFormat="true" ht="10.5" hidden="false" customHeight="false" outlineLevel="0" collapsed="false">
      <c r="F107" s="20"/>
    </row>
    <row r="108" s="18" customFormat="true" ht="10.5" hidden="false" customHeight="false" outlineLevel="0" collapsed="false">
      <c r="F108" s="20"/>
    </row>
    <row r="109" s="18" customFormat="true" ht="10.5" hidden="false" customHeight="false" outlineLevel="0" collapsed="false">
      <c r="F109" s="20"/>
    </row>
  </sheetData>
  <mergeCells count="2">
    <mergeCell ref="B6:F6"/>
    <mergeCell ref="B8:F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1:25:29Z</dcterms:created>
  <dc:creator>Xavier Bros</dc:creator>
  <dc:description/>
  <dc:language>en-US</dc:language>
  <cp:lastModifiedBy>Xavier Bros</cp:lastModifiedBy>
  <cp:lastPrinted>2002-10-13T17:33:53Z</cp:lastPrinted>
  <dcterms:modified xsi:type="dcterms:W3CDTF">2004-03-14T16:00:54Z</dcterms:modified>
  <cp:revision>0</cp:revision>
  <dc:subject/>
  <dc:title/>
</cp:coreProperties>
</file>