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sars" sheetId="1" state="visible" r:id="rId2"/>
    <sheet name="Hoja12" sheetId="2" state="visible" r:id="rId3"/>
    <sheet name="Hoja13" sheetId="3" state="visible" r:id="rId4"/>
    <sheet name="Hoja14" sheetId="4" state="visible" r:id="rId5"/>
    <sheet name="Hoja15" sheetId="5" state="visible" r:id="rId6"/>
    <sheet name="Hoja16" sheetId="6" state="visible" r:id="rId7"/>
  </sheets>
  <definedNames>
    <definedName function="false" hidden="true" localSheetId="0" name="_xlnm._FilterDatabase" vbProcedure="false">Quasars!$A$8:$G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80">
  <si>
    <t xml:space="preserve">AGRUPACIÓN ASTRONÓMICA DE SABADELL</t>
  </si>
  <si>
    <t xml:space="preserve">MEDICIONES DE MAGNITUD DE ESTRELLAS VARIABLES Y NOVAS</t>
  </si>
  <si>
    <t xml:space="preserve">Observador:  XAVIER BROS</t>
  </si>
  <si>
    <t xml:space="preserve">QUASARS</t>
  </si>
  <si>
    <t xml:space="preserve">HORA</t>
  </si>
  <si>
    <t xml:space="preserve">COMPARACION</t>
  </si>
  <si>
    <t xml:space="preserve">QUASAR</t>
  </si>
  <si>
    <t xml:space="preserve">AÑO</t>
  </si>
  <si>
    <t xml:space="preserve">Lugar Observación</t>
  </si>
  <si>
    <t xml:space="preserve">FECHA</t>
  </si>
  <si>
    <t xml:space="preserve">TU</t>
  </si>
  <si>
    <t xml:space="preserve">Día Juliano</t>
  </si>
  <si>
    <t xml:space="preserve">Instrumento</t>
  </si>
  <si>
    <t xml:space="preserve">mag estrella A</t>
  </si>
  <si>
    <t xml:space="preserve">grados</t>
  </si>
  <si>
    <t xml:space="preserve">V</t>
  </si>
  <si>
    <t xml:space="preserve">mag. estrella B</t>
  </si>
  <si>
    <t xml:space="preserve">MAG.Estimada</t>
  </si>
  <si>
    <t xml:space="preserve">CM</t>
  </si>
  <si>
    <t xml:space="preserve">Cielo</t>
  </si>
  <si>
    <t xml:space="preserve">Notas</t>
  </si>
  <si>
    <t xml:space="preserve">0851+202</t>
  </si>
  <si>
    <t xml:space="preserve">AGER</t>
  </si>
  <si>
    <t xml:space="preserve">SC 254</t>
  </si>
  <si>
    <t xml:space="preserve">Molt difícil</t>
  </si>
  <si>
    <t xml:space="preserve">1727+502 HER</t>
  </si>
  <si>
    <t xml:space="preserve">T 350</t>
  </si>
  <si>
    <t xml:space="preserve">Molt difícil. Visible mag 16,1 !</t>
  </si>
  <si>
    <t xml:space="preserve">OBS ANYSLLUM-AGER</t>
  </si>
  <si>
    <t xml:space="preserve">ESTIMACIO</t>
  </si>
  <si>
    <t xml:space="preserve">REFERENCIA 15,29V</t>
  </si>
  <si>
    <t xml:space="preserve">3C 232 Ton 469</t>
  </si>
  <si>
    <t xml:space="preserve">Visible estrella 16,4. Al costat de galaxia. Molt bonic. </t>
  </si>
  <si>
    <t xml:space="preserve">Estimació</t>
  </si>
  <si>
    <t xml:space="preserve">3C 273 VIR</t>
  </si>
  <si>
    <t xml:space="preserve">SU</t>
  </si>
  <si>
    <t xml:space="preserve">SABADELL</t>
  </si>
  <si>
    <t xml:space="preserve">SANT MARTI SESGAIOLES</t>
  </si>
  <si>
    <t xml:space="preserve">N</t>
  </si>
  <si>
    <t xml:space="preserve">Cel en molt males condicions</t>
  </si>
  <si>
    <t xml:space="preserve">SU </t>
  </si>
  <si>
    <t xml:space="preserve">T 200 Capella</t>
  </si>
  <si>
    <t xml:space="preserve">COLL D'ESTENALLES</t>
  </si>
  <si>
    <t xml:space="preserve">1,8 N</t>
  </si>
  <si>
    <t xml:space="preserve">1,8CL</t>
  </si>
  <si>
    <t xml:space="preserve">Feb 2011</t>
  </si>
  <si>
    <t xml:space="preserve">CCD</t>
  </si>
  <si>
    <t xml:space="preserve">FILTRE V ERROR +/- 0.01 REF 13.17</t>
  </si>
  <si>
    <t xml:space="preserve">FILTRE R ERROR +/- 0.01 REF 13.16, 12.27, 12.31</t>
  </si>
  <si>
    <t xml:space="preserve">3C 279 VIR</t>
  </si>
  <si>
    <t xml:space="preserve">difícil per magnitut límit</t>
  </si>
  <si>
    <t xml:space="preserve">difícil per magnitut límit: 14.4</t>
  </si>
  <si>
    <t xml:space="preserve">&lt;14,1</t>
  </si>
  <si>
    <t xml:space="preserve">FILTRE R ERROR +/- 0.02 REF 12.57, 14.53, 15.13, 15.47</t>
  </si>
  <si>
    <t xml:space="preserve">3C 345 HER</t>
  </si>
  <si>
    <t xml:space="preserve">ESTRELLES REF GSC MEGASTAR</t>
  </si>
  <si>
    <t xml:space="preserve">3C 66A AND</t>
  </si>
  <si>
    <t xml:space="preserve">comparació difícil per magnitut límit</t>
  </si>
  <si>
    <t xml:space="preserve">BL LAC</t>
  </si>
  <si>
    <t xml:space="preserve">LA PERA</t>
  </si>
  <si>
    <t xml:space="preserve">Impresionant per difícil, al límit real</t>
  </si>
  <si>
    <t xml:space="preserve">Potser una mica mes debil</t>
  </si>
  <si>
    <t xml:space="preserve">al límit</t>
  </si>
  <si>
    <t xml:space="preserve">&lt;14,3</t>
  </si>
  <si>
    <t xml:space="preserve">ES FA DE DIA: NO ES VEU EL QUASAR</t>
  </si>
  <si>
    <t xml:space="preserve">ACTIU</t>
  </si>
  <si>
    <t xml:space="preserve">EN DOS DIES HA BAIXAT MOLT</t>
  </si>
  <si>
    <t xml:space="preserve">2 CL</t>
  </si>
  <si>
    <t xml:space="preserve">MOLT DIFICIL PERO VISTES EN ALGUN MOMENT ESTR 16.4 I 16.5</t>
  </si>
  <si>
    <t xml:space="preserve">MARK 421</t>
  </si>
  <si>
    <t xml:space="preserve">MARK 501</t>
  </si>
  <si>
    <t xml:space="preserve">Referencies GSC Megastar</t>
  </si>
  <si>
    <t xml:space="preserve">PKS 016+71</t>
  </si>
  <si>
    <t xml:space="preserve">SC 350 Capella</t>
  </si>
  <si>
    <t xml:space="preserve">Telescopi Emili</t>
  </si>
  <si>
    <t xml:space="preserve">S2 0109+224</t>
  </si>
  <si>
    <t xml:space="preserve">S5 0716+714</t>
  </si>
  <si>
    <t xml:space="preserve">Intuit amb R120</t>
  </si>
  <si>
    <t xml:space="preserve">W COM</t>
  </si>
  <si>
    <t xml:space="preserve">VIST TIPUS BL LA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\-yy"/>
    <numFmt numFmtId="166" formatCode="0.00"/>
    <numFmt numFmtId="167" formatCode="[$-409]h:mm"/>
    <numFmt numFmtId="168" formatCode="0.0000"/>
    <numFmt numFmtId="169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sz val="10"/>
      <name val="Arial"/>
      <family val="2"/>
    </font>
    <font>
      <b val="true"/>
      <i val="true"/>
      <sz val="14"/>
      <name val="MS Sans Serif"/>
      <family val="0"/>
    </font>
    <font>
      <b val="true"/>
      <sz val="24"/>
      <name val="MS Sans Serif"/>
      <family val="0"/>
    </font>
    <font>
      <b val="true"/>
      <sz val="12"/>
      <name val="MS Sans Serif"/>
      <family val="0"/>
    </font>
    <font>
      <b val="true"/>
      <sz val="14"/>
      <color rgb="FFFF0000"/>
      <name val="Arial"/>
      <family val="2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sz val="8"/>
      <name val="MS Sans Serif"/>
      <family val="0"/>
    </font>
    <font>
      <b val="true"/>
      <sz val="11"/>
      <name val="Arial"/>
      <family val="2"/>
    </font>
    <font>
      <b val="true"/>
      <sz val="8"/>
      <name val="MS Sans Serif"/>
      <family val="2"/>
    </font>
    <font>
      <b val="true"/>
      <sz val="10"/>
      <name val="Arial"/>
      <family val="2"/>
    </font>
    <font>
      <sz val="8"/>
      <name val="MS Sans Serif"/>
      <family val="2"/>
    </font>
    <font>
      <b val="true"/>
      <sz val="10"/>
      <name val="MS Sans Serif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sz val="10"/>
      <name val="MS Sans Serif"/>
      <family val="0"/>
    </font>
    <font>
      <sz val="1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2" activeCellId="0" sqref="C1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7.28"/>
    <col collapsed="false" customWidth="true" hidden="false" outlineLevel="0" max="3" min="3" style="1" width="25.13"/>
    <col collapsed="false" customWidth="true" hidden="false" outlineLevel="0" max="4" min="4" style="3" width="10.41"/>
    <col collapsed="false" customWidth="true" hidden="false" outlineLevel="0" max="5" min="5" style="4" width="8.41"/>
    <col collapsed="false" customWidth="true" hidden="false" outlineLevel="0" max="6" min="6" style="5" width="15.85"/>
    <col collapsed="false" customWidth="true" hidden="false" outlineLevel="0" max="7" min="7" style="6" width="15.41"/>
    <col collapsed="false" customWidth="true" hidden="false" outlineLevel="0" max="8" min="8" style="1" width="12.14"/>
    <col collapsed="false" customWidth="true" hidden="false" outlineLevel="0" max="9" min="9" style="1" width="6.56"/>
    <col collapsed="false" customWidth="true" hidden="false" outlineLevel="0" max="10" min="10" style="7" width="2.56"/>
    <col collapsed="false" customWidth="true" hidden="false" outlineLevel="0" max="11" min="11" style="1" width="6.13"/>
    <col collapsed="false" customWidth="true" hidden="false" outlineLevel="0" max="12" min="12" style="8" width="12.7"/>
    <col collapsed="false" customWidth="true" hidden="false" outlineLevel="0" max="13" min="13" style="1" width="13.99"/>
    <col collapsed="false" customWidth="true" hidden="false" outlineLevel="0" max="14" min="14" style="9" width="6.56"/>
    <col collapsed="false" customWidth="true" hidden="false" outlineLevel="0" max="15" min="15" style="10" width="13.41"/>
    <col collapsed="false" customWidth="true" hidden="false" outlineLevel="0" max="16" min="16" style="1" width="10.56"/>
    <col collapsed="false" customWidth="true" hidden="false" outlineLevel="0" max="17" min="17" style="1" width="50.28"/>
    <col collapsed="false" customWidth="false" hidden="false" outlineLevel="0" max="30" min="18" style="11" width="11.42"/>
    <col collapsed="false" customWidth="false" hidden="false" outlineLevel="0" max="257" min="31" style="1" width="11.42"/>
  </cols>
  <sheetData>
    <row r="1" customFormat="false" ht="19.5" hidden="false" customHeight="false" outlineLevel="0" collapsed="false">
      <c r="A1" s="12" t="s">
        <v>0</v>
      </c>
      <c r="B1" s="12"/>
    </row>
    <row r="2" customFormat="false" ht="30.75" hidden="false" customHeight="false" outlineLevel="0" collapsed="false">
      <c r="A2" s="13" t="s">
        <v>1</v>
      </c>
      <c r="B2" s="13"/>
    </row>
    <row r="4" customFormat="false" ht="18" hidden="false" customHeight="false" outlineLevel="0" collapsed="false">
      <c r="A4" s="14" t="s">
        <v>2</v>
      </c>
      <c r="B4" s="14"/>
      <c r="G4" s="15" t="s">
        <v>3</v>
      </c>
      <c r="H4" s="8"/>
      <c r="M4" s="8"/>
      <c r="O4" s="16"/>
      <c r="P4" s="17"/>
    </row>
    <row r="5" customFormat="false" ht="12.75" hidden="false" customHeight="false" outlineLevel="0" collapsed="false">
      <c r="H5" s="8"/>
      <c r="M5" s="8"/>
      <c r="O5" s="16"/>
      <c r="P5" s="17"/>
    </row>
    <row r="6" customFormat="false" ht="13.5" hidden="false" customHeight="false" outlineLevel="0" collapsed="false">
      <c r="H6" s="8"/>
      <c r="M6" s="8"/>
      <c r="O6" s="18"/>
      <c r="P6" s="17"/>
    </row>
    <row r="7" customFormat="false" ht="14.25" hidden="false" customHeight="false" outlineLevel="0" collapsed="false">
      <c r="A7" s="19"/>
      <c r="B7" s="20"/>
      <c r="C7" s="21"/>
      <c r="D7" s="22"/>
      <c r="E7" s="19" t="s">
        <v>4</v>
      </c>
      <c r="F7" s="23"/>
      <c r="G7" s="24"/>
      <c r="H7" s="25" t="s">
        <v>5</v>
      </c>
      <c r="I7" s="25"/>
      <c r="J7" s="26"/>
      <c r="K7" s="27"/>
      <c r="L7" s="28"/>
      <c r="M7" s="29"/>
      <c r="N7" s="21"/>
      <c r="O7" s="18"/>
      <c r="P7" s="21"/>
      <c r="Q7" s="30"/>
    </row>
    <row r="8" s="43" customFormat="true" ht="16.5" hidden="false" customHeight="false" outlineLevel="0" collapsed="false">
      <c r="A8" s="31" t="s">
        <v>6</v>
      </c>
      <c r="B8" s="32" t="s">
        <v>7</v>
      </c>
      <c r="C8" s="32" t="s">
        <v>8</v>
      </c>
      <c r="D8" s="33" t="s">
        <v>9</v>
      </c>
      <c r="E8" s="34" t="s">
        <v>10</v>
      </c>
      <c r="F8" s="35" t="s">
        <v>11</v>
      </c>
      <c r="G8" s="36" t="s">
        <v>12</v>
      </c>
      <c r="H8" s="37" t="s">
        <v>13</v>
      </c>
      <c r="I8" s="38" t="s">
        <v>14</v>
      </c>
      <c r="J8" s="39" t="s">
        <v>15</v>
      </c>
      <c r="K8" s="38" t="s">
        <v>14</v>
      </c>
      <c r="L8" s="40" t="s">
        <v>16</v>
      </c>
      <c r="M8" s="41" t="s">
        <v>17</v>
      </c>
      <c r="N8" s="32" t="s">
        <v>18</v>
      </c>
      <c r="O8" s="42"/>
      <c r="P8" s="32" t="s">
        <v>19</v>
      </c>
      <c r="Q8" s="32" t="s">
        <v>20</v>
      </c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</row>
    <row r="9" customFormat="false" ht="15" hidden="false" customHeight="true" outlineLevel="0" collapsed="false">
      <c r="A9" s="44"/>
      <c r="B9" s="45"/>
      <c r="C9" s="45"/>
      <c r="D9" s="46"/>
      <c r="E9" s="47"/>
      <c r="F9" s="48"/>
      <c r="G9" s="49"/>
      <c r="H9" s="50"/>
      <c r="I9" s="51"/>
      <c r="J9" s="52"/>
      <c r="K9" s="51"/>
      <c r="L9" s="53"/>
      <c r="M9" s="53"/>
      <c r="N9" s="45"/>
      <c r="O9" s="54"/>
      <c r="P9" s="45"/>
      <c r="Q9" s="45"/>
    </row>
    <row r="10" customFormat="false" ht="15" hidden="false" customHeight="true" outlineLevel="0" collapsed="false">
      <c r="A10" s="55" t="s">
        <v>21</v>
      </c>
      <c r="B10" s="56" t="n">
        <v>2005</v>
      </c>
      <c r="C10" s="57" t="s">
        <v>22</v>
      </c>
      <c r="D10" s="58" t="n">
        <v>38361</v>
      </c>
      <c r="E10" s="59" t="n">
        <v>0.00694444444444444</v>
      </c>
      <c r="F10" s="60" t="n">
        <f aca="false">IF(AND(D10+E10+2415018.5=2415018.5),"-----------------",D10+E10+2415018.5)</f>
        <v>2453379.50694444</v>
      </c>
      <c r="G10" s="57" t="s">
        <v>23</v>
      </c>
      <c r="H10" s="61" t="n">
        <v>14.6</v>
      </c>
      <c r="I10" s="57" t="n">
        <v>3</v>
      </c>
      <c r="J10" s="62" t="s">
        <v>15</v>
      </c>
      <c r="K10" s="57" t="n">
        <v>2</v>
      </c>
      <c r="L10" s="63" t="n">
        <v>14.94</v>
      </c>
      <c r="M10" s="64" t="n">
        <f aca="false">SUM(H10)+I10/(I10+K10)*(L10-H10)</f>
        <v>14.804</v>
      </c>
      <c r="N10" s="65" t="n">
        <v>2.5</v>
      </c>
      <c r="O10" s="66" t="n">
        <v>14.8</v>
      </c>
      <c r="P10" s="67" t="n">
        <v>2.5</v>
      </c>
      <c r="Q10" s="57" t="s">
        <v>24</v>
      </c>
    </row>
    <row r="11" customFormat="false" ht="15" hidden="false" customHeight="true" outlineLevel="0" collapsed="false">
      <c r="A11" s="55" t="s">
        <v>25</v>
      </c>
      <c r="B11" s="56" t="n">
        <v>2007</v>
      </c>
      <c r="C11" s="57" t="s">
        <v>22</v>
      </c>
      <c r="D11" s="58" t="n">
        <v>39308</v>
      </c>
      <c r="E11" s="59" t="n">
        <v>0.943055555555556</v>
      </c>
      <c r="F11" s="60" t="n">
        <f aca="false">IF(AND(D11+E11+2415018.5=2415018.5),"-----------------",D11+E11+2415018.5)</f>
        <v>2454327.44305556</v>
      </c>
      <c r="G11" s="57" t="s">
        <v>26</v>
      </c>
      <c r="H11" s="61" t="n">
        <v>15.29</v>
      </c>
      <c r="I11" s="57" t="n">
        <v>5</v>
      </c>
      <c r="J11" s="62" t="s">
        <v>15</v>
      </c>
      <c r="K11" s="57" t="n">
        <v>3</v>
      </c>
      <c r="L11" s="63" t="n">
        <v>16.1</v>
      </c>
      <c r="M11" s="64" t="n">
        <f aca="false">SUM(H11)+I11/(I11+K11)*(L11-H11)</f>
        <v>15.79625</v>
      </c>
      <c r="N11" s="65" t="n">
        <v>2.5</v>
      </c>
      <c r="O11" s="66"/>
      <c r="P11" s="67" t="n">
        <v>2.7</v>
      </c>
      <c r="Q11" s="57" t="s">
        <v>27</v>
      </c>
    </row>
    <row r="12" customFormat="false" ht="15" hidden="false" customHeight="true" outlineLevel="0" collapsed="false">
      <c r="A12" s="55" t="s">
        <v>25</v>
      </c>
      <c r="B12" s="56" t="n">
        <v>2007</v>
      </c>
      <c r="C12" s="57" t="s">
        <v>22</v>
      </c>
      <c r="D12" s="58" t="n">
        <v>39308</v>
      </c>
      <c r="E12" s="59" t="n">
        <v>0.943055555555556</v>
      </c>
      <c r="F12" s="60" t="n">
        <f aca="false">IF(AND(D12+E12+2415018.5=2415018.5),"-----------------",D12+E12+2415018.5)</f>
        <v>2454327.44305556</v>
      </c>
      <c r="G12" s="57" t="s">
        <v>26</v>
      </c>
      <c r="H12" s="61" t="n">
        <v>15.29</v>
      </c>
      <c r="I12" s="57" t="n">
        <v>5</v>
      </c>
      <c r="J12" s="62" t="s">
        <v>15</v>
      </c>
      <c r="K12" s="57" t="n">
        <v>2.5</v>
      </c>
      <c r="L12" s="63" t="n">
        <v>16.1</v>
      </c>
      <c r="M12" s="64" t="n">
        <f aca="false">SUM(H12)+I12/(I12+K12)*(L12-H12)</f>
        <v>15.83</v>
      </c>
      <c r="N12" s="65" t="n">
        <v>2.5</v>
      </c>
      <c r="O12" s="66" t="n">
        <f aca="false">SUM(M11:M12)/2</f>
        <v>15.813125</v>
      </c>
      <c r="P12" s="67" t="n">
        <v>2.7</v>
      </c>
      <c r="Q12" s="57" t="s">
        <v>27</v>
      </c>
    </row>
    <row r="13" s="11" customFormat="true" ht="15" hidden="false" customHeight="true" outlineLevel="0" collapsed="false">
      <c r="A13" s="55" t="s">
        <v>25</v>
      </c>
      <c r="B13" s="68" t="n">
        <v>2009</v>
      </c>
      <c r="C13" s="69" t="s">
        <v>28</v>
      </c>
      <c r="D13" s="70" t="n">
        <v>39984</v>
      </c>
      <c r="E13" s="71" t="n">
        <v>0.96875</v>
      </c>
      <c r="F13" s="72" t="n">
        <f aca="false">IF(AND(D13+E13+2415018.5=2415018.5),"-----------------",D13+E13+2415018.5)</f>
        <v>2455003.46875</v>
      </c>
      <c r="G13" s="73" t="s">
        <v>26</v>
      </c>
      <c r="H13" s="74" t="s">
        <v>29</v>
      </c>
      <c r="I13" s="75"/>
      <c r="J13" s="76" t="s">
        <v>15</v>
      </c>
      <c r="K13" s="75"/>
      <c r="L13" s="77"/>
      <c r="M13" s="78" t="n">
        <v>15.7</v>
      </c>
      <c r="N13" s="79" t="n">
        <v>2.5</v>
      </c>
      <c r="O13" s="80"/>
      <c r="P13" s="81" t="n">
        <v>2.8</v>
      </c>
      <c r="Q13" s="69" t="s">
        <v>30</v>
      </c>
    </row>
    <row r="14" customFormat="false" ht="15" hidden="false" customHeight="true" outlineLevel="0" collapsed="false">
      <c r="A14" s="55" t="s">
        <v>31</v>
      </c>
      <c r="B14" s="56" t="n">
        <v>2007</v>
      </c>
      <c r="C14" s="57" t="s">
        <v>22</v>
      </c>
      <c r="D14" s="58" t="n">
        <v>39158</v>
      </c>
      <c r="E14" s="59" t="n">
        <v>0.899305555555556</v>
      </c>
      <c r="F14" s="60" t="n">
        <f aca="false">IF(AND(D14+E14+2415018.5=2415018.5),"-----------------",D14+E14+2415018.5)</f>
        <v>2454177.39930556</v>
      </c>
      <c r="G14" s="57" t="s">
        <v>26</v>
      </c>
      <c r="H14" s="61" t="n">
        <v>15.5</v>
      </c>
      <c r="I14" s="57" t="n">
        <v>2</v>
      </c>
      <c r="J14" s="62" t="s">
        <v>15</v>
      </c>
      <c r="K14" s="57" t="n">
        <v>4</v>
      </c>
      <c r="L14" s="63" t="n">
        <v>16.4</v>
      </c>
      <c r="M14" s="64" t="n">
        <f aca="false">SUM(H14)+I14/(I14+K14)*(L14-H14)</f>
        <v>15.8</v>
      </c>
      <c r="N14" s="65" t="n">
        <v>2</v>
      </c>
      <c r="O14" s="66" t="n">
        <v>15.8</v>
      </c>
      <c r="P14" s="67" t="n">
        <v>2.5</v>
      </c>
      <c r="Q14" s="57" t="s">
        <v>32</v>
      </c>
    </row>
    <row r="15" s="11" customFormat="true" ht="15" hidden="false" customHeight="true" outlineLevel="0" collapsed="false">
      <c r="A15" s="55" t="s">
        <v>31</v>
      </c>
      <c r="B15" s="68" t="n">
        <v>2008</v>
      </c>
      <c r="C15" s="69" t="s">
        <v>22</v>
      </c>
      <c r="D15" s="82" t="n">
        <v>39487</v>
      </c>
      <c r="E15" s="71" t="n">
        <v>0.956944444444444</v>
      </c>
      <c r="F15" s="72" t="n">
        <f aca="false">IF(AND(D15+E15+2415018.5=2415018.5),"-----------------",D15+E15+2415018.5)</f>
        <v>2454506.45694444</v>
      </c>
      <c r="G15" s="73" t="s">
        <v>26</v>
      </c>
      <c r="H15" s="74" t="s">
        <v>33</v>
      </c>
      <c r="I15" s="75"/>
      <c r="J15" s="76" t="s">
        <v>15</v>
      </c>
      <c r="K15" s="75"/>
      <c r="L15" s="77"/>
      <c r="M15" s="78" t="n">
        <v>15.65</v>
      </c>
      <c r="N15" s="79" t="n">
        <v>2</v>
      </c>
      <c r="O15" s="80"/>
      <c r="P15" s="81" t="n">
        <v>2.7</v>
      </c>
      <c r="Q15" s="69"/>
    </row>
    <row r="16" customFormat="false" ht="15" hidden="false" customHeight="true" outlineLevel="0" collapsed="false">
      <c r="A16" s="55" t="s">
        <v>34</v>
      </c>
      <c r="B16" s="56" t="n">
        <v>2001</v>
      </c>
      <c r="C16" s="57" t="s">
        <v>35</v>
      </c>
      <c r="D16" s="58" t="n">
        <v>37002</v>
      </c>
      <c r="E16" s="59" t="n">
        <v>0.979166666666667</v>
      </c>
      <c r="F16" s="60" t="n">
        <f aca="false">IF(AND(D16+E16+2415018.5=2415018.5),"-----------------",D16+E16+2415018.5)</f>
        <v>2452021.47916667</v>
      </c>
      <c r="G16" s="57" t="s">
        <v>23</v>
      </c>
      <c r="H16" s="61" t="n">
        <v>11.9</v>
      </c>
      <c r="I16" s="57" t="n">
        <v>3</v>
      </c>
      <c r="J16" s="62" t="s">
        <v>15</v>
      </c>
      <c r="K16" s="57" t="n">
        <v>2</v>
      </c>
      <c r="L16" s="63" t="n">
        <v>12.7</v>
      </c>
      <c r="M16" s="64" t="n">
        <f aca="false">SUM(H16)+I16/(I16+K16)*(L16-H16)</f>
        <v>12.38</v>
      </c>
      <c r="N16" s="65" t="n">
        <v>1.5</v>
      </c>
      <c r="O16" s="83"/>
      <c r="P16" s="67" t="n">
        <v>3</v>
      </c>
      <c r="Q16" s="57"/>
    </row>
    <row r="17" customFormat="false" ht="15" hidden="false" customHeight="true" outlineLevel="0" collapsed="false">
      <c r="A17" s="55" t="s">
        <v>34</v>
      </c>
      <c r="B17" s="56" t="n">
        <v>2001</v>
      </c>
      <c r="C17" s="57" t="s">
        <v>35</v>
      </c>
      <c r="D17" s="58" t="n">
        <v>37002</v>
      </c>
      <c r="E17" s="59" t="n">
        <v>0.979166666666667</v>
      </c>
      <c r="F17" s="60" t="n">
        <f aca="false">IF(AND(D17+E17+2415018.5=2415018.5),"-----------------",D17+E17+2415018.5)</f>
        <v>2452021.47916667</v>
      </c>
      <c r="G17" s="57" t="s">
        <v>23</v>
      </c>
      <c r="H17" s="61" t="n">
        <v>11.9</v>
      </c>
      <c r="I17" s="57" t="n">
        <v>3</v>
      </c>
      <c r="J17" s="62" t="s">
        <v>15</v>
      </c>
      <c r="K17" s="57" t="n">
        <v>5</v>
      </c>
      <c r="L17" s="63" t="n">
        <v>13.5</v>
      </c>
      <c r="M17" s="64" t="n">
        <f aca="false">SUM(H17)+I17/(I17+K17)*(L17-H17)</f>
        <v>12.5</v>
      </c>
      <c r="N17" s="65" t="n">
        <v>2</v>
      </c>
      <c r="O17" s="83"/>
      <c r="P17" s="67" t="n">
        <v>3</v>
      </c>
      <c r="Q17" s="57"/>
    </row>
    <row r="18" customFormat="false" ht="15" hidden="false" customHeight="true" outlineLevel="0" collapsed="false">
      <c r="A18" s="55" t="s">
        <v>34</v>
      </c>
      <c r="B18" s="56" t="n">
        <v>2001</v>
      </c>
      <c r="C18" s="57" t="s">
        <v>35</v>
      </c>
      <c r="D18" s="58" t="n">
        <v>37002</v>
      </c>
      <c r="E18" s="59" t="n">
        <v>0.979166666666667</v>
      </c>
      <c r="F18" s="60" t="n">
        <f aca="false">IF(AND(D18+E18+2415018.5=2415018.5),"-----------------",D18+E18+2415018.5)</f>
        <v>2452021.47916667</v>
      </c>
      <c r="G18" s="57" t="s">
        <v>23</v>
      </c>
      <c r="H18" s="61" t="n">
        <v>11.9</v>
      </c>
      <c r="I18" s="57" t="n">
        <v>3</v>
      </c>
      <c r="J18" s="62" t="s">
        <v>15</v>
      </c>
      <c r="K18" s="57" t="n">
        <v>4</v>
      </c>
      <c r="L18" s="63" t="n">
        <v>12.9</v>
      </c>
      <c r="M18" s="64" t="n">
        <f aca="false">SUM(H18)+I18/(I18+K18)*(L18-H18)</f>
        <v>12.3285714285714</v>
      </c>
      <c r="N18" s="65" t="n">
        <v>1.5</v>
      </c>
      <c r="O18" s="83"/>
      <c r="P18" s="67" t="n">
        <v>3</v>
      </c>
      <c r="Q18" s="57"/>
    </row>
    <row r="19" customFormat="false" ht="15" hidden="false" customHeight="true" outlineLevel="0" collapsed="false">
      <c r="A19" s="55" t="s">
        <v>34</v>
      </c>
      <c r="B19" s="56" t="n">
        <v>2001</v>
      </c>
      <c r="C19" s="57" t="s">
        <v>35</v>
      </c>
      <c r="D19" s="58" t="n">
        <v>37002</v>
      </c>
      <c r="E19" s="59" t="n">
        <v>0.979166666666667</v>
      </c>
      <c r="F19" s="60" t="n">
        <f aca="false">IF(AND(D19+E19+2415018.5=2415018.5),"-----------------",D19+E19+2415018.5)</f>
        <v>2452021.47916667</v>
      </c>
      <c r="G19" s="57" t="s">
        <v>23</v>
      </c>
      <c r="H19" s="61" t="n">
        <v>11.9</v>
      </c>
      <c r="I19" s="57" t="n">
        <v>3</v>
      </c>
      <c r="J19" s="62" t="s">
        <v>15</v>
      </c>
      <c r="K19" s="57" t="n">
        <v>3</v>
      </c>
      <c r="L19" s="63" t="n">
        <v>12.9</v>
      </c>
      <c r="M19" s="64" t="n">
        <f aca="false">SUM(H19)+I19/(I19+K19)*(L19-H19)</f>
        <v>12.4</v>
      </c>
      <c r="N19" s="65" t="n">
        <v>1.5</v>
      </c>
      <c r="O19" s="83"/>
      <c r="P19" s="67" t="n">
        <v>3</v>
      </c>
      <c r="Q19" s="57"/>
    </row>
    <row r="20" customFormat="false" ht="15" hidden="false" customHeight="true" outlineLevel="0" collapsed="false">
      <c r="A20" s="55" t="s">
        <v>34</v>
      </c>
      <c r="B20" s="56" t="n">
        <v>2001</v>
      </c>
      <c r="C20" s="57" t="s">
        <v>35</v>
      </c>
      <c r="D20" s="58" t="n">
        <v>37002</v>
      </c>
      <c r="E20" s="59" t="n">
        <v>0.979166666666667</v>
      </c>
      <c r="F20" s="60" t="n">
        <f aca="false">IF(AND(D20+E20+2415018.5=2415018.5),"-----------------",D20+E20+2415018.5)</f>
        <v>2452021.47916667</v>
      </c>
      <c r="G20" s="57" t="s">
        <v>23</v>
      </c>
      <c r="H20" s="61" t="n">
        <v>11.9</v>
      </c>
      <c r="I20" s="57" t="n">
        <v>3</v>
      </c>
      <c r="J20" s="62" t="s">
        <v>15</v>
      </c>
      <c r="K20" s="57" t="n">
        <v>0.5</v>
      </c>
      <c r="L20" s="63" t="n">
        <v>12.6</v>
      </c>
      <c r="M20" s="64" t="n">
        <f aca="false">SUM(H20)+I20/(I20+K20)*(L20-H20)</f>
        <v>12.5</v>
      </c>
      <c r="N20" s="65" t="n">
        <v>2</v>
      </c>
      <c r="O20" s="83" t="n">
        <f aca="false">SUM(M16:M20)/5</f>
        <v>12.4217142857143</v>
      </c>
      <c r="P20" s="67" t="n">
        <v>3</v>
      </c>
      <c r="Q20" s="57"/>
    </row>
    <row r="21" customFormat="false" ht="15" hidden="false" customHeight="true" outlineLevel="0" collapsed="false">
      <c r="A21" s="55" t="s">
        <v>34</v>
      </c>
      <c r="B21" s="56" t="n">
        <v>2001</v>
      </c>
      <c r="C21" s="57" t="s">
        <v>36</v>
      </c>
      <c r="D21" s="58" t="n">
        <v>37023</v>
      </c>
      <c r="E21" s="59" t="n">
        <v>0.90625</v>
      </c>
      <c r="F21" s="60" t="n">
        <f aca="false">IF(AND(D21+E21+2415018.5=2415018.5),"-----------------",D21+E21+2415018.5)</f>
        <v>2452042.40625</v>
      </c>
      <c r="G21" s="57" t="s">
        <v>23</v>
      </c>
      <c r="H21" s="61" t="n">
        <v>11.9</v>
      </c>
      <c r="I21" s="57" t="n">
        <v>5</v>
      </c>
      <c r="J21" s="62" t="s">
        <v>15</v>
      </c>
      <c r="K21" s="57" t="n">
        <v>2</v>
      </c>
      <c r="L21" s="63" t="n">
        <v>12.7</v>
      </c>
      <c r="M21" s="64" t="n">
        <f aca="false">SUM(H21)+I21/(I21+K21)*(L21-H21)</f>
        <v>12.4714285714286</v>
      </c>
      <c r="N21" s="65" t="n">
        <v>1.5</v>
      </c>
      <c r="O21" s="83"/>
      <c r="P21" s="67" t="n">
        <v>1.5</v>
      </c>
      <c r="Q21" s="57"/>
    </row>
    <row r="22" customFormat="false" ht="15" hidden="false" customHeight="true" outlineLevel="0" collapsed="false">
      <c r="A22" s="55" t="s">
        <v>34</v>
      </c>
      <c r="B22" s="56" t="n">
        <v>2001</v>
      </c>
      <c r="C22" s="57" t="s">
        <v>36</v>
      </c>
      <c r="D22" s="58" t="n">
        <v>37023</v>
      </c>
      <c r="E22" s="59" t="n">
        <v>0.90625</v>
      </c>
      <c r="F22" s="60" t="n">
        <f aca="false">IF(AND(D22+E22+2415018.5=2415018.5),"-----------------",D22+E22+2415018.5)</f>
        <v>2452042.40625</v>
      </c>
      <c r="G22" s="57" t="s">
        <v>23</v>
      </c>
      <c r="H22" s="61" t="n">
        <v>11.9</v>
      </c>
      <c r="I22" s="57" t="n">
        <v>4</v>
      </c>
      <c r="J22" s="62" t="s">
        <v>15</v>
      </c>
      <c r="K22" s="57" t="n">
        <v>1.5</v>
      </c>
      <c r="L22" s="63" t="n">
        <v>12.7</v>
      </c>
      <c r="M22" s="64" t="n">
        <f aca="false">SUM(H22)+I22/(I22+K22)*(L22-H22)</f>
        <v>12.4818181818182</v>
      </c>
      <c r="N22" s="65" t="n">
        <v>2</v>
      </c>
      <c r="O22" s="83"/>
      <c r="P22" s="67" t="n">
        <v>1.5</v>
      </c>
      <c r="Q22" s="57"/>
    </row>
    <row r="23" customFormat="false" ht="15" hidden="false" customHeight="true" outlineLevel="0" collapsed="false">
      <c r="A23" s="55" t="s">
        <v>34</v>
      </c>
      <c r="B23" s="56" t="n">
        <v>2001</v>
      </c>
      <c r="C23" s="57" t="s">
        <v>36</v>
      </c>
      <c r="D23" s="58" t="n">
        <v>37023</v>
      </c>
      <c r="E23" s="59" t="n">
        <v>0.90625</v>
      </c>
      <c r="F23" s="60" t="n">
        <f aca="false">IF(AND(D23+E23+2415018.5=2415018.5),"-----------------",D23+E23+2415018.5)</f>
        <v>2452042.40625</v>
      </c>
      <c r="G23" s="57" t="s">
        <v>23</v>
      </c>
      <c r="H23" s="61" t="n">
        <v>11.9</v>
      </c>
      <c r="I23" s="57" t="n">
        <v>4.5</v>
      </c>
      <c r="J23" s="62" t="s">
        <v>15</v>
      </c>
      <c r="K23" s="57" t="n">
        <v>2</v>
      </c>
      <c r="L23" s="63" t="n">
        <v>12.7</v>
      </c>
      <c r="M23" s="64" t="n">
        <f aca="false">SUM(H23)+I23/(I23+K23)*(L23-H23)</f>
        <v>12.4538461538462</v>
      </c>
      <c r="N23" s="65" t="n">
        <v>2</v>
      </c>
      <c r="O23" s="83"/>
      <c r="P23" s="67" t="n">
        <v>1.5</v>
      </c>
      <c r="Q23" s="57"/>
    </row>
    <row r="24" customFormat="false" ht="15" hidden="false" customHeight="true" outlineLevel="0" collapsed="false">
      <c r="A24" s="55" t="s">
        <v>34</v>
      </c>
      <c r="B24" s="56" t="n">
        <v>2001</v>
      </c>
      <c r="C24" s="57" t="s">
        <v>36</v>
      </c>
      <c r="D24" s="58" t="n">
        <v>37023</v>
      </c>
      <c r="E24" s="59" t="n">
        <v>0.90625</v>
      </c>
      <c r="F24" s="60" t="n">
        <f aca="false">IF(AND(D24+E24+2415018.5=2415018.5),"-----------------",D24+E24+2415018.5)</f>
        <v>2452042.40625</v>
      </c>
      <c r="G24" s="57" t="s">
        <v>23</v>
      </c>
      <c r="H24" s="61" t="n">
        <v>11.9</v>
      </c>
      <c r="I24" s="57" t="n">
        <v>4</v>
      </c>
      <c r="J24" s="62" t="s">
        <v>15</v>
      </c>
      <c r="K24" s="57" t="n">
        <v>2</v>
      </c>
      <c r="L24" s="63" t="n">
        <v>12.7</v>
      </c>
      <c r="M24" s="64" t="n">
        <f aca="false">SUM(H24)+I24/(I24+K24)*(L24-H24)</f>
        <v>12.4333333333333</v>
      </c>
      <c r="N24" s="65" t="n">
        <v>1.5</v>
      </c>
      <c r="O24" s="83"/>
      <c r="P24" s="67" t="n">
        <v>1.5</v>
      </c>
      <c r="Q24" s="57"/>
    </row>
    <row r="25" customFormat="false" ht="15" hidden="false" customHeight="true" outlineLevel="0" collapsed="false">
      <c r="A25" s="55" t="s">
        <v>34</v>
      </c>
      <c r="B25" s="56" t="n">
        <v>2001</v>
      </c>
      <c r="C25" s="57" t="s">
        <v>36</v>
      </c>
      <c r="D25" s="58" t="n">
        <v>37023</v>
      </c>
      <c r="E25" s="59" t="n">
        <v>0.90625</v>
      </c>
      <c r="F25" s="60" t="n">
        <f aca="false">IF(AND(D25+E25+2415018.5=2415018.5),"-----------------",D25+E25+2415018.5)</f>
        <v>2452042.40625</v>
      </c>
      <c r="G25" s="57" t="s">
        <v>23</v>
      </c>
      <c r="H25" s="61" t="n">
        <v>11.9</v>
      </c>
      <c r="I25" s="57" t="n">
        <v>4</v>
      </c>
      <c r="J25" s="62" t="s">
        <v>15</v>
      </c>
      <c r="K25" s="57" t="n">
        <v>2.2</v>
      </c>
      <c r="L25" s="63" t="n">
        <v>12.7</v>
      </c>
      <c r="M25" s="64" t="n">
        <f aca="false">SUM(H25)+I25/(I25+K25)*(L25-H25)</f>
        <v>12.4161290322581</v>
      </c>
      <c r="N25" s="65" t="n">
        <v>1.5</v>
      </c>
      <c r="O25" s="83" t="n">
        <f aca="false">SUM(M21:M25)/5</f>
        <v>12.4513110545369</v>
      </c>
      <c r="P25" s="67" t="n">
        <v>1.5</v>
      </c>
      <c r="Q25" s="57"/>
    </row>
    <row r="26" customFormat="false" ht="15" hidden="false" customHeight="true" outlineLevel="0" collapsed="false">
      <c r="A26" s="55" t="s">
        <v>34</v>
      </c>
      <c r="B26" s="56" t="n">
        <v>2001</v>
      </c>
      <c r="C26" s="57" t="s">
        <v>37</v>
      </c>
      <c r="D26" s="58" t="n">
        <v>37030</v>
      </c>
      <c r="E26" s="59" t="n">
        <v>0.854166666666667</v>
      </c>
      <c r="F26" s="60" t="n">
        <f aca="false">IF(AND(D26+E26+2415018.5=2415018.5),"-----------------",D26+E26+2415018.5)</f>
        <v>2452049.35416667</v>
      </c>
      <c r="G26" s="57" t="s">
        <v>23</v>
      </c>
      <c r="H26" s="61" t="n">
        <v>11.9</v>
      </c>
      <c r="I26" s="57" t="n">
        <v>5</v>
      </c>
      <c r="J26" s="62" t="s">
        <v>15</v>
      </c>
      <c r="K26" s="57" t="n">
        <v>2.5</v>
      </c>
      <c r="L26" s="63" t="n">
        <v>12.7</v>
      </c>
      <c r="M26" s="64" t="n">
        <f aca="false">SUM(H26)+I26/(I26+K26)*(L26-H26)</f>
        <v>12.4333333333333</v>
      </c>
      <c r="N26" s="65" t="n">
        <v>3</v>
      </c>
      <c r="O26" s="83" t="n">
        <v>12.43</v>
      </c>
      <c r="P26" s="67" t="s">
        <v>38</v>
      </c>
      <c r="Q26" s="57" t="s">
        <v>39</v>
      </c>
    </row>
    <row r="27" customFormat="false" ht="15" hidden="false" customHeight="true" outlineLevel="0" collapsed="false">
      <c r="A27" s="55" t="s">
        <v>34</v>
      </c>
      <c r="B27" s="56" t="n">
        <v>2001</v>
      </c>
      <c r="C27" s="57" t="s">
        <v>35</v>
      </c>
      <c r="D27" s="58" t="n">
        <v>37036</v>
      </c>
      <c r="E27" s="59" t="n">
        <v>0.909722222222222</v>
      </c>
      <c r="F27" s="60" t="n">
        <f aca="false">IF(AND(D27+E27+2415018.5=2415018.5),"-----------------",D27+E27+2415018.5)</f>
        <v>2452055.40972222</v>
      </c>
      <c r="G27" s="57" t="s">
        <v>23</v>
      </c>
      <c r="H27" s="61" t="n">
        <v>11.9</v>
      </c>
      <c r="I27" s="57" t="n">
        <v>5</v>
      </c>
      <c r="J27" s="62" t="s">
        <v>15</v>
      </c>
      <c r="K27" s="57" t="n">
        <v>1</v>
      </c>
      <c r="L27" s="63" t="n">
        <v>12.7</v>
      </c>
      <c r="M27" s="64" t="n">
        <f aca="false">SUM(H27)+I27/(I27+K27)*(L27-H27)</f>
        <v>12.5666666666667</v>
      </c>
      <c r="N27" s="65" t="n">
        <v>1.5</v>
      </c>
      <c r="O27" s="83"/>
      <c r="P27" s="67" t="n">
        <v>2</v>
      </c>
      <c r="Q27" s="57"/>
    </row>
    <row r="28" customFormat="false" ht="15" hidden="false" customHeight="true" outlineLevel="0" collapsed="false">
      <c r="A28" s="55" t="s">
        <v>34</v>
      </c>
      <c r="B28" s="56" t="n">
        <v>2001</v>
      </c>
      <c r="C28" s="57" t="s">
        <v>35</v>
      </c>
      <c r="D28" s="58" t="n">
        <v>37036</v>
      </c>
      <c r="E28" s="59" t="n">
        <v>0.909722222222222</v>
      </c>
      <c r="F28" s="60" t="n">
        <f aca="false">IF(AND(D28+E28+2415018.5=2415018.5),"-----------------",D28+E28+2415018.5)</f>
        <v>2452055.40972222</v>
      </c>
      <c r="G28" s="57" t="s">
        <v>23</v>
      </c>
      <c r="H28" s="61" t="n">
        <v>11.9</v>
      </c>
      <c r="I28" s="57" t="n">
        <v>4</v>
      </c>
      <c r="J28" s="62" t="s">
        <v>15</v>
      </c>
      <c r="K28" s="57" t="n">
        <v>1</v>
      </c>
      <c r="L28" s="63" t="n">
        <v>12.7</v>
      </c>
      <c r="M28" s="64" t="n">
        <f aca="false">SUM(H28)+I28/(I28+K28)*(L28-H28)</f>
        <v>12.54</v>
      </c>
      <c r="N28" s="65" t="n">
        <v>1.5</v>
      </c>
      <c r="O28" s="83"/>
      <c r="P28" s="67" t="n">
        <v>2</v>
      </c>
      <c r="Q28" s="57"/>
    </row>
    <row r="29" customFormat="false" ht="15" hidden="false" customHeight="true" outlineLevel="0" collapsed="false">
      <c r="A29" s="55" t="s">
        <v>34</v>
      </c>
      <c r="B29" s="56" t="n">
        <v>2001</v>
      </c>
      <c r="C29" s="57" t="s">
        <v>35</v>
      </c>
      <c r="D29" s="58" t="n">
        <v>37036</v>
      </c>
      <c r="E29" s="59" t="n">
        <v>0.909722222222222</v>
      </c>
      <c r="F29" s="60" t="n">
        <f aca="false">IF(AND(D29+E29+2415018.5=2415018.5),"-----------------",D29+E29+2415018.5)</f>
        <v>2452055.40972222</v>
      </c>
      <c r="G29" s="57" t="s">
        <v>23</v>
      </c>
      <c r="H29" s="61" t="n">
        <v>11.9</v>
      </c>
      <c r="I29" s="57" t="n">
        <v>5</v>
      </c>
      <c r="J29" s="62" t="s">
        <v>15</v>
      </c>
      <c r="K29" s="57" t="n">
        <v>0.5</v>
      </c>
      <c r="L29" s="63" t="n">
        <v>12.7</v>
      </c>
      <c r="M29" s="64" t="n">
        <f aca="false">SUM(H29)+I29/(I29+K29)*(L29-H29)</f>
        <v>12.6272727272727</v>
      </c>
      <c r="N29" s="65" t="n">
        <v>1.5</v>
      </c>
      <c r="O29" s="83"/>
      <c r="P29" s="67" t="n">
        <v>2</v>
      </c>
      <c r="Q29" s="57"/>
    </row>
    <row r="30" customFormat="false" ht="15" hidden="false" customHeight="true" outlineLevel="0" collapsed="false">
      <c r="A30" s="55" t="s">
        <v>34</v>
      </c>
      <c r="B30" s="56" t="n">
        <v>2001</v>
      </c>
      <c r="C30" s="57" t="s">
        <v>35</v>
      </c>
      <c r="D30" s="58" t="n">
        <v>37036</v>
      </c>
      <c r="E30" s="59" t="n">
        <v>0.909722222222222</v>
      </c>
      <c r="F30" s="60" t="n">
        <f aca="false">IF(AND(D30+E30+2415018.5=2415018.5),"-----------------",D30+E30+2415018.5)</f>
        <v>2452055.40972222</v>
      </c>
      <c r="G30" s="57" t="s">
        <v>23</v>
      </c>
      <c r="H30" s="61" t="n">
        <v>11.9</v>
      </c>
      <c r="I30" s="57" t="n">
        <v>4</v>
      </c>
      <c r="J30" s="62" t="s">
        <v>15</v>
      </c>
      <c r="K30" s="57" t="n">
        <v>0.5</v>
      </c>
      <c r="L30" s="63" t="n">
        <v>12.7</v>
      </c>
      <c r="M30" s="64" t="n">
        <f aca="false">SUM(H30)+I30/(I30+K30)*(L30-H30)</f>
        <v>12.6111111111111</v>
      </c>
      <c r="N30" s="65" t="n">
        <v>1.5</v>
      </c>
      <c r="O30" s="83" t="n">
        <f aca="false">SUM(M27:M30)/4</f>
        <v>12.5862626262626</v>
      </c>
      <c r="P30" s="67" t="n">
        <v>2</v>
      </c>
      <c r="Q30" s="57"/>
    </row>
    <row r="31" customFormat="false" ht="15" hidden="false" customHeight="true" outlineLevel="0" collapsed="false">
      <c r="A31" s="55" t="s">
        <v>34</v>
      </c>
      <c r="B31" s="56" t="n">
        <v>2001</v>
      </c>
      <c r="C31" s="57" t="s">
        <v>40</v>
      </c>
      <c r="D31" s="58" t="n">
        <v>37036</v>
      </c>
      <c r="E31" s="59" t="n">
        <v>0.90625</v>
      </c>
      <c r="F31" s="60" t="n">
        <f aca="false">IF(AND(D31+E31+2415018.5=2415018.5),"-----------------",D31+E31+2415018.5)</f>
        <v>2452055.40625</v>
      </c>
      <c r="G31" s="57" t="s">
        <v>41</v>
      </c>
      <c r="H31" s="61" t="n">
        <v>12.5</v>
      </c>
      <c r="I31" s="57" t="n">
        <v>1</v>
      </c>
      <c r="J31" s="62" t="s">
        <v>15</v>
      </c>
      <c r="K31" s="57" t="n">
        <v>1</v>
      </c>
      <c r="L31" s="63" t="n">
        <v>12.7</v>
      </c>
      <c r="M31" s="64" t="n">
        <f aca="false">SUM(H31)+I31/(I31+K31)*(L31-H31)</f>
        <v>12.6</v>
      </c>
      <c r="N31" s="65"/>
      <c r="O31" s="83" t="n">
        <v>12.6</v>
      </c>
      <c r="P31" s="67" t="n">
        <v>2</v>
      </c>
      <c r="Q31" s="57"/>
    </row>
    <row r="32" customFormat="false" ht="15" hidden="false" customHeight="true" outlineLevel="0" collapsed="false">
      <c r="A32" s="55" t="s">
        <v>34</v>
      </c>
      <c r="B32" s="56" t="n">
        <v>2001</v>
      </c>
      <c r="C32" s="57" t="s">
        <v>37</v>
      </c>
      <c r="D32" s="58" t="n">
        <v>37058</v>
      </c>
      <c r="E32" s="59" t="n">
        <v>0.885416666666667</v>
      </c>
      <c r="F32" s="60" t="n">
        <f aca="false">IF(AND(D32+E32+2415018.5=2415018.5),"-----------------",D32+E32+2415018.5)</f>
        <v>2452077.38541667</v>
      </c>
      <c r="G32" s="57" t="s">
        <v>23</v>
      </c>
      <c r="H32" s="61" t="n">
        <v>11.9</v>
      </c>
      <c r="I32" s="57" t="n">
        <v>4.5</v>
      </c>
      <c r="J32" s="62" t="s">
        <v>15</v>
      </c>
      <c r="K32" s="57" t="n">
        <v>2</v>
      </c>
      <c r="L32" s="63" t="n">
        <v>12.7</v>
      </c>
      <c r="M32" s="64" t="n">
        <f aca="false">SUM(H32)+I32/(I32+K32)*(L32-H32)</f>
        <v>12.4538461538462</v>
      </c>
      <c r="N32" s="65"/>
      <c r="O32" s="83"/>
      <c r="P32" s="67" t="n">
        <v>2</v>
      </c>
      <c r="Q32" s="57"/>
    </row>
    <row r="33" customFormat="false" ht="15" hidden="false" customHeight="true" outlineLevel="0" collapsed="false">
      <c r="A33" s="55" t="s">
        <v>34</v>
      </c>
      <c r="B33" s="56" t="n">
        <v>2001</v>
      </c>
      <c r="C33" s="57" t="s">
        <v>37</v>
      </c>
      <c r="D33" s="58" t="n">
        <v>37058</v>
      </c>
      <c r="E33" s="59" t="n">
        <v>0.885416666666667</v>
      </c>
      <c r="F33" s="60" t="n">
        <f aca="false">IF(AND(D33+E33+2415018.5=2415018.5),"-----------------",D33+E33+2415018.5)</f>
        <v>2452077.38541667</v>
      </c>
      <c r="G33" s="57" t="s">
        <v>23</v>
      </c>
      <c r="H33" s="61"/>
      <c r="I33" s="57"/>
      <c r="J33" s="62" t="s">
        <v>15</v>
      </c>
      <c r="K33" s="57" t="n">
        <v>0</v>
      </c>
      <c r="L33" s="63" t="n">
        <v>12.6</v>
      </c>
      <c r="M33" s="64" t="n">
        <v>12.6</v>
      </c>
      <c r="N33" s="65"/>
      <c r="O33" s="83"/>
      <c r="P33" s="67" t="n">
        <v>2</v>
      </c>
      <c r="Q33" s="57"/>
    </row>
    <row r="34" customFormat="false" ht="15" hidden="false" customHeight="true" outlineLevel="0" collapsed="false">
      <c r="A34" s="55" t="s">
        <v>34</v>
      </c>
      <c r="B34" s="56" t="n">
        <v>2001</v>
      </c>
      <c r="C34" s="57" t="s">
        <v>37</v>
      </c>
      <c r="D34" s="58" t="n">
        <v>37058</v>
      </c>
      <c r="E34" s="59" t="n">
        <v>0.885416666666667</v>
      </c>
      <c r="F34" s="60" t="n">
        <f aca="false">IF(AND(D34+E34+2415018.5=2415018.5),"-----------------",D34+E34+2415018.5)</f>
        <v>2452077.38541667</v>
      </c>
      <c r="G34" s="57" t="s">
        <v>23</v>
      </c>
      <c r="H34" s="61" t="n">
        <v>11.9</v>
      </c>
      <c r="I34" s="57" t="n">
        <v>4.5</v>
      </c>
      <c r="J34" s="62" t="s">
        <v>15</v>
      </c>
      <c r="K34" s="57" t="n">
        <v>0.2</v>
      </c>
      <c r="L34" s="63" t="n">
        <v>12.6</v>
      </c>
      <c r="M34" s="64" t="n">
        <f aca="false">SUM(H34)+I34/(I34+K34)*(L34-H34)</f>
        <v>12.5702127659574</v>
      </c>
      <c r="N34" s="65"/>
      <c r="O34" s="83"/>
      <c r="P34" s="67" t="n">
        <v>2</v>
      </c>
      <c r="Q34" s="57"/>
    </row>
    <row r="35" customFormat="false" ht="15" hidden="false" customHeight="true" outlineLevel="0" collapsed="false">
      <c r="A35" s="55" t="s">
        <v>34</v>
      </c>
      <c r="B35" s="56" t="n">
        <v>2001</v>
      </c>
      <c r="C35" s="57" t="s">
        <v>37</v>
      </c>
      <c r="D35" s="58" t="n">
        <v>37058</v>
      </c>
      <c r="E35" s="59" t="n">
        <v>0.885416666666667</v>
      </c>
      <c r="F35" s="60" t="n">
        <f aca="false">IF(AND(D35+E35+2415018.5=2415018.5),"-----------------",D35+E35+2415018.5)</f>
        <v>2452077.38541667</v>
      </c>
      <c r="G35" s="57" t="s">
        <v>23</v>
      </c>
      <c r="H35" s="61" t="n">
        <v>11.9</v>
      </c>
      <c r="I35" s="57" t="n">
        <v>4.5</v>
      </c>
      <c r="J35" s="62" t="s">
        <v>15</v>
      </c>
      <c r="K35" s="57" t="n">
        <v>1.5</v>
      </c>
      <c r="L35" s="63" t="n">
        <v>12.7</v>
      </c>
      <c r="M35" s="64" t="n">
        <f aca="false">SUM(H35)+I35/(I35+K35)*(L35-H35)</f>
        <v>12.5</v>
      </c>
      <c r="N35" s="65"/>
      <c r="O35" s="83"/>
      <c r="P35" s="67" t="n">
        <v>2</v>
      </c>
      <c r="Q35" s="57"/>
    </row>
    <row r="36" customFormat="false" ht="15" hidden="false" customHeight="true" outlineLevel="0" collapsed="false">
      <c r="A36" s="55" t="s">
        <v>34</v>
      </c>
      <c r="B36" s="56" t="n">
        <v>2001</v>
      </c>
      <c r="C36" s="57" t="s">
        <v>37</v>
      </c>
      <c r="D36" s="58" t="n">
        <v>37058</v>
      </c>
      <c r="E36" s="59" t="n">
        <v>0.885416666666667</v>
      </c>
      <c r="F36" s="60" t="n">
        <f aca="false">IF(AND(D36+E36+2415018.5=2415018.5),"-----------------",D36+E36+2415018.5)</f>
        <v>2452077.38541667</v>
      </c>
      <c r="G36" s="57" t="s">
        <v>23</v>
      </c>
      <c r="H36" s="61"/>
      <c r="I36" s="57"/>
      <c r="J36" s="62" t="s">
        <v>15</v>
      </c>
      <c r="K36" s="57"/>
      <c r="L36" s="63"/>
      <c r="M36" s="64" t="n">
        <v>12.55</v>
      </c>
      <c r="N36" s="65"/>
      <c r="O36" s="83" t="n">
        <f aca="false">SUM(M32:M36)/5</f>
        <v>12.5348117839607</v>
      </c>
      <c r="P36" s="67" t="n">
        <v>2</v>
      </c>
      <c r="Q36" s="57"/>
    </row>
    <row r="37" customFormat="false" ht="15" hidden="false" customHeight="true" outlineLevel="0" collapsed="false">
      <c r="A37" s="55" t="s">
        <v>34</v>
      </c>
      <c r="B37" s="56" t="n">
        <v>2001</v>
      </c>
      <c r="C37" s="57" t="s">
        <v>37</v>
      </c>
      <c r="D37" s="58" t="n">
        <v>37064</v>
      </c>
      <c r="E37" s="59" t="n">
        <v>0.881944444444445</v>
      </c>
      <c r="F37" s="60" t="n">
        <f aca="false">IF(AND(D37+E37+2415018.5=2415018.5),"-----------------",D37+E37+2415018.5)</f>
        <v>2452083.38194444</v>
      </c>
      <c r="G37" s="57" t="s">
        <v>23</v>
      </c>
      <c r="H37" s="61" t="n">
        <v>11.9</v>
      </c>
      <c r="I37" s="57" t="n">
        <v>5</v>
      </c>
      <c r="J37" s="62" t="s">
        <v>15</v>
      </c>
      <c r="K37" s="57" t="n">
        <v>3</v>
      </c>
      <c r="L37" s="63" t="n">
        <v>12.7</v>
      </c>
      <c r="M37" s="64" t="n">
        <f aca="false">SUM(H37)+I37/(I37+K37)*(L37-H37)</f>
        <v>12.4</v>
      </c>
      <c r="N37" s="65" t="n">
        <v>1.5</v>
      </c>
      <c r="O37" s="83"/>
      <c r="P37" s="67" t="n">
        <v>2</v>
      </c>
      <c r="Q37" s="57"/>
    </row>
    <row r="38" customFormat="false" ht="15" hidden="false" customHeight="true" outlineLevel="0" collapsed="false">
      <c r="A38" s="55" t="s">
        <v>34</v>
      </c>
      <c r="B38" s="56" t="n">
        <v>2001</v>
      </c>
      <c r="C38" s="57" t="s">
        <v>37</v>
      </c>
      <c r="D38" s="58" t="n">
        <v>37064</v>
      </c>
      <c r="E38" s="59" t="n">
        <v>0.881944444444445</v>
      </c>
      <c r="F38" s="60" t="n">
        <f aca="false">IF(AND(D38+E38+2415018.5=2415018.5),"-----------------",D38+E38+2415018.5)</f>
        <v>2452083.38194444</v>
      </c>
      <c r="G38" s="57" t="s">
        <v>23</v>
      </c>
      <c r="H38" s="61" t="n">
        <v>11.9</v>
      </c>
      <c r="I38" s="57" t="n">
        <v>5</v>
      </c>
      <c r="J38" s="62" t="s">
        <v>15</v>
      </c>
      <c r="K38" s="57" t="n">
        <v>0.5</v>
      </c>
      <c r="L38" s="63" t="n">
        <v>12.6</v>
      </c>
      <c r="M38" s="64" t="n">
        <f aca="false">SUM(H38)+I38/(I38+K38)*(L38-H38)</f>
        <v>12.5363636363636</v>
      </c>
      <c r="N38" s="65" t="n">
        <v>1.5</v>
      </c>
      <c r="O38" s="83"/>
      <c r="P38" s="67" t="n">
        <v>2</v>
      </c>
      <c r="Q38" s="57"/>
    </row>
    <row r="39" customFormat="false" ht="15" hidden="false" customHeight="true" outlineLevel="0" collapsed="false">
      <c r="A39" s="55" t="s">
        <v>34</v>
      </c>
      <c r="B39" s="56" t="n">
        <v>2001</v>
      </c>
      <c r="C39" s="57" t="s">
        <v>37</v>
      </c>
      <c r="D39" s="58" t="n">
        <v>37064</v>
      </c>
      <c r="E39" s="59" t="n">
        <v>0.881944444444445</v>
      </c>
      <c r="F39" s="60" t="n">
        <f aca="false">IF(AND(D39+E39+2415018.5=2415018.5),"-----------------",D39+E39+2415018.5)</f>
        <v>2452083.38194444</v>
      </c>
      <c r="G39" s="57" t="s">
        <v>23</v>
      </c>
      <c r="H39" s="61" t="n">
        <v>11.9</v>
      </c>
      <c r="I39" s="57" t="n">
        <v>5</v>
      </c>
      <c r="J39" s="62" t="s">
        <v>15</v>
      </c>
      <c r="K39" s="57" t="n">
        <v>1.5</v>
      </c>
      <c r="L39" s="63" t="n">
        <v>12.6</v>
      </c>
      <c r="M39" s="64" t="n">
        <f aca="false">SUM(H39)+I39/(I39+K39)*(L39-H39)</f>
        <v>12.4384615384615</v>
      </c>
      <c r="N39" s="65" t="n">
        <v>1.5</v>
      </c>
      <c r="O39" s="83"/>
      <c r="P39" s="67" t="n">
        <v>2</v>
      </c>
      <c r="Q39" s="57"/>
    </row>
    <row r="40" customFormat="false" ht="15" hidden="false" customHeight="true" outlineLevel="0" collapsed="false">
      <c r="A40" s="55" t="s">
        <v>34</v>
      </c>
      <c r="B40" s="56" t="n">
        <v>2001</v>
      </c>
      <c r="C40" s="57" t="s">
        <v>37</v>
      </c>
      <c r="D40" s="58" t="n">
        <v>37064</v>
      </c>
      <c r="E40" s="59" t="n">
        <v>0.881944444444445</v>
      </c>
      <c r="F40" s="60" t="n">
        <f aca="false">IF(AND(D40+E40+2415018.5=2415018.5),"-----------------",D40+E40+2415018.5)</f>
        <v>2452083.38194444</v>
      </c>
      <c r="G40" s="57" t="s">
        <v>23</v>
      </c>
      <c r="H40" s="61" t="n">
        <v>11.9</v>
      </c>
      <c r="I40" s="57" t="n">
        <v>5</v>
      </c>
      <c r="J40" s="62" t="s">
        <v>15</v>
      </c>
      <c r="K40" s="57" t="n">
        <v>3</v>
      </c>
      <c r="L40" s="63" t="n">
        <v>12.7</v>
      </c>
      <c r="M40" s="64" t="n">
        <f aca="false">SUM(H40)+I40/(I40+K40)*(L40-H40)</f>
        <v>12.4</v>
      </c>
      <c r="N40" s="65" t="n">
        <v>1.5</v>
      </c>
      <c r="O40" s="83" t="n">
        <f aca="false">SUM(M37:M40)/4</f>
        <v>12.4437062937063</v>
      </c>
      <c r="P40" s="67" t="n">
        <v>2</v>
      </c>
      <c r="Q40" s="57"/>
    </row>
    <row r="41" customFormat="false" ht="15" hidden="false" customHeight="true" outlineLevel="0" collapsed="false">
      <c r="A41" s="55" t="s">
        <v>34</v>
      </c>
      <c r="B41" s="56" t="n">
        <v>2002</v>
      </c>
      <c r="C41" s="57" t="s">
        <v>42</v>
      </c>
      <c r="D41" s="58" t="n">
        <v>37394</v>
      </c>
      <c r="E41" s="59" t="n">
        <v>0.9625</v>
      </c>
      <c r="F41" s="60" t="n">
        <f aca="false">IF(AND(D41+E41+2415018.5=2415018.5),"-----------------",D41+E41+2415018.5)</f>
        <v>2452413.4625</v>
      </c>
      <c r="G41" s="57" t="s">
        <v>23</v>
      </c>
      <c r="H41" s="61" t="n">
        <v>12.3</v>
      </c>
      <c r="I41" s="57" t="n">
        <v>2</v>
      </c>
      <c r="J41" s="62" t="s">
        <v>15</v>
      </c>
      <c r="K41" s="57" t="n">
        <v>1</v>
      </c>
      <c r="L41" s="63" t="n">
        <v>12.6</v>
      </c>
      <c r="M41" s="64" t="n">
        <f aca="false">SUM(H41)+I41/(I41+K41)*(L41-H41)</f>
        <v>12.5</v>
      </c>
      <c r="N41" s="65" t="n">
        <v>1.5</v>
      </c>
      <c r="O41" s="83" t="n">
        <v>12.5</v>
      </c>
      <c r="P41" s="67" t="n">
        <v>2.5</v>
      </c>
      <c r="Q41" s="57"/>
    </row>
    <row r="42" customFormat="false" ht="15" hidden="false" customHeight="true" outlineLevel="0" collapsed="false">
      <c r="A42" s="55" t="s">
        <v>34</v>
      </c>
      <c r="B42" s="56" t="n">
        <v>2003</v>
      </c>
      <c r="C42" s="57" t="s">
        <v>42</v>
      </c>
      <c r="D42" s="58" t="n">
        <v>37745</v>
      </c>
      <c r="E42" s="59" t="n">
        <v>0.00416666666666667</v>
      </c>
      <c r="F42" s="60" t="n">
        <f aca="false">IF(AND(D42+E42+2415018.5=2415018.5),"-----------------",D42+E42+2415018.5)</f>
        <v>2452763.50416667</v>
      </c>
      <c r="G42" s="57" t="s">
        <v>23</v>
      </c>
      <c r="H42" s="61" t="n">
        <v>12.3</v>
      </c>
      <c r="I42" s="57" t="n">
        <v>3</v>
      </c>
      <c r="J42" s="62" t="s">
        <v>15</v>
      </c>
      <c r="K42" s="57" t="n">
        <v>2</v>
      </c>
      <c r="L42" s="63" t="n">
        <v>12.7</v>
      </c>
      <c r="M42" s="64" t="n">
        <f aca="false">SUM(H42)+I42/(I42+K42)*(L42-H42)</f>
        <v>12.54</v>
      </c>
      <c r="N42" s="65" t="n">
        <v>1.5</v>
      </c>
      <c r="O42" s="83"/>
      <c r="P42" s="67" t="n">
        <v>1.8</v>
      </c>
      <c r="Q42" s="57"/>
    </row>
    <row r="43" customFormat="false" ht="15" hidden="false" customHeight="true" outlineLevel="0" collapsed="false">
      <c r="A43" s="55" t="s">
        <v>34</v>
      </c>
      <c r="B43" s="56" t="n">
        <v>2003</v>
      </c>
      <c r="C43" s="57" t="s">
        <v>42</v>
      </c>
      <c r="D43" s="58" t="n">
        <v>37745</v>
      </c>
      <c r="E43" s="59" t="n">
        <v>0.00416666666666667</v>
      </c>
      <c r="F43" s="60" t="n">
        <f aca="false">IF(AND(D43+E43+2415018.5=2415018.5),"-----------------",D43+E43+2415018.5)</f>
        <v>2452763.50416667</v>
      </c>
      <c r="G43" s="57" t="s">
        <v>23</v>
      </c>
      <c r="H43" s="61" t="n">
        <v>12.3</v>
      </c>
      <c r="I43" s="57" t="n">
        <v>4</v>
      </c>
      <c r="J43" s="62" t="s">
        <v>15</v>
      </c>
      <c r="K43" s="57" t="n">
        <v>3.5</v>
      </c>
      <c r="L43" s="63" t="n">
        <v>12.7</v>
      </c>
      <c r="M43" s="64" t="n">
        <f aca="false">SUM(H43)+I43/(I43+K43)*(L43-H43)</f>
        <v>12.5133333333333</v>
      </c>
      <c r="N43" s="65" t="n">
        <v>1.5</v>
      </c>
      <c r="O43" s="83"/>
      <c r="P43" s="67" t="n">
        <v>1.8</v>
      </c>
      <c r="Q43" s="57"/>
    </row>
    <row r="44" customFormat="false" ht="15" hidden="false" customHeight="true" outlineLevel="0" collapsed="false">
      <c r="A44" s="55" t="s">
        <v>34</v>
      </c>
      <c r="B44" s="56" t="n">
        <v>2003</v>
      </c>
      <c r="C44" s="57" t="s">
        <v>42</v>
      </c>
      <c r="D44" s="58" t="n">
        <v>37745</v>
      </c>
      <c r="E44" s="59" t="n">
        <v>0.00416666666666667</v>
      </c>
      <c r="F44" s="60" t="n">
        <f aca="false">IF(AND(D44+E44+2415018.5=2415018.5),"-----------------",D44+E44+2415018.5)</f>
        <v>2452763.50416667</v>
      </c>
      <c r="G44" s="57" t="s">
        <v>23</v>
      </c>
      <c r="H44" s="61" t="n">
        <v>12.3</v>
      </c>
      <c r="I44" s="57" t="n">
        <v>3.5</v>
      </c>
      <c r="J44" s="62" t="s">
        <v>15</v>
      </c>
      <c r="K44" s="57" t="n">
        <v>2</v>
      </c>
      <c r="L44" s="63" t="n">
        <v>12.6</v>
      </c>
      <c r="M44" s="84" t="n">
        <f aca="false">SUM(H44)+I44/(I44+K44)*(L44-H44)</f>
        <v>12.4909090909091</v>
      </c>
      <c r="N44" s="65" t="n">
        <v>1.5</v>
      </c>
      <c r="O44" s="83" t="n">
        <f aca="false">SUM(M42:M44)/3</f>
        <v>12.5147474747475</v>
      </c>
      <c r="P44" s="67" t="n">
        <v>1.8</v>
      </c>
      <c r="Q44" s="57"/>
    </row>
    <row r="45" customFormat="false" ht="15" hidden="false" customHeight="true" outlineLevel="0" collapsed="false">
      <c r="A45" s="55" t="s">
        <v>34</v>
      </c>
      <c r="B45" s="56" t="n">
        <v>2007</v>
      </c>
      <c r="C45" s="57" t="s">
        <v>22</v>
      </c>
      <c r="D45" s="58" t="n">
        <v>39180</v>
      </c>
      <c r="E45" s="59" t="n">
        <v>0.888888888888889</v>
      </c>
      <c r="F45" s="60" t="n">
        <f aca="false">IF(AND(D45+E45+2415018.5=2415018.5),"-----------------",D45+E45+2415018.5)</f>
        <v>2454199.38888889</v>
      </c>
      <c r="G45" s="57" t="s">
        <v>26</v>
      </c>
      <c r="H45" s="61" t="n">
        <v>12.6</v>
      </c>
      <c r="I45" s="57" t="n">
        <v>1.5</v>
      </c>
      <c r="J45" s="62" t="s">
        <v>15</v>
      </c>
      <c r="K45" s="57" t="n">
        <v>4</v>
      </c>
      <c r="L45" s="63" t="n">
        <v>12.9</v>
      </c>
      <c r="M45" s="84" t="n">
        <f aca="false">SUM(H45)+I45/(I45+K45)*(L45-H45)</f>
        <v>12.6818181818182</v>
      </c>
      <c r="N45" s="65" t="n">
        <v>1.5</v>
      </c>
      <c r="O45" s="83" t="n">
        <v>12.68</v>
      </c>
      <c r="P45" s="67" t="s">
        <v>43</v>
      </c>
      <c r="Q45" s="57"/>
    </row>
    <row r="46" customFormat="false" ht="15" hidden="false" customHeight="true" outlineLevel="0" collapsed="false">
      <c r="A46" s="85" t="s">
        <v>34</v>
      </c>
      <c r="B46" s="68" t="n">
        <v>2008</v>
      </c>
      <c r="C46" s="69" t="s">
        <v>22</v>
      </c>
      <c r="D46" s="58" t="n">
        <v>39176</v>
      </c>
      <c r="E46" s="71" t="n">
        <v>0.927083333333333</v>
      </c>
      <c r="F46" s="72" t="n">
        <f aca="false">IF(AND(D46+E46+2415018.5=2415018.5),"-----------------",D46+E46+2415018.5)</f>
        <v>2454195.42708333</v>
      </c>
      <c r="G46" s="73" t="s">
        <v>26</v>
      </c>
      <c r="H46" s="74" t="n">
        <v>11.9</v>
      </c>
      <c r="I46" s="75" t="n">
        <v>5</v>
      </c>
      <c r="J46" s="76" t="s">
        <v>15</v>
      </c>
      <c r="K46" s="75" t="n">
        <v>1.5</v>
      </c>
      <c r="L46" s="77" t="n">
        <v>12.6</v>
      </c>
      <c r="M46" s="78" t="n">
        <f aca="false">SUM(H46)+I46/(I46+K46)*(L46-H46)</f>
        <v>12.4384615384615</v>
      </c>
      <c r="N46" s="79"/>
      <c r="O46" s="86"/>
      <c r="P46" s="81"/>
      <c r="Q46" s="69"/>
    </row>
    <row r="47" customFormat="false" ht="15" hidden="false" customHeight="true" outlineLevel="0" collapsed="false">
      <c r="A47" s="85" t="s">
        <v>34</v>
      </c>
      <c r="B47" s="68" t="n">
        <v>2009</v>
      </c>
      <c r="C47" s="69" t="s">
        <v>28</v>
      </c>
      <c r="D47" s="70" t="n">
        <v>39935</v>
      </c>
      <c r="E47" s="71" t="n">
        <v>0.996527777777778</v>
      </c>
      <c r="F47" s="72" t="n">
        <f aca="false">IF(AND(D47+E47+2415018.5=2415018.5),"-----------------",D47+E47+2415018.5)</f>
        <v>2454954.49652778</v>
      </c>
      <c r="G47" s="73" t="s">
        <v>26</v>
      </c>
      <c r="H47" s="74" t="n">
        <v>11.9</v>
      </c>
      <c r="I47" s="75" t="n">
        <v>5</v>
      </c>
      <c r="J47" s="76" t="s">
        <v>15</v>
      </c>
      <c r="K47" s="75" t="n">
        <v>0.5</v>
      </c>
      <c r="L47" s="77" t="n">
        <v>12.7</v>
      </c>
      <c r="M47" s="78" t="n">
        <f aca="false">SUM(H47)+I47/(I47+K47)*(L47-H47)</f>
        <v>12.6272727272727</v>
      </c>
      <c r="N47" s="79" t="n">
        <v>2</v>
      </c>
      <c r="O47" s="80"/>
      <c r="P47" s="81" t="s">
        <v>44</v>
      </c>
      <c r="Q47" s="69"/>
    </row>
    <row r="48" customFormat="false" ht="15" hidden="false" customHeight="true" outlineLevel="0" collapsed="false">
      <c r="A48" s="87" t="s">
        <v>34</v>
      </c>
      <c r="B48" s="88" t="n">
        <v>2011</v>
      </c>
      <c r="C48" s="89" t="s">
        <v>28</v>
      </c>
      <c r="D48" s="90" t="s">
        <v>45</v>
      </c>
      <c r="E48" s="91"/>
      <c r="F48" s="92" t="n">
        <v>2455598.7126</v>
      </c>
      <c r="G48" s="89" t="s">
        <v>26</v>
      </c>
      <c r="H48" s="93"/>
      <c r="I48" s="94"/>
      <c r="J48" s="95"/>
      <c r="K48" s="94"/>
      <c r="L48" s="96"/>
      <c r="M48" s="97" t="n">
        <v>12.76</v>
      </c>
      <c r="N48" s="98" t="s">
        <v>46</v>
      </c>
      <c r="O48" s="99"/>
      <c r="P48" s="98"/>
      <c r="Q48" s="89" t="s">
        <v>47</v>
      </c>
    </row>
    <row r="49" s="11" customFormat="true" ht="15" hidden="false" customHeight="true" outlineLevel="0" collapsed="false">
      <c r="A49" s="87" t="s">
        <v>34</v>
      </c>
      <c r="B49" s="88" t="n">
        <v>2012</v>
      </c>
      <c r="C49" s="89" t="s">
        <v>28</v>
      </c>
      <c r="D49" s="90" t="n">
        <v>40957</v>
      </c>
      <c r="E49" s="91"/>
      <c r="F49" s="100" t="n">
        <v>2455975.58681</v>
      </c>
      <c r="G49" s="89" t="s">
        <v>26</v>
      </c>
      <c r="H49" s="93"/>
      <c r="I49" s="94"/>
      <c r="J49" s="95"/>
      <c r="K49" s="94"/>
      <c r="L49" s="96"/>
      <c r="M49" s="97" t="n">
        <v>12.52</v>
      </c>
      <c r="N49" s="98" t="s">
        <v>46</v>
      </c>
      <c r="O49" s="99"/>
      <c r="P49" s="98"/>
      <c r="Q49" s="89" t="s">
        <v>48</v>
      </c>
    </row>
    <row r="50" customFormat="false" ht="15" hidden="false" customHeight="true" outlineLevel="0" collapsed="false">
      <c r="A50" s="55" t="s">
        <v>49</v>
      </c>
      <c r="B50" s="56" t="n">
        <v>2001</v>
      </c>
      <c r="C50" s="57" t="s">
        <v>35</v>
      </c>
      <c r="D50" s="58" t="n">
        <v>37036</v>
      </c>
      <c r="E50" s="59" t="n">
        <v>0.944444444444445</v>
      </c>
      <c r="F50" s="60" t="n">
        <f aca="false">IF(AND(D50+E50+2415018.5=2415018.5),"-----------------",D50+E50+2415018.5)</f>
        <v>2452055.44444444</v>
      </c>
      <c r="G50" s="57" t="s">
        <v>23</v>
      </c>
      <c r="H50" s="61" t="n">
        <v>12.4</v>
      </c>
      <c r="I50" s="57" t="n">
        <v>4</v>
      </c>
      <c r="J50" s="62" t="s">
        <v>15</v>
      </c>
      <c r="K50" s="57" t="n">
        <v>1</v>
      </c>
      <c r="L50" s="63" t="n">
        <v>14.9</v>
      </c>
      <c r="M50" s="84" t="n">
        <f aca="false">SUM(H50)+I50/(I50+K50)*(L50-H50)</f>
        <v>14.4</v>
      </c>
      <c r="N50" s="65" t="n">
        <v>2.5</v>
      </c>
      <c r="O50" s="83"/>
      <c r="P50" s="67" t="n">
        <v>2.5</v>
      </c>
      <c r="Q50" s="57" t="s">
        <v>50</v>
      </c>
    </row>
    <row r="51" customFormat="false" ht="15" hidden="false" customHeight="true" outlineLevel="0" collapsed="false">
      <c r="A51" s="55" t="s">
        <v>49</v>
      </c>
      <c r="B51" s="56" t="n">
        <v>2001</v>
      </c>
      <c r="C51" s="57" t="s">
        <v>35</v>
      </c>
      <c r="D51" s="58" t="n">
        <v>37036</v>
      </c>
      <c r="E51" s="59" t="n">
        <v>0.944444444444445</v>
      </c>
      <c r="F51" s="60" t="n">
        <f aca="false">IF(AND(D51+E51+2415018.5=2415018.5),"-----------------",D51+E51+2415018.5)</f>
        <v>2452055.44444444</v>
      </c>
      <c r="G51" s="57" t="s">
        <v>23</v>
      </c>
      <c r="H51" s="61" t="n">
        <v>12.4</v>
      </c>
      <c r="I51" s="57" t="n">
        <v>5</v>
      </c>
      <c r="J51" s="62" t="s">
        <v>15</v>
      </c>
      <c r="K51" s="57" t="n">
        <v>1</v>
      </c>
      <c r="L51" s="63" t="n">
        <v>14.9</v>
      </c>
      <c r="M51" s="84" t="n">
        <f aca="false">SUM(H51)+I51/(I51+K51)*(L51-H51)</f>
        <v>14.4833333333333</v>
      </c>
      <c r="N51" s="65" t="n">
        <v>2.5</v>
      </c>
      <c r="O51" s="66"/>
      <c r="P51" s="67" t="n">
        <v>2.5</v>
      </c>
      <c r="Q51" s="57"/>
    </row>
    <row r="52" s="24" customFormat="true" ht="15" hidden="false" customHeight="true" outlineLevel="0" collapsed="false">
      <c r="A52" s="55" t="s">
        <v>49</v>
      </c>
      <c r="B52" s="56" t="n">
        <v>2001</v>
      </c>
      <c r="C52" s="57" t="s">
        <v>35</v>
      </c>
      <c r="D52" s="58" t="n">
        <v>37036</v>
      </c>
      <c r="E52" s="59" t="n">
        <v>0.944444444444445</v>
      </c>
      <c r="F52" s="60" t="n">
        <f aca="false">IF(AND(D52+E52+2415018.5=2415018.5),"-----------------",D52+E52+2415018.5)</f>
        <v>2452055.44444444</v>
      </c>
      <c r="G52" s="57" t="s">
        <v>23</v>
      </c>
      <c r="H52" s="61"/>
      <c r="I52" s="57"/>
      <c r="J52" s="62" t="s">
        <v>15</v>
      </c>
      <c r="K52" s="57"/>
      <c r="L52" s="63"/>
      <c r="M52" s="101" t="n">
        <v>14.5</v>
      </c>
      <c r="N52" s="65" t="n">
        <v>2.5</v>
      </c>
      <c r="O52" s="83" t="n">
        <f aca="false">SUM(M50:M52)/3</f>
        <v>14.4611111111111</v>
      </c>
      <c r="P52" s="67" t="n">
        <v>2.5</v>
      </c>
      <c r="Q52" s="57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02"/>
    </row>
    <row r="53" customFormat="false" ht="15" hidden="false" customHeight="true" outlineLevel="0" collapsed="false">
      <c r="A53" s="55" t="s">
        <v>49</v>
      </c>
      <c r="B53" s="56" t="n">
        <v>2001</v>
      </c>
      <c r="C53" s="57" t="s">
        <v>37</v>
      </c>
      <c r="D53" s="58" t="n">
        <v>37058</v>
      </c>
      <c r="E53" s="59" t="n">
        <v>0.9375</v>
      </c>
      <c r="F53" s="60" t="n">
        <f aca="false">IF(AND(D53+E53+2415018.5=2415018.5),"-----------------",D53+E53+2415018.5)</f>
        <v>2452077.4375</v>
      </c>
      <c r="G53" s="57" t="s">
        <v>23</v>
      </c>
      <c r="H53" s="61" t="n">
        <v>13</v>
      </c>
      <c r="I53" s="57" t="n">
        <v>5</v>
      </c>
      <c r="J53" s="62" t="s">
        <v>15</v>
      </c>
      <c r="K53" s="57" t="n">
        <v>2</v>
      </c>
      <c r="L53" s="63" t="n">
        <v>14.9</v>
      </c>
      <c r="M53" s="64" t="n">
        <f aca="false">SUM(H53)+I53/(I53+K53)*(L53-H53)</f>
        <v>14.3571428571429</v>
      </c>
      <c r="N53" s="65" t="n">
        <v>2.5</v>
      </c>
      <c r="O53" s="66" t="n">
        <v>14.36</v>
      </c>
      <c r="P53" s="67" t="n">
        <v>2.5</v>
      </c>
      <c r="Q53" s="57" t="s">
        <v>51</v>
      </c>
    </row>
    <row r="54" customFormat="false" ht="15" hidden="false" customHeight="true" outlineLevel="0" collapsed="false">
      <c r="A54" s="55" t="s">
        <v>49</v>
      </c>
      <c r="B54" s="56" t="n">
        <v>2007</v>
      </c>
      <c r="C54" s="57" t="s">
        <v>22</v>
      </c>
      <c r="D54" s="58" t="n">
        <v>39159</v>
      </c>
      <c r="E54" s="59" t="n">
        <v>0.105555555555556</v>
      </c>
      <c r="F54" s="60" t="n">
        <f aca="false">IF(AND(D54+E54+2415018.5=2415018.5),"-----------------",D54+E54+2415018.5)</f>
        <v>2454177.60555556</v>
      </c>
      <c r="G54" s="57" t="s">
        <v>26</v>
      </c>
      <c r="H54" s="61" t="n">
        <v>14.1</v>
      </c>
      <c r="I54" s="57" t="n">
        <v>5</v>
      </c>
      <c r="J54" s="62" t="s">
        <v>15</v>
      </c>
      <c r="K54" s="57" t="n">
        <v>3</v>
      </c>
      <c r="L54" s="63" t="n">
        <v>15.2</v>
      </c>
      <c r="M54" s="64" t="n">
        <f aca="false">SUM(H54)+I54/(I54+K54)*(L54-H54)</f>
        <v>14.7875</v>
      </c>
      <c r="N54" s="65" t="n">
        <v>1.5</v>
      </c>
      <c r="O54" s="66" t="n">
        <v>14.79</v>
      </c>
      <c r="P54" s="67" t="n">
        <v>2.5</v>
      </c>
      <c r="Q54" s="57"/>
    </row>
    <row r="55" s="11" customFormat="true" ht="15" hidden="false" customHeight="true" outlineLevel="0" collapsed="false">
      <c r="A55" s="85" t="s">
        <v>49</v>
      </c>
      <c r="B55" s="68" t="n">
        <v>2008</v>
      </c>
      <c r="C55" s="69" t="s">
        <v>22</v>
      </c>
      <c r="D55" s="58" t="n">
        <v>39176</v>
      </c>
      <c r="E55" s="71" t="n">
        <v>0.954861111111111</v>
      </c>
      <c r="F55" s="72" t="n">
        <f aca="false">IF(AND(D55+E55+2415018.5=2415018.5),"-----------------",D55+E55+2415018.5)</f>
        <v>2454195.45486111</v>
      </c>
      <c r="G55" s="73" t="s">
        <v>26</v>
      </c>
      <c r="H55" s="74"/>
      <c r="I55" s="75"/>
      <c r="J55" s="76" t="s">
        <v>15</v>
      </c>
      <c r="K55" s="75"/>
      <c r="L55" s="77"/>
      <c r="M55" s="78" t="s">
        <v>52</v>
      </c>
      <c r="N55" s="79"/>
      <c r="O55" s="86"/>
      <c r="P55" s="81" t="n">
        <v>2</v>
      </c>
      <c r="Q55" s="69"/>
    </row>
    <row r="56" s="11" customFormat="true" ht="15" hidden="false" customHeight="true" outlineLevel="0" collapsed="false">
      <c r="A56" s="87" t="s">
        <v>49</v>
      </c>
      <c r="B56" s="88" t="n">
        <v>2012</v>
      </c>
      <c r="C56" s="89" t="s">
        <v>28</v>
      </c>
      <c r="D56" s="90" t="n">
        <v>40957</v>
      </c>
      <c r="E56" s="91" t="n">
        <v>0.0895833333333333</v>
      </c>
      <c r="F56" s="100" t="n">
        <f aca="false">IF(AND(D56+E56+2415018.5=2415018.5),"-----------------",D56+E56+2415018.5)</f>
        <v>2455975.58958333</v>
      </c>
      <c r="G56" s="89" t="s">
        <v>26</v>
      </c>
      <c r="H56" s="93"/>
      <c r="I56" s="94"/>
      <c r="J56" s="95"/>
      <c r="K56" s="94"/>
      <c r="L56" s="96"/>
      <c r="M56" s="97" t="n">
        <v>14.86</v>
      </c>
      <c r="N56" s="98" t="s">
        <v>46</v>
      </c>
      <c r="O56" s="99"/>
      <c r="P56" s="98"/>
      <c r="Q56" s="89" t="s">
        <v>53</v>
      </c>
    </row>
    <row r="57" customFormat="false" ht="15" hidden="false" customHeight="true" outlineLevel="0" collapsed="false">
      <c r="A57" s="55" t="s">
        <v>54</v>
      </c>
      <c r="B57" s="56" t="n">
        <v>2006</v>
      </c>
      <c r="C57" s="57" t="s">
        <v>22</v>
      </c>
      <c r="D57" s="58" t="n">
        <v>38950</v>
      </c>
      <c r="E57" s="59" t="n">
        <v>0.982638888888889</v>
      </c>
      <c r="F57" s="60" t="n">
        <f aca="false">IF(AND(D57+E57+2415018.5=2415018.5),"-----------------",D57+E57+2415018.5)</f>
        <v>2453969.48263889</v>
      </c>
      <c r="G57" s="57" t="s">
        <v>23</v>
      </c>
      <c r="H57" s="61" t="n">
        <v>13.9</v>
      </c>
      <c r="I57" s="57" t="n">
        <v>5.5</v>
      </c>
      <c r="J57" s="62" t="s">
        <v>15</v>
      </c>
      <c r="K57" s="57" t="n">
        <v>3</v>
      </c>
      <c r="L57" s="63" t="n">
        <v>15.1</v>
      </c>
      <c r="M57" s="64" t="n">
        <f aca="false">SUM(H57)+I57/(I57+K57)*(L57-H57)</f>
        <v>14.6764705882353</v>
      </c>
      <c r="N57" s="65" t="n">
        <v>1.5</v>
      </c>
      <c r="O57" s="66" t="n">
        <v>14.7</v>
      </c>
      <c r="P57" s="67" t="n">
        <v>2.6</v>
      </c>
      <c r="Q57" s="103" t="s">
        <v>55</v>
      </c>
    </row>
    <row r="58" customFormat="false" ht="15" hidden="false" customHeight="true" outlineLevel="0" collapsed="false">
      <c r="A58" s="55" t="s">
        <v>56</v>
      </c>
      <c r="B58" s="56" t="n">
        <v>2003</v>
      </c>
      <c r="C58" s="57" t="s">
        <v>22</v>
      </c>
      <c r="D58" s="58" t="n">
        <v>37858</v>
      </c>
      <c r="E58" s="59" t="n">
        <v>0.982638888888889</v>
      </c>
      <c r="F58" s="60" t="n">
        <f aca="false">IF(AND(D58+E58+2415018.5=2415018.5),"-----------------",D58+E58+2415018.5)</f>
        <v>2452877.48263889</v>
      </c>
      <c r="G58" s="57" t="s">
        <v>23</v>
      </c>
      <c r="H58" s="61" t="n">
        <v>14.2</v>
      </c>
      <c r="I58" s="57" t="n">
        <v>4</v>
      </c>
      <c r="J58" s="62" t="s">
        <v>15</v>
      </c>
      <c r="K58" s="57" t="n">
        <v>1</v>
      </c>
      <c r="L58" s="63" t="n">
        <v>14.8</v>
      </c>
      <c r="M58" s="64" t="n">
        <f aca="false">SUM(H58)+I58/(I58+K58)*(L58-H58)</f>
        <v>14.68</v>
      </c>
      <c r="N58" s="65" t="n">
        <v>1.5</v>
      </c>
      <c r="O58" s="66"/>
      <c r="P58" s="67" t="n">
        <v>2.5</v>
      </c>
      <c r="Q58" s="57"/>
    </row>
    <row r="59" customFormat="false" ht="15" hidden="false" customHeight="true" outlineLevel="0" collapsed="false">
      <c r="A59" s="55" t="s">
        <v>56</v>
      </c>
      <c r="B59" s="56" t="n">
        <v>2003</v>
      </c>
      <c r="C59" s="57" t="s">
        <v>22</v>
      </c>
      <c r="D59" s="58" t="n">
        <v>37858</v>
      </c>
      <c r="E59" s="59" t="n">
        <v>0.982638888888889</v>
      </c>
      <c r="F59" s="60" t="n">
        <f aca="false">IF(AND(D59+E59+2415018.5=2415018.5),"-----------------",D59+E59+2415018.5)</f>
        <v>2452877.48263889</v>
      </c>
      <c r="G59" s="57" t="s">
        <v>23</v>
      </c>
      <c r="H59" s="61" t="n">
        <v>14.2</v>
      </c>
      <c r="I59" s="57" t="n">
        <v>4.5</v>
      </c>
      <c r="J59" s="62" t="s">
        <v>15</v>
      </c>
      <c r="K59" s="57" t="n">
        <v>3</v>
      </c>
      <c r="L59" s="63" t="n">
        <v>15.3</v>
      </c>
      <c r="M59" s="101" t="n">
        <f aca="false">SUM(H59)+I59/(I59+K59)*(L59-H59)</f>
        <v>14.86</v>
      </c>
      <c r="N59" s="65" t="n">
        <v>2.5</v>
      </c>
      <c r="O59" s="83" t="n">
        <f aca="false">SUM(M58:M59)/2</f>
        <v>14.77</v>
      </c>
      <c r="P59" s="67" t="n">
        <v>2.5</v>
      </c>
      <c r="Q59" s="57" t="s">
        <v>57</v>
      </c>
    </row>
    <row r="60" customFormat="false" ht="15" hidden="false" customHeight="true" outlineLevel="0" collapsed="false">
      <c r="A60" s="55" t="s">
        <v>56</v>
      </c>
      <c r="B60" s="56" t="n">
        <v>2005</v>
      </c>
      <c r="C60" s="57" t="s">
        <v>22</v>
      </c>
      <c r="D60" s="58" t="n">
        <v>38568</v>
      </c>
      <c r="E60" s="59" t="n">
        <v>0.06875</v>
      </c>
      <c r="F60" s="60" t="n">
        <f aca="false">IF(AND(D60+E60+2415018.5=2415018.5),"-----------------",D60+E60+2415018.5)</f>
        <v>2453586.56875</v>
      </c>
      <c r="G60" s="57" t="s">
        <v>23</v>
      </c>
      <c r="H60" s="61" t="n">
        <v>14.2</v>
      </c>
      <c r="I60" s="57" t="n">
        <v>5</v>
      </c>
      <c r="J60" s="62" t="s">
        <v>15</v>
      </c>
      <c r="K60" s="57" t="n">
        <v>3</v>
      </c>
      <c r="L60" s="63" t="n">
        <v>15.3</v>
      </c>
      <c r="M60" s="84" t="n">
        <f aca="false">SUM(H60)+I60/(I60+K60)*(L60-H60)</f>
        <v>14.8875</v>
      </c>
      <c r="N60" s="65" t="n">
        <v>1.5</v>
      </c>
      <c r="O60" s="66"/>
      <c r="P60" s="67" t="n">
        <v>2.9</v>
      </c>
      <c r="Q60" s="57"/>
    </row>
    <row r="61" customFormat="false" ht="15" hidden="false" customHeight="true" outlineLevel="0" collapsed="false">
      <c r="A61" s="55" t="s">
        <v>56</v>
      </c>
      <c r="B61" s="56" t="n">
        <v>2005</v>
      </c>
      <c r="C61" s="57" t="s">
        <v>22</v>
      </c>
      <c r="D61" s="58" t="n">
        <v>38568</v>
      </c>
      <c r="E61" s="59" t="n">
        <v>0.06875</v>
      </c>
      <c r="F61" s="60" t="n">
        <f aca="false">IF(AND(D61+E61+2415018.5=2415018.5),"-----------------",D61+E61+2415018.5)</f>
        <v>2453586.56875</v>
      </c>
      <c r="G61" s="57" t="s">
        <v>23</v>
      </c>
      <c r="H61" s="61" t="n">
        <v>14.4</v>
      </c>
      <c r="I61" s="57" t="n">
        <v>4</v>
      </c>
      <c r="J61" s="62" t="s">
        <v>15</v>
      </c>
      <c r="K61" s="57" t="n">
        <v>3</v>
      </c>
      <c r="L61" s="63" t="n">
        <v>15.3</v>
      </c>
      <c r="M61" s="84" t="n">
        <f aca="false">SUM(H61)+I61/(I61+K61)*(L61-H61)</f>
        <v>14.9142857142857</v>
      </c>
      <c r="N61" s="65" t="n">
        <v>1.5</v>
      </c>
      <c r="O61" s="83" t="n">
        <f aca="false">SUM(M60:M61)/2</f>
        <v>14.9008928571429</v>
      </c>
      <c r="P61" s="67" t="n">
        <v>2.9</v>
      </c>
      <c r="Q61" s="57"/>
    </row>
    <row r="62" customFormat="false" ht="15" hidden="false" customHeight="true" outlineLevel="0" collapsed="false">
      <c r="A62" s="55" t="s">
        <v>56</v>
      </c>
      <c r="B62" s="56" t="n">
        <v>2005</v>
      </c>
      <c r="C62" s="57" t="s">
        <v>22</v>
      </c>
      <c r="D62" s="58" t="n">
        <v>38571</v>
      </c>
      <c r="E62" s="59" t="n">
        <v>0.111111111111111</v>
      </c>
      <c r="F62" s="60" t="n">
        <f aca="false">IF(AND(D62+E62+2415018.5=2415018.5),"-----------------",D62+E62+2415018.5)</f>
        <v>2453589.61111111</v>
      </c>
      <c r="G62" s="57" t="s">
        <v>23</v>
      </c>
      <c r="H62" s="61" t="s">
        <v>29</v>
      </c>
      <c r="I62" s="57"/>
      <c r="J62" s="62" t="s">
        <v>15</v>
      </c>
      <c r="K62" s="57"/>
      <c r="L62" s="63" t="n">
        <v>15.3</v>
      </c>
      <c r="M62" s="84" t="e">
        <f aca="false">SUM(H62)+I62/(I62+K62)*(L62-H62)</f>
        <v>#DIV/0!</v>
      </c>
      <c r="N62" s="65" t="n">
        <v>2</v>
      </c>
      <c r="O62" s="66" t="n">
        <v>15.2</v>
      </c>
      <c r="P62" s="67" t="n">
        <v>2.5</v>
      </c>
      <c r="Q62" s="57"/>
    </row>
    <row r="63" customFormat="false" ht="15" hidden="false" customHeight="true" outlineLevel="0" collapsed="false">
      <c r="A63" s="55" t="s">
        <v>58</v>
      </c>
      <c r="B63" s="56" t="n">
        <v>2001</v>
      </c>
      <c r="C63" s="57" t="s">
        <v>37</v>
      </c>
      <c r="D63" s="58" t="n">
        <v>37059</v>
      </c>
      <c r="E63" s="59" t="n">
        <v>0.00138888888888889</v>
      </c>
      <c r="F63" s="60" t="n">
        <f aca="false">IF(AND(D63+E63+2415018.5=2415018.5),"-----------------",D63+E63+2415018.5)</f>
        <v>2452077.50138889</v>
      </c>
      <c r="G63" s="57" t="s">
        <v>23</v>
      </c>
      <c r="H63" s="61" t="n">
        <v>13.7</v>
      </c>
      <c r="I63" s="57" t="n">
        <v>2.5</v>
      </c>
      <c r="J63" s="62" t="s">
        <v>15</v>
      </c>
      <c r="K63" s="57" t="n">
        <v>2</v>
      </c>
      <c r="L63" s="63" t="n">
        <v>14.3</v>
      </c>
      <c r="M63" s="84" t="n">
        <f aca="false">SUM(H63)+I63/(I63+K63)*(L63-H63)</f>
        <v>14.0333333333333</v>
      </c>
      <c r="N63" s="65" t="n">
        <v>2.5</v>
      </c>
      <c r="O63" s="104"/>
      <c r="P63" s="67" t="n">
        <v>2.5</v>
      </c>
      <c r="Q63" s="57" t="s">
        <v>50</v>
      </c>
    </row>
    <row r="64" customFormat="false" ht="15" hidden="false" customHeight="true" outlineLevel="0" collapsed="false">
      <c r="A64" s="55" t="s">
        <v>58</v>
      </c>
      <c r="B64" s="56" t="n">
        <v>2001</v>
      </c>
      <c r="C64" s="57" t="s">
        <v>37</v>
      </c>
      <c r="D64" s="58" t="n">
        <v>37059</v>
      </c>
      <c r="E64" s="59" t="n">
        <v>0.00138888888888889</v>
      </c>
      <c r="F64" s="60" t="n">
        <f aca="false">IF(AND(D64+E64+2415018.5=2415018.5),"-----------------",D64+E64+2415018.5)</f>
        <v>2452077.50138889</v>
      </c>
      <c r="G64" s="57" t="s">
        <v>23</v>
      </c>
      <c r="H64" s="61" t="n">
        <v>13.7</v>
      </c>
      <c r="I64" s="57" t="n">
        <v>2.5</v>
      </c>
      <c r="J64" s="62" t="s">
        <v>15</v>
      </c>
      <c r="K64" s="57" t="n">
        <v>1.5</v>
      </c>
      <c r="L64" s="63" t="n">
        <v>14.3</v>
      </c>
      <c r="M64" s="84" t="n">
        <f aca="false">SUM(H64)+I64/(I64+K64)*(L64-H64)</f>
        <v>14.075</v>
      </c>
      <c r="N64" s="65" t="n">
        <v>2.5</v>
      </c>
      <c r="O64" s="66"/>
      <c r="P64" s="67" t="n">
        <v>2.5</v>
      </c>
      <c r="Q64" s="57"/>
    </row>
    <row r="65" customFormat="false" ht="15" hidden="false" customHeight="true" outlineLevel="0" collapsed="false">
      <c r="A65" s="55" t="s">
        <v>58</v>
      </c>
      <c r="B65" s="56" t="n">
        <v>2001</v>
      </c>
      <c r="C65" s="57" t="s">
        <v>37</v>
      </c>
      <c r="D65" s="58" t="n">
        <v>37059</v>
      </c>
      <c r="E65" s="59" t="n">
        <v>0.00138888888888889</v>
      </c>
      <c r="F65" s="60" t="n">
        <f aca="false">IF(AND(D65+E65+2415018.5=2415018.5),"-----------------",D65+E65+2415018.5)</f>
        <v>2452077.50138889</v>
      </c>
      <c r="G65" s="57" t="s">
        <v>23</v>
      </c>
      <c r="H65" s="61" t="n">
        <v>13.7</v>
      </c>
      <c r="I65" s="57" t="n">
        <v>2</v>
      </c>
      <c r="J65" s="62" t="s">
        <v>15</v>
      </c>
      <c r="K65" s="57" t="n">
        <v>2</v>
      </c>
      <c r="L65" s="63" t="n">
        <v>14.3</v>
      </c>
      <c r="M65" s="84" t="n">
        <f aca="false">SUM(H65)+I65/(I65+K65)*(L65-H65)</f>
        <v>14</v>
      </c>
      <c r="N65" s="65" t="n">
        <v>2.5</v>
      </c>
      <c r="O65" s="83" t="n">
        <f aca="false">SUM(M63:M65)/3</f>
        <v>14.0361111111111</v>
      </c>
      <c r="P65" s="67" t="n">
        <v>2.5</v>
      </c>
      <c r="Q65" s="57"/>
    </row>
    <row r="66" customFormat="false" ht="15" hidden="false" customHeight="true" outlineLevel="0" collapsed="false">
      <c r="A66" s="55" t="s">
        <v>58</v>
      </c>
      <c r="B66" s="56" t="n">
        <v>2001</v>
      </c>
      <c r="C66" s="57" t="s">
        <v>59</v>
      </c>
      <c r="D66" s="58" t="n">
        <v>37114</v>
      </c>
      <c r="E66" s="59" t="n">
        <v>0.947916666666667</v>
      </c>
      <c r="F66" s="60" t="n">
        <f aca="false">IF(AND(D66+E66+2415018.5=2415018.5),"-----------------",D66+E66+2415018.5)</f>
        <v>2452133.44791667</v>
      </c>
      <c r="G66" s="57" t="s">
        <v>23</v>
      </c>
      <c r="H66" s="61" t="s">
        <v>33</v>
      </c>
      <c r="I66" s="57"/>
      <c r="J66" s="62" t="s">
        <v>15</v>
      </c>
      <c r="K66" s="57" t="n">
        <v>1</v>
      </c>
      <c r="L66" s="63" t="n">
        <v>14.3</v>
      </c>
      <c r="M66" s="101" t="n">
        <v>14.4</v>
      </c>
      <c r="N66" s="65" t="n">
        <v>2</v>
      </c>
      <c r="O66" s="105"/>
      <c r="P66" s="67" t="n">
        <v>2.7</v>
      </c>
      <c r="Q66" s="57" t="s">
        <v>60</v>
      </c>
    </row>
    <row r="67" customFormat="false" ht="15" hidden="false" customHeight="true" outlineLevel="0" collapsed="false">
      <c r="A67" s="55" t="s">
        <v>58</v>
      </c>
      <c r="B67" s="56" t="n">
        <v>2001</v>
      </c>
      <c r="C67" s="57" t="s">
        <v>59</v>
      </c>
      <c r="D67" s="58" t="n">
        <v>37114</v>
      </c>
      <c r="E67" s="59" t="n">
        <v>0.947916666666667</v>
      </c>
      <c r="F67" s="60" t="n">
        <f aca="false">IF(AND(D67+E67+2415018.5=2415018.5),"-----------------",D67+E67+2415018.5)</f>
        <v>2452133.44791667</v>
      </c>
      <c r="G67" s="57" t="s">
        <v>23</v>
      </c>
      <c r="H67" s="61" t="s">
        <v>33</v>
      </c>
      <c r="I67" s="57"/>
      <c r="J67" s="62" t="s">
        <v>15</v>
      </c>
      <c r="K67" s="57" t="n">
        <v>0.5</v>
      </c>
      <c r="L67" s="63" t="n">
        <v>14.4</v>
      </c>
      <c r="M67" s="64" t="n">
        <v>14.5</v>
      </c>
      <c r="N67" s="65" t="n">
        <v>2</v>
      </c>
      <c r="O67" s="106" t="n">
        <f aca="false">SUM(M66:M67)/2</f>
        <v>14.45</v>
      </c>
      <c r="P67" s="67" t="n">
        <v>2.7</v>
      </c>
      <c r="Q67" s="57"/>
    </row>
    <row r="68" customFormat="false" ht="15" hidden="false" customHeight="true" outlineLevel="0" collapsed="false">
      <c r="A68" s="55" t="s">
        <v>58</v>
      </c>
      <c r="B68" s="56" t="n">
        <v>2001</v>
      </c>
      <c r="C68" s="57" t="s">
        <v>59</v>
      </c>
      <c r="D68" s="58" t="n">
        <v>37116</v>
      </c>
      <c r="E68" s="59" t="n">
        <v>0.947916666666667</v>
      </c>
      <c r="F68" s="60" t="n">
        <f aca="false">IF(AND(D68+E68+2415018.5=2415018.5),"-----------------",D68+E68+2415018.5)</f>
        <v>2452135.44791667</v>
      </c>
      <c r="G68" s="57" t="s">
        <v>23</v>
      </c>
      <c r="H68" s="61" t="s">
        <v>33</v>
      </c>
      <c r="I68" s="57"/>
      <c r="J68" s="62" t="s">
        <v>15</v>
      </c>
      <c r="K68" s="57" t="n">
        <v>1.5</v>
      </c>
      <c r="L68" s="63" t="n">
        <v>14.3</v>
      </c>
      <c r="M68" s="64" t="n">
        <v>14.5</v>
      </c>
      <c r="N68" s="65" t="n">
        <v>2</v>
      </c>
      <c r="O68" s="105"/>
      <c r="P68" s="67" t="n">
        <v>2.4</v>
      </c>
      <c r="Q68" s="57" t="s">
        <v>60</v>
      </c>
    </row>
    <row r="69" customFormat="false" ht="15" hidden="false" customHeight="true" outlineLevel="0" collapsed="false">
      <c r="A69" s="55" t="s">
        <v>58</v>
      </c>
      <c r="B69" s="56" t="n">
        <v>2001</v>
      </c>
      <c r="C69" s="57" t="s">
        <v>59</v>
      </c>
      <c r="D69" s="58" t="n">
        <v>37116</v>
      </c>
      <c r="E69" s="59" t="n">
        <v>0.934027777777778</v>
      </c>
      <c r="F69" s="60" t="n">
        <f aca="false">IF(AND(D69+E69+2415018.5=2415018.5),"-----------------",D69+E69+2415018.5)</f>
        <v>2452135.43402778</v>
      </c>
      <c r="G69" s="57" t="s">
        <v>23</v>
      </c>
      <c r="H69" s="61" t="s">
        <v>33</v>
      </c>
      <c r="I69" s="57"/>
      <c r="J69" s="62" t="s">
        <v>15</v>
      </c>
      <c r="K69" s="57" t="n">
        <v>1</v>
      </c>
      <c r="L69" s="63" t="n">
        <v>14.4</v>
      </c>
      <c r="M69" s="64" t="n">
        <v>14.6</v>
      </c>
      <c r="N69" s="65" t="n">
        <v>2</v>
      </c>
      <c r="O69" s="106" t="n">
        <f aca="false">SUM(M68:M69)/2</f>
        <v>14.55</v>
      </c>
      <c r="P69" s="67" t="n">
        <v>2.4</v>
      </c>
      <c r="Q69" s="57" t="s">
        <v>61</v>
      </c>
    </row>
    <row r="70" customFormat="false" ht="15" hidden="false" customHeight="true" outlineLevel="0" collapsed="false">
      <c r="A70" s="55" t="s">
        <v>58</v>
      </c>
      <c r="B70" s="56" t="n">
        <v>2003</v>
      </c>
      <c r="C70" s="57" t="s">
        <v>22</v>
      </c>
      <c r="D70" s="58" t="n">
        <v>37828</v>
      </c>
      <c r="E70" s="59" t="n">
        <v>0.998611111111111</v>
      </c>
      <c r="F70" s="60" t="n">
        <f aca="false">IF(AND(D70+E70+2415018.5=2415018.5),"-----------------",D70+E70+2415018.5)</f>
        <v>2452847.49861111</v>
      </c>
      <c r="G70" s="57" t="s">
        <v>23</v>
      </c>
      <c r="H70" s="61" t="n">
        <v>13.3</v>
      </c>
      <c r="I70" s="57" t="n">
        <v>3</v>
      </c>
      <c r="J70" s="62" t="s">
        <v>15</v>
      </c>
      <c r="K70" s="57" t="n">
        <v>2</v>
      </c>
      <c r="L70" s="63" t="n">
        <v>14.3</v>
      </c>
      <c r="M70" s="64" t="n">
        <f aca="false">SUM(H70)+I70/(I70+K70)*(L70-H70)</f>
        <v>13.9</v>
      </c>
      <c r="N70" s="65" t="n">
        <v>2</v>
      </c>
      <c r="O70" s="66"/>
      <c r="P70" s="67" t="n">
        <v>2.5</v>
      </c>
      <c r="Q70" s="57"/>
    </row>
    <row r="71" customFormat="false" ht="15" hidden="false" customHeight="true" outlineLevel="0" collapsed="false">
      <c r="A71" s="55" t="s">
        <v>58</v>
      </c>
      <c r="B71" s="56" t="n">
        <v>2003</v>
      </c>
      <c r="C71" s="57" t="s">
        <v>22</v>
      </c>
      <c r="D71" s="58" t="n">
        <v>37828</v>
      </c>
      <c r="E71" s="59" t="n">
        <v>0.998611111111111</v>
      </c>
      <c r="F71" s="60" t="n">
        <f aca="false">IF(AND(D71+E71+2415018.5=2415018.5),"-----------------",D71+E71+2415018.5)</f>
        <v>2452847.49861111</v>
      </c>
      <c r="G71" s="57" t="s">
        <v>23</v>
      </c>
      <c r="H71" s="61" t="n">
        <v>13.3</v>
      </c>
      <c r="I71" s="57" t="n">
        <v>3</v>
      </c>
      <c r="J71" s="62" t="s">
        <v>15</v>
      </c>
      <c r="K71" s="57" t="n">
        <v>3</v>
      </c>
      <c r="L71" s="63" t="n">
        <v>14.3</v>
      </c>
      <c r="M71" s="64" t="n">
        <f aca="false">SUM(H71)+I71/(I71+K71)*(L71-H71)</f>
        <v>13.8</v>
      </c>
      <c r="N71" s="65" t="n">
        <v>2</v>
      </c>
      <c r="O71" s="106" t="n">
        <f aca="false">SUM(M70:M71)/2</f>
        <v>13.85</v>
      </c>
      <c r="P71" s="67" t="n">
        <v>2.5</v>
      </c>
      <c r="Q71" s="57"/>
    </row>
    <row r="72" customFormat="false" ht="15" hidden="false" customHeight="true" outlineLevel="0" collapsed="false">
      <c r="A72" s="55" t="s">
        <v>58</v>
      </c>
      <c r="B72" s="56" t="n">
        <v>2003</v>
      </c>
      <c r="C72" s="57" t="s">
        <v>42</v>
      </c>
      <c r="D72" s="58" t="n">
        <v>37835</v>
      </c>
      <c r="E72" s="59" t="n">
        <v>0.0763888888888889</v>
      </c>
      <c r="F72" s="60" t="n">
        <f aca="false">IF(AND(D72+E72+2415018.5=2415018.5),"-----------------",D72+E72+2415018.5)</f>
        <v>2452853.57638889</v>
      </c>
      <c r="G72" s="57" t="s">
        <v>23</v>
      </c>
      <c r="H72" s="61" t="n">
        <v>13.3</v>
      </c>
      <c r="I72" s="57" t="n">
        <v>6</v>
      </c>
      <c r="J72" s="62" t="s">
        <v>15</v>
      </c>
      <c r="K72" s="57" t="n">
        <v>4</v>
      </c>
      <c r="L72" s="63" t="n">
        <v>14.3</v>
      </c>
      <c r="M72" s="64" t="n">
        <f aca="false">SUM(H72)+I72/(I72+K72)*(L72-H72)</f>
        <v>13.9</v>
      </c>
      <c r="N72" s="65" t="n">
        <v>2</v>
      </c>
      <c r="O72" s="66"/>
      <c r="P72" s="67" t="n">
        <v>2</v>
      </c>
      <c r="Q72" s="57" t="s">
        <v>62</v>
      </c>
    </row>
    <row r="73" customFormat="false" ht="15" hidden="false" customHeight="true" outlineLevel="0" collapsed="false">
      <c r="A73" s="55" t="s">
        <v>58</v>
      </c>
      <c r="B73" s="56" t="n">
        <v>2003</v>
      </c>
      <c r="C73" s="57" t="s">
        <v>42</v>
      </c>
      <c r="D73" s="58" t="n">
        <v>37835</v>
      </c>
      <c r="E73" s="59" t="n">
        <v>0.0763888888888889</v>
      </c>
      <c r="F73" s="60" t="n">
        <f aca="false">IF(AND(D73+E73+2415018.5=2415018.5),"-----------------",D73+E73+2415018.5)</f>
        <v>2452853.57638889</v>
      </c>
      <c r="G73" s="57" t="s">
        <v>23</v>
      </c>
      <c r="H73" s="61" t="s">
        <v>33</v>
      </c>
      <c r="I73" s="57"/>
      <c r="J73" s="62" t="s">
        <v>15</v>
      </c>
      <c r="K73" s="57"/>
      <c r="L73" s="63"/>
      <c r="M73" s="64" t="n">
        <v>13.9</v>
      </c>
      <c r="N73" s="65" t="n">
        <v>2</v>
      </c>
      <c r="O73" s="106" t="n">
        <f aca="false">SUM(M72:M73)/2</f>
        <v>13.9</v>
      </c>
      <c r="P73" s="67" t="n">
        <v>2</v>
      </c>
      <c r="Q73" s="57"/>
    </row>
    <row r="74" customFormat="false" ht="15" hidden="false" customHeight="true" outlineLevel="0" collapsed="false">
      <c r="A74" s="55" t="s">
        <v>58</v>
      </c>
      <c r="B74" s="56" t="n">
        <v>2005</v>
      </c>
      <c r="C74" s="57" t="s">
        <v>22</v>
      </c>
      <c r="D74" s="58" t="n">
        <v>38536</v>
      </c>
      <c r="E74" s="59" t="n">
        <v>0.134027777777778</v>
      </c>
      <c r="F74" s="60" t="n">
        <f aca="false">IF(AND(D74+E74+2415018.5=2415018.5),"-----------------",D74+E74+2415018.5)</f>
        <v>2453554.63402778</v>
      </c>
      <c r="G74" s="57" t="s">
        <v>23</v>
      </c>
      <c r="H74" s="61" t="s">
        <v>29</v>
      </c>
      <c r="I74" s="57"/>
      <c r="J74" s="62" t="s">
        <v>15</v>
      </c>
      <c r="K74" s="57"/>
      <c r="L74" s="63"/>
      <c r="M74" s="64" t="s">
        <v>63</v>
      </c>
      <c r="N74" s="65" t="n">
        <v>2</v>
      </c>
      <c r="O74" s="66" t="s">
        <v>63</v>
      </c>
      <c r="P74" s="67" t="n">
        <v>2.7</v>
      </c>
      <c r="Q74" s="103" t="s">
        <v>64</v>
      </c>
    </row>
    <row r="75" customFormat="false" ht="15" hidden="false" customHeight="true" outlineLevel="0" collapsed="false">
      <c r="A75" s="55" t="s">
        <v>58</v>
      </c>
      <c r="B75" s="56" t="n">
        <v>2005</v>
      </c>
      <c r="C75" s="57" t="s">
        <v>22</v>
      </c>
      <c r="D75" s="58" t="n">
        <v>38567</v>
      </c>
      <c r="E75" s="59" t="n">
        <v>0.933333333333333</v>
      </c>
      <c r="F75" s="60" t="n">
        <f aca="false">IF(AND(D75+E75+2415018.5=2415018.5),"-----------------",D75+E75+2415018.5)</f>
        <v>2453586.43333333</v>
      </c>
      <c r="G75" s="57" t="s">
        <v>23</v>
      </c>
      <c r="H75" s="61" t="n">
        <v>14.3</v>
      </c>
      <c r="I75" s="57" t="n">
        <v>1</v>
      </c>
      <c r="J75" s="62" t="s">
        <v>15</v>
      </c>
      <c r="K75" s="57" t="n">
        <v>5</v>
      </c>
      <c r="L75" s="63" t="n">
        <v>15.5</v>
      </c>
      <c r="M75" s="64" t="n">
        <f aca="false">SUM(H75)+I75/(I75+K75)*(L75-H75)</f>
        <v>14.5</v>
      </c>
      <c r="N75" s="65" t="n">
        <v>2</v>
      </c>
      <c r="O75" s="66" t="n">
        <v>14.5</v>
      </c>
      <c r="P75" s="67" t="n">
        <v>2.9</v>
      </c>
      <c r="Q75" s="103" t="s">
        <v>65</v>
      </c>
    </row>
    <row r="76" customFormat="false" ht="15" hidden="false" customHeight="true" outlineLevel="0" collapsed="false">
      <c r="A76" s="55" t="s">
        <v>58</v>
      </c>
      <c r="B76" s="56" t="n">
        <v>2005</v>
      </c>
      <c r="C76" s="57" t="s">
        <v>22</v>
      </c>
      <c r="D76" s="58" t="n">
        <v>38569</v>
      </c>
      <c r="E76" s="59" t="n">
        <v>0.975694444444445</v>
      </c>
      <c r="F76" s="60" t="n">
        <f aca="false">IF(AND(D76+E76+2415018.5=2415018.5),"-----------------",D76+E76+2415018.5)</f>
        <v>2453588.47569444</v>
      </c>
      <c r="G76" s="57" t="s">
        <v>23</v>
      </c>
      <c r="H76" s="61" t="n">
        <v>14.3</v>
      </c>
      <c r="I76" s="57" t="n">
        <v>5</v>
      </c>
      <c r="J76" s="62" t="s">
        <v>15</v>
      </c>
      <c r="K76" s="57" t="n">
        <v>3</v>
      </c>
      <c r="L76" s="63" t="n">
        <v>15.5</v>
      </c>
      <c r="M76" s="64" t="n">
        <f aca="false">SUM(H76)+I76/(I76+K76)*(L76-H76)</f>
        <v>15.05</v>
      </c>
      <c r="N76" s="65" t="n">
        <v>2</v>
      </c>
      <c r="O76" s="66"/>
      <c r="P76" s="67" t="n">
        <v>2.7</v>
      </c>
      <c r="Q76" s="103" t="s">
        <v>66</v>
      </c>
    </row>
    <row r="77" customFormat="false" ht="15" hidden="false" customHeight="true" outlineLevel="0" collapsed="false">
      <c r="A77" s="55" t="s">
        <v>58</v>
      </c>
      <c r="B77" s="56" t="n">
        <v>2005</v>
      </c>
      <c r="C77" s="57" t="s">
        <v>22</v>
      </c>
      <c r="D77" s="58" t="n">
        <v>38569</v>
      </c>
      <c r="E77" s="59" t="n">
        <v>0.975694444444445</v>
      </c>
      <c r="F77" s="60" t="n">
        <f aca="false">IF(AND(D77+E77+2415018.5=2415018.5),"-----------------",D77+E77+2415018.5)</f>
        <v>2453588.47569444</v>
      </c>
      <c r="G77" s="57" t="s">
        <v>23</v>
      </c>
      <c r="H77" s="61" t="n">
        <v>14.3</v>
      </c>
      <c r="I77" s="57" t="n">
        <v>6</v>
      </c>
      <c r="J77" s="62" t="s">
        <v>15</v>
      </c>
      <c r="K77" s="57" t="n">
        <v>3</v>
      </c>
      <c r="L77" s="63" t="n">
        <v>15.5</v>
      </c>
      <c r="M77" s="64" t="n">
        <f aca="false">SUM(H77)+I77/(I77+K77)*(L77-H77)</f>
        <v>15.1</v>
      </c>
      <c r="N77" s="65" t="n">
        <v>2</v>
      </c>
      <c r="O77" s="106" t="n">
        <f aca="false">SUM(M76:M77)/2</f>
        <v>15.075</v>
      </c>
      <c r="P77" s="67" t="n">
        <v>2.7</v>
      </c>
      <c r="Q77" s="57"/>
    </row>
    <row r="78" customFormat="false" ht="15" hidden="false" customHeight="true" outlineLevel="0" collapsed="false">
      <c r="A78" s="55" t="s">
        <v>58</v>
      </c>
      <c r="B78" s="56" t="n">
        <v>2006</v>
      </c>
      <c r="C78" s="57" t="s">
        <v>22</v>
      </c>
      <c r="D78" s="58" t="n">
        <v>38936</v>
      </c>
      <c r="E78" s="59" t="n">
        <v>0.00694444444444444</v>
      </c>
      <c r="F78" s="60" t="n">
        <f aca="false">IF(AND(D78+E78+2415018.5=2415018.5),"-----------------",D78+E78+2415018.5)</f>
        <v>2453954.50694444</v>
      </c>
      <c r="G78" s="57" t="s">
        <v>23</v>
      </c>
      <c r="H78" s="61"/>
      <c r="I78" s="57"/>
      <c r="J78" s="62" t="s">
        <v>15</v>
      </c>
      <c r="K78" s="57"/>
      <c r="L78" s="63"/>
      <c r="M78" s="64" t="e">
        <f aca="false">SUM(H78)+I78/(I78+K78)*(L78-H78)</f>
        <v>#DIV/0!</v>
      </c>
      <c r="N78" s="65" t="n">
        <v>2</v>
      </c>
      <c r="O78" s="66" t="s">
        <v>63</v>
      </c>
      <c r="P78" s="67" t="s">
        <v>67</v>
      </c>
      <c r="Q78" s="103"/>
    </row>
    <row r="79" customFormat="false" ht="15" hidden="false" customHeight="true" outlineLevel="0" collapsed="false">
      <c r="A79" s="55" t="s">
        <v>58</v>
      </c>
      <c r="B79" s="56" t="n">
        <v>2006</v>
      </c>
      <c r="C79" s="57" t="s">
        <v>22</v>
      </c>
      <c r="D79" s="58" t="n">
        <v>38951</v>
      </c>
      <c r="E79" s="59" t="n">
        <v>0.121527777777778</v>
      </c>
      <c r="F79" s="60" t="n">
        <f aca="false">IF(AND(D79+E79+2415018.5=2415018.5),"-----------------",D79+E79+2415018.5)</f>
        <v>2453969.62152778</v>
      </c>
      <c r="G79" s="57" t="s">
        <v>23</v>
      </c>
      <c r="H79" s="61"/>
      <c r="I79" s="57"/>
      <c r="J79" s="62" t="s">
        <v>15</v>
      </c>
      <c r="K79" s="57"/>
      <c r="L79" s="63"/>
      <c r="M79" s="64" t="e">
        <f aca="false">SUM(H79)+I79/(I79+K79)*(L79-H79)</f>
        <v>#DIV/0!</v>
      </c>
      <c r="N79" s="65" t="n">
        <v>2</v>
      </c>
      <c r="O79" s="66" t="s">
        <v>63</v>
      </c>
      <c r="P79" s="67" t="n">
        <v>2.6</v>
      </c>
      <c r="Q79" s="103"/>
    </row>
    <row r="80" customFormat="false" ht="15" hidden="false" customHeight="true" outlineLevel="0" collapsed="false">
      <c r="A80" s="55" t="s">
        <v>58</v>
      </c>
      <c r="B80" s="56" t="n">
        <v>2006</v>
      </c>
      <c r="C80" s="57" t="s">
        <v>22</v>
      </c>
      <c r="D80" s="58" t="n">
        <v>39018</v>
      </c>
      <c r="E80" s="59" t="n">
        <v>0.986111111111111</v>
      </c>
      <c r="F80" s="60" t="n">
        <f aca="false">IF(AND(D80+E80+2415018.5=2415018.5),"-----------------",D80+E80+2415018.5)</f>
        <v>2454037.48611111</v>
      </c>
      <c r="G80" s="57" t="s">
        <v>26</v>
      </c>
      <c r="H80" s="61" t="n">
        <v>14.3</v>
      </c>
      <c r="I80" s="57" t="n">
        <v>3.5</v>
      </c>
      <c r="J80" s="62" t="s">
        <v>15</v>
      </c>
      <c r="K80" s="57" t="n">
        <v>4</v>
      </c>
      <c r="L80" s="63" t="n">
        <v>15.7</v>
      </c>
      <c r="M80" s="64" t="n">
        <f aca="false">SUM(H80)+I80/(I80+K80)*(L80-H80)</f>
        <v>14.9533333333333</v>
      </c>
      <c r="N80" s="65" t="n">
        <v>2</v>
      </c>
      <c r="O80" s="66" t="n">
        <v>15</v>
      </c>
      <c r="P80" s="67" t="n">
        <v>2.6</v>
      </c>
      <c r="Q80" s="103"/>
    </row>
    <row r="81" customFormat="false" ht="15" hidden="false" customHeight="true" outlineLevel="0" collapsed="false">
      <c r="A81" s="55" t="s">
        <v>58</v>
      </c>
      <c r="B81" s="56" t="n">
        <v>2007</v>
      </c>
      <c r="C81" s="57" t="s">
        <v>22</v>
      </c>
      <c r="D81" s="58" t="n">
        <v>39309</v>
      </c>
      <c r="E81" s="59" t="n">
        <v>0.0902777777777778</v>
      </c>
      <c r="F81" s="60" t="n">
        <f aca="false">IF(AND(D81+E81+2415018.5=2415018.5),"-----------------",D81+E81+2415018.5)</f>
        <v>2454327.59027778</v>
      </c>
      <c r="G81" s="57" t="s">
        <v>26</v>
      </c>
      <c r="H81" s="61" t="n">
        <v>15.5</v>
      </c>
      <c r="I81" s="57" t="n">
        <v>2</v>
      </c>
      <c r="J81" s="62" t="s">
        <v>15</v>
      </c>
      <c r="K81" s="57" t="n">
        <v>4</v>
      </c>
      <c r="L81" s="63" t="n">
        <v>16</v>
      </c>
      <c r="M81" s="64" t="n">
        <f aca="false">SUM(H81)+I81/(I81+K81)*(L81-H81)</f>
        <v>15.6666666666667</v>
      </c>
      <c r="N81" s="65" t="n">
        <v>2.5</v>
      </c>
      <c r="O81" s="66" t="n">
        <v>15.67</v>
      </c>
      <c r="P81" s="67" t="n">
        <v>2.7</v>
      </c>
      <c r="Q81" s="103" t="s">
        <v>68</v>
      </c>
    </row>
    <row r="82" customFormat="false" ht="15" hidden="false" customHeight="true" outlineLevel="0" collapsed="false">
      <c r="A82" s="55" t="s">
        <v>58</v>
      </c>
      <c r="B82" s="56" t="n">
        <v>2007</v>
      </c>
      <c r="C82" s="57" t="s">
        <v>22</v>
      </c>
      <c r="D82" s="58" t="n">
        <v>39311</v>
      </c>
      <c r="E82" s="59" t="n">
        <v>0.09375</v>
      </c>
      <c r="F82" s="60" t="n">
        <f aca="false">IF(AND(D82+E82+2415018.5=2415018.5),"-----------------",D82+E82+2415018.5)</f>
        <v>2454329.59375</v>
      </c>
      <c r="G82" s="57" t="s">
        <v>26</v>
      </c>
      <c r="H82" s="61" t="n">
        <v>14.3</v>
      </c>
      <c r="I82" s="57" t="n">
        <v>5</v>
      </c>
      <c r="J82" s="62" t="s">
        <v>15</v>
      </c>
      <c r="K82" s="57" t="n">
        <v>0.5</v>
      </c>
      <c r="L82" s="63" t="n">
        <v>15.5</v>
      </c>
      <c r="M82" s="64" t="n">
        <f aca="false">SUM(H82)+I82/(I82+K82)*(L82-H82)</f>
        <v>15.3909090909091</v>
      </c>
      <c r="N82" s="65" t="n">
        <v>2.5</v>
      </c>
      <c r="O82" s="66"/>
      <c r="P82" s="67" t="n">
        <v>2.5</v>
      </c>
      <c r="Q82" s="103"/>
    </row>
    <row r="83" customFormat="false" ht="15" hidden="false" customHeight="true" outlineLevel="0" collapsed="false">
      <c r="A83" s="55" t="s">
        <v>58</v>
      </c>
      <c r="B83" s="56" t="n">
        <v>2007</v>
      </c>
      <c r="C83" s="57" t="s">
        <v>22</v>
      </c>
      <c r="D83" s="58" t="n">
        <v>39311</v>
      </c>
      <c r="E83" s="59" t="n">
        <v>0.09375</v>
      </c>
      <c r="F83" s="60" t="n">
        <f aca="false">IF(AND(D83+E83+2415018.5=2415018.5),"-----------------",D83+E83+2415018.5)</f>
        <v>2454329.59375</v>
      </c>
      <c r="G83" s="57" t="s">
        <v>26</v>
      </c>
      <c r="H83" s="61" t="s">
        <v>33</v>
      </c>
      <c r="I83" s="57"/>
      <c r="J83" s="62" t="s">
        <v>15</v>
      </c>
      <c r="K83" s="57"/>
      <c r="L83" s="63"/>
      <c r="M83" s="64" t="n">
        <v>15.45</v>
      </c>
      <c r="N83" s="65" t="n">
        <v>2.5</v>
      </c>
      <c r="O83" s="66" t="n">
        <f aca="false">SUM(M82:M83)/2</f>
        <v>15.4204545454545</v>
      </c>
      <c r="P83" s="67" t="n">
        <v>2.5</v>
      </c>
      <c r="Q83" s="103"/>
    </row>
    <row r="84" customFormat="false" ht="15" hidden="false" customHeight="true" outlineLevel="0" collapsed="false">
      <c r="A84" s="55" t="s">
        <v>58</v>
      </c>
      <c r="B84" s="56" t="n">
        <v>2007</v>
      </c>
      <c r="C84" s="57" t="s">
        <v>22</v>
      </c>
      <c r="D84" s="107" t="n">
        <v>39367</v>
      </c>
      <c r="E84" s="108" t="n">
        <v>0.959722222222222</v>
      </c>
      <c r="F84" s="60" t="n">
        <f aca="false">IF(AND(D84+E84+2415018.5=2415018.5),"-----------------",D84+E84+2415018.5)</f>
        <v>2454386.45972222</v>
      </c>
      <c r="G84" s="57" t="s">
        <v>26</v>
      </c>
      <c r="H84" s="109" t="n">
        <v>14.4</v>
      </c>
      <c r="I84" s="76" t="n">
        <v>4</v>
      </c>
      <c r="J84" s="76" t="s">
        <v>15</v>
      </c>
      <c r="K84" s="76" t="n">
        <v>3</v>
      </c>
      <c r="L84" s="110" t="n">
        <v>15.5</v>
      </c>
      <c r="M84" s="78" t="n">
        <f aca="false">SUM(H84)+I84/(I84+K84)*(L84-H84)</f>
        <v>15.0285714285714</v>
      </c>
      <c r="N84" s="111" t="n">
        <v>2.2</v>
      </c>
      <c r="O84" s="66" t="n">
        <v>15.03</v>
      </c>
      <c r="P84" s="67" t="n">
        <v>2.5</v>
      </c>
      <c r="Q84" s="103"/>
    </row>
    <row r="85" customFormat="false" ht="15" hidden="false" customHeight="true" outlineLevel="0" collapsed="false">
      <c r="A85" s="85" t="s">
        <v>58</v>
      </c>
      <c r="B85" s="68" t="n">
        <v>2008</v>
      </c>
      <c r="C85" s="69" t="s">
        <v>22</v>
      </c>
      <c r="D85" s="82" t="n">
        <v>39627</v>
      </c>
      <c r="E85" s="71" t="n">
        <v>0.976388888888889</v>
      </c>
      <c r="F85" s="72" t="n">
        <f aca="false">IF(AND(D85+E85+2415018.5=2415018.5),"-----------------",D85+E85+2415018.5)</f>
        <v>2454646.47638889</v>
      </c>
      <c r="G85" s="73" t="s">
        <v>26</v>
      </c>
      <c r="H85" s="74" t="n">
        <v>14.3</v>
      </c>
      <c r="I85" s="75" t="n">
        <v>2</v>
      </c>
      <c r="J85" s="76" t="s">
        <v>15</v>
      </c>
      <c r="K85" s="75" t="n">
        <v>5.5</v>
      </c>
      <c r="L85" s="77" t="n">
        <v>15.5</v>
      </c>
      <c r="M85" s="78" t="n">
        <f aca="false">SUM(H85)+I85/(I85+K85)*(L85-H85)</f>
        <v>14.62</v>
      </c>
      <c r="N85" s="112" t="n">
        <v>1.5</v>
      </c>
      <c r="O85" s="80" t="n">
        <v>14.62</v>
      </c>
      <c r="P85" s="81" t="n">
        <v>2.5</v>
      </c>
      <c r="Q85" s="69"/>
    </row>
    <row r="86" customFormat="false" ht="15" hidden="false" customHeight="true" outlineLevel="0" collapsed="false">
      <c r="A86" s="85" t="s">
        <v>58</v>
      </c>
      <c r="B86" s="68" t="n">
        <v>2008</v>
      </c>
      <c r="C86" s="69" t="s">
        <v>22</v>
      </c>
      <c r="D86" s="82" t="n">
        <v>39689</v>
      </c>
      <c r="E86" s="71" t="n">
        <v>0.944444444444445</v>
      </c>
      <c r="F86" s="72" t="n">
        <f aca="false">IF(AND(D86+E86+2415018.5=2415018.5),"-----------------",D86+E86+2415018.5)</f>
        <v>2454708.44444444</v>
      </c>
      <c r="G86" s="73" t="s">
        <v>26</v>
      </c>
      <c r="H86" s="74" t="n">
        <v>14.3</v>
      </c>
      <c r="I86" s="75" t="n">
        <v>2.5</v>
      </c>
      <c r="J86" s="76" t="s">
        <v>15</v>
      </c>
      <c r="K86" s="75" t="n">
        <v>3.5</v>
      </c>
      <c r="L86" s="77" t="n">
        <v>15.5</v>
      </c>
      <c r="M86" s="78" t="n">
        <f aca="false">SUM(H86)+I86/(I86+K86)*(L86-H86)</f>
        <v>14.8</v>
      </c>
      <c r="N86" s="79" t="n">
        <v>1.5</v>
      </c>
      <c r="O86" s="80" t="n">
        <v>14.8</v>
      </c>
      <c r="P86" s="81" t="n">
        <v>2.4</v>
      </c>
      <c r="Q86" s="69"/>
    </row>
    <row r="87" customFormat="false" ht="15" hidden="false" customHeight="true" outlineLevel="0" collapsed="false">
      <c r="A87" s="85" t="s">
        <v>58</v>
      </c>
      <c r="B87" s="68" t="n">
        <v>2009</v>
      </c>
      <c r="C87" s="69" t="s">
        <v>28</v>
      </c>
      <c r="D87" s="70" t="n">
        <v>39985</v>
      </c>
      <c r="E87" s="71" t="n">
        <v>0.0902777777777778</v>
      </c>
      <c r="F87" s="72" t="n">
        <f aca="false">IF(AND(D87+E87+2415018.5=2415018.5),"-----------------",D87+E87+2415018.5)</f>
        <v>2455003.59027778</v>
      </c>
      <c r="G87" s="73" t="s">
        <v>26</v>
      </c>
      <c r="H87" s="113" t="n">
        <v>14.3</v>
      </c>
      <c r="I87" s="114" t="n">
        <v>5</v>
      </c>
      <c r="J87" s="76" t="s">
        <v>15</v>
      </c>
      <c r="K87" s="114" t="n">
        <v>0.5</v>
      </c>
      <c r="L87" s="115" t="n">
        <v>15.7</v>
      </c>
      <c r="M87" s="78" t="n">
        <f aca="false">SUM(H87)+I87/(I87+K87)*(L87-H87)</f>
        <v>15.5727272727273</v>
      </c>
      <c r="N87" s="79" t="n">
        <v>2</v>
      </c>
      <c r="O87" s="116"/>
      <c r="P87" s="81" t="n">
        <v>2.8</v>
      </c>
      <c r="Q87" s="73"/>
    </row>
    <row r="88" customFormat="false" ht="15" hidden="false" customHeight="true" outlineLevel="0" collapsed="false">
      <c r="A88" s="85" t="s">
        <v>58</v>
      </c>
      <c r="B88" s="68" t="n">
        <v>2009</v>
      </c>
      <c r="C88" s="69" t="s">
        <v>28</v>
      </c>
      <c r="D88" s="70" t="n">
        <v>39985</v>
      </c>
      <c r="E88" s="71" t="n">
        <v>0.0902777777777778</v>
      </c>
      <c r="F88" s="72" t="n">
        <f aca="false">IF(AND(D88+E88+2415018.5=2415018.5),"-----------------",D88+E88+2415018.5)</f>
        <v>2455003.59027778</v>
      </c>
      <c r="G88" s="73" t="s">
        <v>26</v>
      </c>
      <c r="H88" s="113" t="s">
        <v>29</v>
      </c>
      <c r="I88" s="114"/>
      <c r="J88" s="76" t="s">
        <v>15</v>
      </c>
      <c r="K88" s="114"/>
      <c r="L88" s="115"/>
      <c r="M88" s="78" t="n">
        <v>15.6</v>
      </c>
      <c r="N88" s="79" t="n">
        <v>2</v>
      </c>
      <c r="O88" s="117" t="n">
        <f aca="false">SUM(M87:M88)/2</f>
        <v>15.5863636363636</v>
      </c>
      <c r="P88" s="81" t="n">
        <v>2.8</v>
      </c>
      <c r="Q88" s="73"/>
    </row>
    <row r="89" customFormat="false" ht="15" hidden="false" customHeight="true" outlineLevel="0" collapsed="false">
      <c r="A89" s="85" t="s">
        <v>58</v>
      </c>
      <c r="B89" s="68" t="n">
        <v>2009</v>
      </c>
      <c r="C89" s="69" t="s">
        <v>28</v>
      </c>
      <c r="D89" s="70" t="n">
        <v>40019</v>
      </c>
      <c r="E89" s="71" t="n">
        <v>0.989583333333333</v>
      </c>
      <c r="F89" s="72" t="n">
        <f aca="false">IF(AND(D89+E89+2415018.5=2415018.5),"-----------------",D89+E89+2415018.5)</f>
        <v>2455038.48958333</v>
      </c>
      <c r="G89" s="73" t="s">
        <v>26</v>
      </c>
      <c r="H89" s="74" t="n">
        <v>14.3</v>
      </c>
      <c r="I89" s="75" t="n">
        <v>5</v>
      </c>
      <c r="J89" s="76" t="s">
        <v>15</v>
      </c>
      <c r="K89" s="75" t="n">
        <v>1.5</v>
      </c>
      <c r="L89" s="77" t="n">
        <v>15.5</v>
      </c>
      <c r="M89" s="78" t="n">
        <f aca="false">SUM(H89)+I89/(I89+K89)*(L89-H89)</f>
        <v>15.2230769230769</v>
      </c>
      <c r="N89" s="79" t="n">
        <v>2</v>
      </c>
      <c r="O89" s="80"/>
      <c r="P89" s="81" t="n">
        <v>2.7</v>
      </c>
      <c r="Q89" s="69"/>
    </row>
    <row r="90" customFormat="false" ht="15" hidden="false" customHeight="true" outlineLevel="0" collapsed="false">
      <c r="A90" s="55" t="s">
        <v>69</v>
      </c>
      <c r="B90" s="56" t="n">
        <v>2004</v>
      </c>
      <c r="C90" s="57" t="s">
        <v>42</v>
      </c>
      <c r="D90" s="58" t="n">
        <v>38101</v>
      </c>
      <c r="E90" s="59" t="n">
        <v>0.892361111111111</v>
      </c>
      <c r="F90" s="60" t="n">
        <f aca="false">IF(AND(D90+E90+2415018.5=2415018.5),"-----------------",D90+E90+2415018.5)</f>
        <v>2453120.39236111</v>
      </c>
      <c r="G90" s="57" t="s">
        <v>23</v>
      </c>
      <c r="H90" s="61" t="n">
        <v>12.7</v>
      </c>
      <c r="I90" s="57" t="n">
        <v>2</v>
      </c>
      <c r="J90" s="62" t="s">
        <v>15</v>
      </c>
      <c r="K90" s="57" t="n">
        <v>3.5</v>
      </c>
      <c r="L90" s="63" t="n">
        <v>13.3</v>
      </c>
      <c r="M90" s="64" t="n">
        <f aca="false">SUM(H90)+I90/(I90+K90)*(L90-H90)</f>
        <v>12.9181818181818</v>
      </c>
      <c r="N90" s="65" t="n">
        <v>1.5</v>
      </c>
      <c r="O90" s="66"/>
      <c r="P90" s="67" t="n">
        <v>2</v>
      </c>
      <c r="Q90" s="57"/>
    </row>
    <row r="91" customFormat="false" ht="15" hidden="false" customHeight="true" outlineLevel="0" collapsed="false">
      <c r="A91" s="55" t="s">
        <v>69</v>
      </c>
      <c r="B91" s="56" t="n">
        <v>2004</v>
      </c>
      <c r="C91" s="57" t="s">
        <v>42</v>
      </c>
      <c r="D91" s="58" t="n">
        <v>38101</v>
      </c>
      <c r="E91" s="59" t="n">
        <v>0.892361111111111</v>
      </c>
      <c r="F91" s="60" t="n">
        <f aca="false">IF(AND(D91+E91+2415018.5=2415018.5),"-----------------",D91+E91+2415018.5)</f>
        <v>2453120.39236111</v>
      </c>
      <c r="G91" s="57" t="s">
        <v>23</v>
      </c>
      <c r="H91" s="61" t="n">
        <v>12.7</v>
      </c>
      <c r="I91" s="57" t="n">
        <v>1.5</v>
      </c>
      <c r="J91" s="62" t="s">
        <v>15</v>
      </c>
      <c r="K91" s="57" t="n">
        <v>3</v>
      </c>
      <c r="L91" s="63" t="n">
        <v>13.3</v>
      </c>
      <c r="M91" s="64" t="n">
        <f aca="false">SUM(H91)+I91/(I91+K91)*(L91-H91)</f>
        <v>12.9</v>
      </c>
      <c r="N91" s="65" t="n">
        <v>1.5</v>
      </c>
      <c r="O91" s="83"/>
      <c r="P91" s="67" t="n">
        <v>2</v>
      </c>
      <c r="Q91" s="57"/>
    </row>
    <row r="92" customFormat="false" ht="15" hidden="false" customHeight="true" outlineLevel="0" collapsed="false">
      <c r="A92" s="55" t="s">
        <v>69</v>
      </c>
      <c r="B92" s="56" t="n">
        <v>2004</v>
      </c>
      <c r="C92" s="57" t="s">
        <v>42</v>
      </c>
      <c r="D92" s="58" t="n">
        <v>38101</v>
      </c>
      <c r="E92" s="59" t="n">
        <v>0.892361111111111</v>
      </c>
      <c r="F92" s="60" t="n">
        <f aca="false">IF(AND(D92+E92+2415018.5=2415018.5),"-----------------",D92+E92+2415018.5)</f>
        <v>2453120.39236111</v>
      </c>
      <c r="G92" s="57" t="s">
        <v>23</v>
      </c>
      <c r="H92" s="61" t="n">
        <v>12.7</v>
      </c>
      <c r="I92" s="57" t="n">
        <v>2</v>
      </c>
      <c r="J92" s="62" t="s">
        <v>15</v>
      </c>
      <c r="K92" s="57" t="n">
        <v>3</v>
      </c>
      <c r="L92" s="63" t="n">
        <v>13.3</v>
      </c>
      <c r="M92" s="64" t="n">
        <f aca="false">SUM(H92)+I92/(I92+K92)*(L92-H92)</f>
        <v>12.94</v>
      </c>
      <c r="N92" s="65" t="n">
        <v>1.5</v>
      </c>
      <c r="O92" s="83" t="n">
        <f aca="false">SUM(M90:M92)/3</f>
        <v>12.9193939393939</v>
      </c>
      <c r="P92" s="67" t="n">
        <v>2</v>
      </c>
      <c r="Q92" s="57"/>
    </row>
    <row r="93" customFormat="false" ht="15" hidden="false" customHeight="true" outlineLevel="0" collapsed="false">
      <c r="A93" s="55" t="s">
        <v>70</v>
      </c>
      <c r="B93" s="56" t="n">
        <v>2004</v>
      </c>
      <c r="C93" s="57" t="s">
        <v>42</v>
      </c>
      <c r="D93" s="58" t="n">
        <v>38101</v>
      </c>
      <c r="E93" s="59" t="n">
        <v>0.96875</v>
      </c>
      <c r="F93" s="60" t="n">
        <f aca="false">IF(AND(D93+E93+2415018.5=2415018.5),"-----------------",D93+E93+2415018.5)</f>
        <v>2453120.46875</v>
      </c>
      <c r="G93" s="57" t="s">
        <v>23</v>
      </c>
      <c r="H93" s="61" t="n">
        <v>13.4</v>
      </c>
      <c r="I93" s="57" t="n">
        <v>1</v>
      </c>
      <c r="J93" s="62" t="s">
        <v>15</v>
      </c>
      <c r="K93" s="57" t="n">
        <v>4</v>
      </c>
      <c r="L93" s="63" t="n">
        <v>13.9</v>
      </c>
      <c r="M93" s="64" t="n">
        <f aca="false">SUM(H93)+I93/(I93+K93)*(L93-H93)</f>
        <v>13.5</v>
      </c>
      <c r="N93" s="65" t="n">
        <v>1.5</v>
      </c>
      <c r="O93" s="66" t="n">
        <v>13.5</v>
      </c>
      <c r="P93" s="67" t="n">
        <v>2</v>
      </c>
      <c r="Q93" s="57" t="s">
        <v>71</v>
      </c>
    </row>
    <row r="94" customFormat="false" ht="15" hidden="false" customHeight="true" outlineLevel="0" collapsed="false">
      <c r="A94" s="55" t="s">
        <v>70</v>
      </c>
      <c r="B94" s="56" t="n">
        <v>2005</v>
      </c>
      <c r="C94" s="57" t="s">
        <v>22</v>
      </c>
      <c r="D94" s="58" t="n">
        <v>38535</v>
      </c>
      <c r="E94" s="59" t="n">
        <v>0.979861111111111</v>
      </c>
      <c r="F94" s="60" t="n">
        <f aca="false">IF(AND(D94+E94+2415018.5=2415018.5),"-----------------",D94+E94+2415018.5)</f>
        <v>2453554.47986111</v>
      </c>
      <c r="G94" s="57" t="s">
        <v>23</v>
      </c>
      <c r="H94" s="61" t="n">
        <v>13.2</v>
      </c>
      <c r="I94" s="57" t="n">
        <v>4</v>
      </c>
      <c r="J94" s="62" t="s">
        <v>15</v>
      </c>
      <c r="K94" s="57" t="n">
        <v>6</v>
      </c>
      <c r="L94" s="63" t="n">
        <v>14.5</v>
      </c>
      <c r="M94" s="64" t="n">
        <f aca="false">SUM(H94)+I94/(I94+K94)*(L94-H94)</f>
        <v>13.72</v>
      </c>
      <c r="N94" s="65" t="n">
        <v>1.5</v>
      </c>
      <c r="O94" s="66" t="n">
        <v>13.72</v>
      </c>
      <c r="P94" s="67" t="n">
        <v>2.7</v>
      </c>
      <c r="Q94" s="57"/>
    </row>
    <row r="95" customFormat="false" ht="15" hidden="false" customHeight="true" outlineLevel="0" collapsed="false">
      <c r="A95" s="55" t="s">
        <v>70</v>
      </c>
      <c r="B95" s="56" t="n">
        <v>2006</v>
      </c>
      <c r="C95" s="57" t="s">
        <v>22</v>
      </c>
      <c r="D95" s="58" t="n">
        <v>38950</v>
      </c>
      <c r="E95" s="59" t="n">
        <v>0.956944444444444</v>
      </c>
      <c r="F95" s="60" t="n">
        <f aca="false">IF(AND(D95+E95+2415018.5=2415018.5),"-----------------",D95+E95+2415018.5)</f>
        <v>2453969.45694444</v>
      </c>
      <c r="G95" s="57" t="s">
        <v>23</v>
      </c>
      <c r="H95" s="61" t="n">
        <v>13.8</v>
      </c>
      <c r="I95" s="57" t="n">
        <v>3</v>
      </c>
      <c r="J95" s="62" t="s">
        <v>15</v>
      </c>
      <c r="K95" s="57" t="n">
        <v>6</v>
      </c>
      <c r="L95" s="63" t="n">
        <v>14.8</v>
      </c>
      <c r="M95" s="64" t="n">
        <f aca="false">SUM(H95)+I95/(I95+K95)*(L95-H95)</f>
        <v>14.1333333333333</v>
      </c>
      <c r="N95" s="65" t="n">
        <v>2</v>
      </c>
      <c r="O95" s="66"/>
      <c r="P95" s="67" t="n">
        <v>2.6</v>
      </c>
      <c r="Q95" s="57"/>
    </row>
    <row r="96" customFormat="false" ht="15" hidden="false" customHeight="true" outlineLevel="0" collapsed="false">
      <c r="A96" s="55" t="s">
        <v>70</v>
      </c>
      <c r="B96" s="56" t="n">
        <v>2006</v>
      </c>
      <c r="C96" s="57" t="s">
        <v>22</v>
      </c>
      <c r="D96" s="58" t="n">
        <v>38950</v>
      </c>
      <c r="E96" s="59" t="n">
        <v>0.956944444444444</v>
      </c>
      <c r="F96" s="60" t="n">
        <f aca="false">IF(AND(D96+E96+2415018.5=2415018.5),"-----------------",D96+E96+2415018.5)</f>
        <v>2453969.45694444</v>
      </c>
      <c r="G96" s="57" t="s">
        <v>23</v>
      </c>
      <c r="H96" s="61" t="n">
        <v>13.8</v>
      </c>
      <c r="I96" s="57" t="n">
        <v>3</v>
      </c>
      <c r="J96" s="62" t="s">
        <v>15</v>
      </c>
      <c r="K96" s="57" t="n">
        <v>5</v>
      </c>
      <c r="L96" s="63" t="n">
        <v>14.5</v>
      </c>
      <c r="M96" s="64" t="n">
        <f aca="false">SUM(H96)+I96/(I96+K96)*(L96-H96)</f>
        <v>14.0625</v>
      </c>
      <c r="N96" s="65" t="n">
        <v>2</v>
      </c>
      <c r="O96" s="83" t="n">
        <v>14.06</v>
      </c>
      <c r="P96" s="67" t="n">
        <v>2.6</v>
      </c>
      <c r="Q96" s="57"/>
    </row>
    <row r="97" customFormat="false" ht="15" hidden="false" customHeight="true" outlineLevel="0" collapsed="false">
      <c r="A97" s="55" t="s">
        <v>70</v>
      </c>
      <c r="B97" s="56" t="n">
        <v>2007</v>
      </c>
      <c r="C97" s="57" t="s">
        <v>22</v>
      </c>
      <c r="D97" s="58" t="n">
        <v>39308</v>
      </c>
      <c r="E97" s="59" t="n">
        <v>0.920138888888889</v>
      </c>
      <c r="F97" s="60" t="n">
        <f aca="false">IF(AND(D97+E97+2415018.5=2415018.5),"-----------------",D97+E97+2415018.5)</f>
        <v>2454327.42013889</v>
      </c>
      <c r="G97" s="57" t="s">
        <v>26</v>
      </c>
      <c r="H97" s="61" t="n">
        <v>13.2</v>
      </c>
      <c r="I97" s="57" t="n">
        <v>5</v>
      </c>
      <c r="J97" s="62" t="s">
        <v>15</v>
      </c>
      <c r="K97" s="57" t="n">
        <v>3.5</v>
      </c>
      <c r="L97" s="63" t="n">
        <v>14.1</v>
      </c>
      <c r="M97" s="64" t="n">
        <f aca="false">SUM(H97)+I97/(I97+K97)*(L97-H97)</f>
        <v>13.7294117647059</v>
      </c>
      <c r="N97" s="65" t="n">
        <v>2</v>
      </c>
      <c r="O97" s="66" t="n">
        <v>13.73</v>
      </c>
      <c r="P97" s="67" t="n">
        <v>2.7</v>
      </c>
      <c r="Q97" s="57"/>
    </row>
    <row r="98" customFormat="false" ht="15" hidden="false" customHeight="true" outlineLevel="0" collapsed="false">
      <c r="A98" s="55" t="s">
        <v>70</v>
      </c>
      <c r="B98" s="56" t="n">
        <v>2007</v>
      </c>
      <c r="C98" s="57" t="s">
        <v>22</v>
      </c>
      <c r="D98" s="58" t="n">
        <v>39310</v>
      </c>
      <c r="E98" s="59" t="n">
        <v>0.920833333333333</v>
      </c>
      <c r="F98" s="60" t="n">
        <f aca="false">IF(AND(D98+E98+2415018.5=2415018.5),"-----------------",D98+E98+2415018.5)</f>
        <v>2454329.42083333</v>
      </c>
      <c r="G98" s="57" t="s">
        <v>26</v>
      </c>
      <c r="H98" s="61" t="n">
        <v>13.2</v>
      </c>
      <c r="I98" s="57" t="n">
        <v>3.5</v>
      </c>
      <c r="J98" s="62" t="s">
        <v>15</v>
      </c>
      <c r="K98" s="57" t="n">
        <v>6</v>
      </c>
      <c r="L98" s="63" t="n">
        <v>14.5</v>
      </c>
      <c r="M98" s="64" t="n">
        <f aca="false">SUM(H98)+I98/(I98+K98)*(L98-H98)</f>
        <v>13.6789473684211</v>
      </c>
      <c r="N98" s="65" t="n">
        <v>2</v>
      </c>
      <c r="O98" s="66"/>
      <c r="P98" s="67" t="n">
        <v>2.5</v>
      </c>
      <c r="Q98" s="57"/>
    </row>
    <row r="99" customFormat="false" ht="15" hidden="false" customHeight="true" outlineLevel="0" collapsed="false">
      <c r="A99" s="55" t="s">
        <v>70</v>
      </c>
      <c r="B99" s="56" t="n">
        <v>2007</v>
      </c>
      <c r="C99" s="57" t="s">
        <v>22</v>
      </c>
      <c r="D99" s="58" t="n">
        <v>39310</v>
      </c>
      <c r="E99" s="59" t="n">
        <v>0.920833333333333</v>
      </c>
      <c r="F99" s="60" t="n">
        <f aca="false">IF(AND(D99+E99+2415018.5=2415018.5),"-----------------",D99+E99+2415018.5)</f>
        <v>2454329.42083333</v>
      </c>
      <c r="G99" s="57" t="s">
        <v>26</v>
      </c>
      <c r="H99" s="61" t="n">
        <v>13.2</v>
      </c>
      <c r="I99" s="57" t="n">
        <v>3.5</v>
      </c>
      <c r="J99" s="62" t="s">
        <v>15</v>
      </c>
      <c r="K99" s="57" t="n">
        <v>4</v>
      </c>
      <c r="L99" s="63" t="n">
        <v>14.2</v>
      </c>
      <c r="M99" s="64" t="n">
        <f aca="false">SUM(H99)+I99/(I99+K99)*(L99-H99)</f>
        <v>13.6666666666667</v>
      </c>
      <c r="N99" s="65" t="n">
        <v>2</v>
      </c>
      <c r="O99" s="66"/>
      <c r="P99" s="67" t="n">
        <v>2.5</v>
      </c>
      <c r="Q99" s="57"/>
    </row>
    <row r="100" customFormat="false" ht="15" hidden="false" customHeight="true" outlineLevel="0" collapsed="false">
      <c r="A100" s="55" t="s">
        <v>70</v>
      </c>
      <c r="B100" s="56" t="n">
        <v>2007</v>
      </c>
      <c r="C100" s="57" t="s">
        <v>22</v>
      </c>
      <c r="D100" s="58" t="n">
        <v>39310</v>
      </c>
      <c r="E100" s="59" t="n">
        <v>0.920833333333333</v>
      </c>
      <c r="F100" s="60" t="n">
        <f aca="false">IF(AND(D100+E100+2415018.5=2415018.5),"-----------------",D100+E100+2415018.5)</f>
        <v>2454329.42083333</v>
      </c>
      <c r="G100" s="57" t="s">
        <v>26</v>
      </c>
      <c r="H100" s="61" t="n">
        <v>13.2</v>
      </c>
      <c r="I100" s="57" t="n">
        <v>3.5</v>
      </c>
      <c r="J100" s="62" t="s">
        <v>15</v>
      </c>
      <c r="K100" s="57" t="n">
        <v>4.2</v>
      </c>
      <c r="L100" s="63" t="n">
        <v>14.2</v>
      </c>
      <c r="M100" s="64" t="n">
        <f aca="false">SUM(H100)+I100/(I100+K100)*(L100-H100)</f>
        <v>13.6545454545455</v>
      </c>
      <c r="N100" s="65" t="n">
        <v>1.5</v>
      </c>
      <c r="O100" s="66" t="n">
        <f aca="false">SUM(M98:M100)/3</f>
        <v>13.6667198298777</v>
      </c>
      <c r="P100" s="67" t="n">
        <v>2.5</v>
      </c>
      <c r="Q100" s="57"/>
    </row>
    <row r="101" customFormat="false" ht="15" hidden="false" customHeight="true" outlineLevel="0" collapsed="false">
      <c r="A101" s="55" t="s">
        <v>70</v>
      </c>
      <c r="B101" s="56" t="n">
        <v>2012</v>
      </c>
      <c r="C101" s="69" t="s">
        <v>28</v>
      </c>
      <c r="D101" s="58" t="n">
        <v>41044</v>
      </c>
      <c r="E101" s="59" t="n">
        <v>0.963888888888889</v>
      </c>
      <c r="F101" s="60" t="n">
        <f aca="false">IF(AND(D101+E101+2415018.5=2415018.5),"-----------------",D101+E101+2415018.5)</f>
        <v>2456063.46388889</v>
      </c>
      <c r="G101" s="57" t="s">
        <v>26</v>
      </c>
      <c r="H101" s="61" t="n">
        <v>13.2</v>
      </c>
      <c r="I101" s="57" t="n">
        <v>2.7</v>
      </c>
      <c r="J101" s="62" t="s">
        <v>15</v>
      </c>
      <c r="K101" s="57" t="n">
        <v>4.2</v>
      </c>
      <c r="L101" s="63" t="n">
        <v>14.5</v>
      </c>
      <c r="M101" s="64" t="n">
        <f aca="false">SUM(H101)+I101/(I101+K101)*(L101-H101)</f>
        <v>13.7086956521739</v>
      </c>
      <c r="N101" s="65" t="n">
        <v>1.5</v>
      </c>
      <c r="O101" s="66" t="n">
        <v>13.71</v>
      </c>
      <c r="P101" s="67" t="n">
        <v>2.5</v>
      </c>
      <c r="Q101" s="57"/>
    </row>
    <row r="102" customFormat="false" ht="15" hidden="false" customHeight="true" outlineLevel="0" collapsed="false">
      <c r="A102" s="55" t="s">
        <v>72</v>
      </c>
      <c r="B102" s="56" t="n">
        <v>2007</v>
      </c>
      <c r="C102" s="57" t="s">
        <v>22</v>
      </c>
      <c r="D102" s="58" t="n">
        <v>39158</v>
      </c>
      <c r="E102" s="59" t="n">
        <v>0.957638888888889</v>
      </c>
      <c r="F102" s="60" t="n">
        <f aca="false">IF(AND(D102+E102+2415018.5=2415018.5),"-----------------",D102+E102+2415018.5)</f>
        <v>2454177.45763889</v>
      </c>
      <c r="G102" s="57" t="s">
        <v>73</v>
      </c>
      <c r="H102" s="61" t="n">
        <v>13.2</v>
      </c>
      <c r="I102" s="57" t="n">
        <v>2</v>
      </c>
      <c r="J102" s="62" t="s">
        <v>15</v>
      </c>
      <c r="K102" s="57" t="n">
        <v>0.5</v>
      </c>
      <c r="L102" s="63" t="n">
        <v>13.6</v>
      </c>
      <c r="M102" s="64" t="n">
        <f aca="false">SUM(H102)+I102/(I102+K102)*(L102-H102)</f>
        <v>13.52</v>
      </c>
      <c r="N102" s="65" t="n">
        <v>2</v>
      </c>
      <c r="O102" s="66" t="n">
        <v>13.5</v>
      </c>
      <c r="P102" s="67" t="n">
        <v>2.5</v>
      </c>
      <c r="Q102" s="57" t="s">
        <v>74</v>
      </c>
    </row>
    <row r="103" customFormat="false" ht="15" hidden="false" customHeight="true" outlineLevel="0" collapsed="false">
      <c r="A103" s="55" t="s">
        <v>75</v>
      </c>
      <c r="B103" s="56" t="n">
        <v>2005</v>
      </c>
      <c r="C103" s="57" t="s">
        <v>22</v>
      </c>
      <c r="D103" s="58" t="n">
        <v>38570</v>
      </c>
      <c r="E103" s="59" t="n">
        <v>0.0840277777777778</v>
      </c>
      <c r="F103" s="60" t="n">
        <f aca="false">IF(AND(D103+E103+2415018.5=2415018.5),"-----------------",D103+E103+2415018.5)</f>
        <v>2453588.58402778</v>
      </c>
      <c r="G103" s="57" t="s">
        <v>23</v>
      </c>
      <c r="H103" s="61" t="n">
        <v>14.5</v>
      </c>
      <c r="I103" s="57" t="n">
        <v>1</v>
      </c>
      <c r="J103" s="62" t="s">
        <v>15</v>
      </c>
      <c r="K103" s="57" t="n">
        <v>4</v>
      </c>
      <c r="L103" s="63" t="n">
        <v>15.3</v>
      </c>
      <c r="M103" s="64" t="n">
        <f aca="false">SUM(H103)+I103/(I103+K103)*(L103-H103)</f>
        <v>14.66</v>
      </c>
      <c r="N103" s="65" t="n">
        <v>1.5</v>
      </c>
      <c r="O103" s="66"/>
      <c r="P103" s="67" t="n">
        <v>2.7</v>
      </c>
      <c r="Q103" s="57"/>
    </row>
    <row r="104" customFormat="false" ht="15" hidden="false" customHeight="true" outlineLevel="0" collapsed="false">
      <c r="A104" s="55" t="s">
        <v>75</v>
      </c>
      <c r="B104" s="56" t="n">
        <v>2005</v>
      </c>
      <c r="C104" s="57" t="s">
        <v>22</v>
      </c>
      <c r="D104" s="58" t="n">
        <v>38570</v>
      </c>
      <c r="E104" s="59" t="n">
        <v>0.0840277777777778</v>
      </c>
      <c r="F104" s="60" t="n">
        <f aca="false">IF(AND(D104+E104+2415018.5=2415018.5),"-----------------",D104+E104+2415018.5)</f>
        <v>2453588.58402778</v>
      </c>
      <c r="G104" s="57" t="s">
        <v>23</v>
      </c>
      <c r="H104" s="61" t="s">
        <v>29</v>
      </c>
      <c r="I104" s="57"/>
      <c r="J104" s="62" t="s">
        <v>15</v>
      </c>
      <c r="K104" s="57"/>
      <c r="L104" s="63"/>
      <c r="M104" s="64" t="n">
        <v>14.7</v>
      </c>
      <c r="N104" s="65" t="n">
        <v>1.5</v>
      </c>
      <c r="O104" s="83" t="n">
        <f aca="false">SUM(M103:M104)/2</f>
        <v>14.68</v>
      </c>
      <c r="P104" s="67" t="n">
        <v>2.7</v>
      </c>
      <c r="Q104" s="57"/>
    </row>
    <row r="105" customFormat="false" ht="15" hidden="false" customHeight="true" outlineLevel="0" collapsed="false">
      <c r="A105" s="55" t="s">
        <v>76</v>
      </c>
      <c r="B105" s="56" t="n">
        <v>2004</v>
      </c>
      <c r="C105" s="57" t="s">
        <v>22</v>
      </c>
      <c r="D105" s="58" t="n">
        <v>38011</v>
      </c>
      <c r="E105" s="59" t="n">
        <v>0.0861111111111111</v>
      </c>
      <c r="F105" s="60" t="n">
        <f aca="false">IF(AND(D105+E105+2415018.5=2415018.5),"-----------------",D105+E105+2415018.5)</f>
        <v>2453029.58611111</v>
      </c>
      <c r="G105" s="57" t="s">
        <v>41</v>
      </c>
      <c r="H105" s="61" t="n">
        <v>12.43</v>
      </c>
      <c r="I105" s="57" t="n">
        <v>4</v>
      </c>
      <c r="J105" s="62" t="s">
        <v>15</v>
      </c>
      <c r="K105" s="57" t="n">
        <v>3</v>
      </c>
      <c r="L105" s="63" t="n">
        <v>13.55</v>
      </c>
      <c r="M105" s="64" t="n">
        <f aca="false">SUM(H105)+I105/(I105+K105)*(L105-H105)</f>
        <v>13.07</v>
      </c>
      <c r="N105" s="65" t="n">
        <v>1.5</v>
      </c>
      <c r="O105" s="66"/>
      <c r="P105" s="67" t="n">
        <v>2.2</v>
      </c>
      <c r="Q105" s="57" t="s">
        <v>77</v>
      </c>
    </row>
    <row r="106" customFormat="false" ht="15" hidden="false" customHeight="true" outlineLevel="0" collapsed="false">
      <c r="A106" s="55" t="s">
        <v>76</v>
      </c>
      <c r="B106" s="56" t="n">
        <v>2004</v>
      </c>
      <c r="C106" s="57" t="s">
        <v>22</v>
      </c>
      <c r="D106" s="58" t="n">
        <v>38011</v>
      </c>
      <c r="E106" s="59" t="n">
        <v>0.0861111111111111</v>
      </c>
      <c r="F106" s="60" t="n">
        <f aca="false">IF(AND(D106+E106+2415018.5=2415018.5),"-----------------",D106+E106+2415018.5)</f>
        <v>2453029.58611111</v>
      </c>
      <c r="G106" s="57" t="s">
        <v>41</v>
      </c>
      <c r="H106" s="61" t="n">
        <v>12.43</v>
      </c>
      <c r="I106" s="57" t="n">
        <v>5</v>
      </c>
      <c r="J106" s="62" t="s">
        <v>15</v>
      </c>
      <c r="K106" s="57" t="n">
        <v>3</v>
      </c>
      <c r="L106" s="63" t="n">
        <v>13.55</v>
      </c>
      <c r="M106" s="64" t="n">
        <f aca="false">SUM(H106)+I106/(I106+K106)*(L106-H106)</f>
        <v>13.13</v>
      </c>
      <c r="N106" s="65" t="n">
        <v>1.5</v>
      </c>
      <c r="O106" s="83"/>
      <c r="P106" s="67" t="n">
        <v>2.2</v>
      </c>
      <c r="Q106" s="57"/>
    </row>
    <row r="107" customFormat="false" ht="15" hidden="false" customHeight="true" outlineLevel="0" collapsed="false">
      <c r="A107" s="55" t="s">
        <v>76</v>
      </c>
      <c r="B107" s="56" t="n">
        <v>2004</v>
      </c>
      <c r="C107" s="57" t="s">
        <v>22</v>
      </c>
      <c r="D107" s="58" t="n">
        <v>38011</v>
      </c>
      <c r="E107" s="59" t="n">
        <v>0.0861111111111111</v>
      </c>
      <c r="F107" s="60" t="n">
        <f aca="false">IF(AND(D107+E107+2415018.5=2415018.5),"-----------------",D107+E107+2415018.5)</f>
        <v>2453029.58611111</v>
      </c>
      <c r="G107" s="57" t="s">
        <v>41</v>
      </c>
      <c r="H107" s="61" t="n">
        <v>12.43</v>
      </c>
      <c r="I107" s="57" t="n">
        <v>5</v>
      </c>
      <c r="J107" s="62" t="s">
        <v>15</v>
      </c>
      <c r="K107" s="57" t="n">
        <v>1.5</v>
      </c>
      <c r="L107" s="63" t="n">
        <v>13.19</v>
      </c>
      <c r="M107" s="64" t="n">
        <f aca="false">SUM(H107)+I107/(I107+K107)*(L107-H107)</f>
        <v>13.0146153846154</v>
      </c>
      <c r="N107" s="65" t="n">
        <v>1.5</v>
      </c>
      <c r="O107" s="83" t="n">
        <f aca="false">SUM(M105:M107)/3</f>
        <v>13.0715384615385</v>
      </c>
      <c r="P107" s="67" t="n">
        <v>2.2</v>
      </c>
      <c r="Q107" s="57"/>
    </row>
    <row r="108" customFormat="false" ht="15" hidden="false" customHeight="true" outlineLevel="0" collapsed="false">
      <c r="A108" s="118" t="s">
        <v>78</v>
      </c>
      <c r="B108" s="119" t="n">
        <v>2008</v>
      </c>
      <c r="C108" s="120" t="s">
        <v>22</v>
      </c>
      <c r="D108" s="121" t="n">
        <v>39481</v>
      </c>
      <c r="E108" s="122" t="n">
        <v>0.0590277777777778</v>
      </c>
      <c r="F108" s="123" t="n">
        <f aca="false">IF(AND(D108+E109+2415018.5=2415018.5),"-----------------",D108+E109+2415018.5)</f>
        <v>2454499.55902778</v>
      </c>
      <c r="G108" s="124" t="s">
        <v>26</v>
      </c>
      <c r="H108" s="125" t="n">
        <v>13.1</v>
      </c>
      <c r="I108" s="126" t="n">
        <v>7</v>
      </c>
      <c r="J108" s="76" t="s">
        <v>15</v>
      </c>
      <c r="K108" s="127" t="n">
        <v>3</v>
      </c>
      <c r="L108" s="128" t="n">
        <v>14.8</v>
      </c>
      <c r="M108" s="129" t="n">
        <f aca="false">SUM(H108)+I108/(I108+K108)*(L108-H108)</f>
        <v>14.29</v>
      </c>
      <c r="N108" s="130" t="n">
        <v>2</v>
      </c>
      <c r="O108" s="131"/>
      <c r="P108" s="132" t="n">
        <v>2.5</v>
      </c>
      <c r="Q108" s="132" t="s">
        <v>79</v>
      </c>
    </row>
    <row r="109" customFormat="false" ht="15" hidden="false" customHeight="true" outlineLevel="0" collapsed="false">
      <c r="A109" s="118" t="s">
        <v>78</v>
      </c>
      <c r="B109" s="119" t="n">
        <v>2008</v>
      </c>
      <c r="C109" s="120" t="s">
        <v>22</v>
      </c>
      <c r="D109" s="121" t="n">
        <v>39481</v>
      </c>
      <c r="E109" s="122" t="n">
        <v>0.0590277777777778</v>
      </c>
      <c r="F109" s="123" t="n">
        <f aca="false">IF(AND(D109+E110+2415018.5=2415018.5),"-----------------",D109+E110+2415018.5)</f>
        <v>2454499.5</v>
      </c>
      <c r="G109" s="124" t="s">
        <v>26</v>
      </c>
      <c r="H109" s="133" t="n">
        <v>13.1</v>
      </c>
      <c r="I109" s="134" t="n">
        <v>6.5</v>
      </c>
      <c r="J109" s="76" t="s">
        <v>15</v>
      </c>
      <c r="K109" s="134" t="n">
        <v>2.7</v>
      </c>
      <c r="L109" s="135" t="n">
        <v>14.8</v>
      </c>
      <c r="M109" s="129" t="n">
        <f aca="false">SUM(H109)+I109/(I109+K109)*(L109-H109)</f>
        <v>14.3010869565217</v>
      </c>
      <c r="N109" s="130" t="n">
        <v>2</v>
      </c>
      <c r="O109" s="136" t="n">
        <f aca="false">SUM(M108:M109)/2</f>
        <v>14.2955434782609</v>
      </c>
      <c r="P109" s="132" t="n">
        <v>2.5</v>
      </c>
      <c r="Q109" s="130"/>
    </row>
    <row r="110" customFormat="false" ht="15" hidden="false" customHeight="true" outlineLevel="0" collapsed="false">
      <c r="A110" s="137"/>
      <c r="B110" s="56"/>
      <c r="C110" s="57"/>
      <c r="D110" s="58"/>
      <c r="E110" s="138"/>
      <c r="F110" s="139"/>
      <c r="G110" s="57"/>
      <c r="H110" s="61"/>
      <c r="I110" s="57"/>
      <c r="J110" s="62" t="s">
        <v>15</v>
      </c>
      <c r="K110" s="57"/>
      <c r="L110" s="63"/>
      <c r="M110" s="64" t="e">
        <f aca="false">SUM(H110)+I110/(I110+K110)*(L110-H110)</f>
        <v>#DIV/0!</v>
      </c>
      <c r="N110" s="65"/>
      <c r="O110" s="106"/>
      <c r="P110" s="67"/>
      <c r="Q110" s="57"/>
    </row>
    <row r="111" customFormat="false" ht="15" hidden="false" customHeight="true" outlineLevel="0" collapsed="false">
      <c r="A111" s="137"/>
      <c r="B111" s="56"/>
      <c r="C111" s="57"/>
      <c r="D111" s="58"/>
      <c r="E111" s="138"/>
      <c r="F111" s="139"/>
      <c r="G111" s="57"/>
      <c r="H111" s="61"/>
      <c r="I111" s="57"/>
      <c r="J111" s="62" t="s">
        <v>15</v>
      </c>
      <c r="K111" s="57"/>
      <c r="L111" s="63"/>
      <c r="M111" s="64" t="e">
        <f aca="false">SUM(H111)+I111/(I111+K111)*(L111-H111)</f>
        <v>#DIV/0!</v>
      </c>
      <c r="N111" s="65"/>
      <c r="O111" s="104"/>
      <c r="P111" s="67"/>
      <c r="Q111" s="57"/>
    </row>
    <row r="112" customFormat="false" ht="15" hidden="false" customHeight="true" outlineLevel="0" collapsed="false">
      <c r="A112" s="137"/>
      <c r="B112" s="56"/>
      <c r="C112" s="57"/>
      <c r="D112" s="58"/>
      <c r="E112" s="138"/>
      <c r="F112" s="139"/>
      <c r="G112" s="57"/>
      <c r="H112" s="61"/>
      <c r="I112" s="57"/>
      <c r="J112" s="62" t="s">
        <v>15</v>
      </c>
      <c r="K112" s="57"/>
      <c r="L112" s="63"/>
      <c r="M112" s="64" t="e">
        <f aca="false">SUM(H112)+I112/(I112+K112)*(L112-H112)</f>
        <v>#DIV/0!</v>
      </c>
      <c r="N112" s="65"/>
      <c r="O112" s="83"/>
      <c r="P112" s="67"/>
      <c r="Q112" s="57"/>
    </row>
    <row r="113" customFormat="false" ht="15" hidden="false" customHeight="true" outlineLevel="0" collapsed="false">
      <c r="A113" s="137"/>
      <c r="B113" s="56"/>
      <c r="C113" s="57"/>
      <c r="D113" s="58"/>
      <c r="E113" s="138"/>
      <c r="F113" s="139"/>
      <c r="G113" s="57"/>
      <c r="H113" s="61"/>
      <c r="I113" s="57"/>
      <c r="J113" s="62" t="s">
        <v>15</v>
      </c>
      <c r="K113" s="57"/>
      <c r="L113" s="63"/>
      <c r="M113" s="64" t="e">
        <f aca="false">SUM(H113)+I113/(I113+K113)*(L113-H113)</f>
        <v>#DIV/0!</v>
      </c>
      <c r="N113" s="65"/>
      <c r="O113" s="83"/>
      <c r="P113" s="67"/>
      <c r="Q113" s="57"/>
    </row>
    <row r="114" customFormat="false" ht="15" hidden="false" customHeight="true" outlineLevel="0" collapsed="false">
      <c r="A114" s="137"/>
      <c r="B114" s="56"/>
      <c r="C114" s="57"/>
      <c r="D114" s="58"/>
      <c r="E114" s="138"/>
      <c r="F114" s="139"/>
      <c r="G114" s="57"/>
      <c r="H114" s="61"/>
      <c r="I114" s="57"/>
      <c r="J114" s="62" t="s">
        <v>15</v>
      </c>
      <c r="K114" s="57"/>
      <c r="L114" s="63"/>
      <c r="M114" s="64" t="e">
        <f aca="false">SUM(H114)+I114/(I114+K114)*(L114-H114)</f>
        <v>#DIV/0!</v>
      </c>
      <c r="N114" s="65"/>
      <c r="O114" s="83"/>
      <c r="P114" s="67"/>
      <c r="Q114" s="57"/>
    </row>
    <row r="115" customFormat="false" ht="15" hidden="false" customHeight="true" outlineLevel="0" collapsed="false">
      <c r="A115" s="137"/>
      <c r="B115" s="56"/>
      <c r="C115" s="57"/>
      <c r="D115" s="58"/>
      <c r="E115" s="138"/>
      <c r="F115" s="139"/>
      <c r="G115" s="57"/>
      <c r="H115" s="61"/>
      <c r="I115" s="57"/>
      <c r="J115" s="62" t="s">
        <v>15</v>
      </c>
      <c r="K115" s="57"/>
      <c r="L115" s="63"/>
      <c r="M115" s="64" t="e">
        <f aca="false">SUM(H115)+I115/(I115+K115)*(L115-H115)</f>
        <v>#DIV/0!</v>
      </c>
      <c r="N115" s="65"/>
      <c r="O115" s="104"/>
      <c r="P115" s="67"/>
      <c r="Q115" s="57"/>
    </row>
    <row r="116" customFormat="false" ht="15" hidden="false" customHeight="true" outlineLevel="0" collapsed="false">
      <c r="A116" s="137"/>
      <c r="B116" s="56"/>
      <c r="C116" s="57"/>
      <c r="D116" s="58"/>
      <c r="E116" s="138"/>
      <c r="F116" s="139"/>
      <c r="G116" s="57"/>
      <c r="H116" s="61"/>
      <c r="I116" s="57"/>
      <c r="J116" s="62" t="s">
        <v>15</v>
      </c>
      <c r="K116" s="57"/>
      <c r="L116" s="63"/>
      <c r="M116" s="64" t="e">
        <f aca="false">SUM(H116)+I116/(I116+K116)*(L116-H116)</f>
        <v>#DIV/0!</v>
      </c>
      <c r="N116" s="65"/>
      <c r="O116" s="104"/>
      <c r="P116" s="67"/>
      <c r="Q116" s="57"/>
    </row>
    <row r="117" customFormat="false" ht="15" hidden="false" customHeight="true" outlineLevel="0" collapsed="false">
      <c r="A117" s="137"/>
      <c r="B117" s="56"/>
      <c r="C117" s="57"/>
      <c r="D117" s="58"/>
      <c r="E117" s="138"/>
      <c r="F117" s="139"/>
      <c r="G117" s="57"/>
      <c r="H117" s="61"/>
      <c r="I117" s="57"/>
      <c r="J117" s="62" t="s">
        <v>15</v>
      </c>
      <c r="K117" s="57"/>
      <c r="L117" s="63"/>
      <c r="M117" s="64" t="e">
        <f aca="false">SUM(H117)+I117/(I117+K117)*(L117-H117)</f>
        <v>#DIV/0!</v>
      </c>
      <c r="N117" s="65"/>
      <c r="O117" s="83"/>
      <c r="P117" s="67"/>
      <c r="Q117" s="57"/>
    </row>
    <row r="118" customFormat="false" ht="15" hidden="false" customHeight="true" outlineLevel="0" collapsed="false">
      <c r="A118" s="137"/>
      <c r="B118" s="56"/>
      <c r="C118" s="57"/>
      <c r="D118" s="58"/>
      <c r="E118" s="138"/>
      <c r="F118" s="139"/>
      <c r="G118" s="57"/>
      <c r="H118" s="61"/>
      <c r="I118" s="57"/>
      <c r="J118" s="62" t="s">
        <v>15</v>
      </c>
      <c r="K118" s="57"/>
      <c r="L118" s="63"/>
      <c r="M118" s="84" t="e">
        <f aca="false">SUM(H118)+I118/(I118+K118)*(L118-H118)</f>
        <v>#DIV/0!</v>
      </c>
      <c r="N118" s="65"/>
      <c r="O118" s="104"/>
      <c r="P118" s="67"/>
      <c r="Q118" s="57"/>
    </row>
    <row r="119" customFormat="false" ht="15" hidden="false" customHeight="true" outlineLevel="0" collapsed="false">
      <c r="A119" s="137"/>
      <c r="B119" s="56"/>
      <c r="C119" s="57"/>
      <c r="D119" s="58"/>
      <c r="E119" s="138"/>
      <c r="F119" s="139"/>
      <c r="G119" s="57"/>
      <c r="H119" s="61"/>
      <c r="I119" s="57"/>
      <c r="J119" s="62" t="s">
        <v>15</v>
      </c>
      <c r="K119" s="57"/>
      <c r="L119" s="63"/>
      <c r="M119" s="84" t="e">
        <f aca="false">SUM(H119)+I119/(I119+K119)*(L119-H119)</f>
        <v>#DIV/0!</v>
      </c>
      <c r="N119" s="65"/>
      <c r="O119" s="104"/>
      <c r="P119" s="67"/>
      <c r="Q119" s="57"/>
    </row>
    <row r="120" customFormat="false" ht="15" hidden="false" customHeight="true" outlineLevel="0" collapsed="false">
      <c r="A120" s="137"/>
      <c r="B120" s="56"/>
      <c r="C120" s="57"/>
      <c r="D120" s="58"/>
      <c r="E120" s="138"/>
      <c r="F120" s="139"/>
      <c r="G120" s="57"/>
      <c r="H120" s="61"/>
      <c r="I120" s="57"/>
      <c r="J120" s="62" t="s">
        <v>15</v>
      </c>
      <c r="K120" s="57"/>
      <c r="L120" s="63"/>
      <c r="M120" s="84" t="e">
        <f aca="false">SUM(H120)+I120/(I120+K120)*(L120-H120)</f>
        <v>#DIV/0!</v>
      </c>
      <c r="N120" s="65"/>
      <c r="O120" s="104"/>
      <c r="P120" s="67"/>
      <c r="Q120" s="57"/>
    </row>
    <row r="121" customFormat="false" ht="15" hidden="false" customHeight="true" outlineLevel="0" collapsed="false">
      <c r="A121" s="137"/>
      <c r="B121" s="56"/>
      <c r="C121" s="57"/>
      <c r="D121" s="58"/>
      <c r="E121" s="138"/>
      <c r="F121" s="139"/>
      <c r="G121" s="57"/>
      <c r="H121" s="61"/>
      <c r="I121" s="57"/>
      <c r="J121" s="62" t="s">
        <v>15</v>
      </c>
      <c r="K121" s="57"/>
      <c r="L121" s="63"/>
      <c r="M121" s="64" t="e">
        <f aca="false">SUM(H121)+I121/(I121+K121)*(L121-H121)</f>
        <v>#DIV/0!</v>
      </c>
      <c r="N121" s="65"/>
      <c r="O121" s="83"/>
      <c r="P121" s="67"/>
      <c r="Q121" s="57"/>
    </row>
    <row r="122" customFormat="false" ht="15" hidden="false" customHeight="true" outlineLevel="0" collapsed="false">
      <c r="A122" s="137"/>
      <c r="B122" s="56"/>
      <c r="C122" s="57"/>
      <c r="D122" s="58"/>
      <c r="E122" s="138"/>
      <c r="F122" s="139"/>
      <c r="G122" s="57"/>
      <c r="H122" s="61"/>
      <c r="I122" s="57"/>
      <c r="J122" s="62" t="s">
        <v>15</v>
      </c>
      <c r="K122" s="57"/>
      <c r="L122" s="63"/>
      <c r="M122" s="64" t="e">
        <f aca="false">SUM(H122)+I122/(I122+K122)*(L122-H122)</f>
        <v>#DIV/0!</v>
      </c>
      <c r="N122" s="65"/>
      <c r="O122" s="83"/>
      <c r="P122" s="67"/>
      <c r="Q122" s="57"/>
    </row>
    <row r="123" customFormat="false" ht="15" hidden="false" customHeight="true" outlineLevel="0" collapsed="false">
      <c r="A123" s="137"/>
      <c r="B123" s="56"/>
      <c r="C123" s="57"/>
      <c r="D123" s="58"/>
      <c r="E123" s="138"/>
      <c r="F123" s="139"/>
      <c r="G123" s="57"/>
      <c r="H123" s="61"/>
      <c r="I123" s="57"/>
      <c r="J123" s="62" t="s">
        <v>15</v>
      </c>
      <c r="K123" s="57"/>
      <c r="L123" s="63"/>
      <c r="M123" s="64" t="e">
        <f aca="false">SUM(H123)+I123/(I123+K123)*(L123-H123)</f>
        <v>#DIV/0!</v>
      </c>
      <c r="N123" s="65"/>
      <c r="O123" s="83"/>
      <c r="P123" s="67"/>
      <c r="Q123" s="57"/>
    </row>
    <row r="124" customFormat="false" ht="15" hidden="false" customHeight="true" outlineLevel="0" collapsed="false">
      <c r="A124" s="137"/>
      <c r="B124" s="56"/>
      <c r="C124" s="57"/>
      <c r="D124" s="58"/>
      <c r="E124" s="138"/>
      <c r="F124" s="139"/>
      <c r="G124" s="57"/>
      <c r="H124" s="61"/>
      <c r="I124" s="57"/>
      <c r="J124" s="62" t="s">
        <v>15</v>
      </c>
      <c r="K124" s="57"/>
      <c r="L124" s="63"/>
      <c r="M124" s="64" t="e">
        <f aca="false">SUM(H124)+I124/(I124+K124)*(L124-H124)</f>
        <v>#DIV/0!</v>
      </c>
      <c r="N124" s="65"/>
      <c r="O124" s="83"/>
      <c r="P124" s="67"/>
      <c r="Q124" s="57"/>
    </row>
    <row r="125" customFormat="false" ht="15" hidden="false" customHeight="true" outlineLevel="0" collapsed="false">
      <c r="A125" s="137"/>
      <c r="B125" s="56"/>
      <c r="C125" s="57"/>
      <c r="D125" s="58"/>
      <c r="E125" s="138"/>
      <c r="F125" s="139"/>
      <c r="G125" s="57"/>
      <c r="H125" s="61"/>
      <c r="I125" s="57"/>
      <c r="J125" s="62" t="s">
        <v>15</v>
      </c>
      <c r="K125" s="57"/>
      <c r="L125" s="63"/>
      <c r="M125" s="64" t="e">
        <f aca="false">SUM(H125)+I125/(I125+K125)*(L125-H125)</f>
        <v>#DIV/0!</v>
      </c>
      <c r="N125" s="65"/>
      <c r="O125" s="83"/>
      <c r="P125" s="67"/>
      <c r="Q125" s="57"/>
    </row>
    <row r="126" customFormat="false" ht="15" hidden="false" customHeight="true" outlineLevel="0" collapsed="false">
      <c r="A126" s="137"/>
      <c r="B126" s="56"/>
      <c r="C126" s="57"/>
      <c r="D126" s="58"/>
      <c r="E126" s="138"/>
      <c r="F126" s="139"/>
      <c r="G126" s="57"/>
      <c r="H126" s="61"/>
      <c r="I126" s="57"/>
      <c r="J126" s="62" t="s">
        <v>15</v>
      </c>
      <c r="K126" s="57"/>
      <c r="L126" s="63"/>
      <c r="M126" s="64" t="e">
        <f aca="false">SUM(H126)+I126/(I126+K126)*(L126-H126)</f>
        <v>#DIV/0!</v>
      </c>
      <c r="N126" s="65"/>
      <c r="O126" s="83"/>
      <c r="P126" s="67"/>
      <c r="Q126" s="57"/>
    </row>
    <row r="127" customFormat="false" ht="15" hidden="false" customHeight="true" outlineLevel="0" collapsed="false">
      <c r="A127" s="137"/>
      <c r="B127" s="56"/>
      <c r="C127" s="57"/>
      <c r="D127" s="58"/>
      <c r="E127" s="138"/>
      <c r="F127" s="139"/>
      <c r="G127" s="57"/>
      <c r="H127" s="61"/>
      <c r="I127" s="57"/>
      <c r="J127" s="62" t="s">
        <v>15</v>
      </c>
      <c r="K127" s="57"/>
      <c r="L127" s="63"/>
      <c r="M127" s="64" t="e">
        <f aca="false">SUM(H127)+I127/(I127+K127)*(L127-H127)</f>
        <v>#DIV/0!</v>
      </c>
      <c r="N127" s="65"/>
      <c r="O127" s="83"/>
      <c r="P127" s="67"/>
      <c r="Q127" s="57"/>
    </row>
    <row r="128" customFormat="false" ht="15" hidden="false" customHeight="true" outlineLevel="0" collapsed="false">
      <c r="A128" s="137"/>
      <c r="B128" s="56"/>
      <c r="C128" s="57"/>
      <c r="D128" s="58"/>
      <c r="E128" s="138"/>
      <c r="F128" s="139"/>
      <c r="G128" s="57"/>
      <c r="H128" s="61"/>
      <c r="I128" s="57"/>
      <c r="J128" s="62" t="s">
        <v>15</v>
      </c>
      <c r="K128" s="57"/>
      <c r="L128" s="63"/>
      <c r="M128" s="64" t="e">
        <f aca="false">SUM(H128)+I128/(I128+K128)*(L128-H128)</f>
        <v>#DIV/0!</v>
      </c>
      <c r="N128" s="65"/>
      <c r="O128" s="83"/>
      <c r="P128" s="67"/>
      <c r="Q128" s="103"/>
    </row>
    <row r="129" customFormat="false" ht="15" hidden="false" customHeight="true" outlineLevel="0" collapsed="false">
      <c r="A129" s="137"/>
      <c r="B129" s="56"/>
      <c r="C129" s="57"/>
      <c r="D129" s="58"/>
      <c r="E129" s="138"/>
      <c r="F129" s="139"/>
      <c r="G129" s="57"/>
      <c r="H129" s="61"/>
      <c r="I129" s="57"/>
      <c r="J129" s="62" t="s">
        <v>15</v>
      </c>
      <c r="K129" s="57"/>
      <c r="L129" s="63"/>
      <c r="M129" s="64" t="e">
        <f aca="false">SUM(H129)+I129/(I129+K129)*(L129-H129)</f>
        <v>#DIV/0!</v>
      </c>
      <c r="N129" s="65"/>
      <c r="O129" s="104"/>
      <c r="P129" s="67"/>
      <c r="Q129" s="57"/>
    </row>
    <row r="130" customFormat="false" ht="15" hidden="false" customHeight="true" outlineLevel="0" collapsed="false">
      <c r="A130" s="137"/>
      <c r="B130" s="56"/>
      <c r="C130" s="57"/>
      <c r="D130" s="58"/>
      <c r="E130" s="138"/>
      <c r="F130" s="139"/>
      <c r="G130" s="57"/>
      <c r="H130" s="61"/>
      <c r="I130" s="57"/>
      <c r="J130" s="62" t="s">
        <v>15</v>
      </c>
      <c r="K130" s="57"/>
      <c r="L130" s="63"/>
      <c r="M130" s="64" t="e">
        <f aca="false">SUM(H130)+I130/(I130+K130)*(L130-H130)</f>
        <v>#DIV/0!</v>
      </c>
      <c r="N130" s="65"/>
      <c r="O130" s="83"/>
      <c r="P130" s="67"/>
      <c r="Q130" s="57"/>
    </row>
    <row r="131" customFormat="false" ht="15" hidden="false" customHeight="true" outlineLevel="0" collapsed="false">
      <c r="A131" s="137"/>
      <c r="B131" s="56"/>
      <c r="C131" s="57"/>
      <c r="D131" s="58"/>
      <c r="E131" s="138"/>
      <c r="F131" s="139"/>
      <c r="G131" s="57"/>
      <c r="H131" s="61"/>
      <c r="I131" s="57"/>
      <c r="J131" s="62" t="s">
        <v>15</v>
      </c>
      <c r="K131" s="57"/>
      <c r="L131" s="63"/>
      <c r="M131" s="84" t="e">
        <f aca="false">SUM(H131)+I131/(I131+K131)*(L131-H131)</f>
        <v>#DIV/0!</v>
      </c>
      <c r="N131" s="65"/>
      <c r="O131" s="83"/>
      <c r="P131" s="67"/>
      <c r="Q131" s="57"/>
    </row>
    <row r="132" customFormat="false" ht="15" hidden="false" customHeight="true" outlineLevel="0" collapsed="false">
      <c r="A132" s="137"/>
      <c r="B132" s="56"/>
      <c r="C132" s="57"/>
      <c r="D132" s="58"/>
      <c r="E132" s="138"/>
      <c r="F132" s="139"/>
      <c r="G132" s="57"/>
      <c r="H132" s="61"/>
      <c r="I132" s="57"/>
      <c r="J132" s="62" t="s">
        <v>15</v>
      </c>
      <c r="K132" s="57"/>
      <c r="L132" s="63"/>
      <c r="M132" s="84" t="e">
        <f aca="false">SUM(H132)+I132/(I132+K132)*(L132-H132)</f>
        <v>#DIV/0!</v>
      </c>
      <c r="N132" s="65"/>
      <c r="O132" s="104"/>
      <c r="P132" s="67"/>
      <c r="Q132" s="57"/>
    </row>
    <row r="133" customFormat="false" ht="15" hidden="false" customHeight="true" outlineLevel="0" collapsed="false">
      <c r="A133" s="137"/>
      <c r="B133" s="56"/>
      <c r="C133" s="57"/>
      <c r="D133" s="58"/>
      <c r="E133" s="138"/>
      <c r="F133" s="139"/>
      <c r="G133" s="57"/>
      <c r="H133" s="61"/>
      <c r="I133" s="57"/>
      <c r="J133" s="62" t="s">
        <v>15</v>
      </c>
      <c r="K133" s="57"/>
      <c r="L133" s="63"/>
      <c r="M133" s="64" t="e">
        <f aca="false">SUM(H133)+I133/(I133+K133)*(L133-H133)</f>
        <v>#DIV/0!</v>
      </c>
      <c r="N133" s="65"/>
      <c r="O133" s="104"/>
      <c r="P133" s="67"/>
      <c r="Q133" s="57"/>
    </row>
    <row r="134" customFormat="false" ht="15" hidden="false" customHeight="true" outlineLevel="0" collapsed="false">
      <c r="A134" s="137"/>
      <c r="B134" s="56"/>
      <c r="C134" s="57"/>
      <c r="D134" s="58"/>
      <c r="E134" s="138"/>
      <c r="F134" s="139"/>
      <c r="G134" s="57"/>
      <c r="H134" s="61"/>
      <c r="I134" s="57"/>
      <c r="J134" s="62" t="s">
        <v>15</v>
      </c>
      <c r="K134" s="57"/>
      <c r="L134" s="63"/>
      <c r="M134" s="84" t="e">
        <f aca="false">SUM(H134)+I134/(I134+K134)*(L134-H134)</f>
        <v>#DIV/0!</v>
      </c>
      <c r="N134" s="65"/>
      <c r="O134" s="83"/>
      <c r="P134" s="67"/>
      <c r="Q134" s="57"/>
    </row>
    <row r="135" customFormat="false" ht="15" hidden="false" customHeight="true" outlineLevel="0" collapsed="false">
      <c r="A135" s="137"/>
      <c r="B135" s="56"/>
      <c r="C135" s="57"/>
      <c r="D135" s="58"/>
      <c r="E135" s="138"/>
      <c r="F135" s="139"/>
      <c r="G135" s="57"/>
      <c r="H135" s="61"/>
      <c r="I135" s="57"/>
      <c r="J135" s="62" t="s">
        <v>15</v>
      </c>
      <c r="K135" s="57"/>
      <c r="L135" s="63"/>
      <c r="M135" s="84" t="e">
        <f aca="false">SUM(H135)+I135/(I135+K135)*(L135-H135)</f>
        <v>#DIV/0!</v>
      </c>
      <c r="N135" s="65"/>
      <c r="O135" s="104"/>
      <c r="P135" s="67"/>
      <c r="Q135" s="57"/>
    </row>
    <row r="136" customFormat="false" ht="15" hidden="false" customHeight="true" outlineLevel="0" collapsed="false">
      <c r="A136" s="137"/>
      <c r="B136" s="56"/>
      <c r="C136" s="57"/>
      <c r="D136" s="58"/>
      <c r="E136" s="138"/>
      <c r="F136" s="139"/>
      <c r="G136" s="57"/>
      <c r="H136" s="61"/>
      <c r="I136" s="57"/>
      <c r="J136" s="62" t="s">
        <v>15</v>
      </c>
      <c r="K136" s="57"/>
      <c r="L136" s="63"/>
      <c r="M136" s="64" t="e">
        <f aca="false">SUM(H136)+I136/(I136+K136)*(L136-H136)</f>
        <v>#DIV/0!</v>
      </c>
      <c r="N136" s="65"/>
      <c r="O136" s="104"/>
      <c r="P136" s="67"/>
      <c r="Q136" s="57"/>
    </row>
    <row r="137" customFormat="false" ht="15" hidden="false" customHeight="true" outlineLevel="0" collapsed="false">
      <c r="A137" s="137"/>
      <c r="B137" s="56"/>
      <c r="C137" s="57"/>
      <c r="D137" s="58"/>
      <c r="E137" s="138"/>
      <c r="F137" s="139"/>
      <c r="G137" s="57"/>
      <c r="H137" s="61"/>
      <c r="I137" s="57"/>
      <c r="J137" s="62" t="s">
        <v>15</v>
      </c>
      <c r="K137" s="57"/>
      <c r="L137" s="63"/>
      <c r="M137" s="84" t="e">
        <f aca="false">SUM(H137)+I137/(I137+K137)*(L137-H137)</f>
        <v>#DIV/0!</v>
      </c>
      <c r="N137" s="65"/>
      <c r="O137" s="104"/>
      <c r="P137" s="67"/>
      <c r="Q137" s="57"/>
    </row>
    <row r="138" customFormat="false" ht="15" hidden="false" customHeight="true" outlineLevel="0" collapsed="false">
      <c r="A138" s="137"/>
      <c r="B138" s="56"/>
      <c r="C138" s="57"/>
      <c r="D138" s="58"/>
      <c r="E138" s="138"/>
      <c r="F138" s="139"/>
      <c r="G138" s="57"/>
      <c r="H138" s="61"/>
      <c r="I138" s="57"/>
      <c r="J138" s="62" t="s">
        <v>15</v>
      </c>
      <c r="K138" s="57"/>
      <c r="L138" s="63"/>
      <c r="M138" s="63" t="e">
        <f aca="false">SUM(H138)+I138/(I138+K138)*(L138-H138)</f>
        <v>#DIV/0!</v>
      </c>
      <c r="N138" s="65"/>
      <c r="O138" s="83"/>
      <c r="P138" s="67"/>
      <c r="Q138" s="57"/>
    </row>
    <row r="139" customFormat="false" ht="15" hidden="false" customHeight="true" outlineLevel="0" collapsed="false">
      <c r="A139" s="137"/>
      <c r="B139" s="56"/>
      <c r="C139" s="57"/>
      <c r="D139" s="58"/>
      <c r="E139" s="138"/>
      <c r="F139" s="139"/>
      <c r="G139" s="57"/>
      <c r="H139" s="61"/>
      <c r="I139" s="57"/>
      <c r="J139" s="62" t="s">
        <v>15</v>
      </c>
      <c r="K139" s="57"/>
      <c r="L139" s="63"/>
      <c r="M139" s="63" t="e">
        <f aca="false">SUM(H139)+I139/(I139+K139)*(L139-H139)</f>
        <v>#DIV/0!</v>
      </c>
      <c r="N139" s="65"/>
      <c r="O139" s="83"/>
      <c r="P139" s="67"/>
      <c r="Q139" s="57"/>
    </row>
    <row r="140" customFormat="false" ht="15" hidden="false" customHeight="true" outlineLevel="0" collapsed="false">
      <c r="A140" s="137"/>
      <c r="B140" s="56"/>
      <c r="C140" s="57"/>
      <c r="D140" s="58"/>
      <c r="E140" s="138"/>
      <c r="F140" s="139"/>
      <c r="G140" s="57"/>
      <c r="H140" s="61"/>
      <c r="I140" s="57"/>
      <c r="J140" s="62" t="s">
        <v>15</v>
      </c>
      <c r="K140" s="57"/>
      <c r="L140" s="63"/>
      <c r="M140" s="63" t="e">
        <f aca="false">SUM(H140)+I140/(I140+K140)*(L140-H140)</f>
        <v>#DIV/0!</v>
      </c>
      <c r="N140" s="65"/>
      <c r="O140" s="83"/>
      <c r="P140" s="67"/>
      <c r="Q140" s="57"/>
    </row>
    <row r="141" customFormat="false" ht="15" hidden="false" customHeight="true" outlineLevel="0" collapsed="false">
      <c r="A141" s="137"/>
      <c r="B141" s="56"/>
      <c r="C141" s="57"/>
      <c r="D141" s="58"/>
      <c r="E141" s="138"/>
      <c r="F141" s="139"/>
      <c r="G141" s="57"/>
      <c r="H141" s="61"/>
      <c r="I141" s="57"/>
      <c r="J141" s="62" t="s">
        <v>15</v>
      </c>
      <c r="K141" s="57"/>
      <c r="L141" s="63"/>
      <c r="M141" s="64" t="e">
        <f aca="false">SUM(H141)+I141/(I141+K141)*(L141-H141)</f>
        <v>#DIV/0!</v>
      </c>
      <c r="N141" s="65"/>
      <c r="O141" s="83"/>
      <c r="P141" s="67"/>
      <c r="Q141" s="57"/>
    </row>
    <row r="142" customFormat="false" ht="15" hidden="false" customHeight="true" outlineLevel="0" collapsed="false">
      <c r="A142" s="137"/>
      <c r="B142" s="56"/>
      <c r="C142" s="57"/>
      <c r="D142" s="58"/>
      <c r="E142" s="138"/>
      <c r="F142" s="139"/>
      <c r="G142" s="57"/>
      <c r="H142" s="61"/>
      <c r="I142" s="57"/>
      <c r="J142" s="62" t="s">
        <v>15</v>
      </c>
      <c r="K142" s="57"/>
      <c r="L142" s="63"/>
      <c r="M142" s="84" t="e">
        <f aca="false">SUM(H142)+I142/(I142+K142)*(L142-H142)</f>
        <v>#DIV/0!</v>
      </c>
      <c r="N142" s="65"/>
      <c r="O142" s="83"/>
      <c r="P142" s="67"/>
      <c r="Q142" s="57"/>
    </row>
    <row r="143" customFormat="false" ht="15" hidden="false" customHeight="true" outlineLevel="0" collapsed="false">
      <c r="A143" s="137"/>
      <c r="B143" s="56"/>
      <c r="C143" s="57"/>
      <c r="D143" s="58"/>
      <c r="E143" s="138"/>
      <c r="F143" s="139"/>
      <c r="G143" s="57"/>
      <c r="H143" s="61"/>
      <c r="I143" s="57"/>
      <c r="J143" s="62" t="s">
        <v>15</v>
      </c>
      <c r="K143" s="57"/>
      <c r="L143" s="63"/>
      <c r="M143" s="64" t="e">
        <f aca="false">SUM(H143)+I143/(I143+K143)*(L143-H143)</f>
        <v>#DIV/0!</v>
      </c>
      <c r="N143" s="65"/>
      <c r="O143" s="83"/>
      <c r="P143" s="67"/>
      <c r="Q143" s="57"/>
    </row>
    <row r="144" customFormat="false" ht="15" hidden="false" customHeight="true" outlineLevel="0" collapsed="false">
      <c r="A144" s="137"/>
      <c r="B144" s="56"/>
      <c r="C144" s="57"/>
      <c r="D144" s="58"/>
      <c r="E144" s="138"/>
      <c r="F144" s="139"/>
      <c r="G144" s="57"/>
      <c r="H144" s="61"/>
      <c r="I144" s="57"/>
      <c r="J144" s="62" t="s">
        <v>15</v>
      </c>
      <c r="K144" s="57"/>
      <c r="L144" s="63"/>
      <c r="M144" s="64" t="e">
        <f aca="false">SUM(H144)+I144/(I144+K144)*(L144-H144)</f>
        <v>#DIV/0!</v>
      </c>
      <c r="N144" s="65"/>
      <c r="O144" s="104"/>
      <c r="P144" s="67"/>
      <c r="Q144" s="57"/>
    </row>
    <row r="145" customFormat="false" ht="15" hidden="false" customHeight="true" outlineLevel="0" collapsed="false">
      <c r="A145" s="137"/>
      <c r="B145" s="56"/>
      <c r="C145" s="57"/>
      <c r="D145" s="58"/>
      <c r="E145" s="138"/>
      <c r="F145" s="139"/>
      <c r="G145" s="57"/>
      <c r="H145" s="61"/>
      <c r="I145" s="57"/>
      <c r="J145" s="62" t="s">
        <v>15</v>
      </c>
      <c r="K145" s="57"/>
      <c r="L145" s="63"/>
      <c r="M145" s="63" t="e">
        <f aca="false">SUM(H145)+I145/(I145+K145)*(L145-H145)</f>
        <v>#DIV/0!</v>
      </c>
      <c r="N145" s="65"/>
      <c r="O145" s="83"/>
      <c r="P145" s="67"/>
      <c r="Q145" s="57"/>
    </row>
    <row r="146" customFormat="false" ht="15" hidden="false" customHeight="true" outlineLevel="0" collapsed="false">
      <c r="A146" s="137"/>
      <c r="B146" s="56"/>
      <c r="C146" s="57"/>
      <c r="D146" s="58"/>
      <c r="E146" s="138"/>
      <c r="F146" s="139"/>
      <c r="G146" s="57"/>
      <c r="H146" s="61"/>
      <c r="I146" s="57"/>
      <c r="J146" s="62" t="s">
        <v>15</v>
      </c>
      <c r="K146" s="57"/>
      <c r="L146" s="63"/>
      <c r="M146" s="64" t="e">
        <f aca="false">SUM(H146)+I146/(I146+K146)*(L146-H146)</f>
        <v>#DIV/0!</v>
      </c>
      <c r="N146" s="65"/>
      <c r="O146" s="104"/>
      <c r="P146" s="67"/>
      <c r="Q146" s="57"/>
    </row>
    <row r="147" customFormat="false" ht="15" hidden="false" customHeight="true" outlineLevel="0" collapsed="false">
      <c r="A147" s="137"/>
      <c r="B147" s="56"/>
      <c r="C147" s="57"/>
      <c r="D147" s="58"/>
      <c r="E147" s="138"/>
      <c r="F147" s="139"/>
      <c r="G147" s="57"/>
      <c r="H147" s="61"/>
      <c r="I147" s="57"/>
      <c r="J147" s="62" t="s">
        <v>15</v>
      </c>
      <c r="K147" s="57"/>
      <c r="L147" s="63"/>
      <c r="M147" s="84" t="e">
        <f aca="false">SUM(H147)+I147/(I147+K147)*(L147-H147)</f>
        <v>#DIV/0!</v>
      </c>
      <c r="N147" s="65"/>
      <c r="O147" s="104"/>
      <c r="P147" s="67"/>
      <c r="Q147" s="57"/>
    </row>
    <row r="148" customFormat="false" ht="15" hidden="false" customHeight="true" outlineLevel="0" collapsed="false">
      <c r="A148" s="137"/>
      <c r="B148" s="56"/>
      <c r="C148" s="57"/>
      <c r="D148" s="58"/>
      <c r="E148" s="138"/>
      <c r="F148" s="139"/>
      <c r="G148" s="57"/>
      <c r="H148" s="61"/>
      <c r="I148" s="57"/>
      <c r="J148" s="62" t="s">
        <v>15</v>
      </c>
      <c r="K148" s="57"/>
      <c r="L148" s="63"/>
      <c r="M148" s="64" t="e">
        <f aca="false">SUM(H148)+I148/(I148+K148)*(L148-H148)</f>
        <v>#DIV/0!</v>
      </c>
      <c r="N148" s="65"/>
      <c r="O148" s="83"/>
      <c r="P148" s="67"/>
      <c r="Q148" s="57"/>
    </row>
    <row r="149" customFormat="false" ht="15" hidden="false" customHeight="true" outlineLevel="0" collapsed="false">
      <c r="A149" s="137"/>
      <c r="B149" s="56"/>
      <c r="C149" s="57"/>
      <c r="D149" s="58"/>
      <c r="E149" s="138"/>
      <c r="F149" s="139"/>
      <c r="G149" s="57"/>
      <c r="H149" s="61"/>
      <c r="I149" s="57"/>
      <c r="J149" s="62" t="s">
        <v>15</v>
      </c>
      <c r="K149" s="57"/>
      <c r="L149" s="63"/>
      <c r="M149" s="64" t="e">
        <f aca="false">SUM(H149)+I149/(I149+K149)*(L149-H149)</f>
        <v>#DIV/0!</v>
      </c>
      <c r="N149" s="65"/>
      <c r="O149" s="83"/>
      <c r="P149" s="67"/>
      <c r="Q149" s="57"/>
    </row>
    <row r="150" customFormat="false" ht="15" hidden="false" customHeight="true" outlineLevel="0" collapsed="false">
      <c r="A150" s="137"/>
      <c r="B150" s="56"/>
      <c r="C150" s="57"/>
      <c r="D150" s="58"/>
      <c r="E150" s="138"/>
      <c r="F150" s="139"/>
      <c r="G150" s="57"/>
      <c r="H150" s="61"/>
      <c r="I150" s="57"/>
      <c r="J150" s="62" t="s">
        <v>15</v>
      </c>
      <c r="K150" s="57"/>
      <c r="L150" s="63"/>
      <c r="M150" s="64" t="e">
        <f aca="false">SUM(H150)+I150/(I150+K150)*(L150-H150)</f>
        <v>#DIV/0!</v>
      </c>
      <c r="N150" s="65"/>
      <c r="O150" s="83"/>
      <c r="P150" s="67"/>
      <c r="Q150" s="57"/>
    </row>
    <row r="151" customFormat="false" ht="15" hidden="false" customHeight="true" outlineLevel="0" collapsed="false">
      <c r="A151" s="137"/>
      <c r="B151" s="56"/>
      <c r="C151" s="57"/>
      <c r="D151" s="58"/>
      <c r="E151" s="138"/>
      <c r="F151" s="139"/>
      <c r="G151" s="57"/>
      <c r="H151" s="61"/>
      <c r="I151" s="57"/>
      <c r="J151" s="62" t="s">
        <v>15</v>
      </c>
      <c r="K151" s="57"/>
      <c r="L151" s="63"/>
      <c r="M151" s="63" t="e">
        <f aca="false">SUM(H151)+I151/(I151+K151)*(L151-H151)</f>
        <v>#DIV/0!</v>
      </c>
      <c r="N151" s="65"/>
      <c r="O151" s="104"/>
      <c r="P151" s="67"/>
      <c r="Q151" s="57"/>
    </row>
    <row r="152" customFormat="false" ht="15" hidden="false" customHeight="true" outlineLevel="0" collapsed="false">
      <c r="A152" s="137"/>
      <c r="B152" s="56"/>
      <c r="C152" s="57"/>
      <c r="D152" s="58"/>
      <c r="E152" s="138"/>
      <c r="F152" s="139"/>
      <c r="G152" s="57"/>
      <c r="H152" s="61"/>
      <c r="I152" s="57"/>
      <c r="J152" s="62" t="s">
        <v>15</v>
      </c>
      <c r="K152" s="57"/>
      <c r="L152" s="63"/>
      <c r="M152" s="84" t="e">
        <f aca="false">SUM(H152)+I152/(I152+K152)*(L152-H152)</f>
        <v>#DIV/0!</v>
      </c>
      <c r="N152" s="65"/>
      <c r="O152" s="104"/>
      <c r="P152" s="67"/>
      <c r="Q152" s="57"/>
    </row>
    <row r="153" customFormat="false" ht="15" hidden="false" customHeight="true" outlineLevel="0" collapsed="false">
      <c r="A153" s="137"/>
      <c r="B153" s="56"/>
      <c r="C153" s="57"/>
      <c r="D153" s="58"/>
      <c r="E153" s="138"/>
      <c r="F153" s="139"/>
      <c r="G153" s="57"/>
      <c r="H153" s="61"/>
      <c r="I153" s="57"/>
      <c r="J153" s="62" t="s">
        <v>15</v>
      </c>
      <c r="K153" s="57"/>
      <c r="L153" s="63"/>
      <c r="M153" s="84" t="e">
        <f aca="false">SUM(H153)+I153/(I153+K153)*(L153-H153)</f>
        <v>#DIV/0!</v>
      </c>
      <c r="N153" s="65"/>
      <c r="O153" s="83"/>
      <c r="P153" s="67"/>
      <c r="Q153" s="57"/>
    </row>
    <row r="154" customFormat="false" ht="12.75" hidden="false" customHeight="false" outlineLevel="0" collapsed="false">
      <c r="A154" s="140"/>
    </row>
    <row r="155" customFormat="false" ht="12.75" hidden="false" customHeight="false" outlineLevel="0" collapsed="false">
      <c r="A155" s="140"/>
    </row>
    <row r="156" customFormat="false" ht="12.75" hidden="false" customHeight="false" outlineLevel="0" collapsed="false">
      <c r="A156" s="140"/>
    </row>
    <row r="157" customFormat="false" ht="12.75" hidden="false" customHeight="false" outlineLevel="0" collapsed="false">
      <c r="A157" s="140"/>
    </row>
    <row r="158" customFormat="false" ht="12.75" hidden="false" customHeight="false" outlineLevel="0" collapsed="false">
      <c r="A158" s="140"/>
    </row>
    <row r="159" customFormat="false" ht="12.75" hidden="false" customHeight="false" outlineLevel="0" collapsed="false">
      <c r="A159" s="140"/>
    </row>
    <row r="160" customFormat="false" ht="12.75" hidden="false" customHeight="false" outlineLevel="0" collapsed="false">
      <c r="A160" s="140"/>
    </row>
    <row r="161" customFormat="false" ht="12.75" hidden="false" customHeight="false" outlineLevel="0" collapsed="false">
      <c r="A161" s="140"/>
    </row>
    <row r="162" customFormat="false" ht="12.75" hidden="false" customHeight="false" outlineLevel="0" collapsed="false">
      <c r="A162" s="140"/>
    </row>
    <row r="163" customFormat="false" ht="12.75" hidden="false" customHeight="false" outlineLevel="0" collapsed="false">
      <c r="A163" s="140"/>
    </row>
    <row r="164" customFormat="false" ht="12.75" hidden="false" customHeight="false" outlineLevel="0" collapsed="false">
      <c r="A164" s="140"/>
    </row>
    <row r="165" customFormat="false" ht="12.75" hidden="false" customHeight="false" outlineLevel="0" collapsed="false">
      <c r="A165" s="140"/>
    </row>
    <row r="166" customFormat="false" ht="12.75" hidden="false" customHeight="false" outlineLevel="0" collapsed="false">
      <c r="A166" s="140"/>
    </row>
    <row r="167" customFormat="false" ht="12.75" hidden="false" customHeight="false" outlineLevel="0" collapsed="false">
      <c r="A167" s="140"/>
    </row>
    <row r="168" customFormat="false" ht="12.75" hidden="false" customHeight="false" outlineLevel="0" collapsed="false">
      <c r="A168" s="140"/>
    </row>
    <row r="169" customFormat="false" ht="12.75" hidden="false" customHeight="false" outlineLevel="0" collapsed="false">
      <c r="A169" s="140"/>
    </row>
    <row r="170" customFormat="false" ht="12.75" hidden="false" customHeight="false" outlineLevel="0" collapsed="false">
      <c r="A170" s="140"/>
    </row>
    <row r="171" customFormat="false" ht="12.75" hidden="false" customHeight="false" outlineLevel="0" collapsed="false">
      <c r="A171" s="140"/>
    </row>
    <row r="172" customFormat="false" ht="12.75" hidden="false" customHeight="false" outlineLevel="0" collapsed="false">
      <c r="A172" s="140"/>
    </row>
    <row r="173" customFormat="false" ht="12.75" hidden="false" customHeight="false" outlineLevel="0" collapsed="false">
      <c r="A173" s="140"/>
    </row>
    <row r="174" customFormat="false" ht="12.75" hidden="false" customHeight="false" outlineLevel="0" collapsed="false">
      <c r="A174" s="140"/>
    </row>
    <row r="175" customFormat="false" ht="12.75" hidden="false" customHeight="false" outlineLevel="0" collapsed="false">
      <c r="A175" s="140"/>
    </row>
    <row r="176" customFormat="false" ht="12.75" hidden="false" customHeight="false" outlineLevel="0" collapsed="false">
      <c r="A176" s="140"/>
    </row>
    <row r="177" customFormat="false" ht="12.75" hidden="false" customHeight="false" outlineLevel="0" collapsed="false">
      <c r="A177" s="140"/>
    </row>
    <row r="178" customFormat="false" ht="12.75" hidden="false" customHeight="false" outlineLevel="0" collapsed="false">
      <c r="A178" s="140"/>
    </row>
    <row r="179" customFormat="false" ht="12.75" hidden="false" customHeight="false" outlineLevel="0" collapsed="false">
      <c r="A179" s="140"/>
    </row>
    <row r="180" customFormat="false" ht="12.75" hidden="false" customHeight="false" outlineLevel="0" collapsed="false">
      <c r="A180" s="140"/>
    </row>
    <row r="181" customFormat="false" ht="12.75" hidden="false" customHeight="false" outlineLevel="0" collapsed="false">
      <c r="A181" s="140"/>
    </row>
    <row r="182" customFormat="false" ht="12.75" hidden="false" customHeight="false" outlineLevel="0" collapsed="false">
      <c r="A182" s="140"/>
    </row>
    <row r="183" customFormat="false" ht="12.75" hidden="false" customHeight="false" outlineLevel="0" collapsed="false">
      <c r="A183" s="140"/>
    </row>
    <row r="184" customFormat="false" ht="12.75" hidden="false" customHeight="false" outlineLevel="0" collapsed="false">
      <c r="A184" s="140"/>
    </row>
    <row r="185" customFormat="false" ht="12.75" hidden="false" customHeight="false" outlineLevel="0" collapsed="false">
      <c r="A185" s="140"/>
    </row>
    <row r="186" customFormat="false" ht="12.75" hidden="false" customHeight="false" outlineLevel="0" collapsed="false">
      <c r="A186" s="140"/>
    </row>
    <row r="187" customFormat="false" ht="12.75" hidden="false" customHeight="false" outlineLevel="0" collapsed="false">
      <c r="A187" s="140"/>
    </row>
    <row r="188" customFormat="false" ht="12.75" hidden="false" customHeight="false" outlineLevel="0" collapsed="false">
      <c r="A188" s="140"/>
    </row>
    <row r="189" customFormat="false" ht="12.75" hidden="false" customHeight="false" outlineLevel="0" collapsed="false">
      <c r="A189" s="140"/>
    </row>
    <row r="190" customFormat="false" ht="12.75" hidden="false" customHeight="false" outlineLevel="0" collapsed="false">
      <c r="A190" s="140"/>
    </row>
    <row r="191" customFormat="false" ht="12.75" hidden="false" customHeight="false" outlineLevel="0" collapsed="false">
      <c r="A191" s="140"/>
    </row>
    <row r="192" customFormat="false" ht="12.75" hidden="false" customHeight="false" outlineLevel="0" collapsed="false">
      <c r="A192" s="140"/>
    </row>
    <row r="193" customFormat="false" ht="12.75" hidden="false" customHeight="false" outlineLevel="0" collapsed="false">
      <c r="A193" s="140"/>
    </row>
    <row r="194" customFormat="false" ht="12.75" hidden="false" customHeight="false" outlineLevel="0" collapsed="false">
      <c r="A194" s="140"/>
    </row>
    <row r="195" customFormat="false" ht="12.75" hidden="false" customHeight="false" outlineLevel="0" collapsed="false">
      <c r="A195" s="140"/>
    </row>
    <row r="196" customFormat="false" ht="12.75" hidden="false" customHeight="false" outlineLevel="0" collapsed="false">
      <c r="A196" s="140"/>
    </row>
    <row r="197" customFormat="false" ht="12.75" hidden="false" customHeight="false" outlineLevel="0" collapsed="false">
      <c r="A197" s="140"/>
    </row>
    <row r="198" customFormat="false" ht="12.75" hidden="false" customHeight="false" outlineLevel="0" collapsed="false">
      <c r="A198" s="140"/>
    </row>
    <row r="199" customFormat="false" ht="12.75" hidden="false" customHeight="false" outlineLevel="0" collapsed="false">
      <c r="A199" s="140"/>
    </row>
    <row r="200" customFormat="false" ht="12.75" hidden="false" customHeight="false" outlineLevel="0" collapsed="false">
      <c r="A200" s="140"/>
    </row>
    <row r="201" customFormat="false" ht="12.75" hidden="false" customHeight="false" outlineLevel="0" collapsed="false">
      <c r="A201" s="140"/>
    </row>
    <row r="202" customFormat="false" ht="12.75" hidden="false" customHeight="false" outlineLevel="0" collapsed="false">
      <c r="A202" s="140"/>
    </row>
    <row r="203" customFormat="false" ht="12.75" hidden="false" customHeight="false" outlineLevel="0" collapsed="false">
      <c r="A203" s="140"/>
    </row>
    <row r="204" customFormat="false" ht="12.75" hidden="false" customHeight="false" outlineLevel="0" collapsed="false">
      <c r="A204" s="140"/>
    </row>
    <row r="205" customFormat="false" ht="12.75" hidden="false" customHeight="false" outlineLevel="0" collapsed="false">
      <c r="A205" s="140"/>
    </row>
    <row r="206" customFormat="false" ht="12.75" hidden="false" customHeight="false" outlineLevel="0" collapsed="false">
      <c r="A206" s="140"/>
    </row>
    <row r="207" customFormat="false" ht="12.75" hidden="false" customHeight="false" outlineLevel="0" collapsed="false">
      <c r="A207" s="140"/>
    </row>
    <row r="208" customFormat="false" ht="12.75" hidden="false" customHeight="false" outlineLevel="0" collapsed="false">
      <c r="A208" s="140"/>
    </row>
    <row r="209" customFormat="false" ht="12.75" hidden="false" customHeight="false" outlineLevel="0" collapsed="false">
      <c r="A209" s="140"/>
    </row>
    <row r="210" customFormat="false" ht="12.75" hidden="false" customHeight="false" outlineLevel="0" collapsed="false">
      <c r="A210" s="140"/>
    </row>
    <row r="211" customFormat="false" ht="12.75" hidden="false" customHeight="false" outlineLevel="0" collapsed="false">
      <c r="A211" s="140"/>
    </row>
    <row r="212" customFormat="false" ht="12.75" hidden="false" customHeight="false" outlineLevel="0" collapsed="false">
      <c r="A212" s="140"/>
    </row>
    <row r="213" customFormat="false" ht="12.75" hidden="false" customHeight="false" outlineLevel="0" collapsed="false">
      <c r="A213" s="140"/>
    </row>
    <row r="214" customFormat="false" ht="12.75" hidden="false" customHeight="false" outlineLevel="0" collapsed="false">
      <c r="A214" s="140"/>
    </row>
    <row r="215" customFormat="false" ht="12.75" hidden="false" customHeight="false" outlineLevel="0" collapsed="false">
      <c r="A215" s="140"/>
    </row>
    <row r="216" customFormat="false" ht="12.75" hidden="false" customHeight="false" outlineLevel="0" collapsed="false">
      <c r="A216" s="140"/>
    </row>
    <row r="217" customFormat="false" ht="12.75" hidden="false" customHeight="false" outlineLevel="0" collapsed="false">
      <c r="A217" s="140"/>
    </row>
    <row r="218" customFormat="false" ht="12.75" hidden="false" customHeight="false" outlineLevel="0" collapsed="false">
      <c r="A218" s="140"/>
    </row>
    <row r="219" customFormat="false" ht="12.75" hidden="false" customHeight="false" outlineLevel="0" collapsed="false">
      <c r="A219" s="140"/>
    </row>
    <row r="220" customFormat="false" ht="12.75" hidden="false" customHeight="false" outlineLevel="0" collapsed="false">
      <c r="A220" s="140"/>
    </row>
    <row r="221" customFormat="false" ht="12.75" hidden="false" customHeight="false" outlineLevel="0" collapsed="false">
      <c r="A221" s="140"/>
    </row>
    <row r="222" customFormat="false" ht="12.75" hidden="false" customHeight="false" outlineLevel="0" collapsed="false">
      <c r="A222" s="140"/>
    </row>
    <row r="223" customFormat="false" ht="12.75" hidden="false" customHeight="false" outlineLevel="0" collapsed="false">
      <c r="A223" s="140"/>
    </row>
    <row r="224" customFormat="false" ht="12.75" hidden="false" customHeight="false" outlineLevel="0" collapsed="false">
      <c r="A224" s="140"/>
    </row>
    <row r="225" customFormat="false" ht="12.75" hidden="false" customHeight="false" outlineLevel="0" collapsed="false">
      <c r="A225" s="140"/>
    </row>
    <row r="226" customFormat="false" ht="12.75" hidden="false" customHeight="false" outlineLevel="0" collapsed="false">
      <c r="A226" s="140"/>
    </row>
    <row r="227" customFormat="false" ht="12.75" hidden="false" customHeight="false" outlineLevel="0" collapsed="false">
      <c r="A227" s="140"/>
    </row>
    <row r="228" customFormat="false" ht="12.75" hidden="false" customHeight="false" outlineLevel="0" collapsed="false">
      <c r="A228" s="140"/>
    </row>
    <row r="229" customFormat="false" ht="12.75" hidden="false" customHeight="false" outlineLevel="0" collapsed="false">
      <c r="A229" s="140"/>
    </row>
    <row r="230" customFormat="false" ht="12.75" hidden="false" customHeight="false" outlineLevel="0" collapsed="false">
      <c r="A230" s="140"/>
    </row>
    <row r="231" customFormat="false" ht="12.75" hidden="false" customHeight="false" outlineLevel="0" collapsed="false">
      <c r="A231" s="140"/>
    </row>
    <row r="232" customFormat="false" ht="12.75" hidden="false" customHeight="false" outlineLevel="0" collapsed="false">
      <c r="A232" s="140"/>
    </row>
    <row r="233" customFormat="false" ht="12.75" hidden="false" customHeight="false" outlineLevel="0" collapsed="false">
      <c r="A233" s="140"/>
    </row>
    <row r="234" customFormat="false" ht="12.75" hidden="false" customHeight="false" outlineLevel="0" collapsed="false">
      <c r="A234" s="140"/>
    </row>
    <row r="235" customFormat="false" ht="12.75" hidden="false" customHeight="false" outlineLevel="0" collapsed="false">
      <c r="A235" s="140"/>
    </row>
    <row r="236" customFormat="false" ht="12.75" hidden="false" customHeight="false" outlineLevel="0" collapsed="false">
      <c r="A236" s="140"/>
    </row>
    <row r="237" customFormat="false" ht="12.75" hidden="false" customHeight="false" outlineLevel="0" collapsed="false">
      <c r="A237" s="140"/>
    </row>
    <row r="238" customFormat="false" ht="12.75" hidden="false" customHeight="false" outlineLevel="0" collapsed="false">
      <c r="A238" s="140"/>
    </row>
    <row r="239" customFormat="false" ht="12.75" hidden="false" customHeight="false" outlineLevel="0" collapsed="false">
      <c r="A239" s="140"/>
    </row>
    <row r="240" customFormat="false" ht="12.75" hidden="false" customHeight="false" outlineLevel="0" collapsed="false">
      <c r="A240" s="140"/>
    </row>
    <row r="241" customFormat="false" ht="12.75" hidden="false" customHeight="false" outlineLevel="0" collapsed="false">
      <c r="A241" s="140"/>
    </row>
    <row r="242" customFormat="false" ht="12.75" hidden="false" customHeight="false" outlineLevel="0" collapsed="false">
      <c r="A242" s="140"/>
    </row>
    <row r="243" customFormat="false" ht="12.75" hidden="false" customHeight="false" outlineLevel="0" collapsed="false">
      <c r="A243" s="140"/>
    </row>
    <row r="244" customFormat="false" ht="12.75" hidden="false" customHeight="false" outlineLevel="0" collapsed="false">
      <c r="A244" s="140"/>
    </row>
    <row r="245" customFormat="false" ht="12.75" hidden="false" customHeight="false" outlineLevel="0" collapsed="false">
      <c r="A245" s="140"/>
    </row>
    <row r="246" customFormat="false" ht="12.75" hidden="false" customHeight="false" outlineLevel="0" collapsed="false">
      <c r="A246" s="140"/>
    </row>
    <row r="247" customFormat="false" ht="12.75" hidden="false" customHeight="false" outlineLevel="0" collapsed="false">
      <c r="A247" s="140"/>
    </row>
    <row r="248" customFormat="false" ht="12.75" hidden="false" customHeight="false" outlineLevel="0" collapsed="false">
      <c r="A248" s="140"/>
    </row>
    <row r="249" customFormat="false" ht="12.75" hidden="false" customHeight="false" outlineLevel="0" collapsed="false">
      <c r="A249" s="140"/>
    </row>
    <row r="250" customFormat="false" ht="12.75" hidden="false" customHeight="false" outlineLevel="0" collapsed="false">
      <c r="A250" s="140"/>
    </row>
    <row r="251" customFormat="false" ht="12.75" hidden="false" customHeight="false" outlineLevel="0" collapsed="false">
      <c r="A251" s="140"/>
    </row>
    <row r="252" customFormat="false" ht="12.75" hidden="false" customHeight="false" outlineLevel="0" collapsed="false">
      <c r="A252" s="140"/>
    </row>
    <row r="253" customFormat="false" ht="12.75" hidden="false" customHeight="false" outlineLevel="0" collapsed="false">
      <c r="A253" s="140"/>
    </row>
    <row r="254" customFormat="false" ht="12.75" hidden="false" customHeight="false" outlineLevel="0" collapsed="false">
      <c r="A254" s="140"/>
    </row>
    <row r="255" customFormat="false" ht="12.75" hidden="false" customHeight="false" outlineLevel="0" collapsed="false">
      <c r="A255" s="140"/>
    </row>
    <row r="256" customFormat="false" ht="12.75" hidden="false" customHeight="false" outlineLevel="0" collapsed="false">
      <c r="A256" s="140"/>
    </row>
    <row r="257" customFormat="false" ht="12.75" hidden="false" customHeight="false" outlineLevel="0" collapsed="false">
      <c r="A257" s="140"/>
    </row>
    <row r="258" customFormat="false" ht="12.75" hidden="false" customHeight="false" outlineLevel="0" collapsed="false">
      <c r="A258" s="140"/>
    </row>
    <row r="259" customFormat="false" ht="12.75" hidden="false" customHeight="false" outlineLevel="0" collapsed="false">
      <c r="A259" s="140"/>
    </row>
    <row r="260" customFormat="false" ht="12.75" hidden="false" customHeight="false" outlineLevel="0" collapsed="false">
      <c r="A260" s="140"/>
    </row>
    <row r="261" customFormat="false" ht="12.75" hidden="false" customHeight="false" outlineLevel="0" collapsed="false">
      <c r="A261" s="140"/>
    </row>
    <row r="262" customFormat="false" ht="12.75" hidden="false" customHeight="false" outlineLevel="0" collapsed="false">
      <c r="A262" s="140"/>
    </row>
    <row r="263" customFormat="false" ht="12.75" hidden="false" customHeight="false" outlineLevel="0" collapsed="false">
      <c r="A263" s="140"/>
    </row>
    <row r="264" customFormat="false" ht="12.75" hidden="false" customHeight="false" outlineLevel="0" collapsed="false">
      <c r="A264" s="140"/>
    </row>
    <row r="265" customFormat="false" ht="12.75" hidden="false" customHeight="false" outlineLevel="0" collapsed="false">
      <c r="A265" s="140"/>
    </row>
    <row r="266" customFormat="false" ht="12.75" hidden="false" customHeight="false" outlineLevel="0" collapsed="false">
      <c r="A266" s="140"/>
    </row>
  </sheetData>
  <autoFilter ref="A8:G153"/>
  <mergeCells count="1">
    <mergeCell ref="H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1T16:10:53Z</dcterms:created>
  <dc:creator>Xavier Bros</dc:creator>
  <dc:description/>
  <dc:language>en-US</dc:language>
  <cp:lastModifiedBy>Xavier Bros</cp:lastModifiedBy>
  <dcterms:modified xsi:type="dcterms:W3CDTF">2012-05-19T22:25:10Z</dcterms:modified>
  <cp:revision>0</cp:revision>
  <dc:subject/>
  <dc:title/>
</cp:coreProperties>
</file>