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rva 2005 XB-AAS" sheetId="1" state="visible" r:id="rId2"/>
    <sheet name="R SCT 2006-2007-2008 XB" sheetId="2" state="visible" r:id="rId3"/>
    <sheet name="R SCT 2005 XB" sheetId="3" state="visible" r:id="rId4"/>
  </sheets>
  <definedNames>
    <definedName function="false" hidden="true" localSheetId="0" name="_xlnm._FilterDatabase" vbProcedure="false">'Corva 2005 XB-AAS'!$H$80:$H$184</definedName>
    <definedName function="false" hidden="false" localSheetId="2" name="_xlnm.Print_Area" vbProcedure="false">'R SCT 2005 XB'!$A$1:$P$168</definedName>
    <definedName function="false" hidden="true" localSheetId="2" name="_xlnm._FilterDatabase" vbProcedure="false">'R SCT 2005 XB'!$A$12:$A$131</definedName>
    <definedName function="false" hidden="false" name="Excel_BuiltIn_Criteria" vbProcedure="false">'R SCT 2005 XB'!$A$11:$A$131</definedName>
    <definedName function="false" hidden="false" name="Excel_BuiltIn_Database" vbProcedure="false">'R SCT 2005 XB'!$A$11:$A$131</definedName>
    <definedName function="false" hidden="false" name="Excel_BuiltIn_Extract" vbProcedure="false">'R SCT 2005 XB'!$A$11:$P$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128">
  <si>
    <t xml:space="preserve">XBRO</t>
  </si>
  <si>
    <t xml:space="preserve">COMP SUP </t>
  </si>
  <si>
    <t xml:space="preserve">MAG EST</t>
  </si>
  <si>
    <t xml:space="preserve">1 Medición</t>
  </si>
  <si>
    <t xml:space="preserve">2 Mediciones</t>
  </si>
  <si>
    <t xml:space="preserve">3 Mediciones</t>
  </si>
  <si>
    <t xml:space="preserve">4 Mediciones</t>
  </si>
  <si>
    <t xml:space="preserve">5 Mediciones</t>
  </si>
  <si>
    <t xml:space="preserve">MFER</t>
  </si>
  <si>
    <t xml:space="preserve">JBRO</t>
  </si>
  <si>
    <t xml:space="preserve">OAG</t>
  </si>
  <si>
    <t xml:space="preserve">ECAP</t>
  </si>
  <si>
    <t xml:space="preserve">CLAB</t>
  </si>
  <si>
    <t xml:space="preserve">AARD</t>
  </si>
  <si>
    <t xml:space="preserve">JPAS</t>
  </si>
  <si>
    <t xml:space="preserve">JALO</t>
  </si>
  <si>
    <t xml:space="preserve">&lt;7,50</t>
  </si>
  <si>
    <t xml:space="preserve">AGRUPACIÓN ASTRONÓMICA DE SABADELL</t>
  </si>
  <si>
    <t xml:space="preserve">MEDICIONES DE MAGNITUD DE ESTRELLAS VARIABLES Y NOVAS</t>
  </si>
  <si>
    <t xml:space="preserve">Observador : </t>
  </si>
  <si>
    <t xml:space="preserve">XAVIER BROS</t>
  </si>
  <si>
    <t xml:space="preserve">Estrella:  R SCUTI 2006</t>
  </si>
  <si>
    <t xml:space="preserve">Instrucciones para registrar las observaciones ver nota al pie de página:</t>
  </si>
  <si>
    <t xml:space="preserve">(1)</t>
  </si>
  <si>
    <t xml:space="preserve">(2)</t>
  </si>
  <si>
    <t xml:space="preserve">(3)</t>
  </si>
  <si>
    <t xml:space="preserve">(4)</t>
  </si>
  <si>
    <t xml:space="preserve">(5)</t>
  </si>
  <si>
    <t xml:space="preserve">(6)</t>
  </si>
  <si>
    <t xml:space="preserve">(7)</t>
  </si>
  <si>
    <t xml:space="preserve">casilla que se</t>
  </si>
  <si>
    <t xml:space="preserve">deje en blanco</t>
  </si>
  <si>
    <t xml:space="preserve">ESTRELLA</t>
  </si>
  <si>
    <t xml:space="preserve">FECHA</t>
  </si>
  <si>
    <t xml:space="preserve">HORA T.U.</t>
  </si>
  <si>
    <t xml:space="preserve">autocompleta</t>
  </si>
  <si>
    <t xml:space="preserve">COMPARACION</t>
  </si>
  <si>
    <t xml:space="preserve">esta casilla</t>
  </si>
  <si>
    <t xml:space="preserve">VARIABLE</t>
  </si>
  <si>
    <t xml:space="preserve">Lugar Observación</t>
  </si>
  <si>
    <t xml:space="preserve">dd-mm-aaaa</t>
  </si>
  <si>
    <t xml:space="preserve">hh:mm</t>
  </si>
  <si>
    <t xml:space="preserve">DIA JULIANO</t>
  </si>
  <si>
    <t xml:space="preserve">Instrumento</t>
  </si>
  <si>
    <t xml:space="preserve">mag estrella A</t>
  </si>
  <si>
    <t xml:space="preserve">grados</t>
  </si>
  <si>
    <t xml:space="preserve">V</t>
  </si>
  <si>
    <t xml:space="preserve">mag. estrella B</t>
  </si>
  <si>
    <t xml:space="preserve">MAG.Estimada</t>
  </si>
  <si>
    <t xml:space="preserve">CM</t>
  </si>
  <si>
    <t xml:space="preserve">Cielo</t>
  </si>
  <si>
    <t xml:space="preserve">Notas</t>
  </si>
  <si>
    <t xml:space="preserve">R SCT</t>
  </si>
  <si>
    <t xml:space="preserve">SABADELL</t>
  </si>
  <si>
    <t xml:space="preserve">P11X80</t>
  </si>
  <si>
    <t xml:space="preserve">0,5 N</t>
  </si>
  <si>
    <t xml:space="preserve">0,5 CL</t>
  </si>
  <si>
    <t xml:space="preserve">P10X50</t>
  </si>
  <si>
    <t xml:space="preserve">VALL D'ARAN P. VIELLA</t>
  </si>
  <si>
    <t xml:space="preserve">2 N</t>
  </si>
  <si>
    <t xml:space="preserve">ESTIMACIO</t>
  </si>
  <si>
    <t xml:space="preserve">0,8CL</t>
  </si>
  <si>
    <t xml:space="preserve">0,7CLN</t>
  </si>
  <si>
    <t xml:space="preserve">1,3 H</t>
  </si>
  <si>
    <t xml:space="preserve">1 N</t>
  </si>
  <si>
    <t xml:space="preserve">Estrella:  R SCUTI 2005</t>
  </si>
  <si>
    <t xml:space="preserve">1,4 H</t>
  </si>
  <si>
    <t xml:space="preserve">EXTRAORDINARI MÍNIM</t>
  </si>
  <si>
    <t xml:space="preserve">1,2 H</t>
  </si>
  <si>
    <t xml:space="preserve">1,3H</t>
  </si>
  <si>
    <t xml:space="preserve">PUJA</t>
  </si>
  <si>
    <t xml:space="preserve">TREGURA PK</t>
  </si>
  <si>
    <t xml:space="preserve">2,2H</t>
  </si>
  <si>
    <t xml:space="preserve">1,4H</t>
  </si>
  <si>
    <t xml:space="preserve">AGER</t>
  </si>
  <si>
    <t xml:space="preserve">P7X50</t>
  </si>
  <si>
    <t xml:space="preserve">0,8N</t>
  </si>
  <si>
    <t xml:space="preserve">estimacio</t>
  </si>
  <si>
    <t xml:space="preserve">1,4 N</t>
  </si>
  <si>
    <t xml:space="preserve">1,5N</t>
  </si>
  <si>
    <t xml:space="preserve">SICILIA - ZONA PALERMO</t>
  </si>
  <si>
    <t xml:space="preserve">SICILIA - ZONA AGRIGENTO</t>
  </si>
  <si>
    <t xml:space="preserve">1,7 N</t>
  </si>
  <si>
    <t xml:space="preserve">SICILIA - ZONA SIRACUSA</t>
  </si>
  <si>
    <t xml:space="preserve">SICILIA - ZONA ETNA</t>
  </si>
  <si>
    <t xml:space="preserve">2 CL</t>
  </si>
  <si>
    <t xml:space="preserve">FUMAROLES DE L'ETNA</t>
  </si>
  <si>
    <t xml:space="preserve">1 N CL</t>
  </si>
  <si>
    <t xml:space="preserve">1N</t>
  </si>
  <si>
    <t xml:space="preserve">1,2CL</t>
  </si>
  <si>
    <t xml:space="preserve">MOTILLA DEL PALANCAR</t>
  </si>
  <si>
    <t xml:space="preserve">LLUMS</t>
  </si>
  <si>
    <t xml:space="preserve">0,5H</t>
  </si>
  <si>
    <t xml:space="preserve">NO ES VEU L'ESTRELLA DE 76</t>
  </si>
  <si>
    <t xml:space="preserve">BAIX SOBRE L'HORITZO</t>
  </si>
  <si>
    <t xml:space="preserve">1H</t>
  </si>
  <si>
    <t xml:space="preserve">NOTA EXPLICATIVA: COMO REGISTRAR LAS MEDICIONES </t>
  </si>
  <si>
    <t xml:space="preserve">(1): FECHA: Indicar la fecha en la que se ha realizado la observación, teniendo en cuenta la Hora en Tiempo Universal. Debe indicarse con el formato siguiente: las dos cifras del día - dos cifras del mes - cuatro cifras del año.</t>
  </si>
  <si>
    <t xml:space="preserve">De esta forma aparecerá automaticamente la fecha juliana.</t>
  </si>
  <si>
    <t xml:space="preserve">(2): HORA T.U.: Indicar la hora y el minuto en que se ha realizado la comparación, con precisión de minuto, en Tiempo Universal. Usar este formato: dos cifras de la hora en TU :("dos puntos") dos cifras del minuto. </t>
  </si>
  <si>
    <t xml:space="preserve">De esta forma aparecerá automaticamente la fecha juliana con la fracción correspondiente.</t>
  </si>
  <si>
    <t xml:space="preserve">(3):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4):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IMPORTANTE: Procurar que las dos estrellas de comparación tengan una magnitud que difiera en menos de 1,5 magnitudes. Lo óptimo es una diferencia inferior a 1,0 magnitudes.</t>
  </si>
  <si>
    <t xml:space="preserve">GRADO 1</t>
  </si>
  <si>
    <t xml:space="preserve">La diferencia de brillo es de un grado cuando ambas estrellas parecen de igual brillo al primer golpe de vista, pero, después de un atento examen, parece, salvo raros instantes, que una es ligeramente más brillante. </t>
  </si>
  <si>
    <t xml:space="preserve">GRADO 2</t>
  </si>
  <si>
    <t xml:space="preserve">Es una diferencia de dos grados cuando ambas estrellas parecen de igual brillo aparente a la primera ojeada, pero, rapidamente y sin vacilación, observamos que una es más brillante que la otra. </t>
  </si>
  <si>
    <t xml:space="preserve">GRADO 3</t>
  </si>
  <si>
    <t xml:space="preserve">Se trata de tres grados cuando desde el primer momento se percibe una ligera pero clara diferencia de brillo entre ambos astros.</t>
  </si>
  <si>
    <t xml:space="preserve">GRADO 4</t>
  </si>
  <si>
    <t xml:space="preserve">Diremos que existe una diferencia de 4 grados cuando hay una notable diferencia de brillo entre las dos estrellas.</t>
  </si>
  <si>
    <t xml:space="preserve">GRADO 5</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5):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6): CM: Es la calidad que otorgamos a la medición, de acuerdo con el baremo siguiente: "1": comparación muy precisa, sin ninguna duda; "2": comparación mediana, regular; "3": comparación dudosa; "?": comparación muy dudosa. </t>
  </si>
  <si>
    <t xml:space="preserve">CORRESPONDENCIA AAVSO: SI SE INDICA "?" CODIFICAR "UNCERTAIN"</t>
  </si>
  <si>
    <t xml:space="preserve">(7): CIELO: indicar el estado del cielo: "N": nubes, "CL": claro de luna, "H": medición efectuada a baja altura sobre el horizonte, "1" Mala transparencia, "2" Transparencia mediana, "3" Buena transparencia</t>
  </si>
  <si>
    <t xml:space="preserve">CORRESPONDENCIA AAVSO: SI SE INDICA "N" CODIFICAR "U"; SI SE INDICA "CL" CODIFICAR "M"; SI SE INDICA "H" CODIFICAR "L"</t>
  </si>
</sst>
</file>

<file path=xl/styles.xml><?xml version="1.0" encoding="utf-8"?>
<styleSheet xmlns="http://schemas.openxmlformats.org/spreadsheetml/2006/main">
  <numFmts count="11">
    <numFmt numFmtId="164" formatCode="General"/>
    <numFmt numFmtId="165" formatCode="#,##0.00"/>
    <numFmt numFmtId="166" formatCode="#,##0"/>
    <numFmt numFmtId="167" formatCode="dd\-mm\-yy"/>
    <numFmt numFmtId="168" formatCode="#,##0.0"/>
    <numFmt numFmtId="169" formatCode="d\-m\-yy"/>
    <numFmt numFmtId="170" formatCode="[$-409]h:mm"/>
    <numFmt numFmtId="171" formatCode="0.00"/>
    <numFmt numFmtId="172" formatCode="0.0000"/>
    <numFmt numFmtId="173" formatCode="0.0"/>
    <numFmt numFmtId="174" formatCode="0.000"/>
  </numFmts>
  <fonts count="32">
    <font>
      <sz val="10"/>
      <name val="MS Sans Serif"/>
      <family val="0"/>
    </font>
    <font>
      <sz val="10"/>
      <name val="Arial"/>
      <family val="0"/>
    </font>
    <font>
      <sz val="10"/>
      <name val="Arial"/>
      <family val="0"/>
    </font>
    <font>
      <sz val="10"/>
      <name val="Arial"/>
      <family val="0"/>
    </font>
    <font>
      <b val="true"/>
      <sz val="14.25"/>
      <color rgb="FF000000"/>
      <name val="Arial"/>
      <family val="2"/>
    </font>
    <font>
      <sz val="10"/>
      <color rgb="FF000000"/>
      <name val="Arial"/>
      <family val="2"/>
    </font>
    <font>
      <b val="true"/>
      <sz val="11"/>
      <color rgb="FF000000"/>
      <name val="Arial"/>
      <family val="2"/>
    </font>
    <font>
      <b val="true"/>
      <sz val="12"/>
      <color rgb="FF000000"/>
      <name val="Arial"/>
      <family val="2"/>
    </font>
    <font>
      <sz val="10.5"/>
      <color rgb="FF000000"/>
      <name val="Arial"/>
      <family val="2"/>
    </font>
    <font>
      <sz val="9.25"/>
      <color rgb="FF000000"/>
      <name val="Arial"/>
      <family val="2"/>
    </font>
    <font>
      <sz val="10.25"/>
      <color rgb="FF000000"/>
      <name val="Arial"/>
      <family val="2"/>
    </font>
    <font>
      <sz val="10"/>
      <name val="Arial"/>
      <family val="2"/>
    </font>
    <font>
      <b val="true"/>
      <i val="true"/>
      <sz val="14"/>
      <name val="MS Sans Serif"/>
      <family val="0"/>
    </font>
    <font>
      <b val="true"/>
      <sz val="24"/>
      <name val="MS Sans Serif"/>
      <family val="0"/>
    </font>
    <font>
      <b val="true"/>
      <sz val="12"/>
      <name val="MS Sans Serif"/>
      <family val="0"/>
    </font>
    <font>
      <b val="true"/>
      <sz val="10"/>
      <name val="Arial"/>
      <family val="2"/>
    </font>
    <font>
      <b val="true"/>
      <sz val="10"/>
      <name val="MS Sans Serif"/>
      <family val="2"/>
    </font>
    <font>
      <b val="true"/>
      <sz val="8"/>
      <name val="MS Sans Serif"/>
      <family val="2"/>
    </font>
    <font>
      <b val="true"/>
      <sz val="8"/>
      <name val="MS Sans Serif"/>
      <family val="0"/>
    </font>
    <font>
      <b val="true"/>
      <sz val="8"/>
      <name val="Arial"/>
      <family val="2"/>
    </font>
    <font>
      <b val="true"/>
      <sz val="10"/>
      <name val="MS Sans Serif"/>
      <family val="0"/>
    </font>
    <font>
      <sz val="10"/>
      <name val="MS Sans Serif"/>
      <family val="2"/>
    </font>
    <font>
      <sz val="8"/>
      <name val="Arial"/>
      <family val="2"/>
    </font>
    <font>
      <b val="true"/>
      <sz val="8"/>
      <color rgb="FFFF0000"/>
      <name val="Arial"/>
      <family val="2"/>
    </font>
    <font>
      <b val="true"/>
      <i val="true"/>
      <sz val="10"/>
      <color rgb="FFFF0000"/>
      <name val="Arial"/>
      <family val="2"/>
    </font>
    <font>
      <b val="true"/>
      <i val="true"/>
      <sz val="10"/>
      <name val="Arial"/>
      <family val="2"/>
    </font>
    <font>
      <b val="true"/>
      <sz val="10"/>
      <color rgb="FFFF0000"/>
      <name val="Arial"/>
      <family val="2"/>
    </font>
    <font>
      <sz val="8"/>
      <name val="MS Sans Serif"/>
      <family val="0"/>
    </font>
    <font>
      <sz val="8"/>
      <name val="MS Sans Serif"/>
      <family val="2"/>
    </font>
    <font>
      <b val="true"/>
      <sz val="8"/>
      <color rgb="FFFF0000"/>
      <name val="MS Sans Serif"/>
      <family val="2"/>
    </font>
    <font>
      <b val="true"/>
      <sz val="10"/>
      <color rgb="FFFF0000"/>
      <name val="MS Sans Serif"/>
      <family val="2"/>
    </font>
    <font>
      <sz val="8.5"/>
      <name val="MS Sans Serif"/>
      <family val="2"/>
    </font>
  </fonts>
  <fills count="4">
    <fill>
      <patternFill patternType="none"/>
    </fill>
    <fill>
      <patternFill patternType="gray125"/>
    </fill>
    <fill>
      <patternFill patternType="solid">
        <fgColor rgb="FFFFFFFF"/>
        <bgColor rgb="FFFFFFC0"/>
      </patternFill>
    </fill>
    <fill>
      <patternFill patternType="solid">
        <fgColor rgb="FFFFFFC0"/>
        <bgColor rgb="FFFFFF99"/>
      </patternFill>
    </fill>
  </fills>
  <borders count="18">
    <border diagonalUp="false" diagonalDown="false">
      <left/>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ck"/>
      <right style="thick"/>
      <top style="thick"/>
      <bottom/>
      <diagonal/>
    </border>
    <border diagonalUp="false" diagonalDown="false">
      <left style="thin"/>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70"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2" xfId="0" applyFont="tru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7" fontId="0" fillId="2" borderId="4" xfId="0" applyFont="true" applyBorder="true" applyAlignment="true" applyProtection="false">
      <alignment horizontal="center" vertical="bottom" textRotation="0" wrapText="false" indent="0" shrinkToFit="false"/>
      <protection locked="true" hidden="false"/>
    </xf>
    <xf numFmtId="170" fontId="0"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71" fontId="0" fillId="2" borderId="5" xfId="0" applyFont="true" applyBorder="true" applyAlignment="true" applyProtection="false">
      <alignment horizontal="center" vertical="bottom" textRotation="0" wrapText="false" indent="0" shrinkToFit="false"/>
      <protection locked="true" hidden="false"/>
    </xf>
    <xf numFmtId="171" fontId="0" fillId="2" borderId="4" xfId="0" applyFont="true" applyBorder="true" applyAlignment="true" applyProtection="false">
      <alignment horizontal="center" vertical="bottom" textRotation="0" wrapText="false" indent="0" shrinkToFit="false"/>
      <protection locked="true" hidden="false"/>
    </xf>
    <xf numFmtId="171" fontId="11" fillId="2" borderId="6"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71" fontId="11" fillId="2" borderId="0" xfId="0" applyFont="true" applyBorder="true" applyAlignment="true" applyProtection="false">
      <alignment horizontal="center" vertical="bottom" textRotation="0" wrapText="false" indent="0" shrinkToFit="false"/>
      <protection locked="true" hidden="false"/>
    </xf>
    <xf numFmtId="171" fontId="18" fillId="2" borderId="0" xfId="0" applyFont="true" applyBorder="false" applyAlignment="true" applyProtection="false">
      <alignment horizontal="center" vertical="bottom" textRotation="0" wrapText="false" indent="0" shrinkToFit="false"/>
      <protection locked="true" hidden="false"/>
    </xf>
    <xf numFmtId="171" fontId="19" fillId="2" borderId="0" xfId="0" applyFont="true" applyBorder="false" applyAlignment="true" applyProtection="false">
      <alignment horizontal="center" vertical="bottom" textRotation="0" wrapText="false" indent="0" shrinkToFit="false"/>
      <protection locked="true" hidden="false"/>
    </xf>
    <xf numFmtId="164" fontId="18" fillId="3"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18" fillId="3" borderId="7" xfId="0" applyFont="true" applyBorder="true" applyAlignment="true" applyProtection="false">
      <alignment horizontal="center" vertical="bottom" textRotation="0" wrapText="false" indent="0" shrinkToFit="false"/>
      <protection locked="true" hidden="false"/>
    </xf>
    <xf numFmtId="170" fontId="18" fillId="3" borderId="7"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1" fontId="18" fillId="3" borderId="8"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3" borderId="9" xfId="0" applyFont="true" applyBorder="true" applyAlignment="true" applyProtection="false">
      <alignment horizontal="center" vertical="bottom" textRotation="0" wrapText="false" indent="0" shrinkToFit="false"/>
      <protection locked="true" hidden="false"/>
    </xf>
    <xf numFmtId="164" fontId="18" fillId="3" borderId="5" xfId="0" applyFont="true" applyBorder="true" applyAlignment="true" applyProtection="false">
      <alignment horizontal="center" vertical="bottom" textRotation="0" wrapText="false" indent="0" shrinkToFit="false"/>
      <protection locked="true" hidden="false"/>
    </xf>
    <xf numFmtId="167" fontId="18" fillId="3" borderId="9" xfId="0" applyFont="true" applyBorder="true" applyAlignment="true" applyProtection="false">
      <alignment horizontal="center" vertical="bottom" textRotation="0" wrapText="false" indent="0" shrinkToFit="false"/>
      <protection locked="true" hidden="false"/>
    </xf>
    <xf numFmtId="170" fontId="18" fillId="3" borderId="9"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71" fontId="18" fillId="3" borderId="10" xfId="0" applyFont="true" applyBorder="true" applyAlignment="true" applyProtection="false">
      <alignment horizontal="center" vertical="bottom" textRotation="0" wrapText="false" indent="0" shrinkToFit="false"/>
      <protection locked="true" hidden="false"/>
    </xf>
    <xf numFmtId="164" fontId="20" fillId="3" borderId="11" xfId="0" applyFont="true" applyBorder="true" applyAlignment="true" applyProtection="false">
      <alignment horizontal="center" vertical="bottom" textRotation="0" wrapText="false" indent="0" shrinkToFit="false"/>
      <protection locked="true" hidden="false"/>
    </xf>
    <xf numFmtId="164" fontId="18" fillId="3" borderId="11" xfId="0" applyFont="true" applyBorder="true" applyAlignment="true" applyProtection="false">
      <alignment horizontal="center" vertical="bottom" textRotation="0" wrapText="false" indent="0" shrinkToFit="false"/>
      <protection locked="true" hidden="false"/>
    </xf>
    <xf numFmtId="171" fontId="18" fillId="3" borderId="12" xfId="0" applyFont="true" applyBorder="true" applyAlignment="true" applyProtection="false">
      <alignment horizontal="center" vertical="bottom" textRotation="0" wrapText="false" indent="0" shrinkToFit="false"/>
      <protection locked="true" hidden="false"/>
    </xf>
    <xf numFmtId="171" fontId="18" fillId="3" borderId="13" xfId="0" applyFont="true" applyBorder="true" applyAlignment="true" applyProtection="false">
      <alignment horizontal="center" vertical="bottom" textRotation="0" wrapText="false" indent="0" shrinkToFit="false"/>
      <protection locked="true" hidden="false"/>
    </xf>
    <xf numFmtId="171" fontId="19" fillId="3" borderId="4" xfId="0" applyFont="true" applyBorder="true" applyAlignment="true" applyProtection="false">
      <alignment horizontal="center" vertical="bottom" textRotation="0" wrapText="false" indent="0" shrinkToFit="false"/>
      <protection locked="true" hidden="false"/>
    </xf>
    <xf numFmtId="164" fontId="21" fillId="2" borderId="9" xfId="0" applyFont="true" applyBorder="true" applyAlignment="true" applyProtection="false">
      <alignment horizontal="general" vertical="bottom" textRotation="0" wrapText="false" indent="0" shrinkToFit="false"/>
      <protection locked="true" hidden="false"/>
    </xf>
    <xf numFmtId="164" fontId="21" fillId="2" borderId="14" xfId="0" applyFont="true" applyBorder="true" applyAlignment="true" applyProtection="false">
      <alignment horizontal="general" vertical="bottom" textRotation="0" wrapText="false" indent="0" shrinkToFit="false"/>
      <protection locked="true" hidden="false"/>
    </xf>
    <xf numFmtId="167" fontId="21" fillId="2" borderId="14" xfId="0" applyFont="true" applyBorder="true" applyAlignment="true" applyProtection="false">
      <alignment horizontal="general" vertical="bottom" textRotation="0" wrapText="false" indent="0" shrinkToFit="false"/>
      <protection locked="true" hidden="false"/>
    </xf>
    <xf numFmtId="170" fontId="21" fillId="2" borderId="14" xfId="0" applyFont="true" applyBorder="true" applyAlignment="true" applyProtection="false">
      <alignment horizontal="general" vertical="bottom" textRotation="0" wrapText="false" indent="0" shrinkToFit="false"/>
      <protection locked="true" hidden="false"/>
    </xf>
    <xf numFmtId="172" fontId="21" fillId="0" borderId="4" xfId="0" applyFont="true" applyBorder="true" applyAlignment="true" applyProtection="false">
      <alignment horizontal="general" vertical="bottom" textRotation="0" wrapText="false" indent="0" shrinkToFit="false"/>
      <protection locked="true" hidden="false"/>
    </xf>
    <xf numFmtId="171" fontId="21" fillId="2" borderId="15" xfId="0" applyFont="true" applyBorder="true" applyAlignment="tru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71" fontId="21" fillId="2" borderId="16" xfId="0" applyFont="true" applyBorder="true" applyAlignment="true" applyProtection="false">
      <alignment horizontal="general" vertical="bottom" textRotation="0" wrapText="false" indent="0" shrinkToFit="false"/>
      <protection locked="true" hidden="false"/>
    </xf>
    <xf numFmtId="171" fontId="21" fillId="2" borderId="17" xfId="0" applyFont="true" applyBorder="true" applyAlignment="true" applyProtection="false">
      <alignment horizontal="general" vertical="bottom" textRotation="0" wrapText="false" indent="0" shrinkToFit="false"/>
      <protection locked="true" hidden="false"/>
    </xf>
    <xf numFmtId="171" fontId="15" fillId="2" borderId="9"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71" fontId="0" fillId="2" borderId="16" xfId="0" applyFont="true" applyBorder="true" applyAlignment="true" applyProtection="false">
      <alignment horizontal="right" vertical="bottom" textRotation="0" wrapText="false" indent="0" shrinkToFit="false"/>
      <protection locked="true" hidden="false"/>
    </xf>
    <xf numFmtId="171" fontId="0" fillId="2" borderId="17" xfId="0" applyFont="fals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left"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7" fontId="11" fillId="2" borderId="14" xfId="0" applyFont="true" applyBorder="true" applyAlignment="false" applyProtection="false">
      <alignment horizontal="general" vertical="bottom" textRotation="0" wrapText="false" indent="0" shrinkToFit="false"/>
      <protection locked="true" hidden="false"/>
    </xf>
    <xf numFmtId="170" fontId="11" fillId="2" borderId="14"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false">
      <alignment horizontal="general" vertical="bottom" textRotation="0" wrapText="false" indent="0" shrinkToFit="false"/>
      <protection locked="true" hidden="false"/>
    </xf>
    <xf numFmtId="171" fontId="11" fillId="2" borderId="15" xfId="0" applyFont="true" applyBorder="true" applyAlignment="true" applyProtection="false">
      <alignment horizontal="right" vertical="bottom" textRotation="0" wrapText="false" indent="0" shrinkToFit="false"/>
      <protection locked="true" hidden="false"/>
    </xf>
    <xf numFmtId="164" fontId="11" fillId="2" borderId="14" xfId="0" applyFont="true" applyBorder="true" applyAlignment="true" applyProtection="false">
      <alignment horizontal="right" vertical="bottom" textRotation="0" wrapText="false" indent="0" shrinkToFit="false"/>
      <protection locked="true" hidden="false"/>
    </xf>
    <xf numFmtId="164" fontId="19" fillId="2" borderId="14" xfId="0" applyFont="true" applyBorder="true" applyAlignment="true" applyProtection="false">
      <alignment horizontal="center" vertical="bottom" textRotation="0" wrapText="false" indent="0" shrinkToFit="false"/>
      <protection locked="true" hidden="false"/>
    </xf>
    <xf numFmtId="171" fontId="11" fillId="2" borderId="16" xfId="0" applyFont="true" applyBorder="true" applyAlignment="true" applyProtection="false">
      <alignment horizontal="right" vertical="bottom" textRotation="0" wrapText="false" indent="0" shrinkToFit="false"/>
      <protection locked="true" hidden="false"/>
    </xf>
    <xf numFmtId="171" fontId="11" fillId="2" borderId="17" xfId="0" applyFont="tru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true" applyProtection="false">
      <alignment horizontal="right" vertical="bottom" textRotation="0" wrapText="false" indent="0" shrinkToFit="false"/>
      <protection locked="true" hidden="false"/>
    </xf>
    <xf numFmtId="173" fontId="23" fillId="2" borderId="9"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left" vertical="bottom" textRotation="0" wrapText="false" indent="0" shrinkToFit="false"/>
      <protection locked="true" hidden="false"/>
    </xf>
    <xf numFmtId="171" fontId="19" fillId="2" borderId="9" xfId="0" applyFont="true" applyBorder="true" applyAlignment="true" applyProtection="false">
      <alignment horizontal="center" vertical="bottom" textRotation="0" wrapText="false" indent="0" shrinkToFit="false"/>
      <protection locked="true" hidden="false"/>
    </xf>
    <xf numFmtId="171" fontId="23" fillId="2" borderId="9" xfId="0" applyFont="true" applyBorder="true" applyAlignment="true" applyProtection="false">
      <alignment horizontal="center" vertical="bottom" textRotation="0" wrapText="false" indent="0" shrinkToFit="false"/>
      <protection locked="true" hidden="false"/>
    </xf>
    <xf numFmtId="164" fontId="15" fillId="2" borderId="9" xfId="0" applyFont="true" applyBorder="true" applyAlignment="true" applyProtection="false">
      <alignment horizontal="left" vertical="bottom" textRotation="0" wrapText="false" indent="0" shrinkToFit="false"/>
      <protection locked="true" hidden="false"/>
    </xf>
    <xf numFmtId="164" fontId="15" fillId="2" borderId="14" xfId="0" applyFont="true" applyBorder="true" applyAlignment="true" applyProtection="false">
      <alignment horizontal="center" vertical="bottom" textRotation="0" wrapText="false" indent="0" shrinkToFit="false"/>
      <protection locked="true" hidden="false"/>
    </xf>
    <xf numFmtId="171" fontId="15" fillId="2" borderId="9"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71" fontId="15" fillId="2" borderId="9"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7" fontId="11" fillId="0" borderId="14" xfId="0" applyFont="true" applyBorder="true" applyAlignment="false" applyProtection="false">
      <alignment horizontal="general" vertical="bottom" textRotation="0" wrapText="false" indent="0" shrinkToFit="false"/>
      <protection locked="true" hidden="false"/>
    </xf>
    <xf numFmtId="171" fontId="0"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71" fontId="0" fillId="0" borderId="16" xfId="0" applyFont="true" applyBorder="true" applyAlignment="false" applyProtection="false">
      <alignment horizontal="general" vertical="bottom" textRotation="0" wrapText="false" indent="0" shrinkToFit="false"/>
      <protection locked="true" hidden="false"/>
    </xf>
    <xf numFmtId="171" fontId="24"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1" fontId="25" fillId="0" borderId="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3" fontId="26" fillId="2" borderId="9" xfId="0" applyFont="true" applyBorder="true" applyAlignment="true" applyProtection="false">
      <alignment horizontal="center" vertical="bottom" textRotation="0" wrapText="false" indent="0" shrinkToFit="false"/>
      <protection locked="true" hidden="false"/>
    </xf>
    <xf numFmtId="171" fontId="25" fillId="2" borderId="9" xfId="0" applyFont="true" applyBorder="true" applyAlignment="true" applyProtection="false">
      <alignment horizontal="right"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7" fontId="0" fillId="2" borderId="14" xfId="0" applyFont="true" applyBorder="true" applyAlignment="false" applyProtection="false">
      <alignment horizontal="general" vertical="bottom" textRotation="0" wrapText="false" indent="0" shrinkToFit="false"/>
      <protection locked="true" hidden="false"/>
    </xf>
    <xf numFmtId="170" fontId="0" fillId="2" borderId="14" xfId="0" applyFont="true" applyBorder="true" applyAlignment="false" applyProtection="false">
      <alignment horizontal="general" vertical="bottom" textRotation="0" wrapText="fals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71"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center" vertical="bottom" textRotation="0" wrapText="false" indent="0" shrinkToFit="false"/>
      <protection locked="true" hidden="false"/>
    </xf>
    <xf numFmtId="171" fontId="0" fillId="2" borderId="12" xfId="0" applyFont="true" applyBorder="true" applyAlignment="false" applyProtection="false">
      <alignment horizontal="general" vertical="bottom" textRotation="0" wrapText="false" indent="0" shrinkToFit="false"/>
      <protection locked="true" hidden="false"/>
    </xf>
    <xf numFmtId="171" fontId="0" fillId="2" borderId="17" xfId="0" applyFont="true" applyBorder="true" applyAlignment="false" applyProtection="false">
      <alignment horizontal="general" vertical="bottom" textRotation="0" wrapText="false" indent="0" shrinkToFit="false"/>
      <protection locked="true" hidden="false"/>
    </xf>
    <xf numFmtId="171" fontId="15" fillId="2" borderId="9"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false" applyAlignment="false" applyProtection="false">
      <alignment horizontal="general" vertical="bottom" textRotation="0" wrapText="false" indent="0" shrinkToFit="false"/>
      <protection locked="true" hidden="false"/>
    </xf>
    <xf numFmtId="170" fontId="27" fillId="2" borderId="0" xfId="0" applyFont="true" applyBorder="false" applyAlignment="false" applyProtection="false">
      <alignment horizontal="general" vertical="bottom" textRotation="0" wrapText="false" indent="0" shrinkToFit="false"/>
      <protection locked="true" hidden="false"/>
    </xf>
    <xf numFmtId="171" fontId="2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7" fontId="28" fillId="2" borderId="0" xfId="0" applyFont="true" applyBorder="false" applyAlignment="false" applyProtection="false">
      <alignment horizontal="general" vertical="bottom" textRotation="0" wrapText="false" indent="0" shrinkToFit="false"/>
      <protection locked="true" hidden="false"/>
    </xf>
    <xf numFmtId="170" fontId="28"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1"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1" fontId="1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1" fontId="20" fillId="2" borderId="0" xfId="0" applyFont="true" applyBorder="false" applyAlignment="false" applyProtection="false">
      <alignment horizontal="general" vertical="bottom" textRotation="0" wrapText="false" indent="0" shrinkToFit="false"/>
      <protection locked="true" hidden="false"/>
    </xf>
    <xf numFmtId="171" fontId="0" fillId="2" borderId="6" xfId="0" applyFont="true" applyBorder="true" applyAlignment="true" applyProtection="false">
      <alignment horizontal="center" vertical="bottom" textRotation="0" wrapText="false" indent="0" shrinkToFit="false"/>
      <protection locked="true" hidden="false"/>
    </xf>
    <xf numFmtId="171" fontId="0" fillId="2" borderId="0" xfId="0" applyFont="true" applyBorder="true" applyAlignment="true" applyProtection="false">
      <alignment horizontal="center" vertical="bottom" textRotation="0" wrapText="false" indent="0" shrinkToFit="false"/>
      <protection locked="true" hidden="false"/>
    </xf>
    <xf numFmtId="171" fontId="18" fillId="3" borderId="4" xfId="0" applyFont="true" applyBorder="true" applyAlignment="true" applyProtection="false">
      <alignment horizontal="center" vertical="bottom" textRotation="0" wrapText="false" indent="0" shrinkToFit="false"/>
      <protection locked="true" hidden="false"/>
    </xf>
    <xf numFmtId="171" fontId="21" fillId="2" borderId="9"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7" fontId="0" fillId="2" borderId="14" xfId="0" applyFont="false" applyBorder="true" applyAlignment="false" applyProtection="false">
      <alignment horizontal="general" vertical="bottom" textRotation="0" wrapText="false" indent="0" shrinkToFit="false"/>
      <protection locked="true" hidden="false"/>
    </xf>
    <xf numFmtId="170" fontId="0" fillId="2" borderId="14"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1" fontId="0" fillId="2" borderId="15" xfId="0" applyFont="true" applyBorder="true" applyAlignment="true" applyProtection="false">
      <alignment horizontal="right" vertical="bottom" textRotation="0" wrapText="false" indent="0" shrinkToFit="false"/>
      <protection locked="true" hidden="false"/>
    </xf>
    <xf numFmtId="164" fontId="27" fillId="2" borderId="14" xfId="0" applyFont="true" applyBorder="true" applyAlignment="true" applyProtection="false">
      <alignment horizontal="right" vertical="bottom" textRotation="0" wrapText="false" indent="0" shrinkToFit="false"/>
      <protection locked="true" hidden="false"/>
    </xf>
    <xf numFmtId="173" fontId="29" fillId="2" borderId="9" xfId="0" applyFont="true" applyBorder="true" applyAlignment="true" applyProtection="false">
      <alignment horizontal="center" vertical="bottom" textRotation="0" wrapText="false" indent="0" shrinkToFit="false"/>
      <protection locked="true" hidden="false"/>
    </xf>
    <xf numFmtId="164" fontId="27" fillId="2" borderId="14" xfId="0" applyFont="true" applyBorder="true" applyAlignment="true" applyProtection="false">
      <alignment horizontal="center" vertical="bottom" textRotation="0" wrapText="false" indent="0" shrinkToFit="false"/>
      <protection locked="true" hidden="false"/>
    </xf>
    <xf numFmtId="174" fontId="21" fillId="2" borderId="9" xfId="0" applyFont="tru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71" fontId="18" fillId="2" borderId="9" xfId="0" applyFont="true" applyBorder="true" applyAlignment="true" applyProtection="false">
      <alignment horizontal="center" vertical="bottom" textRotation="0" wrapText="false" indent="0" shrinkToFit="false"/>
      <protection locked="true" hidden="false"/>
    </xf>
    <xf numFmtId="171" fontId="18" fillId="2" borderId="9" xfId="0" applyFont="true" applyBorder="true" applyAlignment="true" applyProtection="false">
      <alignment horizontal="right" vertical="bottom" textRotation="0" wrapText="false" indent="0" shrinkToFit="false"/>
      <protection locked="true" hidden="false"/>
    </xf>
    <xf numFmtId="171" fontId="0"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71" fontId="0" fillId="2" borderId="15" xfId="0" applyFont="false" applyBorder="true" applyAlignment="false" applyProtection="false">
      <alignment horizontal="general" vertical="bottom" textRotation="0" wrapText="false" indent="0" shrinkToFit="false"/>
      <protection locked="true" hidden="false"/>
    </xf>
    <xf numFmtId="171" fontId="0" fillId="2" borderId="16" xfId="0" applyFont="false" applyBorder="true" applyAlignment="false" applyProtection="false">
      <alignment horizontal="general" vertical="bottom" textRotation="0" wrapText="false" indent="0" shrinkToFit="false"/>
      <protection locked="true" hidden="false"/>
    </xf>
    <xf numFmtId="171" fontId="20" fillId="2" borderId="9"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73" fontId="30" fillId="2" borderId="9" xfId="0" applyFont="true" applyBorder="true" applyAlignment="true" applyProtection="false">
      <alignment horizontal="center" vertical="bottom" textRotation="0" wrapText="false" indent="0" shrinkToFit="false"/>
      <protection locked="true" hidden="false"/>
    </xf>
    <xf numFmtId="164" fontId="31" fillId="2" borderId="14" xfId="0" applyFont="true" applyBorder="true" applyAlignment="false" applyProtection="false">
      <alignment horizontal="general" vertical="bottom" textRotation="0" wrapText="false" indent="0" shrinkToFit="false"/>
      <protection locked="true" hidden="false"/>
    </xf>
    <xf numFmtId="171"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true" applyProtection="false">
      <alignment horizontal="center" vertical="bottom" textRotation="0" wrapText="false" indent="0" shrinkToFit="false"/>
      <protection locked="true" hidden="false"/>
    </xf>
    <xf numFmtId="171" fontId="0" fillId="2"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C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Curva de luz de R Sct - Xavier Bros (2005)</a:t>
            </a:r>
          </a:p>
        </c:rich>
      </c:tx>
      <c:overlay val="0"/>
      <c:spPr>
        <a:noFill/>
        <a:ln w="0">
          <a:noFill/>
        </a:ln>
      </c:spPr>
    </c:title>
    <c:autoTitleDeleted val="0"/>
    <c:plotArea>
      <c:layout>
        <c:manualLayout>
          <c:xMode val="edge"/>
          <c:yMode val="edge"/>
          <c:x val="0.0732826270674876"/>
          <c:y val="0.145353455123114"/>
          <c:w val="0.909996378123868"/>
          <c:h val="0.755588335413594"/>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2005 XB-AAS'!$E$14:$E$49</c:f>
              <c:numCache>
                <c:formatCode>General</c:formatCode>
                <c:ptCount val="36"/>
                <c:pt idx="0">
                  <c:v>38486</c:v>
                </c:pt>
                <c:pt idx="1">
                  <c:v>38491</c:v>
                </c:pt>
                <c:pt idx="2">
                  <c:v>38498</c:v>
                </c:pt>
                <c:pt idx="3">
                  <c:v>38500</c:v>
                </c:pt>
                <c:pt idx="4">
                  <c:v>38510</c:v>
                </c:pt>
                <c:pt idx="5">
                  <c:v>38520</c:v>
                </c:pt>
                <c:pt idx="6">
                  <c:v>38528</c:v>
                </c:pt>
                <c:pt idx="7">
                  <c:v>38535</c:v>
                </c:pt>
                <c:pt idx="8">
                  <c:v>38543</c:v>
                </c:pt>
                <c:pt idx="9">
                  <c:v>38544</c:v>
                </c:pt>
                <c:pt idx="10">
                  <c:v>38547</c:v>
                </c:pt>
                <c:pt idx="11">
                  <c:v>38549</c:v>
                </c:pt>
                <c:pt idx="12">
                  <c:v>38555</c:v>
                </c:pt>
                <c:pt idx="13">
                  <c:v>38559</c:v>
                </c:pt>
                <c:pt idx="14">
                  <c:v>38566</c:v>
                </c:pt>
                <c:pt idx="15">
                  <c:v>38567</c:v>
                </c:pt>
                <c:pt idx="16">
                  <c:v>38573</c:v>
                </c:pt>
                <c:pt idx="17">
                  <c:v>38574</c:v>
                </c:pt>
                <c:pt idx="18">
                  <c:v>38576</c:v>
                </c:pt>
                <c:pt idx="19">
                  <c:v>38578</c:v>
                </c:pt>
                <c:pt idx="20">
                  <c:v>38579</c:v>
                </c:pt>
                <c:pt idx="21">
                  <c:v>38581</c:v>
                </c:pt>
                <c:pt idx="22">
                  <c:v>38588</c:v>
                </c:pt>
                <c:pt idx="23">
                  <c:v>38589</c:v>
                </c:pt>
                <c:pt idx="24">
                  <c:v>38597</c:v>
                </c:pt>
                <c:pt idx="25">
                  <c:v>38604</c:v>
                </c:pt>
                <c:pt idx="26">
                  <c:v>38613</c:v>
                </c:pt>
                <c:pt idx="27">
                  <c:v>38615</c:v>
                </c:pt>
                <c:pt idx="28">
                  <c:v>38626</c:v>
                </c:pt>
                <c:pt idx="29">
                  <c:v>38632</c:v>
                </c:pt>
                <c:pt idx="30">
                  <c:v>38646</c:v>
                </c:pt>
                <c:pt idx="31">
                  <c:v>38651</c:v>
                </c:pt>
                <c:pt idx="32">
                  <c:v>38662</c:v>
                </c:pt>
                <c:pt idx="33">
                  <c:v>38675</c:v>
                </c:pt>
                <c:pt idx="34">
                  <c:v>38677</c:v>
                </c:pt>
              </c:numCache>
            </c:numRef>
          </c:xVal>
          <c:yVal>
            <c:numRef>
              <c:f>'Corva 2005 XB-AAS'!$F$14:$F$49</c:f>
              <c:numCache>
                <c:formatCode>General</c:formatCode>
                <c:ptCount val="36"/>
                <c:pt idx="0">
                  <c:v>7.45</c:v>
                </c:pt>
                <c:pt idx="1">
                  <c:v>7.79</c:v>
                </c:pt>
                <c:pt idx="2">
                  <c:v>7.35</c:v>
                </c:pt>
                <c:pt idx="3">
                  <c:v>7.33</c:v>
                </c:pt>
                <c:pt idx="4">
                  <c:v>6.65</c:v>
                </c:pt>
                <c:pt idx="5">
                  <c:v>6.04</c:v>
                </c:pt>
                <c:pt idx="6">
                  <c:v>5.63</c:v>
                </c:pt>
                <c:pt idx="7">
                  <c:v>5.46</c:v>
                </c:pt>
                <c:pt idx="8">
                  <c:v>5.07</c:v>
                </c:pt>
                <c:pt idx="9">
                  <c:v>4.97</c:v>
                </c:pt>
                <c:pt idx="10">
                  <c:v>5.13</c:v>
                </c:pt>
                <c:pt idx="11">
                  <c:v>5.15</c:v>
                </c:pt>
                <c:pt idx="12">
                  <c:v>5.31</c:v>
                </c:pt>
                <c:pt idx="13">
                  <c:v>5.34</c:v>
                </c:pt>
                <c:pt idx="14">
                  <c:v>5.49</c:v>
                </c:pt>
                <c:pt idx="15">
                  <c:v>5.62</c:v>
                </c:pt>
                <c:pt idx="16">
                  <c:v>5.61</c:v>
                </c:pt>
                <c:pt idx="17">
                  <c:v>5.65</c:v>
                </c:pt>
                <c:pt idx="18">
                  <c:v>5.75</c:v>
                </c:pt>
                <c:pt idx="19">
                  <c:v>5.7</c:v>
                </c:pt>
                <c:pt idx="20">
                  <c:v>5.71</c:v>
                </c:pt>
                <c:pt idx="21">
                  <c:v>5.69</c:v>
                </c:pt>
                <c:pt idx="22">
                  <c:v>5.69</c:v>
                </c:pt>
                <c:pt idx="23">
                  <c:v>5.56</c:v>
                </c:pt>
                <c:pt idx="24">
                  <c:v>5.71</c:v>
                </c:pt>
                <c:pt idx="25">
                  <c:v>5.94</c:v>
                </c:pt>
                <c:pt idx="26">
                  <c:v>6.5</c:v>
                </c:pt>
                <c:pt idx="27">
                  <c:v>6.75</c:v>
                </c:pt>
                <c:pt idx="28">
                  <c:v>7.67</c:v>
                </c:pt>
                <c:pt idx="29">
                  <c:v>7.4</c:v>
                </c:pt>
                <c:pt idx="30">
                  <c:v>7.34</c:v>
                </c:pt>
                <c:pt idx="31">
                  <c:v>6.74</c:v>
                </c:pt>
                <c:pt idx="32">
                  <c:v>5.58</c:v>
                </c:pt>
                <c:pt idx="33">
                  <c:v>5.34</c:v>
                </c:pt>
                <c:pt idx="34">
                  <c:v>5.08</c:v>
                </c:pt>
              </c:numCache>
            </c:numRef>
          </c:yVal>
          <c:smooth val="0"/>
        </c:ser>
        <c:axId val="34412969"/>
        <c:axId val="42150443"/>
      </c:scatterChart>
      <c:valAx>
        <c:axId val="34412969"/>
        <c:scaling>
          <c:orientation val="minMax"/>
          <c:max val="38685"/>
          <c:min val="38475"/>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echa de observación</a:t>
                </a:r>
              </a:p>
            </c:rich>
          </c:tx>
          <c:overlay val="0"/>
          <c:spPr>
            <a:noFill/>
            <a:ln w="0">
              <a:noFill/>
            </a:ln>
          </c:spPr>
        </c:title>
        <c:numFmt formatCode="dd\-mm\-yy"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150443"/>
        <c:crosses val="max"/>
        <c:crossBetween val="midCat"/>
        <c:majorUnit val="35"/>
      </c:valAx>
      <c:valAx>
        <c:axId val="42150443"/>
        <c:scaling>
          <c:orientation val="maxMin"/>
          <c:max val="8.5"/>
          <c:min val="4.5"/>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412969"/>
        <c:crossesAt val="0"/>
        <c:crossBetween val="midCat"/>
        <c:majorUnit val="1"/>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R Scuti - AAS (2005)</a:t>
            </a:r>
          </a:p>
        </c:rich>
      </c:tx>
      <c:overlay val="0"/>
      <c:spPr>
        <a:noFill/>
        <a:ln w="0">
          <a:noFill/>
        </a:ln>
      </c:spPr>
    </c:title>
    <c:autoTitleDeleted val="0"/>
    <c:plotArea>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2005 XB-AAS'!$E$81:$E$226</c:f>
              <c:numCache>
                <c:formatCode>General</c:formatCode>
                <c:ptCount val="146"/>
                <c:pt idx="0">
                  <c:v>38486</c:v>
                </c:pt>
                <c:pt idx="1">
                  <c:v>38486</c:v>
                </c:pt>
                <c:pt idx="2">
                  <c:v>38490</c:v>
                </c:pt>
                <c:pt idx="3">
                  <c:v>38491</c:v>
                </c:pt>
                <c:pt idx="4">
                  <c:v>38498</c:v>
                </c:pt>
                <c:pt idx="5">
                  <c:v>38499</c:v>
                </c:pt>
                <c:pt idx="6">
                  <c:v>38500</c:v>
                </c:pt>
                <c:pt idx="7">
                  <c:v>38500</c:v>
                </c:pt>
                <c:pt idx="8">
                  <c:v>38500</c:v>
                </c:pt>
                <c:pt idx="9">
                  <c:v>38507</c:v>
                </c:pt>
                <c:pt idx="10">
                  <c:v>38507</c:v>
                </c:pt>
                <c:pt idx="11">
                  <c:v>38510</c:v>
                </c:pt>
                <c:pt idx="12">
                  <c:v>38510</c:v>
                </c:pt>
                <c:pt idx="13">
                  <c:v>38513</c:v>
                </c:pt>
                <c:pt idx="14">
                  <c:v>38513</c:v>
                </c:pt>
                <c:pt idx="15">
                  <c:v>38520</c:v>
                </c:pt>
                <c:pt idx="16">
                  <c:v>38520</c:v>
                </c:pt>
                <c:pt idx="17">
                  <c:v>38521</c:v>
                </c:pt>
                <c:pt idx="18">
                  <c:v>38524</c:v>
                </c:pt>
                <c:pt idx="19">
                  <c:v>38527</c:v>
                </c:pt>
                <c:pt idx="20">
                  <c:v>38527</c:v>
                </c:pt>
                <c:pt idx="21">
                  <c:v>38528</c:v>
                </c:pt>
                <c:pt idx="22">
                  <c:v>38528</c:v>
                </c:pt>
                <c:pt idx="23">
                  <c:v>38528</c:v>
                </c:pt>
                <c:pt idx="24">
                  <c:v>38528</c:v>
                </c:pt>
                <c:pt idx="25">
                  <c:v>38529</c:v>
                </c:pt>
                <c:pt idx="26">
                  <c:v>38530</c:v>
                </c:pt>
                <c:pt idx="27">
                  <c:v>38532</c:v>
                </c:pt>
                <c:pt idx="28">
                  <c:v>38533</c:v>
                </c:pt>
                <c:pt idx="29">
                  <c:v>38533</c:v>
                </c:pt>
                <c:pt idx="30">
                  <c:v>38535</c:v>
                </c:pt>
                <c:pt idx="31">
                  <c:v>38535</c:v>
                </c:pt>
                <c:pt idx="32">
                  <c:v>38535</c:v>
                </c:pt>
                <c:pt idx="33">
                  <c:v>38535</c:v>
                </c:pt>
                <c:pt idx="34">
                  <c:v>38536</c:v>
                </c:pt>
                <c:pt idx="35">
                  <c:v>38537</c:v>
                </c:pt>
                <c:pt idx="36">
                  <c:v>38543</c:v>
                </c:pt>
                <c:pt idx="37">
                  <c:v>38543</c:v>
                </c:pt>
                <c:pt idx="38">
                  <c:v>38543</c:v>
                </c:pt>
                <c:pt idx="39">
                  <c:v>38543</c:v>
                </c:pt>
                <c:pt idx="40">
                  <c:v>38544</c:v>
                </c:pt>
                <c:pt idx="41">
                  <c:v>38544</c:v>
                </c:pt>
                <c:pt idx="42">
                  <c:v>38544</c:v>
                </c:pt>
                <c:pt idx="43">
                  <c:v>38545</c:v>
                </c:pt>
                <c:pt idx="44">
                  <c:v>38547</c:v>
                </c:pt>
                <c:pt idx="45">
                  <c:v>38547</c:v>
                </c:pt>
                <c:pt idx="46">
                  <c:v>38548</c:v>
                </c:pt>
                <c:pt idx="47">
                  <c:v>38549</c:v>
                </c:pt>
                <c:pt idx="48">
                  <c:v>38549</c:v>
                </c:pt>
                <c:pt idx="49">
                  <c:v>38551</c:v>
                </c:pt>
                <c:pt idx="50">
                  <c:v>38552</c:v>
                </c:pt>
                <c:pt idx="51">
                  <c:v>38555</c:v>
                </c:pt>
                <c:pt idx="52">
                  <c:v>38555</c:v>
                </c:pt>
                <c:pt idx="53">
                  <c:v>38555</c:v>
                </c:pt>
                <c:pt idx="54">
                  <c:v>38559</c:v>
                </c:pt>
                <c:pt idx="55">
                  <c:v>38559</c:v>
                </c:pt>
                <c:pt idx="56">
                  <c:v>38559</c:v>
                </c:pt>
                <c:pt idx="57">
                  <c:v>38560</c:v>
                </c:pt>
                <c:pt idx="58">
                  <c:v>38563</c:v>
                </c:pt>
                <c:pt idx="59">
                  <c:v>38566</c:v>
                </c:pt>
                <c:pt idx="60">
                  <c:v>38566</c:v>
                </c:pt>
                <c:pt idx="61">
                  <c:v>38566</c:v>
                </c:pt>
                <c:pt idx="62">
                  <c:v>38567</c:v>
                </c:pt>
                <c:pt idx="63">
                  <c:v>38567</c:v>
                </c:pt>
                <c:pt idx="64">
                  <c:v>38567</c:v>
                </c:pt>
                <c:pt idx="65">
                  <c:v>38567</c:v>
                </c:pt>
                <c:pt idx="66">
                  <c:v>38568</c:v>
                </c:pt>
                <c:pt idx="67">
                  <c:v>38568</c:v>
                </c:pt>
                <c:pt idx="68">
                  <c:v>38569</c:v>
                </c:pt>
                <c:pt idx="69">
                  <c:v>38569</c:v>
                </c:pt>
                <c:pt idx="70">
                  <c:v>38570</c:v>
                </c:pt>
                <c:pt idx="71">
                  <c:v>38570</c:v>
                </c:pt>
                <c:pt idx="72">
                  <c:v>38571</c:v>
                </c:pt>
                <c:pt idx="73">
                  <c:v>38573</c:v>
                </c:pt>
                <c:pt idx="74">
                  <c:v>38574</c:v>
                </c:pt>
                <c:pt idx="75">
                  <c:v>38575</c:v>
                </c:pt>
                <c:pt idx="76">
                  <c:v>38576</c:v>
                </c:pt>
                <c:pt idx="77">
                  <c:v>38576</c:v>
                </c:pt>
                <c:pt idx="78">
                  <c:v>38576</c:v>
                </c:pt>
                <c:pt idx="79">
                  <c:v>38577</c:v>
                </c:pt>
                <c:pt idx="80">
                  <c:v>38578</c:v>
                </c:pt>
                <c:pt idx="81">
                  <c:v>38578</c:v>
                </c:pt>
                <c:pt idx="82">
                  <c:v>38578</c:v>
                </c:pt>
                <c:pt idx="83">
                  <c:v>38579</c:v>
                </c:pt>
                <c:pt idx="84">
                  <c:v>38581</c:v>
                </c:pt>
                <c:pt idx="85">
                  <c:v>38584</c:v>
                </c:pt>
                <c:pt idx="86">
                  <c:v>38584</c:v>
                </c:pt>
                <c:pt idx="87">
                  <c:v>38587</c:v>
                </c:pt>
                <c:pt idx="88">
                  <c:v>38588</c:v>
                </c:pt>
                <c:pt idx="89">
                  <c:v>38589</c:v>
                </c:pt>
                <c:pt idx="90">
                  <c:v>38589</c:v>
                </c:pt>
                <c:pt idx="91">
                  <c:v>38591</c:v>
                </c:pt>
                <c:pt idx="92">
                  <c:v>38592</c:v>
                </c:pt>
                <c:pt idx="93">
                  <c:v>38597</c:v>
                </c:pt>
                <c:pt idx="94">
                  <c:v>38597</c:v>
                </c:pt>
                <c:pt idx="95">
                  <c:v>38597</c:v>
                </c:pt>
                <c:pt idx="96">
                  <c:v>38597</c:v>
                </c:pt>
                <c:pt idx="97">
                  <c:v>38598</c:v>
                </c:pt>
                <c:pt idx="98">
                  <c:v>38598</c:v>
                </c:pt>
                <c:pt idx="99">
                  <c:v>38602</c:v>
                </c:pt>
                <c:pt idx="100">
                  <c:v>38604</c:v>
                </c:pt>
                <c:pt idx="101">
                  <c:v>38604</c:v>
                </c:pt>
                <c:pt idx="102">
                  <c:v>38604</c:v>
                </c:pt>
                <c:pt idx="103">
                  <c:v>38604</c:v>
                </c:pt>
                <c:pt idx="104">
                  <c:v>38605</c:v>
                </c:pt>
                <c:pt idx="105">
                  <c:v>38605</c:v>
                </c:pt>
                <c:pt idx="106">
                  <c:v>38606</c:v>
                </c:pt>
                <c:pt idx="107">
                  <c:v>38606</c:v>
                </c:pt>
                <c:pt idx="108">
                  <c:v>38608</c:v>
                </c:pt>
                <c:pt idx="109">
                  <c:v>38613</c:v>
                </c:pt>
                <c:pt idx="110">
                  <c:v>38613</c:v>
                </c:pt>
                <c:pt idx="111">
                  <c:v>38613</c:v>
                </c:pt>
                <c:pt idx="112">
                  <c:v>38614</c:v>
                </c:pt>
                <c:pt idx="113">
                  <c:v>38615</c:v>
                </c:pt>
                <c:pt idx="114">
                  <c:v>38620</c:v>
                </c:pt>
                <c:pt idx="115">
                  <c:v>38622</c:v>
                </c:pt>
                <c:pt idx="116">
                  <c:v>38624</c:v>
                </c:pt>
                <c:pt idx="117">
                  <c:v>38626</c:v>
                </c:pt>
                <c:pt idx="118">
                  <c:v>38626</c:v>
                </c:pt>
                <c:pt idx="119">
                  <c:v>38626</c:v>
                </c:pt>
                <c:pt idx="120">
                  <c:v>38629</c:v>
                </c:pt>
                <c:pt idx="121">
                  <c:v>38632</c:v>
                </c:pt>
                <c:pt idx="122">
                  <c:v>38633</c:v>
                </c:pt>
                <c:pt idx="123">
                  <c:v>38633</c:v>
                </c:pt>
                <c:pt idx="124">
                  <c:v>38640</c:v>
                </c:pt>
                <c:pt idx="125">
                  <c:v>38644</c:v>
                </c:pt>
                <c:pt idx="126">
                  <c:v>38646</c:v>
                </c:pt>
                <c:pt idx="127">
                  <c:v>38649</c:v>
                </c:pt>
                <c:pt idx="128">
                  <c:v>38650</c:v>
                </c:pt>
                <c:pt idx="129">
                  <c:v>38651</c:v>
                </c:pt>
                <c:pt idx="130">
                  <c:v>38651</c:v>
                </c:pt>
                <c:pt idx="131">
                  <c:v>38654</c:v>
                </c:pt>
                <c:pt idx="132">
                  <c:v>38656</c:v>
                </c:pt>
                <c:pt idx="133">
                  <c:v>38657</c:v>
                </c:pt>
                <c:pt idx="134">
                  <c:v>38661</c:v>
                </c:pt>
                <c:pt idx="135">
                  <c:v>38662</c:v>
                </c:pt>
                <c:pt idx="136">
                  <c:v>38662</c:v>
                </c:pt>
                <c:pt idx="137">
                  <c:v>38662</c:v>
                </c:pt>
                <c:pt idx="138">
                  <c:v>38662</c:v>
                </c:pt>
                <c:pt idx="139">
                  <c:v>38666</c:v>
                </c:pt>
                <c:pt idx="140">
                  <c:v>38673</c:v>
                </c:pt>
                <c:pt idx="141">
                  <c:v>38675</c:v>
                </c:pt>
                <c:pt idx="142">
                  <c:v>38677</c:v>
                </c:pt>
                <c:pt idx="143">
                  <c:v>38678</c:v>
                </c:pt>
                <c:pt idx="144">
                  <c:v>38686</c:v>
                </c:pt>
              </c:numCache>
            </c:numRef>
          </c:xVal>
          <c:yVal>
            <c:numRef>
              <c:f>'Corva 2005 XB-AAS'!$F$81:$F$226</c:f>
              <c:numCache>
                <c:formatCode>General</c:formatCode>
                <c:ptCount val="146"/>
                <c:pt idx="0">
                  <c:v>7.45</c:v>
                </c:pt>
                <c:pt idx="1">
                  <c:v>7.45</c:v>
                </c:pt>
                <c:pt idx="2">
                  <c:v>7.7</c:v>
                </c:pt>
                <c:pt idx="3">
                  <c:v>7.79</c:v>
                </c:pt>
                <c:pt idx="4">
                  <c:v>7.35</c:v>
                </c:pt>
                <c:pt idx="5">
                  <c:v>7.36</c:v>
                </c:pt>
                <c:pt idx="6">
                  <c:v>7.33</c:v>
                </c:pt>
                <c:pt idx="7">
                  <c:v>7.35</c:v>
                </c:pt>
                <c:pt idx="8">
                  <c:v>7.2</c:v>
                </c:pt>
                <c:pt idx="9">
                  <c:v>6.77</c:v>
                </c:pt>
                <c:pt idx="10">
                  <c:v>7.01</c:v>
                </c:pt>
                <c:pt idx="11">
                  <c:v>6.65</c:v>
                </c:pt>
                <c:pt idx="12">
                  <c:v>6.7</c:v>
                </c:pt>
                <c:pt idx="13">
                  <c:v>6.51</c:v>
                </c:pt>
                <c:pt idx="14">
                  <c:v>6.54</c:v>
                </c:pt>
                <c:pt idx="15">
                  <c:v>6.04</c:v>
                </c:pt>
                <c:pt idx="16">
                  <c:v>5.98</c:v>
                </c:pt>
                <c:pt idx="17">
                  <c:v>6.1</c:v>
                </c:pt>
                <c:pt idx="18">
                  <c:v>5.88</c:v>
                </c:pt>
                <c:pt idx="19">
                  <c:v>5.52</c:v>
                </c:pt>
                <c:pt idx="21">
                  <c:v>5.63</c:v>
                </c:pt>
                <c:pt idx="22">
                  <c:v>5.58</c:v>
                </c:pt>
                <c:pt idx="23">
                  <c:v>5.69</c:v>
                </c:pt>
                <c:pt idx="25">
                  <c:v>5.55</c:v>
                </c:pt>
                <c:pt idx="26">
                  <c:v>5.4</c:v>
                </c:pt>
                <c:pt idx="27">
                  <c:v>5.28</c:v>
                </c:pt>
                <c:pt idx="28">
                  <c:v>5.43</c:v>
                </c:pt>
                <c:pt idx="29">
                  <c:v>5.3</c:v>
                </c:pt>
                <c:pt idx="30">
                  <c:v>5.51</c:v>
                </c:pt>
                <c:pt idx="31">
                  <c:v>5.36</c:v>
                </c:pt>
                <c:pt idx="32">
                  <c:v>5.28</c:v>
                </c:pt>
                <c:pt idx="33">
                  <c:v>5.46</c:v>
                </c:pt>
                <c:pt idx="34">
                  <c:v>5.19</c:v>
                </c:pt>
                <c:pt idx="35">
                  <c:v>5.42</c:v>
                </c:pt>
                <c:pt idx="37">
                  <c:v>5.01</c:v>
                </c:pt>
                <c:pt idx="38">
                  <c:v>5.09</c:v>
                </c:pt>
                <c:pt idx="39">
                  <c:v>5.07</c:v>
                </c:pt>
                <c:pt idx="40">
                  <c:v>4.97</c:v>
                </c:pt>
                <c:pt idx="41">
                  <c:v>5.37</c:v>
                </c:pt>
                <c:pt idx="42">
                  <c:v>4.95</c:v>
                </c:pt>
                <c:pt idx="44">
                  <c:v>5.13</c:v>
                </c:pt>
                <c:pt idx="45">
                  <c:v>5.09</c:v>
                </c:pt>
                <c:pt idx="46">
                  <c:v>5.19</c:v>
                </c:pt>
                <c:pt idx="47">
                  <c:v>5.15</c:v>
                </c:pt>
                <c:pt idx="48">
                  <c:v>5.2</c:v>
                </c:pt>
                <c:pt idx="49">
                  <c:v>5.04</c:v>
                </c:pt>
                <c:pt idx="50">
                  <c:v>5.3</c:v>
                </c:pt>
                <c:pt idx="51">
                  <c:v>5.31</c:v>
                </c:pt>
                <c:pt idx="52">
                  <c:v>5.23</c:v>
                </c:pt>
                <c:pt idx="53">
                  <c:v>5.34</c:v>
                </c:pt>
                <c:pt idx="54">
                  <c:v>5.34</c:v>
                </c:pt>
                <c:pt idx="55">
                  <c:v>5.33</c:v>
                </c:pt>
                <c:pt idx="56">
                  <c:v>5.33</c:v>
                </c:pt>
                <c:pt idx="57">
                  <c:v>5.3</c:v>
                </c:pt>
                <c:pt idx="58">
                  <c:v>5.48</c:v>
                </c:pt>
                <c:pt idx="59">
                  <c:v>5.49</c:v>
                </c:pt>
                <c:pt idx="60">
                  <c:v>5.46</c:v>
                </c:pt>
                <c:pt idx="61">
                  <c:v>5.24</c:v>
                </c:pt>
                <c:pt idx="62">
                  <c:v>5.62</c:v>
                </c:pt>
                <c:pt idx="63">
                  <c:v>5.55</c:v>
                </c:pt>
                <c:pt idx="64">
                  <c:v>5.37</c:v>
                </c:pt>
                <c:pt idx="65">
                  <c:v>5.42</c:v>
                </c:pt>
                <c:pt idx="66">
                  <c:v>5.23</c:v>
                </c:pt>
                <c:pt idx="67">
                  <c:v>5.49</c:v>
                </c:pt>
                <c:pt idx="68">
                  <c:v>5.45</c:v>
                </c:pt>
                <c:pt idx="69">
                  <c:v>5.48</c:v>
                </c:pt>
                <c:pt idx="70">
                  <c:v>5.52</c:v>
                </c:pt>
                <c:pt idx="71">
                  <c:v>5.63</c:v>
                </c:pt>
                <c:pt idx="72">
                  <c:v>5.49</c:v>
                </c:pt>
                <c:pt idx="73">
                  <c:v>5.61</c:v>
                </c:pt>
                <c:pt idx="74">
                  <c:v>5.65</c:v>
                </c:pt>
                <c:pt idx="75">
                  <c:v>5.55</c:v>
                </c:pt>
                <c:pt idx="76">
                  <c:v>5.75</c:v>
                </c:pt>
                <c:pt idx="77">
                  <c:v>5.48</c:v>
                </c:pt>
                <c:pt idx="78">
                  <c:v>5.41</c:v>
                </c:pt>
                <c:pt idx="79">
                  <c:v>5.6</c:v>
                </c:pt>
                <c:pt idx="80">
                  <c:v>5.45</c:v>
                </c:pt>
                <c:pt idx="81">
                  <c:v>5.51</c:v>
                </c:pt>
                <c:pt idx="82">
                  <c:v>5.7</c:v>
                </c:pt>
                <c:pt idx="83">
                  <c:v>5.71</c:v>
                </c:pt>
                <c:pt idx="84">
                  <c:v>5.69</c:v>
                </c:pt>
                <c:pt idx="85">
                  <c:v>5.66</c:v>
                </c:pt>
                <c:pt idx="86">
                  <c:v>5.28</c:v>
                </c:pt>
                <c:pt idx="87">
                  <c:v>5.58</c:v>
                </c:pt>
                <c:pt idx="88">
                  <c:v>5.69</c:v>
                </c:pt>
                <c:pt idx="89">
                  <c:v>5.56</c:v>
                </c:pt>
                <c:pt idx="90">
                  <c:v>5.54</c:v>
                </c:pt>
                <c:pt idx="91">
                  <c:v>5.48</c:v>
                </c:pt>
                <c:pt idx="92">
                  <c:v>5.63</c:v>
                </c:pt>
                <c:pt idx="93">
                  <c:v>5.71</c:v>
                </c:pt>
                <c:pt idx="94">
                  <c:v>5.72</c:v>
                </c:pt>
                <c:pt idx="95">
                  <c:v>5.97</c:v>
                </c:pt>
                <c:pt idx="96">
                  <c:v>5.77</c:v>
                </c:pt>
                <c:pt idx="97">
                  <c:v>5.72</c:v>
                </c:pt>
                <c:pt idx="98">
                  <c:v>5.67</c:v>
                </c:pt>
                <c:pt idx="99">
                  <c:v>5.99</c:v>
                </c:pt>
                <c:pt idx="100">
                  <c:v>5.94</c:v>
                </c:pt>
                <c:pt idx="101">
                  <c:v>5.91</c:v>
                </c:pt>
                <c:pt idx="102">
                  <c:v>5.83</c:v>
                </c:pt>
                <c:pt idx="103">
                  <c:v>5.77</c:v>
                </c:pt>
                <c:pt idx="104">
                  <c:v>5.8</c:v>
                </c:pt>
                <c:pt idx="105">
                  <c:v>6.33</c:v>
                </c:pt>
                <c:pt idx="106">
                  <c:v>5.95</c:v>
                </c:pt>
                <c:pt idx="107">
                  <c:v>6.2</c:v>
                </c:pt>
                <c:pt idx="108">
                  <c:v>6.02</c:v>
                </c:pt>
                <c:pt idx="109">
                  <c:v>6.5</c:v>
                </c:pt>
                <c:pt idx="110">
                  <c:v>6.5</c:v>
                </c:pt>
                <c:pt idx="111">
                  <c:v>5.96</c:v>
                </c:pt>
                <c:pt idx="112">
                  <c:v>6.6</c:v>
                </c:pt>
                <c:pt idx="113">
                  <c:v>6.65</c:v>
                </c:pt>
                <c:pt idx="114">
                  <c:v>7.26</c:v>
                </c:pt>
                <c:pt idx="115">
                  <c:v>7.35</c:v>
                </c:pt>
                <c:pt idx="116">
                  <c:v>7.5</c:v>
                </c:pt>
                <c:pt idx="117">
                  <c:v>7.67</c:v>
                </c:pt>
                <c:pt idx="118">
                  <c:v>7.38</c:v>
                </c:pt>
                <c:pt idx="119">
                  <c:v>7.66</c:v>
                </c:pt>
                <c:pt idx="121">
                  <c:v>7.4</c:v>
                </c:pt>
                <c:pt idx="122">
                  <c:v>7.7</c:v>
                </c:pt>
                <c:pt idx="123">
                  <c:v>7.78</c:v>
                </c:pt>
                <c:pt idx="124">
                  <c:v>7.71</c:v>
                </c:pt>
                <c:pt idx="125">
                  <c:v>7.33</c:v>
                </c:pt>
                <c:pt idx="126">
                  <c:v>7.34</c:v>
                </c:pt>
                <c:pt idx="127">
                  <c:v>6.8</c:v>
                </c:pt>
                <c:pt idx="128">
                  <c:v>6.76</c:v>
                </c:pt>
                <c:pt idx="129">
                  <c:v>6.74</c:v>
                </c:pt>
                <c:pt idx="130">
                  <c:v>6.7</c:v>
                </c:pt>
                <c:pt idx="131">
                  <c:v>6.4</c:v>
                </c:pt>
                <c:pt idx="132">
                  <c:v>5.95</c:v>
                </c:pt>
                <c:pt idx="133">
                  <c:v>5.6</c:v>
                </c:pt>
                <c:pt idx="134">
                  <c:v>5.68</c:v>
                </c:pt>
                <c:pt idx="135">
                  <c:v>5.79</c:v>
                </c:pt>
                <c:pt idx="136">
                  <c:v>5.29</c:v>
                </c:pt>
                <c:pt idx="137">
                  <c:v>5.03</c:v>
                </c:pt>
                <c:pt idx="138">
                  <c:v>5.58</c:v>
                </c:pt>
                <c:pt idx="139">
                  <c:v>5.24</c:v>
                </c:pt>
                <c:pt idx="140">
                  <c:v>4.65</c:v>
                </c:pt>
                <c:pt idx="141">
                  <c:v>5.34</c:v>
                </c:pt>
                <c:pt idx="142">
                  <c:v>5.08</c:v>
                </c:pt>
                <c:pt idx="143">
                  <c:v>5.25</c:v>
                </c:pt>
                <c:pt idx="144">
                  <c:v>5.21</c:v>
                </c:pt>
              </c:numCache>
            </c:numRef>
          </c:yVal>
          <c:smooth val="0"/>
        </c:ser>
        <c:axId val="97888712"/>
        <c:axId val="485128"/>
      </c:scatterChart>
      <c:valAx>
        <c:axId val="97888712"/>
        <c:scaling>
          <c:orientation val="minMax"/>
          <c:max val="38660"/>
          <c:min val="38480"/>
        </c:scaling>
        <c:delete val="0"/>
        <c:axPos val="b"/>
        <c:title>
          <c:tx>
            <c:rich>
              <a:bodyPr rot="0"/>
              <a:lstStyle/>
              <a:p>
                <a:pPr>
                  <a:defRPr b="0" sz="1050" spc="-1" strike="noStrike">
                    <a:solidFill>
                      <a:srgbClr val="000000"/>
                    </a:solidFill>
                    <a:latin typeface="Arial"/>
                  </a:defRPr>
                </a:pPr>
                <a:r>
                  <a:rPr b="0" sz="105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85128"/>
        <c:crosses val="max"/>
        <c:crossBetween val="midCat"/>
        <c:majorUnit val="30"/>
      </c:valAx>
      <c:valAx>
        <c:axId val="485128"/>
        <c:scaling>
          <c:orientation val="maxMin"/>
          <c:max val="8.5"/>
          <c:min val="4.5"/>
        </c:scaling>
        <c:delete val="0"/>
        <c:axPos val="l"/>
        <c:majorGridlines>
          <c:spPr>
            <a:ln w="0">
              <a:solidFill>
                <a:srgbClr val="000000"/>
              </a:solidFill>
            </a:ln>
          </c:spPr>
        </c:majorGridlines>
        <c:title>
          <c:tx>
            <c:rich>
              <a:bodyPr rot="-5400000"/>
              <a:lstStyle/>
              <a:p>
                <a:pPr>
                  <a:defRPr b="0" sz="1050" spc="-1" strike="noStrike">
                    <a:solidFill>
                      <a:srgbClr val="000000"/>
                    </a:solidFill>
                    <a:latin typeface="Arial"/>
                  </a:defRPr>
                </a:pPr>
                <a:r>
                  <a:rPr b="0" sz="105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7888712"/>
        <c:crossesAt val="0"/>
        <c:crossBetween val="midCat"/>
        <c:majorUnit val="0.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promediada de R Sct (2005)</a:t>
            </a:r>
          </a:p>
        </c:rich>
      </c:tx>
      <c:layout>
        <c:manualLayout>
          <c:xMode val="edge"/>
          <c:yMode val="edge"/>
          <c:x val="0.233785666374284"/>
          <c:y val="0.0365424430641822"/>
        </c:manualLayout>
      </c:layout>
      <c:overlay val="0"/>
      <c:spPr>
        <a:noFill/>
        <a:ln w="0">
          <a:noFill/>
        </a:ln>
      </c:spPr>
    </c:title>
    <c:autoTitleDeleted val="0"/>
    <c:plotArea>
      <c:layout>
        <c:manualLayout>
          <c:xMode val="edge"/>
          <c:yMode val="edge"/>
          <c:x val="0.0716165316547134"/>
          <c:y val="0.117391304347826"/>
          <c:w val="0.788349414374903"/>
          <c:h val="0.797515527950311"/>
        </c:manualLayout>
      </c:layout>
      <c:scatterChart>
        <c:scatterStyle val="lineMarker"/>
        <c:varyColors val="0"/>
        <c:ser>
          <c:idx val="0"/>
          <c:order val="0"/>
          <c:tx>
            <c:strRef>
              <c:f>'Corva 2005 XB-AAS'!$J$79</c:f>
              <c:strCache>
                <c:ptCount val="1"/>
                <c:pt idx="0">
                  <c:v>1 Medición</c:v>
                </c:pt>
              </c:strCache>
            </c:strRef>
          </c:tx>
          <c:spPr>
            <a:solidFill>
              <a:srgbClr val="339933"/>
            </a:solidFill>
            <a:ln w="0">
              <a:noFill/>
            </a:ln>
          </c:spPr>
          <c:marker>
            <c:symbol val="circle"/>
            <c:size val="5"/>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2005 XB-AAS'!$I$80:$I$225</c:f>
              <c:numCache>
                <c:formatCode>General</c:formatCode>
                <c:ptCount val="146"/>
                <c:pt idx="0">
                  <c:v>38461</c:v>
                </c:pt>
                <c:pt idx="1">
                  <c:v>38486</c:v>
                </c:pt>
                <c:pt idx="2">
                  <c:v>38486</c:v>
                </c:pt>
                <c:pt idx="3">
                  <c:v>38490</c:v>
                </c:pt>
                <c:pt idx="4">
                  <c:v>38491</c:v>
                </c:pt>
                <c:pt idx="5">
                  <c:v>38498</c:v>
                </c:pt>
                <c:pt idx="6">
                  <c:v>38499</c:v>
                </c:pt>
                <c:pt idx="7">
                  <c:v>38500</c:v>
                </c:pt>
                <c:pt idx="8">
                  <c:v>38500</c:v>
                </c:pt>
                <c:pt idx="9">
                  <c:v>38500</c:v>
                </c:pt>
                <c:pt idx="10">
                  <c:v>38507</c:v>
                </c:pt>
                <c:pt idx="11">
                  <c:v>38507</c:v>
                </c:pt>
                <c:pt idx="12">
                  <c:v>38510</c:v>
                </c:pt>
                <c:pt idx="13">
                  <c:v>38510</c:v>
                </c:pt>
                <c:pt idx="14">
                  <c:v>38513</c:v>
                </c:pt>
                <c:pt idx="15">
                  <c:v>38513</c:v>
                </c:pt>
                <c:pt idx="16">
                  <c:v>38520</c:v>
                </c:pt>
                <c:pt idx="17">
                  <c:v>38520</c:v>
                </c:pt>
                <c:pt idx="18">
                  <c:v>38521</c:v>
                </c:pt>
                <c:pt idx="19">
                  <c:v>38524</c:v>
                </c:pt>
                <c:pt idx="20">
                  <c:v>38527</c:v>
                </c:pt>
                <c:pt idx="21">
                  <c:v>38527</c:v>
                </c:pt>
                <c:pt idx="22">
                  <c:v>38528</c:v>
                </c:pt>
                <c:pt idx="23">
                  <c:v>38528</c:v>
                </c:pt>
                <c:pt idx="24">
                  <c:v>38528</c:v>
                </c:pt>
                <c:pt idx="25">
                  <c:v>38528</c:v>
                </c:pt>
                <c:pt idx="26">
                  <c:v>38529</c:v>
                </c:pt>
                <c:pt idx="27">
                  <c:v>38530</c:v>
                </c:pt>
                <c:pt idx="28">
                  <c:v>38532</c:v>
                </c:pt>
                <c:pt idx="29">
                  <c:v>38533</c:v>
                </c:pt>
                <c:pt idx="30">
                  <c:v>38533</c:v>
                </c:pt>
                <c:pt idx="31">
                  <c:v>38535</c:v>
                </c:pt>
                <c:pt idx="32">
                  <c:v>38535</c:v>
                </c:pt>
                <c:pt idx="33">
                  <c:v>38535</c:v>
                </c:pt>
                <c:pt idx="34">
                  <c:v>38535</c:v>
                </c:pt>
                <c:pt idx="35">
                  <c:v>38536</c:v>
                </c:pt>
                <c:pt idx="36">
                  <c:v>38537</c:v>
                </c:pt>
                <c:pt idx="37">
                  <c:v>38543</c:v>
                </c:pt>
                <c:pt idx="38">
                  <c:v>38543</c:v>
                </c:pt>
                <c:pt idx="39">
                  <c:v>38543</c:v>
                </c:pt>
                <c:pt idx="40">
                  <c:v>38543</c:v>
                </c:pt>
                <c:pt idx="41">
                  <c:v>38544</c:v>
                </c:pt>
                <c:pt idx="42">
                  <c:v>38544</c:v>
                </c:pt>
                <c:pt idx="43">
                  <c:v>38544</c:v>
                </c:pt>
                <c:pt idx="44">
                  <c:v>38545</c:v>
                </c:pt>
                <c:pt idx="45">
                  <c:v>38547</c:v>
                </c:pt>
                <c:pt idx="46">
                  <c:v>38547</c:v>
                </c:pt>
                <c:pt idx="47">
                  <c:v>38548</c:v>
                </c:pt>
                <c:pt idx="48">
                  <c:v>38549</c:v>
                </c:pt>
                <c:pt idx="49">
                  <c:v>38549</c:v>
                </c:pt>
                <c:pt idx="50">
                  <c:v>38551</c:v>
                </c:pt>
                <c:pt idx="51">
                  <c:v>38552</c:v>
                </c:pt>
                <c:pt idx="52">
                  <c:v>38555</c:v>
                </c:pt>
                <c:pt idx="53">
                  <c:v>38555</c:v>
                </c:pt>
                <c:pt idx="54">
                  <c:v>38555</c:v>
                </c:pt>
                <c:pt idx="55">
                  <c:v>38559</c:v>
                </c:pt>
                <c:pt idx="56">
                  <c:v>38559</c:v>
                </c:pt>
                <c:pt idx="57">
                  <c:v>38559</c:v>
                </c:pt>
                <c:pt idx="58">
                  <c:v>38560</c:v>
                </c:pt>
                <c:pt idx="59">
                  <c:v>38563</c:v>
                </c:pt>
                <c:pt idx="60">
                  <c:v>38566</c:v>
                </c:pt>
                <c:pt idx="61">
                  <c:v>38566</c:v>
                </c:pt>
                <c:pt idx="62">
                  <c:v>38566</c:v>
                </c:pt>
                <c:pt idx="63">
                  <c:v>38567</c:v>
                </c:pt>
                <c:pt idx="64">
                  <c:v>38567</c:v>
                </c:pt>
                <c:pt idx="65">
                  <c:v>38567</c:v>
                </c:pt>
                <c:pt idx="66">
                  <c:v>38567</c:v>
                </c:pt>
                <c:pt idx="67">
                  <c:v>38568</c:v>
                </c:pt>
                <c:pt idx="68">
                  <c:v>38568</c:v>
                </c:pt>
                <c:pt idx="69">
                  <c:v>38569</c:v>
                </c:pt>
                <c:pt idx="70">
                  <c:v>38569</c:v>
                </c:pt>
                <c:pt idx="71">
                  <c:v>38570</c:v>
                </c:pt>
                <c:pt idx="72">
                  <c:v>38570</c:v>
                </c:pt>
                <c:pt idx="73">
                  <c:v>38571</c:v>
                </c:pt>
                <c:pt idx="74">
                  <c:v>38573</c:v>
                </c:pt>
                <c:pt idx="75">
                  <c:v>38574</c:v>
                </c:pt>
                <c:pt idx="76">
                  <c:v>38575</c:v>
                </c:pt>
                <c:pt idx="77">
                  <c:v>38576</c:v>
                </c:pt>
                <c:pt idx="78">
                  <c:v>38576</c:v>
                </c:pt>
                <c:pt idx="79">
                  <c:v>38576</c:v>
                </c:pt>
                <c:pt idx="80">
                  <c:v>38577</c:v>
                </c:pt>
                <c:pt idx="81">
                  <c:v>38578</c:v>
                </c:pt>
                <c:pt idx="82">
                  <c:v>38578</c:v>
                </c:pt>
                <c:pt idx="83">
                  <c:v>38578</c:v>
                </c:pt>
                <c:pt idx="84">
                  <c:v>38579</c:v>
                </c:pt>
                <c:pt idx="85">
                  <c:v>38581</c:v>
                </c:pt>
                <c:pt idx="86">
                  <c:v>38584</c:v>
                </c:pt>
                <c:pt idx="87">
                  <c:v>38584</c:v>
                </c:pt>
                <c:pt idx="88">
                  <c:v>38587</c:v>
                </c:pt>
                <c:pt idx="89">
                  <c:v>38588</c:v>
                </c:pt>
                <c:pt idx="90">
                  <c:v>38589</c:v>
                </c:pt>
                <c:pt idx="91">
                  <c:v>38589</c:v>
                </c:pt>
                <c:pt idx="92">
                  <c:v>38591</c:v>
                </c:pt>
                <c:pt idx="93">
                  <c:v>38592</c:v>
                </c:pt>
                <c:pt idx="94">
                  <c:v>38597</c:v>
                </c:pt>
                <c:pt idx="95">
                  <c:v>38597</c:v>
                </c:pt>
                <c:pt idx="96">
                  <c:v>38597</c:v>
                </c:pt>
                <c:pt idx="97">
                  <c:v>38597</c:v>
                </c:pt>
                <c:pt idx="98">
                  <c:v>38598</c:v>
                </c:pt>
                <c:pt idx="99">
                  <c:v>38598</c:v>
                </c:pt>
                <c:pt idx="100">
                  <c:v>38602</c:v>
                </c:pt>
                <c:pt idx="101">
                  <c:v>38604</c:v>
                </c:pt>
                <c:pt idx="102">
                  <c:v>38604</c:v>
                </c:pt>
                <c:pt idx="103">
                  <c:v>38604</c:v>
                </c:pt>
                <c:pt idx="104">
                  <c:v>38604</c:v>
                </c:pt>
                <c:pt idx="105">
                  <c:v>38605</c:v>
                </c:pt>
                <c:pt idx="106">
                  <c:v>38605</c:v>
                </c:pt>
                <c:pt idx="107">
                  <c:v>38606</c:v>
                </c:pt>
                <c:pt idx="108">
                  <c:v>38606</c:v>
                </c:pt>
                <c:pt idx="109">
                  <c:v>38608</c:v>
                </c:pt>
                <c:pt idx="110">
                  <c:v>38613</c:v>
                </c:pt>
                <c:pt idx="111">
                  <c:v>38613</c:v>
                </c:pt>
                <c:pt idx="112">
                  <c:v>38613</c:v>
                </c:pt>
                <c:pt idx="113">
                  <c:v>38614</c:v>
                </c:pt>
                <c:pt idx="114">
                  <c:v>38615</c:v>
                </c:pt>
                <c:pt idx="115">
                  <c:v>38620</c:v>
                </c:pt>
                <c:pt idx="116">
                  <c:v>38622</c:v>
                </c:pt>
                <c:pt idx="117">
                  <c:v>38624</c:v>
                </c:pt>
                <c:pt idx="118">
                  <c:v>38626</c:v>
                </c:pt>
                <c:pt idx="119">
                  <c:v>38626</c:v>
                </c:pt>
                <c:pt idx="120">
                  <c:v>38626</c:v>
                </c:pt>
                <c:pt idx="121">
                  <c:v>38629</c:v>
                </c:pt>
                <c:pt idx="122">
                  <c:v>38632</c:v>
                </c:pt>
                <c:pt idx="123">
                  <c:v>38633</c:v>
                </c:pt>
                <c:pt idx="124">
                  <c:v>38633</c:v>
                </c:pt>
                <c:pt idx="125">
                  <c:v>38640</c:v>
                </c:pt>
                <c:pt idx="126">
                  <c:v>38644</c:v>
                </c:pt>
                <c:pt idx="127">
                  <c:v>38646</c:v>
                </c:pt>
                <c:pt idx="128">
                  <c:v>38649</c:v>
                </c:pt>
                <c:pt idx="129">
                  <c:v>38650</c:v>
                </c:pt>
                <c:pt idx="130">
                  <c:v>38651</c:v>
                </c:pt>
                <c:pt idx="131">
                  <c:v>38651</c:v>
                </c:pt>
                <c:pt idx="132">
                  <c:v>38654</c:v>
                </c:pt>
                <c:pt idx="133">
                  <c:v>38656</c:v>
                </c:pt>
                <c:pt idx="134">
                  <c:v>38657</c:v>
                </c:pt>
                <c:pt idx="135">
                  <c:v>38661</c:v>
                </c:pt>
                <c:pt idx="136">
                  <c:v>38662</c:v>
                </c:pt>
                <c:pt idx="137">
                  <c:v>38662</c:v>
                </c:pt>
                <c:pt idx="138">
                  <c:v>38662</c:v>
                </c:pt>
                <c:pt idx="139">
                  <c:v>38662</c:v>
                </c:pt>
                <c:pt idx="140">
                  <c:v>38666</c:v>
                </c:pt>
                <c:pt idx="141">
                  <c:v>38673</c:v>
                </c:pt>
                <c:pt idx="142">
                  <c:v>38675</c:v>
                </c:pt>
                <c:pt idx="143">
                  <c:v>38677</c:v>
                </c:pt>
                <c:pt idx="144">
                  <c:v>38678</c:v>
                </c:pt>
                <c:pt idx="145">
                  <c:v>38686</c:v>
                </c:pt>
              </c:numCache>
            </c:numRef>
          </c:xVal>
          <c:yVal>
            <c:numRef>
              <c:f>'Corva 2005 XB-AAS'!$J$80:$J$225</c:f>
              <c:numCache>
                <c:formatCode>General</c:formatCode>
                <c:ptCount val="146"/>
                <c:pt idx="0">
                  <c:v>5.45</c:v>
                </c:pt>
                <c:pt idx="3">
                  <c:v>7.7</c:v>
                </c:pt>
                <c:pt idx="4">
                  <c:v>7.79</c:v>
                </c:pt>
                <c:pt idx="5">
                  <c:v>7.35</c:v>
                </c:pt>
                <c:pt idx="6">
                  <c:v>7.36</c:v>
                </c:pt>
                <c:pt idx="18">
                  <c:v>6.1</c:v>
                </c:pt>
                <c:pt idx="19">
                  <c:v>5.88</c:v>
                </c:pt>
                <c:pt idx="26">
                  <c:v>5.55</c:v>
                </c:pt>
                <c:pt idx="27">
                  <c:v>5.4</c:v>
                </c:pt>
                <c:pt idx="28">
                  <c:v>5.28</c:v>
                </c:pt>
                <c:pt idx="35">
                  <c:v>5.19</c:v>
                </c:pt>
                <c:pt idx="36">
                  <c:v>5.42</c:v>
                </c:pt>
                <c:pt idx="47">
                  <c:v>5.19</c:v>
                </c:pt>
                <c:pt idx="50">
                  <c:v>5.04</c:v>
                </c:pt>
                <c:pt idx="51">
                  <c:v>5.3</c:v>
                </c:pt>
                <c:pt idx="58">
                  <c:v>5.3</c:v>
                </c:pt>
                <c:pt idx="59">
                  <c:v>5.48</c:v>
                </c:pt>
                <c:pt idx="73">
                  <c:v>5.49</c:v>
                </c:pt>
                <c:pt idx="74">
                  <c:v>5.61</c:v>
                </c:pt>
                <c:pt idx="75">
                  <c:v>5.65</c:v>
                </c:pt>
                <c:pt idx="76">
                  <c:v>5.55</c:v>
                </c:pt>
                <c:pt idx="80">
                  <c:v>5.6</c:v>
                </c:pt>
                <c:pt idx="84">
                  <c:v>5.71</c:v>
                </c:pt>
                <c:pt idx="85">
                  <c:v>5.69</c:v>
                </c:pt>
                <c:pt idx="86">
                  <c:v>5.66</c:v>
                </c:pt>
                <c:pt idx="88">
                  <c:v>5.58</c:v>
                </c:pt>
                <c:pt idx="89">
                  <c:v>5.69</c:v>
                </c:pt>
                <c:pt idx="92">
                  <c:v>5.48</c:v>
                </c:pt>
                <c:pt idx="93">
                  <c:v>5.63</c:v>
                </c:pt>
                <c:pt idx="100">
                  <c:v>5.99</c:v>
                </c:pt>
                <c:pt idx="109">
                  <c:v>6.02</c:v>
                </c:pt>
                <c:pt idx="113">
                  <c:v>6.6</c:v>
                </c:pt>
                <c:pt idx="114">
                  <c:v>6.65</c:v>
                </c:pt>
                <c:pt idx="115">
                  <c:v>7.26</c:v>
                </c:pt>
                <c:pt idx="116">
                  <c:v>7.35</c:v>
                </c:pt>
                <c:pt idx="117">
                  <c:v>7.5</c:v>
                </c:pt>
                <c:pt idx="125">
                  <c:v>7.71</c:v>
                </c:pt>
                <c:pt idx="126">
                  <c:v>7.33</c:v>
                </c:pt>
                <c:pt idx="127">
                  <c:v>7.34</c:v>
                </c:pt>
                <c:pt idx="128">
                  <c:v>6.8</c:v>
                </c:pt>
                <c:pt idx="129">
                  <c:v>6.76</c:v>
                </c:pt>
                <c:pt idx="132">
                  <c:v>6.4</c:v>
                </c:pt>
                <c:pt idx="133">
                  <c:v>5.95</c:v>
                </c:pt>
                <c:pt idx="134">
                  <c:v>5.6</c:v>
                </c:pt>
                <c:pt idx="135">
                  <c:v>5.68</c:v>
                </c:pt>
                <c:pt idx="140">
                  <c:v>5.24</c:v>
                </c:pt>
                <c:pt idx="142">
                  <c:v>5.34</c:v>
                </c:pt>
                <c:pt idx="145">
                  <c:v>5.21</c:v>
                </c:pt>
              </c:numCache>
            </c:numRef>
          </c:yVal>
          <c:smooth val="0"/>
        </c:ser>
        <c:ser>
          <c:idx val="1"/>
          <c:order val="1"/>
          <c:tx>
            <c:strRef>
              <c:f>'Corva 2005 XB-AAS'!$K$79</c:f>
              <c:strCache>
                <c:ptCount val="1"/>
                <c:pt idx="0">
                  <c:v>2 Mediciones</c:v>
                </c:pt>
              </c:strCache>
            </c:strRef>
          </c:tx>
          <c:spPr>
            <a:solidFill>
              <a:srgbClr val="3333cc"/>
            </a:solidFill>
            <a:ln w="0">
              <a:noFill/>
            </a:ln>
          </c:spPr>
          <c:marker>
            <c:symbol val="square"/>
            <c:size val="5"/>
            <c:spPr>
              <a:solidFill>
                <a:srgbClr val="3333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2005 XB-AAS'!$I$80:$I$225</c:f>
              <c:numCache>
                <c:formatCode>General</c:formatCode>
                <c:ptCount val="146"/>
                <c:pt idx="0">
                  <c:v>38461</c:v>
                </c:pt>
                <c:pt idx="1">
                  <c:v>38486</c:v>
                </c:pt>
                <c:pt idx="2">
                  <c:v>38486</c:v>
                </c:pt>
                <c:pt idx="3">
                  <c:v>38490</c:v>
                </c:pt>
                <c:pt idx="4">
                  <c:v>38491</c:v>
                </c:pt>
                <c:pt idx="5">
                  <c:v>38498</c:v>
                </c:pt>
                <c:pt idx="6">
                  <c:v>38499</c:v>
                </c:pt>
                <c:pt idx="7">
                  <c:v>38500</c:v>
                </c:pt>
                <c:pt idx="8">
                  <c:v>38500</c:v>
                </c:pt>
                <c:pt idx="9">
                  <c:v>38500</c:v>
                </c:pt>
                <c:pt idx="10">
                  <c:v>38507</c:v>
                </c:pt>
                <c:pt idx="11">
                  <c:v>38507</c:v>
                </c:pt>
                <c:pt idx="12">
                  <c:v>38510</c:v>
                </c:pt>
                <c:pt idx="13">
                  <c:v>38510</c:v>
                </c:pt>
                <c:pt idx="14">
                  <c:v>38513</c:v>
                </c:pt>
                <c:pt idx="15">
                  <c:v>38513</c:v>
                </c:pt>
                <c:pt idx="16">
                  <c:v>38520</c:v>
                </c:pt>
                <c:pt idx="17">
                  <c:v>38520</c:v>
                </c:pt>
                <c:pt idx="18">
                  <c:v>38521</c:v>
                </c:pt>
                <c:pt idx="19">
                  <c:v>38524</c:v>
                </c:pt>
                <c:pt idx="20">
                  <c:v>38527</c:v>
                </c:pt>
                <c:pt idx="21">
                  <c:v>38527</c:v>
                </c:pt>
                <c:pt idx="22">
                  <c:v>38528</c:v>
                </c:pt>
                <c:pt idx="23">
                  <c:v>38528</c:v>
                </c:pt>
                <c:pt idx="24">
                  <c:v>38528</c:v>
                </c:pt>
                <c:pt idx="25">
                  <c:v>38528</c:v>
                </c:pt>
                <c:pt idx="26">
                  <c:v>38529</c:v>
                </c:pt>
                <c:pt idx="27">
                  <c:v>38530</c:v>
                </c:pt>
                <c:pt idx="28">
                  <c:v>38532</c:v>
                </c:pt>
                <c:pt idx="29">
                  <c:v>38533</c:v>
                </c:pt>
                <c:pt idx="30">
                  <c:v>38533</c:v>
                </c:pt>
                <c:pt idx="31">
                  <c:v>38535</c:v>
                </c:pt>
                <c:pt idx="32">
                  <c:v>38535</c:v>
                </c:pt>
                <c:pt idx="33">
                  <c:v>38535</c:v>
                </c:pt>
                <c:pt idx="34">
                  <c:v>38535</c:v>
                </c:pt>
                <c:pt idx="35">
                  <c:v>38536</c:v>
                </c:pt>
                <c:pt idx="36">
                  <c:v>38537</c:v>
                </c:pt>
                <c:pt idx="37">
                  <c:v>38543</c:v>
                </c:pt>
                <c:pt idx="38">
                  <c:v>38543</c:v>
                </c:pt>
                <c:pt idx="39">
                  <c:v>38543</c:v>
                </c:pt>
                <c:pt idx="40">
                  <c:v>38543</c:v>
                </c:pt>
                <c:pt idx="41">
                  <c:v>38544</c:v>
                </c:pt>
                <c:pt idx="42">
                  <c:v>38544</c:v>
                </c:pt>
                <c:pt idx="43">
                  <c:v>38544</c:v>
                </c:pt>
                <c:pt idx="44">
                  <c:v>38545</c:v>
                </c:pt>
                <c:pt idx="45">
                  <c:v>38547</c:v>
                </c:pt>
                <c:pt idx="46">
                  <c:v>38547</c:v>
                </c:pt>
                <c:pt idx="47">
                  <c:v>38548</c:v>
                </c:pt>
                <c:pt idx="48">
                  <c:v>38549</c:v>
                </c:pt>
                <c:pt idx="49">
                  <c:v>38549</c:v>
                </c:pt>
                <c:pt idx="50">
                  <c:v>38551</c:v>
                </c:pt>
                <c:pt idx="51">
                  <c:v>38552</c:v>
                </c:pt>
                <c:pt idx="52">
                  <c:v>38555</c:v>
                </c:pt>
                <c:pt idx="53">
                  <c:v>38555</c:v>
                </c:pt>
                <c:pt idx="54">
                  <c:v>38555</c:v>
                </c:pt>
                <c:pt idx="55">
                  <c:v>38559</c:v>
                </c:pt>
                <c:pt idx="56">
                  <c:v>38559</c:v>
                </c:pt>
                <c:pt idx="57">
                  <c:v>38559</c:v>
                </c:pt>
                <c:pt idx="58">
                  <c:v>38560</c:v>
                </c:pt>
                <c:pt idx="59">
                  <c:v>38563</c:v>
                </c:pt>
                <c:pt idx="60">
                  <c:v>38566</c:v>
                </c:pt>
                <c:pt idx="61">
                  <c:v>38566</c:v>
                </c:pt>
                <c:pt idx="62">
                  <c:v>38566</c:v>
                </c:pt>
                <c:pt idx="63">
                  <c:v>38567</c:v>
                </c:pt>
                <c:pt idx="64">
                  <c:v>38567</c:v>
                </c:pt>
                <c:pt idx="65">
                  <c:v>38567</c:v>
                </c:pt>
                <c:pt idx="66">
                  <c:v>38567</c:v>
                </c:pt>
                <c:pt idx="67">
                  <c:v>38568</c:v>
                </c:pt>
                <c:pt idx="68">
                  <c:v>38568</c:v>
                </c:pt>
                <c:pt idx="69">
                  <c:v>38569</c:v>
                </c:pt>
                <c:pt idx="70">
                  <c:v>38569</c:v>
                </c:pt>
                <c:pt idx="71">
                  <c:v>38570</c:v>
                </c:pt>
                <c:pt idx="72">
                  <c:v>38570</c:v>
                </c:pt>
                <c:pt idx="73">
                  <c:v>38571</c:v>
                </c:pt>
                <c:pt idx="74">
                  <c:v>38573</c:v>
                </c:pt>
                <c:pt idx="75">
                  <c:v>38574</c:v>
                </c:pt>
                <c:pt idx="76">
                  <c:v>38575</c:v>
                </c:pt>
                <c:pt idx="77">
                  <c:v>38576</c:v>
                </c:pt>
                <c:pt idx="78">
                  <c:v>38576</c:v>
                </c:pt>
                <c:pt idx="79">
                  <c:v>38576</c:v>
                </c:pt>
                <c:pt idx="80">
                  <c:v>38577</c:v>
                </c:pt>
                <c:pt idx="81">
                  <c:v>38578</c:v>
                </c:pt>
                <c:pt idx="82">
                  <c:v>38578</c:v>
                </c:pt>
                <c:pt idx="83">
                  <c:v>38578</c:v>
                </c:pt>
                <c:pt idx="84">
                  <c:v>38579</c:v>
                </c:pt>
                <c:pt idx="85">
                  <c:v>38581</c:v>
                </c:pt>
                <c:pt idx="86">
                  <c:v>38584</c:v>
                </c:pt>
                <c:pt idx="87">
                  <c:v>38584</c:v>
                </c:pt>
                <c:pt idx="88">
                  <c:v>38587</c:v>
                </c:pt>
                <c:pt idx="89">
                  <c:v>38588</c:v>
                </c:pt>
                <c:pt idx="90">
                  <c:v>38589</c:v>
                </c:pt>
                <c:pt idx="91">
                  <c:v>38589</c:v>
                </c:pt>
                <c:pt idx="92">
                  <c:v>38591</c:v>
                </c:pt>
                <c:pt idx="93">
                  <c:v>38592</c:v>
                </c:pt>
                <c:pt idx="94">
                  <c:v>38597</c:v>
                </c:pt>
                <c:pt idx="95">
                  <c:v>38597</c:v>
                </c:pt>
                <c:pt idx="96">
                  <c:v>38597</c:v>
                </c:pt>
                <c:pt idx="97">
                  <c:v>38597</c:v>
                </c:pt>
                <c:pt idx="98">
                  <c:v>38598</c:v>
                </c:pt>
                <c:pt idx="99">
                  <c:v>38598</c:v>
                </c:pt>
                <c:pt idx="100">
                  <c:v>38602</c:v>
                </c:pt>
                <c:pt idx="101">
                  <c:v>38604</c:v>
                </c:pt>
                <c:pt idx="102">
                  <c:v>38604</c:v>
                </c:pt>
                <c:pt idx="103">
                  <c:v>38604</c:v>
                </c:pt>
                <c:pt idx="104">
                  <c:v>38604</c:v>
                </c:pt>
                <c:pt idx="105">
                  <c:v>38605</c:v>
                </c:pt>
                <c:pt idx="106">
                  <c:v>38605</c:v>
                </c:pt>
                <c:pt idx="107">
                  <c:v>38606</c:v>
                </c:pt>
                <c:pt idx="108">
                  <c:v>38606</c:v>
                </c:pt>
                <c:pt idx="109">
                  <c:v>38608</c:v>
                </c:pt>
                <c:pt idx="110">
                  <c:v>38613</c:v>
                </c:pt>
                <c:pt idx="111">
                  <c:v>38613</c:v>
                </c:pt>
                <c:pt idx="112">
                  <c:v>38613</c:v>
                </c:pt>
                <c:pt idx="113">
                  <c:v>38614</c:v>
                </c:pt>
                <c:pt idx="114">
                  <c:v>38615</c:v>
                </c:pt>
                <c:pt idx="115">
                  <c:v>38620</c:v>
                </c:pt>
                <c:pt idx="116">
                  <c:v>38622</c:v>
                </c:pt>
                <c:pt idx="117">
                  <c:v>38624</c:v>
                </c:pt>
                <c:pt idx="118">
                  <c:v>38626</c:v>
                </c:pt>
                <c:pt idx="119">
                  <c:v>38626</c:v>
                </c:pt>
                <c:pt idx="120">
                  <c:v>38626</c:v>
                </c:pt>
                <c:pt idx="121">
                  <c:v>38629</c:v>
                </c:pt>
                <c:pt idx="122">
                  <c:v>38632</c:v>
                </c:pt>
                <c:pt idx="123">
                  <c:v>38633</c:v>
                </c:pt>
                <c:pt idx="124">
                  <c:v>38633</c:v>
                </c:pt>
                <c:pt idx="125">
                  <c:v>38640</c:v>
                </c:pt>
                <c:pt idx="126">
                  <c:v>38644</c:v>
                </c:pt>
                <c:pt idx="127">
                  <c:v>38646</c:v>
                </c:pt>
                <c:pt idx="128">
                  <c:v>38649</c:v>
                </c:pt>
                <c:pt idx="129">
                  <c:v>38650</c:v>
                </c:pt>
                <c:pt idx="130">
                  <c:v>38651</c:v>
                </c:pt>
                <c:pt idx="131">
                  <c:v>38651</c:v>
                </c:pt>
                <c:pt idx="132">
                  <c:v>38654</c:v>
                </c:pt>
                <c:pt idx="133">
                  <c:v>38656</c:v>
                </c:pt>
                <c:pt idx="134">
                  <c:v>38657</c:v>
                </c:pt>
                <c:pt idx="135">
                  <c:v>38661</c:v>
                </c:pt>
                <c:pt idx="136">
                  <c:v>38662</c:v>
                </c:pt>
                <c:pt idx="137">
                  <c:v>38662</c:v>
                </c:pt>
                <c:pt idx="138">
                  <c:v>38662</c:v>
                </c:pt>
                <c:pt idx="139">
                  <c:v>38662</c:v>
                </c:pt>
                <c:pt idx="140">
                  <c:v>38666</c:v>
                </c:pt>
                <c:pt idx="141">
                  <c:v>38673</c:v>
                </c:pt>
                <c:pt idx="142">
                  <c:v>38675</c:v>
                </c:pt>
                <c:pt idx="143">
                  <c:v>38677</c:v>
                </c:pt>
                <c:pt idx="144">
                  <c:v>38678</c:v>
                </c:pt>
                <c:pt idx="145">
                  <c:v>38686</c:v>
                </c:pt>
              </c:numCache>
            </c:numRef>
          </c:xVal>
          <c:yVal>
            <c:numRef>
              <c:f>'Corva 2005 XB-AAS'!$K$80:$K$225</c:f>
              <c:numCache>
                <c:formatCode>General</c:formatCode>
                <c:ptCount val="146"/>
                <c:pt idx="2">
                  <c:v>7.45</c:v>
                </c:pt>
                <c:pt idx="11">
                  <c:v>6.89</c:v>
                </c:pt>
                <c:pt idx="13">
                  <c:v>6.675</c:v>
                </c:pt>
                <c:pt idx="15">
                  <c:v>6.525</c:v>
                </c:pt>
                <c:pt idx="17">
                  <c:v>6.01</c:v>
                </c:pt>
                <c:pt idx="21">
                  <c:v>5.755</c:v>
                </c:pt>
                <c:pt idx="30">
                  <c:v>5.365</c:v>
                </c:pt>
                <c:pt idx="46">
                  <c:v>5.11</c:v>
                </c:pt>
                <c:pt idx="49">
                  <c:v>5.175</c:v>
                </c:pt>
                <c:pt idx="68">
                  <c:v>5.36</c:v>
                </c:pt>
                <c:pt idx="70">
                  <c:v>5.465</c:v>
                </c:pt>
                <c:pt idx="72">
                  <c:v>5.575</c:v>
                </c:pt>
                <c:pt idx="91">
                  <c:v>5.55</c:v>
                </c:pt>
                <c:pt idx="99">
                  <c:v>5.695</c:v>
                </c:pt>
                <c:pt idx="106">
                  <c:v>6.065</c:v>
                </c:pt>
                <c:pt idx="108">
                  <c:v>6.075</c:v>
                </c:pt>
                <c:pt idx="124">
                  <c:v>7.74</c:v>
                </c:pt>
                <c:pt idx="131">
                  <c:v>6.72</c:v>
                </c:pt>
                <c:pt idx="144">
                  <c:v>5.165</c:v>
                </c:pt>
              </c:numCache>
            </c:numRef>
          </c:yVal>
          <c:smooth val="0"/>
        </c:ser>
        <c:ser>
          <c:idx val="2"/>
          <c:order val="2"/>
          <c:tx>
            <c:strRef>
              <c:f>'Corva 2005 XB-AAS'!$L$79</c:f>
              <c:strCache>
                <c:ptCount val="1"/>
                <c:pt idx="0">
                  <c:v>3 Mediciones</c:v>
                </c:pt>
              </c:strCache>
            </c:strRef>
          </c:tx>
          <c:spPr>
            <a:solidFill>
              <a:srgbClr val="ff0000"/>
            </a:solidFill>
            <a:ln w="0">
              <a:noFill/>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2005 XB-AAS'!$I$80:$I$225</c:f>
              <c:numCache>
                <c:formatCode>General</c:formatCode>
                <c:ptCount val="146"/>
                <c:pt idx="0">
                  <c:v>38461</c:v>
                </c:pt>
                <c:pt idx="1">
                  <c:v>38486</c:v>
                </c:pt>
                <c:pt idx="2">
                  <c:v>38486</c:v>
                </c:pt>
                <c:pt idx="3">
                  <c:v>38490</c:v>
                </c:pt>
                <c:pt idx="4">
                  <c:v>38491</c:v>
                </c:pt>
                <c:pt idx="5">
                  <c:v>38498</c:v>
                </c:pt>
                <c:pt idx="6">
                  <c:v>38499</c:v>
                </c:pt>
                <c:pt idx="7">
                  <c:v>38500</c:v>
                </c:pt>
                <c:pt idx="8">
                  <c:v>38500</c:v>
                </c:pt>
                <c:pt idx="9">
                  <c:v>38500</c:v>
                </c:pt>
                <c:pt idx="10">
                  <c:v>38507</c:v>
                </c:pt>
                <c:pt idx="11">
                  <c:v>38507</c:v>
                </c:pt>
                <c:pt idx="12">
                  <c:v>38510</c:v>
                </c:pt>
                <c:pt idx="13">
                  <c:v>38510</c:v>
                </c:pt>
                <c:pt idx="14">
                  <c:v>38513</c:v>
                </c:pt>
                <c:pt idx="15">
                  <c:v>38513</c:v>
                </c:pt>
                <c:pt idx="16">
                  <c:v>38520</c:v>
                </c:pt>
                <c:pt idx="17">
                  <c:v>38520</c:v>
                </c:pt>
                <c:pt idx="18">
                  <c:v>38521</c:v>
                </c:pt>
                <c:pt idx="19">
                  <c:v>38524</c:v>
                </c:pt>
                <c:pt idx="20">
                  <c:v>38527</c:v>
                </c:pt>
                <c:pt idx="21">
                  <c:v>38527</c:v>
                </c:pt>
                <c:pt idx="22">
                  <c:v>38528</c:v>
                </c:pt>
                <c:pt idx="23">
                  <c:v>38528</c:v>
                </c:pt>
                <c:pt idx="24">
                  <c:v>38528</c:v>
                </c:pt>
                <c:pt idx="25">
                  <c:v>38528</c:v>
                </c:pt>
                <c:pt idx="26">
                  <c:v>38529</c:v>
                </c:pt>
                <c:pt idx="27">
                  <c:v>38530</c:v>
                </c:pt>
                <c:pt idx="28">
                  <c:v>38532</c:v>
                </c:pt>
                <c:pt idx="29">
                  <c:v>38533</c:v>
                </c:pt>
                <c:pt idx="30">
                  <c:v>38533</c:v>
                </c:pt>
                <c:pt idx="31">
                  <c:v>38535</c:v>
                </c:pt>
                <c:pt idx="32">
                  <c:v>38535</c:v>
                </c:pt>
                <c:pt idx="33">
                  <c:v>38535</c:v>
                </c:pt>
                <c:pt idx="34">
                  <c:v>38535</c:v>
                </c:pt>
                <c:pt idx="35">
                  <c:v>38536</c:v>
                </c:pt>
                <c:pt idx="36">
                  <c:v>38537</c:v>
                </c:pt>
                <c:pt idx="37">
                  <c:v>38543</c:v>
                </c:pt>
                <c:pt idx="38">
                  <c:v>38543</c:v>
                </c:pt>
                <c:pt idx="39">
                  <c:v>38543</c:v>
                </c:pt>
                <c:pt idx="40">
                  <c:v>38543</c:v>
                </c:pt>
                <c:pt idx="41">
                  <c:v>38544</c:v>
                </c:pt>
                <c:pt idx="42">
                  <c:v>38544</c:v>
                </c:pt>
                <c:pt idx="43">
                  <c:v>38544</c:v>
                </c:pt>
                <c:pt idx="44">
                  <c:v>38545</c:v>
                </c:pt>
                <c:pt idx="45">
                  <c:v>38547</c:v>
                </c:pt>
                <c:pt idx="46">
                  <c:v>38547</c:v>
                </c:pt>
                <c:pt idx="47">
                  <c:v>38548</c:v>
                </c:pt>
                <c:pt idx="48">
                  <c:v>38549</c:v>
                </c:pt>
                <c:pt idx="49">
                  <c:v>38549</c:v>
                </c:pt>
                <c:pt idx="50">
                  <c:v>38551</c:v>
                </c:pt>
                <c:pt idx="51">
                  <c:v>38552</c:v>
                </c:pt>
                <c:pt idx="52">
                  <c:v>38555</c:v>
                </c:pt>
                <c:pt idx="53">
                  <c:v>38555</c:v>
                </c:pt>
                <c:pt idx="54">
                  <c:v>38555</c:v>
                </c:pt>
                <c:pt idx="55">
                  <c:v>38559</c:v>
                </c:pt>
                <c:pt idx="56">
                  <c:v>38559</c:v>
                </c:pt>
                <c:pt idx="57">
                  <c:v>38559</c:v>
                </c:pt>
                <c:pt idx="58">
                  <c:v>38560</c:v>
                </c:pt>
                <c:pt idx="59">
                  <c:v>38563</c:v>
                </c:pt>
                <c:pt idx="60">
                  <c:v>38566</c:v>
                </c:pt>
                <c:pt idx="61">
                  <c:v>38566</c:v>
                </c:pt>
                <c:pt idx="62">
                  <c:v>38566</c:v>
                </c:pt>
                <c:pt idx="63">
                  <c:v>38567</c:v>
                </c:pt>
                <c:pt idx="64">
                  <c:v>38567</c:v>
                </c:pt>
                <c:pt idx="65">
                  <c:v>38567</c:v>
                </c:pt>
                <c:pt idx="66">
                  <c:v>38567</c:v>
                </c:pt>
                <c:pt idx="67">
                  <c:v>38568</c:v>
                </c:pt>
                <c:pt idx="68">
                  <c:v>38568</c:v>
                </c:pt>
                <c:pt idx="69">
                  <c:v>38569</c:v>
                </c:pt>
                <c:pt idx="70">
                  <c:v>38569</c:v>
                </c:pt>
                <c:pt idx="71">
                  <c:v>38570</c:v>
                </c:pt>
                <c:pt idx="72">
                  <c:v>38570</c:v>
                </c:pt>
                <c:pt idx="73">
                  <c:v>38571</c:v>
                </c:pt>
                <c:pt idx="74">
                  <c:v>38573</c:v>
                </c:pt>
                <c:pt idx="75">
                  <c:v>38574</c:v>
                </c:pt>
                <c:pt idx="76">
                  <c:v>38575</c:v>
                </c:pt>
                <c:pt idx="77">
                  <c:v>38576</c:v>
                </c:pt>
                <c:pt idx="78">
                  <c:v>38576</c:v>
                </c:pt>
                <c:pt idx="79">
                  <c:v>38576</c:v>
                </c:pt>
                <c:pt idx="80">
                  <c:v>38577</c:v>
                </c:pt>
                <c:pt idx="81">
                  <c:v>38578</c:v>
                </c:pt>
                <c:pt idx="82">
                  <c:v>38578</c:v>
                </c:pt>
                <c:pt idx="83">
                  <c:v>38578</c:v>
                </c:pt>
                <c:pt idx="84">
                  <c:v>38579</c:v>
                </c:pt>
                <c:pt idx="85">
                  <c:v>38581</c:v>
                </c:pt>
                <c:pt idx="86">
                  <c:v>38584</c:v>
                </c:pt>
                <c:pt idx="87">
                  <c:v>38584</c:v>
                </c:pt>
                <c:pt idx="88">
                  <c:v>38587</c:v>
                </c:pt>
                <c:pt idx="89">
                  <c:v>38588</c:v>
                </c:pt>
                <c:pt idx="90">
                  <c:v>38589</c:v>
                </c:pt>
                <c:pt idx="91">
                  <c:v>38589</c:v>
                </c:pt>
                <c:pt idx="92">
                  <c:v>38591</c:v>
                </c:pt>
                <c:pt idx="93">
                  <c:v>38592</c:v>
                </c:pt>
                <c:pt idx="94">
                  <c:v>38597</c:v>
                </c:pt>
                <c:pt idx="95">
                  <c:v>38597</c:v>
                </c:pt>
                <c:pt idx="96">
                  <c:v>38597</c:v>
                </c:pt>
                <c:pt idx="97">
                  <c:v>38597</c:v>
                </c:pt>
                <c:pt idx="98">
                  <c:v>38598</c:v>
                </c:pt>
                <c:pt idx="99">
                  <c:v>38598</c:v>
                </c:pt>
                <c:pt idx="100">
                  <c:v>38602</c:v>
                </c:pt>
                <c:pt idx="101">
                  <c:v>38604</c:v>
                </c:pt>
                <c:pt idx="102">
                  <c:v>38604</c:v>
                </c:pt>
                <c:pt idx="103">
                  <c:v>38604</c:v>
                </c:pt>
                <c:pt idx="104">
                  <c:v>38604</c:v>
                </c:pt>
                <c:pt idx="105">
                  <c:v>38605</c:v>
                </c:pt>
                <c:pt idx="106">
                  <c:v>38605</c:v>
                </c:pt>
                <c:pt idx="107">
                  <c:v>38606</c:v>
                </c:pt>
                <c:pt idx="108">
                  <c:v>38606</c:v>
                </c:pt>
                <c:pt idx="109">
                  <c:v>38608</c:v>
                </c:pt>
                <c:pt idx="110">
                  <c:v>38613</c:v>
                </c:pt>
                <c:pt idx="111">
                  <c:v>38613</c:v>
                </c:pt>
                <c:pt idx="112">
                  <c:v>38613</c:v>
                </c:pt>
                <c:pt idx="113">
                  <c:v>38614</c:v>
                </c:pt>
                <c:pt idx="114">
                  <c:v>38615</c:v>
                </c:pt>
                <c:pt idx="115">
                  <c:v>38620</c:v>
                </c:pt>
                <c:pt idx="116">
                  <c:v>38622</c:v>
                </c:pt>
                <c:pt idx="117">
                  <c:v>38624</c:v>
                </c:pt>
                <c:pt idx="118">
                  <c:v>38626</c:v>
                </c:pt>
                <c:pt idx="119">
                  <c:v>38626</c:v>
                </c:pt>
                <c:pt idx="120">
                  <c:v>38626</c:v>
                </c:pt>
                <c:pt idx="121">
                  <c:v>38629</c:v>
                </c:pt>
                <c:pt idx="122">
                  <c:v>38632</c:v>
                </c:pt>
                <c:pt idx="123">
                  <c:v>38633</c:v>
                </c:pt>
                <c:pt idx="124">
                  <c:v>38633</c:v>
                </c:pt>
                <c:pt idx="125">
                  <c:v>38640</c:v>
                </c:pt>
                <c:pt idx="126">
                  <c:v>38644</c:v>
                </c:pt>
                <c:pt idx="127">
                  <c:v>38646</c:v>
                </c:pt>
                <c:pt idx="128">
                  <c:v>38649</c:v>
                </c:pt>
                <c:pt idx="129">
                  <c:v>38650</c:v>
                </c:pt>
                <c:pt idx="130">
                  <c:v>38651</c:v>
                </c:pt>
                <c:pt idx="131">
                  <c:v>38651</c:v>
                </c:pt>
                <c:pt idx="132">
                  <c:v>38654</c:v>
                </c:pt>
                <c:pt idx="133">
                  <c:v>38656</c:v>
                </c:pt>
                <c:pt idx="134">
                  <c:v>38657</c:v>
                </c:pt>
                <c:pt idx="135">
                  <c:v>38661</c:v>
                </c:pt>
                <c:pt idx="136">
                  <c:v>38662</c:v>
                </c:pt>
                <c:pt idx="137">
                  <c:v>38662</c:v>
                </c:pt>
                <c:pt idx="138">
                  <c:v>38662</c:v>
                </c:pt>
                <c:pt idx="139">
                  <c:v>38662</c:v>
                </c:pt>
                <c:pt idx="140">
                  <c:v>38666</c:v>
                </c:pt>
                <c:pt idx="141">
                  <c:v>38673</c:v>
                </c:pt>
                <c:pt idx="142">
                  <c:v>38675</c:v>
                </c:pt>
                <c:pt idx="143">
                  <c:v>38677</c:v>
                </c:pt>
                <c:pt idx="144">
                  <c:v>38678</c:v>
                </c:pt>
                <c:pt idx="145">
                  <c:v>38686</c:v>
                </c:pt>
              </c:numCache>
            </c:numRef>
          </c:xVal>
          <c:yVal>
            <c:numRef>
              <c:f>'Corva 2005 XB-AAS'!$L$80:$L$225</c:f>
              <c:numCache>
                <c:formatCode>General</c:formatCode>
                <c:ptCount val="146"/>
                <c:pt idx="9">
                  <c:v>7.29333333333333</c:v>
                </c:pt>
                <c:pt idx="40">
                  <c:v>5.05666666666667</c:v>
                </c:pt>
                <c:pt idx="43">
                  <c:v>5.09666666666667</c:v>
                </c:pt>
                <c:pt idx="54">
                  <c:v>5.29333333333333</c:v>
                </c:pt>
                <c:pt idx="57">
                  <c:v>5.33333333333333</c:v>
                </c:pt>
                <c:pt idx="62">
                  <c:v>5.39666666666667</c:v>
                </c:pt>
                <c:pt idx="79">
                  <c:v>5.54666666666667</c:v>
                </c:pt>
                <c:pt idx="83">
                  <c:v>5.55333333333333</c:v>
                </c:pt>
                <c:pt idx="112">
                  <c:v>6.32</c:v>
                </c:pt>
                <c:pt idx="120">
                  <c:v>7.57</c:v>
                </c:pt>
              </c:numCache>
            </c:numRef>
          </c:yVal>
          <c:smooth val="0"/>
        </c:ser>
        <c:ser>
          <c:idx val="3"/>
          <c:order val="3"/>
          <c:tx>
            <c:strRef>
              <c:f>'Corva 2005 XB-AAS'!$M$79</c:f>
              <c:strCache>
                <c:ptCount val="1"/>
                <c:pt idx="0">
                  <c:v>4 Mediciones</c:v>
                </c:pt>
              </c:strCache>
            </c:strRef>
          </c:tx>
          <c:spPr>
            <a:solidFill>
              <a:srgbClr val="ff0000"/>
            </a:solidFill>
            <a:ln w="0">
              <a:noFill/>
            </a:ln>
          </c:spPr>
          <c:marker>
            <c:symbol val="squar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2005 XB-AAS'!$I$80:$I$225</c:f>
              <c:numCache>
                <c:formatCode>General</c:formatCode>
                <c:ptCount val="146"/>
                <c:pt idx="0">
                  <c:v>38461</c:v>
                </c:pt>
                <c:pt idx="1">
                  <c:v>38486</c:v>
                </c:pt>
                <c:pt idx="2">
                  <c:v>38486</c:v>
                </c:pt>
                <c:pt idx="3">
                  <c:v>38490</c:v>
                </c:pt>
                <c:pt idx="4">
                  <c:v>38491</c:v>
                </c:pt>
                <c:pt idx="5">
                  <c:v>38498</c:v>
                </c:pt>
                <c:pt idx="6">
                  <c:v>38499</c:v>
                </c:pt>
                <c:pt idx="7">
                  <c:v>38500</c:v>
                </c:pt>
                <c:pt idx="8">
                  <c:v>38500</c:v>
                </c:pt>
                <c:pt idx="9">
                  <c:v>38500</c:v>
                </c:pt>
                <c:pt idx="10">
                  <c:v>38507</c:v>
                </c:pt>
                <c:pt idx="11">
                  <c:v>38507</c:v>
                </c:pt>
                <c:pt idx="12">
                  <c:v>38510</c:v>
                </c:pt>
                <c:pt idx="13">
                  <c:v>38510</c:v>
                </c:pt>
                <c:pt idx="14">
                  <c:v>38513</c:v>
                </c:pt>
                <c:pt idx="15">
                  <c:v>38513</c:v>
                </c:pt>
                <c:pt idx="16">
                  <c:v>38520</c:v>
                </c:pt>
                <c:pt idx="17">
                  <c:v>38520</c:v>
                </c:pt>
                <c:pt idx="18">
                  <c:v>38521</c:v>
                </c:pt>
                <c:pt idx="19">
                  <c:v>38524</c:v>
                </c:pt>
                <c:pt idx="20">
                  <c:v>38527</c:v>
                </c:pt>
                <c:pt idx="21">
                  <c:v>38527</c:v>
                </c:pt>
                <c:pt idx="22">
                  <c:v>38528</c:v>
                </c:pt>
                <c:pt idx="23">
                  <c:v>38528</c:v>
                </c:pt>
                <c:pt idx="24">
                  <c:v>38528</c:v>
                </c:pt>
                <c:pt idx="25">
                  <c:v>38528</c:v>
                </c:pt>
                <c:pt idx="26">
                  <c:v>38529</c:v>
                </c:pt>
                <c:pt idx="27">
                  <c:v>38530</c:v>
                </c:pt>
                <c:pt idx="28">
                  <c:v>38532</c:v>
                </c:pt>
                <c:pt idx="29">
                  <c:v>38533</c:v>
                </c:pt>
                <c:pt idx="30">
                  <c:v>38533</c:v>
                </c:pt>
                <c:pt idx="31">
                  <c:v>38535</c:v>
                </c:pt>
                <c:pt idx="32">
                  <c:v>38535</c:v>
                </c:pt>
                <c:pt idx="33">
                  <c:v>38535</c:v>
                </c:pt>
                <c:pt idx="34">
                  <c:v>38535</c:v>
                </c:pt>
                <c:pt idx="35">
                  <c:v>38536</c:v>
                </c:pt>
                <c:pt idx="36">
                  <c:v>38537</c:v>
                </c:pt>
                <c:pt idx="37">
                  <c:v>38543</c:v>
                </c:pt>
                <c:pt idx="38">
                  <c:v>38543</c:v>
                </c:pt>
                <c:pt idx="39">
                  <c:v>38543</c:v>
                </c:pt>
                <c:pt idx="40">
                  <c:v>38543</c:v>
                </c:pt>
                <c:pt idx="41">
                  <c:v>38544</c:v>
                </c:pt>
                <c:pt idx="42">
                  <c:v>38544</c:v>
                </c:pt>
                <c:pt idx="43">
                  <c:v>38544</c:v>
                </c:pt>
                <c:pt idx="44">
                  <c:v>38545</c:v>
                </c:pt>
                <c:pt idx="45">
                  <c:v>38547</c:v>
                </c:pt>
                <c:pt idx="46">
                  <c:v>38547</c:v>
                </c:pt>
                <c:pt idx="47">
                  <c:v>38548</c:v>
                </c:pt>
                <c:pt idx="48">
                  <c:v>38549</c:v>
                </c:pt>
                <c:pt idx="49">
                  <c:v>38549</c:v>
                </c:pt>
                <c:pt idx="50">
                  <c:v>38551</c:v>
                </c:pt>
                <c:pt idx="51">
                  <c:v>38552</c:v>
                </c:pt>
                <c:pt idx="52">
                  <c:v>38555</c:v>
                </c:pt>
                <c:pt idx="53">
                  <c:v>38555</c:v>
                </c:pt>
                <c:pt idx="54">
                  <c:v>38555</c:v>
                </c:pt>
                <c:pt idx="55">
                  <c:v>38559</c:v>
                </c:pt>
                <c:pt idx="56">
                  <c:v>38559</c:v>
                </c:pt>
                <c:pt idx="57">
                  <c:v>38559</c:v>
                </c:pt>
                <c:pt idx="58">
                  <c:v>38560</c:v>
                </c:pt>
                <c:pt idx="59">
                  <c:v>38563</c:v>
                </c:pt>
                <c:pt idx="60">
                  <c:v>38566</c:v>
                </c:pt>
                <c:pt idx="61">
                  <c:v>38566</c:v>
                </c:pt>
                <c:pt idx="62">
                  <c:v>38566</c:v>
                </c:pt>
                <c:pt idx="63">
                  <c:v>38567</c:v>
                </c:pt>
                <c:pt idx="64">
                  <c:v>38567</c:v>
                </c:pt>
                <c:pt idx="65">
                  <c:v>38567</c:v>
                </c:pt>
                <c:pt idx="66">
                  <c:v>38567</c:v>
                </c:pt>
                <c:pt idx="67">
                  <c:v>38568</c:v>
                </c:pt>
                <c:pt idx="68">
                  <c:v>38568</c:v>
                </c:pt>
                <c:pt idx="69">
                  <c:v>38569</c:v>
                </c:pt>
                <c:pt idx="70">
                  <c:v>38569</c:v>
                </c:pt>
                <c:pt idx="71">
                  <c:v>38570</c:v>
                </c:pt>
                <c:pt idx="72">
                  <c:v>38570</c:v>
                </c:pt>
                <c:pt idx="73">
                  <c:v>38571</c:v>
                </c:pt>
                <c:pt idx="74">
                  <c:v>38573</c:v>
                </c:pt>
                <c:pt idx="75">
                  <c:v>38574</c:v>
                </c:pt>
                <c:pt idx="76">
                  <c:v>38575</c:v>
                </c:pt>
                <c:pt idx="77">
                  <c:v>38576</c:v>
                </c:pt>
                <c:pt idx="78">
                  <c:v>38576</c:v>
                </c:pt>
                <c:pt idx="79">
                  <c:v>38576</c:v>
                </c:pt>
                <c:pt idx="80">
                  <c:v>38577</c:v>
                </c:pt>
                <c:pt idx="81">
                  <c:v>38578</c:v>
                </c:pt>
                <c:pt idx="82">
                  <c:v>38578</c:v>
                </c:pt>
                <c:pt idx="83">
                  <c:v>38578</c:v>
                </c:pt>
                <c:pt idx="84">
                  <c:v>38579</c:v>
                </c:pt>
                <c:pt idx="85">
                  <c:v>38581</c:v>
                </c:pt>
                <c:pt idx="86">
                  <c:v>38584</c:v>
                </c:pt>
                <c:pt idx="87">
                  <c:v>38584</c:v>
                </c:pt>
                <c:pt idx="88">
                  <c:v>38587</c:v>
                </c:pt>
                <c:pt idx="89">
                  <c:v>38588</c:v>
                </c:pt>
                <c:pt idx="90">
                  <c:v>38589</c:v>
                </c:pt>
                <c:pt idx="91">
                  <c:v>38589</c:v>
                </c:pt>
                <c:pt idx="92">
                  <c:v>38591</c:v>
                </c:pt>
                <c:pt idx="93">
                  <c:v>38592</c:v>
                </c:pt>
                <c:pt idx="94">
                  <c:v>38597</c:v>
                </c:pt>
                <c:pt idx="95">
                  <c:v>38597</c:v>
                </c:pt>
                <c:pt idx="96">
                  <c:v>38597</c:v>
                </c:pt>
                <c:pt idx="97">
                  <c:v>38597</c:v>
                </c:pt>
                <c:pt idx="98">
                  <c:v>38598</c:v>
                </c:pt>
                <c:pt idx="99">
                  <c:v>38598</c:v>
                </c:pt>
                <c:pt idx="100">
                  <c:v>38602</c:v>
                </c:pt>
                <c:pt idx="101">
                  <c:v>38604</c:v>
                </c:pt>
                <c:pt idx="102">
                  <c:v>38604</c:v>
                </c:pt>
                <c:pt idx="103">
                  <c:v>38604</c:v>
                </c:pt>
                <c:pt idx="104">
                  <c:v>38604</c:v>
                </c:pt>
                <c:pt idx="105">
                  <c:v>38605</c:v>
                </c:pt>
                <c:pt idx="106">
                  <c:v>38605</c:v>
                </c:pt>
                <c:pt idx="107">
                  <c:v>38606</c:v>
                </c:pt>
                <c:pt idx="108">
                  <c:v>38606</c:v>
                </c:pt>
                <c:pt idx="109">
                  <c:v>38608</c:v>
                </c:pt>
                <c:pt idx="110">
                  <c:v>38613</c:v>
                </c:pt>
                <c:pt idx="111">
                  <c:v>38613</c:v>
                </c:pt>
                <c:pt idx="112">
                  <c:v>38613</c:v>
                </c:pt>
                <c:pt idx="113">
                  <c:v>38614</c:v>
                </c:pt>
                <c:pt idx="114">
                  <c:v>38615</c:v>
                </c:pt>
                <c:pt idx="115">
                  <c:v>38620</c:v>
                </c:pt>
                <c:pt idx="116">
                  <c:v>38622</c:v>
                </c:pt>
                <c:pt idx="117">
                  <c:v>38624</c:v>
                </c:pt>
                <c:pt idx="118">
                  <c:v>38626</c:v>
                </c:pt>
                <c:pt idx="119">
                  <c:v>38626</c:v>
                </c:pt>
                <c:pt idx="120">
                  <c:v>38626</c:v>
                </c:pt>
                <c:pt idx="121">
                  <c:v>38629</c:v>
                </c:pt>
                <c:pt idx="122">
                  <c:v>38632</c:v>
                </c:pt>
                <c:pt idx="123">
                  <c:v>38633</c:v>
                </c:pt>
                <c:pt idx="124">
                  <c:v>38633</c:v>
                </c:pt>
                <c:pt idx="125">
                  <c:v>38640</c:v>
                </c:pt>
                <c:pt idx="126">
                  <c:v>38644</c:v>
                </c:pt>
                <c:pt idx="127">
                  <c:v>38646</c:v>
                </c:pt>
                <c:pt idx="128">
                  <c:v>38649</c:v>
                </c:pt>
                <c:pt idx="129">
                  <c:v>38650</c:v>
                </c:pt>
                <c:pt idx="130">
                  <c:v>38651</c:v>
                </c:pt>
                <c:pt idx="131">
                  <c:v>38651</c:v>
                </c:pt>
                <c:pt idx="132">
                  <c:v>38654</c:v>
                </c:pt>
                <c:pt idx="133">
                  <c:v>38656</c:v>
                </c:pt>
                <c:pt idx="134">
                  <c:v>38657</c:v>
                </c:pt>
                <c:pt idx="135">
                  <c:v>38661</c:v>
                </c:pt>
                <c:pt idx="136">
                  <c:v>38662</c:v>
                </c:pt>
                <c:pt idx="137">
                  <c:v>38662</c:v>
                </c:pt>
                <c:pt idx="138">
                  <c:v>38662</c:v>
                </c:pt>
                <c:pt idx="139">
                  <c:v>38662</c:v>
                </c:pt>
                <c:pt idx="140">
                  <c:v>38666</c:v>
                </c:pt>
                <c:pt idx="141">
                  <c:v>38673</c:v>
                </c:pt>
                <c:pt idx="142">
                  <c:v>38675</c:v>
                </c:pt>
                <c:pt idx="143">
                  <c:v>38677</c:v>
                </c:pt>
                <c:pt idx="144">
                  <c:v>38678</c:v>
                </c:pt>
                <c:pt idx="145">
                  <c:v>38686</c:v>
                </c:pt>
              </c:numCache>
            </c:numRef>
          </c:xVal>
          <c:yVal>
            <c:numRef>
              <c:f>'Corva 2005 XB-AAS'!$M$80:$M$225</c:f>
              <c:numCache>
                <c:formatCode>General</c:formatCode>
                <c:ptCount val="146"/>
                <c:pt idx="25">
                  <c:v>5.55</c:v>
                </c:pt>
                <c:pt idx="34">
                  <c:v>5.4025</c:v>
                </c:pt>
                <c:pt idx="66">
                  <c:v>5.49</c:v>
                </c:pt>
                <c:pt idx="97">
                  <c:v>5.7925</c:v>
                </c:pt>
                <c:pt idx="104">
                  <c:v>5.8625</c:v>
                </c:pt>
                <c:pt idx="139">
                  <c:v>5.4225</c:v>
                </c:pt>
              </c:numCache>
            </c:numRef>
          </c:yVal>
          <c:smooth val="0"/>
        </c:ser>
        <c:axId val="38594806"/>
        <c:axId val="21003696"/>
      </c:scatterChart>
      <c:valAx>
        <c:axId val="38594806"/>
        <c:scaling>
          <c:orientation val="minMax"/>
          <c:max val="38690"/>
          <c:min val="38478"/>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1003696"/>
        <c:crosses val="max"/>
        <c:crossBetween val="midCat"/>
        <c:majorUnit val="30"/>
      </c:valAx>
      <c:valAx>
        <c:axId val="21003696"/>
        <c:scaling>
          <c:orientation val="maxMin"/>
          <c:max val="8.5"/>
          <c:min val="4.5"/>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v</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8594806"/>
        <c:crossesAt val="0"/>
        <c:crossBetween val="midCat"/>
        <c:majorUnit val="0.5"/>
      </c:valAx>
      <c:spPr>
        <a:solidFill>
          <a:srgbClr val="ffffff"/>
        </a:solidFill>
        <a:ln w="12600">
          <a:solidFill>
            <a:srgbClr val="808080"/>
          </a:solidFill>
          <a:round/>
        </a:ln>
      </c:spPr>
    </c:plotArea>
    <c:legend>
      <c:legendPos val="r"/>
      <c:layout>
        <c:manualLayout>
          <c:xMode val="edge"/>
          <c:yMode val="edge"/>
          <c:x val="0.831226458903049"/>
          <c:y val="0.371946169772257"/>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5080</xdr:colOff>
      <xdr:row>0</xdr:row>
      <xdr:rowOff>37800</xdr:rowOff>
    </xdr:from>
    <xdr:to>
      <xdr:col>15</xdr:col>
      <xdr:colOff>517320</xdr:colOff>
      <xdr:row>19</xdr:row>
      <xdr:rowOff>133560</xdr:rowOff>
    </xdr:to>
    <xdr:graphicFrame>
      <xdr:nvGraphicFramePr>
        <xdr:cNvPr id="0" name="Chart 1"/>
        <xdr:cNvGraphicFramePr/>
      </xdr:nvGraphicFramePr>
      <xdr:xfrm>
        <a:off x="7461720" y="37800"/>
        <a:ext cx="5963400" cy="317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289080</xdr:colOff>
      <xdr:row>83</xdr:row>
      <xdr:rowOff>28440</xdr:rowOff>
    </xdr:from>
    <xdr:to>
      <xdr:col>29</xdr:col>
      <xdr:colOff>155880</xdr:colOff>
      <xdr:row>106</xdr:row>
      <xdr:rowOff>66240</xdr:rowOff>
    </xdr:to>
    <xdr:graphicFrame>
      <xdr:nvGraphicFramePr>
        <xdr:cNvPr id="1" name="Chart 3"/>
        <xdr:cNvGraphicFramePr/>
      </xdr:nvGraphicFramePr>
      <xdr:xfrm>
        <a:off x="18984240" y="13468320"/>
        <a:ext cx="5654160" cy="376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444240</xdr:colOff>
      <xdr:row>83</xdr:row>
      <xdr:rowOff>18720</xdr:rowOff>
    </xdr:from>
    <xdr:to>
      <xdr:col>21</xdr:col>
      <xdr:colOff>806760</xdr:colOff>
      <xdr:row>104</xdr:row>
      <xdr:rowOff>95760</xdr:rowOff>
    </xdr:to>
    <xdr:graphicFrame>
      <xdr:nvGraphicFramePr>
        <xdr:cNvPr id="2" name="Chart 5"/>
        <xdr:cNvGraphicFramePr/>
      </xdr:nvGraphicFramePr>
      <xdr:xfrm>
        <a:off x="11698200" y="13458600"/>
        <a:ext cx="6976800" cy="347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4:N227"/>
  <sheetViews>
    <sheetView showFormulas="false" showGridLines="true" showRowColHeaders="true" showZeros="true" rightToLeft="false" tabSelected="false" showOutlineSymbols="true" defaultGridColor="true" view="normal" topLeftCell="M71" colorId="64" zoomScale="100" zoomScaleNormal="100" zoomScalePageLayoutView="100" workbookViewId="0">
      <selection pane="topLeft" activeCell="M99" activeCellId="0" sqref="M99"/>
    </sheetView>
  </sheetViews>
  <sheetFormatPr defaultColWidth="11.421875" defaultRowHeight="12.75" zeroHeight="false" outlineLevelRow="0" outlineLevelCol="0"/>
  <cols>
    <col collapsed="false" customWidth="false" hidden="false" outlineLevel="0" max="1" min="1" style="1" width="11.42"/>
    <col collapsed="false" customWidth="false" hidden="false" outlineLevel="0" max="2" min="2" style="2" width="11.42"/>
    <col collapsed="false" customWidth="false" hidden="false" outlineLevel="0" max="3" min="3" style="1" width="11.42"/>
    <col collapsed="false" customWidth="false" hidden="false" outlineLevel="0" max="4" min="4" style="2" width="11.42"/>
    <col collapsed="false" customWidth="false" hidden="false" outlineLevel="0" max="5" min="5" style="3" width="11.42"/>
    <col collapsed="false" customWidth="false" hidden="false" outlineLevel="0" max="6" min="6" style="1" width="11.42"/>
    <col collapsed="false" customWidth="true" hidden="false" outlineLevel="0" max="7" min="7" style="2" width="12.42"/>
    <col collapsed="false" customWidth="false" hidden="false" outlineLevel="0" max="8" min="8" style="1" width="11.42"/>
    <col collapsed="false" customWidth="false" hidden="false" outlineLevel="0" max="9" min="9" style="3" width="11.42"/>
    <col collapsed="false" customWidth="false" hidden="false" outlineLevel="0" max="10" min="10" style="1" width="11.42"/>
    <col collapsed="false" customWidth="true" hidden="false" outlineLevel="0" max="12" min="11" style="1" width="13.56"/>
    <col collapsed="false" customWidth="true" hidden="false" outlineLevel="0" max="13" min="13" style="1" width="13.13"/>
    <col collapsed="false" customWidth="false" hidden="false" outlineLevel="0" max="257" min="14" style="1" width="11.42"/>
  </cols>
  <sheetData>
    <row r="14" customFormat="false" ht="12.75" hidden="false" customHeight="false" outlineLevel="0" collapsed="false">
      <c r="D14" s="2" t="n">
        <v>1</v>
      </c>
      <c r="E14" s="3" t="n">
        <v>38486</v>
      </c>
      <c r="F14" s="1" t="n">
        <v>7.45</v>
      </c>
      <c r="G14" s="2" t="n">
        <v>1</v>
      </c>
      <c r="H14" s="1" t="s">
        <v>0</v>
      </c>
    </row>
    <row r="15" customFormat="false" ht="12.75" hidden="false" customHeight="false" outlineLevel="0" collapsed="false">
      <c r="D15" s="2" t="n">
        <f aca="false">SUM(D14)+1</f>
        <v>2</v>
      </c>
      <c r="E15" s="3" t="n">
        <v>38491</v>
      </c>
      <c r="F15" s="1" t="n">
        <v>7.79</v>
      </c>
      <c r="G15" s="2" t="n">
        <v>3</v>
      </c>
      <c r="H15" s="1" t="s">
        <v>0</v>
      </c>
    </row>
    <row r="16" customFormat="false" ht="12.75" hidden="false" customHeight="false" outlineLevel="0" collapsed="false">
      <c r="D16" s="2" t="n">
        <f aca="false">SUM(D15)+1</f>
        <v>3</v>
      </c>
      <c r="E16" s="3" t="n">
        <v>38498</v>
      </c>
      <c r="F16" s="1" t="n">
        <v>7.35</v>
      </c>
      <c r="G16" s="2" t="n">
        <v>2</v>
      </c>
      <c r="H16" s="1" t="s">
        <v>0</v>
      </c>
    </row>
    <row r="17" customFormat="false" ht="12.75" hidden="false" customHeight="false" outlineLevel="0" collapsed="false">
      <c r="D17" s="2" t="n">
        <f aca="false">SUM(D16)+1</f>
        <v>4</v>
      </c>
      <c r="E17" s="3" t="n">
        <v>38500</v>
      </c>
      <c r="F17" s="1" t="n">
        <v>7.33</v>
      </c>
      <c r="G17" s="2" t="n">
        <v>1</v>
      </c>
      <c r="H17" s="1" t="s">
        <v>0</v>
      </c>
    </row>
    <row r="18" customFormat="false" ht="12.75" hidden="false" customHeight="false" outlineLevel="0" collapsed="false">
      <c r="D18" s="2" t="n">
        <f aca="false">SUM(D17)+1</f>
        <v>5</v>
      </c>
      <c r="E18" s="3" t="n">
        <v>38510</v>
      </c>
      <c r="F18" s="1" t="n">
        <v>6.65</v>
      </c>
      <c r="G18" s="2" t="n">
        <v>1</v>
      </c>
      <c r="H18" s="1" t="s">
        <v>0</v>
      </c>
    </row>
    <row r="19" customFormat="false" ht="12.75" hidden="false" customHeight="false" outlineLevel="0" collapsed="false">
      <c r="D19" s="2" t="n">
        <f aca="false">SUM(D18)+1</f>
        <v>6</v>
      </c>
      <c r="E19" s="3" t="n">
        <v>38520</v>
      </c>
      <c r="F19" s="1" t="n">
        <v>6.04</v>
      </c>
      <c r="G19" s="2" t="n">
        <v>3</v>
      </c>
      <c r="H19" s="1" t="s">
        <v>0</v>
      </c>
    </row>
    <row r="20" customFormat="false" ht="12.75" hidden="false" customHeight="false" outlineLevel="0" collapsed="false">
      <c r="D20" s="2" t="n">
        <f aca="false">SUM(D19)+1</f>
        <v>7</v>
      </c>
      <c r="E20" s="3" t="n">
        <v>38528</v>
      </c>
      <c r="F20" s="1" t="n">
        <v>5.63</v>
      </c>
      <c r="G20" s="2" t="n">
        <v>2</v>
      </c>
      <c r="H20" s="1" t="s">
        <v>0</v>
      </c>
    </row>
    <row r="21" customFormat="false" ht="12.75" hidden="false" customHeight="false" outlineLevel="0" collapsed="false">
      <c r="D21" s="2" t="n">
        <f aca="false">SUM(D20)+1</f>
        <v>8</v>
      </c>
      <c r="E21" s="3" t="n">
        <v>38535</v>
      </c>
      <c r="F21" s="1" t="n">
        <v>5.46</v>
      </c>
      <c r="G21" s="2" t="n">
        <v>3</v>
      </c>
      <c r="H21" s="1" t="s">
        <v>0</v>
      </c>
    </row>
    <row r="22" customFormat="false" ht="12.75" hidden="false" customHeight="false" outlineLevel="0" collapsed="false">
      <c r="D22" s="2" t="n">
        <f aca="false">SUM(D21)+1</f>
        <v>9</v>
      </c>
      <c r="E22" s="3" t="n">
        <v>38543</v>
      </c>
      <c r="F22" s="1" t="n">
        <v>5.07</v>
      </c>
      <c r="G22" s="2" t="n">
        <v>2</v>
      </c>
      <c r="H22" s="1" t="s">
        <v>0</v>
      </c>
    </row>
    <row r="23" customFormat="false" ht="12.75" hidden="false" customHeight="false" outlineLevel="0" collapsed="false">
      <c r="D23" s="2" t="n">
        <f aca="false">SUM(D22)+1</f>
        <v>10</v>
      </c>
      <c r="E23" s="3" t="n">
        <v>38544</v>
      </c>
      <c r="F23" s="1" t="n">
        <v>4.97</v>
      </c>
      <c r="G23" s="2" t="n">
        <v>2</v>
      </c>
      <c r="H23" s="1" t="s">
        <v>0</v>
      </c>
    </row>
    <row r="24" customFormat="false" ht="12.75" hidden="false" customHeight="false" outlineLevel="0" collapsed="false">
      <c r="D24" s="2" t="n">
        <f aca="false">SUM(D23)+1</f>
        <v>11</v>
      </c>
      <c r="E24" s="3" t="n">
        <v>38547</v>
      </c>
      <c r="F24" s="1" t="n">
        <v>5.13</v>
      </c>
      <c r="G24" s="2" t="n">
        <v>1</v>
      </c>
      <c r="H24" s="1" t="s">
        <v>0</v>
      </c>
    </row>
    <row r="25" customFormat="false" ht="12.75" hidden="false" customHeight="false" outlineLevel="0" collapsed="false">
      <c r="D25" s="2" t="n">
        <f aca="false">SUM(D24)+1</f>
        <v>12</v>
      </c>
      <c r="E25" s="3" t="n">
        <v>38549</v>
      </c>
      <c r="F25" s="1" t="n">
        <v>5.15</v>
      </c>
      <c r="G25" s="2" t="n">
        <v>2</v>
      </c>
      <c r="H25" s="1" t="s">
        <v>0</v>
      </c>
    </row>
    <row r="26" customFormat="false" ht="12.75" hidden="false" customHeight="false" outlineLevel="0" collapsed="false">
      <c r="D26" s="2" t="n">
        <f aca="false">SUM(D25)+1</f>
        <v>13</v>
      </c>
      <c r="E26" s="3" t="n">
        <v>38555</v>
      </c>
      <c r="F26" s="1" t="n">
        <v>5.31</v>
      </c>
      <c r="G26" s="2" t="n">
        <v>2</v>
      </c>
      <c r="H26" s="1" t="s">
        <v>0</v>
      </c>
    </row>
    <row r="27" customFormat="false" ht="12.75" hidden="false" customHeight="false" outlineLevel="0" collapsed="false">
      <c r="D27" s="2" t="n">
        <f aca="false">SUM(D26)+1</f>
        <v>14</v>
      </c>
      <c r="E27" s="3" t="n">
        <v>38559</v>
      </c>
      <c r="F27" s="1" t="n">
        <v>5.34</v>
      </c>
      <c r="G27" s="2" t="n">
        <v>4</v>
      </c>
      <c r="H27" s="1" t="s">
        <v>0</v>
      </c>
    </row>
    <row r="28" customFormat="false" ht="12.75" hidden="false" customHeight="false" outlineLevel="0" collapsed="false">
      <c r="D28" s="2" t="n">
        <f aca="false">SUM(D27)+1</f>
        <v>15</v>
      </c>
      <c r="E28" s="3" t="n">
        <v>38566</v>
      </c>
      <c r="F28" s="1" t="n">
        <v>5.49</v>
      </c>
      <c r="G28" s="2" t="n">
        <v>2</v>
      </c>
      <c r="H28" s="1" t="s">
        <v>0</v>
      </c>
    </row>
    <row r="29" customFormat="false" ht="12.75" hidden="false" customHeight="false" outlineLevel="0" collapsed="false">
      <c r="D29" s="2" t="n">
        <f aca="false">SUM(D28)+1</f>
        <v>16</v>
      </c>
      <c r="E29" s="3" t="n">
        <v>38567</v>
      </c>
      <c r="F29" s="1" t="n">
        <v>5.62</v>
      </c>
      <c r="G29" s="2" t="n">
        <v>4</v>
      </c>
      <c r="H29" s="1" t="s">
        <v>0</v>
      </c>
    </row>
    <row r="30" customFormat="false" ht="12.75" hidden="false" customHeight="false" outlineLevel="0" collapsed="false">
      <c r="D30" s="2" t="n">
        <f aca="false">SUM(D29)+1</f>
        <v>17</v>
      </c>
      <c r="E30" s="3" t="n">
        <v>38573</v>
      </c>
      <c r="F30" s="1" t="n">
        <v>5.61</v>
      </c>
      <c r="G30" s="2" t="n">
        <v>3</v>
      </c>
      <c r="H30" s="1" t="s">
        <v>0</v>
      </c>
    </row>
    <row r="31" customFormat="false" ht="12.75" hidden="false" customHeight="false" outlineLevel="0" collapsed="false">
      <c r="D31" s="2" t="n">
        <f aca="false">SUM(D30)+1</f>
        <v>18</v>
      </c>
      <c r="E31" s="3" t="n">
        <v>38574</v>
      </c>
      <c r="F31" s="1" t="n">
        <v>5.65</v>
      </c>
      <c r="G31" s="2" t="n">
        <v>3</v>
      </c>
      <c r="H31" s="1" t="s">
        <v>0</v>
      </c>
    </row>
    <row r="32" customFormat="false" ht="12.75" hidden="false" customHeight="false" outlineLevel="0" collapsed="false">
      <c r="D32" s="2" t="n">
        <f aca="false">SUM(D31)+1</f>
        <v>19</v>
      </c>
      <c r="E32" s="3" t="n">
        <v>38576</v>
      </c>
      <c r="F32" s="1" t="n">
        <v>5.75</v>
      </c>
      <c r="G32" s="2" t="n">
        <v>3</v>
      </c>
      <c r="H32" s="1" t="s">
        <v>0</v>
      </c>
    </row>
    <row r="33" customFormat="false" ht="12.75" hidden="false" customHeight="false" outlineLevel="0" collapsed="false">
      <c r="D33" s="2" t="n">
        <f aca="false">SUM(D32)+1</f>
        <v>20</v>
      </c>
      <c r="E33" s="3" t="n">
        <v>38578</v>
      </c>
      <c r="F33" s="1" t="n">
        <v>5.7</v>
      </c>
      <c r="G33" s="2" t="n">
        <v>3</v>
      </c>
      <c r="H33" s="1" t="s">
        <v>0</v>
      </c>
    </row>
    <row r="34" customFormat="false" ht="12.75" hidden="false" customHeight="false" outlineLevel="0" collapsed="false">
      <c r="D34" s="2" t="n">
        <f aca="false">SUM(D33)+1</f>
        <v>21</v>
      </c>
      <c r="E34" s="3" t="n">
        <v>38579</v>
      </c>
      <c r="F34" s="1" t="n">
        <v>5.71</v>
      </c>
      <c r="G34" s="2" t="n">
        <v>3</v>
      </c>
      <c r="H34" s="1" t="s">
        <v>0</v>
      </c>
    </row>
    <row r="35" customFormat="false" ht="12.75" hidden="false" customHeight="false" outlineLevel="0" collapsed="false">
      <c r="D35" s="2" t="n">
        <f aca="false">SUM(D34)+1</f>
        <v>22</v>
      </c>
      <c r="E35" s="3" t="n">
        <v>38581</v>
      </c>
      <c r="F35" s="1" t="n">
        <v>5.69</v>
      </c>
      <c r="G35" s="2" t="n">
        <v>3</v>
      </c>
      <c r="H35" s="1" t="s">
        <v>0</v>
      </c>
    </row>
    <row r="36" customFormat="false" ht="12.75" hidden="false" customHeight="false" outlineLevel="0" collapsed="false">
      <c r="D36" s="2" t="n">
        <f aca="false">SUM(D35)+1</f>
        <v>23</v>
      </c>
      <c r="E36" s="3" t="n">
        <v>38588</v>
      </c>
      <c r="F36" s="1" t="n">
        <v>5.69</v>
      </c>
      <c r="G36" s="2" t="n">
        <v>1</v>
      </c>
      <c r="H36" s="1" t="s">
        <v>0</v>
      </c>
    </row>
    <row r="37" customFormat="false" ht="12.75" hidden="false" customHeight="false" outlineLevel="0" collapsed="false">
      <c r="D37" s="2" t="n">
        <f aca="false">SUM(D36)+1</f>
        <v>24</v>
      </c>
      <c r="E37" s="3" t="n">
        <v>38589</v>
      </c>
      <c r="F37" s="1" t="n">
        <v>5.56</v>
      </c>
      <c r="G37" s="2" t="n">
        <v>1</v>
      </c>
      <c r="H37" s="1" t="s">
        <v>0</v>
      </c>
    </row>
    <row r="38" customFormat="false" ht="12.75" hidden="false" customHeight="false" outlineLevel="0" collapsed="false">
      <c r="D38" s="2" t="n">
        <f aca="false">SUM(D37)+1</f>
        <v>25</v>
      </c>
      <c r="E38" s="3" t="n">
        <v>38597</v>
      </c>
      <c r="F38" s="1" t="n">
        <v>5.71</v>
      </c>
      <c r="G38" s="2" t="n">
        <v>2</v>
      </c>
      <c r="H38" s="1" t="s">
        <v>0</v>
      </c>
    </row>
    <row r="39" customFormat="false" ht="12.75" hidden="false" customHeight="false" outlineLevel="0" collapsed="false">
      <c r="D39" s="2" t="n">
        <f aca="false">SUM(D38)+1</f>
        <v>26</v>
      </c>
      <c r="E39" s="3" t="n">
        <v>38604</v>
      </c>
      <c r="F39" s="1" t="n">
        <v>5.94</v>
      </c>
      <c r="G39" s="2" t="n">
        <v>3</v>
      </c>
      <c r="H39" s="1" t="s">
        <v>0</v>
      </c>
    </row>
    <row r="40" customFormat="false" ht="12.75" hidden="false" customHeight="false" outlineLevel="0" collapsed="false">
      <c r="D40" s="2" t="n">
        <f aca="false">SUM(D39)+1</f>
        <v>27</v>
      </c>
      <c r="E40" s="3" t="n">
        <v>38613</v>
      </c>
      <c r="F40" s="1" t="n">
        <v>6.5</v>
      </c>
      <c r="G40" s="2" t="n">
        <v>2</v>
      </c>
      <c r="H40" s="1" t="s">
        <v>0</v>
      </c>
    </row>
    <row r="41" customFormat="false" ht="12.75" hidden="false" customHeight="false" outlineLevel="0" collapsed="false">
      <c r="D41" s="2" t="n">
        <f aca="false">SUM(D40)+1</f>
        <v>28</v>
      </c>
      <c r="E41" s="3" t="n">
        <v>38615</v>
      </c>
      <c r="F41" s="1" t="n">
        <v>6.75</v>
      </c>
      <c r="G41" s="2" t="n">
        <v>2</v>
      </c>
      <c r="H41" s="1" t="s">
        <v>0</v>
      </c>
    </row>
    <row r="42" customFormat="false" ht="12.75" hidden="false" customHeight="false" outlineLevel="0" collapsed="false">
      <c r="D42" s="2" t="n">
        <f aca="false">SUM(D41)+1</f>
        <v>29</v>
      </c>
      <c r="E42" s="3" t="n">
        <v>38626</v>
      </c>
      <c r="F42" s="1" t="n">
        <v>7.67</v>
      </c>
      <c r="G42" s="2" t="n">
        <v>2</v>
      </c>
      <c r="H42" s="1" t="s">
        <v>0</v>
      </c>
    </row>
    <row r="43" customFormat="false" ht="12.75" hidden="false" customHeight="false" outlineLevel="0" collapsed="false">
      <c r="D43" s="2" t="n">
        <f aca="false">SUM(D42)+1</f>
        <v>30</v>
      </c>
      <c r="E43" s="3" t="n">
        <v>38632</v>
      </c>
      <c r="F43" s="1" t="n">
        <v>7.4</v>
      </c>
      <c r="G43" s="2" t="n">
        <v>1</v>
      </c>
      <c r="H43" s="1" t="s">
        <v>0</v>
      </c>
    </row>
    <row r="44" customFormat="false" ht="12.75" hidden="false" customHeight="false" outlineLevel="0" collapsed="false">
      <c r="D44" s="2" t="n">
        <f aca="false">SUM(D43)+1</f>
        <v>31</v>
      </c>
      <c r="E44" s="3" t="n">
        <v>38646</v>
      </c>
      <c r="F44" s="1" t="n">
        <v>7.34</v>
      </c>
      <c r="G44" s="2" t="n">
        <v>1</v>
      </c>
      <c r="H44" s="1" t="s">
        <v>0</v>
      </c>
    </row>
    <row r="45" customFormat="false" ht="12.75" hidden="false" customHeight="false" outlineLevel="0" collapsed="false">
      <c r="D45" s="2" t="n">
        <f aca="false">SUM(D44)+1</f>
        <v>32</v>
      </c>
      <c r="E45" s="3" t="n">
        <v>38651</v>
      </c>
      <c r="F45" s="1" t="n">
        <v>6.74</v>
      </c>
      <c r="G45" s="2" t="n">
        <v>2</v>
      </c>
      <c r="H45" s="1" t="s">
        <v>0</v>
      </c>
    </row>
    <row r="46" customFormat="false" ht="12.75" hidden="false" customHeight="false" outlineLevel="0" collapsed="false">
      <c r="D46" s="2" t="n">
        <f aca="false">SUM(D45)+1</f>
        <v>33</v>
      </c>
      <c r="E46" s="3" t="n">
        <v>38662</v>
      </c>
      <c r="F46" s="1" t="n">
        <v>5.58</v>
      </c>
      <c r="G46" s="2" t="n">
        <v>3</v>
      </c>
      <c r="H46" s="1" t="s">
        <v>0</v>
      </c>
    </row>
    <row r="47" customFormat="false" ht="12.75" hidden="false" customHeight="false" outlineLevel="0" collapsed="false">
      <c r="D47" s="2" t="n">
        <f aca="false">SUM(D46)+1</f>
        <v>34</v>
      </c>
      <c r="E47" s="3" t="n">
        <v>38675</v>
      </c>
      <c r="F47" s="1" t="n">
        <v>5.34</v>
      </c>
      <c r="G47" s="2" t="n">
        <v>2</v>
      </c>
      <c r="H47" s="1" t="s">
        <v>0</v>
      </c>
    </row>
    <row r="48" customFormat="false" ht="12.75" hidden="false" customHeight="false" outlineLevel="0" collapsed="false">
      <c r="D48" s="2" t="n">
        <f aca="false">SUM(D47)+1</f>
        <v>35</v>
      </c>
      <c r="E48" s="3" t="n">
        <v>38677</v>
      </c>
      <c r="F48" s="1" t="n">
        <v>5.08</v>
      </c>
      <c r="G48" s="2" t="n">
        <v>1</v>
      </c>
      <c r="H48" s="1" t="s">
        <v>0</v>
      </c>
    </row>
    <row r="50" customFormat="false" ht="12.75" hidden="false" customHeight="false" outlineLevel="0" collapsed="false">
      <c r="G50" s="2" t="n">
        <f aca="false">SUM(G14:G49)</f>
        <v>76</v>
      </c>
    </row>
    <row r="79" customFormat="false" ht="12.75" hidden="false" customHeight="false" outlineLevel="0" collapsed="false">
      <c r="B79" s="2" t="s">
        <v>1</v>
      </c>
      <c r="C79" s="1" t="s">
        <v>2</v>
      </c>
      <c r="J79" s="1" t="s">
        <v>3</v>
      </c>
      <c r="K79" s="1" t="s">
        <v>4</v>
      </c>
      <c r="L79" s="1" t="s">
        <v>5</v>
      </c>
      <c r="M79" s="1" t="s">
        <v>6</v>
      </c>
      <c r="N79" s="1" t="s">
        <v>7</v>
      </c>
    </row>
    <row r="80" customFormat="false" ht="12.75" hidden="false" customHeight="false" outlineLevel="0" collapsed="false">
      <c r="D80" s="2" t="n">
        <v>1</v>
      </c>
      <c r="E80" s="3" t="n">
        <v>38461</v>
      </c>
      <c r="F80" s="1" t="n">
        <v>5.45</v>
      </c>
      <c r="G80" s="2" t="n">
        <v>1</v>
      </c>
      <c r="H80" s="4" t="s">
        <v>8</v>
      </c>
      <c r="I80" s="3" t="n">
        <f aca="false">SUM(E80)</f>
        <v>38461</v>
      </c>
      <c r="J80" s="1" t="n">
        <f aca="false">SUM(F80)</f>
        <v>5.45</v>
      </c>
    </row>
    <row r="81" customFormat="false" ht="12.75" hidden="false" customHeight="false" outlineLevel="0" collapsed="false">
      <c r="D81" s="2" t="n">
        <f aca="false">SUM(D80)+1</f>
        <v>2</v>
      </c>
      <c r="E81" s="3" t="n">
        <v>38486</v>
      </c>
      <c r="F81" s="1" t="n">
        <v>7.45</v>
      </c>
      <c r="G81" s="2" t="n">
        <v>2</v>
      </c>
      <c r="H81" s="1" t="s">
        <v>0</v>
      </c>
      <c r="I81" s="3" t="n">
        <f aca="false">SUM(E81)</f>
        <v>38486</v>
      </c>
    </row>
    <row r="82" customFormat="false" ht="12.75" hidden="false" customHeight="false" outlineLevel="0" collapsed="false">
      <c r="D82" s="2" t="n">
        <f aca="false">SUM(D81)+1</f>
        <v>3</v>
      </c>
      <c r="E82" s="3" t="n">
        <v>38486</v>
      </c>
      <c r="F82" s="1" t="n">
        <v>7.45</v>
      </c>
      <c r="G82" s="2" t="n">
        <v>2</v>
      </c>
      <c r="H82" s="1" t="s">
        <v>9</v>
      </c>
      <c r="I82" s="3" t="n">
        <f aca="false">SUM(E82)</f>
        <v>38486</v>
      </c>
      <c r="K82" s="1" t="n">
        <f aca="false">SUM(F81:F82)/2</f>
        <v>7.45</v>
      </c>
    </row>
    <row r="83" customFormat="false" ht="12.75" hidden="false" customHeight="false" outlineLevel="0" collapsed="false">
      <c r="D83" s="2" t="n">
        <f aca="false">SUM(D82)+1</f>
        <v>4</v>
      </c>
      <c r="E83" s="3" t="n">
        <v>38490</v>
      </c>
      <c r="F83" s="1" t="n">
        <v>7.7</v>
      </c>
      <c r="G83" s="2" t="n">
        <v>1</v>
      </c>
      <c r="H83" s="1" t="s">
        <v>10</v>
      </c>
      <c r="I83" s="3" t="n">
        <f aca="false">SUM(E83)</f>
        <v>38490</v>
      </c>
      <c r="J83" s="1" t="n">
        <f aca="false">SUM(F83)</f>
        <v>7.7</v>
      </c>
    </row>
    <row r="84" customFormat="false" ht="12.75" hidden="false" customHeight="false" outlineLevel="0" collapsed="false">
      <c r="D84" s="2" t="n">
        <f aca="false">SUM(D83)+1</f>
        <v>5</v>
      </c>
      <c r="E84" s="3" t="n">
        <v>38491</v>
      </c>
      <c r="F84" s="1" t="n">
        <v>7.79</v>
      </c>
      <c r="G84" s="2" t="n">
        <v>3</v>
      </c>
      <c r="H84" s="1" t="s">
        <v>0</v>
      </c>
      <c r="I84" s="3" t="n">
        <f aca="false">SUM(E84)</f>
        <v>38491</v>
      </c>
      <c r="J84" s="1" t="n">
        <f aca="false">SUM(F84)</f>
        <v>7.79</v>
      </c>
    </row>
    <row r="85" customFormat="false" ht="12.75" hidden="false" customHeight="false" outlineLevel="0" collapsed="false">
      <c r="D85" s="2" t="n">
        <f aca="false">SUM(D84)+1</f>
        <v>6</v>
      </c>
      <c r="E85" s="3" t="n">
        <v>38498</v>
      </c>
      <c r="F85" s="1" t="n">
        <v>7.35</v>
      </c>
      <c r="G85" s="2" t="n">
        <v>2</v>
      </c>
      <c r="H85" s="1" t="s">
        <v>0</v>
      </c>
      <c r="I85" s="3" t="n">
        <f aca="false">SUM(E85)</f>
        <v>38498</v>
      </c>
      <c r="J85" s="1" t="n">
        <f aca="false">SUM(F85)</f>
        <v>7.35</v>
      </c>
    </row>
    <row r="86" customFormat="false" ht="12.75" hidden="false" customHeight="false" outlineLevel="0" collapsed="false">
      <c r="D86" s="2" t="n">
        <f aca="false">SUM(D85)+1</f>
        <v>7</v>
      </c>
      <c r="E86" s="3" t="n">
        <v>38499</v>
      </c>
      <c r="F86" s="1" t="n">
        <v>7.36</v>
      </c>
      <c r="G86" s="2" t="n">
        <v>1</v>
      </c>
      <c r="H86" s="1" t="s">
        <v>11</v>
      </c>
      <c r="I86" s="3" t="n">
        <f aca="false">SUM(E86)</f>
        <v>38499</v>
      </c>
      <c r="J86" s="1" t="n">
        <f aca="false">SUM(F86)</f>
        <v>7.36</v>
      </c>
    </row>
    <row r="87" customFormat="false" ht="12.75" hidden="false" customHeight="false" outlineLevel="0" collapsed="false">
      <c r="D87" s="2" t="n">
        <f aca="false">SUM(D86)+1</f>
        <v>8</v>
      </c>
      <c r="E87" s="3" t="n">
        <v>38500</v>
      </c>
      <c r="F87" s="1" t="n">
        <v>7.33</v>
      </c>
      <c r="G87" s="2" t="n">
        <v>1</v>
      </c>
      <c r="H87" s="1" t="s">
        <v>0</v>
      </c>
      <c r="I87" s="3" t="n">
        <f aca="false">SUM(E87)</f>
        <v>38500</v>
      </c>
    </row>
    <row r="88" customFormat="false" ht="12.75" hidden="false" customHeight="false" outlineLevel="0" collapsed="false">
      <c r="D88" s="2" t="n">
        <f aca="false">SUM(D87)+1</f>
        <v>9</v>
      </c>
      <c r="E88" s="3" t="n">
        <v>38500</v>
      </c>
      <c r="F88" s="1" t="n">
        <v>7.35</v>
      </c>
      <c r="G88" s="2" t="n">
        <v>1</v>
      </c>
      <c r="H88" s="1" t="s">
        <v>9</v>
      </c>
      <c r="I88" s="3" t="n">
        <f aca="false">SUM(E88)</f>
        <v>38500</v>
      </c>
    </row>
    <row r="89" customFormat="false" ht="12.75" hidden="false" customHeight="false" outlineLevel="0" collapsed="false">
      <c r="D89" s="2" t="n">
        <f aca="false">SUM(D88)+1</f>
        <v>10</v>
      </c>
      <c r="E89" s="3" t="n">
        <v>38500</v>
      </c>
      <c r="F89" s="1" t="n">
        <v>7.2</v>
      </c>
      <c r="G89" s="2" t="n">
        <v>3</v>
      </c>
      <c r="H89" s="1" t="s">
        <v>12</v>
      </c>
      <c r="I89" s="3" t="n">
        <f aca="false">SUM(E89)</f>
        <v>38500</v>
      </c>
      <c r="L89" s="1" t="n">
        <f aca="false">SUM(F87:F89)/3</f>
        <v>7.29333333333333</v>
      </c>
    </row>
    <row r="90" customFormat="false" ht="12.75" hidden="false" customHeight="false" outlineLevel="0" collapsed="false">
      <c r="D90" s="2" t="n">
        <f aca="false">SUM(D89)+1</f>
        <v>11</v>
      </c>
      <c r="E90" s="3" t="n">
        <v>38507</v>
      </c>
      <c r="F90" s="1" t="n">
        <v>6.77</v>
      </c>
      <c r="G90" s="2" t="n">
        <v>4</v>
      </c>
      <c r="H90" s="1" t="s">
        <v>12</v>
      </c>
      <c r="I90" s="3" t="n">
        <f aca="false">SUM(E90)</f>
        <v>38507</v>
      </c>
    </row>
    <row r="91" customFormat="false" ht="12.75" hidden="false" customHeight="false" outlineLevel="0" collapsed="false">
      <c r="D91" s="2" t="n">
        <f aca="false">SUM(D90)+1</f>
        <v>12</v>
      </c>
      <c r="E91" s="3" t="n">
        <v>38507</v>
      </c>
      <c r="F91" s="1" t="n">
        <v>7.01</v>
      </c>
      <c r="G91" s="2" t="n">
        <v>2</v>
      </c>
      <c r="H91" s="1" t="s">
        <v>13</v>
      </c>
      <c r="I91" s="3" t="n">
        <f aca="false">SUM(E91)</f>
        <v>38507</v>
      </c>
      <c r="K91" s="1" t="n">
        <f aca="false">SUM(F90:F91)/2</f>
        <v>6.89</v>
      </c>
    </row>
    <row r="92" customFormat="false" ht="12.75" hidden="false" customHeight="false" outlineLevel="0" collapsed="false">
      <c r="D92" s="2" t="n">
        <f aca="false">SUM(D91)+1</f>
        <v>13</v>
      </c>
      <c r="E92" s="3" t="n">
        <v>38510</v>
      </c>
      <c r="F92" s="1" t="n">
        <v>6.65</v>
      </c>
      <c r="G92" s="2" t="n">
        <v>1</v>
      </c>
      <c r="H92" s="1" t="s">
        <v>0</v>
      </c>
      <c r="I92" s="3" t="n">
        <f aca="false">SUM(E92)</f>
        <v>38510</v>
      </c>
    </row>
    <row r="93" customFormat="false" ht="12.75" hidden="false" customHeight="false" outlineLevel="0" collapsed="false">
      <c r="D93" s="2" t="n">
        <f aca="false">SUM(D92)+1</f>
        <v>14</v>
      </c>
      <c r="E93" s="3" t="n">
        <v>38510</v>
      </c>
      <c r="F93" s="1" t="n">
        <v>6.7</v>
      </c>
      <c r="G93" s="2" t="n">
        <v>1</v>
      </c>
      <c r="H93" s="1" t="s">
        <v>9</v>
      </c>
      <c r="I93" s="3" t="n">
        <f aca="false">SUM(E93)</f>
        <v>38510</v>
      </c>
      <c r="K93" s="1" t="n">
        <f aca="false">SUM(F92:F93)/2</f>
        <v>6.675</v>
      </c>
    </row>
    <row r="94" customFormat="false" ht="12.75" hidden="false" customHeight="false" outlineLevel="0" collapsed="false">
      <c r="D94" s="2" t="n">
        <f aca="false">SUM(D93)+1</f>
        <v>15</v>
      </c>
      <c r="E94" s="3" t="n">
        <v>38513</v>
      </c>
      <c r="F94" s="1" t="n">
        <v>6.51</v>
      </c>
      <c r="G94" s="2" t="n">
        <v>2</v>
      </c>
      <c r="H94" s="1" t="s">
        <v>11</v>
      </c>
      <c r="I94" s="3" t="n">
        <f aca="false">SUM(E94)</f>
        <v>38513</v>
      </c>
    </row>
    <row r="95" customFormat="false" ht="12.75" hidden="false" customHeight="false" outlineLevel="0" collapsed="false">
      <c r="D95" s="2" t="n">
        <f aca="false">SUM(D94)+1</f>
        <v>16</v>
      </c>
      <c r="E95" s="3" t="n">
        <v>38513</v>
      </c>
      <c r="F95" s="1" t="n">
        <v>6.54</v>
      </c>
      <c r="G95" s="2" t="n">
        <v>2</v>
      </c>
      <c r="H95" s="1" t="s">
        <v>8</v>
      </c>
      <c r="I95" s="3" t="n">
        <f aca="false">SUM(E95)</f>
        <v>38513</v>
      </c>
      <c r="K95" s="1" t="n">
        <f aca="false">SUM(F94:F95)/2</f>
        <v>6.525</v>
      </c>
    </row>
    <row r="96" customFormat="false" ht="12.75" hidden="false" customHeight="false" outlineLevel="0" collapsed="false">
      <c r="D96" s="2" t="n">
        <f aca="false">SUM(D95)+1</f>
        <v>17</v>
      </c>
      <c r="E96" s="3" t="n">
        <v>38520</v>
      </c>
      <c r="F96" s="1" t="n">
        <v>6.04</v>
      </c>
      <c r="G96" s="2" t="n">
        <v>2</v>
      </c>
      <c r="H96" s="1" t="s">
        <v>0</v>
      </c>
      <c r="I96" s="3" t="n">
        <f aca="false">SUM(E96)</f>
        <v>38520</v>
      </c>
    </row>
    <row r="97" customFormat="false" ht="12.75" hidden="false" customHeight="false" outlineLevel="0" collapsed="false">
      <c r="D97" s="2" t="n">
        <f aca="false">SUM(D96)+1</f>
        <v>18</v>
      </c>
      <c r="E97" s="3" t="n">
        <v>38520</v>
      </c>
      <c r="F97" s="1" t="n">
        <v>5.98</v>
      </c>
      <c r="G97" s="2" t="n">
        <v>2</v>
      </c>
      <c r="H97" s="1" t="s">
        <v>11</v>
      </c>
      <c r="I97" s="3" t="n">
        <f aca="false">SUM(E97)</f>
        <v>38520</v>
      </c>
      <c r="K97" s="1" t="n">
        <f aca="false">SUM(F96:F97)/2</f>
        <v>6.01</v>
      </c>
    </row>
    <row r="98" customFormat="false" ht="12.75" hidden="false" customHeight="false" outlineLevel="0" collapsed="false">
      <c r="D98" s="2" t="n">
        <f aca="false">SUM(D97)+1</f>
        <v>19</v>
      </c>
      <c r="E98" s="3" t="n">
        <v>38521</v>
      </c>
      <c r="F98" s="1" t="n">
        <v>6.1</v>
      </c>
      <c r="G98" s="2" t="n">
        <v>2</v>
      </c>
      <c r="H98" s="1" t="s">
        <v>14</v>
      </c>
      <c r="I98" s="3" t="n">
        <v>38521</v>
      </c>
      <c r="J98" s="1" t="n">
        <v>6.1</v>
      </c>
    </row>
    <row r="99" customFormat="false" ht="12.75" hidden="false" customHeight="false" outlineLevel="0" collapsed="false">
      <c r="D99" s="2" t="n">
        <f aca="false">SUM(D98)+1</f>
        <v>20</v>
      </c>
      <c r="E99" s="3" t="n">
        <v>38524</v>
      </c>
      <c r="F99" s="1" t="n">
        <v>5.88</v>
      </c>
      <c r="G99" s="2" t="n">
        <v>3</v>
      </c>
      <c r="H99" s="1" t="s">
        <v>13</v>
      </c>
      <c r="I99" s="3" t="n">
        <v>38524</v>
      </c>
      <c r="J99" s="1" t="n">
        <f aca="false">SUM(F99)</f>
        <v>5.88</v>
      </c>
    </row>
    <row r="100" customFormat="false" ht="12.75" hidden="false" customHeight="false" outlineLevel="0" collapsed="false">
      <c r="D100" s="2" t="n">
        <f aca="false">SUM(D99)+1</f>
        <v>21</v>
      </c>
      <c r="E100" s="3" t="n">
        <v>38527</v>
      </c>
      <c r="F100" s="1" t="n">
        <v>5.52</v>
      </c>
      <c r="G100" s="2" t="n">
        <v>4</v>
      </c>
      <c r="H100" s="1" t="s">
        <v>12</v>
      </c>
      <c r="I100" s="3" t="n">
        <v>38527</v>
      </c>
    </row>
    <row r="101" customFormat="false" ht="12.75" hidden="false" customHeight="false" outlineLevel="0" collapsed="false">
      <c r="B101" s="2" t="n">
        <v>2</v>
      </c>
      <c r="C101" s="1" t="n">
        <v>5.99</v>
      </c>
      <c r="D101" s="2" t="n">
        <f aca="false">SUM(D100)+1</f>
        <v>22</v>
      </c>
      <c r="E101" s="3" t="n">
        <v>38527</v>
      </c>
      <c r="G101" s="2" t="n">
        <v>2</v>
      </c>
      <c r="H101" s="1" t="s">
        <v>13</v>
      </c>
      <c r="I101" s="3" t="n">
        <v>38527</v>
      </c>
      <c r="K101" s="1" t="n">
        <f aca="false">(5.52+5.99)/2</f>
        <v>5.755</v>
      </c>
    </row>
    <row r="102" customFormat="false" ht="12.75" hidden="false" customHeight="false" outlineLevel="0" collapsed="false">
      <c r="D102" s="2" t="n">
        <f aca="false">SUM(D101)+1</f>
        <v>23</v>
      </c>
      <c r="E102" s="3" t="n">
        <v>38528</v>
      </c>
      <c r="F102" s="1" t="n">
        <v>5.63</v>
      </c>
      <c r="G102" s="2" t="n">
        <v>2</v>
      </c>
      <c r="H102" s="1" t="s">
        <v>0</v>
      </c>
      <c r="I102" s="3" t="n">
        <v>38528</v>
      </c>
    </row>
    <row r="103" customFormat="false" ht="12.75" hidden="false" customHeight="false" outlineLevel="0" collapsed="false">
      <c r="D103" s="2" t="n">
        <f aca="false">SUM(D102)+1</f>
        <v>24</v>
      </c>
      <c r="E103" s="3" t="n">
        <v>38528</v>
      </c>
      <c r="F103" s="1" t="n">
        <v>5.58</v>
      </c>
      <c r="G103" s="2" t="n">
        <v>1</v>
      </c>
      <c r="H103" s="1" t="s">
        <v>9</v>
      </c>
      <c r="I103" s="3" t="n">
        <v>38528</v>
      </c>
    </row>
    <row r="104" customFormat="false" ht="12.75" hidden="false" customHeight="false" outlineLevel="0" collapsed="false">
      <c r="D104" s="2" t="n">
        <f aca="false">SUM(D103)+1</f>
        <v>25</v>
      </c>
      <c r="E104" s="3" t="n">
        <v>38528</v>
      </c>
      <c r="F104" s="1" t="n">
        <v>5.69</v>
      </c>
      <c r="G104" s="2" t="n">
        <v>2</v>
      </c>
      <c r="H104" s="1" t="s">
        <v>14</v>
      </c>
      <c r="I104" s="3" t="n">
        <v>38528</v>
      </c>
    </row>
    <row r="105" customFormat="false" ht="12.75" hidden="false" customHeight="false" outlineLevel="0" collapsed="false">
      <c r="B105" s="2" t="n">
        <v>1</v>
      </c>
      <c r="C105" s="1" t="n">
        <v>5.31</v>
      </c>
      <c r="D105" s="2" t="n">
        <f aca="false">SUM(D104)+1</f>
        <v>26</v>
      </c>
      <c r="E105" s="3" t="n">
        <v>38528</v>
      </c>
      <c r="G105" s="2" t="n">
        <v>1</v>
      </c>
      <c r="H105" s="1" t="s">
        <v>11</v>
      </c>
      <c r="I105" s="3" t="n">
        <v>38528</v>
      </c>
      <c r="M105" s="1" t="n">
        <f aca="false">(16.9+5.3)/4</f>
        <v>5.55</v>
      </c>
    </row>
    <row r="106" customFormat="false" ht="12.75" hidden="false" customHeight="false" outlineLevel="0" collapsed="false">
      <c r="D106" s="2" t="n">
        <f aca="false">SUM(D105)+1</f>
        <v>27</v>
      </c>
      <c r="E106" s="3" t="n">
        <v>38529</v>
      </c>
      <c r="F106" s="1" t="n">
        <v>5.55</v>
      </c>
      <c r="G106" s="2" t="n">
        <v>2</v>
      </c>
      <c r="H106" s="1" t="s">
        <v>8</v>
      </c>
      <c r="I106" s="3" t="n">
        <v>38529</v>
      </c>
      <c r="J106" s="1" t="n">
        <v>5.55</v>
      </c>
    </row>
    <row r="107" customFormat="false" ht="12.75" hidden="false" customHeight="false" outlineLevel="0" collapsed="false">
      <c r="D107" s="2" t="n">
        <f aca="false">SUM(D106)+1</f>
        <v>28</v>
      </c>
      <c r="E107" s="3" t="n">
        <v>38530</v>
      </c>
      <c r="F107" s="1" t="n">
        <v>5.4</v>
      </c>
      <c r="G107" s="2" t="n">
        <v>1</v>
      </c>
      <c r="H107" s="1" t="s">
        <v>15</v>
      </c>
      <c r="I107" s="3" t="n">
        <v>38530</v>
      </c>
      <c r="J107" s="1" t="n">
        <f aca="false">SUM(F107)</f>
        <v>5.4</v>
      </c>
    </row>
    <row r="108" customFormat="false" ht="12.75" hidden="false" customHeight="false" outlineLevel="0" collapsed="false">
      <c r="D108" s="2" t="n">
        <f aca="false">SUM(D107)+1</f>
        <v>29</v>
      </c>
      <c r="E108" s="3" t="n">
        <v>38532</v>
      </c>
      <c r="F108" s="1" t="n">
        <v>5.28</v>
      </c>
      <c r="G108" s="2" t="n">
        <v>2</v>
      </c>
      <c r="H108" s="1" t="s">
        <v>8</v>
      </c>
      <c r="I108" s="3" t="n">
        <v>38532</v>
      </c>
      <c r="J108" s="1" t="n">
        <v>5.28</v>
      </c>
    </row>
    <row r="109" customFormat="false" ht="12.75" hidden="false" customHeight="false" outlineLevel="0" collapsed="false">
      <c r="D109" s="2" t="n">
        <f aca="false">SUM(D108)+1</f>
        <v>30</v>
      </c>
      <c r="E109" s="3" t="n">
        <v>38533</v>
      </c>
      <c r="F109" s="1" t="n">
        <v>5.43</v>
      </c>
      <c r="G109" s="2" t="n">
        <v>1</v>
      </c>
      <c r="H109" s="1" t="s">
        <v>15</v>
      </c>
      <c r="I109" s="3" t="n">
        <v>38533</v>
      </c>
    </row>
    <row r="110" customFormat="false" ht="12.75" hidden="false" customHeight="false" outlineLevel="0" collapsed="false">
      <c r="D110" s="2" t="n">
        <f aca="false">SUM(D109)+1</f>
        <v>31</v>
      </c>
      <c r="E110" s="3" t="n">
        <v>38533</v>
      </c>
      <c r="F110" s="1" t="n">
        <v>5.3</v>
      </c>
      <c r="G110" s="2" t="n">
        <v>4</v>
      </c>
      <c r="H110" s="1" t="s">
        <v>12</v>
      </c>
      <c r="I110" s="3" t="n">
        <v>38533</v>
      </c>
      <c r="K110" s="1" t="n">
        <f aca="false">SUM(F109:F110)/2</f>
        <v>5.365</v>
      </c>
    </row>
    <row r="111" customFormat="false" ht="12.75" hidden="false" customHeight="false" outlineLevel="0" collapsed="false">
      <c r="D111" s="2" t="n">
        <f aca="false">SUM(D110)+1</f>
        <v>32</v>
      </c>
      <c r="E111" s="3" t="n">
        <v>38535</v>
      </c>
      <c r="F111" s="1" t="n">
        <v>5.51</v>
      </c>
      <c r="G111" s="2" t="n">
        <v>3</v>
      </c>
      <c r="H111" s="1" t="s">
        <v>13</v>
      </c>
      <c r="I111" s="3" t="n">
        <v>38535</v>
      </c>
    </row>
    <row r="112" customFormat="false" ht="12.75" hidden="false" customHeight="false" outlineLevel="0" collapsed="false">
      <c r="D112" s="2" t="n">
        <f aca="false">SUM(D111)+1</f>
        <v>33</v>
      </c>
      <c r="E112" s="3" t="n">
        <v>38535</v>
      </c>
      <c r="F112" s="1" t="n">
        <v>5.36</v>
      </c>
      <c r="G112" s="2" t="n">
        <v>2</v>
      </c>
      <c r="H112" s="1" t="s">
        <v>11</v>
      </c>
      <c r="I112" s="3" t="n">
        <v>38535</v>
      </c>
    </row>
    <row r="113" customFormat="false" ht="12.75" hidden="false" customHeight="false" outlineLevel="0" collapsed="false">
      <c r="D113" s="2" t="n">
        <f aca="false">SUM(D112)+1</f>
        <v>34</v>
      </c>
      <c r="E113" s="3" t="n">
        <v>38535</v>
      </c>
      <c r="F113" s="1" t="n">
        <v>5.28</v>
      </c>
      <c r="G113" s="2" t="n">
        <v>1</v>
      </c>
      <c r="H113" s="1" t="s">
        <v>14</v>
      </c>
      <c r="I113" s="3" t="n">
        <v>38535</v>
      </c>
    </row>
    <row r="114" customFormat="false" ht="12.75" hidden="false" customHeight="false" outlineLevel="0" collapsed="false">
      <c r="D114" s="2" t="n">
        <f aca="false">SUM(D113)+1</f>
        <v>35</v>
      </c>
      <c r="E114" s="3" t="n">
        <v>38535</v>
      </c>
      <c r="F114" s="1" t="n">
        <v>5.46</v>
      </c>
      <c r="G114" s="2" t="n">
        <v>3</v>
      </c>
      <c r="H114" s="1" t="s">
        <v>0</v>
      </c>
      <c r="I114" s="3" t="n">
        <v>38535</v>
      </c>
      <c r="M114" s="1" t="n">
        <f aca="false">SUM(F111:F114)/4</f>
        <v>5.4025</v>
      </c>
    </row>
    <row r="115" customFormat="false" ht="12.75" hidden="false" customHeight="false" outlineLevel="0" collapsed="false">
      <c r="D115" s="2" t="n">
        <f aca="false">SUM(D114)+1</f>
        <v>36</v>
      </c>
      <c r="E115" s="3" t="n">
        <v>38536</v>
      </c>
      <c r="F115" s="1" t="n">
        <v>5.19</v>
      </c>
      <c r="G115" s="2" t="n">
        <v>2</v>
      </c>
      <c r="H115" s="1" t="s">
        <v>8</v>
      </c>
      <c r="I115" s="3" t="n">
        <v>38536</v>
      </c>
      <c r="J115" s="1" t="n">
        <v>5.19</v>
      </c>
    </row>
    <row r="116" customFormat="false" ht="12.75" hidden="false" customHeight="false" outlineLevel="0" collapsed="false">
      <c r="D116" s="2" t="n">
        <f aca="false">SUM(D115)+1</f>
        <v>37</v>
      </c>
      <c r="E116" s="3" t="n">
        <v>38537</v>
      </c>
      <c r="F116" s="1" t="n">
        <v>5.42</v>
      </c>
      <c r="G116" s="2" t="n">
        <v>2</v>
      </c>
      <c r="H116" s="1" t="s">
        <v>15</v>
      </c>
      <c r="I116" s="3" t="n">
        <v>38537</v>
      </c>
      <c r="J116" s="1" t="n">
        <v>5.42</v>
      </c>
    </row>
    <row r="117" customFormat="false" ht="12.75" hidden="false" customHeight="false" outlineLevel="0" collapsed="false">
      <c r="B117" s="2" t="n">
        <v>1</v>
      </c>
      <c r="C117" s="1" t="n">
        <v>5.55</v>
      </c>
      <c r="D117" s="2" t="n">
        <f aca="false">SUM(D116)+1</f>
        <v>38</v>
      </c>
      <c r="E117" s="3" t="n">
        <v>38543</v>
      </c>
      <c r="G117" s="2" t="n">
        <v>1</v>
      </c>
      <c r="H117" s="1" t="s">
        <v>13</v>
      </c>
      <c r="I117" s="3" t="n">
        <f aca="false">E117</f>
        <v>38543</v>
      </c>
    </row>
    <row r="118" customFormat="false" ht="12.75" hidden="false" customHeight="false" outlineLevel="0" collapsed="false">
      <c r="D118" s="2" t="n">
        <f aca="false">SUM(D117)+1</f>
        <v>39</v>
      </c>
      <c r="E118" s="3" t="n">
        <v>38543</v>
      </c>
      <c r="F118" s="1" t="n">
        <v>5.01</v>
      </c>
      <c r="G118" s="2" t="n">
        <v>3</v>
      </c>
      <c r="H118" s="1" t="s">
        <v>12</v>
      </c>
      <c r="I118" s="3" t="n">
        <f aca="false">E118</f>
        <v>38543</v>
      </c>
    </row>
    <row r="119" customFormat="false" ht="12.75" hidden="false" customHeight="false" outlineLevel="0" collapsed="false">
      <c r="D119" s="2" t="n">
        <f aca="false">SUM(D118)+1</f>
        <v>40</v>
      </c>
      <c r="E119" s="3" t="n">
        <v>38543</v>
      </c>
      <c r="F119" s="1" t="n">
        <v>5.09</v>
      </c>
      <c r="G119" s="2" t="n">
        <v>1</v>
      </c>
      <c r="H119" s="1" t="s">
        <v>9</v>
      </c>
      <c r="I119" s="3" t="n">
        <f aca="false">E119</f>
        <v>38543</v>
      </c>
    </row>
    <row r="120" customFormat="false" ht="12.75" hidden="false" customHeight="false" outlineLevel="0" collapsed="false">
      <c r="D120" s="2" t="n">
        <f aca="false">SUM(D119)+1</f>
        <v>41</v>
      </c>
      <c r="E120" s="3" t="n">
        <v>38543</v>
      </c>
      <c r="F120" s="1" t="n">
        <v>5.07</v>
      </c>
      <c r="G120" s="2" t="n">
        <v>2</v>
      </c>
      <c r="H120" s="1" t="s">
        <v>0</v>
      </c>
      <c r="I120" s="3" t="n">
        <f aca="false">E120</f>
        <v>38543</v>
      </c>
      <c r="L120" s="1" t="n">
        <f aca="false">SUM(F118:F120)/3</f>
        <v>5.05666666666667</v>
      </c>
    </row>
    <row r="121" customFormat="false" ht="12.75" hidden="false" customHeight="false" outlineLevel="0" collapsed="false">
      <c r="D121" s="2" t="n">
        <f aca="false">SUM(D120)+1</f>
        <v>42</v>
      </c>
      <c r="E121" s="3" t="n">
        <v>38544</v>
      </c>
      <c r="F121" s="1" t="n">
        <v>4.97</v>
      </c>
      <c r="G121" s="2" t="n">
        <v>2</v>
      </c>
      <c r="H121" s="1" t="s">
        <v>0</v>
      </c>
      <c r="I121" s="3" t="n">
        <f aca="false">E121</f>
        <v>38544</v>
      </c>
    </row>
    <row r="122" customFormat="false" ht="12.75" hidden="false" customHeight="false" outlineLevel="0" collapsed="false">
      <c r="D122" s="2" t="n">
        <f aca="false">SUM(D121)+1</f>
        <v>43</v>
      </c>
      <c r="E122" s="3" t="n">
        <v>38544</v>
      </c>
      <c r="F122" s="1" t="n">
        <v>5.37</v>
      </c>
      <c r="G122" s="2" t="n">
        <v>1</v>
      </c>
      <c r="H122" s="1" t="s">
        <v>14</v>
      </c>
      <c r="I122" s="3" t="n">
        <f aca="false">E122</f>
        <v>38544</v>
      </c>
    </row>
    <row r="123" customFormat="false" ht="12.75" hidden="false" customHeight="false" outlineLevel="0" collapsed="false">
      <c r="D123" s="2" t="n">
        <f aca="false">SUM(D122)+1</f>
        <v>44</v>
      </c>
      <c r="E123" s="3" t="n">
        <v>38544</v>
      </c>
      <c r="F123" s="1" t="n">
        <v>4.95</v>
      </c>
      <c r="G123" s="2" t="n">
        <v>1</v>
      </c>
      <c r="H123" s="1" t="s">
        <v>9</v>
      </c>
      <c r="I123" s="3" t="n">
        <f aca="false">E123</f>
        <v>38544</v>
      </c>
      <c r="L123" s="1" t="n">
        <f aca="false">SUM(F121:F123)/3</f>
        <v>5.09666666666667</v>
      </c>
    </row>
    <row r="124" customFormat="false" ht="12.75" hidden="false" customHeight="false" outlineLevel="0" collapsed="false">
      <c r="B124" s="2" t="n">
        <v>2</v>
      </c>
      <c r="C124" s="1" t="n">
        <v>5.5</v>
      </c>
      <c r="D124" s="2" t="n">
        <f aca="false">SUM(D123)+1</f>
        <v>45</v>
      </c>
      <c r="E124" s="3" t="n">
        <v>38545</v>
      </c>
      <c r="G124" s="2" t="n">
        <v>2</v>
      </c>
      <c r="H124" s="1" t="s">
        <v>15</v>
      </c>
      <c r="I124" s="3" t="n">
        <f aca="false">E124</f>
        <v>38545</v>
      </c>
    </row>
    <row r="125" customFormat="false" ht="12.75" hidden="false" customHeight="false" outlineLevel="0" collapsed="false">
      <c r="D125" s="2" t="n">
        <f aca="false">SUM(D124)+1</f>
        <v>46</v>
      </c>
      <c r="E125" s="3" t="n">
        <v>38547</v>
      </c>
      <c r="F125" s="1" t="n">
        <v>5.13</v>
      </c>
      <c r="G125" s="2" t="n">
        <v>1</v>
      </c>
      <c r="H125" s="1" t="s">
        <v>0</v>
      </c>
      <c r="I125" s="3" t="n">
        <f aca="false">E125</f>
        <v>38547</v>
      </c>
    </row>
    <row r="126" customFormat="false" ht="12.75" hidden="false" customHeight="false" outlineLevel="0" collapsed="false">
      <c r="D126" s="2" t="n">
        <f aca="false">SUM(D125)+1</f>
        <v>47</v>
      </c>
      <c r="E126" s="3" t="n">
        <v>38547</v>
      </c>
      <c r="F126" s="1" t="n">
        <v>5.09</v>
      </c>
      <c r="G126" s="2" t="n">
        <v>1</v>
      </c>
      <c r="H126" s="1" t="s">
        <v>9</v>
      </c>
      <c r="I126" s="3" t="n">
        <f aca="false">E126</f>
        <v>38547</v>
      </c>
      <c r="K126" s="1" t="n">
        <f aca="false">SUM(F125:F126)/2</f>
        <v>5.11</v>
      </c>
    </row>
    <row r="127" customFormat="false" ht="12.75" hidden="false" customHeight="false" outlineLevel="0" collapsed="false">
      <c r="D127" s="2" t="n">
        <f aca="false">SUM(D126)+1</f>
        <v>48</v>
      </c>
      <c r="E127" s="3" t="n">
        <v>38548</v>
      </c>
      <c r="F127" s="1" t="n">
        <v>5.19</v>
      </c>
      <c r="G127" s="2" t="n">
        <v>2</v>
      </c>
      <c r="H127" s="1" t="s">
        <v>11</v>
      </c>
      <c r="I127" s="3" t="n">
        <f aca="false">E127</f>
        <v>38548</v>
      </c>
      <c r="J127" s="1" t="n">
        <v>5.19</v>
      </c>
    </row>
    <row r="128" customFormat="false" ht="12.75" hidden="false" customHeight="false" outlineLevel="0" collapsed="false">
      <c r="D128" s="2" t="n">
        <f aca="false">SUM(D127)+1</f>
        <v>49</v>
      </c>
      <c r="E128" s="3" t="n">
        <v>38549</v>
      </c>
      <c r="F128" s="1" t="n">
        <v>5.15</v>
      </c>
      <c r="G128" s="2" t="n">
        <v>2</v>
      </c>
      <c r="H128" s="1" t="s">
        <v>0</v>
      </c>
      <c r="I128" s="3" t="n">
        <f aca="false">E128</f>
        <v>38549</v>
      </c>
    </row>
    <row r="129" customFormat="false" ht="12.75" hidden="false" customHeight="false" outlineLevel="0" collapsed="false">
      <c r="D129" s="2" t="n">
        <f aca="false">SUM(D128)+1</f>
        <v>50</v>
      </c>
      <c r="E129" s="3" t="n">
        <v>38549</v>
      </c>
      <c r="F129" s="1" t="n">
        <v>5.2</v>
      </c>
      <c r="G129" s="2" t="n">
        <v>1</v>
      </c>
      <c r="H129" s="1" t="s">
        <v>9</v>
      </c>
      <c r="I129" s="3" t="n">
        <f aca="false">E129</f>
        <v>38549</v>
      </c>
      <c r="K129" s="1" t="n">
        <f aca="false">SUM(F128:F129)/2</f>
        <v>5.175</v>
      </c>
    </row>
    <row r="130" customFormat="false" ht="12.75" hidden="false" customHeight="false" outlineLevel="0" collapsed="false">
      <c r="D130" s="2" t="n">
        <f aca="false">SUM(D129)+1</f>
        <v>51</v>
      </c>
      <c r="E130" s="3" t="n">
        <v>38551</v>
      </c>
      <c r="F130" s="1" t="n">
        <v>5.04</v>
      </c>
      <c r="G130" s="2" t="n">
        <v>3</v>
      </c>
      <c r="H130" s="1" t="s">
        <v>12</v>
      </c>
      <c r="I130" s="3" t="n">
        <f aca="false">E130</f>
        <v>38551</v>
      </c>
      <c r="J130" s="1" t="n">
        <v>5.04</v>
      </c>
    </row>
    <row r="131" customFormat="false" ht="12.75" hidden="false" customHeight="false" outlineLevel="0" collapsed="false">
      <c r="D131" s="2" t="n">
        <f aca="false">SUM(D130)+1</f>
        <v>52</v>
      </c>
      <c r="E131" s="3" t="n">
        <v>38552</v>
      </c>
      <c r="F131" s="1" t="n">
        <v>5.3</v>
      </c>
      <c r="G131" s="2" t="n">
        <v>1</v>
      </c>
      <c r="H131" s="1" t="s">
        <v>15</v>
      </c>
      <c r="I131" s="3" t="n">
        <f aca="false">E131</f>
        <v>38552</v>
      </c>
      <c r="J131" s="1" t="n">
        <v>5.3</v>
      </c>
    </row>
    <row r="132" customFormat="false" ht="12.75" hidden="false" customHeight="false" outlineLevel="0" collapsed="false">
      <c r="D132" s="2" t="n">
        <f aca="false">SUM(D131)+1</f>
        <v>53</v>
      </c>
      <c r="E132" s="3" t="n">
        <v>38555</v>
      </c>
      <c r="F132" s="1" t="n">
        <v>5.31</v>
      </c>
      <c r="G132" s="2" t="n">
        <v>2</v>
      </c>
      <c r="H132" s="1" t="s">
        <v>0</v>
      </c>
      <c r="I132" s="3" t="n">
        <f aca="false">E132</f>
        <v>38555</v>
      </c>
    </row>
    <row r="133" customFormat="false" ht="12.75" hidden="false" customHeight="false" outlineLevel="0" collapsed="false">
      <c r="D133" s="2" t="n">
        <f aca="false">SUM(D132)+1</f>
        <v>54</v>
      </c>
      <c r="E133" s="3" t="n">
        <v>38555</v>
      </c>
      <c r="F133" s="1" t="n">
        <v>5.23</v>
      </c>
      <c r="G133" s="2" t="n">
        <v>2</v>
      </c>
      <c r="H133" s="1" t="s">
        <v>11</v>
      </c>
      <c r="I133" s="3" t="n">
        <f aca="false">E133</f>
        <v>38555</v>
      </c>
    </row>
    <row r="134" customFormat="false" ht="12.75" hidden="false" customHeight="false" outlineLevel="0" collapsed="false">
      <c r="D134" s="2" t="n">
        <f aca="false">SUM(D133)+1</f>
        <v>55</v>
      </c>
      <c r="E134" s="3" t="n">
        <v>38555</v>
      </c>
      <c r="F134" s="1" t="n">
        <v>5.34</v>
      </c>
      <c r="G134" s="2" t="n">
        <v>2</v>
      </c>
      <c r="H134" s="1" t="s">
        <v>9</v>
      </c>
      <c r="I134" s="3" t="n">
        <f aca="false">E134</f>
        <v>38555</v>
      </c>
      <c r="L134" s="1" t="n">
        <f aca="false">SUM(F132:F134)/3</f>
        <v>5.29333333333333</v>
      </c>
    </row>
    <row r="135" customFormat="false" ht="12.75" hidden="false" customHeight="false" outlineLevel="0" collapsed="false">
      <c r="D135" s="2" t="n">
        <f aca="false">SUM(D134)+1</f>
        <v>56</v>
      </c>
      <c r="E135" s="3" t="n">
        <v>38559</v>
      </c>
      <c r="F135" s="1" t="n">
        <v>5.34</v>
      </c>
      <c r="G135" s="2" t="n">
        <v>4</v>
      </c>
      <c r="H135" s="1" t="s">
        <v>0</v>
      </c>
      <c r="I135" s="3" t="n">
        <f aca="false">E135</f>
        <v>38559</v>
      </c>
    </row>
    <row r="136" customFormat="false" ht="12.75" hidden="false" customHeight="false" outlineLevel="0" collapsed="false">
      <c r="D136" s="2" t="n">
        <f aca="false">SUM(D135)+1</f>
        <v>57</v>
      </c>
      <c r="E136" s="3" t="n">
        <v>38559</v>
      </c>
      <c r="F136" s="1" t="n">
        <v>5.33</v>
      </c>
      <c r="G136" s="2" t="n">
        <v>2</v>
      </c>
      <c r="H136" s="1" t="s">
        <v>15</v>
      </c>
      <c r="I136" s="3" t="n">
        <f aca="false">E136</f>
        <v>38559</v>
      </c>
    </row>
    <row r="137" customFormat="false" ht="12.75" hidden="false" customHeight="false" outlineLevel="0" collapsed="false">
      <c r="D137" s="2" t="n">
        <f aca="false">SUM(D136)+1</f>
        <v>58</v>
      </c>
      <c r="E137" s="3" t="n">
        <v>38559</v>
      </c>
      <c r="F137" s="1" t="n">
        <v>5.33</v>
      </c>
      <c r="G137" s="2" t="n">
        <v>1</v>
      </c>
      <c r="H137" s="1" t="s">
        <v>9</v>
      </c>
      <c r="I137" s="3" t="n">
        <f aca="false">E137</f>
        <v>38559</v>
      </c>
      <c r="L137" s="1" t="n">
        <f aca="false">SUM(F135:F137)/3</f>
        <v>5.33333333333333</v>
      </c>
    </row>
    <row r="138" customFormat="false" ht="12.75" hidden="false" customHeight="false" outlineLevel="0" collapsed="false">
      <c r="D138" s="2" t="n">
        <f aca="false">SUM(D137)+1</f>
        <v>59</v>
      </c>
      <c r="E138" s="3" t="n">
        <v>38560</v>
      </c>
      <c r="F138" s="1" t="n">
        <v>5.3</v>
      </c>
      <c r="G138" s="2" t="n">
        <v>3</v>
      </c>
      <c r="H138" s="1" t="s">
        <v>12</v>
      </c>
      <c r="I138" s="3" t="n">
        <f aca="false">E138</f>
        <v>38560</v>
      </c>
      <c r="J138" s="1" t="n">
        <f aca="false">SUM(F138)</f>
        <v>5.3</v>
      </c>
    </row>
    <row r="139" customFormat="false" ht="12.75" hidden="false" customHeight="false" outlineLevel="0" collapsed="false">
      <c r="D139" s="2" t="n">
        <f aca="false">SUM(D138)+1</f>
        <v>60</v>
      </c>
      <c r="E139" s="3" t="n">
        <v>38563</v>
      </c>
      <c r="F139" s="1" t="n">
        <v>5.48</v>
      </c>
      <c r="G139" s="2" t="n">
        <v>2</v>
      </c>
      <c r="H139" s="1" t="s">
        <v>15</v>
      </c>
      <c r="I139" s="3" t="n">
        <f aca="false">E139</f>
        <v>38563</v>
      </c>
      <c r="J139" s="1" t="n">
        <f aca="false">SUM(F139)</f>
        <v>5.48</v>
      </c>
    </row>
    <row r="140" customFormat="false" ht="12.75" hidden="false" customHeight="false" outlineLevel="0" collapsed="false">
      <c r="D140" s="2" t="n">
        <f aca="false">SUM(D139)+1</f>
        <v>61</v>
      </c>
      <c r="E140" s="3" t="n">
        <v>38566</v>
      </c>
      <c r="F140" s="1" t="n">
        <v>5.49</v>
      </c>
      <c r="G140" s="2" t="n">
        <v>2</v>
      </c>
      <c r="H140" s="1" t="s">
        <v>0</v>
      </c>
      <c r="I140" s="3" t="n">
        <f aca="false">E140</f>
        <v>38566</v>
      </c>
    </row>
    <row r="141" customFormat="false" ht="12.75" hidden="false" customHeight="false" outlineLevel="0" collapsed="false">
      <c r="D141" s="2" t="n">
        <f aca="false">SUM(D140)+1</f>
        <v>62</v>
      </c>
      <c r="E141" s="3" t="n">
        <v>38566</v>
      </c>
      <c r="F141" s="1" t="n">
        <v>5.46</v>
      </c>
      <c r="G141" s="2" t="n">
        <v>2</v>
      </c>
      <c r="H141" s="1" t="s">
        <v>11</v>
      </c>
      <c r="I141" s="3" t="n">
        <f aca="false">E141</f>
        <v>38566</v>
      </c>
    </row>
    <row r="142" customFormat="false" ht="12.75" hidden="false" customHeight="false" outlineLevel="0" collapsed="false">
      <c r="D142" s="2" t="n">
        <f aca="false">SUM(D141)+1</f>
        <v>63</v>
      </c>
      <c r="E142" s="3" t="n">
        <v>38566</v>
      </c>
      <c r="F142" s="1" t="n">
        <v>5.24</v>
      </c>
      <c r="G142" s="2" t="n">
        <v>4</v>
      </c>
      <c r="H142" s="1" t="s">
        <v>12</v>
      </c>
      <c r="I142" s="3" t="n">
        <f aca="false">E142</f>
        <v>38566</v>
      </c>
      <c r="L142" s="1" t="n">
        <f aca="false">SUM(F140:F142)/3</f>
        <v>5.39666666666667</v>
      </c>
    </row>
    <row r="143" customFormat="false" ht="12.75" hidden="false" customHeight="false" outlineLevel="0" collapsed="false">
      <c r="D143" s="2" t="n">
        <f aca="false">SUM(D142)+1</f>
        <v>64</v>
      </c>
      <c r="E143" s="3" t="n">
        <v>38567</v>
      </c>
      <c r="F143" s="1" t="n">
        <v>5.62</v>
      </c>
      <c r="G143" s="2" t="n">
        <v>4</v>
      </c>
      <c r="H143" s="1" t="s">
        <v>0</v>
      </c>
      <c r="I143" s="3" t="n">
        <f aca="false">E143</f>
        <v>38567</v>
      </c>
    </row>
    <row r="144" customFormat="false" ht="12.75" hidden="false" customHeight="false" outlineLevel="0" collapsed="false">
      <c r="D144" s="2" t="n">
        <f aca="false">SUM(D143)+1</f>
        <v>65</v>
      </c>
      <c r="E144" s="3" t="n">
        <v>38567</v>
      </c>
      <c r="F144" s="1" t="n">
        <v>5.55</v>
      </c>
      <c r="G144" s="2" t="n">
        <v>1</v>
      </c>
      <c r="H144" s="1" t="s">
        <v>11</v>
      </c>
      <c r="I144" s="3" t="n">
        <f aca="false">E144</f>
        <v>38567</v>
      </c>
    </row>
    <row r="145" customFormat="false" ht="12.75" hidden="false" customHeight="false" outlineLevel="0" collapsed="false">
      <c r="D145" s="2" t="n">
        <f aca="false">SUM(D144)+1</f>
        <v>66</v>
      </c>
      <c r="E145" s="3" t="n">
        <v>38567</v>
      </c>
      <c r="F145" s="1" t="n">
        <v>5.37</v>
      </c>
      <c r="G145" s="2" t="n">
        <v>1</v>
      </c>
      <c r="H145" s="1" t="s">
        <v>14</v>
      </c>
      <c r="I145" s="3" t="n">
        <f aca="false">E145</f>
        <v>38567</v>
      </c>
    </row>
    <row r="146" customFormat="false" ht="12.75" hidden="false" customHeight="false" outlineLevel="0" collapsed="false">
      <c r="D146" s="2" t="n">
        <f aca="false">SUM(D145)+1</f>
        <v>67</v>
      </c>
      <c r="E146" s="3" t="n">
        <v>38567</v>
      </c>
      <c r="F146" s="1" t="n">
        <v>5.42</v>
      </c>
      <c r="G146" s="2" t="n">
        <v>3</v>
      </c>
      <c r="H146" s="1" t="s">
        <v>13</v>
      </c>
      <c r="I146" s="3" t="n">
        <f aca="false">E146</f>
        <v>38567</v>
      </c>
      <c r="M146" s="1" t="n">
        <f aca="false">SUM(F143:F146)/4</f>
        <v>5.49</v>
      </c>
    </row>
    <row r="147" customFormat="false" ht="12.75" hidden="false" customHeight="false" outlineLevel="0" collapsed="false">
      <c r="D147" s="2" t="n">
        <f aca="false">SUM(D146)+1</f>
        <v>68</v>
      </c>
      <c r="E147" s="3" t="n">
        <v>38568</v>
      </c>
      <c r="F147" s="1" t="n">
        <v>5.23</v>
      </c>
      <c r="G147" s="2" t="n">
        <v>2</v>
      </c>
      <c r="H147" s="1" t="s">
        <v>8</v>
      </c>
      <c r="I147" s="3" t="n">
        <f aca="false">E147</f>
        <v>38568</v>
      </c>
    </row>
    <row r="148" customFormat="false" ht="12.75" hidden="false" customHeight="false" outlineLevel="0" collapsed="false">
      <c r="D148" s="2" t="n">
        <f aca="false">SUM(D147)+1</f>
        <v>69</v>
      </c>
      <c r="E148" s="3" t="n">
        <v>38568</v>
      </c>
      <c r="F148" s="1" t="n">
        <v>5.49</v>
      </c>
      <c r="G148" s="2" t="n">
        <v>1</v>
      </c>
      <c r="H148" s="1" t="s">
        <v>11</v>
      </c>
      <c r="I148" s="3" t="n">
        <v>38568</v>
      </c>
      <c r="K148" s="1" t="n">
        <f aca="false">SUM(F147:F148)/2</f>
        <v>5.36</v>
      </c>
    </row>
    <row r="149" customFormat="false" ht="12.75" hidden="false" customHeight="false" outlineLevel="0" collapsed="false">
      <c r="D149" s="2" t="n">
        <f aca="false">SUM(D148)+1</f>
        <v>70</v>
      </c>
      <c r="E149" s="3" t="n">
        <v>38569</v>
      </c>
      <c r="F149" s="1" t="n">
        <v>5.45</v>
      </c>
      <c r="G149" s="2" t="n">
        <v>3</v>
      </c>
      <c r="H149" s="1" t="s">
        <v>13</v>
      </c>
      <c r="I149" s="3" t="n">
        <f aca="false">E149</f>
        <v>38569</v>
      </c>
    </row>
    <row r="150" customFormat="false" ht="12.75" hidden="false" customHeight="false" outlineLevel="0" collapsed="false">
      <c r="D150" s="2" t="n">
        <f aca="false">SUM(D149)+1</f>
        <v>71</v>
      </c>
      <c r="E150" s="3" t="n">
        <v>38569</v>
      </c>
      <c r="F150" s="1" t="n">
        <v>5.48</v>
      </c>
      <c r="G150" s="2" t="n">
        <v>1</v>
      </c>
      <c r="H150" s="1" t="s">
        <v>11</v>
      </c>
      <c r="I150" s="3" t="n">
        <v>38569</v>
      </c>
      <c r="K150" s="1" t="n">
        <f aca="false">SUM(F149:F150)/2</f>
        <v>5.465</v>
      </c>
    </row>
    <row r="151" customFormat="false" ht="12.75" hidden="false" customHeight="false" outlineLevel="0" collapsed="false">
      <c r="D151" s="2" t="n">
        <f aca="false">SUM(D150)+1</f>
        <v>72</v>
      </c>
      <c r="E151" s="3" t="n">
        <v>38570</v>
      </c>
      <c r="F151" s="1" t="n">
        <v>5.52</v>
      </c>
      <c r="G151" s="2" t="n">
        <v>4</v>
      </c>
      <c r="H151" s="1" t="s">
        <v>12</v>
      </c>
      <c r="I151" s="3" t="n">
        <f aca="false">E151</f>
        <v>38570</v>
      </c>
    </row>
    <row r="152" customFormat="false" ht="12.75" hidden="false" customHeight="false" outlineLevel="0" collapsed="false">
      <c r="D152" s="2" t="n">
        <f aca="false">SUM(D151)+1</f>
        <v>73</v>
      </c>
      <c r="E152" s="3" t="n">
        <v>38570</v>
      </c>
      <c r="F152" s="1" t="n">
        <v>5.63</v>
      </c>
      <c r="G152" s="2" t="n">
        <v>2</v>
      </c>
      <c r="H152" s="1" t="s">
        <v>11</v>
      </c>
      <c r="I152" s="3" t="n">
        <v>38570</v>
      </c>
      <c r="K152" s="1" t="n">
        <f aca="false">SUM(F151:F152)/2</f>
        <v>5.575</v>
      </c>
    </row>
    <row r="153" customFormat="false" ht="12.75" hidden="false" customHeight="false" outlineLevel="0" collapsed="false">
      <c r="D153" s="2" t="n">
        <f aca="false">SUM(D152)+1</f>
        <v>74</v>
      </c>
      <c r="E153" s="3" t="n">
        <v>38571</v>
      </c>
      <c r="F153" s="1" t="n">
        <v>5.49</v>
      </c>
      <c r="G153" s="2" t="n">
        <v>1</v>
      </c>
      <c r="H153" s="1" t="s">
        <v>11</v>
      </c>
      <c r="I153" s="3" t="n">
        <v>38571</v>
      </c>
      <c r="J153" s="1" t="n">
        <v>5.49</v>
      </c>
    </row>
    <row r="154" customFormat="false" ht="12.75" hidden="false" customHeight="false" outlineLevel="0" collapsed="false">
      <c r="D154" s="2" t="n">
        <f aca="false">SUM(D153)+1</f>
        <v>75</v>
      </c>
      <c r="E154" s="3" t="n">
        <v>38573</v>
      </c>
      <c r="F154" s="1" t="n">
        <v>5.61</v>
      </c>
      <c r="G154" s="2" t="n">
        <v>3</v>
      </c>
      <c r="H154" s="1" t="s">
        <v>0</v>
      </c>
      <c r="I154" s="3" t="n">
        <f aca="false">E154</f>
        <v>38573</v>
      </c>
      <c r="J154" s="1" t="n">
        <f aca="false">SUM(F154)</f>
        <v>5.61</v>
      </c>
    </row>
    <row r="155" customFormat="false" ht="12.75" hidden="false" customHeight="false" outlineLevel="0" collapsed="false">
      <c r="D155" s="2" t="n">
        <f aca="false">SUM(D154)+1</f>
        <v>76</v>
      </c>
      <c r="E155" s="3" t="n">
        <v>38574</v>
      </c>
      <c r="F155" s="1" t="n">
        <v>5.65</v>
      </c>
      <c r="G155" s="2" t="n">
        <v>3</v>
      </c>
      <c r="H155" s="1" t="s">
        <v>0</v>
      </c>
      <c r="I155" s="3" t="n">
        <f aca="false">E155</f>
        <v>38574</v>
      </c>
      <c r="J155" s="1" t="n">
        <f aca="false">SUM(F155)</f>
        <v>5.65</v>
      </c>
    </row>
    <row r="156" customFormat="false" ht="12.75" hidden="false" customHeight="false" outlineLevel="0" collapsed="false">
      <c r="D156" s="2" t="n">
        <f aca="false">SUM(D155)+1</f>
        <v>77</v>
      </c>
      <c r="E156" s="3" t="n">
        <v>38575</v>
      </c>
      <c r="F156" s="1" t="n">
        <v>5.55</v>
      </c>
      <c r="G156" s="2" t="n">
        <v>1</v>
      </c>
      <c r="H156" s="1" t="s">
        <v>14</v>
      </c>
      <c r="I156" s="3" t="n">
        <f aca="false">E156</f>
        <v>38575</v>
      </c>
      <c r="J156" s="1" t="n">
        <f aca="false">SUM(F156)</f>
        <v>5.55</v>
      </c>
    </row>
    <row r="157" customFormat="false" ht="12.75" hidden="false" customHeight="false" outlineLevel="0" collapsed="false">
      <c r="D157" s="2" t="n">
        <f aca="false">SUM(D156)+1</f>
        <v>78</v>
      </c>
      <c r="E157" s="3" t="n">
        <v>38576</v>
      </c>
      <c r="F157" s="1" t="n">
        <v>5.75</v>
      </c>
      <c r="G157" s="2" t="n">
        <v>3</v>
      </c>
      <c r="H157" s="1" t="s">
        <v>0</v>
      </c>
      <c r="I157" s="3" t="n">
        <f aca="false">E157</f>
        <v>38576</v>
      </c>
    </row>
    <row r="158" customFormat="false" ht="12.75" hidden="false" customHeight="false" outlineLevel="0" collapsed="false">
      <c r="D158" s="2" t="n">
        <f aca="false">SUM(D157)+1</f>
        <v>79</v>
      </c>
      <c r="E158" s="3" t="n">
        <v>38576</v>
      </c>
      <c r="F158" s="1" t="n">
        <v>5.48</v>
      </c>
      <c r="G158" s="2" t="n">
        <v>1</v>
      </c>
      <c r="H158" s="1" t="s">
        <v>11</v>
      </c>
      <c r="I158" s="3" t="n">
        <f aca="false">E158</f>
        <v>38576</v>
      </c>
    </row>
    <row r="159" customFormat="false" ht="12.75" hidden="false" customHeight="false" outlineLevel="0" collapsed="false">
      <c r="D159" s="2" t="n">
        <f aca="false">SUM(D158)+1</f>
        <v>80</v>
      </c>
      <c r="E159" s="3" t="n">
        <v>38576</v>
      </c>
      <c r="F159" s="1" t="n">
        <v>5.41</v>
      </c>
      <c r="G159" s="2" t="n">
        <v>4</v>
      </c>
      <c r="H159" s="1" t="s">
        <v>12</v>
      </c>
      <c r="I159" s="3" t="n">
        <f aca="false">E159</f>
        <v>38576</v>
      </c>
      <c r="L159" s="1" t="n">
        <f aca="false">SUM(F157:F159)/3</f>
        <v>5.54666666666667</v>
      </c>
    </row>
    <row r="160" customFormat="false" ht="12.75" hidden="false" customHeight="false" outlineLevel="0" collapsed="false">
      <c r="D160" s="2" t="n">
        <f aca="false">SUM(D159)+1</f>
        <v>81</v>
      </c>
      <c r="E160" s="3" t="n">
        <v>38577</v>
      </c>
      <c r="F160" s="1" t="n">
        <v>5.6</v>
      </c>
      <c r="G160" s="2" t="n">
        <v>3</v>
      </c>
      <c r="H160" s="1" t="s">
        <v>13</v>
      </c>
      <c r="I160" s="3" t="n">
        <v>38577</v>
      </c>
      <c r="J160" s="1" t="n">
        <v>5.6</v>
      </c>
    </row>
    <row r="161" customFormat="false" ht="12.75" hidden="false" customHeight="false" outlineLevel="0" collapsed="false">
      <c r="D161" s="2" t="n">
        <f aca="false">SUM(D160)+1</f>
        <v>82</v>
      </c>
      <c r="E161" s="3" t="n">
        <v>38578</v>
      </c>
      <c r="F161" s="1" t="n">
        <v>5.45</v>
      </c>
      <c r="G161" s="2" t="n">
        <v>3</v>
      </c>
      <c r="H161" s="1" t="s">
        <v>13</v>
      </c>
      <c r="I161" s="3" t="n">
        <v>38578</v>
      </c>
    </row>
    <row r="162" customFormat="false" ht="12.75" hidden="false" customHeight="false" outlineLevel="0" collapsed="false">
      <c r="D162" s="2" t="n">
        <f aca="false">SUM(D161)+1</f>
        <v>83</v>
      </c>
      <c r="E162" s="3" t="n">
        <v>38578</v>
      </c>
      <c r="F162" s="1" t="n">
        <v>5.51</v>
      </c>
      <c r="G162" s="2" t="n">
        <v>2</v>
      </c>
      <c r="H162" s="1" t="s">
        <v>15</v>
      </c>
      <c r="I162" s="3" t="n">
        <v>38578</v>
      </c>
    </row>
    <row r="163" customFormat="false" ht="12.75" hidden="false" customHeight="false" outlineLevel="0" collapsed="false">
      <c r="D163" s="2" t="n">
        <f aca="false">SUM(D162)+1</f>
        <v>84</v>
      </c>
      <c r="E163" s="3" t="n">
        <v>38578</v>
      </c>
      <c r="F163" s="1" t="n">
        <v>5.7</v>
      </c>
      <c r="G163" s="2" t="n">
        <v>3</v>
      </c>
      <c r="H163" s="1" t="s">
        <v>0</v>
      </c>
      <c r="I163" s="3" t="n">
        <f aca="false">E163</f>
        <v>38578</v>
      </c>
      <c r="L163" s="1" t="n">
        <f aca="false">SUM(F161:F163)/3</f>
        <v>5.55333333333333</v>
      </c>
    </row>
    <row r="164" customFormat="false" ht="12.75" hidden="false" customHeight="false" outlineLevel="0" collapsed="false">
      <c r="D164" s="2" t="n">
        <f aca="false">SUM(D163)+1</f>
        <v>85</v>
      </c>
      <c r="E164" s="3" t="n">
        <v>38579</v>
      </c>
      <c r="F164" s="1" t="n">
        <v>5.71</v>
      </c>
      <c r="G164" s="2" t="n">
        <v>3</v>
      </c>
      <c r="H164" s="1" t="s">
        <v>0</v>
      </c>
      <c r="I164" s="3" t="n">
        <f aca="false">E164</f>
        <v>38579</v>
      </c>
      <c r="J164" s="1" t="n">
        <f aca="false">SUM(F164)</f>
        <v>5.71</v>
      </c>
    </row>
    <row r="165" customFormat="false" ht="12.75" hidden="false" customHeight="false" outlineLevel="0" collapsed="false">
      <c r="D165" s="2" t="n">
        <f aca="false">SUM(D164)+1</f>
        <v>86</v>
      </c>
      <c r="E165" s="3" t="n">
        <v>38581</v>
      </c>
      <c r="F165" s="1" t="n">
        <v>5.69</v>
      </c>
      <c r="G165" s="2" t="n">
        <v>3</v>
      </c>
      <c r="H165" s="1" t="s">
        <v>0</v>
      </c>
      <c r="I165" s="3" t="n">
        <f aca="false">E165</f>
        <v>38581</v>
      </c>
      <c r="J165" s="1" t="n">
        <f aca="false">SUM(F165)</f>
        <v>5.69</v>
      </c>
    </row>
    <row r="166" customFormat="false" ht="12.75" hidden="false" customHeight="false" outlineLevel="0" collapsed="false">
      <c r="D166" s="2" t="n">
        <f aca="false">SUM(D165)+1</f>
        <v>87</v>
      </c>
      <c r="E166" s="3" t="n">
        <v>38584</v>
      </c>
      <c r="F166" s="1" t="n">
        <v>5.66</v>
      </c>
      <c r="G166" s="2" t="n">
        <v>2</v>
      </c>
      <c r="H166" s="1" t="s">
        <v>15</v>
      </c>
      <c r="I166" s="3" t="n">
        <v>38584</v>
      </c>
      <c r="J166" s="1" t="n">
        <v>5.66</v>
      </c>
    </row>
    <row r="167" customFormat="false" ht="12.75" hidden="false" customHeight="false" outlineLevel="0" collapsed="false">
      <c r="D167" s="2" t="n">
        <f aca="false">SUM(D166)+1</f>
        <v>88</v>
      </c>
      <c r="E167" s="3" t="n">
        <v>38584</v>
      </c>
      <c r="F167" s="1" t="n">
        <v>5.28</v>
      </c>
      <c r="G167" s="2" t="n">
        <v>2</v>
      </c>
      <c r="H167" s="1" t="s">
        <v>12</v>
      </c>
      <c r="I167" s="3" t="n">
        <v>38584</v>
      </c>
    </row>
    <row r="168" customFormat="false" ht="12.75" hidden="false" customHeight="false" outlineLevel="0" collapsed="false">
      <c r="D168" s="2" t="n">
        <f aca="false">SUM(D167)+1</f>
        <v>89</v>
      </c>
      <c r="E168" s="3" t="n">
        <v>38587</v>
      </c>
      <c r="F168" s="1" t="n">
        <v>5.58</v>
      </c>
      <c r="G168" s="2" t="n">
        <v>1</v>
      </c>
      <c r="H168" s="1" t="s">
        <v>14</v>
      </c>
      <c r="I168" s="3" t="n">
        <v>38587</v>
      </c>
      <c r="J168" s="1" t="n">
        <v>5.58</v>
      </c>
    </row>
    <row r="169" customFormat="false" ht="12.75" hidden="false" customHeight="false" outlineLevel="0" collapsed="false">
      <c r="D169" s="2" t="n">
        <f aca="false">SUM(D168)+1</f>
        <v>90</v>
      </c>
      <c r="E169" s="3" t="n">
        <v>38588</v>
      </c>
      <c r="F169" s="1" t="n">
        <v>5.69</v>
      </c>
      <c r="G169" s="2" t="n">
        <v>1</v>
      </c>
      <c r="H169" s="1" t="s">
        <v>0</v>
      </c>
      <c r="I169" s="3" t="n">
        <f aca="false">E169</f>
        <v>38588</v>
      </c>
      <c r="J169" s="1" t="n">
        <f aca="false">SUM(F169)</f>
        <v>5.69</v>
      </c>
    </row>
    <row r="170" customFormat="false" ht="12.75" hidden="false" customHeight="false" outlineLevel="0" collapsed="false">
      <c r="D170" s="2" t="n">
        <f aca="false">SUM(D169)+1</f>
        <v>91</v>
      </c>
      <c r="E170" s="3" t="n">
        <v>38589</v>
      </c>
      <c r="F170" s="1" t="n">
        <v>5.56</v>
      </c>
      <c r="G170" s="2" t="n">
        <v>1</v>
      </c>
      <c r="H170" s="1" t="s">
        <v>0</v>
      </c>
      <c r="I170" s="3" t="n">
        <f aca="false">E170</f>
        <v>38589</v>
      </c>
    </row>
    <row r="171" customFormat="false" ht="12.75" hidden="false" customHeight="false" outlineLevel="0" collapsed="false">
      <c r="D171" s="2" t="n">
        <f aca="false">SUM(D170)+1</f>
        <v>92</v>
      </c>
      <c r="E171" s="3" t="n">
        <v>38589</v>
      </c>
      <c r="F171" s="1" t="n">
        <v>5.54</v>
      </c>
      <c r="G171" s="2" t="n">
        <v>3</v>
      </c>
      <c r="H171" s="1" t="s">
        <v>11</v>
      </c>
      <c r="I171" s="3" t="n">
        <f aca="false">E171</f>
        <v>38589</v>
      </c>
      <c r="K171" s="1" t="n">
        <f aca="false">SUM(F170:F171)/2</f>
        <v>5.55</v>
      </c>
    </row>
    <row r="172" customFormat="false" ht="12.75" hidden="false" customHeight="false" outlineLevel="0" collapsed="false">
      <c r="B172" s="2" t="n">
        <v>2</v>
      </c>
      <c r="C172" s="1" t="n">
        <v>5.4</v>
      </c>
      <c r="D172" s="2" t="n">
        <f aca="false">SUM(D171)+1</f>
        <v>93</v>
      </c>
      <c r="E172" s="3" t="n">
        <v>38591</v>
      </c>
      <c r="F172" s="1" t="n">
        <v>5.48</v>
      </c>
      <c r="G172" s="2" t="n">
        <v>4</v>
      </c>
      <c r="H172" s="3" t="s">
        <v>12</v>
      </c>
      <c r="I172" s="3" t="n">
        <v>38591</v>
      </c>
      <c r="J172" s="1" t="n">
        <v>5.48</v>
      </c>
    </row>
    <row r="173" customFormat="false" ht="12.75" hidden="false" customHeight="false" outlineLevel="0" collapsed="false">
      <c r="D173" s="2" t="n">
        <f aca="false">SUM(D172)+1</f>
        <v>94</v>
      </c>
      <c r="E173" s="3" t="n">
        <v>38592</v>
      </c>
      <c r="F173" s="1" t="n">
        <v>5.63</v>
      </c>
      <c r="G173" s="2" t="n">
        <v>1</v>
      </c>
      <c r="H173" s="1" t="s">
        <v>15</v>
      </c>
      <c r="I173" s="3" t="n">
        <f aca="false">E173</f>
        <v>38592</v>
      </c>
      <c r="J173" s="1" t="n">
        <f aca="false">SUM(F173)</f>
        <v>5.63</v>
      </c>
    </row>
    <row r="174" customFormat="false" ht="12.75" hidden="false" customHeight="false" outlineLevel="0" collapsed="false">
      <c r="D174" s="2" t="n">
        <f aca="false">SUM(D173)+1</f>
        <v>95</v>
      </c>
      <c r="E174" s="3" t="n">
        <v>38597</v>
      </c>
      <c r="F174" s="1" t="n">
        <v>5.71</v>
      </c>
      <c r="G174" s="2" t="n">
        <v>2</v>
      </c>
      <c r="H174" s="1" t="s">
        <v>0</v>
      </c>
      <c r="I174" s="3" t="n">
        <f aca="false">E174</f>
        <v>38597</v>
      </c>
    </row>
    <row r="175" customFormat="false" ht="12.75" hidden="false" customHeight="false" outlineLevel="0" collapsed="false">
      <c r="D175" s="2" t="n">
        <f aca="false">SUM(D174)+1</f>
        <v>96</v>
      </c>
      <c r="E175" s="3" t="n">
        <v>38597</v>
      </c>
      <c r="F175" s="1" t="n">
        <v>5.72</v>
      </c>
      <c r="G175" s="2" t="n">
        <v>2</v>
      </c>
      <c r="H175" s="1" t="s">
        <v>8</v>
      </c>
      <c r="I175" s="3" t="n">
        <v>38597</v>
      </c>
    </row>
    <row r="176" customFormat="false" ht="12.75" hidden="false" customHeight="false" outlineLevel="0" collapsed="false">
      <c r="D176" s="2" t="n">
        <f aca="false">SUM(D175)+1</f>
        <v>97</v>
      </c>
      <c r="E176" s="3" t="n">
        <v>38597</v>
      </c>
      <c r="F176" s="1" t="n">
        <v>5.97</v>
      </c>
      <c r="G176" s="2" t="n">
        <v>4</v>
      </c>
      <c r="H176" s="1" t="s">
        <v>13</v>
      </c>
      <c r="I176" s="3" t="n">
        <f aca="false">E176</f>
        <v>38597</v>
      </c>
    </row>
    <row r="177" customFormat="false" ht="12.75" hidden="false" customHeight="false" outlineLevel="0" collapsed="false">
      <c r="D177" s="2" t="n">
        <f aca="false">SUM(D176)+1</f>
        <v>98</v>
      </c>
      <c r="E177" s="3" t="n">
        <v>38597</v>
      </c>
      <c r="F177" s="1" t="n">
        <v>5.77</v>
      </c>
      <c r="G177" s="2" t="n">
        <v>1</v>
      </c>
      <c r="H177" s="1" t="s">
        <v>9</v>
      </c>
      <c r="I177" s="3" t="n">
        <f aca="false">E177</f>
        <v>38597</v>
      </c>
      <c r="M177" s="1" t="n">
        <f aca="false">SUM(F174:F177)/4</f>
        <v>5.7925</v>
      </c>
    </row>
    <row r="178" customFormat="false" ht="12.75" hidden="false" customHeight="false" outlineLevel="0" collapsed="false">
      <c r="D178" s="2" t="n">
        <f aca="false">SUM(D177)+1</f>
        <v>99</v>
      </c>
      <c r="E178" s="3" t="n">
        <v>38598</v>
      </c>
      <c r="F178" s="1" t="n">
        <v>5.72</v>
      </c>
      <c r="G178" s="2" t="n">
        <v>4</v>
      </c>
      <c r="H178" s="1" t="s">
        <v>12</v>
      </c>
      <c r="I178" s="3" t="n">
        <f aca="false">E178</f>
        <v>38598</v>
      </c>
    </row>
    <row r="179" customFormat="false" ht="12.75" hidden="false" customHeight="false" outlineLevel="0" collapsed="false">
      <c r="D179" s="2" t="n">
        <f aca="false">SUM(D178)+1</f>
        <v>100</v>
      </c>
      <c r="E179" s="3" t="n">
        <v>38598</v>
      </c>
      <c r="F179" s="1" t="n">
        <v>5.67</v>
      </c>
      <c r="G179" s="2" t="n">
        <v>2</v>
      </c>
      <c r="H179" s="1" t="s">
        <v>11</v>
      </c>
      <c r="I179" s="3" t="n">
        <f aca="false">E179</f>
        <v>38598</v>
      </c>
      <c r="K179" s="1" t="n">
        <f aca="false">SUM(F178:F179)/2</f>
        <v>5.695</v>
      </c>
    </row>
    <row r="180" customFormat="false" ht="12.75" hidden="false" customHeight="false" outlineLevel="0" collapsed="false">
      <c r="D180" s="2" t="n">
        <f aca="false">SUM(D179)+1</f>
        <v>101</v>
      </c>
      <c r="E180" s="3" t="n">
        <v>38602</v>
      </c>
      <c r="F180" s="1" t="n">
        <v>5.99</v>
      </c>
      <c r="G180" s="2" t="n">
        <v>2</v>
      </c>
      <c r="H180" s="1" t="s">
        <v>15</v>
      </c>
      <c r="I180" s="3" t="n">
        <f aca="false">E180</f>
        <v>38602</v>
      </c>
      <c r="J180" s="1" t="n">
        <v>5.99</v>
      </c>
    </row>
    <row r="181" customFormat="false" ht="12.75" hidden="false" customHeight="false" outlineLevel="0" collapsed="false">
      <c r="D181" s="2" t="n">
        <f aca="false">SUM(D180)+1</f>
        <v>102</v>
      </c>
      <c r="E181" s="3" t="n">
        <v>38604</v>
      </c>
      <c r="F181" s="1" t="n">
        <v>5.94</v>
      </c>
      <c r="G181" s="2" t="n">
        <v>3</v>
      </c>
      <c r="H181" s="1" t="s">
        <v>0</v>
      </c>
      <c r="I181" s="3" t="n">
        <f aca="false">E181</f>
        <v>38604</v>
      </c>
    </row>
    <row r="182" customFormat="false" ht="12.75" hidden="false" customHeight="false" outlineLevel="0" collapsed="false">
      <c r="D182" s="2" t="n">
        <f aca="false">SUM(D181)+1</f>
        <v>103</v>
      </c>
      <c r="E182" s="3" t="n">
        <v>38604</v>
      </c>
      <c r="F182" s="1" t="n">
        <v>5.91</v>
      </c>
      <c r="G182" s="2" t="n">
        <v>2</v>
      </c>
      <c r="H182" s="1" t="s">
        <v>8</v>
      </c>
      <c r="I182" s="3" t="n">
        <v>38604</v>
      </c>
    </row>
    <row r="183" customFormat="false" ht="12.75" hidden="false" customHeight="false" outlineLevel="0" collapsed="false">
      <c r="D183" s="2" t="n">
        <f aca="false">SUM(D182)+1</f>
        <v>104</v>
      </c>
      <c r="E183" s="3" t="n">
        <v>38604</v>
      </c>
      <c r="F183" s="1" t="n">
        <v>5.83</v>
      </c>
      <c r="G183" s="2" t="n">
        <v>1</v>
      </c>
      <c r="H183" s="1" t="s">
        <v>9</v>
      </c>
      <c r="I183" s="3" t="n">
        <f aca="false">E183</f>
        <v>38604</v>
      </c>
    </row>
    <row r="184" customFormat="false" ht="12.75" hidden="false" customHeight="false" outlineLevel="0" collapsed="false">
      <c r="D184" s="2" t="n">
        <f aca="false">SUM(D183)+1</f>
        <v>105</v>
      </c>
      <c r="E184" s="3" t="n">
        <v>38604</v>
      </c>
      <c r="F184" s="1" t="n">
        <v>5.77</v>
      </c>
      <c r="G184" s="2" t="n">
        <v>2</v>
      </c>
      <c r="H184" s="1" t="s">
        <v>11</v>
      </c>
      <c r="I184" s="3" t="n">
        <f aca="false">E184</f>
        <v>38604</v>
      </c>
      <c r="M184" s="1" t="n">
        <f aca="false">SUM(F181:F184)/4</f>
        <v>5.8625</v>
      </c>
    </row>
    <row r="185" customFormat="false" ht="12.75" hidden="false" customHeight="false" outlineLevel="0" collapsed="false">
      <c r="D185" s="2" t="n">
        <f aca="false">SUM(D184)+1</f>
        <v>106</v>
      </c>
      <c r="E185" s="3" t="n">
        <v>38605</v>
      </c>
      <c r="F185" s="1" t="n">
        <v>5.8</v>
      </c>
      <c r="G185" s="2" t="n">
        <v>2</v>
      </c>
      <c r="H185" s="1" t="s">
        <v>11</v>
      </c>
      <c r="I185" s="3" t="n">
        <f aca="false">E185</f>
        <v>38605</v>
      </c>
    </row>
    <row r="186" customFormat="false" ht="12.75" hidden="false" customHeight="false" outlineLevel="0" collapsed="false">
      <c r="D186" s="2" t="n">
        <f aca="false">SUM(D185)+1</f>
        <v>107</v>
      </c>
      <c r="E186" s="3" t="n">
        <v>38605</v>
      </c>
      <c r="F186" s="1" t="n">
        <v>6.33</v>
      </c>
      <c r="G186" s="2" t="n">
        <v>1</v>
      </c>
      <c r="H186" s="1" t="s">
        <v>14</v>
      </c>
      <c r="I186" s="3" t="n">
        <f aca="false">E186</f>
        <v>38605</v>
      </c>
      <c r="K186" s="1" t="n">
        <f aca="false">SUM(F185:F186)/2</f>
        <v>6.065</v>
      </c>
    </row>
    <row r="187" customFormat="false" ht="12.75" hidden="false" customHeight="false" outlineLevel="0" collapsed="false">
      <c r="D187" s="2" t="n">
        <f aca="false">SUM(D186)+1</f>
        <v>108</v>
      </c>
      <c r="E187" s="3" t="n">
        <v>38606</v>
      </c>
      <c r="F187" s="1" t="n">
        <v>5.95</v>
      </c>
      <c r="G187" s="2" t="n">
        <v>2</v>
      </c>
      <c r="H187" s="1" t="s">
        <v>8</v>
      </c>
      <c r="I187" s="3" t="n">
        <f aca="false">E187</f>
        <v>38606</v>
      </c>
    </row>
    <row r="188" customFormat="false" ht="12.75" hidden="false" customHeight="false" outlineLevel="0" collapsed="false">
      <c r="D188" s="2" t="n">
        <f aca="false">SUM(D187)+1</f>
        <v>109</v>
      </c>
      <c r="E188" s="3" t="n">
        <v>38606</v>
      </c>
      <c r="F188" s="1" t="n">
        <v>6.2</v>
      </c>
      <c r="G188" s="2" t="n">
        <v>1</v>
      </c>
      <c r="H188" s="1" t="s">
        <v>15</v>
      </c>
      <c r="I188" s="3" t="n">
        <f aca="false">E188</f>
        <v>38606</v>
      </c>
      <c r="K188" s="1" t="n">
        <f aca="false">SUM(F187:F188)/2</f>
        <v>6.075</v>
      </c>
    </row>
    <row r="189" customFormat="false" ht="12.75" hidden="false" customHeight="false" outlineLevel="0" collapsed="false">
      <c r="D189" s="2" t="n">
        <f aca="false">SUM(D188)+1</f>
        <v>110</v>
      </c>
      <c r="E189" s="3" t="n">
        <v>38608</v>
      </c>
      <c r="F189" s="1" t="n">
        <v>6.02</v>
      </c>
      <c r="G189" s="2" t="n">
        <v>3</v>
      </c>
      <c r="H189" s="1" t="s">
        <v>12</v>
      </c>
      <c r="I189" s="3" t="n">
        <v>38608</v>
      </c>
      <c r="J189" s="1" t="n">
        <v>6.02</v>
      </c>
    </row>
    <row r="190" customFormat="false" ht="12.75" hidden="false" customHeight="false" outlineLevel="0" collapsed="false">
      <c r="D190" s="2" t="n">
        <f aca="false">SUM(D189)+1</f>
        <v>111</v>
      </c>
      <c r="E190" s="3" t="n">
        <v>38613</v>
      </c>
      <c r="F190" s="1" t="n">
        <v>6.5</v>
      </c>
      <c r="G190" s="2" t="n">
        <v>2</v>
      </c>
      <c r="H190" s="1" t="s">
        <v>0</v>
      </c>
      <c r="I190" s="3" t="n">
        <f aca="false">E190</f>
        <v>38613</v>
      </c>
    </row>
    <row r="191" customFormat="false" ht="12.75" hidden="false" customHeight="false" outlineLevel="0" collapsed="false">
      <c r="D191" s="2" t="n">
        <f aca="false">SUM(D190)+1</f>
        <v>112</v>
      </c>
      <c r="E191" s="3" t="n">
        <v>38613</v>
      </c>
      <c r="F191" s="1" t="n">
        <v>6.5</v>
      </c>
      <c r="G191" s="2" t="n">
        <v>1</v>
      </c>
      <c r="H191" s="1" t="s">
        <v>9</v>
      </c>
      <c r="I191" s="3" t="n">
        <f aca="false">E191</f>
        <v>38613</v>
      </c>
    </row>
    <row r="192" customFormat="false" ht="12.75" hidden="false" customHeight="false" outlineLevel="0" collapsed="false">
      <c r="D192" s="2" t="n">
        <f aca="false">SUM(D191)+1</f>
        <v>113</v>
      </c>
      <c r="E192" s="3" t="n">
        <v>38613</v>
      </c>
      <c r="F192" s="1" t="n">
        <v>5.96</v>
      </c>
      <c r="G192" s="2" t="n">
        <v>4</v>
      </c>
      <c r="H192" s="1" t="s">
        <v>12</v>
      </c>
      <c r="I192" s="3" t="n">
        <f aca="false">E192</f>
        <v>38613</v>
      </c>
      <c r="L192" s="1" t="n">
        <f aca="false">SUM(F190:F192)/3</f>
        <v>6.32</v>
      </c>
    </row>
    <row r="193" customFormat="false" ht="12.75" hidden="false" customHeight="false" outlineLevel="0" collapsed="false">
      <c r="D193" s="2" t="n">
        <f aca="false">SUM(D192)+1</f>
        <v>114</v>
      </c>
      <c r="E193" s="3" t="n">
        <v>38614</v>
      </c>
      <c r="F193" s="1" t="n">
        <v>6.6</v>
      </c>
      <c r="G193" s="2" t="n">
        <v>3</v>
      </c>
      <c r="H193" s="1" t="s">
        <v>15</v>
      </c>
      <c r="I193" s="3" t="n">
        <f aca="false">E193</f>
        <v>38614</v>
      </c>
      <c r="J193" s="1" t="n">
        <v>6.6</v>
      </c>
    </row>
    <row r="194" customFormat="false" ht="12.75" hidden="false" customHeight="false" outlineLevel="0" collapsed="false">
      <c r="D194" s="2" t="n">
        <f aca="false">SUM(D193)+1</f>
        <v>115</v>
      </c>
      <c r="E194" s="3" t="n">
        <v>38615</v>
      </c>
      <c r="F194" s="1" t="n">
        <v>6.65</v>
      </c>
      <c r="G194" s="2" t="n">
        <v>2</v>
      </c>
      <c r="H194" s="1" t="s">
        <v>8</v>
      </c>
      <c r="I194" s="3" t="n">
        <f aca="false">E194</f>
        <v>38615</v>
      </c>
      <c r="J194" s="1" t="n">
        <v>6.65</v>
      </c>
    </row>
    <row r="195" customFormat="false" ht="12.75" hidden="false" customHeight="false" outlineLevel="0" collapsed="false">
      <c r="D195" s="2" t="n">
        <f aca="false">SUM(D194)+1</f>
        <v>116</v>
      </c>
      <c r="E195" s="3" t="n">
        <v>38620</v>
      </c>
      <c r="F195" s="1" t="n">
        <v>7.26</v>
      </c>
      <c r="G195" s="2" t="n">
        <v>3</v>
      </c>
      <c r="H195" s="1" t="s">
        <v>15</v>
      </c>
      <c r="I195" s="3" t="n">
        <f aca="false">E195</f>
        <v>38620</v>
      </c>
      <c r="J195" s="1" t="n">
        <v>7.26</v>
      </c>
    </row>
    <row r="196" customFormat="false" ht="12.75" hidden="false" customHeight="false" outlineLevel="0" collapsed="false">
      <c r="D196" s="2" t="n">
        <f aca="false">SUM(D195)+1</f>
        <v>117</v>
      </c>
      <c r="E196" s="3" t="n">
        <v>38622</v>
      </c>
      <c r="F196" s="1" t="n">
        <v>7.35</v>
      </c>
      <c r="G196" s="2" t="n">
        <v>3</v>
      </c>
      <c r="H196" s="1" t="s">
        <v>12</v>
      </c>
      <c r="I196" s="3" t="n">
        <f aca="false">E196</f>
        <v>38622</v>
      </c>
      <c r="J196" s="1" t="n">
        <v>7.35</v>
      </c>
    </row>
    <row r="197" customFormat="false" ht="12.75" hidden="false" customHeight="false" outlineLevel="0" collapsed="false">
      <c r="D197" s="2" t="n">
        <f aca="false">SUM(D196)+1</f>
        <v>118</v>
      </c>
      <c r="E197" s="3" t="n">
        <v>38624</v>
      </c>
      <c r="F197" s="1" t="n">
        <v>7.5</v>
      </c>
      <c r="G197" s="2" t="n">
        <v>1</v>
      </c>
      <c r="H197" s="1" t="s">
        <v>15</v>
      </c>
      <c r="I197" s="3" t="n">
        <f aca="false">E197</f>
        <v>38624</v>
      </c>
      <c r="J197" s="1" t="n">
        <v>7.5</v>
      </c>
    </row>
    <row r="198" customFormat="false" ht="12.75" hidden="false" customHeight="false" outlineLevel="0" collapsed="false">
      <c r="D198" s="2" t="n">
        <f aca="false">SUM(D197)+1</f>
        <v>119</v>
      </c>
      <c r="E198" s="3" t="n">
        <v>38626</v>
      </c>
      <c r="F198" s="1" t="n">
        <v>7.67</v>
      </c>
      <c r="G198" s="2" t="n">
        <v>2</v>
      </c>
      <c r="H198" s="1" t="s">
        <v>0</v>
      </c>
      <c r="I198" s="3" t="n">
        <f aca="false">E198</f>
        <v>38626</v>
      </c>
    </row>
    <row r="199" customFormat="false" ht="12.75" hidden="false" customHeight="false" outlineLevel="0" collapsed="false">
      <c r="D199" s="2" t="n">
        <f aca="false">SUM(D198)+1</f>
        <v>120</v>
      </c>
      <c r="E199" s="3" t="n">
        <v>38626</v>
      </c>
      <c r="F199" s="1" t="n">
        <v>7.38</v>
      </c>
      <c r="G199" s="2" t="n">
        <v>4</v>
      </c>
      <c r="H199" s="1" t="s">
        <v>12</v>
      </c>
      <c r="I199" s="3" t="n">
        <f aca="false">E199</f>
        <v>38626</v>
      </c>
    </row>
    <row r="200" customFormat="false" ht="12.75" hidden="false" customHeight="false" outlineLevel="0" collapsed="false">
      <c r="D200" s="2" t="n">
        <f aca="false">SUM(D199)+1</f>
        <v>121</v>
      </c>
      <c r="E200" s="3" t="n">
        <v>38626</v>
      </c>
      <c r="F200" s="1" t="n">
        <v>7.66</v>
      </c>
      <c r="G200" s="2" t="n">
        <v>1</v>
      </c>
      <c r="H200" s="1" t="s">
        <v>9</v>
      </c>
      <c r="I200" s="3" t="n">
        <f aca="false">E200</f>
        <v>38626</v>
      </c>
      <c r="L200" s="1" t="n">
        <f aca="false">SUM(F198:F200)/3</f>
        <v>7.57</v>
      </c>
    </row>
    <row r="201" customFormat="false" ht="12.75" hidden="false" customHeight="false" outlineLevel="0" collapsed="false">
      <c r="D201" s="2" t="n">
        <f aca="false">SUM(D200)+1</f>
        <v>122</v>
      </c>
      <c r="E201" s="3" t="n">
        <v>38629</v>
      </c>
      <c r="F201" s="1" t="s">
        <v>16</v>
      </c>
      <c r="G201" s="2" t="n">
        <v>1</v>
      </c>
      <c r="H201" s="1" t="s">
        <v>15</v>
      </c>
      <c r="I201" s="3" t="n">
        <f aca="false">E201</f>
        <v>38629</v>
      </c>
    </row>
    <row r="202" customFormat="false" ht="12.75" hidden="false" customHeight="false" outlineLevel="0" collapsed="false">
      <c r="B202" s="2" t="n">
        <v>1</v>
      </c>
      <c r="C202" s="1" t="n">
        <v>7.4</v>
      </c>
      <c r="D202" s="2" t="n">
        <f aca="false">SUM(D201)+1</f>
        <v>123</v>
      </c>
      <c r="E202" s="3" t="n">
        <v>38632</v>
      </c>
      <c r="F202" s="1" t="n">
        <v>7.4</v>
      </c>
      <c r="G202" s="2" t="n">
        <v>1</v>
      </c>
      <c r="H202" s="1" t="s">
        <v>0</v>
      </c>
      <c r="I202" s="3" t="n">
        <f aca="false">E202</f>
        <v>38632</v>
      </c>
    </row>
    <row r="203" customFormat="false" ht="12.75" hidden="false" customHeight="false" outlineLevel="0" collapsed="false">
      <c r="D203" s="2" t="n">
        <f aca="false">SUM(D202)+1</f>
        <v>124</v>
      </c>
      <c r="E203" s="3" t="n">
        <v>38633</v>
      </c>
      <c r="F203" s="1" t="n">
        <v>7.7</v>
      </c>
      <c r="G203" s="2" t="n">
        <v>1</v>
      </c>
      <c r="H203" s="1" t="s">
        <v>14</v>
      </c>
      <c r="I203" s="3" t="n">
        <f aca="false">E203</f>
        <v>38633</v>
      </c>
    </row>
    <row r="204" customFormat="false" ht="12.75" hidden="false" customHeight="false" outlineLevel="0" collapsed="false">
      <c r="D204" s="2" t="n">
        <f aca="false">SUM(D203)+1</f>
        <v>125</v>
      </c>
      <c r="E204" s="3" t="n">
        <v>38633</v>
      </c>
      <c r="F204" s="1" t="n">
        <v>7.78</v>
      </c>
      <c r="G204" s="2" t="n">
        <v>2</v>
      </c>
      <c r="H204" s="1" t="s">
        <v>8</v>
      </c>
      <c r="I204" s="3" t="n">
        <v>38633</v>
      </c>
      <c r="K204" s="1" t="n">
        <f aca="false">SUM(F203:F204)/2</f>
        <v>7.74</v>
      </c>
    </row>
    <row r="205" customFormat="false" ht="12.75" hidden="false" customHeight="false" outlineLevel="0" collapsed="false">
      <c r="D205" s="2" t="n">
        <f aca="false">SUM(D204)+1</f>
        <v>126</v>
      </c>
      <c r="E205" s="3" t="n">
        <v>38640</v>
      </c>
      <c r="F205" s="1" t="n">
        <v>7.71</v>
      </c>
      <c r="G205" s="2" t="n">
        <v>2</v>
      </c>
      <c r="H205" s="1" t="s">
        <v>14</v>
      </c>
      <c r="I205" s="3" t="n">
        <f aca="false">E205</f>
        <v>38640</v>
      </c>
      <c r="J205" s="1" t="n">
        <v>7.71</v>
      </c>
    </row>
    <row r="206" customFormat="false" ht="12.75" hidden="false" customHeight="false" outlineLevel="0" collapsed="false">
      <c r="D206" s="2" t="n">
        <f aca="false">SUM(D205)+1</f>
        <v>127</v>
      </c>
      <c r="E206" s="3" t="n">
        <v>38644</v>
      </c>
      <c r="F206" s="1" t="n">
        <v>7.33</v>
      </c>
      <c r="G206" s="2" t="n">
        <v>4</v>
      </c>
      <c r="H206" s="1" t="s">
        <v>12</v>
      </c>
      <c r="I206" s="3" t="n">
        <f aca="false">E206</f>
        <v>38644</v>
      </c>
      <c r="J206" s="1" t="n">
        <v>7.33</v>
      </c>
    </row>
    <row r="207" customFormat="false" ht="12.75" hidden="false" customHeight="false" outlineLevel="0" collapsed="false">
      <c r="D207" s="2" t="n">
        <f aca="false">SUM(D206)+1</f>
        <v>128</v>
      </c>
      <c r="E207" s="3" t="n">
        <v>38646</v>
      </c>
      <c r="F207" s="1" t="n">
        <v>7.34</v>
      </c>
      <c r="G207" s="2" t="n">
        <v>1</v>
      </c>
      <c r="H207" s="1" t="s">
        <v>0</v>
      </c>
      <c r="I207" s="3" t="n">
        <f aca="false">E207</f>
        <v>38646</v>
      </c>
      <c r="J207" s="1" t="n">
        <v>7.34</v>
      </c>
    </row>
    <row r="208" customFormat="false" ht="12.75" hidden="false" customHeight="false" outlineLevel="0" collapsed="false">
      <c r="D208" s="2" t="n">
        <f aca="false">SUM(D207)+1</f>
        <v>129</v>
      </c>
      <c r="E208" s="3" t="n">
        <v>38649</v>
      </c>
      <c r="F208" s="1" t="n">
        <v>6.8</v>
      </c>
      <c r="G208" s="2" t="n">
        <v>4</v>
      </c>
      <c r="H208" s="1" t="s">
        <v>12</v>
      </c>
      <c r="I208" s="3" t="n">
        <f aca="false">E208</f>
        <v>38649</v>
      </c>
      <c r="J208" s="1" t="n">
        <v>6.8</v>
      </c>
    </row>
    <row r="209" customFormat="false" ht="12.75" hidden="false" customHeight="false" outlineLevel="0" collapsed="false">
      <c r="D209" s="2" t="n">
        <f aca="false">SUM(D208)+1</f>
        <v>130</v>
      </c>
      <c r="E209" s="3" t="n">
        <v>38650</v>
      </c>
      <c r="F209" s="1" t="n">
        <v>6.76</v>
      </c>
      <c r="G209" s="2" t="n">
        <v>2</v>
      </c>
      <c r="H209" s="1" t="s">
        <v>15</v>
      </c>
      <c r="I209" s="3" t="n">
        <f aca="false">E209</f>
        <v>38650</v>
      </c>
      <c r="J209" s="1" t="n">
        <v>6.76</v>
      </c>
    </row>
    <row r="210" customFormat="false" ht="12.75" hidden="false" customHeight="false" outlineLevel="0" collapsed="false">
      <c r="D210" s="2" t="n">
        <f aca="false">SUM(D209)+1</f>
        <v>131</v>
      </c>
      <c r="E210" s="3" t="n">
        <v>38651</v>
      </c>
      <c r="F210" s="1" t="n">
        <v>6.74</v>
      </c>
      <c r="G210" s="2" t="n">
        <v>2</v>
      </c>
      <c r="H210" s="1" t="s">
        <v>0</v>
      </c>
      <c r="I210" s="3" t="n">
        <f aca="false">E210</f>
        <v>38651</v>
      </c>
    </row>
    <row r="211" customFormat="false" ht="12.75" hidden="false" customHeight="false" outlineLevel="0" collapsed="false">
      <c r="D211" s="2" t="n">
        <f aca="false">SUM(D210)+1</f>
        <v>132</v>
      </c>
      <c r="E211" s="3" t="n">
        <v>38651</v>
      </c>
      <c r="F211" s="1" t="n">
        <v>6.7</v>
      </c>
      <c r="G211" s="2" t="n">
        <v>1</v>
      </c>
      <c r="H211" s="1" t="s">
        <v>9</v>
      </c>
      <c r="I211" s="3" t="n">
        <f aca="false">E211</f>
        <v>38651</v>
      </c>
      <c r="K211" s="1" t="n">
        <f aca="false">SUM(F210:F211)/2</f>
        <v>6.72</v>
      </c>
    </row>
    <row r="212" customFormat="false" ht="12.75" hidden="false" customHeight="false" outlineLevel="0" collapsed="false">
      <c r="D212" s="2" t="n">
        <f aca="false">SUM(D211)+1</f>
        <v>133</v>
      </c>
      <c r="E212" s="3" t="n">
        <v>38654</v>
      </c>
      <c r="F212" s="1" t="n">
        <v>6.4</v>
      </c>
      <c r="G212" s="2" t="n">
        <v>1</v>
      </c>
      <c r="H212" s="1" t="s">
        <v>14</v>
      </c>
      <c r="I212" s="3" t="n">
        <f aca="false">E212</f>
        <v>38654</v>
      </c>
      <c r="J212" s="1" t="n">
        <v>6.4</v>
      </c>
    </row>
    <row r="213" customFormat="false" ht="12.75" hidden="false" customHeight="false" outlineLevel="0" collapsed="false">
      <c r="D213" s="2" t="n">
        <f aca="false">SUM(D212)+1</f>
        <v>134</v>
      </c>
      <c r="E213" s="3" t="n">
        <v>38656</v>
      </c>
      <c r="F213" s="1" t="n">
        <v>5.95</v>
      </c>
      <c r="G213" s="2" t="n">
        <v>2</v>
      </c>
      <c r="H213" s="1" t="s">
        <v>14</v>
      </c>
      <c r="I213" s="3" t="n">
        <f aca="false">E213</f>
        <v>38656</v>
      </c>
      <c r="J213" s="1" t="n">
        <v>5.95</v>
      </c>
    </row>
    <row r="214" customFormat="false" ht="12.75" hidden="false" customHeight="false" outlineLevel="0" collapsed="false">
      <c r="D214" s="2" t="n">
        <f aca="false">SUM(D213)+1</f>
        <v>135</v>
      </c>
      <c r="E214" s="3" t="n">
        <v>38657</v>
      </c>
      <c r="F214" s="1" t="n">
        <v>5.6</v>
      </c>
      <c r="G214" s="2" t="n">
        <v>4</v>
      </c>
      <c r="H214" s="1" t="s">
        <v>12</v>
      </c>
      <c r="I214" s="3" t="n">
        <f aca="false">E214</f>
        <v>38657</v>
      </c>
      <c r="J214" s="1" t="n">
        <v>5.6</v>
      </c>
    </row>
    <row r="215" customFormat="false" ht="12.75" hidden="false" customHeight="false" outlineLevel="0" collapsed="false">
      <c r="D215" s="2" t="n">
        <f aca="false">SUM(D214)+1</f>
        <v>136</v>
      </c>
      <c r="E215" s="3" t="n">
        <v>38661</v>
      </c>
      <c r="F215" s="1" t="n">
        <v>5.68</v>
      </c>
      <c r="G215" s="2" t="n">
        <v>1</v>
      </c>
      <c r="H215" s="1" t="s">
        <v>11</v>
      </c>
      <c r="I215" s="3" t="n">
        <v>38661</v>
      </c>
      <c r="J215" s="1" t="n">
        <v>5.68</v>
      </c>
    </row>
    <row r="216" customFormat="false" ht="12.75" hidden="false" customHeight="false" outlineLevel="0" collapsed="false">
      <c r="D216" s="2" t="n">
        <f aca="false">SUM(D215)+1</f>
        <v>137</v>
      </c>
      <c r="E216" s="3" t="n">
        <v>38662</v>
      </c>
      <c r="F216" s="1" t="n">
        <v>5.79</v>
      </c>
      <c r="G216" s="2" t="n">
        <v>1</v>
      </c>
      <c r="H216" s="1" t="s">
        <v>15</v>
      </c>
      <c r="I216" s="3" t="n">
        <v>38662</v>
      </c>
    </row>
    <row r="217" customFormat="false" ht="12.75" hidden="false" customHeight="false" outlineLevel="0" collapsed="false">
      <c r="D217" s="2" t="n">
        <f aca="false">SUM(D216)+1</f>
        <v>138</v>
      </c>
      <c r="E217" s="3" t="n">
        <v>38662</v>
      </c>
      <c r="F217" s="1" t="n">
        <v>5.29</v>
      </c>
      <c r="G217" s="2" t="n">
        <v>2</v>
      </c>
      <c r="H217" s="1" t="s">
        <v>8</v>
      </c>
      <c r="I217" s="3" t="n">
        <v>38662</v>
      </c>
    </row>
    <row r="218" customFormat="false" ht="12.75" hidden="false" customHeight="false" outlineLevel="0" collapsed="false">
      <c r="D218" s="2" t="n">
        <f aca="false">SUM(D217)+1</f>
        <v>139</v>
      </c>
      <c r="E218" s="3" t="n">
        <v>38662</v>
      </c>
      <c r="F218" s="1" t="n">
        <v>5.03</v>
      </c>
      <c r="G218" s="2" t="n">
        <v>4</v>
      </c>
      <c r="H218" s="1" t="s">
        <v>12</v>
      </c>
      <c r="I218" s="3" t="n">
        <v>38662</v>
      </c>
    </row>
    <row r="219" customFormat="false" ht="12.75" hidden="false" customHeight="false" outlineLevel="0" collapsed="false">
      <c r="D219" s="2" t="n">
        <f aca="false">SUM(D218)+1</f>
        <v>140</v>
      </c>
      <c r="E219" s="3" t="n">
        <v>38662</v>
      </c>
      <c r="F219" s="1" t="n">
        <v>5.58</v>
      </c>
      <c r="G219" s="2" t="n">
        <v>3</v>
      </c>
      <c r="H219" s="1" t="s">
        <v>0</v>
      </c>
      <c r="I219" s="3" t="n">
        <f aca="false">E219</f>
        <v>38662</v>
      </c>
      <c r="M219" s="1" t="n">
        <f aca="false">SUM(F216:F219)/4</f>
        <v>5.4225</v>
      </c>
    </row>
    <row r="220" customFormat="false" ht="12.75" hidden="false" customHeight="false" outlineLevel="0" collapsed="false">
      <c r="D220" s="2" t="n">
        <f aca="false">SUM(D219)+1</f>
        <v>141</v>
      </c>
      <c r="E220" s="3" t="n">
        <v>38666</v>
      </c>
      <c r="F220" s="1" t="n">
        <v>5.24</v>
      </c>
      <c r="G220" s="2" t="n">
        <v>1</v>
      </c>
      <c r="H220" s="1" t="s">
        <v>15</v>
      </c>
      <c r="I220" s="3" t="n">
        <v>38666</v>
      </c>
      <c r="J220" s="1" t="n">
        <v>5.24</v>
      </c>
    </row>
    <row r="221" customFormat="false" ht="12.75" hidden="false" customHeight="false" outlineLevel="0" collapsed="false">
      <c r="B221" s="2" t="n">
        <v>4</v>
      </c>
      <c r="C221" s="1" t="n">
        <v>4.65</v>
      </c>
      <c r="D221" s="2" t="n">
        <f aca="false">SUM(D220)+1</f>
        <v>142</v>
      </c>
      <c r="E221" s="3" t="n">
        <v>38673</v>
      </c>
      <c r="F221" s="1" t="n">
        <v>4.65</v>
      </c>
      <c r="G221" s="2" t="n">
        <v>4</v>
      </c>
      <c r="H221" s="1" t="s">
        <v>12</v>
      </c>
      <c r="I221" s="3" t="n">
        <v>38673</v>
      </c>
    </row>
    <row r="222" customFormat="false" ht="12.75" hidden="false" customHeight="false" outlineLevel="0" collapsed="false">
      <c r="D222" s="2" t="n">
        <f aca="false">SUM(D221)+1</f>
        <v>143</v>
      </c>
      <c r="E222" s="3" t="n">
        <v>38675</v>
      </c>
      <c r="F222" s="1" t="n">
        <v>5.34</v>
      </c>
      <c r="G222" s="2" t="n">
        <v>2</v>
      </c>
      <c r="H222" s="1" t="s">
        <v>0</v>
      </c>
      <c r="I222" s="3" t="n">
        <v>38675</v>
      </c>
      <c r="J222" s="1" t="n">
        <v>5.34</v>
      </c>
    </row>
    <row r="223" customFormat="false" ht="12.75" hidden="false" customHeight="false" outlineLevel="0" collapsed="false">
      <c r="D223" s="2" t="n">
        <f aca="false">SUM(D222)+1</f>
        <v>144</v>
      </c>
      <c r="E223" s="3" t="n">
        <v>38677</v>
      </c>
      <c r="F223" s="1" t="n">
        <v>5.08</v>
      </c>
      <c r="G223" s="2" t="n">
        <v>1</v>
      </c>
      <c r="H223" s="1" t="s">
        <v>0</v>
      </c>
      <c r="I223" s="3" t="n">
        <v>38677</v>
      </c>
    </row>
    <row r="224" customFormat="false" ht="12.75" hidden="false" customHeight="false" outlineLevel="0" collapsed="false">
      <c r="D224" s="2" t="n">
        <f aca="false">SUM(D223)+1</f>
        <v>145</v>
      </c>
      <c r="E224" s="3" t="n">
        <v>38678</v>
      </c>
      <c r="F224" s="1" t="n">
        <v>5.25</v>
      </c>
      <c r="G224" s="2" t="n">
        <v>1</v>
      </c>
      <c r="H224" s="1" t="s">
        <v>15</v>
      </c>
      <c r="I224" s="3" t="n">
        <v>38678</v>
      </c>
      <c r="K224" s="1" t="n">
        <f aca="false">SUM(F223:F224)/2</f>
        <v>5.165</v>
      </c>
    </row>
    <row r="225" customFormat="false" ht="12.75" hidden="false" customHeight="false" outlineLevel="0" collapsed="false">
      <c r="D225" s="2" t="n">
        <f aca="false">SUM(D224)+1</f>
        <v>146</v>
      </c>
      <c r="E225" s="3" t="n">
        <v>38686</v>
      </c>
      <c r="F225" s="1" t="n">
        <v>5.21</v>
      </c>
      <c r="G225" s="2" t="n">
        <v>2</v>
      </c>
      <c r="H225" s="1" t="s">
        <v>8</v>
      </c>
      <c r="I225" s="3" t="n">
        <v>38686</v>
      </c>
      <c r="J225" s="1" t="n">
        <v>5.21</v>
      </c>
    </row>
    <row r="227" customFormat="false" ht="12.75" hidden="false" customHeight="false" outlineLevel="0" collapsed="false">
      <c r="B227" s="2" t="n">
        <f aca="false">SUM(B80:B225)</f>
        <v>13</v>
      </c>
      <c r="G227" s="2" t="n">
        <f aca="false">SUM(G80:G225)</f>
        <v>303</v>
      </c>
    </row>
  </sheetData>
  <autoFilter ref="H80:H184"/>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76" activeCellId="0" sqref="A76"/>
    </sheetView>
  </sheetViews>
  <sheetFormatPr defaultColWidth="11.421875" defaultRowHeight="12.75" zeroHeight="false" outlineLevelRow="0" outlineLevelCol="0"/>
  <cols>
    <col collapsed="false" customWidth="true" hidden="false" outlineLevel="0" max="1" min="1" style="5" width="16.28"/>
    <col collapsed="false" customWidth="true" hidden="false" outlineLevel="0" max="2" min="2" style="5" width="23.85"/>
    <col collapsed="false" customWidth="true" hidden="false" outlineLevel="0" max="3" min="3" style="6" width="11.13"/>
    <col collapsed="false" customWidth="true" hidden="false" outlineLevel="0" max="4" min="4" style="7" width="10.85"/>
    <col collapsed="false" customWidth="true" hidden="false" outlineLevel="0" max="5" min="5" style="5" width="13.99"/>
    <col collapsed="false" customWidth="true" hidden="false" outlineLevel="0" max="6" min="6" style="5" width="10.7"/>
    <col collapsed="false" customWidth="true" hidden="false" outlineLevel="0" max="7" min="7" style="5" width="12.13"/>
    <col collapsed="false" customWidth="true" hidden="false" outlineLevel="0" max="8" min="8" style="8" width="6.56"/>
    <col collapsed="false" customWidth="true" hidden="false" outlineLevel="0" max="9" min="9" style="5" width="2.56"/>
    <col collapsed="false" customWidth="true" hidden="false" outlineLevel="0" max="10" min="10" style="5" width="6.13"/>
    <col collapsed="false" customWidth="true" hidden="false" outlineLevel="0" max="11" min="11" style="9" width="12.7"/>
    <col collapsed="false" customWidth="true" hidden="false" outlineLevel="0" max="12" min="12" style="5" width="13.99"/>
    <col collapsed="false" customWidth="true" hidden="false" outlineLevel="0" max="13" min="13" style="5" width="4.42"/>
    <col collapsed="false" customWidth="true" hidden="false" outlineLevel="0" max="14" min="14" style="10" width="13.42"/>
    <col collapsed="false" customWidth="true" hidden="false" outlineLevel="0" max="15" min="15" style="5" width="5.85"/>
    <col collapsed="false" customWidth="true" hidden="false" outlineLevel="0" max="16" min="16" style="5" width="29.56"/>
    <col collapsed="false" customWidth="false" hidden="false" outlineLevel="0" max="257" min="17" style="5" width="11.42"/>
  </cols>
  <sheetData>
    <row r="1" customFormat="false" ht="19.5" hidden="false" customHeight="false" outlineLevel="0" collapsed="false">
      <c r="A1" s="11" t="s">
        <v>17</v>
      </c>
    </row>
    <row r="2" customFormat="false" ht="30.75" hidden="false" customHeight="false" outlineLevel="0" collapsed="false">
      <c r="A2" s="12" t="s">
        <v>18</v>
      </c>
    </row>
    <row r="3" customFormat="false" ht="13.5" hidden="false" customHeight="false" outlineLevel="0" collapsed="false"/>
    <row r="4" customFormat="false" ht="17.25" hidden="false" customHeight="false" outlineLevel="0" collapsed="false">
      <c r="A4" s="13" t="s">
        <v>19</v>
      </c>
      <c r="B4" s="14" t="s">
        <v>20</v>
      </c>
      <c r="C4" s="15"/>
      <c r="D4" s="16"/>
      <c r="E4" s="17"/>
      <c r="F4" s="13" t="s">
        <v>21</v>
      </c>
      <c r="G4" s="14"/>
      <c r="H4" s="18"/>
      <c r="I4" s="19"/>
      <c r="J4" s="20"/>
      <c r="L4" s="9"/>
      <c r="N4" s="21"/>
      <c r="O4" s="22"/>
    </row>
    <row r="5" customFormat="false" ht="16.5" hidden="false" customHeight="false" outlineLevel="0" collapsed="false">
      <c r="A5" s="23"/>
      <c r="B5" s="17"/>
      <c r="C5" s="24"/>
      <c r="D5" s="25"/>
      <c r="E5" s="17"/>
      <c r="G5" s="9"/>
      <c r="I5" s="22"/>
      <c r="L5" s="9"/>
      <c r="N5" s="21"/>
      <c r="O5" s="22"/>
    </row>
    <row r="6" customFormat="false" ht="12.75" hidden="false" customHeight="false" outlineLevel="0" collapsed="false">
      <c r="A6" s="26" t="s">
        <v>22</v>
      </c>
      <c r="B6" s="17"/>
      <c r="C6" s="24"/>
      <c r="D6" s="25"/>
      <c r="E6" s="17"/>
      <c r="G6" s="9"/>
      <c r="I6" s="22"/>
      <c r="L6" s="9"/>
      <c r="N6" s="21"/>
      <c r="O6" s="22"/>
    </row>
    <row r="7" customFormat="false" ht="12.75" hidden="false" customHeight="false" outlineLevel="0" collapsed="false">
      <c r="G7" s="9"/>
      <c r="I7" s="22"/>
      <c r="L7" s="9"/>
      <c r="N7" s="21"/>
      <c r="O7" s="22"/>
    </row>
    <row r="8" s="22" customFormat="true" ht="12.75" hidden="false" customHeight="false" outlineLevel="0" collapsed="false">
      <c r="B8" s="5"/>
      <c r="C8" s="27" t="s">
        <v>23</v>
      </c>
      <c r="D8" s="28" t="s">
        <v>24</v>
      </c>
      <c r="E8" s="29"/>
      <c r="F8" s="30" t="s">
        <v>25</v>
      </c>
      <c r="G8" s="31" t="s">
        <v>26</v>
      </c>
      <c r="H8" s="31"/>
      <c r="I8" s="31"/>
      <c r="J8" s="31"/>
      <c r="K8" s="31"/>
      <c r="L8" s="32" t="s">
        <v>27</v>
      </c>
      <c r="M8" s="30" t="s">
        <v>28</v>
      </c>
      <c r="N8" s="33"/>
      <c r="O8" s="30" t="s">
        <v>29</v>
      </c>
    </row>
    <row r="9" s="22" customFormat="true" ht="12.75" hidden="false" customHeight="false" outlineLevel="0" collapsed="false">
      <c r="A9" s="34"/>
      <c r="B9" s="5"/>
      <c r="C9" s="35"/>
      <c r="D9" s="36"/>
      <c r="E9" s="37"/>
      <c r="F9" s="37"/>
      <c r="G9" s="38"/>
      <c r="H9" s="39"/>
      <c r="I9" s="37"/>
      <c r="J9" s="37"/>
      <c r="K9" s="38"/>
      <c r="L9" s="38"/>
      <c r="M9" s="37"/>
      <c r="N9" s="40"/>
      <c r="O9" s="37"/>
    </row>
    <row r="10" customFormat="false" ht="13.5" hidden="false" customHeight="false" outlineLevel="0" collapsed="false">
      <c r="E10" s="41" t="s">
        <v>30</v>
      </c>
      <c r="G10" s="9"/>
      <c r="I10" s="22"/>
      <c r="L10" s="41" t="s">
        <v>30</v>
      </c>
      <c r="N10" s="42" t="s">
        <v>31</v>
      </c>
      <c r="O10" s="22"/>
    </row>
    <row r="11" customFormat="false" ht="14.25" hidden="false" customHeight="false" outlineLevel="0" collapsed="false">
      <c r="A11" s="43" t="s">
        <v>32</v>
      </c>
      <c r="B11" s="44"/>
      <c r="C11" s="45" t="s">
        <v>33</v>
      </c>
      <c r="D11" s="46" t="s">
        <v>34</v>
      </c>
      <c r="E11" s="41" t="s">
        <v>35</v>
      </c>
      <c r="F11" s="47"/>
      <c r="G11" s="48" t="s">
        <v>36</v>
      </c>
      <c r="H11" s="48"/>
      <c r="I11" s="48"/>
      <c r="J11" s="48"/>
      <c r="K11" s="48"/>
      <c r="L11" s="41" t="s">
        <v>35</v>
      </c>
      <c r="M11" s="47"/>
      <c r="N11" s="42" t="s">
        <v>37</v>
      </c>
      <c r="O11" s="49"/>
      <c r="P11" s="47"/>
    </row>
    <row r="12" customFormat="false" ht="14.25" hidden="false" customHeight="false" outlineLevel="0" collapsed="false">
      <c r="A12" s="50" t="s">
        <v>38</v>
      </c>
      <c r="B12" s="51" t="s">
        <v>39</v>
      </c>
      <c r="C12" s="52" t="s">
        <v>40</v>
      </c>
      <c r="D12" s="53" t="s">
        <v>41</v>
      </c>
      <c r="E12" s="54" t="s">
        <v>42</v>
      </c>
      <c r="F12" s="51" t="s">
        <v>43</v>
      </c>
      <c r="G12" s="55" t="s">
        <v>44</v>
      </c>
      <c r="H12" s="56" t="s">
        <v>45</v>
      </c>
      <c r="I12" s="57" t="s">
        <v>46</v>
      </c>
      <c r="J12" s="57" t="s">
        <v>45</v>
      </c>
      <c r="K12" s="58" t="s">
        <v>47</v>
      </c>
      <c r="L12" s="59" t="s">
        <v>48</v>
      </c>
      <c r="M12" s="51" t="s">
        <v>49</v>
      </c>
      <c r="N12" s="60"/>
      <c r="O12" s="51" t="s">
        <v>50</v>
      </c>
      <c r="P12" s="51" t="s">
        <v>51</v>
      </c>
    </row>
    <row r="13" s="71" customFormat="true" ht="13.5" hidden="false" customHeight="false" outlineLevel="0" collapsed="false">
      <c r="A13" s="61"/>
      <c r="B13" s="62"/>
      <c r="C13" s="63"/>
      <c r="D13" s="64"/>
      <c r="E13" s="65" t="str">
        <f aca="false">IF(AND(C13+D13+2415018.5=2415018.5),"-----------------",C13+D13+2415018.5)</f>
        <v>-----------------</v>
      </c>
      <c r="F13" s="62"/>
      <c r="G13" s="66"/>
      <c r="H13" s="62"/>
      <c r="I13" s="67" t="s">
        <v>46</v>
      </c>
      <c r="J13" s="62"/>
      <c r="K13" s="68"/>
      <c r="L13" s="69" t="e">
        <f aca="false">SUM(G13)+H13/(H13+J13)*(K13-G13)</f>
        <v>#DIV/0!</v>
      </c>
      <c r="M13" s="62"/>
      <c r="N13" s="70"/>
      <c r="O13" s="62"/>
      <c r="P13" s="62"/>
    </row>
    <row r="14" s="71" customFormat="true" ht="12.75" hidden="false" customHeight="false" outlineLevel="0" collapsed="false">
      <c r="A14" s="72" t="n">
        <v>2006</v>
      </c>
      <c r="B14" s="62"/>
      <c r="C14" s="63"/>
      <c r="D14" s="64"/>
      <c r="E14" s="65"/>
      <c r="F14" s="62"/>
      <c r="G14" s="66"/>
      <c r="H14" s="62"/>
      <c r="I14" s="67" t="s">
        <v>46</v>
      </c>
      <c r="J14" s="73"/>
      <c r="K14" s="74"/>
      <c r="L14" s="75" t="e">
        <f aca="false">SUM(G14)+H14/(H14+J14)*(K14-G14)</f>
        <v>#DIV/0!</v>
      </c>
      <c r="M14" s="62"/>
      <c r="N14" s="70"/>
      <c r="O14" s="62"/>
      <c r="P14" s="62"/>
    </row>
    <row r="15" s="71" customFormat="true" ht="12.75" hidden="false" customHeight="false" outlineLevel="0" collapsed="false">
      <c r="A15" s="61"/>
      <c r="B15" s="62"/>
      <c r="C15" s="63"/>
      <c r="D15" s="64"/>
      <c r="E15" s="65"/>
      <c r="F15" s="62"/>
      <c r="G15" s="66"/>
      <c r="H15" s="62"/>
      <c r="I15" s="67" t="s">
        <v>46</v>
      </c>
      <c r="J15" s="73"/>
      <c r="K15" s="74"/>
      <c r="L15" s="75" t="e">
        <f aca="false">SUM(G15)+H15/(H15+J15)*(K15-G15)</f>
        <v>#DIV/0!</v>
      </c>
      <c r="M15" s="62"/>
      <c r="N15" s="70"/>
      <c r="O15" s="62"/>
      <c r="P15" s="62"/>
    </row>
    <row r="16" customFormat="false" ht="12.75" hidden="false" customHeight="false" outlineLevel="0" collapsed="false">
      <c r="A16" s="76" t="s">
        <v>52</v>
      </c>
      <c r="B16" s="77" t="s">
        <v>53</v>
      </c>
      <c r="C16" s="78" t="n">
        <v>38948</v>
      </c>
      <c r="D16" s="79" t="n">
        <v>0.944444444444445</v>
      </c>
      <c r="E16" s="80" t="n">
        <f aca="false">IF(AND(C16+D16+2415018.5=2415018.5),"-----------------",C16+D16+2415018.5)</f>
        <v>2453967.44444444</v>
      </c>
      <c r="F16" s="77" t="s">
        <v>54</v>
      </c>
      <c r="G16" s="81" t="n">
        <v>5.2</v>
      </c>
      <c r="H16" s="82" t="n">
        <v>6</v>
      </c>
      <c r="I16" s="83" t="s">
        <v>46</v>
      </c>
      <c r="J16" s="82" t="n">
        <v>4</v>
      </c>
      <c r="K16" s="84" t="n">
        <v>6.1</v>
      </c>
      <c r="L16" s="85" t="n">
        <f aca="false">SUM(G16)+H16/(H16+J16)*(K16-G16)</f>
        <v>5.74</v>
      </c>
      <c r="M16" s="86" t="n">
        <v>2</v>
      </c>
      <c r="N16" s="87"/>
      <c r="O16" s="88" t="n">
        <v>1.4</v>
      </c>
      <c r="P16" s="88"/>
    </row>
    <row r="17" customFormat="false" ht="12.75" hidden="false" customHeight="false" outlineLevel="0" collapsed="false">
      <c r="A17" s="76" t="s">
        <v>52</v>
      </c>
      <c r="B17" s="77" t="s">
        <v>53</v>
      </c>
      <c r="C17" s="78" t="n">
        <v>38948</v>
      </c>
      <c r="D17" s="79" t="n">
        <v>0.944444444444445</v>
      </c>
      <c r="E17" s="80" t="n">
        <f aca="false">IF(AND(C17+D17+2415018.5=2415018.5),"-----------------",C17+D17+2415018.5)</f>
        <v>2453967.44444444</v>
      </c>
      <c r="F17" s="77" t="s">
        <v>54</v>
      </c>
      <c r="G17" s="81" t="n">
        <v>5.6</v>
      </c>
      <c r="H17" s="82" t="n">
        <v>1.5</v>
      </c>
      <c r="I17" s="83" t="s">
        <v>46</v>
      </c>
      <c r="J17" s="82" t="n">
        <v>4</v>
      </c>
      <c r="K17" s="84" t="n">
        <v>6.1</v>
      </c>
      <c r="L17" s="85" t="n">
        <f aca="false">SUM(G17)+H17/(H17+J17)*(K17-G17)</f>
        <v>5.73636363636364</v>
      </c>
      <c r="M17" s="86" t="n">
        <v>2</v>
      </c>
      <c r="N17" s="70" t="n">
        <f aca="false">SUM(L16:L17)/2</f>
        <v>5.73818181818182</v>
      </c>
      <c r="O17" s="88" t="n">
        <v>1.4</v>
      </c>
      <c r="P17" s="88"/>
    </row>
    <row r="18" customFormat="false" ht="12.75" hidden="false" customHeight="false" outlineLevel="0" collapsed="false">
      <c r="A18" s="76"/>
      <c r="B18" s="77"/>
      <c r="C18" s="78"/>
      <c r="D18" s="79"/>
      <c r="E18" s="80" t="str">
        <f aca="false">IF(AND(C18+D18+2415018.5=2415018.5),"-----------------",C18+D18+2415018.5)</f>
        <v>-----------------</v>
      </c>
      <c r="F18" s="89"/>
      <c r="G18" s="81"/>
      <c r="H18" s="82"/>
      <c r="I18" s="83" t="s">
        <v>46</v>
      </c>
      <c r="J18" s="82"/>
      <c r="K18" s="84"/>
      <c r="L18" s="85" t="e">
        <f aca="false">SUM(G18)+H18/(H18+J18)*(K18-G18)</f>
        <v>#DIV/0!</v>
      </c>
      <c r="M18" s="86"/>
      <c r="N18" s="90"/>
      <c r="O18" s="88"/>
      <c r="P18" s="88"/>
    </row>
    <row r="19" customFormat="false" ht="12.75" hidden="false" customHeight="false" outlineLevel="0" collapsed="false">
      <c r="A19" s="76" t="s">
        <v>52</v>
      </c>
      <c r="B19" s="77" t="s">
        <v>53</v>
      </c>
      <c r="C19" s="78" t="n">
        <v>38956</v>
      </c>
      <c r="D19" s="79" t="n">
        <v>0.836805555555556</v>
      </c>
      <c r="E19" s="80" t="n">
        <f aca="false">IF(AND(C19+D19+2415018.5=2415018.5),"-----------------",C19+D19+2415018.5)</f>
        <v>2453975.33680556</v>
      </c>
      <c r="F19" s="77" t="s">
        <v>54</v>
      </c>
      <c r="G19" s="81" t="n">
        <v>4.5</v>
      </c>
      <c r="H19" s="82" t="n">
        <v>6</v>
      </c>
      <c r="I19" s="83" t="s">
        <v>46</v>
      </c>
      <c r="J19" s="82" t="n">
        <v>3.5</v>
      </c>
      <c r="K19" s="84" t="n">
        <v>5.6</v>
      </c>
      <c r="L19" s="85" t="n">
        <f aca="false">SUM(G19)+H19/(H19+J19)*(K19-G19)</f>
        <v>5.19473684210526</v>
      </c>
      <c r="M19" s="86" t="n">
        <v>2</v>
      </c>
      <c r="N19" s="91"/>
      <c r="O19" s="88" t="s">
        <v>55</v>
      </c>
      <c r="P19" s="88"/>
    </row>
    <row r="20" customFormat="false" ht="12.75" hidden="false" customHeight="false" outlineLevel="0" collapsed="false">
      <c r="A20" s="76" t="s">
        <v>52</v>
      </c>
      <c r="B20" s="77" t="s">
        <v>53</v>
      </c>
      <c r="C20" s="78" t="n">
        <v>38956</v>
      </c>
      <c r="D20" s="79" t="n">
        <v>0.836805555555556</v>
      </c>
      <c r="E20" s="80" t="n">
        <f aca="false">IF(AND(C20+D20+2415018.5=2415018.5),"-----------------",C20+D20+2415018.5)</f>
        <v>2453975.33680556</v>
      </c>
      <c r="F20" s="77" t="s">
        <v>54</v>
      </c>
      <c r="G20" s="81" t="n">
        <v>4.5</v>
      </c>
      <c r="H20" s="82" t="n">
        <v>6</v>
      </c>
      <c r="I20" s="83" t="s">
        <v>46</v>
      </c>
      <c r="J20" s="82" t="n">
        <v>3</v>
      </c>
      <c r="K20" s="84" t="n">
        <v>5.4</v>
      </c>
      <c r="L20" s="85" t="n">
        <f aca="false">SUM(G20)+H20/(H20+J20)*(K20-G20)</f>
        <v>5.1</v>
      </c>
      <c r="M20" s="77" t="n">
        <v>2</v>
      </c>
      <c r="N20" s="70" t="n">
        <f aca="false">SUM(L19:L20)/2</f>
        <v>5.14736842105263</v>
      </c>
      <c r="O20" s="88" t="s">
        <v>55</v>
      </c>
      <c r="P20" s="77"/>
    </row>
    <row r="21" customFormat="false" ht="12.75" hidden="false" customHeight="false" outlineLevel="0" collapsed="false">
      <c r="A21" s="76"/>
      <c r="B21" s="77"/>
      <c r="C21" s="78"/>
      <c r="D21" s="79"/>
      <c r="E21" s="80" t="str">
        <f aca="false">IF(AND(C21+D21+2415018.5=2415018.5),"-----------------",C21+D21+2415018.5)</f>
        <v>-----------------</v>
      </c>
      <c r="F21" s="89"/>
      <c r="G21" s="81"/>
      <c r="H21" s="82"/>
      <c r="I21" s="83" t="s">
        <v>46</v>
      </c>
      <c r="J21" s="82"/>
      <c r="K21" s="84"/>
      <c r="L21" s="85" t="e">
        <f aca="false">SUM(G21)+H21/(H21+J21)*(K21-G21)</f>
        <v>#DIV/0!</v>
      </c>
      <c r="M21" s="86"/>
      <c r="N21" s="90"/>
      <c r="O21" s="88"/>
      <c r="P21" s="88"/>
    </row>
    <row r="22" customFormat="false" ht="12.75" hidden="false" customHeight="false" outlineLevel="0" collapsed="false">
      <c r="A22" s="76" t="s">
        <v>52</v>
      </c>
      <c r="B22" s="77" t="s">
        <v>53</v>
      </c>
      <c r="C22" s="78" t="n">
        <v>38963</v>
      </c>
      <c r="D22" s="79" t="n">
        <v>0.892361111111111</v>
      </c>
      <c r="E22" s="80" t="n">
        <f aca="false">IF(AND(C22+D22+2415018.5=2415018.5),"-----------------",C22+D22+2415018.5)</f>
        <v>2453982.39236111</v>
      </c>
      <c r="F22" s="77" t="s">
        <v>54</v>
      </c>
      <c r="G22" s="81" t="n">
        <v>5.2</v>
      </c>
      <c r="H22" s="82" t="n">
        <v>1</v>
      </c>
      <c r="I22" s="83" t="s">
        <v>46</v>
      </c>
      <c r="J22" s="82" t="n">
        <v>4.5</v>
      </c>
      <c r="K22" s="84" t="n">
        <v>5.4</v>
      </c>
      <c r="L22" s="85" t="n">
        <f aca="false">SUM(G22)+H22/(H22+J22)*(K22-G22)</f>
        <v>5.23636363636364</v>
      </c>
      <c r="M22" s="77" t="n">
        <v>2</v>
      </c>
      <c r="N22" s="91"/>
      <c r="O22" s="88" t="s">
        <v>56</v>
      </c>
      <c r="P22" s="77"/>
    </row>
    <row r="23" customFormat="false" ht="12.75" hidden="false" customHeight="false" outlineLevel="0" collapsed="false">
      <c r="A23" s="76" t="s">
        <v>52</v>
      </c>
      <c r="B23" s="77" t="s">
        <v>53</v>
      </c>
      <c r="C23" s="78" t="n">
        <v>38963</v>
      </c>
      <c r="D23" s="79" t="n">
        <v>0.892361111111111</v>
      </c>
      <c r="E23" s="80" t="n">
        <f aca="false">IF(AND(C23+D23+2415018.5=2415018.5),"-----------------",C23+D23+2415018.5)</f>
        <v>2453982.39236111</v>
      </c>
      <c r="F23" s="77" t="s">
        <v>54</v>
      </c>
      <c r="G23" s="81" t="n">
        <v>5.2</v>
      </c>
      <c r="H23" s="82" t="n">
        <v>1</v>
      </c>
      <c r="I23" s="83" t="s">
        <v>46</v>
      </c>
      <c r="J23" s="82" t="n">
        <v>5</v>
      </c>
      <c r="K23" s="84" t="n">
        <v>5.6</v>
      </c>
      <c r="L23" s="85" t="n">
        <f aca="false">SUM(G23)+H23/(H23+J23)*(K23-G23)</f>
        <v>5.26666666666667</v>
      </c>
      <c r="M23" s="86" t="n">
        <v>2</v>
      </c>
      <c r="N23" s="70" t="n">
        <f aca="false">SUM(L22:L23)/2</f>
        <v>5.25151515151515</v>
      </c>
      <c r="O23" s="88" t="s">
        <v>56</v>
      </c>
      <c r="P23" s="88"/>
    </row>
    <row r="24" customFormat="false" ht="12.75" hidden="false" customHeight="false" outlineLevel="0" collapsed="false">
      <c r="A24" s="76"/>
      <c r="B24" s="77"/>
      <c r="C24" s="78"/>
      <c r="D24" s="79"/>
      <c r="E24" s="80" t="str">
        <f aca="false">IF(AND(C24+D24+2415018.5=2415018.5),"-----------------",C24+D24+2415018.5)</f>
        <v>-----------------</v>
      </c>
      <c r="F24" s="89"/>
      <c r="G24" s="81"/>
      <c r="H24" s="82"/>
      <c r="I24" s="83" t="s">
        <v>46</v>
      </c>
      <c r="J24" s="82"/>
      <c r="K24" s="84"/>
      <c r="L24" s="85" t="e">
        <f aca="false">SUM(G24)+H24/(H24+J24)*(K24-G24)</f>
        <v>#DIV/0!</v>
      </c>
      <c r="M24" s="86"/>
      <c r="N24" s="90"/>
      <c r="O24" s="88"/>
      <c r="P24" s="88"/>
    </row>
    <row r="25" customFormat="false" ht="12.75" hidden="false" customHeight="false" outlineLevel="0" collapsed="false">
      <c r="A25" s="76"/>
      <c r="B25" s="77"/>
      <c r="C25" s="78"/>
      <c r="D25" s="79"/>
      <c r="E25" s="80" t="str">
        <f aca="false">IF(AND(C25+D25+2415018.5=2415018.5),"-----------------",C25+D25+2415018.5)</f>
        <v>-----------------</v>
      </c>
      <c r="F25" s="89"/>
      <c r="G25" s="81"/>
      <c r="H25" s="82"/>
      <c r="I25" s="83" t="s">
        <v>46</v>
      </c>
      <c r="J25" s="82"/>
      <c r="K25" s="84"/>
      <c r="L25" s="85" t="e">
        <f aca="false">SUM(G25)+H25/(H25+J25)*(K25-G25)</f>
        <v>#DIV/0!</v>
      </c>
      <c r="M25" s="86"/>
      <c r="N25" s="90"/>
      <c r="O25" s="88"/>
      <c r="P25" s="88"/>
    </row>
    <row r="26" s="8" customFormat="true" ht="12.75" hidden="false" customHeight="false" outlineLevel="0" collapsed="false">
      <c r="A26" s="92" t="n">
        <v>2007</v>
      </c>
      <c r="B26" s="77"/>
      <c r="C26" s="78"/>
      <c r="D26" s="79"/>
      <c r="E26" s="80" t="str">
        <f aca="false">IF(AND(C26+D26+2415018.5=2415018.5),"-----------------",C26+D26+2415018.5)</f>
        <v>-----------------</v>
      </c>
      <c r="F26" s="89"/>
      <c r="G26" s="81"/>
      <c r="H26" s="82"/>
      <c r="I26" s="93" t="s">
        <v>46</v>
      </c>
      <c r="J26" s="82"/>
      <c r="K26" s="84"/>
      <c r="L26" s="85" t="e">
        <f aca="false">SUM(G26)+H26/(H26+J26)*(K26-G26)</f>
        <v>#DIV/0!</v>
      </c>
      <c r="M26" s="82"/>
      <c r="N26" s="94"/>
      <c r="O26" s="95"/>
      <c r="P26" s="95"/>
    </row>
    <row r="27" s="8" customFormat="true" ht="12.75" hidden="false" customHeight="false" outlineLevel="0" collapsed="false">
      <c r="A27" s="76"/>
      <c r="B27" s="77"/>
      <c r="C27" s="78"/>
      <c r="D27" s="79"/>
      <c r="E27" s="80" t="str">
        <f aca="false">IF(AND(C27+D27+2415018.5=2415018.5),"-----------------",C27+D27+2415018.5)</f>
        <v>-----------------</v>
      </c>
      <c r="F27" s="89"/>
      <c r="G27" s="81"/>
      <c r="H27" s="82"/>
      <c r="I27" s="93" t="s">
        <v>46</v>
      </c>
      <c r="J27" s="82"/>
      <c r="K27" s="84"/>
      <c r="L27" s="85" t="e">
        <f aca="false">SUM(G27)+H27/(H27+J27)*(K27-G27)</f>
        <v>#DIV/0!</v>
      </c>
      <c r="M27" s="82"/>
      <c r="N27" s="94"/>
      <c r="O27" s="95"/>
      <c r="P27" s="95"/>
    </row>
    <row r="28" s="8" customFormat="true" ht="12.75" hidden="false" customHeight="false" outlineLevel="0" collapsed="false">
      <c r="A28" s="76" t="s">
        <v>52</v>
      </c>
      <c r="B28" s="77" t="s">
        <v>53</v>
      </c>
      <c r="C28" s="78" t="n">
        <v>39296</v>
      </c>
      <c r="D28" s="79" t="n">
        <v>0.892361111111111</v>
      </c>
      <c r="E28" s="80" t="n">
        <f aca="false">IF(AND(C28+D28+2415018.5=2415018.5),"-----------------",C28+D28+2415018.5)</f>
        <v>2454315.39236111</v>
      </c>
      <c r="F28" s="77" t="s">
        <v>57</v>
      </c>
      <c r="G28" s="81" t="n">
        <v>5.6</v>
      </c>
      <c r="H28" s="82" t="n">
        <v>3.5</v>
      </c>
      <c r="I28" s="93" t="s">
        <v>46</v>
      </c>
      <c r="J28" s="82" t="n">
        <v>4</v>
      </c>
      <c r="K28" s="84" t="n">
        <v>6.1</v>
      </c>
      <c r="L28" s="85" t="n">
        <f aca="false">SUM(G28)+H28/(H28+J28)*(K28-G28)</f>
        <v>5.83333333333333</v>
      </c>
      <c r="M28" s="77" t="n">
        <v>2</v>
      </c>
      <c r="N28" s="96" t="n">
        <v>5.83</v>
      </c>
      <c r="O28" s="95" t="n">
        <v>0.5</v>
      </c>
      <c r="P28" s="77"/>
    </row>
    <row r="29" s="8" customFormat="true" ht="12.75" hidden="false" customHeight="false" outlineLevel="0" collapsed="false">
      <c r="A29" s="76"/>
      <c r="B29" s="77"/>
      <c r="C29" s="78"/>
      <c r="D29" s="79"/>
      <c r="E29" s="80" t="str">
        <f aca="false">IF(AND(C29+D29+2415018.5=2415018.5),"-----------------",C29+D29+2415018.5)</f>
        <v>-----------------</v>
      </c>
      <c r="F29" s="89"/>
      <c r="G29" s="81"/>
      <c r="H29" s="82"/>
      <c r="I29" s="93" t="s">
        <v>46</v>
      </c>
      <c r="J29" s="82"/>
      <c r="K29" s="84"/>
      <c r="L29" s="85" t="e">
        <f aca="false">SUM(G29)+H29/(H29+J29)*(K29-G29)</f>
        <v>#DIV/0!</v>
      </c>
      <c r="M29" s="82"/>
      <c r="N29" s="94"/>
      <c r="O29" s="95"/>
      <c r="P29" s="95"/>
    </row>
    <row r="30" s="8" customFormat="true" ht="12.75" hidden="false" customHeight="false" outlineLevel="0" collapsed="false">
      <c r="A30" s="76" t="s">
        <v>52</v>
      </c>
      <c r="B30" s="97" t="s">
        <v>58</v>
      </c>
      <c r="C30" s="98" t="n">
        <v>39298</v>
      </c>
      <c r="D30" s="79" t="n">
        <v>0.895833333333333</v>
      </c>
      <c r="E30" s="80" t="n">
        <f aca="false">IF(AND(C30+D30+2415018.5=2415018.5),"-----------------",C30+D30+2415018.5)</f>
        <v>2454317.39583333</v>
      </c>
      <c r="F30" s="77" t="s">
        <v>54</v>
      </c>
      <c r="G30" s="99" t="n">
        <v>5.6</v>
      </c>
      <c r="H30" s="100" t="n">
        <v>3</v>
      </c>
      <c r="I30" s="101" t="s">
        <v>46</v>
      </c>
      <c r="J30" s="100" t="n">
        <v>4.5</v>
      </c>
      <c r="K30" s="102" t="n">
        <v>6.1</v>
      </c>
      <c r="L30" s="85" t="n">
        <f aca="false">SUM(G30)+H30/(H30+J30)*(K30-G30)</f>
        <v>5.8</v>
      </c>
      <c r="M30" s="100" t="n">
        <v>2</v>
      </c>
      <c r="N30" s="103"/>
      <c r="O30" s="104" t="n">
        <v>2.3</v>
      </c>
      <c r="P30" s="95"/>
    </row>
    <row r="31" s="8" customFormat="true" ht="12.75" hidden="false" customHeight="false" outlineLevel="0" collapsed="false">
      <c r="A31" s="76" t="s">
        <v>52</v>
      </c>
      <c r="B31" s="97" t="s">
        <v>58</v>
      </c>
      <c r="C31" s="98" t="n">
        <v>39298</v>
      </c>
      <c r="D31" s="79" t="n">
        <v>0.895833333333333</v>
      </c>
      <c r="E31" s="80" t="n">
        <f aca="false">IF(AND(C31+D31+2415018.5=2415018.5),"-----------------",C31+D31+2415018.5)</f>
        <v>2454317.39583333</v>
      </c>
      <c r="F31" s="77" t="s">
        <v>54</v>
      </c>
      <c r="G31" s="99" t="n">
        <v>5</v>
      </c>
      <c r="H31" s="100" t="n">
        <v>7</v>
      </c>
      <c r="I31" s="101" t="s">
        <v>46</v>
      </c>
      <c r="J31" s="100" t="n">
        <v>4</v>
      </c>
      <c r="K31" s="102" t="n">
        <v>6.1</v>
      </c>
      <c r="L31" s="85" t="n">
        <f aca="false">SUM(G31)+H31/(H31+J31)*(K31-G31)</f>
        <v>5.7</v>
      </c>
      <c r="M31" s="100" t="n">
        <v>2</v>
      </c>
      <c r="N31" s="105"/>
      <c r="O31" s="104" t="n">
        <v>2.3</v>
      </c>
      <c r="P31" s="95"/>
    </row>
    <row r="32" s="8" customFormat="true" ht="12.75" hidden="false" customHeight="false" outlineLevel="0" collapsed="false">
      <c r="A32" s="76" t="s">
        <v>52</v>
      </c>
      <c r="B32" s="97" t="s">
        <v>58</v>
      </c>
      <c r="C32" s="98" t="n">
        <v>39298</v>
      </c>
      <c r="D32" s="79" t="n">
        <v>0.895833333333333</v>
      </c>
      <c r="E32" s="80" t="n">
        <f aca="false">IF(AND(C32+D32+2415018.5=2415018.5),"-----------------",C32+D32+2415018.5)</f>
        <v>2454317.39583333</v>
      </c>
      <c r="F32" s="77" t="s">
        <v>54</v>
      </c>
      <c r="G32" s="99" t="n">
        <v>5.2</v>
      </c>
      <c r="H32" s="100" t="n">
        <v>5</v>
      </c>
      <c r="I32" s="101" t="s">
        <v>46</v>
      </c>
      <c r="J32" s="100" t="n">
        <v>4.5</v>
      </c>
      <c r="K32" s="102" t="n">
        <v>6.1</v>
      </c>
      <c r="L32" s="85" t="n">
        <f aca="false">SUM(G32)+H32/(H32+J32)*(K32-G32)</f>
        <v>5.67368421052632</v>
      </c>
      <c r="M32" s="100" t="n">
        <v>2</v>
      </c>
      <c r="N32" s="105" t="n">
        <f aca="false">SUM(L30:L32)/3</f>
        <v>5.72456140350877</v>
      </c>
      <c r="O32" s="104" t="n">
        <v>2.3</v>
      </c>
      <c r="P32" s="95"/>
    </row>
    <row r="33" s="8" customFormat="true" ht="12.75" hidden="false" customHeight="false" outlineLevel="0" collapsed="false">
      <c r="A33" s="106"/>
      <c r="B33" s="97"/>
      <c r="C33" s="98"/>
      <c r="D33" s="79"/>
      <c r="E33" s="80" t="str">
        <f aca="false">IF(AND(C33+D33+2415018.5=2415018.5),"-----------------",C33+D33+2415018.5)</f>
        <v>-----------------</v>
      </c>
      <c r="F33" s="89"/>
      <c r="G33" s="99"/>
      <c r="H33" s="100"/>
      <c r="I33" s="101" t="s">
        <v>46</v>
      </c>
      <c r="J33" s="100"/>
      <c r="K33" s="102"/>
      <c r="L33" s="85" t="e">
        <f aca="false">SUM(G33)+H33/(H33+J33)*(K33-G33)</f>
        <v>#DIV/0!</v>
      </c>
      <c r="M33" s="100"/>
      <c r="N33" s="105"/>
      <c r="O33" s="104"/>
      <c r="P33" s="95"/>
    </row>
    <row r="34" s="8" customFormat="true" ht="12.75" hidden="false" customHeight="false" outlineLevel="0" collapsed="false">
      <c r="A34" s="76" t="s">
        <v>52</v>
      </c>
      <c r="B34" s="97" t="s">
        <v>58</v>
      </c>
      <c r="C34" s="98" t="n">
        <v>39303</v>
      </c>
      <c r="D34" s="79" t="n">
        <v>0.90625</v>
      </c>
      <c r="E34" s="80" t="n">
        <f aca="false">IF(AND(C34+D34+2415018.5=2415018.5),"-----------------",C34+D34+2415018.5)</f>
        <v>2454322.40625</v>
      </c>
      <c r="F34" s="77" t="s">
        <v>54</v>
      </c>
      <c r="G34" s="99" t="n">
        <v>5</v>
      </c>
      <c r="H34" s="100" t="n">
        <v>7</v>
      </c>
      <c r="I34" s="101" t="s">
        <v>46</v>
      </c>
      <c r="J34" s="100" t="n">
        <v>4.5</v>
      </c>
      <c r="K34" s="102" t="n">
        <v>6.1</v>
      </c>
      <c r="L34" s="85" t="n">
        <f aca="false">SUM(G34)+H34/(H34+J34)*(K34-G34)</f>
        <v>5.6695652173913</v>
      </c>
      <c r="M34" s="100" t="n">
        <v>2</v>
      </c>
      <c r="N34" s="105"/>
      <c r="O34" s="104" t="s">
        <v>59</v>
      </c>
      <c r="P34" s="95"/>
    </row>
    <row r="35" s="8" customFormat="true" ht="12.75" hidden="false" customHeight="false" outlineLevel="0" collapsed="false">
      <c r="A35" s="76" t="s">
        <v>52</v>
      </c>
      <c r="B35" s="97" t="s">
        <v>58</v>
      </c>
      <c r="C35" s="98" t="n">
        <v>39303</v>
      </c>
      <c r="D35" s="79" t="n">
        <v>0.90625</v>
      </c>
      <c r="E35" s="80" t="n">
        <f aca="false">IF(AND(C35+D35+2415018.5=2415018.5),"-----------------",C35+D35+2415018.5)</f>
        <v>2454322.40625</v>
      </c>
      <c r="F35" s="77" t="s">
        <v>54</v>
      </c>
      <c r="G35" s="99" t="n">
        <v>5.6</v>
      </c>
      <c r="H35" s="100" t="n">
        <v>3</v>
      </c>
      <c r="I35" s="101" t="s">
        <v>46</v>
      </c>
      <c r="J35" s="100" t="n">
        <v>4.5</v>
      </c>
      <c r="K35" s="102" t="n">
        <v>6.1</v>
      </c>
      <c r="L35" s="85" t="n">
        <f aca="false">SUM(G35)+H35/(H35+J35)*(K35-G35)</f>
        <v>5.8</v>
      </c>
      <c r="M35" s="100" t="n">
        <v>2</v>
      </c>
      <c r="N35" s="105"/>
      <c r="O35" s="104" t="s">
        <v>59</v>
      </c>
      <c r="P35" s="95"/>
    </row>
    <row r="36" s="8" customFormat="true" ht="12.75" hidden="false" customHeight="false" outlineLevel="0" collapsed="false">
      <c r="A36" s="76" t="s">
        <v>52</v>
      </c>
      <c r="B36" s="97" t="s">
        <v>58</v>
      </c>
      <c r="C36" s="98" t="n">
        <v>39303</v>
      </c>
      <c r="D36" s="79" t="n">
        <v>0.90625</v>
      </c>
      <c r="E36" s="80" t="n">
        <f aca="false">IF(AND(C36+D36+2415018.5=2415018.5),"-----------------",C36+D36+2415018.5)</f>
        <v>2454322.40625</v>
      </c>
      <c r="F36" s="77" t="s">
        <v>54</v>
      </c>
      <c r="G36" s="99" t="n">
        <v>5.2</v>
      </c>
      <c r="H36" s="100" t="n">
        <v>4</v>
      </c>
      <c r="I36" s="101" t="s">
        <v>46</v>
      </c>
      <c r="J36" s="100" t="n">
        <v>4.5</v>
      </c>
      <c r="K36" s="102" t="n">
        <v>6.1</v>
      </c>
      <c r="L36" s="85" t="n">
        <f aca="false">SUM(G36)+H36/(H36+J36)*(K36-G36)</f>
        <v>5.62352941176471</v>
      </c>
      <c r="M36" s="100" t="n">
        <v>2</v>
      </c>
      <c r="N36" s="105" t="n">
        <f aca="false">SUM(L34:L36)/3</f>
        <v>5.69769820971867</v>
      </c>
      <c r="O36" s="104" t="s">
        <v>59</v>
      </c>
      <c r="P36" s="95"/>
    </row>
    <row r="37" s="8" customFormat="true" ht="12.75" hidden="false" customHeight="false" outlineLevel="0" collapsed="false">
      <c r="A37" s="76"/>
      <c r="B37" s="77"/>
      <c r="C37" s="78"/>
      <c r="D37" s="79"/>
      <c r="E37" s="80" t="str">
        <f aca="false">IF(AND(C37+D37+2415018.5=2415018.5),"-----------------",C37+D37+2415018.5)</f>
        <v>-----------------</v>
      </c>
      <c r="F37" s="89"/>
      <c r="G37" s="81"/>
      <c r="H37" s="82"/>
      <c r="I37" s="93" t="s">
        <v>46</v>
      </c>
      <c r="J37" s="82"/>
      <c r="K37" s="84"/>
      <c r="L37" s="85" t="e">
        <f aca="false">SUM(G37)+H37/(H37+J37)*(K37-G37)</f>
        <v>#DIV/0!</v>
      </c>
      <c r="M37" s="82"/>
      <c r="N37" s="94"/>
      <c r="O37" s="95"/>
      <c r="P37" s="95"/>
    </row>
    <row r="38" s="8" customFormat="true" ht="12.75" hidden="false" customHeight="false" outlineLevel="0" collapsed="false">
      <c r="A38" s="76" t="s">
        <v>52</v>
      </c>
      <c r="B38" s="77" t="s">
        <v>53</v>
      </c>
      <c r="C38" s="78" t="n">
        <v>39304</v>
      </c>
      <c r="D38" s="79" t="n">
        <v>0.918055555555556</v>
      </c>
      <c r="E38" s="80" t="n">
        <f aca="false">IF(AND(C38+D38+2415018.5=2415018.5),"-----------------",C38+D38+2415018.5)</f>
        <v>2454323.41805556</v>
      </c>
      <c r="F38" s="77" t="s">
        <v>57</v>
      </c>
      <c r="G38" s="99" t="n">
        <v>5</v>
      </c>
      <c r="H38" s="100" t="n">
        <v>7</v>
      </c>
      <c r="I38" s="101" t="s">
        <v>46</v>
      </c>
      <c r="J38" s="100" t="n">
        <v>5</v>
      </c>
      <c r="K38" s="102" t="n">
        <v>6.1</v>
      </c>
      <c r="L38" s="85" t="n">
        <f aca="false">SUM(G38)+H38/(H38+J38)*(K38-G38)</f>
        <v>5.64166666666667</v>
      </c>
      <c r="M38" s="77" t="n">
        <v>2.5</v>
      </c>
      <c r="N38" s="107"/>
      <c r="O38" s="95" t="n">
        <v>0.5</v>
      </c>
      <c r="P38" s="77"/>
    </row>
    <row r="39" s="8" customFormat="true" ht="12.75" hidden="false" customHeight="false" outlineLevel="0" collapsed="false">
      <c r="A39" s="76" t="s">
        <v>52</v>
      </c>
      <c r="B39" s="77" t="s">
        <v>53</v>
      </c>
      <c r="C39" s="78" t="n">
        <v>39304</v>
      </c>
      <c r="D39" s="79" t="n">
        <v>0.918055555555556</v>
      </c>
      <c r="E39" s="80" t="n">
        <f aca="false">IF(AND(C39+D39+2415018.5=2415018.5),"-----------------",C39+D39+2415018.5)</f>
        <v>2454323.41805556</v>
      </c>
      <c r="F39" s="77" t="s">
        <v>57</v>
      </c>
      <c r="G39" s="99" t="n">
        <v>5.6</v>
      </c>
      <c r="H39" s="100" t="n">
        <v>3</v>
      </c>
      <c r="I39" s="101" t="s">
        <v>46</v>
      </c>
      <c r="J39" s="100" t="n">
        <v>5</v>
      </c>
      <c r="K39" s="102" t="n">
        <v>6.1</v>
      </c>
      <c r="L39" s="85" t="n">
        <f aca="false">SUM(G39)+H39/(H39+J39)*(K39-G39)</f>
        <v>5.7875</v>
      </c>
      <c r="M39" s="77" t="n">
        <v>2.5</v>
      </c>
      <c r="N39" s="107"/>
      <c r="O39" s="95" t="n">
        <v>0.5</v>
      </c>
      <c r="P39" s="77"/>
    </row>
    <row r="40" s="8" customFormat="true" ht="12.75" hidden="false" customHeight="false" outlineLevel="0" collapsed="false">
      <c r="A40" s="76" t="s">
        <v>52</v>
      </c>
      <c r="B40" s="77" t="s">
        <v>53</v>
      </c>
      <c r="C40" s="78" t="n">
        <v>39304</v>
      </c>
      <c r="D40" s="79" t="n">
        <v>0.918055555555556</v>
      </c>
      <c r="E40" s="80" t="n">
        <f aca="false">IF(AND(C40+D40+2415018.5=2415018.5),"-----------------",C40+D40+2415018.5)</f>
        <v>2454323.41805556</v>
      </c>
      <c r="F40" s="77" t="s">
        <v>57</v>
      </c>
      <c r="G40" s="99" t="n">
        <v>5.2</v>
      </c>
      <c r="H40" s="100" t="n">
        <v>3</v>
      </c>
      <c r="I40" s="101" t="s">
        <v>46</v>
      </c>
      <c r="J40" s="100" t="n">
        <v>5</v>
      </c>
      <c r="K40" s="102" t="n">
        <v>6.1</v>
      </c>
      <c r="L40" s="85" t="n">
        <f aca="false">SUM(G40)+H40/(H40+J40)*(K40-G40)</f>
        <v>5.5375</v>
      </c>
      <c r="M40" s="77" t="n">
        <v>2.5</v>
      </c>
      <c r="N40" s="105" t="n">
        <f aca="false">SUM(L38:L40)/3</f>
        <v>5.65555555555556</v>
      </c>
      <c r="O40" s="95" t="n">
        <v>0.5</v>
      </c>
      <c r="P40" s="77"/>
    </row>
    <row r="41" s="8" customFormat="true" ht="12.75" hidden="false" customHeight="false" outlineLevel="0" collapsed="false">
      <c r="A41" s="76"/>
      <c r="B41" s="77"/>
      <c r="C41" s="78"/>
      <c r="D41" s="79"/>
      <c r="E41" s="80" t="str">
        <f aca="false">IF(AND(C41+D41+2415018.5=2415018.5),"-----------------",C41+D41+2415018.5)</f>
        <v>-----------------</v>
      </c>
      <c r="F41" s="89"/>
      <c r="G41" s="81"/>
      <c r="H41" s="82"/>
      <c r="I41" s="93" t="s">
        <v>46</v>
      </c>
      <c r="J41" s="82"/>
      <c r="K41" s="84"/>
      <c r="L41" s="85" t="e">
        <f aca="false">SUM(G41)+H41/(H41+J41)*(K41-G41)</f>
        <v>#DIV/0!</v>
      </c>
      <c r="M41" s="82"/>
      <c r="N41" s="94"/>
      <c r="O41" s="95"/>
      <c r="P41" s="95"/>
    </row>
    <row r="42" s="8" customFormat="true" ht="12.75" hidden="false" customHeight="false" outlineLevel="0" collapsed="false">
      <c r="A42" s="76" t="s">
        <v>52</v>
      </c>
      <c r="B42" s="77" t="s">
        <v>53</v>
      </c>
      <c r="C42" s="78" t="n">
        <v>39307</v>
      </c>
      <c r="D42" s="79" t="n">
        <v>0.897222222222222</v>
      </c>
      <c r="E42" s="80" t="n">
        <f aca="false">IF(AND(C42+D42+2415018.5=2415018.5),"-----------------",C42+D42+2415018.5)</f>
        <v>2454326.39722222</v>
      </c>
      <c r="F42" s="77" t="s">
        <v>57</v>
      </c>
      <c r="G42" s="99" t="n">
        <v>5</v>
      </c>
      <c r="H42" s="100" t="n">
        <v>4</v>
      </c>
      <c r="I42" s="101" t="s">
        <v>46</v>
      </c>
      <c r="J42" s="100" t="n">
        <v>5</v>
      </c>
      <c r="K42" s="102" t="n">
        <v>6.1</v>
      </c>
      <c r="L42" s="85" t="n">
        <f aca="false">SUM(G42)+H42/(H42+J42)*(K42-G42)</f>
        <v>5.48888888888889</v>
      </c>
      <c r="M42" s="77" t="n">
        <v>2</v>
      </c>
      <c r="N42" s="107"/>
      <c r="O42" s="95" t="n">
        <v>1.2</v>
      </c>
      <c r="P42" s="77"/>
    </row>
    <row r="43" s="8" customFormat="true" ht="12.75" hidden="false" customHeight="false" outlineLevel="0" collapsed="false">
      <c r="A43" s="76" t="s">
        <v>52</v>
      </c>
      <c r="B43" s="77" t="s">
        <v>53</v>
      </c>
      <c r="C43" s="78" t="n">
        <v>39307</v>
      </c>
      <c r="D43" s="79" t="n">
        <v>0.897222222222222</v>
      </c>
      <c r="E43" s="80" t="n">
        <f aca="false">IF(AND(C43+D43+2415018.5=2415018.5),"-----------------",C43+D43+2415018.5)</f>
        <v>2454326.39722222</v>
      </c>
      <c r="F43" s="77" t="s">
        <v>57</v>
      </c>
      <c r="G43" s="81" t="n">
        <v>5</v>
      </c>
      <c r="H43" s="82" t="n">
        <v>5</v>
      </c>
      <c r="I43" s="93" t="s">
        <v>46</v>
      </c>
      <c r="J43" s="82" t="n">
        <v>6</v>
      </c>
      <c r="K43" s="84" t="n">
        <v>6.1</v>
      </c>
      <c r="L43" s="85" t="n">
        <f aca="false">SUM(G43)+H43/(H43+J43)*(K43-G43)</f>
        <v>5.5</v>
      </c>
      <c r="M43" s="82" t="n">
        <v>2</v>
      </c>
      <c r="N43" s="108" t="n">
        <f aca="false">SUM(L42:L43)/2</f>
        <v>5.49444444444444</v>
      </c>
      <c r="O43" s="95" t="n">
        <v>1.2</v>
      </c>
      <c r="P43" s="95"/>
    </row>
    <row r="44" s="8" customFormat="true" ht="12.75" hidden="false" customHeight="false" outlineLevel="0" collapsed="false">
      <c r="A44" s="76"/>
      <c r="B44" s="77"/>
      <c r="C44" s="78"/>
      <c r="D44" s="79"/>
      <c r="E44" s="80" t="str">
        <f aca="false">IF(AND(C44+D44+2415018.5=2415018.5),"-----------------",C44+D44+2415018.5)</f>
        <v>-----------------</v>
      </c>
      <c r="F44" s="89"/>
      <c r="G44" s="81"/>
      <c r="H44" s="82"/>
      <c r="I44" s="93" t="s">
        <v>46</v>
      </c>
      <c r="J44" s="82"/>
      <c r="K44" s="84"/>
      <c r="L44" s="85" t="e">
        <f aca="false">SUM(G44)+H44/(H44+J44)*(K44-G44)</f>
        <v>#DIV/0!</v>
      </c>
      <c r="M44" s="82"/>
      <c r="N44" s="94"/>
      <c r="O44" s="95"/>
      <c r="P44" s="95"/>
    </row>
    <row r="45" s="8" customFormat="true" ht="12.75" hidden="false" customHeight="false" outlineLevel="0" collapsed="false">
      <c r="A45" s="76" t="s">
        <v>52</v>
      </c>
      <c r="B45" s="77" t="s">
        <v>53</v>
      </c>
      <c r="C45" s="78" t="n">
        <v>39309</v>
      </c>
      <c r="D45" s="79" t="n">
        <v>0.864583333333333</v>
      </c>
      <c r="E45" s="80" t="n">
        <f aca="false">IF(AND(C45+D45+2415018.5=2415018.5),"-----------------",C45+D45+2415018.5)</f>
        <v>2454328.36458333</v>
      </c>
      <c r="F45" s="77" t="s">
        <v>57</v>
      </c>
      <c r="G45" s="81" t="n">
        <v>5</v>
      </c>
      <c r="H45" s="82" t="n">
        <v>5</v>
      </c>
      <c r="I45" s="93" t="s">
        <v>46</v>
      </c>
      <c r="J45" s="82" t="n">
        <v>6</v>
      </c>
      <c r="K45" s="84" t="n">
        <v>6.1</v>
      </c>
      <c r="L45" s="85" t="n">
        <f aca="false">SUM(G45)+H45/(H45+J45)*(K45-G45)</f>
        <v>5.5</v>
      </c>
      <c r="M45" s="82" t="n">
        <v>2</v>
      </c>
      <c r="N45" s="108" t="n">
        <v>5.5</v>
      </c>
      <c r="O45" s="95" t="n">
        <v>1</v>
      </c>
      <c r="P45" s="95"/>
    </row>
    <row r="46" s="8" customFormat="true" ht="12.75" hidden="false" customHeight="false" outlineLevel="0" collapsed="false">
      <c r="A46" s="76"/>
      <c r="B46" s="77"/>
      <c r="C46" s="78"/>
      <c r="D46" s="79"/>
      <c r="E46" s="80" t="str">
        <f aca="false">IF(AND(C46+D46+2415018.5=2415018.5),"-----------------",C46+D46+2415018.5)</f>
        <v>-----------------</v>
      </c>
      <c r="F46" s="89"/>
      <c r="G46" s="81"/>
      <c r="H46" s="82"/>
      <c r="I46" s="93" t="s">
        <v>46</v>
      </c>
      <c r="J46" s="82"/>
      <c r="K46" s="84"/>
      <c r="L46" s="85" t="e">
        <f aca="false">SUM(G46)+H46/(H46+J46)*(K46-G46)</f>
        <v>#DIV/0!</v>
      </c>
      <c r="M46" s="82"/>
      <c r="N46" s="94"/>
      <c r="O46" s="95"/>
      <c r="P46" s="95"/>
    </row>
    <row r="47" s="8" customFormat="true" ht="12.75" hidden="false" customHeight="false" outlineLevel="0" collapsed="false">
      <c r="A47" s="76" t="s">
        <v>52</v>
      </c>
      <c r="B47" s="77" t="s">
        <v>53</v>
      </c>
      <c r="C47" s="78" t="n">
        <v>39317</v>
      </c>
      <c r="D47" s="79" t="n">
        <v>0.850694444444445</v>
      </c>
      <c r="E47" s="80" t="n">
        <f aca="false">IF(AND(C47+D47+2415018.5=2415018.5),"-----------------",C47+D47+2415018.5)</f>
        <v>2454336.35069444</v>
      </c>
      <c r="F47" s="77" t="s">
        <v>57</v>
      </c>
      <c r="G47" s="81" t="n">
        <v>5</v>
      </c>
      <c r="H47" s="82" t="n">
        <v>3.5</v>
      </c>
      <c r="I47" s="93" t="s">
        <v>46</v>
      </c>
      <c r="J47" s="82" t="n">
        <v>2</v>
      </c>
      <c r="K47" s="84" t="n">
        <v>5.6</v>
      </c>
      <c r="L47" s="85" t="n">
        <f aca="false">SUM(G47)+H47/(H47+J47)*(K47-G47)</f>
        <v>5.38181818181818</v>
      </c>
      <c r="M47" s="82" t="n">
        <v>2</v>
      </c>
      <c r="N47" s="108"/>
      <c r="O47" s="95" t="n">
        <v>1</v>
      </c>
      <c r="P47" s="95"/>
    </row>
    <row r="48" s="8" customFormat="true" ht="12.75" hidden="false" customHeight="false" outlineLevel="0" collapsed="false">
      <c r="A48" s="76" t="s">
        <v>52</v>
      </c>
      <c r="B48" s="77" t="s">
        <v>53</v>
      </c>
      <c r="C48" s="78" t="n">
        <v>39317</v>
      </c>
      <c r="D48" s="79" t="n">
        <v>0.850694444444445</v>
      </c>
      <c r="E48" s="80" t="n">
        <f aca="false">IF(AND(C48+D48+2415018.5=2415018.5),"-----------------",C48+D48+2415018.5)</f>
        <v>2454336.35069444</v>
      </c>
      <c r="F48" s="77" t="s">
        <v>57</v>
      </c>
      <c r="G48" s="81" t="s">
        <v>60</v>
      </c>
      <c r="H48" s="82"/>
      <c r="I48" s="93" t="s">
        <v>46</v>
      </c>
      <c r="J48" s="82" t="n">
        <v>0</v>
      </c>
      <c r="K48" s="84" t="n">
        <v>5.4</v>
      </c>
      <c r="L48" s="85" t="n">
        <v>5.4</v>
      </c>
      <c r="M48" s="82" t="n">
        <v>2</v>
      </c>
      <c r="N48" s="108" t="n">
        <f aca="false">SUM(L47:L48)/2</f>
        <v>5.39090909090909</v>
      </c>
      <c r="O48" s="95" t="n">
        <v>1</v>
      </c>
      <c r="P48" s="95"/>
    </row>
    <row r="49" s="8" customFormat="true" ht="12.75" hidden="false" customHeight="false" outlineLevel="0" collapsed="false">
      <c r="A49" s="76"/>
      <c r="B49" s="77"/>
      <c r="C49" s="78"/>
      <c r="D49" s="79"/>
      <c r="E49" s="80" t="str">
        <f aca="false">IF(AND(C49+D49+2415018.5=2415018.5),"-----------------",C49+D49+2415018.5)</f>
        <v>-----------------</v>
      </c>
      <c r="F49" s="89"/>
      <c r="G49" s="81"/>
      <c r="H49" s="82"/>
      <c r="I49" s="93" t="s">
        <v>46</v>
      </c>
      <c r="J49" s="82"/>
      <c r="K49" s="84"/>
      <c r="L49" s="85" t="e">
        <f aca="false">SUM(G49)+H49/(H49+J49)*(K49-G49)</f>
        <v>#DIV/0!</v>
      </c>
      <c r="M49" s="82"/>
      <c r="N49" s="94"/>
      <c r="O49" s="95"/>
      <c r="P49" s="95"/>
    </row>
    <row r="50" s="8" customFormat="true" ht="12.75" hidden="false" customHeight="false" outlineLevel="0" collapsed="false">
      <c r="A50" s="76" t="s">
        <v>52</v>
      </c>
      <c r="B50" s="77" t="s">
        <v>53</v>
      </c>
      <c r="C50" s="78" t="n">
        <v>39321</v>
      </c>
      <c r="D50" s="79" t="n">
        <v>0.825</v>
      </c>
      <c r="E50" s="80" t="n">
        <f aca="false">IF(AND(C50+D50+2415018.5=2415018.5),"-----------------",C50+D50+2415018.5)</f>
        <v>2454340.325</v>
      </c>
      <c r="F50" s="77" t="s">
        <v>57</v>
      </c>
      <c r="G50" s="81" t="n">
        <v>5</v>
      </c>
      <c r="H50" s="82" t="n">
        <v>3.5</v>
      </c>
      <c r="I50" s="93" t="s">
        <v>46</v>
      </c>
      <c r="J50" s="82" t="n">
        <v>3</v>
      </c>
      <c r="K50" s="84" t="n">
        <v>5.6</v>
      </c>
      <c r="L50" s="85" t="n">
        <f aca="false">SUM(G50)+H50/(H50+J50)*(K50-G50)</f>
        <v>5.32307692307692</v>
      </c>
      <c r="M50" s="82" t="n">
        <v>2</v>
      </c>
      <c r="N50" s="108" t="n">
        <v>5.32</v>
      </c>
      <c r="O50" s="95" t="s">
        <v>61</v>
      </c>
      <c r="P50" s="95"/>
    </row>
    <row r="51" s="8" customFormat="true" ht="12.75" hidden="false" customHeight="false" outlineLevel="0" collapsed="false">
      <c r="A51" s="76"/>
      <c r="B51" s="77"/>
      <c r="C51" s="78"/>
      <c r="D51" s="79"/>
      <c r="E51" s="80" t="str">
        <f aca="false">IF(AND(C51+D51+2415018.5=2415018.5),"-----------------",C51+D51+2415018.5)</f>
        <v>-----------------</v>
      </c>
      <c r="F51" s="89"/>
      <c r="G51" s="81"/>
      <c r="H51" s="82"/>
      <c r="I51" s="93" t="s">
        <v>46</v>
      </c>
      <c r="J51" s="82"/>
      <c r="K51" s="84"/>
      <c r="L51" s="85" t="e">
        <f aca="false">SUM(G51)+H51/(H51+J51)*(K51-G51)</f>
        <v>#DIV/0!</v>
      </c>
      <c r="M51" s="82"/>
      <c r="N51" s="94"/>
      <c r="O51" s="95"/>
      <c r="P51" s="95"/>
    </row>
    <row r="52" s="8" customFormat="true" ht="12.75" hidden="false" customHeight="false" outlineLevel="0" collapsed="false">
      <c r="A52" s="76" t="s">
        <v>52</v>
      </c>
      <c r="B52" s="77" t="s">
        <v>53</v>
      </c>
      <c r="C52" s="78" t="n">
        <v>39323</v>
      </c>
      <c r="D52" s="79" t="n">
        <v>0.854166666666667</v>
      </c>
      <c r="E52" s="80" t="n">
        <f aca="false">IF(AND(C52+D52+2415018.5=2415018.5),"-----------------",C52+D52+2415018.5)</f>
        <v>2454342.35416667</v>
      </c>
      <c r="F52" s="77" t="s">
        <v>57</v>
      </c>
      <c r="G52" s="81" t="n">
        <v>5</v>
      </c>
      <c r="H52" s="82" t="n">
        <v>3</v>
      </c>
      <c r="I52" s="93" t="s">
        <v>46</v>
      </c>
      <c r="J52" s="82" t="n">
        <v>2</v>
      </c>
      <c r="K52" s="84" t="n">
        <v>5.6</v>
      </c>
      <c r="L52" s="85" t="n">
        <f aca="false">SUM(G52)+H52/(H52+J52)*(K52-G52)</f>
        <v>5.36</v>
      </c>
      <c r="M52" s="82" t="n">
        <v>2</v>
      </c>
      <c r="N52" s="108" t="n">
        <v>5.36</v>
      </c>
      <c r="O52" s="95" t="s">
        <v>62</v>
      </c>
      <c r="P52" s="95"/>
    </row>
    <row r="53" s="8" customFormat="true" ht="12.75" hidden="false" customHeight="false" outlineLevel="0" collapsed="false">
      <c r="A53" s="76"/>
      <c r="B53" s="77"/>
      <c r="C53" s="78"/>
      <c r="D53" s="79"/>
      <c r="E53" s="80" t="str">
        <f aca="false">IF(AND(C53+D53+2415018.5=2415018.5),"-----------------",C53+D53+2415018.5)</f>
        <v>-----------------</v>
      </c>
      <c r="F53" s="89"/>
      <c r="G53" s="81"/>
      <c r="H53" s="82"/>
      <c r="I53" s="93" t="s">
        <v>46</v>
      </c>
      <c r="J53" s="82"/>
      <c r="K53" s="84"/>
      <c r="L53" s="85" t="e">
        <f aca="false">SUM(G53)+H53/(H53+J53)*(K53-G53)</f>
        <v>#DIV/0!</v>
      </c>
      <c r="M53" s="82"/>
      <c r="N53" s="94"/>
      <c r="O53" s="95"/>
      <c r="P53" s="95"/>
    </row>
    <row r="54" s="8" customFormat="true" ht="12.75" hidden="false" customHeight="false" outlineLevel="0" collapsed="false">
      <c r="A54" s="76" t="s">
        <v>52</v>
      </c>
      <c r="B54" s="77" t="s">
        <v>53</v>
      </c>
      <c r="C54" s="78" t="n">
        <v>39325</v>
      </c>
      <c r="D54" s="79" t="n">
        <v>0.826388888888889</v>
      </c>
      <c r="E54" s="80" t="n">
        <f aca="false">IF(AND(C54+D54+2415018.5=2415018.5),"-----------------",C54+D54+2415018.5)</f>
        <v>2454344.32638889</v>
      </c>
      <c r="F54" s="77" t="s">
        <v>57</v>
      </c>
      <c r="G54" s="81" t="n">
        <v>5</v>
      </c>
      <c r="H54" s="82" t="n">
        <v>3.3</v>
      </c>
      <c r="I54" s="93" t="s">
        <v>46</v>
      </c>
      <c r="J54" s="82" t="n">
        <v>2</v>
      </c>
      <c r="K54" s="84" t="n">
        <v>5.6</v>
      </c>
      <c r="L54" s="85" t="n">
        <f aca="false">SUM(G54)+H54/(H54+J54)*(K54-G54)</f>
        <v>5.37358490566038</v>
      </c>
      <c r="M54" s="82" t="n">
        <v>2</v>
      </c>
      <c r="N54" s="108" t="n">
        <v>5.37</v>
      </c>
      <c r="O54" s="95" t="n">
        <v>1.2</v>
      </c>
      <c r="P54" s="95"/>
    </row>
    <row r="55" s="8" customFormat="true" ht="12.75" hidden="false" customHeight="false" outlineLevel="0" collapsed="false">
      <c r="A55" s="76"/>
      <c r="B55" s="77"/>
      <c r="C55" s="78"/>
      <c r="D55" s="79"/>
      <c r="E55" s="80" t="str">
        <f aca="false">IF(AND(C55+D55+2415018.5=2415018.5),"-----------------",C55+D55+2415018.5)</f>
        <v>-----------------</v>
      </c>
      <c r="F55" s="89"/>
      <c r="G55" s="81"/>
      <c r="H55" s="82"/>
      <c r="I55" s="93" t="s">
        <v>46</v>
      </c>
      <c r="J55" s="82"/>
      <c r="K55" s="84"/>
      <c r="L55" s="85" t="e">
        <f aca="false">SUM(G55)+H55/(H55+J55)*(K55-G55)</f>
        <v>#DIV/0!</v>
      </c>
      <c r="M55" s="82"/>
      <c r="N55" s="94"/>
      <c r="O55" s="95"/>
      <c r="P55" s="95"/>
    </row>
    <row r="56" s="8" customFormat="true" ht="12.75" hidden="false" customHeight="false" outlineLevel="0" collapsed="false">
      <c r="A56" s="76" t="s">
        <v>52</v>
      </c>
      <c r="B56" s="77" t="s">
        <v>53</v>
      </c>
      <c r="C56" s="78" t="n">
        <v>39330</v>
      </c>
      <c r="D56" s="79" t="n">
        <v>0.850694444444445</v>
      </c>
      <c r="E56" s="80" t="n">
        <f aca="false">IF(AND(C56+D56+2415018.5=2415018.5),"-----------------",C56+D56+2415018.5)</f>
        <v>2454349.35069444</v>
      </c>
      <c r="F56" s="77" t="s">
        <v>57</v>
      </c>
      <c r="G56" s="81" t="n">
        <v>5</v>
      </c>
      <c r="H56" s="82" t="n">
        <v>4</v>
      </c>
      <c r="I56" s="93" t="s">
        <v>46</v>
      </c>
      <c r="J56" s="82" t="n">
        <v>3.5</v>
      </c>
      <c r="K56" s="84" t="n">
        <v>5.6</v>
      </c>
      <c r="L56" s="85" t="n">
        <f aca="false">SUM(G56)+H56/(H56+J56)*(K56-G56)</f>
        <v>5.32</v>
      </c>
      <c r="M56" s="82" t="n">
        <v>2</v>
      </c>
      <c r="N56" s="108"/>
      <c r="O56" s="95" t="n">
        <v>1.2</v>
      </c>
      <c r="P56" s="95"/>
    </row>
    <row r="57" s="8" customFormat="true" ht="12.75" hidden="false" customHeight="false" outlineLevel="0" collapsed="false">
      <c r="A57" s="76" t="s">
        <v>52</v>
      </c>
      <c r="B57" s="77" t="s">
        <v>53</v>
      </c>
      <c r="C57" s="78" t="n">
        <v>39330</v>
      </c>
      <c r="D57" s="79" t="n">
        <v>0.850694444444445</v>
      </c>
      <c r="E57" s="80" t="n">
        <f aca="false">IF(AND(C57+D57+2415018.5=2415018.5),"-----------------",C57+D57+2415018.5)</f>
        <v>2454349.35069444</v>
      </c>
      <c r="F57" s="77" t="s">
        <v>57</v>
      </c>
      <c r="G57" s="81" t="n">
        <v>5</v>
      </c>
      <c r="H57" s="82" t="n">
        <v>4</v>
      </c>
      <c r="I57" s="93" t="s">
        <v>46</v>
      </c>
      <c r="J57" s="82" t="n">
        <v>2</v>
      </c>
      <c r="K57" s="84" t="n">
        <v>5.4</v>
      </c>
      <c r="L57" s="85" t="n">
        <f aca="false">SUM(G57)+H57/(H57+J57)*(K57-G57)</f>
        <v>5.26666666666667</v>
      </c>
      <c r="M57" s="82" t="n">
        <v>2</v>
      </c>
      <c r="N57" s="94"/>
      <c r="O57" s="95" t="n">
        <v>1.2</v>
      </c>
      <c r="P57" s="95"/>
    </row>
    <row r="58" s="8" customFormat="true" ht="12.75" hidden="false" customHeight="false" outlineLevel="0" collapsed="false">
      <c r="A58" s="76" t="s">
        <v>52</v>
      </c>
      <c r="B58" s="77" t="s">
        <v>53</v>
      </c>
      <c r="C58" s="78" t="n">
        <v>39330</v>
      </c>
      <c r="D58" s="79" t="n">
        <v>0.850694444444445</v>
      </c>
      <c r="E58" s="80" t="n">
        <f aca="false">IF(AND(C58+D58+2415018.5=2415018.5),"-----------------",C58+D58+2415018.5)</f>
        <v>2454349.35069444</v>
      </c>
      <c r="F58" s="77" t="s">
        <v>57</v>
      </c>
      <c r="G58" s="81" t="n">
        <v>5</v>
      </c>
      <c r="H58" s="82" t="n">
        <v>4</v>
      </c>
      <c r="I58" s="93" t="s">
        <v>46</v>
      </c>
      <c r="J58" s="82" t="n">
        <v>3</v>
      </c>
      <c r="K58" s="84" t="n">
        <v>5.6</v>
      </c>
      <c r="L58" s="85" t="n">
        <f aca="false">SUM(G58)+H58/(H58+J58)*(K58-G58)</f>
        <v>5.34285714285714</v>
      </c>
      <c r="M58" s="82" t="n">
        <v>2</v>
      </c>
      <c r="N58" s="105" t="n">
        <f aca="false">SUM(L56:L58)/3</f>
        <v>5.30984126984127</v>
      </c>
      <c r="O58" s="95" t="n">
        <v>1.2</v>
      </c>
      <c r="P58" s="95"/>
    </row>
    <row r="59" s="8" customFormat="true" ht="12.75" hidden="false" customHeight="false" outlineLevel="0" collapsed="false">
      <c r="A59" s="76"/>
      <c r="B59" s="77"/>
      <c r="C59" s="78"/>
      <c r="D59" s="79"/>
      <c r="E59" s="80" t="str">
        <f aca="false">IF(AND(C59+D59+2415018.5=2415018.5),"-----------------",C59+D59+2415018.5)</f>
        <v>-----------------</v>
      </c>
      <c r="F59" s="89"/>
      <c r="G59" s="81"/>
      <c r="H59" s="82"/>
      <c r="I59" s="93" t="s">
        <v>46</v>
      </c>
      <c r="J59" s="82"/>
      <c r="K59" s="84"/>
      <c r="L59" s="85" t="e">
        <f aca="false">SUM(G59)+H59/(H59+J59)*(K59-G59)</f>
        <v>#DIV/0!</v>
      </c>
      <c r="M59" s="82"/>
      <c r="N59" s="94"/>
      <c r="O59" s="95"/>
      <c r="P59" s="95"/>
    </row>
    <row r="60" s="8" customFormat="true" ht="12.75" hidden="false" customHeight="false" outlineLevel="0" collapsed="false">
      <c r="A60" s="76" t="s">
        <v>52</v>
      </c>
      <c r="B60" s="77" t="s">
        <v>53</v>
      </c>
      <c r="C60" s="78" t="n">
        <v>39339</v>
      </c>
      <c r="D60" s="79" t="n">
        <v>0.90625</v>
      </c>
      <c r="E60" s="80" t="n">
        <f aca="false">IF(AND(C60+D60+2415018.5=2415018.5),"-----------------",C60+D60+2415018.5)</f>
        <v>2454358.40625</v>
      </c>
      <c r="F60" s="77" t="s">
        <v>57</v>
      </c>
      <c r="G60" s="81" t="n">
        <v>5</v>
      </c>
      <c r="H60" s="82" t="n">
        <v>4</v>
      </c>
      <c r="I60" s="93" t="s">
        <v>46</v>
      </c>
      <c r="J60" s="82" t="n">
        <v>0.8</v>
      </c>
      <c r="K60" s="84" t="n">
        <v>5.6</v>
      </c>
      <c r="L60" s="85" t="n">
        <f aca="false">SUM(G60)+H60/(H60+J60)*(K60-G60)</f>
        <v>5.5</v>
      </c>
      <c r="M60" s="82" t="n">
        <v>2</v>
      </c>
      <c r="N60" s="108" t="n">
        <v>5.5</v>
      </c>
      <c r="O60" s="95" t="s">
        <v>63</v>
      </c>
      <c r="P60" s="95"/>
    </row>
    <row r="61" s="8" customFormat="true" ht="12.75" hidden="false" customHeight="false" outlineLevel="0" collapsed="false">
      <c r="A61" s="76"/>
      <c r="B61" s="77"/>
      <c r="C61" s="78"/>
      <c r="D61" s="79"/>
      <c r="E61" s="80" t="str">
        <f aca="false">IF(AND(C61+D61+2415018.5=2415018.5),"-----------------",C61+D61+2415018.5)</f>
        <v>-----------------</v>
      </c>
      <c r="F61" s="89"/>
      <c r="G61" s="81"/>
      <c r="H61" s="82"/>
      <c r="I61" s="93" t="s">
        <v>46</v>
      </c>
      <c r="J61" s="82"/>
      <c r="K61" s="84"/>
      <c r="L61" s="85" t="e">
        <f aca="false">SUM(G61)+H61/(H61+J61)*(K61-G61)</f>
        <v>#DIV/0!</v>
      </c>
      <c r="M61" s="82"/>
      <c r="N61" s="94"/>
      <c r="O61" s="95"/>
      <c r="P61" s="95"/>
    </row>
    <row r="62" s="8" customFormat="true" ht="12.75" hidden="false" customHeight="false" outlineLevel="0" collapsed="false">
      <c r="A62" s="76" t="s">
        <v>52</v>
      </c>
      <c r="B62" s="77" t="s">
        <v>53</v>
      </c>
      <c r="C62" s="78" t="n">
        <v>39341</v>
      </c>
      <c r="D62" s="79" t="n">
        <v>0.811111111111111</v>
      </c>
      <c r="E62" s="80" t="n">
        <f aca="false">IF(AND(C62+D62+2415018.5=2415018.5),"-----------------",C62+D62+2415018.5)</f>
        <v>2454360.31111111</v>
      </c>
      <c r="F62" s="77" t="s">
        <v>57</v>
      </c>
      <c r="G62" s="81" t="n">
        <v>5.4</v>
      </c>
      <c r="H62" s="82" t="n">
        <v>1</v>
      </c>
      <c r="I62" s="93" t="s">
        <v>46</v>
      </c>
      <c r="J62" s="82" t="n">
        <v>5</v>
      </c>
      <c r="K62" s="84" t="n">
        <v>6.1</v>
      </c>
      <c r="L62" s="85" t="n">
        <f aca="false">SUM(G62)+H62/(H62+J62)*(K62-G62)</f>
        <v>5.51666666666667</v>
      </c>
      <c r="M62" s="82" t="n">
        <v>2</v>
      </c>
      <c r="N62" s="108"/>
      <c r="O62" s="95" t="n">
        <v>1.3</v>
      </c>
      <c r="P62" s="95"/>
    </row>
    <row r="63" s="8" customFormat="true" ht="12.75" hidden="false" customHeight="false" outlineLevel="0" collapsed="false">
      <c r="A63" s="76" t="s">
        <v>52</v>
      </c>
      <c r="B63" s="77" t="s">
        <v>53</v>
      </c>
      <c r="C63" s="78" t="n">
        <v>39341</v>
      </c>
      <c r="D63" s="79" t="n">
        <v>0.811111111111111</v>
      </c>
      <c r="E63" s="80" t="n">
        <f aca="false">IF(AND(C63+D63+2415018.5=2415018.5),"-----------------",C63+D63+2415018.5)</f>
        <v>2454360.31111111</v>
      </c>
      <c r="F63" s="77" t="s">
        <v>57</v>
      </c>
      <c r="G63" s="81" t="n">
        <v>5.6</v>
      </c>
      <c r="H63" s="82" t="n">
        <v>1</v>
      </c>
      <c r="I63" s="93" t="s">
        <v>46</v>
      </c>
      <c r="J63" s="82" t="n">
        <v>5</v>
      </c>
      <c r="K63" s="84" t="n">
        <v>6.1</v>
      </c>
      <c r="L63" s="85" t="n">
        <f aca="false">SUM(G63)+H63/(H63+J63)*(K63-G63)</f>
        <v>5.68333333333333</v>
      </c>
      <c r="M63" s="82" t="n">
        <v>2</v>
      </c>
      <c r="N63" s="108" t="n">
        <f aca="false">SUM(L62:L63)/2</f>
        <v>5.6</v>
      </c>
      <c r="O63" s="95" t="n">
        <v>1.3</v>
      </c>
      <c r="P63" s="95"/>
    </row>
    <row r="64" s="8" customFormat="true" ht="12.75" hidden="false" customHeight="false" outlineLevel="0" collapsed="false">
      <c r="A64" s="76"/>
      <c r="B64" s="77"/>
      <c r="C64" s="78"/>
      <c r="D64" s="79"/>
      <c r="E64" s="80" t="str">
        <f aca="false">IF(AND(C64+D64+2415018.5=2415018.5),"-----------------",C64+D64+2415018.5)</f>
        <v>-----------------</v>
      </c>
      <c r="F64" s="89"/>
      <c r="G64" s="81"/>
      <c r="H64" s="82"/>
      <c r="I64" s="93" t="s">
        <v>46</v>
      </c>
      <c r="J64" s="82"/>
      <c r="K64" s="84"/>
      <c r="L64" s="85" t="e">
        <f aca="false">SUM(G64)+H64/(H64+J64)*(K64-G64)</f>
        <v>#DIV/0!</v>
      </c>
      <c r="M64" s="82"/>
      <c r="N64" s="94"/>
      <c r="O64" s="95"/>
      <c r="P64" s="95"/>
    </row>
    <row r="65" s="8" customFormat="true" ht="12.75" hidden="false" customHeight="false" outlineLevel="0" collapsed="false">
      <c r="A65" s="76" t="s">
        <v>52</v>
      </c>
      <c r="B65" s="77" t="s">
        <v>53</v>
      </c>
      <c r="C65" s="78" t="n">
        <v>39344</v>
      </c>
      <c r="D65" s="79" t="n">
        <v>0.864583333333333</v>
      </c>
      <c r="E65" s="80" t="n">
        <f aca="false">IF(AND(C65+D65+2415018.5=2415018.5),"-----------------",C65+D65+2415018.5)</f>
        <v>2454363.36458333</v>
      </c>
      <c r="F65" s="77" t="s">
        <v>57</v>
      </c>
      <c r="G65" s="81" t="n">
        <v>5</v>
      </c>
      <c r="H65" s="82" t="n">
        <v>4</v>
      </c>
      <c r="I65" s="93" t="s">
        <v>46</v>
      </c>
      <c r="J65" s="82" t="n">
        <v>6</v>
      </c>
      <c r="K65" s="84" t="n">
        <v>6.1</v>
      </c>
      <c r="L65" s="85" t="n">
        <f aca="false">SUM(G65)+H65/(H65+J65)*(K65-G65)</f>
        <v>5.44</v>
      </c>
      <c r="M65" s="82" t="n">
        <v>2</v>
      </c>
      <c r="N65" s="108" t="n">
        <v>5.44</v>
      </c>
      <c r="O65" s="95" t="n">
        <v>1.3</v>
      </c>
      <c r="P65" s="95"/>
    </row>
    <row r="66" s="8" customFormat="true" ht="12.75" hidden="false" customHeight="false" outlineLevel="0" collapsed="false">
      <c r="A66" s="76"/>
      <c r="B66" s="77"/>
      <c r="C66" s="78"/>
      <c r="D66" s="79"/>
      <c r="E66" s="80" t="str">
        <f aca="false">IF(AND(C66+D66+2415018.5=2415018.5),"-----------------",C66+D66+2415018.5)</f>
        <v>-----------------</v>
      </c>
      <c r="F66" s="89"/>
      <c r="G66" s="81"/>
      <c r="H66" s="82"/>
      <c r="I66" s="93" t="s">
        <v>46</v>
      </c>
      <c r="J66" s="82"/>
      <c r="K66" s="84"/>
      <c r="L66" s="85" t="e">
        <f aca="false">SUM(G66)+H66/(H66+J66)*(K66-G66)</f>
        <v>#DIV/0!</v>
      </c>
      <c r="M66" s="82"/>
      <c r="N66" s="94"/>
      <c r="O66" s="95"/>
      <c r="P66" s="95"/>
    </row>
    <row r="67" s="8" customFormat="true" ht="12.75" hidden="false" customHeight="false" outlineLevel="0" collapsed="false">
      <c r="A67" s="76"/>
      <c r="B67" s="77"/>
      <c r="C67" s="78"/>
      <c r="D67" s="79"/>
      <c r="E67" s="80" t="str">
        <f aca="false">IF(AND(C67+D67+2415018.5=2415018.5),"-----------------",C67+D67+2415018.5)</f>
        <v>-----------------</v>
      </c>
      <c r="F67" s="89"/>
      <c r="G67" s="81"/>
      <c r="H67" s="82"/>
      <c r="I67" s="93" t="s">
        <v>46</v>
      </c>
      <c r="J67" s="82"/>
      <c r="K67" s="84"/>
      <c r="L67" s="85" t="e">
        <f aca="false">SUM(G67)+H67/(H67+J67)*(K67-G67)</f>
        <v>#DIV/0!</v>
      </c>
      <c r="M67" s="82"/>
      <c r="N67" s="94"/>
      <c r="O67" s="95"/>
      <c r="P67" s="95"/>
    </row>
    <row r="68" s="8" customFormat="true" ht="12.75" hidden="false" customHeight="false" outlineLevel="0" collapsed="false">
      <c r="A68" s="72" t="n">
        <v>2008</v>
      </c>
      <c r="B68" s="62"/>
      <c r="C68" s="63"/>
      <c r="D68" s="64"/>
      <c r="E68" s="65"/>
      <c r="F68" s="62"/>
      <c r="G68" s="66"/>
      <c r="H68" s="62"/>
      <c r="I68" s="67" t="s">
        <v>46</v>
      </c>
      <c r="J68" s="73"/>
      <c r="K68" s="74"/>
      <c r="L68" s="75" t="e">
        <f aca="false">SUM(G68)+H68/(H68+J68)*(K68-G68)</f>
        <v>#DIV/0!</v>
      </c>
      <c r="M68" s="62"/>
      <c r="N68" s="70"/>
      <c r="O68" s="62"/>
      <c r="P68" s="95"/>
    </row>
    <row r="69" s="8" customFormat="true" ht="12.75" hidden="false" customHeight="false" outlineLevel="0" collapsed="false">
      <c r="A69" s="61"/>
      <c r="B69" s="62"/>
      <c r="C69" s="63"/>
      <c r="D69" s="64"/>
      <c r="E69" s="65"/>
      <c r="F69" s="62"/>
      <c r="G69" s="66"/>
      <c r="H69" s="62"/>
      <c r="I69" s="67" t="s">
        <v>46</v>
      </c>
      <c r="J69" s="73"/>
      <c r="K69" s="74"/>
      <c r="L69" s="75" t="e">
        <f aca="false">SUM(G69)+H69/(H69+J69)*(K69-G69)</f>
        <v>#DIV/0!</v>
      </c>
      <c r="M69" s="62"/>
      <c r="N69" s="70"/>
      <c r="O69" s="62"/>
      <c r="P69" s="95"/>
    </row>
    <row r="70" s="8" customFormat="true" ht="12.75" hidden="false" customHeight="false" outlineLevel="0" collapsed="false">
      <c r="A70" s="76" t="s">
        <v>52</v>
      </c>
      <c r="B70" s="77" t="s">
        <v>53</v>
      </c>
      <c r="C70" s="78" t="n">
        <v>39699</v>
      </c>
      <c r="D70" s="79" t="n">
        <v>0.868055555555556</v>
      </c>
      <c r="E70" s="80" t="n">
        <f aca="false">IF(AND(C70+D70+2415018.5=2415018.5),"-----------------",C70+D70+2415018.5)</f>
        <v>2454718.36805556</v>
      </c>
      <c r="F70" s="77" t="s">
        <v>54</v>
      </c>
      <c r="G70" s="81" t="n">
        <v>5.6</v>
      </c>
      <c r="H70" s="82" t="n">
        <v>3</v>
      </c>
      <c r="I70" s="83" t="s">
        <v>46</v>
      </c>
      <c r="J70" s="82" t="n">
        <v>7</v>
      </c>
      <c r="K70" s="84" t="n">
        <v>6.1</v>
      </c>
      <c r="L70" s="85" t="n">
        <f aca="false">SUM(G70)+H70/(H70+J70)*(K70-G70)</f>
        <v>5.75</v>
      </c>
      <c r="M70" s="86" t="n">
        <v>2</v>
      </c>
      <c r="N70" s="87"/>
      <c r="O70" s="88" t="s">
        <v>64</v>
      </c>
      <c r="P70" s="95"/>
    </row>
    <row r="71" s="8" customFormat="true" ht="12.75" hidden="false" customHeight="false" outlineLevel="0" collapsed="false">
      <c r="A71" s="76" t="s">
        <v>52</v>
      </c>
      <c r="B71" s="77" t="s">
        <v>53</v>
      </c>
      <c r="C71" s="78" t="n">
        <v>39699</v>
      </c>
      <c r="D71" s="79" t="n">
        <v>0.868055555555556</v>
      </c>
      <c r="E71" s="80" t="n">
        <f aca="false">IF(AND(C71+D71+2415018.5=2415018.5),"-----------------",C71+D71+2415018.5)</f>
        <v>2454718.36805556</v>
      </c>
      <c r="F71" s="77" t="s">
        <v>54</v>
      </c>
      <c r="G71" s="81" t="n">
        <v>5.4</v>
      </c>
      <c r="H71" s="82" t="n">
        <v>3</v>
      </c>
      <c r="I71" s="93" t="s">
        <v>46</v>
      </c>
      <c r="J71" s="82" t="n">
        <v>7</v>
      </c>
      <c r="K71" s="84" t="n">
        <v>6.1</v>
      </c>
      <c r="L71" s="85" t="n">
        <f aca="false">SUM(G71)+H71/(H71+J71)*(K71-G71)</f>
        <v>5.61</v>
      </c>
      <c r="M71" s="82" t="n">
        <v>2</v>
      </c>
      <c r="N71" s="108" t="n">
        <f aca="false">SUM(L70:L71)/2</f>
        <v>5.68</v>
      </c>
      <c r="O71" s="95" t="s">
        <v>64</v>
      </c>
      <c r="P71" s="95"/>
    </row>
    <row r="72" s="8" customFormat="true" ht="12.75" hidden="false" customHeight="false" outlineLevel="0" collapsed="false">
      <c r="A72" s="76"/>
      <c r="B72" s="77"/>
      <c r="C72" s="78"/>
      <c r="D72" s="79"/>
      <c r="E72" s="80" t="str">
        <f aca="false">IF(AND(C72+D72+2415018.5=2415018.5),"-----------------",C72+D72+2415018.5)</f>
        <v>-----------------</v>
      </c>
      <c r="F72" s="89"/>
      <c r="G72" s="81"/>
      <c r="H72" s="82"/>
      <c r="I72" s="93" t="s">
        <v>46</v>
      </c>
      <c r="J72" s="82"/>
      <c r="K72" s="84"/>
      <c r="L72" s="85" t="e">
        <f aca="false">SUM(G72)+H72/(H72+J72)*(K72-G72)</f>
        <v>#DIV/0!</v>
      </c>
      <c r="M72" s="82"/>
      <c r="N72" s="94"/>
      <c r="O72" s="95"/>
      <c r="P72" s="95"/>
    </row>
    <row r="73" s="8" customFormat="true" ht="12.75" hidden="false" customHeight="false" outlineLevel="0" collapsed="false">
      <c r="A73" s="76"/>
      <c r="B73" s="77"/>
      <c r="C73" s="78"/>
      <c r="D73" s="79"/>
      <c r="E73" s="80" t="str">
        <f aca="false">IF(AND(C73+D73+2415018.5=2415018.5),"-----------------",C73+D73+2415018.5)</f>
        <v>-----------------</v>
      </c>
      <c r="F73" s="89"/>
      <c r="G73" s="81"/>
      <c r="H73" s="82"/>
      <c r="I73" s="93" t="s">
        <v>46</v>
      </c>
      <c r="J73" s="82"/>
      <c r="K73" s="84"/>
      <c r="L73" s="85" t="e">
        <f aca="false">SUM(G73)+H73/(H73+J73)*(K73-G73)</f>
        <v>#DIV/0!</v>
      </c>
      <c r="M73" s="82"/>
      <c r="N73" s="94"/>
      <c r="O73" s="95"/>
      <c r="P73" s="95"/>
    </row>
    <row r="74" s="8" customFormat="true" ht="12.75" hidden="false" customHeight="false" outlineLevel="0" collapsed="false">
      <c r="A74" s="76"/>
      <c r="B74" s="77"/>
      <c r="C74" s="78"/>
      <c r="D74" s="79"/>
      <c r="E74" s="80" t="str">
        <f aca="false">IF(AND(C74+D74+2415018.5=2415018.5),"-----------------",C74+D74+2415018.5)</f>
        <v>-----------------</v>
      </c>
      <c r="F74" s="89"/>
      <c r="G74" s="81"/>
      <c r="H74" s="82"/>
      <c r="I74" s="93" t="s">
        <v>46</v>
      </c>
      <c r="J74" s="82"/>
      <c r="K74" s="84"/>
      <c r="L74" s="85" t="e">
        <f aca="false">SUM(G74)+H74/(H74+J74)*(K74-G74)</f>
        <v>#DIV/0!</v>
      </c>
      <c r="M74" s="82"/>
      <c r="N74" s="94"/>
      <c r="O74" s="95"/>
      <c r="P74" s="95"/>
    </row>
    <row r="75" s="8" customFormat="true" ht="13.5" hidden="false" customHeight="false" outlineLevel="0" collapsed="false">
      <c r="A75" s="109"/>
      <c r="B75" s="110"/>
      <c r="C75" s="111"/>
      <c r="D75" s="112"/>
      <c r="E75" s="113" t="str">
        <f aca="false">IF(AND(C75+D75+2415018.5=2415018.5),"-----------------",C75+D75+2415018.5)</f>
        <v>-----------------</v>
      </c>
      <c r="F75" s="110"/>
      <c r="G75" s="114"/>
      <c r="H75" s="115"/>
      <c r="I75" s="116" t="s">
        <v>46</v>
      </c>
      <c r="J75" s="115"/>
      <c r="K75" s="117"/>
      <c r="L75" s="118" t="e">
        <f aca="false">SUM(G75)+H75/(H75+J75)*(K75-G75)</f>
        <v>#DIV/0!</v>
      </c>
      <c r="M75" s="110"/>
      <c r="N75" s="119"/>
      <c r="O75" s="120"/>
      <c r="P75" s="110"/>
    </row>
    <row r="76" customFormat="false" ht="13.5" hidden="false" customHeight="false" outlineLevel="0" collapsed="false"/>
    <row r="77" s="122" customFormat="true" ht="12.75" hidden="false" customHeight="false" outlineLevel="0" collapsed="false">
      <c r="A77" s="121"/>
      <c r="C77" s="123"/>
      <c r="D77" s="124"/>
      <c r="H77" s="8"/>
      <c r="K77" s="125"/>
      <c r="N77" s="126"/>
    </row>
    <row r="78" s="122" customFormat="true" ht="12.75" hidden="false" customHeight="false" outlineLevel="0" collapsed="false">
      <c r="C78" s="123"/>
      <c r="D78" s="124"/>
      <c r="H78" s="8"/>
      <c r="K78" s="125"/>
      <c r="N78" s="126"/>
    </row>
    <row r="79" s="127" customFormat="true" ht="12.75" hidden="false" customHeight="false" outlineLevel="0" collapsed="false">
      <c r="C79" s="128"/>
      <c r="D79" s="129"/>
      <c r="H79" s="130"/>
      <c r="K79" s="131"/>
      <c r="N79" s="126"/>
    </row>
    <row r="80" s="127" customFormat="true" ht="12.75" hidden="false" customHeight="false" outlineLevel="0" collapsed="false">
      <c r="C80" s="128"/>
      <c r="D80" s="129"/>
      <c r="H80" s="130"/>
      <c r="K80" s="131"/>
      <c r="N80" s="126"/>
    </row>
    <row r="81" s="127" customFormat="true" ht="12.75" hidden="false" customHeight="false" outlineLevel="0" collapsed="false">
      <c r="C81" s="128"/>
      <c r="D81" s="129"/>
      <c r="H81" s="130"/>
      <c r="K81" s="131"/>
      <c r="N81" s="126"/>
    </row>
    <row r="82" s="127" customFormat="true" ht="12.75" hidden="false" customHeight="false" outlineLevel="0" collapsed="false">
      <c r="C82" s="128"/>
      <c r="D82" s="129"/>
      <c r="H82" s="130"/>
      <c r="K82" s="131"/>
      <c r="N82" s="126"/>
    </row>
    <row r="83" s="127" customFormat="true" ht="12.75" hidden="false" customHeight="false" outlineLevel="0" collapsed="false">
      <c r="C83" s="128"/>
      <c r="D83" s="129"/>
      <c r="H83" s="130"/>
      <c r="K83" s="131"/>
      <c r="N83" s="126"/>
    </row>
    <row r="84" s="127" customFormat="true" ht="12.75" hidden="false" customHeight="false" outlineLevel="0" collapsed="false">
      <c r="C84" s="128"/>
      <c r="D84" s="129"/>
      <c r="H84" s="130"/>
      <c r="K84" s="131"/>
      <c r="N84" s="126"/>
    </row>
    <row r="85" s="127" customFormat="true" ht="12.75" hidden="false" customHeight="false" outlineLevel="0" collapsed="false">
      <c r="A85" s="132"/>
      <c r="C85" s="128"/>
      <c r="D85" s="129"/>
      <c r="H85" s="130"/>
      <c r="K85" s="131"/>
      <c r="N85" s="126"/>
    </row>
    <row r="86" s="127" customFormat="true" ht="12.75" hidden="false" customHeight="false" outlineLevel="0" collapsed="false">
      <c r="A86" s="132"/>
      <c r="C86" s="128"/>
      <c r="D86" s="129"/>
      <c r="H86" s="130"/>
      <c r="K86" s="131"/>
      <c r="N86" s="126"/>
    </row>
    <row r="87" s="127" customFormat="true" ht="10.5" hidden="false" customHeight="true" outlineLevel="0" collapsed="false">
      <c r="A87" s="132"/>
      <c r="C87" s="128"/>
      <c r="D87" s="129"/>
      <c r="H87" s="130"/>
      <c r="K87" s="131"/>
      <c r="N87" s="126"/>
    </row>
    <row r="88" s="127" customFormat="true" ht="12.75" hidden="false" customHeight="false" outlineLevel="0" collapsed="false">
      <c r="A88" s="132"/>
      <c r="C88" s="128"/>
      <c r="D88" s="129"/>
      <c r="H88" s="130"/>
      <c r="K88" s="131"/>
      <c r="N88" s="126"/>
    </row>
    <row r="89" s="127" customFormat="true" ht="12.75" hidden="false" customHeight="false" outlineLevel="0" collapsed="false">
      <c r="A89" s="132"/>
      <c r="C89" s="128"/>
      <c r="D89" s="129"/>
      <c r="H89" s="130"/>
      <c r="K89" s="131"/>
      <c r="N89" s="126"/>
    </row>
    <row r="90" s="127" customFormat="true" ht="12.75" hidden="false" customHeight="false" outlineLevel="0" collapsed="false">
      <c r="A90" s="132"/>
      <c r="C90" s="128"/>
      <c r="D90" s="129"/>
      <c r="H90" s="130"/>
      <c r="K90" s="131"/>
      <c r="N90" s="126"/>
    </row>
    <row r="91" s="127" customFormat="true" ht="10.5" hidden="false" customHeight="true" outlineLevel="0" collapsed="false">
      <c r="A91" s="132"/>
      <c r="C91" s="128"/>
      <c r="D91" s="129"/>
      <c r="H91" s="130"/>
      <c r="K91" s="131"/>
      <c r="N91" s="126"/>
    </row>
    <row r="92" s="133" customFormat="true" ht="10.5" hidden="false" customHeight="true" outlineLevel="0" collapsed="false">
      <c r="A92" s="34"/>
      <c r="C92" s="134"/>
      <c r="D92" s="135"/>
      <c r="H92" s="136"/>
      <c r="K92" s="137"/>
      <c r="N92" s="138"/>
    </row>
    <row r="93" s="127" customFormat="true" ht="10.5" hidden="false" customHeight="true" outlineLevel="0" collapsed="false">
      <c r="A93" s="132"/>
      <c r="C93" s="128"/>
      <c r="D93" s="129"/>
      <c r="H93" s="130"/>
      <c r="K93" s="131"/>
      <c r="N93" s="126"/>
    </row>
    <row r="94" s="127" customFormat="true" ht="12.75" hidden="false" customHeight="false" outlineLevel="0" collapsed="false">
      <c r="A94" s="132"/>
      <c r="B94" s="132"/>
      <c r="C94" s="128"/>
      <c r="D94" s="129"/>
      <c r="H94" s="130"/>
      <c r="K94" s="131"/>
      <c r="N94" s="126"/>
    </row>
    <row r="95" s="127" customFormat="true" ht="12.75" hidden="false" customHeight="false" outlineLevel="0" collapsed="false">
      <c r="C95" s="128"/>
      <c r="D95" s="129"/>
      <c r="H95" s="130"/>
      <c r="K95" s="131"/>
      <c r="N95" s="126"/>
    </row>
    <row r="96" s="127" customFormat="true" ht="12.75" hidden="false" customHeight="false" outlineLevel="0" collapsed="false">
      <c r="C96" s="128"/>
      <c r="D96" s="129"/>
      <c r="H96" s="130"/>
      <c r="K96" s="131"/>
      <c r="N96" s="126"/>
    </row>
    <row r="97" s="127" customFormat="true" ht="12.75" hidden="false" customHeight="false" outlineLevel="0" collapsed="false">
      <c r="B97" s="132"/>
      <c r="C97" s="128"/>
      <c r="D97" s="129"/>
      <c r="H97" s="130"/>
      <c r="K97" s="131"/>
      <c r="N97" s="126"/>
    </row>
    <row r="98" s="127" customFormat="true" ht="12.75" hidden="false" customHeight="false" outlineLevel="0" collapsed="false">
      <c r="B98" s="132"/>
      <c r="C98" s="128"/>
      <c r="D98" s="129"/>
      <c r="H98" s="130"/>
      <c r="K98" s="131"/>
      <c r="N98" s="126"/>
    </row>
    <row r="99" s="127" customFormat="true" ht="5.1" hidden="false" customHeight="true" outlineLevel="0" collapsed="false">
      <c r="C99" s="128"/>
      <c r="D99" s="129"/>
      <c r="H99" s="130"/>
      <c r="K99" s="131"/>
      <c r="N99" s="126"/>
    </row>
    <row r="100" s="127" customFormat="true" ht="12.75" hidden="false" customHeight="false" outlineLevel="0" collapsed="false">
      <c r="A100" s="132"/>
      <c r="C100" s="128"/>
      <c r="D100" s="129"/>
      <c r="H100" s="130"/>
      <c r="K100" s="131"/>
      <c r="N100" s="126"/>
    </row>
    <row r="101" s="127" customFormat="true" ht="12.75" hidden="false" customHeight="false" outlineLevel="0" collapsed="false">
      <c r="A101" s="132"/>
      <c r="C101" s="128"/>
      <c r="D101" s="129"/>
      <c r="H101" s="130"/>
      <c r="K101" s="131"/>
      <c r="N101" s="126"/>
    </row>
    <row r="102" s="127" customFormat="true" ht="12.75" hidden="false" customHeight="false" outlineLevel="0" collapsed="false">
      <c r="C102" s="128"/>
      <c r="D102" s="129"/>
      <c r="H102" s="130"/>
      <c r="K102" s="131"/>
      <c r="N102" s="126"/>
    </row>
    <row r="103" s="127" customFormat="true" ht="12.75" hidden="false" customHeight="false" outlineLevel="0" collapsed="false">
      <c r="A103" s="132"/>
      <c r="C103" s="128"/>
      <c r="D103" s="129"/>
      <c r="H103" s="130"/>
      <c r="K103" s="131"/>
      <c r="N103" s="126"/>
    </row>
    <row r="104" s="127" customFormat="true" ht="12.75" hidden="false" customHeight="false" outlineLevel="0" collapsed="false">
      <c r="A104" s="132"/>
      <c r="C104" s="128"/>
      <c r="D104" s="129"/>
      <c r="H104" s="130"/>
      <c r="K104" s="131"/>
      <c r="N104" s="126"/>
    </row>
    <row r="105" s="127" customFormat="true" ht="12.75" hidden="false" customHeight="false" outlineLevel="0" collapsed="false">
      <c r="A105" s="132"/>
      <c r="C105" s="128"/>
      <c r="D105" s="129"/>
      <c r="H105" s="130"/>
      <c r="K105" s="131"/>
      <c r="N105" s="126"/>
    </row>
    <row r="106" s="127" customFormat="true" ht="5.1" hidden="false" customHeight="true" outlineLevel="0" collapsed="false">
      <c r="C106" s="128"/>
      <c r="D106" s="129"/>
      <c r="H106" s="130"/>
      <c r="K106" s="131"/>
      <c r="N106" s="126"/>
    </row>
    <row r="107" s="127" customFormat="true" ht="12.75" hidden="false" customHeight="false" outlineLevel="0" collapsed="false">
      <c r="C107" s="128"/>
      <c r="D107" s="129"/>
      <c r="H107" s="130"/>
      <c r="K107" s="131"/>
      <c r="N107" s="126"/>
    </row>
    <row r="108" s="127" customFormat="true" ht="12.75" hidden="false" customHeight="false" outlineLevel="0" collapsed="false">
      <c r="C108" s="128"/>
      <c r="D108" s="129"/>
      <c r="H108" s="130"/>
      <c r="K108" s="131"/>
      <c r="N108" s="126"/>
    </row>
    <row r="109" s="127" customFormat="true" ht="12.75" hidden="false" customHeight="false" outlineLevel="0" collapsed="false">
      <c r="A109" s="132"/>
      <c r="C109" s="128"/>
      <c r="D109" s="129"/>
      <c r="H109" s="130"/>
      <c r="K109" s="131"/>
      <c r="N109" s="126"/>
    </row>
    <row r="110" s="127" customFormat="true" ht="12.75" hidden="false" customHeight="false" outlineLevel="0" collapsed="false">
      <c r="A110" s="132"/>
      <c r="C110" s="128"/>
      <c r="D110" s="129"/>
      <c r="H110" s="130"/>
      <c r="K110" s="131"/>
      <c r="N110" s="126"/>
    </row>
    <row r="111" s="127" customFormat="true" ht="12.75" hidden="false" customHeight="false" outlineLevel="0" collapsed="false">
      <c r="C111" s="128"/>
      <c r="D111" s="129"/>
      <c r="H111" s="130"/>
      <c r="K111" s="131"/>
      <c r="N111" s="126"/>
    </row>
    <row r="112" s="127" customFormat="true" ht="12.75" hidden="false" customHeight="false" outlineLevel="0" collapsed="false">
      <c r="A112" s="132"/>
      <c r="C112" s="128"/>
      <c r="D112" s="129"/>
      <c r="H112" s="130"/>
      <c r="K112" s="131"/>
      <c r="N112" s="126"/>
    </row>
    <row r="113" s="127" customFormat="true" ht="12.75" hidden="false" customHeight="false" outlineLevel="0" collapsed="false">
      <c r="A113" s="132"/>
      <c r="C113" s="128"/>
      <c r="D113" s="129"/>
      <c r="H113" s="130"/>
      <c r="K113" s="131"/>
      <c r="N113" s="126"/>
    </row>
  </sheetData>
  <mergeCells count="2">
    <mergeCell ref="G8:K8"/>
    <mergeCell ref="G11:K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9"/>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B109" activeCellId="0" sqref="B109"/>
    </sheetView>
  </sheetViews>
  <sheetFormatPr defaultColWidth="11.421875" defaultRowHeight="12.75" zeroHeight="false" outlineLevelRow="0" outlineLevelCol="0"/>
  <cols>
    <col collapsed="false" customWidth="true" hidden="false" outlineLevel="0" max="1" min="1" style="5" width="16.28"/>
    <col collapsed="false" customWidth="true" hidden="false" outlineLevel="0" max="2" min="2" style="5" width="24.13"/>
    <col collapsed="false" customWidth="true" hidden="false" outlineLevel="0" max="3" min="3" style="6" width="11.13"/>
    <col collapsed="false" customWidth="true" hidden="false" outlineLevel="0" max="4" min="4" style="7" width="10.85"/>
    <col collapsed="false" customWidth="true" hidden="false" outlineLevel="0" max="5" min="5" style="5" width="13.99"/>
    <col collapsed="false" customWidth="true" hidden="false" outlineLevel="0" max="6" min="6" style="5" width="10.7"/>
    <col collapsed="false" customWidth="true" hidden="false" outlineLevel="0" max="7" min="7" style="5" width="12.13"/>
    <col collapsed="false" customWidth="true" hidden="false" outlineLevel="0" max="8" min="8" style="5" width="6.56"/>
    <col collapsed="false" customWidth="true" hidden="false" outlineLevel="0" max="9" min="9" style="5" width="2.56"/>
    <col collapsed="false" customWidth="true" hidden="false" outlineLevel="0" max="10" min="10" style="5" width="6.13"/>
    <col collapsed="false" customWidth="true" hidden="false" outlineLevel="0" max="11" min="11" style="9" width="12.7"/>
    <col collapsed="false" customWidth="true" hidden="false" outlineLevel="0" max="12" min="12" style="5" width="13.99"/>
    <col collapsed="false" customWidth="true" hidden="false" outlineLevel="0" max="13" min="13" style="5" width="4.42"/>
    <col collapsed="false" customWidth="true" hidden="false" outlineLevel="0" max="14" min="14" style="5" width="13.42"/>
    <col collapsed="false" customWidth="true" hidden="false" outlineLevel="0" max="15" min="15" style="5" width="5.85"/>
    <col collapsed="false" customWidth="true" hidden="false" outlineLevel="0" max="16" min="16" style="5" width="29.56"/>
    <col collapsed="false" customWidth="false" hidden="false" outlineLevel="0" max="257" min="17" style="5" width="11.42"/>
  </cols>
  <sheetData>
    <row r="1" customFormat="false" ht="19.5" hidden="false" customHeight="false" outlineLevel="0" collapsed="false">
      <c r="A1" s="11" t="s">
        <v>17</v>
      </c>
    </row>
    <row r="2" customFormat="false" ht="30.75" hidden="false" customHeight="false" outlineLevel="0" collapsed="false">
      <c r="A2" s="12" t="s">
        <v>18</v>
      </c>
    </row>
    <row r="3" customFormat="false" ht="13.5" hidden="false" customHeight="false" outlineLevel="0" collapsed="false"/>
    <row r="4" customFormat="false" ht="17.25" hidden="false" customHeight="false" outlineLevel="0" collapsed="false">
      <c r="A4" s="13" t="s">
        <v>19</v>
      </c>
      <c r="B4" s="14" t="s">
        <v>20</v>
      </c>
      <c r="C4" s="15"/>
      <c r="D4" s="16"/>
      <c r="E4" s="17"/>
      <c r="F4" s="13" t="s">
        <v>65</v>
      </c>
      <c r="G4" s="14"/>
      <c r="H4" s="15"/>
      <c r="I4" s="19"/>
      <c r="J4" s="20"/>
      <c r="L4" s="9"/>
      <c r="N4" s="139"/>
      <c r="O4" s="22"/>
    </row>
    <row r="5" customFormat="false" ht="16.5" hidden="false" customHeight="false" outlineLevel="0" collapsed="false">
      <c r="A5" s="23"/>
      <c r="B5" s="17"/>
      <c r="C5" s="24"/>
      <c r="D5" s="25"/>
      <c r="E5" s="17"/>
      <c r="G5" s="9"/>
      <c r="I5" s="22"/>
      <c r="L5" s="9"/>
      <c r="N5" s="139"/>
      <c r="O5" s="22"/>
    </row>
    <row r="6" customFormat="false" ht="12.75" hidden="false" customHeight="false" outlineLevel="0" collapsed="false">
      <c r="A6" s="26" t="s">
        <v>22</v>
      </c>
      <c r="B6" s="17"/>
      <c r="C6" s="24"/>
      <c r="D6" s="25"/>
      <c r="E6" s="17"/>
      <c r="G6" s="9"/>
      <c r="I6" s="22"/>
      <c r="L6" s="9"/>
      <c r="N6" s="139"/>
      <c r="O6" s="22"/>
    </row>
    <row r="7" customFormat="false" ht="12.75" hidden="false" customHeight="false" outlineLevel="0" collapsed="false">
      <c r="G7" s="9"/>
      <c r="I7" s="22"/>
      <c r="L7" s="9"/>
      <c r="N7" s="139"/>
      <c r="O7" s="22"/>
    </row>
    <row r="8" s="22" customFormat="true" ht="12.75" hidden="false" customHeight="false" outlineLevel="0" collapsed="false">
      <c r="B8" s="5"/>
      <c r="C8" s="27" t="s">
        <v>23</v>
      </c>
      <c r="D8" s="28" t="s">
        <v>24</v>
      </c>
      <c r="E8" s="29"/>
      <c r="F8" s="30" t="s">
        <v>25</v>
      </c>
      <c r="G8" s="31" t="s">
        <v>26</v>
      </c>
      <c r="H8" s="31"/>
      <c r="I8" s="31"/>
      <c r="J8" s="31"/>
      <c r="K8" s="31"/>
      <c r="L8" s="32" t="s">
        <v>27</v>
      </c>
      <c r="M8" s="30" t="s">
        <v>28</v>
      </c>
      <c r="N8" s="140"/>
      <c r="O8" s="30" t="s">
        <v>29</v>
      </c>
    </row>
    <row r="9" s="22" customFormat="true" ht="12.75" hidden="false" customHeight="false" outlineLevel="0" collapsed="false">
      <c r="A9" s="34"/>
      <c r="B9" s="5"/>
      <c r="C9" s="35"/>
      <c r="D9" s="36"/>
      <c r="E9" s="37"/>
      <c r="F9" s="37"/>
      <c r="G9" s="38"/>
      <c r="H9" s="37"/>
      <c r="I9" s="37"/>
      <c r="J9" s="37"/>
      <c r="K9" s="38"/>
      <c r="L9" s="38"/>
      <c r="M9" s="37"/>
      <c r="N9" s="141"/>
      <c r="O9" s="37"/>
    </row>
    <row r="10" customFormat="false" ht="13.5" hidden="false" customHeight="false" outlineLevel="0" collapsed="false">
      <c r="E10" s="41" t="s">
        <v>30</v>
      </c>
      <c r="G10" s="9"/>
      <c r="I10" s="22"/>
      <c r="L10" s="41" t="s">
        <v>30</v>
      </c>
      <c r="N10" s="41" t="s">
        <v>31</v>
      </c>
      <c r="O10" s="22"/>
    </row>
    <row r="11" customFormat="false" ht="14.25" hidden="false" customHeight="false" outlineLevel="0" collapsed="false">
      <c r="A11" s="43" t="s">
        <v>32</v>
      </c>
      <c r="B11" s="44"/>
      <c r="C11" s="45" t="s">
        <v>33</v>
      </c>
      <c r="D11" s="46" t="s">
        <v>34</v>
      </c>
      <c r="E11" s="41" t="s">
        <v>35</v>
      </c>
      <c r="F11" s="47"/>
      <c r="G11" s="48" t="s">
        <v>36</v>
      </c>
      <c r="H11" s="48"/>
      <c r="I11" s="48"/>
      <c r="J11" s="48"/>
      <c r="K11" s="48"/>
      <c r="L11" s="41" t="s">
        <v>35</v>
      </c>
      <c r="M11" s="47"/>
      <c r="N11" s="41" t="s">
        <v>37</v>
      </c>
      <c r="O11" s="49"/>
      <c r="P11" s="47"/>
    </row>
    <row r="12" customFormat="false" ht="14.25" hidden="false" customHeight="false" outlineLevel="0" collapsed="false">
      <c r="A12" s="50" t="s">
        <v>38</v>
      </c>
      <c r="B12" s="51" t="s">
        <v>39</v>
      </c>
      <c r="C12" s="52" t="s">
        <v>40</v>
      </c>
      <c r="D12" s="53" t="s">
        <v>41</v>
      </c>
      <c r="E12" s="54" t="s">
        <v>42</v>
      </c>
      <c r="F12" s="51" t="s">
        <v>43</v>
      </c>
      <c r="G12" s="55" t="s">
        <v>44</v>
      </c>
      <c r="H12" s="57" t="s">
        <v>45</v>
      </c>
      <c r="I12" s="57" t="s">
        <v>46</v>
      </c>
      <c r="J12" s="57" t="s">
        <v>45</v>
      </c>
      <c r="K12" s="58" t="s">
        <v>47</v>
      </c>
      <c r="L12" s="59" t="s">
        <v>48</v>
      </c>
      <c r="M12" s="51" t="s">
        <v>49</v>
      </c>
      <c r="N12" s="142"/>
      <c r="O12" s="51" t="s">
        <v>50</v>
      </c>
      <c r="P12" s="51" t="s">
        <v>51</v>
      </c>
    </row>
    <row r="13" s="71" customFormat="true" ht="13.5" hidden="false" customHeight="false" outlineLevel="0" collapsed="false">
      <c r="A13" s="61"/>
      <c r="B13" s="62"/>
      <c r="C13" s="63"/>
      <c r="D13" s="64"/>
      <c r="E13" s="65" t="str">
        <f aca="false">IF(AND(C13+D13+2415018.5=2415018.5),"-----------------",C13+D13+2415018.5)</f>
        <v>-----------------</v>
      </c>
      <c r="F13" s="62"/>
      <c r="G13" s="66"/>
      <c r="H13" s="62"/>
      <c r="I13" s="67" t="s">
        <v>46</v>
      </c>
      <c r="J13" s="62"/>
      <c r="K13" s="68"/>
      <c r="L13" s="69" t="e">
        <f aca="false">SUM(G13)+H13/(H13+J13)*(K13-G13)</f>
        <v>#DIV/0!</v>
      </c>
      <c r="M13" s="62"/>
      <c r="N13" s="143"/>
      <c r="O13" s="62"/>
      <c r="P13" s="62"/>
    </row>
    <row r="14" customFormat="false" ht="12.75" hidden="false" customHeight="false" outlineLevel="0" collapsed="false">
      <c r="A14" s="144" t="s">
        <v>52</v>
      </c>
      <c r="B14" s="110" t="s">
        <v>53</v>
      </c>
      <c r="C14" s="145" t="n">
        <v>38486</v>
      </c>
      <c r="D14" s="146" t="n">
        <v>0.985416666666667</v>
      </c>
      <c r="E14" s="147" t="n">
        <f aca="false">IF(AND(C14+D14+2415018.5=2415018.5),"-----------------",C14+D14+2415018.5)</f>
        <v>2453505.48541667</v>
      </c>
      <c r="F14" s="110" t="s">
        <v>54</v>
      </c>
      <c r="G14" s="148" t="n">
        <v>7.1</v>
      </c>
      <c r="H14" s="149" t="n">
        <v>5</v>
      </c>
      <c r="I14" s="67" t="s">
        <v>46</v>
      </c>
      <c r="J14" s="73" t="n">
        <v>2.5</v>
      </c>
      <c r="K14" s="74" t="n">
        <v>7.6</v>
      </c>
      <c r="L14" s="75" t="n">
        <f aca="false">SUM(G14)+H14/(H14+J14)*(K14-G14)</f>
        <v>7.43333333333333</v>
      </c>
      <c r="M14" s="149" t="n">
        <v>1.5</v>
      </c>
      <c r="N14" s="150" t="n">
        <v>7.4</v>
      </c>
      <c r="O14" s="151" t="s">
        <v>66</v>
      </c>
      <c r="P14" s="151" t="s">
        <v>67</v>
      </c>
    </row>
    <row r="15" customFormat="false" ht="12.75" hidden="false" customHeight="false" outlineLevel="0" collapsed="false">
      <c r="A15" s="144" t="s">
        <v>52</v>
      </c>
      <c r="B15" s="110" t="s">
        <v>53</v>
      </c>
      <c r="C15" s="145" t="n">
        <v>38486</v>
      </c>
      <c r="D15" s="146" t="n">
        <v>0.985416666666667</v>
      </c>
      <c r="E15" s="147" t="n">
        <f aca="false">IF(AND(C15+D15+2415018.5=2415018.5),"-----------------",C15+D15+2415018.5)</f>
        <v>2453505.48541667</v>
      </c>
      <c r="F15" s="110" t="s">
        <v>54</v>
      </c>
      <c r="G15" s="148" t="n">
        <v>7.1</v>
      </c>
      <c r="H15" s="149" t="n">
        <v>5</v>
      </c>
      <c r="I15" s="67" t="s">
        <v>46</v>
      </c>
      <c r="J15" s="73" t="n">
        <v>2</v>
      </c>
      <c r="K15" s="74" t="n">
        <v>7.6</v>
      </c>
      <c r="L15" s="75" t="n">
        <f aca="false">SUM(G15)+H15/(H15+J15)*(K15-G15)</f>
        <v>7.45714285714286</v>
      </c>
      <c r="M15" s="149" t="n">
        <v>1.5</v>
      </c>
      <c r="N15" s="152" t="n">
        <f aca="false">SUM(L14:L15)/2</f>
        <v>7.44523809523809</v>
      </c>
      <c r="O15" s="151" t="s">
        <v>66</v>
      </c>
      <c r="P15" s="151" t="s">
        <v>67</v>
      </c>
    </row>
    <row r="16" customFormat="false" ht="12.75" hidden="false" customHeight="false" outlineLevel="0" collapsed="false">
      <c r="A16" s="144"/>
      <c r="B16" s="110"/>
      <c r="C16" s="145"/>
      <c r="D16" s="146"/>
      <c r="E16" s="147" t="str">
        <f aca="false">IF(AND(C16+D16+2415018.5=2415018.5),"-----------------",C16+D16+2415018.5)</f>
        <v>-----------------</v>
      </c>
      <c r="F16" s="153"/>
      <c r="G16" s="148"/>
      <c r="H16" s="149"/>
      <c r="I16" s="67" t="s">
        <v>46</v>
      </c>
      <c r="J16" s="73"/>
      <c r="K16" s="74"/>
      <c r="L16" s="75" t="e">
        <f aca="false">SUM(G16)+H16/(H16+J16)*(K16-G16)</f>
        <v>#DIV/0!</v>
      </c>
      <c r="M16" s="149"/>
      <c r="N16" s="154"/>
      <c r="O16" s="151"/>
      <c r="P16" s="151"/>
    </row>
    <row r="17" customFormat="false" ht="12.75" hidden="false" customHeight="false" outlineLevel="0" collapsed="false">
      <c r="A17" s="144" t="s">
        <v>52</v>
      </c>
      <c r="B17" s="110" t="s">
        <v>53</v>
      </c>
      <c r="C17" s="145" t="n">
        <v>38491</v>
      </c>
      <c r="D17" s="146" t="n">
        <v>0.947916666666667</v>
      </c>
      <c r="E17" s="147" t="n">
        <f aca="false">IF(AND(C17+D17+2415018.5=2415018.5),"-----------------",C17+D17+2415018.5)</f>
        <v>2453510.44791667</v>
      </c>
      <c r="F17" s="110" t="s">
        <v>54</v>
      </c>
      <c r="G17" s="148" t="n">
        <v>7.1</v>
      </c>
      <c r="H17" s="149" t="n">
        <v>7</v>
      </c>
      <c r="I17" s="67" t="s">
        <v>46</v>
      </c>
      <c r="J17" s="73" t="n">
        <v>3</v>
      </c>
      <c r="K17" s="74" t="n">
        <v>8</v>
      </c>
      <c r="L17" s="75" t="n">
        <f aca="false">SUM(G17)+H17/(H17+J17)*(K17-G17)</f>
        <v>7.73</v>
      </c>
      <c r="M17" s="149" t="n">
        <v>1.5</v>
      </c>
      <c r="N17" s="150" t="n">
        <v>7.8</v>
      </c>
      <c r="O17" s="151" t="s">
        <v>68</v>
      </c>
      <c r="P17" s="151" t="s">
        <v>67</v>
      </c>
    </row>
    <row r="18" customFormat="false" ht="12.75" hidden="false" customHeight="false" outlineLevel="0" collapsed="false">
      <c r="A18" s="144" t="s">
        <v>52</v>
      </c>
      <c r="B18" s="110" t="s">
        <v>53</v>
      </c>
      <c r="C18" s="145" t="n">
        <v>38491</v>
      </c>
      <c r="D18" s="146" t="n">
        <v>0.947916666666667</v>
      </c>
      <c r="E18" s="147" t="n">
        <f aca="false">IF(AND(C18+D18+2415018.5=2415018.5),"-----------------",C18+D18+2415018.5)</f>
        <v>2453510.44791667</v>
      </c>
      <c r="F18" s="110" t="s">
        <v>54</v>
      </c>
      <c r="G18" s="148" t="n">
        <v>7.6</v>
      </c>
      <c r="H18" s="149" t="n">
        <v>3</v>
      </c>
      <c r="I18" s="67" t="s">
        <v>46</v>
      </c>
      <c r="J18" s="73" t="n">
        <v>3</v>
      </c>
      <c r="K18" s="74" t="n">
        <v>8</v>
      </c>
      <c r="L18" s="75" t="n">
        <f aca="false">SUM(G18)+H18/(H18+J18)*(K18-G18)</f>
        <v>7.8</v>
      </c>
      <c r="M18" s="149" t="n">
        <v>1.5</v>
      </c>
      <c r="N18" s="155"/>
      <c r="O18" s="151" t="s">
        <v>68</v>
      </c>
      <c r="P18" s="151" t="s">
        <v>67</v>
      </c>
    </row>
    <row r="19" customFormat="false" ht="12.75" hidden="false" customHeight="false" outlineLevel="0" collapsed="false">
      <c r="A19" s="144" t="s">
        <v>52</v>
      </c>
      <c r="B19" s="110" t="s">
        <v>53</v>
      </c>
      <c r="C19" s="145" t="n">
        <v>38491</v>
      </c>
      <c r="D19" s="146" t="n">
        <v>0.947916666666667</v>
      </c>
      <c r="E19" s="147" t="n">
        <f aca="false">IF(AND(C19+D19+2415018.5=2415018.5),"-----------------",C19+D19+2415018.5)</f>
        <v>2453510.44791667</v>
      </c>
      <c r="F19" s="110" t="s">
        <v>54</v>
      </c>
      <c r="G19" s="148" t="n">
        <v>7.6</v>
      </c>
      <c r="H19" s="149" t="n">
        <v>3</v>
      </c>
      <c r="I19" s="67" t="s">
        <v>46</v>
      </c>
      <c r="J19" s="73" t="n">
        <v>2</v>
      </c>
      <c r="K19" s="74" t="n">
        <v>8</v>
      </c>
      <c r="L19" s="75" t="n">
        <f aca="false">SUM(G19)+H19/(H19+J19)*(K19-G19)</f>
        <v>7.84</v>
      </c>
      <c r="M19" s="149" t="n">
        <v>1.5</v>
      </c>
      <c r="N19" s="156" t="n">
        <f aca="false">SUM(L17:L19)/3</f>
        <v>7.79</v>
      </c>
      <c r="O19" s="151" t="s">
        <v>68</v>
      </c>
      <c r="P19" s="151" t="s">
        <v>67</v>
      </c>
    </row>
    <row r="20" customFormat="false" ht="12.75" hidden="false" customHeight="false" outlineLevel="0" collapsed="false">
      <c r="A20" s="157"/>
      <c r="B20" s="110"/>
      <c r="C20" s="145"/>
      <c r="D20" s="146"/>
      <c r="E20" s="147" t="str">
        <f aca="false">IF(AND(C20+D20+2415018.5=2415018.5),"-----------------",C20+D20+2415018.5)</f>
        <v>-----------------</v>
      </c>
      <c r="F20" s="110"/>
      <c r="G20" s="158"/>
      <c r="H20" s="110"/>
      <c r="I20" s="67" t="s">
        <v>46</v>
      </c>
      <c r="J20" s="110"/>
      <c r="K20" s="159"/>
      <c r="L20" s="75" t="e">
        <f aca="false">SUM(G20)+H20/(H20+J20)*(K20-G20)</f>
        <v>#DIV/0!</v>
      </c>
      <c r="M20" s="110"/>
      <c r="N20" s="160"/>
      <c r="O20" s="161"/>
      <c r="P20" s="110"/>
    </row>
    <row r="21" customFormat="false" ht="12.75" hidden="false" customHeight="false" outlineLevel="0" collapsed="false">
      <c r="A21" s="144" t="s">
        <v>52</v>
      </c>
      <c r="B21" s="110" t="s">
        <v>53</v>
      </c>
      <c r="C21" s="145" t="n">
        <v>38498</v>
      </c>
      <c r="D21" s="146" t="n">
        <v>0.920138888888889</v>
      </c>
      <c r="E21" s="147" t="n">
        <f aca="false">IF(AND(C21+D21+2415018.5=2415018.5),"-----------------",C21+D21+2415018.5)</f>
        <v>2453517.42013889</v>
      </c>
      <c r="F21" s="110" t="s">
        <v>54</v>
      </c>
      <c r="G21" s="148" t="n">
        <v>7.1</v>
      </c>
      <c r="H21" s="149" t="n">
        <v>4</v>
      </c>
      <c r="I21" s="67" t="s">
        <v>46</v>
      </c>
      <c r="J21" s="73" t="n">
        <v>4</v>
      </c>
      <c r="K21" s="74" t="n">
        <v>7.6</v>
      </c>
      <c r="L21" s="75" t="n">
        <f aca="false">SUM(G21)+H21/(H21+J21)*(K21-G21)</f>
        <v>7.35</v>
      </c>
      <c r="M21" s="149" t="n">
        <v>2.5</v>
      </c>
      <c r="N21" s="150" t="n">
        <v>7.4</v>
      </c>
      <c r="O21" s="151" t="s">
        <v>69</v>
      </c>
      <c r="P21" s="151" t="s">
        <v>70</v>
      </c>
    </row>
    <row r="22" customFormat="false" ht="12.75" hidden="false" customHeight="false" outlineLevel="0" collapsed="false">
      <c r="A22" s="144" t="s">
        <v>52</v>
      </c>
      <c r="B22" s="110" t="s">
        <v>53</v>
      </c>
      <c r="C22" s="145" t="n">
        <v>38498</v>
      </c>
      <c r="D22" s="146" t="n">
        <v>0.920138888888889</v>
      </c>
      <c r="E22" s="147" t="n">
        <f aca="false">IF(AND(C22+D22+2415018.5=2415018.5),"-----------------",C22+D22+2415018.5)</f>
        <v>2453517.42013889</v>
      </c>
      <c r="F22" s="110" t="s">
        <v>54</v>
      </c>
      <c r="G22" s="158" t="n">
        <v>7.1</v>
      </c>
      <c r="H22" s="110" t="n">
        <v>4</v>
      </c>
      <c r="I22" s="67" t="s">
        <v>46</v>
      </c>
      <c r="J22" s="110" t="n">
        <v>2.5</v>
      </c>
      <c r="K22" s="159" t="n">
        <v>7.5</v>
      </c>
      <c r="L22" s="75" t="n">
        <f aca="false">SUM(G22)+H22/(H22+J22)*(K22-G22)</f>
        <v>7.34615384615385</v>
      </c>
      <c r="M22" s="110" t="n">
        <v>2.5</v>
      </c>
      <c r="N22" s="152" t="n">
        <f aca="false">SUM(L21:L22)/2</f>
        <v>7.34807692307692</v>
      </c>
      <c r="O22" s="151" t="s">
        <v>69</v>
      </c>
      <c r="P22" s="110"/>
    </row>
    <row r="23" customFormat="false" ht="12.75" hidden="false" customHeight="false" outlineLevel="0" collapsed="false">
      <c r="A23" s="157"/>
      <c r="B23" s="110"/>
      <c r="C23" s="145"/>
      <c r="D23" s="146"/>
      <c r="E23" s="147" t="str">
        <f aca="false">IF(AND(C23+D23+2415018.5=2415018.5),"-----------------",C23+D23+2415018.5)</f>
        <v>-----------------</v>
      </c>
      <c r="F23" s="110"/>
      <c r="G23" s="158"/>
      <c r="H23" s="110"/>
      <c r="I23" s="67" t="s">
        <v>46</v>
      </c>
      <c r="J23" s="110"/>
      <c r="K23" s="159"/>
      <c r="L23" s="75" t="e">
        <f aca="false">SUM(G23)+H23/(H23+J23)*(K23-G23)</f>
        <v>#DIV/0!</v>
      </c>
      <c r="M23" s="110"/>
      <c r="N23" s="160"/>
      <c r="O23" s="161"/>
      <c r="P23" s="110"/>
    </row>
    <row r="24" customFormat="false" ht="12.75" hidden="false" customHeight="false" outlineLevel="0" collapsed="false">
      <c r="A24" s="144" t="s">
        <v>52</v>
      </c>
      <c r="B24" s="110" t="s">
        <v>71</v>
      </c>
      <c r="C24" s="145" t="n">
        <v>38500</v>
      </c>
      <c r="D24" s="146" t="n">
        <v>0.90625</v>
      </c>
      <c r="E24" s="147" t="n">
        <f aca="false">IF(AND(C24+D24+2415018.5=2415018.5),"-----------------",C24+D24+2415018.5)</f>
        <v>2453519.40625</v>
      </c>
      <c r="F24" s="110" t="s">
        <v>54</v>
      </c>
      <c r="G24" s="158" t="n">
        <v>7.1</v>
      </c>
      <c r="H24" s="110" t="n">
        <v>3</v>
      </c>
      <c r="I24" s="67" t="s">
        <v>46</v>
      </c>
      <c r="J24" s="110" t="n">
        <v>3.5</v>
      </c>
      <c r="K24" s="159" t="n">
        <v>7.6</v>
      </c>
      <c r="L24" s="75" t="n">
        <f aca="false">SUM(G24)+H24/(H24+J24)*(K24-G24)</f>
        <v>7.33076923076923</v>
      </c>
      <c r="M24" s="110" t="n">
        <v>1.5</v>
      </c>
      <c r="N24" s="150" t="n">
        <v>7.3</v>
      </c>
      <c r="O24" s="151" t="s">
        <v>72</v>
      </c>
      <c r="P24" s="110"/>
    </row>
    <row r="25" customFormat="false" ht="12.75" hidden="false" customHeight="false" outlineLevel="0" collapsed="false">
      <c r="A25" s="157"/>
      <c r="B25" s="110"/>
      <c r="C25" s="145"/>
      <c r="D25" s="146"/>
      <c r="E25" s="147" t="str">
        <f aca="false">IF(AND(C25+D25+2415018.5=2415018.5),"-----------------",C25+D25+2415018.5)</f>
        <v>-----------------</v>
      </c>
      <c r="F25" s="110"/>
      <c r="G25" s="158"/>
      <c r="H25" s="110"/>
      <c r="I25" s="67" t="s">
        <v>46</v>
      </c>
      <c r="J25" s="110"/>
      <c r="K25" s="159"/>
      <c r="L25" s="75" t="e">
        <f aca="false">SUM(G25)+H25/(H25+J25)*(K25-G25)</f>
        <v>#DIV/0!</v>
      </c>
      <c r="M25" s="110"/>
      <c r="N25" s="160"/>
      <c r="O25" s="161"/>
      <c r="P25" s="110"/>
    </row>
    <row r="26" customFormat="false" ht="12.75" hidden="false" customHeight="false" outlineLevel="0" collapsed="false">
      <c r="A26" s="144" t="s">
        <v>52</v>
      </c>
      <c r="B26" s="110" t="s">
        <v>53</v>
      </c>
      <c r="C26" s="145" t="n">
        <v>38510</v>
      </c>
      <c r="D26" s="146" t="n">
        <v>0.915277777777778</v>
      </c>
      <c r="E26" s="147" t="n">
        <f aca="false">IF(AND(C26+D26+2415018.5=2415018.5),"-----------------",C26+D26+2415018.5)</f>
        <v>2453529.41527778</v>
      </c>
      <c r="F26" s="110" t="s">
        <v>54</v>
      </c>
      <c r="G26" s="148" t="n">
        <v>6.1</v>
      </c>
      <c r="H26" s="149" t="n">
        <v>5</v>
      </c>
      <c r="I26" s="67" t="s">
        <v>46</v>
      </c>
      <c r="J26" s="73" t="n">
        <v>0.5</v>
      </c>
      <c r="K26" s="74" t="n">
        <v>6.7</v>
      </c>
      <c r="L26" s="75" t="n">
        <f aca="false">SUM(G26)+H26/(H26+J26)*(K26-G26)</f>
        <v>6.64545454545455</v>
      </c>
      <c r="M26" s="149" t="n">
        <v>2.5</v>
      </c>
      <c r="N26" s="150" t="n">
        <v>6.7</v>
      </c>
      <c r="O26" s="151" t="s">
        <v>69</v>
      </c>
      <c r="P26" s="151" t="s">
        <v>70</v>
      </c>
    </row>
    <row r="27" customFormat="false" ht="12.75" hidden="false" customHeight="false" outlineLevel="0" collapsed="false">
      <c r="A27" s="157"/>
      <c r="B27" s="110"/>
      <c r="C27" s="145"/>
      <c r="D27" s="146"/>
      <c r="E27" s="147" t="str">
        <f aca="false">IF(AND(C27+D27+2415018.5=2415018.5),"-----------------",C27+D27+2415018.5)</f>
        <v>-----------------</v>
      </c>
      <c r="F27" s="110"/>
      <c r="G27" s="158"/>
      <c r="H27" s="110"/>
      <c r="I27" s="67" t="s">
        <v>46</v>
      </c>
      <c r="J27" s="110"/>
      <c r="K27" s="159"/>
      <c r="L27" s="75" t="e">
        <f aca="false">SUM(G27)+H27/(H27+J27)*(K27-G27)</f>
        <v>#DIV/0!</v>
      </c>
      <c r="M27" s="110"/>
      <c r="N27" s="160"/>
      <c r="O27" s="161"/>
      <c r="P27" s="110"/>
    </row>
    <row r="28" customFormat="false" ht="12.75" hidden="false" customHeight="false" outlineLevel="0" collapsed="false">
      <c r="A28" s="144" t="s">
        <v>52</v>
      </c>
      <c r="B28" s="110" t="s">
        <v>53</v>
      </c>
      <c r="C28" s="145" t="n">
        <v>38520</v>
      </c>
      <c r="D28" s="146" t="n">
        <v>0.903472222222222</v>
      </c>
      <c r="E28" s="147" t="n">
        <f aca="false">IF(AND(C28+D28+2415018.5=2415018.5),"-----------------",C28+D28+2415018.5)</f>
        <v>2453539.40347222</v>
      </c>
      <c r="F28" s="110" t="s">
        <v>54</v>
      </c>
      <c r="G28" s="148" t="n">
        <v>5.6</v>
      </c>
      <c r="H28" s="149" t="n">
        <v>4</v>
      </c>
      <c r="I28" s="67" t="s">
        <v>46</v>
      </c>
      <c r="J28" s="73" t="n">
        <v>0.5</v>
      </c>
      <c r="K28" s="74" t="n">
        <v>6.1</v>
      </c>
      <c r="L28" s="75" t="n">
        <f aca="false">SUM(G28)+H28/(H28+J28)*(K28-G28)</f>
        <v>6.04444444444444</v>
      </c>
      <c r="M28" s="110" t="n">
        <v>1.5</v>
      </c>
      <c r="N28" s="150" t="n">
        <v>6</v>
      </c>
      <c r="O28" s="151" t="s">
        <v>73</v>
      </c>
      <c r="P28" s="151" t="s">
        <v>70</v>
      </c>
    </row>
    <row r="29" customFormat="false" ht="12.75" hidden="false" customHeight="false" outlineLevel="0" collapsed="false">
      <c r="A29" s="144" t="s">
        <v>52</v>
      </c>
      <c r="B29" s="110" t="s">
        <v>53</v>
      </c>
      <c r="C29" s="145" t="n">
        <v>38520</v>
      </c>
      <c r="D29" s="146" t="n">
        <v>0.903472222222222</v>
      </c>
      <c r="E29" s="147" t="n">
        <f aca="false">IF(AND(C29+D29+2415018.5=2415018.5),"-----------------",C29+D29+2415018.5)</f>
        <v>2453539.40347222</v>
      </c>
      <c r="F29" s="110" t="s">
        <v>54</v>
      </c>
      <c r="G29" s="158" t="n">
        <v>5.6</v>
      </c>
      <c r="H29" s="110" t="n">
        <v>4</v>
      </c>
      <c r="I29" s="67" t="s">
        <v>46</v>
      </c>
      <c r="J29" s="110" t="n">
        <v>5.5</v>
      </c>
      <c r="K29" s="159" t="n">
        <v>6.7</v>
      </c>
      <c r="L29" s="75" t="n">
        <f aca="false">SUM(G29)+H29/(H29+J29)*(K29-G29)</f>
        <v>6.06315789473684</v>
      </c>
      <c r="M29" s="110" t="n">
        <v>1.5</v>
      </c>
      <c r="N29" s="160"/>
      <c r="O29" s="151" t="s">
        <v>73</v>
      </c>
      <c r="P29" s="110"/>
    </row>
    <row r="30" customFormat="false" ht="12.75" hidden="false" customHeight="false" outlineLevel="0" collapsed="false">
      <c r="A30" s="144" t="s">
        <v>52</v>
      </c>
      <c r="B30" s="110" t="s">
        <v>53</v>
      </c>
      <c r="C30" s="145" t="n">
        <v>38520</v>
      </c>
      <c r="D30" s="146" t="n">
        <v>0.903472222222222</v>
      </c>
      <c r="E30" s="147" t="n">
        <f aca="false">IF(AND(C30+D30+2415018.5=2415018.5),"-----------------",C30+D30+2415018.5)</f>
        <v>2453539.40347222</v>
      </c>
      <c r="F30" s="110" t="s">
        <v>54</v>
      </c>
      <c r="G30" s="148" t="n">
        <v>5.6</v>
      </c>
      <c r="H30" s="149" t="n">
        <v>4</v>
      </c>
      <c r="I30" s="67" t="s">
        <v>46</v>
      </c>
      <c r="J30" s="73" t="n">
        <v>1</v>
      </c>
      <c r="K30" s="74" t="n">
        <v>6.1</v>
      </c>
      <c r="L30" s="75" t="n">
        <f aca="false">SUM(G30)+H30/(H30+J30)*(K30-G30)</f>
        <v>6</v>
      </c>
      <c r="M30" s="110" t="n">
        <v>1.5</v>
      </c>
      <c r="N30" s="156" t="n">
        <f aca="false">SUM(L28:L30)/3</f>
        <v>6.03586744639376</v>
      </c>
      <c r="O30" s="151" t="s">
        <v>73</v>
      </c>
      <c r="P30" s="110"/>
    </row>
    <row r="31" customFormat="false" ht="12.75" hidden="false" customHeight="false" outlineLevel="0" collapsed="false">
      <c r="A31" s="157"/>
      <c r="B31" s="110"/>
      <c r="C31" s="145"/>
      <c r="D31" s="146"/>
      <c r="E31" s="147" t="str">
        <f aca="false">IF(AND(C31+D31+2415018.5=2415018.5),"-----------------",C31+D31+2415018.5)</f>
        <v>-----------------</v>
      </c>
      <c r="F31" s="110"/>
      <c r="G31" s="158"/>
      <c r="H31" s="110"/>
      <c r="I31" s="67" t="s">
        <v>46</v>
      </c>
      <c r="J31" s="110"/>
      <c r="K31" s="159"/>
      <c r="L31" s="75" t="e">
        <f aca="false">SUM(G31)+H31/(H31+J31)*(K31-G31)</f>
        <v>#DIV/0!</v>
      </c>
      <c r="M31" s="110"/>
      <c r="N31" s="160"/>
      <c r="O31" s="161"/>
      <c r="P31" s="110"/>
    </row>
    <row r="32" customFormat="false" ht="12.75" hidden="false" customHeight="false" outlineLevel="0" collapsed="false">
      <c r="A32" s="144" t="s">
        <v>52</v>
      </c>
      <c r="B32" s="110" t="s">
        <v>53</v>
      </c>
      <c r="C32" s="145" t="n">
        <v>38528</v>
      </c>
      <c r="D32" s="146" t="n">
        <v>0.951388888888889</v>
      </c>
      <c r="E32" s="147" t="n">
        <f aca="false">IF(AND(C32+D32+2415018.5=2415018.5),"-----------------",C32+D32+2415018.5)</f>
        <v>2453547.45138889</v>
      </c>
      <c r="F32" s="110" t="s">
        <v>54</v>
      </c>
      <c r="G32" s="148" t="n">
        <v>5.4</v>
      </c>
      <c r="H32" s="149" t="n">
        <v>2</v>
      </c>
      <c r="I32" s="67" t="s">
        <v>46</v>
      </c>
      <c r="J32" s="73" t="n">
        <v>5</v>
      </c>
      <c r="K32" s="74" t="n">
        <v>6.1</v>
      </c>
      <c r="L32" s="75" t="n">
        <f aca="false">SUM(G32)+H32/(H32+J32)*(K32-G32)</f>
        <v>5.6</v>
      </c>
      <c r="M32" s="110" t="n">
        <v>2</v>
      </c>
      <c r="N32" s="150" t="n">
        <v>5.6</v>
      </c>
      <c r="O32" s="151" t="n">
        <v>0.6</v>
      </c>
      <c r="P32" s="110"/>
    </row>
    <row r="33" customFormat="false" ht="12.75" hidden="false" customHeight="false" outlineLevel="0" collapsed="false">
      <c r="A33" s="144" t="s">
        <v>52</v>
      </c>
      <c r="B33" s="110" t="s">
        <v>53</v>
      </c>
      <c r="C33" s="145" t="n">
        <v>38528</v>
      </c>
      <c r="D33" s="146" t="n">
        <v>0.951388888888889</v>
      </c>
      <c r="E33" s="147" t="n">
        <f aca="false">IF(AND(C33+D33+2415018.5=2415018.5),"-----------------",C33+D33+2415018.5)</f>
        <v>2453547.45138889</v>
      </c>
      <c r="F33" s="110" t="s">
        <v>54</v>
      </c>
      <c r="G33" s="158" t="n">
        <v>5.2</v>
      </c>
      <c r="H33" s="110" t="n">
        <v>5</v>
      </c>
      <c r="I33" s="67" t="s">
        <v>46</v>
      </c>
      <c r="J33" s="110" t="n">
        <v>5</v>
      </c>
      <c r="K33" s="159" t="n">
        <v>6.1</v>
      </c>
      <c r="L33" s="75" t="n">
        <f aca="false">SUM(G33)+H33/(H33+J33)*(K33-G33)</f>
        <v>5.65</v>
      </c>
      <c r="M33" s="110" t="n">
        <v>2</v>
      </c>
      <c r="N33" s="143" t="n">
        <f aca="false">SUM(L32:L33)/2</f>
        <v>5.625</v>
      </c>
      <c r="O33" s="161" t="n">
        <v>0.6</v>
      </c>
      <c r="P33" s="110"/>
    </row>
    <row r="34" customFormat="false" ht="12.75" hidden="false" customHeight="false" outlineLevel="0" collapsed="false">
      <c r="A34" s="157"/>
      <c r="B34" s="110"/>
      <c r="C34" s="145"/>
      <c r="D34" s="146"/>
      <c r="E34" s="147" t="str">
        <f aca="false">IF(AND(C34+D34+2415018.5=2415018.5),"-----------------",C34+D34+2415018.5)</f>
        <v>-----------------</v>
      </c>
      <c r="F34" s="110"/>
      <c r="G34" s="158"/>
      <c r="H34" s="110"/>
      <c r="I34" s="67" t="s">
        <v>46</v>
      </c>
      <c r="J34" s="110"/>
      <c r="K34" s="159"/>
      <c r="L34" s="75" t="e">
        <f aca="false">SUM(G34)+H34/(H34+J34)*(K34-G34)</f>
        <v>#DIV/0!</v>
      </c>
      <c r="M34" s="110"/>
      <c r="N34" s="160"/>
      <c r="O34" s="161"/>
      <c r="P34" s="110"/>
    </row>
    <row r="35" customFormat="false" ht="12.75" hidden="false" customHeight="false" outlineLevel="0" collapsed="false">
      <c r="A35" s="144" t="s">
        <v>52</v>
      </c>
      <c r="B35" s="110" t="s">
        <v>74</v>
      </c>
      <c r="C35" s="145" t="n">
        <v>38535</v>
      </c>
      <c r="D35" s="146" t="n">
        <v>0.899305555555556</v>
      </c>
      <c r="E35" s="147" t="n">
        <f aca="false">IF(AND(C35+D35+2415018.5=2415018.5),"-----------------",C35+D35+2415018.5)</f>
        <v>2453554.39930556</v>
      </c>
      <c r="F35" s="110" t="s">
        <v>75</v>
      </c>
      <c r="G35" s="158" t="n">
        <v>5.2</v>
      </c>
      <c r="H35" s="110" t="n">
        <v>4</v>
      </c>
      <c r="I35" s="67" t="s">
        <v>46</v>
      </c>
      <c r="J35" s="110" t="n">
        <v>6</v>
      </c>
      <c r="K35" s="159" t="n">
        <v>6.1</v>
      </c>
      <c r="L35" s="75" t="n">
        <f aca="false">SUM(G35)+H35/(H35+J35)*(K35-G35)</f>
        <v>5.56</v>
      </c>
      <c r="M35" s="110" t="n">
        <v>2</v>
      </c>
      <c r="N35" s="162" t="n">
        <v>5.5</v>
      </c>
      <c r="O35" s="161" t="n">
        <v>2.7</v>
      </c>
      <c r="P35" s="110"/>
    </row>
    <row r="36" customFormat="false" ht="12.75" hidden="false" customHeight="false" outlineLevel="0" collapsed="false">
      <c r="A36" s="144" t="s">
        <v>52</v>
      </c>
      <c r="B36" s="110" t="s">
        <v>74</v>
      </c>
      <c r="C36" s="145" t="n">
        <v>38535</v>
      </c>
      <c r="D36" s="146" t="n">
        <v>0.899305555555556</v>
      </c>
      <c r="E36" s="147" t="n">
        <f aca="false">IF(AND(C36+D36+2415018.5=2415018.5),"-----------------",C36+D36+2415018.5)</f>
        <v>2453554.39930556</v>
      </c>
      <c r="F36" s="110" t="s">
        <v>75</v>
      </c>
      <c r="G36" s="158" t="n">
        <v>5.2</v>
      </c>
      <c r="H36" s="110" t="n">
        <v>4</v>
      </c>
      <c r="I36" s="67" t="s">
        <v>46</v>
      </c>
      <c r="J36" s="110" t="n">
        <v>2</v>
      </c>
      <c r="K36" s="159" t="n">
        <v>5.6</v>
      </c>
      <c r="L36" s="75" t="n">
        <f aca="false">SUM(G36)+H36/(H36+J36)*(K36-G36)</f>
        <v>5.46666666666667</v>
      </c>
      <c r="M36" s="110" t="n">
        <v>2</v>
      </c>
      <c r="N36" s="160"/>
      <c r="O36" s="161" t="n">
        <v>2.7</v>
      </c>
      <c r="P36" s="110"/>
    </row>
    <row r="37" customFormat="false" ht="12.75" hidden="false" customHeight="false" outlineLevel="0" collapsed="false">
      <c r="A37" s="144" t="s">
        <v>52</v>
      </c>
      <c r="B37" s="110" t="s">
        <v>74</v>
      </c>
      <c r="C37" s="145" t="n">
        <v>38535</v>
      </c>
      <c r="D37" s="146" t="n">
        <v>0.899305555555556</v>
      </c>
      <c r="E37" s="147" t="n">
        <f aca="false">IF(AND(C37+D37+2415018.5=2415018.5),"-----------------",C37+D37+2415018.5)</f>
        <v>2453554.39930556</v>
      </c>
      <c r="F37" s="110" t="s">
        <v>75</v>
      </c>
      <c r="G37" s="158" t="n">
        <v>5.2</v>
      </c>
      <c r="H37" s="110" t="n">
        <v>3</v>
      </c>
      <c r="I37" s="67" t="s">
        <v>46</v>
      </c>
      <c r="J37" s="110" t="n">
        <v>1</v>
      </c>
      <c r="K37" s="159" t="n">
        <v>5.4</v>
      </c>
      <c r="L37" s="75" t="n">
        <f aca="false">SUM(G37)+H37/(H37+J37)*(K37-G37)</f>
        <v>5.35</v>
      </c>
      <c r="M37" s="110" t="n">
        <v>2</v>
      </c>
      <c r="N37" s="156" t="n">
        <f aca="false">SUM(L35:L37)/3</f>
        <v>5.45888888888889</v>
      </c>
      <c r="O37" s="161" t="n">
        <v>2.7</v>
      </c>
      <c r="P37" s="110"/>
    </row>
    <row r="38" customFormat="false" ht="12.75" hidden="false" customHeight="false" outlineLevel="0" collapsed="false">
      <c r="A38" s="157"/>
      <c r="B38" s="110"/>
      <c r="C38" s="145"/>
      <c r="D38" s="146"/>
      <c r="E38" s="147" t="str">
        <f aca="false">IF(AND(C38+D38+2415018.5=2415018.5),"-----------------",C38+D38+2415018.5)</f>
        <v>-----------------</v>
      </c>
      <c r="F38" s="110"/>
      <c r="G38" s="158"/>
      <c r="H38" s="110"/>
      <c r="I38" s="67" t="s">
        <v>46</v>
      </c>
      <c r="J38" s="110"/>
      <c r="K38" s="159"/>
      <c r="L38" s="75" t="e">
        <f aca="false">SUM(G38)+H38/(H38+J38)*(K38-G38)</f>
        <v>#DIV/0!</v>
      </c>
      <c r="M38" s="110"/>
      <c r="N38" s="160"/>
      <c r="O38" s="161"/>
      <c r="P38" s="110"/>
    </row>
    <row r="39" customFormat="false" ht="12.75" hidden="false" customHeight="false" outlineLevel="0" collapsed="false">
      <c r="A39" s="144" t="s">
        <v>52</v>
      </c>
      <c r="B39" s="110" t="s">
        <v>53</v>
      </c>
      <c r="C39" s="145" t="n">
        <v>38543</v>
      </c>
      <c r="D39" s="146" t="n">
        <v>0.913888888888889</v>
      </c>
      <c r="E39" s="147" t="n">
        <f aca="false">IF(AND(C39+D39+2415018.5=2415018.5),"-----------------",C39+D39+2415018.5)</f>
        <v>2453562.41388889</v>
      </c>
      <c r="F39" s="110" t="s">
        <v>54</v>
      </c>
      <c r="G39" s="158" t="n">
        <v>4.8</v>
      </c>
      <c r="H39" s="110" t="n">
        <v>3.5</v>
      </c>
      <c r="I39" s="67" t="s">
        <v>46</v>
      </c>
      <c r="J39" s="110" t="n">
        <v>2</v>
      </c>
      <c r="K39" s="159" t="n">
        <v>5.2</v>
      </c>
      <c r="L39" s="75" t="n">
        <f aca="false">SUM(G39)+H39/(H39+J39)*(K39-G39)</f>
        <v>5.05454545454546</v>
      </c>
      <c r="M39" s="110" t="n">
        <v>2</v>
      </c>
      <c r="N39" s="162" t="n">
        <v>5.1</v>
      </c>
      <c r="O39" s="161" t="n">
        <v>1.3</v>
      </c>
      <c r="P39" s="110"/>
    </row>
    <row r="40" customFormat="false" ht="12.75" hidden="false" customHeight="false" outlineLevel="0" collapsed="false">
      <c r="A40" s="144" t="s">
        <v>52</v>
      </c>
      <c r="B40" s="110" t="s">
        <v>53</v>
      </c>
      <c r="C40" s="145" t="n">
        <v>38543</v>
      </c>
      <c r="D40" s="146" t="n">
        <v>0.913888888888889</v>
      </c>
      <c r="E40" s="147" t="n">
        <f aca="false">IF(AND(C40+D40+2415018.5=2415018.5),"-----------------",C40+D40+2415018.5)</f>
        <v>2453562.41388889</v>
      </c>
      <c r="F40" s="110" t="s">
        <v>54</v>
      </c>
      <c r="G40" s="158" t="n">
        <v>4.8</v>
      </c>
      <c r="H40" s="110" t="n">
        <v>4</v>
      </c>
      <c r="I40" s="67" t="s">
        <v>46</v>
      </c>
      <c r="J40" s="110" t="n">
        <v>1.5</v>
      </c>
      <c r="K40" s="159" t="n">
        <v>5.2</v>
      </c>
      <c r="L40" s="75" t="n">
        <f aca="false">SUM(G40)+H40/(H40+J40)*(K40-G40)</f>
        <v>5.09090909090909</v>
      </c>
      <c r="M40" s="110" t="n">
        <v>2</v>
      </c>
      <c r="N40" s="143" t="n">
        <f aca="false">SUM(L39:L40)/2</f>
        <v>5.07272727272727</v>
      </c>
      <c r="O40" s="161" t="n">
        <v>1.3</v>
      </c>
      <c r="P40" s="110"/>
    </row>
    <row r="41" customFormat="false" ht="12.75" hidden="false" customHeight="false" outlineLevel="0" collapsed="false">
      <c r="A41" s="157"/>
      <c r="B41" s="110"/>
      <c r="C41" s="145"/>
      <c r="D41" s="146"/>
      <c r="E41" s="147" t="str">
        <f aca="false">IF(AND(C41+D41+2415018.5=2415018.5),"-----------------",C41+D41+2415018.5)</f>
        <v>-----------------</v>
      </c>
      <c r="F41" s="110"/>
      <c r="G41" s="158"/>
      <c r="H41" s="110"/>
      <c r="I41" s="67" t="s">
        <v>46</v>
      </c>
      <c r="J41" s="110"/>
      <c r="K41" s="159"/>
      <c r="L41" s="75" t="e">
        <f aca="false">SUM(G41)+H41/(H41+J41)*(K41-G41)</f>
        <v>#DIV/0!</v>
      </c>
      <c r="M41" s="110"/>
      <c r="N41" s="160"/>
      <c r="O41" s="161"/>
      <c r="P41" s="110"/>
    </row>
    <row r="42" customFormat="false" ht="12.75" hidden="false" customHeight="false" outlineLevel="0" collapsed="false">
      <c r="A42" s="144" t="s">
        <v>52</v>
      </c>
      <c r="B42" s="110" t="s">
        <v>53</v>
      </c>
      <c r="C42" s="145" t="n">
        <v>38544</v>
      </c>
      <c r="D42" s="146" t="n">
        <v>0.881944444444445</v>
      </c>
      <c r="E42" s="147" t="n">
        <f aca="false">IF(AND(C42+D42+2415018.5=2415018.5),"-----------------",C42+D42+2415018.5)</f>
        <v>2453563.38194444</v>
      </c>
      <c r="F42" s="110" t="s">
        <v>54</v>
      </c>
      <c r="G42" s="158" t="n">
        <v>4.8</v>
      </c>
      <c r="H42" s="110" t="n">
        <v>2</v>
      </c>
      <c r="I42" s="67" t="s">
        <v>46</v>
      </c>
      <c r="J42" s="110" t="n">
        <v>3</v>
      </c>
      <c r="K42" s="159" t="n">
        <v>5.2</v>
      </c>
      <c r="L42" s="75" t="n">
        <f aca="false">SUM(G42)+H42/(H42+J42)*(K42-G42)</f>
        <v>4.96</v>
      </c>
      <c r="M42" s="110" t="n">
        <v>2</v>
      </c>
      <c r="N42" s="162" t="n">
        <v>5</v>
      </c>
      <c r="O42" s="161" t="s">
        <v>76</v>
      </c>
      <c r="P42" s="110"/>
    </row>
    <row r="43" customFormat="false" ht="12.75" hidden="false" customHeight="false" outlineLevel="0" collapsed="false">
      <c r="A43" s="144" t="s">
        <v>52</v>
      </c>
      <c r="B43" s="110" t="s">
        <v>53</v>
      </c>
      <c r="C43" s="145" t="n">
        <v>38544</v>
      </c>
      <c r="D43" s="146" t="n">
        <v>0.881944444444445</v>
      </c>
      <c r="E43" s="147" t="n">
        <f aca="false">IF(AND(C43+D43+2415018.5=2415018.5),"-----------------",C43+D43+2415018.5)</f>
        <v>2453563.38194444</v>
      </c>
      <c r="F43" s="110" t="s">
        <v>54</v>
      </c>
      <c r="G43" s="158" t="n">
        <v>4.8</v>
      </c>
      <c r="H43" s="110" t="n">
        <v>3</v>
      </c>
      <c r="I43" s="67" t="s">
        <v>46</v>
      </c>
      <c r="J43" s="110" t="n">
        <v>4</v>
      </c>
      <c r="K43" s="159" t="n">
        <v>5.2</v>
      </c>
      <c r="L43" s="75" t="n">
        <f aca="false">SUM(G43)+H43/(H43+J43)*(K43-G43)</f>
        <v>4.97142857142857</v>
      </c>
      <c r="M43" s="110" t="n">
        <v>2</v>
      </c>
      <c r="N43" s="143" t="n">
        <f aca="false">SUM(L42:L43)/2</f>
        <v>4.96571428571429</v>
      </c>
      <c r="O43" s="161" t="s">
        <v>76</v>
      </c>
      <c r="P43" s="110"/>
    </row>
    <row r="44" customFormat="false" ht="12.75" hidden="false" customHeight="false" outlineLevel="0" collapsed="false">
      <c r="A44" s="157"/>
      <c r="B44" s="110"/>
      <c r="C44" s="145"/>
      <c r="D44" s="146"/>
      <c r="E44" s="147" t="str">
        <f aca="false">IF(AND(C44+D44+2415018.5=2415018.5),"-----------------",C44+D44+2415018.5)</f>
        <v>-----------------</v>
      </c>
      <c r="F44" s="110"/>
      <c r="G44" s="158"/>
      <c r="H44" s="110"/>
      <c r="I44" s="67" t="s">
        <v>46</v>
      </c>
      <c r="J44" s="110"/>
      <c r="K44" s="159"/>
      <c r="L44" s="75" t="e">
        <f aca="false">SUM(G44)+H44/(H44+J44)*(K44-G44)</f>
        <v>#DIV/0!</v>
      </c>
      <c r="M44" s="110"/>
      <c r="N44" s="160"/>
      <c r="O44" s="161"/>
      <c r="P44" s="110"/>
    </row>
    <row r="45" customFormat="false" ht="12.75" hidden="false" customHeight="false" outlineLevel="0" collapsed="false">
      <c r="A45" s="144" t="s">
        <v>52</v>
      </c>
      <c r="B45" s="110" t="s">
        <v>53</v>
      </c>
      <c r="C45" s="145" t="n">
        <v>38547</v>
      </c>
      <c r="D45" s="146" t="n">
        <v>0.879861111111111</v>
      </c>
      <c r="E45" s="147" t="n">
        <f aca="false">IF(AND(C45+D45+2415018.5=2415018.5),"-----------------",C45+D45+2415018.5)</f>
        <v>2453566.37986111</v>
      </c>
      <c r="F45" s="110" t="s">
        <v>54</v>
      </c>
      <c r="G45" s="158" t="n">
        <v>4.8</v>
      </c>
      <c r="H45" s="110" t="n">
        <v>4.5</v>
      </c>
      <c r="I45" s="67" t="s">
        <v>46</v>
      </c>
      <c r="J45" s="110" t="n">
        <v>1</v>
      </c>
      <c r="K45" s="159" t="n">
        <v>5.2</v>
      </c>
      <c r="L45" s="75" t="n">
        <f aca="false">SUM(G45)+H45/(H45+J45)*(K45-G45)</f>
        <v>5.12727272727273</v>
      </c>
      <c r="M45" s="110" t="n">
        <v>2</v>
      </c>
      <c r="N45" s="162" t="n">
        <v>5.1</v>
      </c>
      <c r="O45" s="161" t="n">
        <v>1.2</v>
      </c>
      <c r="P45" s="110"/>
    </row>
    <row r="46" customFormat="false" ht="12.75" hidden="false" customHeight="false" outlineLevel="0" collapsed="false">
      <c r="A46" s="157"/>
      <c r="B46" s="110"/>
      <c r="C46" s="145"/>
      <c r="D46" s="146"/>
      <c r="E46" s="147" t="str">
        <f aca="false">IF(AND(C46+D46+2415018.5=2415018.5),"-----------------",C46+D46+2415018.5)</f>
        <v>-----------------</v>
      </c>
      <c r="F46" s="110"/>
      <c r="G46" s="158"/>
      <c r="H46" s="110"/>
      <c r="I46" s="67" t="s">
        <v>46</v>
      </c>
      <c r="J46" s="110"/>
      <c r="K46" s="159"/>
      <c r="L46" s="75" t="e">
        <f aca="false">SUM(G46)+H46/(H46+J46)*(K46-G46)</f>
        <v>#DIV/0!</v>
      </c>
      <c r="M46" s="110"/>
      <c r="N46" s="160"/>
      <c r="O46" s="161"/>
      <c r="P46" s="110"/>
    </row>
    <row r="47" customFormat="false" ht="12.75" hidden="false" customHeight="false" outlineLevel="0" collapsed="false">
      <c r="A47" s="144" t="s">
        <v>52</v>
      </c>
      <c r="B47" s="110" t="s">
        <v>53</v>
      </c>
      <c r="C47" s="145" t="n">
        <v>38549</v>
      </c>
      <c r="D47" s="146" t="n">
        <v>0.930555555555556</v>
      </c>
      <c r="E47" s="147" t="n">
        <f aca="false">IF(AND(C47+D47+2415018.5=2415018.5),"-----------------",C47+D47+2415018.5)</f>
        <v>2453568.43055556</v>
      </c>
      <c r="F47" s="110" t="s">
        <v>54</v>
      </c>
      <c r="G47" s="158" t="n">
        <v>4.8</v>
      </c>
      <c r="H47" s="110" t="n">
        <v>4</v>
      </c>
      <c r="I47" s="67" t="s">
        <v>46</v>
      </c>
      <c r="J47" s="110" t="n">
        <v>4</v>
      </c>
      <c r="K47" s="159" t="n">
        <v>5.4</v>
      </c>
      <c r="L47" s="75" t="n">
        <f aca="false">SUM(G47)+H47/(H47+J47)*(K47-G47)</f>
        <v>5.1</v>
      </c>
      <c r="M47" s="110" t="n">
        <v>2</v>
      </c>
      <c r="N47" s="162" t="n">
        <v>5.1</v>
      </c>
      <c r="O47" s="161" t="s">
        <v>62</v>
      </c>
      <c r="P47" s="110"/>
    </row>
    <row r="48" customFormat="false" ht="12.75" hidden="false" customHeight="false" outlineLevel="0" collapsed="false">
      <c r="A48" s="144" t="s">
        <v>52</v>
      </c>
      <c r="B48" s="110" t="s">
        <v>53</v>
      </c>
      <c r="C48" s="145" t="n">
        <v>38549</v>
      </c>
      <c r="D48" s="146" t="n">
        <v>0.930555555555556</v>
      </c>
      <c r="E48" s="147" t="n">
        <f aca="false">IF(AND(C48+D48+2415018.5=2415018.5),"-----------------",C48+D48+2415018.5)</f>
        <v>2453568.43055556</v>
      </c>
      <c r="F48" s="110" t="s">
        <v>54</v>
      </c>
      <c r="G48" s="158" t="s">
        <v>77</v>
      </c>
      <c r="H48" s="110"/>
      <c r="I48" s="67" t="s">
        <v>46</v>
      </c>
      <c r="J48" s="110"/>
      <c r="K48" s="159"/>
      <c r="L48" s="75" t="n">
        <v>5.2</v>
      </c>
      <c r="M48" s="110" t="n">
        <v>2</v>
      </c>
      <c r="N48" s="143" t="n">
        <f aca="false">SUM(L47:L48)/2</f>
        <v>5.15</v>
      </c>
      <c r="O48" s="161" t="s">
        <v>62</v>
      </c>
      <c r="P48" s="110"/>
    </row>
    <row r="49" customFormat="false" ht="12.75" hidden="false" customHeight="false" outlineLevel="0" collapsed="false">
      <c r="A49" s="157"/>
      <c r="B49" s="110"/>
      <c r="C49" s="145"/>
      <c r="D49" s="146"/>
      <c r="E49" s="147" t="str">
        <f aca="false">IF(AND(C49+D49+2415018.5=2415018.5),"-----------------",C49+D49+2415018.5)</f>
        <v>-----------------</v>
      </c>
      <c r="F49" s="110"/>
      <c r="G49" s="158"/>
      <c r="H49" s="110"/>
      <c r="I49" s="67" t="s">
        <v>46</v>
      </c>
      <c r="J49" s="110"/>
      <c r="K49" s="159"/>
      <c r="L49" s="75" t="e">
        <f aca="false">SUM(G49)+H49/(H49+J49)*(K49-G49)</f>
        <v>#DIV/0!</v>
      </c>
      <c r="M49" s="110"/>
      <c r="N49" s="160"/>
      <c r="O49" s="161"/>
      <c r="P49" s="110"/>
    </row>
    <row r="50" customFormat="false" ht="12.75" hidden="false" customHeight="false" outlineLevel="0" collapsed="false">
      <c r="A50" s="144" t="s">
        <v>52</v>
      </c>
      <c r="B50" s="110" t="s">
        <v>53</v>
      </c>
      <c r="C50" s="145" t="n">
        <v>38555</v>
      </c>
      <c r="D50" s="146" t="n">
        <v>0.906944444444444</v>
      </c>
      <c r="E50" s="147" t="n">
        <f aca="false">IF(AND(C50+D50+2415018.5=2415018.5),"-----------------",C50+D50+2415018.5)</f>
        <v>2453574.40694444</v>
      </c>
      <c r="F50" s="110" t="s">
        <v>54</v>
      </c>
      <c r="G50" s="158" t="n">
        <v>5.2</v>
      </c>
      <c r="H50" s="110" t="n">
        <v>2</v>
      </c>
      <c r="I50" s="67" t="s">
        <v>46</v>
      </c>
      <c r="J50" s="110" t="n">
        <v>3.5</v>
      </c>
      <c r="K50" s="159" t="n">
        <v>5.6</v>
      </c>
      <c r="L50" s="75" t="n">
        <f aca="false">SUM(G50)+H50/(H50+J50)*(K50-G50)</f>
        <v>5.34545454545455</v>
      </c>
      <c r="M50" s="110" t="n">
        <v>2</v>
      </c>
      <c r="N50" s="162" t="n">
        <v>5.3</v>
      </c>
      <c r="O50" s="161" t="n">
        <v>1</v>
      </c>
      <c r="P50" s="110"/>
    </row>
    <row r="51" customFormat="false" ht="12.75" hidden="false" customHeight="false" outlineLevel="0" collapsed="false">
      <c r="A51" s="144" t="s">
        <v>52</v>
      </c>
      <c r="B51" s="110" t="s">
        <v>53</v>
      </c>
      <c r="C51" s="145" t="n">
        <v>38555</v>
      </c>
      <c r="D51" s="146" t="n">
        <v>0.906944444444444</v>
      </c>
      <c r="E51" s="147" t="n">
        <f aca="false">IF(AND(C51+D51+2415018.5=2415018.5),"-----------------",C51+D51+2415018.5)</f>
        <v>2453574.40694444</v>
      </c>
      <c r="F51" s="110" t="s">
        <v>54</v>
      </c>
      <c r="G51" s="158" t="n">
        <v>5.2</v>
      </c>
      <c r="H51" s="110" t="n">
        <v>2</v>
      </c>
      <c r="I51" s="67" t="s">
        <v>46</v>
      </c>
      <c r="J51" s="110" t="n">
        <v>3</v>
      </c>
      <c r="K51" s="159" t="n">
        <v>5.4</v>
      </c>
      <c r="L51" s="75" t="n">
        <f aca="false">SUM(G51)+H51/(H51+J51)*(K51-G51)</f>
        <v>5.28</v>
      </c>
      <c r="M51" s="110" t="n">
        <v>2</v>
      </c>
      <c r="N51" s="143" t="n">
        <f aca="false">SUM(L50:L51)/2</f>
        <v>5.31272727272727</v>
      </c>
      <c r="O51" s="161" t="n">
        <v>1</v>
      </c>
      <c r="P51" s="110"/>
    </row>
    <row r="52" customFormat="false" ht="12.75" hidden="false" customHeight="false" outlineLevel="0" collapsed="false">
      <c r="A52" s="157"/>
      <c r="B52" s="110"/>
      <c r="C52" s="145"/>
      <c r="D52" s="146"/>
      <c r="E52" s="147" t="str">
        <f aca="false">IF(AND(C52+D52+2415018.5=2415018.5),"-----------------",C52+D52+2415018.5)</f>
        <v>-----------------</v>
      </c>
      <c r="F52" s="110"/>
      <c r="G52" s="158"/>
      <c r="H52" s="110"/>
      <c r="I52" s="67" t="s">
        <v>46</v>
      </c>
      <c r="J52" s="110"/>
      <c r="K52" s="159"/>
      <c r="L52" s="75" t="e">
        <f aca="false">SUM(G52)+H52/(H52+J52)*(K52-G52)</f>
        <v>#DIV/0!</v>
      </c>
      <c r="M52" s="110"/>
      <c r="N52" s="160"/>
      <c r="O52" s="161"/>
      <c r="P52" s="110"/>
    </row>
    <row r="53" customFormat="false" ht="12.75" hidden="false" customHeight="false" outlineLevel="0" collapsed="false">
      <c r="A53" s="144" t="s">
        <v>52</v>
      </c>
      <c r="B53" s="110" t="s">
        <v>53</v>
      </c>
      <c r="C53" s="145" t="n">
        <v>38559</v>
      </c>
      <c r="D53" s="146" t="n">
        <v>0.885416666666667</v>
      </c>
      <c r="E53" s="147" t="n">
        <f aca="false">IF(AND(C53+D53+2415018.5=2415018.5),"-----------------",C53+D53+2415018.5)</f>
        <v>2453578.38541667</v>
      </c>
      <c r="F53" s="110" t="s">
        <v>54</v>
      </c>
      <c r="G53" s="158" t="n">
        <v>5.2</v>
      </c>
      <c r="H53" s="110" t="n">
        <v>2</v>
      </c>
      <c r="I53" s="67" t="s">
        <v>46</v>
      </c>
      <c r="J53" s="110" t="n">
        <v>1.5</v>
      </c>
      <c r="K53" s="159" t="n">
        <v>5.4</v>
      </c>
      <c r="L53" s="75" t="n">
        <f aca="false">SUM(G53)+H53/(H53+J53)*(K53-G53)</f>
        <v>5.31428571428572</v>
      </c>
      <c r="M53" s="110" t="n">
        <v>2</v>
      </c>
      <c r="N53" s="162" t="n">
        <v>5.3</v>
      </c>
      <c r="O53" s="161" t="s">
        <v>78</v>
      </c>
      <c r="P53" s="110"/>
    </row>
    <row r="54" customFormat="false" ht="12.75" hidden="false" customHeight="false" outlineLevel="0" collapsed="false">
      <c r="A54" s="144" t="s">
        <v>52</v>
      </c>
      <c r="B54" s="110" t="s">
        <v>53</v>
      </c>
      <c r="C54" s="145" t="n">
        <v>38559</v>
      </c>
      <c r="D54" s="146" t="n">
        <v>0.885416666666667</v>
      </c>
      <c r="E54" s="147" t="n">
        <f aca="false">IF(AND(C54+D54+2415018.5=2415018.5),"-----------------",C54+D54+2415018.5)</f>
        <v>2453578.38541667</v>
      </c>
      <c r="F54" s="110" t="s">
        <v>54</v>
      </c>
      <c r="G54" s="158" t="n">
        <v>5.2</v>
      </c>
      <c r="H54" s="110" t="n">
        <v>2.5</v>
      </c>
      <c r="I54" s="67" t="s">
        <v>46</v>
      </c>
      <c r="J54" s="110" t="n">
        <v>2</v>
      </c>
      <c r="K54" s="159" t="n">
        <v>5.4</v>
      </c>
      <c r="L54" s="75" t="n">
        <f aca="false">SUM(G54)+H54/(H54+J54)*(K54-G54)</f>
        <v>5.31111111111111</v>
      </c>
      <c r="M54" s="110" t="n">
        <v>2</v>
      </c>
      <c r="N54" s="160"/>
      <c r="O54" s="161" t="s">
        <v>78</v>
      </c>
      <c r="P54" s="110"/>
    </row>
    <row r="55" customFormat="false" ht="12.75" hidden="false" customHeight="false" outlineLevel="0" collapsed="false">
      <c r="A55" s="144" t="s">
        <v>52</v>
      </c>
      <c r="B55" s="110" t="s">
        <v>53</v>
      </c>
      <c r="C55" s="145" t="n">
        <v>38559</v>
      </c>
      <c r="D55" s="146" t="n">
        <v>0.885416666666667</v>
      </c>
      <c r="E55" s="147" t="n">
        <f aca="false">IF(AND(C55+D55+2415018.5=2415018.5),"-----------------",C55+D55+2415018.5)</f>
        <v>2453578.38541667</v>
      </c>
      <c r="F55" s="110" t="s">
        <v>54</v>
      </c>
      <c r="G55" s="158" t="n">
        <v>5.2</v>
      </c>
      <c r="H55" s="110" t="n">
        <v>3</v>
      </c>
      <c r="I55" s="67" t="s">
        <v>46</v>
      </c>
      <c r="J55" s="110" t="n">
        <v>1.5</v>
      </c>
      <c r="K55" s="159" t="n">
        <v>5.4</v>
      </c>
      <c r="L55" s="75" t="n">
        <f aca="false">SUM(G55)+H55/(H55+J55)*(K55-G55)</f>
        <v>5.33333333333333</v>
      </c>
      <c r="M55" s="110" t="n">
        <v>2</v>
      </c>
      <c r="N55" s="160"/>
      <c r="O55" s="161" t="s">
        <v>78</v>
      </c>
      <c r="P55" s="110"/>
    </row>
    <row r="56" customFormat="false" ht="12.75" hidden="false" customHeight="false" outlineLevel="0" collapsed="false">
      <c r="A56" s="144" t="s">
        <v>52</v>
      </c>
      <c r="B56" s="110" t="s">
        <v>53</v>
      </c>
      <c r="C56" s="145" t="n">
        <v>38559</v>
      </c>
      <c r="D56" s="146" t="n">
        <v>0.885416666666667</v>
      </c>
      <c r="E56" s="147" t="n">
        <f aca="false">IF(AND(C56+D56+2415018.5=2415018.5),"-----------------",C56+D56+2415018.5)</f>
        <v>2453578.38541667</v>
      </c>
      <c r="F56" s="110" t="s">
        <v>54</v>
      </c>
      <c r="G56" s="158" t="n">
        <v>5.2</v>
      </c>
      <c r="H56" s="110" t="n">
        <v>2</v>
      </c>
      <c r="I56" s="67" t="s">
        <v>46</v>
      </c>
      <c r="J56" s="110" t="n">
        <v>2</v>
      </c>
      <c r="K56" s="159" t="n">
        <v>5.6</v>
      </c>
      <c r="L56" s="75" t="n">
        <f aca="false">SUM(G56)+H56/(H56+J56)*(K56-G56)</f>
        <v>5.4</v>
      </c>
      <c r="M56" s="110" t="n">
        <v>2</v>
      </c>
      <c r="N56" s="156" t="n">
        <f aca="false">SUM(L53:L56)/4</f>
        <v>5.33968253968254</v>
      </c>
      <c r="O56" s="161" t="s">
        <v>78</v>
      </c>
      <c r="P56" s="110"/>
    </row>
    <row r="57" customFormat="false" ht="12.75" hidden="false" customHeight="false" outlineLevel="0" collapsed="false">
      <c r="A57" s="157"/>
      <c r="B57" s="110"/>
      <c r="C57" s="145"/>
      <c r="D57" s="146"/>
      <c r="E57" s="147" t="str">
        <f aca="false">IF(AND(C57+D57+2415018.5=2415018.5),"-----------------",C57+D57+2415018.5)</f>
        <v>-----------------</v>
      </c>
      <c r="F57" s="110"/>
      <c r="G57" s="158"/>
      <c r="H57" s="110"/>
      <c r="I57" s="67" t="s">
        <v>46</v>
      </c>
      <c r="J57" s="110"/>
      <c r="K57" s="159"/>
      <c r="L57" s="75" t="e">
        <f aca="false">SUM(G57)+H57/(H57+J57)*(K57-G57)</f>
        <v>#DIV/0!</v>
      </c>
      <c r="M57" s="110"/>
      <c r="N57" s="160"/>
      <c r="O57" s="161"/>
      <c r="P57" s="110"/>
    </row>
    <row r="58" customFormat="false" ht="12.75" hidden="false" customHeight="false" outlineLevel="0" collapsed="false">
      <c r="A58" s="144" t="s">
        <v>52</v>
      </c>
      <c r="B58" s="110" t="s">
        <v>53</v>
      </c>
      <c r="C58" s="145" t="n">
        <v>38566</v>
      </c>
      <c r="D58" s="146" t="n">
        <v>0.861111111111111</v>
      </c>
      <c r="E58" s="147" t="n">
        <f aca="false">IF(AND(C58+D58+2415018.5=2415018.5),"-----------------",C58+D58+2415018.5)</f>
        <v>2453585.36111111</v>
      </c>
      <c r="F58" s="110" t="s">
        <v>54</v>
      </c>
      <c r="G58" s="158" t="n">
        <v>5.2</v>
      </c>
      <c r="H58" s="110" t="n">
        <v>4.5</v>
      </c>
      <c r="I58" s="67" t="s">
        <v>46</v>
      </c>
      <c r="J58" s="110" t="n">
        <v>6</v>
      </c>
      <c r="K58" s="159" t="n">
        <v>6.1</v>
      </c>
      <c r="L58" s="75" t="n">
        <f aca="false">SUM(G58)+H58/(H58+J58)*(K58-G58)</f>
        <v>5.58571428571429</v>
      </c>
      <c r="M58" s="110" t="n">
        <v>2</v>
      </c>
      <c r="N58" s="162" t="n">
        <v>5.5</v>
      </c>
      <c r="O58" s="161" t="s">
        <v>79</v>
      </c>
      <c r="P58" s="110"/>
    </row>
    <row r="59" customFormat="false" ht="12.75" hidden="false" customHeight="false" outlineLevel="0" collapsed="false">
      <c r="A59" s="144" t="s">
        <v>52</v>
      </c>
      <c r="B59" s="110" t="s">
        <v>53</v>
      </c>
      <c r="C59" s="145" t="n">
        <v>38566</v>
      </c>
      <c r="D59" s="146" t="n">
        <v>0.861111111111111</v>
      </c>
      <c r="E59" s="147" t="n">
        <f aca="false">IF(AND(C59+D59+2415018.5=2415018.5),"-----------------",C59+D59+2415018.5)</f>
        <v>2453585.36111111</v>
      </c>
      <c r="F59" s="110" t="s">
        <v>54</v>
      </c>
      <c r="G59" s="158" t="s">
        <v>77</v>
      </c>
      <c r="H59" s="110"/>
      <c r="I59" s="67" t="s">
        <v>46</v>
      </c>
      <c r="J59" s="110"/>
      <c r="K59" s="159"/>
      <c r="L59" s="75" t="n">
        <v>5.4</v>
      </c>
      <c r="M59" s="110" t="n">
        <v>2</v>
      </c>
      <c r="N59" s="143" t="n">
        <f aca="false">SUM(L58:L59)/2</f>
        <v>5.49285714285714</v>
      </c>
      <c r="O59" s="161" t="s">
        <v>79</v>
      </c>
      <c r="P59" s="110"/>
    </row>
    <row r="60" customFormat="false" ht="12.75" hidden="false" customHeight="false" outlineLevel="0" collapsed="false">
      <c r="A60" s="157"/>
      <c r="B60" s="110"/>
      <c r="C60" s="145"/>
      <c r="D60" s="146"/>
      <c r="E60" s="147" t="str">
        <f aca="false">IF(AND(C60+D60+2415018.5=2415018.5),"-----------------",C60+D60+2415018.5)</f>
        <v>-----------------</v>
      </c>
      <c r="F60" s="110"/>
      <c r="G60" s="158"/>
      <c r="H60" s="110"/>
      <c r="I60" s="67" t="s">
        <v>46</v>
      </c>
      <c r="J60" s="110"/>
      <c r="K60" s="159"/>
      <c r="L60" s="75" t="e">
        <f aca="false">SUM(G60)+H60/(H60+J60)*(K60-G60)</f>
        <v>#DIV/0!</v>
      </c>
      <c r="M60" s="110"/>
      <c r="N60" s="160"/>
      <c r="O60" s="161"/>
      <c r="P60" s="110"/>
    </row>
    <row r="61" customFormat="false" ht="12.75" hidden="false" customHeight="false" outlineLevel="0" collapsed="false">
      <c r="A61" s="144" t="s">
        <v>52</v>
      </c>
      <c r="B61" s="110" t="s">
        <v>74</v>
      </c>
      <c r="C61" s="145" t="n">
        <v>38567</v>
      </c>
      <c r="D61" s="146" t="n">
        <v>0.959722222222222</v>
      </c>
      <c r="E61" s="147" t="n">
        <f aca="false">IF(AND(C61+D61+2415018.5=2415018.5),"-----------------",C61+D61+2415018.5)</f>
        <v>2453586.45972222</v>
      </c>
      <c r="F61" s="110" t="s">
        <v>75</v>
      </c>
      <c r="G61" s="158" t="n">
        <v>5.2</v>
      </c>
      <c r="H61" s="110" t="n">
        <v>5</v>
      </c>
      <c r="I61" s="67" t="s">
        <v>46</v>
      </c>
      <c r="J61" s="110" t="n">
        <v>6</v>
      </c>
      <c r="K61" s="159" t="n">
        <v>6.1</v>
      </c>
      <c r="L61" s="75" t="n">
        <f aca="false">SUM(G61)+H61/(H61+J61)*(K61-G61)</f>
        <v>5.60909090909091</v>
      </c>
      <c r="M61" s="110" t="n">
        <v>1.5</v>
      </c>
      <c r="N61" s="162" t="n">
        <v>5.6</v>
      </c>
      <c r="O61" s="161" t="n">
        <v>2.9</v>
      </c>
      <c r="P61" s="110"/>
    </row>
    <row r="62" customFormat="false" ht="12.75" hidden="false" customHeight="false" outlineLevel="0" collapsed="false">
      <c r="A62" s="144" t="s">
        <v>52</v>
      </c>
      <c r="B62" s="110" t="s">
        <v>74</v>
      </c>
      <c r="C62" s="145" t="n">
        <v>38567</v>
      </c>
      <c r="D62" s="146" t="n">
        <v>0.959722222222222</v>
      </c>
      <c r="E62" s="147" t="n">
        <f aca="false">IF(AND(C62+D62+2415018.5=2415018.5),"-----------------",C62+D62+2415018.5)</f>
        <v>2453586.45972222</v>
      </c>
      <c r="F62" s="110" t="s">
        <v>75</v>
      </c>
      <c r="G62" s="158" t="n">
        <v>5.4</v>
      </c>
      <c r="H62" s="110" t="n">
        <v>2.5</v>
      </c>
      <c r="I62" s="67" t="s">
        <v>46</v>
      </c>
      <c r="J62" s="110" t="n">
        <v>5.5</v>
      </c>
      <c r="K62" s="159" t="n">
        <v>6.1</v>
      </c>
      <c r="L62" s="75" t="n">
        <f aca="false">SUM(G62)+H62/(H62+J62)*(K62-G62)</f>
        <v>5.61875</v>
      </c>
      <c r="M62" s="110" t="n">
        <v>1.5</v>
      </c>
      <c r="N62" s="160"/>
      <c r="O62" s="161" t="n">
        <v>2.9</v>
      </c>
      <c r="P62" s="110"/>
    </row>
    <row r="63" customFormat="false" ht="12.75" hidden="false" customHeight="false" outlineLevel="0" collapsed="false">
      <c r="A63" s="144" t="s">
        <v>52</v>
      </c>
      <c r="B63" s="110" t="s">
        <v>74</v>
      </c>
      <c r="C63" s="145" t="n">
        <v>38567</v>
      </c>
      <c r="D63" s="146" t="n">
        <v>0.959722222222222</v>
      </c>
      <c r="E63" s="147" t="n">
        <f aca="false">IF(AND(C63+D63+2415018.5=2415018.5),"-----------------",C63+D63+2415018.5)</f>
        <v>2453586.45972222</v>
      </c>
      <c r="F63" s="110" t="s">
        <v>75</v>
      </c>
      <c r="G63" s="158" t="n">
        <v>5.4</v>
      </c>
      <c r="H63" s="110" t="n">
        <v>3</v>
      </c>
      <c r="I63" s="67" t="s">
        <v>46</v>
      </c>
      <c r="J63" s="110" t="n">
        <v>5.5</v>
      </c>
      <c r="K63" s="159" t="n">
        <v>6.1</v>
      </c>
      <c r="L63" s="75" t="n">
        <f aca="false">SUM(G63)+H63/(H63+J63)*(K63-G63)</f>
        <v>5.64705882352941</v>
      </c>
      <c r="M63" s="110" t="n">
        <v>1.5</v>
      </c>
      <c r="N63" s="160"/>
      <c r="O63" s="161" t="n">
        <v>2.9</v>
      </c>
      <c r="P63" s="110"/>
    </row>
    <row r="64" customFormat="false" ht="12.75" hidden="false" customHeight="false" outlineLevel="0" collapsed="false">
      <c r="A64" s="144" t="s">
        <v>52</v>
      </c>
      <c r="B64" s="110" t="s">
        <v>74</v>
      </c>
      <c r="C64" s="145" t="n">
        <v>38567</v>
      </c>
      <c r="D64" s="146" t="n">
        <v>0.959722222222222</v>
      </c>
      <c r="E64" s="147" t="n">
        <f aca="false">IF(AND(C64+D64+2415018.5=2415018.5),"-----------------",C64+D64+2415018.5)</f>
        <v>2453586.45972222</v>
      </c>
      <c r="F64" s="110" t="s">
        <v>75</v>
      </c>
      <c r="G64" s="158" t="n">
        <v>5.2</v>
      </c>
      <c r="H64" s="110" t="n">
        <v>4</v>
      </c>
      <c r="I64" s="67" t="s">
        <v>46</v>
      </c>
      <c r="J64" s="110" t="n">
        <v>5</v>
      </c>
      <c r="K64" s="159" t="n">
        <v>6.1</v>
      </c>
      <c r="L64" s="75" t="n">
        <f aca="false">SUM(G64)+H64/(H64+J64)*(K64-G64)</f>
        <v>5.6</v>
      </c>
      <c r="M64" s="110" t="n">
        <v>1.5</v>
      </c>
      <c r="N64" s="156" t="n">
        <f aca="false">SUM(L61:L64)/4</f>
        <v>5.61872493315508</v>
      </c>
      <c r="O64" s="161" t="n">
        <v>2.9</v>
      </c>
      <c r="P64" s="110"/>
    </row>
    <row r="65" customFormat="false" ht="12.75" hidden="false" customHeight="false" outlineLevel="0" collapsed="false">
      <c r="A65" s="157"/>
      <c r="B65" s="110"/>
      <c r="C65" s="145"/>
      <c r="D65" s="146"/>
      <c r="E65" s="147" t="str">
        <f aca="false">IF(AND(C65+D65+2415018.5=2415018.5),"-----------------",C65+D65+2415018.5)</f>
        <v>-----------------</v>
      </c>
      <c r="F65" s="110"/>
      <c r="G65" s="158"/>
      <c r="H65" s="110"/>
      <c r="I65" s="67" t="s">
        <v>46</v>
      </c>
      <c r="J65" s="110"/>
      <c r="K65" s="159"/>
      <c r="L65" s="75" t="e">
        <f aca="false">SUM(G65)+H65/(H65+J65)*(K65-G65)</f>
        <v>#DIV/0!</v>
      </c>
      <c r="M65" s="110"/>
      <c r="N65" s="160"/>
      <c r="O65" s="161"/>
      <c r="P65" s="110"/>
    </row>
    <row r="66" customFormat="false" ht="12.75" hidden="false" customHeight="false" outlineLevel="0" collapsed="false">
      <c r="A66" s="144" t="s">
        <v>52</v>
      </c>
      <c r="B66" s="163" t="s">
        <v>80</v>
      </c>
      <c r="C66" s="145" t="n">
        <v>38573</v>
      </c>
      <c r="D66" s="146" t="n">
        <v>0.863194444444444</v>
      </c>
      <c r="E66" s="147" t="n">
        <f aca="false">IF(AND(C66+D66+2415018.5=2415018.5),"-----------------",C66+D66+2415018.5)</f>
        <v>2453592.36319444</v>
      </c>
      <c r="F66" s="110" t="s">
        <v>75</v>
      </c>
      <c r="G66" s="158" t="n">
        <v>5.4</v>
      </c>
      <c r="H66" s="110" t="n">
        <v>2</v>
      </c>
      <c r="I66" s="67" t="s">
        <v>46</v>
      </c>
      <c r="J66" s="110" t="n">
        <v>5</v>
      </c>
      <c r="K66" s="159" t="n">
        <v>6.1</v>
      </c>
      <c r="L66" s="75" t="n">
        <f aca="false">SUM(G66)+H66/(H66+J66)*(K66-G66)</f>
        <v>5.6</v>
      </c>
      <c r="M66" s="110" t="n">
        <v>2</v>
      </c>
      <c r="N66" s="162" t="n">
        <v>5.6</v>
      </c>
      <c r="O66" s="161" t="n">
        <v>2.5</v>
      </c>
      <c r="P66" s="110"/>
    </row>
    <row r="67" customFormat="false" ht="12.75" hidden="false" customHeight="false" outlineLevel="0" collapsed="false">
      <c r="A67" s="144" t="s">
        <v>52</v>
      </c>
      <c r="B67" s="163" t="s">
        <v>80</v>
      </c>
      <c r="C67" s="145" t="n">
        <v>38573</v>
      </c>
      <c r="D67" s="146" t="n">
        <v>0.863194444444444</v>
      </c>
      <c r="E67" s="147" t="n">
        <f aca="false">IF(AND(C67+D67+2415018.5=2415018.5),"-----------------",C67+D67+2415018.5)</f>
        <v>2453592.36319444</v>
      </c>
      <c r="F67" s="110" t="s">
        <v>75</v>
      </c>
      <c r="G67" s="158" t="n">
        <v>5.6</v>
      </c>
      <c r="H67" s="110" t="n">
        <v>1</v>
      </c>
      <c r="I67" s="67" t="s">
        <v>46</v>
      </c>
      <c r="J67" s="110" t="n">
        <v>4.5</v>
      </c>
      <c r="K67" s="159" t="n">
        <v>6.1</v>
      </c>
      <c r="L67" s="75" t="n">
        <f aca="false">SUM(G67)+H67/(H67+J67)*(K67-G67)</f>
        <v>5.69090909090909</v>
      </c>
      <c r="M67" s="110" t="n">
        <v>2</v>
      </c>
      <c r="N67" s="160"/>
      <c r="O67" s="161" t="n">
        <v>2.5</v>
      </c>
      <c r="P67" s="110"/>
    </row>
    <row r="68" customFormat="false" ht="12.75" hidden="false" customHeight="false" outlineLevel="0" collapsed="false">
      <c r="A68" s="144" t="s">
        <v>52</v>
      </c>
      <c r="B68" s="163" t="s">
        <v>80</v>
      </c>
      <c r="C68" s="145" t="n">
        <v>38573</v>
      </c>
      <c r="D68" s="146" t="n">
        <v>0.863194444444444</v>
      </c>
      <c r="E68" s="147" t="n">
        <f aca="false">IF(AND(C68+D68+2415018.5=2415018.5),"-----------------",C68+D68+2415018.5)</f>
        <v>2453592.36319444</v>
      </c>
      <c r="F68" s="110" t="s">
        <v>75</v>
      </c>
      <c r="G68" s="158" t="n">
        <v>5.4</v>
      </c>
      <c r="H68" s="110" t="n">
        <v>1</v>
      </c>
      <c r="I68" s="67" t="s">
        <v>46</v>
      </c>
      <c r="J68" s="110" t="n">
        <v>4</v>
      </c>
      <c r="K68" s="159" t="n">
        <v>6.1</v>
      </c>
      <c r="L68" s="75" t="n">
        <f aca="false">SUM(G68)+H68/(H68+J68)*(K68-G68)</f>
        <v>5.54</v>
      </c>
      <c r="M68" s="110" t="n">
        <v>2</v>
      </c>
      <c r="N68" s="156" t="n">
        <f aca="false">SUM(L66:L68)/3</f>
        <v>5.61030303030303</v>
      </c>
      <c r="O68" s="161" t="n">
        <v>2.5</v>
      </c>
      <c r="P68" s="110"/>
    </row>
    <row r="69" customFormat="false" ht="12.75" hidden="false" customHeight="false" outlineLevel="0" collapsed="false">
      <c r="A69" s="157"/>
      <c r="B69" s="110"/>
      <c r="C69" s="145"/>
      <c r="D69" s="146"/>
      <c r="E69" s="147" t="str">
        <f aca="false">IF(AND(C69+D69+2415018.5=2415018.5),"-----------------",C69+D69+2415018.5)</f>
        <v>-----------------</v>
      </c>
      <c r="F69" s="110"/>
      <c r="G69" s="158"/>
      <c r="H69" s="110"/>
      <c r="I69" s="67" t="s">
        <v>46</v>
      </c>
      <c r="J69" s="110"/>
      <c r="K69" s="159"/>
      <c r="L69" s="75" t="e">
        <f aca="false">SUM(G69)+H69/(H69+J69)*(K69-G69)</f>
        <v>#DIV/0!</v>
      </c>
      <c r="M69" s="110"/>
      <c r="N69" s="160"/>
      <c r="O69" s="161"/>
      <c r="P69" s="110"/>
    </row>
    <row r="70" customFormat="false" ht="12.75" hidden="false" customHeight="false" outlineLevel="0" collapsed="false">
      <c r="A70" s="144" t="s">
        <v>52</v>
      </c>
      <c r="B70" s="163" t="s">
        <v>80</v>
      </c>
      <c r="C70" s="145" t="n">
        <v>38574</v>
      </c>
      <c r="D70" s="146" t="n">
        <v>0.882638888888889</v>
      </c>
      <c r="E70" s="147" t="n">
        <f aca="false">IF(AND(C70+D70+2415018.5=2415018.5),"-----------------",C70+D70+2415018.5)</f>
        <v>2453593.38263889</v>
      </c>
      <c r="F70" s="110" t="s">
        <v>75</v>
      </c>
      <c r="G70" s="158" t="n">
        <v>5.6</v>
      </c>
      <c r="H70" s="110" t="n">
        <v>2</v>
      </c>
      <c r="I70" s="67" t="s">
        <v>46</v>
      </c>
      <c r="J70" s="110" t="n">
        <v>5</v>
      </c>
      <c r="K70" s="159" t="n">
        <v>6.1</v>
      </c>
      <c r="L70" s="75" t="n">
        <f aca="false">SUM(G70)+H70/(H70+J70)*(K70-G70)</f>
        <v>5.74285714285714</v>
      </c>
      <c r="M70" s="110" t="n">
        <v>2</v>
      </c>
      <c r="N70" s="162" t="n">
        <v>5.7</v>
      </c>
      <c r="O70" s="161" t="n">
        <v>2</v>
      </c>
      <c r="P70" s="110"/>
    </row>
    <row r="71" customFormat="false" ht="12.75" hidden="false" customHeight="false" outlineLevel="0" collapsed="false">
      <c r="A71" s="144" t="s">
        <v>52</v>
      </c>
      <c r="B71" s="163" t="s">
        <v>80</v>
      </c>
      <c r="C71" s="145" t="n">
        <v>38574</v>
      </c>
      <c r="D71" s="146" t="n">
        <v>0.882638888888889</v>
      </c>
      <c r="E71" s="147" t="n">
        <f aca="false">IF(AND(C71+D71+2415018.5=2415018.5),"-----------------",C71+D71+2415018.5)</f>
        <v>2453593.38263889</v>
      </c>
      <c r="F71" s="110" t="s">
        <v>75</v>
      </c>
      <c r="G71" s="158" t="n">
        <v>5.4</v>
      </c>
      <c r="H71" s="110" t="n">
        <v>1.5</v>
      </c>
      <c r="I71" s="67" t="s">
        <v>46</v>
      </c>
      <c r="J71" s="110" t="n">
        <v>5</v>
      </c>
      <c r="K71" s="159" t="n">
        <v>6.1</v>
      </c>
      <c r="L71" s="75" t="n">
        <f aca="false">SUM(G71)+H71/(H71+J71)*(K71-G71)</f>
        <v>5.56153846153846</v>
      </c>
      <c r="M71" s="110" t="n">
        <v>2</v>
      </c>
      <c r="N71" s="160"/>
      <c r="O71" s="161" t="n">
        <v>2</v>
      </c>
      <c r="P71" s="110"/>
    </row>
    <row r="72" customFormat="false" ht="12.75" hidden="false" customHeight="false" outlineLevel="0" collapsed="false">
      <c r="A72" s="144" t="s">
        <v>52</v>
      </c>
      <c r="B72" s="163" t="s">
        <v>80</v>
      </c>
      <c r="C72" s="145" t="n">
        <v>38574</v>
      </c>
      <c r="D72" s="146" t="n">
        <v>0.882638888888889</v>
      </c>
      <c r="E72" s="147" t="n">
        <f aca="false">IF(AND(C72+D72+2415018.5=2415018.5),"-----------------",C72+D72+2415018.5)</f>
        <v>2453593.38263889</v>
      </c>
      <c r="F72" s="110" t="s">
        <v>75</v>
      </c>
      <c r="G72" s="158" t="n">
        <v>5.2</v>
      </c>
      <c r="H72" s="110" t="n">
        <v>5</v>
      </c>
      <c r="I72" s="67" t="s">
        <v>46</v>
      </c>
      <c r="J72" s="110" t="n">
        <v>5</v>
      </c>
      <c r="K72" s="159" t="n">
        <v>6.1</v>
      </c>
      <c r="L72" s="75" t="n">
        <f aca="false">SUM(G72)+H72/(H72+J72)*(K72-G72)</f>
        <v>5.65</v>
      </c>
      <c r="M72" s="110" t="n">
        <v>2</v>
      </c>
      <c r="N72" s="156" t="n">
        <f aca="false">SUM(L70:L72)/3</f>
        <v>5.6514652014652</v>
      </c>
      <c r="O72" s="161" t="n">
        <v>2</v>
      </c>
      <c r="P72" s="110"/>
    </row>
    <row r="73" customFormat="false" ht="12.75" hidden="false" customHeight="false" outlineLevel="0" collapsed="false">
      <c r="A73" s="157"/>
      <c r="B73" s="110"/>
      <c r="C73" s="145"/>
      <c r="D73" s="146"/>
      <c r="E73" s="147" t="str">
        <f aca="false">IF(AND(C73+D73+2415018.5=2415018.5),"-----------------",C73+D73+2415018.5)</f>
        <v>-----------------</v>
      </c>
      <c r="F73" s="110"/>
      <c r="G73" s="158"/>
      <c r="H73" s="110"/>
      <c r="I73" s="67" t="s">
        <v>46</v>
      </c>
      <c r="J73" s="110"/>
      <c r="K73" s="159"/>
      <c r="L73" s="75" t="e">
        <f aca="false">SUM(G73)+H73/(H73+J73)*(K73-G73)</f>
        <v>#DIV/0!</v>
      </c>
      <c r="M73" s="110"/>
      <c r="N73" s="160"/>
      <c r="O73" s="161"/>
      <c r="P73" s="110"/>
    </row>
    <row r="74" customFormat="false" ht="12.75" hidden="false" customHeight="false" outlineLevel="0" collapsed="false">
      <c r="A74" s="144" t="s">
        <v>52</v>
      </c>
      <c r="B74" s="163" t="s">
        <v>81</v>
      </c>
      <c r="C74" s="145" t="n">
        <v>38576</v>
      </c>
      <c r="D74" s="146" t="n">
        <v>0.850694444444445</v>
      </c>
      <c r="E74" s="147" t="n">
        <f aca="false">IF(AND(C74+D74+2415018.5=2415018.5),"-----------------",C74+D74+2415018.5)</f>
        <v>2453595.35069444</v>
      </c>
      <c r="F74" s="110" t="s">
        <v>75</v>
      </c>
      <c r="G74" s="158" t="n">
        <v>5.2</v>
      </c>
      <c r="H74" s="110" t="n">
        <v>7</v>
      </c>
      <c r="I74" s="67" t="s">
        <v>46</v>
      </c>
      <c r="J74" s="110" t="n">
        <v>5</v>
      </c>
      <c r="K74" s="159" t="n">
        <v>6.1</v>
      </c>
      <c r="L74" s="75" t="n">
        <f aca="false">SUM(G74)+H74/(H74+J74)*(K74-G74)</f>
        <v>5.725</v>
      </c>
      <c r="M74" s="110" t="n">
        <v>2</v>
      </c>
      <c r="N74" s="162" t="n">
        <v>5.8</v>
      </c>
      <c r="O74" s="161" t="s">
        <v>82</v>
      </c>
      <c r="P74" s="110"/>
    </row>
    <row r="75" customFormat="false" ht="12.75" hidden="false" customHeight="false" outlineLevel="0" collapsed="false">
      <c r="A75" s="144" t="s">
        <v>52</v>
      </c>
      <c r="B75" s="163" t="s">
        <v>81</v>
      </c>
      <c r="C75" s="145" t="n">
        <v>38576</v>
      </c>
      <c r="D75" s="146" t="n">
        <v>0.850694444444445</v>
      </c>
      <c r="E75" s="147" t="n">
        <f aca="false">IF(AND(C75+D75+2415018.5=2415018.5),"-----------------",C75+D75+2415018.5)</f>
        <v>2453595.35069444</v>
      </c>
      <c r="F75" s="110" t="s">
        <v>75</v>
      </c>
      <c r="G75" s="158" t="n">
        <v>5.4</v>
      </c>
      <c r="H75" s="110" t="n">
        <v>4</v>
      </c>
      <c r="I75" s="67" t="s">
        <v>46</v>
      </c>
      <c r="J75" s="110" t="n">
        <v>5</v>
      </c>
      <c r="K75" s="159" t="n">
        <v>6.1</v>
      </c>
      <c r="L75" s="75" t="n">
        <f aca="false">SUM(G75)+H75/(H75+J75)*(K75-G75)</f>
        <v>5.71111111111111</v>
      </c>
      <c r="M75" s="110" t="n">
        <v>2</v>
      </c>
      <c r="N75" s="160"/>
      <c r="O75" s="161" t="s">
        <v>82</v>
      </c>
      <c r="P75" s="110"/>
    </row>
    <row r="76" customFormat="false" ht="12.75" hidden="false" customHeight="false" outlineLevel="0" collapsed="false">
      <c r="A76" s="144" t="s">
        <v>52</v>
      </c>
      <c r="B76" s="163" t="s">
        <v>81</v>
      </c>
      <c r="C76" s="145" t="n">
        <v>38576</v>
      </c>
      <c r="D76" s="146" t="n">
        <v>0.850694444444445</v>
      </c>
      <c r="E76" s="147" t="n">
        <f aca="false">IF(AND(C76+D76+2415018.5=2415018.5),"-----------------",C76+D76+2415018.5)</f>
        <v>2453595.35069444</v>
      </c>
      <c r="F76" s="110" t="s">
        <v>75</v>
      </c>
      <c r="G76" s="158" t="n">
        <v>5.6</v>
      </c>
      <c r="H76" s="110" t="n">
        <v>4</v>
      </c>
      <c r="I76" s="67" t="s">
        <v>46</v>
      </c>
      <c r="J76" s="110" t="n">
        <v>5</v>
      </c>
      <c r="K76" s="159" t="n">
        <v>6.1</v>
      </c>
      <c r="L76" s="75" t="n">
        <f aca="false">SUM(G76)+H76/(H76+J76)*(K76-G76)</f>
        <v>5.82222222222222</v>
      </c>
      <c r="M76" s="110" t="n">
        <v>2</v>
      </c>
      <c r="N76" s="156" t="n">
        <f aca="false">SUM(L74:L76)/3</f>
        <v>5.75277777777778</v>
      </c>
      <c r="O76" s="161" t="s">
        <v>82</v>
      </c>
      <c r="P76" s="110"/>
    </row>
    <row r="77" customFormat="false" ht="12.75" hidden="false" customHeight="false" outlineLevel="0" collapsed="false">
      <c r="A77" s="157"/>
      <c r="B77" s="110"/>
      <c r="C77" s="145"/>
      <c r="D77" s="146"/>
      <c r="E77" s="147" t="str">
        <f aca="false">IF(AND(C77+D77+2415018.5=2415018.5),"-----------------",C77+D77+2415018.5)</f>
        <v>-----------------</v>
      </c>
      <c r="F77" s="110"/>
      <c r="G77" s="158"/>
      <c r="H77" s="110"/>
      <c r="I77" s="67" t="s">
        <v>46</v>
      </c>
      <c r="J77" s="110"/>
      <c r="K77" s="159"/>
      <c r="L77" s="75" t="e">
        <f aca="false">SUM(G77)+H77/(H77+J77)*(K77-G77)</f>
        <v>#DIV/0!</v>
      </c>
      <c r="M77" s="110"/>
      <c r="N77" s="160"/>
      <c r="O77" s="161"/>
      <c r="P77" s="110"/>
    </row>
    <row r="78" customFormat="false" ht="12.75" hidden="false" customHeight="false" outlineLevel="0" collapsed="false">
      <c r="A78" s="144" t="s">
        <v>52</v>
      </c>
      <c r="B78" s="163" t="s">
        <v>83</v>
      </c>
      <c r="C78" s="145" t="n">
        <v>38578</v>
      </c>
      <c r="D78" s="146" t="n">
        <v>0.847916666666667</v>
      </c>
      <c r="E78" s="147" t="n">
        <f aca="false">IF(AND(C78+D78+2415018.5=2415018.5),"-----------------",C78+D78+2415018.5)</f>
        <v>2453597.34791667</v>
      </c>
      <c r="F78" s="110" t="s">
        <v>75</v>
      </c>
      <c r="G78" s="158" t="n">
        <v>5.4</v>
      </c>
      <c r="H78" s="110" t="n">
        <v>3</v>
      </c>
      <c r="I78" s="67" t="s">
        <v>46</v>
      </c>
      <c r="J78" s="110" t="n">
        <v>5.5</v>
      </c>
      <c r="K78" s="159" t="n">
        <v>6.1</v>
      </c>
      <c r="L78" s="75" t="n">
        <f aca="false">SUM(G78)+H78/(H78+J78)*(K78-G78)</f>
        <v>5.64705882352941</v>
      </c>
      <c r="M78" s="110" t="n">
        <v>2</v>
      </c>
      <c r="N78" s="162" t="n">
        <v>5.7</v>
      </c>
      <c r="O78" s="161" t="n">
        <v>2</v>
      </c>
      <c r="P78" s="110"/>
    </row>
    <row r="79" customFormat="false" ht="12.75" hidden="false" customHeight="false" outlineLevel="0" collapsed="false">
      <c r="A79" s="144" t="s">
        <v>52</v>
      </c>
      <c r="B79" s="163" t="s">
        <v>83</v>
      </c>
      <c r="C79" s="145" t="n">
        <v>38578</v>
      </c>
      <c r="D79" s="146" t="n">
        <v>0.847916666666667</v>
      </c>
      <c r="E79" s="147" t="n">
        <f aca="false">IF(AND(C79+D79+2415018.5=2415018.5),"-----------------",C79+D79+2415018.5)</f>
        <v>2453597.34791667</v>
      </c>
      <c r="F79" s="110" t="s">
        <v>75</v>
      </c>
      <c r="G79" s="158" t="n">
        <v>5.6</v>
      </c>
      <c r="H79" s="110" t="n">
        <v>3</v>
      </c>
      <c r="I79" s="67" t="s">
        <v>46</v>
      </c>
      <c r="J79" s="110" t="n">
        <v>5.5</v>
      </c>
      <c r="K79" s="159" t="n">
        <v>6.1</v>
      </c>
      <c r="L79" s="75" t="n">
        <f aca="false">SUM(G79)+H79/(H79+J79)*(K79-G79)</f>
        <v>5.77647058823529</v>
      </c>
      <c r="M79" s="110" t="n">
        <v>2</v>
      </c>
      <c r="N79" s="160"/>
      <c r="O79" s="161" t="n">
        <v>2</v>
      </c>
      <c r="P79" s="110"/>
    </row>
    <row r="80" customFormat="false" ht="12.75" hidden="false" customHeight="false" outlineLevel="0" collapsed="false">
      <c r="A80" s="144" t="s">
        <v>52</v>
      </c>
      <c r="B80" s="163" t="s">
        <v>83</v>
      </c>
      <c r="C80" s="145" t="n">
        <v>38578</v>
      </c>
      <c r="D80" s="146" t="n">
        <v>0.847916666666667</v>
      </c>
      <c r="E80" s="147" t="n">
        <f aca="false">IF(AND(C80+D80+2415018.5=2415018.5),"-----------------",C80+D80+2415018.5)</f>
        <v>2453597.34791667</v>
      </c>
      <c r="F80" s="110" t="s">
        <v>75</v>
      </c>
      <c r="G80" s="158" t="n">
        <v>5.2</v>
      </c>
      <c r="H80" s="110" t="n">
        <v>6</v>
      </c>
      <c r="I80" s="67" t="s">
        <v>46</v>
      </c>
      <c r="J80" s="110" t="n">
        <v>5</v>
      </c>
      <c r="K80" s="159" t="n">
        <v>6.1</v>
      </c>
      <c r="L80" s="75" t="n">
        <f aca="false">SUM(G80)+H80/(H80+J80)*(K80-G80)</f>
        <v>5.69090909090909</v>
      </c>
      <c r="M80" s="110" t="n">
        <v>2</v>
      </c>
      <c r="N80" s="156" t="n">
        <f aca="false">SUM(L78:L80)/3</f>
        <v>5.7048128342246</v>
      </c>
      <c r="O80" s="161" t="n">
        <v>2</v>
      </c>
      <c r="P80" s="110"/>
    </row>
    <row r="81" customFormat="false" ht="12.75" hidden="false" customHeight="false" outlineLevel="0" collapsed="false">
      <c r="A81" s="157"/>
      <c r="B81" s="110"/>
      <c r="C81" s="145"/>
      <c r="D81" s="146"/>
      <c r="E81" s="147" t="str">
        <f aca="false">IF(AND(C81+D81+2415018.5=2415018.5),"-----------------",C81+D81+2415018.5)</f>
        <v>-----------------</v>
      </c>
      <c r="F81" s="110"/>
      <c r="G81" s="158"/>
      <c r="H81" s="110"/>
      <c r="I81" s="67" t="s">
        <v>46</v>
      </c>
      <c r="J81" s="110"/>
      <c r="K81" s="159"/>
      <c r="L81" s="75" t="e">
        <f aca="false">SUM(G81)+H81/(H81+J81)*(K81-G81)</f>
        <v>#DIV/0!</v>
      </c>
      <c r="M81" s="110"/>
      <c r="N81" s="160"/>
      <c r="O81" s="161"/>
      <c r="P81" s="110"/>
    </row>
    <row r="82" customFormat="false" ht="12.75" hidden="false" customHeight="false" outlineLevel="0" collapsed="false">
      <c r="A82" s="144" t="s">
        <v>52</v>
      </c>
      <c r="B82" s="163" t="s">
        <v>84</v>
      </c>
      <c r="C82" s="145" t="n">
        <v>38579</v>
      </c>
      <c r="D82" s="146" t="n">
        <v>0.920138888888889</v>
      </c>
      <c r="E82" s="147" t="n">
        <f aca="false">IF(AND(C82+D82+2415018.5=2415018.5),"-----------------",C82+D82+2415018.5)</f>
        <v>2453598.42013889</v>
      </c>
      <c r="F82" s="110" t="s">
        <v>75</v>
      </c>
      <c r="G82" s="158" t="n">
        <v>5.4</v>
      </c>
      <c r="H82" s="110" t="n">
        <v>3</v>
      </c>
      <c r="I82" s="67" t="s">
        <v>46</v>
      </c>
      <c r="J82" s="110" t="n">
        <v>5</v>
      </c>
      <c r="K82" s="159" t="n">
        <v>6.1</v>
      </c>
      <c r="L82" s="75" t="n">
        <f aca="false">SUM(G82)+H82/(H82+J82)*(K82-G82)</f>
        <v>5.6625</v>
      </c>
      <c r="M82" s="110" t="n">
        <v>2</v>
      </c>
      <c r="N82" s="162" t="n">
        <v>5.7</v>
      </c>
      <c r="O82" s="161" t="s">
        <v>85</v>
      </c>
      <c r="P82" s="110" t="s">
        <v>86</v>
      </c>
    </row>
    <row r="83" customFormat="false" ht="12.75" hidden="false" customHeight="false" outlineLevel="0" collapsed="false">
      <c r="A83" s="144" t="s">
        <v>52</v>
      </c>
      <c r="B83" s="163" t="s">
        <v>84</v>
      </c>
      <c r="C83" s="145" t="n">
        <v>38579</v>
      </c>
      <c r="D83" s="146" t="n">
        <v>0.920138888888889</v>
      </c>
      <c r="E83" s="147" t="n">
        <f aca="false">IF(AND(C83+D83+2415018.5=2415018.5),"-----------------",C83+D83+2415018.5)</f>
        <v>2453598.42013889</v>
      </c>
      <c r="F83" s="110" t="s">
        <v>75</v>
      </c>
      <c r="G83" s="158" t="n">
        <v>5.6</v>
      </c>
      <c r="H83" s="110" t="n">
        <v>3</v>
      </c>
      <c r="I83" s="67" t="s">
        <v>46</v>
      </c>
      <c r="J83" s="110" t="n">
        <v>5</v>
      </c>
      <c r="K83" s="159" t="n">
        <v>6.1</v>
      </c>
      <c r="L83" s="75" t="n">
        <f aca="false">SUM(G83)+H83/(H83+J83)*(K83-G83)</f>
        <v>5.7875</v>
      </c>
      <c r="M83" s="110" t="n">
        <v>2</v>
      </c>
      <c r="N83" s="160"/>
      <c r="O83" s="161" t="s">
        <v>85</v>
      </c>
      <c r="P83" s="110"/>
    </row>
    <row r="84" customFormat="false" ht="12.75" hidden="false" customHeight="false" outlineLevel="0" collapsed="false">
      <c r="A84" s="144" t="s">
        <v>52</v>
      </c>
      <c r="B84" s="163" t="s">
        <v>84</v>
      </c>
      <c r="C84" s="145" t="n">
        <v>38579</v>
      </c>
      <c r="D84" s="146" t="n">
        <v>0.920138888888889</v>
      </c>
      <c r="E84" s="147" t="n">
        <f aca="false">IF(AND(C84+D84+2415018.5=2415018.5),"-----------------",C84+D84+2415018.5)</f>
        <v>2453598.42013889</v>
      </c>
      <c r="F84" s="110" t="s">
        <v>75</v>
      </c>
      <c r="G84" s="158" t="n">
        <v>5.2</v>
      </c>
      <c r="H84" s="110" t="n">
        <v>6</v>
      </c>
      <c r="I84" s="67" t="s">
        <v>46</v>
      </c>
      <c r="J84" s="110" t="n">
        <v>5</v>
      </c>
      <c r="K84" s="159" t="n">
        <v>6.1</v>
      </c>
      <c r="L84" s="75" t="n">
        <f aca="false">SUM(G84)+H84/(H84+J84)*(K84-G84)</f>
        <v>5.69090909090909</v>
      </c>
      <c r="M84" s="110" t="n">
        <v>2</v>
      </c>
      <c r="N84" s="156" t="n">
        <f aca="false">SUM(L82:L84)/3</f>
        <v>5.71363636363636</v>
      </c>
      <c r="O84" s="161" t="s">
        <v>85</v>
      </c>
      <c r="P84" s="110"/>
    </row>
    <row r="85" customFormat="false" ht="12.75" hidden="false" customHeight="false" outlineLevel="0" collapsed="false">
      <c r="A85" s="157"/>
      <c r="B85" s="110"/>
      <c r="C85" s="145"/>
      <c r="D85" s="146"/>
      <c r="E85" s="147" t="str">
        <f aca="false">IF(AND(C85+D85+2415018.5=2415018.5),"-----------------",C85+D85+2415018.5)</f>
        <v>-----------------</v>
      </c>
      <c r="F85" s="110"/>
      <c r="G85" s="158"/>
      <c r="H85" s="110"/>
      <c r="I85" s="67" t="s">
        <v>46</v>
      </c>
      <c r="J85" s="110"/>
      <c r="K85" s="159"/>
      <c r="L85" s="75" t="e">
        <f aca="false">SUM(G85)+H85/(H85+J85)*(K85-G85)</f>
        <v>#DIV/0!</v>
      </c>
      <c r="M85" s="110"/>
      <c r="N85" s="160"/>
      <c r="O85" s="161"/>
      <c r="P85" s="110"/>
    </row>
    <row r="86" customFormat="false" ht="12.75" hidden="false" customHeight="false" outlineLevel="0" collapsed="false">
      <c r="A86" s="144" t="s">
        <v>52</v>
      </c>
      <c r="B86" s="163" t="s">
        <v>84</v>
      </c>
      <c r="C86" s="145" t="n">
        <v>38581</v>
      </c>
      <c r="D86" s="146" t="n">
        <v>0.874305555555556</v>
      </c>
      <c r="E86" s="147" t="n">
        <f aca="false">IF(AND(C86+D86+2415018.5=2415018.5),"-----------------",C86+D86+2415018.5)</f>
        <v>2453600.37430556</v>
      </c>
      <c r="F86" s="110" t="s">
        <v>75</v>
      </c>
      <c r="G86" s="158" t="n">
        <v>5.6</v>
      </c>
      <c r="H86" s="110" t="n">
        <v>3</v>
      </c>
      <c r="I86" s="67" t="s">
        <v>46</v>
      </c>
      <c r="J86" s="110" t="n">
        <v>6</v>
      </c>
      <c r="K86" s="159" t="n">
        <v>6.1</v>
      </c>
      <c r="L86" s="75" t="n">
        <f aca="false">SUM(G86)+H86/(H86+J86)*(K86-G86)</f>
        <v>5.76666666666667</v>
      </c>
      <c r="M86" s="110" t="n">
        <v>2</v>
      </c>
      <c r="N86" s="162" t="n">
        <v>5.7</v>
      </c>
      <c r="O86" s="161" t="s">
        <v>87</v>
      </c>
      <c r="P86" s="110"/>
    </row>
    <row r="87" customFormat="false" ht="12.75" hidden="false" customHeight="false" outlineLevel="0" collapsed="false">
      <c r="A87" s="144" t="s">
        <v>52</v>
      </c>
      <c r="B87" s="163" t="s">
        <v>84</v>
      </c>
      <c r="C87" s="145" t="n">
        <v>38581</v>
      </c>
      <c r="D87" s="146" t="n">
        <v>0.874305555555556</v>
      </c>
      <c r="E87" s="147" t="n">
        <f aca="false">IF(AND(C87+D87+2415018.5=2415018.5),"-----------------",C87+D87+2415018.5)</f>
        <v>2453600.37430556</v>
      </c>
      <c r="F87" s="110" t="s">
        <v>75</v>
      </c>
      <c r="G87" s="158" t="n">
        <v>5.4</v>
      </c>
      <c r="H87" s="110" t="n">
        <v>3</v>
      </c>
      <c r="I87" s="67" t="s">
        <v>46</v>
      </c>
      <c r="J87" s="110" t="n">
        <v>6</v>
      </c>
      <c r="K87" s="159" t="n">
        <v>6.1</v>
      </c>
      <c r="L87" s="75" t="n">
        <f aca="false">SUM(G87)+H87/(H87+J87)*(K87-G87)</f>
        <v>5.63333333333333</v>
      </c>
      <c r="M87" s="110" t="n">
        <v>2</v>
      </c>
      <c r="N87" s="160"/>
      <c r="O87" s="161" t="s">
        <v>87</v>
      </c>
      <c r="P87" s="110"/>
    </row>
    <row r="88" customFormat="false" ht="12.75" hidden="false" customHeight="false" outlineLevel="0" collapsed="false">
      <c r="A88" s="144" t="s">
        <v>52</v>
      </c>
      <c r="B88" s="163" t="s">
        <v>84</v>
      </c>
      <c r="C88" s="145" t="n">
        <v>38581</v>
      </c>
      <c r="D88" s="146" t="n">
        <v>0.874305555555556</v>
      </c>
      <c r="E88" s="147" t="n">
        <f aca="false">IF(AND(C88+D88+2415018.5=2415018.5),"-----------------",C88+D88+2415018.5)</f>
        <v>2453600.37430556</v>
      </c>
      <c r="F88" s="110" t="s">
        <v>75</v>
      </c>
      <c r="G88" s="158" t="n">
        <v>5.2</v>
      </c>
      <c r="H88" s="110" t="n">
        <v>7</v>
      </c>
      <c r="I88" s="67" t="s">
        <v>46</v>
      </c>
      <c r="J88" s="110" t="n">
        <v>6</v>
      </c>
      <c r="K88" s="159" t="n">
        <v>6.1</v>
      </c>
      <c r="L88" s="75" t="n">
        <f aca="false">SUM(G88)+H88/(H88+J88)*(K88-G88)</f>
        <v>5.68461538461539</v>
      </c>
      <c r="M88" s="110" t="n">
        <v>2</v>
      </c>
      <c r="N88" s="156" t="n">
        <f aca="false">SUM(L86:L88)/3</f>
        <v>5.6948717948718</v>
      </c>
      <c r="O88" s="161" t="s">
        <v>87</v>
      </c>
      <c r="P88" s="110"/>
    </row>
    <row r="89" customFormat="false" ht="12.75" hidden="false" customHeight="false" outlineLevel="0" collapsed="false">
      <c r="A89" s="157"/>
      <c r="B89" s="110"/>
      <c r="C89" s="145"/>
      <c r="D89" s="146"/>
      <c r="E89" s="147" t="str">
        <f aca="false">IF(AND(C89+D89+2415018.5=2415018.5),"-----------------",C89+D89+2415018.5)</f>
        <v>-----------------</v>
      </c>
      <c r="F89" s="110"/>
      <c r="G89" s="158"/>
      <c r="H89" s="110"/>
      <c r="I89" s="67" t="s">
        <v>46</v>
      </c>
      <c r="J89" s="110"/>
      <c r="K89" s="159"/>
      <c r="L89" s="75" t="e">
        <f aca="false">SUM(G89)+H89/(H89+J89)*(K89-G89)</f>
        <v>#DIV/0!</v>
      </c>
      <c r="M89" s="110"/>
      <c r="N89" s="160"/>
      <c r="O89" s="161"/>
      <c r="P89" s="110"/>
    </row>
    <row r="90" customFormat="false" ht="12.75" hidden="false" customHeight="false" outlineLevel="0" collapsed="false">
      <c r="A90" s="144" t="s">
        <v>52</v>
      </c>
      <c r="B90" s="110" t="s">
        <v>53</v>
      </c>
      <c r="C90" s="145" t="n">
        <v>38588</v>
      </c>
      <c r="D90" s="146" t="n">
        <v>0.888888888888889</v>
      </c>
      <c r="E90" s="147" t="n">
        <f aca="false">IF(AND(C90+D90+2415018.5=2415018.5),"-----------------",C90+D90+2415018.5)</f>
        <v>2453607.38888889</v>
      </c>
      <c r="F90" s="110" t="s">
        <v>54</v>
      </c>
      <c r="G90" s="158" t="n">
        <v>5.2</v>
      </c>
      <c r="H90" s="110" t="n">
        <v>6</v>
      </c>
      <c r="I90" s="67" t="s">
        <v>46</v>
      </c>
      <c r="J90" s="110" t="n">
        <v>5</v>
      </c>
      <c r="K90" s="159" t="n">
        <v>6.1</v>
      </c>
      <c r="L90" s="75" t="n">
        <f aca="false">SUM(G90)+H90/(H90+J90)*(K90-G90)</f>
        <v>5.69090909090909</v>
      </c>
      <c r="M90" s="110" t="n">
        <v>2</v>
      </c>
      <c r="N90" s="162" t="n">
        <v>5.7</v>
      </c>
      <c r="O90" s="161" t="s">
        <v>88</v>
      </c>
      <c r="P90" s="110"/>
    </row>
    <row r="91" customFormat="false" ht="12.75" hidden="false" customHeight="false" outlineLevel="0" collapsed="false">
      <c r="A91" s="144"/>
      <c r="B91" s="110"/>
      <c r="C91" s="145"/>
      <c r="D91" s="146"/>
      <c r="E91" s="147"/>
      <c r="F91" s="110"/>
      <c r="G91" s="158"/>
      <c r="H91" s="110"/>
      <c r="I91" s="67" t="s">
        <v>46</v>
      </c>
      <c r="J91" s="110"/>
      <c r="K91" s="159"/>
      <c r="L91" s="75" t="e">
        <f aca="false">SUM(G91)+H91/(H91+J91)*(K91-G91)</f>
        <v>#DIV/0!</v>
      </c>
      <c r="M91" s="110"/>
      <c r="N91" s="162"/>
      <c r="O91" s="161"/>
      <c r="P91" s="110"/>
    </row>
    <row r="92" customFormat="false" ht="12.75" hidden="false" customHeight="false" outlineLevel="0" collapsed="false">
      <c r="A92" s="144" t="s">
        <v>52</v>
      </c>
      <c r="B92" s="110" t="s">
        <v>53</v>
      </c>
      <c r="C92" s="145" t="n">
        <v>38589</v>
      </c>
      <c r="D92" s="146" t="n">
        <v>0.88125</v>
      </c>
      <c r="E92" s="147" t="n">
        <f aca="false">IF(AND(C92+D92+2415018.5=2415018.5),"-----------------",C92+D92+2415018.5)</f>
        <v>2453608.38125</v>
      </c>
      <c r="F92" s="110" t="s">
        <v>54</v>
      </c>
      <c r="G92" s="158" t="n">
        <v>5.2</v>
      </c>
      <c r="H92" s="110" t="n">
        <v>4</v>
      </c>
      <c r="I92" s="67" t="s">
        <v>46</v>
      </c>
      <c r="J92" s="110" t="n">
        <v>6</v>
      </c>
      <c r="K92" s="159" t="n">
        <v>6.1</v>
      </c>
      <c r="L92" s="75" t="n">
        <f aca="false">SUM(G92)+H92/(H92+J92)*(K92-G92)</f>
        <v>5.56</v>
      </c>
      <c r="M92" s="110" t="n">
        <v>2</v>
      </c>
      <c r="N92" s="162" t="n">
        <v>5.6</v>
      </c>
      <c r="O92" s="161" t="n">
        <v>1.2</v>
      </c>
      <c r="P92" s="110"/>
    </row>
    <row r="93" customFormat="false" ht="12.75" hidden="false" customHeight="false" outlineLevel="0" collapsed="false">
      <c r="A93" s="144"/>
      <c r="B93" s="110"/>
      <c r="C93" s="145"/>
      <c r="D93" s="146"/>
      <c r="E93" s="147" t="str">
        <f aca="false">IF(AND(C93+D93+2415018.5=2415018.5),"-----------------",C93+D93+2415018.5)</f>
        <v>-----------------</v>
      </c>
      <c r="F93" s="110"/>
      <c r="G93" s="158"/>
      <c r="H93" s="110"/>
      <c r="I93" s="67" t="s">
        <v>46</v>
      </c>
      <c r="J93" s="110"/>
      <c r="K93" s="159"/>
      <c r="L93" s="75" t="e">
        <f aca="false">SUM(G93)+H93/(H93+J93)*(K93-G93)</f>
        <v>#DIV/0!</v>
      </c>
      <c r="M93" s="110"/>
      <c r="N93" s="162"/>
      <c r="O93" s="161"/>
      <c r="P93" s="110"/>
    </row>
    <row r="94" customFormat="false" ht="12.75" hidden="false" customHeight="false" outlineLevel="0" collapsed="false">
      <c r="A94" s="144" t="s">
        <v>52</v>
      </c>
      <c r="B94" s="110" t="s">
        <v>53</v>
      </c>
      <c r="C94" s="145" t="n">
        <v>38597</v>
      </c>
      <c r="D94" s="146" t="n">
        <v>0.888888888888889</v>
      </c>
      <c r="E94" s="147" t="n">
        <f aca="false">IF(AND(C94+D94+2415018.5=2415018.5),"-----------------",C94+D94+2415018.5)</f>
        <v>2453616.38888889</v>
      </c>
      <c r="F94" s="110" t="s">
        <v>54</v>
      </c>
      <c r="G94" s="158" t="n">
        <v>5.2</v>
      </c>
      <c r="H94" s="110" t="n">
        <v>6</v>
      </c>
      <c r="I94" s="67" t="s">
        <v>46</v>
      </c>
      <c r="J94" s="110" t="n">
        <v>5</v>
      </c>
      <c r="K94" s="159" t="n">
        <v>6.1</v>
      </c>
      <c r="L94" s="75" t="n">
        <f aca="false">SUM(G94)+H94/(H94+J94)*(K94-G94)</f>
        <v>5.69090909090909</v>
      </c>
      <c r="M94" s="110" t="n">
        <v>2</v>
      </c>
      <c r="N94" s="162" t="n">
        <v>5.7</v>
      </c>
      <c r="O94" s="161" t="n">
        <v>1.1</v>
      </c>
      <c r="P94" s="110"/>
    </row>
    <row r="95" customFormat="false" ht="12.75" hidden="false" customHeight="false" outlineLevel="0" collapsed="false">
      <c r="A95" s="144" t="s">
        <v>52</v>
      </c>
      <c r="B95" s="110" t="s">
        <v>53</v>
      </c>
      <c r="C95" s="145" t="n">
        <v>38597</v>
      </c>
      <c r="D95" s="146" t="n">
        <v>0.888888888888889</v>
      </c>
      <c r="E95" s="147" t="n">
        <f aca="false">IF(AND(C95+D95+2415018.5=2415018.5),"-----------------",C95+D95+2415018.5)</f>
        <v>2453616.38888889</v>
      </c>
      <c r="F95" s="110" t="s">
        <v>54</v>
      </c>
      <c r="G95" s="158" t="n">
        <v>5.2</v>
      </c>
      <c r="H95" s="110" t="n">
        <v>7</v>
      </c>
      <c r="I95" s="67" t="s">
        <v>46</v>
      </c>
      <c r="J95" s="110" t="n">
        <v>5</v>
      </c>
      <c r="K95" s="159" t="n">
        <v>6.1</v>
      </c>
      <c r="L95" s="75" t="n">
        <f aca="false">SUM(G95)+H95/(H95+J95)*(K95-G95)</f>
        <v>5.725</v>
      </c>
      <c r="M95" s="110" t="n">
        <v>2</v>
      </c>
      <c r="N95" s="143" t="n">
        <f aca="false">SUM(L94:L95)/2</f>
        <v>5.70795454545455</v>
      </c>
      <c r="O95" s="161" t="n">
        <v>1.1</v>
      </c>
      <c r="P95" s="110"/>
    </row>
    <row r="96" customFormat="false" ht="12.75" hidden="false" customHeight="false" outlineLevel="0" collapsed="false">
      <c r="A96" s="144"/>
      <c r="B96" s="110"/>
      <c r="C96" s="145"/>
      <c r="D96" s="146"/>
      <c r="E96" s="147" t="str">
        <f aca="false">IF(AND(C96+D96+2415018.5=2415018.5),"-----------------",C96+D96+2415018.5)</f>
        <v>-----------------</v>
      </c>
      <c r="F96" s="110"/>
      <c r="G96" s="158"/>
      <c r="H96" s="110"/>
      <c r="I96" s="67" t="s">
        <v>46</v>
      </c>
      <c r="J96" s="110"/>
      <c r="K96" s="159"/>
      <c r="L96" s="75" t="e">
        <f aca="false">SUM(G96)+H96/(H96+J96)*(K96-G96)</f>
        <v>#DIV/0!</v>
      </c>
      <c r="M96" s="110"/>
      <c r="N96" s="162"/>
      <c r="O96" s="161"/>
      <c r="P96" s="110"/>
    </row>
    <row r="97" customFormat="false" ht="12.75" hidden="false" customHeight="false" outlineLevel="0" collapsed="false">
      <c r="A97" s="144" t="s">
        <v>52</v>
      </c>
      <c r="B97" s="110" t="s">
        <v>53</v>
      </c>
      <c r="C97" s="145" t="n">
        <v>38604</v>
      </c>
      <c r="D97" s="146" t="n">
        <v>0.9375</v>
      </c>
      <c r="E97" s="147" t="n">
        <f aca="false">IF(AND(C97+D97+2415018.5=2415018.5),"-----------------",C97+D97+2415018.5)</f>
        <v>2453623.4375</v>
      </c>
      <c r="F97" s="110" t="s">
        <v>54</v>
      </c>
      <c r="G97" s="158" t="n">
        <v>5.6</v>
      </c>
      <c r="H97" s="110" t="n">
        <v>4.5</v>
      </c>
      <c r="I97" s="67" t="s">
        <v>46</v>
      </c>
      <c r="J97" s="110" t="n">
        <v>1.5</v>
      </c>
      <c r="K97" s="159" t="n">
        <v>6.1</v>
      </c>
      <c r="L97" s="75" t="n">
        <f aca="false">SUM(G97)+H97/(H97+J97)*(K97-G97)</f>
        <v>5.975</v>
      </c>
      <c r="M97" s="110" t="n">
        <v>2</v>
      </c>
      <c r="N97" s="162" t="n">
        <v>5.9</v>
      </c>
      <c r="O97" s="161" t="n">
        <v>1.3</v>
      </c>
      <c r="P97" s="110"/>
    </row>
    <row r="98" customFormat="false" ht="12.75" hidden="false" customHeight="false" outlineLevel="0" collapsed="false">
      <c r="A98" s="144" t="s">
        <v>52</v>
      </c>
      <c r="B98" s="110" t="s">
        <v>53</v>
      </c>
      <c r="C98" s="145" t="n">
        <v>38604</v>
      </c>
      <c r="D98" s="146" t="n">
        <v>0.9375</v>
      </c>
      <c r="E98" s="147" t="n">
        <f aca="false">IF(AND(C98+D98+2415018.5=2415018.5),"-----------------",C98+D98+2415018.5)</f>
        <v>2453623.4375</v>
      </c>
      <c r="F98" s="110" t="s">
        <v>54</v>
      </c>
      <c r="G98" s="158" t="n">
        <v>5.2</v>
      </c>
      <c r="H98" s="110" t="n">
        <v>8</v>
      </c>
      <c r="I98" s="67" t="s">
        <v>46</v>
      </c>
      <c r="J98" s="110" t="n">
        <v>2</v>
      </c>
      <c r="K98" s="159" t="n">
        <v>6.1</v>
      </c>
      <c r="L98" s="75" t="n">
        <f aca="false">SUM(G98)+H98/(H98+J98)*(K98-G98)</f>
        <v>5.92</v>
      </c>
      <c r="M98" s="110" t="n">
        <v>2</v>
      </c>
      <c r="N98" s="162"/>
      <c r="O98" s="161" t="n">
        <v>1.3</v>
      </c>
      <c r="P98" s="110"/>
    </row>
    <row r="99" customFormat="false" ht="12.75" hidden="false" customHeight="false" outlineLevel="0" collapsed="false">
      <c r="A99" s="144" t="s">
        <v>52</v>
      </c>
      <c r="B99" s="110" t="s">
        <v>53</v>
      </c>
      <c r="C99" s="145" t="n">
        <v>38604</v>
      </c>
      <c r="D99" s="146" t="n">
        <v>0.9375</v>
      </c>
      <c r="E99" s="147" t="n">
        <f aca="false">IF(AND(C99+D99+2415018.5=2415018.5),"-----------------",C99+D99+2415018.5)</f>
        <v>2453623.4375</v>
      </c>
      <c r="F99" s="110" t="s">
        <v>54</v>
      </c>
      <c r="G99" s="158" t="n">
        <v>5.6</v>
      </c>
      <c r="H99" s="110" t="n">
        <v>4</v>
      </c>
      <c r="I99" s="67" t="s">
        <v>46</v>
      </c>
      <c r="J99" s="110" t="n">
        <v>2</v>
      </c>
      <c r="K99" s="159" t="n">
        <v>6.1</v>
      </c>
      <c r="L99" s="75" t="n">
        <f aca="false">SUM(G99)+H99/(H99+J99)*(K99-G99)</f>
        <v>5.93333333333333</v>
      </c>
      <c r="M99" s="110" t="n">
        <v>2</v>
      </c>
      <c r="N99" s="156" t="n">
        <f aca="false">SUM(L97:L99)/3</f>
        <v>5.94277777777778</v>
      </c>
      <c r="O99" s="161" t="n">
        <v>1.3</v>
      </c>
      <c r="P99" s="110"/>
    </row>
    <row r="100" customFormat="false" ht="12.75" hidden="false" customHeight="false" outlineLevel="0" collapsed="false">
      <c r="A100" s="144"/>
      <c r="B100" s="110"/>
      <c r="C100" s="145"/>
      <c r="D100" s="146"/>
      <c r="E100" s="147" t="str">
        <f aca="false">IF(AND(C100+D100+2415018.5=2415018.5),"-----------------",C100+D100+2415018.5)</f>
        <v>-----------------</v>
      </c>
      <c r="F100" s="110"/>
      <c r="G100" s="158"/>
      <c r="H100" s="110"/>
      <c r="I100" s="67" t="s">
        <v>46</v>
      </c>
      <c r="J100" s="110"/>
      <c r="K100" s="159"/>
      <c r="L100" s="75" t="e">
        <f aca="false">SUM(G100)+H100/(H100+J100)*(K100-G100)</f>
        <v>#DIV/0!</v>
      </c>
      <c r="M100" s="110"/>
      <c r="N100" s="162"/>
      <c r="O100" s="161"/>
      <c r="P100" s="110"/>
    </row>
    <row r="101" customFormat="false" ht="12.75" hidden="false" customHeight="false" outlineLevel="0" collapsed="false">
      <c r="A101" s="144" t="s">
        <v>52</v>
      </c>
      <c r="B101" s="110" t="s">
        <v>53</v>
      </c>
      <c r="C101" s="145" t="n">
        <v>38613</v>
      </c>
      <c r="D101" s="146" t="n">
        <v>0.85625</v>
      </c>
      <c r="E101" s="147" t="n">
        <f aca="false">IF(AND(C101+D101+2415018.5=2415018.5),"-----------------",C101+D101+2415018.5)</f>
        <v>2453632.35625</v>
      </c>
      <c r="F101" s="110" t="s">
        <v>54</v>
      </c>
      <c r="G101" s="158" t="n">
        <v>6.1</v>
      </c>
      <c r="H101" s="110" t="n">
        <v>3.8</v>
      </c>
      <c r="I101" s="67" t="s">
        <v>46</v>
      </c>
      <c r="J101" s="110" t="n">
        <v>2</v>
      </c>
      <c r="K101" s="159" t="n">
        <v>6.7</v>
      </c>
      <c r="L101" s="75" t="n">
        <f aca="false">SUM(G101)+H101/(H101+J101)*(K101-G101)</f>
        <v>6.49310344827586</v>
      </c>
      <c r="M101" s="110" t="n">
        <v>1</v>
      </c>
      <c r="N101" s="162" t="n">
        <v>6.5</v>
      </c>
      <c r="O101" s="161" t="s">
        <v>89</v>
      </c>
      <c r="P101" s="110"/>
    </row>
    <row r="102" customFormat="false" ht="12.75" hidden="false" customHeight="false" outlineLevel="0" collapsed="false">
      <c r="A102" s="144" t="s">
        <v>52</v>
      </c>
      <c r="B102" s="110" t="s">
        <v>53</v>
      </c>
      <c r="C102" s="145" t="n">
        <v>38613</v>
      </c>
      <c r="D102" s="146" t="n">
        <v>0.85625</v>
      </c>
      <c r="E102" s="147" t="n">
        <f aca="false">IF(AND(C102+D102+2415018.5=2415018.5),"-----------------",C102+D102+2415018.5)</f>
        <v>2453632.35625</v>
      </c>
      <c r="F102" s="110" t="s">
        <v>54</v>
      </c>
      <c r="G102" s="158" t="n">
        <v>6.1</v>
      </c>
      <c r="H102" s="110" t="n">
        <v>4</v>
      </c>
      <c r="I102" s="67" t="s">
        <v>46</v>
      </c>
      <c r="J102" s="110" t="n">
        <v>2</v>
      </c>
      <c r="K102" s="159" t="n">
        <v>6.7</v>
      </c>
      <c r="L102" s="75" t="n">
        <f aca="false">SUM(G102)+H102/(H102+J102)*(K102-G102)</f>
        <v>6.5</v>
      </c>
      <c r="M102" s="110" t="n">
        <v>1</v>
      </c>
      <c r="N102" s="143" t="n">
        <f aca="false">SUM(L101:L102)/2</f>
        <v>6.49655172413793</v>
      </c>
      <c r="O102" s="161" t="s">
        <v>89</v>
      </c>
      <c r="P102" s="110"/>
    </row>
    <row r="103" customFormat="false" ht="12.75" hidden="false" customHeight="false" outlineLevel="0" collapsed="false">
      <c r="A103" s="144"/>
      <c r="B103" s="110"/>
      <c r="C103" s="145"/>
      <c r="D103" s="146"/>
      <c r="E103" s="147" t="str">
        <f aca="false">IF(AND(C103+D103+2415018.5=2415018.5),"-----------------",C103+D103+2415018.5)</f>
        <v>-----------------</v>
      </c>
      <c r="F103" s="110"/>
      <c r="G103" s="158"/>
      <c r="H103" s="110"/>
      <c r="I103" s="67" t="s">
        <v>46</v>
      </c>
      <c r="J103" s="110"/>
      <c r="K103" s="159"/>
      <c r="L103" s="75" t="e">
        <f aca="false">SUM(G103)+H103/(H103+J103)*(K103-G103)</f>
        <v>#DIV/0!</v>
      </c>
      <c r="M103" s="110"/>
      <c r="N103" s="162"/>
      <c r="O103" s="161"/>
      <c r="P103" s="110"/>
    </row>
    <row r="104" customFormat="false" ht="12.75" hidden="false" customHeight="false" outlineLevel="0" collapsed="false">
      <c r="A104" s="144" t="s">
        <v>52</v>
      </c>
      <c r="B104" s="110" t="s">
        <v>53</v>
      </c>
      <c r="C104" s="145" t="n">
        <v>38615</v>
      </c>
      <c r="D104" s="146" t="n">
        <v>0.884722222222222</v>
      </c>
      <c r="E104" s="147" t="n">
        <f aca="false">IF(AND(C104+D104+2415018.5=2415018.5),"-----------------",C104+D104+2415018.5)</f>
        <v>2453634.38472222</v>
      </c>
      <c r="F104" s="110" t="s">
        <v>54</v>
      </c>
      <c r="G104" s="158" t="n">
        <v>6.7</v>
      </c>
      <c r="H104" s="110" t="n">
        <v>1</v>
      </c>
      <c r="I104" s="67" t="s">
        <v>46</v>
      </c>
      <c r="J104" s="110" t="n">
        <v>5</v>
      </c>
      <c r="K104" s="159" t="n">
        <v>7.1</v>
      </c>
      <c r="L104" s="75" t="n">
        <f aca="false">SUM(G104)+H104/(H104+J104)*(K104-G104)</f>
        <v>6.76666666666667</v>
      </c>
      <c r="M104" s="110" t="n">
        <v>1.5</v>
      </c>
      <c r="N104" s="162" t="n">
        <v>6.8</v>
      </c>
      <c r="O104" s="161" t="s">
        <v>89</v>
      </c>
      <c r="P104" s="110"/>
    </row>
    <row r="105" customFormat="false" ht="12.75" hidden="false" customHeight="false" outlineLevel="0" collapsed="false">
      <c r="A105" s="144" t="s">
        <v>52</v>
      </c>
      <c r="B105" s="110" t="s">
        <v>53</v>
      </c>
      <c r="C105" s="145" t="n">
        <v>38615</v>
      </c>
      <c r="D105" s="146" t="n">
        <v>0.884722222222222</v>
      </c>
      <c r="E105" s="147" t="n">
        <f aca="false">IF(AND(C105+D105+2415018.5=2415018.5),"-----------------",C105+D105+2415018.5)</f>
        <v>2453634.38472222</v>
      </c>
      <c r="F105" s="110" t="s">
        <v>54</v>
      </c>
      <c r="G105" s="158" t="n">
        <v>6.7</v>
      </c>
      <c r="H105" s="110" t="n">
        <v>0.5</v>
      </c>
      <c r="I105" s="67" t="s">
        <v>46</v>
      </c>
      <c r="J105" s="110" t="n">
        <v>5</v>
      </c>
      <c r="K105" s="159" t="n">
        <v>7.1</v>
      </c>
      <c r="L105" s="75" t="n">
        <f aca="false">SUM(G105)+H105/(H105+J105)*(K105-G105)</f>
        <v>6.73636363636364</v>
      </c>
      <c r="M105" s="110" t="n">
        <v>1.5</v>
      </c>
      <c r="N105" s="143" t="n">
        <f aca="false">SUM(L104:L105)/2</f>
        <v>6.75151515151515</v>
      </c>
      <c r="O105" s="161" t="s">
        <v>89</v>
      </c>
      <c r="P105" s="110"/>
    </row>
    <row r="106" customFormat="false" ht="12.75" hidden="false" customHeight="false" outlineLevel="0" collapsed="false">
      <c r="A106" s="144"/>
      <c r="B106" s="110"/>
      <c r="C106" s="145"/>
      <c r="D106" s="146"/>
      <c r="E106" s="147" t="str">
        <f aca="false">IF(AND(C106+D106+2415018.5=2415018.5),"-----------------",C106+D106+2415018.5)</f>
        <v>-----------------</v>
      </c>
      <c r="F106" s="110"/>
      <c r="G106" s="158"/>
      <c r="H106" s="110"/>
      <c r="I106" s="67" t="s">
        <v>46</v>
      </c>
      <c r="J106" s="110"/>
      <c r="K106" s="159"/>
      <c r="L106" s="75" t="e">
        <f aca="false">SUM(G106)+H106/(H106+J106)*(K106-G106)</f>
        <v>#DIV/0!</v>
      </c>
      <c r="M106" s="110"/>
      <c r="N106" s="162"/>
      <c r="O106" s="161"/>
      <c r="P106" s="110"/>
    </row>
    <row r="107" customFormat="false" ht="12.75" hidden="false" customHeight="false" outlineLevel="0" collapsed="false">
      <c r="A107" s="144" t="s">
        <v>52</v>
      </c>
      <c r="B107" s="110" t="s">
        <v>90</v>
      </c>
      <c r="C107" s="145" t="n">
        <v>38626</v>
      </c>
      <c r="D107" s="146" t="n">
        <v>0.904166666666667</v>
      </c>
      <c r="E107" s="147" t="n">
        <f aca="false">IF(AND(C107+D107+2415018.5=2415018.5),"-----------------",C107+D107+2415018.5)</f>
        <v>2453645.40416667</v>
      </c>
      <c r="F107" s="110" t="s">
        <v>54</v>
      </c>
      <c r="G107" s="158" t="n">
        <v>7.6</v>
      </c>
      <c r="H107" s="110" t="n">
        <v>1</v>
      </c>
      <c r="I107" s="67" t="s">
        <v>46</v>
      </c>
      <c r="J107" s="110" t="n">
        <v>5</v>
      </c>
      <c r="K107" s="159" t="n">
        <v>8</v>
      </c>
      <c r="L107" s="75" t="n">
        <f aca="false">SUM(G107)+H107/(H107+J107)*(K107-G107)</f>
        <v>7.66666666666667</v>
      </c>
      <c r="M107" s="110" t="n">
        <v>1.5</v>
      </c>
      <c r="N107" s="162" t="n">
        <v>7.7</v>
      </c>
      <c r="O107" s="161" t="n">
        <v>2.2</v>
      </c>
      <c r="P107" s="110" t="s">
        <v>91</v>
      </c>
    </row>
    <row r="108" customFormat="false" ht="12.75" hidden="false" customHeight="false" outlineLevel="0" collapsed="false">
      <c r="A108" s="144" t="s">
        <v>52</v>
      </c>
      <c r="B108" s="110" t="s">
        <v>90</v>
      </c>
      <c r="C108" s="145" t="n">
        <v>38626</v>
      </c>
      <c r="D108" s="146" t="n">
        <v>0.904166666666667</v>
      </c>
      <c r="E108" s="147" t="n">
        <f aca="false">IF(AND(C108+D108+2415018.5=2415018.5),"-----------------",C108+D108+2415018.5)</f>
        <v>2453645.40416667</v>
      </c>
      <c r="F108" s="110" t="s">
        <v>54</v>
      </c>
      <c r="G108" s="158" t="n">
        <v>7.6</v>
      </c>
      <c r="H108" s="110" t="n">
        <v>1</v>
      </c>
      <c r="I108" s="67" t="s">
        <v>46</v>
      </c>
      <c r="J108" s="110" t="n">
        <v>4.5</v>
      </c>
      <c r="K108" s="159" t="n">
        <v>8</v>
      </c>
      <c r="L108" s="75" t="n">
        <f aca="false">SUM(G108)+H108/(H108+J108)*(K108-G108)</f>
        <v>7.67272727272727</v>
      </c>
      <c r="M108" s="110" t="n">
        <v>1.5</v>
      </c>
      <c r="N108" s="143" t="n">
        <f aca="false">SUM(L107:L108)/2</f>
        <v>7.66969696969697</v>
      </c>
      <c r="O108" s="161" t="n">
        <v>2.2</v>
      </c>
      <c r="P108" s="110"/>
    </row>
    <row r="109" customFormat="false" ht="12.75" hidden="false" customHeight="false" outlineLevel="0" collapsed="false">
      <c r="A109" s="144"/>
      <c r="B109" s="110"/>
      <c r="C109" s="145"/>
      <c r="D109" s="146"/>
      <c r="E109" s="147" t="str">
        <f aca="false">IF(AND(C109+D109+2415018.5=2415018.5),"-----------------",C109+D109+2415018.5)</f>
        <v>-----------------</v>
      </c>
      <c r="F109" s="110"/>
      <c r="G109" s="158"/>
      <c r="H109" s="110"/>
      <c r="I109" s="67" t="s">
        <v>46</v>
      </c>
      <c r="J109" s="110"/>
      <c r="K109" s="159"/>
      <c r="L109" s="75" t="e">
        <f aca="false">SUM(G109)+H109/(H109+J109)*(K109-G109)</f>
        <v>#DIV/0!</v>
      </c>
      <c r="M109" s="110"/>
      <c r="N109" s="162"/>
      <c r="O109" s="161"/>
      <c r="P109" s="110"/>
    </row>
    <row r="110" customFormat="false" ht="12.75" hidden="false" customHeight="false" outlineLevel="0" collapsed="false">
      <c r="A110" s="144" t="s">
        <v>52</v>
      </c>
      <c r="B110" s="110" t="s">
        <v>53</v>
      </c>
      <c r="C110" s="145" t="n">
        <v>38632</v>
      </c>
      <c r="D110" s="146" t="n">
        <v>0.920138888888889</v>
      </c>
      <c r="E110" s="147" t="n">
        <f aca="false">IF(AND(C110+D110+2415018.5=2415018.5),"-----------------",C110+D110+2415018.5)</f>
        <v>2453651.42013889</v>
      </c>
      <c r="F110" s="110" t="s">
        <v>54</v>
      </c>
      <c r="G110" s="158" t="s">
        <v>77</v>
      </c>
      <c r="H110" s="110"/>
      <c r="I110" s="67" t="s">
        <v>46</v>
      </c>
      <c r="J110" s="110"/>
      <c r="K110" s="159"/>
      <c r="L110" s="75" t="n">
        <v>7.4</v>
      </c>
      <c r="M110" s="110" t="n">
        <v>2.5</v>
      </c>
      <c r="N110" s="162" t="n">
        <v>7.4</v>
      </c>
      <c r="O110" s="161" t="s">
        <v>92</v>
      </c>
      <c r="P110" s="110" t="s">
        <v>93</v>
      </c>
    </row>
    <row r="111" customFormat="false" ht="12.75" hidden="false" customHeight="false" outlineLevel="0" collapsed="false">
      <c r="A111" s="144"/>
      <c r="B111" s="110"/>
      <c r="C111" s="145"/>
      <c r="D111" s="146"/>
      <c r="E111" s="147" t="str">
        <f aca="false">IF(AND(C111+D111+2415018.5=2415018.5),"-----------------",C111+D111+2415018.5)</f>
        <v>-----------------</v>
      </c>
      <c r="F111" s="110"/>
      <c r="G111" s="158"/>
      <c r="H111" s="110"/>
      <c r="I111" s="67" t="s">
        <v>46</v>
      </c>
      <c r="J111" s="110"/>
      <c r="K111" s="159"/>
      <c r="L111" s="75" t="e">
        <f aca="false">SUM(G111)+H111/(H111+J111)*(K111-G111)</f>
        <v>#DIV/0!</v>
      </c>
      <c r="M111" s="110"/>
      <c r="N111" s="162"/>
      <c r="O111" s="161"/>
      <c r="P111" s="110"/>
    </row>
    <row r="112" customFormat="false" ht="12.75" hidden="false" customHeight="false" outlineLevel="0" collapsed="false">
      <c r="A112" s="144" t="s">
        <v>52</v>
      </c>
      <c r="B112" s="110" t="s">
        <v>53</v>
      </c>
      <c r="C112" s="145" t="n">
        <v>38646</v>
      </c>
      <c r="D112" s="146" t="n">
        <v>0.765972222222222</v>
      </c>
      <c r="E112" s="147" t="n">
        <f aca="false">IF(AND(C112+D112+2415018.5=2415018.5),"-----------------",C112+D112+2415018.5)</f>
        <v>2453665.26597222</v>
      </c>
      <c r="F112" s="110" t="s">
        <v>54</v>
      </c>
      <c r="G112" s="158" t="n">
        <v>7.1</v>
      </c>
      <c r="H112" s="110" t="n">
        <v>3.7</v>
      </c>
      <c r="I112" s="67" t="s">
        <v>46</v>
      </c>
      <c r="J112" s="110" t="n">
        <v>4</v>
      </c>
      <c r="K112" s="159" t="n">
        <v>7.6</v>
      </c>
      <c r="L112" s="75" t="n">
        <f aca="false">SUM(G112)+H112/(H112+J112)*(K112-G112)</f>
        <v>7.34025974025974</v>
      </c>
      <c r="M112" s="110" t="n">
        <v>1.5</v>
      </c>
      <c r="N112" s="162" t="n">
        <v>7.3</v>
      </c>
      <c r="O112" s="161" t="n">
        <v>1.5</v>
      </c>
      <c r="P112" s="110"/>
    </row>
    <row r="113" customFormat="false" ht="12.75" hidden="false" customHeight="false" outlineLevel="0" collapsed="false">
      <c r="A113" s="157"/>
      <c r="B113" s="110"/>
      <c r="C113" s="145"/>
      <c r="D113" s="146"/>
      <c r="E113" s="147" t="str">
        <f aca="false">IF(AND(C113+D113+2415018.5=2415018.5),"-----------------",C113+D113+2415018.5)</f>
        <v>-----------------</v>
      </c>
      <c r="F113" s="110"/>
      <c r="G113" s="158"/>
      <c r="H113" s="110"/>
      <c r="I113" s="67" t="s">
        <v>46</v>
      </c>
      <c r="J113" s="110"/>
      <c r="K113" s="159"/>
      <c r="L113" s="75" t="e">
        <f aca="false">SUM(G113)+H113/(H113+J113)*(K113-G113)</f>
        <v>#DIV/0!</v>
      </c>
      <c r="M113" s="110"/>
      <c r="N113" s="160"/>
      <c r="O113" s="161"/>
      <c r="P113" s="110"/>
    </row>
    <row r="114" customFormat="false" ht="12.75" hidden="false" customHeight="false" outlineLevel="0" collapsed="false">
      <c r="A114" s="144" t="s">
        <v>52</v>
      </c>
      <c r="B114" s="110" t="s">
        <v>53</v>
      </c>
      <c r="C114" s="145" t="n">
        <v>38651</v>
      </c>
      <c r="D114" s="146" t="n">
        <v>0.831944444444444</v>
      </c>
      <c r="E114" s="147" t="n">
        <f aca="false">IF(AND(C114+D114+2415018.5=2415018.5),"-----------------",C114+D114+2415018.5)</f>
        <v>2453670.33194444</v>
      </c>
      <c r="F114" s="110" t="s">
        <v>54</v>
      </c>
      <c r="G114" s="158" t="n">
        <v>6.7</v>
      </c>
      <c r="H114" s="110" t="n">
        <v>0.5</v>
      </c>
      <c r="I114" s="67" t="s">
        <v>46</v>
      </c>
      <c r="J114" s="110" t="n">
        <v>4.5</v>
      </c>
      <c r="K114" s="159" t="n">
        <v>7.1</v>
      </c>
      <c r="L114" s="75" t="n">
        <f aca="false">SUM(G114)+H114/(H114+J114)*(K114-G114)</f>
        <v>6.74</v>
      </c>
      <c r="M114" s="110" t="n">
        <v>1</v>
      </c>
      <c r="N114" s="162" t="n">
        <v>6.7</v>
      </c>
      <c r="O114" s="161" t="n">
        <v>1.5</v>
      </c>
      <c r="P114" s="110"/>
    </row>
    <row r="115" customFormat="false" ht="12.75" hidden="false" customHeight="false" outlineLevel="0" collapsed="false">
      <c r="A115" s="144" t="s">
        <v>52</v>
      </c>
      <c r="B115" s="110" t="s">
        <v>53</v>
      </c>
      <c r="C115" s="145" t="n">
        <v>38651</v>
      </c>
      <c r="D115" s="146" t="n">
        <v>0.831944444444444</v>
      </c>
      <c r="E115" s="147" t="n">
        <f aca="false">IF(AND(C115+D115+2415018.5=2415018.5),"-----------------",C115+D115+2415018.5)</f>
        <v>2453670.33194444</v>
      </c>
      <c r="F115" s="110" t="s">
        <v>54</v>
      </c>
      <c r="G115" s="158" t="n">
        <v>6.7</v>
      </c>
      <c r="H115" s="110" t="n">
        <v>0.5</v>
      </c>
      <c r="I115" s="67" t="s">
        <v>46</v>
      </c>
      <c r="J115" s="110" t="n">
        <v>4</v>
      </c>
      <c r="K115" s="159" t="n">
        <v>7.1</v>
      </c>
      <c r="L115" s="75" t="n">
        <f aca="false">SUM(G115)+H115/(H115+J115)*(K115-G115)</f>
        <v>6.74444444444444</v>
      </c>
      <c r="M115" s="110" t="n">
        <v>1</v>
      </c>
      <c r="N115" s="143" t="n">
        <f aca="false">SUM(L114:L115)/2</f>
        <v>6.74222222222222</v>
      </c>
      <c r="O115" s="161" t="n">
        <v>1.5</v>
      </c>
      <c r="P115" s="110"/>
    </row>
    <row r="116" customFormat="false" ht="12.75" hidden="false" customHeight="false" outlineLevel="0" collapsed="false">
      <c r="A116" s="157"/>
      <c r="B116" s="110"/>
      <c r="C116" s="145"/>
      <c r="D116" s="146"/>
      <c r="E116" s="147" t="str">
        <f aca="false">IF(AND(C116+D116+2415018.5=2415018.5),"-----------------",C116+D116+2415018.5)</f>
        <v>-----------------</v>
      </c>
      <c r="F116" s="110"/>
      <c r="G116" s="158"/>
      <c r="H116" s="110"/>
      <c r="I116" s="67" t="s">
        <v>46</v>
      </c>
      <c r="J116" s="110"/>
      <c r="K116" s="159"/>
      <c r="L116" s="75" t="e">
        <f aca="false">SUM(G116)+H116/(H116+J116)*(K116-G116)</f>
        <v>#DIV/0!</v>
      </c>
      <c r="M116" s="110"/>
      <c r="N116" s="160"/>
      <c r="O116" s="161"/>
      <c r="P116" s="110"/>
    </row>
    <row r="117" customFormat="false" ht="12.75" hidden="false" customHeight="false" outlineLevel="0" collapsed="false">
      <c r="A117" s="144" t="s">
        <v>52</v>
      </c>
      <c r="B117" s="110" t="s">
        <v>53</v>
      </c>
      <c r="C117" s="145" t="n">
        <v>38662</v>
      </c>
      <c r="D117" s="146" t="n">
        <v>0.822916666666667</v>
      </c>
      <c r="E117" s="147" t="n">
        <f aca="false">IF(AND(C117+D117+2415018.5=2415018.5),"-----------------",C117+D117+2415018.5)</f>
        <v>2453681.32291667</v>
      </c>
      <c r="F117" s="110" t="s">
        <v>54</v>
      </c>
      <c r="G117" s="158" t="n">
        <v>4.8</v>
      </c>
      <c r="H117" s="110" t="n">
        <v>10</v>
      </c>
      <c r="I117" s="67" t="s">
        <v>46</v>
      </c>
      <c r="J117" s="110" t="n">
        <v>5</v>
      </c>
      <c r="K117" s="159" t="n">
        <v>6.1</v>
      </c>
      <c r="L117" s="75" t="n">
        <f aca="false">SUM(G117)+H117/(H117+J117)*(K117-G117)</f>
        <v>5.66666666666667</v>
      </c>
      <c r="M117" s="110" t="n">
        <v>2</v>
      </c>
      <c r="N117" s="162" t="n">
        <v>5.6</v>
      </c>
      <c r="O117" s="161" t="s">
        <v>68</v>
      </c>
      <c r="P117" s="110" t="s">
        <v>94</v>
      </c>
    </row>
    <row r="118" customFormat="false" ht="12.75" hidden="false" customHeight="false" outlineLevel="0" collapsed="false">
      <c r="A118" s="144" t="s">
        <v>52</v>
      </c>
      <c r="B118" s="110" t="s">
        <v>53</v>
      </c>
      <c r="C118" s="145" t="n">
        <v>38662</v>
      </c>
      <c r="D118" s="146" t="n">
        <v>0.822916666666667</v>
      </c>
      <c r="E118" s="147" t="n">
        <f aca="false">IF(AND(C118+D118+2415018.5=2415018.5),"-----------------",C118+D118+2415018.5)</f>
        <v>2453681.32291667</v>
      </c>
      <c r="F118" s="110" t="s">
        <v>54</v>
      </c>
      <c r="G118" s="158" t="n">
        <v>5.4</v>
      </c>
      <c r="H118" s="110" t="n">
        <v>3</v>
      </c>
      <c r="I118" s="67" t="s">
        <v>46</v>
      </c>
      <c r="J118" s="110" t="n">
        <v>1</v>
      </c>
      <c r="K118" s="159" t="n">
        <v>5.6</v>
      </c>
      <c r="L118" s="75" t="n">
        <f aca="false">SUM(G118)+H118/(H118+J118)*(K118-G118)</f>
        <v>5.55</v>
      </c>
      <c r="M118" s="110" t="n">
        <v>2</v>
      </c>
      <c r="N118" s="160"/>
      <c r="O118" s="161" t="s">
        <v>68</v>
      </c>
      <c r="P118" s="110"/>
    </row>
    <row r="119" customFormat="false" ht="12.75" hidden="false" customHeight="false" outlineLevel="0" collapsed="false">
      <c r="A119" s="144" t="s">
        <v>52</v>
      </c>
      <c r="B119" s="110" t="s">
        <v>53</v>
      </c>
      <c r="C119" s="145" t="n">
        <v>38662</v>
      </c>
      <c r="D119" s="146" t="n">
        <v>0.822916666666667</v>
      </c>
      <c r="E119" s="147" t="n">
        <f aca="false">IF(AND(C119+D119+2415018.5=2415018.5),"-----------------",C119+D119+2415018.5)</f>
        <v>2453681.32291667</v>
      </c>
      <c r="F119" s="110" t="s">
        <v>54</v>
      </c>
      <c r="G119" s="158" t="n">
        <v>4.8</v>
      </c>
      <c r="H119" s="110" t="n">
        <v>10</v>
      </c>
      <c r="I119" s="67" t="s">
        <v>46</v>
      </c>
      <c r="J119" s="110" t="n">
        <v>1</v>
      </c>
      <c r="K119" s="159" t="n">
        <v>5.6</v>
      </c>
      <c r="L119" s="75" t="n">
        <f aca="false">SUM(G119)+H119/(H119+J119)*(K119-G119)</f>
        <v>5.52727272727273</v>
      </c>
      <c r="M119" s="110" t="n">
        <v>2</v>
      </c>
      <c r="N119" s="156" t="n">
        <f aca="false">SUM(L117:L119)/3</f>
        <v>5.58131313131313</v>
      </c>
      <c r="O119" s="161" t="s">
        <v>68</v>
      </c>
      <c r="P119" s="110"/>
    </row>
    <row r="120" customFormat="false" ht="12.75" hidden="false" customHeight="false" outlineLevel="0" collapsed="false">
      <c r="A120" s="157"/>
      <c r="B120" s="110"/>
      <c r="C120" s="145"/>
      <c r="D120" s="146"/>
      <c r="E120" s="147" t="str">
        <f aca="false">IF(AND(C120+D120+2415018.5=2415018.5),"-----------------",C120+D120+2415018.5)</f>
        <v>-----------------</v>
      </c>
      <c r="F120" s="110"/>
      <c r="G120" s="158"/>
      <c r="H120" s="110"/>
      <c r="I120" s="67" t="s">
        <v>46</v>
      </c>
      <c r="J120" s="110"/>
      <c r="K120" s="159"/>
      <c r="L120" s="75" t="e">
        <f aca="false">SUM(G120)+H120/(H120+J120)*(K120-G120)</f>
        <v>#DIV/0!</v>
      </c>
      <c r="M120" s="110"/>
      <c r="N120" s="160"/>
      <c r="O120" s="161"/>
      <c r="P120" s="110"/>
    </row>
    <row r="121" customFormat="false" ht="12.75" hidden="false" customHeight="false" outlineLevel="0" collapsed="false">
      <c r="A121" s="144" t="s">
        <v>52</v>
      </c>
      <c r="B121" s="110" t="s">
        <v>53</v>
      </c>
      <c r="C121" s="145" t="n">
        <v>38675</v>
      </c>
      <c r="D121" s="146" t="n">
        <v>0.776388888888889</v>
      </c>
      <c r="E121" s="147" t="n">
        <f aca="false">IF(AND(C121+D121+2415018.5=2415018.5),"-----------------",C121+D121+2415018.5)</f>
        <v>2453694.27638889</v>
      </c>
      <c r="F121" s="110" t="s">
        <v>54</v>
      </c>
      <c r="G121" s="158" t="n">
        <v>5.2</v>
      </c>
      <c r="H121" s="110" t="n">
        <v>3</v>
      </c>
      <c r="I121" s="67" t="s">
        <v>46</v>
      </c>
      <c r="J121" s="110" t="n">
        <v>3.5</v>
      </c>
      <c r="K121" s="159" t="n">
        <v>5.6</v>
      </c>
      <c r="L121" s="75" t="n">
        <f aca="false">SUM(G121)+H121/(H121+J121)*(K121-G121)</f>
        <v>5.38461538461538</v>
      </c>
      <c r="M121" s="110" t="n">
        <v>2</v>
      </c>
      <c r="N121" s="162" t="n">
        <v>5.3</v>
      </c>
      <c r="O121" s="161" t="n">
        <v>1</v>
      </c>
      <c r="P121" s="110"/>
    </row>
    <row r="122" customFormat="false" ht="12.75" hidden="false" customHeight="false" outlineLevel="0" collapsed="false">
      <c r="A122" s="144" t="s">
        <v>52</v>
      </c>
      <c r="B122" s="110" t="s">
        <v>53</v>
      </c>
      <c r="C122" s="145" t="n">
        <v>38675</v>
      </c>
      <c r="D122" s="146" t="n">
        <v>0.776388888888889</v>
      </c>
      <c r="E122" s="147" t="n">
        <f aca="false">IF(AND(C122+D122+2415018.5=2415018.5),"-----------------",C122+D122+2415018.5)</f>
        <v>2453694.27638889</v>
      </c>
      <c r="F122" s="110" t="s">
        <v>54</v>
      </c>
      <c r="G122" s="158" t="n">
        <v>5.2</v>
      </c>
      <c r="H122" s="110" t="n">
        <v>3</v>
      </c>
      <c r="I122" s="67" t="s">
        <v>46</v>
      </c>
      <c r="J122" s="110" t="n">
        <v>3</v>
      </c>
      <c r="K122" s="159" t="n">
        <v>5.4</v>
      </c>
      <c r="L122" s="75" t="n">
        <f aca="false">SUM(G122)+H122/(H122+J122)*(K122-G122)</f>
        <v>5.3</v>
      </c>
      <c r="M122" s="110" t="n">
        <v>2</v>
      </c>
      <c r="N122" s="143" t="n">
        <f aca="false">SUM(L121:L122)/2</f>
        <v>5.34230769230769</v>
      </c>
      <c r="O122" s="161" t="n">
        <v>1</v>
      </c>
      <c r="P122" s="110"/>
    </row>
    <row r="123" customFormat="false" ht="12.75" hidden="false" customHeight="false" outlineLevel="0" collapsed="false">
      <c r="A123" s="157"/>
      <c r="B123" s="110"/>
      <c r="C123" s="145"/>
      <c r="D123" s="146"/>
      <c r="E123" s="147" t="str">
        <f aca="false">IF(AND(C123+D123+2415018.5=2415018.5),"-----------------",C123+D123+2415018.5)</f>
        <v>-----------------</v>
      </c>
      <c r="F123" s="110"/>
      <c r="G123" s="158"/>
      <c r="H123" s="110"/>
      <c r="I123" s="67" t="s">
        <v>46</v>
      </c>
      <c r="J123" s="110"/>
      <c r="K123" s="159"/>
      <c r="L123" s="75" t="e">
        <f aca="false">SUM(G123)+H123/(H123+J123)*(K123-G123)</f>
        <v>#DIV/0!</v>
      </c>
      <c r="M123" s="110"/>
      <c r="N123" s="160"/>
      <c r="O123" s="161"/>
      <c r="P123" s="110"/>
    </row>
    <row r="124" customFormat="false" ht="12.75" hidden="false" customHeight="false" outlineLevel="0" collapsed="false">
      <c r="A124" s="144" t="s">
        <v>52</v>
      </c>
      <c r="B124" s="110" t="s">
        <v>53</v>
      </c>
      <c r="C124" s="145" t="n">
        <v>38677</v>
      </c>
      <c r="D124" s="146" t="n">
        <v>0.774305555555556</v>
      </c>
      <c r="E124" s="147" t="n">
        <f aca="false">IF(AND(C124+D124+2415018.5=2415018.5),"-----------------",C124+D124+2415018.5)</f>
        <v>2453696.27430556</v>
      </c>
      <c r="F124" s="110" t="s">
        <v>54</v>
      </c>
      <c r="G124" s="158" t="n">
        <v>4.5</v>
      </c>
      <c r="H124" s="110" t="n">
        <v>7</v>
      </c>
      <c r="I124" s="67" t="s">
        <v>46</v>
      </c>
      <c r="J124" s="110" t="n">
        <v>1.5</v>
      </c>
      <c r="K124" s="159" t="n">
        <v>5.2</v>
      </c>
      <c r="L124" s="75" t="n">
        <f aca="false">SUM(G124)+H124/(H124+J124)*(K124-G124)</f>
        <v>5.07647058823529</v>
      </c>
      <c r="M124" s="110" t="n">
        <v>2</v>
      </c>
      <c r="N124" s="162" t="n">
        <v>5</v>
      </c>
      <c r="O124" s="161" t="s">
        <v>95</v>
      </c>
      <c r="P124" s="110"/>
    </row>
    <row r="125" customFormat="false" ht="12.75" hidden="false" customHeight="false" outlineLevel="0" collapsed="false">
      <c r="A125" s="157"/>
      <c r="B125" s="110"/>
      <c r="C125" s="145"/>
      <c r="D125" s="146"/>
      <c r="E125" s="147" t="str">
        <f aca="false">IF(AND(C125+D125+2415018.5=2415018.5),"-----------------",C125+D125+2415018.5)</f>
        <v>-----------------</v>
      </c>
      <c r="F125" s="110"/>
      <c r="G125" s="158"/>
      <c r="H125" s="110"/>
      <c r="I125" s="67" t="s">
        <v>46</v>
      </c>
      <c r="J125" s="110"/>
      <c r="K125" s="159"/>
      <c r="L125" s="75" t="e">
        <f aca="false">SUM(G125)+H125/(H125+J125)*(K125-G125)</f>
        <v>#DIV/0!</v>
      </c>
      <c r="M125" s="110"/>
      <c r="N125" s="160"/>
      <c r="O125" s="161"/>
      <c r="P125" s="110"/>
    </row>
    <row r="126" customFormat="false" ht="12.75" hidden="false" customHeight="false" outlineLevel="0" collapsed="false">
      <c r="A126" s="157"/>
      <c r="B126" s="110"/>
      <c r="C126" s="145"/>
      <c r="D126" s="146"/>
      <c r="E126" s="147" t="str">
        <f aca="false">IF(AND(C126+D126+2415018.5=2415018.5),"-----------------",C126+D126+2415018.5)</f>
        <v>-----------------</v>
      </c>
      <c r="F126" s="110"/>
      <c r="G126" s="158"/>
      <c r="H126" s="110"/>
      <c r="I126" s="67" t="s">
        <v>46</v>
      </c>
      <c r="J126" s="110"/>
      <c r="K126" s="159"/>
      <c r="L126" s="75" t="e">
        <f aca="false">SUM(G126)+H126/(H126+J126)*(K126-G126)</f>
        <v>#DIV/0!</v>
      </c>
      <c r="M126" s="110"/>
      <c r="N126" s="160"/>
      <c r="O126" s="161"/>
      <c r="P126" s="110"/>
    </row>
    <row r="127" customFormat="false" ht="12.75" hidden="false" customHeight="false" outlineLevel="0" collapsed="false">
      <c r="A127" s="157"/>
      <c r="B127" s="110"/>
      <c r="C127" s="145"/>
      <c r="D127" s="146"/>
      <c r="E127" s="147" t="str">
        <f aca="false">IF(AND(C127+D127+2415018.5=2415018.5),"-----------------",C127+D127+2415018.5)</f>
        <v>-----------------</v>
      </c>
      <c r="F127" s="110"/>
      <c r="G127" s="158"/>
      <c r="H127" s="110"/>
      <c r="I127" s="67" t="s">
        <v>46</v>
      </c>
      <c r="J127" s="110"/>
      <c r="K127" s="159"/>
      <c r="L127" s="75" t="e">
        <f aca="false">SUM(G127)+H127/(H127+J127)*(K127-G127)</f>
        <v>#DIV/0!</v>
      </c>
      <c r="M127" s="110"/>
      <c r="N127" s="160"/>
      <c r="O127" s="161"/>
      <c r="P127" s="110"/>
    </row>
    <row r="128" customFormat="false" ht="12.75" hidden="false" customHeight="false" outlineLevel="0" collapsed="false">
      <c r="A128" s="157"/>
      <c r="B128" s="110"/>
      <c r="C128" s="145"/>
      <c r="D128" s="146"/>
      <c r="E128" s="147" t="str">
        <f aca="false">IF(AND(C128+D128+2415018.5=2415018.5),"-----------------",C128+D128+2415018.5)</f>
        <v>-----------------</v>
      </c>
      <c r="F128" s="110"/>
      <c r="G128" s="158"/>
      <c r="H128" s="110"/>
      <c r="I128" s="67" t="s">
        <v>46</v>
      </c>
      <c r="J128" s="110"/>
      <c r="K128" s="159"/>
      <c r="L128" s="75" t="e">
        <f aca="false">SUM(G128)+H128/(H128+J128)*(K128-G128)</f>
        <v>#DIV/0!</v>
      </c>
      <c r="M128" s="110"/>
      <c r="N128" s="160"/>
      <c r="O128" s="161"/>
      <c r="P128" s="110"/>
    </row>
    <row r="129" customFormat="false" ht="12.75" hidden="false" customHeight="false" outlineLevel="0" collapsed="false">
      <c r="A129" s="157"/>
      <c r="B129" s="110"/>
      <c r="C129" s="145"/>
      <c r="D129" s="146"/>
      <c r="E129" s="147" t="str">
        <f aca="false">IF(AND(C129+D129+2415018.5=2415018.5),"-----------------",C129+D129+2415018.5)</f>
        <v>-----------------</v>
      </c>
      <c r="F129" s="110"/>
      <c r="G129" s="158"/>
      <c r="H129" s="110"/>
      <c r="I129" s="67" t="s">
        <v>46</v>
      </c>
      <c r="J129" s="110"/>
      <c r="K129" s="159"/>
      <c r="L129" s="75" t="e">
        <f aca="false">SUM(G129)+H129/(H129+J129)*(K129-G129)</f>
        <v>#DIV/0!</v>
      </c>
      <c r="M129" s="110"/>
      <c r="N129" s="160"/>
      <c r="O129" s="161"/>
      <c r="P129" s="110"/>
    </row>
    <row r="130" customFormat="false" ht="12.75" hidden="false" customHeight="false" outlineLevel="0" collapsed="false">
      <c r="A130" s="157"/>
      <c r="B130" s="110"/>
      <c r="C130" s="145"/>
      <c r="D130" s="146"/>
      <c r="E130" s="147" t="str">
        <f aca="false">IF(AND(C130+D130+2415018.5=2415018.5),"-----------------",C130+D130+2415018.5)</f>
        <v>-----------------</v>
      </c>
      <c r="F130" s="110"/>
      <c r="G130" s="158"/>
      <c r="H130" s="110"/>
      <c r="I130" s="67" t="s">
        <v>46</v>
      </c>
      <c r="J130" s="110"/>
      <c r="K130" s="159"/>
      <c r="L130" s="75" t="e">
        <f aca="false">SUM(G130)+H130/(H130+J130)*(K130-G130)</f>
        <v>#DIV/0!</v>
      </c>
      <c r="M130" s="110"/>
      <c r="N130" s="160"/>
      <c r="O130" s="161"/>
      <c r="P130" s="110"/>
    </row>
    <row r="131" customFormat="false" ht="13.5" hidden="false" customHeight="false" outlineLevel="0" collapsed="false">
      <c r="A131" s="157"/>
      <c r="B131" s="110"/>
      <c r="C131" s="145"/>
      <c r="D131" s="146"/>
      <c r="E131" s="147" t="str">
        <f aca="false">IF(AND(C131+D131+2415018.5=2415018.5),"-----------------",C131+D131+2415018.5)</f>
        <v>-----------------</v>
      </c>
      <c r="F131" s="110"/>
      <c r="G131" s="164"/>
      <c r="H131" s="165"/>
      <c r="I131" s="166" t="s">
        <v>46</v>
      </c>
      <c r="J131" s="165"/>
      <c r="K131" s="167"/>
      <c r="L131" s="75" t="e">
        <f aca="false">SUM(G131)+H131/(H131+J131)*(K131-G131)</f>
        <v>#DIV/0!</v>
      </c>
      <c r="M131" s="110"/>
      <c r="N131" s="160"/>
      <c r="O131" s="161"/>
      <c r="P131" s="110"/>
    </row>
    <row r="132" customFormat="false" ht="13.5" hidden="false" customHeight="false" outlineLevel="0" collapsed="false"/>
    <row r="133" s="122" customFormat="true" ht="12.75" hidden="false" customHeight="false" outlineLevel="0" collapsed="false">
      <c r="A133" s="121" t="s">
        <v>96</v>
      </c>
      <c r="C133" s="123"/>
      <c r="D133" s="124"/>
      <c r="K133" s="125"/>
    </row>
    <row r="134" s="122" customFormat="true" ht="10.5" hidden="false" customHeight="false" outlineLevel="0" collapsed="false">
      <c r="C134" s="123"/>
      <c r="D134" s="124"/>
      <c r="K134" s="125"/>
    </row>
    <row r="135" s="127" customFormat="true" ht="10.5" hidden="false" customHeight="false" outlineLevel="0" collapsed="false">
      <c r="A135" s="127" t="s">
        <v>97</v>
      </c>
      <c r="C135" s="128"/>
      <c r="D135" s="129"/>
      <c r="K135" s="131"/>
    </row>
    <row r="136" s="127" customFormat="true" ht="10.5" hidden="false" customHeight="false" outlineLevel="0" collapsed="false">
      <c r="A136" s="127" t="s">
        <v>98</v>
      </c>
      <c r="C136" s="128"/>
      <c r="D136" s="129"/>
      <c r="K136" s="131"/>
    </row>
    <row r="137" s="127" customFormat="true" ht="10.5" hidden="false" customHeight="false" outlineLevel="0" collapsed="false">
      <c r="C137" s="128"/>
      <c r="D137" s="129"/>
      <c r="K137" s="131"/>
    </row>
    <row r="138" s="127" customFormat="true" ht="10.5" hidden="false" customHeight="false" outlineLevel="0" collapsed="false">
      <c r="A138" s="127" t="s">
        <v>99</v>
      </c>
      <c r="C138" s="128"/>
      <c r="D138" s="129"/>
      <c r="K138" s="131"/>
    </row>
    <row r="139" s="127" customFormat="true" ht="10.5" hidden="false" customHeight="false" outlineLevel="0" collapsed="false">
      <c r="A139" s="127" t="s">
        <v>100</v>
      </c>
      <c r="C139" s="128"/>
      <c r="D139" s="129"/>
      <c r="K139" s="131"/>
    </row>
    <row r="140" s="127" customFormat="true" ht="10.5" hidden="false" customHeight="false" outlineLevel="0" collapsed="false">
      <c r="C140" s="128"/>
      <c r="D140" s="129"/>
      <c r="K140" s="131"/>
    </row>
    <row r="141" s="127" customFormat="true" ht="10.5" hidden="false" customHeight="false" outlineLevel="0" collapsed="false">
      <c r="A141" s="132" t="s">
        <v>101</v>
      </c>
      <c r="C141" s="128"/>
      <c r="D141" s="129"/>
      <c r="K141" s="131"/>
    </row>
    <row r="142" s="127" customFormat="true" ht="10.5" hidden="false" customHeight="false" outlineLevel="0" collapsed="false">
      <c r="A142" s="132" t="s">
        <v>102</v>
      </c>
      <c r="C142" s="128"/>
      <c r="D142" s="129"/>
      <c r="K142" s="131"/>
    </row>
    <row r="143" s="127" customFormat="true" ht="10.5" hidden="false" customHeight="true" outlineLevel="0" collapsed="false">
      <c r="A143" s="132"/>
      <c r="C143" s="128"/>
      <c r="D143" s="129"/>
      <c r="K143" s="131"/>
    </row>
    <row r="144" s="127" customFormat="true" ht="10.5" hidden="false" customHeight="false" outlineLevel="0" collapsed="false">
      <c r="A144" s="132" t="s">
        <v>103</v>
      </c>
      <c r="C144" s="128"/>
      <c r="D144" s="129"/>
      <c r="K144" s="131"/>
    </row>
    <row r="145" s="127" customFormat="true" ht="10.5" hidden="false" customHeight="false" outlineLevel="0" collapsed="false">
      <c r="A145" s="132" t="s">
        <v>104</v>
      </c>
      <c r="C145" s="128"/>
      <c r="D145" s="129"/>
      <c r="K145" s="131"/>
    </row>
    <row r="146" s="127" customFormat="true" ht="10.5" hidden="false" customHeight="false" outlineLevel="0" collapsed="false">
      <c r="A146" s="132" t="s">
        <v>105</v>
      </c>
      <c r="C146" s="128"/>
      <c r="D146" s="129"/>
      <c r="K146" s="131"/>
    </row>
    <row r="147" s="127" customFormat="true" ht="10.5" hidden="false" customHeight="true" outlineLevel="0" collapsed="false">
      <c r="A147" s="132" t="s">
        <v>106</v>
      </c>
      <c r="C147" s="128"/>
      <c r="D147" s="129"/>
      <c r="K147" s="131"/>
    </row>
    <row r="148" s="133" customFormat="true" ht="10.5" hidden="false" customHeight="true" outlineLevel="0" collapsed="false">
      <c r="A148" s="34" t="s">
        <v>107</v>
      </c>
      <c r="C148" s="134"/>
      <c r="D148" s="135"/>
      <c r="K148" s="137"/>
    </row>
    <row r="149" s="127" customFormat="true" ht="10.5" hidden="false" customHeight="true" outlineLevel="0" collapsed="false">
      <c r="A149" s="132"/>
      <c r="C149" s="128"/>
      <c r="D149" s="129"/>
      <c r="K149" s="131"/>
    </row>
    <row r="150" s="127" customFormat="true" ht="10.5" hidden="false" customHeight="false" outlineLevel="0" collapsed="false">
      <c r="A150" s="132" t="s">
        <v>108</v>
      </c>
      <c r="B150" s="132" t="s">
        <v>109</v>
      </c>
      <c r="C150" s="128"/>
      <c r="D150" s="129"/>
      <c r="K150" s="131"/>
    </row>
    <row r="151" s="127" customFormat="true" ht="10.5" hidden="false" customHeight="false" outlineLevel="0" collapsed="false">
      <c r="A151" s="127" t="s">
        <v>110</v>
      </c>
      <c r="B151" s="127" t="s">
        <v>111</v>
      </c>
      <c r="C151" s="128"/>
      <c r="D151" s="129"/>
      <c r="K151" s="131"/>
    </row>
    <row r="152" s="127" customFormat="true" ht="10.5" hidden="false" customHeight="false" outlineLevel="0" collapsed="false">
      <c r="A152" s="127" t="s">
        <v>112</v>
      </c>
      <c r="B152" s="127" t="s">
        <v>113</v>
      </c>
      <c r="C152" s="128"/>
      <c r="D152" s="129"/>
      <c r="K152" s="131"/>
    </row>
    <row r="153" s="127" customFormat="true" ht="10.5" hidden="false" customHeight="false" outlineLevel="0" collapsed="false">
      <c r="A153" s="127" t="s">
        <v>114</v>
      </c>
      <c r="B153" s="132" t="s">
        <v>115</v>
      </c>
      <c r="C153" s="128"/>
      <c r="D153" s="129"/>
      <c r="K153" s="131"/>
    </row>
    <row r="154" s="127" customFormat="true" ht="10.5" hidden="false" customHeight="false" outlineLevel="0" collapsed="false">
      <c r="A154" s="127" t="s">
        <v>116</v>
      </c>
      <c r="B154" s="132" t="s">
        <v>117</v>
      </c>
      <c r="C154" s="128"/>
      <c r="D154" s="129"/>
      <c r="K154" s="131"/>
    </row>
    <row r="155" s="127" customFormat="true" ht="5.1" hidden="false" customHeight="true" outlineLevel="0" collapsed="false">
      <c r="C155" s="128"/>
      <c r="D155" s="129"/>
      <c r="K155" s="131"/>
    </row>
    <row r="156" s="127" customFormat="true" ht="10.5" hidden="false" customHeight="false" outlineLevel="0" collapsed="false">
      <c r="A156" s="132" t="s">
        <v>118</v>
      </c>
      <c r="C156" s="128"/>
      <c r="D156" s="129"/>
      <c r="K156" s="131"/>
    </row>
    <row r="157" s="127" customFormat="true" ht="10.5" hidden="false" customHeight="false" outlineLevel="0" collapsed="false">
      <c r="A157" s="132" t="s">
        <v>119</v>
      </c>
      <c r="C157" s="128"/>
      <c r="D157" s="129"/>
      <c r="K157" s="131"/>
    </row>
    <row r="158" s="127" customFormat="true" ht="10.5" hidden="false" customHeight="false" outlineLevel="0" collapsed="false">
      <c r="C158" s="128"/>
      <c r="D158" s="129"/>
      <c r="K158" s="131"/>
    </row>
    <row r="159" s="127" customFormat="true" ht="10.5" hidden="false" customHeight="false" outlineLevel="0" collapsed="false">
      <c r="A159" s="132" t="s">
        <v>120</v>
      </c>
      <c r="C159" s="128"/>
      <c r="D159" s="129"/>
      <c r="K159" s="131"/>
    </row>
    <row r="160" s="127" customFormat="true" ht="10.5" hidden="false" customHeight="false" outlineLevel="0" collapsed="false">
      <c r="A160" s="132" t="s">
        <v>121</v>
      </c>
      <c r="C160" s="128"/>
      <c r="D160" s="129"/>
      <c r="K160" s="131"/>
    </row>
    <row r="161" s="127" customFormat="true" ht="10.5" hidden="false" customHeight="false" outlineLevel="0" collapsed="false">
      <c r="A161" s="132" t="s">
        <v>122</v>
      </c>
      <c r="C161" s="128"/>
      <c r="D161" s="129"/>
      <c r="K161" s="131"/>
    </row>
    <row r="162" s="127" customFormat="true" ht="5.1" hidden="false" customHeight="true" outlineLevel="0" collapsed="false">
      <c r="C162" s="128"/>
      <c r="D162" s="129"/>
      <c r="K162" s="131"/>
    </row>
    <row r="163" s="127" customFormat="true" ht="10.5" hidden="false" customHeight="false" outlineLevel="0" collapsed="false">
      <c r="A163" s="127" t="s">
        <v>123</v>
      </c>
      <c r="C163" s="128"/>
      <c r="D163" s="129"/>
      <c r="K163" s="131"/>
    </row>
    <row r="164" s="127" customFormat="true" ht="10.5" hidden="false" customHeight="false" outlineLevel="0" collapsed="false">
      <c r="C164" s="128"/>
      <c r="D164" s="129"/>
      <c r="K164" s="131"/>
    </row>
    <row r="165" s="127" customFormat="true" ht="10.5" hidden="false" customHeight="false" outlineLevel="0" collapsed="false">
      <c r="A165" s="132" t="s">
        <v>124</v>
      </c>
      <c r="C165" s="128"/>
      <c r="D165" s="129"/>
      <c r="K165" s="131"/>
    </row>
    <row r="166" s="127" customFormat="true" ht="10.5" hidden="false" customHeight="false" outlineLevel="0" collapsed="false">
      <c r="A166" s="132" t="s">
        <v>125</v>
      </c>
      <c r="C166" s="128"/>
      <c r="D166" s="129"/>
      <c r="K166" s="131"/>
    </row>
    <row r="167" s="127" customFormat="true" ht="10.5" hidden="false" customHeight="false" outlineLevel="0" collapsed="false">
      <c r="C167" s="128"/>
      <c r="D167" s="129"/>
      <c r="K167" s="131"/>
    </row>
    <row r="168" s="127" customFormat="true" ht="10.5" hidden="false" customHeight="false" outlineLevel="0" collapsed="false">
      <c r="A168" s="132" t="s">
        <v>126</v>
      </c>
      <c r="C168" s="128"/>
      <c r="D168" s="129"/>
      <c r="K168" s="131"/>
    </row>
    <row r="169" s="127" customFormat="true" ht="10.5" hidden="false" customHeight="false" outlineLevel="0" collapsed="false">
      <c r="A169" s="132" t="s">
        <v>127</v>
      </c>
      <c r="C169" s="128"/>
      <c r="D169" s="129"/>
      <c r="K169" s="131"/>
    </row>
  </sheetData>
  <autoFilter ref="A12:A131"/>
  <mergeCells count="2">
    <mergeCell ref="G8:K8"/>
    <mergeCell ref="G11:K1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2T07:03:12Z</dcterms:created>
  <dc:creator/>
  <dc:description/>
  <dc:language>en-US</dc:language>
  <cp:lastModifiedBy>Xavier Bros</cp:lastModifiedBy>
  <cp:lastPrinted>2005-01-30T15:57:41Z</cp:lastPrinted>
  <dcterms:modified xsi:type="dcterms:W3CDTF">2008-09-08T21:22:47Z</dcterms:modified>
  <cp:revision>0</cp:revision>
  <dc:subject/>
  <dc:title/>
</cp:coreProperties>
</file>