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rves de llum" sheetId="1" state="visible" r:id="rId2"/>
    <sheet name="R CAS 2001-2003" sheetId="2" state="visible" r:id="rId3"/>
    <sheet name="R CAS 2009" sheetId="3" state="visible" r:id="rId4"/>
    <sheet name="R CAS 2004-2005-2006-2007" sheetId="4" state="visible" r:id="rId5"/>
  </sheets>
  <definedNames>
    <definedName function="false" hidden="false" localSheetId="0" name="_xlnm.Print_Area" vbProcedure="false">'Corves de llum'!$AE$13:$AI$32</definedName>
    <definedName function="false" hidden="true" localSheetId="0" name="_xlnm._FilterDatabase" vbProcedure="false">'Corves de llum'!$B$7:$H$405</definedName>
    <definedName function="false" hidden="false" localSheetId="3" name="_xlnm.Print_Area" vbProcedure="false">'R CAS 2004-2005-2006-2007'!$A$1:$P$183</definedName>
    <definedName function="false" hidden="false" name="Excel_BuiltIn_Criteria" vbProcedure="false">'R CAS 2004-2005-2006-2007'!$A$8:$A$154</definedName>
    <definedName function="false" hidden="false" name="Excel_BuiltIn_Database" vbProcedure="false">'R CAS 2004-2005-2006-2007'!$A$8:$A$154</definedName>
    <definedName function="false" hidden="false" name="Excel_BuiltIn_Extract" vbProcedure="false">'R CAS 2004-2005-2006-2007'!$A$8:$P$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6" uniqueCount="332">
  <si>
    <t xml:space="preserve">comp</t>
  </si>
  <si>
    <t xml:space="preserve">XBRO</t>
  </si>
  <si>
    <t xml:space="preserve">ECAP</t>
  </si>
  <si>
    <t xml:space="preserve">cal actualitzar</t>
  </si>
  <si>
    <t xml:space="preserve">TOTAL</t>
  </si>
  <si>
    <r>
      <rPr>
        <b val="true"/>
        <sz val="10"/>
        <rFont val="MS Sans Serif"/>
        <family val="2"/>
      </rPr>
      <t xml:space="preserve">Xavier Bros</t>
    </r>
    <r>
      <rPr>
        <sz val="10"/>
        <rFont val="MS Sans Serif"/>
        <family val="0"/>
      </rPr>
      <t xml:space="preserve"> (Sabadell)</t>
    </r>
  </si>
  <si>
    <r>
      <rPr>
        <b val="true"/>
        <sz val="10"/>
        <rFont val="MS Sans Serif"/>
        <family val="2"/>
      </rPr>
      <t xml:space="preserve">Emili Capella </t>
    </r>
    <r>
      <rPr>
        <sz val="10"/>
        <rFont val="MS Sans Serif"/>
        <family val="0"/>
      </rPr>
      <t xml:space="preserve">(Sabadell)</t>
    </r>
  </si>
  <si>
    <t xml:space="preserve">CLAB</t>
  </si>
  <si>
    <r>
      <rPr>
        <b val="true"/>
        <sz val="10"/>
        <rFont val="MS Sans Serif"/>
        <family val="2"/>
      </rPr>
      <t xml:space="preserve">Ricard Casas</t>
    </r>
    <r>
      <rPr>
        <sz val="10"/>
        <rFont val="MS Sans Serif"/>
        <family val="0"/>
      </rPr>
      <t xml:space="preserve"> (Sabadell)</t>
    </r>
  </si>
  <si>
    <r>
      <rPr>
        <b val="true"/>
        <sz val="10"/>
        <rFont val="MS Sans Serif"/>
        <family val="2"/>
      </rPr>
      <t xml:space="preserve">Jaume Felip</t>
    </r>
    <r>
      <rPr>
        <sz val="10"/>
        <rFont val="MS Sans Serif"/>
        <family val="0"/>
      </rPr>
      <t xml:space="preserve"> (Montblanc)</t>
    </r>
  </si>
  <si>
    <r>
      <rPr>
        <b val="true"/>
        <sz val="10"/>
        <rFont val="MS Sans Serif"/>
        <family val="2"/>
      </rPr>
      <t xml:space="preserve">Xavier Hombrado </t>
    </r>
    <r>
      <rPr>
        <sz val="10"/>
        <rFont val="MS Sans Serif"/>
        <family val="0"/>
      </rPr>
      <t xml:space="preserve">(Montblanc)</t>
    </r>
  </si>
  <si>
    <r>
      <rPr>
        <b val="true"/>
        <sz val="10"/>
        <rFont val="MS Sans Serif"/>
        <family val="2"/>
      </rPr>
      <t xml:space="preserve">Ricard Josa</t>
    </r>
    <r>
      <rPr>
        <sz val="10"/>
        <rFont val="MS Sans Serif"/>
        <family val="0"/>
      </rPr>
      <t xml:space="preserve"> (Barcelona)</t>
    </r>
  </si>
  <si>
    <r>
      <rPr>
        <b val="true"/>
        <sz val="10"/>
        <rFont val="MS Sans Serif"/>
        <family val="2"/>
      </rPr>
      <t xml:space="preserve">Joan Carles Molina</t>
    </r>
    <r>
      <rPr>
        <sz val="10"/>
        <rFont val="MS Sans Serif"/>
        <family val="0"/>
      </rPr>
      <t xml:space="preserve"> (Badalona, Barcelona)</t>
    </r>
  </si>
  <si>
    <r>
      <rPr>
        <b val="true"/>
        <sz val="10"/>
        <rFont val="MS Sans Serif"/>
        <family val="2"/>
      </rPr>
      <t xml:space="preserve">Carlos Labordena</t>
    </r>
    <r>
      <rPr>
        <sz val="10"/>
        <rFont val="MS Sans Serif"/>
        <family val="0"/>
      </rPr>
      <t xml:space="preserve"> (Castellon)</t>
    </r>
  </si>
  <si>
    <r>
      <rPr>
        <b val="true"/>
        <sz val="10"/>
        <rFont val="MS Sans Serif"/>
        <family val="2"/>
      </rPr>
      <t xml:space="preserve">German Nieto</t>
    </r>
    <r>
      <rPr>
        <sz val="10"/>
        <rFont val="MS Sans Serif"/>
        <family val="0"/>
      </rPr>
      <t xml:space="preserve"> (Cornella, Barcelona)</t>
    </r>
  </si>
  <si>
    <r>
      <rPr>
        <b val="true"/>
        <sz val="10"/>
        <rFont val="MS Sans Serif"/>
        <family val="2"/>
      </rPr>
      <t xml:space="preserve">Martí Pintó</t>
    </r>
    <r>
      <rPr>
        <sz val="10"/>
        <rFont val="MS Sans Serif"/>
        <family val="0"/>
      </rPr>
      <t xml:space="preserve"> (Castellbisbal, Barcelona)</t>
    </r>
  </si>
  <si>
    <r>
      <rPr>
        <b val="true"/>
        <sz val="10"/>
        <rFont val="MS Sans Serif"/>
        <family val="2"/>
      </rPr>
      <t xml:space="preserve">Alex Roca</t>
    </r>
    <r>
      <rPr>
        <sz val="10"/>
        <rFont val="MS Sans Serif"/>
        <family val="0"/>
      </rPr>
      <t xml:space="preserve"> (Hortoneda, Lleida)</t>
    </r>
  </si>
  <si>
    <r>
      <rPr>
        <b val="true"/>
        <sz val="10"/>
        <rFont val="MS Sans Serif"/>
        <family val="2"/>
      </rPr>
      <t xml:space="preserve">Josep Valero</t>
    </r>
    <r>
      <rPr>
        <sz val="10"/>
        <rFont val="MS Sans Serif"/>
        <family val="0"/>
      </rPr>
      <t xml:space="preserve"> (Montblanc)</t>
    </r>
  </si>
  <si>
    <t xml:space="preserve">RJOS</t>
  </si>
  <si>
    <t xml:space="preserve">RCAS</t>
  </si>
  <si>
    <t xml:space="preserve">Vent molest</t>
  </si>
  <si>
    <t xml:space="preserve">JFEL</t>
  </si>
  <si>
    <t xml:space="preserve">pendent</t>
  </si>
  <si>
    <t xml:space="preserve">XHOM</t>
  </si>
  <si>
    <t xml:space="preserve">JVAL</t>
  </si>
  <si>
    <t xml:space="preserve">JMOL</t>
  </si>
  <si>
    <t xml:space="preserve">CCDV</t>
  </si>
  <si>
    <t xml:space="preserve">MPIN</t>
  </si>
  <si>
    <t xml:space="preserve">AROC</t>
  </si>
  <si>
    <t xml:space="preserve">GNIE</t>
  </si>
  <si>
    <t xml:space="preserve">JBRO</t>
  </si>
  <si>
    <t xml:space="preserve">&lt;8,8</t>
  </si>
  <si>
    <t xml:space="preserve">MFER</t>
  </si>
  <si>
    <t xml:space="preserve">AGRUPACIÓN ASTRONÓMICA DE SABADELL</t>
  </si>
  <si>
    <t xml:space="preserve">MEDICIONES DE MAGNITUD DE ESTRELLAS VARIABLES Y NOVAS</t>
  </si>
  <si>
    <t xml:space="preserve">Observador:  XBC</t>
  </si>
  <si>
    <t xml:space="preserve">Instrucciones para registrar las observaciones ver nota al pie de página:</t>
  </si>
  <si>
    <t xml:space="preserve">(1)</t>
  </si>
  <si>
    <t xml:space="preserve">(2)</t>
  </si>
  <si>
    <t xml:space="preserve">(3)</t>
  </si>
  <si>
    <t xml:space="preserve">(4)</t>
  </si>
  <si>
    <t xml:space="preserve">(5)</t>
  </si>
  <si>
    <t xml:space="preserve">deje en blanco</t>
  </si>
  <si>
    <t xml:space="preserve">ESTRELLA</t>
  </si>
  <si>
    <t xml:space="preserve">HORA</t>
  </si>
  <si>
    <t xml:space="preserve">COMPARACION</t>
  </si>
  <si>
    <t xml:space="preserve">esta casilla</t>
  </si>
  <si>
    <t xml:space="preserve">VARIABLE</t>
  </si>
  <si>
    <t xml:space="preserve">Lugar Observación</t>
  </si>
  <si>
    <t xml:space="preserve">FECHA</t>
  </si>
  <si>
    <t xml:space="preserve">LOCAL</t>
  </si>
  <si>
    <t xml:space="preserve">TU</t>
  </si>
  <si>
    <t xml:space="preserve">Instrumento</t>
  </si>
  <si>
    <t xml:space="preserve">mag estrella A</t>
  </si>
  <si>
    <t xml:space="preserve">grados</t>
  </si>
  <si>
    <t xml:space="preserve">V</t>
  </si>
  <si>
    <t xml:space="preserve">mag. estrella B</t>
  </si>
  <si>
    <t xml:space="preserve">MAG.Estimada</t>
  </si>
  <si>
    <t xml:space="preserve">CM</t>
  </si>
  <si>
    <t xml:space="preserve">Cielo</t>
  </si>
  <si>
    <t xml:space="preserve">Notas</t>
  </si>
  <si>
    <t xml:space="preserve">R CAS</t>
  </si>
  <si>
    <t xml:space="preserve">SABADELL</t>
  </si>
  <si>
    <t xml:space="preserve">24-15</t>
  </si>
  <si>
    <t xml:space="preserve">22-15</t>
  </si>
  <si>
    <t xml:space="preserve">SC 250</t>
  </si>
  <si>
    <t xml:space="preserve">2CL</t>
  </si>
  <si>
    <t xml:space="preserve">SANT MARTI SESG.</t>
  </si>
  <si>
    <t xml:space="preserve">23-10</t>
  </si>
  <si>
    <t xml:space="preserve">21-10</t>
  </si>
  <si>
    <t xml:space="preserve">22-02</t>
  </si>
  <si>
    <t xml:space="preserve">20-02</t>
  </si>
  <si>
    <t xml:space="preserve">1.9 N</t>
  </si>
  <si>
    <t xml:space="preserve">23-05</t>
  </si>
  <si>
    <t xml:space="preserve">21-05</t>
  </si>
  <si>
    <t xml:space="preserve">P-11X80</t>
  </si>
  <si>
    <t xml:space="preserve">21-20</t>
  </si>
  <si>
    <t xml:space="preserve">19-20</t>
  </si>
  <si>
    <t xml:space="preserve">0.8 N</t>
  </si>
  <si>
    <t xml:space="preserve">21-50</t>
  </si>
  <si>
    <t xml:space="preserve">19-50</t>
  </si>
  <si>
    <t xml:space="preserve">23-45</t>
  </si>
  <si>
    <t xml:space="preserve">21-45</t>
  </si>
  <si>
    <t xml:space="preserve">P-10X50</t>
  </si>
  <si>
    <t xml:space="preserve">Estimació</t>
  </si>
  <si>
    <t xml:space="preserve">19-10</t>
  </si>
  <si>
    <t xml:space="preserve">18-10</t>
  </si>
  <si>
    <t xml:space="preserve">18-50</t>
  </si>
  <si>
    <t xml:space="preserve">19-05</t>
  </si>
  <si>
    <t xml:space="preserve">18-05</t>
  </si>
  <si>
    <t xml:space="preserve">23-35</t>
  </si>
  <si>
    <t xml:space="preserve">22-35</t>
  </si>
  <si>
    <t xml:space="preserve">19-15</t>
  </si>
  <si>
    <t xml:space="preserve">18-15</t>
  </si>
  <si>
    <t xml:space="preserve">P-7x50</t>
  </si>
  <si>
    <t xml:space="preserve">20-05</t>
  </si>
  <si>
    <t xml:space="preserve">2 de 5,1 diferents usades</t>
  </si>
  <si>
    <t xml:space="preserve">23-20</t>
  </si>
  <si>
    <t xml:space="preserve">22-20</t>
  </si>
  <si>
    <t xml:space="preserve">20-20</t>
  </si>
  <si>
    <t xml:space="preserve">22-50</t>
  </si>
  <si>
    <t xml:space="preserve">COLL D'ESTENALLES</t>
  </si>
  <si>
    <t xml:space="preserve">24-30</t>
  </si>
  <si>
    <t xml:space="preserve">23-30</t>
  </si>
  <si>
    <t xml:space="preserve">21-15</t>
  </si>
  <si>
    <t xml:space="preserve">20-15</t>
  </si>
  <si>
    <t xml:space="preserve">23-02</t>
  </si>
  <si>
    <t xml:space="preserve">23-55</t>
  </si>
  <si>
    <t xml:space="preserve">22-55</t>
  </si>
  <si>
    <t xml:space="preserve">22-45</t>
  </si>
  <si>
    <t xml:space="preserve">23-15</t>
  </si>
  <si>
    <t xml:space="preserve">22-30</t>
  </si>
  <si>
    <t xml:space="preserve">21-30</t>
  </si>
  <si>
    <t xml:space="preserve">23-25</t>
  </si>
  <si>
    <t xml:space="preserve">22-25</t>
  </si>
  <si>
    <t xml:space="preserve">23-50</t>
  </si>
  <si>
    <t xml:space="preserve">Posible 5.9</t>
  </si>
  <si>
    <t xml:space="preserve">Mag. limit 5,1</t>
  </si>
  <si>
    <t xml:space="preserve">21-35</t>
  </si>
  <si>
    <t xml:space="preserve">24-10</t>
  </si>
  <si>
    <t xml:space="preserve">19-35</t>
  </si>
  <si>
    <t xml:space="preserve">18-35</t>
  </si>
  <si>
    <t xml:space="preserve">Molt vermella</t>
  </si>
  <si>
    <t xml:space="preserve">19-55</t>
  </si>
  <si>
    <t xml:space="preserve">18-55</t>
  </si>
  <si>
    <t xml:space="preserve">1.4 N</t>
  </si>
  <si>
    <t xml:space="preserve">1.4 CL</t>
  </si>
  <si>
    <t xml:space="preserve">20-50</t>
  </si>
  <si>
    <t xml:space="preserve">0.5 N</t>
  </si>
  <si>
    <t xml:space="preserve">24-20</t>
  </si>
  <si>
    <t xml:space="preserve">1.6H</t>
  </si>
  <si>
    <t xml:space="preserve">20-25</t>
  </si>
  <si>
    <t xml:space="preserve">19-25</t>
  </si>
  <si>
    <t xml:space="preserve">22-06</t>
  </si>
  <si>
    <t xml:space="preserve">21-06</t>
  </si>
  <si>
    <t xml:space="preserve">1.6 H</t>
  </si>
  <si>
    <t xml:space="preserve">20-03</t>
  </si>
  <si>
    <t xml:space="preserve">19-03</t>
  </si>
  <si>
    <t xml:space="preserve">1.2 H</t>
  </si>
  <si>
    <t xml:space="preserve">ESTIMACIO DUBTOSA</t>
  </si>
  <si>
    <t xml:space="preserve">88 NO VISIBLE</t>
  </si>
  <si>
    <t xml:space="preserve">MAG LIMIT APROX 8.5</t>
  </si>
  <si>
    <t xml:space="preserve">1.6 N</t>
  </si>
  <si>
    <t xml:space="preserve">88 molt molt dificil</t>
  </si>
  <si>
    <t xml:space="preserve">TREGURA DE DALT</t>
  </si>
  <si>
    <t xml:space="preserve">02-55</t>
  </si>
  <si>
    <t xml:space="preserve">00-55</t>
  </si>
  <si>
    <t xml:space="preserve">T-200</t>
  </si>
  <si>
    <t xml:space="preserve">04-45</t>
  </si>
  <si>
    <t xml:space="preserve">02-45</t>
  </si>
  <si>
    <t xml:space="preserve">00-45</t>
  </si>
  <si>
    <t xml:space="preserve">00-30</t>
  </si>
  <si>
    <t xml:space="preserve">2,5 N</t>
  </si>
  <si>
    <t xml:space="preserve">01-35</t>
  </si>
  <si>
    <t xml:space="preserve">AGER</t>
  </si>
  <si>
    <t xml:space="preserve">23-49</t>
  </si>
  <si>
    <t xml:space="preserve">21-49</t>
  </si>
  <si>
    <t xml:space="preserve">20-40</t>
  </si>
  <si>
    <t xml:space="preserve">19-40</t>
  </si>
  <si>
    <t xml:space="preserve">R 102</t>
  </si>
  <si>
    <t xml:space="preserve">ESTRENA R 102 AMB JORDI</t>
  </si>
  <si>
    <t xml:space="preserve">22-10</t>
  </si>
  <si>
    <t xml:space="preserve">23-58</t>
  </si>
  <si>
    <t xml:space="preserve">22-58</t>
  </si>
  <si>
    <t xml:space="preserve">24-55</t>
  </si>
  <si>
    <t xml:space="preserve">23-42</t>
  </si>
  <si>
    <t xml:space="preserve">22-42</t>
  </si>
  <si>
    <t xml:space="preserve">1,5 N</t>
  </si>
  <si>
    <t xml:space="preserve">24-45</t>
  </si>
  <si>
    <t xml:space="preserve">24-40</t>
  </si>
  <si>
    <t xml:space="preserve">23-40</t>
  </si>
  <si>
    <t xml:space="preserve">1,2 N</t>
  </si>
  <si>
    <t xml:space="preserve">Important interferencia nubuls</t>
  </si>
  <si>
    <t xml:space="preserve">24-35</t>
  </si>
  <si>
    <t xml:space="preserve">P-7X50</t>
  </si>
  <si>
    <t xml:space="preserve">20-35</t>
  </si>
  <si>
    <t xml:space="preserve">20-30</t>
  </si>
  <si>
    <t xml:space="preserve">19-30</t>
  </si>
  <si>
    <t xml:space="preserve">1CL</t>
  </si>
  <si>
    <t xml:space="preserve">18-40</t>
  </si>
  <si>
    <t xml:space="preserve">0-35</t>
  </si>
  <si>
    <t xml:space="preserve">19-45</t>
  </si>
  <si>
    <t xml:space="preserve">18-45</t>
  </si>
  <si>
    <t xml:space="preserve">1,4 N</t>
  </si>
  <si>
    <t xml:space="preserve">1,5 H</t>
  </si>
  <si>
    <t xml:space="preserve">1,4 H</t>
  </si>
  <si>
    <t xml:space="preserve">0,9H</t>
  </si>
  <si>
    <t xml:space="preserve">dificultats per mag. Límit</t>
  </si>
  <si>
    <t xml:space="preserve">03-10</t>
  </si>
  <si>
    <t xml:space="preserve">02-10</t>
  </si>
  <si>
    <t xml:space="preserve">1,8H</t>
  </si>
  <si>
    <t xml:space="preserve">1,2 h</t>
  </si>
  <si>
    <t xml:space="preserve">Al límit</t>
  </si>
  <si>
    <t xml:space="preserve">2-40</t>
  </si>
  <si>
    <t xml:space="preserve">1-40</t>
  </si>
  <si>
    <t xml:space="preserve">00-15</t>
  </si>
  <si>
    <t xml:space="preserve">R 120</t>
  </si>
  <si>
    <t xml:space="preserve">1,4H</t>
  </si>
  <si>
    <t xml:space="preserve">01-10</t>
  </si>
  <si>
    <t xml:space="preserve">estrena G11</t>
  </si>
  <si>
    <t xml:space="preserve">Mirador El Fito (Asturies)</t>
  </si>
  <si>
    <t xml:space="preserve">24-25</t>
  </si>
  <si>
    <t xml:space="preserve">1,5 CL</t>
  </si>
  <si>
    <t xml:space="preserve">01-15</t>
  </si>
  <si>
    <t xml:space="preserve">Falta més augment per precisar</t>
  </si>
  <si>
    <t xml:space="preserve">01-40</t>
  </si>
  <si>
    <t xml:space="preserve">04-00</t>
  </si>
  <si>
    <t xml:space="preserve">02-00</t>
  </si>
  <si>
    <t xml:space="preserve">1,0 N</t>
  </si>
  <si>
    <t xml:space="preserve">18-30</t>
  </si>
  <si>
    <t xml:space="preserve">1-30</t>
  </si>
  <si>
    <t xml:space="preserve">0-40</t>
  </si>
  <si>
    <t xml:space="preserve">Malgrat que es al límit dels prismàtics, medicio clara</t>
  </si>
  <si>
    <t xml:space="preserve">&lt;8,80</t>
  </si>
  <si>
    <t xml:space="preserve">1,3CLNH</t>
  </si>
  <si>
    <t xml:space="preserve">No s'observa clarament, estrella més debil: 8,8</t>
  </si>
  <si>
    <t xml:space="preserve">NOTA EXPLICATIVA: COMO REGISTRAR LAS MEDICIONES (Consulte la Monografía de Instrucciones para la Observación (III), Astrum Nº 118).</t>
  </si>
  <si>
    <t xml:space="preserve">(1): INSTRUMENTO: Indicar "SV" si la comparación se ha realizado a simple vista "P 10X50" si ha sido con unos prismáticos (en este caso serían de 10 aumentos y de 50mm de abertura). </t>
  </si>
  <si>
    <t xml:space="preserve">Según el mismo criterio "R 75" es un telescopio refractor, "T 200" uno reflector, "SC 250" un catadrióptico y "M 90" un Maksutov, indicándose a continuación la abertura en milímetros.</t>
  </si>
  <si>
    <t xml:space="preserve">(2): COMPARACION: siguiendo el método de Argelander, en el primer recuadro se indica la magnitud de la estrella de comparación que se observa más brillante que la variable (A). En el segundo recuadro </t>
  </si>
  <si>
    <t xml:space="preserve">indique los grados en que ha estimado la diferencia entre la estrella A y la variable según el baremo de Argelander que se especifica más abajo. Después del recuadro "V", indique los grados estimados </t>
  </si>
  <si>
    <t xml:space="preserve">según el mismo baremo, en que la variable es más brillante que la estrella de comparación "B". En el último recuadro se indica la magnitud de la estrella de comparación "B" que se ha observado </t>
  </si>
  <si>
    <t xml:space="preserve">más débil que la estrella variable. La comparación queda establecida de forma (mag. A) (grados) V (grados) (mag. B)</t>
  </si>
  <si>
    <t xml:space="preserve">GRADO 1</t>
  </si>
  <si>
    <t xml:space="preserve">La diferencia de brillo es de un grado cuando ambas estrellas parecen de igual brillo al primer golpe de vista, pero, después de un atento examen, parece, salvo raros instantes, que una es ligeramente más brillante. </t>
  </si>
  <si>
    <t xml:space="preserve">GRADO 2</t>
  </si>
  <si>
    <t xml:space="preserve">Es una diferencia de dos grados cuando ambas estrellas parecen de igual brillo aparente a la primera ojeada, pero, rapidamente y sin vacilación, observamos que una es más brillante que la otra. </t>
  </si>
  <si>
    <t xml:space="preserve">GRADO 3</t>
  </si>
  <si>
    <t xml:space="preserve">Se trata de tres grados cuando desde el primer momento se percibe una ligera pero clara diferencia de brillo entre ambos astros.</t>
  </si>
  <si>
    <t xml:space="preserve">GRADO 4</t>
  </si>
  <si>
    <t xml:space="preserve">Diremos que existe una diferencia de 4 grados cuando hay una notable diferencia de brillo entre las dos estrellas.</t>
  </si>
  <si>
    <t xml:space="preserve">GRADO 5</t>
  </si>
  <si>
    <t xml:space="preserve">Cinco grados implica una verdadera desproporción entre la luminosidad aparente de ambas estrellas.</t>
  </si>
  <si>
    <t xml:space="preserve">En caso de duda irresoluble entre dos grados podemos indicar mitades de grado:  A(3)V(1,5)B</t>
  </si>
  <si>
    <t xml:space="preserve">A partir del tercer grado el método pierde fiabilidad en la determinación de magnitud.</t>
  </si>
  <si>
    <t xml:space="preserve">(3): MAG. ESTIMADA: Indique la magnitud estimada de acuerdo con la formula siguiente, basada en la comparación anterior:</t>
  </si>
  <si>
    <t xml:space="preserve">mv=ma+(a/(a+b))x(mb-ma) Donde "mv" es la magnitud resultante estimada de la estrella variable; "ma" es la magnitud de la estrella más brillante; "mb" es la magnitud de la estrella más débil. </t>
  </si>
  <si>
    <t xml:space="preserve">a" y "b" son la estimación en grados según la comparación efectuada: ma(a)V(b)mb</t>
  </si>
  <si>
    <t xml:space="preserve">Si se rellena este registro de observaciones mediante una hoja de EXCEL proporcionada por la Agrupación Astronómica de Sabadell, la magnitud se calcula automaticamente</t>
  </si>
  <si>
    <t xml:space="preserve">(4): CM: Es la calidad que otorgamos a la medición, de acuerdo con el baremo siguiente: "1": comparación muy precisa, sin ninguna duda; "2": comparación mediana, regular; "3": comparación dudosa. </t>
  </si>
  <si>
    <t xml:space="preserve">(5): CIELO: indicar el estado del cielo: "N": nubes, "CL": claro de luna, "H": medición efectuada a baja altura sobre el horizonte, "1" Mala transparencia, "2" Transparencia mediana, "3" Buena transparencia</t>
  </si>
  <si>
    <t xml:space="preserve">Observador:  Xavier Bros</t>
  </si>
  <si>
    <t xml:space="preserve">OBSERVACIÓ DE VARIABLES DES DE L'OBSERVATORI ANYSLLUM, AGER</t>
  </si>
  <si>
    <t xml:space="preserve">casilla que se</t>
  </si>
  <si>
    <t xml:space="preserve">autocompleta</t>
  </si>
  <si>
    <t xml:space="preserve">ANY</t>
  </si>
  <si>
    <t xml:space="preserve">DIA JULIANO</t>
  </si>
  <si>
    <t xml:space="preserve">OBS ANYSLLUM-AGER</t>
  </si>
  <si>
    <t xml:space="preserve">T 350</t>
  </si>
  <si>
    <t xml:space="preserve">01 30</t>
  </si>
  <si>
    <t xml:space="preserve">0 40</t>
  </si>
  <si>
    <t xml:space="preserve">23 25</t>
  </si>
  <si>
    <t xml:space="preserve">23 10</t>
  </si>
  <si>
    <t xml:space="preserve">22 10</t>
  </si>
  <si>
    <t xml:space="preserve">1,6 N</t>
  </si>
  <si>
    <t xml:space="preserve">Al límit de visió</t>
  </si>
  <si>
    <t xml:space="preserve">22 38</t>
  </si>
  <si>
    <t xml:space="preserve">21 38</t>
  </si>
  <si>
    <t xml:space="preserve">23 15</t>
  </si>
  <si>
    <t xml:space="preserve">22 15</t>
  </si>
  <si>
    <t xml:space="preserve">2,2 N</t>
  </si>
  <si>
    <t xml:space="preserve">22 40</t>
  </si>
  <si>
    <t xml:space="preserve">21 40</t>
  </si>
  <si>
    <t xml:space="preserve">Clarament més brillant que fa 4 dies</t>
  </si>
  <si>
    <t xml:space="preserve">23 03</t>
  </si>
  <si>
    <t xml:space="preserve">22 03</t>
  </si>
  <si>
    <t xml:space="preserve">Clarament més brillant. Practicament invisible. Molt difícil.</t>
  </si>
  <si>
    <t xml:space="preserve">19 05</t>
  </si>
  <si>
    <t xml:space="preserve">PROP DEL MAXIM</t>
  </si>
  <si>
    <t xml:space="preserve">19 55</t>
  </si>
  <si>
    <t xml:space="preserve">1,7 H</t>
  </si>
  <si>
    <t xml:space="preserve">3 05</t>
  </si>
  <si>
    <t xml:space="preserve">2H</t>
  </si>
  <si>
    <t xml:space="preserve">23 30</t>
  </si>
  <si>
    <t xml:space="preserve">P 7X50</t>
  </si>
  <si>
    <t xml:space="preserve">21 45</t>
  </si>
  <si>
    <t xml:space="preserve">22 07</t>
  </si>
  <si>
    <t xml:space="preserve">2NH</t>
  </si>
  <si>
    <t xml:space="preserve">MOLT DIFICIL PER MAGNITUT LIMIT</t>
  </si>
  <si>
    <t xml:space="preserve">CALA S VICENÇ - EIVISSA</t>
  </si>
  <si>
    <t xml:space="preserve">21 55</t>
  </si>
  <si>
    <t xml:space="preserve">2,2 CL</t>
  </si>
  <si>
    <t xml:space="preserve">22 42</t>
  </si>
  <si>
    <t xml:space="preserve">CALA VADELLA - EIVISSA</t>
  </si>
  <si>
    <t xml:space="preserve">21 02</t>
  </si>
  <si>
    <t xml:space="preserve">21 11</t>
  </si>
  <si>
    <t xml:space="preserve">22 12</t>
  </si>
  <si>
    <t xml:space="preserve">23 42</t>
  </si>
  <si>
    <t xml:space="preserve">0,5N</t>
  </si>
  <si>
    <t xml:space="preserve">22 50</t>
  </si>
  <si>
    <t xml:space="preserve">19 20</t>
  </si>
  <si>
    <t xml:space="preserve">23 12</t>
  </si>
  <si>
    <t xml:space="preserve">SC - 254</t>
  </si>
  <si>
    <t xml:space="preserve">23 05</t>
  </si>
  <si>
    <t xml:space="preserve">01 32</t>
  </si>
  <si>
    <t xml:space="preserve">P7X50</t>
  </si>
  <si>
    <t xml:space="preserve">22 14</t>
  </si>
  <si>
    <t xml:space="preserve">21 34</t>
  </si>
  <si>
    <t xml:space="preserve">RASQUERA (Tarragona)</t>
  </si>
  <si>
    <t xml:space="preserve">22 21</t>
  </si>
  <si>
    <t xml:space="preserve">21 27</t>
  </si>
  <si>
    <t xml:space="preserve">1,4N</t>
  </si>
  <si>
    <t xml:space="preserve">23 58</t>
  </si>
  <si>
    <t xml:space="preserve">SICILIA - ZONA PALERMO</t>
  </si>
  <si>
    <t xml:space="preserve">21 25</t>
  </si>
  <si>
    <t xml:space="preserve">SICILIA - ZONA SIRACUSA</t>
  </si>
  <si>
    <t xml:space="preserve">20 56</t>
  </si>
  <si>
    <t xml:space="preserve">SICILIA - ZONA ETNA</t>
  </si>
  <si>
    <t xml:space="preserve">21 30</t>
  </si>
  <si>
    <t xml:space="preserve">1 CL N</t>
  </si>
  <si>
    <t xml:space="preserve">20 58</t>
  </si>
  <si>
    <t xml:space="preserve">1,2 CL</t>
  </si>
  <si>
    <t xml:space="preserve">MOTILLA DEL PALANCAR</t>
  </si>
  <si>
    <t xml:space="preserve">04 10</t>
  </si>
  <si>
    <t xml:space="preserve">2006-2007-2008</t>
  </si>
  <si>
    <t xml:space="preserve">23 20</t>
  </si>
  <si>
    <t xml:space="preserve">visible al limit a simple vista</t>
  </si>
  <si>
    <t xml:space="preserve">0,5CL</t>
  </si>
  <si>
    <t xml:space="preserve">TREGURA</t>
  </si>
  <si>
    <t xml:space="preserve">18 20</t>
  </si>
  <si>
    <t xml:space="preserve">R-70 ETX</t>
  </si>
  <si>
    <t xml:space="preserve">2 CL</t>
  </si>
  <si>
    <t xml:space="preserve">18 30</t>
  </si>
  <si>
    <t xml:space="preserve">JORDI BROS</t>
  </si>
  <si>
    <t xml:space="preserve">22 52</t>
  </si>
  <si>
    <t xml:space="preserve">VALL D'ARAN P. VIELLA</t>
  </si>
  <si>
    <t xml:space="preserve">21 35</t>
  </si>
  <si>
    <t xml:space="preserve">10.5 AL LIMIT</t>
  </si>
  <si>
    <t xml:space="preserve">21 37</t>
  </si>
  <si>
    <t xml:space="preserve">2 N</t>
  </si>
  <si>
    <t xml:space="preserve">02 55</t>
  </si>
  <si>
    <t xml:space="preserve">T-350</t>
  </si>
</sst>
</file>

<file path=xl/styles.xml><?xml version="1.0" encoding="utf-8"?>
<styleSheet xmlns="http://schemas.openxmlformats.org/spreadsheetml/2006/main">
  <numFmts count="11">
    <numFmt numFmtId="164" formatCode="General"/>
    <numFmt numFmtId="165" formatCode="dd\-mm\-yy"/>
    <numFmt numFmtId="166" formatCode="0.00"/>
    <numFmt numFmtId="167" formatCode="0.0"/>
    <numFmt numFmtId="168" formatCode="d\-m\-yy"/>
    <numFmt numFmtId="169" formatCode="[$-409]m/d/yyyy"/>
    <numFmt numFmtId="170" formatCode="[$-409]d\-mmm"/>
    <numFmt numFmtId="171" formatCode="[$-409]mmm\-yy"/>
    <numFmt numFmtId="172" formatCode="[$-409]h:mm"/>
    <numFmt numFmtId="173" formatCode="0.0000"/>
    <numFmt numFmtId="174" formatCode="0.000"/>
  </numFmts>
  <fonts count="37">
    <font>
      <sz val="10"/>
      <name val="MS Sans Serif"/>
      <family val="0"/>
    </font>
    <font>
      <sz val="10"/>
      <name val="Arial"/>
      <family val="0"/>
    </font>
    <font>
      <sz val="10"/>
      <name val="Arial"/>
      <family val="0"/>
    </font>
    <font>
      <sz val="10"/>
      <name val="Arial"/>
      <family val="0"/>
    </font>
    <font>
      <sz val="10"/>
      <name val="MS Sans Serif"/>
      <family val="2"/>
    </font>
    <font>
      <b val="true"/>
      <i val="true"/>
      <sz val="10"/>
      <name val="MS Sans Serif"/>
      <family val="2"/>
    </font>
    <font>
      <b val="true"/>
      <sz val="10"/>
      <name val="MS Sans Serif"/>
      <family val="2"/>
    </font>
    <font>
      <b val="true"/>
      <sz val="14"/>
      <color rgb="FF000000"/>
      <name val="Arial"/>
      <family val="2"/>
    </font>
    <font>
      <b val="true"/>
      <sz val="10"/>
      <color rgb="FF000000"/>
      <name val="Arial"/>
      <family val="2"/>
    </font>
    <font>
      <b val="true"/>
      <sz val="12"/>
      <color rgb="FF000000"/>
      <name val="Arial"/>
      <family val="2"/>
    </font>
    <font>
      <b val="true"/>
      <sz val="11"/>
      <color rgb="FF000000"/>
      <name val="Arial"/>
      <family val="2"/>
    </font>
    <font>
      <b val="true"/>
      <sz val="14"/>
      <name val="Arial"/>
      <family val="2"/>
    </font>
    <font>
      <b val="true"/>
      <sz val="16.25"/>
      <name val="Arial"/>
      <family val="2"/>
    </font>
    <font>
      <b val="true"/>
      <sz val="12"/>
      <name val="Arial"/>
      <family val="2"/>
    </font>
    <font>
      <sz val="10.75"/>
      <color rgb="FF000000"/>
      <name val="Arial"/>
      <family val="2"/>
    </font>
    <font>
      <sz val="11"/>
      <color rgb="FF000000"/>
      <name val="Arial"/>
      <family val="2"/>
    </font>
    <font>
      <b val="true"/>
      <sz val="10"/>
      <name val="MS Sans Serif"/>
      <family val="0"/>
    </font>
    <font>
      <b val="true"/>
      <i val="true"/>
      <sz val="14"/>
      <name val="MS Sans Serif"/>
      <family val="0"/>
    </font>
    <font>
      <b val="true"/>
      <sz val="24"/>
      <name val="MS Sans Serif"/>
      <family val="0"/>
    </font>
    <font>
      <b val="true"/>
      <sz val="12"/>
      <name val="MS Sans Serif"/>
      <family val="0"/>
    </font>
    <font>
      <b val="true"/>
      <sz val="7"/>
      <name val="MS Sans Serif"/>
      <family val="0"/>
    </font>
    <font>
      <b val="true"/>
      <sz val="8"/>
      <name val="MS Sans Serif"/>
      <family val="0"/>
    </font>
    <font>
      <b val="true"/>
      <i val="true"/>
      <sz val="10"/>
      <name val="MS Sans Serif"/>
      <family val="0"/>
    </font>
    <font>
      <b val="true"/>
      <sz val="10"/>
      <color rgb="FFFF0000"/>
      <name val="MS Sans Serif"/>
      <family val="2"/>
    </font>
    <font>
      <sz val="8"/>
      <name val="MS Sans Serif"/>
      <family val="0"/>
    </font>
    <font>
      <b val="true"/>
      <sz val="10"/>
      <name val="Arial"/>
      <family val="0"/>
    </font>
    <font>
      <b val="true"/>
      <sz val="10"/>
      <name val="Arial"/>
      <family val="2"/>
    </font>
    <font>
      <sz val="10"/>
      <name val="Arial"/>
      <family val="2"/>
    </font>
    <font>
      <b val="true"/>
      <i val="true"/>
      <sz val="14"/>
      <name val="Arial"/>
      <family val="2"/>
    </font>
    <font>
      <b val="true"/>
      <sz val="24"/>
      <name val="Arial"/>
      <family val="2"/>
    </font>
    <font>
      <b val="true"/>
      <sz val="14"/>
      <color rgb="FFFF0000"/>
      <name val="Arial"/>
      <family val="2"/>
    </font>
    <font>
      <b val="true"/>
      <sz val="7"/>
      <name val="Arial"/>
      <family val="2"/>
    </font>
    <font>
      <b val="true"/>
      <sz val="8"/>
      <name val="MS Sans Serif"/>
      <family val="2"/>
    </font>
    <font>
      <b val="true"/>
      <sz val="8"/>
      <name val="Arial"/>
      <family val="2"/>
    </font>
    <font>
      <b val="true"/>
      <sz val="8.5"/>
      <name val="MS Sans Serif"/>
      <family val="2"/>
    </font>
    <font>
      <sz val="8.5"/>
      <name val="Arial"/>
      <family val="2"/>
    </font>
    <font>
      <sz val="8"/>
      <name val="MS Sans Serif"/>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ck"/>
      <right style="thick"/>
      <top style="thick"/>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6"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6" fontId="21" fillId="0" borderId="9"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6" fontId="22" fillId="0" borderId="7" xfId="0" applyFont="true" applyBorder="true" applyAlignment="fals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left" vertical="bottom" textRotation="0" wrapText="false" indent="0" shrinkToFit="false"/>
      <protection locked="true" hidden="false"/>
    </xf>
    <xf numFmtId="171" fontId="0" fillId="0" borderId="8" xfId="0" applyFont="true" applyBorder="true" applyAlignment="true" applyProtection="false">
      <alignment horizontal="left" vertical="bottom" textRotation="0" wrapText="false" indent="0" shrinkToFit="false"/>
      <protection locked="true" hidden="false"/>
    </xf>
    <xf numFmtId="166" fontId="23"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1" fillId="2" borderId="0" xfId="0" applyFont="true" applyBorder="false" applyAlignment="true" applyProtection="false">
      <alignment horizontal="right" vertical="bottom" textRotation="0" wrapText="false" indent="0" shrinkToFit="false"/>
      <protection locked="true" hidden="false"/>
    </xf>
    <xf numFmtId="166" fontId="1"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6" fontId="1" fillId="2" borderId="0"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21"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false" applyAlignment="true" applyProtection="false">
      <alignment horizontal="center" vertical="bottom" textRotation="0" wrapText="false" indent="0" shrinkToFit="false"/>
      <protection locked="true" hidden="false"/>
    </xf>
    <xf numFmtId="164" fontId="21" fillId="3" borderId="4"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33" fillId="3" borderId="4"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34" fillId="3" borderId="6" xfId="0" applyFont="true" applyBorder="true" applyAlignment="true" applyProtection="false">
      <alignment horizontal="center" vertical="bottom" textRotation="0" wrapText="false" indent="0" shrinkToFit="false"/>
      <protection locked="true" hidden="false"/>
    </xf>
    <xf numFmtId="166" fontId="34" fillId="2" borderId="0" xfId="0" applyFont="true" applyBorder="false" applyAlignment="true" applyProtection="false">
      <alignment horizontal="right"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21" fillId="3" borderId="7" xfId="0" applyFont="true" applyBorder="true" applyAlignment="true" applyProtection="false">
      <alignment horizontal="left" vertical="bottom" textRotation="0" wrapText="false" indent="0" shrinkToFit="false"/>
      <protection locked="true" hidden="false"/>
    </xf>
    <xf numFmtId="164" fontId="33" fillId="3" borderId="3"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33" fillId="3" borderId="8" xfId="0" applyFont="true" applyBorder="true" applyAlignment="true" applyProtection="false">
      <alignment horizontal="right" vertical="bottom" textRotation="0" wrapText="false" indent="0" shrinkToFit="false"/>
      <protection locked="true" hidden="false"/>
    </xf>
    <xf numFmtId="164" fontId="21" fillId="3" borderId="3" xfId="0" applyFont="true" applyBorder="true" applyAlignment="true" applyProtection="false">
      <alignment horizontal="general" vertical="bottom" textRotation="0" wrapText="false" indent="0" shrinkToFit="false"/>
      <protection locked="true" hidden="false"/>
    </xf>
    <xf numFmtId="166" fontId="34" fillId="3" borderId="9" xfId="0" applyFont="true" applyBorder="true" applyAlignment="true" applyProtection="false">
      <alignment horizontal="right" vertical="bottom" textRotation="0" wrapText="false" indent="0" shrinkToFit="false"/>
      <protection locked="true" hidden="false"/>
    </xf>
    <xf numFmtId="164" fontId="34" fillId="3" borderId="10" xfId="0" applyFont="true" applyBorder="true" applyAlignment="true" applyProtection="false">
      <alignment horizontal="right" vertical="bottom" textRotation="0" wrapText="false" indent="0" shrinkToFit="false"/>
      <protection locked="true" hidden="false"/>
    </xf>
    <xf numFmtId="164" fontId="35" fillId="3" borderId="10" xfId="0" applyFont="true" applyBorder="true" applyAlignment="true" applyProtection="false">
      <alignment horizontal="right" vertical="bottom" textRotation="0" wrapText="false" indent="0" shrinkToFit="false"/>
      <protection locked="true" hidden="false"/>
    </xf>
    <xf numFmtId="166" fontId="34" fillId="3" borderId="11" xfId="0" applyFont="true" applyBorder="true" applyAlignment="true" applyProtection="false">
      <alignment horizontal="right" vertical="bottom" textRotation="0" wrapText="false" indent="0" shrinkToFit="false"/>
      <protection locked="true" hidden="false"/>
    </xf>
    <xf numFmtId="166" fontId="34" fillId="3" borderId="12" xfId="0" applyFont="true" applyBorder="true" applyAlignment="true" applyProtection="false">
      <alignment horizontal="right"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66" fontId="32" fillId="2" borderId="3" xfId="0" applyFont="true" applyBorder="true" applyAlignment="true" applyProtection="false">
      <alignment horizontal="center" vertical="bottom" textRotation="0" wrapText="false" indent="0" shrinkToFit="false"/>
      <protection locked="true" hidden="false"/>
    </xf>
    <xf numFmtId="164" fontId="25" fillId="2" borderId="3"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2" fontId="27" fillId="2" borderId="2" xfId="0" applyFont="true" applyBorder="true" applyAlignment="true" applyProtection="false">
      <alignment horizontal="right" vertical="bottom" textRotation="0" wrapText="false" indent="0" shrinkToFit="false"/>
      <protection locked="true" hidden="false"/>
    </xf>
    <xf numFmtId="173" fontId="36" fillId="0" borderId="3"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1" fillId="2" borderId="20" xfId="0" applyFont="true" applyBorder="true" applyAlignment="true" applyProtection="false">
      <alignment horizontal="right" vertical="bottom" textRotation="0" wrapText="false" indent="0" shrinkToFit="false"/>
      <protection locked="true" hidden="false"/>
    </xf>
    <xf numFmtId="164" fontId="1" fillId="2" borderId="2" xfId="0" applyFont="true" applyBorder="true" applyAlignment="true" applyProtection="false">
      <alignment horizontal="right" vertical="bottom" textRotation="0" wrapText="false" indent="0" shrinkToFit="false"/>
      <protection locked="true" hidden="false"/>
    </xf>
    <xf numFmtId="164" fontId="27" fillId="2" borderId="8" xfId="0" applyFont="true" applyBorder="true" applyAlignment="true" applyProtection="false">
      <alignment horizontal="right" vertical="bottom" textRotation="0" wrapText="false" indent="0" shrinkToFit="false"/>
      <protection locked="true" hidden="false"/>
    </xf>
    <xf numFmtId="166" fontId="1" fillId="2" borderId="21" xfId="0" applyFont="true" applyBorder="true" applyAlignment="true" applyProtection="false">
      <alignment horizontal="right" vertical="bottom" textRotation="0" wrapText="false" indent="0" shrinkToFit="false"/>
      <protection locked="true" hidden="false"/>
    </xf>
    <xf numFmtId="166" fontId="27" fillId="2" borderId="19" xfId="0" applyFont="true" applyBorder="true" applyAlignment="true" applyProtection="false">
      <alignment horizontal="right"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6" fontId="16"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2" fontId="27" fillId="0" borderId="2" xfId="0" applyFont="true" applyBorder="true" applyAlignment="true" applyProtection="false">
      <alignment horizontal="right" vertical="bottom" textRotation="0" wrapText="false" indent="0" shrinkToFit="false"/>
      <protection locked="true" hidden="false"/>
    </xf>
    <xf numFmtId="166" fontId="1" fillId="0" borderId="20" xfId="0" applyFont="true" applyBorder="true" applyAlignment="true" applyProtection="false">
      <alignment horizontal="right" vertical="bottom" textRotation="0" wrapText="false" indent="0" shrinkToFit="false"/>
      <protection locked="true" hidden="false"/>
    </xf>
    <xf numFmtId="164" fontId="1" fillId="0" borderId="2" xfId="0" applyFont="true" applyBorder="true" applyAlignment="true" applyProtection="false">
      <alignment horizontal="right" vertical="bottom" textRotation="0" wrapText="false" indent="0" shrinkToFit="false"/>
      <protection locked="true" hidden="false"/>
    </xf>
    <xf numFmtId="166" fontId="1" fillId="0" borderId="2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26" fillId="2" borderId="7" xfId="0" applyFont="true" applyBorder="true" applyAlignment="true" applyProtection="false">
      <alignment horizontal="left" vertical="bottom" textRotation="0" wrapText="false" indent="0" shrinkToFit="false"/>
      <protection locked="true" hidden="false"/>
    </xf>
    <xf numFmtId="172" fontId="27" fillId="2" borderId="8" xfId="0" applyFont="true" applyBorder="true" applyAlignment="false" applyProtection="false">
      <alignment horizontal="general" vertical="bottom" textRotation="0" wrapText="false" indent="0" shrinkToFit="false"/>
      <protection locked="true" hidden="false"/>
    </xf>
    <xf numFmtId="166" fontId="0" fillId="2" borderId="17" xfId="0" applyFont="true" applyBorder="true" applyAlignment="true" applyProtection="false">
      <alignment horizontal="right" vertical="bottom" textRotation="0" wrapText="false" indent="0" shrinkToFit="false"/>
      <protection locked="true" hidden="false"/>
    </xf>
    <xf numFmtId="164" fontId="24" fillId="2"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6" fontId="0" fillId="2" borderId="18" xfId="0" applyFont="true" applyBorder="true" applyAlignment="true" applyProtection="false">
      <alignment horizontal="right"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66" fontId="21" fillId="2" borderId="7" xfId="0" applyFont="true" applyBorder="tru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4" fontId="26" fillId="2" borderId="7" xfId="0" applyFont="true" applyBorder="true" applyAlignment="true" applyProtection="false">
      <alignment horizontal="general" vertical="bottom" textRotation="0" wrapText="false" indent="0" shrinkToFit="false"/>
      <protection locked="true" hidden="false"/>
    </xf>
    <xf numFmtId="172" fontId="27" fillId="2" borderId="8" xfId="0" applyFont="true" applyBorder="true" applyAlignment="true" applyProtection="false">
      <alignment horizontal="general" vertical="bottom" textRotation="0" wrapText="false" indent="0" shrinkToFit="false"/>
      <protection locked="true" hidden="false"/>
    </xf>
    <xf numFmtId="166" fontId="27" fillId="2" borderId="17" xfId="0" applyFont="true" applyBorder="true" applyAlignment="true" applyProtection="false">
      <alignment horizontal="general" vertical="bottom" textRotation="0" wrapText="false" indent="0" shrinkToFit="false"/>
      <protection locked="true" hidden="false"/>
    </xf>
    <xf numFmtId="164" fontId="27" fillId="2" borderId="8" xfId="0" applyFont="true" applyBorder="true" applyAlignment="true" applyProtection="false">
      <alignment horizontal="general" vertical="bottom" textRotation="0" wrapText="false" indent="0" shrinkToFit="false"/>
      <protection locked="true" hidden="false"/>
    </xf>
    <xf numFmtId="166" fontId="27" fillId="2" borderId="18" xfId="0" applyFont="true" applyBorder="true" applyAlignment="tru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false" indent="0" shrinkToFit="false"/>
      <protection locked="true" hidden="false"/>
    </xf>
    <xf numFmtId="166" fontId="26" fillId="2" borderId="7"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6" fontId="26" fillId="2" borderId="3" xfId="0" applyFont="true" applyBorder="true" applyAlignment="false" applyProtection="false">
      <alignment horizontal="general" vertical="bottom" textRotation="0" wrapText="false" indent="0" shrinkToFit="false"/>
      <protection locked="true" hidden="false"/>
    </xf>
    <xf numFmtId="174" fontId="6" fillId="2" borderId="3" xfId="0" applyFont="true" applyBorder="true" applyAlignment="false" applyProtection="false">
      <alignment horizontal="general" vertical="bottom" textRotation="0" wrapText="fals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true" applyProtection="false">
      <alignment horizontal="right" vertical="bottom" textRotation="0" wrapText="false" indent="0" shrinkToFit="false"/>
      <protection locked="true" hidden="false"/>
    </xf>
    <xf numFmtId="164" fontId="1" fillId="2" borderId="20" xfId="0" applyFont="true" applyBorder="true" applyAlignment="true" applyProtection="false">
      <alignment horizontal="right" vertical="bottom" textRotation="0" wrapText="false" indent="0" shrinkToFit="false"/>
      <protection locked="true" hidden="false"/>
    </xf>
    <xf numFmtId="166" fontId="27" fillId="2" borderId="17" xfId="0" applyFont="true" applyBorder="true" applyAlignment="true" applyProtection="false">
      <alignment horizontal="right" vertical="bottom" textRotation="0" wrapText="false" indent="0" shrinkToFit="false"/>
      <protection locked="true" hidden="false"/>
    </xf>
    <xf numFmtId="166" fontId="27" fillId="2" borderId="18" xfId="0" applyFont="true" applyBorder="true" applyAlignment="true" applyProtection="false">
      <alignment horizontal="right"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72" fontId="27" fillId="2" borderId="8" xfId="0"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center" vertical="bottom" textRotation="0" wrapText="false" indent="0" shrinkToFit="false"/>
      <protection locked="true" hidden="false"/>
    </xf>
    <xf numFmtId="164" fontId="27" fillId="2" borderId="8"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right"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right" vertical="bottom" textRotation="0" wrapText="false" indent="0" shrinkToFit="false"/>
      <protection locked="true" hidden="false"/>
    </xf>
    <xf numFmtId="166" fontId="1" fillId="0" borderId="17" xfId="0" applyFont="true" applyBorder="true" applyAlignment="true" applyProtection="false">
      <alignment horizontal="right" vertical="bottom" textRotation="0" wrapText="false" indent="0" shrinkToFit="false"/>
      <protection locked="true" hidden="false"/>
    </xf>
    <xf numFmtId="164" fontId="1" fillId="0" borderId="8" xfId="0" applyFont="true" applyBorder="true" applyAlignment="true" applyProtection="false">
      <alignment horizontal="right" vertical="bottom" textRotation="0" wrapText="false" indent="0" shrinkToFit="false"/>
      <protection locked="true" hidden="false"/>
    </xf>
    <xf numFmtId="166" fontId="1" fillId="0" borderId="18"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6" fontId="22" fillId="0" borderId="7" xfId="0" applyFont="true" applyBorder="true" applyAlignment="true" applyProtection="false">
      <alignment horizontal="right"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7" fontId="6" fillId="0" borderId="7" xfId="0" applyFont="true" applyBorder="true" applyAlignment="true" applyProtection="false">
      <alignment horizontal="right" vertical="bottom" textRotation="0" wrapText="false" indent="0" shrinkToFit="false"/>
      <protection locked="true" hidden="false"/>
    </xf>
    <xf numFmtId="164" fontId="25" fillId="2" borderId="7" xfId="0" applyFont="true" applyBorder="true" applyAlignment="true" applyProtection="false">
      <alignment horizontal="left"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6" fontId="1" fillId="2" borderId="17" xfId="0" applyFont="true" applyBorder="true" applyAlignment="true" applyProtection="false">
      <alignment horizontal="right" vertical="bottom" textRotation="0" wrapText="false" indent="0" shrinkToFit="false"/>
      <protection locked="true" hidden="false"/>
    </xf>
    <xf numFmtId="164" fontId="1" fillId="2" borderId="8" xfId="0" applyFont="true" applyBorder="true" applyAlignment="true" applyProtection="false">
      <alignment horizontal="right" vertical="bottom" textRotation="0" wrapText="false" indent="0" shrinkToFit="false"/>
      <protection locked="true" hidden="false"/>
    </xf>
    <xf numFmtId="166" fontId="1" fillId="2" borderId="18" xfId="0" applyFont="true" applyBorder="true" applyAlignment="true" applyProtection="false">
      <alignment horizontal="right"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7" fontId="6" fillId="2" borderId="7" xfId="0" applyFont="true" applyBorder="true" applyAlignment="tru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6" fontId="16" fillId="2" borderId="7"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21" fillId="0" borderId="4" xfId="0" applyFont="true" applyBorder="true" applyAlignment="true" applyProtection="false">
      <alignment horizontal="center" vertical="bottom" textRotation="0" wrapText="false" indent="0" shrinkToFit="false"/>
      <protection locked="true" hidden="false"/>
    </xf>
    <xf numFmtId="172" fontId="21" fillId="0" borderId="5" xfId="0" applyFont="true" applyBorder="true" applyAlignment="true" applyProtection="false">
      <alignment horizontal="center" vertical="bottom" textRotation="0" wrapText="false" indent="0" shrinkToFit="false"/>
      <protection locked="true" hidden="false"/>
    </xf>
    <xf numFmtId="172" fontId="21" fillId="0" borderId="8"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left" vertical="bottom" textRotation="0" wrapText="false" indent="0" shrinkToFit="false"/>
      <protection locked="true" hidden="false"/>
    </xf>
    <xf numFmtId="166" fontId="23" fillId="0" borderId="7"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RVA DE LUZ DE R CAS - AAS (2001-2005)</a:t>
            </a:r>
          </a:p>
        </c:rich>
      </c:tx>
      <c:overlay val="0"/>
      <c:spPr>
        <a:noFill/>
        <a:ln w="0">
          <a:noFill/>
        </a:ln>
      </c:spPr>
    </c:title>
    <c:autoTitleDeleted val="0"/>
    <c:plotArea>
      <c:layout>
        <c:manualLayout>
          <c:xMode val="edge"/>
          <c:yMode val="edge"/>
          <c:x val="0.0392908321391675"/>
          <c:y val="0.115913200723327"/>
          <c:w val="0.957509914353318"/>
          <c:h val="0.809132007233273"/>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Pt>
            <c:idx val="178"/>
            <c:marker>
              <c:symbol val="circle"/>
              <c:size val="5"/>
              <c:spPr>
                <a:solidFill>
                  <a:srgbClr val="ff0000"/>
                </a:solidFill>
              </c:spPr>
            </c:marker>
          </c:dPt>
          <c:dPt>
            <c:idx val="180"/>
            <c:marker>
              <c:symbol val="circle"/>
              <c:size val="5"/>
              <c:spPr>
                <a:solidFill>
                  <a:srgbClr val="ff0000"/>
                </a:solidFill>
              </c:spPr>
            </c:marker>
          </c:dPt>
          <c:dPt>
            <c:idx val="183"/>
            <c:marker>
              <c:symbol val="circle"/>
              <c:size val="5"/>
              <c:spPr>
                <a:solidFill>
                  <a:srgbClr val="ff0000"/>
                </a:solidFill>
              </c:spPr>
            </c:marker>
          </c:dPt>
          <c:dLbls>
            <c:dLbl>
              <c:idx val="178"/>
              <c:txPr>
                <a:bodyPr wrap="none"/>
                <a:lstStyle/>
                <a:p>
                  <a:pPr>
                    <a:defRPr b="0" sz="1000" spc="-1" strike="noStrike">
                      <a:latin typeface="Arial"/>
                    </a:defRPr>
                  </a:pPr>
                </a:p>
              </c:txPr>
              <c:showLegendKey val="0"/>
              <c:showVal val="0"/>
              <c:showCatName val="0"/>
              <c:showSerName val="0"/>
              <c:showPercent val="0"/>
              <c:separator> </c:separator>
            </c:dLbl>
            <c:dLbl>
              <c:idx val="180"/>
              <c:txPr>
                <a:bodyPr wrap="none"/>
                <a:lstStyle/>
                <a:p>
                  <a:pPr>
                    <a:defRPr b="0" sz="1000" spc="-1" strike="noStrike">
                      <a:latin typeface="Arial"/>
                    </a:defRPr>
                  </a:pPr>
                </a:p>
              </c:txPr>
              <c:showLegendKey val="0"/>
              <c:showVal val="0"/>
              <c:showCatName val="0"/>
              <c:showSerName val="0"/>
              <c:showPercent val="0"/>
              <c:separator> </c:separator>
            </c:dLbl>
            <c:dLbl>
              <c:idx val="18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de llum'!$B$7:$B$405</c:f>
              <c:numCache>
                <c:formatCode>General</c:formatCode>
                <c:ptCount val="399"/>
                <c:pt idx="0">
                  <c:v>37139</c:v>
                </c:pt>
                <c:pt idx="1">
                  <c:v>37149</c:v>
                </c:pt>
                <c:pt idx="2">
                  <c:v>37171</c:v>
                </c:pt>
                <c:pt idx="3">
                  <c:v>37175</c:v>
                </c:pt>
                <c:pt idx="4">
                  <c:v>37176</c:v>
                </c:pt>
                <c:pt idx="5">
                  <c:v>37176</c:v>
                </c:pt>
                <c:pt idx="6">
                  <c:v>37178</c:v>
                </c:pt>
                <c:pt idx="7">
                  <c:v>37178</c:v>
                </c:pt>
                <c:pt idx="8">
                  <c:v>37180</c:v>
                </c:pt>
                <c:pt idx="9">
                  <c:v>37182</c:v>
                </c:pt>
                <c:pt idx="10">
                  <c:v>37182</c:v>
                </c:pt>
                <c:pt idx="11">
                  <c:v>37184</c:v>
                </c:pt>
                <c:pt idx="12">
                  <c:v>37184</c:v>
                </c:pt>
                <c:pt idx="13">
                  <c:v>37184</c:v>
                </c:pt>
                <c:pt idx="14">
                  <c:v>37185</c:v>
                </c:pt>
                <c:pt idx="15">
                  <c:v>37186</c:v>
                </c:pt>
                <c:pt idx="16">
                  <c:v>37187</c:v>
                </c:pt>
                <c:pt idx="17">
                  <c:v>37188</c:v>
                </c:pt>
                <c:pt idx="18">
                  <c:v>37189</c:v>
                </c:pt>
                <c:pt idx="19">
                  <c:v>37191</c:v>
                </c:pt>
                <c:pt idx="20">
                  <c:v>37192</c:v>
                </c:pt>
                <c:pt idx="21">
                  <c:v>37193</c:v>
                </c:pt>
                <c:pt idx="22">
                  <c:v>37194</c:v>
                </c:pt>
                <c:pt idx="23">
                  <c:v>37197</c:v>
                </c:pt>
                <c:pt idx="24">
                  <c:v>37197</c:v>
                </c:pt>
                <c:pt idx="25">
                  <c:v>37198</c:v>
                </c:pt>
                <c:pt idx="26">
                  <c:v>37198</c:v>
                </c:pt>
                <c:pt idx="27">
                  <c:v>37199</c:v>
                </c:pt>
                <c:pt idx="28">
                  <c:v>37199</c:v>
                </c:pt>
                <c:pt idx="29">
                  <c:v>37199</c:v>
                </c:pt>
                <c:pt idx="30">
                  <c:v>37201</c:v>
                </c:pt>
                <c:pt idx="31">
                  <c:v>37201</c:v>
                </c:pt>
                <c:pt idx="32">
                  <c:v>37202</c:v>
                </c:pt>
                <c:pt idx="33">
                  <c:v>37202</c:v>
                </c:pt>
                <c:pt idx="34">
                  <c:v>37202</c:v>
                </c:pt>
                <c:pt idx="35">
                  <c:v>37204</c:v>
                </c:pt>
                <c:pt idx="36">
                  <c:v>37204</c:v>
                </c:pt>
                <c:pt idx="37">
                  <c:v>37204</c:v>
                </c:pt>
                <c:pt idx="38">
                  <c:v>37204</c:v>
                </c:pt>
                <c:pt idx="39">
                  <c:v>37208</c:v>
                </c:pt>
                <c:pt idx="40">
                  <c:v>37208</c:v>
                </c:pt>
                <c:pt idx="41">
                  <c:v>37208</c:v>
                </c:pt>
                <c:pt idx="42">
                  <c:v>37209</c:v>
                </c:pt>
                <c:pt idx="43">
                  <c:v>37212</c:v>
                </c:pt>
                <c:pt idx="44">
                  <c:v>37213</c:v>
                </c:pt>
                <c:pt idx="45">
                  <c:v>37213</c:v>
                </c:pt>
                <c:pt idx="46">
                  <c:v>37214</c:v>
                </c:pt>
                <c:pt idx="47">
                  <c:v>37214</c:v>
                </c:pt>
                <c:pt idx="48">
                  <c:v>37214</c:v>
                </c:pt>
                <c:pt idx="49">
                  <c:v>37215</c:v>
                </c:pt>
                <c:pt idx="50">
                  <c:v>37215</c:v>
                </c:pt>
                <c:pt idx="51">
                  <c:v>37216</c:v>
                </c:pt>
                <c:pt idx="52">
                  <c:v>37216</c:v>
                </c:pt>
                <c:pt idx="53">
                  <c:v>37217</c:v>
                </c:pt>
                <c:pt idx="54">
                  <c:v>37217</c:v>
                </c:pt>
                <c:pt idx="55">
                  <c:v>37217</c:v>
                </c:pt>
                <c:pt idx="56">
                  <c:v>37217</c:v>
                </c:pt>
                <c:pt idx="57">
                  <c:v>37218</c:v>
                </c:pt>
                <c:pt idx="58">
                  <c:v>37219</c:v>
                </c:pt>
                <c:pt idx="59">
                  <c:v>37219</c:v>
                </c:pt>
                <c:pt idx="60">
                  <c:v>37219</c:v>
                </c:pt>
                <c:pt idx="61">
                  <c:v>37220</c:v>
                </c:pt>
                <c:pt idx="62">
                  <c:v>37220</c:v>
                </c:pt>
                <c:pt idx="63">
                  <c:v>37222</c:v>
                </c:pt>
                <c:pt idx="64">
                  <c:v>37222</c:v>
                </c:pt>
                <c:pt idx="65">
                  <c:v>37222</c:v>
                </c:pt>
                <c:pt idx="66">
                  <c:v>37223</c:v>
                </c:pt>
                <c:pt idx="67">
                  <c:v>37223</c:v>
                </c:pt>
                <c:pt idx="68">
                  <c:v>37223</c:v>
                </c:pt>
                <c:pt idx="69">
                  <c:v>37224</c:v>
                </c:pt>
                <c:pt idx="70">
                  <c:v>37225</c:v>
                </c:pt>
                <c:pt idx="71">
                  <c:v>37226</c:v>
                </c:pt>
                <c:pt idx="72">
                  <c:v>37228</c:v>
                </c:pt>
                <c:pt idx="73">
                  <c:v>37228</c:v>
                </c:pt>
                <c:pt idx="74">
                  <c:v>37230</c:v>
                </c:pt>
                <c:pt idx="75">
                  <c:v>37230</c:v>
                </c:pt>
                <c:pt idx="76">
                  <c:v>37231</c:v>
                </c:pt>
                <c:pt idx="77">
                  <c:v>37231</c:v>
                </c:pt>
                <c:pt idx="78">
                  <c:v>37231</c:v>
                </c:pt>
                <c:pt idx="79">
                  <c:v>37231</c:v>
                </c:pt>
                <c:pt idx="80">
                  <c:v>37234</c:v>
                </c:pt>
                <c:pt idx="81">
                  <c:v>37236</c:v>
                </c:pt>
                <c:pt idx="82">
                  <c:v>37236</c:v>
                </c:pt>
                <c:pt idx="83">
                  <c:v>37237</c:v>
                </c:pt>
                <c:pt idx="84">
                  <c:v>37238</c:v>
                </c:pt>
                <c:pt idx="85">
                  <c:v>37241</c:v>
                </c:pt>
                <c:pt idx="86">
                  <c:v>37241</c:v>
                </c:pt>
                <c:pt idx="87">
                  <c:v>37241</c:v>
                </c:pt>
                <c:pt idx="88">
                  <c:v>37241</c:v>
                </c:pt>
                <c:pt idx="89">
                  <c:v>37241</c:v>
                </c:pt>
                <c:pt idx="90">
                  <c:v>37244</c:v>
                </c:pt>
                <c:pt idx="91">
                  <c:v>37246</c:v>
                </c:pt>
                <c:pt idx="92">
                  <c:v>37246</c:v>
                </c:pt>
                <c:pt idx="93">
                  <c:v>37246</c:v>
                </c:pt>
                <c:pt idx="94">
                  <c:v>37246</c:v>
                </c:pt>
                <c:pt idx="95">
                  <c:v>37246</c:v>
                </c:pt>
                <c:pt idx="96">
                  <c:v>37249</c:v>
                </c:pt>
                <c:pt idx="97">
                  <c:v>37249</c:v>
                </c:pt>
                <c:pt idx="98">
                  <c:v>37251</c:v>
                </c:pt>
                <c:pt idx="99">
                  <c:v>37251</c:v>
                </c:pt>
                <c:pt idx="100">
                  <c:v>37252</c:v>
                </c:pt>
                <c:pt idx="101">
                  <c:v>37252</c:v>
                </c:pt>
                <c:pt idx="102">
                  <c:v>37253</c:v>
                </c:pt>
                <c:pt idx="103">
                  <c:v>37261</c:v>
                </c:pt>
                <c:pt idx="104">
                  <c:v>37262</c:v>
                </c:pt>
                <c:pt idx="105">
                  <c:v>37262</c:v>
                </c:pt>
                <c:pt idx="106">
                  <c:v>37262</c:v>
                </c:pt>
                <c:pt idx="107">
                  <c:v>37262</c:v>
                </c:pt>
                <c:pt idx="108">
                  <c:v>37267</c:v>
                </c:pt>
                <c:pt idx="109">
                  <c:v>37267</c:v>
                </c:pt>
                <c:pt idx="110">
                  <c:v>37267</c:v>
                </c:pt>
                <c:pt idx="111">
                  <c:v>37268</c:v>
                </c:pt>
                <c:pt idx="112">
                  <c:v>37268</c:v>
                </c:pt>
                <c:pt idx="113">
                  <c:v>37270</c:v>
                </c:pt>
                <c:pt idx="114">
                  <c:v>37270</c:v>
                </c:pt>
                <c:pt idx="115">
                  <c:v>37270</c:v>
                </c:pt>
                <c:pt idx="116">
                  <c:v>37271</c:v>
                </c:pt>
                <c:pt idx="117">
                  <c:v>37272</c:v>
                </c:pt>
                <c:pt idx="118">
                  <c:v>37272</c:v>
                </c:pt>
                <c:pt idx="119">
                  <c:v>37272</c:v>
                </c:pt>
                <c:pt idx="120">
                  <c:v>37272</c:v>
                </c:pt>
                <c:pt idx="121">
                  <c:v>37273</c:v>
                </c:pt>
                <c:pt idx="122">
                  <c:v>37273</c:v>
                </c:pt>
                <c:pt idx="123">
                  <c:v>37275</c:v>
                </c:pt>
                <c:pt idx="124">
                  <c:v>37276</c:v>
                </c:pt>
                <c:pt idx="125">
                  <c:v>37276</c:v>
                </c:pt>
                <c:pt idx="126">
                  <c:v>37279</c:v>
                </c:pt>
                <c:pt idx="127">
                  <c:v>37280</c:v>
                </c:pt>
                <c:pt idx="128">
                  <c:v>37280</c:v>
                </c:pt>
                <c:pt idx="129">
                  <c:v>37280</c:v>
                </c:pt>
                <c:pt idx="130">
                  <c:v>37285</c:v>
                </c:pt>
                <c:pt idx="131">
                  <c:v>37285</c:v>
                </c:pt>
                <c:pt idx="132">
                  <c:v>37288</c:v>
                </c:pt>
                <c:pt idx="133">
                  <c:v>37288</c:v>
                </c:pt>
                <c:pt idx="134">
                  <c:v>37289</c:v>
                </c:pt>
                <c:pt idx="135">
                  <c:v>37291</c:v>
                </c:pt>
                <c:pt idx="136">
                  <c:v>37293</c:v>
                </c:pt>
                <c:pt idx="137">
                  <c:v>37294</c:v>
                </c:pt>
                <c:pt idx="138">
                  <c:v>37295</c:v>
                </c:pt>
                <c:pt idx="139">
                  <c:v>37295</c:v>
                </c:pt>
                <c:pt idx="140">
                  <c:v>37298</c:v>
                </c:pt>
                <c:pt idx="141">
                  <c:v>37301</c:v>
                </c:pt>
                <c:pt idx="142">
                  <c:v>37304</c:v>
                </c:pt>
                <c:pt idx="143">
                  <c:v>37308</c:v>
                </c:pt>
                <c:pt idx="144">
                  <c:v>37308</c:v>
                </c:pt>
                <c:pt idx="145">
                  <c:v>37317</c:v>
                </c:pt>
                <c:pt idx="146">
                  <c:v>37318</c:v>
                </c:pt>
                <c:pt idx="147">
                  <c:v>37325</c:v>
                </c:pt>
                <c:pt idx="148">
                  <c:v>37332</c:v>
                </c:pt>
                <c:pt idx="149">
                  <c:v>37334</c:v>
                </c:pt>
                <c:pt idx="150">
                  <c:v>37367</c:v>
                </c:pt>
                <c:pt idx="151">
                  <c:v>37387</c:v>
                </c:pt>
                <c:pt idx="152">
                  <c:v>37387</c:v>
                </c:pt>
                <c:pt idx="153">
                  <c:v>37394</c:v>
                </c:pt>
                <c:pt idx="154">
                  <c:v>37394</c:v>
                </c:pt>
                <c:pt idx="155">
                  <c:v>37422</c:v>
                </c:pt>
                <c:pt idx="156">
                  <c:v>37471</c:v>
                </c:pt>
                <c:pt idx="157">
                  <c:v>37475</c:v>
                </c:pt>
                <c:pt idx="158">
                  <c:v>37480</c:v>
                </c:pt>
                <c:pt idx="159">
                  <c:v>37481</c:v>
                </c:pt>
                <c:pt idx="160">
                  <c:v>37502</c:v>
                </c:pt>
                <c:pt idx="161">
                  <c:v>37513</c:v>
                </c:pt>
                <c:pt idx="162">
                  <c:v>37513</c:v>
                </c:pt>
                <c:pt idx="163">
                  <c:v>37513</c:v>
                </c:pt>
                <c:pt idx="164">
                  <c:v>37518</c:v>
                </c:pt>
                <c:pt idx="165">
                  <c:v>37526</c:v>
                </c:pt>
                <c:pt idx="166">
                  <c:v>37533</c:v>
                </c:pt>
                <c:pt idx="167">
                  <c:v>37534</c:v>
                </c:pt>
                <c:pt idx="168">
                  <c:v>37535</c:v>
                </c:pt>
                <c:pt idx="169">
                  <c:v>37542</c:v>
                </c:pt>
                <c:pt idx="170">
                  <c:v>37550</c:v>
                </c:pt>
                <c:pt idx="171">
                  <c:v>37556</c:v>
                </c:pt>
                <c:pt idx="172">
                  <c:v>37561</c:v>
                </c:pt>
                <c:pt idx="173">
                  <c:v>37562</c:v>
                </c:pt>
                <c:pt idx="174">
                  <c:v>37564</c:v>
                </c:pt>
                <c:pt idx="175">
                  <c:v>37570</c:v>
                </c:pt>
                <c:pt idx="176">
                  <c:v>37570</c:v>
                </c:pt>
                <c:pt idx="177">
                  <c:v>37577</c:v>
                </c:pt>
                <c:pt idx="178">
                  <c:v>37586</c:v>
                </c:pt>
                <c:pt idx="179">
                  <c:v>37589</c:v>
                </c:pt>
                <c:pt idx="180">
                  <c:v>37589</c:v>
                </c:pt>
                <c:pt idx="181">
                  <c:v>37592</c:v>
                </c:pt>
                <c:pt idx="182">
                  <c:v>37593</c:v>
                </c:pt>
                <c:pt idx="183">
                  <c:v>37594</c:v>
                </c:pt>
                <c:pt idx="184">
                  <c:v>37594</c:v>
                </c:pt>
                <c:pt idx="185">
                  <c:v>37596</c:v>
                </c:pt>
                <c:pt idx="186">
                  <c:v>37596</c:v>
                </c:pt>
                <c:pt idx="187">
                  <c:v>37600</c:v>
                </c:pt>
                <c:pt idx="188">
                  <c:v>37602</c:v>
                </c:pt>
                <c:pt idx="189">
                  <c:v>37602</c:v>
                </c:pt>
                <c:pt idx="190">
                  <c:v>37604</c:v>
                </c:pt>
                <c:pt idx="191">
                  <c:v>37605</c:v>
                </c:pt>
                <c:pt idx="192">
                  <c:v>37605</c:v>
                </c:pt>
                <c:pt idx="193">
                  <c:v>37611</c:v>
                </c:pt>
                <c:pt idx="194">
                  <c:v>37612</c:v>
                </c:pt>
                <c:pt idx="195">
                  <c:v>37613</c:v>
                </c:pt>
                <c:pt idx="196">
                  <c:v>37614</c:v>
                </c:pt>
                <c:pt idx="197">
                  <c:v>37615</c:v>
                </c:pt>
                <c:pt idx="198">
                  <c:v>37616</c:v>
                </c:pt>
                <c:pt idx="199">
                  <c:v>37617</c:v>
                </c:pt>
                <c:pt idx="200">
                  <c:v>37617</c:v>
                </c:pt>
                <c:pt idx="201">
                  <c:v>37619</c:v>
                </c:pt>
                <c:pt idx="202">
                  <c:v>37619</c:v>
                </c:pt>
                <c:pt idx="203">
                  <c:v>37620</c:v>
                </c:pt>
                <c:pt idx="204">
                  <c:v>37621</c:v>
                </c:pt>
                <c:pt idx="205">
                  <c:v>37621</c:v>
                </c:pt>
                <c:pt idx="206">
                  <c:v>37623</c:v>
                </c:pt>
                <c:pt idx="207">
                  <c:v>37624</c:v>
                </c:pt>
                <c:pt idx="208">
                  <c:v>37624</c:v>
                </c:pt>
                <c:pt idx="209">
                  <c:v>37625</c:v>
                </c:pt>
                <c:pt idx="210">
                  <c:v>37625</c:v>
                </c:pt>
                <c:pt idx="211">
                  <c:v>37625</c:v>
                </c:pt>
                <c:pt idx="212">
                  <c:v>37627</c:v>
                </c:pt>
                <c:pt idx="213">
                  <c:v>37627</c:v>
                </c:pt>
                <c:pt idx="214">
                  <c:v>37632</c:v>
                </c:pt>
                <c:pt idx="215">
                  <c:v>37632</c:v>
                </c:pt>
                <c:pt idx="216">
                  <c:v>37632</c:v>
                </c:pt>
                <c:pt idx="217">
                  <c:v>37632</c:v>
                </c:pt>
                <c:pt idx="218">
                  <c:v>37634</c:v>
                </c:pt>
                <c:pt idx="219">
                  <c:v>37634</c:v>
                </c:pt>
                <c:pt idx="220">
                  <c:v>37634</c:v>
                </c:pt>
                <c:pt idx="221">
                  <c:v>37635</c:v>
                </c:pt>
                <c:pt idx="222">
                  <c:v>37636</c:v>
                </c:pt>
                <c:pt idx="223">
                  <c:v>37636</c:v>
                </c:pt>
                <c:pt idx="224">
                  <c:v>37636</c:v>
                </c:pt>
                <c:pt idx="225">
                  <c:v>37637</c:v>
                </c:pt>
                <c:pt idx="226">
                  <c:v>37638</c:v>
                </c:pt>
                <c:pt idx="227">
                  <c:v>37638</c:v>
                </c:pt>
                <c:pt idx="228">
                  <c:v>37638</c:v>
                </c:pt>
                <c:pt idx="229">
                  <c:v>37639</c:v>
                </c:pt>
                <c:pt idx="230">
                  <c:v>37640</c:v>
                </c:pt>
                <c:pt idx="231">
                  <c:v>37641</c:v>
                </c:pt>
                <c:pt idx="232">
                  <c:v>37641</c:v>
                </c:pt>
                <c:pt idx="233">
                  <c:v>37642</c:v>
                </c:pt>
                <c:pt idx="234">
                  <c:v>37642</c:v>
                </c:pt>
                <c:pt idx="235">
                  <c:v>37642</c:v>
                </c:pt>
                <c:pt idx="236">
                  <c:v>37642</c:v>
                </c:pt>
                <c:pt idx="237">
                  <c:v>37642</c:v>
                </c:pt>
                <c:pt idx="238">
                  <c:v>37643</c:v>
                </c:pt>
                <c:pt idx="239">
                  <c:v>37644</c:v>
                </c:pt>
                <c:pt idx="240">
                  <c:v>37644</c:v>
                </c:pt>
                <c:pt idx="241">
                  <c:v>37644</c:v>
                </c:pt>
                <c:pt idx="242">
                  <c:v>37644</c:v>
                </c:pt>
                <c:pt idx="243">
                  <c:v>37645</c:v>
                </c:pt>
                <c:pt idx="244">
                  <c:v>37646</c:v>
                </c:pt>
                <c:pt idx="245">
                  <c:v>37646</c:v>
                </c:pt>
                <c:pt idx="246">
                  <c:v>37646</c:v>
                </c:pt>
                <c:pt idx="247">
                  <c:v>37646</c:v>
                </c:pt>
                <c:pt idx="248">
                  <c:v>37646</c:v>
                </c:pt>
                <c:pt idx="249">
                  <c:v>37648</c:v>
                </c:pt>
                <c:pt idx="250">
                  <c:v>37649</c:v>
                </c:pt>
                <c:pt idx="251">
                  <c:v>37650</c:v>
                </c:pt>
                <c:pt idx="252">
                  <c:v>37650</c:v>
                </c:pt>
                <c:pt idx="253">
                  <c:v>37650</c:v>
                </c:pt>
                <c:pt idx="254">
                  <c:v>37653</c:v>
                </c:pt>
                <c:pt idx="255">
                  <c:v>37653</c:v>
                </c:pt>
                <c:pt idx="256">
                  <c:v>37654</c:v>
                </c:pt>
                <c:pt idx="257">
                  <c:v>37655</c:v>
                </c:pt>
                <c:pt idx="258">
                  <c:v>37655</c:v>
                </c:pt>
                <c:pt idx="259">
                  <c:v>37656</c:v>
                </c:pt>
                <c:pt idx="260">
                  <c:v>37657</c:v>
                </c:pt>
                <c:pt idx="261">
                  <c:v>37657</c:v>
                </c:pt>
                <c:pt idx="262">
                  <c:v>37658</c:v>
                </c:pt>
                <c:pt idx="263">
                  <c:v>37659</c:v>
                </c:pt>
                <c:pt idx="264">
                  <c:v>37663</c:v>
                </c:pt>
                <c:pt idx="265">
                  <c:v>37663</c:v>
                </c:pt>
                <c:pt idx="266">
                  <c:v>37668</c:v>
                </c:pt>
                <c:pt idx="267">
                  <c:v>37673</c:v>
                </c:pt>
                <c:pt idx="268">
                  <c:v>37673</c:v>
                </c:pt>
                <c:pt idx="269">
                  <c:v>37673</c:v>
                </c:pt>
                <c:pt idx="270">
                  <c:v>37679</c:v>
                </c:pt>
                <c:pt idx="271">
                  <c:v>37684</c:v>
                </c:pt>
                <c:pt idx="272">
                  <c:v>37688</c:v>
                </c:pt>
                <c:pt idx="273">
                  <c:v>37691</c:v>
                </c:pt>
                <c:pt idx="274">
                  <c:v>37696</c:v>
                </c:pt>
                <c:pt idx="275">
                  <c:v>37696</c:v>
                </c:pt>
                <c:pt idx="276">
                  <c:v>37700</c:v>
                </c:pt>
                <c:pt idx="277">
                  <c:v>37745</c:v>
                </c:pt>
                <c:pt idx="278">
                  <c:v>37745</c:v>
                </c:pt>
                <c:pt idx="279">
                  <c:v>37791</c:v>
                </c:pt>
                <c:pt idx="280">
                  <c:v>37800</c:v>
                </c:pt>
                <c:pt idx="281">
                  <c:v>37820</c:v>
                </c:pt>
                <c:pt idx="282">
                  <c:v>37820</c:v>
                </c:pt>
                <c:pt idx="283">
                  <c:v>37829</c:v>
                </c:pt>
                <c:pt idx="284">
                  <c:v>37829</c:v>
                </c:pt>
                <c:pt idx="285">
                  <c:v>37834</c:v>
                </c:pt>
                <c:pt idx="286">
                  <c:v>37834</c:v>
                </c:pt>
                <c:pt idx="287">
                  <c:v>37839</c:v>
                </c:pt>
                <c:pt idx="288">
                  <c:v>37840</c:v>
                </c:pt>
                <c:pt idx="289">
                  <c:v>37852</c:v>
                </c:pt>
                <c:pt idx="290">
                  <c:v>37855</c:v>
                </c:pt>
                <c:pt idx="291">
                  <c:v>37860</c:v>
                </c:pt>
                <c:pt idx="292">
                  <c:v>37874</c:v>
                </c:pt>
                <c:pt idx="293">
                  <c:v>37874</c:v>
                </c:pt>
                <c:pt idx="294">
                  <c:v>37874</c:v>
                </c:pt>
                <c:pt idx="295">
                  <c:v>37884</c:v>
                </c:pt>
                <c:pt idx="296">
                  <c:v>37885</c:v>
                </c:pt>
                <c:pt idx="297">
                  <c:v>37898</c:v>
                </c:pt>
                <c:pt idx="298">
                  <c:v>37917</c:v>
                </c:pt>
                <c:pt idx="299">
                  <c:v>37923</c:v>
                </c:pt>
                <c:pt idx="300">
                  <c:v>37926</c:v>
                </c:pt>
                <c:pt idx="301">
                  <c:v>37926</c:v>
                </c:pt>
                <c:pt idx="302">
                  <c:v>37926</c:v>
                </c:pt>
                <c:pt idx="303">
                  <c:v>37928</c:v>
                </c:pt>
                <c:pt idx="304">
                  <c:v>37964</c:v>
                </c:pt>
                <c:pt idx="305">
                  <c:v>37964</c:v>
                </c:pt>
                <c:pt idx="306">
                  <c:v>37968</c:v>
                </c:pt>
                <c:pt idx="307">
                  <c:v>37968</c:v>
                </c:pt>
                <c:pt idx="308">
                  <c:v>37979</c:v>
                </c:pt>
                <c:pt idx="309">
                  <c:v>37987</c:v>
                </c:pt>
                <c:pt idx="310">
                  <c:v>37987</c:v>
                </c:pt>
                <c:pt idx="311">
                  <c:v>37988</c:v>
                </c:pt>
                <c:pt idx="312">
                  <c:v>37989</c:v>
                </c:pt>
                <c:pt idx="313">
                  <c:v>37996</c:v>
                </c:pt>
                <c:pt idx="314">
                  <c:v>38000</c:v>
                </c:pt>
                <c:pt idx="315">
                  <c:v>38004</c:v>
                </c:pt>
                <c:pt idx="316">
                  <c:v>38010</c:v>
                </c:pt>
                <c:pt idx="317">
                  <c:v>38010</c:v>
                </c:pt>
                <c:pt idx="318">
                  <c:v>38014</c:v>
                </c:pt>
                <c:pt idx="319">
                  <c:v>38014</c:v>
                </c:pt>
                <c:pt idx="320">
                  <c:v>38026</c:v>
                </c:pt>
                <c:pt idx="321">
                  <c:v>38029</c:v>
                </c:pt>
                <c:pt idx="322">
                  <c:v>38053</c:v>
                </c:pt>
                <c:pt idx="323">
                  <c:v>38069</c:v>
                </c:pt>
                <c:pt idx="324">
                  <c:v>38102</c:v>
                </c:pt>
                <c:pt idx="325">
                  <c:v>38164</c:v>
                </c:pt>
                <c:pt idx="326">
                  <c:v>38181</c:v>
                </c:pt>
                <c:pt idx="327">
                  <c:v>38185</c:v>
                </c:pt>
                <c:pt idx="328">
                  <c:v>38190</c:v>
                </c:pt>
                <c:pt idx="329">
                  <c:v>38190</c:v>
                </c:pt>
                <c:pt idx="330">
                  <c:v>38193</c:v>
                </c:pt>
                <c:pt idx="331">
                  <c:v>38194</c:v>
                </c:pt>
                <c:pt idx="332">
                  <c:v>38201</c:v>
                </c:pt>
                <c:pt idx="333">
                  <c:v>38204</c:v>
                </c:pt>
                <c:pt idx="334">
                  <c:v>38211</c:v>
                </c:pt>
                <c:pt idx="335">
                  <c:v>38212</c:v>
                </c:pt>
                <c:pt idx="336">
                  <c:v>38214</c:v>
                </c:pt>
                <c:pt idx="337">
                  <c:v>38217</c:v>
                </c:pt>
                <c:pt idx="338">
                  <c:v>38217</c:v>
                </c:pt>
                <c:pt idx="339">
                  <c:v>38217</c:v>
                </c:pt>
                <c:pt idx="340">
                  <c:v>38247</c:v>
                </c:pt>
                <c:pt idx="341">
                  <c:v>38258</c:v>
                </c:pt>
                <c:pt idx="342">
                  <c:v>38263</c:v>
                </c:pt>
                <c:pt idx="343">
                  <c:v>38274</c:v>
                </c:pt>
                <c:pt idx="344">
                  <c:v>38275</c:v>
                </c:pt>
                <c:pt idx="345">
                  <c:v>38282</c:v>
                </c:pt>
                <c:pt idx="346">
                  <c:v>38304</c:v>
                </c:pt>
                <c:pt idx="347">
                  <c:v>38304</c:v>
                </c:pt>
                <c:pt idx="348">
                  <c:v>38319</c:v>
                </c:pt>
                <c:pt idx="349">
                  <c:v>38327</c:v>
                </c:pt>
                <c:pt idx="350">
                  <c:v>38327</c:v>
                </c:pt>
                <c:pt idx="351">
                  <c:v>38331</c:v>
                </c:pt>
                <c:pt idx="352">
                  <c:v>38332</c:v>
                </c:pt>
                <c:pt idx="353">
                  <c:v>38338</c:v>
                </c:pt>
                <c:pt idx="354">
                  <c:v>38338</c:v>
                </c:pt>
                <c:pt idx="355">
                  <c:v>38340</c:v>
                </c:pt>
                <c:pt idx="356">
                  <c:v>38343</c:v>
                </c:pt>
                <c:pt idx="357">
                  <c:v>38349</c:v>
                </c:pt>
                <c:pt idx="358">
                  <c:v>38350</c:v>
                </c:pt>
                <c:pt idx="359">
                  <c:v>38351</c:v>
                </c:pt>
                <c:pt idx="360">
                  <c:v>38353</c:v>
                </c:pt>
                <c:pt idx="361">
                  <c:v>38353</c:v>
                </c:pt>
                <c:pt idx="362">
                  <c:v>38356</c:v>
                </c:pt>
                <c:pt idx="363">
                  <c:v>38358</c:v>
                </c:pt>
                <c:pt idx="364">
                  <c:v>38360</c:v>
                </c:pt>
                <c:pt idx="365">
                  <c:v>38360</c:v>
                </c:pt>
                <c:pt idx="366">
                  <c:v>38366</c:v>
                </c:pt>
                <c:pt idx="367">
                  <c:v>38370</c:v>
                </c:pt>
                <c:pt idx="368">
                  <c:v>38372</c:v>
                </c:pt>
                <c:pt idx="369">
                  <c:v>38374</c:v>
                </c:pt>
                <c:pt idx="370">
                  <c:v>38379</c:v>
                </c:pt>
                <c:pt idx="371">
                  <c:v>38409</c:v>
                </c:pt>
                <c:pt idx="372">
                  <c:v>38480</c:v>
                </c:pt>
                <c:pt idx="373">
                  <c:v>38532</c:v>
                </c:pt>
                <c:pt idx="374">
                  <c:v>38536</c:v>
                </c:pt>
                <c:pt idx="375">
                  <c:v>38536</c:v>
                </c:pt>
                <c:pt idx="376">
                  <c:v>38543</c:v>
                </c:pt>
                <c:pt idx="377">
                  <c:v>38543</c:v>
                </c:pt>
                <c:pt idx="378">
                  <c:v>38547</c:v>
                </c:pt>
                <c:pt idx="379">
                  <c:v>38547</c:v>
                </c:pt>
                <c:pt idx="380">
                  <c:v>38548</c:v>
                </c:pt>
                <c:pt idx="381">
                  <c:v>38549</c:v>
                </c:pt>
                <c:pt idx="382">
                  <c:v>38555</c:v>
                </c:pt>
                <c:pt idx="383">
                  <c:v>38555</c:v>
                </c:pt>
                <c:pt idx="384">
                  <c:v>38559</c:v>
                </c:pt>
                <c:pt idx="385">
                  <c:v>38559</c:v>
                </c:pt>
                <c:pt idx="386">
                  <c:v>38566</c:v>
                </c:pt>
                <c:pt idx="387">
                  <c:v>38567</c:v>
                </c:pt>
                <c:pt idx="388">
                  <c:v>38573</c:v>
                </c:pt>
                <c:pt idx="389">
                  <c:v>38574</c:v>
                </c:pt>
                <c:pt idx="390">
                  <c:v>38578</c:v>
                </c:pt>
                <c:pt idx="391">
                  <c:v>38606</c:v>
                </c:pt>
                <c:pt idx="392">
                  <c:v>38613</c:v>
                </c:pt>
                <c:pt idx="393">
                  <c:v>38613</c:v>
                </c:pt>
                <c:pt idx="394">
                  <c:v>38616</c:v>
                </c:pt>
                <c:pt idx="395">
                  <c:v>38626</c:v>
                </c:pt>
                <c:pt idx="396">
                  <c:v>38662</c:v>
                </c:pt>
                <c:pt idx="397">
                  <c:v>38662</c:v>
                </c:pt>
                <c:pt idx="398">
                  <c:v>38581</c:v>
                </c:pt>
              </c:numCache>
            </c:numRef>
          </c:xVal>
          <c:yVal>
            <c:numRef>
              <c:f>'Corves de llum'!$C$7:$C$405</c:f>
              <c:numCache>
                <c:formatCode>General</c:formatCode>
                <c:ptCount val="399"/>
                <c:pt idx="0">
                  <c:v>9.5</c:v>
                </c:pt>
                <c:pt idx="1">
                  <c:v>9.2</c:v>
                </c:pt>
                <c:pt idx="2">
                  <c:v>7.7</c:v>
                </c:pt>
                <c:pt idx="3">
                  <c:v>7.1</c:v>
                </c:pt>
                <c:pt idx="4">
                  <c:v>6.9</c:v>
                </c:pt>
                <c:pt idx="5">
                  <c:v>7.1</c:v>
                </c:pt>
                <c:pt idx="6">
                  <c:v>6.82</c:v>
                </c:pt>
                <c:pt idx="7">
                  <c:v>6.78</c:v>
                </c:pt>
                <c:pt idx="8">
                  <c:v>6.55</c:v>
                </c:pt>
                <c:pt idx="9">
                  <c:v>6.5</c:v>
                </c:pt>
                <c:pt idx="10">
                  <c:v>6.4</c:v>
                </c:pt>
                <c:pt idx="11">
                  <c:v>6.42</c:v>
                </c:pt>
                <c:pt idx="12">
                  <c:v>6.1</c:v>
                </c:pt>
                <c:pt idx="13">
                  <c:v>6.38</c:v>
                </c:pt>
                <c:pt idx="14">
                  <c:v>6.2</c:v>
                </c:pt>
                <c:pt idx="15">
                  <c:v>6.25</c:v>
                </c:pt>
                <c:pt idx="16">
                  <c:v>6.2</c:v>
                </c:pt>
                <c:pt idx="17">
                  <c:v>6.2</c:v>
                </c:pt>
                <c:pt idx="18">
                  <c:v>6.15</c:v>
                </c:pt>
                <c:pt idx="19">
                  <c:v>6.1</c:v>
                </c:pt>
                <c:pt idx="20">
                  <c:v>6</c:v>
                </c:pt>
                <c:pt idx="21">
                  <c:v>5.6</c:v>
                </c:pt>
                <c:pt idx="22">
                  <c:v>6</c:v>
                </c:pt>
                <c:pt idx="23">
                  <c:v>5.5</c:v>
                </c:pt>
                <c:pt idx="24">
                  <c:v>5.9</c:v>
                </c:pt>
                <c:pt idx="25">
                  <c:v>5.4</c:v>
                </c:pt>
                <c:pt idx="26">
                  <c:v>5.7</c:v>
                </c:pt>
                <c:pt idx="27">
                  <c:v>5.5</c:v>
                </c:pt>
                <c:pt idx="28">
                  <c:v>5.6</c:v>
                </c:pt>
                <c:pt idx="29">
                  <c:v>5.78</c:v>
                </c:pt>
                <c:pt idx="30">
                  <c:v>5.4</c:v>
                </c:pt>
                <c:pt idx="31">
                  <c:v>5.6</c:v>
                </c:pt>
                <c:pt idx="32">
                  <c:v>5.4</c:v>
                </c:pt>
                <c:pt idx="33">
                  <c:v>5.5</c:v>
                </c:pt>
                <c:pt idx="34">
                  <c:v>5.7</c:v>
                </c:pt>
                <c:pt idx="35">
                  <c:v>5.5</c:v>
                </c:pt>
                <c:pt idx="36">
                  <c:v>5.4</c:v>
                </c:pt>
                <c:pt idx="37">
                  <c:v>5.2</c:v>
                </c:pt>
                <c:pt idx="38">
                  <c:v>5.45</c:v>
                </c:pt>
                <c:pt idx="39">
                  <c:v>5.3</c:v>
                </c:pt>
                <c:pt idx="40">
                  <c:v>5.5</c:v>
                </c:pt>
                <c:pt idx="41">
                  <c:v>5.12</c:v>
                </c:pt>
                <c:pt idx="42">
                  <c:v>5.5</c:v>
                </c:pt>
                <c:pt idx="43">
                  <c:v>5.3</c:v>
                </c:pt>
                <c:pt idx="44">
                  <c:v>5.3</c:v>
                </c:pt>
                <c:pt idx="45">
                  <c:v>5.4</c:v>
                </c:pt>
                <c:pt idx="46">
                  <c:v>5.35</c:v>
                </c:pt>
                <c:pt idx="47">
                  <c:v>5.4</c:v>
                </c:pt>
                <c:pt idx="48">
                  <c:v>5.5</c:v>
                </c:pt>
                <c:pt idx="49">
                  <c:v>5.35</c:v>
                </c:pt>
                <c:pt idx="50">
                  <c:v>5.4</c:v>
                </c:pt>
                <c:pt idx="51">
                  <c:v>5.3</c:v>
                </c:pt>
                <c:pt idx="52">
                  <c:v>5.6</c:v>
                </c:pt>
                <c:pt idx="53">
                  <c:v>5.2</c:v>
                </c:pt>
                <c:pt idx="54">
                  <c:v>5.4</c:v>
                </c:pt>
                <c:pt idx="55">
                  <c:v>5.3</c:v>
                </c:pt>
                <c:pt idx="56">
                  <c:v>5.6</c:v>
                </c:pt>
                <c:pt idx="57">
                  <c:v>5.6</c:v>
                </c:pt>
                <c:pt idx="58">
                  <c:v>5.5</c:v>
                </c:pt>
                <c:pt idx="59">
                  <c:v>5.6</c:v>
                </c:pt>
                <c:pt idx="60">
                  <c:v>5.67</c:v>
                </c:pt>
                <c:pt idx="61">
                  <c:v>5.4</c:v>
                </c:pt>
                <c:pt idx="62">
                  <c:v>5.3</c:v>
                </c:pt>
                <c:pt idx="63">
                  <c:v>5.4</c:v>
                </c:pt>
                <c:pt idx="64">
                  <c:v>5.35</c:v>
                </c:pt>
                <c:pt idx="65">
                  <c:v>5.3</c:v>
                </c:pt>
                <c:pt idx="66">
                  <c:v>5.57</c:v>
                </c:pt>
                <c:pt idx="67">
                  <c:v>5.4</c:v>
                </c:pt>
                <c:pt idx="68">
                  <c:v>5.2</c:v>
                </c:pt>
                <c:pt idx="70">
                  <c:v>5.3</c:v>
                </c:pt>
                <c:pt idx="72">
                  <c:v>5.41</c:v>
                </c:pt>
                <c:pt idx="73">
                  <c:v>5.35</c:v>
                </c:pt>
                <c:pt idx="74">
                  <c:v>5.52</c:v>
                </c:pt>
                <c:pt idx="75">
                  <c:v>5.45</c:v>
                </c:pt>
                <c:pt idx="76">
                  <c:v>5.49</c:v>
                </c:pt>
                <c:pt idx="77">
                  <c:v>5.7</c:v>
                </c:pt>
                <c:pt idx="78">
                  <c:v>5.2</c:v>
                </c:pt>
                <c:pt idx="79">
                  <c:v>5.1</c:v>
                </c:pt>
                <c:pt idx="80">
                  <c:v>5.52</c:v>
                </c:pt>
                <c:pt idx="81">
                  <c:v>5.5</c:v>
                </c:pt>
                <c:pt idx="82">
                  <c:v>5.55</c:v>
                </c:pt>
                <c:pt idx="83">
                  <c:v>5.58</c:v>
                </c:pt>
                <c:pt idx="84">
                  <c:v>5.61</c:v>
                </c:pt>
                <c:pt idx="85">
                  <c:v>5.68</c:v>
                </c:pt>
                <c:pt idx="86">
                  <c:v>6.1</c:v>
                </c:pt>
                <c:pt idx="89">
                  <c:v>5.4</c:v>
                </c:pt>
                <c:pt idx="90">
                  <c:v>5.78</c:v>
                </c:pt>
                <c:pt idx="91">
                  <c:v>5.95</c:v>
                </c:pt>
                <c:pt idx="92">
                  <c:v>5.64</c:v>
                </c:pt>
                <c:pt idx="93">
                  <c:v>5.86</c:v>
                </c:pt>
                <c:pt idx="94">
                  <c:v>5.62</c:v>
                </c:pt>
                <c:pt idx="95">
                  <c:v>6.15</c:v>
                </c:pt>
                <c:pt idx="96">
                  <c:v>6.05</c:v>
                </c:pt>
                <c:pt idx="97">
                  <c:v>5.95</c:v>
                </c:pt>
                <c:pt idx="98">
                  <c:v>5.97</c:v>
                </c:pt>
                <c:pt idx="99">
                  <c:v>6.04</c:v>
                </c:pt>
                <c:pt idx="100">
                  <c:v>6.2</c:v>
                </c:pt>
                <c:pt idx="101">
                  <c:v>6.06</c:v>
                </c:pt>
                <c:pt idx="102">
                  <c:v>6.19</c:v>
                </c:pt>
                <c:pt idx="103">
                  <c:v>6.44</c:v>
                </c:pt>
                <c:pt idx="104">
                  <c:v>6.3</c:v>
                </c:pt>
                <c:pt idx="105">
                  <c:v>6.49</c:v>
                </c:pt>
                <c:pt idx="106">
                  <c:v>6.63</c:v>
                </c:pt>
                <c:pt idx="108">
                  <c:v>6.77</c:v>
                </c:pt>
                <c:pt idx="109">
                  <c:v>6.87</c:v>
                </c:pt>
                <c:pt idx="110">
                  <c:v>6.92</c:v>
                </c:pt>
                <c:pt idx="111">
                  <c:v>6.85</c:v>
                </c:pt>
                <c:pt idx="112">
                  <c:v>7.13</c:v>
                </c:pt>
                <c:pt idx="113">
                  <c:v>6.83</c:v>
                </c:pt>
                <c:pt idx="114">
                  <c:v>7.02</c:v>
                </c:pt>
                <c:pt idx="115">
                  <c:v>7.23</c:v>
                </c:pt>
                <c:pt idx="116">
                  <c:v>6.85</c:v>
                </c:pt>
                <c:pt idx="117">
                  <c:v>6.95</c:v>
                </c:pt>
                <c:pt idx="119">
                  <c:v>7.05</c:v>
                </c:pt>
                <c:pt idx="120">
                  <c:v>6.9</c:v>
                </c:pt>
                <c:pt idx="121">
                  <c:v>7.11</c:v>
                </c:pt>
                <c:pt idx="122">
                  <c:v>7.33</c:v>
                </c:pt>
                <c:pt idx="124">
                  <c:v>7.16</c:v>
                </c:pt>
                <c:pt idx="125">
                  <c:v>7.33</c:v>
                </c:pt>
                <c:pt idx="126">
                  <c:v>7.33</c:v>
                </c:pt>
                <c:pt idx="127">
                  <c:v>7.1</c:v>
                </c:pt>
                <c:pt idx="128">
                  <c:v>7.03</c:v>
                </c:pt>
                <c:pt idx="129">
                  <c:v>7.28</c:v>
                </c:pt>
                <c:pt idx="130">
                  <c:v>7.31</c:v>
                </c:pt>
                <c:pt idx="132">
                  <c:v>7.59</c:v>
                </c:pt>
                <c:pt idx="134">
                  <c:v>8</c:v>
                </c:pt>
                <c:pt idx="135">
                  <c:v>7.95</c:v>
                </c:pt>
                <c:pt idx="136">
                  <c:v>7.7</c:v>
                </c:pt>
                <c:pt idx="137">
                  <c:v>8.3</c:v>
                </c:pt>
                <c:pt idx="138">
                  <c:v>7.82</c:v>
                </c:pt>
                <c:pt idx="139">
                  <c:v>7.95</c:v>
                </c:pt>
                <c:pt idx="140">
                  <c:v>8.08</c:v>
                </c:pt>
                <c:pt idx="141">
                  <c:v>8.37</c:v>
                </c:pt>
                <c:pt idx="142">
                  <c:v>8.35</c:v>
                </c:pt>
                <c:pt idx="143">
                  <c:v>8.37</c:v>
                </c:pt>
                <c:pt idx="144">
                  <c:v>8.29</c:v>
                </c:pt>
                <c:pt idx="145">
                  <c:v>8.51</c:v>
                </c:pt>
                <c:pt idx="146">
                  <c:v>8.5</c:v>
                </c:pt>
                <c:pt idx="147">
                  <c:v>8.54</c:v>
                </c:pt>
                <c:pt idx="148">
                  <c:v>8.54</c:v>
                </c:pt>
                <c:pt idx="149">
                  <c:v>8.71</c:v>
                </c:pt>
                <c:pt idx="150">
                  <c:v>9.14</c:v>
                </c:pt>
                <c:pt idx="151">
                  <c:v>10.24</c:v>
                </c:pt>
                <c:pt idx="152">
                  <c:v>10.34</c:v>
                </c:pt>
                <c:pt idx="153">
                  <c:v>10.33</c:v>
                </c:pt>
                <c:pt idx="154">
                  <c:v>10.16</c:v>
                </c:pt>
                <c:pt idx="155">
                  <c:v>11.42</c:v>
                </c:pt>
                <c:pt idx="156">
                  <c:v>12.56</c:v>
                </c:pt>
                <c:pt idx="157">
                  <c:v>12.3</c:v>
                </c:pt>
                <c:pt idx="158">
                  <c:v>12.58</c:v>
                </c:pt>
                <c:pt idx="160">
                  <c:v>11.97</c:v>
                </c:pt>
                <c:pt idx="161">
                  <c:v>11.63</c:v>
                </c:pt>
                <c:pt idx="163">
                  <c:v>11.9</c:v>
                </c:pt>
                <c:pt idx="164">
                  <c:v>11.38</c:v>
                </c:pt>
                <c:pt idx="165">
                  <c:v>11.09</c:v>
                </c:pt>
                <c:pt idx="166">
                  <c:v>10.85</c:v>
                </c:pt>
                <c:pt idx="167">
                  <c:v>10.93</c:v>
                </c:pt>
                <c:pt idx="169">
                  <c:v>10.45</c:v>
                </c:pt>
                <c:pt idx="170">
                  <c:v>10.32</c:v>
                </c:pt>
                <c:pt idx="171">
                  <c:v>10.2</c:v>
                </c:pt>
                <c:pt idx="172">
                  <c:v>10.1</c:v>
                </c:pt>
                <c:pt idx="173">
                  <c:v>10.15</c:v>
                </c:pt>
                <c:pt idx="174">
                  <c:v>9.97</c:v>
                </c:pt>
                <c:pt idx="175">
                  <c:v>10.1</c:v>
                </c:pt>
                <c:pt idx="176">
                  <c:v>9.28</c:v>
                </c:pt>
                <c:pt idx="177">
                  <c:v>9.45</c:v>
                </c:pt>
                <c:pt idx="178">
                  <c:v>9.22</c:v>
                </c:pt>
                <c:pt idx="179">
                  <c:v>8.67</c:v>
                </c:pt>
                <c:pt idx="180">
                  <c:v>8.99</c:v>
                </c:pt>
                <c:pt idx="181">
                  <c:v>8.8</c:v>
                </c:pt>
                <c:pt idx="182">
                  <c:v>8.46</c:v>
                </c:pt>
                <c:pt idx="183">
                  <c:v>8.39</c:v>
                </c:pt>
                <c:pt idx="184">
                  <c:v>8.97</c:v>
                </c:pt>
                <c:pt idx="185">
                  <c:v>7.99</c:v>
                </c:pt>
                <c:pt idx="186">
                  <c:v>8.48</c:v>
                </c:pt>
                <c:pt idx="187">
                  <c:v>8.46</c:v>
                </c:pt>
                <c:pt idx="188">
                  <c:v>7.82</c:v>
                </c:pt>
                <c:pt idx="189">
                  <c:v>8.15</c:v>
                </c:pt>
                <c:pt idx="190">
                  <c:v>7.7</c:v>
                </c:pt>
                <c:pt idx="191">
                  <c:v>8.11</c:v>
                </c:pt>
                <c:pt idx="192">
                  <c:v>7.96</c:v>
                </c:pt>
                <c:pt idx="193">
                  <c:v>7.29</c:v>
                </c:pt>
                <c:pt idx="194">
                  <c:v>7.41</c:v>
                </c:pt>
                <c:pt idx="195">
                  <c:v>7.38</c:v>
                </c:pt>
                <c:pt idx="196">
                  <c:v>7.05</c:v>
                </c:pt>
                <c:pt idx="197">
                  <c:v>7.34</c:v>
                </c:pt>
                <c:pt idx="198">
                  <c:v>6.89</c:v>
                </c:pt>
                <c:pt idx="199">
                  <c:v>6.85</c:v>
                </c:pt>
                <c:pt idx="200">
                  <c:v>7.1</c:v>
                </c:pt>
                <c:pt idx="201">
                  <c:v>7.01</c:v>
                </c:pt>
                <c:pt idx="202">
                  <c:v>7.32</c:v>
                </c:pt>
                <c:pt idx="203">
                  <c:v>6.99</c:v>
                </c:pt>
                <c:pt idx="204">
                  <c:v>7.13</c:v>
                </c:pt>
                <c:pt idx="205">
                  <c:v>6.89</c:v>
                </c:pt>
                <c:pt idx="206">
                  <c:v>6.69</c:v>
                </c:pt>
                <c:pt idx="207">
                  <c:v>6.48</c:v>
                </c:pt>
                <c:pt idx="208">
                  <c:v>6.83</c:v>
                </c:pt>
                <c:pt idx="209">
                  <c:v>7.05</c:v>
                </c:pt>
                <c:pt idx="210">
                  <c:v>7.3</c:v>
                </c:pt>
                <c:pt idx="211">
                  <c:v>6.69</c:v>
                </c:pt>
                <c:pt idx="212">
                  <c:v>6.43</c:v>
                </c:pt>
                <c:pt idx="213">
                  <c:v>6.94</c:v>
                </c:pt>
                <c:pt idx="214">
                  <c:v>6.33</c:v>
                </c:pt>
                <c:pt idx="215">
                  <c:v>6.64</c:v>
                </c:pt>
                <c:pt idx="216">
                  <c:v>6.21</c:v>
                </c:pt>
                <c:pt idx="217">
                  <c:v>6.3</c:v>
                </c:pt>
                <c:pt idx="218">
                  <c:v>6.24</c:v>
                </c:pt>
                <c:pt idx="219">
                  <c:v>6.3</c:v>
                </c:pt>
                <c:pt idx="220">
                  <c:v>6.17</c:v>
                </c:pt>
                <c:pt idx="221">
                  <c:v>6.33</c:v>
                </c:pt>
                <c:pt idx="222">
                  <c:v>6.07</c:v>
                </c:pt>
                <c:pt idx="223">
                  <c:v>6.33</c:v>
                </c:pt>
                <c:pt idx="225">
                  <c:v>6.33</c:v>
                </c:pt>
                <c:pt idx="226">
                  <c:v>6.03</c:v>
                </c:pt>
                <c:pt idx="227">
                  <c:v>6.1</c:v>
                </c:pt>
                <c:pt idx="228">
                  <c:v>6.23</c:v>
                </c:pt>
                <c:pt idx="230">
                  <c:v>6.33</c:v>
                </c:pt>
                <c:pt idx="231">
                  <c:v>6.22</c:v>
                </c:pt>
                <c:pt idx="232">
                  <c:v>5.94</c:v>
                </c:pt>
                <c:pt idx="233">
                  <c:v>6.3</c:v>
                </c:pt>
                <c:pt idx="234">
                  <c:v>5.96</c:v>
                </c:pt>
                <c:pt idx="235">
                  <c:v>6.44</c:v>
                </c:pt>
                <c:pt idx="236">
                  <c:v>6.21</c:v>
                </c:pt>
                <c:pt idx="237">
                  <c:v>6.12</c:v>
                </c:pt>
                <c:pt idx="238">
                  <c:v>6.33</c:v>
                </c:pt>
                <c:pt idx="239">
                  <c:v>6.1</c:v>
                </c:pt>
                <c:pt idx="240">
                  <c:v>5.99</c:v>
                </c:pt>
                <c:pt idx="241">
                  <c:v>6.05</c:v>
                </c:pt>
                <c:pt idx="242">
                  <c:v>6.47</c:v>
                </c:pt>
                <c:pt idx="243">
                  <c:v>6.39</c:v>
                </c:pt>
                <c:pt idx="244">
                  <c:v>6.04</c:v>
                </c:pt>
                <c:pt idx="245">
                  <c:v>6.55</c:v>
                </c:pt>
                <c:pt idx="246">
                  <c:v>6.2</c:v>
                </c:pt>
                <c:pt idx="247">
                  <c:v>6.1</c:v>
                </c:pt>
                <c:pt idx="248">
                  <c:v>6.07</c:v>
                </c:pt>
                <c:pt idx="249">
                  <c:v>6.35</c:v>
                </c:pt>
                <c:pt idx="250">
                  <c:v>6.57</c:v>
                </c:pt>
                <c:pt idx="251">
                  <c:v>6.19</c:v>
                </c:pt>
                <c:pt idx="252">
                  <c:v>6.36</c:v>
                </c:pt>
                <c:pt idx="253">
                  <c:v>6.72</c:v>
                </c:pt>
                <c:pt idx="254">
                  <c:v>6.41</c:v>
                </c:pt>
                <c:pt idx="255">
                  <c:v>6.68</c:v>
                </c:pt>
                <c:pt idx="256">
                  <c:v>6.58</c:v>
                </c:pt>
                <c:pt idx="257">
                  <c:v>6.72</c:v>
                </c:pt>
                <c:pt idx="258">
                  <c:v>6.37</c:v>
                </c:pt>
                <c:pt idx="259">
                  <c:v>6.42</c:v>
                </c:pt>
                <c:pt idx="260">
                  <c:v>6.71</c:v>
                </c:pt>
                <c:pt idx="261">
                  <c:v>6.57</c:v>
                </c:pt>
                <c:pt idx="262">
                  <c:v>6.44</c:v>
                </c:pt>
                <c:pt idx="263">
                  <c:v>6.53</c:v>
                </c:pt>
                <c:pt idx="264">
                  <c:v>6.75</c:v>
                </c:pt>
                <c:pt idx="265">
                  <c:v>6.88</c:v>
                </c:pt>
                <c:pt idx="266">
                  <c:v>6.58</c:v>
                </c:pt>
                <c:pt idx="267">
                  <c:v>6.89</c:v>
                </c:pt>
                <c:pt idx="268">
                  <c:v>7.35</c:v>
                </c:pt>
                <c:pt idx="269">
                  <c:v>6.89</c:v>
                </c:pt>
                <c:pt idx="272">
                  <c:v>7.3</c:v>
                </c:pt>
                <c:pt idx="273">
                  <c:v>6.96</c:v>
                </c:pt>
                <c:pt idx="274">
                  <c:v>7.15</c:v>
                </c:pt>
                <c:pt idx="276">
                  <c:v>7.09</c:v>
                </c:pt>
                <c:pt idx="277">
                  <c:v>7.92</c:v>
                </c:pt>
                <c:pt idx="278">
                  <c:v>8.24</c:v>
                </c:pt>
                <c:pt idx="279">
                  <c:v>8.79</c:v>
                </c:pt>
                <c:pt idx="280">
                  <c:v>9.36</c:v>
                </c:pt>
                <c:pt idx="281">
                  <c:v>9.6</c:v>
                </c:pt>
                <c:pt idx="282">
                  <c:v>9.78</c:v>
                </c:pt>
                <c:pt idx="283">
                  <c:v>10.08</c:v>
                </c:pt>
                <c:pt idx="284">
                  <c:v>9.84</c:v>
                </c:pt>
                <c:pt idx="285">
                  <c:v>10.3</c:v>
                </c:pt>
                <c:pt idx="286">
                  <c:v>9.98</c:v>
                </c:pt>
                <c:pt idx="288">
                  <c:v>10.33</c:v>
                </c:pt>
                <c:pt idx="289">
                  <c:v>10.57</c:v>
                </c:pt>
                <c:pt idx="290">
                  <c:v>10.85</c:v>
                </c:pt>
                <c:pt idx="291">
                  <c:v>10.68</c:v>
                </c:pt>
                <c:pt idx="292">
                  <c:v>10.93</c:v>
                </c:pt>
                <c:pt idx="293">
                  <c:v>10.79</c:v>
                </c:pt>
                <c:pt idx="294">
                  <c:v>10.82</c:v>
                </c:pt>
                <c:pt idx="295">
                  <c:v>11.44</c:v>
                </c:pt>
                <c:pt idx="296">
                  <c:v>11.53</c:v>
                </c:pt>
                <c:pt idx="297">
                  <c:v>11.53</c:v>
                </c:pt>
                <c:pt idx="298">
                  <c:v>11.47</c:v>
                </c:pt>
                <c:pt idx="299">
                  <c:v>11.29</c:v>
                </c:pt>
                <c:pt idx="300">
                  <c:v>11.3</c:v>
                </c:pt>
                <c:pt idx="301">
                  <c:v>11.3</c:v>
                </c:pt>
                <c:pt idx="302">
                  <c:v>11.44</c:v>
                </c:pt>
                <c:pt idx="303">
                  <c:v>11.43</c:v>
                </c:pt>
                <c:pt idx="304">
                  <c:v>9.8</c:v>
                </c:pt>
                <c:pt idx="305">
                  <c:v>9.85</c:v>
                </c:pt>
                <c:pt idx="306">
                  <c:v>9.73</c:v>
                </c:pt>
                <c:pt idx="307">
                  <c:v>9.78</c:v>
                </c:pt>
                <c:pt idx="308">
                  <c:v>9.69</c:v>
                </c:pt>
                <c:pt idx="309">
                  <c:v>9.23</c:v>
                </c:pt>
                <c:pt idx="310">
                  <c:v>9.3</c:v>
                </c:pt>
                <c:pt idx="311">
                  <c:v>9.2</c:v>
                </c:pt>
                <c:pt idx="314">
                  <c:v>9.2</c:v>
                </c:pt>
                <c:pt idx="315">
                  <c:v>9.17</c:v>
                </c:pt>
                <c:pt idx="316">
                  <c:v>9.53</c:v>
                </c:pt>
                <c:pt idx="317">
                  <c:v>9.55</c:v>
                </c:pt>
                <c:pt idx="318">
                  <c:v>9.1</c:v>
                </c:pt>
                <c:pt idx="319">
                  <c:v>9.16</c:v>
                </c:pt>
                <c:pt idx="320">
                  <c:v>8.8</c:v>
                </c:pt>
                <c:pt idx="321">
                  <c:v>8.31</c:v>
                </c:pt>
                <c:pt idx="322">
                  <c:v>6.08</c:v>
                </c:pt>
                <c:pt idx="323">
                  <c:v>5.91</c:v>
                </c:pt>
                <c:pt idx="324">
                  <c:v>6.08</c:v>
                </c:pt>
                <c:pt idx="325">
                  <c:v>7.4</c:v>
                </c:pt>
                <c:pt idx="326">
                  <c:v>7.75</c:v>
                </c:pt>
                <c:pt idx="327">
                  <c:v>7.91</c:v>
                </c:pt>
                <c:pt idx="328">
                  <c:v>7.95</c:v>
                </c:pt>
                <c:pt idx="329">
                  <c:v>7.92</c:v>
                </c:pt>
                <c:pt idx="330">
                  <c:v>7.98</c:v>
                </c:pt>
                <c:pt idx="331">
                  <c:v>7.98</c:v>
                </c:pt>
                <c:pt idx="332">
                  <c:v>8</c:v>
                </c:pt>
                <c:pt idx="333">
                  <c:v>8.03</c:v>
                </c:pt>
                <c:pt idx="334">
                  <c:v>8.16</c:v>
                </c:pt>
                <c:pt idx="335">
                  <c:v>8.2</c:v>
                </c:pt>
                <c:pt idx="336">
                  <c:v>8.29</c:v>
                </c:pt>
                <c:pt idx="337">
                  <c:v>8.4</c:v>
                </c:pt>
                <c:pt idx="338">
                  <c:v>8.4</c:v>
                </c:pt>
                <c:pt idx="339">
                  <c:v>8.45</c:v>
                </c:pt>
                <c:pt idx="340">
                  <c:v>9.05</c:v>
                </c:pt>
                <c:pt idx="341">
                  <c:v>9.43</c:v>
                </c:pt>
                <c:pt idx="342">
                  <c:v>9.76</c:v>
                </c:pt>
                <c:pt idx="343">
                  <c:v>9.7</c:v>
                </c:pt>
                <c:pt idx="344">
                  <c:v>9.99</c:v>
                </c:pt>
                <c:pt idx="345">
                  <c:v>10.24</c:v>
                </c:pt>
                <c:pt idx="346">
                  <c:v>11.12</c:v>
                </c:pt>
                <c:pt idx="347">
                  <c:v>11.29</c:v>
                </c:pt>
                <c:pt idx="348">
                  <c:v>11.23</c:v>
                </c:pt>
                <c:pt idx="349">
                  <c:v>10.7</c:v>
                </c:pt>
                <c:pt idx="350">
                  <c:v>11.2</c:v>
                </c:pt>
                <c:pt idx="351">
                  <c:v>10.99</c:v>
                </c:pt>
                <c:pt idx="352">
                  <c:v>10.6</c:v>
                </c:pt>
                <c:pt idx="354">
                  <c:v>11.63</c:v>
                </c:pt>
                <c:pt idx="356">
                  <c:v>10.92</c:v>
                </c:pt>
                <c:pt idx="358">
                  <c:v>11.21</c:v>
                </c:pt>
                <c:pt idx="360">
                  <c:v>10.83</c:v>
                </c:pt>
                <c:pt idx="361">
                  <c:v>10.94</c:v>
                </c:pt>
                <c:pt idx="362">
                  <c:v>11.41</c:v>
                </c:pt>
                <c:pt idx="363">
                  <c:v>11.31</c:v>
                </c:pt>
                <c:pt idx="366">
                  <c:v>11.33</c:v>
                </c:pt>
                <c:pt idx="367">
                  <c:v>11.28</c:v>
                </c:pt>
                <c:pt idx="368">
                  <c:v>10.84</c:v>
                </c:pt>
                <c:pt idx="369">
                  <c:v>11.3</c:v>
                </c:pt>
                <c:pt idx="370">
                  <c:v>10.88</c:v>
                </c:pt>
                <c:pt idx="371">
                  <c:v>10.52</c:v>
                </c:pt>
                <c:pt idx="372">
                  <c:v>8.4</c:v>
                </c:pt>
                <c:pt idx="373">
                  <c:v>6.7</c:v>
                </c:pt>
                <c:pt idx="374">
                  <c:v>7.05</c:v>
                </c:pt>
                <c:pt idx="375">
                  <c:v>7.08</c:v>
                </c:pt>
                <c:pt idx="376">
                  <c:v>7.15</c:v>
                </c:pt>
                <c:pt idx="377">
                  <c:v>7.17</c:v>
                </c:pt>
                <c:pt idx="378">
                  <c:v>7.15</c:v>
                </c:pt>
                <c:pt idx="379">
                  <c:v>7.14</c:v>
                </c:pt>
                <c:pt idx="380">
                  <c:v>7.22</c:v>
                </c:pt>
                <c:pt idx="381">
                  <c:v>7.24</c:v>
                </c:pt>
                <c:pt idx="382">
                  <c:v>7.33</c:v>
                </c:pt>
                <c:pt idx="383">
                  <c:v>7.33</c:v>
                </c:pt>
                <c:pt idx="384">
                  <c:v>7.53</c:v>
                </c:pt>
                <c:pt idx="385">
                  <c:v>7.39</c:v>
                </c:pt>
                <c:pt idx="386">
                  <c:v>7.8</c:v>
                </c:pt>
                <c:pt idx="387">
                  <c:v>7.7</c:v>
                </c:pt>
                <c:pt idx="388">
                  <c:v>7.87</c:v>
                </c:pt>
                <c:pt idx="389">
                  <c:v>7.9</c:v>
                </c:pt>
                <c:pt idx="390">
                  <c:v>7.93</c:v>
                </c:pt>
                <c:pt idx="391">
                  <c:v>8.36</c:v>
                </c:pt>
                <c:pt idx="392">
                  <c:v>8.59</c:v>
                </c:pt>
                <c:pt idx="393">
                  <c:v>8.5</c:v>
                </c:pt>
                <c:pt idx="394">
                  <c:v>9.1</c:v>
                </c:pt>
                <c:pt idx="395">
                  <c:v>8.9</c:v>
                </c:pt>
                <c:pt idx="396">
                  <c:v>9.52</c:v>
                </c:pt>
                <c:pt idx="397">
                  <c:v>9.54</c:v>
                </c:pt>
                <c:pt idx="398">
                  <c:v>8.24</c:v>
                </c:pt>
              </c:numCache>
            </c:numRef>
          </c:yVal>
          <c:smooth val="0"/>
        </c:ser>
        <c:ser>
          <c:idx val="1"/>
          <c:order val="1"/>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de llum'!$B$7:$B$405</c:f>
              <c:numCache>
                <c:formatCode>General</c:formatCode>
                <c:ptCount val="399"/>
                <c:pt idx="0">
                  <c:v>37139</c:v>
                </c:pt>
                <c:pt idx="1">
                  <c:v>37149</c:v>
                </c:pt>
                <c:pt idx="2">
                  <c:v>37171</c:v>
                </c:pt>
                <c:pt idx="3">
                  <c:v>37175</c:v>
                </c:pt>
                <c:pt idx="4">
                  <c:v>37176</c:v>
                </c:pt>
                <c:pt idx="5">
                  <c:v>37176</c:v>
                </c:pt>
                <c:pt idx="6">
                  <c:v>37178</c:v>
                </c:pt>
                <c:pt idx="7">
                  <c:v>37178</c:v>
                </c:pt>
                <c:pt idx="8">
                  <c:v>37180</c:v>
                </c:pt>
                <c:pt idx="9">
                  <c:v>37182</c:v>
                </c:pt>
                <c:pt idx="10">
                  <c:v>37182</c:v>
                </c:pt>
                <c:pt idx="11">
                  <c:v>37184</c:v>
                </c:pt>
                <c:pt idx="12">
                  <c:v>37184</c:v>
                </c:pt>
                <c:pt idx="13">
                  <c:v>37184</c:v>
                </c:pt>
                <c:pt idx="14">
                  <c:v>37185</c:v>
                </c:pt>
                <c:pt idx="15">
                  <c:v>37186</c:v>
                </c:pt>
                <c:pt idx="16">
                  <c:v>37187</c:v>
                </c:pt>
                <c:pt idx="17">
                  <c:v>37188</c:v>
                </c:pt>
                <c:pt idx="18">
                  <c:v>37189</c:v>
                </c:pt>
                <c:pt idx="19">
                  <c:v>37191</c:v>
                </c:pt>
                <c:pt idx="20">
                  <c:v>37192</c:v>
                </c:pt>
                <c:pt idx="21">
                  <c:v>37193</c:v>
                </c:pt>
                <c:pt idx="22">
                  <c:v>37194</c:v>
                </c:pt>
                <c:pt idx="23">
                  <c:v>37197</c:v>
                </c:pt>
                <c:pt idx="24">
                  <c:v>37197</c:v>
                </c:pt>
                <c:pt idx="25">
                  <c:v>37198</c:v>
                </c:pt>
                <c:pt idx="26">
                  <c:v>37198</c:v>
                </c:pt>
                <c:pt idx="27">
                  <c:v>37199</c:v>
                </c:pt>
                <c:pt idx="28">
                  <c:v>37199</c:v>
                </c:pt>
                <c:pt idx="29">
                  <c:v>37199</c:v>
                </c:pt>
                <c:pt idx="30">
                  <c:v>37201</c:v>
                </c:pt>
                <c:pt idx="31">
                  <c:v>37201</c:v>
                </c:pt>
                <c:pt idx="32">
                  <c:v>37202</c:v>
                </c:pt>
                <c:pt idx="33">
                  <c:v>37202</c:v>
                </c:pt>
                <c:pt idx="34">
                  <c:v>37202</c:v>
                </c:pt>
                <c:pt idx="35">
                  <c:v>37204</c:v>
                </c:pt>
                <c:pt idx="36">
                  <c:v>37204</c:v>
                </c:pt>
                <c:pt idx="37">
                  <c:v>37204</c:v>
                </c:pt>
                <c:pt idx="38">
                  <c:v>37204</c:v>
                </c:pt>
                <c:pt idx="39">
                  <c:v>37208</c:v>
                </c:pt>
                <c:pt idx="40">
                  <c:v>37208</c:v>
                </c:pt>
                <c:pt idx="41">
                  <c:v>37208</c:v>
                </c:pt>
                <c:pt idx="42">
                  <c:v>37209</c:v>
                </c:pt>
                <c:pt idx="43">
                  <c:v>37212</c:v>
                </c:pt>
                <c:pt idx="44">
                  <c:v>37213</c:v>
                </c:pt>
                <c:pt idx="45">
                  <c:v>37213</c:v>
                </c:pt>
                <c:pt idx="46">
                  <c:v>37214</c:v>
                </c:pt>
                <c:pt idx="47">
                  <c:v>37214</c:v>
                </c:pt>
                <c:pt idx="48">
                  <c:v>37214</c:v>
                </c:pt>
                <c:pt idx="49">
                  <c:v>37215</c:v>
                </c:pt>
                <c:pt idx="50">
                  <c:v>37215</c:v>
                </c:pt>
                <c:pt idx="51">
                  <c:v>37216</c:v>
                </c:pt>
                <c:pt idx="52">
                  <c:v>37216</c:v>
                </c:pt>
                <c:pt idx="53">
                  <c:v>37217</c:v>
                </c:pt>
                <c:pt idx="54">
                  <c:v>37217</c:v>
                </c:pt>
                <c:pt idx="55">
                  <c:v>37217</c:v>
                </c:pt>
                <c:pt idx="56">
                  <c:v>37217</c:v>
                </c:pt>
                <c:pt idx="57">
                  <c:v>37218</c:v>
                </c:pt>
                <c:pt idx="58">
                  <c:v>37219</c:v>
                </c:pt>
                <c:pt idx="59">
                  <c:v>37219</c:v>
                </c:pt>
                <c:pt idx="60">
                  <c:v>37219</c:v>
                </c:pt>
                <c:pt idx="61">
                  <c:v>37220</c:v>
                </c:pt>
                <c:pt idx="62">
                  <c:v>37220</c:v>
                </c:pt>
                <c:pt idx="63">
                  <c:v>37222</c:v>
                </c:pt>
                <c:pt idx="64">
                  <c:v>37222</c:v>
                </c:pt>
                <c:pt idx="65">
                  <c:v>37222</c:v>
                </c:pt>
                <c:pt idx="66">
                  <c:v>37223</c:v>
                </c:pt>
                <c:pt idx="67">
                  <c:v>37223</c:v>
                </c:pt>
                <c:pt idx="68">
                  <c:v>37223</c:v>
                </c:pt>
                <c:pt idx="69">
                  <c:v>37224</c:v>
                </c:pt>
                <c:pt idx="70">
                  <c:v>37225</c:v>
                </c:pt>
                <c:pt idx="71">
                  <c:v>37226</c:v>
                </c:pt>
                <c:pt idx="72">
                  <c:v>37228</c:v>
                </c:pt>
                <c:pt idx="73">
                  <c:v>37228</c:v>
                </c:pt>
                <c:pt idx="74">
                  <c:v>37230</c:v>
                </c:pt>
                <c:pt idx="75">
                  <c:v>37230</c:v>
                </c:pt>
                <c:pt idx="76">
                  <c:v>37231</c:v>
                </c:pt>
                <c:pt idx="77">
                  <c:v>37231</c:v>
                </c:pt>
                <c:pt idx="78">
                  <c:v>37231</c:v>
                </c:pt>
                <c:pt idx="79">
                  <c:v>37231</c:v>
                </c:pt>
                <c:pt idx="80">
                  <c:v>37234</c:v>
                </c:pt>
                <c:pt idx="81">
                  <c:v>37236</c:v>
                </c:pt>
                <c:pt idx="82">
                  <c:v>37236</c:v>
                </c:pt>
                <c:pt idx="83">
                  <c:v>37237</c:v>
                </c:pt>
                <c:pt idx="84">
                  <c:v>37238</c:v>
                </c:pt>
                <c:pt idx="85">
                  <c:v>37241</c:v>
                </c:pt>
                <c:pt idx="86">
                  <c:v>37241</c:v>
                </c:pt>
                <c:pt idx="87">
                  <c:v>37241</c:v>
                </c:pt>
                <c:pt idx="88">
                  <c:v>37241</c:v>
                </c:pt>
                <c:pt idx="89">
                  <c:v>37241</c:v>
                </c:pt>
                <c:pt idx="90">
                  <c:v>37244</c:v>
                </c:pt>
                <c:pt idx="91">
                  <c:v>37246</c:v>
                </c:pt>
                <c:pt idx="92">
                  <c:v>37246</c:v>
                </c:pt>
                <c:pt idx="93">
                  <c:v>37246</c:v>
                </c:pt>
                <c:pt idx="94">
                  <c:v>37246</c:v>
                </c:pt>
                <c:pt idx="95">
                  <c:v>37246</c:v>
                </c:pt>
                <c:pt idx="96">
                  <c:v>37249</c:v>
                </c:pt>
                <c:pt idx="97">
                  <c:v>37249</c:v>
                </c:pt>
                <c:pt idx="98">
                  <c:v>37251</c:v>
                </c:pt>
                <c:pt idx="99">
                  <c:v>37251</c:v>
                </c:pt>
                <c:pt idx="100">
                  <c:v>37252</c:v>
                </c:pt>
                <c:pt idx="101">
                  <c:v>37252</c:v>
                </c:pt>
                <c:pt idx="102">
                  <c:v>37253</c:v>
                </c:pt>
                <c:pt idx="103">
                  <c:v>37261</c:v>
                </c:pt>
                <c:pt idx="104">
                  <c:v>37262</c:v>
                </c:pt>
                <c:pt idx="105">
                  <c:v>37262</c:v>
                </c:pt>
                <c:pt idx="106">
                  <c:v>37262</c:v>
                </c:pt>
                <c:pt idx="107">
                  <c:v>37262</c:v>
                </c:pt>
                <c:pt idx="108">
                  <c:v>37267</c:v>
                </c:pt>
                <c:pt idx="109">
                  <c:v>37267</c:v>
                </c:pt>
                <c:pt idx="110">
                  <c:v>37267</c:v>
                </c:pt>
                <c:pt idx="111">
                  <c:v>37268</c:v>
                </c:pt>
                <c:pt idx="112">
                  <c:v>37268</c:v>
                </c:pt>
                <c:pt idx="113">
                  <c:v>37270</c:v>
                </c:pt>
                <c:pt idx="114">
                  <c:v>37270</c:v>
                </c:pt>
                <c:pt idx="115">
                  <c:v>37270</c:v>
                </c:pt>
                <c:pt idx="116">
                  <c:v>37271</c:v>
                </c:pt>
                <c:pt idx="117">
                  <c:v>37272</c:v>
                </c:pt>
                <c:pt idx="118">
                  <c:v>37272</c:v>
                </c:pt>
                <c:pt idx="119">
                  <c:v>37272</c:v>
                </c:pt>
                <c:pt idx="120">
                  <c:v>37272</c:v>
                </c:pt>
                <c:pt idx="121">
                  <c:v>37273</c:v>
                </c:pt>
                <c:pt idx="122">
                  <c:v>37273</c:v>
                </c:pt>
                <c:pt idx="123">
                  <c:v>37275</c:v>
                </c:pt>
                <c:pt idx="124">
                  <c:v>37276</c:v>
                </c:pt>
                <c:pt idx="125">
                  <c:v>37276</c:v>
                </c:pt>
                <c:pt idx="126">
                  <c:v>37279</c:v>
                </c:pt>
                <c:pt idx="127">
                  <c:v>37280</c:v>
                </c:pt>
                <c:pt idx="128">
                  <c:v>37280</c:v>
                </c:pt>
                <c:pt idx="129">
                  <c:v>37280</c:v>
                </c:pt>
                <c:pt idx="130">
                  <c:v>37285</c:v>
                </c:pt>
                <c:pt idx="131">
                  <c:v>37285</c:v>
                </c:pt>
                <c:pt idx="132">
                  <c:v>37288</c:v>
                </c:pt>
                <c:pt idx="133">
                  <c:v>37288</c:v>
                </c:pt>
                <c:pt idx="134">
                  <c:v>37289</c:v>
                </c:pt>
                <c:pt idx="135">
                  <c:v>37291</c:v>
                </c:pt>
                <c:pt idx="136">
                  <c:v>37293</c:v>
                </c:pt>
                <c:pt idx="137">
                  <c:v>37294</c:v>
                </c:pt>
                <c:pt idx="138">
                  <c:v>37295</c:v>
                </c:pt>
                <c:pt idx="139">
                  <c:v>37295</c:v>
                </c:pt>
                <c:pt idx="140">
                  <c:v>37298</c:v>
                </c:pt>
                <c:pt idx="141">
                  <c:v>37301</c:v>
                </c:pt>
                <c:pt idx="142">
                  <c:v>37304</c:v>
                </c:pt>
                <c:pt idx="143">
                  <c:v>37308</c:v>
                </c:pt>
                <c:pt idx="144">
                  <c:v>37308</c:v>
                </c:pt>
                <c:pt idx="145">
                  <c:v>37317</c:v>
                </c:pt>
                <c:pt idx="146">
                  <c:v>37318</c:v>
                </c:pt>
                <c:pt idx="147">
                  <c:v>37325</c:v>
                </c:pt>
                <c:pt idx="148">
                  <c:v>37332</c:v>
                </c:pt>
                <c:pt idx="149">
                  <c:v>37334</c:v>
                </c:pt>
                <c:pt idx="150">
                  <c:v>37367</c:v>
                </c:pt>
                <c:pt idx="151">
                  <c:v>37387</c:v>
                </c:pt>
                <c:pt idx="152">
                  <c:v>37387</c:v>
                </c:pt>
                <c:pt idx="153">
                  <c:v>37394</c:v>
                </c:pt>
                <c:pt idx="154">
                  <c:v>37394</c:v>
                </c:pt>
                <c:pt idx="155">
                  <c:v>37422</c:v>
                </c:pt>
                <c:pt idx="156">
                  <c:v>37471</c:v>
                </c:pt>
                <c:pt idx="157">
                  <c:v>37475</c:v>
                </c:pt>
                <c:pt idx="158">
                  <c:v>37480</c:v>
                </c:pt>
                <c:pt idx="159">
                  <c:v>37481</c:v>
                </c:pt>
                <c:pt idx="160">
                  <c:v>37502</c:v>
                </c:pt>
                <c:pt idx="161">
                  <c:v>37513</c:v>
                </c:pt>
                <c:pt idx="162">
                  <c:v>37513</c:v>
                </c:pt>
                <c:pt idx="163">
                  <c:v>37513</c:v>
                </c:pt>
                <c:pt idx="164">
                  <c:v>37518</c:v>
                </c:pt>
                <c:pt idx="165">
                  <c:v>37526</c:v>
                </c:pt>
                <c:pt idx="166">
                  <c:v>37533</c:v>
                </c:pt>
                <c:pt idx="167">
                  <c:v>37534</c:v>
                </c:pt>
                <c:pt idx="168">
                  <c:v>37535</c:v>
                </c:pt>
                <c:pt idx="169">
                  <c:v>37542</c:v>
                </c:pt>
                <c:pt idx="170">
                  <c:v>37550</c:v>
                </c:pt>
                <c:pt idx="171">
                  <c:v>37556</c:v>
                </c:pt>
                <c:pt idx="172">
                  <c:v>37561</c:v>
                </c:pt>
                <c:pt idx="173">
                  <c:v>37562</c:v>
                </c:pt>
                <c:pt idx="174">
                  <c:v>37564</c:v>
                </c:pt>
                <c:pt idx="175">
                  <c:v>37570</c:v>
                </c:pt>
                <c:pt idx="176">
                  <c:v>37570</c:v>
                </c:pt>
                <c:pt idx="177">
                  <c:v>37577</c:v>
                </c:pt>
                <c:pt idx="178">
                  <c:v>37586</c:v>
                </c:pt>
                <c:pt idx="179">
                  <c:v>37589</c:v>
                </c:pt>
                <c:pt idx="180">
                  <c:v>37589</c:v>
                </c:pt>
                <c:pt idx="181">
                  <c:v>37592</c:v>
                </c:pt>
                <c:pt idx="182">
                  <c:v>37593</c:v>
                </c:pt>
                <c:pt idx="183">
                  <c:v>37594</c:v>
                </c:pt>
                <c:pt idx="184">
                  <c:v>37594</c:v>
                </c:pt>
                <c:pt idx="185">
                  <c:v>37596</c:v>
                </c:pt>
                <c:pt idx="186">
                  <c:v>37596</c:v>
                </c:pt>
                <c:pt idx="187">
                  <c:v>37600</c:v>
                </c:pt>
                <c:pt idx="188">
                  <c:v>37602</c:v>
                </c:pt>
                <c:pt idx="189">
                  <c:v>37602</c:v>
                </c:pt>
                <c:pt idx="190">
                  <c:v>37604</c:v>
                </c:pt>
                <c:pt idx="191">
                  <c:v>37605</c:v>
                </c:pt>
                <c:pt idx="192">
                  <c:v>37605</c:v>
                </c:pt>
                <c:pt idx="193">
                  <c:v>37611</c:v>
                </c:pt>
                <c:pt idx="194">
                  <c:v>37612</c:v>
                </c:pt>
                <c:pt idx="195">
                  <c:v>37613</c:v>
                </c:pt>
                <c:pt idx="196">
                  <c:v>37614</c:v>
                </c:pt>
                <c:pt idx="197">
                  <c:v>37615</c:v>
                </c:pt>
                <c:pt idx="198">
                  <c:v>37616</c:v>
                </c:pt>
                <c:pt idx="199">
                  <c:v>37617</c:v>
                </c:pt>
                <c:pt idx="200">
                  <c:v>37617</c:v>
                </c:pt>
                <c:pt idx="201">
                  <c:v>37619</c:v>
                </c:pt>
                <c:pt idx="202">
                  <c:v>37619</c:v>
                </c:pt>
                <c:pt idx="203">
                  <c:v>37620</c:v>
                </c:pt>
                <c:pt idx="204">
                  <c:v>37621</c:v>
                </c:pt>
                <c:pt idx="205">
                  <c:v>37621</c:v>
                </c:pt>
                <c:pt idx="206">
                  <c:v>37623</c:v>
                </c:pt>
                <c:pt idx="207">
                  <c:v>37624</c:v>
                </c:pt>
                <c:pt idx="208">
                  <c:v>37624</c:v>
                </c:pt>
                <c:pt idx="209">
                  <c:v>37625</c:v>
                </c:pt>
                <c:pt idx="210">
                  <c:v>37625</c:v>
                </c:pt>
                <c:pt idx="211">
                  <c:v>37625</c:v>
                </c:pt>
                <c:pt idx="212">
                  <c:v>37627</c:v>
                </c:pt>
                <c:pt idx="213">
                  <c:v>37627</c:v>
                </c:pt>
                <c:pt idx="214">
                  <c:v>37632</c:v>
                </c:pt>
                <c:pt idx="215">
                  <c:v>37632</c:v>
                </c:pt>
                <c:pt idx="216">
                  <c:v>37632</c:v>
                </c:pt>
                <c:pt idx="217">
                  <c:v>37632</c:v>
                </c:pt>
                <c:pt idx="218">
                  <c:v>37634</c:v>
                </c:pt>
                <c:pt idx="219">
                  <c:v>37634</c:v>
                </c:pt>
                <c:pt idx="220">
                  <c:v>37634</c:v>
                </c:pt>
                <c:pt idx="221">
                  <c:v>37635</c:v>
                </c:pt>
                <c:pt idx="222">
                  <c:v>37636</c:v>
                </c:pt>
                <c:pt idx="223">
                  <c:v>37636</c:v>
                </c:pt>
                <c:pt idx="224">
                  <c:v>37636</c:v>
                </c:pt>
                <c:pt idx="225">
                  <c:v>37637</c:v>
                </c:pt>
                <c:pt idx="226">
                  <c:v>37638</c:v>
                </c:pt>
                <c:pt idx="227">
                  <c:v>37638</c:v>
                </c:pt>
                <c:pt idx="228">
                  <c:v>37638</c:v>
                </c:pt>
                <c:pt idx="229">
                  <c:v>37639</c:v>
                </c:pt>
                <c:pt idx="230">
                  <c:v>37640</c:v>
                </c:pt>
                <c:pt idx="231">
                  <c:v>37641</c:v>
                </c:pt>
                <c:pt idx="232">
                  <c:v>37641</c:v>
                </c:pt>
                <c:pt idx="233">
                  <c:v>37642</c:v>
                </c:pt>
                <c:pt idx="234">
                  <c:v>37642</c:v>
                </c:pt>
                <c:pt idx="235">
                  <c:v>37642</c:v>
                </c:pt>
                <c:pt idx="236">
                  <c:v>37642</c:v>
                </c:pt>
                <c:pt idx="237">
                  <c:v>37642</c:v>
                </c:pt>
                <c:pt idx="238">
                  <c:v>37643</c:v>
                </c:pt>
                <c:pt idx="239">
                  <c:v>37644</c:v>
                </c:pt>
                <c:pt idx="240">
                  <c:v>37644</c:v>
                </c:pt>
                <c:pt idx="241">
                  <c:v>37644</c:v>
                </c:pt>
                <c:pt idx="242">
                  <c:v>37644</c:v>
                </c:pt>
                <c:pt idx="243">
                  <c:v>37645</c:v>
                </c:pt>
                <c:pt idx="244">
                  <c:v>37646</c:v>
                </c:pt>
                <c:pt idx="245">
                  <c:v>37646</c:v>
                </c:pt>
                <c:pt idx="246">
                  <c:v>37646</c:v>
                </c:pt>
                <c:pt idx="247">
                  <c:v>37646</c:v>
                </c:pt>
                <c:pt idx="248">
                  <c:v>37646</c:v>
                </c:pt>
                <c:pt idx="249">
                  <c:v>37648</c:v>
                </c:pt>
                <c:pt idx="250">
                  <c:v>37649</c:v>
                </c:pt>
                <c:pt idx="251">
                  <c:v>37650</c:v>
                </c:pt>
                <c:pt idx="252">
                  <c:v>37650</c:v>
                </c:pt>
                <c:pt idx="253">
                  <c:v>37650</c:v>
                </c:pt>
                <c:pt idx="254">
                  <c:v>37653</c:v>
                </c:pt>
                <c:pt idx="255">
                  <c:v>37653</c:v>
                </c:pt>
                <c:pt idx="256">
                  <c:v>37654</c:v>
                </c:pt>
                <c:pt idx="257">
                  <c:v>37655</c:v>
                </c:pt>
                <c:pt idx="258">
                  <c:v>37655</c:v>
                </c:pt>
                <c:pt idx="259">
                  <c:v>37656</c:v>
                </c:pt>
                <c:pt idx="260">
                  <c:v>37657</c:v>
                </c:pt>
                <c:pt idx="261">
                  <c:v>37657</c:v>
                </c:pt>
                <c:pt idx="262">
                  <c:v>37658</c:v>
                </c:pt>
                <c:pt idx="263">
                  <c:v>37659</c:v>
                </c:pt>
                <c:pt idx="264">
                  <c:v>37663</c:v>
                </c:pt>
                <c:pt idx="265">
                  <c:v>37663</c:v>
                </c:pt>
                <c:pt idx="266">
                  <c:v>37668</c:v>
                </c:pt>
                <c:pt idx="267">
                  <c:v>37673</c:v>
                </c:pt>
                <c:pt idx="268">
                  <c:v>37673</c:v>
                </c:pt>
                <c:pt idx="269">
                  <c:v>37673</c:v>
                </c:pt>
                <c:pt idx="270">
                  <c:v>37679</c:v>
                </c:pt>
                <c:pt idx="271">
                  <c:v>37684</c:v>
                </c:pt>
                <c:pt idx="272">
                  <c:v>37688</c:v>
                </c:pt>
                <c:pt idx="273">
                  <c:v>37691</c:v>
                </c:pt>
                <c:pt idx="274">
                  <c:v>37696</c:v>
                </c:pt>
                <c:pt idx="275">
                  <c:v>37696</c:v>
                </c:pt>
                <c:pt idx="276">
                  <c:v>37700</c:v>
                </c:pt>
                <c:pt idx="277">
                  <c:v>37745</c:v>
                </c:pt>
                <c:pt idx="278">
                  <c:v>37745</c:v>
                </c:pt>
                <c:pt idx="279">
                  <c:v>37791</c:v>
                </c:pt>
                <c:pt idx="280">
                  <c:v>37800</c:v>
                </c:pt>
                <c:pt idx="281">
                  <c:v>37820</c:v>
                </c:pt>
                <c:pt idx="282">
                  <c:v>37820</c:v>
                </c:pt>
                <c:pt idx="283">
                  <c:v>37829</c:v>
                </c:pt>
                <c:pt idx="284">
                  <c:v>37829</c:v>
                </c:pt>
                <c:pt idx="285">
                  <c:v>37834</c:v>
                </c:pt>
                <c:pt idx="286">
                  <c:v>37834</c:v>
                </c:pt>
                <c:pt idx="287">
                  <c:v>37839</c:v>
                </c:pt>
                <c:pt idx="288">
                  <c:v>37840</c:v>
                </c:pt>
                <c:pt idx="289">
                  <c:v>37852</c:v>
                </c:pt>
                <c:pt idx="290">
                  <c:v>37855</c:v>
                </c:pt>
                <c:pt idx="291">
                  <c:v>37860</c:v>
                </c:pt>
                <c:pt idx="292">
                  <c:v>37874</c:v>
                </c:pt>
                <c:pt idx="293">
                  <c:v>37874</c:v>
                </c:pt>
                <c:pt idx="294">
                  <c:v>37874</c:v>
                </c:pt>
                <c:pt idx="295">
                  <c:v>37884</c:v>
                </c:pt>
                <c:pt idx="296">
                  <c:v>37885</c:v>
                </c:pt>
                <c:pt idx="297">
                  <c:v>37898</c:v>
                </c:pt>
                <c:pt idx="298">
                  <c:v>37917</c:v>
                </c:pt>
                <c:pt idx="299">
                  <c:v>37923</c:v>
                </c:pt>
                <c:pt idx="300">
                  <c:v>37926</c:v>
                </c:pt>
                <c:pt idx="301">
                  <c:v>37926</c:v>
                </c:pt>
                <c:pt idx="302">
                  <c:v>37926</c:v>
                </c:pt>
                <c:pt idx="303">
                  <c:v>37928</c:v>
                </c:pt>
                <c:pt idx="304">
                  <c:v>37964</c:v>
                </c:pt>
                <c:pt idx="305">
                  <c:v>37964</c:v>
                </c:pt>
                <c:pt idx="306">
                  <c:v>37968</c:v>
                </c:pt>
                <c:pt idx="307">
                  <c:v>37968</c:v>
                </c:pt>
                <c:pt idx="308">
                  <c:v>37979</c:v>
                </c:pt>
                <c:pt idx="309">
                  <c:v>37987</c:v>
                </c:pt>
                <c:pt idx="310">
                  <c:v>37987</c:v>
                </c:pt>
                <c:pt idx="311">
                  <c:v>37988</c:v>
                </c:pt>
                <c:pt idx="312">
                  <c:v>37989</c:v>
                </c:pt>
                <c:pt idx="313">
                  <c:v>37996</c:v>
                </c:pt>
                <c:pt idx="314">
                  <c:v>38000</c:v>
                </c:pt>
                <c:pt idx="315">
                  <c:v>38004</c:v>
                </c:pt>
                <c:pt idx="316">
                  <c:v>38010</c:v>
                </c:pt>
                <c:pt idx="317">
                  <c:v>38010</c:v>
                </c:pt>
                <c:pt idx="318">
                  <c:v>38014</c:v>
                </c:pt>
                <c:pt idx="319">
                  <c:v>38014</c:v>
                </c:pt>
                <c:pt idx="320">
                  <c:v>38026</c:v>
                </c:pt>
                <c:pt idx="321">
                  <c:v>38029</c:v>
                </c:pt>
                <c:pt idx="322">
                  <c:v>38053</c:v>
                </c:pt>
                <c:pt idx="323">
                  <c:v>38069</c:v>
                </c:pt>
                <c:pt idx="324">
                  <c:v>38102</c:v>
                </c:pt>
                <c:pt idx="325">
                  <c:v>38164</c:v>
                </c:pt>
                <c:pt idx="326">
                  <c:v>38181</c:v>
                </c:pt>
                <c:pt idx="327">
                  <c:v>38185</c:v>
                </c:pt>
                <c:pt idx="328">
                  <c:v>38190</c:v>
                </c:pt>
                <c:pt idx="329">
                  <c:v>38190</c:v>
                </c:pt>
                <c:pt idx="330">
                  <c:v>38193</c:v>
                </c:pt>
                <c:pt idx="331">
                  <c:v>38194</c:v>
                </c:pt>
                <c:pt idx="332">
                  <c:v>38201</c:v>
                </c:pt>
                <c:pt idx="333">
                  <c:v>38204</c:v>
                </c:pt>
                <c:pt idx="334">
                  <c:v>38211</c:v>
                </c:pt>
                <c:pt idx="335">
                  <c:v>38212</c:v>
                </c:pt>
                <c:pt idx="336">
                  <c:v>38214</c:v>
                </c:pt>
                <c:pt idx="337">
                  <c:v>38217</c:v>
                </c:pt>
                <c:pt idx="338">
                  <c:v>38217</c:v>
                </c:pt>
                <c:pt idx="339">
                  <c:v>38217</c:v>
                </c:pt>
                <c:pt idx="340">
                  <c:v>38247</c:v>
                </c:pt>
                <c:pt idx="341">
                  <c:v>38258</c:v>
                </c:pt>
                <c:pt idx="342">
                  <c:v>38263</c:v>
                </c:pt>
                <c:pt idx="343">
                  <c:v>38274</c:v>
                </c:pt>
                <c:pt idx="344">
                  <c:v>38275</c:v>
                </c:pt>
                <c:pt idx="345">
                  <c:v>38282</c:v>
                </c:pt>
                <c:pt idx="346">
                  <c:v>38304</c:v>
                </c:pt>
                <c:pt idx="347">
                  <c:v>38304</c:v>
                </c:pt>
                <c:pt idx="348">
                  <c:v>38319</c:v>
                </c:pt>
                <c:pt idx="349">
                  <c:v>38327</c:v>
                </c:pt>
                <c:pt idx="350">
                  <c:v>38327</c:v>
                </c:pt>
                <c:pt idx="351">
                  <c:v>38331</c:v>
                </c:pt>
                <c:pt idx="352">
                  <c:v>38332</c:v>
                </c:pt>
                <c:pt idx="353">
                  <c:v>38338</c:v>
                </c:pt>
                <c:pt idx="354">
                  <c:v>38338</c:v>
                </c:pt>
                <c:pt idx="355">
                  <c:v>38340</c:v>
                </c:pt>
                <c:pt idx="356">
                  <c:v>38343</c:v>
                </c:pt>
                <c:pt idx="357">
                  <c:v>38349</c:v>
                </c:pt>
                <c:pt idx="358">
                  <c:v>38350</c:v>
                </c:pt>
                <c:pt idx="359">
                  <c:v>38351</c:v>
                </c:pt>
                <c:pt idx="360">
                  <c:v>38353</c:v>
                </c:pt>
                <c:pt idx="361">
                  <c:v>38353</c:v>
                </c:pt>
                <c:pt idx="362">
                  <c:v>38356</c:v>
                </c:pt>
                <c:pt idx="363">
                  <c:v>38358</c:v>
                </c:pt>
                <c:pt idx="364">
                  <c:v>38360</c:v>
                </c:pt>
                <c:pt idx="365">
                  <c:v>38360</c:v>
                </c:pt>
                <c:pt idx="366">
                  <c:v>38366</c:v>
                </c:pt>
                <c:pt idx="367">
                  <c:v>38370</c:v>
                </c:pt>
                <c:pt idx="368">
                  <c:v>38372</c:v>
                </c:pt>
                <c:pt idx="369">
                  <c:v>38374</c:v>
                </c:pt>
                <c:pt idx="370">
                  <c:v>38379</c:v>
                </c:pt>
                <c:pt idx="371">
                  <c:v>38409</c:v>
                </c:pt>
                <c:pt idx="372">
                  <c:v>38480</c:v>
                </c:pt>
                <c:pt idx="373">
                  <c:v>38532</c:v>
                </c:pt>
                <c:pt idx="374">
                  <c:v>38536</c:v>
                </c:pt>
                <c:pt idx="375">
                  <c:v>38536</c:v>
                </c:pt>
                <c:pt idx="376">
                  <c:v>38543</c:v>
                </c:pt>
                <c:pt idx="377">
                  <c:v>38543</c:v>
                </c:pt>
                <c:pt idx="378">
                  <c:v>38547</c:v>
                </c:pt>
                <c:pt idx="379">
                  <c:v>38547</c:v>
                </c:pt>
                <c:pt idx="380">
                  <c:v>38548</c:v>
                </c:pt>
                <c:pt idx="381">
                  <c:v>38549</c:v>
                </c:pt>
                <c:pt idx="382">
                  <c:v>38555</c:v>
                </c:pt>
                <c:pt idx="383">
                  <c:v>38555</c:v>
                </c:pt>
                <c:pt idx="384">
                  <c:v>38559</c:v>
                </c:pt>
                <c:pt idx="385">
                  <c:v>38559</c:v>
                </c:pt>
                <c:pt idx="386">
                  <c:v>38566</c:v>
                </c:pt>
                <c:pt idx="387">
                  <c:v>38567</c:v>
                </c:pt>
                <c:pt idx="388">
                  <c:v>38573</c:v>
                </c:pt>
                <c:pt idx="389">
                  <c:v>38574</c:v>
                </c:pt>
                <c:pt idx="390">
                  <c:v>38578</c:v>
                </c:pt>
                <c:pt idx="391">
                  <c:v>38606</c:v>
                </c:pt>
                <c:pt idx="392">
                  <c:v>38613</c:v>
                </c:pt>
                <c:pt idx="393">
                  <c:v>38613</c:v>
                </c:pt>
                <c:pt idx="394">
                  <c:v>38616</c:v>
                </c:pt>
                <c:pt idx="395">
                  <c:v>38626</c:v>
                </c:pt>
                <c:pt idx="396">
                  <c:v>38662</c:v>
                </c:pt>
                <c:pt idx="397">
                  <c:v>38662</c:v>
                </c:pt>
                <c:pt idx="398">
                  <c:v>38581</c:v>
                </c:pt>
              </c:numCache>
            </c:numRef>
          </c:xVal>
          <c:yVal>
            <c:numRef>
              <c:f>'Corves de llum'!$B$7:$B$77</c:f>
              <c:numCache>
                <c:formatCode>General</c:formatCode>
                <c:ptCount val="71"/>
                <c:pt idx="0">
                  <c:v>37139</c:v>
                </c:pt>
                <c:pt idx="1">
                  <c:v>37149</c:v>
                </c:pt>
                <c:pt idx="2">
                  <c:v>37171</c:v>
                </c:pt>
                <c:pt idx="3">
                  <c:v>37175</c:v>
                </c:pt>
                <c:pt idx="4">
                  <c:v>37176</c:v>
                </c:pt>
                <c:pt idx="5">
                  <c:v>37176</c:v>
                </c:pt>
                <c:pt idx="6">
                  <c:v>37178</c:v>
                </c:pt>
                <c:pt idx="7">
                  <c:v>37178</c:v>
                </c:pt>
                <c:pt idx="8">
                  <c:v>37180</c:v>
                </c:pt>
                <c:pt idx="9">
                  <c:v>37182</c:v>
                </c:pt>
                <c:pt idx="10">
                  <c:v>37182</c:v>
                </c:pt>
                <c:pt idx="11">
                  <c:v>37184</c:v>
                </c:pt>
                <c:pt idx="12">
                  <c:v>37184</c:v>
                </c:pt>
                <c:pt idx="13">
                  <c:v>37184</c:v>
                </c:pt>
                <c:pt idx="14">
                  <c:v>37185</c:v>
                </c:pt>
                <c:pt idx="15">
                  <c:v>37186</c:v>
                </c:pt>
                <c:pt idx="16">
                  <c:v>37187</c:v>
                </c:pt>
                <c:pt idx="17">
                  <c:v>37188</c:v>
                </c:pt>
                <c:pt idx="18">
                  <c:v>37189</c:v>
                </c:pt>
                <c:pt idx="19">
                  <c:v>37191</c:v>
                </c:pt>
                <c:pt idx="20">
                  <c:v>37192</c:v>
                </c:pt>
                <c:pt idx="21">
                  <c:v>37193</c:v>
                </c:pt>
                <c:pt idx="22">
                  <c:v>37194</c:v>
                </c:pt>
                <c:pt idx="23">
                  <c:v>37197</c:v>
                </c:pt>
                <c:pt idx="24">
                  <c:v>37197</c:v>
                </c:pt>
                <c:pt idx="25">
                  <c:v>37198</c:v>
                </c:pt>
                <c:pt idx="26">
                  <c:v>37198</c:v>
                </c:pt>
                <c:pt idx="27">
                  <c:v>37199</c:v>
                </c:pt>
                <c:pt idx="28">
                  <c:v>37199</c:v>
                </c:pt>
                <c:pt idx="29">
                  <c:v>37199</c:v>
                </c:pt>
                <c:pt idx="30">
                  <c:v>37201</c:v>
                </c:pt>
                <c:pt idx="31">
                  <c:v>37201</c:v>
                </c:pt>
                <c:pt idx="32">
                  <c:v>37202</c:v>
                </c:pt>
                <c:pt idx="33">
                  <c:v>37202</c:v>
                </c:pt>
                <c:pt idx="34">
                  <c:v>37202</c:v>
                </c:pt>
                <c:pt idx="35">
                  <c:v>37204</c:v>
                </c:pt>
                <c:pt idx="36">
                  <c:v>37204</c:v>
                </c:pt>
                <c:pt idx="37">
                  <c:v>37204</c:v>
                </c:pt>
                <c:pt idx="38">
                  <c:v>37204</c:v>
                </c:pt>
                <c:pt idx="39">
                  <c:v>37208</c:v>
                </c:pt>
                <c:pt idx="40">
                  <c:v>37208</c:v>
                </c:pt>
                <c:pt idx="41">
                  <c:v>37208</c:v>
                </c:pt>
                <c:pt idx="42">
                  <c:v>37209</c:v>
                </c:pt>
                <c:pt idx="43">
                  <c:v>37212</c:v>
                </c:pt>
                <c:pt idx="44">
                  <c:v>37213</c:v>
                </c:pt>
                <c:pt idx="45">
                  <c:v>37213</c:v>
                </c:pt>
                <c:pt idx="46">
                  <c:v>37214</c:v>
                </c:pt>
                <c:pt idx="47">
                  <c:v>37214</c:v>
                </c:pt>
                <c:pt idx="48">
                  <c:v>37214</c:v>
                </c:pt>
                <c:pt idx="49">
                  <c:v>37215</c:v>
                </c:pt>
                <c:pt idx="50">
                  <c:v>37215</c:v>
                </c:pt>
                <c:pt idx="51">
                  <c:v>37216</c:v>
                </c:pt>
                <c:pt idx="52">
                  <c:v>37216</c:v>
                </c:pt>
                <c:pt idx="53">
                  <c:v>37217</c:v>
                </c:pt>
                <c:pt idx="54">
                  <c:v>37217</c:v>
                </c:pt>
                <c:pt idx="55">
                  <c:v>37217</c:v>
                </c:pt>
                <c:pt idx="56">
                  <c:v>37217</c:v>
                </c:pt>
                <c:pt idx="57">
                  <c:v>37218</c:v>
                </c:pt>
                <c:pt idx="58">
                  <c:v>37219</c:v>
                </c:pt>
                <c:pt idx="59">
                  <c:v>37219</c:v>
                </c:pt>
                <c:pt idx="60">
                  <c:v>37219</c:v>
                </c:pt>
                <c:pt idx="61">
                  <c:v>37220</c:v>
                </c:pt>
                <c:pt idx="62">
                  <c:v>37220</c:v>
                </c:pt>
                <c:pt idx="63">
                  <c:v>37222</c:v>
                </c:pt>
                <c:pt idx="64">
                  <c:v>37222</c:v>
                </c:pt>
                <c:pt idx="65">
                  <c:v>37222</c:v>
                </c:pt>
                <c:pt idx="66">
                  <c:v>37223</c:v>
                </c:pt>
                <c:pt idx="67">
                  <c:v>37223</c:v>
                </c:pt>
                <c:pt idx="68">
                  <c:v>37223</c:v>
                </c:pt>
                <c:pt idx="69">
                  <c:v>37224</c:v>
                </c:pt>
                <c:pt idx="70">
                  <c:v>37225</c:v>
                </c:pt>
              </c:numCache>
            </c:numRef>
          </c:yVal>
          <c:smooth val="0"/>
        </c:ser>
        <c:ser>
          <c:idx val="2"/>
          <c:order val="2"/>
          <c:spPr>
            <a:solidFill>
              <a:srgbClr val="ff0000"/>
            </a:solidFill>
            <a:ln w="0">
              <a:noFill/>
            </a:ln>
          </c:spPr>
          <c:marker>
            <c:symbol val="circle"/>
            <c:size val="5"/>
            <c:spPr>
              <a:solidFill>
                <a:srgbClr val="ff0000"/>
              </a:solidFill>
            </c:spPr>
          </c:marker>
          <c:dPt>
            <c:idx val="39"/>
            <c:marker>
              <c:symbol val="circle"/>
              <c:size val="5"/>
              <c:spPr>
                <a:solidFill>
                  <a:srgbClr val="ff0000"/>
                </a:solidFill>
              </c:spPr>
            </c:marker>
          </c:dPt>
          <c:dLbls>
            <c:dLbl>
              <c:idx val="3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de llum'!$B$7:$B$405</c:f>
              <c:numCache>
                <c:formatCode>General</c:formatCode>
                <c:ptCount val="399"/>
                <c:pt idx="0">
                  <c:v>37139</c:v>
                </c:pt>
                <c:pt idx="1">
                  <c:v>37149</c:v>
                </c:pt>
                <c:pt idx="2">
                  <c:v>37171</c:v>
                </c:pt>
                <c:pt idx="3">
                  <c:v>37175</c:v>
                </c:pt>
                <c:pt idx="4">
                  <c:v>37176</c:v>
                </c:pt>
                <c:pt idx="5">
                  <c:v>37176</c:v>
                </c:pt>
                <c:pt idx="6">
                  <c:v>37178</c:v>
                </c:pt>
                <c:pt idx="7">
                  <c:v>37178</c:v>
                </c:pt>
                <c:pt idx="8">
                  <c:v>37180</c:v>
                </c:pt>
                <c:pt idx="9">
                  <c:v>37182</c:v>
                </c:pt>
                <c:pt idx="10">
                  <c:v>37182</c:v>
                </c:pt>
                <c:pt idx="11">
                  <c:v>37184</c:v>
                </c:pt>
                <c:pt idx="12">
                  <c:v>37184</c:v>
                </c:pt>
                <c:pt idx="13">
                  <c:v>37184</c:v>
                </c:pt>
                <c:pt idx="14">
                  <c:v>37185</c:v>
                </c:pt>
                <c:pt idx="15">
                  <c:v>37186</c:v>
                </c:pt>
                <c:pt idx="16">
                  <c:v>37187</c:v>
                </c:pt>
                <c:pt idx="17">
                  <c:v>37188</c:v>
                </c:pt>
                <c:pt idx="18">
                  <c:v>37189</c:v>
                </c:pt>
                <c:pt idx="19">
                  <c:v>37191</c:v>
                </c:pt>
                <c:pt idx="20">
                  <c:v>37192</c:v>
                </c:pt>
                <c:pt idx="21">
                  <c:v>37193</c:v>
                </c:pt>
                <c:pt idx="22">
                  <c:v>37194</c:v>
                </c:pt>
                <c:pt idx="23">
                  <c:v>37197</c:v>
                </c:pt>
                <c:pt idx="24">
                  <c:v>37197</c:v>
                </c:pt>
                <c:pt idx="25">
                  <c:v>37198</c:v>
                </c:pt>
                <c:pt idx="26">
                  <c:v>37198</c:v>
                </c:pt>
                <c:pt idx="27">
                  <c:v>37199</c:v>
                </c:pt>
                <c:pt idx="28">
                  <c:v>37199</c:v>
                </c:pt>
                <c:pt idx="29">
                  <c:v>37199</c:v>
                </c:pt>
                <c:pt idx="30">
                  <c:v>37201</c:v>
                </c:pt>
                <c:pt idx="31">
                  <c:v>37201</c:v>
                </c:pt>
                <c:pt idx="32">
                  <c:v>37202</c:v>
                </c:pt>
                <c:pt idx="33">
                  <c:v>37202</c:v>
                </c:pt>
                <c:pt idx="34">
                  <c:v>37202</c:v>
                </c:pt>
                <c:pt idx="35">
                  <c:v>37204</c:v>
                </c:pt>
                <c:pt idx="36">
                  <c:v>37204</c:v>
                </c:pt>
                <c:pt idx="37">
                  <c:v>37204</c:v>
                </c:pt>
                <c:pt idx="38">
                  <c:v>37204</c:v>
                </c:pt>
                <c:pt idx="39">
                  <c:v>37208</c:v>
                </c:pt>
                <c:pt idx="40">
                  <c:v>37208</c:v>
                </c:pt>
                <c:pt idx="41">
                  <c:v>37208</c:v>
                </c:pt>
                <c:pt idx="42">
                  <c:v>37209</c:v>
                </c:pt>
                <c:pt idx="43">
                  <c:v>37212</c:v>
                </c:pt>
                <c:pt idx="44">
                  <c:v>37213</c:v>
                </c:pt>
                <c:pt idx="45">
                  <c:v>37213</c:v>
                </c:pt>
                <c:pt idx="46">
                  <c:v>37214</c:v>
                </c:pt>
                <c:pt idx="47">
                  <c:v>37214</c:v>
                </c:pt>
                <c:pt idx="48">
                  <c:v>37214</c:v>
                </c:pt>
                <c:pt idx="49">
                  <c:v>37215</c:v>
                </c:pt>
                <c:pt idx="50">
                  <c:v>37215</c:v>
                </c:pt>
                <c:pt idx="51">
                  <c:v>37216</c:v>
                </c:pt>
                <c:pt idx="52">
                  <c:v>37216</c:v>
                </c:pt>
                <c:pt idx="53">
                  <c:v>37217</c:v>
                </c:pt>
                <c:pt idx="54">
                  <c:v>37217</c:v>
                </c:pt>
                <c:pt idx="55">
                  <c:v>37217</c:v>
                </c:pt>
                <c:pt idx="56">
                  <c:v>37217</c:v>
                </c:pt>
                <c:pt idx="57">
                  <c:v>37218</c:v>
                </c:pt>
                <c:pt idx="58">
                  <c:v>37219</c:v>
                </c:pt>
                <c:pt idx="59">
                  <c:v>37219</c:v>
                </c:pt>
                <c:pt idx="60">
                  <c:v>37219</c:v>
                </c:pt>
                <c:pt idx="61">
                  <c:v>37220</c:v>
                </c:pt>
                <c:pt idx="62">
                  <c:v>37220</c:v>
                </c:pt>
                <c:pt idx="63">
                  <c:v>37222</c:v>
                </c:pt>
                <c:pt idx="64">
                  <c:v>37222</c:v>
                </c:pt>
                <c:pt idx="65">
                  <c:v>37222</c:v>
                </c:pt>
                <c:pt idx="66">
                  <c:v>37223</c:v>
                </c:pt>
                <c:pt idx="67">
                  <c:v>37223</c:v>
                </c:pt>
                <c:pt idx="68">
                  <c:v>37223</c:v>
                </c:pt>
                <c:pt idx="69">
                  <c:v>37224</c:v>
                </c:pt>
                <c:pt idx="70">
                  <c:v>37225</c:v>
                </c:pt>
                <c:pt idx="71">
                  <c:v>37226</c:v>
                </c:pt>
                <c:pt idx="72">
                  <c:v>37228</c:v>
                </c:pt>
                <c:pt idx="73">
                  <c:v>37228</c:v>
                </c:pt>
                <c:pt idx="74">
                  <c:v>37230</c:v>
                </c:pt>
                <c:pt idx="75">
                  <c:v>37230</c:v>
                </c:pt>
                <c:pt idx="76">
                  <c:v>37231</c:v>
                </c:pt>
                <c:pt idx="77">
                  <c:v>37231</c:v>
                </c:pt>
                <c:pt idx="78">
                  <c:v>37231</c:v>
                </c:pt>
                <c:pt idx="79">
                  <c:v>37231</c:v>
                </c:pt>
                <c:pt idx="80">
                  <c:v>37234</c:v>
                </c:pt>
                <c:pt idx="81">
                  <c:v>37236</c:v>
                </c:pt>
                <c:pt idx="82">
                  <c:v>37236</c:v>
                </c:pt>
                <c:pt idx="83">
                  <c:v>37237</c:v>
                </c:pt>
                <c:pt idx="84">
                  <c:v>37238</c:v>
                </c:pt>
                <c:pt idx="85">
                  <c:v>37241</c:v>
                </c:pt>
                <c:pt idx="86">
                  <c:v>37241</c:v>
                </c:pt>
                <c:pt idx="87">
                  <c:v>37241</c:v>
                </c:pt>
                <c:pt idx="88">
                  <c:v>37241</c:v>
                </c:pt>
                <c:pt idx="89">
                  <c:v>37241</c:v>
                </c:pt>
                <c:pt idx="90">
                  <c:v>37244</c:v>
                </c:pt>
                <c:pt idx="91">
                  <c:v>37246</c:v>
                </c:pt>
                <c:pt idx="92">
                  <c:v>37246</c:v>
                </c:pt>
                <c:pt idx="93">
                  <c:v>37246</c:v>
                </c:pt>
                <c:pt idx="94">
                  <c:v>37246</c:v>
                </c:pt>
                <c:pt idx="95">
                  <c:v>37246</c:v>
                </c:pt>
                <c:pt idx="96">
                  <c:v>37249</c:v>
                </c:pt>
                <c:pt idx="97">
                  <c:v>37249</c:v>
                </c:pt>
                <c:pt idx="98">
                  <c:v>37251</c:v>
                </c:pt>
                <c:pt idx="99">
                  <c:v>37251</c:v>
                </c:pt>
                <c:pt idx="100">
                  <c:v>37252</c:v>
                </c:pt>
                <c:pt idx="101">
                  <c:v>37252</c:v>
                </c:pt>
                <c:pt idx="102">
                  <c:v>37253</c:v>
                </c:pt>
                <c:pt idx="103">
                  <c:v>37261</c:v>
                </c:pt>
                <c:pt idx="104">
                  <c:v>37262</c:v>
                </c:pt>
                <c:pt idx="105">
                  <c:v>37262</c:v>
                </c:pt>
                <c:pt idx="106">
                  <c:v>37262</c:v>
                </c:pt>
                <c:pt idx="107">
                  <c:v>37262</c:v>
                </c:pt>
                <c:pt idx="108">
                  <c:v>37267</c:v>
                </c:pt>
                <c:pt idx="109">
                  <c:v>37267</c:v>
                </c:pt>
                <c:pt idx="110">
                  <c:v>37267</c:v>
                </c:pt>
                <c:pt idx="111">
                  <c:v>37268</c:v>
                </c:pt>
                <c:pt idx="112">
                  <c:v>37268</c:v>
                </c:pt>
                <c:pt idx="113">
                  <c:v>37270</c:v>
                </c:pt>
                <c:pt idx="114">
                  <c:v>37270</c:v>
                </c:pt>
                <c:pt idx="115">
                  <c:v>37270</c:v>
                </c:pt>
                <c:pt idx="116">
                  <c:v>37271</c:v>
                </c:pt>
                <c:pt idx="117">
                  <c:v>37272</c:v>
                </c:pt>
                <c:pt idx="118">
                  <c:v>37272</c:v>
                </c:pt>
                <c:pt idx="119">
                  <c:v>37272</c:v>
                </c:pt>
                <c:pt idx="120">
                  <c:v>37272</c:v>
                </c:pt>
                <c:pt idx="121">
                  <c:v>37273</c:v>
                </c:pt>
                <c:pt idx="122">
                  <c:v>37273</c:v>
                </c:pt>
                <c:pt idx="123">
                  <c:v>37275</c:v>
                </c:pt>
                <c:pt idx="124">
                  <c:v>37276</c:v>
                </c:pt>
                <c:pt idx="125">
                  <c:v>37276</c:v>
                </c:pt>
                <c:pt idx="126">
                  <c:v>37279</c:v>
                </c:pt>
                <c:pt idx="127">
                  <c:v>37280</c:v>
                </c:pt>
                <c:pt idx="128">
                  <c:v>37280</c:v>
                </c:pt>
                <c:pt idx="129">
                  <c:v>37280</c:v>
                </c:pt>
                <c:pt idx="130">
                  <c:v>37285</c:v>
                </c:pt>
                <c:pt idx="131">
                  <c:v>37285</c:v>
                </c:pt>
                <c:pt idx="132">
                  <c:v>37288</c:v>
                </c:pt>
                <c:pt idx="133">
                  <c:v>37288</c:v>
                </c:pt>
                <c:pt idx="134">
                  <c:v>37289</c:v>
                </c:pt>
                <c:pt idx="135">
                  <c:v>37291</c:v>
                </c:pt>
                <c:pt idx="136">
                  <c:v>37293</c:v>
                </c:pt>
                <c:pt idx="137">
                  <c:v>37294</c:v>
                </c:pt>
                <c:pt idx="138">
                  <c:v>37295</c:v>
                </c:pt>
                <c:pt idx="139">
                  <c:v>37295</c:v>
                </c:pt>
                <c:pt idx="140">
                  <c:v>37298</c:v>
                </c:pt>
                <c:pt idx="141">
                  <c:v>37301</c:v>
                </c:pt>
                <c:pt idx="142">
                  <c:v>37304</c:v>
                </c:pt>
                <c:pt idx="143">
                  <c:v>37308</c:v>
                </c:pt>
                <c:pt idx="144">
                  <c:v>37308</c:v>
                </c:pt>
                <c:pt idx="145">
                  <c:v>37317</c:v>
                </c:pt>
                <c:pt idx="146">
                  <c:v>37318</c:v>
                </c:pt>
                <c:pt idx="147">
                  <c:v>37325</c:v>
                </c:pt>
                <c:pt idx="148">
                  <c:v>37332</c:v>
                </c:pt>
                <c:pt idx="149">
                  <c:v>37334</c:v>
                </c:pt>
                <c:pt idx="150">
                  <c:v>37367</c:v>
                </c:pt>
                <c:pt idx="151">
                  <c:v>37387</c:v>
                </c:pt>
                <c:pt idx="152">
                  <c:v>37387</c:v>
                </c:pt>
                <c:pt idx="153">
                  <c:v>37394</c:v>
                </c:pt>
                <c:pt idx="154">
                  <c:v>37394</c:v>
                </c:pt>
                <c:pt idx="155">
                  <c:v>37422</c:v>
                </c:pt>
                <c:pt idx="156">
                  <c:v>37471</c:v>
                </c:pt>
                <c:pt idx="157">
                  <c:v>37475</c:v>
                </c:pt>
                <c:pt idx="158">
                  <c:v>37480</c:v>
                </c:pt>
                <c:pt idx="159">
                  <c:v>37481</c:v>
                </c:pt>
                <c:pt idx="160">
                  <c:v>37502</c:v>
                </c:pt>
                <c:pt idx="161">
                  <c:v>37513</c:v>
                </c:pt>
                <c:pt idx="162">
                  <c:v>37513</c:v>
                </c:pt>
                <c:pt idx="163">
                  <c:v>37513</c:v>
                </c:pt>
                <c:pt idx="164">
                  <c:v>37518</c:v>
                </c:pt>
                <c:pt idx="165">
                  <c:v>37526</c:v>
                </c:pt>
                <c:pt idx="166">
                  <c:v>37533</c:v>
                </c:pt>
                <c:pt idx="167">
                  <c:v>37534</c:v>
                </c:pt>
                <c:pt idx="168">
                  <c:v>37535</c:v>
                </c:pt>
                <c:pt idx="169">
                  <c:v>37542</c:v>
                </c:pt>
                <c:pt idx="170">
                  <c:v>37550</c:v>
                </c:pt>
                <c:pt idx="171">
                  <c:v>37556</c:v>
                </c:pt>
                <c:pt idx="172">
                  <c:v>37561</c:v>
                </c:pt>
                <c:pt idx="173">
                  <c:v>37562</c:v>
                </c:pt>
                <c:pt idx="174">
                  <c:v>37564</c:v>
                </c:pt>
                <c:pt idx="175">
                  <c:v>37570</c:v>
                </c:pt>
                <c:pt idx="176">
                  <c:v>37570</c:v>
                </c:pt>
                <c:pt idx="177">
                  <c:v>37577</c:v>
                </c:pt>
                <c:pt idx="178">
                  <c:v>37586</c:v>
                </c:pt>
                <c:pt idx="179">
                  <c:v>37589</c:v>
                </c:pt>
                <c:pt idx="180">
                  <c:v>37589</c:v>
                </c:pt>
                <c:pt idx="181">
                  <c:v>37592</c:v>
                </c:pt>
                <c:pt idx="182">
                  <c:v>37593</c:v>
                </c:pt>
                <c:pt idx="183">
                  <c:v>37594</c:v>
                </c:pt>
                <c:pt idx="184">
                  <c:v>37594</c:v>
                </c:pt>
                <c:pt idx="185">
                  <c:v>37596</c:v>
                </c:pt>
                <c:pt idx="186">
                  <c:v>37596</c:v>
                </c:pt>
                <c:pt idx="187">
                  <c:v>37600</c:v>
                </c:pt>
                <c:pt idx="188">
                  <c:v>37602</c:v>
                </c:pt>
                <c:pt idx="189">
                  <c:v>37602</c:v>
                </c:pt>
                <c:pt idx="190">
                  <c:v>37604</c:v>
                </c:pt>
                <c:pt idx="191">
                  <c:v>37605</c:v>
                </c:pt>
                <c:pt idx="192">
                  <c:v>37605</c:v>
                </c:pt>
                <c:pt idx="193">
                  <c:v>37611</c:v>
                </c:pt>
                <c:pt idx="194">
                  <c:v>37612</c:v>
                </c:pt>
                <c:pt idx="195">
                  <c:v>37613</c:v>
                </c:pt>
                <c:pt idx="196">
                  <c:v>37614</c:v>
                </c:pt>
                <c:pt idx="197">
                  <c:v>37615</c:v>
                </c:pt>
                <c:pt idx="198">
                  <c:v>37616</c:v>
                </c:pt>
                <c:pt idx="199">
                  <c:v>37617</c:v>
                </c:pt>
                <c:pt idx="200">
                  <c:v>37617</c:v>
                </c:pt>
                <c:pt idx="201">
                  <c:v>37619</c:v>
                </c:pt>
                <c:pt idx="202">
                  <c:v>37619</c:v>
                </c:pt>
                <c:pt idx="203">
                  <c:v>37620</c:v>
                </c:pt>
                <c:pt idx="204">
                  <c:v>37621</c:v>
                </c:pt>
                <c:pt idx="205">
                  <c:v>37621</c:v>
                </c:pt>
                <c:pt idx="206">
                  <c:v>37623</c:v>
                </c:pt>
                <c:pt idx="207">
                  <c:v>37624</c:v>
                </c:pt>
                <c:pt idx="208">
                  <c:v>37624</c:v>
                </c:pt>
                <c:pt idx="209">
                  <c:v>37625</c:v>
                </c:pt>
                <c:pt idx="210">
                  <c:v>37625</c:v>
                </c:pt>
                <c:pt idx="211">
                  <c:v>37625</c:v>
                </c:pt>
                <c:pt idx="212">
                  <c:v>37627</c:v>
                </c:pt>
                <c:pt idx="213">
                  <c:v>37627</c:v>
                </c:pt>
                <c:pt idx="214">
                  <c:v>37632</c:v>
                </c:pt>
                <c:pt idx="215">
                  <c:v>37632</c:v>
                </c:pt>
                <c:pt idx="216">
                  <c:v>37632</c:v>
                </c:pt>
                <c:pt idx="217">
                  <c:v>37632</c:v>
                </c:pt>
                <c:pt idx="218">
                  <c:v>37634</c:v>
                </c:pt>
                <c:pt idx="219">
                  <c:v>37634</c:v>
                </c:pt>
                <c:pt idx="220">
                  <c:v>37634</c:v>
                </c:pt>
                <c:pt idx="221">
                  <c:v>37635</c:v>
                </c:pt>
                <c:pt idx="222">
                  <c:v>37636</c:v>
                </c:pt>
                <c:pt idx="223">
                  <c:v>37636</c:v>
                </c:pt>
                <c:pt idx="224">
                  <c:v>37636</c:v>
                </c:pt>
                <c:pt idx="225">
                  <c:v>37637</c:v>
                </c:pt>
                <c:pt idx="226">
                  <c:v>37638</c:v>
                </c:pt>
                <c:pt idx="227">
                  <c:v>37638</c:v>
                </c:pt>
                <c:pt idx="228">
                  <c:v>37638</c:v>
                </c:pt>
                <c:pt idx="229">
                  <c:v>37639</c:v>
                </c:pt>
                <c:pt idx="230">
                  <c:v>37640</c:v>
                </c:pt>
                <c:pt idx="231">
                  <c:v>37641</c:v>
                </c:pt>
                <c:pt idx="232">
                  <c:v>37641</c:v>
                </c:pt>
                <c:pt idx="233">
                  <c:v>37642</c:v>
                </c:pt>
                <c:pt idx="234">
                  <c:v>37642</c:v>
                </c:pt>
                <c:pt idx="235">
                  <c:v>37642</c:v>
                </c:pt>
                <c:pt idx="236">
                  <c:v>37642</c:v>
                </c:pt>
                <c:pt idx="237">
                  <c:v>37642</c:v>
                </c:pt>
                <c:pt idx="238">
                  <c:v>37643</c:v>
                </c:pt>
                <c:pt idx="239">
                  <c:v>37644</c:v>
                </c:pt>
                <c:pt idx="240">
                  <c:v>37644</c:v>
                </c:pt>
                <c:pt idx="241">
                  <c:v>37644</c:v>
                </c:pt>
                <c:pt idx="242">
                  <c:v>37644</c:v>
                </c:pt>
                <c:pt idx="243">
                  <c:v>37645</c:v>
                </c:pt>
                <c:pt idx="244">
                  <c:v>37646</c:v>
                </c:pt>
                <c:pt idx="245">
                  <c:v>37646</c:v>
                </c:pt>
                <c:pt idx="246">
                  <c:v>37646</c:v>
                </c:pt>
                <c:pt idx="247">
                  <c:v>37646</c:v>
                </c:pt>
                <c:pt idx="248">
                  <c:v>37646</c:v>
                </c:pt>
                <c:pt idx="249">
                  <c:v>37648</c:v>
                </c:pt>
                <c:pt idx="250">
                  <c:v>37649</c:v>
                </c:pt>
                <c:pt idx="251">
                  <c:v>37650</c:v>
                </c:pt>
                <c:pt idx="252">
                  <c:v>37650</c:v>
                </c:pt>
                <c:pt idx="253">
                  <c:v>37650</c:v>
                </c:pt>
                <c:pt idx="254">
                  <c:v>37653</c:v>
                </c:pt>
                <c:pt idx="255">
                  <c:v>37653</c:v>
                </c:pt>
                <c:pt idx="256">
                  <c:v>37654</c:v>
                </c:pt>
                <c:pt idx="257">
                  <c:v>37655</c:v>
                </c:pt>
                <c:pt idx="258">
                  <c:v>37655</c:v>
                </c:pt>
                <c:pt idx="259">
                  <c:v>37656</c:v>
                </c:pt>
                <c:pt idx="260">
                  <c:v>37657</c:v>
                </c:pt>
                <c:pt idx="261">
                  <c:v>37657</c:v>
                </c:pt>
                <c:pt idx="262">
                  <c:v>37658</c:v>
                </c:pt>
                <c:pt idx="263">
                  <c:v>37659</c:v>
                </c:pt>
                <c:pt idx="264">
                  <c:v>37663</c:v>
                </c:pt>
                <c:pt idx="265">
                  <c:v>37663</c:v>
                </c:pt>
                <c:pt idx="266">
                  <c:v>37668</c:v>
                </c:pt>
                <c:pt idx="267">
                  <c:v>37673</c:v>
                </c:pt>
                <c:pt idx="268">
                  <c:v>37673</c:v>
                </c:pt>
                <c:pt idx="269">
                  <c:v>37673</c:v>
                </c:pt>
                <c:pt idx="270">
                  <c:v>37679</c:v>
                </c:pt>
                <c:pt idx="271">
                  <c:v>37684</c:v>
                </c:pt>
                <c:pt idx="272">
                  <c:v>37688</c:v>
                </c:pt>
                <c:pt idx="273">
                  <c:v>37691</c:v>
                </c:pt>
                <c:pt idx="274">
                  <c:v>37696</c:v>
                </c:pt>
                <c:pt idx="275">
                  <c:v>37696</c:v>
                </c:pt>
                <c:pt idx="276">
                  <c:v>37700</c:v>
                </c:pt>
                <c:pt idx="277">
                  <c:v>37745</c:v>
                </c:pt>
                <c:pt idx="278">
                  <c:v>37745</c:v>
                </c:pt>
                <c:pt idx="279">
                  <c:v>37791</c:v>
                </c:pt>
                <c:pt idx="280">
                  <c:v>37800</c:v>
                </c:pt>
                <c:pt idx="281">
                  <c:v>37820</c:v>
                </c:pt>
                <c:pt idx="282">
                  <c:v>37820</c:v>
                </c:pt>
                <c:pt idx="283">
                  <c:v>37829</c:v>
                </c:pt>
                <c:pt idx="284">
                  <c:v>37829</c:v>
                </c:pt>
                <c:pt idx="285">
                  <c:v>37834</c:v>
                </c:pt>
                <c:pt idx="286">
                  <c:v>37834</c:v>
                </c:pt>
                <c:pt idx="287">
                  <c:v>37839</c:v>
                </c:pt>
                <c:pt idx="288">
                  <c:v>37840</c:v>
                </c:pt>
                <c:pt idx="289">
                  <c:v>37852</c:v>
                </c:pt>
                <c:pt idx="290">
                  <c:v>37855</c:v>
                </c:pt>
                <c:pt idx="291">
                  <c:v>37860</c:v>
                </c:pt>
                <c:pt idx="292">
                  <c:v>37874</c:v>
                </c:pt>
                <c:pt idx="293">
                  <c:v>37874</c:v>
                </c:pt>
                <c:pt idx="294">
                  <c:v>37874</c:v>
                </c:pt>
                <c:pt idx="295">
                  <c:v>37884</c:v>
                </c:pt>
                <c:pt idx="296">
                  <c:v>37885</c:v>
                </c:pt>
                <c:pt idx="297">
                  <c:v>37898</c:v>
                </c:pt>
                <c:pt idx="298">
                  <c:v>37917</c:v>
                </c:pt>
                <c:pt idx="299">
                  <c:v>37923</c:v>
                </c:pt>
                <c:pt idx="300">
                  <c:v>37926</c:v>
                </c:pt>
                <c:pt idx="301">
                  <c:v>37926</c:v>
                </c:pt>
                <c:pt idx="302">
                  <c:v>37926</c:v>
                </c:pt>
                <c:pt idx="303">
                  <c:v>37928</c:v>
                </c:pt>
                <c:pt idx="304">
                  <c:v>37964</c:v>
                </c:pt>
                <c:pt idx="305">
                  <c:v>37964</c:v>
                </c:pt>
                <c:pt idx="306">
                  <c:v>37968</c:v>
                </c:pt>
                <c:pt idx="307">
                  <c:v>37968</c:v>
                </c:pt>
                <c:pt idx="308">
                  <c:v>37979</c:v>
                </c:pt>
                <c:pt idx="309">
                  <c:v>37987</c:v>
                </c:pt>
                <c:pt idx="310">
                  <c:v>37987</c:v>
                </c:pt>
                <c:pt idx="311">
                  <c:v>37988</c:v>
                </c:pt>
                <c:pt idx="312">
                  <c:v>37989</c:v>
                </c:pt>
                <c:pt idx="313">
                  <c:v>37996</c:v>
                </c:pt>
                <c:pt idx="314">
                  <c:v>38000</c:v>
                </c:pt>
                <c:pt idx="315">
                  <c:v>38004</c:v>
                </c:pt>
                <c:pt idx="316">
                  <c:v>38010</c:v>
                </c:pt>
                <c:pt idx="317">
                  <c:v>38010</c:v>
                </c:pt>
                <c:pt idx="318">
                  <c:v>38014</c:v>
                </c:pt>
                <c:pt idx="319">
                  <c:v>38014</c:v>
                </c:pt>
                <c:pt idx="320">
                  <c:v>38026</c:v>
                </c:pt>
                <c:pt idx="321">
                  <c:v>38029</c:v>
                </c:pt>
                <c:pt idx="322">
                  <c:v>38053</c:v>
                </c:pt>
                <c:pt idx="323">
                  <c:v>38069</c:v>
                </c:pt>
                <c:pt idx="324">
                  <c:v>38102</c:v>
                </c:pt>
                <c:pt idx="325">
                  <c:v>38164</c:v>
                </c:pt>
                <c:pt idx="326">
                  <c:v>38181</c:v>
                </c:pt>
                <c:pt idx="327">
                  <c:v>38185</c:v>
                </c:pt>
                <c:pt idx="328">
                  <c:v>38190</c:v>
                </c:pt>
                <c:pt idx="329">
                  <c:v>38190</c:v>
                </c:pt>
                <c:pt idx="330">
                  <c:v>38193</c:v>
                </c:pt>
                <c:pt idx="331">
                  <c:v>38194</c:v>
                </c:pt>
                <c:pt idx="332">
                  <c:v>38201</c:v>
                </c:pt>
                <c:pt idx="333">
                  <c:v>38204</c:v>
                </c:pt>
                <c:pt idx="334">
                  <c:v>38211</c:v>
                </c:pt>
                <c:pt idx="335">
                  <c:v>38212</c:v>
                </c:pt>
                <c:pt idx="336">
                  <c:v>38214</c:v>
                </c:pt>
                <c:pt idx="337">
                  <c:v>38217</c:v>
                </c:pt>
                <c:pt idx="338">
                  <c:v>38217</c:v>
                </c:pt>
                <c:pt idx="339">
                  <c:v>38217</c:v>
                </c:pt>
                <c:pt idx="340">
                  <c:v>38247</c:v>
                </c:pt>
                <c:pt idx="341">
                  <c:v>38258</c:v>
                </c:pt>
                <c:pt idx="342">
                  <c:v>38263</c:v>
                </c:pt>
                <c:pt idx="343">
                  <c:v>38274</c:v>
                </c:pt>
                <c:pt idx="344">
                  <c:v>38275</c:v>
                </c:pt>
                <c:pt idx="345">
                  <c:v>38282</c:v>
                </c:pt>
                <c:pt idx="346">
                  <c:v>38304</c:v>
                </c:pt>
                <c:pt idx="347">
                  <c:v>38304</c:v>
                </c:pt>
                <c:pt idx="348">
                  <c:v>38319</c:v>
                </c:pt>
                <c:pt idx="349">
                  <c:v>38327</c:v>
                </c:pt>
                <c:pt idx="350">
                  <c:v>38327</c:v>
                </c:pt>
                <c:pt idx="351">
                  <c:v>38331</c:v>
                </c:pt>
                <c:pt idx="352">
                  <c:v>38332</c:v>
                </c:pt>
                <c:pt idx="353">
                  <c:v>38338</c:v>
                </c:pt>
                <c:pt idx="354">
                  <c:v>38338</c:v>
                </c:pt>
                <c:pt idx="355">
                  <c:v>38340</c:v>
                </c:pt>
                <c:pt idx="356">
                  <c:v>38343</c:v>
                </c:pt>
                <c:pt idx="357">
                  <c:v>38349</c:v>
                </c:pt>
                <c:pt idx="358">
                  <c:v>38350</c:v>
                </c:pt>
                <c:pt idx="359">
                  <c:v>38351</c:v>
                </c:pt>
                <c:pt idx="360">
                  <c:v>38353</c:v>
                </c:pt>
                <c:pt idx="361">
                  <c:v>38353</c:v>
                </c:pt>
                <c:pt idx="362">
                  <c:v>38356</c:v>
                </c:pt>
                <c:pt idx="363">
                  <c:v>38358</c:v>
                </c:pt>
                <c:pt idx="364">
                  <c:v>38360</c:v>
                </c:pt>
                <c:pt idx="365">
                  <c:v>38360</c:v>
                </c:pt>
                <c:pt idx="366">
                  <c:v>38366</c:v>
                </c:pt>
                <c:pt idx="367">
                  <c:v>38370</c:v>
                </c:pt>
                <c:pt idx="368">
                  <c:v>38372</c:v>
                </c:pt>
                <c:pt idx="369">
                  <c:v>38374</c:v>
                </c:pt>
                <c:pt idx="370">
                  <c:v>38379</c:v>
                </c:pt>
                <c:pt idx="371">
                  <c:v>38409</c:v>
                </c:pt>
                <c:pt idx="372">
                  <c:v>38480</c:v>
                </c:pt>
                <c:pt idx="373">
                  <c:v>38532</c:v>
                </c:pt>
                <c:pt idx="374">
                  <c:v>38536</c:v>
                </c:pt>
                <c:pt idx="375">
                  <c:v>38536</c:v>
                </c:pt>
                <c:pt idx="376">
                  <c:v>38543</c:v>
                </c:pt>
                <c:pt idx="377">
                  <c:v>38543</c:v>
                </c:pt>
                <c:pt idx="378">
                  <c:v>38547</c:v>
                </c:pt>
                <c:pt idx="379">
                  <c:v>38547</c:v>
                </c:pt>
                <c:pt idx="380">
                  <c:v>38548</c:v>
                </c:pt>
                <c:pt idx="381">
                  <c:v>38549</c:v>
                </c:pt>
                <c:pt idx="382">
                  <c:v>38555</c:v>
                </c:pt>
                <c:pt idx="383">
                  <c:v>38555</c:v>
                </c:pt>
                <c:pt idx="384">
                  <c:v>38559</c:v>
                </c:pt>
                <c:pt idx="385">
                  <c:v>38559</c:v>
                </c:pt>
                <c:pt idx="386">
                  <c:v>38566</c:v>
                </c:pt>
                <c:pt idx="387">
                  <c:v>38567</c:v>
                </c:pt>
                <c:pt idx="388">
                  <c:v>38573</c:v>
                </c:pt>
                <c:pt idx="389">
                  <c:v>38574</c:v>
                </c:pt>
                <c:pt idx="390">
                  <c:v>38578</c:v>
                </c:pt>
                <c:pt idx="391">
                  <c:v>38606</c:v>
                </c:pt>
                <c:pt idx="392">
                  <c:v>38613</c:v>
                </c:pt>
                <c:pt idx="393">
                  <c:v>38613</c:v>
                </c:pt>
                <c:pt idx="394">
                  <c:v>38616</c:v>
                </c:pt>
                <c:pt idx="395">
                  <c:v>38626</c:v>
                </c:pt>
                <c:pt idx="396">
                  <c:v>38662</c:v>
                </c:pt>
                <c:pt idx="397">
                  <c:v>38662</c:v>
                </c:pt>
                <c:pt idx="398">
                  <c:v>38581</c:v>
                </c:pt>
              </c:numCache>
            </c:numRef>
          </c:xVal>
          <c:yVal>
            <c:numRef>
              <c:f>'Corves de llum'!$C$7:$C$77</c:f>
              <c:numCache>
                <c:formatCode>General</c:formatCode>
                <c:ptCount val="71"/>
                <c:pt idx="0">
                  <c:v>9.5</c:v>
                </c:pt>
                <c:pt idx="1">
                  <c:v>9.2</c:v>
                </c:pt>
                <c:pt idx="2">
                  <c:v>7.7</c:v>
                </c:pt>
                <c:pt idx="3">
                  <c:v>7.1</c:v>
                </c:pt>
                <c:pt idx="4">
                  <c:v>6.9</c:v>
                </c:pt>
                <c:pt idx="5">
                  <c:v>7.1</c:v>
                </c:pt>
                <c:pt idx="6">
                  <c:v>6.82</c:v>
                </c:pt>
                <c:pt idx="7">
                  <c:v>6.78</c:v>
                </c:pt>
                <c:pt idx="8">
                  <c:v>6.55</c:v>
                </c:pt>
                <c:pt idx="9">
                  <c:v>6.5</c:v>
                </c:pt>
                <c:pt idx="10">
                  <c:v>6.4</c:v>
                </c:pt>
                <c:pt idx="11">
                  <c:v>6.42</c:v>
                </c:pt>
                <c:pt idx="12">
                  <c:v>6.1</c:v>
                </c:pt>
                <c:pt idx="13">
                  <c:v>6.38</c:v>
                </c:pt>
                <c:pt idx="14">
                  <c:v>6.2</c:v>
                </c:pt>
                <c:pt idx="15">
                  <c:v>6.25</c:v>
                </c:pt>
                <c:pt idx="16">
                  <c:v>6.2</c:v>
                </c:pt>
                <c:pt idx="17">
                  <c:v>6.2</c:v>
                </c:pt>
                <c:pt idx="18">
                  <c:v>6.15</c:v>
                </c:pt>
                <c:pt idx="19">
                  <c:v>6.1</c:v>
                </c:pt>
                <c:pt idx="20">
                  <c:v>6</c:v>
                </c:pt>
                <c:pt idx="21">
                  <c:v>5.6</c:v>
                </c:pt>
                <c:pt idx="22">
                  <c:v>6</c:v>
                </c:pt>
                <c:pt idx="23">
                  <c:v>5.5</c:v>
                </c:pt>
                <c:pt idx="24">
                  <c:v>5.9</c:v>
                </c:pt>
                <c:pt idx="25">
                  <c:v>5.4</c:v>
                </c:pt>
                <c:pt idx="26">
                  <c:v>5.7</c:v>
                </c:pt>
                <c:pt idx="27">
                  <c:v>5.5</c:v>
                </c:pt>
                <c:pt idx="28">
                  <c:v>5.6</c:v>
                </c:pt>
                <c:pt idx="29">
                  <c:v>5.78</c:v>
                </c:pt>
                <c:pt idx="30">
                  <c:v>5.4</c:v>
                </c:pt>
                <c:pt idx="31">
                  <c:v>5.6</c:v>
                </c:pt>
                <c:pt idx="32">
                  <c:v>5.4</c:v>
                </c:pt>
                <c:pt idx="33">
                  <c:v>5.5</c:v>
                </c:pt>
                <c:pt idx="34">
                  <c:v>5.7</c:v>
                </c:pt>
                <c:pt idx="35">
                  <c:v>5.5</c:v>
                </c:pt>
                <c:pt idx="36">
                  <c:v>5.4</c:v>
                </c:pt>
                <c:pt idx="37">
                  <c:v>5.2</c:v>
                </c:pt>
                <c:pt idx="38">
                  <c:v>5.45</c:v>
                </c:pt>
                <c:pt idx="39">
                  <c:v>5.3</c:v>
                </c:pt>
                <c:pt idx="40">
                  <c:v>5.5</c:v>
                </c:pt>
                <c:pt idx="41">
                  <c:v>5.12</c:v>
                </c:pt>
                <c:pt idx="42">
                  <c:v>5.5</c:v>
                </c:pt>
                <c:pt idx="43">
                  <c:v>5.3</c:v>
                </c:pt>
                <c:pt idx="44">
                  <c:v>5.3</c:v>
                </c:pt>
                <c:pt idx="45">
                  <c:v>5.4</c:v>
                </c:pt>
                <c:pt idx="46">
                  <c:v>5.35</c:v>
                </c:pt>
                <c:pt idx="47">
                  <c:v>5.4</c:v>
                </c:pt>
                <c:pt idx="48">
                  <c:v>5.5</c:v>
                </c:pt>
                <c:pt idx="49">
                  <c:v>5.35</c:v>
                </c:pt>
                <c:pt idx="50">
                  <c:v>5.4</c:v>
                </c:pt>
                <c:pt idx="51">
                  <c:v>5.3</c:v>
                </c:pt>
                <c:pt idx="52">
                  <c:v>5.6</c:v>
                </c:pt>
                <c:pt idx="53">
                  <c:v>5.2</c:v>
                </c:pt>
                <c:pt idx="54">
                  <c:v>5.4</c:v>
                </c:pt>
                <c:pt idx="55">
                  <c:v>5.3</c:v>
                </c:pt>
                <c:pt idx="56">
                  <c:v>5.6</c:v>
                </c:pt>
                <c:pt idx="57">
                  <c:v>5.6</c:v>
                </c:pt>
                <c:pt idx="58">
                  <c:v>5.5</c:v>
                </c:pt>
                <c:pt idx="59">
                  <c:v>5.6</c:v>
                </c:pt>
                <c:pt idx="60">
                  <c:v>5.67</c:v>
                </c:pt>
                <c:pt idx="61">
                  <c:v>5.4</c:v>
                </c:pt>
                <c:pt idx="62">
                  <c:v>5.3</c:v>
                </c:pt>
                <c:pt idx="63">
                  <c:v>5.4</c:v>
                </c:pt>
                <c:pt idx="64">
                  <c:v>5.35</c:v>
                </c:pt>
                <c:pt idx="65">
                  <c:v>5.3</c:v>
                </c:pt>
                <c:pt idx="66">
                  <c:v>5.57</c:v>
                </c:pt>
                <c:pt idx="67">
                  <c:v>5.4</c:v>
                </c:pt>
                <c:pt idx="68">
                  <c:v>5.2</c:v>
                </c:pt>
                <c:pt idx="70">
                  <c:v>5.3</c:v>
                </c:pt>
              </c:numCache>
            </c:numRef>
          </c:yVal>
          <c:smooth val="0"/>
        </c:ser>
        <c:axId val="15362399"/>
        <c:axId val="45154823"/>
      </c:scatterChart>
      <c:valAx>
        <c:axId val="15362399"/>
        <c:scaling>
          <c:orientation val="minMax"/>
          <c:max val="38680"/>
          <c:min val="3713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echa de observación</a:t>
                </a:r>
              </a:p>
            </c:rich>
          </c:tx>
          <c:overlay val="0"/>
          <c:spPr>
            <a:noFill/>
            <a:ln w="0">
              <a:noFill/>
            </a:ln>
          </c:spPr>
        </c:title>
        <c:numFmt formatCode="dd\-mm\-yy" sourceLinked="1"/>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45154823"/>
        <c:crosses val="max"/>
        <c:crossBetween val="midCat"/>
        <c:majorUnit val="130"/>
        <c:minorUnit val="5"/>
      </c:valAx>
      <c:valAx>
        <c:axId val="45154823"/>
        <c:scaling>
          <c:orientation val="maxMin"/>
          <c:max val="14"/>
          <c:min val="4"/>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agnitud visual           vv                                                                    </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1" sz="1000" spc="-1" strike="noStrike">
                <a:solidFill>
                  <a:srgbClr val="000000"/>
                </a:solidFill>
                <a:latin typeface="Arial"/>
              </a:defRPr>
            </a:pPr>
          </a:p>
        </c:txPr>
        <c:crossAx val="15362399"/>
        <c:crossesAt val="0"/>
        <c:crossBetween val="midCat"/>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XIMO DEL AÑO 2001</a:t>
            </a:r>
          </a:p>
        </c:rich>
      </c:tx>
      <c:overlay val="0"/>
      <c:spPr>
        <a:noFill/>
        <a:ln w="0">
          <a:noFill/>
        </a:ln>
      </c:spPr>
    </c:title>
    <c:autoTitleDeleted val="0"/>
    <c:plotArea>
      <c:layout>
        <c:manualLayout>
          <c:xMode val="edge"/>
          <c:yMode val="edge"/>
          <c:x val="0.118012422360248"/>
          <c:y val="0.188919936824201"/>
          <c:w val="0.863452627427783"/>
          <c:h val="0.711578180051027"/>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6"/>
            <c:forward val="0"/>
            <c:backward val="0"/>
            <c:dispRSqr val="0"/>
            <c:dispEq val="0"/>
          </c:trendline>
          <c:xVal>
            <c:numRef>
              <c:f>'Corves de llum'!$B$20:$B$110</c:f>
              <c:numCache>
                <c:formatCode>General</c:formatCode>
                <c:ptCount val="91"/>
                <c:pt idx="0">
                  <c:v>37184</c:v>
                </c:pt>
                <c:pt idx="1">
                  <c:v>37185</c:v>
                </c:pt>
                <c:pt idx="2">
                  <c:v>37186</c:v>
                </c:pt>
                <c:pt idx="3">
                  <c:v>37187</c:v>
                </c:pt>
                <c:pt idx="4">
                  <c:v>37188</c:v>
                </c:pt>
                <c:pt idx="5">
                  <c:v>37189</c:v>
                </c:pt>
                <c:pt idx="6">
                  <c:v>37191</c:v>
                </c:pt>
                <c:pt idx="7">
                  <c:v>37192</c:v>
                </c:pt>
                <c:pt idx="8">
                  <c:v>37193</c:v>
                </c:pt>
                <c:pt idx="9">
                  <c:v>37194</c:v>
                </c:pt>
                <c:pt idx="10">
                  <c:v>37197</c:v>
                </c:pt>
                <c:pt idx="11">
                  <c:v>37197</c:v>
                </c:pt>
                <c:pt idx="12">
                  <c:v>37198</c:v>
                </c:pt>
                <c:pt idx="13">
                  <c:v>37198</c:v>
                </c:pt>
                <c:pt idx="14">
                  <c:v>37199</c:v>
                </c:pt>
                <c:pt idx="15">
                  <c:v>37199</c:v>
                </c:pt>
                <c:pt idx="16">
                  <c:v>37199</c:v>
                </c:pt>
                <c:pt idx="17">
                  <c:v>37201</c:v>
                </c:pt>
                <c:pt idx="18">
                  <c:v>37201</c:v>
                </c:pt>
                <c:pt idx="19">
                  <c:v>37202</c:v>
                </c:pt>
                <c:pt idx="20">
                  <c:v>37202</c:v>
                </c:pt>
                <c:pt idx="21">
                  <c:v>37202</c:v>
                </c:pt>
                <c:pt idx="22">
                  <c:v>37204</c:v>
                </c:pt>
                <c:pt idx="23">
                  <c:v>37204</c:v>
                </c:pt>
                <c:pt idx="24">
                  <c:v>37204</c:v>
                </c:pt>
                <c:pt idx="25">
                  <c:v>37204</c:v>
                </c:pt>
                <c:pt idx="26">
                  <c:v>37208</c:v>
                </c:pt>
                <c:pt idx="27">
                  <c:v>37208</c:v>
                </c:pt>
                <c:pt idx="28">
                  <c:v>37208</c:v>
                </c:pt>
                <c:pt idx="29">
                  <c:v>37209</c:v>
                </c:pt>
                <c:pt idx="30">
                  <c:v>37212</c:v>
                </c:pt>
                <c:pt idx="31">
                  <c:v>37213</c:v>
                </c:pt>
                <c:pt idx="32">
                  <c:v>37213</c:v>
                </c:pt>
                <c:pt idx="33">
                  <c:v>37214</c:v>
                </c:pt>
                <c:pt idx="34">
                  <c:v>37214</c:v>
                </c:pt>
                <c:pt idx="35">
                  <c:v>37214</c:v>
                </c:pt>
                <c:pt idx="36">
                  <c:v>37215</c:v>
                </c:pt>
                <c:pt idx="37">
                  <c:v>37215</c:v>
                </c:pt>
                <c:pt idx="38">
                  <c:v>37216</c:v>
                </c:pt>
                <c:pt idx="39">
                  <c:v>37216</c:v>
                </c:pt>
                <c:pt idx="40">
                  <c:v>37217</c:v>
                </c:pt>
                <c:pt idx="41">
                  <c:v>37217</c:v>
                </c:pt>
                <c:pt idx="42">
                  <c:v>37217</c:v>
                </c:pt>
                <c:pt idx="43">
                  <c:v>37217</c:v>
                </c:pt>
                <c:pt idx="44">
                  <c:v>37218</c:v>
                </c:pt>
                <c:pt idx="45">
                  <c:v>37219</c:v>
                </c:pt>
                <c:pt idx="46">
                  <c:v>37219</c:v>
                </c:pt>
                <c:pt idx="47">
                  <c:v>37219</c:v>
                </c:pt>
                <c:pt idx="48">
                  <c:v>37220</c:v>
                </c:pt>
                <c:pt idx="49">
                  <c:v>37220</c:v>
                </c:pt>
                <c:pt idx="50">
                  <c:v>37222</c:v>
                </c:pt>
                <c:pt idx="51">
                  <c:v>37222</c:v>
                </c:pt>
                <c:pt idx="52">
                  <c:v>37222</c:v>
                </c:pt>
                <c:pt idx="53">
                  <c:v>37223</c:v>
                </c:pt>
                <c:pt idx="54">
                  <c:v>37223</c:v>
                </c:pt>
                <c:pt idx="55">
                  <c:v>37223</c:v>
                </c:pt>
                <c:pt idx="56">
                  <c:v>37224</c:v>
                </c:pt>
                <c:pt idx="57">
                  <c:v>37225</c:v>
                </c:pt>
                <c:pt idx="58">
                  <c:v>37226</c:v>
                </c:pt>
                <c:pt idx="59">
                  <c:v>37228</c:v>
                </c:pt>
                <c:pt idx="60">
                  <c:v>37228</c:v>
                </c:pt>
                <c:pt idx="61">
                  <c:v>37230</c:v>
                </c:pt>
                <c:pt idx="62">
                  <c:v>37230</c:v>
                </c:pt>
                <c:pt idx="63">
                  <c:v>37231</c:v>
                </c:pt>
                <c:pt idx="64">
                  <c:v>37231</c:v>
                </c:pt>
                <c:pt idx="65">
                  <c:v>37231</c:v>
                </c:pt>
                <c:pt idx="66">
                  <c:v>37231</c:v>
                </c:pt>
                <c:pt idx="67">
                  <c:v>37234</c:v>
                </c:pt>
                <c:pt idx="68">
                  <c:v>37236</c:v>
                </c:pt>
                <c:pt idx="69">
                  <c:v>37236</c:v>
                </c:pt>
                <c:pt idx="70">
                  <c:v>37237</c:v>
                </c:pt>
                <c:pt idx="71">
                  <c:v>37238</c:v>
                </c:pt>
                <c:pt idx="72">
                  <c:v>37241</c:v>
                </c:pt>
                <c:pt idx="73">
                  <c:v>37241</c:v>
                </c:pt>
                <c:pt idx="74">
                  <c:v>37241</c:v>
                </c:pt>
                <c:pt idx="75">
                  <c:v>37241</c:v>
                </c:pt>
                <c:pt idx="76">
                  <c:v>37241</c:v>
                </c:pt>
                <c:pt idx="77">
                  <c:v>37244</c:v>
                </c:pt>
                <c:pt idx="78">
                  <c:v>37246</c:v>
                </c:pt>
                <c:pt idx="79">
                  <c:v>37246</c:v>
                </c:pt>
                <c:pt idx="80">
                  <c:v>37246</c:v>
                </c:pt>
                <c:pt idx="81">
                  <c:v>37246</c:v>
                </c:pt>
                <c:pt idx="82">
                  <c:v>37246</c:v>
                </c:pt>
                <c:pt idx="83">
                  <c:v>37249</c:v>
                </c:pt>
                <c:pt idx="84">
                  <c:v>37249</c:v>
                </c:pt>
                <c:pt idx="85">
                  <c:v>37251</c:v>
                </c:pt>
                <c:pt idx="86">
                  <c:v>37251</c:v>
                </c:pt>
                <c:pt idx="87">
                  <c:v>37252</c:v>
                </c:pt>
                <c:pt idx="88">
                  <c:v>37252</c:v>
                </c:pt>
                <c:pt idx="89">
                  <c:v>37253</c:v>
                </c:pt>
                <c:pt idx="90">
                  <c:v>37261</c:v>
                </c:pt>
              </c:numCache>
            </c:numRef>
          </c:xVal>
          <c:yVal>
            <c:numRef>
              <c:f>'Corves de llum'!$C$20:$C$110</c:f>
              <c:numCache>
                <c:formatCode>General</c:formatCode>
                <c:ptCount val="91"/>
                <c:pt idx="0">
                  <c:v>6.38</c:v>
                </c:pt>
                <c:pt idx="1">
                  <c:v>6.2</c:v>
                </c:pt>
                <c:pt idx="2">
                  <c:v>6.25</c:v>
                </c:pt>
                <c:pt idx="3">
                  <c:v>6.2</c:v>
                </c:pt>
                <c:pt idx="4">
                  <c:v>6.2</c:v>
                </c:pt>
                <c:pt idx="5">
                  <c:v>6.15</c:v>
                </c:pt>
                <c:pt idx="6">
                  <c:v>6.1</c:v>
                </c:pt>
                <c:pt idx="7">
                  <c:v>6</c:v>
                </c:pt>
                <c:pt idx="8">
                  <c:v>5.6</c:v>
                </c:pt>
                <c:pt idx="9">
                  <c:v>6</c:v>
                </c:pt>
                <c:pt idx="10">
                  <c:v>5.5</c:v>
                </c:pt>
                <c:pt idx="11">
                  <c:v>5.9</c:v>
                </c:pt>
                <c:pt idx="12">
                  <c:v>5.4</c:v>
                </c:pt>
                <c:pt idx="13">
                  <c:v>5.7</c:v>
                </c:pt>
                <c:pt idx="14">
                  <c:v>5.5</c:v>
                </c:pt>
                <c:pt idx="15">
                  <c:v>5.6</c:v>
                </c:pt>
                <c:pt idx="16">
                  <c:v>5.78</c:v>
                </c:pt>
                <c:pt idx="17">
                  <c:v>5.4</c:v>
                </c:pt>
                <c:pt idx="18">
                  <c:v>5.6</c:v>
                </c:pt>
                <c:pt idx="19">
                  <c:v>5.4</c:v>
                </c:pt>
                <c:pt idx="20">
                  <c:v>5.5</c:v>
                </c:pt>
                <c:pt idx="21">
                  <c:v>5.7</c:v>
                </c:pt>
                <c:pt idx="22">
                  <c:v>5.5</c:v>
                </c:pt>
                <c:pt idx="23">
                  <c:v>5.4</c:v>
                </c:pt>
                <c:pt idx="24">
                  <c:v>5.2</c:v>
                </c:pt>
                <c:pt idx="25">
                  <c:v>5.45</c:v>
                </c:pt>
                <c:pt idx="26">
                  <c:v>5.3</c:v>
                </c:pt>
                <c:pt idx="27">
                  <c:v>5.5</c:v>
                </c:pt>
                <c:pt idx="28">
                  <c:v>5.12</c:v>
                </c:pt>
                <c:pt idx="29">
                  <c:v>5.5</c:v>
                </c:pt>
                <c:pt idx="30">
                  <c:v>5.3</c:v>
                </c:pt>
                <c:pt idx="31">
                  <c:v>5.3</c:v>
                </c:pt>
                <c:pt idx="32">
                  <c:v>5.4</c:v>
                </c:pt>
                <c:pt idx="33">
                  <c:v>5.35</c:v>
                </c:pt>
                <c:pt idx="34">
                  <c:v>5.4</c:v>
                </c:pt>
                <c:pt idx="35">
                  <c:v>5.5</c:v>
                </c:pt>
                <c:pt idx="36">
                  <c:v>5.35</c:v>
                </c:pt>
                <c:pt idx="37">
                  <c:v>5.4</c:v>
                </c:pt>
                <c:pt idx="38">
                  <c:v>5.3</c:v>
                </c:pt>
                <c:pt idx="39">
                  <c:v>5.6</c:v>
                </c:pt>
                <c:pt idx="40">
                  <c:v>5.2</c:v>
                </c:pt>
                <c:pt idx="41">
                  <c:v>5.4</c:v>
                </c:pt>
                <c:pt idx="42">
                  <c:v>5.3</c:v>
                </c:pt>
                <c:pt idx="43">
                  <c:v>5.6</c:v>
                </c:pt>
                <c:pt idx="44">
                  <c:v>5.6</c:v>
                </c:pt>
                <c:pt idx="45">
                  <c:v>5.5</c:v>
                </c:pt>
                <c:pt idx="46">
                  <c:v>5.6</c:v>
                </c:pt>
                <c:pt idx="47">
                  <c:v>5.67</c:v>
                </c:pt>
                <c:pt idx="48">
                  <c:v>5.4</c:v>
                </c:pt>
                <c:pt idx="49">
                  <c:v>5.3</c:v>
                </c:pt>
                <c:pt idx="50">
                  <c:v>5.4</c:v>
                </c:pt>
                <c:pt idx="51">
                  <c:v>5.35</c:v>
                </c:pt>
                <c:pt idx="52">
                  <c:v>5.3</c:v>
                </c:pt>
                <c:pt idx="53">
                  <c:v>5.57</c:v>
                </c:pt>
                <c:pt idx="54">
                  <c:v>5.4</c:v>
                </c:pt>
                <c:pt idx="55">
                  <c:v>5.2</c:v>
                </c:pt>
                <c:pt idx="57">
                  <c:v>5.3</c:v>
                </c:pt>
                <c:pt idx="59">
                  <c:v>5.41</c:v>
                </c:pt>
                <c:pt idx="60">
                  <c:v>5.35</c:v>
                </c:pt>
                <c:pt idx="61">
                  <c:v>5.52</c:v>
                </c:pt>
                <c:pt idx="62">
                  <c:v>5.45</c:v>
                </c:pt>
                <c:pt idx="63">
                  <c:v>5.49</c:v>
                </c:pt>
                <c:pt idx="64">
                  <c:v>5.7</c:v>
                </c:pt>
                <c:pt idx="65">
                  <c:v>5.2</c:v>
                </c:pt>
                <c:pt idx="66">
                  <c:v>5.1</c:v>
                </c:pt>
                <c:pt idx="67">
                  <c:v>5.52</c:v>
                </c:pt>
                <c:pt idx="68">
                  <c:v>5.5</c:v>
                </c:pt>
                <c:pt idx="69">
                  <c:v>5.55</c:v>
                </c:pt>
                <c:pt idx="70">
                  <c:v>5.58</c:v>
                </c:pt>
                <c:pt idx="71">
                  <c:v>5.61</c:v>
                </c:pt>
                <c:pt idx="72">
                  <c:v>5.68</c:v>
                </c:pt>
                <c:pt idx="73">
                  <c:v>6.1</c:v>
                </c:pt>
                <c:pt idx="76">
                  <c:v>5.4</c:v>
                </c:pt>
                <c:pt idx="77">
                  <c:v>5.78</c:v>
                </c:pt>
                <c:pt idx="78">
                  <c:v>5.95</c:v>
                </c:pt>
                <c:pt idx="79">
                  <c:v>5.64</c:v>
                </c:pt>
                <c:pt idx="80">
                  <c:v>5.86</c:v>
                </c:pt>
                <c:pt idx="81">
                  <c:v>5.62</c:v>
                </c:pt>
                <c:pt idx="82">
                  <c:v>6.15</c:v>
                </c:pt>
                <c:pt idx="83">
                  <c:v>6.05</c:v>
                </c:pt>
                <c:pt idx="84">
                  <c:v>5.95</c:v>
                </c:pt>
                <c:pt idx="85">
                  <c:v>5.97</c:v>
                </c:pt>
                <c:pt idx="86">
                  <c:v>6.04</c:v>
                </c:pt>
                <c:pt idx="87">
                  <c:v>6.2</c:v>
                </c:pt>
                <c:pt idx="88">
                  <c:v>6.06</c:v>
                </c:pt>
                <c:pt idx="89">
                  <c:v>6.19</c:v>
                </c:pt>
                <c:pt idx="90">
                  <c:v>6.44</c:v>
                </c:pt>
              </c:numCache>
            </c:numRef>
          </c:yVal>
          <c:smooth val="0"/>
        </c:ser>
        <c:axId val="4720496"/>
        <c:axId val="99147917"/>
      </c:scatterChart>
      <c:valAx>
        <c:axId val="4720496"/>
        <c:scaling>
          <c:orientation val="minMax"/>
          <c:max val="37280"/>
          <c:min val="37165"/>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d\-mm\-yy"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99147917"/>
        <c:crosses val="max"/>
        <c:crossBetween val="midCat"/>
        <c:majorUnit val="35"/>
      </c:valAx>
      <c:valAx>
        <c:axId val="99147917"/>
        <c:scaling>
          <c:orientation val="maxMin"/>
          <c:max val="8"/>
          <c:min val="4"/>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720496"/>
        <c:crossesAt val="0"/>
        <c:crossBetween val="midCat"/>
        <c:majorUnit val="1"/>
      </c:valAx>
      <c:spPr>
        <a:solidFill>
          <a:srgbClr val="ffffff"/>
        </a:solidFill>
        <a:ln w="252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XIMO DEL AÑO 2003</a:t>
            </a:r>
          </a:p>
        </c:rich>
      </c:tx>
      <c:overlay val="0"/>
      <c:spPr>
        <a:noFill/>
        <a:ln w="0">
          <a:noFill/>
        </a:ln>
      </c:spPr>
    </c:title>
    <c:autoTitleDeleted val="0"/>
    <c:plotArea>
      <c:layout>
        <c:manualLayout>
          <c:xMode val="edge"/>
          <c:yMode val="edge"/>
          <c:x val="0.115768660405339"/>
          <c:y val="0.192954656265236"/>
          <c:w val="0.857637172516065"/>
          <c:h val="0.704290589956119"/>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6"/>
            <c:forward val="0"/>
            <c:backward val="0"/>
            <c:dispRSqr val="0"/>
            <c:dispEq val="0"/>
          </c:trendline>
          <c:xVal>
            <c:numRef>
              <c:f>'Corves de llum'!$B$200:$B$280</c:f>
              <c:numCache>
                <c:formatCode>General</c:formatCode>
                <c:ptCount val="81"/>
                <c:pt idx="0">
                  <c:v>37611</c:v>
                </c:pt>
                <c:pt idx="1">
                  <c:v>37612</c:v>
                </c:pt>
                <c:pt idx="2">
                  <c:v>37613</c:v>
                </c:pt>
                <c:pt idx="3">
                  <c:v>37614</c:v>
                </c:pt>
                <c:pt idx="4">
                  <c:v>37615</c:v>
                </c:pt>
                <c:pt idx="5">
                  <c:v>37616</c:v>
                </c:pt>
                <c:pt idx="6">
                  <c:v>37617</c:v>
                </c:pt>
                <c:pt idx="7">
                  <c:v>37617</c:v>
                </c:pt>
                <c:pt idx="8">
                  <c:v>37619</c:v>
                </c:pt>
                <c:pt idx="9">
                  <c:v>37619</c:v>
                </c:pt>
                <c:pt idx="10">
                  <c:v>37620</c:v>
                </c:pt>
                <c:pt idx="11">
                  <c:v>37621</c:v>
                </c:pt>
                <c:pt idx="12">
                  <c:v>37621</c:v>
                </c:pt>
                <c:pt idx="13">
                  <c:v>37623</c:v>
                </c:pt>
                <c:pt idx="14">
                  <c:v>37624</c:v>
                </c:pt>
                <c:pt idx="15">
                  <c:v>37624</c:v>
                </c:pt>
                <c:pt idx="16">
                  <c:v>37625</c:v>
                </c:pt>
                <c:pt idx="17">
                  <c:v>37625</c:v>
                </c:pt>
                <c:pt idx="18">
                  <c:v>37625</c:v>
                </c:pt>
                <c:pt idx="19">
                  <c:v>37627</c:v>
                </c:pt>
                <c:pt idx="20">
                  <c:v>37627</c:v>
                </c:pt>
                <c:pt idx="21">
                  <c:v>37632</c:v>
                </c:pt>
                <c:pt idx="22">
                  <c:v>37632</c:v>
                </c:pt>
                <c:pt idx="23">
                  <c:v>37632</c:v>
                </c:pt>
                <c:pt idx="24">
                  <c:v>37632</c:v>
                </c:pt>
                <c:pt idx="25">
                  <c:v>37634</c:v>
                </c:pt>
                <c:pt idx="26">
                  <c:v>37634</c:v>
                </c:pt>
                <c:pt idx="27">
                  <c:v>37634</c:v>
                </c:pt>
                <c:pt idx="28">
                  <c:v>37635</c:v>
                </c:pt>
                <c:pt idx="29">
                  <c:v>37636</c:v>
                </c:pt>
                <c:pt idx="30">
                  <c:v>37636</c:v>
                </c:pt>
                <c:pt idx="31">
                  <c:v>37636</c:v>
                </c:pt>
                <c:pt idx="32">
                  <c:v>37637</c:v>
                </c:pt>
                <c:pt idx="33">
                  <c:v>37638</c:v>
                </c:pt>
                <c:pt idx="34">
                  <c:v>37638</c:v>
                </c:pt>
                <c:pt idx="35">
                  <c:v>37638</c:v>
                </c:pt>
                <c:pt idx="36">
                  <c:v>37639</c:v>
                </c:pt>
                <c:pt idx="37">
                  <c:v>37640</c:v>
                </c:pt>
                <c:pt idx="38">
                  <c:v>37641</c:v>
                </c:pt>
                <c:pt idx="39">
                  <c:v>37641</c:v>
                </c:pt>
                <c:pt idx="40">
                  <c:v>37642</c:v>
                </c:pt>
                <c:pt idx="41">
                  <c:v>37642</c:v>
                </c:pt>
                <c:pt idx="42">
                  <c:v>37642</c:v>
                </c:pt>
                <c:pt idx="43">
                  <c:v>37642</c:v>
                </c:pt>
                <c:pt idx="44">
                  <c:v>37642</c:v>
                </c:pt>
                <c:pt idx="45">
                  <c:v>37643</c:v>
                </c:pt>
                <c:pt idx="46">
                  <c:v>37644</c:v>
                </c:pt>
                <c:pt idx="47">
                  <c:v>37644</c:v>
                </c:pt>
                <c:pt idx="48">
                  <c:v>37644</c:v>
                </c:pt>
                <c:pt idx="49">
                  <c:v>37644</c:v>
                </c:pt>
                <c:pt idx="50">
                  <c:v>37645</c:v>
                </c:pt>
                <c:pt idx="51">
                  <c:v>37646</c:v>
                </c:pt>
                <c:pt idx="52">
                  <c:v>37646</c:v>
                </c:pt>
                <c:pt idx="53">
                  <c:v>37646</c:v>
                </c:pt>
                <c:pt idx="54">
                  <c:v>37646</c:v>
                </c:pt>
                <c:pt idx="55">
                  <c:v>37646</c:v>
                </c:pt>
                <c:pt idx="56">
                  <c:v>37648</c:v>
                </c:pt>
                <c:pt idx="57">
                  <c:v>37649</c:v>
                </c:pt>
                <c:pt idx="58">
                  <c:v>37650</c:v>
                </c:pt>
                <c:pt idx="59">
                  <c:v>37650</c:v>
                </c:pt>
                <c:pt idx="60">
                  <c:v>37650</c:v>
                </c:pt>
                <c:pt idx="61">
                  <c:v>37653</c:v>
                </c:pt>
                <c:pt idx="62">
                  <c:v>37653</c:v>
                </c:pt>
                <c:pt idx="63">
                  <c:v>37654</c:v>
                </c:pt>
                <c:pt idx="64">
                  <c:v>37655</c:v>
                </c:pt>
                <c:pt idx="65">
                  <c:v>37655</c:v>
                </c:pt>
                <c:pt idx="66">
                  <c:v>37656</c:v>
                </c:pt>
                <c:pt idx="67">
                  <c:v>37657</c:v>
                </c:pt>
                <c:pt idx="68">
                  <c:v>37657</c:v>
                </c:pt>
                <c:pt idx="69">
                  <c:v>37658</c:v>
                </c:pt>
                <c:pt idx="70">
                  <c:v>37659</c:v>
                </c:pt>
                <c:pt idx="71">
                  <c:v>37663</c:v>
                </c:pt>
                <c:pt idx="72">
                  <c:v>37663</c:v>
                </c:pt>
                <c:pt idx="73">
                  <c:v>37668</c:v>
                </c:pt>
                <c:pt idx="74">
                  <c:v>37673</c:v>
                </c:pt>
                <c:pt idx="75">
                  <c:v>37673</c:v>
                </c:pt>
                <c:pt idx="76">
                  <c:v>37673</c:v>
                </c:pt>
                <c:pt idx="77">
                  <c:v>37679</c:v>
                </c:pt>
                <c:pt idx="78">
                  <c:v>37684</c:v>
                </c:pt>
                <c:pt idx="79">
                  <c:v>37688</c:v>
                </c:pt>
                <c:pt idx="80">
                  <c:v>37691</c:v>
                </c:pt>
              </c:numCache>
            </c:numRef>
          </c:xVal>
          <c:yVal>
            <c:numRef>
              <c:f>'Corves de llum'!$C$200:$C$280</c:f>
              <c:numCache>
                <c:formatCode>General</c:formatCode>
                <c:ptCount val="81"/>
                <c:pt idx="0">
                  <c:v>7.29</c:v>
                </c:pt>
                <c:pt idx="1">
                  <c:v>7.41</c:v>
                </c:pt>
                <c:pt idx="2">
                  <c:v>7.38</c:v>
                </c:pt>
                <c:pt idx="3">
                  <c:v>7.05</c:v>
                </c:pt>
                <c:pt idx="4">
                  <c:v>7.34</c:v>
                </c:pt>
                <c:pt idx="5">
                  <c:v>6.89</c:v>
                </c:pt>
                <c:pt idx="6">
                  <c:v>6.85</c:v>
                </c:pt>
                <c:pt idx="7">
                  <c:v>7.1</c:v>
                </c:pt>
                <c:pt idx="8">
                  <c:v>7.01</c:v>
                </c:pt>
                <c:pt idx="9">
                  <c:v>7.32</c:v>
                </c:pt>
                <c:pt idx="10">
                  <c:v>6.99</c:v>
                </c:pt>
                <c:pt idx="11">
                  <c:v>7.13</c:v>
                </c:pt>
                <c:pt idx="12">
                  <c:v>6.89</c:v>
                </c:pt>
                <c:pt idx="13">
                  <c:v>6.69</c:v>
                </c:pt>
                <c:pt idx="14">
                  <c:v>6.48</c:v>
                </c:pt>
                <c:pt idx="15">
                  <c:v>6.83</c:v>
                </c:pt>
                <c:pt idx="16">
                  <c:v>7.05</c:v>
                </c:pt>
                <c:pt idx="17">
                  <c:v>7.3</c:v>
                </c:pt>
                <c:pt idx="18">
                  <c:v>6.69</c:v>
                </c:pt>
                <c:pt idx="19">
                  <c:v>6.43</c:v>
                </c:pt>
                <c:pt idx="20">
                  <c:v>6.94</c:v>
                </c:pt>
                <c:pt idx="21">
                  <c:v>6.33</c:v>
                </c:pt>
                <c:pt idx="22">
                  <c:v>6.64</c:v>
                </c:pt>
                <c:pt idx="23">
                  <c:v>6.21</c:v>
                </c:pt>
                <c:pt idx="24">
                  <c:v>6.3</c:v>
                </c:pt>
                <c:pt idx="25">
                  <c:v>6.24</c:v>
                </c:pt>
                <c:pt idx="26">
                  <c:v>6.3</c:v>
                </c:pt>
                <c:pt idx="27">
                  <c:v>6.17</c:v>
                </c:pt>
                <c:pt idx="28">
                  <c:v>6.33</c:v>
                </c:pt>
                <c:pt idx="29">
                  <c:v>6.07</c:v>
                </c:pt>
                <c:pt idx="30">
                  <c:v>6.33</c:v>
                </c:pt>
                <c:pt idx="32">
                  <c:v>6.33</c:v>
                </c:pt>
                <c:pt idx="33">
                  <c:v>6.03</c:v>
                </c:pt>
                <c:pt idx="34">
                  <c:v>6.1</c:v>
                </c:pt>
                <c:pt idx="35">
                  <c:v>6.23</c:v>
                </c:pt>
                <c:pt idx="37">
                  <c:v>6.33</c:v>
                </c:pt>
                <c:pt idx="38">
                  <c:v>6.22</c:v>
                </c:pt>
                <c:pt idx="39">
                  <c:v>5.94</c:v>
                </c:pt>
                <c:pt idx="40">
                  <c:v>6.3</c:v>
                </c:pt>
                <c:pt idx="41">
                  <c:v>5.96</c:v>
                </c:pt>
                <c:pt idx="42">
                  <c:v>6.44</c:v>
                </c:pt>
                <c:pt idx="43">
                  <c:v>6.21</c:v>
                </c:pt>
                <c:pt idx="44">
                  <c:v>6.12</c:v>
                </c:pt>
                <c:pt idx="45">
                  <c:v>6.33</c:v>
                </c:pt>
                <c:pt idx="46">
                  <c:v>6.1</c:v>
                </c:pt>
                <c:pt idx="47">
                  <c:v>5.99</c:v>
                </c:pt>
                <c:pt idx="48">
                  <c:v>6.05</c:v>
                </c:pt>
                <c:pt idx="49">
                  <c:v>6.47</c:v>
                </c:pt>
                <c:pt idx="50">
                  <c:v>6.39</c:v>
                </c:pt>
                <c:pt idx="51">
                  <c:v>6.04</c:v>
                </c:pt>
                <c:pt idx="52">
                  <c:v>6.55</c:v>
                </c:pt>
                <c:pt idx="53">
                  <c:v>6.2</c:v>
                </c:pt>
                <c:pt idx="54">
                  <c:v>6.1</c:v>
                </c:pt>
                <c:pt idx="55">
                  <c:v>6.07</c:v>
                </c:pt>
                <c:pt idx="56">
                  <c:v>6.35</c:v>
                </c:pt>
                <c:pt idx="57">
                  <c:v>6.57</c:v>
                </c:pt>
                <c:pt idx="58">
                  <c:v>6.19</c:v>
                </c:pt>
                <c:pt idx="59">
                  <c:v>6.36</c:v>
                </c:pt>
                <c:pt idx="60">
                  <c:v>6.72</c:v>
                </c:pt>
                <c:pt idx="61">
                  <c:v>6.41</c:v>
                </c:pt>
                <c:pt idx="62">
                  <c:v>6.68</c:v>
                </c:pt>
                <c:pt idx="63">
                  <c:v>6.58</c:v>
                </c:pt>
                <c:pt idx="64">
                  <c:v>6.72</c:v>
                </c:pt>
                <c:pt idx="65">
                  <c:v>6.37</c:v>
                </c:pt>
                <c:pt idx="66">
                  <c:v>6.42</c:v>
                </c:pt>
                <c:pt idx="67">
                  <c:v>6.71</c:v>
                </c:pt>
                <c:pt idx="68">
                  <c:v>6.57</c:v>
                </c:pt>
                <c:pt idx="69">
                  <c:v>6.44</c:v>
                </c:pt>
                <c:pt idx="70">
                  <c:v>6.53</c:v>
                </c:pt>
                <c:pt idx="71">
                  <c:v>6.75</c:v>
                </c:pt>
                <c:pt idx="72">
                  <c:v>6.88</c:v>
                </c:pt>
                <c:pt idx="73">
                  <c:v>6.58</c:v>
                </c:pt>
                <c:pt idx="74">
                  <c:v>6.89</c:v>
                </c:pt>
                <c:pt idx="75">
                  <c:v>7.35</c:v>
                </c:pt>
                <c:pt idx="76">
                  <c:v>6.89</c:v>
                </c:pt>
                <c:pt idx="79">
                  <c:v>7.3</c:v>
                </c:pt>
                <c:pt idx="80">
                  <c:v>6.96</c:v>
                </c:pt>
              </c:numCache>
            </c:numRef>
          </c:yVal>
          <c:smooth val="0"/>
        </c:ser>
        <c:axId val="77089131"/>
        <c:axId val="2379995"/>
      </c:scatterChart>
      <c:valAx>
        <c:axId val="77089131"/>
        <c:scaling>
          <c:orientation val="minMax"/>
          <c:max val="37705"/>
          <c:min val="3759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d\-mm\-yy"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2379995"/>
        <c:crosses val="max"/>
        <c:crossBetween val="midCat"/>
        <c:majorUnit val="35"/>
      </c:valAx>
      <c:valAx>
        <c:axId val="2379995"/>
        <c:scaling>
          <c:orientation val="maxMin"/>
          <c:max val="8"/>
          <c:min val="4"/>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77089131"/>
        <c:crossesAt val="0"/>
        <c:crossBetween val="midCat"/>
        <c:majorUnit val="1"/>
      </c:valAx>
      <c:spPr>
        <a:solidFill>
          <a:srgbClr val="ffffff"/>
        </a:solidFill>
        <a:ln w="252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latin typeface="Arial"/>
              </a:defRPr>
            </a:pPr>
            <a:r>
              <a:rPr b="1" sz="1400" spc="-1" strike="noStrike">
                <a:latin typeface="Arial"/>
              </a:rPr>
              <a:t>Curva de R Cassiopeiae - Xavier Bros (2001-2008)
142 mediciones</a:t>
            </a:r>
          </a:p>
        </c:rich>
      </c:tx>
      <c:layout>
        <c:manualLayout>
          <c:xMode val="edge"/>
          <c:yMode val="edge"/>
          <c:x val="0.298059964726631"/>
          <c:y val="0.0329874385581649"/>
        </c:manualLayout>
      </c:layout>
      <c:overlay val="0"/>
      <c:spPr>
        <a:noFill/>
        <a:ln w="0">
          <a:noFill/>
        </a:ln>
      </c:spPr>
    </c:title>
    <c:autoTitleDeleted val="0"/>
    <c:plotArea>
      <c:layout>
        <c:manualLayout>
          <c:xMode val="edge"/>
          <c:yMode val="edge"/>
          <c:x val="0.0334751184424387"/>
          <c:y val="0.165374112506827"/>
          <c:w val="0.966524881557561"/>
          <c:h val="0.739158929546696"/>
        </c:manualLayout>
      </c:layout>
      <c:scatterChart>
        <c:scatterStyle val="lineMarker"/>
        <c:varyColors val="0"/>
        <c:ser>
          <c:idx val="0"/>
          <c:order val="0"/>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rves de llum'!$B$479:$B$620</c:f>
              <c:numCache>
                <c:formatCode>General</c:formatCode>
                <c:ptCount val="142"/>
                <c:pt idx="0">
                  <c:v>37149</c:v>
                </c:pt>
                <c:pt idx="1">
                  <c:v>37171</c:v>
                </c:pt>
                <c:pt idx="2">
                  <c:v>37176</c:v>
                </c:pt>
                <c:pt idx="3">
                  <c:v>37178</c:v>
                </c:pt>
                <c:pt idx="4">
                  <c:v>37182</c:v>
                </c:pt>
                <c:pt idx="5">
                  <c:v>37184</c:v>
                </c:pt>
                <c:pt idx="6">
                  <c:v>37197</c:v>
                </c:pt>
                <c:pt idx="7">
                  <c:v>37198</c:v>
                </c:pt>
                <c:pt idx="8">
                  <c:v>37199</c:v>
                </c:pt>
                <c:pt idx="9">
                  <c:v>37201</c:v>
                </c:pt>
                <c:pt idx="10">
                  <c:v>37202</c:v>
                </c:pt>
                <c:pt idx="11">
                  <c:v>37204</c:v>
                </c:pt>
                <c:pt idx="12">
                  <c:v>37208</c:v>
                </c:pt>
                <c:pt idx="13">
                  <c:v>37213</c:v>
                </c:pt>
                <c:pt idx="14">
                  <c:v>37214</c:v>
                </c:pt>
                <c:pt idx="15">
                  <c:v>37215</c:v>
                </c:pt>
                <c:pt idx="16">
                  <c:v>37217</c:v>
                </c:pt>
                <c:pt idx="17">
                  <c:v>37218</c:v>
                </c:pt>
                <c:pt idx="18">
                  <c:v>37220</c:v>
                </c:pt>
                <c:pt idx="19">
                  <c:v>37222</c:v>
                </c:pt>
                <c:pt idx="20">
                  <c:v>37228</c:v>
                </c:pt>
                <c:pt idx="21">
                  <c:v>37230</c:v>
                </c:pt>
                <c:pt idx="22">
                  <c:v>37231</c:v>
                </c:pt>
                <c:pt idx="23">
                  <c:v>37234</c:v>
                </c:pt>
                <c:pt idx="24">
                  <c:v>37236</c:v>
                </c:pt>
                <c:pt idx="25">
                  <c:v>37237</c:v>
                </c:pt>
                <c:pt idx="26">
                  <c:v>37238</c:v>
                </c:pt>
                <c:pt idx="27">
                  <c:v>37241</c:v>
                </c:pt>
                <c:pt idx="28">
                  <c:v>37244</c:v>
                </c:pt>
                <c:pt idx="29">
                  <c:v>37246</c:v>
                </c:pt>
                <c:pt idx="30">
                  <c:v>37249</c:v>
                </c:pt>
                <c:pt idx="31">
                  <c:v>37252</c:v>
                </c:pt>
                <c:pt idx="32">
                  <c:v>37261</c:v>
                </c:pt>
                <c:pt idx="33">
                  <c:v>37262</c:v>
                </c:pt>
                <c:pt idx="34">
                  <c:v>37267</c:v>
                </c:pt>
                <c:pt idx="35">
                  <c:v>37268</c:v>
                </c:pt>
                <c:pt idx="36">
                  <c:v>37270</c:v>
                </c:pt>
                <c:pt idx="37">
                  <c:v>37273</c:v>
                </c:pt>
                <c:pt idx="38">
                  <c:v>37276</c:v>
                </c:pt>
                <c:pt idx="39">
                  <c:v>37280</c:v>
                </c:pt>
                <c:pt idx="40">
                  <c:v>37285</c:v>
                </c:pt>
                <c:pt idx="41">
                  <c:v>37288</c:v>
                </c:pt>
                <c:pt idx="42">
                  <c:v>37293</c:v>
                </c:pt>
                <c:pt idx="43">
                  <c:v>37295</c:v>
                </c:pt>
                <c:pt idx="44">
                  <c:v>37298</c:v>
                </c:pt>
                <c:pt idx="45">
                  <c:v>37304</c:v>
                </c:pt>
                <c:pt idx="46">
                  <c:v>37308</c:v>
                </c:pt>
                <c:pt idx="47">
                  <c:v>37318</c:v>
                </c:pt>
                <c:pt idx="48">
                  <c:v>37334</c:v>
                </c:pt>
                <c:pt idx="49">
                  <c:v>37387</c:v>
                </c:pt>
                <c:pt idx="50">
                  <c:v>37394</c:v>
                </c:pt>
                <c:pt idx="51">
                  <c:v>37471</c:v>
                </c:pt>
                <c:pt idx="52">
                  <c:v>37480</c:v>
                </c:pt>
                <c:pt idx="53">
                  <c:v>37513</c:v>
                </c:pt>
                <c:pt idx="54">
                  <c:v>37535</c:v>
                </c:pt>
                <c:pt idx="55">
                  <c:v>37562</c:v>
                </c:pt>
                <c:pt idx="56">
                  <c:v>37594</c:v>
                </c:pt>
                <c:pt idx="57">
                  <c:v>37596</c:v>
                </c:pt>
                <c:pt idx="58">
                  <c:v>37602</c:v>
                </c:pt>
                <c:pt idx="59">
                  <c:v>37604</c:v>
                </c:pt>
                <c:pt idx="60">
                  <c:v>37611</c:v>
                </c:pt>
                <c:pt idx="61">
                  <c:v>37614</c:v>
                </c:pt>
                <c:pt idx="62">
                  <c:v>37616</c:v>
                </c:pt>
                <c:pt idx="63">
                  <c:v>37621</c:v>
                </c:pt>
                <c:pt idx="64">
                  <c:v>37623</c:v>
                </c:pt>
                <c:pt idx="65">
                  <c:v>37625</c:v>
                </c:pt>
                <c:pt idx="66">
                  <c:v>37632</c:v>
                </c:pt>
                <c:pt idx="67">
                  <c:v>37638</c:v>
                </c:pt>
                <c:pt idx="68">
                  <c:v>37641</c:v>
                </c:pt>
                <c:pt idx="69">
                  <c:v>37642</c:v>
                </c:pt>
                <c:pt idx="70">
                  <c:v>37642</c:v>
                </c:pt>
                <c:pt idx="71">
                  <c:v>37644</c:v>
                </c:pt>
                <c:pt idx="72">
                  <c:v>37646</c:v>
                </c:pt>
                <c:pt idx="73">
                  <c:v>37650</c:v>
                </c:pt>
                <c:pt idx="74">
                  <c:v>37653</c:v>
                </c:pt>
                <c:pt idx="75">
                  <c:v>37656</c:v>
                </c:pt>
                <c:pt idx="76">
                  <c:v>37673</c:v>
                </c:pt>
                <c:pt idx="77">
                  <c:v>37691</c:v>
                </c:pt>
                <c:pt idx="78">
                  <c:v>37696</c:v>
                </c:pt>
                <c:pt idx="79">
                  <c:v>37700</c:v>
                </c:pt>
                <c:pt idx="80">
                  <c:v>37745</c:v>
                </c:pt>
                <c:pt idx="81">
                  <c:v>37791</c:v>
                </c:pt>
                <c:pt idx="82">
                  <c:v>37800</c:v>
                </c:pt>
                <c:pt idx="83">
                  <c:v>37820</c:v>
                </c:pt>
                <c:pt idx="84">
                  <c:v>37829</c:v>
                </c:pt>
                <c:pt idx="85">
                  <c:v>37834</c:v>
                </c:pt>
                <c:pt idx="86">
                  <c:v>37840</c:v>
                </c:pt>
                <c:pt idx="87">
                  <c:v>37852</c:v>
                </c:pt>
                <c:pt idx="88">
                  <c:v>37855</c:v>
                </c:pt>
                <c:pt idx="89">
                  <c:v>37874</c:v>
                </c:pt>
                <c:pt idx="90">
                  <c:v>37885</c:v>
                </c:pt>
                <c:pt idx="91">
                  <c:v>37926</c:v>
                </c:pt>
                <c:pt idx="92">
                  <c:v>37964</c:v>
                </c:pt>
                <c:pt idx="93">
                  <c:v>37968</c:v>
                </c:pt>
                <c:pt idx="94">
                  <c:v>37979</c:v>
                </c:pt>
                <c:pt idx="95">
                  <c:v>37987</c:v>
                </c:pt>
                <c:pt idx="96">
                  <c:v>37988</c:v>
                </c:pt>
                <c:pt idx="97">
                  <c:v>37996</c:v>
                </c:pt>
                <c:pt idx="98">
                  <c:v>38000</c:v>
                </c:pt>
                <c:pt idx="99">
                  <c:v>38004</c:v>
                </c:pt>
                <c:pt idx="100">
                  <c:v>38010</c:v>
                </c:pt>
                <c:pt idx="101">
                  <c:v>38014</c:v>
                </c:pt>
                <c:pt idx="102">
                  <c:v>38026</c:v>
                </c:pt>
                <c:pt idx="103">
                  <c:v>38053</c:v>
                </c:pt>
                <c:pt idx="104">
                  <c:v>38069</c:v>
                </c:pt>
                <c:pt idx="105">
                  <c:v>38102</c:v>
                </c:pt>
                <c:pt idx="106">
                  <c:v>38164</c:v>
                </c:pt>
                <c:pt idx="107">
                  <c:v>38181</c:v>
                </c:pt>
                <c:pt idx="108">
                  <c:v>38185</c:v>
                </c:pt>
                <c:pt idx="109">
                  <c:v>38190</c:v>
                </c:pt>
                <c:pt idx="110">
                  <c:v>38193</c:v>
                </c:pt>
                <c:pt idx="111">
                  <c:v>38194</c:v>
                </c:pt>
                <c:pt idx="112">
                  <c:v>38201</c:v>
                </c:pt>
                <c:pt idx="113">
                  <c:v>38204</c:v>
                </c:pt>
                <c:pt idx="114">
                  <c:v>38211</c:v>
                </c:pt>
                <c:pt idx="115">
                  <c:v>38212</c:v>
                </c:pt>
                <c:pt idx="116">
                  <c:v>38217</c:v>
                </c:pt>
                <c:pt idx="117">
                  <c:v>38247</c:v>
                </c:pt>
                <c:pt idx="118">
                  <c:v>38275</c:v>
                </c:pt>
                <c:pt idx="119">
                  <c:v>38304</c:v>
                </c:pt>
                <c:pt idx="120">
                  <c:v>38360</c:v>
                </c:pt>
                <c:pt idx="121">
                  <c:v>38536</c:v>
                </c:pt>
                <c:pt idx="122">
                  <c:v>38543</c:v>
                </c:pt>
                <c:pt idx="123">
                  <c:v>38547</c:v>
                </c:pt>
                <c:pt idx="124">
                  <c:v>38549</c:v>
                </c:pt>
                <c:pt idx="125">
                  <c:v>38555</c:v>
                </c:pt>
                <c:pt idx="126">
                  <c:v>38559</c:v>
                </c:pt>
                <c:pt idx="127">
                  <c:v>38567</c:v>
                </c:pt>
                <c:pt idx="128">
                  <c:v>38573</c:v>
                </c:pt>
                <c:pt idx="129">
                  <c:v>38574</c:v>
                </c:pt>
                <c:pt idx="130">
                  <c:v>38578</c:v>
                </c:pt>
                <c:pt idx="131">
                  <c:v>38581</c:v>
                </c:pt>
                <c:pt idx="132">
                  <c:v>38613</c:v>
                </c:pt>
                <c:pt idx="133">
                  <c:v>38626</c:v>
                </c:pt>
                <c:pt idx="134">
                  <c:v>38662</c:v>
                </c:pt>
                <c:pt idx="135">
                  <c:v>38948</c:v>
                </c:pt>
                <c:pt idx="136">
                  <c:v>38963</c:v>
                </c:pt>
                <c:pt idx="137">
                  <c:v>39080</c:v>
                </c:pt>
                <c:pt idx="138">
                  <c:v>39095</c:v>
                </c:pt>
                <c:pt idx="139">
                  <c:v>39298</c:v>
                </c:pt>
                <c:pt idx="140">
                  <c:v>39303</c:v>
                </c:pt>
                <c:pt idx="141">
                  <c:v>39690</c:v>
                </c:pt>
              </c:numCache>
            </c:numRef>
          </c:xVal>
          <c:yVal>
            <c:numRef>
              <c:f>'Corves de llum'!$C$479:$C$620</c:f>
              <c:numCache>
                <c:formatCode>General</c:formatCode>
                <c:ptCount val="142"/>
                <c:pt idx="0">
                  <c:v>9.2</c:v>
                </c:pt>
                <c:pt idx="1">
                  <c:v>7.7</c:v>
                </c:pt>
                <c:pt idx="2">
                  <c:v>6.9</c:v>
                </c:pt>
                <c:pt idx="3">
                  <c:v>6.82</c:v>
                </c:pt>
                <c:pt idx="4">
                  <c:v>6.5</c:v>
                </c:pt>
                <c:pt idx="5">
                  <c:v>6.42</c:v>
                </c:pt>
                <c:pt idx="6">
                  <c:v>5.9</c:v>
                </c:pt>
                <c:pt idx="7">
                  <c:v>5.7</c:v>
                </c:pt>
                <c:pt idx="8">
                  <c:v>5.6</c:v>
                </c:pt>
                <c:pt idx="9">
                  <c:v>5.6</c:v>
                </c:pt>
                <c:pt idx="10">
                  <c:v>5.5</c:v>
                </c:pt>
                <c:pt idx="11">
                  <c:v>5.5</c:v>
                </c:pt>
                <c:pt idx="12">
                  <c:v>5.3</c:v>
                </c:pt>
                <c:pt idx="13">
                  <c:v>5.3</c:v>
                </c:pt>
                <c:pt idx="14">
                  <c:v>5.35</c:v>
                </c:pt>
                <c:pt idx="15">
                  <c:v>5.35</c:v>
                </c:pt>
                <c:pt idx="16">
                  <c:v>5.3</c:v>
                </c:pt>
                <c:pt idx="17">
                  <c:v>5.6</c:v>
                </c:pt>
                <c:pt idx="18">
                  <c:v>5.4</c:v>
                </c:pt>
                <c:pt idx="19">
                  <c:v>5.4</c:v>
                </c:pt>
                <c:pt idx="20">
                  <c:v>5.41</c:v>
                </c:pt>
                <c:pt idx="21">
                  <c:v>5.52</c:v>
                </c:pt>
                <c:pt idx="22">
                  <c:v>5.49</c:v>
                </c:pt>
                <c:pt idx="23">
                  <c:v>5.52</c:v>
                </c:pt>
                <c:pt idx="24">
                  <c:v>5.55</c:v>
                </c:pt>
                <c:pt idx="25">
                  <c:v>5.58</c:v>
                </c:pt>
                <c:pt idx="26">
                  <c:v>5.61</c:v>
                </c:pt>
                <c:pt idx="27">
                  <c:v>5.68</c:v>
                </c:pt>
                <c:pt idx="28">
                  <c:v>5.78</c:v>
                </c:pt>
                <c:pt idx="29">
                  <c:v>5.95</c:v>
                </c:pt>
                <c:pt idx="30">
                  <c:v>6.05</c:v>
                </c:pt>
                <c:pt idx="31">
                  <c:v>6.06</c:v>
                </c:pt>
                <c:pt idx="32">
                  <c:v>6.44</c:v>
                </c:pt>
                <c:pt idx="33">
                  <c:v>6.49</c:v>
                </c:pt>
                <c:pt idx="34">
                  <c:v>6.77</c:v>
                </c:pt>
                <c:pt idx="35">
                  <c:v>6.85</c:v>
                </c:pt>
                <c:pt idx="36">
                  <c:v>7.02</c:v>
                </c:pt>
                <c:pt idx="37">
                  <c:v>7.11</c:v>
                </c:pt>
                <c:pt idx="38">
                  <c:v>7.16</c:v>
                </c:pt>
                <c:pt idx="39">
                  <c:v>7.28</c:v>
                </c:pt>
                <c:pt idx="40">
                  <c:v>7.31</c:v>
                </c:pt>
                <c:pt idx="41">
                  <c:v>7.59</c:v>
                </c:pt>
                <c:pt idx="42">
                  <c:v>7.7</c:v>
                </c:pt>
                <c:pt idx="43">
                  <c:v>7.95</c:v>
                </c:pt>
                <c:pt idx="44">
                  <c:v>8.08</c:v>
                </c:pt>
                <c:pt idx="45">
                  <c:v>8.35</c:v>
                </c:pt>
                <c:pt idx="46">
                  <c:v>8.29</c:v>
                </c:pt>
                <c:pt idx="47">
                  <c:v>8.5</c:v>
                </c:pt>
                <c:pt idx="48">
                  <c:v>8.71</c:v>
                </c:pt>
                <c:pt idx="49">
                  <c:v>10.34</c:v>
                </c:pt>
                <c:pt idx="50">
                  <c:v>10.33</c:v>
                </c:pt>
                <c:pt idx="51">
                  <c:v>12.56</c:v>
                </c:pt>
                <c:pt idx="52">
                  <c:v>12.58</c:v>
                </c:pt>
                <c:pt idx="53">
                  <c:v>11.9</c:v>
                </c:pt>
                <c:pt idx="55">
                  <c:v>10.15</c:v>
                </c:pt>
                <c:pt idx="56">
                  <c:v>8.39</c:v>
                </c:pt>
                <c:pt idx="57">
                  <c:v>7.99</c:v>
                </c:pt>
                <c:pt idx="58">
                  <c:v>7.82</c:v>
                </c:pt>
                <c:pt idx="59">
                  <c:v>7.7</c:v>
                </c:pt>
                <c:pt idx="60">
                  <c:v>7.29</c:v>
                </c:pt>
                <c:pt idx="61">
                  <c:v>7.05</c:v>
                </c:pt>
                <c:pt idx="62">
                  <c:v>6.89</c:v>
                </c:pt>
                <c:pt idx="63">
                  <c:v>6.89</c:v>
                </c:pt>
                <c:pt idx="64">
                  <c:v>6.69</c:v>
                </c:pt>
                <c:pt idx="65">
                  <c:v>6.69</c:v>
                </c:pt>
                <c:pt idx="66">
                  <c:v>6.33</c:v>
                </c:pt>
                <c:pt idx="67">
                  <c:v>6.23</c:v>
                </c:pt>
                <c:pt idx="68">
                  <c:v>6.22</c:v>
                </c:pt>
                <c:pt idx="69">
                  <c:v>6.3</c:v>
                </c:pt>
                <c:pt idx="70">
                  <c:v>6.12</c:v>
                </c:pt>
                <c:pt idx="71">
                  <c:v>6.1</c:v>
                </c:pt>
                <c:pt idx="72">
                  <c:v>6.07</c:v>
                </c:pt>
                <c:pt idx="73">
                  <c:v>6.19</c:v>
                </c:pt>
                <c:pt idx="74">
                  <c:v>6.41</c:v>
                </c:pt>
                <c:pt idx="75">
                  <c:v>6.42</c:v>
                </c:pt>
                <c:pt idx="76">
                  <c:v>6.89</c:v>
                </c:pt>
                <c:pt idx="77">
                  <c:v>6.96</c:v>
                </c:pt>
                <c:pt idx="78">
                  <c:v>7.15</c:v>
                </c:pt>
                <c:pt idx="79">
                  <c:v>7.09</c:v>
                </c:pt>
                <c:pt idx="80">
                  <c:v>8.24</c:v>
                </c:pt>
                <c:pt idx="81">
                  <c:v>8.79</c:v>
                </c:pt>
                <c:pt idx="82">
                  <c:v>9.36</c:v>
                </c:pt>
                <c:pt idx="83">
                  <c:v>9.6</c:v>
                </c:pt>
                <c:pt idx="84">
                  <c:v>10.08</c:v>
                </c:pt>
                <c:pt idx="85">
                  <c:v>9.98</c:v>
                </c:pt>
                <c:pt idx="86">
                  <c:v>10.33</c:v>
                </c:pt>
                <c:pt idx="87">
                  <c:v>10.57</c:v>
                </c:pt>
                <c:pt idx="88">
                  <c:v>10.85</c:v>
                </c:pt>
                <c:pt idx="89">
                  <c:v>10.79</c:v>
                </c:pt>
                <c:pt idx="90">
                  <c:v>11.53</c:v>
                </c:pt>
                <c:pt idx="91">
                  <c:v>11.44</c:v>
                </c:pt>
                <c:pt idx="92">
                  <c:v>9.8</c:v>
                </c:pt>
                <c:pt idx="93">
                  <c:v>9.73</c:v>
                </c:pt>
                <c:pt idx="94">
                  <c:v>9.69</c:v>
                </c:pt>
                <c:pt idx="95">
                  <c:v>9.23</c:v>
                </c:pt>
                <c:pt idx="96">
                  <c:v>9.2</c:v>
                </c:pt>
                <c:pt idx="98">
                  <c:v>9.2</c:v>
                </c:pt>
                <c:pt idx="99">
                  <c:v>9.17</c:v>
                </c:pt>
                <c:pt idx="101">
                  <c:v>9.1</c:v>
                </c:pt>
                <c:pt idx="102">
                  <c:v>8.8</c:v>
                </c:pt>
                <c:pt idx="103">
                  <c:v>6.08</c:v>
                </c:pt>
                <c:pt idx="104">
                  <c:v>5.91</c:v>
                </c:pt>
                <c:pt idx="105">
                  <c:v>6.08</c:v>
                </c:pt>
                <c:pt idx="106">
                  <c:v>7.4</c:v>
                </c:pt>
                <c:pt idx="107">
                  <c:v>7.75</c:v>
                </c:pt>
                <c:pt idx="108">
                  <c:v>7.91</c:v>
                </c:pt>
                <c:pt idx="109">
                  <c:v>7.95</c:v>
                </c:pt>
                <c:pt idx="110">
                  <c:v>7.98</c:v>
                </c:pt>
                <c:pt idx="111">
                  <c:v>7.98</c:v>
                </c:pt>
                <c:pt idx="112">
                  <c:v>8</c:v>
                </c:pt>
                <c:pt idx="113">
                  <c:v>8.03</c:v>
                </c:pt>
                <c:pt idx="114">
                  <c:v>8.16</c:v>
                </c:pt>
                <c:pt idx="115">
                  <c:v>8.2</c:v>
                </c:pt>
                <c:pt idx="116">
                  <c:v>8.45</c:v>
                </c:pt>
                <c:pt idx="117">
                  <c:v>9.05</c:v>
                </c:pt>
                <c:pt idx="118">
                  <c:v>9.99</c:v>
                </c:pt>
                <c:pt idx="119">
                  <c:v>11.12</c:v>
                </c:pt>
                <c:pt idx="120">
                  <c:v>12.34</c:v>
                </c:pt>
                <c:pt idx="121">
                  <c:v>7.08</c:v>
                </c:pt>
                <c:pt idx="122">
                  <c:v>7.17</c:v>
                </c:pt>
                <c:pt idx="123">
                  <c:v>7.15</c:v>
                </c:pt>
                <c:pt idx="124">
                  <c:v>7.24</c:v>
                </c:pt>
                <c:pt idx="125">
                  <c:v>7.33</c:v>
                </c:pt>
                <c:pt idx="126">
                  <c:v>7.53</c:v>
                </c:pt>
                <c:pt idx="127">
                  <c:v>7.7</c:v>
                </c:pt>
                <c:pt idx="128">
                  <c:v>7.87</c:v>
                </c:pt>
                <c:pt idx="129">
                  <c:v>7.9</c:v>
                </c:pt>
                <c:pt idx="130">
                  <c:v>7.93</c:v>
                </c:pt>
                <c:pt idx="131">
                  <c:v>8.24</c:v>
                </c:pt>
                <c:pt idx="132">
                  <c:v>8.59</c:v>
                </c:pt>
                <c:pt idx="133">
                  <c:v>8.9</c:v>
                </c:pt>
                <c:pt idx="134">
                  <c:v>9.52</c:v>
                </c:pt>
                <c:pt idx="135">
                  <c:v>5.07</c:v>
                </c:pt>
                <c:pt idx="136">
                  <c:v>5.42</c:v>
                </c:pt>
                <c:pt idx="137">
                  <c:v>9.01</c:v>
                </c:pt>
                <c:pt idx="138">
                  <c:v>9.07</c:v>
                </c:pt>
                <c:pt idx="139">
                  <c:v>10.28</c:v>
                </c:pt>
                <c:pt idx="140">
                  <c:v>10.22</c:v>
                </c:pt>
                <c:pt idx="141">
                  <c:v>11.16</c:v>
                </c:pt>
              </c:numCache>
            </c:numRef>
          </c:yVal>
          <c:smooth val="0"/>
        </c:ser>
        <c:axId val="39556021"/>
        <c:axId val="79368435"/>
      </c:scatterChart>
      <c:valAx>
        <c:axId val="39556021"/>
        <c:scaling>
          <c:orientation val="minMax"/>
          <c:max val="40000"/>
          <c:min val="37110"/>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Fecha de observación</a:t>
                </a:r>
              </a:p>
            </c:rich>
          </c:tx>
          <c:overlay val="0"/>
          <c:spPr>
            <a:noFill/>
            <a:ln w="0">
              <a:noFill/>
            </a:ln>
          </c:spPr>
        </c:title>
        <c:numFmt formatCode="d\-m\-yy"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9368435"/>
        <c:crosses val="max"/>
        <c:crossBetween val="midCat"/>
        <c:majorUnit val="220"/>
      </c:valAx>
      <c:valAx>
        <c:axId val="79368435"/>
        <c:scaling>
          <c:orientation val="maxMin"/>
          <c:max val="14"/>
          <c:min val="4"/>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agnitud visual</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556021"/>
        <c:crossesAt val="0"/>
        <c:crossBetween val="midCat"/>
        <c:majorUnit val="2"/>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9680</xdr:colOff>
      <xdr:row>316</xdr:row>
      <xdr:rowOff>95400</xdr:rowOff>
    </xdr:from>
    <xdr:to>
      <xdr:col>24</xdr:col>
      <xdr:colOff>540720</xdr:colOff>
      <xdr:row>341</xdr:row>
      <xdr:rowOff>28440</xdr:rowOff>
    </xdr:to>
    <xdr:graphicFrame>
      <xdr:nvGraphicFramePr>
        <xdr:cNvPr id="0" name="Chart 1"/>
        <xdr:cNvGraphicFramePr/>
      </xdr:nvGraphicFramePr>
      <xdr:xfrm>
        <a:off x="9047520" y="51263640"/>
        <a:ext cx="10802160" cy="398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120600</xdr:colOff>
      <xdr:row>14</xdr:row>
      <xdr:rowOff>56880</xdr:rowOff>
    </xdr:from>
    <xdr:to>
      <xdr:col>24</xdr:col>
      <xdr:colOff>571320</xdr:colOff>
      <xdr:row>32</xdr:row>
      <xdr:rowOff>105120</xdr:rowOff>
    </xdr:to>
    <xdr:graphicFrame>
      <xdr:nvGraphicFramePr>
        <xdr:cNvPr id="1" name="Chart 28"/>
        <xdr:cNvGraphicFramePr/>
      </xdr:nvGraphicFramePr>
      <xdr:xfrm>
        <a:off x="16229160" y="2323800"/>
        <a:ext cx="3651120" cy="296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4</xdr:col>
      <xdr:colOff>700200</xdr:colOff>
      <xdr:row>14</xdr:row>
      <xdr:rowOff>47520</xdr:rowOff>
    </xdr:from>
    <xdr:to>
      <xdr:col>29</xdr:col>
      <xdr:colOff>340560</xdr:colOff>
      <xdr:row>32</xdr:row>
      <xdr:rowOff>86040</xdr:rowOff>
    </xdr:to>
    <xdr:graphicFrame>
      <xdr:nvGraphicFramePr>
        <xdr:cNvPr id="2" name="Chart 29"/>
        <xdr:cNvGraphicFramePr/>
      </xdr:nvGraphicFramePr>
      <xdr:xfrm>
        <a:off x="20009160" y="2314440"/>
        <a:ext cx="3641040" cy="2953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816120</xdr:colOff>
      <xdr:row>587</xdr:row>
      <xdr:rowOff>104760</xdr:rowOff>
    </xdr:from>
    <xdr:to>
      <xdr:col>16</xdr:col>
      <xdr:colOff>771480</xdr:colOff>
      <xdr:row>607</xdr:row>
      <xdr:rowOff>161640</xdr:rowOff>
    </xdr:to>
    <xdr:graphicFrame>
      <xdr:nvGraphicFramePr>
        <xdr:cNvPr id="3" name="Chart 30"/>
        <xdr:cNvGraphicFramePr/>
      </xdr:nvGraphicFramePr>
      <xdr:xfrm>
        <a:off x="3269880" y="95154840"/>
        <a:ext cx="10409760" cy="329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I620"/>
  <sheetViews>
    <sheetView showFormulas="false" showGridLines="true" showRowColHeaders="true" showZeros="true" rightToLeft="false" tabSelected="false" showOutlineSymbols="true" defaultGridColor="true" view="normal" topLeftCell="A584" colorId="64" zoomScale="100" zoomScaleNormal="100" zoomScalePageLayoutView="100" workbookViewId="0">
      <selection pane="topLeft" activeCell="K617" activeCellId="0" sqref="K617"/>
    </sheetView>
  </sheetViews>
  <sheetFormatPr defaultColWidth="11.0546875" defaultRowHeight="12.75" zeroHeight="false" outlineLevelRow="0" outlineLevelCol="0"/>
  <cols>
    <col collapsed="false" customWidth="true" hidden="false" outlineLevel="0" max="2" min="2" style="1" width="11.42"/>
    <col collapsed="false" customWidth="true" hidden="false" outlineLevel="0" max="3" min="3" style="2" width="11.42"/>
    <col collapsed="false" customWidth="true" hidden="false" outlineLevel="0" max="4" min="4" style="3" width="11.42"/>
    <col collapsed="false" customWidth="true" hidden="false" outlineLevel="0" max="5" min="5" style="4" width="11.42"/>
    <col collapsed="false" customWidth="true" hidden="false" outlineLevel="0" max="31" min="31" style="0" width="38.42"/>
    <col collapsed="false" customWidth="true" hidden="false" outlineLevel="0" max="35" min="35" style="5" width="11.42"/>
  </cols>
  <sheetData>
    <row r="5" customFormat="false" ht="12.75" hidden="false" customHeight="false" outlineLevel="0" collapsed="false">
      <c r="D5" s="3" t="s">
        <v>0</v>
      </c>
    </row>
    <row r="7" customFormat="false" ht="12.75" hidden="false" customHeight="false" outlineLevel="0" collapsed="false">
      <c r="B7" s="6" t="n">
        <v>37139</v>
      </c>
      <c r="C7" s="7" t="n">
        <v>9.5</v>
      </c>
      <c r="D7" s="8" t="n">
        <v>2</v>
      </c>
      <c r="E7" s="9"/>
      <c r="F7" s="10" t="s">
        <v>1</v>
      </c>
      <c r="G7" s="10" t="n">
        <v>1</v>
      </c>
    </row>
    <row r="8" customFormat="false" ht="12.75" hidden="false" customHeight="false" outlineLevel="0" collapsed="false">
      <c r="B8" s="6" t="n">
        <v>37149</v>
      </c>
      <c r="C8" s="7" t="n">
        <v>9.2</v>
      </c>
      <c r="D8" s="8" t="n">
        <v>1</v>
      </c>
      <c r="E8" s="9"/>
      <c r="F8" s="10" t="s">
        <v>1</v>
      </c>
      <c r="G8" s="10" t="n">
        <f aca="false">G7+1</f>
        <v>2</v>
      </c>
    </row>
    <row r="9" customFormat="false" ht="12.75" hidden="false" customHeight="false" outlineLevel="0" collapsed="false">
      <c r="B9" s="6" t="n">
        <v>37171</v>
      </c>
      <c r="C9" s="7" t="n">
        <v>7.7</v>
      </c>
      <c r="D9" s="8" t="n">
        <v>3</v>
      </c>
      <c r="E9" s="9"/>
      <c r="F9" s="10" t="s">
        <v>1</v>
      </c>
      <c r="G9" s="10" t="n">
        <f aca="false">G8+1</f>
        <v>3</v>
      </c>
    </row>
    <row r="10" customFormat="false" ht="12.75" hidden="false" customHeight="false" outlineLevel="0" collapsed="false">
      <c r="B10" s="6" t="n">
        <v>37175</v>
      </c>
      <c r="C10" s="7" t="n">
        <v>7.1</v>
      </c>
      <c r="D10" s="8" t="n">
        <v>1</v>
      </c>
      <c r="E10" s="9"/>
      <c r="F10" s="10" t="s">
        <v>2</v>
      </c>
      <c r="G10" s="10" t="n">
        <f aca="false">G9+1</f>
        <v>4</v>
      </c>
    </row>
    <row r="11" customFormat="false" ht="12.75" hidden="false" customHeight="false" outlineLevel="0" collapsed="false">
      <c r="B11" s="6" t="n">
        <v>37176</v>
      </c>
      <c r="C11" s="7" t="n">
        <v>6.9</v>
      </c>
      <c r="D11" s="8" t="n">
        <v>4</v>
      </c>
      <c r="E11" s="9"/>
      <c r="F11" s="10" t="s">
        <v>1</v>
      </c>
      <c r="G11" s="10" t="n">
        <f aca="false">G10+1</f>
        <v>5</v>
      </c>
    </row>
    <row r="12" customFormat="false" ht="12.75" hidden="false" customHeight="false" outlineLevel="0" collapsed="false">
      <c r="B12" s="6" t="n">
        <v>37176</v>
      </c>
      <c r="C12" s="7" t="n">
        <v>7.1</v>
      </c>
      <c r="D12" s="8" t="n">
        <v>1</v>
      </c>
      <c r="E12" s="9"/>
      <c r="F12" s="10" t="s">
        <v>2</v>
      </c>
      <c r="G12" s="10" t="n">
        <f aca="false">G11+1</f>
        <v>6</v>
      </c>
      <c r="AH12" s="0" t="s">
        <v>3</v>
      </c>
    </row>
    <row r="13" customFormat="false" ht="12.75" hidden="false" customHeight="false" outlineLevel="0" collapsed="false">
      <c r="B13" s="6" t="n">
        <v>37178</v>
      </c>
      <c r="C13" s="7" t="n">
        <v>6.82</v>
      </c>
      <c r="D13" s="8" t="n">
        <v>2</v>
      </c>
      <c r="E13" s="9" t="n">
        <v>6.8</v>
      </c>
      <c r="F13" s="10" t="s">
        <v>1</v>
      </c>
      <c r="G13" s="10" t="n">
        <f aca="false">G12+1</f>
        <v>7</v>
      </c>
    </row>
    <row r="14" customFormat="false" ht="12.75" hidden="false" customHeight="false" outlineLevel="0" collapsed="false">
      <c r="B14" s="6" t="n">
        <v>37178</v>
      </c>
      <c r="C14" s="7" t="n">
        <v>6.78</v>
      </c>
      <c r="D14" s="8" t="n">
        <v>1</v>
      </c>
      <c r="E14" s="9" t="n">
        <v>6.8</v>
      </c>
      <c r="F14" s="10" t="s">
        <v>2</v>
      </c>
      <c r="G14" s="10" t="n">
        <f aca="false">G13+1</f>
        <v>8</v>
      </c>
    </row>
    <row r="15" customFormat="false" ht="12.75" hidden="false" customHeight="false" outlineLevel="0" collapsed="false">
      <c r="B15" s="6" t="n">
        <v>37180</v>
      </c>
      <c r="C15" s="7" t="n">
        <v>6.55</v>
      </c>
      <c r="D15" s="8" t="n">
        <v>2</v>
      </c>
      <c r="E15" s="9"/>
      <c r="F15" s="10" t="s">
        <v>2</v>
      </c>
      <c r="G15" s="10" t="n">
        <f aca="false">G14+1</f>
        <v>9</v>
      </c>
      <c r="AF15" s="3" t="n">
        <v>2001</v>
      </c>
      <c r="AG15" s="3" t="n">
        <v>2002</v>
      </c>
      <c r="AH15" s="3" t="n">
        <v>2003</v>
      </c>
      <c r="AI15" s="11" t="s">
        <v>4</v>
      </c>
    </row>
    <row r="16" customFormat="false" ht="12.75" hidden="false" customHeight="false" outlineLevel="0" collapsed="false">
      <c r="B16" s="6" t="n">
        <v>37182</v>
      </c>
      <c r="C16" s="7" t="n">
        <v>6.5</v>
      </c>
      <c r="D16" s="8" t="n">
        <v>2</v>
      </c>
      <c r="E16" s="9"/>
      <c r="F16" s="10" t="s">
        <v>1</v>
      </c>
      <c r="G16" s="10" t="n">
        <f aca="false">G15+1</f>
        <v>10</v>
      </c>
    </row>
    <row r="17" customFormat="false" ht="12.75" hidden="false" customHeight="false" outlineLevel="0" collapsed="false">
      <c r="B17" s="6" t="n">
        <v>37182</v>
      </c>
      <c r="C17" s="7" t="n">
        <v>6.4</v>
      </c>
      <c r="D17" s="8" t="n">
        <v>1</v>
      </c>
      <c r="E17" s="9"/>
      <c r="F17" s="10" t="s">
        <v>2</v>
      </c>
      <c r="G17" s="10" t="n">
        <f aca="false">G16+1</f>
        <v>11</v>
      </c>
      <c r="AE17" s="5" t="s">
        <v>5</v>
      </c>
      <c r="AF17" s="0" t="n">
        <v>33</v>
      </c>
      <c r="AG17" s="0" t="n">
        <v>32</v>
      </c>
      <c r="AH17" s="0" t="n">
        <v>19</v>
      </c>
      <c r="AI17" s="5" t="n">
        <f aca="false">SUM(AF17:AH17)</f>
        <v>84</v>
      </c>
    </row>
    <row r="18" customFormat="false" ht="12.75" hidden="false" customHeight="false" outlineLevel="0" collapsed="false">
      <c r="B18" s="6" t="n">
        <v>37184</v>
      </c>
      <c r="C18" s="7" t="n">
        <v>6.42</v>
      </c>
      <c r="D18" s="8" t="n">
        <v>3</v>
      </c>
      <c r="E18" s="9" t="n">
        <v>6.4</v>
      </c>
      <c r="F18" s="10" t="s">
        <v>1</v>
      </c>
      <c r="G18" s="10" t="n">
        <f aca="false">G17+1</f>
        <v>12</v>
      </c>
      <c r="AE18" s="5" t="s">
        <v>6</v>
      </c>
      <c r="AF18" s="0" t="n">
        <v>37</v>
      </c>
      <c r="AG18" s="0" t="n">
        <v>21</v>
      </c>
      <c r="AH18" s="0" t="n">
        <v>14</v>
      </c>
      <c r="AI18" s="5" t="n">
        <f aca="false">SUM(AF18:AH18)</f>
        <v>72</v>
      </c>
    </row>
    <row r="19" customFormat="false" ht="12.75" hidden="false" customHeight="false" outlineLevel="0" collapsed="false">
      <c r="B19" s="6" t="n">
        <v>37184</v>
      </c>
      <c r="C19" s="7" t="n">
        <v>6.1</v>
      </c>
      <c r="D19" s="8"/>
      <c r="E19" s="9"/>
      <c r="F19" s="10" t="s">
        <v>7</v>
      </c>
      <c r="G19" s="10" t="n">
        <f aca="false">G18+1</f>
        <v>13</v>
      </c>
      <c r="H19" s="0" t="n">
        <v>1</v>
      </c>
      <c r="AE19" s="5" t="s">
        <v>8</v>
      </c>
      <c r="AF19" s="0" t="n">
        <v>5</v>
      </c>
      <c r="AG19" s="0" t="n">
        <v>1</v>
      </c>
      <c r="AI19" s="5" t="n">
        <f aca="false">SUM(AF19:AH19)</f>
        <v>6</v>
      </c>
    </row>
    <row r="20" customFormat="false" ht="12.75" hidden="false" customHeight="false" outlineLevel="0" collapsed="false">
      <c r="B20" s="6" t="n">
        <v>37184</v>
      </c>
      <c r="C20" s="7" t="n">
        <v>6.38</v>
      </c>
      <c r="D20" s="8" t="n">
        <v>1</v>
      </c>
      <c r="E20" s="9" t="n">
        <v>6.4</v>
      </c>
      <c r="F20" s="10" t="s">
        <v>2</v>
      </c>
      <c r="G20" s="10" t="n">
        <f aca="false">G19+1</f>
        <v>14</v>
      </c>
      <c r="AE20" s="5" t="s">
        <v>9</v>
      </c>
      <c r="AF20" s="0" t="n">
        <v>7</v>
      </c>
      <c r="AG20" s="0" t="n">
        <v>5</v>
      </c>
      <c r="AI20" s="5" t="n">
        <f aca="false">SUM(AF20:AH20)</f>
        <v>12</v>
      </c>
    </row>
    <row r="21" customFormat="false" ht="12.75" hidden="false" customHeight="false" outlineLevel="0" collapsed="false">
      <c r="B21" s="6" t="n">
        <v>37185</v>
      </c>
      <c r="C21" s="7" t="n">
        <v>6.2</v>
      </c>
      <c r="D21" s="8" t="n">
        <v>1</v>
      </c>
      <c r="E21" s="9"/>
      <c r="F21" s="10" t="s">
        <v>2</v>
      </c>
      <c r="G21" s="10" t="n">
        <f aca="false">G20+1</f>
        <v>15</v>
      </c>
      <c r="AE21" s="5" t="s">
        <v>10</v>
      </c>
      <c r="AG21" s="0" t="n">
        <v>1</v>
      </c>
      <c r="AI21" s="5" t="n">
        <f aca="false">SUM(AF21:AH21)</f>
        <v>1</v>
      </c>
    </row>
    <row r="22" customFormat="false" ht="12.75" hidden="false" customHeight="false" outlineLevel="0" collapsed="false">
      <c r="B22" s="6" t="n">
        <v>37186</v>
      </c>
      <c r="C22" s="7" t="n">
        <v>6.25</v>
      </c>
      <c r="D22" s="8" t="n">
        <v>1</v>
      </c>
      <c r="E22" s="9"/>
      <c r="F22" s="10" t="s">
        <v>2</v>
      </c>
      <c r="G22" s="10" t="n">
        <f aca="false">G21+1</f>
        <v>16</v>
      </c>
      <c r="AE22" s="5" t="s">
        <v>11</v>
      </c>
      <c r="AF22" s="0" t="n">
        <v>9</v>
      </c>
      <c r="AG22" s="0" t="n">
        <v>10</v>
      </c>
      <c r="AH22" s="0" t="n">
        <v>8</v>
      </c>
      <c r="AI22" s="5" t="n">
        <f aca="false">SUM(AF22:AH22)</f>
        <v>27</v>
      </c>
    </row>
    <row r="23" customFormat="false" ht="12.75" hidden="false" customHeight="false" outlineLevel="0" collapsed="false">
      <c r="B23" s="6" t="n">
        <v>37187</v>
      </c>
      <c r="C23" s="7" t="n">
        <v>6.2</v>
      </c>
      <c r="D23" s="8" t="n">
        <v>1</v>
      </c>
      <c r="E23" s="9"/>
      <c r="F23" s="10" t="s">
        <v>2</v>
      </c>
      <c r="G23" s="10" t="n">
        <f aca="false">G22+1</f>
        <v>17</v>
      </c>
      <c r="AE23" s="5" t="s">
        <v>12</v>
      </c>
      <c r="AG23" s="0" t="n">
        <v>1</v>
      </c>
      <c r="AH23" s="0" t="n">
        <v>2</v>
      </c>
      <c r="AI23" s="5" t="n">
        <f aca="false">SUM(AF23:AH23)</f>
        <v>3</v>
      </c>
    </row>
    <row r="24" customFormat="false" ht="12.75" hidden="false" customHeight="false" outlineLevel="0" collapsed="false">
      <c r="B24" s="6" t="n">
        <v>37188</v>
      </c>
      <c r="C24" s="7" t="n">
        <v>6.2</v>
      </c>
      <c r="D24" s="8" t="n">
        <v>1</v>
      </c>
      <c r="E24" s="9"/>
      <c r="F24" s="10" t="s">
        <v>2</v>
      </c>
      <c r="G24" s="10" t="n">
        <f aca="false">G23+1</f>
        <v>18</v>
      </c>
      <c r="AE24" s="5" t="s">
        <v>13</v>
      </c>
      <c r="AF24" s="0" t="n">
        <v>12</v>
      </c>
      <c r="AG24" s="0" t="n">
        <v>28</v>
      </c>
      <c r="AH24" s="0" t="n">
        <v>10</v>
      </c>
      <c r="AI24" s="5" t="n">
        <f aca="false">SUM(AF24:AH24)</f>
        <v>50</v>
      </c>
    </row>
    <row r="25" customFormat="false" ht="12.75" hidden="false" customHeight="false" outlineLevel="0" collapsed="false">
      <c r="B25" s="6" t="n">
        <v>37189</v>
      </c>
      <c r="C25" s="7" t="n">
        <v>6.15</v>
      </c>
      <c r="D25" s="8" t="n">
        <v>1</v>
      </c>
      <c r="E25" s="9"/>
      <c r="F25" s="10" t="s">
        <v>2</v>
      </c>
      <c r="G25" s="10" t="n">
        <f aca="false">G24+1</f>
        <v>19</v>
      </c>
      <c r="AE25" s="5" t="s">
        <v>14</v>
      </c>
      <c r="AH25" s="0" t="n">
        <v>4</v>
      </c>
      <c r="AI25" s="5" t="n">
        <f aca="false">SUM(AF25:AH25)</f>
        <v>4</v>
      </c>
    </row>
    <row r="26" customFormat="false" ht="12.75" hidden="false" customHeight="false" outlineLevel="0" collapsed="false">
      <c r="B26" s="6" t="n">
        <v>37191</v>
      </c>
      <c r="C26" s="7" t="n">
        <v>6.1</v>
      </c>
      <c r="D26" s="8" t="n">
        <v>3</v>
      </c>
      <c r="E26" s="9"/>
      <c r="F26" s="10" t="s">
        <v>2</v>
      </c>
      <c r="G26" s="10" t="n">
        <f aca="false">G25+1</f>
        <v>20</v>
      </c>
      <c r="AE26" s="5" t="s">
        <v>15</v>
      </c>
      <c r="AG26" s="0" t="n">
        <v>3</v>
      </c>
      <c r="AH26" s="0" t="n">
        <v>2</v>
      </c>
      <c r="AI26" s="5" t="n">
        <f aca="false">SUM(AF26:AH26)</f>
        <v>5</v>
      </c>
    </row>
    <row r="27" customFormat="false" ht="12.75" hidden="false" customHeight="false" outlineLevel="0" collapsed="false">
      <c r="B27" s="6" t="n">
        <v>37192</v>
      </c>
      <c r="C27" s="7" t="n">
        <v>6</v>
      </c>
      <c r="D27" s="8" t="n">
        <v>1</v>
      </c>
      <c r="E27" s="9"/>
      <c r="F27" s="10" t="s">
        <v>2</v>
      </c>
      <c r="G27" s="10" t="n">
        <f aca="false">G26+1</f>
        <v>21</v>
      </c>
      <c r="AE27" s="5" t="s">
        <v>16</v>
      </c>
      <c r="AH27" s="0" t="n">
        <v>16</v>
      </c>
      <c r="AI27" s="5" t="n">
        <f aca="false">SUM(AF27:AH27)</f>
        <v>16</v>
      </c>
    </row>
    <row r="28" customFormat="false" ht="12.75" hidden="false" customHeight="false" outlineLevel="0" collapsed="false">
      <c r="B28" s="6" t="n">
        <v>37193</v>
      </c>
      <c r="C28" s="7" t="n">
        <v>5.6</v>
      </c>
      <c r="D28" s="8"/>
      <c r="E28" s="9"/>
      <c r="F28" s="10" t="s">
        <v>2</v>
      </c>
      <c r="G28" s="10" t="n">
        <f aca="false">G27+1</f>
        <v>22</v>
      </c>
      <c r="AE28" s="5" t="s">
        <v>17</v>
      </c>
      <c r="AG28" s="0" t="n">
        <v>1</v>
      </c>
      <c r="AI28" s="5" t="n">
        <f aca="false">SUM(AF28:AH28)</f>
        <v>1</v>
      </c>
    </row>
    <row r="29" customFormat="false" ht="12.75" hidden="false" customHeight="false" outlineLevel="0" collapsed="false">
      <c r="B29" s="6" t="n">
        <v>37194</v>
      </c>
      <c r="C29" s="7" t="n">
        <v>6</v>
      </c>
      <c r="D29" s="8"/>
      <c r="E29" s="9"/>
      <c r="F29" s="10" t="s">
        <v>7</v>
      </c>
      <c r="G29" s="10" t="n">
        <f aca="false">G28+1</f>
        <v>23</v>
      </c>
    </row>
    <row r="30" customFormat="false" ht="12.75" hidden="false" customHeight="false" outlineLevel="0" collapsed="false">
      <c r="B30" s="6" t="n">
        <v>37197</v>
      </c>
      <c r="C30" s="7" t="n">
        <v>5.5</v>
      </c>
      <c r="D30" s="8"/>
      <c r="E30" s="9"/>
      <c r="F30" s="10" t="s">
        <v>2</v>
      </c>
      <c r="G30" s="10" t="n">
        <f aca="false">G29+1</f>
        <v>24</v>
      </c>
      <c r="AE30" s="0" t="s">
        <v>4</v>
      </c>
      <c r="AF30" s="0" t="n">
        <f aca="false">SUM(AF17:AF29)</f>
        <v>103</v>
      </c>
      <c r="AG30" s="0" t="n">
        <f aca="false">SUM(AG17:AG29)</f>
        <v>103</v>
      </c>
      <c r="AH30" s="0" t="n">
        <f aca="false">SUM(AH18:AH29)</f>
        <v>56</v>
      </c>
      <c r="AI30" s="5" t="n">
        <f aca="false">SUM(AI17:AI28)</f>
        <v>281</v>
      </c>
    </row>
    <row r="31" customFormat="false" ht="12.75" hidden="false" customHeight="false" outlineLevel="0" collapsed="false">
      <c r="B31" s="6" t="n">
        <v>37197</v>
      </c>
      <c r="C31" s="7" t="n">
        <v>5.9</v>
      </c>
      <c r="D31" s="8" t="n">
        <v>4</v>
      </c>
      <c r="E31" s="9"/>
      <c r="F31" s="10" t="s">
        <v>1</v>
      </c>
      <c r="G31" s="10" t="n">
        <f aca="false">G30+1</f>
        <v>25</v>
      </c>
    </row>
    <row r="32" customFormat="false" ht="12.75" hidden="false" customHeight="false" outlineLevel="0" collapsed="false">
      <c r="B32" s="6" t="n">
        <v>37198</v>
      </c>
      <c r="C32" s="7" t="n">
        <v>5.4</v>
      </c>
      <c r="D32" s="8"/>
      <c r="E32" s="9"/>
      <c r="F32" s="10" t="s">
        <v>2</v>
      </c>
      <c r="G32" s="10" t="n">
        <f aca="false">G31+1</f>
        <v>26</v>
      </c>
    </row>
    <row r="33" customFormat="false" ht="12.75" hidden="false" customHeight="false" outlineLevel="0" collapsed="false">
      <c r="B33" s="6" t="n">
        <v>37198</v>
      </c>
      <c r="C33" s="7" t="n">
        <v>5.7</v>
      </c>
      <c r="D33" s="8" t="n">
        <v>3</v>
      </c>
      <c r="E33" s="9"/>
      <c r="F33" s="10" t="s">
        <v>1</v>
      </c>
      <c r="G33" s="10" t="n">
        <f aca="false">G32+1</f>
        <v>27</v>
      </c>
    </row>
    <row r="34" customFormat="false" ht="12.75" hidden="false" customHeight="false" outlineLevel="0" collapsed="false">
      <c r="B34" s="6" t="n">
        <v>37199</v>
      </c>
      <c r="C34" s="7" t="n">
        <v>5.5</v>
      </c>
      <c r="D34" s="8"/>
      <c r="E34" s="9"/>
      <c r="F34" s="10" t="s">
        <v>2</v>
      </c>
      <c r="G34" s="10" t="n">
        <f aca="false">G33+1</f>
        <v>28</v>
      </c>
    </row>
    <row r="35" customFormat="false" ht="12.75" hidden="false" customHeight="false" outlineLevel="0" collapsed="false">
      <c r="B35" s="6" t="n">
        <v>37199</v>
      </c>
      <c r="C35" s="7" t="n">
        <v>5.6</v>
      </c>
      <c r="D35" s="8" t="n">
        <v>1</v>
      </c>
      <c r="E35" s="9"/>
      <c r="F35" s="10" t="s">
        <v>1</v>
      </c>
      <c r="G35" s="10" t="n">
        <f aca="false">G34+1</f>
        <v>29</v>
      </c>
    </row>
    <row r="36" customFormat="false" ht="12.75" hidden="false" customHeight="false" outlineLevel="0" collapsed="false">
      <c r="B36" s="6" t="n">
        <v>37199</v>
      </c>
      <c r="C36" s="7" t="n">
        <v>5.78</v>
      </c>
      <c r="D36" s="8"/>
      <c r="E36" s="9"/>
      <c r="F36" s="10" t="s">
        <v>18</v>
      </c>
      <c r="G36" s="10" t="n">
        <f aca="false">G35+1</f>
        <v>30</v>
      </c>
    </row>
    <row r="37" customFormat="false" ht="12.75" hidden="false" customHeight="false" outlineLevel="0" collapsed="false">
      <c r="B37" s="6" t="n">
        <v>37201</v>
      </c>
      <c r="C37" s="7" t="n">
        <v>5.4</v>
      </c>
      <c r="D37" s="8"/>
      <c r="E37" s="9"/>
      <c r="F37" s="10" t="s">
        <v>2</v>
      </c>
      <c r="G37" s="10" t="n">
        <f aca="false">G36+1</f>
        <v>31</v>
      </c>
    </row>
    <row r="38" customFormat="false" ht="12.75" hidden="false" customHeight="false" outlineLevel="0" collapsed="false">
      <c r="B38" s="6" t="n">
        <v>37201</v>
      </c>
      <c r="C38" s="7" t="n">
        <v>5.6</v>
      </c>
      <c r="D38" s="8" t="n">
        <v>5</v>
      </c>
      <c r="E38" s="9"/>
      <c r="F38" s="10" t="s">
        <v>1</v>
      </c>
      <c r="G38" s="10" t="n">
        <f aca="false">G37+1</f>
        <v>32</v>
      </c>
    </row>
    <row r="39" customFormat="false" ht="12.75" hidden="false" customHeight="false" outlineLevel="0" collapsed="false">
      <c r="B39" s="6" t="n">
        <v>37202</v>
      </c>
      <c r="C39" s="7" t="n">
        <v>5.4</v>
      </c>
      <c r="D39" s="8"/>
      <c r="E39" s="9"/>
      <c r="F39" s="10" t="s">
        <v>2</v>
      </c>
      <c r="G39" s="10" t="n">
        <f aca="false">G38+1</f>
        <v>33</v>
      </c>
    </row>
    <row r="40" customFormat="false" ht="12.75" hidden="false" customHeight="false" outlineLevel="0" collapsed="false">
      <c r="B40" s="6" t="n">
        <v>37202</v>
      </c>
      <c r="C40" s="7" t="n">
        <v>5.5</v>
      </c>
      <c r="D40" s="8" t="n">
        <v>2</v>
      </c>
      <c r="E40" s="9"/>
      <c r="F40" s="10" t="s">
        <v>1</v>
      </c>
      <c r="G40" s="10" t="n">
        <f aca="false">G39+1</f>
        <v>34</v>
      </c>
    </row>
    <row r="41" customFormat="false" ht="12.75" hidden="false" customHeight="false" outlineLevel="0" collapsed="false">
      <c r="B41" s="6" t="n">
        <v>37202</v>
      </c>
      <c r="C41" s="7" t="n">
        <v>5.7</v>
      </c>
      <c r="D41" s="8"/>
      <c r="E41" s="9"/>
      <c r="F41" s="10" t="s">
        <v>7</v>
      </c>
      <c r="G41" s="10" t="n">
        <f aca="false">G40+1</f>
        <v>35</v>
      </c>
    </row>
    <row r="42" customFormat="false" ht="12.75" hidden="false" customHeight="false" outlineLevel="0" collapsed="false">
      <c r="B42" s="6" t="n">
        <v>37204</v>
      </c>
      <c r="C42" s="7" t="n">
        <v>5.5</v>
      </c>
      <c r="D42" s="8"/>
      <c r="E42" s="9"/>
      <c r="F42" s="10" t="s">
        <v>1</v>
      </c>
      <c r="G42" s="10" t="n">
        <f aca="false">G41+1</f>
        <v>36</v>
      </c>
    </row>
    <row r="43" customFormat="false" ht="12.75" hidden="false" customHeight="false" outlineLevel="0" collapsed="false">
      <c r="B43" s="6" t="n">
        <v>37204</v>
      </c>
      <c r="C43" s="7" t="n">
        <v>5.4</v>
      </c>
      <c r="D43" s="8"/>
      <c r="E43" s="9"/>
      <c r="F43" s="10" t="s">
        <v>2</v>
      </c>
      <c r="G43" s="10" t="n">
        <f aca="false">G42+1</f>
        <v>37</v>
      </c>
    </row>
    <row r="44" customFormat="false" ht="12.75" hidden="false" customHeight="false" outlineLevel="0" collapsed="false">
      <c r="B44" s="6" t="n">
        <v>37204</v>
      </c>
      <c r="C44" s="7" t="n">
        <v>5.2</v>
      </c>
      <c r="D44" s="8"/>
      <c r="E44" s="9" t="n">
        <v>5.22</v>
      </c>
      <c r="F44" s="10" t="s">
        <v>19</v>
      </c>
      <c r="G44" s="10" t="n">
        <f aca="false">G43+1</f>
        <v>38</v>
      </c>
    </row>
    <row r="45" customFormat="false" ht="12.75" hidden="false" customHeight="false" outlineLevel="0" collapsed="false">
      <c r="B45" s="6" t="n">
        <v>37204</v>
      </c>
      <c r="C45" s="7" t="n">
        <v>5.45</v>
      </c>
      <c r="D45" s="8"/>
      <c r="E45" s="9" t="n">
        <v>5.47</v>
      </c>
      <c r="F45" s="10" t="s">
        <v>18</v>
      </c>
      <c r="G45" s="10" t="n">
        <f aca="false">G44+1</f>
        <v>39</v>
      </c>
    </row>
    <row r="46" customFormat="false" ht="12.75" hidden="false" customHeight="false" outlineLevel="0" collapsed="false">
      <c r="B46" s="6" t="n">
        <v>37208</v>
      </c>
      <c r="C46" s="7" t="n">
        <v>5.3</v>
      </c>
      <c r="D46" s="8"/>
      <c r="E46" s="9"/>
      <c r="F46" s="10" t="s">
        <v>1</v>
      </c>
      <c r="G46" s="10" t="n">
        <f aca="false">G45+1</f>
        <v>40</v>
      </c>
    </row>
    <row r="47" customFormat="false" ht="12.75" hidden="false" customHeight="false" outlineLevel="0" collapsed="false">
      <c r="B47" s="6" t="n">
        <v>37208</v>
      </c>
      <c r="C47" s="7" t="n">
        <v>5.5</v>
      </c>
      <c r="D47" s="8"/>
      <c r="E47" s="9"/>
      <c r="F47" s="10" t="s">
        <v>2</v>
      </c>
      <c r="G47" s="10" t="n">
        <f aca="false">G46+1</f>
        <v>41</v>
      </c>
    </row>
    <row r="48" customFormat="false" ht="12.75" hidden="false" customHeight="false" outlineLevel="0" collapsed="false">
      <c r="B48" s="6" t="n">
        <v>37208</v>
      </c>
      <c r="C48" s="7" t="n">
        <v>5.12</v>
      </c>
      <c r="D48" s="8"/>
      <c r="E48" s="9"/>
      <c r="F48" s="10" t="s">
        <v>19</v>
      </c>
      <c r="G48" s="10" t="n">
        <f aca="false">G47+1</f>
        <v>42</v>
      </c>
    </row>
    <row r="49" customFormat="false" ht="12.75" hidden="false" customHeight="false" outlineLevel="0" collapsed="false">
      <c r="B49" s="6" t="n">
        <v>37209</v>
      </c>
      <c r="C49" s="7" t="n">
        <v>5.5</v>
      </c>
      <c r="D49" s="8"/>
      <c r="E49" s="9"/>
      <c r="F49" s="10" t="s">
        <v>7</v>
      </c>
      <c r="G49" s="10" t="n">
        <f aca="false">G48+1</f>
        <v>43</v>
      </c>
    </row>
    <row r="50" customFormat="false" ht="12.75" hidden="false" customHeight="false" outlineLevel="0" collapsed="false">
      <c r="B50" s="6" t="n">
        <v>37212</v>
      </c>
      <c r="C50" s="7" t="n">
        <v>5.3</v>
      </c>
      <c r="D50" s="8"/>
      <c r="E50" s="9"/>
      <c r="F50" s="10" t="s">
        <v>7</v>
      </c>
      <c r="G50" s="10" t="n">
        <f aca="false">G49+1</f>
        <v>44</v>
      </c>
    </row>
    <row r="51" customFormat="false" ht="12.75" hidden="false" customHeight="false" outlineLevel="0" collapsed="false">
      <c r="B51" s="6" t="n">
        <v>37213</v>
      </c>
      <c r="C51" s="7" t="n">
        <v>5.3</v>
      </c>
      <c r="D51" s="8"/>
      <c r="E51" s="9"/>
      <c r="F51" s="10" t="s">
        <v>1</v>
      </c>
      <c r="G51" s="10" t="n">
        <f aca="false">G50+1</f>
        <v>45</v>
      </c>
    </row>
    <row r="52" customFormat="false" ht="12.75" hidden="false" customHeight="false" outlineLevel="0" collapsed="false">
      <c r="B52" s="6" t="n">
        <v>37213</v>
      </c>
      <c r="C52" s="7" t="n">
        <v>5.4</v>
      </c>
      <c r="D52" s="8"/>
      <c r="E52" s="9"/>
      <c r="F52" s="10" t="s">
        <v>2</v>
      </c>
      <c r="G52" s="10" t="n">
        <f aca="false">G51+1</f>
        <v>46</v>
      </c>
    </row>
    <row r="53" customFormat="false" ht="12.75" hidden="false" customHeight="false" outlineLevel="0" collapsed="false">
      <c r="B53" s="6" t="n">
        <v>37214</v>
      </c>
      <c r="C53" s="7" t="n">
        <v>5.35</v>
      </c>
      <c r="D53" s="8"/>
      <c r="E53" s="9"/>
      <c r="F53" s="10" t="s">
        <v>1</v>
      </c>
      <c r="G53" s="10" t="n">
        <f aca="false">G52+1</f>
        <v>47</v>
      </c>
    </row>
    <row r="54" customFormat="false" ht="12.75" hidden="false" customHeight="false" outlineLevel="0" collapsed="false">
      <c r="B54" s="6" t="n">
        <v>37214</v>
      </c>
      <c r="C54" s="7" t="n">
        <v>5.4</v>
      </c>
      <c r="D54" s="8"/>
      <c r="E54" s="9"/>
      <c r="F54" s="10" t="s">
        <v>2</v>
      </c>
      <c r="G54" s="10" t="n">
        <f aca="false">G53+1</f>
        <v>48</v>
      </c>
    </row>
    <row r="55" customFormat="false" ht="12.75" hidden="false" customHeight="false" outlineLevel="0" collapsed="false">
      <c r="B55" s="6" t="n">
        <v>37214</v>
      </c>
      <c r="C55" s="7" t="n">
        <v>5.5</v>
      </c>
      <c r="D55" s="8"/>
      <c r="E55" s="9" t="s">
        <v>20</v>
      </c>
      <c r="F55" s="10" t="s">
        <v>21</v>
      </c>
      <c r="G55" s="10" t="n">
        <f aca="false">G54+1</f>
        <v>49</v>
      </c>
    </row>
    <row r="56" customFormat="false" ht="12.75" hidden="false" customHeight="false" outlineLevel="0" collapsed="false">
      <c r="B56" s="6" t="n">
        <v>37215</v>
      </c>
      <c r="C56" s="7" t="n">
        <v>5.35</v>
      </c>
      <c r="D56" s="8"/>
      <c r="E56" s="9" t="n">
        <v>5.4</v>
      </c>
      <c r="F56" s="10" t="s">
        <v>1</v>
      </c>
      <c r="G56" s="10" t="n">
        <f aca="false">G55+1</f>
        <v>50</v>
      </c>
    </row>
    <row r="57" customFormat="false" ht="12.75" hidden="false" customHeight="false" outlineLevel="0" collapsed="false">
      <c r="B57" s="6" t="n">
        <v>37215</v>
      </c>
      <c r="C57" s="7" t="n">
        <v>5.4</v>
      </c>
      <c r="D57" s="8"/>
      <c r="E57" s="9" t="n">
        <v>5.4</v>
      </c>
      <c r="F57" s="10" t="s">
        <v>2</v>
      </c>
      <c r="G57" s="10" t="n">
        <f aca="false">G56+1</f>
        <v>51</v>
      </c>
    </row>
    <row r="58" customFormat="false" ht="12.75" hidden="false" customHeight="false" outlineLevel="0" collapsed="false">
      <c r="B58" s="6" t="n">
        <v>37216</v>
      </c>
      <c r="C58" s="7" t="n">
        <v>5.3</v>
      </c>
      <c r="D58" s="8"/>
      <c r="E58" s="9"/>
      <c r="F58" s="10" t="s">
        <v>2</v>
      </c>
      <c r="G58" s="10" t="n">
        <f aca="false">G57+1</f>
        <v>52</v>
      </c>
    </row>
    <row r="59" customFormat="false" ht="12.75" hidden="false" customHeight="false" outlineLevel="0" collapsed="false">
      <c r="B59" s="6" t="n">
        <v>37216</v>
      </c>
      <c r="C59" s="7" t="n">
        <v>5.6</v>
      </c>
      <c r="D59" s="8"/>
      <c r="E59" s="9"/>
      <c r="F59" s="10" t="s">
        <v>21</v>
      </c>
      <c r="G59" s="10" t="n">
        <f aca="false">G58+1</f>
        <v>53</v>
      </c>
    </row>
    <row r="60" customFormat="false" ht="12.75" hidden="false" customHeight="false" outlineLevel="0" collapsed="false">
      <c r="B60" s="6" t="n">
        <v>37217</v>
      </c>
      <c r="C60" s="7" t="n">
        <v>5.2</v>
      </c>
      <c r="D60" s="8"/>
      <c r="E60" s="9"/>
      <c r="F60" s="10" t="s">
        <v>7</v>
      </c>
      <c r="G60" s="10" t="n">
        <f aca="false">G59+1</f>
        <v>54</v>
      </c>
    </row>
    <row r="61" customFormat="false" ht="12.75" hidden="false" customHeight="false" outlineLevel="0" collapsed="false">
      <c r="B61" s="6" t="n">
        <v>37217</v>
      </c>
      <c r="C61" s="7" t="n">
        <v>5.4</v>
      </c>
      <c r="D61" s="8"/>
      <c r="E61" s="9"/>
      <c r="F61" s="10" t="s">
        <v>2</v>
      </c>
      <c r="G61" s="10" t="n">
        <f aca="false">G60+1</f>
        <v>55</v>
      </c>
    </row>
    <row r="62" customFormat="false" ht="12.75" hidden="false" customHeight="false" outlineLevel="0" collapsed="false">
      <c r="B62" s="6" t="n">
        <v>37217</v>
      </c>
      <c r="C62" s="7" t="n">
        <v>5.3</v>
      </c>
      <c r="D62" s="8"/>
      <c r="E62" s="9"/>
      <c r="F62" s="10" t="s">
        <v>1</v>
      </c>
      <c r="G62" s="10" t="n">
        <f aca="false">G61+1</f>
        <v>56</v>
      </c>
    </row>
    <row r="63" customFormat="false" ht="12.75" hidden="false" customHeight="false" outlineLevel="0" collapsed="false">
      <c r="B63" s="6" t="n">
        <v>37217</v>
      </c>
      <c r="C63" s="7" t="n">
        <v>5.6</v>
      </c>
      <c r="D63" s="8"/>
      <c r="E63" s="9"/>
      <c r="F63" s="10" t="s">
        <v>18</v>
      </c>
      <c r="G63" s="10" t="n">
        <f aca="false">G62+1</f>
        <v>57</v>
      </c>
    </row>
    <row r="64" customFormat="false" ht="12.75" hidden="false" customHeight="false" outlineLevel="0" collapsed="false">
      <c r="B64" s="6" t="n">
        <v>37218</v>
      </c>
      <c r="C64" s="7" t="n">
        <v>5.6</v>
      </c>
      <c r="D64" s="8"/>
      <c r="E64" s="9"/>
      <c r="F64" s="10" t="s">
        <v>1</v>
      </c>
      <c r="G64" s="10" t="n">
        <f aca="false">G63+1</f>
        <v>58</v>
      </c>
    </row>
    <row r="65" customFormat="false" ht="12.75" hidden="false" customHeight="false" outlineLevel="0" collapsed="false">
      <c r="B65" s="6" t="n">
        <v>37219</v>
      </c>
      <c r="C65" s="7" t="n">
        <v>5.5</v>
      </c>
      <c r="D65" s="8"/>
      <c r="E65" s="9"/>
      <c r="F65" s="10" t="s">
        <v>2</v>
      </c>
      <c r="G65" s="10" t="n">
        <f aca="false">G64+1</f>
        <v>59</v>
      </c>
    </row>
    <row r="66" customFormat="false" ht="12.75" hidden="false" customHeight="false" outlineLevel="0" collapsed="false">
      <c r="B66" s="6" t="n">
        <v>37219</v>
      </c>
      <c r="C66" s="7" t="n">
        <v>5.6</v>
      </c>
      <c r="D66" s="8"/>
      <c r="E66" s="9"/>
      <c r="F66" s="10" t="s">
        <v>21</v>
      </c>
      <c r="G66" s="10" t="n">
        <f aca="false">G65+1</f>
        <v>60</v>
      </c>
    </row>
    <row r="67" customFormat="false" ht="12.75" hidden="false" customHeight="false" outlineLevel="0" collapsed="false">
      <c r="B67" s="12" t="n">
        <v>37219</v>
      </c>
      <c r="C67" s="13" t="n">
        <v>5.67</v>
      </c>
      <c r="D67" s="14"/>
      <c r="E67" s="15"/>
      <c r="F67" s="16" t="s">
        <v>18</v>
      </c>
      <c r="G67" s="10" t="n">
        <f aca="false">G66+1</f>
        <v>61</v>
      </c>
    </row>
    <row r="68" customFormat="false" ht="12.75" hidden="false" customHeight="false" outlineLevel="0" collapsed="false">
      <c r="B68" s="6" t="n">
        <v>37220</v>
      </c>
      <c r="C68" s="7" t="n">
        <v>5.4</v>
      </c>
      <c r="D68" s="8"/>
      <c r="E68" s="9"/>
      <c r="F68" s="10" t="s">
        <v>1</v>
      </c>
      <c r="G68" s="10" t="n">
        <f aca="false">G67+1</f>
        <v>62</v>
      </c>
    </row>
    <row r="69" customFormat="false" ht="12.75" hidden="false" customHeight="false" outlineLevel="0" collapsed="false">
      <c r="B69" s="6" t="n">
        <v>37220</v>
      </c>
      <c r="C69" s="7" t="n">
        <v>5.3</v>
      </c>
      <c r="D69" s="8"/>
      <c r="E69" s="9"/>
      <c r="F69" s="10" t="s">
        <v>2</v>
      </c>
      <c r="G69" s="10" t="n">
        <f aca="false">G68+1</f>
        <v>63</v>
      </c>
    </row>
    <row r="70" customFormat="false" ht="12.75" hidden="false" customHeight="false" outlineLevel="0" collapsed="false">
      <c r="B70" s="6" t="n">
        <v>37222</v>
      </c>
      <c r="C70" s="7" t="n">
        <v>5.4</v>
      </c>
      <c r="D70" s="8"/>
      <c r="E70" s="9"/>
      <c r="F70" s="10" t="s">
        <v>1</v>
      </c>
      <c r="G70" s="10" t="n">
        <f aca="false">G69+1</f>
        <v>64</v>
      </c>
    </row>
    <row r="71" customFormat="false" ht="12.75" hidden="false" customHeight="false" outlineLevel="0" collapsed="false">
      <c r="B71" s="6" t="n">
        <v>37222</v>
      </c>
      <c r="C71" s="7" t="n">
        <v>5.35</v>
      </c>
      <c r="D71" s="8"/>
      <c r="E71" s="9"/>
      <c r="F71" s="10" t="s">
        <v>2</v>
      </c>
      <c r="G71" s="10" t="n">
        <f aca="false">G70+1</f>
        <v>65</v>
      </c>
    </row>
    <row r="72" customFormat="false" ht="12.75" hidden="false" customHeight="false" outlineLevel="0" collapsed="false">
      <c r="B72" s="6" t="n">
        <v>37222</v>
      </c>
      <c r="C72" s="7" t="n">
        <v>5.3</v>
      </c>
      <c r="D72" s="8"/>
      <c r="E72" s="9"/>
      <c r="F72" s="10" t="s">
        <v>21</v>
      </c>
      <c r="G72" s="10" t="n">
        <f aca="false">G71+1</f>
        <v>66</v>
      </c>
    </row>
    <row r="73" customFormat="false" ht="12.75" hidden="false" customHeight="false" outlineLevel="0" collapsed="false">
      <c r="B73" s="6" t="n">
        <v>37223</v>
      </c>
      <c r="C73" s="7" t="n">
        <v>5.57</v>
      </c>
      <c r="D73" s="8"/>
      <c r="E73" s="9"/>
      <c r="F73" s="10" t="s">
        <v>21</v>
      </c>
      <c r="G73" s="10" t="n">
        <f aca="false">G72+1</f>
        <v>67</v>
      </c>
    </row>
    <row r="74" customFormat="false" ht="12.75" hidden="false" customHeight="false" outlineLevel="0" collapsed="false">
      <c r="B74" s="6" t="n">
        <v>37223</v>
      </c>
      <c r="C74" s="7" t="n">
        <v>5.4</v>
      </c>
      <c r="D74" s="8"/>
      <c r="E74" s="9"/>
      <c r="F74" s="10" t="s">
        <v>2</v>
      </c>
      <c r="G74" s="10" t="n">
        <f aca="false">G73+1</f>
        <v>68</v>
      </c>
    </row>
    <row r="75" customFormat="false" ht="12.75" hidden="false" customHeight="false" outlineLevel="0" collapsed="false">
      <c r="B75" s="6" t="n">
        <v>37223</v>
      </c>
      <c r="C75" s="7" t="n">
        <v>5.2</v>
      </c>
      <c r="D75" s="8"/>
      <c r="E75" s="9"/>
      <c r="F75" s="10" t="s">
        <v>7</v>
      </c>
      <c r="G75" s="10" t="n">
        <f aca="false">G74+1</f>
        <v>69</v>
      </c>
      <c r="H75" s="0" t="n">
        <v>1</v>
      </c>
    </row>
    <row r="76" customFormat="false" ht="12.75" hidden="false" customHeight="false" outlineLevel="0" collapsed="false">
      <c r="B76" s="6" t="n">
        <v>37224</v>
      </c>
      <c r="C76" s="7"/>
      <c r="D76" s="8"/>
      <c r="E76" s="9" t="n">
        <v>5</v>
      </c>
      <c r="F76" s="10" t="s">
        <v>21</v>
      </c>
      <c r="G76" s="10" t="n">
        <f aca="false">G75+1</f>
        <v>70</v>
      </c>
    </row>
    <row r="77" customFormat="false" ht="12.75" hidden="false" customHeight="false" outlineLevel="0" collapsed="false">
      <c r="B77" s="17" t="n">
        <v>37225</v>
      </c>
      <c r="C77" s="7" t="n">
        <v>5.3</v>
      </c>
      <c r="D77" s="8"/>
      <c r="E77" s="9"/>
      <c r="F77" s="10" t="s">
        <v>2</v>
      </c>
      <c r="G77" s="10" t="n">
        <f aca="false">G76+1</f>
        <v>71</v>
      </c>
    </row>
    <row r="78" customFormat="false" ht="12.75" hidden="false" customHeight="false" outlineLevel="0" collapsed="false">
      <c r="B78" s="17" t="n">
        <v>37226</v>
      </c>
      <c r="C78" s="7"/>
      <c r="D78" s="8"/>
      <c r="E78" s="9" t="n">
        <v>6.15</v>
      </c>
      <c r="F78" s="10" t="s">
        <v>18</v>
      </c>
      <c r="G78" s="10" t="n">
        <f aca="false">G77+1</f>
        <v>72</v>
      </c>
      <c r="H78" s="0" t="n">
        <v>1</v>
      </c>
    </row>
    <row r="79" customFormat="false" ht="12.75" hidden="false" customHeight="false" outlineLevel="0" collapsed="false">
      <c r="B79" s="6" t="n">
        <v>37228</v>
      </c>
      <c r="C79" s="7" t="n">
        <v>5.41</v>
      </c>
      <c r="D79" s="8"/>
      <c r="E79" s="9"/>
      <c r="F79" s="10" t="s">
        <v>1</v>
      </c>
      <c r="G79" s="10" t="n">
        <f aca="false">G78+1</f>
        <v>73</v>
      </c>
    </row>
    <row r="80" customFormat="false" ht="12.75" hidden="false" customHeight="false" outlineLevel="0" collapsed="false">
      <c r="B80" s="18" t="n">
        <v>37228</v>
      </c>
      <c r="C80" s="13" t="n">
        <v>5.35</v>
      </c>
      <c r="D80" s="14"/>
      <c r="E80" s="15" t="n">
        <v>5.37</v>
      </c>
      <c r="F80" s="16" t="s">
        <v>2</v>
      </c>
      <c r="G80" s="10" t="n">
        <f aca="false">G79+1</f>
        <v>74</v>
      </c>
    </row>
    <row r="81" customFormat="false" ht="12.75" hidden="false" customHeight="false" outlineLevel="0" collapsed="false">
      <c r="B81" s="6" t="n">
        <v>37230</v>
      </c>
      <c r="C81" s="7" t="n">
        <v>5.52</v>
      </c>
      <c r="D81" s="8"/>
      <c r="E81" s="9"/>
      <c r="F81" s="10" t="s">
        <v>1</v>
      </c>
      <c r="G81" s="10" t="n">
        <f aca="false">G80+1</f>
        <v>75</v>
      </c>
    </row>
    <row r="82" customFormat="false" ht="12.75" hidden="false" customHeight="false" outlineLevel="0" collapsed="false">
      <c r="B82" s="17" t="n">
        <v>37230</v>
      </c>
      <c r="C82" s="7" t="n">
        <v>5.45</v>
      </c>
      <c r="D82" s="8"/>
      <c r="E82" s="9" t="n">
        <v>5.48</v>
      </c>
      <c r="F82" s="10" t="s">
        <v>2</v>
      </c>
      <c r="G82" s="10" t="n">
        <f aca="false">G81+1</f>
        <v>76</v>
      </c>
    </row>
    <row r="83" customFormat="false" ht="12.75" hidden="false" customHeight="false" outlineLevel="0" collapsed="false">
      <c r="B83" s="6" t="n">
        <v>37231</v>
      </c>
      <c r="C83" s="7" t="n">
        <v>5.49</v>
      </c>
      <c r="D83" s="8"/>
      <c r="E83" s="9"/>
      <c r="F83" s="10" t="s">
        <v>1</v>
      </c>
      <c r="G83" s="10" t="n">
        <f aca="false">G82+1</f>
        <v>77</v>
      </c>
    </row>
    <row r="84" customFormat="false" ht="12.75" hidden="false" customHeight="false" outlineLevel="0" collapsed="false">
      <c r="B84" s="6" t="n">
        <v>37231</v>
      </c>
      <c r="C84" s="7" t="n">
        <v>5.7</v>
      </c>
      <c r="D84" s="8"/>
      <c r="E84" s="9"/>
      <c r="F84" s="10" t="s">
        <v>18</v>
      </c>
      <c r="G84" s="10" t="n">
        <f aca="false">G83+1</f>
        <v>78</v>
      </c>
      <c r="H84" s="0" t="n">
        <v>1</v>
      </c>
    </row>
    <row r="85" customFormat="false" ht="12.75" hidden="false" customHeight="false" outlineLevel="0" collapsed="false">
      <c r="B85" s="12" t="n">
        <v>37231</v>
      </c>
      <c r="C85" s="13" t="n">
        <v>5.2</v>
      </c>
      <c r="D85" s="14"/>
      <c r="E85" s="15"/>
      <c r="F85" s="16" t="s">
        <v>7</v>
      </c>
      <c r="G85" s="10" t="n">
        <f aca="false">G84+1</f>
        <v>79</v>
      </c>
      <c r="H85" s="0" t="n">
        <v>1</v>
      </c>
    </row>
    <row r="86" customFormat="false" ht="12.75" hidden="false" customHeight="false" outlineLevel="0" collapsed="false">
      <c r="B86" s="12" t="n">
        <v>37231</v>
      </c>
      <c r="C86" s="13" t="n">
        <v>5.1</v>
      </c>
      <c r="D86" s="14"/>
      <c r="E86" s="15" t="n">
        <v>5.1</v>
      </c>
      <c r="F86" s="16" t="s">
        <v>19</v>
      </c>
      <c r="G86" s="10" t="n">
        <f aca="false">G85+1</f>
        <v>80</v>
      </c>
    </row>
    <row r="87" customFormat="false" ht="12.75" hidden="false" customHeight="false" outlineLevel="0" collapsed="false">
      <c r="B87" s="12" t="n">
        <v>37234</v>
      </c>
      <c r="C87" s="13" t="n">
        <v>5.52</v>
      </c>
      <c r="D87" s="14"/>
      <c r="E87" s="15"/>
      <c r="F87" s="16" t="s">
        <v>1</v>
      </c>
      <c r="G87" s="10" t="n">
        <f aca="false">G86+1</f>
        <v>81</v>
      </c>
    </row>
    <row r="88" customFormat="false" ht="12.75" hidden="false" customHeight="false" outlineLevel="0" collapsed="false">
      <c r="B88" s="12" t="n">
        <v>37236</v>
      </c>
      <c r="C88" s="13" t="n">
        <v>5.5</v>
      </c>
      <c r="D88" s="14"/>
      <c r="E88" s="15"/>
      <c r="F88" s="16" t="s">
        <v>7</v>
      </c>
      <c r="G88" s="10" t="n">
        <f aca="false">G87+1</f>
        <v>82</v>
      </c>
    </row>
    <row r="89" customFormat="false" ht="12.75" hidden="false" customHeight="false" outlineLevel="0" collapsed="false">
      <c r="B89" s="12" t="n">
        <v>37236</v>
      </c>
      <c r="C89" s="13" t="n">
        <v>5.55</v>
      </c>
      <c r="D89" s="14"/>
      <c r="E89" s="15"/>
      <c r="F89" s="16" t="s">
        <v>1</v>
      </c>
      <c r="G89" s="10" t="n">
        <f aca="false">G88+1</f>
        <v>83</v>
      </c>
    </row>
    <row r="90" customFormat="false" ht="12.75" hidden="false" customHeight="false" outlineLevel="0" collapsed="false">
      <c r="B90" s="12" t="n">
        <v>37237</v>
      </c>
      <c r="C90" s="13" t="n">
        <v>5.58</v>
      </c>
      <c r="D90" s="14"/>
      <c r="E90" s="15"/>
      <c r="F90" s="16" t="s">
        <v>1</v>
      </c>
      <c r="G90" s="10" t="n">
        <f aca="false">G89+1</f>
        <v>84</v>
      </c>
    </row>
    <row r="91" customFormat="false" ht="12.75" hidden="false" customHeight="false" outlineLevel="0" collapsed="false">
      <c r="B91" s="12" t="n">
        <v>37238</v>
      </c>
      <c r="C91" s="13" t="n">
        <v>5.61</v>
      </c>
      <c r="D91" s="14"/>
      <c r="E91" s="15"/>
      <c r="F91" s="16" t="s">
        <v>1</v>
      </c>
      <c r="G91" s="10" t="n">
        <f aca="false">G90+1</f>
        <v>85</v>
      </c>
    </row>
    <row r="92" customFormat="false" ht="12.75" hidden="false" customHeight="false" outlineLevel="0" collapsed="false">
      <c r="B92" s="12" t="n">
        <v>37241</v>
      </c>
      <c r="C92" s="13" t="n">
        <v>5.68</v>
      </c>
      <c r="D92" s="14"/>
      <c r="E92" s="15"/>
      <c r="F92" s="16" t="s">
        <v>1</v>
      </c>
      <c r="G92" s="10" t="n">
        <f aca="false">G91+1</f>
        <v>86</v>
      </c>
    </row>
    <row r="93" customFormat="false" ht="12.75" hidden="false" customHeight="false" outlineLevel="0" collapsed="false">
      <c r="B93" s="12" t="n">
        <v>37241</v>
      </c>
      <c r="C93" s="13" t="n">
        <v>6.1</v>
      </c>
      <c r="D93" s="14"/>
      <c r="E93" s="15" t="n">
        <v>6.1</v>
      </c>
      <c r="F93" s="16" t="s">
        <v>18</v>
      </c>
      <c r="G93" s="10" t="n">
        <f aca="false">G92+1</f>
        <v>87</v>
      </c>
    </row>
    <row r="94" customFormat="false" ht="12.75" hidden="false" customHeight="false" outlineLevel="0" collapsed="false">
      <c r="B94" s="12" t="n">
        <v>37241</v>
      </c>
      <c r="C94" s="13"/>
      <c r="D94" s="14"/>
      <c r="E94" s="15" t="n">
        <v>6.2</v>
      </c>
      <c r="F94" s="16" t="s">
        <v>21</v>
      </c>
      <c r="G94" s="10" t="n">
        <f aca="false">G93+1</f>
        <v>88</v>
      </c>
      <c r="H94" s="0" t="n">
        <v>1</v>
      </c>
    </row>
    <row r="95" customFormat="false" ht="12.75" hidden="false" customHeight="false" outlineLevel="0" collapsed="false">
      <c r="B95" s="12" t="n">
        <v>37241</v>
      </c>
      <c r="C95" s="13"/>
      <c r="D95" s="14"/>
      <c r="E95" s="15" t="n">
        <v>5.33</v>
      </c>
      <c r="F95" s="16" t="s">
        <v>7</v>
      </c>
      <c r="G95" s="10" t="n">
        <f aca="false">G94+1</f>
        <v>89</v>
      </c>
      <c r="H95" s="0" t="n">
        <v>1</v>
      </c>
    </row>
    <row r="96" customFormat="false" ht="12.75" hidden="false" customHeight="false" outlineLevel="0" collapsed="false">
      <c r="B96" s="12" t="n">
        <v>37241</v>
      </c>
      <c r="C96" s="13" t="n">
        <v>5.4</v>
      </c>
      <c r="D96" s="14"/>
      <c r="E96" s="15"/>
      <c r="F96" s="16" t="s">
        <v>19</v>
      </c>
      <c r="G96" s="10" t="n">
        <f aca="false">G95+1</f>
        <v>90</v>
      </c>
    </row>
    <row r="97" customFormat="false" ht="12.75" hidden="false" customHeight="false" outlineLevel="0" collapsed="false">
      <c r="B97" s="12" t="n">
        <v>37244</v>
      </c>
      <c r="C97" s="13" t="n">
        <v>5.78</v>
      </c>
      <c r="D97" s="14"/>
      <c r="E97" s="15"/>
      <c r="F97" s="16" t="s">
        <v>1</v>
      </c>
      <c r="G97" s="10" t="n">
        <f aca="false">G96+1</f>
        <v>91</v>
      </c>
    </row>
    <row r="98" customFormat="false" ht="12.75" hidden="false" customHeight="false" outlineLevel="0" collapsed="false">
      <c r="B98" s="12" t="n">
        <v>37246</v>
      </c>
      <c r="C98" s="13" t="n">
        <v>5.95</v>
      </c>
      <c r="D98" s="14"/>
      <c r="E98" s="15"/>
      <c r="F98" s="16" t="s">
        <v>1</v>
      </c>
      <c r="G98" s="10" t="n">
        <f aca="false">G97+1</f>
        <v>92</v>
      </c>
    </row>
    <row r="99" customFormat="false" ht="12.75" hidden="false" customHeight="false" outlineLevel="0" collapsed="false">
      <c r="B99" s="12" t="n">
        <v>37246</v>
      </c>
      <c r="C99" s="13" t="n">
        <v>5.64</v>
      </c>
      <c r="D99" s="14"/>
      <c r="E99" s="15"/>
      <c r="F99" s="16" t="s">
        <v>7</v>
      </c>
      <c r="G99" s="10" t="n">
        <f aca="false">G98+1</f>
        <v>93</v>
      </c>
    </row>
    <row r="100" customFormat="false" ht="12.75" hidden="false" customHeight="false" outlineLevel="0" collapsed="false">
      <c r="B100" s="12" t="n">
        <v>37246</v>
      </c>
      <c r="C100" s="13" t="n">
        <v>5.86</v>
      </c>
      <c r="D100" s="14"/>
      <c r="E100" s="15"/>
      <c r="F100" s="16" t="s">
        <v>2</v>
      </c>
      <c r="G100" s="10" t="n">
        <f aca="false">G99+1</f>
        <v>94</v>
      </c>
    </row>
    <row r="101" customFormat="false" ht="12.75" hidden="false" customHeight="false" outlineLevel="0" collapsed="false">
      <c r="B101" s="12" t="n">
        <v>37246</v>
      </c>
      <c r="C101" s="13" t="n">
        <v>5.62</v>
      </c>
      <c r="D101" s="14"/>
      <c r="E101" s="15"/>
      <c r="F101" s="16" t="s">
        <v>19</v>
      </c>
      <c r="G101" s="10" t="n">
        <f aca="false">G100+1</f>
        <v>95</v>
      </c>
    </row>
    <row r="102" customFormat="false" ht="12.75" hidden="false" customHeight="false" outlineLevel="0" collapsed="false">
      <c r="B102" s="12" t="n">
        <v>37246</v>
      </c>
      <c r="C102" s="13" t="n">
        <v>6.15</v>
      </c>
      <c r="D102" s="14"/>
      <c r="E102" s="15"/>
      <c r="F102" s="16" t="s">
        <v>18</v>
      </c>
      <c r="G102" s="10" t="n">
        <f aca="false">G101+1</f>
        <v>96</v>
      </c>
      <c r="H102" s="0" t="n">
        <v>1</v>
      </c>
    </row>
    <row r="103" customFormat="false" ht="12.75" hidden="false" customHeight="false" outlineLevel="0" collapsed="false">
      <c r="B103" s="12" t="n">
        <v>37249</v>
      </c>
      <c r="C103" s="13" t="n">
        <v>6.05</v>
      </c>
      <c r="D103" s="14"/>
      <c r="E103" s="15" t="n">
        <v>6.01</v>
      </c>
      <c r="F103" s="16" t="s">
        <v>1</v>
      </c>
      <c r="G103" s="10" t="n">
        <f aca="false">G102+1</f>
        <v>97</v>
      </c>
    </row>
    <row r="104" customFormat="false" ht="12.75" hidden="false" customHeight="false" outlineLevel="0" collapsed="false">
      <c r="B104" s="12" t="n">
        <v>37249</v>
      </c>
      <c r="C104" s="13" t="n">
        <v>5.95</v>
      </c>
      <c r="D104" s="14"/>
      <c r="E104" s="15" t="n">
        <v>6</v>
      </c>
      <c r="F104" s="16" t="s">
        <v>2</v>
      </c>
      <c r="G104" s="10" t="n">
        <f aca="false">G103+1</f>
        <v>98</v>
      </c>
    </row>
    <row r="105" customFormat="false" ht="12.75" hidden="false" customHeight="false" outlineLevel="0" collapsed="false">
      <c r="B105" s="12" t="n">
        <v>37251</v>
      </c>
      <c r="C105" s="13" t="n">
        <v>5.97</v>
      </c>
      <c r="D105" s="14"/>
      <c r="E105" s="15"/>
      <c r="F105" s="16" t="s">
        <v>7</v>
      </c>
      <c r="G105" s="10" t="n">
        <f aca="false">G104+1</f>
        <v>99</v>
      </c>
    </row>
    <row r="106" customFormat="false" ht="12.75" hidden="false" customHeight="false" outlineLevel="0" collapsed="false">
      <c r="B106" s="12" t="n">
        <v>37251</v>
      </c>
      <c r="C106" s="13" t="n">
        <v>6.04</v>
      </c>
      <c r="D106" s="14"/>
      <c r="E106" s="15"/>
      <c r="F106" s="16" t="s">
        <v>2</v>
      </c>
      <c r="G106" s="10" t="n">
        <f aca="false">G105+1</f>
        <v>100</v>
      </c>
    </row>
    <row r="107" customFormat="false" ht="12.75" hidden="false" customHeight="false" outlineLevel="0" collapsed="false">
      <c r="B107" s="12" t="n">
        <v>37252</v>
      </c>
      <c r="C107" s="13" t="n">
        <v>6.2</v>
      </c>
      <c r="D107" s="14"/>
      <c r="E107" s="15"/>
      <c r="F107" s="16" t="s">
        <v>18</v>
      </c>
      <c r="G107" s="10" t="n">
        <f aca="false">G106+1</f>
        <v>101</v>
      </c>
      <c r="H107" s="0" t="n">
        <v>1</v>
      </c>
    </row>
    <row r="108" customFormat="false" ht="12.75" hidden="false" customHeight="false" outlineLevel="0" collapsed="false">
      <c r="B108" s="12" t="n">
        <v>37252</v>
      </c>
      <c r="C108" s="13" t="n">
        <v>6.06</v>
      </c>
      <c r="D108" s="14"/>
      <c r="E108" s="15"/>
      <c r="F108" s="16" t="s">
        <v>1</v>
      </c>
      <c r="G108" s="10" t="n">
        <f aca="false">G107+1</f>
        <v>102</v>
      </c>
    </row>
    <row r="109" customFormat="false" ht="12.75" hidden="false" customHeight="false" outlineLevel="0" collapsed="false">
      <c r="B109" s="12" t="n">
        <v>37253</v>
      </c>
      <c r="C109" s="13" t="n">
        <v>6.19</v>
      </c>
      <c r="D109" s="14"/>
      <c r="E109" s="15"/>
      <c r="F109" s="16" t="s">
        <v>2</v>
      </c>
      <c r="G109" s="10" t="n">
        <f aca="false">G108+1</f>
        <v>103</v>
      </c>
    </row>
    <row r="110" customFormat="false" ht="12.75" hidden="false" customHeight="false" outlineLevel="0" collapsed="false">
      <c r="B110" s="12" t="n">
        <v>37261</v>
      </c>
      <c r="C110" s="13" t="n">
        <v>6.44</v>
      </c>
      <c r="D110" s="19"/>
      <c r="E110" s="15"/>
      <c r="F110" s="16" t="s">
        <v>1</v>
      </c>
      <c r="G110" s="10" t="n">
        <f aca="false">G109+1</f>
        <v>104</v>
      </c>
    </row>
    <row r="111" customFormat="false" ht="12.75" hidden="false" customHeight="false" outlineLevel="0" collapsed="false">
      <c r="B111" s="12" t="n">
        <v>37262</v>
      </c>
      <c r="C111" s="13" t="n">
        <v>6.3</v>
      </c>
      <c r="D111" s="19"/>
      <c r="E111" s="15"/>
      <c r="F111" s="16" t="s">
        <v>7</v>
      </c>
      <c r="G111" s="10" t="n">
        <f aca="false">G110+1</f>
        <v>105</v>
      </c>
    </row>
    <row r="112" customFormat="false" ht="12.75" hidden="false" customHeight="false" outlineLevel="0" collapsed="false">
      <c r="B112" s="12" t="n">
        <v>37262</v>
      </c>
      <c r="C112" s="13" t="n">
        <v>6.49</v>
      </c>
      <c r="D112" s="19"/>
      <c r="E112" s="15"/>
      <c r="F112" s="16" t="s">
        <v>1</v>
      </c>
      <c r="G112" s="10" t="n">
        <f aca="false">G111+1</f>
        <v>106</v>
      </c>
    </row>
    <row r="113" customFormat="false" ht="12.75" hidden="false" customHeight="false" outlineLevel="0" collapsed="false">
      <c r="B113" s="12" t="n">
        <v>37262</v>
      </c>
      <c r="C113" s="13" t="n">
        <v>6.63</v>
      </c>
      <c r="D113" s="19"/>
      <c r="E113" s="15"/>
      <c r="F113" s="16" t="s">
        <v>2</v>
      </c>
      <c r="G113" s="10" t="n">
        <f aca="false">G112+1</f>
        <v>107</v>
      </c>
    </row>
    <row r="114" customFormat="false" ht="12.75" hidden="false" customHeight="false" outlineLevel="0" collapsed="false">
      <c r="B114" s="12" t="n">
        <v>37262</v>
      </c>
      <c r="C114" s="13"/>
      <c r="D114" s="19"/>
      <c r="E114" s="15" t="n">
        <v>6.89</v>
      </c>
      <c r="F114" s="16" t="s">
        <v>18</v>
      </c>
      <c r="G114" s="10" t="n">
        <f aca="false">G113+1</f>
        <v>108</v>
      </c>
      <c r="H114" s="0" t="n">
        <v>1</v>
      </c>
    </row>
    <row r="115" customFormat="false" ht="12.75" hidden="false" customHeight="false" outlineLevel="0" collapsed="false">
      <c r="B115" s="12" t="n">
        <v>37267</v>
      </c>
      <c r="C115" s="13" t="n">
        <v>6.77</v>
      </c>
      <c r="D115" s="19"/>
      <c r="E115" s="15"/>
      <c r="F115" s="16" t="s">
        <v>1</v>
      </c>
      <c r="G115" s="10" t="n">
        <f aca="false">G114+1</f>
        <v>109</v>
      </c>
    </row>
    <row r="116" customFormat="false" ht="12.75" hidden="false" customHeight="false" outlineLevel="0" collapsed="false">
      <c r="B116" s="12" t="n">
        <v>37267</v>
      </c>
      <c r="C116" s="13" t="n">
        <v>6.87</v>
      </c>
      <c r="D116" s="19"/>
      <c r="E116" s="15"/>
      <c r="F116" s="16" t="s">
        <v>7</v>
      </c>
      <c r="G116" s="10" t="n">
        <f aca="false">G115+1</f>
        <v>110</v>
      </c>
    </row>
    <row r="117" customFormat="false" ht="12.75" hidden="false" customHeight="false" outlineLevel="0" collapsed="false">
      <c r="B117" s="12" t="n">
        <v>37267</v>
      </c>
      <c r="C117" s="13" t="n">
        <v>6.92</v>
      </c>
      <c r="D117" s="19"/>
      <c r="E117" s="15"/>
      <c r="F117" s="16" t="s">
        <v>2</v>
      </c>
      <c r="G117" s="10" t="n">
        <f aca="false">G116+1</f>
        <v>111</v>
      </c>
    </row>
    <row r="118" customFormat="false" ht="12.75" hidden="false" customHeight="false" outlineLevel="0" collapsed="false">
      <c r="B118" s="12" t="n">
        <v>37268</v>
      </c>
      <c r="C118" s="13" t="n">
        <v>6.85</v>
      </c>
      <c r="D118" s="19"/>
      <c r="E118" s="15"/>
      <c r="F118" s="16" t="s">
        <v>1</v>
      </c>
      <c r="G118" s="10" t="n">
        <f aca="false">G117+1</f>
        <v>112</v>
      </c>
    </row>
    <row r="119" customFormat="false" ht="12.75" hidden="false" customHeight="false" outlineLevel="0" collapsed="false">
      <c r="B119" s="12" t="n">
        <v>37268</v>
      </c>
      <c r="C119" s="13" t="n">
        <v>7.13</v>
      </c>
      <c r="D119" s="19"/>
      <c r="E119" s="15"/>
      <c r="F119" s="16" t="s">
        <v>18</v>
      </c>
      <c r="G119" s="10" t="n">
        <f aca="false">G118+1</f>
        <v>113</v>
      </c>
    </row>
    <row r="120" customFormat="false" ht="12.75" hidden="false" customHeight="false" outlineLevel="0" collapsed="false">
      <c r="B120" s="12" t="n">
        <v>37270</v>
      </c>
      <c r="C120" s="13" t="n">
        <v>6.83</v>
      </c>
      <c r="D120" s="19"/>
      <c r="E120" s="15"/>
      <c r="F120" s="16" t="s">
        <v>21</v>
      </c>
      <c r="G120" s="10" t="n">
        <f aca="false">G119+1</f>
        <v>114</v>
      </c>
    </row>
    <row r="121" customFormat="false" ht="12.75" hidden="false" customHeight="false" outlineLevel="0" collapsed="false">
      <c r="B121" s="12" t="n">
        <v>37270</v>
      </c>
      <c r="C121" s="13" t="n">
        <v>7.02</v>
      </c>
      <c r="D121" s="19"/>
      <c r="E121" s="15"/>
      <c r="F121" s="16" t="s">
        <v>1</v>
      </c>
      <c r="G121" s="10" t="n">
        <f aca="false">G120+1</f>
        <v>115</v>
      </c>
    </row>
    <row r="122" customFormat="false" ht="12.75" hidden="false" customHeight="false" outlineLevel="0" collapsed="false">
      <c r="B122" s="12" t="n">
        <v>37270</v>
      </c>
      <c r="C122" s="13" t="n">
        <v>7.23</v>
      </c>
      <c r="D122" s="19"/>
      <c r="E122" s="15"/>
      <c r="F122" s="16" t="s">
        <v>2</v>
      </c>
      <c r="G122" s="10" t="n">
        <f aca="false">G121+1</f>
        <v>116</v>
      </c>
    </row>
    <row r="123" customFormat="false" ht="12.75" hidden="false" customHeight="false" outlineLevel="0" collapsed="false">
      <c r="B123" s="12" t="n">
        <v>37271</v>
      </c>
      <c r="C123" s="13" t="n">
        <v>6.85</v>
      </c>
      <c r="D123" s="19"/>
      <c r="E123" s="15"/>
      <c r="F123" s="16" t="s">
        <v>21</v>
      </c>
      <c r="G123" s="10" t="n">
        <f aca="false">G122+1</f>
        <v>117</v>
      </c>
    </row>
    <row r="124" customFormat="false" ht="12.75" hidden="false" customHeight="false" outlineLevel="0" collapsed="false">
      <c r="B124" s="12" t="n">
        <v>37272</v>
      </c>
      <c r="C124" s="13" t="n">
        <v>6.95</v>
      </c>
      <c r="D124" s="19"/>
      <c r="E124" s="15" t="n">
        <v>6.98</v>
      </c>
      <c r="F124" s="16" t="s">
        <v>21</v>
      </c>
      <c r="G124" s="10" t="n">
        <f aca="false">G123+1</f>
        <v>118</v>
      </c>
    </row>
    <row r="125" customFormat="false" ht="12.75" hidden="false" customHeight="false" outlineLevel="0" collapsed="false">
      <c r="B125" s="12" t="n">
        <v>37272</v>
      </c>
      <c r="C125" s="13"/>
      <c r="D125" s="19"/>
      <c r="E125" s="15"/>
      <c r="F125" s="16" t="s">
        <v>7</v>
      </c>
      <c r="G125" s="10" t="n">
        <f aca="false">G124+1</f>
        <v>119</v>
      </c>
      <c r="H125" s="0" t="s">
        <v>22</v>
      </c>
    </row>
    <row r="126" customFormat="false" ht="12.75" hidden="false" customHeight="false" outlineLevel="0" collapsed="false">
      <c r="B126" s="12" t="n">
        <v>37272</v>
      </c>
      <c r="C126" s="13" t="n">
        <v>7.05</v>
      </c>
      <c r="D126" s="19"/>
      <c r="E126" s="15" t="n">
        <v>7</v>
      </c>
      <c r="F126" s="16" t="s">
        <v>23</v>
      </c>
      <c r="G126" s="10" t="n">
        <f aca="false">G125+1</f>
        <v>120</v>
      </c>
    </row>
    <row r="127" customFormat="false" ht="12.75" hidden="false" customHeight="false" outlineLevel="0" collapsed="false">
      <c r="B127" s="12" t="n">
        <v>37272</v>
      </c>
      <c r="C127" s="13" t="n">
        <v>6.9</v>
      </c>
      <c r="D127" s="19"/>
      <c r="E127" s="15"/>
      <c r="F127" s="16" t="s">
        <v>24</v>
      </c>
      <c r="G127" s="10" t="n">
        <f aca="false">G126+1</f>
        <v>121</v>
      </c>
    </row>
    <row r="128" customFormat="false" ht="12.75" hidden="false" customHeight="false" outlineLevel="0" collapsed="false">
      <c r="B128" s="12" t="n">
        <v>37273</v>
      </c>
      <c r="C128" s="13" t="n">
        <v>7.11</v>
      </c>
      <c r="D128" s="19"/>
      <c r="E128" s="15"/>
      <c r="F128" s="16" t="s">
        <v>1</v>
      </c>
      <c r="G128" s="10" t="n">
        <f aca="false">G127+1</f>
        <v>122</v>
      </c>
    </row>
    <row r="129" customFormat="false" ht="12.75" hidden="false" customHeight="false" outlineLevel="0" collapsed="false">
      <c r="B129" s="12" t="n">
        <v>37273</v>
      </c>
      <c r="C129" s="13" t="n">
        <v>7.33</v>
      </c>
      <c r="D129" s="19"/>
      <c r="E129" s="15"/>
      <c r="F129" s="16" t="s">
        <v>2</v>
      </c>
      <c r="G129" s="10" t="n">
        <f aca="false">G128+1</f>
        <v>123</v>
      </c>
    </row>
    <row r="130" customFormat="false" ht="12.75" hidden="false" customHeight="false" outlineLevel="0" collapsed="false">
      <c r="B130" s="12" t="n">
        <v>37275</v>
      </c>
      <c r="C130" s="13"/>
      <c r="D130" s="19"/>
      <c r="E130" s="15" t="n">
        <v>7.6</v>
      </c>
      <c r="F130" s="16" t="s">
        <v>18</v>
      </c>
      <c r="G130" s="10" t="n">
        <f aca="false">G129+1</f>
        <v>124</v>
      </c>
      <c r="H130" s="0" t="n">
        <v>1</v>
      </c>
    </row>
    <row r="131" customFormat="false" ht="12.75" hidden="false" customHeight="false" outlineLevel="0" collapsed="false">
      <c r="B131" s="12" t="n">
        <v>37276</v>
      </c>
      <c r="C131" s="13" t="n">
        <v>7.16</v>
      </c>
      <c r="D131" s="19"/>
      <c r="E131" s="15"/>
      <c r="F131" s="16" t="s">
        <v>1</v>
      </c>
      <c r="G131" s="10" t="n">
        <f aca="false">G130+1</f>
        <v>125</v>
      </c>
    </row>
    <row r="132" customFormat="false" ht="12.75" hidden="false" customHeight="false" outlineLevel="0" collapsed="false">
      <c r="B132" s="12" t="n">
        <v>37276</v>
      </c>
      <c r="C132" s="13" t="n">
        <v>7.33</v>
      </c>
      <c r="D132" s="19"/>
      <c r="E132" s="15"/>
      <c r="F132" s="16" t="s">
        <v>2</v>
      </c>
      <c r="G132" s="10" t="n">
        <f aca="false">G131+1</f>
        <v>126</v>
      </c>
    </row>
    <row r="133" customFormat="false" ht="12.75" hidden="false" customHeight="false" outlineLevel="0" collapsed="false">
      <c r="B133" s="12" t="n">
        <v>37279</v>
      </c>
      <c r="C133" s="13" t="n">
        <v>7.33</v>
      </c>
      <c r="D133" s="19"/>
      <c r="E133" s="15"/>
      <c r="F133" s="16" t="s">
        <v>7</v>
      </c>
      <c r="G133" s="10" t="n">
        <f aca="false">G132+1</f>
        <v>127</v>
      </c>
    </row>
    <row r="134" customFormat="false" ht="12.75" hidden="false" customHeight="false" outlineLevel="0" collapsed="false">
      <c r="B134" s="12" t="n">
        <v>37280</v>
      </c>
      <c r="C134" s="13" t="n">
        <v>7.1</v>
      </c>
      <c r="D134" s="19"/>
      <c r="E134" s="15"/>
      <c r="F134" s="16" t="s">
        <v>19</v>
      </c>
      <c r="G134" s="10" t="n">
        <f aca="false">G133+1</f>
        <v>128</v>
      </c>
    </row>
    <row r="135" customFormat="false" ht="12.75" hidden="false" customHeight="false" outlineLevel="0" collapsed="false">
      <c r="B135" s="12" t="n">
        <v>37280</v>
      </c>
      <c r="C135" s="13" t="n">
        <v>7.03</v>
      </c>
      <c r="D135" s="19"/>
      <c r="E135" s="15"/>
      <c r="F135" s="16" t="s">
        <v>21</v>
      </c>
      <c r="G135" s="10" t="n">
        <f aca="false">G134+1</f>
        <v>129</v>
      </c>
    </row>
    <row r="136" customFormat="false" ht="12.75" hidden="false" customHeight="false" outlineLevel="0" collapsed="false">
      <c r="B136" s="12" t="n">
        <v>37280</v>
      </c>
      <c r="C136" s="13" t="n">
        <v>7.28</v>
      </c>
      <c r="D136" s="19"/>
      <c r="E136" s="15"/>
      <c r="F136" s="16" t="s">
        <v>1</v>
      </c>
      <c r="G136" s="10" t="n">
        <f aca="false">G135+1</f>
        <v>130</v>
      </c>
    </row>
    <row r="137" customFormat="false" ht="12.75" hidden="false" customHeight="false" outlineLevel="0" collapsed="false">
      <c r="B137" s="6" t="n">
        <v>37285</v>
      </c>
      <c r="C137" s="7" t="n">
        <v>7.31</v>
      </c>
      <c r="D137" s="20" t="n">
        <v>5</v>
      </c>
      <c r="E137" s="9" t="n">
        <v>7.31</v>
      </c>
      <c r="F137" s="10" t="s">
        <v>1</v>
      </c>
      <c r="G137" s="10" t="n">
        <f aca="false">G136+1</f>
        <v>131</v>
      </c>
    </row>
    <row r="138" customFormat="false" ht="12.75" hidden="false" customHeight="false" outlineLevel="0" collapsed="false">
      <c r="B138" s="6" t="n">
        <v>37285</v>
      </c>
      <c r="C138" s="7"/>
      <c r="D138" s="20"/>
      <c r="E138" s="9" t="n">
        <v>8.04</v>
      </c>
      <c r="F138" s="10" t="s">
        <v>7</v>
      </c>
      <c r="G138" s="10" t="n">
        <f aca="false">G137+1</f>
        <v>132</v>
      </c>
      <c r="H138" s="0" t="n">
        <v>1</v>
      </c>
    </row>
    <row r="139" customFormat="false" ht="12.75" hidden="false" customHeight="false" outlineLevel="0" collapsed="false">
      <c r="B139" s="6" t="n">
        <v>37288</v>
      </c>
      <c r="C139" s="7" t="n">
        <v>7.59</v>
      </c>
      <c r="D139" s="20"/>
      <c r="E139" s="9"/>
      <c r="F139" s="10" t="s">
        <v>1</v>
      </c>
      <c r="G139" s="10" t="n">
        <f aca="false">G138+1</f>
        <v>133</v>
      </c>
    </row>
    <row r="140" customFormat="false" ht="12.75" hidden="false" customHeight="false" outlineLevel="0" collapsed="false">
      <c r="B140" s="6" t="n">
        <v>37288</v>
      </c>
      <c r="C140" s="21"/>
      <c r="D140" s="20"/>
      <c r="E140" s="9" t="n">
        <v>8.3</v>
      </c>
      <c r="F140" s="10" t="s">
        <v>18</v>
      </c>
      <c r="G140" s="10" t="n">
        <f aca="false">G139+1</f>
        <v>134</v>
      </c>
      <c r="H140" s="0" t="n">
        <v>2</v>
      </c>
    </row>
    <row r="141" customFormat="false" ht="12.75" hidden="false" customHeight="false" outlineLevel="0" collapsed="false">
      <c r="B141" s="6" t="n">
        <v>37289</v>
      </c>
      <c r="C141" s="7" t="n">
        <v>8</v>
      </c>
      <c r="D141" s="20"/>
      <c r="E141" s="9" t="n">
        <v>8</v>
      </c>
      <c r="F141" s="10" t="s">
        <v>2</v>
      </c>
      <c r="G141" s="10" t="n">
        <f aca="false">G140+1</f>
        <v>135</v>
      </c>
    </row>
    <row r="142" customFormat="false" ht="12.75" hidden="false" customHeight="false" outlineLevel="0" collapsed="false">
      <c r="B142" s="6" t="n">
        <v>37291</v>
      </c>
      <c r="C142" s="7" t="n">
        <v>7.95</v>
      </c>
      <c r="D142" s="20"/>
      <c r="E142" s="9"/>
      <c r="F142" s="10" t="s">
        <v>7</v>
      </c>
      <c r="G142" s="10" t="n">
        <f aca="false">G141+1</f>
        <v>136</v>
      </c>
    </row>
    <row r="143" customFormat="false" ht="12.75" hidden="false" customHeight="false" outlineLevel="0" collapsed="false">
      <c r="B143" s="6" t="n">
        <v>37293</v>
      </c>
      <c r="C143" s="7" t="n">
        <v>7.7</v>
      </c>
      <c r="D143" s="20"/>
      <c r="E143" s="9"/>
      <c r="F143" s="10" t="s">
        <v>1</v>
      </c>
      <c r="G143" s="10" t="n">
        <f aca="false">G142+1</f>
        <v>137</v>
      </c>
    </row>
    <row r="144" customFormat="false" ht="12.75" hidden="false" customHeight="false" outlineLevel="0" collapsed="false">
      <c r="B144" s="6" t="n">
        <v>37294</v>
      </c>
      <c r="C144" s="7" t="n">
        <v>8.3</v>
      </c>
      <c r="D144" s="20"/>
      <c r="E144" s="9" t="n">
        <v>8.32</v>
      </c>
      <c r="F144" s="10" t="s">
        <v>7</v>
      </c>
      <c r="G144" s="10" t="n">
        <f aca="false">G143+1</f>
        <v>138</v>
      </c>
    </row>
    <row r="145" customFormat="false" ht="12.75" hidden="false" customHeight="false" outlineLevel="0" collapsed="false">
      <c r="B145" s="6" t="n">
        <v>37295</v>
      </c>
      <c r="C145" s="7" t="n">
        <v>7.82</v>
      </c>
      <c r="D145" s="20"/>
      <c r="E145" s="9"/>
      <c r="F145" s="10" t="s">
        <v>2</v>
      </c>
      <c r="G145" s="10" t="n">
        <f aca="false">G144+1</f>
        <v>139</v>
      </c>
    </row>
    <row r="146" customFormat="false" ht="12.75" hidden="false" customHeight="false" outlineLevel="0" collapsed="false">
      <c r="B146" s="6" t="n">
        <v>37295</v>
      </c>
      <c r="C146" s="7" t="n">
        <v>7.95</v>
      </c>
      <c r="D146" s="20"/>
      <c r="E146" s="9"/>
      <c r="F146" s="10" t="s">
        <v>1</v>
      </c>
      <c r="G146" s="10" t="n">
        <f aca="false">G145+1</f>
        <v>140</v>
      </c>
    </row>
    <row r="147" customFormat="false" ht="12.75" hidden="false" customHeight="false" outlineLevel="0" collapsed="false">
      <c r="B147" s="6" t="n">
        <v>37298</v>
      </c>
      <c r="C147" s="7" t="n">
        <v>8.08</v>
      </c>
      <c r="D147" s="20"/>
      <c r="E147" s="9"/>
      <c r="F147" s="10" t="s">
        <v>1</v>
      </c>
      <c r="G147" s="10" t="n">
        <f aca="false">G146+1</f>
        <v>141</v>
      </c>
    </row>
    <row r="148" customFormat="false" ht="12.75" hidden="false" customHeight="false" outlineLevel="0" collapsed="false">
      <c r="B148" s="6" t="n">
        <v>37301</v>
      </c>
      <c r="C148" s="7" t="n">
        <v>8.37</v>
      </c>
      <c r="D148" s="20"/>
      <c r="E148" s="9"/>
      <c r="F148" s="10" t="s">
        <v>7</v>
      </c>
      <c r="G148" s="10" t="n">
        <f aca="false">G147+1</f>
        <v>142</v>
      </c>
    </row>
    <row r="149" customFormat="false" ht="12.75" hidden="false" customHeight="false" outlineLevel="0" collapsed="false">
      <c r="B149" s="6" t="n">
        <v>37304</v>
      </c>
      <c r="C149" s="7" t="n">
        <v>8.35</v>
      </c>
      <c r="D149" s="20"/>
      <c r="E149" s="9"/>
      <c r="F149" s="10" t="s">
        <v>1</v>
      </c>
      <c r="G149" s="10" t="n">
        <f aca="false">G148+1</f>
        <v>143</v>
      </c>
    </row>
    <row r="150" customFormat="false" ht="12.75" hidden="false" customHeight="false" outlineLevel="0" collapsed="false">
      <c r="B150" s="6" t="n">
        <v>37308</v>
      </c>
      <c r="C150" s="7" t="n">
        <v>8.37</v>
      </c>
      <c r="D150" s="10" t="n">
        <v>2</v>
      </c>
      <c r="E150" s="9"/>
      <c r="F150" s="10" t="s">
        <v>7</v>
      </c>
      <c r="G150" s="10" t="n">
        <f aca="false">G149+1</f>
        <v>144</v>
      </c>
    </row>
    <row r="151" customFormat="false" ht="12.75" hidden="false" customHeight="false" outlineLevel="0" collapsed="false">
      <c r="B151" s="6" t="n">
        <v>37308</v>
      </c>
      <c r="C151" s="7" t="n">
        <v>8.29</v>
      </c>
      <c r="D151" s="10"/>
      <c r="E151" s="9"/>
      <c r="F151" s="10" t="s">
        <v>1</v>
      </c>
      <c r="G151" s="10" t="n">
        <f aca="false">G150+1</f>
        <v>145</v>
      </c>
    </row>
    <row r="152" customFormat="false" ht="12.75" hidden="false" customHeight="false" outlineLevel="0" collapsed="false">
      <c r="B152" s="6" t="n">
        <v>37317</v>
      </c>
      <c r="C152" s="7" t="n">
        <v>8.51</v>
      </c>
      <c r="D152" s="10" t="n">
        <v>2</v>
      </c>
      <c r="E152" s="9"/>
      <c r="F152" s="10" t="s">
        <v>7</v>
      </c>
      <c r="G152" s="10" t="n">
        <f aca="false">G151+1</f>
        <v>146</v>
      </c>
    </row>
    <row r="153" customFormat="false" ht="12.75" hidden="false" customHeight="false" outlineLevel="0" collapsed="false">
      <c r="B153" s="6" t="n">
        <v>37318</v>
      </c>
      <c r="C153" s="7" t="n">
        <v>8.5</v>
      </c>
      <c r="D153" s="10"/>
      <c r="E153" s="9"/>
      <c r="F153" s="10" t="s">
        <v>1</v>
      </c>
      <c r="G153" s="10" t="n">
        <f aca="false">G152+1</f>
        <v>147</v>
      </c>
    </row>
    <row r="154" customFormat="false" ht="12.75" hidden="false" customHeight="false" outlineLevel="0" collapsed="false">
      <c r="B154" s="6" t="n">
        <v>37325</v>
      </c>
      <c r="C154" s="7" t="n">
        <v>8.54</v>
      </c>
      <c r="D154" s="10" t="n">
        <v>3</v>
      </c>
      <c r="E154" s="9"/>
      <c r="F154" s="10" t="s">
        <v>7</v>
      </c>
      <c r="G154" s="10" t="n">
        <f aca="false">G153+1</f>
        <v>148</v>
      </c>
    </row>
    <row r="155" customFormat="false" ht="12.75" hidden="false" customHeight="false" outlineLevel="0" collapsed="false">
      <c r="B155" s="6" t="n">
        <v>37332</v>
      </c>
      <c r="C155" s="7" t="n">
        <v>8.54</v>
      </c>
      <c r="D155" s="10" t="n">
        <v>3</v>
      </c>
      <c r="E155" s="9"/>
      <c r="F155" s="10" t="s">
        <v>7</v>
      </c>
      <c r="G155" s="10" t="n">
        <f aca="false">G154+1</f>
        <v>149</v>
      </c>
    </row>
    <row r="156" customFormat="false" ht="12.75" hidden="false" customHeight="false" outlineLevel="0" collapsed="false">
      <c r="B156" s="6" t="n">
        <v>37334</v>
      </c>
      <c r="C156" s="7" t="n">
        <v>8.71</v>
      </c>
      <c r="D156" s="10"/>
      <c r="E156" s="9"/>
      <c r="F156" s="10" t="s">
        <v>1</v>
      </c>
      <c r="G156" s="10" t="n">
        <f aca="false">G155+1</f>
        <v>150</v>
      </c>
    </row>
    <row r="157" customFormat="false" ht="12.75" hidden="false" customHeight="false" outlineLevel="0" collapsed="false">
      <c r="B157" s="6" t="n">
        <v>37367</v>
      </c>
      <c r="C157" s="7" t="n">
        <v>9.14</v>
      </c>
      <c r="D157" s="10"/>
      <c r="E157" s="9"/>
      <c r="F157" s="10" t="s">
        <v>7</v>
      </c>
      <c r="G157" s="10" t="n">
        <f aca="false">G156+1</f>
        <v>151</v>
      </c>
    </row>
    <row r="158" customFormat="false" ht="12.75" hidden="false" customHeight="false" outlineLevel="0" collapsed="false">
      <c r="B158" s="6" t="n">
        <v>37387</v>
      </c>
      <c r="C158" s="7" t="n">
        <v>10.24</v>
      </c>
      <c r="D158" s="10"/>
      <c r="E158" s="9"/>
      <c r="F158" s="10" t="s">
        <v>2</v>
      </c>
      <c r="G158" s="10" t="n">
        <f aca="false">G157+1</f>
        <v>152</v>
      </c>
    </row>
    <row r="159" customFormat="false" ht="12.75" hidden="false" customHeight="false" outlineLevel="0" collapsed="false">
      <c r="B159" s="6" t="n">
        <v>37387</v>
      </c>
      <c r="C159" s="7" t="n">
        <v>10.34</v>
      </c>
      <c r="D159" s="10"/>
      <c r="E159" s="9"/>
      <c r="F159" s="10" t="s">
        <v>1</v>
      </c>
      <c r="G159" s="10" t="n">
        <f aca="false">G158+1</f>
        <v>153</v>
      </c>
    </row>
    <row r="160" customFormat="false" ht="12.75" hidden="false" customHeight="false" outlineLevel="0" collapsed="false">
      <c r="B160" s="6" t="n">
        <v>37394</v>
      </c>
      <c r="C160" s="7" t="n">
        <v>10.33</v>
      </c>
      <c r="D160" s="10"/>
      <c r="E160" s="9"/>
      <c r="F160" s="10" t="s">
        <v>1</v>
      </c>
      <c r="G160" s="10" t="n">
        <f aca="false">G159+1</f>
        <v>154</v>
      </c>
    </row>
    <row r="161" customFormat="false" ht="12.75" hidden="false" customHeight="false" outlineLevel="0" collapsed="false">
      <c r="B161" s="6" t="n">
        <v>37394</v>
      </c>
      <c r="C161" s="7" t="n">
        <v>10.16</v>
      </c>
      <c r="D161" s="10" t="n">
        <v>1</v>
      </c>
      <c r="E161" s="9"/>
      <c r="F161" s="10" t="s">
        <v>2</v>
      </c>
      <c r="G161" s="10" t="n">
        <f aca="false">G160+1</f>
        <v>155</v>
      </c>
    </row>
    <row r="162" customFormat="false" ht="12.75" hidden="false" customHeight="false" outlineLevel="0" collapsed="false">
      <c r="B162" s="6" t="n">
        <v>37422</v>
      </c>
      <c r="C162" s="7" t="n">
        <v>11.42</v>
      </c>
      <c r="D162" s="10" t="n">
        <v>3</v>
      </c>
      <c r="E162" s="9"/>
      <c r="F162" s="10" t="s">
        <v>2</v>
      </c>
      <c r="G162" s="10" t="n">
        <f aca="false">G161+1</f>
        <v>156</v>
      </c>
    </row>
    <row r="163" customFormat="false" ht="12.75" hidden="false" customHeight="false" outlineLevel="0" collapsed="false">
      <c r="B163" s="6" t="n">
        <v>37471</v>
      </c>
      <c r="C163" s="7" t="n">
        <v>12.56</v>
      </c>
      <c r="D163" s="10" t="n">
        <v>1</v>
      </c>
      <c r="E163" s="9"/>
      <c r="F163" s="10" t="s">
        <v>1</v>
      </c>
      <c r="G163" s="10" t="n">
        <f aca="false">G162+1</f>
        <v>157</v>
      </c>
    </row>
    <row r="164" customFormat="false" ht="12.75" hidden="false" customHeight="false" outlineLevel="0" collapsed="false">
      <c r="B164" s="6" t="n">
        <v>37475</v>
      </c>
      <c r="C164" s="7" t="n">
        <v>12.3</v>
      </c>
      <c r="D164" s="10" t="n">
        <v>3</v>
      </c>
      <c r="E164" s="9"/>
      <c r="F164" s="10" t="s">
        <v>2</v>
      </c>
      <c r="G164" s="10" t="n">
        <f aca="false">G163+1</f>
        <v>158</v>
      </c>
    </row>
    <row r="165" customFormat="false" ht="12.75" hidden="false" customHeight="false" outlineLevel="0" collapsed="false">
      <c r="B165" s="6" t="n">
        <v>37480</v>
      </c>
      <c r="C165" s="7" t="n">
        <v>12.58</v>
      </c>
      <c r="D165" s="10" t="n">
        <v>1</v>
      </c>
      <c r="E165" s="9"/>
      <c r="F165" s="10" t="s">
        <v>1</v>
      </c>
      <c r="G165" s="10" t="n">
        <f aca="false">G164+1</f>
        <v>159</v>
      </c>
    </row>
    <row r="166" customFormat="false" ht="12.75" hidden="false" customHeight="false" outlineLevel="0" collapsed="false">
      <c r="B166" s="6" t="n">
        <v>37481</v>
      </c>
      <c r="C166" s="7"/>
      <c r="D166" s="10" t="n">
        <v>2</v>
      </c>
      <c r="E166" s="9" t="n">
        <v>11.93</v>
      </c>
      <c r="F166" s="10" t="s">
        <v>21</v>
      </c>
      <c r="G166" s="10" t="n">
        <f aca="false">G165+1</f>
        <v>160</v>
      </c>
      <c r="H166" s="0" t="n">
        <v>1</v>
      </c>
    </row>
    <row r="167" customFormat="false" ht="12.75" hidden="false" customHeight="false" outlineLevel="0" collapsed="false">
      <c r="B167" s="6" t="n">
        <v>37502</v>
      </c>
      <c r="C167" s="7" t="n">
        <v>11.97</v>
      </c>
      <c r="D167" s="10" t="n">
        <v>3</v>
      </c>
      <c r="E167" s="9"/>
      <c r="F167" s="10" t="s">
        <v>7</v>
      </c>
      <c r="G167" s="10" t="n">
        <f aca="false">G166+1</f>
        <v>161</v>
      </c>
    </row>
    <row r="168" customFormat="false" ht="12.75" hidden="false" customHeight="false" outlineLevel="0" collapsed="false">
      <c r="B168" s="6" t="n">
        <v>37513</v>
      </c>
      <c r="C168" s="7" t="n">
        <v>11.63</v>
      </c>
      <c r="D168" s="16" t="n">
        <v>1</v>
      </c>
      <c r="E168" s="9"/>
      <c r="F168" s="16" t="s">
        <v>2</v>
      </c>
      <c r="G168" s="10" t="n">
        <f aca="false">G167+1</f>
        <v>162</v>
      </c>
    </row>
    <row r="169" customFormat="false" ht="12.75" hidden="false" customHeight="false" outlineLevel="0" collapsed="false">
      <c r="B169" s="6" t="n">
        <v>37513</v>
      </c>
      <c r="C169" s="7"/>
      <c r="D169" s="16" t="n">
        <v>1</v>
      </c>
      <c r="E169" s="4" t="n">
        <v>12.15</v>
      </c>
      <c r="F169" s="16" t="s">
        <v>25</v>
      </c>
      <c r="G169" s="10" t="n">
        <f aca="false">G168+1</f>
        <v>163</v>
      </c>
      <c r="H169" s="0" t="n">
        <v>1</v>
      </c>
    </row>
    <row r="170" customFormat="false" ht="12.75" hidden="false" customHeight="false" outlineLevel="0" collapsed="false">
      <c r="B170" s="6" t="n">
        <v>37513</v>
      </c>
      <c r="C170" s="7" t="n">
        <v>11.9</v>
      </c>
      <c r="D170" s="10" t="n">
        <v>3</v>
      </c>
      <c r="E170" s="9"/>
      <c r="F170" s="10" t="s">
        <v>1</v>
      </c>
      <c r="G170" s="10" t="n">
        <f aca="false">G169+1</f>
        <v>164</v>
      </c>
    </row>
    <row r="171" customFormat="false" ht="12.75" hidden="false" customHeight="false" outlineLevel="0" collapsed="false">
      <c r="B171" s="6" t="n">
        <v>37518</v>
      </c>
      <c r="C171" s="7" t="n">
        <v>11.38</v>
      </c>
      <c r="D171" s="16" t="n">
        <v>3</v>
      </c>
      <c r="E171" s="9"/>
      <c r="F171" s="16" t="s">
        <v>7</v>
      </c>
      <c r="G171" s="10" t="n">
        <f aca="false">G170+1</f>
        <v>165</v>
      </c>
    </row>
    <row r="172" customFormat="false" ht="12.75" hidden="false" customHeight="false" outlineLevel="0" collapsed="false">
      <c r="B172" s="6" t="n">
        <v>37526</v>
      </c>
      <c r="C172" s="7" t="n">
        <v>11.09</v>
      </c>
      <c r="D172" s="16" t="n">
        <v>4</v>
      </c>
      <c r="E172" s="9"/>
      <c r="F172" s="16" t="s">
        <v>7</v>
      </c>
      <c r="G172" s="10" t="n">
        <f aca="false">G171+1</f>
        <v>166</v>
      </c>
    </row>
    <row r="173" customFormat="false" ht="12.75" hidden="false" customHeight="false" outlineLevel="0" collapsed="false">
      <c r="B173" s="6" t="n">
        <v>37533</v>
      </c>
      <c r="C173" s="7" t="n">
        <v>10.85</v>
      </c>
      <c r="D173" s="16" t="n">
        <v>2</v>
      </c>
      <c r="E173" s="9"/>
      <c r="F173" s="16" t="s">
        <v>7</v>
      </c>
      <c r="G173" s="10" t="n">
        <f aca="false">G172+1</f>
        <v>167</v>
      </c>
    </row>
    <row r="174" customFormat="false" ht="12.75" hidden="false" customHeight="false" outlineLevel="0" collapsed="false">
      <c r="B174" s="6" t="n">
        <v>37534</v>
      </c>
      <c r="C174" s="7" t="n">
        <v>10.93</v>
      </c>
      <c r="D174" s="16" t="n">
        <v>2</v>
      </c>
      <c r="E174" s="9"/>
      <c r="F174" s="16" t="s">
        <v>2</v>
      </c>
      <c r="G174" s="10" t="n">
        <f aca="false">G173+1</f>
        <v>168</v>
      </c>
    </row>
    <row r="175" customFormat="false" ht="12.75" hidden="false" customHeight="false" outlineLevel="0" collapsed="false">
      <c r="B175" s="6" t="n">
        <v>37535</v>
      </c>
      <c r="C175" s="7"/>
      <c r="D175" s="16" t="n">
        <v>2</v>
      </c>
      <c r="E175" s="4" t="n">
        <v>11.44</v>
      </c>
      <c r="F175" s="16" t="s">
        <v>1</v>
      </c>
      <c r="G175" s="10" t="n">
        <f aca="false">G174+1</f>
        <v>169</v>
      </c>
      <c r="H175" s="0" t="n">
        <v>2</v>
      </c>
    </row>
    <row r="176" customFormat="false" ht="12.75" hidden="false" customHeight="false" outlineLevel="0" collapsed="false">
      <c r="B176" s="6" t="n">
        <v>37542</v>
      </c>
      <c r="C176" s="7" t="n">
        <v>10.45</v>
      </c>
      <c r="D176" s="16" t="n">
        <v>4</v>
      </c>
      <c r="E176" s="9"/>
      <c r="F176" s="16" t="s">
        <v>7</v>
      </c>
      <c r="G176" s="10" t="n">
        <f aca="false">G175+1</f>
        <v>170</v>
      </c>
    </row>
    <row r="177" customFormat="false" ht="12.75" hidden="false" customHeight="false" outlineLevel="0" collapsed="false">
      <c r="B177" s="6" t="n">
        <v>37550</v>
      </c>
      <c r="C177" s="7" t="n">
        <v>10.32</v>
      </c>
      <c r="D177" s="16" t="n">
        <v>5</v>
      </c>
      <c r="E177" s="9"/>
      <c r="F177" s="16" t="s">
        <v>7</v>
      </c>
      <c r="G177" s="10" t="n">
        <f aca="false">G176+1</f>
        <v>171</v>
      </c>
    </row>
    <row r="178" customFormat="false" ht="12.75" hidden="false" customHeight="false" outlineLevel="0" collapsed="false">
      <c r="B178" s="6" t="n">
        <v>37556</v>
      </c>
      <c r="C178" s="7" t="n">
        <v>10.2</v>
      </c>
      <c r="D178" s="16" t="n">
        <v>4</v>
      </c>
      <c r="E178" s="9"/>
      <c r="F178" s="16" t="s">
        <v>7</v>
      </c>
      <c r="G178" s="10" t="n">
        <f aca="false">G177+1</f>
        <v>172</v>
      </c>
    </row>
    <row r="179" customFormat="false" ht="12.75" hidden="false" customHeight="false" outlineLevel="0" collapsed="false">
      <c r="B179" s="6" t="n">
        <v>37561</v>
      </c>
      <c r="C179" s="7" t="n">
        <v>10.1</v>
      </c>
      <c r="D179" s="16" t="n">
        <v>2</v>
      </c>
      <c r="E179" s="9"/>
      <c r="F179" s="16" t="s">
        <v>2</v>
      </c>
      <c r="G179" s="10" t="n">
        <f aca="false">G178+1</f>
        <v>173</v>
      </c>
    </row>
    <row r="180" customFormat="false" ht="12.75" hidden="false" customHeight="false" outlineLevel="0" collapsed="false">
      <c r="B180" s="6" t="n">
        <v>37562</v>
      </c>
      <c r="C180" s="7" t="n">
        <v>10.15</v>
      </c>
      <c r="D180" s="16" t="n">
        <v>4</v>
      </c>
      <c r="E180" s="9"/>
      <c r="F180" s="16" t="s">
        <v>1</v>
      </c>
      <c r="G180" s="10" t="n">
        <f aca="false">G179+1</f>
        <v>174</v>
      </c>
    </row>
    <row r="181" customFormat="false" ht="12.75" hidden="false" customHeight="false" outlineLevel="0" collapsed="false">
      <c r="B181" s="6" t="n">
        <v>37564</v>
      </c>
      <c r="C181" s="7" t="n">
        <v>9.97</v>
      </c>
      <c r="D181" s="16" t="n">
        <v>3</v>
      </c>
      <c r="E181" s="9"/>
      <c r="F181" s="16" t="s">
        <v>7</v>
      </c>
      <c r="G181" s="10" t="n">
        <f aca="false">G180+1</f>
        <v>175</v>
      </c>
    </row>
    <row r="182" customFormat="false" ht="12.75" hidden="false" customHeight="false" outlineLevel="0" collapsed="false">
      <c r="B182" s="6" t="n">
        <v>37570</v>
      </c>
      <c r="C182" s="7" t="n">
        <v>10.1</v>
      </c>
      <c r="D182" s="16" t="n">
        <v>1</v>
      </c>
      <c r="E182" s="9"/>
      <c r="F182" s="16" t="s">
        <v>2</v>
      </c>
      <c r="G182" s="10" t="n">
        <f aca="false">G181+1</f>
        <v>176</v>
      </c>
    </row>
    <row r="183" customFormat="false" ht="12.75" hidden="false" customHeight="false" outlineLevel="0" collapsed="false">
      <c r="B183" s="6" t="n">
        <v>37570</v>
      </c>
      <c r="C183" s="7" t="n">
        <v>9.28</v>
      </c>
      <c r="D183" s="16" t="n">
        <v>2</v>
      </c>
      <c r="E183" s="9"/>
      <c r="F183" s="16" t="s">
        <v>7</v>
      </c>
      <c r="G183" s="10" t="n">
        <f aca="false">G182+1</f>
        <v>177</v>
      </c>
    </row>
    <row r="184" customFormat="false" ht="12.75" hidden="false" customHeight="false" outlineLevel="0" collapsed="false">
      <c r="B184" s="6" t="n">
        <v>37577</v>
      </c>
      <c r="C184" s="7" t="n">
        <v>9.45</v>
      </c>
      <c r="D184" s="16" t="n">
        <v>3</v>
      </c>
      <c r="E184" s="9"/>
      <c r="F184" s="16" t="s">
        <v>7</v>
      </c>
      <c r="G184" s="10" t="n">
        <f aca="false">G183+1</f>
        <v>178</v>
      </c>
    </row>
    <row r="185" customFormat="false" ht="12.75" hidden="false" customHeight="false" outlineLevel="0" collapsed="false">
      <c r="B185" s="6" t="n">
        <v>37586</v>
      </c>
      <c r="C185" s="7" t="n">
        <v>9.22</v>
      </c>
      <c r="D185" s="16"/>
      <c r="E185" s="9"/>
      <c r="F185" s="16" t="s">
        <v>18</v>
      </c>
      <c r="G185" s="10" t="n">
        <f aca="false">G184+1</f>
        <v>179</v>
      </c>
      <c r="I185" s="0" t="n">
        <v>3</v>
      </c>
      <c r="J185" s="0" t="s">
        <v>26</v>
      </c>
    </row>
    <row r="186" customFormat="false" ht="12.75" hidden="false" customHeight="false" outlineLevel="0" collapsed="false">
      <c r="B186" s="6" t="n">
        <v>37589</v>
      </c>
      <c r="C186" s="7" t="n">
        <v>8.67</v>
      </c>
      <c r="D186" s="16" t="n">
        <v>2</v>
      </c>
      <c r="E186" s="9"/>
      <c r="F186" s="16" t="s">
        <v>2</v>
      </c>
      <c r="G186" s="10" t="n">
        <f aca="false">G185+1</f>
        <v>180</v>
      </c>
    </row>
    <row r="187" customFormat="false" ht="12.75" hidden="false" customHeight="false" outlineLevel="0" collapsed="false">
      <c r="B187" s="6" t="n">
        <v>37589</v>
      </c>
      <c r="C187" s="7" t="n">
        <v>8.99</v>
      </c>
      <c r="D187" s="16" t="n">
        <v>2</v>
      </c>
      <c r="E187" s="9"/>
      <c r="F187" s="16" t="s">
        <v>7</v>
      </c>
      <c r="G187" s="10" t="n">
        <f aca="false">G186+1</f>
        <v>181</v>
      </c>
    </row>
    <row r="188" customFormat="false" ht="12.75" hidden="false" customHeight="false" outlineLevel="0" collapsed="false">
      <c r="B188" s="6" t="n">
        <v>37592</v>
      </c>
      <c r="C188" s="7" t="n">
        <v>8.8</v>
      </c>
      <c r="D188" s="16" t="n">
        <v>1</v>
      </c>
      <c r="E188" s="9"/>
      <c r="F188" s="16" t="s">
        <v>27</v>
      </c>
      <c r="G188" s="10" t="n">
        <f aca="false">G187+1</f>
        <v>182</v>
      </c>
    </row>
    <row r="189" customFormat="false" ht="12.75" hidden="false" customHeight="false" outlineLevel="0" collapsed="false">
      <c r="B189" s="6" t="n">
        <v>37593</v>
      </c>
      <c r="C189" s="7" t="n">
        <v>8.46</v>
      </c>
      <c r="D189" s="16"/>
      <c r="E189" s="9"/>
      <c r="F189" s="16" t="s">
        <v>18</v>
      </c>
      <c r="G189" s="10" t="n">
        <f aca="false">G188+1</f>
        <v>183</v>
      </c>
      <c r="I189" s="0" t="n">
        <v>3</v>
      </c>
      <c r="J189" s="0" t="s">
        <v>26</v>
      </c>
    </row>
    <row r="190" customFormat="false" ht="12.75" hidden="false" customHeight="false" outlineLevel="0" collapsed="false">
      <c r="B190" s="6" t="n">
        <v>37594</v>
      </c>
      <c r="C190" s="7" t="n">
        <v>8.39</v>
      </c>
      <c r="D190" s="16" t="n">
        <v>2</v>
      </c>
      <c r="E190" s="9"/>
      <c r="F190" s="16" t="s">
        <v>1</v>
      </c>
      <c r="G190" s="10" t="n">
        <f aca="false">G189+1</f>
        <v>184</v>
      </c>
    </row>
    <row r="191" customFormat="false" ht="12.75" hidden="false" customHeight="false" outlineLevel="0" collapsed="false">
      <c r="B191" s="6" t="n">
        <v>37594</v>
      </c>
      <c r="C191" s="7" t="n">
        <v>8.97</v>
      </c>
      <c r="D191" s="16" t="n">
        <v>2</v>
      </c>
      <c r="E191" s="9"/>
      <c r="F191" s="16" t="s">
        <v>7</v>
      </c>
      <c r="G191" s="10" t="n">
        <f aca="false">G190+1</f>
        <v>185</v>
      </c>
    </row>
    <row r="192" customFormat="false" ht="12.75" hidden="false" customHeight="false" outlineLevel="0" collapsed="false">
      <c r="B192" s="6" t="n">
        <v>37596</v>
      </c>
      <c r="C192" s="7" t="n">
        <v>7.99</v>
      </c>
      <c r="D192" s="16" t="n">
        <v>4</v>
      </c>
      <c r="E192" s="9"/>
      <c r="F192" s="16" t="s">
        <v>1</v>
      </c>
      <c r="G192" s="10" t="n">
        <f aca="false">G191+1</f>
        <v>186</v>
      </c>
      <c r="H192" s="0" t="n">
        <v>1</v>
      </c>
    </row>
    <row r="193" customFormat="false" ht="12.75" hidden="false" customHeight="false" outlineLevel="0" collapsed="false">
      <c r="B193" s="6" t="n">
        <v>37596</v>
      </c>
      <c r="C193" s="7" t="n">
        <v>8.48</v>
      </c>
      <c r="D193" s="16" t="n">
        <v>1</v>
      </c>
      <c r="E193" s="9"/>
      <c r="F193" s="16" t="s">
        <v>2</v>
      </c>
      <c r="G193" s="10" t="n">
        <f aca="false">G192+1</f>
        <v>187</v>
      </c>
    </row>
    <row r="194" customFormat="false" ht="12.75" hidden="false" customHeight="false" outlineLevel="0" collapsed="false">
      <c r="B194" s="6" t="n">
        <v>37600</v>
      </c>
      <c r="C194" s="7" t="n">
        <v>8.46</v>
      </c>
      <c r="D194" s="16" t="n">
        <v>3</v>
      </c>
      <c r="E194" s="9"/>
      <c r="F194" s="16" t="s">
        <v>7</v>
      </c>
      <c r="G194" s="10" t="n">
        <f aca="false">G193+1</f>
        <v>188</v>
      </c>
    </row>
    <row r="195" customFormat="false" ht="12.75" hidden="false" customHeight="false" outlineLevel="0" collapsed="false">
      <c r="B195" s="6" t="n">
        <v>37602</v>
      </c>
      <c r="C195" s="7" t="n">
        <v>7.82</v>
      </c>
      <c r="D195" s="16" t="n">
        <v>4</v>
      </c>
      <c r="E195" s="9"/>
      <c r="F195" s="16" t="s">
        <v>1</v>
      </c>
      <c r="G195" s="10" t="n">
        <f aca="false">G194+1</f>
        <v>189</v>
      </c>
    </row>
    <row r="196" customFormat="false" ht="12.75" hidden="false" customHeight="false" outlineLevel="0" collapsed="false">
      <c r="B196" s="6" t="n">
        <v>37602</v>
      </c>
      <c r="C196" s="7" t="n">
        <v>8.15</v>
      </c>
      <c r="D196" s="16" t="n">
        <v>2</v>
      </c>
      <c r="E196" s="9"/>
      <c r="F196" s="16" t="s">
        <v>18</v>
      </c>
      <c r="G196" s="10" t="n">
        <f aca="false">G195+1</f>
        <v>190</v>
      </c>
    </row>
    <row r="197" customFormat="false" ht="12.75" hidden="false" customHeight="false" outlineLevel="0" collapsed="false">
      <c r="B197" s="6" t="n">
        <v>37604</v>
      </c>
      <c r="C197" s="7" t="n">
        <v>7.7</v>
      </c>
      <c r="D197" s="16" t="n">
        <v>4</v>
      </c>
      <c r="E197" s="9"/>
      <c r="F197" s="16" t="s">
        <v>1</v>
      </c>
      <c r="G197" s="10" t="n">
        <f aca="false">G196+1</f>
        <v>191</v>
      </c>
    </row>
    <row r="198" customFormat="false" ht="12.75" hidden="false" customHeight="false" outlineLevel="0" collapsed="false">
      <c r="B198" s="6" t="n">
        <v>37605</v>
      </c>
      <c r="C198" s="7" t="n">
        <v>8.11</v>
      </c>
      <c r="D198" s="16" t="n">
        <v>4</v>
      </c>
      <c r="E198" s="9"/>
      <c r="F198" s="16" t="s">
        <v>7</v>
      </c>
      <c r="G198" s="10" t="n">
        <f aca="false">G197+1</f>
        <v>192</v>
      </c>
    </row>
    <row r="199" customFormat="false" ht="12.75" hidden="false" customHeight="false" outlineLevel="0" collapsed="false">
      <c r="B199" s="6" t="n">
        <v>37605</v>
      </c>
      <c r="C199" s="7" t="n">
        <v>7.96</v>
      </c>
      <c r="D199" s="16" t="n">
        <v>1</v>
      </c>
      <c r="E199" s="9"/>
      <c r="F199" s="16" t="s">
        <v>27</v>
      </c>
      <c r="G199" s="10" t="n">
        <f aca="false">G198+1</f>
        <v>193</v>
      </c>
    </row>
    <row r="200" customFormat="false" ht="12.75" hidden="false" customHeight="false" outlineLevel="0" collapsed="false">
      <c r="B200" s="6" t="n">
        <v>37611</v>
      </c>
      <c r="C200" s="7" t="n">
        <v>7.29</v>
      </c>
      <c r="D200" s="16" t="n">
        <v>4</v>
      </c>
      <c r="E200" s="9"/>
      <c r="F200" s="16" t="s">
        <v>1</v>
      </c>
      <c r="G200" s="10" t="n">
        <f aca="false">G199+1</f>
        <v>194</v>
      </c>
    </row>
    <row r="201" customFormat="false" ht="12.75" hidden="false" customHeight="false" outlineLevel="0" collapsed="false">
      <c r="B201" s="6" t="n">
        <v>37612</v>
      </c>
      <c r="C201" s="7" t="n">
        <v>7.41</v>
      </c>
      <c r="D201" s="16" t="n">
        <v>1</v>
      </c>
      <c r="E201" s="9"/>
      <c r="F201" s="16" t="s">
        <v>2</v>
      </c>
      <c r="G201" s="10" t="n">
        <f aca="false">G200+1</f>
        <v>195</v>
      </c>
    </row>
    <row r="202" customFormat="false" ht="12.75" hidden="false" customHeight="false" outlineLevel="0" collapsed="false">
      <c r="B202" s="6" t="n">
        <v>37613</v>
      </c>
      <c r="C202" s="7" t="n">
        <v>7.38</v>
      </c>
      <c r="D202" s="16" t="n">
        <v>2</v>
      </c>
      <c r="E202" s="9"/>
      <c r="F202" s="16" t="s">
        <v>18</v>
      </c>
      <c r="G202" s="10" t="n">
        <f aca="false">G201+1</f>
        <v>196</v>
      </c>
    </row>
    <row r="203" customFormat="false" ht="12.75" hidden="false" customHeight="false" outlineLevel="0" collapsed="false">
      <c r="B203" s="6" t="n">
        <v>37614</v>
      </c>
      <c r="C203" s="7" t="n">
        <v>7.05</v>
      </c>
      <c r="D203" s="16" t="n">
        <v>6</v>
      </c>
      <c r="E203" s="9"/>
      <c r="F203" s="16" t="s">
        <v>1</v>
      </c>
      <c r="G203" s="10" t="n">
        <f aca="false">G202+1</f>
        <v>197</v>
      </c>
    </row>
    <row r="204" customFormat="false" ht="12.75" hidden="false" customHeight="false" outlineLevel="0" collapsed="false">
      <c r="B204" s="6" t="n">
        <v>37615</v>
      </c>
      <c r="C204" s="7" t="n">
        <v>7.34</v>
      </c>
      <c r="D204" s="16" t="n">
        <v>2</v>
      </c>
      <c r="E204" s="9"/>
      <c r="F204" s="16" t="s">
        <v>18</v>
      </c>
      <c r="G204" s="10" t="n">
        <f aca="false">G203+1</f>
        <v>198</v>
      </c>
    </row>
    <row r="205" customFormat="false" ht="12.75" hidden="false" customHeight="false" outlineLevel="0" collapsed="false">
      <c r="B205" s="6" t="n">
        <v>37616</v>
      </c>
      <c r="C205" s="7" t="n">
        <v>6.89</v>
      </c>
      <c r="D205" s="16" t="n">
        <v>3</v>
      </c>
      <c r="E205" s="9"/>
      <c r="F205" s="16" t="s">
        <v>1</v>
      </c>
      <c r="G205" s="10" t="n">
        <f aca="false">G204+1</f>
        <v>199</v>
      </c>
    </row>
    <row r="206" customFormat="false" ht="12.75" hidden="false" customHeight="false" outlineLevel="0" collapsed="false">
      <c r="B206" s="6" t="n">
        <v>37617</v>
      </c>
      <c r="C206" s="7" t="n">
        <v>6.85</v>
      </c>
      <c r="D206" s="16" t="n">
        <v>4</v>
      </c>
      <c r="E206" s="9"/>
      <c r="F206" s="16" t="s">
        <v>7</v>
      </c>
      <c r="G206" s="10" t="n">
        <f aca="false">G205+1</f>
        <v>200</v>
      </c>
    </row>
    <row r="207" customFormat="false" ht="12.75" hidden="false" customHeight="false" outlineLevel="0" collapsed="false">
      <c r="B207" s="6" t="n">
        <v>37617</v>
      </c>
      <c r="C207" s="7" t="n">
        <v>7.1</v>
      </c>
      <c r="D207" s="16"/>
      <c r="E207" s="9"/>
      <c r="F207" s="16" t="s">
        <v>2</v>
      </c>
      <c r="G207" s="10" t="n">
        <f aca="false">G206+1</f>
        <v>201</v>
      </c>
    </row>
    <row r="208" customFormat="false" ht="12.75" hidden="false" customHeight="false" outlineLevel="0" collapsed="false">
      <c r="B208" s="6" t="n">
        <v>37619</v>
      </c>
      <c r="C208" s="7" t="n">
        <v>7.01</v>
      </c>
      <c r="D208" s="16"/>
      <c r="E208" s="9"/>
      <c r="F208" s="16" t="s">
        <v>2</v>
      </c>
      <c r="G208" s="10" t="n">
        <f aca="false">G207+1</f>
        <v>202</v>
      </c>
    </row>
    <row r="209" customFormat="false" ht="12.75" hidden="false" customHeight="false" outlineLevel="0" collapsed="false">
      <c r="B209" s="6" t="n">
        <v>37619</v>
      </c>
      <c r="C209" s="7" t="n">
        <v>7.32</v>
      </c>
      <c r="D209" s="16" t="n">
        <v>2</v>
      </c>
      <c r="E209" s="9"/>
      <c r="F209" s="16" t="s">
        <v>18</v>
      </c>
      <c r="G209" s="10" t="n">
        <f aca="false">G208+1</f>
        <v>203</v>
      </c>
    </row>
    <row r="210" customFormat="false" ht="12.75" hidden="false" customHeight="false" outlineLevel="0" collapsed="false">
      <c r="B210" s="6" t="n">
        <v>37620</v>
      </c>
      <c r="C210" s="7" t="n">
        <v>6.99</v>
      </c>
      <c r="D210" s="16"/>
      <c r="E210" s="9"/>
      <c r="F210" s="16" t="s">
        <v>2</v>
      </c>
      <c r="G210" s="10" t="n">
        <f aca="false">G209+1</f>
        <v>204</v>
      </c>
    </row>
    <row r="211" customFormat="false" ht="12.75" hidden="false" customHeight="false" outlineLevel="0" collapsed="false">
      <c r="B211" s="6" t="n">
        <v>37621</v>
      </c>
      <c r="C211" s="7" t="n">
        <v>7.13</v>
      </c>
      <c r="D211" s="16" t="n">
        <v>3</v>
      </c>
      <c r="E211" s="9"/>
      <c r="F211" s="16" t="s">
        <v>27</v>
      </c>
      <c r="G211" s="10" t="n">
        <f aca="false">G210+1</f>
        <v>205</v>
      </c>
    </row>
    <row r="212" customFormat="false" ht="12.75" hidden="false" customHeight="false" outlineLevel="0" collapsed="false">
      <c r="B212" s="6" t="n">
        <v>37621</v>
      </c>
      <c r="C212" s="7" t="n">
        <v>6.89</v>
      </c>
      <c r="D212" s="16" t="n">
        <v>4</v>
      </c>
      <c r="E212" s="9"/>
      <c r="F212" s="16" t="s">
        <v>1</v>
      </c>
      <c r="G212" s="10" t="n">
        <f aca="false">G211+1</f>
        <v>206</v>
      </c>
    </row>
    <row r="213" customFormat="false" ht="12.75" hidden="false" customHeight="false" outlineLevel="0" collapsed="false">
      <c r="B213" s="6" t="n">
        <v>37623</v>
      </c>
      <c r="C213" s="7" t="n">
        <v>6.69</v>
      </c>
      <c r="D213" s="16" t="n">
        <v>2</v>
      </c>
      <c r="E213" s="9"/>
      <c r="F213" s="16" t="s">
        <v>1</v>
      </c>
      <c r="G213" s="10" t="n">
        <f aca="false">G212+1</f>
        <v>207</v>
      </c>
    </row>
    <row r="214" customFormat="false" ht="12.75" hidden="false" customHeight="false" outlineLevel="0" collapsed="false">
      <c r="B214" s="6" t="n">
        <v>37624</v>
      </c>
      <c r="C214" s="7" t="n">
        <v>6.48</v>
      </c>
      <c r="D214" s="16" t="n">
        <v>4</v>
      </c>
      <c r="E214" s="9"/>
      <c r="F214" s="16" t="s">
        <v>7</v>
      </c>
      <c r="G214" s="10" t="n">
        <f aca="false">G213+1</f>
        <v>208</v>
      </c>
    </row>
    <row r="215" customFormat="false" ht="12.75" hidden="false" customHeight="false" outlineLevel="0" collapsed="false">
      <c r="B215" s="6" t="n">
        <v>37624</v>
      </c>
      <c r="C215" s="7" t="n">
        <v>6.83</v>
      </c>
      <c r="D215" s="16"/>
      <c r="E215" s="9"/>
      <c r="F215" s="16" t="s">
        <v>2</v>
      </c>
      <c r="G215" s="10" t="n">
        <f aca="false">G214+1</f>
        <v>209</v>
      </c>
    </row>
    <row r="216" customFormat="false" ht="12.75" hidden="false" customHeight="false" outlineLevel="0" collapsed="false">
      <c r="B216" s="6" t="n">
        <v>37625</v>
      </c>
      <c r="C216" s="7" t="n">
        <v>7.05</v>
      </c>
      <c r="D216" s="16" t="n">
        <v>3</v>
      </c>
      <c r="E216" s="9"/>
      <c r="F216" s="16" t="s">
        <v>18</v>
      </c>
      <c r="G216" s="10" t="n">
        <f aca="false">G215+1</f>
        <v>210</v>
      </c>
    </row>
    <row r="217" customFormat="false" ht="12.75" hidden="false" customHeight="false" outlineLevel="0" collapsed="false">
      <c r="B217" s="6" t="n">
        <v>37625</v>
      </c>
      <c r="C217" s="7" t="n">
        <v>7.3</v>
      </c>
      <c r="D217" s="16" t="n">
        <v>1</v>
      </c>
      <c r="E217" s="9"/>
      <c r="F217" s="16" t="s">
        <v>25</v>
      </c>
      <c r="G217" s="10" t="n">
        <f aca="false">G216+1</f>
        <v>211</v>
      </c>
    </row>
    <row r="218" customFormat="false" ht="12.75" hidden="false" customHeight="false" outlineLevel="0" collapsed="false">
      <c r="B218" s="6" t="n">
        <v>37625</v>
      </c>
      <c r="C218" s="7" t="n">
        <v>6.69</v>
      </c>
      <c r="D218" s="16" t="n">
        <v>5</v>
      </c>
      <c r="E218" s="9"/>
      <c r="F218" s="16" t="s">
        <v>1</v>
      </c>
      <c r="G218" s="10" t="n">
        <f aca="false">G217+1</f>
        <v>212</v>
      </c>
    </row>
    <row r="219" customFormat="false" ht="12.75" hidden="false" customHeight="false" outlineLevel="0" collapsed="false">
      <c r="B219" s="6" t="n">
        <v>37627</v>
      </c>
      <c r="C219" s="7" t="n">
        <v>6.43</v>
      </c>
      <c r="D219" s="16"/>
      <c r="E219" s="9"/>
      <c r="F219" s="16" t="s">
        <v>2</v>
      </c>
      <c r="G219" s="10" t="n">
        <f aca="false">G218+1</f>
        <v>213</v>
      </c>
    </row>
    <row r="220" customFormat="false" ht="12.75" hidden="false" customHeight="false" outlineLevel="0" collapsed="false">
      <c r="B220" s="6" t="n">
        <v>37627</v>
      </c>
      <c r="C220" s="7" t="n">
        <v>6.94</v>
      </c>
      <c r="D220" s="16" t="n">
        <v>3</v>
      </c>
      <c r="E220" s="9"/>
      <c r="F220" s="16" t="s">
        <v>18</v>
      </c>
      <c r="G220" s="10" t="n">
        <f aca="false">G219+1</f>
        <v>214</v>
      </c>
    </row>
    <row r="221" customFormat="false" ht="12.75" hidden="false" customHeight="false" outlineLevel="0" collapsed="false">
      <c r="B221" s="6" t="n">
        <v>37632</v>
      </c>
      <c r="C221" s="7" t="n">
        <v>6.33</v>
      </c>
      <c r="D221" s="16" t="n">
        <v>2</v>
      </c>
      <c r="E221" s="9"/>
      <c r="F221" s="16" t="s">
        <v>1</v>
      </c>
      <c r="G221" s="10" t="n">
        <f aca="false">G220+1</f>
        <v>215</v>
      </c>
    </row>
    <row r="222" customFormat="false" ht="12.75" hidden="false" customHeight="false" outlineLevel="0" collapsed="false">
      <c r="B222" s="6" t="n">
        <v>37632</v>
      </c>
      <c r="C222" s="7" t="n">
        <v>6.64</v>
      </c>
      <c r="D222" s="16" t="n">
        <v>3</v>
      </c>
      <c r="E222" s="9"/>
      <c r="F222" s="16" t="s">
        <v>18</v>
      </c>
      <c r="G222" s="10" t="n">
        <f aca="false">G221+1</f>
        <v>216</v>
      </c>
      <c r="H222" s="0" t="n">
        <v>1</v>
      </c>
    </row>
    <row r="223" customFormat="false" ht="12.75" hidden="false" customHeight="false" outlineLevel="0" collapsed="false">
      <c r="B223" s="6" t="n">
        <v>37632</v>
      </c>
      <c r="C223" s="7" t="n">
        <v>6.21</v>
      </c>
      <c r="D223" s="16" t="n">
        <v>4</v>
      </c>
      <c r="E223" s="9"/>
      <c r="F223" s="16" t="s">
        <v>7</v>
      </c>
      <c r="G223" s="10" t="n">
        <f aca="false">G222+1</f>
        <v>217</v>
      </c>
    </row>
    <row r="224" customFormat="false" ht="12.75" hidden="false" customHeight="false" outlineLevel="0" collapsed="false">
      <c r="B224" s="6" t="n">
        <v>37632</v>
      </c>
      <c r="C224" s="7" t="n">
        <v>6.3</v>
      </c>
      <c r="D224" s="16" t="n">
        <v>1</v>
      </c>
      <c r="E224" s="9"/>
      <c r="F224" s="16" t="s">
        <v>2</v>
      </c>
      <c r="G224" s="10" t="n">
        <f aca="false">G223+1</f>
        <v>218</v>
      </c>
    </row>
    <row r="225" customFormat="false" ht="12.75" hidden="false" customHeight="false" outlineLevel="0" collapsed="false">
      <c r="B225" s="6" t="n">
        <v>37634</v>
      </c>
      <c r="C225" s="7" t="n">
        <v>6.24</v>
      </c>
      <c r="D225" s="16" t="n">
        <v>1</v>
      </c>
      <c r="E225" s="9"/>
      <c r="F225" s="16" t="s">
        <v>2</v>
      </c>
      <c r="G225" s="10" t="n">
        <f aca="false">G224+1</f>
        <v>219</v>
      </c>
    </row>
    <row r="226" customFormat="false" ht="12.75" hidden="false" customHeight="false" outlineLevel="0" collapsed="false">
      <c r="B226" s="6" t="n">
        <v>37634</v>
      </c>
      <c r="C226" s="7" t="n">
        <v>6.3</v>
      </c>
      <c r="D226" s="16" t="n">
        <v>1</v>
      </c>
      <c r="E226" s="9"/>
      <c r="F226" s="16" t="s">
        <v>28</v>
      </c>
      <c r="G226" s="10" t="n">
        <f aca="false">G225+1</f>
        <v>220</v>
      </c>
    </row>
    <row r="227" customFormat="false" ht="12.75" hidden="false" customHeight="false" outlineLevel="0" collapsed="false">
      <c r="B227" s="6" t="n">
        <v>37634</v>
      </c>
      <c r="C227" s="7" t="n">
        <v>6.17</v>
      </c>
      <c r="D227" s="16" t="n">
        <v>4</v>
      </c>
      <c r="E227" s="9"/>
      <c r="F227" s="16" t="s">
        <v>27</v>
      </c>
      <c r="G227" s="10" t="n">
        <f aca="false">G226+1</f>
        <v>221</v>
      </c>
    </row>
    <row r="228" customFormat="false" ht="12.75" hidden="false" customHeight="false" outlineLevel="0" collapsed="false">
      <c r="B228" s="6" t="n">
        <v>37635</v>
      </c>
      <c r="C228" s="7" t="n">
        <v>6.33</v>
      </c>
      <c r="D228" s="16" t="n">
        <v>1</v>
      </c>
      <c r="E228" s="9"/>
      <c r="F228" s="16" t="s">
        <v>28</v>
      </c>
      <c r="G228" s="10" t="n">
        <f aca="false">G227+1</f>
        <v>222</v>
      </c>
    </row>
    <row r="229" customFormat="false" ht="12.75" hidden="false" customHeight="false" outlineLevel="0" collapsed="false">
      <c r="B229" s="6" t="n">
        <v>37636</v>
      </c>
      <c r="C229" s="7" t="n">
        <v>6.07</v>
      </c>
      <c r="D229" s="16" t="n">
        <v>1</v>
      </c>
      <c r="E229" s="9"/>
      <c r="F229" s="16" t="s">
        <v>2</v>
      </c>
      <c r="G229" s="10" t="n">
        <f aca="false">G228+1</f>
        <v>223</v>
      </c>
    </row>
    <row r="230" customFormat="false" ht="12.75" hidden="false" customHeight="false" outlineLevel="0" collapsed="false">
      <c r="B230" s="6" t="n">
        <v>37636</v>
      </c>
      <c r="C230" s="7" t="n">
        <v>6.33</v>
      </c>
      <c r="D230" s="16" t="n">
        <v>1</v>
      </c>
      <c r="E230" s="9"/>
      <c r="F230" s="16" t="s">
        <v>28</v>
      </c>
      <c r="G230" s="10" t="n">
        <f aca="false">G229+1</f>
        <v>224</v>
      </c>
    </row>
    <row r="231" customFormat="false" ht="12.75" hidden="false" customHeight="false" outlineLevel="0" collapsed="false">
      <c r="B231" s="6" t="n">
        <v>37636</v>
      </c>
      <c r="C231" s="7"/>
      <c r="D231" s="16" t="n">
        <v>3</v>
      </c>
      <c r="E231" s="9" t="n">
        <v>6.63</v>
      </c>
      <c r="F231" s="16" t="s">
        <v>18</v>
      </c>
      <c r="G231" s="10" t="n">
        <f aca="false">G230+1</f>
        <v>225</v>
      </c>
      <c r="H231" s="0" t="n">
        <v>3</v>
      </c>
    </row>
    <row r="232" customFormat="false" ht="12.75" hidden="false" customHeight="false" outlineLevel="0" collapsed="false">
      <c r="B232" s="6" t="n">
        <v>37637</v>
      </c>
      <c r="C232" s="7" t="n">
        <v>6.33</v>
      </c>
      <c r="D232" s="16" t="n">
        <v>1</v>
      </c>
      <c r="E232" s="9"/>
      <c r="F232" s="16" t="s">
        <v>28</v>
      </c>
      <c r="G232" s="10" t="n">
        <f aca="false">G231+1</f>
        <v>226</v>
      </c>
    </row>
    <row r="233" customFormat="false" ht="12.75" hidden="false" customHeight="false" outlineLevel="0" collapsed="false">
      <c r="B233" s="6" t="n">
        <v>37638</v>
      </c>
      <c r="C233" s="7" t="n">
        <v>6.03</v>
      </c>
      <c r="D233" s="16" t="n">
        <v>1</v>
      </c>
      <c r="E233" s="9"/>
      <c r="F233" s="16" t="s">
        <v>2</v>
      </c>
      <c r="G233" s="10" t="n">
        <f aca="false">G232+1</f>
        <v>227</v>
      </c>
    </row>
    <row r="234" customFormat="false" ht="12.75" hidden="false" customHeight="false" outlineLevel="0" collapsed="false">
      <c r="B234" s="6" t="n">
        <v>37638</v>
      </c>
      <c r="C234" s="7" t="n">
        <v>6.1</v>
      </c>
      <c r="D234" s="16" t="n">
        <v>1</v>
      </c>
      <c r="E234" s="9"/>
      <c r="F234" s="16" t="s">
        <v>28</v>
      </c>
      <c r="G234" s="10" t="n">
        <f aca="false">G233+1</f>
        <v>228</v>
      </c>
    </row>
    <row r="235" customFormat="false" ht="12.75" hidden="false" customHeight="false" outlineLevel="0" collapsed="false">
      <c r="B235" s="6" t="n">
        <v>37638</v>
      </c>
      <c r="C235" s="7" t="n">
        <v>6.23</v>
      </c>
      <c r="D235" s="16" t="n">
        <v>1</v>
      </c>
      <c r="E235" s="9"/>
      <c r="F235" s="16" t="s">
        <v>1</v>
      </c>
      <c r="G235" s="10" t="n">
        <f aca="false">G234+1</f>
        <v>229</v>
      </c>
    </row>
    <row r="236" customFormat="false" ht="12.75" hidden="false" customHeight="false" outlineLevel="0" collapsed="false">
      <c r="B236" s="6" t="n">
        <v>37639</v>
      </c>
      <c r="C236" s="7"/>
      <c r="D236" s="16" t="n">
        <v>2</v>
      </c>
      <c r="E236" s="9" t="n">
        <v>6.61</v>
      </c>
      <c r="F236" s="16" t="s">
        <v>29</v>
      </c>
      <c r="G236" s="10" t="n">
        <f aca="false">G235+1</f>
        <v>230</v>
      </c>
      <c r="H236" s="16" t="n">
        <v>2</v>
      </c>
    </row>
    <row r="237" customFormat="false" ht="12.75" hidden="false" customHeight="false" outlineLevel="0" collapsed="false">
      <c r="B237" s="6" t="n">
        <v>37640</v>
      </c>
      <c r="C237" s="7" t="n">
        <v>6.33</v>
      </c>
      <c r="D237" s="16" t="n">
        <v>1</v>
      </c>
      <c r="E237" s="9"/>
      <c r="F237" s="16" t="s">
        <v>28</v>
      </c>
      <c r="G237" s="10" t="n">
        <f aca="false">G236+1</f>
        <v>231</v>
      </c>
    </row>
    <row r="238" customFormat="false" ht="12.75" hidden="false" customHeight="false" outlineLevel="0" collapsed="false">
      <c r="B238" s="6" t="n">
        <v>37641</v>
      </c>
      <c r="C238" s="7" t="n">
        <v>6.22</v>
      </c>
      <c r="D238" s="16" t="n">
        <v>5</v>
      </c>
      <c r="E238" s="9"/>
      <c r="F238" s="16" t="s">
        <v>1</v>
      </c>
      <c r="G238" s="10" t="n">
        <f aca="false">G237+1</f>
        <v>232</v>
      </c>
    </row>
    <row r="239" customFormat="false" ht="12.75" hidden="false" customHeight="false" outlineLevel="0" collapsed="false">
      <c r="B239" s="6" t="n">
        <v>37641</v>
      </c>
      <c r="C239" s="7" t="n">
        <v>5.94</v>
      </c>
      <c r="D239" s="16" t="n">
        <v>2</v>
      </c>
      <c r="E239" s="9"/>
      <c r="F239" s="16" t="s">
        <v>2</v>
      </c>
      <c r="G239" s="10" t="n">
        <f aca="false">G238+1</f>
        <v>233</v>
      </c>
    </row>
    <row r="240" customFormat="false" ht="12.75" hidden="false" customHeight="false" outlineLevel="0" collapsed="false">
      <c r="B240" s="6" t="n">
        <v>37642</v>
      </c>
      <c r="C240" s="7" t="n">
        <v>6.3</v>
      </c>
      <c r="D240" s="16" t="n">
        <v>3</v>
      </c>
      <c r="E240" s="9"/>
      <c r="F240" s="16" t="s">
        <v>1</v>
      </c>
      <c r="G240" s="10" t="n">
        <f aca="false">G239+1</f>
        <v>234</v>
      </c>
    </row>
    <row r="241" customFormat="false" ht="12.75" hidden="false" customHeight="false" outlineLevel="0" collapsed="false">
      <c r="B241" s="6" t="n">
        <v>37642</v>
      </c>
      <c r="C241" s="7" t="n">
        <v>5.96</v>
      </c>
      <c r="D241" s="16" t="n">
        <v>2</v>
      </c>
      <c r="E241" s="9"/>
      <c r="F241" s="16" t="s">
        <v>2</v>
      </c>
      <c r="G241" s="10" t="n">
        <f aca="false">G240+1</f>
        <v>235</v>
      </c>
    </row>
    <row r="242" customFormat="false" ht="12.75" hidden="false" customHeight="false" outlineLevel="0" collapsed="false">
      <c r="B242" s="6" t="n">
        <v>37642</v>
      </c>
      <c r="C242" s="7" t="n">
        <v>6.44</v>
      </c>
      <c r="D242" s="16" t="n">
        <v>3</v>
      </c>
      <c r="E242" s="9"/>
      <c r="F242" s="16" t="s">
        <v>18</v>
      </c>
      <c r="G242" s="10" t="n">
        <f aca="false">G241+1</f>
        <v>236</v>
      </c>
    </row>
    <row r="243" customFormat="false" ht="12.75" hidden="false" customHeight="false" outlineLevel="0" collapsed="false">
      <c r="B243" s="6" t="n">
        <v>37642</v>
      </c>
      <c r="C243" s="7" t="n">
        <v>6.21</v>
      </c>
      <c r="D243" s="16" t="n">
        <v>4</v>
      </c>
      <c r="E243" s="9"/>
      <c r="F243" s="16" t="s">
        <v>7</v>
      </c>
      <c r="G243" s="10" t="n">
        <f aca="false">G242+1</f>
        <v>237</v>
      </c>
    </row>
    <row r="244" customFormat="false" ht="12.75" hidden="false" customHeight="false" outlineLevel="0" collapsed="false">
      <c r="B244" s="6" t="n">
        <v>37642</v>
      </c>
      <c r="C244" s="7" t="n">
        <v>6.12</v>
      </c>
      <c r="D244" s="16" t="n">
        <v>4</v>
      </c>
      <c r="E244" s="9"/>
      <c r="F244" s="16" t="s">
        <v>1</v>
      </c>
      <c r="G244" s="10" t="n">
        <f aca="false">G243+1</f>
        <v>238</v>
      </c>
    </row>
    <row r="245" customFormat="false" ht="12.75" hidden="false" customHeight="false" outlineLevel="0" collapsed="false">
      <c r="B245" s="6" t="n">
        <v>37643</v>
      </c>
      <c r="C245" s="7" t="n">
        <v>6.33</v>
      </c>
      <c r="D245" s="16" t="n">
        <v>1</v>
      </c>
      <c r="E245" s="9"/>
      <c r="F245" s="16" t="s">
        <v>28</v>
      </c>
      <c r="G245" s="10" t="n">
        <f aca="false">G244+1</f>
        <v>239</v>
      </c>
    </row>
    <row r="246" customFormat="false" ht="12.75" hidden="false" customHeight="false" outlineLevel="0" collapsed="false">
      <c r="B246" s="6" t="n">
        <v>37644</v>
      </c>
      <c r="C246" s="7" t="n">
        <v>6.1</v>
      </c>
      <c r="D246" s="16" t="n">
        <v>2</v>
      </c>
      <c r="E246" s="9"/>
      <c r="F246" s="16" t="s">
        <v>1</v>
      </c>
      <c r="G246" s="10" t="n">
        <f aca="false">G245+1</f>
        <v>240</v>
      </c>
    </row>
    <row r="247" customFormat="false" ht="12.75" hidden="false" customHeight="false" outlineLevel="0" collapsed="false">
      <c r="B247" s="6" t="n">
        <v>37644</v>
      </c>
      <c r="C247" s="7" t="n">
        <v>5.99</v>
      </c>
      <c r="D247" s="16" t="n">
        <v>4</v>
      </c>
      <c r="E247" s="9"/>
      <c r="F247" s="16" t="s">
        <v>2</v>
      </c>
      <c r="G247" s="10" t="n">
        <f aca="false">G246+1</f>
        <v>241</v>
      </c>
    </row>
    <row r="248" customFormat="false" ht="12.75" hidden="false" customHeight="false" outlineLevel="0" collapsed="false">
      <c r="B248" s="6" t="n">
        <v>37644</v>
      </c>
      <c r="C248" s="7" t="n">
        <v>6.05</v>
      </c>
      <c r="D248" s="16" t="n">
        <v>2</v>
      </c>
      <c r="E248" s="9"/>
      <c r="F248" s="16" t="s">
        <v>27</v>
      </c>
      <c r="G248" s="10" t="n">
        <f aca="false">G247+1</f>
        <v>242</v>
      </c>
    </row>
    <row r="249" customFormat="false" ht="12.75" hidden="false" customHeight="false" outlineLevel="0" collapsed="false">
      <c r="B249" s="6" t="n">
        <v>37644</v>
      </c>
      <c r="C249" s="7" t="n">
        <v>6.47</v>
      </c>
      <c r="D249" s="16" t="n">
        <v>2</v>
      </c>
      <c r="E249" s="9"/>
      <c r="F249" s="16" t="s">
        <v>28</v>
      </c>
      <c r="G249" s="10" t="n">
        <f aca="false">G248+1</f>
        <v>243</v>
      </c>
    </row>
    <row r="250" customFormat="false" ht="12.75" hidden="false" customHeight="false" outlineLevel="0" collapsed="false">
      <c r="B250" s="6" t="n">
        <v>37645</v>
      </c>
      <c r="C250" s="7" t="n">
        <v>6.39</v>
      </c>
      <c r="D250" s="16" t="n">
        <v>2</v>
      </c>
      <c r="E250" s="9"/>
      <c r="F250" s="16" t="s">
        <v>28</v>
      </c>
      <c r="G250" s="10" t="n">
        <f aca="false">G249+1</f>
        <v>244</v>
      </c>
    </row>
    <row r="251" customFormat="false" ht="12.75" hidden="false" customHeight="false" outlineLevel="0" collapsed="false">
      <c r="B251" s="6" t="n">
        <v>37646</v>
      </c>
      <c r="C251" s="7" t="n">
        <v>6.04</v>
      </c>
      <c r="D251" s="16" t="n">
        <v>4</v>
      </c>
      <c r="E251" s="9"/>
      <c r="F251" s="16" t="s">
        <v>2</v>
      </c>
      <c r="G251" s="10" t="n">
        <f aca="false">G250+1</f>
        <v>245</v>
      </c>
    </row>
    <row r="252" customFormat="false" ht="12.75" hidden="false" customHeight="false" outlineLevel="0" collapsed="false">
      <c r="B252" s="6" t="n">
        <v>37646</v>
      </c>
      <c r="C252" s="7" t="n">
        <v>6.55</v>
      </c>
      <c r="D252" s="16" t="n">
        <v>3</v>
      </c>
      <c r="E252" s="9"/>
      <c r="F252" s="16" t="s">
        <v>18</v>
      </c>
      <c r="G252" s="10" t="n">
        <f aca="false">G251+1</f>
        <v>246</v>
      </c>
    </row>
    <row r="253" customFormat="false" ht="12.75" hidden="false" customHeight="false" outlineLevel="0" collapsed="false">
      <c r="B253" s="6" t="n">
        <v>37646</v>
      </c>
      <c r="C253" s="7" t="n">
        <v>6.2</v>
      </c>
      <c r="D253" s="16" t="n">
        <v>1</v>
      </c>
      <c r="E253" s="9"/>
      <c r="F253" s="16" t="s">
        <v>28</v>
      </c>
      <c r="G253" s="10" t="n">
        <f aca="false">G252+1</f>
        <v>247</v>
      </c>
    </row>
    <row r="254" customFormat="false" ht="12.75" hidden="false" customHeight="false" outlineLevel="0" collapsed="false">
      <c r="B254" s="6" t="n">
        <v>37646</v>
      </c>
      <c r="C254" s="7" t="n">
        <v>6.1</v>
      </c>
      <c r="D254" s="16" t="n">
        <v>2</v>
      </c>
      <c r="E254" s="9"/>
      <c r="F254" s="16" t="s">
        <v>29</v>
      </c>
      <c r="G254" s="10" t="n">
        <f aca="false">G253+1</f>
        <v>248</v>
      </c>
    </row>
    <row r="255" customFormat="false" ht="12.75" hidden="false" customHeight="false" outlineLevel="0" collapsed="false">
      <c r="B255" s="6" t="n">
        <v>37646</v>
      </c>
      <c r="C255" s="7" t="n">
        <v>6.07</v>
      </c>
      <c r="D255" s="16" t="n">
        <v>4</v>
      </c>
      <c r="E255" s="9"/>
      <c r="F255" s="16" t="s">
        <v>1</v>
      </c>
      <c r="G255" s="10" t="n">
        <f aca="false">G254+1</f>
        <v>249</v>
      </c>
    </row>
    <row r="256" customFormat="false" ht="12.75" hidden="false" customHeight="false" outlineLevel="0" collapsed="false">
      <c r="B256" s="6" t="n">
        <v>37648</v>
      </c>
      <c r="C256" s="7" t="n">
        <v>6.35</v>
      </c>
      <c r="D256" s="16" t="n">
        <v>1</v>
      </c>
      <c r="E256" s="9"/>
      <c r="F256" s="16" t="s">
        <v>28</v>
      </c>
      <c r="G256" s="10" t="n">
        <f aca="false">G255+1</f>
        <v>250</v>
      </c>
    </row>
    <row r="257" customFormat="false" ht="12.75" hidden="false" customHeight="false" outlineLevel="0" collapsed="false">
      <c r="B257" s="6" t="n">
        <v>37649</v>
      </c>
      <c r="C257" s="7" t="n">
        <v>6.57</v>
      </c>
      <c r="D257" s="16" t="n">
        <v>1</v>
      </c>
      <c r="E257" s="9"/>
      <c r="F257" s="16" t="s">
        <v>28</v>
      </c>
      <c r="G257" s="10" t="n">
        <f aca="false">G256+1</f>
        <v>251</v>
      </c>
    </row>
    <row r="258" customFormat="false" ht="12.75" hidden="false" customHeight="false" outlineLevel="0" collapsed="false">
      <c r="B258" s="6" t="n">
        <v>37650</v>
      </c>
      <c r="C258" s="7" t="n">
        <v>6.19</v>
      </c>
      <c r="D258" s="16" t="n">
        <v>2</v>
      </c>
      <c r="E258" s="9"/>
      <c r="F258" s="16" t="s">
        <v>1</v>
      </c>
      <c r="G258" s="10" t="n">
        <f aca="false">G257+1</f>
        <v>252</v>
      </c>
    </row>
    <row r="259" customFormat="false" ht="12.75" hidden="false" customHeight="false" outlineLevel="0" collapsed="false">
      <c r="B259" s="6" t="n">
        <v>37650</v>
      </c>
      <c r="C259" s="7" t="n">
        <v>6.36</v>
      </c>
      <c r="D259" s="16" t="n">
        <v>3</v>
      </c>
      <c r="E259" s="9"/>
      <c r="F259" s="16" t="s">
        <v>7</v>
      </c>
      <c r="G259" s="10" t="n">
        <f aca="false">G258+1</f>
        <v>253</v>
      </c>
    </row>
    <row r="260" customFormat="false" ht="12.75" hidden="false" customHeight="false" outlineLevel="0" collapsed="false">
      <c r="B260" s="6" t="n">
        <v>37650</v>
      </c>
      <c r="C260" s="7" t="n">
        <v>6.72</v>
      </c>
      <c r="D260" s="16" t="n">
        <v>2</v>
      </c>
      <c r="E260" s="9"/>
      <c r="F260" s="16" t="s">
        <v>28</v>
      </c>
      <c r="G260" s="10" t="n">
        <f aca="false">G259+1</f>
        <v>254</v>
      </c>
    </row>
    <row r="261" customFormat="false" ht="12.75" hidden="false" customHeight="false" outlineLevel="0" collapsed="false">
      <c r="B261" s="6" t="n">
        <v>37653</v>
      </c>
      <c r="C261" s="7" t="n">
        <v>6.41</v>
      </c>
      <c r="D261" s="16" t="n">
        <v>2</v>
      </c>
      <c r="E261" s="9"/>
      <c r="F261" s="16" t="s">
        <v>1</v>
      </c>
      <c r="G261" s="10" t="n">
        <f aca="false">G260+1</f>
        <v>255</v>
      </c>
    </row>
    <row r="262" customFormat="false" ht="12.75" hidden="false" customHeight="false" outlineLevel="0" collapsed="false">
      <c r="B262" s="6" t="n">
        <v>37653</v>
      </c>
      <c r="C262" s="7" t="n">
        <v>6.68</v>
      </c>
      <c r="D262" s="16" t="n">
        <v>1</v>
      </c>
      <c r="E262" s="9"/>
      <c r="F262" s="16" t="s">
        <v>28</v>
      </c>
      <c r="G262" s="10" t="n">
        <f aca="false">G261+1</f>
        <v>256</v>
      </c>
    </row>
    <row r="263" customFormat="false" ht="12.75" hidden="false" customHeight="false" outlineLevel="0" collapsed="false">
      <c r="B263" s="6" t="n">
        <v>37654</v>
      </c>
      <c r="C263" s="7" t="n">
        <v>6.58</v>
      </c>
      <c r="D263" s="16" t="n">
        <v>1</v>
      </c>
      <c r="E263" s="9"/>
      <c r="F263" s="16" t="s">
        <v>28</v>
      </c>
      <c r="G263" s="10" t="n">
        <f aca="false">G262+1</f>
        <v>257</v>
      </c>
    </row>
    <row r="264" customFormat="false" ht="12.75" hidden="false" customHeight="false" outlineLevel="0" collapsed="false">
      <c r="B264" s="6" t="n">
        <v>37655</v>
      </c>
      <c r="C264" s="7" t="n">
        <v>6.72</v>
      </c>
      <c r="D264" s="16" t="n">
        <v>3</v>
      </c>
      <c r="E264" s="9"/>
      <c r="F264" s="16" t="s">
        <v>18</v>
      </c>
      <c r="G264" s="10" t="n">
        <f aca="false">G263+1</f>
        <v>258</v>
      </c>
      <c r="H264" s="16"/>
    </row>
    <row r="265" customFormat="false" ht="12.75" hidden="false" customHeight="false" outlineLevel="0" collapsed="false">
      <c r="B265" s="6" t="n">
        <v>37655</v>
      </c>
      <c r="C265" s="7" t="n">
        <v>6.37</v>
      </c>
      <c r="D265" s="16" t="n">
        <v>1</v>
      </c>
      <c r="E265" s="9"/>
      <c r="F265" s="16" t="s">
        <v>25</v>
      </c>
      <c r="G265" s="10" t="n">
        <f aca="false">G264+1</f>
        <v>259</v>
      </c>
    </row>
    <row r="266" customFormat="false" ht="12.75" hidden="false" customHeight="false" outlineLevel="0" collapsed="false">
      <c r="B266" s="6" t="n">
        <v>37656</v>
      </c>
      <c r="C266" s="7" t="n">
        <v>6.42</v>
      </c>
      <c r="D266" s="16" t="n">
        <v>2</v>
      </c>
      <c r="E266" s="9"/>
      <c r="F266" s="16" t="s">
        <v>1</v>
      </c>
      <c r="G266" s="10" t="n">
        <f aca="false">G265+1</f>
        <v>260</v>
      </c>
    </row>
    <row r="267" customFormat="false" ht="12.75" hidden="false" customHeight="false" outlineLevel="0" collapsed="false">
      <c r="B267" s="6" t="n">
        <v>37657</v>
      </c>
      <c r="C267" s="7" t="n">
        <v>6.71</v>
      </c>
      <c r="D267" s="16" t="n">
        <v>2</v>
      </c>
      <c r="E267" s="9"/>
      <c r="F267" s="16" t="s">
        <v>28</v>
      </c>
      <c r="G267" s="10" t="n">
        <f aca="false">G266+1</f>
        <v>261</v>
      </c>
      <c r="H267" s="16"/>
    </row>
    <row r="268" customFormat="false" ht="12.75" hidden="false" customHeight="false" outlineLevel="0" collapsed="false">
      <c r="B268" s="6" t="n">
        <v>37657</v>
      </c>
      <c r="C268" s="7" t="n">
        <v>6.57</v>
      </c>
      <c r="D268" s="16" t="n">
        <v>4</v>
      </c>
      <c r="E268" s="9"/>
      <c r="F268" s="16" t="s">
        <v>7</v>
      </c>
      <c r="G268" s="10" t="n">
        <f aca="false">G267+1</f>
        <v>262</v>
      </c>
      <c r="H268" s="16"/>
    </row>
    <row r="269" customFormat="false" ht="12.75" hidden="false" customHeight="false" outlineLevel="0" collapsed="false">
      <c r="B269" s="6" t="n">
        <v>37658</v>
      </c>
      <c r="C269" s="7" t="n">
        <v>6.44</v>
      </c>
      <c r="D269" s="16" t="n">
        <v>2</v>
      </c>
      <c r="E269" s="9"/>
      <c r="F269" s="16" t="s">
        <v>2</v>
      </c>
      <c r="G269" s="10" t="n">
        <f aca="false">G268+1</f>
        <v>263</v>
      </c>
    </row>
    <row r="270" customFormat="false" ht="12.75" hidden="false" customHeight="false" outlineLevel="0" collapsed="false">
      <c r="B270" s="6" t="n">
        <v>37659</v>
      </c>
      <c r="C270" s="7" t="n">
        <v>6.53</v>
      </c>
      <c r="D270" s="16" t="n">
        <v>1</v>
      </c>
      <c r="E270" s="9"/>
      <c r="F270" s="16" t="s">
        <v>2</v>
      </c>
      <c r="G270" s="10" t="n">
        <f aca="false">G269+1</f>
        <v>264</v>
      </c>
      <c r="H270" s="16"/>
    </row>
    <row r="271" customFormat="false" ht="12.75" hidden="false" customHeight="false" outlineLevel="0" collapsed="false">
      <c r="B271" s="6" t="n">
        <v>37663</v>
      </c>
      <c r="C271" s="7" t="n">
        <v>6.75</v>
      </c>
      <c r="D271" s="16" t="n">
        <v>4</v>
      </c>
      <c r="E271" s="9"/>
      <c r="F271" s="16" t="s">
        <v>7</v>
      </c>
      <c r="G271" s="10" t="n">
        <f aca="false">G270+1</f>
        <v>265</v>
      </c>
      <c r="H271" s="16"/>
    </row>
    <row r="272" customFormat="false" ht="12.75" hidden="false" customHeight="false" outlineLevel="0" collapsed="false">
      <c r="B272" s="6" t="n">
        <v>37663</v>
      </c>
      <c r="C272" s="7" t="n">
        <v>6.88</v>
      </c>
      <c r="D272" s="16" t="n">
        <v>2</v>
      </c>
      <c r="E272" s="9"/>
      <c r="F272" s="16" t="s">
        <v>29</v>
      </c>
      <c r="G272" s="10" t="n">
        <f aca="false">G271+1</f>
        <v>266</v>
      </c>
      <c r="H272" s="16"/>
    </row>
    <row r="273" customFormat="false" ht="12.75" hidden="false" customHeight="false" outlineLevel="0" collapsed="false">
      <c r="B273" s="6" t="n">
        <v>37668</v>
      </c>
      <c r="C273" s="7" t="n">
        <v>6.58</v>
      </c>
      <c r="D273" s="16" t="n">
        <v>3</v>
      </c>
      <c r="E273" s="9"/>
      <c r="F273" s="16" t="s">
        <v>7</v>
      </c>
      <c r="G273" s="10" t="n">
        <f aca="false">G272+1</f>
        <v>267</v>
      </c>
      <c r="H273" s="16"/>
    </row>
    <row r="274" customFormat="false" ht="12.75" hidden="false" customHeight="false" outlineLevel="0" collapsed="false">
      <c r="B274" s="6" t="n">
        <v>37673</v>
      </c>
      <c r="C274" s="7" t="n">
        <v>6.89</v>
      </c>
      <c r="D274" s="16" t="n">
        <v>2</v>
      </c>
      <c r="E274" s="9"/>
      <c r="F274" s="16" t="s">
        <v>2</v>
      </c>
      <c r="G274" s="10" t="n">
        <f aca="false">G273+1</f>
        <v>268</v>
      </c>
      <c r="H274" s="16"/>
    </row>
    <row r="275" customFormat="false" ht="12.75" hidden="false" customHeight="false" outlineLevel="0" collapsed="false">
      <c r="B275" s="6" t="n">
        <v>37673</v>
      </c>
      <c r="C275" s="7" t="n">
        <v>7.35</v>
      </c>
      <c r="D275" s="16" t="n">
        <v>2</v>
      </c>
      <c r="E275" s="9" t="n">
        <v>7.35</v>
      </c>
      <c r="F275" s="16" t="s">
        <v>18</v>
      </c>
      <c r="G275" s="10" t="n">
        <f aca="false">G274+1</f>
        <v>269</v>
      </c>
      <c r="H275" s="16" t="n">
        <v>2</v>
      </c>
    </row>
    <row r="276" customFormat="false" ht="12.75" hidden="false" customHeight="false" outlineLevel="0" collapsed="false">
      <c r="B276" s="6" t="n">
        <v>37673</v>
      </c>
      <c r="C276" s="7" t="n">
        <v>6.89</v>
      </c>
      <c r="D276" s="16" t="n">
        <v>5</v>
      </c>
      <c r="E276" s="9" t="n">
        <v>6.79</v>
      </c>
      <c r="F276" s="16" t="s">
        <v>1</v>
      </c>
      <c r="G276" s="10" t="n">
        <f aca="false">G275+1</f>
        <v>270</v>
      </c>
      <c r="H276" s="16" t="n">
        <v>4</v>
      </c>
    </row>
    <row r="277" customFormat="false" ht="12.75" hidden="false" customHeight="false" outlineLevel="0" collapsed="false">
      <c r="B277" s="6" t="n">
        <v>37679</v>
      </c>
      <c r="C277" s="7"/>
      <c r="D277" s="16" t="n">
        <v>3</v>
      </c>
      <c r="E277" s="9" t="n">
        <v>7.69</v>
      </c>
      <c r="F277" s="16" t="s">
        <v>7</v>
      </c>
      <c r="G277" s="10" t="n">
        <f aca="false">G276+1</f>
        <v>271</v>
      </c>
      <c r="H277" s="16" t="n">
        <v>3</v>
      </c>
    </row>
    <row r="278" customFormat="false" ht="12.75" hidden="false" customHeight="false" outlineLevel="0" collapsed="false">
      <c r="B278" s="6" t="n">
        <v>37684</v>
      </c>
      <c r="C278" s="7"/>
      <c r="D278" s="16" t="n">
        <v>3</v>
      </c>
      <c r="E278" s="9" t="n">
        <v>7.53</v>
      </c>
      <c r="F278" s="16" t="s">
        <v>7</v>
      </c>
      <c r="G278" s="10" t="n">
        <f aca="false">G277+1</f>
        <v>272</v>
      </c>
      <c r="H278" s="16" t="n">
        <v>3</v>
      </c>
    </row>
    <row r="279" customFormat="false" ht="12.75" hidden="false" customHeight="false" outlineLevel="0" collapsed="false">
      <c r="B279" s="6" t="n">
        <v>37688</v>
      </c>
      <c r="C279" s="7" t="n">
        <v>7.3</v>
      </c>
      <c r="D279" s="16" t="n">
        <v>1</v>
      </c>
      <c r="E279" s="9"/>
      <c r="F279" s="16" t="s">
        <v>29</v>
      </c>
      <c r="G279" s="10" t="n">
        <f aca="false">G278+1</f>
        <v>273</v>
      </c>
      <c r="H279" s="16"/>
    </row>
    <row r="280" customFormat="false" ht="12.75" hidden="false" customHeight="false" outlineLevel="0" collapsed="false">
      <c r="B280" s="6" t="n">
        <v>37691</v>
      </c>
      <c r="C280" s="7" t="n">
        <v>6.96</v>
      </c>
      <c r="D280" s="16" t="n">
        <v>2</v>
      </c>
      <c r="E280" s="9"/>
      <c r="F280" s="16" t="s">
        <v>1</v>
      </c>
      <c r="G280" s="10" t="n">
        <f aca="false">G279+1</f>
        <v>274</v>
      </c>
      <c r="H280" s="16"/>
    </row>
    <row r="281" customFormat="false" ht="12.75" hidden="false" customHeight="false" outlineLevel="0" collapsed="false">
      <c r="B281" s="6" t="n">
        <v>37696</v>
      </c>
      <c r="C281" s="7" t="n">
        <v>7.15</v>
      </c>
      <c r="D281" s="16" t="n">
        <v>3</v>
      </c>
      <c r="E281" s="9"/>
      <c r="F281" s="16" t="s">
        <v>1</v>
      </c>
      <c r="G281" s="10" t="n">
        <f aca="false">G280+1</f>
        <v>275</v>
      </c>
      <c r="H281" s="16"/>
    </row>
    <row r="282" customFormat="false" ht="12.75" hidden="false" customHeight="false" outlineLevel="0" collapsed="false">
      <c r="B282" s="6" t="n">
        <v>37696</v>
      </c>
      <c r="C282" s="7"/>
      <c r="D282" s="16" t="n">
        <v>3</v>
      </c>
      <c r="E282" s="9" t="n">
        <v>7.92</v>
      </c>
      <c r="F282" s="16" t="s">
        <v>7</v>
      </c>
      <c r="G282" s="10" t="n">
        <f aca="false">G281+1</f>
        <v>276</v>
      </c>
      <c r="H282" s="16" t="n">
        <v>3</v>
      </c>
    </row>
    <row r="283" customFormat="false" ht="12.75" hidden="false" customHeight="false" outlineLevel="0" collapsed="false">
      <c r="B283" s="6" t="n">
        <v>37700</v>
      </c>
      <c r="C283" s="7" t="n">
        <v>7.09</v>
      </c>
      <c r="D283" s="16" t="n">
        <v>2</v>
      </c>
      <c r="E283" s="9"/>
      <c r="F283" s="16" t="s">
        <v>1</v>
      </c>
      <c r="G283" s="10" t="n">
        <f aca="false">G282+1</f>
        <v>277</v>
      </c>
      <c r="H283" s="16"/>
    </row>
    <row r="284" customFormat="false" ht="12.75" hidden="false" customHeight="false" outlineLevel="0" collapsed="false">
      <c r="B284" s="6" t="n">
        <v>37745</v>
      </c>
      <c r="C284" s="7" t="n">
        <v>7.92</v>
      </c>
      <c r="D284" s="16" t="n">
        <v>2</v>
      </c>
      <c r="E284" s="9"/>
      <c r="F284" s="16" t="s">
        <v>2</v>
      </c>
      <c r="G284" s="10" t="n">
        <f aca="false">G283+1</f>
        <v>278</v>
      </c>
      <c r="H284" s="16"/>
    </row>
    <row r="285" customFormat="false" ht="12.75" hidden="false" customHeight="false" outlineLevel="0" collapsed="false">
      <c r="B285" s="6" t="n">
        <v>37745</v>
      </c>
      <c r="C285" s="7" t="n">
        <v>8.24</v>
      </c>
      <c r="D285" s="16" t="n">
        <v>4</v>
      </c>
      <c r="E285" s="9"/>
      <c r="F285" s="16" t="s">
        <v>1</v>
      </c>
      <c r="G285" s="10" t="n">
        <f aca="false">G284+1</f>
        <v>279</v>
      </c>
      <c r="H285" s="16"/>
    </row>
    <row r="286" customFormat="false" ht="12.75" hidden="false" customHeight="false" outlineLevel="0" collapsed="false">
      <c r="B286" s="6" t="n">
        <v>37791</v>
      </c>
      <c r="C286" s="7" t="n">
        <v>8.79</v>
      </c>
      <c r="D286" s="16" t="n">
        <v>2</v>
      </c>
      <c r="E286" s="9"/>
      <c r="F286" s="16" t="s">
        <v>1</v>
      </c>
      <c r="G286" s="10" t="n">
        <f aca="false">G285+1</f>
        <v>280</v>
      </c>
      <c r="H286" s="16"/>
    </row>
    <row r="287" customFormat="false" ht="12.75" hidden="false" customHeight="false" outlineLevel="0" collapsed="false">
      <c r="B287" s="6" t="n">
        <v>37800</v>
      </c>
      <c r="C287" s="7" t="n">
        <v>9.36</v>
      </c>
      <c r="D287" s="16" t="n">
        <v>3</v>
      </c>
      <c r="E287" s="9"/>
      <c r="F287" s="16" t="s">
        <v>1</v>
      </c>
      <c r="G287" s="10" t="n">
        <f aca="false">G286+1</f>
        <v>281</v>
      </c>
      <c r="H287" s="16"/>
    </row>
    <row r="288" customFormat="false" ht="12.75" hidden="false" customHeight="false" outlineLevel="0" collapsed="false">
      <c r="B288" s="6" t="n">
        <v>37820</v>
      </c>
      <c r="C288" s="7" t="n">
        <v>9.6</v>
      </c>
      <c r="D288" s="16" t="n">
        <v>2</v>
      </c>
      <c r="E288" s="9"/>
      <c r="F288" s="16" t="s">
        <v>1</v>
      </c>
      <c r="G288" s="10" t="n">
        <f aca="false">G287+1</f>
        <v>282</v>
      </c>
      <c r="H288" s="16"/>
    </row>
    <row r="289" customFormat="false" ht="12.75" hidden="false" customHeight="false" outlineLevel="0" collapsed="false">
      <c r="B289" s="6" t="n">
        <v>37820</v>
      </c>
      <c r="C289" s="7" t="n">
        <v>9.78</v>
      </c>
      <c r="D289" s="16" t="n">
        <v>1</v>
      </c>
      <c r="E289" s="9"/>
      <c r="F289" s="16" t="s">
        <v>30</v>
      </c>
      <c r="G289" s="10" t="n">
        <f aca="false">G288+1</f>
        <v>283</v>
      </c>
      <c r="H289" s="16"/>
    </row>
    <row r="290" customFormat="false" ht="12.75" hidden="false" customHeight="false" outlineLevel="0" collapsed="false">
      <c r="B290" s="6" t="n">
        <v>37829</v>
      </c>
      <c r="C290" s="7" t="n">
        <v>10.08</v>
      </c>
      <c r="D290" s="16" t="n">
        <v>2</v>
      </c>
      <c r="E290" s="9"/>
      <c r="F290" s="16" t="s">
        <v>1</v>
      </c>
      <c r="G290" s="10" t="n">
        <f aca="false">G289+1</f>
        <v>284</v>
      </c>
      <c r="H290" s="16"/>
    </row>
    <row r="291" customFormat="false" ht="12.75" hidden="false" customHeight="false" outlineLevel="0" collapsed="false">
      <c r="B291" s="6" t="n">
        <v>37829</v>
      </c>
      <c r="C291" s="7" t="n">
        <v>9.84</v>
      </c>
      <c r="D291" s="16" t="n">
        <v>3</v>
      </c>
      <c r="E291" s="9"/>
      <c r="F291" s="16" t="s">
        <v>2</v>
      </c>
      <c r="G291" s="10" t="n">
        <f aca="false">G290+1</f>
        <v>285</v>
      </c>
      <c r="H291" s="16"/>
    </row>
    <row r="292" customFormat="false" ht="12.75" hidden="false" customHeight="false" outlineLevel="0" collapsed="false">
      <c r="B292" s="6" t="n">
        <v>37834</v>
      </c>
      <c r="C292" s="7" t="n">
        <v>10.3</v>
      </c>
      <c r="D292" s="16" t="n">
        <v>2</v>
      </c>
      <c r="E292" s="9"/>
      <c r="F292" s="16" t="s">
        <v>2</v>
      </c>
      <c r="G292" s="10" t="n">
        <f aca="false">G291+1</f>
        <v>286</v>
      </c>
      <c r="H292" s="16"/>
    </row>
    <row r="293" customFormat="false" ht="12.75" hidden="false" customHeight="false" outlineLevel="0" collapsed="false">
      <c r="B293" s="6" t="n">
        <v>37834</v>
      </c>
      <c r="C293" s="7" t="n">
        <v>9.98</v>
      </c>
      <c r="D293" s="16" t="n">
        <v>2</v>
      </c>
      <c r="E293" s="9"/>
      <c r="F293" s="16" t="s">
        <v>1</v>
      </c>
      <c r="G293" s="10" t="n">
        <f aca="false">G292+1</f>
        <v>287</v>
      </c>
      <c r="H293" s="16"/>
    </row>
    <row r="294" customFormat="false" ht="12.75" hidden="false" customHeight="false" outlineLevel="0" collapsed="false">
      <c r="B294" s="6" t="n">
        <v>37839</v>
      </c>
      <c r="C294" s="7"/>
      <c r="D294" s="16" t="n">
        <v>1</v>
      </c>
      <c r="E294" s="9" t="n">
        <v>9.4</v>
      </c>
      <c r="F294" s="16" t="s">
        <v>29</v>
      </c>
      <c r="G294" s="10" t="n">
        <f aca="false">G293+1</f>
        <v>288</v>
      </c>
      <c r="H294" s="16" t="n">
        <v>1</v>
      </c>
    </row>
    <row r="295" customFormat="false" ht="12.75" hidden="false" customHeight="false" outlineLevel="0" collapsed="false">
      <c r="B295" s="6" t="n">
        <v>37840</v>
      </c>
      <c r="C295" s="7" t="n">
        <v>10.33</v>
      </c>
      <c r="D295" s="16" t="n">
        <v>2</v>
      </c>
      <c r="E295" s="9"/>
      <c r="F295" s="16" t="s">
        <v>1</v>
      </c>
      <c r="G295" s="10" t="n">
        <f aca="false">G294+1</f>
        <v>289</v>
      </c>
      <c r="H295" s="16"/>
    </row>
    <row r="296" customFormat="false" ht="12.75" hidden="false" customHeight="false" outlineLevel="0" collapsed="false">
      <c r="B296" s="6" t="n">
        <v>37852</v>
      </c>
      <c r="C296" s="7" t="n">
        <v>10.57</v>
      </c>
      <c r="D296" s="16" t="n">
        <v>4</v>
      </c>
      <c r="E296" s="9"/>
      <c r="F296" s="16" t="s">
        <v>1</v>
      </c>
      <c r="G296" s="10" t="n">
        <f aca="false">G295+1</f>
        <v>290</v>
      </c>
      <c r="H296" s="16"/>
    </row>
    <row r="297" customFormat="false" ht="12.75" hidden="false" customHeight="false" outlineLevel="0" collapsed="false">
      <c r="B297" s="6" t="n">
        <v>37855</v>
      </c>
      <c r="C297" s="7" t="n">
        <v>10.85</v>
      </c>
      <c r="D297" s="16" t="n">
        <v>3</v>
      </c>
      <c r="E297" s="9"/>
      <c r="F297" s="16" t="s">
        <v>1</v>
      </c>
      <c r="G297" s="10" t="n">
        <f aca="false">G296+1</f>
        <v>291</v>
      </c>
      <c r="H297" s="16"/>
    </row>
    <row r="298" customFormat="false" ht="12.75" hidden="false" customHeight="false" outlineLevel="0" collapsed="false">
      <c r="B298" s="6" t="n">
        <v>37860</v>
      </c>
      <c r="C298" s="7" t="n">
        <v>10.68</v>
      </c>
      <c r="D298" s="16" t="n">
        <v>4</v>
      </c>
      <c r="E298" s="9"/>
      <c r="F298" s="16" t="s">
        <v>2</v>
      </c>
      <c r="G298" s="10" t="n">
        <f aca="false">G297+1</f>
        <v>292</v>
      </c>
      <c r="H298" s="16"/>
    </row>
    <row r="299" customFormat="false" ht="12.75" hidden="false" customHeight="false" outlineLevel="0" collapsed="false">
      <c r="B299" s="6" t="n">
        <v>37874</v>
      </c>
      <c r="C299" s="7" t="n">
        <v>10.93</v>
      </c>
      <c r="D299" s="16" t="n">
        <v>2</v>
      </c>
      <c r="E299" s="9"/>
      <c r="F299" s="16" t="s">
        <v>2</v>
      </c>
      <c r="G299" s="10" t="n">
        <f aca="false">G298+1</f>
        <v>293</v>
      </c>
      <c r="H299" s="16"/>
    </row>
    <row r="300" customFormat="false" ht="12.75" hidden="false" customHeight="false" outlineLevel="0" collapsed="false">
      <c r="B300" s="6" t="n">
        <v>37874</v>
      </c>
      <c r="C300" s="7" t="n">
        <v>10.79</v>
      </c>
      <c r="D300" s="16" t="n">
        <v>5</v>
      </c>
      <c r="E300" s="9"/>
      <c r="F300" s="16" t="s">
        <v>1</v>
      </c>
      <c r="G300" s="10" t="n">
        <f aca="false">G299+1</f>
        <v>294</v>
      </c>
      <c r="H300" s="16"/>
    </row>
    <row r="301" customFormat="false" ht="12.75" hidden="false" customHeight="false" outlineLevel="0" collapsed="false">
      <c r="B301" s="6" t="n">
        <v>37874</v>
      </c>
      <c r="C301" s="7" t="n">
        <v>10.82</v>
      </c>
      <c r="D301" s="16" t="n">
        <v>1</v>
      </c>
      <c r="E301" s="9"/>
      <c r="F301" s="16" t="s">
        <v>30</v>
      </c>
      <c r="G301" s="10" t="n">
        <f aca="false">G300+1</f>
        <v>295</v>
      </c>
      <c r="H301" s="16"/>
    </row>
    <row r="302" customFormat="false" ht="12.75" hidden="false" customHeight="false" outlineLevel="0" collapsed="false">
      <c r="B302" s="6" t="n">
        <v>37884</v>
      </c>
      <c r="C302" s="7" t="n">
        <v>11.44</v>
      </c>
      <c r="D302" s="16" t="n">
        <v>2</v>
      </c>
      <c r="E302" s="9"/>
      <c r="F302" s="16" t="s">
        <v>2</v>
      </c>
      <c r="G302" s="10" t="n">
        <f aca="false">G301+1</f>
        <v>296</v>
      </c>
      <c r="H302" s="16"/>
    </row>
    <row r="303" customFormat="false" ht="12.75" hidden="false" customHeight="false" outlineLevel="0" collapsed="false">
      <c r="B303" s="6" t="n">
        <v>37885</v>
      </c>
      <c r="C303" s="7" t="n">
        <v>11.53</v>
      </c>
      <c r="D303" s="16" t="n">
        <v>2</v>
      </c>
      <c r="E303" s="9"/>
      <c r="F303" s="16" t="s">
        <v>1</v>
      </c>
      <c r="G303" s="10" t="n">
        <f aca="false">G302+1</f>
        <v>297</v>
      </c>
      <c r="H303" s="16"/>
    </row>
    <row r="304" customFormat="false" ht="12.75" hidden="false" customHeight="false" outlineLevel="0" collapsed="false">
      <c r="B304" s="6" t="n">
        <v>37898</v>
      </c>
      <c r="C304" s="7" t="n">
        <v>11.53</v>
      </c>
      <c r="D304" s="16" t="n">
        <v>1</v>
      </c>
      <c r="E304" s="9"/>
      <c r="F304" s="16" t="s">
        <v>25</v>
      </c>
      <c r="G304" s="10" t="n">
        <f aca="false">G303+1</f>
        <v>298</v>
      </c>
      <c r="H304" s="16"/>
    </row>
    <row r="305" customFormat="false" ht="12.75" hidden="false" customHeight="false" outlineLevel="0" collapsed="false">
      <c r="B305" s="6" t="n">
        <v>37917</v>
      </c>
      <c r="C305" s="7" t="n">
        <v>11.47</v>
      </c>
      <c r="D305" s="16" t="n">
        <v>2</v>
      </c>
      <c r="E305" s="9"/>
      <c r="F305" s="16" t="s">
        <v>2</v>
      </c>
      <c r="G305" s="10" t="n">
        <f aca="false">G304+1</f>
        <v>299</v>
      </c>
      <c r="H305" s="16"/>
    </row>
    <row r="306" customFormat="false" ht="12.75" hidden="false" customHeight="false" outlineLevel="0" collapsed="false">
      <c r="B306" s="6" t="n">
        <v>37923</v>
      </c>
      <c r="C306" s="7" t="n">
        <v>11.29</v>
      </c>
      <c r="D306" s="16" t="n">
        <v>3</v>
      </c>
      <c r="E306" s="9"/>
      <c r="F306" s="16" t="s">
        <v>27</v>
      </c>
      <c r="G306" s="10" t="n">
        <f aca="false">G305+1</f>
        <v>300</v>
      </c>
      <c r="H306" s="16"/>
    </row>
    <row r="307" customFormat="false" ht="12.75" hidden="false" customHeight="false" outlineLevel="0" collapsed="false">
      <c r="B307" s="6" t="n">
        <v>37926</v>
      </c>
      <c r="C307" s="7" t="n">
        <v>11.3</v>
      </c>
      <c r="D307" s="16" t="n">
        <v>2</v>
      </c>
      <c r="E307" s="9"/>
      <c r="F307" s="16" t="s">
        <v>2</v>
      </c>
      <c r="G307" s="10" t="n">
        <f aca="false">G306+1</f>
        <v>301</v>
      </c>
      <c r="H307" s="16"/>
    </row>
    <row r="308" customFormat="false" ht="12.75" hidden="false" customHeight="false" outlineLevel="0" collapsed="false">
      <c r="B308" s="6" t="n">
        <v>37926</v>
      </c>
      <c r="C308" s="7" t="n">
        <v>11.3</v>
      </c>
      <c r="D308" s="16" t="n">
        <v>1</v>
      </c>
      <c r="E308" s="9"/>
      <c r="F308" s="16" t="s">
        <v>25</v>
      </c>
      <c r="G308" s="10" t="n">
        <f aca="false">G307+1</f>
        <v>302</v>
      </c>
      <c r="H308" s="16"/>
    </row>
    <row r="309" customFormat="false" ht="12.75" hidden="false" customHeight="false" outlineLevel="0" collapsed="false">
      <c r="B309" s="6" t="n">
        <v>37926</v>
      </c>
      <c r="C309" s="7" t="n">
        <v>11.44</v>
      </c>
      <c r="D309" s="16" t="n">
        <v>3</v>
      </c>
      <c r="E309" s="9"/>
      <c r="F309" s="16" t="s">
        <v>1</v>
      </c>
      <c r="G309" s="10" t="n">
        <f aca="false">G308+1</f>
        <v>303</v>
      </c>
      <c r="H309" s="16"/>
    </row>
    <row r="310" customFormat="false" ht="12.75" hidden="false" customHeight="false" outlineLevel="0" collapsed="false">
      <c r="B310" s="6" t="n">
        <v>37928</v>
      </c>
      <c r="C310" s="7" t="n">
        <v>11.43</v>
      </c>
      <c r="D310" s="16" t="n">
        <v>2</v>
      </c>
      <c r="E310" s="9"/>
      <c r="F310" s="16" t="s">
        <v>27</v>
      </c>
      <c r="G310" s="10" t="n">
        <f aca="false">G309+1</f>
        <v>304</v>
      </c>
      <c r="H310" s="16"/>
    </row>
    <row r="311" customFormat="false" ht="12.75" hidden="false" customHeight="false" outlineLevel="0" collapsed="false">
      <c r="B311" s="6" t="n">
        <v>37964</v>
      </c>
      <c r="C311" s="7" t="n">
        <v>9.8</v>
      </c>
      <c r="D311" s="16" t="n">
        <v>4</v>
      </c>
      <c r="E311" s="9" t="n">
        <v>9.83</v>
      </c>
      <c r="F311" s="16" t="s">
        <v>1</v>
      </c>
      <c r="G311" s="10" t="n">
        <f aca="false">G310+1</f>
        <v>305</v>
      </c>
      <c r="H311" s="16"/>
    </row>
    <row r="312" customFormat="false" ht="12.75" hidden="false" customHeight="false" outlineLevel="0" collapsed="false">
      <c r="B312" s="6" t="n">
        <v>37964</v>
      </c>
      <c r="C312" s="7" t="n">
        <v>9.85</v>
      </c>
      <c r="D312" s="16" t="n">
        <v>1</v>
      </c>
      <c r="E312" s="9" t="n">
        <v>9.83</v>
      </c>
      <c r="F312" s="16" t="s">
        <v>30</v>
      </c>
      <c r="G312" s="10" t="n">
        <f aca="false">G311+1</f>
        <v>306</v>
      </c>
      <c r="H312" s="16"/>
    </row>
    <row r="313" customFormat="false" ht="12.75" hidden="false" customHeight="false" outlineLevel="0" collapsed="false">
      <c r="B313" s="6" t="n">
        <v>37968</v>
      </c>
      <c r="C313" s="7" t="n">
        <v>9.73</v>
      </c>
      <c r="D313" s="16" t="n">
        <v>1</v>
      </c>
      <c r="E313" s="9"/>
      <c r="F313" s="16" t="s">
        <v>1</v>
      </c>
      <c r="G313" s="10" t="n">
        <f aca="false">G312+1</f>
        <v>307</v>
      </c>
      <c r="H313" s="16"/>
    </row>
    <row r="314" customFormat="false" ht="12.75" hidden="false" customHeight="false" outlineLevel="0" collapsed="false">
      <c r="B314" s="6" t="n">
        <v>37968</v>
      </c>
      <c r="C314" s="7" t="n">
        <v>9.78</v>
      </c>
      <c r="D314" s="16" t="n">
        <v>1</v>
      </c>
      <c r="E314" s="9"/>
      <c r="F314" s="16" t="s">
        <v>30</v>
      </c>
      <c r="G314" s="10" t="n">
        <f aca="false">G313+1</f>
        <v>308</v>
      </c>
      <c r="H314" s="16"/>
    </row>
    <row r="315" customFormat="false" ht="12.75" hidden="false" customHeight="false" outlineLevel="0" collapsed="false">
      <c r="B315" s="6" t="n">
        <v>37979</v>
      </c>
      <c r="C315" s="7" t="n">
        <v>9.69</v>
      </c>
      <c r="D315" s="16" t="n">
        <v>2</v>
      </c>
      <c r="E315" s="9"/>
      <c r="F315" s="16" t="s">
        <v>1</v>
      </c>
      <c r="G315" s="10" t="n">
        <f aca="false">G314+1</f>
        <v>309</v>
      </c>
      <c r="H315" s="16"/>
    </row>
    <row r="316" customFormat="false" ht="12.75" hidden="false" customHeight="false" outlineLevel="0" collapsed="false">
      <c r="B316" s="6" t="n">
        <v>37987</v>
      </c>
      <c r="C316" s="7" t="n">
        <v>9.23</v>
      </c>
      <c r="D316" s="16" t="n">
        <v>1</v>
      </c>
      <c r="E316" s="9"/>
      <c r="F316" s="16" t="s">
        <v>1</v>
      </c>
      <c r="G316" s="10" t="n">
        <f aca="false">G315+1</f>
        <v>310</v>
      </c>
      <c r="H316" s="16"/>
    </row>
    <row r="317" customFormat="false" ht="12.75" hidden="false" customHeight="false" outlineLevel="0" collapsed="false">
      <c r="B317" s="6" t="n">
        <v>37987</v>
      </c>
      <c r="C317" s="7" t="n">
        <v>9.3</v>
      </c>
      <c r="D317" s="16" t="n">
        <v>1</v>
      </c>
      <c r="E317" s="9"/>
      <c r="F317" s="16" t="s">
        <v>30</v>
      </c>
      <c r="G317" s="10" t="n">
        <f aca="false">G316+1</f>
        <v>311</v>
      </c>
      <c r="H317" s="16"/>
    </row>
    <row r="318" customFormat="false" ht="12.75" hidden="false" customHeight="false" outlineLevel="0" collapsed="false">
      <c r="B318" s="6" t="n">
        <v>37988</v>
      </c>
      <c r="C318" s="7" t="n">
        <v>9.2</v>
      </c>
      <c r="D318" s="16" t="n">
        <v>1</v>
      </c>
      <c r="E318" s="9"/>
      <c r="F318" s="16" t="s">
        <v>1</v>
      </c>
      <c r="G318" s="10" t="n">
        <f aca="false">G317+1</f>
        <v>312</v>
      </c>
      <c r="H318" s="16"/>
    </row>
    <row r="319" customFormat="false" ht="12.75" hidden="false" customHeight="false" outlineLevel="0" collapsed="false">
      <c r="B319" s="6" t="n">
        <v>37989</v>
      </c>
      <c r="C319" s="7"/>
      <c r="D319" s="16" t="n">
        <v>3</v>
      </c>
      <c r="E319" s="9" t="n">
        <v>10.3</v>
      </c>
      <c r="F319" s="16" t="s">
        <v>18</v>
      </c>
      <c r="G319" s="10" t="n">
        <f aca="false">G318+1</f>
        <v>313</v>
      </c>
      <c r="H319" s="16" t="n">
        <v>3</v>
      </c>
    </row>
    <row r="320" customFormat="false" ht="12.75" hidden="false" customHeight="false" outlineLevel="0" collapsed="false">
      <c r="B320" s="6" t="n">
        <v>37996</v>
      </c>
      <c r="C320" s="7"/>
      <c r="D320" s="16" t="n">
        <v>1</v>
      </c>
      <c r="E320" s="9" t="s">
        <v>31</v>
      </c>
      <c r="F320" s="16" t="s">
        <v>1</v>
      </c>
      <c r="G320" s="10" t="n">
        <f aca="false">G319+1</f>
        <v>314</v>
      </c>
      <c r="H320" s="16"/>
    </row>
    <row r="321" customFormat="false" ht="12.75" hidden="false" customHeight="false" outlineLevel="0" collapsed="false">
      <c r="B321" s="6" t="n">
        <v>38000</v>
      </c>
      <c r="C321" s="7" t="n">
        <v>9.2</v>
      </c>
      <c r="D321" s="16" t="n">
        <v>3</v>
      </c>
      <c r="E321" s="9"/>
      <c r="F321" s="16" t="s">
        <v>1</v>
      </c>
      <c r="G321" s="10" t="n">
        <f aca="false">G320+1</f>
        <v>315</v>
      </c>
      <c r="H321" s="16"/>
    </row>
    <row r="322" customFormat="false" ht="12.75" hidden="false" customHeight="false" outlineLevel="0" collapsed="false">
      <c r="B322" s="6" t="n">
        <v>38004</v>
      </c>
      <c r="C322" s="7" t="n">
        <v>9.17</v>
      </c>
      <c r="D322" s="16" t="n">
        <v>2</v>
      </c>
      <c r="E322" s="9"/>
      <c r="F322" s="16" t="s">
        <v>1</v>
      </c>
      <c r="G322" s="10" t="n">
        <f aca="false">G321+1</f>
        <v>316</v>
      </c>
      <c r="H322" s="16"/>
    </row>
    <row r="323" customFormat="false" ht="12.75" hidden="false" customHeight="false" outlineLevel="0" collapsed="false">
      <c r="B323" s="6" t="n">
        <v>38010</v>
      </c>
      <c r="C323" s="7" t="n">
        <v>9.53</v>
      </c>
      <c r="D323" s="16" t="n">
        <v>2</v>
      </c>
      <c r="E323" s="9"/>
      <c r="F323" s="16" t="s">
        <v>1</v>
      </c>
      <c r="G323" s="10" t="n">
        <f aca="false">G322+1</f>
        <v>317</v>
      </c>
      <c r="H323" s="16"/>
    </row>
    <row r="324" customFormat="false" ht="12.75" hidden="false" customHeight="false" outlineLevel="0" collapsed="false">
      <c r="B324" s="6" t="n">
        <v>38010</v>
      </c>
      <c r="C324" s="7" t="n">
        <v>9.55</v>
      </c>
      <c r="D324" s="16" t="n">
        <v>1</v>
      </c>
      <c r="E324" s="9"/>
      <c r="F324" s="16" t="s">
        <v>2</v>
      </c>
      <c r="G324" s="10" t="n">
        <f aca="false">G323+1</f>
        <v>318</v>
      </c>
      <c r="H324" s="16"/>
    </row>
    <row r="325" customFormat="false" ht="12.75" hidden="false" customHeight="false" outlineLevel="0" collapsed="false">
      <c r="B325" s="6" t="n">
        <v>38014</v>
      </c>
      <c r="C325" s="7" t="n">
        <v>9.1</v>
      </c>
      <c r="D325" s="16" t="n">
        <v>1</v>
      </c>
      <c r="E325" s="9"/>
      <c r="F325" s="16" t="s">
        <v>1</v>
      </c>
      <c r="G325" s="10" t="n">
        <f aca="false">G324+1</f>
        <v>319</v>
      </c>
      <c r="H325" s="16"/>
    </row>
    <row r="326" customFormat="false" ht="12.75" hidden="false" customHeight="false" outlineLevel="0" collapsed="false">
      <c r="B326" s="6" t="n">
        <v>38014</v>
      </c>
      <c r="C326" s="7" t="n">
        <v>9.16</v>
      </c>
      <c r="D326" s="16" t="n">
        <v>2</v>
      </c>
      <c r="E326" s="9"/>
      <c r="F326" s="16" t="s">
        <v>27</v>
      </c>
      <c r="G326" s="10" t="n">
        <f aca="false">G325+1</f>
        <v>320</v>
      </c>
      <c r="H326" s="16" t="n">
        <v>1</v>
      </c>
    </row>
    <row r="327" customFormat="false" ht="12.75" hidden="false" customHeight="false" outlineLevel="0" collapsed="false">
      <c r="B327" s="6" t="n">
        <v>38026</v>
      </c>
      <c r="C327" s="7" t="n">
        <v>8.8</v>
      </c>
      <c r="D327" s="16" t="n">
        <v>1</v>
      </c>
      <c r="E327" s="9"/>
      <c r="F327" s="16" t="s">
        <v>1</v>
      </c>
      <c r="G327" s="10" t="n">
        <f aca="false">G326+1</f>
        <v>321</v>
      </c>
      <c r="H327" s="16"/>
    </row>
    <row r="328" customFormat="false" ht="12.75" hidden="false" customHeight="false" outlineLevel="0" collapsed="false">
      <c r="B328" s="6" t="n">
        <v>38029</v>
      </c>
      <c r="C328" s="7" t="n">
        <v>8.31</v>
      </c>
      <c r="D328" s="16" t="n">
        <v>3</v>
      </c>
      <c r="E328" s="9"/>
      <c r="F328" s="16" t="s">
        <v>27</v>
      </c>
      <c r="G328" s="10" t="n">
        <f aca="false">G327+1</f>
        <v>322</v>
      </c>
      <c r="H328" s="16"/>
    </row>
    <row r="329" customFormat="false" ht="12.75" hidden="false" customHeight="false" outlineLevel="0" collapsed="false">
      <c r="B329" s="6" t="n">
        <v>38053</v>
      </c>
      <c r="C329" s="7" t="n">
        <v>6.08</v>
      </c>
      <c r="D329" s="16" t="n">
        <v>5</v>
      </c>
      <c r="E329" s="9"/>
      <c r="F329" s="16" t="s">
        <v>1</v>
      </c>
      <c r="G329" s="10" t="n">
        <f aca="false">G328+1</f>
        <v>323</v>
      </c>
      <c r="H329" s="16"/>
    </row>
    <row r="330" customFormat="false" ht="12.75" hidden="false" customHeight="false" outlineLevel="0" collapsed="false">
      <c r="B330" s="6" t="n">
        <v>38069</v>
      </c>
      <c r="C330" s="7" t="n">
        <v>5.91</v>
      </c>
      <c r="D330" s="16" t="n">
        <v>2</v>
      </c>
      <c r="E330" s="9"/>
      <c r="F330" s="16" t="s">
        <v>1</v>
      </c>
      <c r="G330" s="10" t="n">
        <f aca="false">G329+1</f>
        <v>324</v>
      </c>
      <c r="H330" s="16"/>
    </row>
    <row r="331" customFormat="false" ht="12.75" hidden="false" customHeight="false" outlineLevel="0" collapsed="false">
      <c r="B331" s="6" t="n">
        <v>38102</v>
      </c>
      <c r="C331" s="7" t="n">
        <v>6.08</v>
      </c>
      <c r="D331" s="16" t="n">
        <v>2</v>
      </c>
      <c r="E331" s="9"/>
      <c r="F331" s="16" t="s">
        <v>1</v>
      </c>
      <c r="G331" s="10" t="n">
        <f aca="false">G330+1</f>
        <v>325</v>
      </c>
      <c r="H331" s="16"/>
    </row>
    <row r="332" customFormat="false" ht="12.75" hidden="false" customHeight="false" outlineLevel="0" collapsed="false">
      <c r="B332" s="6" t="n">
        <v>38164</v>
      </c>
      <c r="C332" s="7" t="n">
        <v>7.4</v>
      </c>
      <c r="D332" s="16" t="n">
        <v>2</v>
      </c>
      <c r="E332" s="9"/>
      <c r="F332" s="16" t="s">
        <v>1</v>
      </c>
      <c r="G332" s="10" t="n">
        <f aca="false">G331+1</f>
        <v>326</v>
      </c>
      <c r="H332" s="16"/>
    </row>
    <row r="333" customFormat="false" ht="12.75" hidden="false" customHeight="false" outlineLevel="0" collapsed="false">
      <c r="B333" s="6" t="n">
        <v>38181</v>
      </c>
      <c r="C333" s="7" t="n">
        <v>7.75</v>
      </c>
      <c r="D333" s="16" t="n">
        <v>2</v>
      </c>
      <c r="E333" s="9"/>
      <c r="F333" s="16" t="s">
        <v>1</v>
      </c>
      <c r="G333" s="10" t="n">
        <f aca="false">G332+1</f>
        <v>327</v>
      </c>
      <c r="H333" s="16"/>
    </row>
    <row r="334" customFormat="false" ht="12.75" hidden="false" customHeight="false" outlineLevel="0" collapsed="false">
      <c r="B334" s="6" t="n">
        <v>38185</v>
      </c>
      <c r="C334" s="7" t="n">
        <v>7.91</v>
      </c>
      <c r="D334" s="16" t="n">
        <v>2</v>
      </c>
      <c r="E334" s="9"/>
      <c r="F334" s="16" t="s">
        <v>1</v>
      </c>
      <c r="G334" s="10" t="n">
        <f aca="false">G333+1</f>
        <v>328</v>
      </c>
      <c r="H334" s="16"/>
    </row>
    <row r="335" customFormat="false" ht="12.75" hidden="false" customHeight="false" outlineLevel="0" collapsed="false">
      <c r="B335" s="6" t="n">
        <v>38190</v>
      </c>
      <c r="C335" s="7" t="n">
        <v>7.95</v>
      </c>
      <c r="D335" s="16" t="n">
        <v>2</v>
      </c>
      <c r="E335" s="9"/>
      <c r="F335" s="16" t="s">
        <v>1</v>
      </c>
      <c r="G335" s="10" t="n">
        <f aca="false">G334+1</f>
        <v>329</v>
      </c>
      <c r="H335" s="16"/>
    </row>
    <row r="336" customFormat="false" ht="12.75" hidden="false" customHeight="false" outlineLevel="0" collapsed="false">
      <c r="B336" s="6" t="n">
        <v>38190</v>
      </c>
      <c r="C336" s="7" t="n">
        <v>7.92</v>
      </c>
      <c r="D336" s="16" t="n">
        <v>1</v>
      </c>
      <c r="E336" s="9"/>
      <c r="F336" s="16" t="s">
        <v>30</v>
      </c>
      <c r="G336" s="10" t="n">
        <f aca="false">G335+1</f>
        <v>330</v>
      </c>
      <c r="H336" s="16"/>
    </row>
    <row r="337" customFormat="false" ht="12.75" hidden="false" customHeight="false" outlineLevel="0" collapsed="false">
      <c r="B337" s="6" t="n">
        <v>38193</v>
      </c>
      <c r="C337" s="7" t="n">
        <v>7.98</v>
      </c>
      <c r="D337" s="16" t="n">
        <v>2</v>
      </c>
      <c r="E337" s="9"/>
      <c r="F337" s="16" t="s">
        <v>1</v>
      </c>
      <c r="G337" s="10" t="n">
        <f aca="false">G336+1</f>
        <v>331</v>
      </c>
      <c r="H337" s="16"/>
    </row>
    <row r="338" customFormat="false" ht="12.75" hidden="false" customHeight="false" outlineLevel="0" collapsed="false">
      <c r="B338" s="6" t="n">
        <v>38194</v>
      </c>
      <c r="C338" s="7" t="n">
        <v>7.98</v>
      </c>
      <c r="D338" s="16" t="n">
        <v>2</v>
      </c>
      <c r="E338" s="9"/>
      <c r="F338" s="16" t="s">
        <v>1</v>
      </c>
      <c r="G338" s="10" t="n">
        <f aca="false">G337+1</f>
        <v>332</v>
      </c>
      <c r="H338" s="16"/>
    </row>
    <row r="339" customFormat="false" ht="12.75" hidden="false" customHeight="false" outlineLevel="0" collapsed="false">
      <c r="B339" s="6" t="n">
        <v>38201</v>
      </c>
      <c r="C339" s="7" t="n">
        <v>8</v>
      </c>
      <c r="D339" s="16" t="n">
        <v>3</v>
      </c>
      <c r="E339" s="9"/>
      <c r="F339" s="16" t="s">
        <v>1</v>
      </c>
      <c r="G339" s="10" t="n">
        <f aca="false">G338+1</f>
        <v>333</v>
      </c>
      <c r="H339" s="16"/>
    </row>
    <row r="340" customFormat="false" ht="12.75" hidden="false" customHeight="false" outlineLevel="0" collapsed="false">
      <c r="B340" s="6" t="n">
        <v>38204</v>
      </c>
      <c r="C340" s="7" t="n">
        <v>8.03</v>
      </c>
      <c r="D340" s="16" t="n">
        <v>3</v>
      </c>
      <c r="E340" s="9"/>
      <c r="F340" s="16" t="s">
        <v>1</v>
      </c>
      <c r="G340" s="10" t="n">
        <f aca="false">G339+1</f>
        <v>334</v>
      </c>
      <c r="H340" s="16"/>
    </row>
    <row r="341" customFormat="false" ht="12.75" hidden="false" customHeight="false" outlineLevel="0" collapsed="false">
      <c r="B341" s="6" t="n">
        <v>38211</v>
      </c>
      <c r="C341" s="7" t="n">
        <v>8.16</v>
      </c>
      <c r="D341" s="16" t="n">
        <v>2</v>
      </c>
      <c r="E341" s="9"/>
      <c r="F341" s="16" t="s">
        <v>1</v>
      </c>
      <c r="G341" s="10" t="n">
        <f aca="false">G340+1</f>
        <v>335</v>
      </c>
      <c r="H341" s="16"/>
    </row>
    <row r="342" customFormat="false" ht="12.75" hidden="false" customHeight="false" outlineLevel="0" collapsed="false">
      <c r="B342" s="6" t="n">
        <v>38212</v>
      </c>
      <c r="C342" s="7" t="n">
        <v>8.2</v>
      </c>
      <c r="D342" s="16" t="n">
        <v>1</v>
      </c>
      <c r="E342" s="9"/>
      <c r="F342" s="16" t="s">
        <v>1</v>
      </c>
      <c r="G342" s="10" t="n">
        <f aca="false">G341+1</f>
        <v>336</v>
      </c>
      <c r="H342" s="16"/>
    </row>
    <row r="343" customFormat="false" ht="12.75" hidden="false" customHeight="false" outlineLevel="0" collapsed="false">
      <c r="B343" s="6" t="n">
        <v>38214</v>
      </c>
      <c r="C343" s="7" t="n">
        <v>8.29</v>
      </c>
      <c r="D343" s="16" t="n">
        <v>4</v>
      </c>
      <c r="E343" s="9"/>
      <c r="F343" s="16" t="s">
        <v>27</v>
      </c>
      <c r="G343" s="10" t="n">
        <f aca="false">G342+1</f>
        <v>337</v>
      </c>
      <c r="H343" s="16"/>
    </row>
    <row r="344" customFormat="false" ht="12.75" hidden="false" customHeight="false" outlineLevel="0" collapsed="false">
      <c r="B344" s="1" t="n">
        <v>38217</v>
      </c>
      <c r="C344" s="7" t="n">
        <v>8.4</v>
      </c>
      <c r="D344" s="16" t="n">
        <v>1</v>
      </c>
      <c r="E344" s="9"/>
      <c r="F344" s="16" t="s">
        <v>30</v>
      </c>
      <c r="G344" s="10" t="n">
        <f aca="false">G343+1</f>
        <v>338</v>
      </c>
      <c r="H344" s="16"/>
    </row>
    <row r="345" customFormat="false" ht="12.75" hidden="false" customHeight="false" outlineLevel="0" collapsed="false">
      <c r="B345" s="1" t="n">
        <v>38217</v>
      </c>
      <c r="C345" s="7" t="n">
        <v>8.4</v>
      </c>
      <c r="D345" s="16" t="n">
        <v>1</v>
      </c>
      <c r="E345" s="9"/>
      <c r="F345" s="16" t="s">
        <v>2</v>
      </c>
      <c r="G345" s="10" t="n">
        <f aca="false">G344+1</f>
        <v>339</v>
      </c>
      <c r="H345" s="16"/>
    </row>
    <row r="346" customFormat="false" ht="12.75" hidden="false" customHeight="false" outlineLevel="0" collapsed="false">
      <c r="B346" s="1" t="n">
        <v>38217</v>
      </c>
      <c r="C346" s="2" t="n">
        <v>8.45</v>
      </c>
      <c r="D346" s="16" t="n">
        <v>2</v>
      </c>
      <c r="E346" s="9"/>
      <c r="F346" s="16" t="s">
        <v>1</v>
      </c>
      <c r="G346" s="10" t="n">
        <f aca="false">G345+1</f>
        <v>340</v>
      </c>
      <c r="H346" s="16"/>
    </row>
    <row r="347" customFormat="false" ht="12.75" hidden="false" customHeight="false" outlineLevel="0" collapsed="false">
      <c r="B347" s="1" t="n">
        <v>38247</v>
      </c>
      <c r="C347" s="2" t="n">
        <v>9.05</v>
      </c>
      <c r="D347" s="16" t="n">
        <v>2</v>
      </c>
      <c r="E347" s="9"/>
      <c r="F347" s="16" t="s">
        <v>1</v>
      </c>
      <c r="G347" s="10" t="n">
        <f aca="false">G346+1</f>
        <v>341</v>
      </c>
      <c r="H347" s="16"/>
    </row>
    <row r="348" customFormat="false" ht="12.75" hidden="false" customHeight="false" outlineLevel="0" collapsed="false">
      <c r="B348" s="1" t="n">
        <v>38258</v>
      </c>
      <c r="C348" s="2" t="n">
        <v>9.43</v>
      </c>
      <c r="D348" s="16" t="n">
        <v>3</v>
      </c>
      <c r="E348" s="9"/>
      <c r="F348" s="16" t="s">
        <v>18</v>
      </c>
      <c r="G348" s="10" t="n">
        <f aca="false">G347+1</f>
        <v>342</v>
      </c>
      <c r="H348" s="16"/>
      <c r="I348" s="16" t="n">
        <v>3</v>
      </c>
      <c r="J348" s="0" t="s">
        <v>26</v>
      </c>
    </row>
    <row r="349" customFormat="false" ht="12.75" hidden="false" customHeight="false" outlineLevel="0" collapsed="false">
      <c r="B349" s="1" t="n">
        <v>38263</v>
      </c>
      <c r="C349" s="2" t="n">
        <v>9.76</v>
      </c>
      <c r="D349" s="16" t="n">
        <v>1</v>
      </c>
      <c r="E349" s="9"/>
      <c r="F349" s="16" t="s">
        <v>2</v>
      </c>
      <c r="G349" s="10" t="n">
        <f aca="false">G348+1</f>
        <v>343</v>
      </c>
      <c r="H349" s="16"/>
    </row>
    <row r="350" customFormat="false" ht="12.75" hidden="false" customHeight="false" outlineLevel="0" collapsed="false">
      <c r="B350" s="1" t="n">
        <v>38274</v>
      </c>
      <c r="C350" s="2" t="n">
        <v>9.7</v>
      </c>
      <c r="D350" s="16" t="n">
        <v>3</v>
      </c>
      <c r="E350" s="9"/>
      <c r="F350" s="16" t="s">
        <v>18</v>
      </c>
      <c r="G350" s="10" t="n">
        <f aca="false">G349+1</f>
        <v>344</v>
      </c>
      <c r="H350" s="16"/>
      <c r="I350" s="16" t="n">
        <v>3</v>
      </c>
      <c r="J350" s="0" t="s">
        <v>26</v>
      </c>
    </row>
    <row r="351" customFormat="false" ht="12.75" hidden="false" customHeight="false" outlineLevel="0" collapsed="false">
      <c r="B351" s="1" t="n">
        <v>38275</v>
      </c>
      <c r="C351" s="2" t="n">
        <v>9.99</v>
      </c>
      <c r="D351" s="16" t="n">
        <v>4</v>
      </c>
      <c r="E351" s="9"/>
      <c r="F351" s="16" t="s">
        <v>1</v>
      </c>
      <c r="G351" s="10" t="n">
        <f aca="false">G350+1</f>
        <v>345</v>
      </c>
      <c r="H351" s="16"/>
    </row>
    <row r="352" customFormat="false" ht="12.75" hidden="false" customHeight="false" outlineLevel="0" collapsed="false">
      <c r="B352" s="1" t="n">
        <v>38282</v>
      </c>
      <c r="C352" s="2" t="n">
        <v>10.24</v>
      </c>
      <c r="D352" s="16" t="n">
        <v>3</v>
      </c>
      <c r="E352" s="9"/>
      <c r="F352" s="16" t="s">
        <v>27</v>
      </c>
      <c r="G352" s="10" t="n">
        <f aca="false">G351+1</f>
        <v>346</v>
      </c>
      <c r="H352" s="16" t="n">
        <v>1</v>
      </c>
    </row>
    <row r="353" customFormat="false" ht="12.75" hidden="false" customHeight="false" outlineLevel="0" collapsed="false">
      <c r="B353" s="1" t="n">
        <v>38304</v>
      </c>
      <c r="C353" s="2" t="n">
        <v>11.12</v>
      </c>
      <c r="D353" s="16" t="n">
        <v>2</v>
      </c>
      <c r="E353" s="9"/>
      <c r="F353" s="16" t="s">
        <v>1</v>
      </c>
      <c r="G353" s="10" t="n">
        <f aca="false">G352+1</f>
        <v>347</v>
      </c>
      <c r="H353" s="16"/>
    </row>
    <row r="354" customFormat="false" ht="12.75" hidden="false" customHeight="false" outlineLevel="0" collapsed="false">
      <c r="B354" s="1" t="n">
        <v>38304</v>
      </c>
      <c r="C354" s="2" t="n">
        <v>11.29</v>
      </c>
      <c r="D354" s="16" t="n">
        <v>1</v>
      </c>
      <c r="E354" s="9"/>
      <c r="F354" s="16" t="s">
        <v>2</v>
      </c>
      <c r="G354" s="10" t="n">
        <f aca="false">G353+1</f>
        <v>348</v>
      </c>
      <c r="H354" s="16"/>
    </row>
    <row r="355" customFormat="false" ht="12.75" hidden="false" customHeight="false" outlineLevel="0" collapsed="false">
      <c r="B355" s="1" t="n">
        <v>38319</v>
      </c>
      <c r="C355" s="2" t="n">
        <v>11.23</v>
      </c>
      <c r="D355" s="16" t="n">
        <v>2</v>
      </c>
      <c r="E355" s="9"/>
      <c r="F355" s="16" t="s">
        <v>7</v>
      </c>
      <c r="G355" s="10" t="n">
        <f aca="false">G354+1</f>
        <v>349</v>
      </c>
      <c r="H355" s="16"/>
    </row>
    <row r="356" customFormat="false" ht="12.75" hidden="false" customHeight="false" outlineLevel="0" collapsed="false">
      <c r="B356" s="1" t="n">
        <v>38327</v>
      </c>
      <c r="C356" s="2" t="n">
        <v>10.7</v>
      </c>
      <c r="D356" s="16" t="n">
        <v>1</v>
      </c>
      <c r="E356" s="9"/>
      <c r="F356" s="16" t="s">
        <v>29</v>
      </c>
      <c r="G356" s="10" t="n">
        <f aca="false">G355+1</f>
        <v>350</v>
      </c>
      <c r="H356" s="16"/>
    </row>
    <row r="357" customFormat="false" ht="12.75" hidden="false" customHeight="false" outlineLevel="0" collapsed="false">
      <c r="B357" s="1" t="n">
        <v>38327</v>
      </c>
      <c r="C357" s="2" t="n">
        <v>11.2</v>
      </c>
      <c r="D357" s="16" t="n">
        <v>3</v>
      </c>
      <c r="E357" s="9"/>
      <c r="F357" s="16" t="s">
        <v>7</v>
      </c>
      <c r="G357" s="10" t="n">
        <f aca="false">G356+1</f>
        <v>351</v>
      </c>
      <c r="H357" s="16"/>
    </row>
    <row r="358" customFormat="false" ht="12.75" hidden="false" customHeight="false" outlineLevel="0" collapsed="false">
      <c r="B358" s="1" t="n">
        <v>38331</v>
      </c>
      <c r="C358" s="2" t="n">
        <v>10.99</v>
      </c>
      <c r="D358" s="16" t="n">
        <v>2</v>
      </c>
      <c r="E358" s="9"/>
      <c r="F358" s="16" t="s">
        <v>7</v>
      </c>
      <c r="G358" s="10" t="n">
        <f aca="false">G357+1</f>
        <v>352</v>
      </c>
      <c r="H358" s="16"/>
    </row>
    <row r="359" customFormat="false" ht="12.75" hidden="false" customHeight="false" outlineLevel="0" collapsed="false">
      <c r="B359" s="1" t="n">
        <v>38332</v>
      </c>
      <c r="C359" s="2" t="n">
        <v>10.6</v>
      </c>
      <c r="D359" s="16" t="n">
        <v>1</v>
      </c>
      <c r="E359" s="9"/>
      <c r="F359" s="16" t="s">
        <v>29</v>
      </c>
      <c r="G359" s="10" t="n">
        <f aca="false">G358+1</f>
        <v>353</v>
      </c>
      <c r="H359" s="16"/>
    </row>
    <row r="360" customFormat="false" ht="12.75" hidden="false" customHeight="false" outlineLevel="0" collapsed="false">
      <c r="B360" s="1" t="n">
        <v>38338</v>
      </c>
      <c r="D360" s="16" t="n">
        <v>2</v>
      </c>
      <c r="E360" s="9" t="n">
        <v>10.14</v>
      </c>
      <c r="F360" s="16" t="s">
        <v>29</v>
      </c>
      <c r="G360" s="10" t="n">
        <f aca="false">G359+1</f>
        <v>354</v>
      </c>
      <c r="H360" s="16" t="n">
        <v>2</v>
      </c>
    </row>
    <row r="361" customFormat="false" ht="12.75" hidden="false" customHeight="false" outlineLevel="0" collapsed="false">
      <c r="B361" s="1" t="n">
        <v>38338</v>
      </c>
      <c r="C361" s="2" t="n">
        <v>11.63</v>
      </c>
      <c r="D361" s="16" t="n">
        <v>4</v>
      </c>
      <c r="E361" s="9"/>
      <c r="F361" s="16" t="s">
        <v>7</v>
      </c>
      <c r="G361" s="10" t="n">
        <f aca="false">G360+1</f>
        <v>355</v>
      </c>
      <c r="H361" s="16"/>
    </row>
    <row r="362" customFormat="false" ht="12.75" hidden="false" customHeight="false" outlineLevel="0" collapsed="false">
      <c r="B362" s="1" t="n">
        <v>38340</v>
      </c>
      <c r="D362" s="16" t="n">
        <v>2</v>
      </c>
      <c r="E362" s="9" t="n">
        <v>9</v>
      </c>
      <c r="F362" s="16" t="s">
        <v>27</v>
      </c>
      <c r="G362" s="10" t="n">
        <f aca="false">G361+1</f>
        <v>356</v>
      </c>
      <c r="H362" s="16" t="n">
        <v>2</v>
      </c>
    </row>
    <row r="363" customFormat="false" ht="12.75" hidden="false" customHeight="false" outlineLevel="0" collapsed="false">
      <c r="B363" s="1" t="n">
        <v>38343</v>
      </c>
      <c r="C363" s="2" t="n">
        <v>10.92</v>
      </c>
      <c r="D363" s="16" t="n">
        <v>4</v>
      </c>
      <c r="E363" s="9"/>
      <c r="F363" s="16" t="s">
        <v>7</v>
      </c>
      <c r="G363" s="10" t="n">
        <f aca="false">G362+1</f>
        <v>357</v>
      </c>
      <c r="H363" s="16"/>
    </row>
    <row r="364" customFormat="false" ht="12.75" hidden="false" customHeight="false" outlineLevel="0" collapsed="false">
      <c r="B364" s="1" t="n">
        <v>38349</v>
      </c>
      <c r="D364" s="16" t="n">
        <v>1</v>
      </c>
      <c r="E364" s="4" t="n">
        <v>10.53</v>
      </c>
      <c r="F364" s="16" t="s">
        <v>29</v>
      </c>
      <c r="G364" s="10" t="n">
        <f aca="false">G363+1</f>
        <v>358</v>
      </c>
      <c r="H364" s="16" t="n">
        <v>1</v>
      </c>
    </row>
    <row r="365" customFormat="false" ht="12.75" hidden="false" customHeight="false" outlineLevel="0" collapsed="false">
      <c r="B365" s="1" t="n">
        <v>38350</v>
      </c>
      <c r="C365" s="2" t="n">
        <v>11.21</v>
      </c>
      <c r="D365" s="16" t="n">
        <v>4</v>
      </c>
      <c r="F365" s="16" t="s">
        <v>7</v>
      </c>
      <c r="G365" s="10" t="n">
        <f aca="false">G364+1</f>
        <v>359</v>
      </c>
      <c r="H365" s="16"/>
    </row>
    <row r="366" customFormat="false" ht="12.75" hidden="false" customHeight="false" outlineLevel="0" collapsed="false">
      <c r="B366" s="1" t="n">
        <v>38351</v>
      </c>
      <c r="D366" s="16" t="n">
        <v>2</v>
      </c>
      <c r="E366" s="4" t="n">
        <v>12.13</v>
      </c>
      <c r="F366" s="16" t="s">
        <v>27</v>
      </c>
      <c r="G366" s="10" t="n">
        <f aca="false">G365+1</f>
        <v>360</v>
      </c>
      <c r="H366" s="16" t="n">
        <v>2</v>
      </c>
      <c r="K366" s="0" t="n">
        <v>12.13</v>
      </c>
    </row>
    <row r="367" customFormat="false" ht="12.75" hidden="false" customHeight="false" outlineLevel="0" collapsed="false">
      <c r="B367" s="1" t="n">
        <v>38353</v>
      </c>
      <c r="C367" s="2" t="n">
        <v>10.83</v>
      </c>
      <c r="D367" s="16" t="n">
        <v>1</v>
      </c>
      <c r="E367" s="9"/>
      <c r="F367" s="16" t="s">
        <v>29</v>
      </c>
      <c r="G367" s="10" t="n">
        <f aca="false">G366+1</f>
        <v>361</v>
      </c>
      <c r="H367" s="16"/>
    </row>
    <row r="368" customFormat="false" ht="12.75" hidden="false" customHeight="false" outlineLevel="0" collapsed="false">
      <c r="B368" s="1" t="n">
        <v>38353</v>
      </c>
      <c r="C368" s="2" t="n">
        <v>10.94</v>
      </c>
      <c r="D368" s="16" t="n">
        <v>3</v>
      </c>
      <c r="E368" s="9"/>
      <c r="F368" s="16" t="s">
        <v>7</v>
      </c>
      <c r="G368" s="10" t="n">
        <f aca="false">G367+1</f>
        <v>362</v>
      </c>
      <c r="H368" s="16"/>
    </row>
    <row r="369" customFormat="false" ht="12.75" hidden="false" customHeight="false" outlineLevel="0" collapsed="false">
      <c r="B369" s="1" t="n">
        <v>38356</v>
      </c>
      <c r="C369" s="2" t="n">
        <v>11.41</v>
      </c>
      <c r="D369" s="16" t="n">
        <v>3</v>
      </c>
      <c r="E369" s="9"/>
      <c r="F369" s="16" t="s">
        <v>18</v>
      </c>
      <c r="G369" s="10" t="n">
        <f aca="false">G368+1</f>
        <v>363</v>
      </c>
      <c r="H369" s="16"/>
      <c r="I369" s="0" t="n">
        <v>3</v>
      </c>
      <c r="J369" s="0" t="s">
        <v>26</v>
      </c>
    </row>
    <row r="370" customFormat="false" ht="12.75" hidden="false" customHeight="false" outlineLevel="0" collapsed="false">
      <c r="B370" s="1" t="n">
        <v>38358</v>
      </c>
      <c r="C370" s="2" t="n">
        <v>11.31</v>
      </c>
      <c r="D370" s="16" t="n">
        <v>3</v>
      </c>
      <c r="E370" s="9"/>
      <c r="F370" s="16" t="s">
        <v>7</v>
      </c>
      <c r="G370" s="10" t="n">
        <f aca="false">G369+1</f>
        <v>364</v>
      </c>
      <c r="H370" s="16"/>
    </row>
    <row r="371" customFormat="false" ht="12.75" hidden="false" customHeight="false" outlineLevel="0" collapsed="false">
      <c r="B371" s="1" t="n">
        <v>38360</v>
      </c>
      <c r="D371" s="16" t="n">
        <v>2</v>
      </c>
      <c r="E371" s="9" t="n">
        <v>11.93</v>
      </c>
      <c r="F371" s="16" t="s">
        <v>29</v>
      </c>
      <c r="G371" s="10" t="n">
        <f aca="false">G370+1</f>
        <v>365</v>
      </c>
      <c r="H371" s="16" t="n">
        <v>1</v>
      </c>
      <c r="K371" s="2" t="n">
        <v>12.15</v>
      </c>
    </row>
    <row r="372" customFormat="false" ht="12.75" hidden="false" customHeight="false" outlineLevel="0" collapsed="false">
      <c r="B372" s="1" t="n">
        <v>38360</v>
      </c>
      <c r="D372" s="16" t="n">
        <v>2</v>
      </c>
      <c r="E372" s="9"/>
      <c r="F372" s="16" t="s">
        <v>1</v>
      </c>
      <c r="G372" s="10" t="n">
        <f aca="false">G371+1</f>
        <v>366</v>
      </c>
      <c r="H372" s="16"/>
      <c r="K372" s="2" t="n">
        <v>12.34</v>
      </c>
    </row>
    <row r="373" customFormat="false" ht="12.75" hidden="false" customHeight="false" outlineLevel="0" collapsed="false">
      <c r="B373" s="1" t="n">
        <v>38366</v>
      </c>
      <c r="C373" s="2" t="n">
        <v>11.33</v>
      </c>
      <c r="D373" s="16" t="n">
        <v>2</v>
      </c>
      <c r="E373" s="9"/>
      <c r="F373" s="16" t="s">
        <v>7</v>
      </c>
      <c r="G373" s="10" t="n">
        <f aca="false">G372+1</f>
        <v>367</v>
      </c>
      <c r="H373" s="16"/>
    </row>
    <row r="374" customFormat="false" ht="12.75" hidden="false" customHeight="false" outlineLevel="0" collapsed="false">
      <c r="B374" s="1" t="n">
        <v>38370</v>
      </c>
      <c r="C374" s="2" t="n">
        <v>11.28</v>
      </c>
      <c r="D374" s="16" t="n">
        <v>3</v>
      </c>
      <c r="E374" s="9"/>
      <c r="F374" s="16" t="s">
        <v>18</v>
      </c>
      <c r="G374" s="10" t="n">
        <f aca="false">G373+1</f>
        <v>368</v>
      </c>
      <c r="H374" s="16"/>
      <c r="I374" s="0" t="n">
        <v>3</v>
      </c>
      <c r="J374" s="0" t="s">
        <v>26</v>
      </c>
    </row>
    <row r="375" customFormat="false" ht="12.75" hidden="false" customHeight="false" outlineLevel="0" collapsed="false">
      <c r="B375" s="1" t="n">
        <v>38372</v>
      </c>
      <c r="C375" s="2" t="n">
        <v>10.84</v>
      </c>
      <c r="D375" s="16" t="n">
        <v>3</v>
      </c>
      <c r="E375" s="9"/>
      <c r="F375" s="16" t="s">
        <v>7</v>
      </c>
      <c r="G375" s="10" t="n">
        <f aca="false">G374+1</f>
        <v>369</v>
      </c>
      <c r="H375" s="16"/>
    </row>
    <row r="376" customFormat="false" ht="12.75" hidden="false" customHeight="false" outlineLevel="0" collapsed="false">
      <c r="B376" s="1" t="n">
        <v>38374</v>
      </c>
      <c r="C376" s="2" t="n">
        <v>11.3</v>
      </c>
      <c r="D376" s="16" t="n">
        <v>1</v>
      </c>
      <c r="E376" s="9"/>
      <c r="F376" s="16" t="s">
        <v>29</v>
      </c>
      <c r="G376" s="10" t="n">
        <f aca="false">G375+1</f>
        <v>370</v>
      </c>
      <c r="H376" s="16"/>
    </row>
    <row r="377" customFormat="false" ht="12.75" hidden="false" customHeight="false" outlineLevel="0" collapsed="false">
      <c r="B377" s="1" t="n">
        <v>38379</v>
      </c>
      <c r="C377" s="2" t="n">
        <v>10.88</v>
      </c>
      <c r="D377" s="16" t="n">
        <v>3</v>
      </c>
      <c r="E377" s="9"/>
      <c r="F377" s="16" t="s">
        <v>7</v>
      </c>
      <c r="G377" s="10" t="n">
        <f aca="false">G376+1</f>
        <v>371</v>
      </c>
      <c r="H377" s="16"/>
    </row>
    <row r="378" customFormat="false" ht="12.75" hidden="false" customHeight="false" outlineLevel="0" collapsed="false">
      <c r="B378" s="1" t="n">
        <v>38409</v>
      </c>
      <c r="C378" s="2" t="n">
        <v>10.52</v>
      </c>
      <c r="D378" s="16" t="n">
        <v>3</v>
      </c>
      <c r="E378" s="9"/>
      <c r="F378" s="16" t="s">
        <v>7</v>
      </c>
      <c r="G378" s="10" t="n">
        <f aca="false">G377+1</f>
        <v>372</v>
      </c>
      <c r="H378" s="16"/>
    </row>
    <row r="379" customFormat="false" ht="12.75" hidden="false" customHeight="false" outlineLevel="0" collapsed="false">
      <c r="B379" s="1" t="n">
        <v>38480</v>
      </c>
      <c r="C379" s="2" t="n">
        <v>8.4</v>
      </c>
      <c r="D379" s="16" t="n">
        <v>1</v>
      </c>
      <c r="E379" s="9"/>
      <c r="F379" s="16" t="s">
        <v>2</v>
      </c>
      <c r="G379" s="10" t="n">
        <f aca="false">G378+1</f>
        <v>373</v>
      </c>
      <c r="H379" s="16"/>
    </row>
    <row r="380" customFormat="false" ht="12.75" hidden="false" customHeight="false" outlineLevel="0" collapsed="false">
      <c r="B380" s="1" t="n">
        <v>38532</v>
      </c>
      <c r="C380" s="2" t="n">
        <v>6.7</v>
      </c>
      <c r="D380" s="16" t="n">
        <v>2</v>
      </c>
      <c r="E380" s="9"/>
      <c r="F380" s="16" t="s">
        <v>32</v>
      </c>
      <c r="G380" s="10" t="n">
        <f aca="false">G379+1</f>
        <v>374</v>
      </c>
      <c r="H380" s="16"/>
    </row>
    <row r="381" customFormat="false" ht="12.75" hidden="false" customHeight="false" outlineLevel="0" collapsed="false">
      <c r="B381" s="1" t="n">
        <v>38536</v>
      </c>
      <c r="C381" s="2" t="n">
        <v>7.05</v>
      </c>
      <c r="D381" s="16" t="n">
        <v>1</v>
      </c>
      <c r="E381" s="9"/>
      <c r="F381" s="16" t="s">
        <v>2</v>
      </c>
      <c r="G381" s="10" t="n">
        <f aca="false">G380+1</f>
        <v>375</v>
      </c>
      <c r="H381" s="16"/>
    </row>
    <row r="382" customFormat="false" ht="12.75" hidden="false" customHeight="false" outlineLevel="0" collapsed="false">
      <c r="B382" s="1" t="n">
        <v>38536</v>
      </c>
      <c r="C382" s="2" t="n">
        <v>7.08</v>
      </c>
      <c r="D382" s="16" t="n">
        <v>2</v>
      </c>
      <c r="E382" s="9"/>
      <c r="F382" s="16" t="s">
        <v>1</v>
      </c>
      <c r="G382" s="10" t="n">
        <f aca="false">G381+1</f>
        <v>376</v>
      </c>
      <c r="H382" s="16"/>
    </row>
    <row r="383" customFormat="false" ht="12.75" hidden="false" customHeight="false" outlineLevel="0" collapsed="false">
      <c r="B383" s="1" t="n">
        <v>38543</v>
      </c>
      <c r="C383" s="2" t="n">
        <v>7.15</v>
      </c>
      <c r="D383" s="16" t="n">
        <v>2</v>
      </c>
      <c r="E383" s="9"/>
      <c r="F383" s="16" t="s">
        <v>30</v>
      </c>
      <c r="G383" s="10" t="n">
        <f aca="false">G382+1</f>
        <v>377</v>
      </c>
      <c r="H383" s="16"/>
    </row>
    <row r="384" customFormat="false" ht="12.75" hidden="false" customHeight="false" outlineLevel="0" collapsed="false">
      <c r="B384" s="1" t="n">
        <v>38543</v>
      </c>
      <c r="C384" s="2" t="n">
        <v>7.17</v>
      </c>
      <c r="D384" s="16" t="n">
        <v>3</v>
      </c>
      <c r="E384" s="9"/>
      <c r="F384" s="16" t="s">
        <v>1</v>
      </c>
      <c r="G384" s="10" t="n">
        <f aca="false">G383+1</f>
        <v>378</v>
      </c>
      <c r="H384" s="16"/>
    </row>
    <row r="385" customFormat="false" ht="12.75" hidden="false" customHeight="false" outlineLevel="0" collapsed="false">
      <c r="B385" s="1" t="n">
        <v>38547</v>
      </c>
      <c r="C385" s="2" t="n">
        <v>7.15</v>
      </c>
      <c r="D385" s="16" t="n">
        <v>2</v>
      </c>
      <c r="E385" s="9"/>
      <c r="F385" s="16" t="s">
        <v>1</v>
      </c>
      <c r="G385" s="10" t="n">
        <f aca="false">G384+1</f>
        <v>379</v>
      </c>
      <c r="H385" s="16"/>
    </row>
    <row r="386" customFormat="false" ht="12.75" hidden="false" customHeight="false" outlineLevel="0" collapsed="false">
      <c r="B386" s="1" t="n">
        <v>38547</v>
      </c>
      <c r="C386" s="2" t="n">
        <v>7.14</v>
      </c>
      <c r="D386" s="16" t="n">
        <v>1</v>
      </c>
      <c r="E386" s="9"/>
      <c r="F386" s="16" t="s">
        <v>30</v>
      </c>
      <c r="G386" s="10" t="n">
        <f aca="false">G385+1</f>
        <v>380</v>
      </c>
      <c r="H386" s="16"/>
    </row>
    <row r="387" customFormat="false" ht="12.75" hidden="false" customHeight="false" outlineLevel="0" collapsed="false">
      <c r="B387" s="1" t="n">
        <v>38548</v>
      </c>
      <c r="C387" s="2" t="n">
        <v>7.22</v>
      </c>
      <c r="D387" s="16" t="n">
        <v>2</v>
      </c>
      <c r="E387" s="9"/>
      <c r="F387" s="16" t="s">
        <v>1</v>
      </c>
      <c r="G387" s="10" t="n">
        <f aca="false">G386+1</f>
        <v>381</v>
      </c>
      <c r="H387" s="16"/>
    </row>
    <row r="388" customFormat="false" ht="12.75" hidden="false" customHeight="false" outlineLevel="0" collapsed="false">
      <c r="B388" s="1" t="n">
        <v>38549</v>
      </c>
      <c r="C388" s="2" t="n">
        <v>7.24</v>
      </c>
      <c r="D388" s="16" t="n">
        <v>1</v>
      </c>
      <c r="E388" s="9"/>
      <c r="F388" s="16" t="s">
        <v>1</v>
      </c>
      <c r="G388" s="10" t="n">
        <f aca="false">G387+1</f>
        <v>382</v>
      </c>
      <c r="H388" s="16"/>
    </row>
    <row r="389" customFormat="false" ht="12.75" hidden="false" customHeight="false" outlineLevel="0" collapsed="false">
      <c r="B389" s="1" t="n">
        <v>38555</v>
      </c>
      <c r="C389" s="2" t="n">
        <v>7.33</v>
      </c>
      <c r="D389" s="16" t="n">
        <v>3</v>
      </c>
      <c r="E389" s="9"/>
      <c r="F389" s="16" t="s">
        <v>1</v>
      </c>
      <c r="G389" s="10" t="n">
        <f aca="false">G388+1</f>
        <v>383</v>
      </c>
      <c r="H389" s="16"/>
    </row>
    <row r="390" customFormat="false" ht="12.75" hidden="false" customHeight="false" outlineLevel="0" collapsed="false">
      <c r="B390" s="1" t="n">
        <v>38555</v>
      </c>
      <c r="C390" s="2" t="n">
        <v>7.33</v>
      </c>
      <c r="D390" s="16" t="n">
        <v>1</v>
      </c>
      <c r="E390" s="9"/>
      <c r="F390" s="16" t="s">
        <v>30</v>
      </c>
      <c r="G390" s="10" t="n">
        <f aca="false">G389+1</f>
        <v>384</v>
      </c>
      <c r="H390" s="16"/>
    </row>
    <row r="391" customFormat="false" ht="12.75" hidden="false" customHeight="false" outlineLevel="0" collapsed="false">
      <c r="B391" s="1" t="n">
        <v>38559</v>
      </c>
      <c r="C391" s="2" t="n">
        <v>7.53</v>
      </c>
      <c r="D391" s="16" t="n">
        <v>2</v>
      </c>
      <c r="E391" s="9"/>
      <c r="F391" s="16" t="s">
        <v>1</v>
      </c>
      <c r="G391" s="10" t="n">
        <f aca="false">G390+1</f>
        <v>385</v>
      </c>
      <c r="H391" s="16"/>
    </row>
    <row r="392" customFormat="false" ht="12.75" hidden="false" customHeight="false" outlineLevel="0" collapsed="false">
      <c r="B392" s="1" t="n">
        <v>38559</v>
      </c>
      <c r="C392" s="2" t="n">
        <v>7.39</v>
      </c>
      <c r="D392" s="16" t="n">
        <v>2</v>
      </c>
      <c r="E392" s="9"/>
      <c r="F392" s="16" t="s">
        <v>30</v>
      </c>
      <c r="G392" s="10" t="n">
        <f aca="false">G391+1</f>
        <v>386</v>
      </c>
      <c r="H392" s="16"/>
    </row>
    <row r="393" customFormat="false" ht="12.75" hidden="false" customHeight="false" outlineLevel="0" collapsed="false">
      <c r="B393" s="1" t="n">
        <v>38566</v>
      </c>
      <c r="C393" s="2" t="n">
        <v>7.8</v>
      </c>
      <c r="D393" s="16" t="n">
        <v>1</v>
      </c>
      <c r="E393" s="9"/>
      <c r="F393" s="16" t="s">
        <v>2</v>
      </c>
      <c r="G393" s="10" t="n">
        <f aca="false">G392+1</f>
        <v>387</v>
      </c>
      <c r="H393" s="16"/>
    </row>
    <row r="394" customFormat="false" ht="12.75" hidden="false" customHeight="false" outlineLevel="0" collapsed="false">
      <c r="B394" s="1" t="n">
        <v>38567</v>
      </c>
      <c r="C394" s="2" t="n">
        <v>7.7</v>
      </c>
      <c r="D394" s="16" t="n">
        <v>1</v>
      </c>
      <c r="E394" s="9"/>
      <c r="F394" s="16" t="s">
        <v>1</v>
      </c>
      <c r="G394" s="10" t="n">
        <f aca="false">G393+1</f>
        <v>388</v>
      </c>
      <c r="H394" s="16"/>
    </row>
    <row r="395" customFormat="false" ht="12.75" hidden="false" customHeight="true" outlineLevel="0" collapsed="false">
      <c r="B395" s="1" t="n">
        <v>38573</v>
      </c>
      <c r="C395" s="2" t="n">
        <v>7.87</v>
      </c>
      <c r="D395" s="16" t="n">
        <v>2</v>
      </c>
      <c r="E395" s="9"/>
      <c r="F395" s="16" t="s">
        <v>1</v>
      </c>
      <c r="G395" s="10" t="n">
        <f aca="false">G394+1</f>
        <v>389</v>
      </c>
      <c r="H395" s="16"/>
    </row>
    <row r="396" customFormat="false" ht="12.75" hidden="false" customHeight="false" outlineLevel="0" collapsed="false">
      <c r="B396" s="1" t="n">
        <v>38574</v>
      </c>
      <c r="C396" s="2" t="n">
        <v>7.9</v>
      </c>
      <c r="D396" s="16" t="n">
        <v>1</v>
      </c>
      <c r="E396" s="9"/>
      <c r="F396" s="16" t="s">
        <v>1</v>
      </c>
      <c r="G396" s="10" t="n">
        <f aca="false">G395+1</f>
        <v>390</v>
      </c>
      <c r="H396" s="16"/>
    </row>
    <row r="397" customFormat="false" ht="12.75" hidden="false" customHeight="false" outlineLevel="0" collapsed="false">
      <c r="B397" s="1" t="n">
        <v>38578</v>
      </c>
      <c r="C397" s="2" t="n">
        <v>7.93</v>
      </c>
      <c r="D397" s="16" t="n">
        <v>1</v>
      </c>
      <c r="E397" s="9"/>
      <c r="F397" s="16" t="s">
        <v>1</v>
      </c>
      <c r="G397" s="10" t="n">
        <f aca="false">G396+1</f>
        <v>391</v>
      </c>
      <c r="H397" s="16"/>
    </row>
    <row r="398" customFormat="false" ht="12.75" hidden="false" customHeight="false" outlineLevel="0" collapsed="false">
      <c r="B398" s="1" t="n">
        <v>38606</v>
      </c>
      <c r="C398" s="2" t="n">
        <v>8.36</v>
      </c>
      <c r="D398" s="16" t="n">
        <v>2</v>
      </c>
      <c r="E398" s="9"/>
      <c r="F398" s="16" t="s">
        <v>27</v>
      </c>
      <c r="G398" s="10" t="n">
        <f aca="false">G397+1</f>
        <v>392</v>
      </c>
      <c r="H398" s="16"/>
    </row>
    <row r="399" customFormat="false" ht="12.75" hidden="false" customHeight="false" outlineLevel="0" collapsed="false">
      <c r="B399" s="1" t="n">
        <v>38613</v>
      </c>
      <c r="C399" s="2" t="n">
        <v>8.59</v>
      </c>
      <c r="D399" s="16" t="n">
        <v>2</v>
      </c>
      <c r="E399" s="9"/>
      <c r="F399" s="16" t="s">
        <v>1</v>
      </c>
      <c r="G399" s="10" t="n">
        <f aca="false">G398+1</f>
        <v>393</v>
      </c>
      <c r="H399" s="16"/>
    </row>
    <row r="400" customFormat="false" ht="12.75" hidden="false" customHeight="false" outlineLevel="0" collapsed="false">
      <c r="B400" s="1" t="n">
        <v>38613</v>
      </c>
      <c r="C400" s="2" t="n">
        <v>8.5</v>
      </c>
      <c r="D400" s="16" t="n">
        <v>1</v>
      </c>
      <c r="E400" s="9"/>
      <c r="F400" s="16" t="s">
        <v>30</v>
      </c>
      <c r="G400" s="10" t="n">
        <f aca="false">G399+1</f>
        <v>394</v>
      </c>
      <c r="H400" s="16"/>
    </row>
    <row r="401" customFormat="false" ht="12.75" hidden="false" customHeight="false" outlineLevel="0" collapsed="false">
      <c r="B401" s="1" t="n">
        <v>38616</v>
      </c>
      <c r="C401" s="2" t="n">
        <v>9.1</v>
      </c>
      <c r="D401" s="16" t="n">
        <v>1</v>
      </c>
      <c r="E401" s="9"/>
      <c r="F401" s="16" t="s">
        <v>29</v>
      </c>
      <c r="G401" s="10" t="n">
        <f aca="false">G400+1</f>
        <v>395</v>
      </c>
      <c r="H401" s="16"/>
    </row>
    <row r="402" customFormat="false" ht="12.75" hidden="false" customHeight="false" outlineLevel="0" collapsed="false">
      <c r="B402" s="1" t="n">
        <v>38626</v>
      </c>
      <c r="C402" s="2" t="n">
        <v>8.9</v>
      </c>
      <c r="D402" s="16" t="n">
        <v>1</v>
      </c>
      <c r="E402" s="9"/>
      <c r="F402" s="16" t="s">
        <v>1</v>
      </c>
      <c r="G402" s="10" t="n">
        <f aca="false">G401+1</f>
        <v>396</v>
      </c>
      <c r="H402" s="16"/>
    </row>
    <row r="403" customFormat="false" ht="12.75" hidden="false" customHeight="false" outlineLevel="0" collapsed="false">
      <c r="B403" s="1" t="n">
        <v>38662</v>
      </c>
      <c r="C403" s="2" t="n">
        <v>9.52</v>
      </c>
      <c r="D403" s="16" t="n">
        <v>1</v>
      </c>
      <c r="E403" s="9"/>
      <c r="F403" s="16" t="s">
        <v>1</v>
      </c>
      <c r="G403" s="10" t="n">
        <f aca="false">G402+1</f>
        <v>397</v>
      </c>
      <c r="H403" s="16"/>
    </row>
    <row r="404" customFormat="false" ht="12.75" hidden="false" customHeight="false" outlineLevel="0" collapsed="false">
      <c r="B404" s="1" t="n">
        <v>38662</v>
      </c>
      <c r="C404" s="2" t="n">
        <v>9.54</v>
      </c>
      <c r="D404" s="16" t="n">
        <v>1</v>
      </c>
      <c r="E404" s="9"/>
      <c r="F404" s="16" t="s">
        <v>2</v>
      </c>
      <c r="G404" s="10" t="n">
        <f aca="false">G403+1</f>
        <v>398</v>
      </c>
      <c r="H404" s="16"/>
    </row>
    <row r="405" customFormat="false" ht="12.75" hidden="false" customHeight="false" outlineLevel="0" collapsed="false">
      <c r="B405" s="1" t="n">
        <v>38581</v>
      </c>
      <c r="C405" s="2" t="n">
        <v>8.24</v>
      </c>
      <c r="D405" s="16" t="n">
        <v>1</v>
      </c>
      <c r="E405" s="9"/>
      <c r="F405" s="16" t="s">
        <v>1</v>
      </c>
      <c r="G405" s="10" t="n">
        <f aca="false">G404+1</f>
        <v>399</v>
      </c>
      <c r="H405" s="16"/>
    </row>
    <row r="407" customFormat="false" ht="12.75" hidden="false" customHeight="false" outlineLevel="0" collapsed="false">
      <c r="B407" s="6"/>
      <c r="C407" s="7"/>
      <c r="D407" s="16"/>
      <c r="E407" s="9"/>
      <c r="F407" s="16"/>
      <c r="G407" s="10"/>
      <c r="H407" s="16"/>
    </row>
    <row r="408" customFormat="false" ht="12.75" hidden="false" customHeight="false" outlineLevel="0" collapsed="false">
      <c r="C408" s="22"/>
      <c r="D408" s="0"/>
    </row>
    <row r="410" customFormat="false" ht="12.75" hidden="false" customHeight="false" outlineLevel="0" collapsed="false">
      <c r="H410" s="0" t="n">
        <f aca="false">SUM(H7:H409)</f>
        <v>54</v>
      </c>
      <c r="I410" s="0" t="n">
        <f aca="false">SUM(I171:I409)</f>
        <v>18</v>
      </c>
    </row>
    <row r="478" customFormat="false" ht="12.75" hidden="false" customHeight="false" outlineLevel="0" collapsed="false">
      <c r="A478" s="0" t="n">
        <v>1</v>
      </c>
      <c r="B478" s="6" t="n">
        <v>37139</v>
      </c>
      <c r="C478" s="7" t="n">
        <v>9.5</v>
      </c>
    </row>
    <row r="479" customFormat="false" ht="12.75" hidden="false" customHeight="false" outlineLevel="0" collapsed="false">
      <c r="A479" s="0" t="n">
        <f aca="false">1+A478</f>
        <v>2</v>
      </c>
      <c r="B479" s="6" t="n">
        <v>37149</v>
      </c>
      <c r="C479" s="7" t="n">
        <v>9.2</v>
      </c>
    </row>
    <row r="480" customFormat="false" ht="12.75" hidden="false" customHeight="false" outlineLevel="0" collapsed="false">
      <c r="A480" s="0" t="n">
        <f aca="false">1+A479</f>
        <v>3</v>
      </c>
      <c r="B480" s="6" t="n">
        <v>37171</v>
      </c>
      <c r="C480" s="7" t="n">
        <v>7.7</v>
      </c>
    </row>
    <row r="481" customFormat="false" ht="12.75" hidden="false" customHeight="false" outlineLevel="0" collapsed="false">
      <c r="A481" s="0" t="n">
        <f aca="false">1+A480</f>
        <v>4</v>
      </c>
      <c r="B481" s="6" t="n">
        <v>37176</v>
      </c>
      <c r="C481" s="7" t="n">
        <v>6.9</v>
      </c>
    </row>
    <row r="482" customFormat="false" ht="12.75" hidden="false" customHeight="false" outlineLevel="0" collapsed="false">
      <c r="A482" s="0" t="n">
        <f aca="false">1+A481</f>
        <v>5</v>
      </c>
      <c r="B482" s="6" t="n">
        <v>37178</v>
      </c>
      <c r="C482" s="7" t="n">
        <v>6.82</v>
      </c>
    </row>
    <row r="483" customFormat="false" ht="12.75" hidden="false" customHeight="false" outlineLevel="0" collapsed="false">
      <c r="A483" s="0" t="n">
        <f aca="false">1+A482</f>
        <v>6</v>
      </c>
      <c r="B483" s="6" t="n">
        <v>37182</v>
      </c>
      <c r="C483" s="7" t="n">
        <v>6.5</v>
      </c>
    </row>
    <row r="484" customFormat="false" ht="12.75" hidden="false" customHeight="false" outlineLevel="0" collapsed="false">
      <c r="A484" s="0" t="n">
        <f aca="false">1+A483</f>
        <v>7</v>
      </c>
      <c r="B484" s="6" t="n">
        <v>37184</v>
      </c>
      <c r="C484" s="7" t="n">
        <v>6.42</v>
      </c>
    </row>
    <row r="485" customFormat="false" ht="12.75" hidden="false" customHeight="false" outlineLevel="0" collapsed="false">
      <c r="A485" s="0" t="n">
        <f aca="false">1+A484</f>
        <v>8</v>
      </c>
      <c r="B485" s="6" t="n">
        <v>37197</v>
      </c>
      <c r="C485" s="7" t="n">
        <v>5.9</v>
      </c>
    </row>
    <row r="486" customFormat="false" ht="12.75" hidden="false" customHeight="false" outlineLevel="0" collapsed="false">
      <c r="A486" s="0" t="n">
        <f aca="false">1+A485</f>
        <v>9</v>
      </c>
      <c r="B486" s="6" t="n">
        <v>37198</v>
      </c>
      <c r="C486" s="7" t="n">
        <v>5.7</v>
      </c>
    </row>
    <row r="487" customFormat="false" ht="12.75" hidden="false" customHeight="false" outlineLevel="0" collapsed="false">
      <c r="A487" s="0" t="n">
        <f aca="false">1+A486</f>
        <v>10</v>
      </c>
      <c r="B487" s="6" t="n">
        <v>37199</v>
      </c>
      <c r="C487" s="7" t="n">
        <v>5.6</v>
      </c>
    </row>
    <row r="488" customFormat="false" ht="12.75" hidden="false" customHeight="false" outlineLevel="0" collapsed="false">
      <c r="A488" s="0" t="n">
        <f aca="false">1+A487</f>
        <v>11</v>
      </c>
      <c r="B488" s="6" t="n">
        <v>37201</v>
      </c>
      <c r="C488" s="7" t="n">
        <v>5.6</v>
      </c>
    </row>
    <row r="489" customFormat="false" ht="12.75" hidden="false" customHeight="false" outlineLevel="0" collapsed="false">
      <c r="A489" s="0" t="n">
        <f aca="false">1+A488</f>
        <v>12</v>
      </c>
      <c r="B489" s="6" t="n">
        <v>37202</v>
      </c>
      <c r="C489" s="7" t="n">
        <v>5.5</v>
      </c>
    </row>
    <row r="490" customFormat="false" ht="12.75" hidden="false" customHeight="false" outlineLevel="0" collapsed="false">
      <c r="A490" s="0" t="n">
        <f aca="false">1+A489</f>
        <v>13</v>
      </c>
      <c r="B490" s="6" t="n">
        <v>37204</v>
      </c>
      <c r="C490" s="7" t="n">
        <v>5.5</v>
      </c>
    </row>
    <row r="491" customFormat="false" ht="12.75" hidden="false" customHeight="false" outlineLevel="0" collapsed="false">
      <c r="A491" s="0" t="n">
        <f aca="false">1+A490</f>
        <v>14</v>
      </c>
      <c r="B491" s="6" t="n">
        <v>37208</v>
      </c>
      <c r="C491" s="7" t="n">
        <v>5.3</v>
      </c>
    </row>
    <row r="492" customFormat="false" ht="12.75" hidden="false" customHeight="false" outlineLevel="0" collapsed="false">
      <c r="A492" s="0" t="n">
        <f aca="false">1+A491</f>
        <v>15</v>
      </c>
      <c r="B492" s="6" t="n">
        <v>37213</v>
      </c>
      <c r="C492" s="7" t="n">
        <v>5.3</v>
      </c>
    </row>
    <row r="493" customFormat="false" ht="12.75" hidden="false" customHeight="false" outlineLevel="0" collapsed="false">
      <c r="A493" s="0" t="n">
        <f aca="false">1+A492</f>
        <v>16</v>
      </c>
      <c r="B493" s="6" t="n">
        <v>37214</v>
      </c>
      <c r="C493" s="7" t="n">
        <v>5.35</v>
      </c>
    </row>
    <row r="494" customFormat="false" ht="12.75" hidden="false" customHeight="false" outlineLevel="0" collapsed="false">
      <c r="A494" s="0" t="n">
        <f aca="false">1+A493</f>
        <v>17</v>
      </c>
      <c r="B494" s="6" t="n">
        <v>37215</v>
      </c>
      <c r="C494" s="7" t="n">
        <v>5.35</v>
      </c>
    </row>
    <row r="495" customFormat="false" ht="12.75" hidden="false" customHeight="false" outlineLevel="0" collapsed="false">
      <c r="A495" s="0" t="n">
        <f aca="false">1+A494</f>
        <v>18</v>
      </c>
      <c r="B495" s="6" t="n">
        <v>37217</v>
      </c>
      <c r="C495" s="7" t="n">
        <v>5.3</v>
      </c>
    </row>
    <row r="496" customFormat="false" ht="12.75" hidden="false" customHeight="false" outlineLevel="0" collapsed="false">
      <c r="A496" s="0" t="n">
        <f aca="false">1+A495</f>
        <v>19</v>
      </c>
      <c r="B496" s="6" t="n">
        <v>37218</v>
      </c>
      <c r="C496" s="7" t="n">
        <v>5.6</v>
      </c>
    </row>
    <row r="497" customFormat="false" ht="12.75" hidden="false" customHeight="false" outlineLevel="0" collapsed="false">
      <c r="A497" s="0" t="n">
        <f aca="false">1+A496</f>
        <v>20</v>
      </c>
      <c r="B497" s="6" t="n">
        <v>37220</v>
      </c>
      <c r="C497" s="7" t="n">
        <v>5.4</v>
      </c>
    </row>
    <row r="498" customFormat="false" ht="12.75" hidden="false" customHeight="false" outlineLevel="0" collapsed="false">
      <c r="A498" s="0" t="n">
        <f aca="false">1+A497</f>
        <v>21</v>
      </c>
      <c r="B498" s="6" t="n">
        <v>37222</v>
      </c>
      <c r="C498" s="7" t="n">
        <v>5.4</v>
      </c>
    </row>
    <row r="499" customFormat="false" ht="12.75" hidden="false" customHeight="false" outlineLevel="0" collapsed="false">
      <c r="A499" s="0" t="n">
        <f aca="false">1+A498</f>
        <v>22</v>
      </c>
      <c r="B499" s="6" t="n">
        <v>37228</v>
      </c>
      <c r="C499" s="7" t="n">
        <v>5.41</v>
      </c>
    </row>
    <row r="500" customFormat="false" ht="12.75" hidden="false" customHeight="false" outlineLevel="0" collapsed="false">
      <c r="A500" s="0" t="n">
        <f aca="false">1+A499</f>
        <v>23</v>
      </c>
      <c r="B500" s="6" t="n">
        <v>37230</v>
      </c>
      <c r="C500" s="7" t="n">
        <v>5.52</v>
      </c>
    </row>
    <row r="501" customFormat="false" ht="12.75" hidden="false" customHeight="false" outlineLevel="0" collapsed="false">
      <c r="A501" s="0" t="n">
        <f aca="false">1+A500</f>
        <v>24</v>
      </c>
      <c r="B501" s="6" t="n">
        <v>37231</v>
      </c>
      <c r="C501" s="7" t="n">
        <v>5.49</v>
      </c>
    </row>
    <row r="502" customFormat="false" ht="12.75" hidden="false" customHeight="false" outlineLevel="0" collapsed="false">
      <c r="A502" s="0" t="n">
        <f aca="false">1+A501</f>
        <v>25</v>
      </c>
      <c r="B502" s="12" t="n">
        <v>37234</v>
      </c>
      <c r="C502" s="13" t="n">
        <v>5.52</v>
      </c>
    </row>
    <row r="503" customFormat="false" ht="12.75" hidden="false" customHeight="false" outlineLevel="0" collapsed="false">
      <c r="A503" s="0" t="n">
        <f aca="false">1+A502</f>
        <v>26</v>
      </c>
      <c r="B503" s="12" t="n">
        <v>37236</v>
      </c>
      <c r="C503" s="13" t="n">
        <v>5.55</v>
      </c>
    </row>
    <row r="504" customFormat="false" ht="12.75" hidden="false" customHeight="false" outlineLevel="0" collapsed="false">
      <c r="A504" s="0" t="n">
        <f aca="false">1+A503</f>
        <v>27</v>
      </c>
      <c r="B504" s="12" t="n">
        <v>37237</v>
      </c>
      <c r="C504" s="13" t="n">
        <v>5.58</v>
      </c>
    </row>
    <row r="505" customFormat="false" ht="12.75" hidden="false" customHeight="false" outlineLevel="0" collapsed="false">
      <c r="A505" s="0" t="n">
        <f aca="false">1+A504</f>
        <v>28</v>
      </c>
      <c r="B505" s="12" t="n">
        <v>37238</v>
      </c>
      <c r="C505" s="13" t="n">
        <v>5.61</v>
      </c>
    </row>
    <row r="506" customFormat="false" ht="12.75" hidden="false" customHeight="false" outlineLevel="0" collapsed="false">
      <c r="A506" s="0" t="n">
        <f aca="false">1+A505</f>
        <v>29</v>
      </c>
      <c r="B506" s="12" t="n">
        <v>37241</v>
      </c>
      <c r="C506" s="13" t="n">
        <v>5.68</v>
      </c>
    </row>
    <row r="507" customFormat="false" ht="12.75" hidden="false" customHeight="false" outlineLevel="0" collapsed="false">
      <c r="A507" s="0" t="n">
        <f aca="false">1+A506</f>
        <v>30</v>
      </c>
      <c r="B507" s="12" t="n">
        <v>37244</v>
      </c>
      <c r="C507" s="13" t="n">
        <v>5.78</v>
      </c>
    </row>
    <row r="508" customFormat="false" ht="12.75" hidden="false" customHeight="false" outlineLevel="0" collapsed="false">
      <c r="A508" s="0" t="n">
        <f aca="false">1+A507</f>
        <v>31</v>
      </c>
      <c r="B508" s="12" t="n">
        <v>37246</v>
      </c>
      <c r="C508" s="13" t="n">
        <v>5.95</v>
      </c>
    </row>
    <row r="509" customFormat="false" ht="12.75" hidden="false" customHeight="false" outlineLevel="0" collapsed="false">
      <c r="A509" s="0" t="n">
        <f aca="false">1+A508</f>
        <v>32</v>
      </c>
      <c r="B509" s="12" t="n">
        <v>37249</v>
      </c>
      <c r="C509" s="13" t="n">
        <v>6.05</v>
      </c>
    </row>
    <row r="510" customFormat="false" ht="12.75" hidden="false" customHeight="false" outlineLevel="0" collapsed="false">
      <c r="A510" s="0" t="n">
        <f aca="false">1+A509</f>
        <v>33</v>
      </c>
      <c r="B510" s="12" t="n">
        <v>37252</v>
      </c>
      <c r="C510" s="13" t="n">
        <v>6.06</v>
      </c>
    </row>
    <row r="511" customFormat="false" ht="12.75" hidden="false" customHeight="false" outlineLevel="0" collapsed="false">
      <c r="A511" s="0" t="n">
        <f aca="false">1+A510</f>
        <v>34</v>
      </c>
      <c r="B511" s="12" t="n">
        <v>37261</v>
      </c>
      <c r="C511" s="13" t="n">
        <v>6.44</v>
      </c>
    </row>
    <row r="512" customFormat="false" ht="12.75" hidden="false" customHeight="false" outlineLevel="0" collapsed="false">
      <c r="A512" s="0" t="n">
        <f aca="false">1+A511</f>
        <v>35</v>
      </c>
      <c r="B512" s="12" t="n">
        <v>37262</v>
      </c>
      <c r="C512" s="13" t="n">
        <v>6.49</v>
      </c>
    </row>
    <row r="513" customFormat="false" ht="12.75" hidden="false" customHeight="false" outlineLevel="0" collapsed="false">
      <c r="A513" s="0" t="n">
        <f aca="false">1+A512</f>
        <v>36</v>
      </c>
      <c r="B513" s="12" t="n">
        <v>37267</v>
      </c>
      <c r="C513" s="13" t="n">
        <v>6.77</v>
      </c>
    </row>
    <row r="514" customFormat="false" ht="12.75" hidden="false" customHeight="false" outlineLevel="0" collapsed="false">
      <c r="A514" s="0" t="n">
        <f aca="false">1+A513</f>
        <v>37</v>
      </c>
      <c r="B514" s="12" t="n">
        <v>37268</v>
      </c>
      <c r="C514" s="13" t="n">
        <v>6.85</v>
      </c>
    </row>
    <row r="515" customFormat="false" ht="12.75" hidden="false" customHeight="false" outlineLevel="0" collapsed="false">
      <c r="A515" s="0" t="n">
        <f aca="false">1+A514</f>
        <v>38</v>
      </c>
      <c r="B515" s="12" t="n">
        <v>37270</v>
      </c>
      <c r="C515" s="13" t="n">
        <v>7.02</v>
      </c>
    </row>
    <row r="516" customFormat="false" ht="12.75" hidden="false" customHeight="false" outlineLevel="0" collapsed="false">
      <c r="A516" s="0" t="n">
        <f aca="false">1+A515</f>
        <v>39</v>
      </c>
      <c r="B516" s="12" t="n">
        <v>37273</v>
      </c>
      <c r="C516" s="13" t="n">
        <v>7.11</v>
      </c>
    </row>
    <row r="517" customFormat="false" ht="12.75" hidden="false" customHeight="false" outlineLevel="0" collapsed="false">
      <c r="A517" s="0" t="n">
        <f aca="false">1+A516</f>
        <v>40</v>
      </c>
      <c r="B517" s="12" t="n">
        <v>37276</v>
      </c>
      <c r="C517" s="13" t="n">
        <v>7.16</v>
      </c>
    </row>
    <row r="518" customFormat="false" ht="12.75" hidden="false" customHeight="false" outlineLevel="0" collapsed="false">
      <c r="A518" s="0" t="n">
        <f aca="false">1+A517</f>
        <v>41</v>
      </c>
      <c r="B518" s="12" t="n">
        <v>37280</v>
      </c>
      <c r="C518" s="13" t="n">
        <v>7.28</v>
      </c>
    </row>
    <row r="519" customFormat="false" ht="12.75" hidden="false" customHeight="false" outlineLevel="0" collapsed="false">
      <c r="A519" s="0" t="n">
        <f aca="false">1+A518</f>
        <v>42</v>
      </c>
      <c r="B519" s="6" t="n">
        <v>37285</v>
      </c>
      <c r="C519" s="7" t="n">
        <v>7.31</v>
      </c>
    </row>
    <row r="520" customFormat="false" ht="12.75" hidden="false" customHeight="false" outlineLevel="0" collapsed="false">
      <c r="A520" s="0" t="n">
        <f aca="false">1+A519</f>
        <v>43</v>
      </c>
      <c r="B520" s="6" t="n">
        <v>37288</v>
      </c>
      <c r="C520" s="7" t="n">
        <v>7.59</v>
      </c>
    </row>
    <row r="521" customFormat="false" ht="12.75" hidden="false" customHeight="false" outlineLevel="0" collapsed="false">
      <c r="A521" s="0" t="n">
        <f aca="false">1+A520</f>
        <v>44</v>
      </c>
      <c r="B521" s="6" t="n">
        <v>37293</v>
      </c>
      <c r="C521" s="7" t="n">
        <v>7.7</v>
      </c>
    </row>
    <row r="522" customFormat="false" ht="12.75" hidden="false" customHeight="false" outlineLevel="0" collapsed="false">
      <c r="A522" s="0" t="n">
        <f aca="false">1+A521</f>
        <v>45</v>
      </c>
      <c r="B522" s="6" t="n">
        <v>37295</v>
      </c>
      <c r="C522" s="7" t="n">
        <v>7.95</v>
      </c>
    </row>
    <row r="523" customFormat="false" ht="12.75" hidden="false" customHeight="false" outlineLevel="0" collapsed="false">
      <c r="A523" s="0" t="n">
        <f aca="false">1+A522</f>
        <v>46</v>
      </c>
      <c r="B523" s="6" t="n">
        <v>37298</v>
      </c>
      <c r="C523" s="7" t="n">
        <v>8.08</v>
      </c>
    </row>
    <row r="524" customFormat="false" ht="12.75" hidden="false" customHeight="false" outlineLevel="0" collapsed="false">
      <c r="A524" s="0" t="n">
        <f aca="false">1+A523</f>
        <v>47</v>
      </c>
      <c r="B524" s="6" t="n">
        <v>37304</v>
      </c>
      <c r="C524" s="7" t="n">
        <v>8.35</v>
      </c>
    </row>
    <row r="525" customFormat="false" ht="12.75" hidden="false" customHeight="false" outlineLevel="0" collapsed="false">
      <c r="A525" s="0" t="n">
        <f aca="false">1+A524</f>
        <v>48</v>
      </c>
      <c r="B525" s="6" t="n">
        <v>37308</v>
      </c>
      <c r="C525" s="7" t="n">
        <v>8.29</v>
      </c>
    </row>
    <row r="526" customFormat="false" ht="12.75" hidden="false" customHeight="false" outlineLevel="0" collapsed="false">
      <c r="A526" s="0" t="n">
        <f aca="false">1+A525</f>
        <v>49</v>
      </c>
      <c r="B526" s="6" t="n">
        <v>37318</v>
      </c>
      <c r="C526" s="7" t="n">
        <v>8.5</v>
      </c>
    </row>
    <row r="527" customFormat="false" ht="12.75" hidden="false" customHeight="false" outlineLevel="0" collapsed="false">
      <c r="A527" s="0" t="n">
        <f aca="false">1+A526</f>
        <v>50</v>
      </c>
      <c r="B527" s="6" t="n">
        <v>37334</v>
      </c>
      <c r="C527" s="7" t="n">
        <v>8.71</v>
      </c>
    </row>
    <row r="528" customFormat="false" ht="12.75" hidden="false" customHeight="false" outlineLevel="0" collapsed="false">
      <c r="A528" s="0" t="n">
        <f aca="false">1+A527</f>
        <v>51</v>
      </c>
      <c r="B528" s="6" t="n">
        <v>37387</v>
      </c>
      <c r="C528" s="7" t="n">
        <v>10.34</v>
      </c>
    </row>
    <row r="529" customFormat="false" ht="12.75" hidden="false" customHeight="false" outlineLevel="0" collapsed="false">
      <c r="A529" s="0" t="n">
        <f aca="false">1+A528</f>
        <v>52</v>
      </c>
      <c r="B529" s="6" t="n">
        <v>37394</v>
      </c>
      <c r="C529" s="7" t="n">
        <v>10.33</v>
      </c>
    </row>
    <row r="530" customFormat="false" ht="12.75" hidden="false" customHeight="false" outlineLevel="0" collapsed="false">
      <c r="A530" s="0" t="n">
        <f aca="false">1+A529</f>
        <v>53</v>
      </c>
      <c r="B530" s="6" t="n">
        <v>37471</v>
      </c>
      <c r="C530" s="7" t="n">
        <v>12.56</v>
      </c>
    </row>
    <row r="531" customFormat="false" ht="12.75" hidden="false" customHeight="false" outlineLevel="0" collapsed="false">
      <c r="A531" s="0" t="n">
        <f aca="false">1+A530</f>
        <v>54</v>
      </c>
      <c r="B531" s="6" t="n">
        <v>37480</v>
      </c>
      <c r="C531" s="7" t="n">
        <v>12.58</v>
      </c>
    </row>
    <row r="532" customFormat="false" ht="12.75" hidden="false" customHeight="false" outlineLevel="0" collapsed="false">
      <c r="A532" s="0" t="n">
        <f aca="false">1+A531</f>
        <v>55</v>
      </c>
      <c r="B532" s="6" t="n">
        <v>37513</v>
      </c>
      <c r="C532" s="7" t="n">
        <v>11.9</v>
      </c>
    </row>
    <row r="533" customFormat="false" ht="12.75" hidden="false" customHeight="false" outlineLevel="0" collapsed="false">
      <c r="A533" s="0" t="n">
        <f aca="false">1+A532</f>
        <v>56</v>
      </c>
      <c r="B533" s="6" t="n">
        <v>37535</v>
      </c>
      <c r="C533" s="7"/>
    </row>
    <row r="534" customFormat="false" ht="12.75" hidden="false" customHeight="false" outlineLevel="0" collapsed="false">
      <c r="A534" s="0" t="n">
        <f aca="false">1+A533</f>
        <v>57</v>
      </c>
      <c r="B534" s="6" t="n">
        <v>37562</v>
      </c>
      <c r="C534" s="7" t="n">
        <v>10.15</v>
      </c>
    </row>
    <row r="535" customFormat="false" ht="12.75" hidden="false" customHeight="false" outlineLevel="0" collapsed="false">
      <c r="A535" s="0" t="n">
        <f aca="false">1+A534</f>
        <v>58</v>
      </c>
      <c r="B535" s="6" t="n">
        <v>37594</v>
      </c>
      <c r="C535" s="7" t="n">
        <v>8.39</v>
      </c>
    </row>
    <row r="536" customFormat="false" ht="12.75" hidden="false" customHeight="false" outlineLevel="0" collapsed="false">
      <c r="A536" s="0" t="n">
        <f aca="false">1+A535</f>
        <v>59</v>
      </c>
      <c r="B536" s="6" t="n">
        <v>37596</v>
      </c>
      <c r="C536" s="7" t="n">
        <v>7.99</v>
      </c>
    </row>
    <row r="537" customFormat="false" ht="12.75" hidden="false" customHeight="false" outlineLevel="0" collapsed="false">
      <c r="A537" s="0" t="n">
        <f aca="false">1+A536</f>
        <v>60</v>
      </c>
      <c r="B537" s="6" t="n">
        <v>37602</v>
      </c>
      <c r="C537" s="7" t="n">
        <v>7.82</v>
      </c>
    </row>
    <row r="538" customFormat="false" ht="12.75" hidden="false" customHeight="false" outlineLevel="0" collapsed="false">
      <c r="A538" s="0" t="n">
        <f aca="false">1+A537</f>
        <v>61</v>
      </c>
      <c r="B538" s="6" t="n">
        <v>37604</v>
      </c>
      <c r="C538" s="7" t="n">
        <v>7.7</v>
      </c>
    </row>
    <row r="539" customFormat="false" ht="12.75" hidden="false" customHeight="false" outlineLevel="0" collapsed="false">
      <c r="A539" s="0" t="n">
        <f aca="false">1+A538</f>
        <v>62</v>
      </c>
      <c r="B539" s="6" t="n">
        <v>37611</v>
      </c>
      <c r="C539" s="7" t="n">
        <v>7.29</v>
      </c>
    </row>
    <row r="540" customFormat="false" ht="12.75" hidden="false" customHeight="false" outlineLevel="0" collapsed="false">
      <c r="A540" s="0" t="n">
        <f aca="false">1+A539</f>
        <v>63</v>
      </c>
      <c r="B540" s="6" t="n">
        <v>37614</v>
      </c>
      <c r="C540" s="7" t="n">
        <v>7.05</v>
      </c>
    </row>
    <row r="541" customFormat="false" ht="12.75" hidden="false" customHeight="false" outlineLevel="0" collapsed="false">
      <c r="A541" s="0" t="n">
        <f aca="false">1+A540</f>
        <v>64</v>
      </c>
      <c r="B541" s="6" t="n">
        <v>37616</v>
      </c>
      <c r="C541" s="7" t="n">
        <v>6.89</v>
      </c>
    </row>
    <row r="542" customFormat="false" ht="12.75" hidden="false" customHeight="false" outlineLevel="0" collapsed="false">
      <c r="A542" s="0" t="n">
        <f aca="false">1+A541</f>
        <v>65</v>
      </c>
      <c r="B542" s="6" t="n">
        <v>37621</v>
      </c>
      <c r="C542" s="7" t="n">
        <v>6.89</v>
      </c>
    </row>
    <row r="543" customFormat="false" ht="12.75" hidden="false" customHeight="false" outlineLevel="0" collapsed="false">
      <c r="A543" s="0" t="n">
        <f aca="false">1+A542</f>
        <v>66</v>
      </c>
      <c r="B543" s="6" t="n">
        <v>37623</v>
      </c>
      <c r="C543" s="7" t="n">
        <v>6.69</v>
      </c>
    </row>
    <row r="544" customFormat="false" ht="12.75" hidden="false" customHeight="false" outlineLevel="0" collapsed="false">
      <c r="A544" s="0" t="n">
        <f aca="false">1+A543</f>
        <v>67</v>
      </c>
      <c r="B544" s="6" t="n">
        <v>37625</v>
      </c>
      <c r="C544" s="7" t="n">
        <v>6.69</v>
      </c>
    </row>
    <row r="545" customFormat="false" ht="12.75" hidden="false" customHeight="false" outlineLevel="0" collapsed="false">
      <c r="A545" s="0" t="n">
        <f aca="false">1+A544</f>
        <v>68</v>
      </c>
      <c r="B545" s="6" t="n">
        <v>37632</v>
      </c>
      <c r="C545" s="7" t="n">
        <v>6.33</v>
      </c>
    </row>
    <row r="546" customFormat="false" ht="12.75" hidden="false" customHeight="false" outlineLevel="0" collapsed="false">
      <c r="A546" s="0" t="n">
        <f aca="false">1+A545</f>
        <v>69</v>
      </c>
      <c r="B546" s="6" t="n">
        <v>37638</v>
      </c>
      <c r="C546" s="7" t="n">
        <v>6.23</v>
      </c>
    </row>
    <row r="547" customFormat="false" ht="12.75" hidden="false" customHeight="false" outlineLevel="0" collapsed="false">
      <c r="A547" s="0" t="n">
        <f aca="false">1+A546</f>
        <v>70</v>
      </c>
      <c r="B547" s="6" t="n">
        <v>37641</v>
      </c>
      <c r="C547" s="7" t="n">
        <v>6.22</v>
      </c>
    </row>
    <row r="548" customFormat="false" ht="12.75" hidden="false" customHeight="false" outlineLevel="0" collapsed="false">
      <c r="A548" s="0" t="n">
        <f aca="false">1+A547</f>
        <v>71</v>
      </c>
      <c r="B548" s="6" t="n">
        <v>37642</v>
      </c>
      <c r="C548" s="7" t="n">
        <v>6.3</v>
      </c>
    </row>
    <row r="549" customFormat="false" ht="12.75" hidden="false" customHeight="false" outlineLevel="0" collapsed="false">
      <c r="A549" s="0" t="n">
        <f aca="false">1+A548</f>
        <v>72</v>
      </c>
      <c r="B549" s="6" t="n">
        <v>37642</v>
      </c>
      <c r="C549" s="7" t="n">
        <v>6.12</v>
      </c>
    </row>
    <row r="550" customFormat="false" ht="12.75" hidden="false" customHeight="false" outlineLevel="0" collapsed="false">
      <c r="A550" s="0" t="n">
        <f aca="false">1+A549</f>
        <v>73</v>
      </c>
      <c r="B550" s="6" t="n">
        <v>37644</v>
      </c>
      <c r="C550" s="7" t="n">
        <v>6.1</v>
      </c>
    </row>
    <row r="551" customFormat="false" ht="12.75" hidden="false" customHeight="false" outlineLevel="0" collapsed="false">
      <c r="A551" s="0" t="n">
        <f aca="false">1+A550</f>
        <v>74</v>
      </c>
      <c r="B551" s="6" t="n">
        <v>37646</v>
      </c>
      <c r="C551" s="7" t="n">
        <v>6.07</v>
      </c>
    </row>
    <row r="552" customFormat="false" ht="12.75" hidden="false" customHeight="false" outlineLevel="0" collapsed="false">
      <c r="A552" s="0" t="n">
        <f aca="false">1+A551</f>
        <v>75</v>
      </c>
      <c r="B552" s="6" t="n">
        <v>37650</v>
      </c>
      <c r="C552" s="7" t="n">
        <v>6.19</v>
      </c>
    </row>
    <row r="553" customFormat="false" ht="12.75" hidden="false" customHeight="false" outlineLevel="0" collapsed="false">
      <c r="A553" s="0" t="n">
        <f aca="false">1+A552</f>
        <v>76</v>
      </c>
      <c r="B553" s="6" t="n">
        <v>37653</v>
      </c>
      <c r="C553" s="7" t="n">
        <v>6.41</v>
      </c>
    </row>
    <row r="554" customFormat="false" ht="12.75" hidden="false" customHeight="false" outlineLevel="0" collapsed="false">
      <c r="A554" s="0" t="n">
        <f aca="false">1+A553</f>
        <v>77</v>
      </c>
      <c r="B554" s="6" t="n">
        <v>37656</v>
      </c>
      <c r="C554" s="7" t="n">
        <v>6.42</v>
      </c>
    </row>
    <row r="555" customFormat="false" ht="12.75" hidden="false" customHeight="false" outlineLevel="0" collapsed="false">
      <c r="A555" s="0" t="n">
        <f aca="false">1+A554</f>
        <v>78</v>
      </c>
      <c r="B555" s="6" t="n">
        <v>37673</v>
      </c>
      <c r="C555" s="7" t="n">
        <v>6.89</v>
      </c>
    </row>
    <row r="556" customFormat="false" ht="12.75" hidden="false" customHeight="false" outlineLevel="0" collapsed="false">
      <c r="A556" s="0" t="n">
        <f aca="false">1+A555</f>
        <v>79</v>
      </c>
      <c r="B556" s="6" t="n">
        <v>37691</v>
      </c>
      <c r="C556" s="7" t="n">
        <v>6.96</v>
      </c>
    </row>
    <row r="557" customFormat="false" ht="12.75" hidden="false" customHeight="false" outlineLevel="0" collapsed="false">
      <c r="A557" s="0" t="n">
        <f aca="false">1+A556</f>
        <v>80</v>
      </c>
      <c r="B557" s="6" t="n">
        <v>37696</v>
      </c>
      <c r="C557" s="7" t="n">
        <v>7.15</v>
      </c>
    </row>
    <row r="558" customFormat="false" ht="12.75" hidden="false" customHeight="false" outlineLevel="0" collapsed="false">
      <c r="A558" s="0" t="n">
        <f aca="false">1+A557</f>
        <v>81</v>
      </c>
      <c r="B558" s="6" t="n">
        <v>37700</v>
      </c>
      <c r="C558" s="7" t="n">
        <v>7.09</v>
      </c>
    </row>
    <row r="559" customFormat="false" ht="12.75" hidden="false" customHeight="false" outlineLevel="0" collapsed="false">
      <c r="A559" s="0" t="n">
        <f aca="false">1+A558</f>
        <v>82</v>
      </c>
      <c r="B559" s="6" t="n">
        <v>37745</v>
      </c>
      <c r="C559" s="7" t="n">
        <v>8.24</v>
      </c>
    </row>
    <row r="560" customFormat="false" ht="12.75" hidden="false" customHeight="false" outlineLevel="0" collapsed="false">
      <c r="A560" s="0" t="n">
        <f aca="false">1+A559</f>
        <v>83</v>
      </c>
      <c r="B560" s="6" t="n">
        <v>37791</v>
      </c>
      <c r="C560" s="7" t="n">
        <v>8.79</v>
      </c>
    </row>
    <row r="561" customFormat="false" ht="12.75" hidden="false" customHeight="false" outlineLevel="0" collapsed="false">
      <c r="A561" s="0" t="n">
        <f aca="false">1+A560</f>
        <v>84</v>
      </c>
      <c r="B561" s="6" t="n">
        <v>37800</v>
      </c>
      <c r="C561" s="7" t="n">
        <v>9.36</v>
      </c>
    </row>
    <row r="562" customFormat="false" ht="12.75" hidden="false" customHeight="false" outlineLevel="0" collapsed="false">
      <c r="A562" s="0" t="n">
        <f aca="false">1+A561</f>
        <v>85</v>
      </c>
      <c r="B562" s="6" t="n">
        <v>37820</v>
      </c>
      <c r="C562" s="7" t="n">
        <v>9.6</v>
      </c>
    </row>
    <row r="563" customFormat="false" ht="12.75" hidden="false" customHeight="false" outlineLevel="0" collapsed="false">
      <c r="A563" s="0" t="n">
        <f aca="false">1+A562</f>
        <v>86</v>
      </c>
      <c r="B563" s="6" t="n">
        <v>37829</v>
      </c>
      <c r="C563" s="7" t="n">
        <v>10.08</v>
      </c>
    </row>
    <row r="564" customFormat="false" ht="12.75" hidden="false" customHeight="false" outlineLevel="0" collapsed="false">
      <c r="A564" s="0" t="n">
        <f aca="false">1+A563</f>
        <v>87</v>
      </c>
      <c r="B564" s="6" t="n">
        <v>37834</v>
      </c>
      <c r="C564" s="7" t="n">
        <v>9.98</v>
      </c>
    </row>
    <row r="565" customFormat="false" ht="12.75" hidden="false" customHeight="false" outlineLevel="0" collapsed="false">
      <c r="A565" s="0" t="n">
        <f aca="false">1+A564</f>
        <v>88</v>
      </c>
      <c r="B565" s="6" t="n">
        <v>37840</v>
      </c>
      <c r="C565" s="7" t="n">
        <v>10.33</v>
      </c>
    </row>
    <row r="566" customFormat="false" ht="12.75" hidden="false" customHeight="false" outlineLevel="0" collapsed="false">
      <c r="A566" s="0" t="n">
        <f aca="false">1+A565</f>
        <v>89</v>
      </c>
      <c r="B566" s="6" t="n">
        <v>37852</v>
      </c>
      <c r="C566" s="7" t="n">
        <v>10.57</v>
      </c>
    </row>
    <row r="567" customFormat="false" ht="12.75" hidden="false" customHeight="false" outlineLevel="0" collapsed="false">
      <c r="A567" s="0" t="n">
        <f aca="false">1+A566</f>
        <v>90</v>
      </c>
      <c r="B567" s="6" t="n">
        <v>37855</v>
      </c>
      <c r="C567" s="7" t="n">
        <v>10.85</v>
      </c>
    </row>
    <row r="568" customFormat="false" ht="12.75" hidden="false" customHeight="false" outlineLevel="0" collapsed="false">
      <c r="A568" s="0" t="n">
        <f aca="false">1+A567</f>
        <v>91</v>
      </c>
      <c r="B568" s="6" t="n">
        <v>37874</v>
      </c>
      <c r="C568" s="7" t="n">
        <v>10.79</v>
      </c>
    </row>
    <row r="569" customFormat="false" ht="12.75" hidden="false" customHeight="false" outlineLevel="0" collapsed="false">
      <c r="A569" s="0" t="n">
        <f aca="false">1+A568</f>
        <v>92</v>
      </c>
      <c r="B569" s="6" t="n">
        <v>37885</v>
      </c>
      <c r="C569" s="7" t="n">
        <v>11.53</v>
      </c>
    </row>
    <row r="570" customFormat="false" ht="12.75" hidden="false" customHeight="false" outlineLevel="0" collapsed="false">
      <c r="A570" s="0" t="n">
        <f aca="false">1+A569</f>
        <v>93</v>
      </c>
      <c r="B570" s="6" t="n">
        <v>37926</v>
      </c>
      <c r="C570" s="7" t="n">
        <v>11.44</v>
      </c>
    </row>
    <row r="571" customFormat="false" ht="12.75" hidden="false" customHeight="false" outlineLevel="0" collapsed="false">
      <c r="A571" s="0" t="n">
        <f aca="false">1+A570</f>
        <v>94</v>
      </c>
      <c r="B571" s="6" t="n">
        <v>37964</v>
      </c>
      <c r="C571" s="7" t="n">
        <v>9.8</v>
      </c>
    </row>
    <row r="572" customFormat="false" ht="12.75" hidden="false" customHeight="false" outlineLevel="0" collapsed="false">
      <c r="A572" s="0" t="n">
        <f aca="false">1+A571</f>
        <v>95</v>
      </c>
      <c r="B572" s="6" t="n">
        <v>37968</v>
      </c>
      <c r="C572" s="7" t="n">
        <v>9.73</v>
      </c>
    </row>
    <row r="573" customFormat="false" ht="12.75" hidden="false" customHeight="false" outlineLevel="0" collapsed="false">
      <c r="A573" s="0" t="n">
        <f aca="false">1+A572</f>
        <v>96</v>
      </c>
      <c r="B573" s="6" t="n">
        <v>37979</v>
      </c>
      <c r="C573" s="7" t="n">
        <v>9.69</v>
      </c>
    </row>
    <row r="574" customFormat="false" ht="12.75" hidden="false" customHeight="false" outlineLevel="0" collapsed="false">
      <c r="A574" s="0" t="n">
        <f aca="false">1+A573</f>
        <v>97</v>
      </c>
      <c r="B574" s="6" t="n">
        <v>37987</v>
      </c>
      <c r="C574" s="7" t="n">
        <v>9.23</v>
      </c>
    </row>
    <row r="575" customFormat="false" ht="12.75" hidden="false" customHeight="false" outlineLevel="0" collapsed="false">
      <c r="A575" s="0" t="n">
        <f aca="false">1+A574</f>
        <v>98</v>
      </c>
      <c r="B575" s="6" t="n">
        <v>37988</v>
      </c>
      <c r="C575" s="7" t="n">
        <v>9.2</v>
      </c>
    </row>
    <row r="576" customFormat="false" ht="12.75" hidden="false" customHeight="false" outlineLevel="0" collapsed="false">
      <c r="A576" s="0" t="n">
        <f aca="false">1+A575</f>
        <v>99</v>
      </c>
      <c r="B576" s="6" t="n">
        <v>37996</v>
      </c>
      <c r="C576" s="7"/>
    </row>
    <row r="577" customFormat="false" ht="12.75" hidden="false" customHeight="false" outlineLevel="0" collapsed="false">
      <c r="A577" s="0" t="n">
        <f aca="false">1+A576</f>
        <v>100</v>
      </c>
      <c r="B577" s="6" t="n">
        <v>38000</v>
      </c>
      <c r="C577" s="7" t="n">
        <v>9.2</v>
      </c>
    </row>
    <row r="578" customFormat="false" ht="12.75" hidden="false" customHeight="false" outlineLevel="0" collapsed="false">
      <c r="A578" s="0" t="n">
        <f aca="false">1+A577</f>
        <v>101</v>
      </c>
      <c r="B578" s="6" t="n">
        <v>38004</v>
      </c>
      <c r="C578" s="7" t="n">
        <v>9.17</v>
      </c>
    </row>
    <row r="579" customFormat="false" ht="12.75" hidden="false" customHeight="false" outlineLevel="0" collapsed="false">
      <c r="A579" s="0" t="n">
        <f aca="false">1+A578</f>
        <v>102</v>
      </c>
      <c r="B579" s="6" t="n">
        <v>38010</v>
      </c>
      <c r="C579" s="7"/>
      <c r="D579" s="3" t="n">
        <v>9.53</v>
      </c>
    </row>
    <row r="580" customFormat="false" ht="12.75" hidden="false" customHeight="false" outlineLevel="0" collapsed="false">
      <c r="A580" s="0" t="n">
        <f aca="false">1+A579</f>
        <v>103</v>
      </c>
      <c r="B580" s="6" t="n">
        <v>38014</v>
      </c>
      <c r="C580" s="7" t="n">
        <v>9.1</v>
      </c>
    </row>
    <row r="581" customFormat="false" ht="12.75" hidden="false" customHeight="false" outlineLevel="0" collapsed="false">
      <c r="A581" s="0" t="n">
        <f aca="false">1+A580</f>
        <v>104</v>
      </c>
      <c r="B581" s="6" t="n">
        <v>38026</v>
      </c>
      <c r="C581" s="7" t="n">
        <v>8.8</v>
      </c>
    </row>
    <row r="582" customFormat="false" ht="12.75" hidden="false" customHeight="false" outlineLevel="0" collapsed="false">
      <c r="A582" s="0" t="n">
        <f aca="false">1+A580</f>
        <v>104</v>
      </c>
      <c r="B582" s="6" t="n">
        <v>38053</v>
      </c>
      <c r="C582" s="7" t="n">
        <v>6.08</v>
      </c>
    </row>
    <row r="583" customFormat="false" ht="12.75" hidden="false" customHeight="false" outlineLevel="0" collapsed="false">
      <c r="A583" s="0" t="n">
        <f aca="false">1+A582</f>
        <v>105</v>
      </c>
      <c r="B583" s="6" t="n">
        <v>38069</v>
      </c>
      <c r="C583" s="7" t="n">
        <v>5.91</v>
      </c>
    </row>
    <row r="584" customFormat="false" ht="12.75" hidden="false" customHeight="false" outlineLevel="0" collapsed="false">
      <c r="A584" s="0" t="n">
        <f aca="false">1+A583</f>
        <v>106</v>
      </c>
      <c r="B584" s="1" t="n">
        <v>38102</v>
      </c>
      <c r="C584" s="7" t="n">
        <v>6.08</v>
      </c>
    </row>
    <row r="585" customFormat="false" ht="12.75" hidden="false" customHeight="false" outlineLevel="0" collapsed="false">
      <c r="A585" s="0" t="n">
        <f aca="false">1+A584</f>
        <v>107</v>
      </c>
      <c r="B585" s="1" t="n">
        <v>38164</v>
      </c>
      <c r="C585" s="2" t="n">
        <v>7.4</v>
      </c>
    </row>
    <row r="586" customFormat="false" ht="12.75" hidden="false" customHeight="false" outlineLevel="0" collapsed="false">
      <c r="A586" s="0" t="n">
        <f aca="false">1+A585</f>
        <v>108</v>
      </c>
      <c r="B586" s="1" t="n">
        <v>38181</v>
      </c>
      <c r="C586" s="2" t="n">
        <v>7.75</v>
      </c>
    </row>
    <row r="587" customFormat="false" ht="12.75" hidden="false" customHeight="false" outlineLevel="0" collapsed="false">
      <c r="A587" s="0" t="n">
        <f aca="false">1+A586</f>
        <v>109</v>
      </c>
      <c r="B587" s="1" t="n">
        <v>38185</v>
      </c>
      <c r="C587" s="2" t="n">
        <v>7.91</v>
      </c>
    </row>
    <row r="588" customFormat="false" ht="12.75" hidden="false" customHeight="false" outlineLevel="0" collapsed="false">
      <c r="A588" s="0" t="n">
        <f aca="false">1+A587</f>
        <v>110</v>
      </c>
      <c r="B588" s="1" t="n">
        <v>38190</v>
      </c>
      <c r="C588" s="2" t="n">
        <v>7.95</v>
      </c>
    </row>
    <row r="589" customFormat="false" ht="12.75" hidden="false" customHeight="false" outlineLevel="0" collapsed="false">
      <c r="A589" s="0" t="n">
        <f aca="false">1+A588</f>
        <v>111</v>
      </c>
      <c r="B589" s="6" t="n">
        <v>38193</v>
      </c>
      <c r="C589" s="7" t="n">
        <v>7.98</v>
      </c>
      <c r="D589" s="16"/>
      <c r="E589" s="9"/>
      <c r="F589" s="16"/>
    </row>
    <row r="590" customFormat="false" ht="12.75" hidden="false" customHeight="false" outlineLevel="0" collapsed="false">
      <c r="A590" s="0" t="n">
        <f aca="false">1+A589</f>
        <v>112</v>
      </c>
      <c r="B590" s="6" t="n">
        <v>38194</v>
      </c>
      <c r="C590" s="7" t="n">
        <v>7.98</v>
      </c>
      <c r="D590" s="16"/>
      <c r="E590" s="9"/>
      <c r="F590" s="16"/>
    </row>
    <row r="591" customFormat="false" ht="12.75" hidden="false" customHeight="false" outlineLevel="0" collapsed="false">
      <c r="A591" s="0" t="n">
        <f aca="false">1+A590</f>
        <v>113</v>
      </c>
      <c r="B591" s="6" t="n">
        <v>38201</v>
      </c>
      <c r="C591" s="7" t="n">
        <v>8</v>
      </c>
      <c r="D591" s="16"/>
      <c r="E591" s="9"/>
      <c r="F591" s="16"/>
    </row>
    <row r="592" customFormat="false" ht="12.75" hidden="false" customHeight="false" outlineLevel="0" collapsed="false">
      <c r="A592" s="0" t="n">
        <f aca="false">1+A591</f>
        <v>114</v>
      </c>
      <c r="B592" s="6" t="n">
        <v>38204</v>
      </c>
      <c r="C592" s="7" t="n">
        <v>8.03</v>
      </c>
      <c r="D592" s="16"/>
      <c r="E592" s="9"/>
      <c r="F592" s="16"/>
    </row>
    <row r="593" customFormat="false" ht="12.75" hidden="false" customHeight="false" outlineLevel="0" collapsed="false">
      <c r="A593" s="0" t="n">
        <f aca="false">1+A592</f>
        <v>115</v>
      </c>
      <c r="B593" s="1" t="n">
        <v>38211</v>
      </c>
      <c r="C593" s="2" t="n">
        <v>8.16</v>
      </c>
    </row>
    <row r="594" customFormat="false" ht="12.75" hidden="false" customHeight="false" outlineLevel="0" collapsed="false">
      <c r="A594" s="0" t="n">
        <f aca="false">1+A593</f>
        <v>116</v>
      </c>
      <c r="B594" s="1" t="n">
        <v>38212</v>
      </c>
      <c r="C594" s="2" t="n">
        <v>8.2</v>
      </c>
    </row>
    <row r="595" customFormat="false" ht="12.75" hidden="false" customHeight="false" outlineLevel="0" collapsed="false">
      <c r="A595" s="0" t="n">
        <f aca="false">1+A594</f>
        <v>117</v>
      </c>
      <c r="B595" s="1" t="n">
        <v>38217</v>
      </c>
      <c r="C595" s="2" t="n">
        <v>8.45</v>
      </c>
    </row>
    <row r="596" customFormat="false" ht="12.75" hidden="false" customHeight="false" outlineLevel="0" collapsed="false">
      <c r="A596" s="0" t="n">
        <f aca="false">1+A595</f>
        <v>118</v>
      </c>
      <c r="B596" s="1" t="n">
        <v>38247</v>
      </c>
      <c r="C596" s="2" t="n">
        <v>9.05</v>
      </c>
    </row>
    <row r="597" customFormat="false" ht="12.75" hidden="false" customHeight="false" outlineLevel="0" collapsed="false">
      <c r="A597" s="0" t="n">
        <f aca="false">1+A596</f>
        <v>119</v>
      </c>
      <c r="B597" s="1" t="n">
        <v>38275</v>
      </c>
      <c r="C597" s="2" t="n">
        <v>9.99</v>
      </c>
    </row>
    <row r="598" customFormat="false" ht="12.75" hidden="false" customHeight="false" outlineLevel="0" collapsed="false">
      <c r="A598" s="0" t="n">
        <f aca="false">1+A597</f>
        <v>120</v>
      </c>
      <c r="B598" s="1" t="n">
        <v>38304</v>
      </c>
      <c r="C598" s="2" t="n">
        <v>11.12</v>
      </c>
    </row>
    <row r="599" customFormat="false" ht="12.75" hidden="false" customHeight="false" outlineLevel="0" collapsed="false">
      <c r="A599" s="0" t="n">
        <f aca="false">1+A598</f>
        <v>121</v>
      </c>
      <c r="B599" s="1" t="n">
        <v>38360</v>
      </c>
      <c r="C599" s="2" t="n">
        <v>12.34</v>
      </c>
    </row>
    <row r="600" customFormat="false" ht="12.75" hidden="false" customHeight="false" outlineLevel="0" collapsed="false">
      <c r="A600" s="0" t="n">
        <f aca="false">1+A599</f>
        <v>122</v>
      </c>
      <c r="B600" s="1" t="n">
        <v>38536</v>
      </c>
      <c r="C600" s="2" t="n">
        <v>7.08</v>
      </c>
    </row>
    <row r="601" customFormat="false" ht="12.75" hidden="false" customHeight="false" outlineLevel="0" collapsed="false">
      <c r="A601" s="0" t="n">
        <f aca="false">1+A600</f>
        <v>123</v>
      </c>
      <c r="B601" s="1" t="n">
        <v>38543</v>
      </c>
      <c r="C601" s="2" t="n">
        <v>7.17</v>
      </c>
    </row>
    <row r="602" customFormat="false" ht="12.75" hidden="false" customHeight="false" outlineLevel="0" collapsed="false">
      <c r="A602" s="0" t="n">
        <f aca="false">1+A601</f>
        <v>124</v>
      </c>
      <c r="B602" s="1" t="n">
        <v>38547</v>
      </c>
      <c r="C602" s="2" t="n">
        <v>7.15</v>
      </c>
    </row>
    <row r="603" customFormat="false" ht="12.75" hidden="false" customHeight="false" outlineLevel="0" collapsed="false">
      <c r="A603" s="0" t="n">
        <f aca="false">1+A602</f>
        <v>125</v>
      </c>
      <c r="B603" s="1" t="n">
        <v>38549</v>
      </c>
      <c r="C603" s="2" t="n">
        <v>7.24</v>
      </c>
    </row>
    <row r="604" customFormat="false" ht="12.75" hidden="false" customHeight="false" outlineLevel="0" collapsed="false">
      <c r="A604" s="0" t="n">
        <f aca="false">1+A603</f>
        <v>126</v>
      </c>
      <c r="B604" s="1" t="n">
        <v>38555</v>
      </c>
      <c r="C604" s="2" t="n">
        <v>7.33</v>
      </c>
    </row>
    <row r="605" customFormat="false" ht="12.75" hidden="false" customHeight="false" outlineLevel="0" collapsed="false">
      <c r="A605" s="0" t="n">
        <f aca="false">1+A604</f>
        <v>127</v>
      </c>
      <c r="B605" s="1" t="n">
        <v>38559</v>
      </c>
      <c r="C605" s="2" t="n">
        <v>7.53</v>
      </c>
    </row>
    <row r="606" customFormat="false" ht="12.75" hidden="false" customHeight="false" outlineLevel="0" collapsed="false">
      <c r="A606" s="0" t="n">
        <f aca="false">1+A605</f>
        <v>128</v>
      </c>
      <c r="B606" s="1" t="n">
        <v>38567</v>
      </c>
      <c r="C606" s="2" t="n">
        <v>7.7</v>
      </c>
    </row>
    <row r="607" customFormat="false" ht="12.75" hidden="false" customHeight="false" outlineLevel="0" collapsed="false">
      <c r="A607" s="0" t="n">
        <f aca="false">1+A606</f>
        <v>129</v>
      </c>
      <c r="B607" s="1" t="n">
        <v>38573</v>
      </c>
      <c r="C607" s="2" t="n">
        <v>7.87</v>
      </c>
    </row>
    <row r="608" customFormat="false" ht="12.75" hidden="false" customHeight="false" outlineLevel="0" collapsed="false">
      <c r="A608" s="0" t="n">
        <f aca="false">1+A607</f>
        <v>130</v>
      </c>
      <c r="B608" s="1" t="n">
        <v>38574</v>
      </c>
      <c r="C608" s="2" t="n">
        <v>7.9</v>
      </c>
    </row>
    <row r="609" customFormat="false" ht="12.75" hidden="false" customHeight="false" outlineLevel="0" collapsed="false">
      <c r="A609" s="0" t="n">
        <f aca="false">1+A608</f>
        <v>131</v>
      </c>
      <c r="B609" s="1" t="n">
        <v>38578</v>
      </c>
      <c r="C609" s="2" t="n">
        <v>7.93</v>
      </c>
    </row>
    <row r="610" customFormat="false" ht="12.75" hidden="false" customHeight="false" outlineLevel="0" collapsed="false">
      <c r="A610" s="0" t="n">
        <f aca="false">1+A609</f>
        <v>132</v>
      </c>
      <c r="B610" s="1" t="n">
        <v>38581</v>
      </c>
      <c r="C610" s="2" t="n">
        <v>8.24</v>
      </c>
    </row>
    <row r="611" customFormat="false" ht="12.75" hidden="false" customHeight="false" outlineLevel="0" collapsed="false">
      <c r="A611" s="0" t="n">
        <f aca="false">1+A610</f>
        <v>133</v>
      </c>
      <c r="B611" s="1" t="n">
        <v>38613</v>
      </c>
      <c r="C611" s="2" t="n">
        <v>8.59</v>
      </c>
    </row>
    <row r="612" customFormat="false" ht="12.75" hidden="false" customHeight="false" outlineLevel="0" collapsed="false">
      <c r="A612" s="0" t="n">
        <f aca="false">1+A611</f>
        <v>134</v>
      </c>
      <c r="B612" s="1" t="n">
        <v>38626</v>
      </c>
      <c r="C612" s="2" t="n">
        <v>8.9</v>
      </c>
    </row>
    <row r="613" customFormat="false" ht="12.75" hidden="false" customHeight="false" outlineLevel="0" collapsed="false">
      <c r="A613" s="0" t="n">
        <f aca="false">1+A612</f>
        <v>135</v>
      </c>
      <c r="B613" s="1" t="n">
        <v>38662</v>
      </c>
      <c r="C613" s="2" t="n">
        <v>9.52</v>
      </c>
      <c r="D613" s="16"/>
      <c r="E613" s="9"/>
      <c r="F613" s="16"/>
    </row>
    <row r="614" customFormat="false" ht="12.75" hidden="false" customHeight="false" outlineLevel="0" collapsed="false">
      <c r="A614" s="0" t="n">
        <f aca="false">1+A613</f>
        <v>136</v>
      </c>
      <c r="B614" s="1" t="n">
        <v>38948</v>
      </c>
      <c r="C614" s="2" t="n">
        <v>5.07</v>
      </c>
    </row>
    <row r="615" customFormat="false" ht="12.75" hidden="false" customHeight="false" outlineLevel="0" collapsed="false">
      <c r="A615" s="0" t="n">
        <f aca="false">1+A614</f>
        <v>137</v>
      </c>
      <c r="B615" s="1" t="n">
        <v>38963</v>
      </c>
      <c r="C615" s="2" t="n">
        <v>5.42</v>
      </c>
    </row>
    <row r="616" customFormat="false" ht="12.75" hidden="false" customHeight="false" outlineLevel="0" collapsed="false">
      <c r="A616" s="0" t="n">
        <f aca="false">1+A615</f>
        <v>138</v>
      </c>
      <c r="B616" s="1" t="n">
        <v>39080</v>
      </c>
      <c r="C616" s="2" t="n">
        <v>9.01</v>
      </c>
    </row>
    <row r="617" customFormat="false" ht="12.75" hidden="false" customHeight="false" outlineLevel="0" collapsed="false">
      <c r="A617" s="0" t="n">
        <f aca="false">1+A616</f>
        <v>139</v>
      </c>
      <c r="B617" s="1" t="n">
        <v>39095</v>
      </c>
      <c r="C617" s="2" t="n">
        <v>9.07</v>
      </c>
    </row>
    <row r="618" customFormat="false" ht="12.75" hidden="false" customHeight="false" outlineLevel="0" collapsed="false">
      <c r="A618" s="0" t="n">
        <f aca="false">1+A617</f>
        <v>140</v>
      </c>
      <c r="B618" s="1" t="n">
        <v>39298</v>
      </c>
      <c r="C618" s="2" t="n">
        <v>10.28</v>
      </c>
    </row>
    <row r="619" customFormat="false" ht="12.75" hidden="false" customHeight="false" outlineLevel="0" collapsed="false">
      <c r="A619" s="0" t="n">
        <f aca="false">1+A618</f>
        <v>141</v>
      </c>
      <c r="B619" s="1" t="n">
        <v>39303</v>
      </c>
      <c r="C619" s="2" t="n">
        <v>10.22</v>
      </c>
    </row>
    <row r="620" customFormat="false" ht="12.75" hidden="false" customHeight="false" outlineLevel="0" collapsed="false">
      <c r="A620" s="0" t="n">
        <f aca="false">1+A619</f>
        <v>142</v>
      </c>
      <c r="B620" s="1" t="n">
        <v>39690</v>
      </c>
      <c r="C620" s="2" t="n">
        <v>11.16</v>
      </c>
    </row>
  </sheetData>
  <autoFilter ref="B7:H405"/>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7"/>
  <sheetViews>
    <sheetView showFormulas="false" showGridLines="true" showRowColHeaders="true" showZeros="true" rightToLeft="false" tabSelected="false" showOutlineSymbols="true" defaultGridColor="true" view="normal" topLeftCell="B386" colorId="64" zoomScale="100" zoomScaleNormal="100" zoomScalePageLayoutView="100" workbookViewId="0">
      <selection pane="topLeft" activeCell="F411" activeCellId="0" sqref="F411"/>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2" min="2" style="0" width="22.42"/>
    <col collapsed="false" customWidth="true" hidden="false" outlineLevel="0" max="3" min="3" style="0" width="10.42"/>
    <col collapsed="false" customWidth="true" hidden="false" outlineLevel="0" max="4" min="4" style="0" width="8.7"/>
    <col collapsed="false" customWidth="true" hidden="false" outlineLevel="0" max="5" min="5" style="0" width="8.42"/>
    <col collapsed="false" customWidth="true" hidden="false" outlineLevel="0" max="7" min="6" style="0" width="12.13"/>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23" width="12.7"/>
    <col collapsed="false" customWidth="true" hidden="false" outlineLevel="0" max="12" min="12" style="0" width="13.99"/>
    <col collapsed="false" customWidth="true" hidden="false" outlineLevel="0" max="13" min="13" style="0" width="4.42"/>
    <col collapsed="false" customWidth="true" hidden="false" outlineLevel="0" max="14" min="14" style="24" width="13.42"/>
    <col collapsed="false" customWidth="true" hidden="false" outlineLevel="0" max="15" min="15" style="25" width="11.85"/>
    <col collapsed="false" customWidth="true" hidden="false" outlineLevel="0" max="16" min="16" style="0" width="45.99"/>
  </cols>
  <sheetData>
    <row r="1" customFormat="false" ht="19.5" hidden="false" customHeight="false" outlineLevel="0" collapsed="false">
      <c r="A1" s="26" t="s">
        <v>33</v>
      </c>
      <c r="F1" s="0" t="n">
        <v>99</v>
      </c>
    </row>
    <row r="2" customFormat="false" ht="30.75" hidden="false" customHeight="false" outlineLevel="0" collapsed="false">
      <c r="A2" s="27" t="s">
        <v>34</v>
      </c>
    </row>
    <row r="4" customFormat="false" ht="15.75" hidden="false" customHeight="false" outlineLevel="0" collapsed="false">
      <c r="A4" s="28" t="s">
        <v>35</v>
      </c>
      <c r="G4" s="23"/>
      <c r="I4" s="3"/>
      <c r="L4" s="23"/>
      <c r="N4" s="29"/>
      <c r="O4" s="30"/>
    </row>
    <row r="5" customFormat="false" ht="12.75" hidden="false" customHeight="false" outlineLevel="0" collapsed="false">
      <c r="G5" s="23"/>
      <c r="I5" s="3"/>
      <c r="L5" s="23"/>
      <c r="N5" s="29"/>
      <c r="O5" s="30"/>
    </row>
    <row r="6" s="3" customFormat="true" ht="12.75" hidden="false" customHeight="false" outlineLevel="0" collapsed="false">
      <c r="A6" s="31" t="s">
        <v>36</v>
      </c>
      <c r="B6" s="0"/>
      <c r="E6" s="32"/>
      <c r="F6" s="33" t="s">
        <v>37</v>
      </c>
      <c r="G6" s="34" t="s">
        <v>38</v>
      </c>
      <c r="H6" s="34"/>
      <c r="I6" s="34"/>
      <c r="J6" s="34"/>
      <c r="K6" s="34"/>
      <c r="L6" s="35" t="s">
        <v>39</v>
      </c>
      <c r="M6" s="33" t="s">
        <v>40</v>
      </c>
      <c r="N6" s="36"/>
      <c r="O6" s="37" t="s">
        <v>41</v>
      </c>
    </row>
    <row r="7" customFormat="false" ht="13.5" hidden="false" customHeight="false" outlineLevel="0" collapsed="false">
      <c r="G7" s="23"/>
      <c r="I7" s="3"/>
      <c r="L7" s="23"/>
      <c r="N7" s="38" t="s">
        <v>42</v>
      </c>
      <c r="O7" s="30"/>
    </row>
    <row r="8" customFormat="false" ht="14.25" hidden="false" customHeight="false" outlineLevel="0" collapsed="false">
      <c r="A8" s="39" t="s">
        <v>43</v>
      </c>
      <c r="B8" s="40"/>
      <c r="C8" s="40"/>
      <c r="D8" s="39" t="s">
        <v>44</v>
      </c>
      <c r="E8" s="41" t="s">
        <v>44</v>
      </c>
      <c r="F8" s="42"/>
      <c r="G8" s="43" t="s">
        <v>45</v>
      </c>
      <c r="H8" s="43"/>
      <c r="I8" s="43"/>
      <c r="J8" s="43"/>
      <c r="K8" s="43"/>
      <c r="L8" s="44"/>
      <c r="M8" s="42"/>
      <c r="N8" s="38" t="s">
        <v>46</v>
      </c>
      <c r="O8" s="45"/>
      <c r="P8" s="42"/>
    </row>
    <row r="9" customFormat="false" ht="14.25" hidden="false" customHeight="false" outlineLevel="0" collapsed="false">
      <c r="A9" s="46" t="s">
        <v>47</v>
      </c>
      <c r="B9" s="47" t="s">
        <v>48</v>
      </c>
      <c r="C9" s="47" t="s">
        <v>49</v>
      </c>
      <c r="D9" s="48" t="s">
        <v>50</v>
      </c>
      <c r="E9" s="48" t="s">
        <v>51</v>
      </c>
      <c r="F9" s="47" t="s">
        <v>52</v>
      </c>
      <c r="G9" s="49" t="s">
        <v>53</v>
      </c>
      <c r="H9" s="50" t="s">
        <v>54</v>
      </c>
      <c r="I9" s="50" t="s">
        <v>55</v>
      </c>
      <c r="J9" s="50" t="s">
        <v>54</v>
      </c>
      <c r="K9" s="51" t="s">
        <v>56</v>
      </c>
      <c r="L9" s="52" t="s">
        <v>57</v>
      </c>
      <c r="M9" s="47" t="s">
        <v>58</v>
      </c>
      <c r="N9" s="53"/>
      <c r="O9" s="54" t="s">
        <v>59</v>
      </c>
      <c r="P9" s="47" t="s">
        <v>60</v>
      </c>
    </row>
    <row r="10" customFormat="false" ht="13.5" hidden="false" customHeight="false" outlineLevel="0" collapsed="false">
      <c r="A10" s="55"/>
      <c r="B10" s="56"/>
      <c r="C10" s="56"/>
      <c r="D10" s="56"/>
      <c r="E10" s="56"/>
      <c r="F10" s="56"/>
      <c r="G10" s="57"/>
      <c r="H10" s="58"/>
      <c r="I10" s="48" t="s">
        <v>55</v>
      </c>
      <c r="J10" s="58"/>
      <c r="K10" s="59"/>
      <c r="L10" s="60" t="e">
        <f aca="false">SUM(G10)+H10/(H10+J10)*(K10-G10)</f>
        <v>#DIV/0!</v>
      </c>
      <c r="M10" s="56"/>
      <c r="N10" s="61"/>
      <c r="O10" s="37"/>
      <c r="P10" s="56"/>
    </row>
    <row r="11" customFormat="false" ht="12.75" hidden="false" customHeight="false" outlineLevel="0" collapsed="false">
      <c r="A11" s="62"/>
      <c r="B11" s="63"/>
      <c r="C11" s="64"/>
      <c r="D11" s="65"/>
      <c r="E11" s="65"/>
      <c r="F11" s="63"/>
      <c r="G11" s="66"/>
      <c r="H11" s="63"/>
      <c r="I11" s="48" t="s">
        <v>55</v>
      </c>
      <c r="J11" s="63"/>
      <c r="K11" s="67"/>
      <c r="L11" s="68" t="e">
        <f aca="false">SUM(G11)+H11/(H11+J11)*(K11-G11)</f>
        <v>#DIV/0!</v>
      </c>
      <c r="M11" s="63"/>
      <c r="N11" s="69"/>
      <c r="O11" s="70"/>
      <c r="P11" s="63"/>
    </row>
    <row r="12" customFormat="false" ht="12.75" hidden="false" customHeight="false" outlineLevel="0" collapsed="false">
      <c r="A12" s="62" t="s">
        <v>61</v>
      </c>
      <c r="B12" s="63" t="s">
        <v>62</v>
      </c>
      <c r="C12" s="64" t="n">
        <v>37139</v>
      </c>
      <c r="D12" s="65" t="s">
        <v>63</v>
      </c>
      <c r="E12" s="65" t="s">
        <v>64</v>
      </c>
      <c r="F12" s="63" t="s">
        <v>65</v>
      </c>
      <c r="G12" s="66" t="n">
        <v>8.8</v>
      </c>
      <c r="H12" s="63" t="n">
        <v>5</v>
      </c>
      <c r="I12" s="48" t="s">
        <v>55</v>
      </c>
      <c r="J12" s="63" t="n">
        <v>2</v>
      </c>
      <c r="K12" s="67" t="n">
        <v>9.9</v>
      </c>
      <c r="L12" s="68" t="n">
        <f aca="false">SUM(G12)+H12/(H12+J12)*(K12-G12)</f>
        <v>9.58571428571429</v>
      </c>
      <c r="M12" s="63" t="n">
        <v>1.5</v>
      </c>
      <c r="N12" s="71" t="n">
        <v>9.5</v>
      </c>
      <c r="O12" s="70" t="s">
        <v>66</v>
      </c>
      <c r="P12" s="63"/>
    </row>
    <row r="13" customFormat="false" ht="12.75" hidden="false" customHeight="false" outlineLevel="0" collapsed="false">
      <c r="A13" s="62" t="s">
        <v>61</v>
      </c>
      <c r="B13" s="63" t="s">
        <v>62</v>
      </c>
      <c r="C13" s="64" t="n">
        <v>37139</v>
      </c>
      <c r="D13" s="65" t="s">
        <v>63</v>
      </c>
      <c r="E13" s="65" t="s">
        <v>64</v>
      </c>
      <c r="F13" s="63" t="s">
        <v>65</v>
      </c>
      <c r="G13" s="66" t="n">
        <v>9.4</v>
      </c>
      <c r="H13" s="63" t="n">
        <v>1</v>
      </c>
      <c r="I13" s="48" t="s">
        <v>55</v>
      </c>
      <c r="J13" s="63" t="n">
        <v>4</v>
      </c>
      <c r="K13" s="67" t="n">
        <v>9.9</v>
      </c>
      <c r="L13" s="68" t="n">
        <f aca="false">SUM(G13)+H13/(H13+J13)*(K13-G13)</f>
        <v>9.5</v>
      </c>
      <c r="M13" s="63" t="n">
        <v>1.5</v>
      </c>
      <c r="N13" s="69" t="n">
        <f aca="false">SUM(L12:L13)/2</f>
        <v>9.54285714285714</v>
      </c>
      <c r="O13" s="70" t="s">
        <v>66</v>
      </c>
      <c r="P13" s="63"/>
    </row>
    <row r="14" customFormat="false" ht="12.75" hidden="false" customHeight="false" outlineLevel="0" collapsed="false">
      <c r="A14" s="62"/>
      <c r="B14" s="63"/>
      <c r="C14" s="64"/>
      <c r="D14" s="65"/>
      <c r="E14" s="65"/>
      <c r="F14" s="63"/>
      <c r="G14" s="66"/>
      <c r="H14" s="63"/>
      <c r="I14" s="48"/>
      <c r="J14" s="63"/>
      <c r="K14" s="67"/>
      <c r="L14" s="68"/>
      <c r="M14" s="63"/>
      <c r="N14" s="69"/>
      <c r="O14" s="70"/>
      <c r="P14" s="63"/>
    </row>
    <row r="15" customFormat="false" ht="12.75" hidden="false" customHeight="false" outlineLevel="0" collapsed="false">
      <c r="A15" s="62" t="s">
        <v>61</v>
      </c>
      <c r="B15" s="63" t="s">
        <v>67</v>
      </c>
      <c r="C15" s="64" t="n">
        <v>37149</v>
      </c>
      <c r="D15" s="72" t="s">
        <v>68</v>
      </c>
      <c r="E15" s="72" t="s">
        <v>69</v>
      </c>
      <c r="F15" s="63" t="s">
        <v>65</v>
      </c>
      <c r="G15" s="66" t="n">
        <v>8.8</v>
      </c>
      <c r="H15" s="63" t="n">
        <v>4</v>
      </c>
      <c r="I15" s="48" t="s">
        <v>55</v>
      </c>
      <c r="J15" s="63" t="n">
        <v>2</v>
      </c>
      <c r="K15" s="67" t="n">
        <v>9.4</v>
      </c>
      <c r="L15" s="68" t="n">
        <f aca="false">SUM(G15)+H15/(H15+J15)*(K15-G15)</f>
        <v>9.2</v>
      </c>
      <c r="M15" s="63" t="n">
        <v>1.5</v>
      </c>
      <c r="N15" s="71" t="n">
        <v>9.2</v>
      </c>
      <c r="O15" s="70" t="n">
        <v>2.4</v>
      </c>
      <c r="P15" s="63"/>
    </row>
    <row r="16" customFormat="false" ht="12.75" hidden="false" customHeight="false" outlineLevel="0" collapsed="false">
      <c r="A16" s="62"/>
      <c r="B16" s="63"/>
      <c r="C16" s="64"/>
      <c r="D16" s="65"/>
      <c r="E16" s="65"/>
      <c r="F16" s="63"/>
      <c r="G16" s="66"/>
      <c r="H16" s="63"/>
      <c r="I16" s="48" t="s">
        <v>55</v>
      </c>
      <c r="J16" s="63"/>
      <c r="K16" s="67"/>
      <c r="L16" s="68" t="e">
        <f aca="false">SUM(G16)+H16/(H16+J16)*(K16-G16)</f>
        <v>#DIV/0!</v>
      </c>
      <c r="M16" s="63"/>
      <c r="N16" s="69"/>
      <c r="O16" s="70"/>
      <c r="P16" s="63"/>
    </row>
    <row r="17" customFormat="false" ht="12.75" hidden="false" customHeight="false" outlineLevel="0" collapsed="false">
      <c r="A17" s="62" t="s">
        <v>61</v>
      </c>
      <c r="B17" s="63" t="s">
        <v>62</v>
      </c>
      <c r="C17" s="64" t="n">
        <v>37171</v>
      </c>
      <c r="D17" s="72" t="s">
        <v>70</v>
      </c>
      <c r="E17" s="72" t="s">
        <v>71</v>
      </c>
      <c r="F17" s="63" t="s">
        <v>65</v>
      </c>
      <c r="G17" s="66" t="n">
        <v>7.2</v>
      </c>
      <c r="H17" s="63" t="n">
        <v>3</v>
      </c>
      <c r="I17" s="48" t="s">
        <v>55</v>
      </c>
      <c r="J17" s="63" t="n">
        <v>5</v>
      </c>
      <c r="K17" s="67" t="n">
        <v>8.8</v>
      </c>
      <c r="L17" s="68" t="n">
        <f aca="false">SUM(G17)+H17/(H17+J17)*(K17-G17)</f>
        <v>7.8</v>
      </c>
      <c r="M17" s="63" t="n">
        <v>2.5</v>
      </c>
      <c r="N17" s="71"/>
      <c r="O17" s="70" t="s">
        <v>72</v>
      </c>
      <c r="P17" s="63"/>
    </row>
    <row r="18" customFormat="false" ht="12.75" hidden="false" customHeight="false" outlineLevel="0" collapsed="false">
      <c r="A18" s="62" t="s">
        <v>61</v>
      </c>
      <c r="B18" s="63" t="s">
        <v>62</v>
      </c>
      <c r="C18" s="64" t="n">
        <v>37171</v>
      </c>
      <c r="D18" s="72" t="s">
        <v>70</v>
      </c>
      <c r="E18" s="72" t="s">
        <v>71</v>
      </c>
      <c r="F18" s="63" t="s">
        <v>65</v>
      </c>
      <c r="G18" s="66" t="n">
        <v>7.2</v>
      </c>
      <c r="H18" s="63" t="n">
        <v>2.5</v>
      </c>
      <c r="I18" s="48" t="s">
        <v>55</v>
      </c>
      <c r="J18" s="63" t="n">
        <v>6</v>
      </c>
      <c r="K18" s="67" t="n">
        <v>8.8</v>
      </c>
      <c r="L18" s="68" t="n">
        <f aca="false">SUM(G18)+H18/(H18+J18)*(K18-G18)</f>
        <v>7.67058823529412</v>
      </c>
      <c r="M18" s="63" t="n">
        <v>2.5</v>
      </c>
      <c r="N18" s="71" t="n">
        <v>7.7</v>
      </c>
      <c r="O18" s="70" t="s">
        <v>72</v>
      </c>
      <c r="P18" s="63"/>
    </row>
    <row r="19" customFormat="false" ht="12.75" hidden="false" customHeight="false" outlineLevel="0" collapsed="false">
      <c r="A19" s="62" t="s">
        <v>61</v>
      </c>
      <c r="B19" s="63" t="s">
        <v>62</v>
      </c>
      <c r="C19" s="64" t="n">
        <v>37171</v>
      </c>
      <c r="D19" s="72" t="s">
        <v>70</v>
      </c>
      <c r="E19" s="72" t="s">
        <v>71</v>
      </c>
      <c r="F19" s="63" t="s">
        <v>65</v>
      </c>
      <c r="G19" s="66" t="n">
        <v>7.2</v>
      </c>
      <c r="H19" s="63" t="n">
        <v>3</v>
      </c>
      <c r="I19" s="48" t="s">
        <v>55</v>
      </c>
      <c r="J19" s="63" t="n">
        <v>6</v>
      </c>
      <c r="K19" s="67" t="n">
        <v>8.8</v>
      </c>
      <c r="L19" s="68" t="n">
        <f aca="false">SUM(G19)+H19/(H19+J19)*(K19-G19)</f>
        <v>7.73333333333333</v>
      </c>
      <c r="M19" s="63" t="n">
        <v>2.5</v>
      </c>
      <c r="N19" s="69" t="n">
        <f aca="false">SUM(L17:L19)/3</f>
        <v>7.73464052287582</v>
      </c>
      <c r="O19" s="70" t="s">
        <v>72</v>
      </c>
      <c r="P19" s="63"/>
    </row>
    <row r="20" customFormat="false" ht="12.75" hidden="false" customHeight="false" outlineLevel="0" collapsed="false">
      <c r="A20" s="62"/>
      <c r="B20" s="63"/>
      <c r="C20" s="64"/>
      <c r="D20" s="65"/>
      <c r="E20" s="65"/>
      <c r="F20" s="63"/>
      <c r="G20" s="66"/>
      <c r="H20" s="63"/>
      <c r="I20" s="48" t="s">
        <v>55</v>
      </c>
      <c r="J20" s="63"/>
      <c r="K20" s="67"/>
      <c r="L20" s="68" t="e">
        <f aca="false">SUM(G20)+H20/(H20+J20)*(K20-G20)</f>
        <v>#DIV/0!</v>
      </c>
      <c r="M20" s="63"/>
      <c r="N20" s="69"/>
      <c r="O20" s="70"/>
      <c r="P20" s="63"/>
    </row>
    <row r="21" customFormat="false" ht="12.75" hidden="false" customHeight="false" outlineLevel="0" collapsed="false">
      <c r="A21" s="62" t="s">
        <v>61</v>
      </c>
      <c r="B21" s="63" t="s">
        <v>62</v>
      </c>
      <c r="C21" s="64" t="n">
        <v>37176</v>
      </c>
      <c r="D21" s="72" t="s">
        <v>73</v>
      </c>
      <c r="E21" s="72" t="s">
        <v>74</v>
      </c>
      <c r="F21" s="63" t="s">
        <v>75</v>
      </c>
      <c r="G21" s="66" t="n">
        <v>6.7</v>
      </c>
      <c r="H21" s="63" t="n">
        <v>3</v>
      </c>
      <c r="I21" s="48" t="s">
        <v>55</v>
      </c>
      <c r="J21" s="63" t="n">
        <v>3</v>
      </c>
      <c r="K21" s="67" t="n">
        <v>7.2</v>
      </c>
      <c r="L21" s="68" t="n">
        <f aca="false">SUM(G21)+H21/(H21+J21)*(K21-G21)</f>
        <v>6.95</v>
      </c>
      <c r="M21" s="63" t="n">
        <v>1.5</v>
      </c>
      <c r="N21" s="69"/>
      <c r="O21" s="70" t="n">
        <v>1.2</v>
      </c>
      <c r="P21" s="63"/>
    </row>
    <row r="22" customFormat="false" ht="12.75" hidden="false" customHeight="false" outlineLevel="0" collapsed="false">
      <c r="A22" s="62" t="s">
        <v>61</v>
      </c>
      <c r="B22" s="63" t="s">
        <v>62</v>
      </c>
      <c r="C22" s="64" t="n">
        <v>37176</v>
      </c>
      <c r="D22" s="72" t="s">
        <v>73</v>
      </c>
      <c r="E22" s="72" t="s">
        <v>74</v>
      </c>
      <c r="F22" s="63" t="s">
        <v>75</v>
      </c>
      <c r="G22" s="66" t="n">
        <v>6.5</v>
      </c>
      <c r="H22" s="63" t="n">
        <v>3</v>
      </c>
      <c r="I22" s="48" t="s">
        <v>55</v>
      </c>
      <c r="J22" s="63" t="n">
        <v>3</v>
      </c>
      <c r="K22" s="67" t="n">
        <v>7.2</v>
      </c>
      <c r="L22" s="68" t="n">
        <f aca="false">SUM(G22)+H22/(H22+J22)*(K22-G22)</f>
        <v>6.85</v>
      </c>
      <c r="M22" s="63" t="n">
        <v>1.5</v>
      </c>
      <c r="N22" s="69"/>
      <c r="O22" s="70" t="n">
        <v>1.2</v>
      </c>
      <c r="P22" s="63"/>
    </row>
    <row r="23" customFormat="false" ht="12.75" hidden="false" customHeight="false" outlineLevel="0" collapsed="false">
      <c r="A23" s="62" t="s">
        <v>61</v>
      </c>
      <c r="B23" s="63" t="s">
        <v>62</v>
      </c>
      <c r="C23" s="64" t="n">
        <v>37176</v>
      </c>
      <c r="D23" s="72" t="s">
        <v>73</v>
      </c>
      <c r="E23" s="72" t="s">
        <v>74</v>
      </c>
      <c r="F23" s="63" t="s">
        <v>75</v>
      </c>
      <c r="G23" s="66" t="n">
        <v>6.7</v>
      </c>
      <c r="H23" s="63" t="n">
        <v>2</v>
      </c>
      <c r="I23" s="48" t="s">
        <v>55</v>
      </c>
      <c r="J23" s="63" t="n">
        <v>3</v>
      </c>
      <c r="K23" s="67" t="n">
        <v>7.2</v>
      </c>
      <c r="L23" s="68" t="n">
        <f aca="false">SUM(G23)+H23/(H23+J23)*(K23-G23)</f>
        <v>6.9</v>
      </c>
      <c r="M23" s="63" t="n">
        <v>1.5</v>
      </c>
      <c r="N23" s="71" t="n">
        <v>6.9</v>
      </c>
      <c r="O23" s="70" t="n">
        <v>1.2</v>
      </c>
      <c r="P23" s="63"/>
    </row>
    <row r="24" customFormat="false" ht="12.75" hidden="false" customHeight="false" outlineLevel="0" collapsed="false">
      <c r="A24" s="62" t="s">
        <v>61</v>
      </c>
      <c r="B24" s="63" t="s">
        <v>62</v>
      </c>
      <c r="C24" s="64" t="n">
        <v>37176</v>
      </c>
      <c r="D24" s="72" t="s">
        <v>73</v>
      </c>
      <c r="E24" s="72" t="s">
        <v>74</v>
      </c>
      <c r="F24" s="63" t="s">
        <v>75</v>
      </c>
      <c r="G24" s="66" t="n">
        <v>6.5</v>
      </c>
      <c r="H24" s="63" t="n">
        <v>3</v>
      </c>
      <c r="I24" s="48" t="s">
        <v>55</v>
      </c>
      <c r="J24" s="63" t="n">
        <v>1</v>
      </c>
      <c r="K24" s="67" t="n">
        <v>7</v>
      </c>
      <c r="L24" s="68" t="n">
        <f aca="false">SUM(G24)+H24/(H24+J24)*(K24-G24)</f>
        <v>6.875</v>
      </c>
      <c r="M24" s="63" t="n">
        <v>1.5</v>
      </c>
      <c r="N24" s="69" t="n">
        <f aca="false">SUM(L21:L24)/4</f>
        <v>6.89375</v>
      </c>
      <c r="O24" s="70" t="n">
        <v>1.2</v>
      </c>
      <c r="P24" s="63"/>
    </row>
    <row r="25" customFormat="false" ht="12.75" hidden="false" customHeight="false" outlineLevel="0" collapsed="false">
      <c r="A25" s="62"/>
      <c r="B25" s="63"/>
      <c r="C25" s="64"/>
      <c r="D25" s="65"/>
      <c r="E25" s="65"/>
      <c r="F25" s="63"/>
      <c r="G25" s="66"/>
      <c r="H25" s="63"/>
      <c r="I25" s="48" t="s">
        <v>55</v>
      </c>
      <c r="J25" s="63"/>
      <c r="K25" s="67"/>
      <c r="L25" s="68" t="e">
        <f aca="false">SUM(G25)+H25/(H25+J25)*(K25-G25)</f>
        <v>#DIV/0!</v>
      </c>
      <c r="M25" s="63"/>
      <c r="N25" s="69"/>
      <c r="O25" s="70"/>
      <c r="P25" s="63"/>
    </row>
    <row r="26" customFormat="false" ht="12.75" hidden="false" customHeight="false" outlineLevel="0" collapsed="false">
      <c r="A26" s="62" t="s">
        <v>61</v>
      </c>
      <c r="B26" s="63" t="s">
        <v>62</v>
      </c>
      <c r="C26" s="64" t="n">
        <v>37178</v>
      </c>
      <c r="D26" s="72" t="s">
        <v>76</v>
      </c>
      <c r="E26" s="72" t="s">
        <v>77</v>
      </c>
      <c r="F26" s="63" t="s">
        <v>75</v>
      </c>
      <c r="G26" s="66" t="n">
        <v>6.7</v>
      </c>
      <c r="H26" s="63" t="n">
        <v>2</v>
      </c>
      <c r="I26" s="48" t="s">
        <v>55</v>
      </c>
      <c r="J26" s="63" t="n">
        <v>4</v>
      </c>
      <c r="K26" s="67" t="n">
        <v>7</v>
      </c>
      <c r="L26" s="68" t="n">
        <f aca="false">SUM(G26)+H26/(H26+J26)*(K26-G26)</f>
        <v>6.8</v>
      </c>
      <c r="M26" s="63" t="n">
        <v>1.5</v>
      </c>
      <c r="N26" s="71" t="n">
        <v>6.8</v>
      </c>
      <c r="O26" s="70" t="s">
        <v>78</v>
      </c>
      <c r="P26" s="63"/>
    </row>
    <row r="27" customFormat="false" ht="12.75" hidden="false" customHeight="false" outlineLevel="0" collapsed="false">
      <c r="A27" s="62" t="s">
        <v>61</v>
      </c>
      <c r="B27" s="63" t="s">
        <v>62</v>
      </c>
      <c r="C27" s="64" t="n">
        <v>37178</v>
      </c>
      <c r="D27" s="72" t="s">
        <v>76</v>
      </c>
      <c r="E27" s="72" t="s">
        <v>77</v>
      </c>
      <c r="F27" s="63" t="s">
        <v>75</v>
      </c>
      <c r="G27" s="66" t="n">
        <v>6.5</v>
      </c>
      <c r="H27" s="63" t="n">
        <v>4</v>
      </c>
      <c r="I27" s="48" t="s">
        <v>55</v>
      </c>
      <c r="J27" s="63" t="n">
        <v>4</v>
      </c>
      <c r="K27" s="67" t="n">
        <v>7</v>
      </c>
      <c r="L27" s="68" t="n">
        <f aca="false">SUM(G27)+H27/(H27+J27)*(K27-G27)</f>
        <v>6.75</v>
      </c>
      <c r="M27" s="63" t="n">
        <v>1.5</v>
      </c>
      <c r="N27" s="69" t="n">
        <f aca="false">SUM(L26:L27)/2</f>
        <v>6.775</v>
      </c>
      <c r="O27" s="70" t="s">
        <v>78</v>
      </c>
      <c r="P27" s="63"/>
    </row>
    <row r="28" customFormat="false" ht="12.75" hidden="false" customHeight="false" outlineLevel="0" collapsed="false">
      <c r="A28" s="62"/>
      <c r="B28" s="63"/>
      <c r="C28" s="64"/>
      <c r="D28" s="65"/>
      <c r="E28" s="65"/>
      <c r="F28" s="63"/>
      <c r="G28" s="66"/>
      <c r="H28" s="63"/>
      <c r="I28" s="48" t="s">
        <v>55</v>
      </c>
      <c r="J28" s="63"/>
      <c r="K28" s="67"/>
      <c r="L28" s="68" t="e">
        <f aca="false">SUM(G28)+H28/(H28+J28)*(K28-G28)</f>
        <v>#DIV/0!</v>
      </c>
      <c r="M28" s="63"/>
      <c r="N28" s="69"/>
      <c r="O28" s="70"/>
      <c r="P28" s="63"/>
    </row>
    <row r="29" customFormat="false" ht="12.75" hidden="false" customHeight="false" outlineLevel="0" collapsed="false">
      <c r="A29" s="62" t="s">
        <v>61</v>
      </c>
      <c r="B29" s="63" t="s">
        <v>62</v>
      </c>
      <c r="C29" s="64" t="n">
        <v>37182</v>
      </c>
      <c r="D29" s="72" t="s">
        <v>79</v>
      </c>
      <c r="E29" s="72" t="s">
        <v>80</v>
      </c>
      <c r="F29" s="63" t="s">
        <v>75</v>
      </c>
      <c r="G29" s="66" t="n">
        <v>6.3</v>
      </c>
      <c r="H29" s="63" t="n">
        <v>3</v>
      </c>
      <c r="I29" s="48" t="s">
        <v>55</v>
      </c>
      <c r="J29" s="63" t="n">
        <v>3.5</v>
      </c>
      <c r="K29" s="67" t="n">
        <v>6.7</v>
      </c>
      <c r="L29" s="68" t="n">
        <f aca="false">SUM(G29)+H29/(H29+J29)*(K29-G29)</f>
        <v>6.48461538461539</v>
      </c>
      <c r="M29" s="63" t="n">
        <v>1.5</v>
      </c>
      <c r="N29" s="71" t="n">
        <v>6.5</v>
      </c>
      <c r="O29" s="70" t="n">
        <v>1.5</v>
      </c>
      <c r="P29" s="63"/>
    </row>
    <row r="30" customFormat="false" ht="12.75" hidden="false" customHeight="false" outlineLevel="0" collapsed="false">
      <c r="A30" s="62" t="s">
        <v>61</v>
      </c>
      <c r="B30" s="63" t="s">
        <v>62</v>
      </c>
      <c r="C30" s="64" t="n">
        <v>37182</v>
      </c>
      <c r="D30" s="72" t="s">
        <v>79</v>
      </c>
      <c r="E30" s="72" t="s">
        <v>80</v>
      </c>
      <c r="F30" s="63" t="s">
        <v>75</v>
      </c>
      <c r="G30" s="66" t="n">
        <v>6.3</v>
      </c>
      <c r="H30" s="63" t="n">
        <v>3</v>
      </c>
      <c r="I30" s="48" t="s">
        <v>55</v>
      </c>
      <c r="J30" s="63" t="n">
        <v>1</v>
      </c>
      <c r="K30" s="67" t="n">
        <v>6.5</v>
      </c>
      <c r="L30" s="68" t="n">
        <f aca="false">SUM(G30)+H30/(H30+J30)*(K30-G30)</f>
        <v>6.45</v>
      </c>
      <c r="M30" s="63" t="n">
        <v>1.5</v>
      </c>
      <c r="N30" s="69" t="n">
        <f aca="false">SUM(L29:L30)/2</f>
        <v>6.46730769230769</v>
      </c>
      <c r="O30" s="70" t="n">
        <v>1.5</v>
      </c>
      <c r="P30" s="63"/>
    </row>
    <row r="31" customFormat="false" ht="12.75" hidden="false" customHeight="false" outlineLevel="0" collapsed="false">
      <c r="A31" s="62"/>
      <c r="B31" s="63"/>
      <c r="C31" s="64"/>
      <c r="D31" s="65"/>
      <c r="E31" s="65"/>
      <c r="F31" s="63"/>
      <c r="G31" s="66"/>
      <c r="H31" s="63"/>
      <c r="I31" s="48" t="s">
        <v>55</v>
      </c>
      <c r="J31" s="63"/>
      <c r="K31" s="67"/>
      <c r="L31" s="68" t="e">
        <f aca="false">SUM(G31)+H31/(H31+J31)*(K31-G31)</f>
        <v>#DIV/0!</v>
      </c>
      <c r="M31" s="63"/>
      <c r="N31" s="69"/>
      <c r="O31" s="70"/>
      <c r="P31" s="63"/>
    </row>
    <row r="32" customFormat="false" ht="12.75" hidden="false" customHeight="false" outlineLevel="0" collapsed="false">
      <c r="A32" s="62" t="s">
        <v>61</v>
      </c>
      <c r="B32" s="63" t="s">
        <v>62</v>
      </c>
      <c r="C32" s="64" t="n">
        <v>37184</v>
      </c>
      <c r="D32" s="72" t="s">
        <v>81</v>
      </c>
      <c r="E32" s="72" t="s">
        <v>82</v>
      </c>
      <c r="F32" s="63" t="s">
        <v>83</v>
      </c>
      <c r="G32" s="66" t="n">
        <v>6.3</v>
      </c>
      <c r="H32" s="63" t="n">
        <v>2.75</v>
      </c>
      <c r="I32" s="48" t="s">
        <v>55</v>
      </c>
      <c r="J32" s="63" t="n">
        <v>2.5</v>
      </c>
      <c r="K32" s="67" t="n">
        <v>6.5</v>
      </c>
      <c r="L32" s="68" t="n">
        <f aca="false">SUM(G32)+H32/(H32+J32)*(K32-G32)</f>
        <v>6.40476190476191</v>
      </c>
      <c r="M32" s="63" t="n">
        <v>1.5</v>
      </c>
      <c r="N32" s="69"/>
      <c r="O32" s="70" t="n">
        <v>2</v>
      </c>
      <c r="P32" s="63"/>
    </row>
    <row r="33" customFormat="false" ht="12.75" hidden="false" customHeight="false" outlineLevel="0" collapsed="false">
      <c r="A33" s="62" t="s">
        <v>61</v>
      </c>
      <c r="B33" s="63" t="s">
        <v>62</v>
      </c>
      <c r="C33" s="64" t="n">
        <v>37184</v>
      </c>
      <c r="D33" s="72" t="s">
        <v>81</v>
      </c>
      <c r="E33" s="72" t="s">
        <v>82</v>
      </c>
      <c r="F33" s="63" t="s">
        <v>83</v>
      </c>
      <c r="G33" s="66" t="n">
        <v>6.3</v>
      </c>
      <c r="H33" s="63" t="n">
        <v>2.75</v>
      </c>
      <c r="I33" s="48" t="s">
        <v>55</v>
      </c>
      <c r="J33" s="63" t="n">
        <v>5</v>
      </c>
      <c r="K33" s="67" t="n">
        <v>6.7</v>
      </c>
      <c r="L33" s="68" t="n">
        <f aca="false">SUM(G33)+H33/(H33+J33)*(K33-G33)</f>
        <v>6.44193548387097</v>
      </c>
      <c r="M33" s="63" t="n">
        <v>1.5</v>
      </c>
      <c r="N33" s="71" t="n">
        <v>6.4</v>
      </c>
      <c r="O33" s="70" t="n">
        <v>2</v>
      </c>
      <c r="P33" s="63"/>
    </row>
    <row r="34" customFormat="false" ht="12.75" hidden="false" customHeight="false" outlineLevel="0" collapsed="false">
      <c r="A34" s="62" t="s">
        <v>61</v>
      </c>
      <c r="B34" s="63" t="s">
        <v>62</v>
      </c>
      <c r="C34" s="64" t="n">
        <v>37184</v>
      </c>
      <c r="D34" s="72" t="s">
        <v>81</v>
      </c>
      <c r="E34" s="72" t="s">
        <v>82</v>
      </c>
      <c r="F34" s="63" t="s">
        <v>83</v>
      </c>
      <c r="G34" s="66" t="s">
        <v>84</v>
      </c>
      <c r="H34" s="63"/>
      <c r="I34" s="48" t="s">
        <v>55</v>
      </c>
      <c r="J34" s="63"/>
      <c r="K34" s="67"/>
      <c r="L34" s="68" t="n">
        <v>6.4</v>
      </c>
      <c r="M34" s="63" t="n">
        <v>1.5</v>
      </c>
      <c r="N34" s="69" t="n">
        <f aca="false">SUM(L32:L34)/3</f>
        <v>6.41556579621096</v>
      </c>
      <c r="O34" s="70" t="n">
        <v>2</v>
      </c>
      <c r="P34" s="63"/>
    </row>
    <row r="35" customFormat="false" ht="12.75" hidden="false" customHeight="false" outlineLevel="0" collapsed="false">
      <c r="A35" s="62"/>
      <c r="B35" s="63"/>
      <c r="C35" s="64"/>
      <c r="D35" s="65"/>
      <c r="E35" s="65"/>
      <c r="F35" s="63"/>
      <c r="G35" s="66"/>
      <c r="H35" s="63"/>
      <c r="I35" s="48" t="s">
        <v>55</v>
      </c>
      <c r="J35" s="63"/>
      <c r="K35" s="67"/>
      <c r="L35" s="68" t="e">
        <f aca="false">SUM(G35)+H35/(H35+J35)*(K35-G35)</f>
        <v>#DIV/0!</v>
      </c>
      <c r="M35" s="63"/>
      <c r="N35" s="69"/>
      <c r="O35" s="70"/>
      <c r="P35" s="63"/>
    </row>
    <row r="36" customFormat="false" ht="12.75" hidden="false" customHeight="false" outlineLevel="0" collapsed="false">
      <c r="A36" s="62" t="s">
        <v>61</v>
      </c>
      <c r="B36" s="63" t="s">
        <v>62</v>
      </c>
      <c r="C36" s="64" t="n">
        <v>37197</v>
      </c>
      <c r="D36" s="72" t="s">
        <v>85</v>
      </c>
      <c r="E36" s="65" t="s">
        <v>86</v>
      </c>
      <c r="F36" s="63" t="s">
        <v>83</v>
      </c>
      <c r="G36" s="66" t="n">
        <v>5.3</v>
      </c>
      <c r="H36" s="63" t="n">
        <v>5</v>
      </c>
      <c r="I36" s="48" t="s">
        <v>55</v>
      </c>
      <c r="J36" s="63" t="n">
        <v>3</v>
      </c>
      <c r="K36" s="67" t="n">
        <v>6.3</v>
      </c>
      <c r="L36" s="68" t="n">
        <f aca="false">SUM(G36)+H36/(H36+J36)*(K36-G36)</f>
        <v>5.925</v>
      </c>
      <c r="M36" s="63" t="n">
        <v>1</v>
      </c>
      <c r="N36" s="69"/>
      <c r="O36" s="70" t="n">
        <v>1.8</v>
      </c>
      <c r="P36" s="63"/>
    </row>
    <row r="37" customFormat="false" ht="12.75" hidden="false" customHeight="false" outlineLevel="0" collapsed="false">
      <c r="A37" s="62" t="s">
        <v>61</v>
      </c>
      <c r="B37" s="63" t="s">
        <v>62</v>
      </c>
      <c r="C37" s="64" t="n">
        <v>37197</v>
      </c>
      <c r="D37" s="72" t="s">
        <v>85</v>
      </c>
      <c r="E37" s="65" t="s">
        <v>86</v>
      </c>
      <c r="F37" s="63" t="s">
        <v>83</v>
      </c>
      <c r="G37" s="66" t="n">
        <v>5.7</v>
      </c>
      <c r="H37" s="63" t="n">
        <v>2</v>
      </c>
      <c r="I37" s="48" t="s">
        <v>55</v>
      </c>
      <c r="J37" s="63" t="n">
        <v>4</v>
      </c>
      <c r="K37" s="67" t="n">
        <v>6.3</v>
      </c>
      <c r="L37" s="68" t="n">
        <f aca="false">SUM(G37)+H37/(H37+J37)*(K37-G37)</f>
        <v>5.9</v>
      </c>
      <c r="M37" s="63" t="n">
        <v>1</v>
      </c>
      <c r="N37" s="69"/>
      <c r="O37" s="70" t="n">
        <v>1.8</v>
      </c>
      <c r="P37" s="63"/>
    </row>
    <row r="38" customFormat="false" ht="12.75" hidden="false" customHeight="false" outlineLevel="0" collapsed="false">
      <c r="A38" s="62" t="s">
        <v>61</v>
      </c>
      <c r="B38" s="63" t="s">
        <v>62</v>
      </c>
      <c r="C38" s="64" t="n">
        <v>37197</v>
      </c>
      <c r="D38" s="72" t="s">
        <v>85</v>
      </c>
      <c r="E38" s="65" t="s">
        <v>86</v>
      </c>
      <c r="F38" s="63" t="s">
        <v>83</v>
      </c>
      <c r="G38" s="66" t="n">
        <v>5.3</v>
      </c>
      <c r="H38" s="63" t="n">
        <v>6</v>
      </c>
      <c r="I38" s="48" t="s">
        <v>55</v>
      </c>
      <c r="J38" s="63" t="n">
        <v>3.5</v>
      </c>
      <c r="K38" s="67" t="n">
        <v>6.3</v>
      </c>
      <c r="L38" s="68" t="n">
        <f aca="false">SUM(G38)+H38/(H38+J38)*(K38-G38)</f>
        <v>5.93157894736842</v>
      </c>
      <c r="M38" s="63" t="n">
        <v>1</v>
      </c>
      <c r="N38" s="71" t="n">
        <v>5.9</v>
      </c>
      <c r="O38" s="70" t="n">
        <v>1.8</v>
      </c>
      <c r="P38" s="63"/>
    </row>
    <row r="39" customFormat="false" ht="12.75" hidden="false" customHeight="false" outlineLevel="0" collapsed="false">
      <c r="A39" s="62" t="s">
        <v>61</v>
      </c>
      <c r="B39" s="63" t="s">
        <v>62</v>
      </c>
      <c r="C39" s="64" t="n">
        <v>37197</v>
      </c>
      <c r="D39" s="72" t="s">
        <v>85</v>
      </c>
      <c r="E39" s="65" t="s">
        <v>86</v>
      </c>
      <c r="F39" s="63" t="s">
        <v>83</v>
      </c>
      <c r="G39" s="66" t="n">
        <v>5.7</v>
      </c>
      <c r="H39" s="63" t="n">
        <v>2.5</v>
      </c>
      <c r="I39" s="48" t="s">
        <v>55</v>
      </c>
      <c r="J39" s="63" t="n">
        <v>4</v>
      </c>
      <c r="K39" s="67" t="n">
        <v>6.3</v>
      </c>
      <c r="L39" s="68" t="n">
        <f aca="false">SUM(G39)+H39/(H39+J39)*(K39-G39)</f>
        <v>5.93076923076923</v>
      </c>
      <c r="M39" s="63" t="n">
        <v>1</v>
      </c>
      <c r="N39" s="69" t="n">
        <f aca="false">SUM(L36:L39)/4</f>
        <v>5.92183704453441</v>
      </c>
      <c r="O39" s="70" t="n">
        <v>1.8</v>
      </c>
      <c r="P39" s="63"/>
    </row>
    <row r="40" customFormat="false" ht="12.75" hidden="false" customHeight="false" outlineLevel="0" collapsed="false">
      <c r="A40" s="62"/>
      <c r="B40" s="63"/>
      <c r="C40" s="64"/>
      <c r="D40" s="65"/>
      <c r="E40" s="65"/>
      <c r="F40" s="63"/>
      <c r="G40" s="66"/>
      <c r="H40" s="63"/>
      <c r="I40" s="48" t="s">
        <v>55</v>
      </c>
      <c r="J40" s="63"/>
      <c r="K40" s="67"/>
      <c r="L40" s="68" t="e">
        <f aca="false">SUM(G40)+H40/(H40+J40)*(K40-G40)</f>
        <v>#DIV/0!</v>
      </c>
      <c r="M40" s="63"/>
      <c r="N40" s="69"/>
      <c r="O40" s="70"/>
      <c r="P40" s="63"/>
    </row>
    <row r="41" customFormat="false" ht="12.75" hidden="false" customHeight="false" outlineLevel="0" collapsed="false">
      <c r="A41" s="62" t="s">
        <v>61</v>
      </c>
      <c r="B41" s="63" t="s">
        <v>62</v>
      </c>
      <c r="C41" s="64" t="n">
        <v>37198</v>
      </c>
      <c r="D41" s="72" t="s">
        <v>80</v>
      </c>
      <c r="E41" s="65" t="s">
        <v>87</v>
      </c>
      <c r="F41" s="63" t="s">
        <v>83</v>
      </c>
      <c r="G41" s="66" t="n">
        <v>5.3</v>
      </c>
      <c r="H41" s="63" t="n">
        <v>3.5</v>
      </c>
      <c r="I41" s="48" t="s">
        <v>55</v>
      </c>
      <c r="J41" s="63" t="n">
        <v>5</v>
      </c>
      <c r="K41" s="67" t="n">
        <v>6.3</v>
      </c>
      <c r="L41" s="68" t="n">
        <f aca="false">SUM(G41)+H41/(H41+J41)*(K41-G41)</f>
        <v>5.71176470588235</v>
      </c>
      <c r="M41" s="63" t="n">
        <v>1.5</v>
      </c>
      <c r="N41" s="69"/>
      <c r="O41" s="70" t="n">
        <v>1.6</v>
      </c>
      <c r="P41" s="63"/>
    </row>
    <row r="42" customFormat="false" ht="12.75" hidden="false" customHeight="false" outlineLevel="0" collapsed="false">
      <c r="A42" s="62" t="s">
        <v>61</v>
      </c>
      <c r="B42" s="63" t="s">
        <v>62</v>
      </c>
      <c r="C42" s="64" t="n">
        <v>37198</v>
      </c>
      <c r="D42" s="72" t="s">
        <v>80</v>
      </c>
      <c r="E42" s="65" t="s">
        <v>87</v>
      </c>
      <c r="F42" s="63" t="s">
        <v>83</v>
      </c>
      <c r="G42" s="66" t="n">
        <v>5.4</v>
      </c>
      <c r="H42" s="63" t="n">
        <v>3</v>
      </c>
      <c r="I42" s="48" t="s">
        <v>55</v>
      </c>
      <c r="J42" s="63" t="n">
        <v>5</v>
      </c>
      <c r="K42" s="67" t="n">
        <v>6.3</v>
      </c>
      <c r="L42" s="68" t="n">
        <f aca="false">SUM(G42)+H42/(H42+J42)*(K42-G42)</f>
        <v>5.7375</v>
      </c>
      <c r="M42" s="63" t="n">
        <v>1.5</v>
      </c>
      <c r="N42" s="71" t="n">
        <v>5.7</v>
      </c>
      <c r="O42" s="70" t="n">
        <v>1.6</v>
      </c>
      <c r="P42" s="63"/>
    </row>
    <row r="43" customFormat="false" ht="12.75" hidden="false" customHeight="false" outlineLevel="0" collapsed="false">
      <c r="A43" s="62" t="s">
        <v>61</v>
      </c>
      <c r="B43" s="63" t="s">
        <v>62</v>
      </c>
      <c r="C43" s="64" t="n">
        <v>37198</v>
      </c>
      <c r="D43" s="72" t="s">
        <v>80</v>
      </c>
      <c r="E43" s="65" t="s">
        <v>87</v>
      </c>
      <c r="F43" s="63" t="s">
        <v>83</v>
      </c>
      <c r="G43" s="66" t="n">
        <v>5.7</v>
      </c>
      <c r="H43" s="63" t="n">
        <v>0.5</v>
      </c>
      <c r="I43" s="48" t="s">
        <v>55</v>
      </c>
      <c r="J43" s="63" t="n">
        <v>5</v>
      </c>
      <c r="K43" s="67" t="n">
        <v>6.3</v>
      </c>
      <c r="L43" s="68" t="n">
        <f aca="false">SUM(G43)+H43/(H43+J43)*(K43-G43)</f>
        <v>5.75454545454546</v>
      </c>
      <c r="M43" s="63" t="n">
        <v>1.5</v>
      </c>
      <c r="N43" s="69" t="n">
        <f aca="false">SUM(L41:L43)/3</f>
        <v>5.73460338680927</v>
      </c>
      <c r="O43" s="70" t="n">
        <v>1.6</v>
      </c>
      <c r="P43" s="63"/>
    </row>
    <row r="44" customFormat="false" ht="12.75" hidden="false" customHeight="false" outlineLevel="0" collapsed="false">
      <c r="A44" s="62"/>
      <c r="B44" s="63"/>
      <c r="C44" s="64"/>
      <c r="D44" s="65"/>
      <c r="E44" s="65"/>
      <c r="F44" s="63"/>
      <c r="G44" s="66"/>
      <c r="H44" s="63"/>
      <c r="I44" s="48" t="s">
        <v>55</v>
      </c>
      <c r="J44" s="63"/>
      <c r="K44" s="67"/>
      <c r="L44" s="68" t="e">
        <f aca="false">SUM(G44)+H44/(H44+J44)*(K44-G44)</f>
        <v>#DIV/0!</v>
      </c>
      <c r="M44" s="63"/>
      <c r="N44" s="69"/>
      <c r="O44" s="70"/>
      <c r="P44" s="63"/>
    </row>
    <row r="45" customFormat="false" ht="12.75" hidden="false" customHeight="false" outlineLevel="0" collapsed="false">
      <c r="A45" s="62" t="s">
        <v>61</v>
      </c>
      <c r="B45" s="63" t="s">
        <v>62</v>
      </c>
      <c r="C45" s="64" t="n">
        <v>37199</v>
      </c>
      <c r="D45" s="72" t="s">
        <v>85</v>
      </c>
      <c r="E45" s="65" t="s">
        <v>86</v>
      </c>
      <c r="F45" s="63" t="s">
        <v>83</v>
      </c>
      <c r="G45" s="66" t="n">
        <v>5.3</v>
      </c>
      <c r="H45" s="63" t="n">
        <v>2.5</v>
      </c>
      <c r="I45" s="48" t="s">
        <v>55</v>
      </c>
      <c r="J45" s="63" t="n">
        <v>6</v>
      </c>
      <c r="K45" s="67" t="n">
        <v>6.3</v>
      </c>
      <c r="L45" s="68" t="n">
        <f aca="false">SUM(G45)+H45/(H45+J45)*(K45-G45)</f>
        <v>5.59411764705882</v>
      </c>
      <c r="M45" s="63" t="n">
        <v>1.5</v>
      </c>
      <c r="N45" s="71" t="n">
        <v>5.6</v>
      </c>
      <c r="O45" s="70" t="n">
        <v>1.5</v>
      </c>
      <c r="P45" s="63"/>
    </row>
    <row r="46" customFormat="false" ht="12.75" hidden="false" customHeight="false" outlineLevel="0" collapsed="false">
      <c r="A46" s="62"/>
      <c r="B46" s="63"/>
      <c r="C46" s="64"/>
      <c r="D46" s="65"/>
      <c r="E46" s="65"/>
      <c r="F46" s="63"/>
      <c r="G46" s="66"/>
      <c r="H46" s="63"/>
      <c r="I46" s="48" t="s">
        <v>55</v>
      </c>
      <c r="J46" s="63"/>
      <c r="K46" s="67"/>
      <c r="L46" s="68" t="e">
        <f aca="false">SUM(G46)+H46/(H46+J46)*(K46-G46)</f>
        <v>#DIV/0!</v>
      </c>
      <c r="M46" s="63"/>
      <c r="N46" s="69"/>
      <c r="O46" s="70"/>
      <c r="P46" s="63"/>
    </row>
    <row r="47" customFormat="false" ht="12.75" hidden="false" customHeight="false" outlineLevel="0" collapsed="false">
      <c r="A47" s="62" t="s">
        <v>61</v>
      </c>
      <c r="B47" s="63" t="s">
        <v>62</v>
      </c>
      <c r="C47" s="64" t="n">
        <v>37201</v>
      </c>
      <c r="D47" s="72" t="s">
        <v>88</v>
      </c>
      <c r="E47" s="65" t="s">
        <v>89</v>
      </c>
      <c r="F47" s="63" t="s">
        <v>83</v>
      </c>
      <c r="G47" s="66" t="n">
        <v>5.3</v>
      </c>
      <c r="H47" s="63" t="n">
        <v>2</v>
      </c>
      <c r="I47" s="48" t="s">
        <v>55</v>
      </c>
      <c r="J47" s="63" t="n">
        <v>1</v>
      </c>
      <c r="K47" s="67" t="n">
        <v>5.7</v>
      </c>
      <c r="L47" s="68" t="n">
        <f aca="false">SUM(G47)+H47/(H47+J47)*(K47-G47)</f>
        <v>5.56666666666667</v>
      </c>
      <c r="M47" s="63" t="n">
        <v>2</v>
      </c>
      <c r="N47" s="71"/>
      <c r="O47" s="70" t="n">
        <v>1.5</v>
      </c>
      <c r="P47" s="63"/>
    </row>
    <row r="48" customFormat="false" ht="12.75" hidden="false" customHeight="false" outlineLevel="0" collapsed="false">
      <c r="A48" s="62" t="s">
        <v>61</v>
      </c>
      <c r="B48" s="63" t="s">
        <v>62</v>
      </c>
      <c r="C48" s="64" t="n">
        <v>37201</v>
      </c>
      <c r="D48" s="72" t="s">
        <v>88</v>
      </c>
      <c r="E48" s="65" t="s">
        <v>89</v>
      </c>
      <c r="F48" s="63" t="s">
        <v>83</v>
      </c>
      <c r="G48" s="66" t="n">
        <v>5.3</v>
      </c>
      <c r="H48" s="63" t="n">
        <v>2.5</v>
      </c>
      <c r="I48" s="48" t="s">
        <v>55</v>
      </c>
      <c r="J48" s="63" t="n">
        <v>2</v>
      </c>
      <c r="K48" s="67" t="n">
        <v>5.7</v>
      </c>
      <c r="L48" s="68" t="n">
        <f aca="false">SUM(G48)+H48/(H48+J48)*(K48-G48)</f>
        <v>5.52222222222222</v>
      </c>
      <c r="M48" s="63" t="n">
        <v>2</v>
      </c>
      <c r="N48" s="69"/>
      <c r="O48" s="70" t="n">
        <v>1.5</v>
      </c>
      <c r="P48" s="63"/>
    </row>
    <row r="49" customFormat="false" ht="12.75" hidden="false" customHeight="false" outlineLevel="0" collapsed="false">
      <c r="A49" s="62" t="s">
        <v>61</v>
      </c>
      <c r="B49" s="63" t="s">
        <v>62</v>
      </c>
      <c r="C49" s="64" t="n">
        <v>37201</v>
      </c>
      <c r="D49" s="72" t="s">
        <v>88</v>
      </c>
      <c r="E49" s="65" t="s">
        <v>89</v>
      </c>
      <c r="F49" s="63" t="s">
        <v>83</v>
      </c>
      <c r="G49" s="66" t="n">
        <v>5.3</v>
      </c>
      <c r="H49" s="63" t="n">
        <v>2</v>
      </c>
      <c r="I49" s="48" t="s">
        <v>55</v>
      </c>
      <c r="J49" s="63" t="n">
        <v>0.5</v>
      </c>
      <c r="K49" s="67" t="n">
        <v>5.7</v>
      </c>
      <c r="L49" s="68" t="n">
        <f aca="false">SUM(G49)+H49/(H49+J49)*(K49-G49)</f>
        <v>5.62</v>
      </c>
      <c r="M49" s="63" t="n">
        <v>2</v>
      </c>
      <c r="N49" s="69"/>
      <c r="O49" s="70" t="n">
        <v>1.5</v>
      </c>
      <c r="P49" s="63"/>
    </row>
    <row r="50" customFormat="false" ht="12.75" hidden="false" customHeight="false" outlineLevel="0" collapsed="false">
      <c r="A50" s="62" t="s">
        <v>61</v>
      </c>
      <c r="B50" s="63" t="s">
        <v>62</v>
      </c>
      <c r="C50" s="64" t="n">
        <v>37201</v>
      </c>
      <c r="D50" s="72" t="s">
        <v>88</v>
      </c>
      <c r="E50" s="65" t="s">
        <v>89</v>
      </c>
      <c r="F50" s="63" t="s">
        <v>83</v>
      </c>
      <c r="G50" s="66" t="n">
        <v>5.4</v>
      </c>
      <c r="H50" s="63" t="n">
        <v>2</v>
      </c>
      <c r="I50" s="48" t="s">
        <v>55</v>
      </c>
      <c r="J50" s="63" t="n">
        <v>0.75</v>
      </c>
      <c r="K50" s="67" t="n">
        <v>5.7</v>
      </c>
      <c r="L50" s="68" t="n">
        <f aca="false">SUM(G50)+H50/(H50+J50)*(K50-G50)</f>
        <v>5.61818181818182</v>
      </c>
      <c r="M50" s="63" t="n">
        <v>2</v>
      </c>
      <c r="N50" s="71" t="n">
        <v>5.6</v>
      </c>
      <c r="O50" s="70" t="n">
        <v>1.5</v>
      </c>
      <c r="P50" s="63"/>
    </row>
    <row r="51" customFormat="false" ht="12.75" hidden="false" customHeight="false" outlineLevel="0" collapsed="false">
      <c r="A51" s="62" t="s">
        <v>61</v>
      </c>
      <c r="B51" s="63" t="s">
        <v>62</v>
      </c>
      <c r="C51" s="64" t="n">
        <v>37201</v>
      </c>
      <c r="D51" s="72" t="s">
        <v>88</v>
      </c>
      <c r="E51" s="65" t="s">
        <v>89</v>
      </c>
      <c r="F51" s="63" t="s">
        <v>83</v>
      </c>
      <c r="G51" s="66" t="n">
        <v>5.4</v>
      </c>
      <c r="H51" s="63" t="n">
        <v>2</v>
      </c>
      <c r="I51" s="48" t="s">
        <v>55</v>
      </c>
      <c r="J51" s="63" t="n">
        <v>6</v>
      </c>
      <c r="K51" s="67" t="n">
        <v>6.3</v>
      </c>
      <c r="L51" s="68" t="n">
        <f aca="false">SUM(G51)+H51/(H51+J51)*(K51-G51)</f>
        <v>5.625</v>
      </c>
      <c r="M51" s="63" t="n">
        <v>2</v>
      </c>
      <c r="N51" s="69" t="n">
        <f aca="false">SUM(L47:L51)/5</f>
        <v>5.59041414141414</v>
      </c>
      <c r="O51" s="70" t="n">
        <v>1.5</v>
      </c>
      <c r="P51" s="63"/>
    </row>
    <row r="52" customFormat="false" ht="12.75" hidden="false" customHeight="false" outlineLevel="0" collapsed="false">
      <c r="A52" s="62"/>
      <c r="B52" s="63"/>
      <c r="C52" s="64"/>
      <c r="D52" s="65"/>
      <c r="E52" s="65"/>
      <c r="F52" s="63"/>
      <c r="G52" s="66"/>
      <c r="H52" s="63"/>
      <c r="I52" s="48" t="s">
        <v>55</v>
      </c>
      <c r="J52" s="63"/>
      <c r="K52" s="67"/>
      <c r="L52" s="68" t="e">
        <f aca="false">SUM(G52)+H52/(H52+J52)*(K52-G52)</f>
        <v>#DIV/0!</v>
      </c>
      <c r="M52" s="63"/>
      <c r="N52" s="69"/>
      <c r="O52" s="70"/>
      <c r="P52" s="63"/>
    </row>
    <row r="53" customFormat="false" ht="12.75" hidden="false" customHeight="false" outlineLevel="0" collapsed="false">
      <c r="A53" s="62" t="s">
        <v>61</v>
      </c>
      <c r="B53" s="63" t="s">
        <v>62</v>
      </c>
      <c r="C53" s="64" t="n">
        <v>37202</v>
      </c>
      <c r="D53" s="72" t="s">
        <v>90</v>
      </c>
      <c r="E53" s="65" t="s">
        <v>91</v>
      </c>
      <c r="F53" s="63" t="s">
        <v>83</v>
      </c>
      <c r="G53" s="66" t="n">
        <v>5.3</v>
      </c>
      <c r="H53" s="63" t="n">
        <v>2.5</v>
      </c>
      <c r="I53" s="48" t="s">
        <v>55</v>
      </c>
      <c r="J53" s="63" t="n">
        <v>2</v>
      </c>
      <c r="K53" s="67" t="n">
        <v>5.7</v>
      </c>
      <c r="L53" s="68" t="n">
        <f aca="false">SUM(G53)+H53/(H53+J53)*(K53-G53)</f>
        <v>5.52222222222222</v>
      </c>
      <c r="M53" s="63" t="n">
        <v>1.5</v>
      </c>
      <c r="N53" s="71" t="n">
        <v>5.5</v>
      </c>
      <c r="O53" s="70" t="n">
        <v>1.9</v>
      </c>
      <c r="P53" s="63"/>
    </row>
    <row r="54" customFormat="false" ht="12.75" hidden="false" customHeight="false" outlineLevel="0" collapsed="false">
      <c r="A54" s="62" t="s">
        <v>61</v>
      </c>
      <c r="B54" s="63" t="s">
        <v>62</v>
      </c>
      <c r="C54" s="64" t="n">
        <v>37202</v>
      </c>
      <c r="D54" s="72" t="s">
        <v>90</v>
      </c>
      <c r="E54" s="65" t="s">
        <v>91</v>
      </c>
      <c r="F54" s="63" t="s">
        <v>83</v>
      </c>
      <c r="G54" s="66" t="n">
        <v>5.4</v>
      </c>
      <c r="H54" s="63" t="n">
        <v>1</v>
      </c>
      <c r="I54" s="48" t="s">
        <v>55</v>
      </c>
      <c r="J54" s="63" t="n">
        <v>2</v>
      </c>
      <c r="K54" s="67" t="n">
        <v>5.7</v>
      </c>
      <c r="L54" s="68" t="n">
        <f aca="false">SUM(G54)+H54/(H54+J54)*(K54-G54)</f>
        <v>5.5</v>
      </c>
      <c r="M54" s="63" t="n">
        <v>1.5</v>
      </c>
      <c r="N54" s="69" t="n">
        <f aca="false">SUM(L53:L54)/2</f>
        <v>5.51111111111111</v>
      </c>
      <c r="O54" s="70" t="n">
        <v>1.9</v>
      </c>
      <c r="P54" s="63"/>
    </row>
    <row r="55" customFormat="false" ht="12.75" hidden="false" customHeight="false" outlineLevel="0" collapsed="false">
      <c r="A55" s="62"/>
      <c r="B55" s="63"/>
      <c r="C55" s="64"/>
      <c r="D55" s="65"/>
      <c r="E55" s="65"/>
      <c r="F55" s="63"/>
      <c r="G55" s="66"/>
      <c r="H55" s="63"/>
      <c r="I55" s="48" t="s">
        <v>55</v>
      </c>
      <c r="J55" s="63"/>
      <c r="K55" s="67"/>
      <c r="L55" s="68" t="e">
        <f aca="false">SUM(G55)+H55/(H55+J55)*(K55-G55)</f>
        <v>#DIV/0!</v>
      </c>
      <c r="M55" s="63"/>
      <c r="N55" s="69"/>
      <c r="O55" s="70"/>
      <c r="P55" s="63"/>
    </row>
    <row r="56" customFormat="false" ht="12.75" hidden="false" customHeight="false" outlineLevel="0" collapsed="false">
      <c r="A56" s="62" t="s">
        <v>61</v>
      </c>
      <c r="B56" s="63" t="s">
        <v>62</v>
      </c>
      <c r="C56" s="64" t="n">
        <v>37204</v>
      </c>
      <c r="D56" s="72" t="s">
        <v>92</v>
      </c>
      <c r="E56" s="65" t="s">
        <v>93</v>
      </c>
      <c r="F56" s="63" t="s">
        <v>83</v>
      </c>
      <c r="G56" s="66" t="n">
        <v>5.3</v>
      </c>
      <c r="H56" s="63" t="n">
        <v>1</v>
      </c>
      <c r="I56" s="48" t="s">
        <v>55</v>
      </c>
      <c r="J56" s="63" t="n">
        <v>1</v>
      </c>
      <c r="K56" s="67" t="n">
        <v>5.7</v>
      </c>
      <c r="L56" s="68" t="n">
        <f aca="false">SUM(G56)+H56/(H56+J56)*(K56-G56)</f>
        <v>5.5</v>
      </c>
      <c r="M56" s="63" t="n">
        <v>1.5</v>
      </c>
      <c r="N56" s="71" t="n">
        <v>5.5</v>
      </c>
      <c r="O56" s="70" t="n">
        <v>1.8</v>
      </c>
      <c r="P56" s="63"/>
    </row>
    <row r="57" customFormat="false" ht="12.75" hidden="false" customHeight="false" outlineLevel="0" collapsed="false">
      <c r="A57" s="62" t="s">
        <v>61</v>
      </c>
      <c r="B57" s="63" t="s">
        <v>62</v>
      </c>
      <c r="C57" s="64" t="n">
        <v>37204</v>
      </c>
      <c r="D57" s="72" t="s">
        <v>92</v>
      </c>
      <c r="E57" s="65" t="s">
        <v>93</v>
      </c>
      <c r="F57" s="63" t="s">
        <v>83</v>
      </c>
      <c r="G57" s="66" t="n">
        <v>5.4</v>
      </c>
      <c r="H57" s="63" t="n">
        <v>0.5</v>
      </c>
      <c r="I57" s="48" t="s">
        <v>55</v>
      </c>
      <c r="J57" s="63" t="n">
        <v>1</v>
      </c>
      <c r="K57" s="67" t="n">
        <v>5.7</v>
      </c>
      <c r="L57" s="68" t="n">
        <f aca="false">SUM(G57)+H57/(H57+J57)*(K57-G57)</f>
        <v>5.5</v>
      </c>
      <c r="M57" s="63" t="n">
        <v>1.5</v>
      </c>
      <c r="N57" s="69" t="n">
        <f aca="false">SUM(L56:L57)/2</f>
        <v>5.5</v>
      </c>
      <c r="O57" s="70" t="n">
        <v>1.8</v>
      </c>
      <c r="P57" s="63"/>
    </row>
    <row r="58" customFormat="false" ht="12.75" hidden="false" customHeight="false" outlineLevel="0" collapsed="false">
      <c r="A58" s="62"/>
      <c r="B58" s="63"/>
      <c r="C58" s="64"/>
      <c r="D58" s="65"/>
      <c r="E58" s="65"/>
      <c r="F58" s="63"/>
      <c r="G58" s="66"/>
      <c r="H58" s="63"/>
      <c r="I58" s="48" t="s">
        <v>55</v>
      </c>
      <c r="J58" s="63"/>
      <c r="K58" s="67"/>
      <c r="L58" s="68" t="e">
        <f aca="false">SUM(G58)+H58/(H58+J58)*(K58-G58)</f>
        <v>#DIV/0!</v>
      </c>
      <c r="M58" s="63"/>
      <c r="N58" s="69"/>
      <c r="O58" s="70"/>
      <c r="P58" s="63"/>
    </row>
    <row r="59" customFormat="false" ht="12.75" hidden="false" customHeight="false" outlineLevel="0" collapsed="false">
      <c r="A59" s="62" t="s">
        <v>61</v>
      </c>
      <c r="B59" s="63" t="s">
        <v>62</v>
      </c>
      <c r="C59" s="64" t="n">
        <v>37208</v>
      </c>
      <c r="D59" s="72" t="s">
        <v>90</v>
      </c>
      <c r="E59" s="65" t="s">
        <v>91</v>
      </c>
      <c r="F59" s="63" t="s">
        <v>94</v>
      </c>
      <c r="G59" s="66" t="n">
        <v>5.3</v>
      </c>
      <c r="H59" s="63" t="n">
        <v>0.5</v>
      </c>
      <c r="I59" s="48" t="s">
        <v>55</v>
      </c>
      <c r="J59" s="63" t="n">
        <v>1</v>
      </c>
      <c r="K59" s="67" t="n">
        <v>5.4</v>
      </c>
      <c r="L59" s="68" t="n">
        <f aca="false">SUM(G59)+H59/(H59+J59)*(K59-G59)</f>
        <v>5.33333333333333</v>
      </c>
      <c r="M59" s="63" t="n">
        <v>1.5</v>
      </c>
      <c r="N59" s="71"/>
      <c r="O59" s="70" t="n">
        <v>1.9</v>
      </c>
      <c r="P59" s="63"/>
    </row>
    <row r="60" customFormat="false" ht="12.75" hidden="false" customHeight="false" outlineLevel="0" collapsed="false">
      <c r="A60" s="62" t="s">
        <v>61</v>
      </c>
      <c r="B60" s="63" t="s">
        <v>62</v>
      </c>
      <c r="C60" s="64" t="n">
        <v>37208</v>
      </c>
      <c r="D60" s="72" t="s">
        <v>90</v>
      </c>
      <c r="E60" s="65" t="s">
        <v>91</v>
      </c>
      <c r="F60" s="63" t="s">
        <v>94</v>
      </c>
      <c r="G60" s="66" t="n">
        <v>5.3</v>
      </c>
      <c r="H60" s="63" t="n">
        <v>0.5</v>
      </c>
      <c r="I60" s="48" t="s">
        <v>55</v>
      </c>
      <c r="J60" s="63" t="n">
        <v>4</v>
      </c>
      <c r="K60" s="67" t="n">
        <v>5.7</v>
      </c>
      <c r="L60" s="68" t="n">
        <f aca="false">SUM(G60)+H60/(H60+J60)*(K60-G60)</f>
        <v>5.34444444444444</v>
      </c>
      <c r="M60" s="63" t="n">
        <v>1.5</v>
      </c>
      <c r="N60" s="69"/>
      <c r="O60" s="70" t="n">
        <v>1.9</v>
      </c>
      <c r="P60" s="63"/>
    </row>
    <row r="61" customFormat="false" ht="12.75" hidden="false" customHeight="false" outlineLevel="0" collapsed="false">
      <c r="A61" s="62" t="s">
        <v>61</v>
      </c>
      <c r="B61" s="63" t="s">
        <v>62</v>
      </c>
      <c r="C61" s="64" t="n">
        <v>37208</v>
      </c>
      <c r="D61" s="72" t="s">
        <v>90</v>
      </c>
      <c r="E61" s="65" t="s">
        <v>91</v>
      </c>
      <c r="F61" s="63" t="s">
        <v>94</v>
      </c>
      <c r="G61" s="66" t="n">
        <v>5.1</v>
      </c>
      <c r="H61" s="63" t="n">
        <v>2.75</v>
      </c>
      <c r="I61" s="48" t="s">
        <v>55</v>
      </c>
      <c r="J61" s="63" t="n">
        <v>4</v>
      </c>
      <c r="K61" s="67" t="n">
        <v>5.7</v>
      </c>
      <c r="L61" s="68" t="n">
        <f aca="false">SUM(G61)+H61/(H61+J61)*(K61-G61)</f>
        <v>5.34444444444444</v>
      </c>
      <c r="M61" s="63" t="n">
        <v>1.5</v>
      </c>
      <c r="N61" s="69"/>
      <c r="O61" s="70" t="n">
        <v>1.9</v>
      </c>
      <c r="P61" s="63"/>
    </row>
    <row r="62" customFormat="false" ht="12.75" hidden="false" customHeight="false" outlineLevel="0" collapsed="false">
      <c r="A62" s="62" t="s">
        <v>61</v>
      </c>
      <c r="B62" s="63" t="s">
        <v>62</v>
      </c>
      <c r="C62" s="64" t="n">
        <v>37208</v>
      </c>
      <c r="D62" s="72" t="s">
        <v>90</v>
      </c>
      <c r="E62" s="65" t="s">
        <v>91</v>
      </c>
      <c r="F62" s="63" t="s">
        <v>94</v>
      </c>
      <c r="G62" s="66" t="n">
        <v>5.1</v>
      </c>
      <c r="H62" s="63" t="n">
        <v>2.75</v>
      </c>
      <c r="I62" s="48" t="s">
        <v>55</v>
      </c>
      <c r="J62" s="63" t="n">
        <v>1</v>
      </c>
      <c r="K62" s="67" t="n">
        <v>5.4</v>
      </c>
      <c r="L62" s="68" t="n">
        <f aca="false">SUM(G62)+H62/(H62+J62)*(K62-G62)</f>
        <v>5.32</v>
      </c>
      <c r="M62" s="63" t="n">
        <v>1.5</v>
      </c>
      <c r="N62" s="69"/>
      <c r="O62" s="70" t="n">
        <v>1.9</v>
      </c>
      <c r="P62" s="63"/>
    </row>
    <row r="63" customFormat="false" ht="12.75" hidden="false" customHeight="false" outlineLevel="0" collapsed="false">
      <c r="A63" s="62" t="s">
        <v>61</v>
      </c>
      <c r="B63" s="63" t="s">
        <v>62</v>
      </c>
      <c r="C63" s="64" t="n">
        <v>37208</v>
      </c>
      <c r="D63" s="72" t="s">
        <v>90</v>
      </c>
      <c r="E63" s="65" t="s">
        <v>91</v>
      </c>
      <c r="F63" s="63" t="s">
        <v>94</v>
      </c>
      <c r="G63" s="66" t="n">
        <v>5</v>
      </c>
      <c r="H63" s="63" t="n">
        <v>4</v>
      </c>
      <c r="I63" s="48" t="s">
        <v>55</v>
      </c>
      <c r="J63" s="63" t="n">
        <v>1</v>
      </c>
      <c r="K63" s="67" t="n">
        <v>5.4</v>
      </c>
      <c r="L63" s="68" t="n">
        <f aca="false">SUM(G63)+H63/(H63+J63)*(K63-G63)</f>
        <v>5.32</v>
      </c>
      <c r="M63" s="63" t="n">
        <v>1.5</v>
      </c>
      <c r="N63" s="71" t="n">
        <v>5.3</v>
      </c>
      <c r="O63" s="70" t="n">
        <v>1.9</v>
      </c>
      <c r="P63" s="63"/>
    </row>
    <row r="64" customFormat="false" ht="12.75" hidden="false" customHeight="false" outlineLevel="0" collapsed="false">
      <c r="A64" s="62" t="s">
        <v>61</v>
      </c>
      <c r="B64" s="63" t="s">
        <v>62</v>
      </c>
      <c r="C64" s="64" t="n">
        <v>37208</v>
      </c>
      <c r="D64" s="72" t="s">
        <v>90</v>
      </c>
      <c r="E64" s="65" t="s">
        <v>91</v>
      </c>
      <c r="F64" s="63" t="s">
        <v>94</v>
      </c>
      <c r="G64" s="66" t="n">
        <v>5</v>
      </c>
      <c r="H64" s="63" t="n">
        <v>4</v>
      </c>
      <c r="I64" s="48" t="s">
        <v>55</v>
      </c>
      <c r="J64" s="63" t="n">
        <v>4</v>
      </c>
      <c r="K64" s="67" t="n">
        <v>5.7</v>
      </c>
      <c r="L64" s="68" t="n">
        <f aca="false">SUM(G64)+H64/(H64+J64)*(K64-G64)</f>
        <v>5.35</v>
      </c>
      <c r="M64" s="63" t="n">
        <v>1.5</v>
      </c>
      <c r="N64" s="69" t="n">
        <f aca="false">SUM(L59:L64)/6</f>
        <v>5.33537037037037</v>
      </c>
      <c r="O64" s="70" t="n">
        <v>1.9</v>
      </c>
      <c r="P64" s="63"/>
    </row>
    <row r="65" customFormat="false" ht="12.75" hidden="false" customHeight="false" outlineLevel="0" collapsed="false">
      <c r="A65" s="62"/>
      <c r="B65" s="63"/>
      <c r="C65" s="64"/>
      <c r="D65" s="65"/>
      <c r="E65" s="65"/>
      <c r="F65" s="63"/>
      <c r="G65" s="66"/>
      <c r="H65" s="63"/>
      <c r="I65" s="48" t="s">
        <v>55</v>
      </c>
      <c r="J65" s="63"/>
      <c r="K65" s="67"/>
      <c r="L65" s="68" t="e">
        <f aca="false">SUM(G65)+H65/(H65+J65)*(K65-G65)</f>
        <v>#DIV/0!</v>
      </c>
      <c r="M65" s="63"/>
      <c r="N65" s="69"/>
      <c r="O65" s="70"/>
      <c r="P65" s="63"/>
    </row>
    <row r="66" customFormat="false" ht="12.75" hidden="false" customHeight="false" outlineLevel="0" collapsed="false">
      <c r="A66" s="62" t="s">
        <v>61</v>
      </c>
      <c r="B66" s="63" t="s">
        <v>62</v>
      </c>
      <c r="C66" s="64" t="n">
        <v>37213</v>
      </c>
      <c r="D66" s="72" t="s">
        <v>95</v>
      </c>
      <c r="E66" s="65" t="s">
        <v>88</v>
      </c>
      <c r="F66" s="63" t="s">
        <v>94</v>
      </c>
      <c r="G66" s="66" t="n">
        <v>5.1</v>
      </c>
      <c r="H66" s="63" t="n">
        <v>2</v>
      </c>
      <c r="I66" s="48" t="s">
        <v>55</v>
      </c>
      <c r="J66" s="63" t="n">
        <v>3.75</v>
      </c>
      <c r="K66" s="67" t="n">
        <v>5.7</v>
      </c>
      <c r="L66" s="68" t="n">
        <f aca="false">SUM(G66)+H66/(H66+J66)*(K66-G66)</f>
        <v>5.30869565217391</v>
      </c>
      <c r="M66" s="63" t="n">
        <v>1.5</v>
      </c>
      <c r="N66" s="71"/>
      <c r="O66" s="70" t="n">
        <v>1.4</v>
      </c>
      <c r="P66" s="63" t="s">
        <v>96</v>
      </c>
    </row>
    <row r="67" customFormat="false" ht="12.75" hidden="false" customHeight="false" outlineLevel="0" collapsed="false">
      <c r="A67" s="62" t="s">
        <v>61</v>
      </c>
      <c r="B67" s="63" t="s">
        <v>62</v>
      </c>
      <c r="C67" s="64" t="n">
        <v>37213</v>
      </c>
      <c r="D67" s="72" t="s">
        <v>95</v>
      </c>
      <c r="E67" s="65" t="s">
        <v>88</v>
      </c>
      <c r="F67" s="63" t="s">
        <v>94</v>
      </c>
      <c r="G67" s="66" t="n">
        <v>5.3</v>
      </c>
      <c r="H67" s="63" t="n">
        <v>0.3</v>
      </c>
      <c r="I67" s="48" t="s">
        <v>55</v>
      </c>
      <c r="J67" s="63" t="n">
        <v>1.5</v>
      </c>
      <c r="K67" s="67" t="n">
        <v>5.4</v>
      </c>
      <c r="L67" s="68" t="n">
        <f aca="false">SUM(G67)+H67/(H67+J67)*(K67-G67)</f>
        <v>5.31666666666667</v>
      </c>
      <c r="M67" s="63" t="n">
        <v>1.5</v>
      </c>
      <c r="N67" s="69"/>
      <c r="O67" s="70" t="n">
        <v>1.4</v>
      </c>
      <c r="P67" s="63"/>
    </row>
    <row r="68" customFormat="false" ht="12.75" hidden="false" customHeight="false" outlineLevel="0" collapsed="false">
      <c r="A68" s="62" t="s">
        <v>61</v>
      </c>
      <c r="B68" s="63" t="s">
        <v>62</v>
      </c>
      <c r="C68" s="64" t="n">
        <v>37213</v>
      </c>
      <c r="D68" s="72" t="s">
        <v>95</v>
      </c>
      <c r="E68" s="65" t="s">
        <v>88</v>
      </c>
      <c r="F68" s="63" t="s">
        <v>94</v>
      </c>
      <c r="G68" s="66" t="n">
        <v>5.1</v>
      </c>
      <c r="H68" s="63" t="n">
        <v>3</v>
      </c>
      <c r="I68" s="48" t="s">
        <v>55</v>
      </c>
      <c r="J68" s="63" t="n">
        <v>2</v>
      </c>
      <c r="K68" s="67" t="n">
        <v>5.4</v>
      </c>
      <c r="L68" s="68" t="n">
        <f aca="false">SUM(G68)+H68/(H68+J68)*(K68-G68)</f>
        <v>5.28</v>
      </c>
      <c r="M68" s="63" t="n">
        <v>1.5</v>
      </c>
      <c r="N68" s="69"/>
      <c r="O68" s="70" t="n">
        <v>1.4</v>
      </c>
      <c r="P68" s="63"/>
    </row>
    <row r="69" customFormat="false" ht="12.75" hidden="false" customHeight="false" outlineLevel="0" collapsed="false">
      <c r="A69" s="62" t="s">
        <v>61</v>
      </c>
      <c r="B69" s="63" t="s">
        <v>62</v>
      </c>
      <c r="C69" s="64" t="n">
        <v>37213</v>
      </c>
      <c r="D69" s="72" t="s">
        <v>95</v>
      </c>
      <c r="E69" s="65" t="s">
        <v>88</v>
      </c>
      <c r="F69" s="63" t="s">
        <v>94</v>
      </c>
      <c r="G69" s="66" t="n">
        <v>5.1</v>
      </c>
      <c r="H69" s="63" t="n">
        <v>3</v>
      </c>
      <c r="I69" s="48" t="s">
        <v>55</v>
      </c>
      <c r="J69" s="63" t="n">
        <v>3.75</v>
      </c>
      <c r="K69" s="67" t="n">
        <v>5.7</v>
      </c>
      <c r="L69" s="68" t="n">
        <f aca="false">SUM(G69)+H69/(H69+J69)*(K69-G69)</f>
        <v>5.36666666666667</v>
      </c>
      <c r="M69" s="63" t="n">
        <v>1.5</v>
      </c>
      <c r="N69" s="71" t="n">
        <v>5.3</v>
      </c>
      <c r="O69" s="70" t="n">
        <v>1.4</v>
      </c>
      <c r="P69" s="63"/>
    </row>
    <row r="70" customFormat="false" ht="12.75" hidden="false" customHeight="false" outlineLevel="0" collapsed="false">
      <c r="A70" s="62" t="s">
        <v>61</v>
      </c>
      <c r="B70" s="63" t="s">
        <v>62</v>
      </c>
      <c r="C70" s="64" t="n">
        <v>37213</v>
      </c>
      <c r="D70" s="72" t="s">
        <v>95</v>
      </c>
      <c r="E70" s="65" t="s">
        <v>88</v>
      </c>
      <c r="F70" s="63" t="s">
        <v>94</v>
      </c>
      <c r="G70" s="66" t="n">
        <v>5.1</v>
      </c>
      <c r="H70" s="63" t="n">
        <v>3</v>
      </c>
      <c r="I70" s="48" t="s">
        <v>55</v>
      </c>
      <c r="J70" s="63" t="n">
        <v>1.5</v>
      </c>
      <c r="K70" s="67" t="n">
        <v>5.4</v>
      </c>
      <c r="L70" s="68" t="n">
        <f aca="false">SUM(G70)+H70/(H70+J70)*(K70-G70)</f>
        <v>5.3</v>
      </c>
      <c r="M70" s="63" t="n">
        <v>1.5</v>
      </c>
      <c r="N70" s="69" t="n">
        <f aca="false">SUM(L66:L70)/5</f>
        <v>5.31440579710145</v>
      </c>
      <c r="O70" s="70" t="n">
        <v>1.4</v>
      </c>
      <c r="P70" s="63"/>
    </row>
    <row r="71" customFormat="false" ht="12.75" hidden="false" customHeight="false" outlineLevel="0" collapsed="false">
      <c r="A71" s="62"/>
      <c r="B71" s="63"/>
      <c r="C71" s="64"/>
      <c r="D71" s="65"/>
      <c r="E71" s="65"/>
      <c r="F71" s="63"/>
      <c r="G71" s="66"/>
      <c r="H71" s="63"/>
      <c r="I71" s="48" t="s">
        <v>55</v>
      </c>
      <c r="J71" s="63"/>
      <c r="K71" s="67"/>
      <c r="L71" s="68" t="e">
        <f aca="false">SUM(G71)+H71/(H71+J71)*(K71-G71)</f>
        <v>#DIV/0!</v>
      </c>
      <c r="M71" s="63"/>
      <c r="N71" s="69"/>
      <c r="O71" s="70"/>
      <c r="P71" s="63"/>
    </row>
    <row r="72" customFormat="false" ht="12.75" hidden="false" customHeight="false" outlineLevel="0" collapsed="false">
      <c r="A72" s="62" t="s">
        <v>61</v>
      </c>
      <c r="B72" s="63" t="s">
        <v>62</v>
      </c>
      <c r="C72" s="64" t="n">
        <v>37214</v>
      </c>
      <c r="D72" s="72" t="s">
        <v>97</v>
      </c>
      <c r="E72" s="65" t="s">
        <v>98</v>
      </c>
      <c r="F72" s="63" t="s">
        <v>94</v>
      </c>
      <c r="G72" s="66" t="n">
        <v>5.1</v>
      </c>
      <c r="H72" s="63" t="n">
        <v>3</v>
      </c>
      <c r="I72" s="48" t="s">
        <v>55</v>
      </c>
      <c r="J72" s="63" t="n">
        <v>1</v>
      </c>
      <c r="K72" s="67" t="n">
        <v>5.4</v>
      </c>
      <c r="L72" s="68" t="n">
        <f aca="false">SUM(G72)+H72/(H72+J72)*(K72-G72)</f>
        <v>5.325</v>
      </c>
      <c r="M72" s="63" t="n">
        <v>1.5</v>
      </c>
      <c r="N72" s="71"/>
      <c r="O72" s="70" t="n">
        <v>1.3</v>
      </c>
      <c r="P72" s="63" t="s">
        <v>96</v>
      </c>
    </row>
    <row r="73" customFormat="false" ht="12.75" hidden="false" customHeight="false" outlineLevel="0" collapsed="false">
      <c r="A73" s="62" t="s">
        <v>61</v>
      </c>
      <c r="B73" s="63" t="s">
        <v>62</v>
      </c>
      <c r="C73" s="64" t="n">
        <v>37214</v>
      </c>
      <c r="D73" s="72" t="s">
        <v>97</v>
      </c>
      <c r="E73" s="65" t="s">
        <v>98</v>
      </c>
      <c r="F73" s="63" t="s">
        <v>94</v>
      </c>
      <c r="G73" s="66" t="n">
        <v>5.1</v>
      </c>
      <c r="H73" s="63" t="n">
        <v>3.25</v>
      </c>
      <c r="I73" s="48" t="s">
        <v>55</v>
      </c>
      <c r="J73" s="63" t="n">
        <v>4</v>
      </c>
      <c r="K73" s="67" t="n">
        <v>5.7</v>
      </c>
      <c r="L73" s="68" t="n">
        <f aca="false">SUM(G73)+H73/(H73+J73)*(K73-G73)</f>
        <v>5.36896551724138</v>
      </c>
      <c r="M73" s="63" t="n">
        <v>1.5</v>
      </c>
      <c r="N73" s="69"/>
      <c r="O73" s="70" t="n">
        <v>1.3</v>
      </c>
      <c r="P73" s="63"/>
    </row>
    <row r="74" customFormat="false" ht="12.75" hidden="false" customHeight="false" outlineLevel="0" collapsed="false">
      <c r="A74" s="62" t="s">
        <v>61</v>
      </c>
      <c r="B74" s="63" t="s">
        <v>62</v>
      </c>
      <c r="C74" s="64" t="n">
        <v>37214</v>
      </c>
      <c r="D74" s="72" t="s">
        <v>97</v>
      </c>
      <c r="E74" s="65" t="s">
        <v>98</v>
      </c>
      <c r="F74" s="63" t="s">
        <v>94</v>
      </c>
      <c r="G74" s="66" t="n">
        <v>5.3</v>
      </c>
      <c r="H74" s="63" t="n">
        <v>0.5</v>
      </c>
      <c r="I74" s="48" t="s">
        <v>55</v>
      </c>
      <c r="J74" s="63" t="n">
        <v>0.75</v>
      </c>
      <c r="K74" s="67" t="n">
        <v>5.4</v>
      </c>
      <c r="L74" s="68" t="n">
        <f aca="false">SUM(G74)+H74/(H74+J74)*(K74-G74)</f>
        <v>5.34</v>
      </c>
      <c r="M74" s="63" t="n">
        <v>1.5</v>
      </c>
      <c r="N74" s="69"/>
      <c r="O74" s="70" t="n">
        <v>1.3</v>
      </c>
      <c r="P74" s="63"/>
    </row>
    <row r="75" customFormat="false" ht="12.75" hidden="false" customHeight="false" outlineLevel="0" collapsed="false">
      <c r="A75" s="62" t="s">
        <v>61</v>
      </c>
      <c r="B75" s="63" t="s">
        <v>62</v>
      </c>
      <c r="C75" s="64" t="n">
        <v>37214</v>
      </c>
      <c r="D75" s="72" t="s">
        <v>97</v>
      </c>
      <c r="E75" s="65" t="s">
        <v>98</v>
      </c>
      <c r="F75" s="63" t="s">
        <v>94</v>
      </c>
      <c r="G75" s="66" t="n">
        <v>5.3</v>
      </c>
      <c r="H75" s="63" t="n">
        <v>0.5</v>
      </c>
      <c r="I75" s="48" t="s">
        <v>55</v>
      </c>
      <c r="J75" s="63" t="n">
        <v>4</v>
      </c>
      <c r="K75" s="67" t="n">
        <v>5.7</v>
      </c>
      <c r="L75" s="68" t="n">
        <f aca="false">SUM(G75)+H75/(H75+J75)*(K75-G75)</f>
        <v>5.34444444444444</v>
      </c>
      <c r="M75" s="63" t="n">
        <v>1.5</v>
      </c>
      <c r="N75" s="69"/>
      <c r="O75" s="70" t="n">
        <v>1.3</v>
      </c>
      <c r="P75" s="63"/>
    </row>
    <row r="76" customFormat="false" ht="12.75" hidden="false" customHeight="false" outlineLevel="0" collapsed="false">
      <c r="A76" s="62" t="s">
        <v>61</v>
      </c>
      <c r="B76" s="63" t="s">
        <v>62</v>
      </c>
      <c r="C76" s="64" t="n">
        <v>37214</v>
      </c>
      <c r="D76" s="72" t="s">
        <v>97</v>
      </c>
      <c r="E76" s="65" t="s">
        <v>98</v>
      </c>
      <c r="F76" s="63" t="s">
        <v>94</v>
      </c>
      <c r="G76" s="66" t="n">
        <v>5.1</v>
      </c>
      <c r="H76" s="63" t="n">
        <v>4</v>
      </c>
      <c r="I76" s="48" t="s">
        <v>55</v>
      </c>
      <c r="J76" s="63" t="n">
        <v>1</v>
      </c>
      <c r="K76" s="67" t="n">
        <v>5.4</v>
      </c>
      <c r="L76" s="68" t="n">
        <f aca="false">SUM(G76)+H76/(H76+J76)*(K76-G76)</f>
        <v>5.34</v>
      </c>
      <c r="M76" s="63" t="n">
        <v>1.5</v>
      </c>
      <c r="N76" s="71" t="n">
        <v>5.4</v>
      </c>
      <c r="O76" s="70" t="n">
        <v>1.3</v>
      </c>
      <c r="P76" s="63"/>
    </row>
    <row r="77" customFormat="false" ht="12.75" hidden="false" customHeight="false" outlineLevel="0" collapsed="false">
      <c r="A77" s="62" t="s">
        <v>61</v>
      </c>
      <c r="B77" s="63" t="s">
        <v>62</v>
      </c>
      <c r="C77" s="64" t="n">
        <v>37214</v>
      </c>
      <c r="D77" s="72" t="s">
        <v>97</v>
      </c>
      <c r="E77" s="65" t="s">
        <v>98</v>
      </c>
      <c r="F77" s="63" t="s">
        <v>94</v>
      </c>
      <c r="G77" s="66" t="n">
        <v>5.1</v>
      </c>
      <c r="H77" s="63" t="n">
        <v>4</v>
      </c>
      <c r="I77" s="48" t="s">
        <v>55</v>
      </c>
      <c r="J77" s="63" t="n">
        <v>4</v>
      </c>
      <c r="K77" s="67" t="n">
        <v>5.7</v>
      </c>
      <c r="L77" s="68" t="n">
        <f aca="false">SUM(G77)+H77/(H77+J77)*(K77-G77)</f>
        <v>5.4</v>
      </c>
      <c r="M77" s="63" t="n">
        <v>1.5</v>
      </c>
      <c r="N77" s="69" t="n">
        <f aca="false">SUM(L72:L77)/6</f>
        <v>5.35306832694764</v>
      </c>
      <c r="O77" s="70" t="n">
        <v>1.3</v>
      </c>
      <c r="P77" s="63"/>
    </row>
    <row r="78" customFormat="false" ht="12.75" hidden="false" customHeight="false" outlineLevel="0" collapsed="false">
      <c r="A78" s="62"/>
      <c r="B78" s="63"/>
      <c r="C78" s="64"/>
      <c r="D78" s="65"/>
      <c r="E78" s="65"/>
      <c r="F78" s="63"/>
      <c r="G78" s="66"/>
      <c r="H78" s="63"/>
      <c r="I78" s="48" t="s">
        <v>55</v>
      </c>
      <c r="J78" s="63"/>
      <c r="K78" s="67"/>
      <c r="L78" s="68" t="e">
        <f aca="false">SUM(G78)+H78/(H78+J78)*(K78-G78)</f>
        <v>#DIV/0!</v>
      </c>
      <c r="M78" s="63"/>
      <c r="N78" s="69"/>
      <c r="O78" s="70"/>
      <c r="P78" s="63"/>
    </row>
    <row r="79" customFormat="false" ht="12.75" hidden="false" customHeight="false" outlineLevel="0" collapsed="false">
      <c r="A79" s="62" t="s">
        <v>61</v>
      </c>
      <c r="B79" s="63" t="s">
        <v>62</v>
      </c>
      <c r="C79" s="64" t="n">
        <v>37215</v>
      </c>
      <c r="D79" s="72" t="s">
        <v>99</v>
      </c>
      <c r="E79" s="65" t="s">
        <v>77</v>
      </c>
      <c r="F79" s="63" t="s">
        <v>94</v>
      </c>
      <c r="G79" s="66" t="n">
        <v>5.1</v>
      </c>
      <c r="H79" s="63" t="n">
        <v>3</v>
      </c>
      <c r="I79" s="48" t="s">
        <v>55</v>
      </c>
      <c r="J79" s="63" t="n">
        <v>4</v>
      </c>
      <c r="K79" s="67" t="n">
        <v>5.7</v>
      </c>
      <c r="L79" s="68" t="n">
        <f aca="false">SUM(G79)+H79/(H79+J79)*(K79-G79)</f>
        <v>5.35714285714286</v>
      </c>
      <c r="M79" s="63" t="n">
        <v>1.5</v>
      </c>
      <c r="N79" s="71"/>
      <c r="O79" s="70" t="n">
        <v>1.4</v>
      </c>
      <c r="P79" s="63"/>
    </row>
    <row r="80" customFormat="false" ht="12.75" hidden="false" customHeight="false" outlineLevel="0" collapsed="false">
      <c r="A80" s="62" t="s">
        <v>61</v>
      </c>
      <c r="B80" s="63" t="s">
        <v>62</v>
      </c>
      <c r="C80" s="64" t="n">
        <v>37215</v>
      </c>
      <c r="D80" s="72" t="s">
        <v>99</v>
      </c>
      <c r="E80" s="65" t="s">
        <v>77</v>
      </c>
      <c r="F80" s="63" t="s">
        <v>94</v>
      </c>
      <c r="G80" s="66" t="n">
        <v>5.1</v>
      </c>
      <c r="H80" s="63" t="n">
        <v>3</v>
      </c>
      <c r="I80" s="48" t="s">
        <v>55</v>
      </c>
      <c r="J80" s="63" t="n">
        <v>0.5</v>
      </c>
      <c r="K80" s="67" t="n">
        <v>5.4</v>
      </c>
      <c r="L80" s="68" t="n">
        <f aca="false">SUM(G80)+H80/(H80+J80)*(K80-G80)</f>
        <v>5.35714285714286</v>
      </c>
      <c r="M80" s="63" t="n">
        <v>1.5</v>
      </c>
      <c r="N80" s="69"/>
      <c r="O80" s="70" t="n">
        <v>1.4</v>
      </c>
      <c r="P80" s="63"/>
    </row>
    <row r="81" customFormat="false" ht="12.75" hidden="false" customHeight="false" outlineLevel="0" collapsed="false">
      <c r="A81" s="62" t="s">
        <v>61</v>
      </c>
      <c r="B81" s="63" t="s">
        <v>62</v>
      </c>
      <c r="C81" s="64" t="n">
        <v>37215</v>
      </c>
      <c r="D81" s="72" t="s">
        <v>99</v>
      </c>
      <c r="E81" s="65" t="s">
        <v>77</v>
      </c>
      <c r="F81" s="63" t="s">
        <v>94</v>
      </c>
      <c r="G81" s="66" t="n">
        <v>5.3</v>
      </c>
      <c r="H81" s="63" t="n">
        <v>0.3</v>
      </c>
      <c r="I81" s="48" t="s">
        <v>55</v>
      </c>
      <c r="J81" s="63" t="n">
        <v>4</v>
      </c>
      <c r="K81" s="67" t="n">
        <v>5.7</v>
      </c>
      <c r="L81" s="68" t="n">
        <f aca="false">SUM(G81)+H81/(H81+J81)*(K81-G81)</f>
        <v>5.32790697674419</v>
      </c>
      <c r="M81" s="63" t="n">
        <v>1.5</v>
      </c>
      <c r="N81" s="71" t="n">
        <v>5.4</v>
      </c>
      <c r="O81" s="70" t="n">
        <v>1.4</v>
      </c>
      <c r="P81" s="63"/>
    </row>
    <row r="82" customFormat="false" ht="12.75" hidden="false" customHeight="false" outlineLevel="0" collapsed="false">
      <c r="A82" s="62" t="s">
        <v>61</v>
      </c>
      <c r="B82" s="63" t="s">
        <v>62</v>
      </c>
      <c r="C82" s="64" t="n">
        <v>37215</v>
      </c>
      <c r="D82" s="72" t="s">
        <v>99</v>
      </c>
      <c r="E82" s="65" t="s">
        <v>77</v>
      </c>
      <c r="F82" s="63" t="s">
        <v>94</v>
      </c>
      <c r="G82" s="66" t="n">
        <v>5.1</v>
      </c>
      <c r="H82" s="63" t="n">
        <v>3.5</v>
      </c>
      <c r="I82" s="48" t="s">
        <v>55</v>
      </c>
      <c r="J82" s="63" t="n">
        <v>4</v>
      </c>
      <c r="K82" s="67" t="n">
        <v>5.7</v>
      </c>
      <c r="L82" s="68" t="n">
        <f aca="false">SUM(G82)+H82/(H82+J82)*(K82-G82)</f>
        <v>5.38</v>
      </c>
      <c r="M82" s="63" t="n">
        <v>1.5</v>
      </c>
      <c r="N82" s="69" t="n">
        <f aca="false">SUM(L79:L82)/4</f>
        <v>5.35554817275748</v>
      </c>
      <c r="O82" s="70" t="n">
        <v>1.4</v>
      </c>
      <c r="P82" s="63"/>
    </row>
    <row r="83" customFormat="false" ht="12.75" hidden="false" customHeight="false" outlineLevel="0" collapsed="false">
      <c r="A83" s="62"/>
      <c r="B83" s="63"/>
      <c r="C83" s="64"/>
      <c r="D83" s="65"/>
      <c r="E83" s="65"/>
      <c r="F83" s="63"/>
      <c r="G83" s="66"/>
      <c r="H83" s="63"/>
      <c r="I83" s="48" t="s">
        <v>55</v>
      </c>
      <c r="J83" s="63"/>
      <c r="K83" s="67"/>
      <c r="L83" s="68" t="e">
        <f aca="false">SUM(G83)+H83/(H83+J83)*(K83-G83)</f>
        <v>#DIV/0!</v>
      </c>
      <c r="M83" s="63"/>
      <c r="N83" s="69"/>
      <c r="O83" s="70"/>
      <c r="P83" s="63"/>
    </row>
    <row r="84" customFormat="false" ht="12.75" hidden="false" customHeight="false" outlineLevel="0" collapsed="false">
      <c r="A84" s="62" t="s">
        <v>61</v>
      </c>
      <c r="B84" s="63" t="s">
        <v>62</v>
      </c>
      <c r="C84" s="64" t="n">
        <v>37217</v>
      </c>
      <c r="D84" s="72" t="s">
        <v>100</v>
      </c>
      <c r="E84" s="65" t="s">
        <v>79</v>
      </c>
      <c r="F84" s="63" t="s">
        <v>94</v>
      </c>
      <c r="G84" s="66" t="n">
        <v>5.3</v>
      </c>
      <c r="H84" s="63" t="n">
        <v>0.3</v>
      </c>
      <c r="I84" s="48" t="s">
        <v>55</v>
      </c>
      <c r="J84" s="63" t="n">
        <v>4</v>
      </c>
      <c r="K84" s="67" t="n">
        <v>5.7</v>
      </c>
      <c r="L84" s="68" t="n">
        <f aca="false">SUM(G84)+H84/(H84+J84)*(K84-G84)</f>
        <v>5.32790697674419</v>
      </c>
      <c r="M84" s="63" t="n">
        <v>1.5</v>
      </c>
      <c r="N84" s="71"/>
      <c r="O84" s="70" t="n">
        <v>2</v>
      </c>
      <c r="P84" s="63"/>
    </row>
    <row r="85" customFormat="false" ht="12.75" hidden="false" customHeight="false" outlineLevel="0" collapsed="false">
      <c r="A85" s="62" t="s">
        <v>61</v>
      </c>
      <c r="B85" s="63" t="s">
        <v>62</v>
      </c>
      <c r="C85" s="64" t="n">
        <v>37217</v>
      </c>
      <c r="D85" s="72" t="s">
        <v>100</v>
      </c>
      <c r="E85" s="65" t="s">
        <v>79</v>
      </c>
      <c r="F85" s="63" t="s">
        <v>94</v>
      </c>
      <c r="G85" s="66" t="n">
        <v>5.3</v>
      </c>
      <c r="H85" s="63" t="n">
        <v>0.3</v>
      </c>
      <c r="I85" s="48" t="s">
        <v>55</v>
      </c>
      <c r="J85" s="63" t="n">
        <v>2</v>
      </c>
      <c r="K85" s="67" t="n">
        <v>5.4</v>
      </c>
      <c r="L85" s="68" t="n">
        <f aca="false">SUM(G85)+H85/(H85+J85)*(K85-G85)</f>
        <v>5.31304347826087</v>
      </c>
      <c r="M85" s="63" t="n">
        <v>1.5</v>
      </c>
      <c r="N85" s="69"/>
      <c r="O85" s="70" t="n">
        <v>2</v>
      </c>
      <c r="P85" s="63"/>
    </row>
    <row r="86" customFormat="false" ht="12.75" hidden="false" customHeight="false" outlineLevel="0" collapsed="false">
      <c r="A86" s="62" t="s">
        <v>61</v>
      </c>
      <c r="B86" s="63" t="s">
        <v>62</v>
      </c>
      <c r="C86" s="64" t="n">
        <v>37217</v>
      </c>
      <c r="D86" s="72" t="s">
        <v>100</v>
      </c>
      <c r="E86" s="65" t="s">
        <v>79</v>
      </c>
      <c r="F86" s="63" t="s">
        <v>94</v>
      </c>
      <c r="G86" s="66" t="n">
        <v>5.1</v>
      </c>
      <c r="H86" s="63" t="n">
        <v>2</v>
      </c>
      <c r="I86" s="48" t="s">
        <v>55</v>
      </c>
      <c r="J86" s="63" t="n">
        <v>2</v>
      </c>
      <c r="K86" s="67" t="n">
        <v>5.4</v>
      </c>
      <c r="L86" s="68" t="n">
        <f aca="false">SUM(G86)+H86/(H86+J86)*(K86-G86)</f>
        <v>5.25</v>
      </c>
      <c r="M86" s="63" t="n">
        <v>1.5</v>
      </c>
      <c r="N86" s="71" t="n">
        <v>5.3</v>
      </c>
      <c r="O86" s="70" t="n">
        <v>2</v>
      </c>
      <c r="P86" s="63"/>
    </row>
    <row r="87" customFormat="false" ht="12.75" hidden="false" customHeight="false" outlineLevel="0" collapsed="false">
      <c r="A87" s="62" t="s">
        <v>61</v>
      </c>
      <c r="B87" s="63" t="s">
        <v>62</v>
      </c>
      <c r="C87" s="64" t="n">
        <v>37217</v>
      </c>
      <c r="D87" s="72" t="s">
        <v>100</v>
      </c>
      <c r="E87" s="65" t="s">
        <v>79</v>
      </c>
      <c r="F87" s="63" t="s">
        <v>94</v>
      </c>
      <c r="G87" s="66" t="n">
        <v>5.1</v>
      </c>
      <c r="H87" s="63" t="n">
        <v>2</v>
      </c>
      <c r="I87" s="48" t="s">
        <v>55</v>
      </c>
      <c r="J87" s="63" t="n">
        <v>4</v>
      </c>
      <c r="K87" s="67" t="n">
        <v>5.4</v>
      </c>
      <c r="L87" s="68" t="n">
        <f aca="false">SUM(G87)+H87/(H87+J87)*(K87-G87)</f>
        <v>5.2</v>
      </c>
      <c r="M87" s="63" t="n">
        <v>1.5</v>
      </c>
      <c r="N87" s="69" t="n">
        <f aca="false">SUM(L84:L87)/4</f>
        <v>5.27273761375126</v>
      </c>
      <c r="O87" s="70" t="n">
        <v>2</v>
      </c>
      <c r="P87" s="63"/>
    </row>
    <row r="88" customFormat="false" ht="12.75" hidden="false" customHeight="false" outlineLevel="0" collapsed="false">
      <c r="A88" s="62"/>
      <c r="B88" s="63"/>
      <c r="C88" s="64"/>
      <c r="D88" s="65"/>
      <c r="E88" s="65"/>
      <c r="F88" s="63"/>
      <c r="G88" s="66"/>
      <c r="H88" s="63"/>
      <c r="I88" s="48" t="s">
        <v>55</v>
      </c>
      <c r="J88" s="63"/>
      <c r="K88" s="67"/>
      <c r="L88" s="68" t="e">
        <f aca="false">SUM(G88)+H88/(H88+J88)*(K88-G88)</f>
        <v>#DIV/0!</v>
      </c>
      <c r="M88" s="63"/>
      <c r="N88" s="69"/>
      <c r="O88" s="70"/>
      <c r="P88" s="63"/>
    </row>
    <row r="89" customFormat="false" ht="12.75" hidden="false" customHeight="false" outlineLevel="0" collapsed="false">
      <c r="A89" s="62" t="s">
        <v>61</v>
      </c>
      <c r="B89" s="63" t="s">
        <v>101</v>
      </c>
      <c r="C89" s="64" t="n">
        <v>37218</v>
      </c>
      <c r="D89" s="72" t="s">
        <v>102</v>
      </c>
      <c r="E89" s="65" t="s">
        <v>103</v>
      </c>
      <c r="F89" s="63" t="s">
        <v>94</v>
      </c>
      <c r="G89" s="66" t="n">
        <v>5.3</v>
      </c>
      <c r="H89" s="63" t="n">
        <v>2</v>
      </c>
      <c r="I89" s="48" t="s">
        <v>55</v>
      </c>
      <c r="J89" s="63" t="n">
        <v>0.75</v>
      </c>
      <c r="K89" s="67" t="n">
        <v>5.7</v>
      </c>
      <c r="L89" s="68" t="n">
        <f aca="false">SUM(G89)+H89/(H89+J89)*(K89-G89)</f>
        <v>5.59090909090909</v>
      </c>
      <c r="M89" s="63" t="n">
        <v>2</v>
      </c>
      <c r="N89" s="71" t="n">
        <v>5.6</v>
      </c>
      <c r="O89" s="70" t="n">
        <v>2.8</v>
      </c>
      <c r="P89" s="63"/>
    </row>
    <row r="90" customFormat="false" ht="12.75" hidden="false" customHeight="false" outlineLevel="0" collapsed="false">
      <c r="A90" s="62" t="s">
        <v>61</v>
      </c>
      <c r="B90" s="63" t="s">
        <v>101</v>
      </c>
      <c r="C90" s="64" t="n">
        <v>37218</v>
      </c>
      <c r="D90" s="72" t="s">
        <v>102</v>
      </c>
      <c r="E90" s="65" t="s">
        <v>103</v>
      </c>
      <c r="F90" s="63" t="s">
        <v>94</v>
      </c>
      <c r="G90" s="66" t="n">
        <v>5.4</v>
      </c>
      <c r="H90" s="63" t="n">
        <v>1</v>
      </c>
      <c r="I90" s="48" t="s">
        <v>55</v>
      </c>
      <c r="J90" s="63" t="n">
        <v>0.75</v>
      </c>
      <c r="K90" s="67" t="n">
        <v>5.7</v>
      </c>
      <c r="L90" s="68" t="n">
        <f aca="false">SUM(G90)+H90/(H90+J90)*(K90-G90)</f>
        <v>5.57142857142857</v>
      </c>
      <c r="M90" s="63" t="n">
        <v>2</v>
      </c>
      <c r="N90" s="69" t="n">
        <f aca="false">SUM(L89:L90)/2</f>
        <v>5.58116883116883</v>
      </c>
      <c r="O90" s="70"/>
      <c r="P90" s="63"/>
    </row>
    <row r="91" customFormat="false" ht="12.75" hidden="false" customHeight="false" outlineLevel="0" collapsed="false">
      <c r="A91" s="62"/>
      <c r="B91" s="63"/>
      <c r="C91" s="64"/>
      <c r="D91" s="65"/>
      <c r="E91" s="65"/>
      <c r="F91" s="63"/>
      <c r="G91" s="66"/>
      <c r="H91" s="63"/>
      <c r="I91" s="48" t="s">
        <v>55</v>
      </c>
      <c r="J91" s="63"/>
      <c r="K91" s="67"/>
      <c r="L91" s="68" t="e">
        <f aca="false">SUM(G91)+H91/(H91+J91)*(K91-G91)</f>
        <v>#DIV/0!</v>
      </c>
      <c r="M91" s="63"/>
      <c r="N91" s="69"/>
      <c r="O91" s="70"/>
      <c r="P91" s="63"/>
    </row>
    <row r="92" customFormat="false" ht="12.75" hidden="false" customHeight="false" outlineLevel="0" collapsed="false">
      <c r="A92" s="62" t="s">
        <v>61</v>
      </c>
      <c r="B92" s="63" t="s">
        <v>62</v>
      </c>
      <c r="C92" s="64" t="n">
        <v>37220</v>
      </c>
      <c r="D92" s="72" t="s">
        <v>99</v>
      </c>
      <c r="E92" s="65" t="s">
        <v>77</v>
      </c>
      <c r="F92" s="63" t="s">
        <v>94</v>
      </c>
      <c r="G92" s="66" t="n">
        <v>5.1</v>
      </c>
      <c r="H92" s="63" t="n">
        <v>3</v>
      </c>
      <c r="I92" s="48" t="s">
        <v>55</v>
      </c>
      <c r="J92" s="63" t="n">
        <v>4</v>
      </c>
      <c r="K92" s="67" t="n">
        <v>5.7</v>
      </c>
      <c r="L92" s="68" t="n">
        <f aca="false">SUM(G92)+H92/(H92+J92)*(K92-G92)</f>
        <v>5.35714285714286</v>
      </c>
      <c r="M92" s="63" t="n">
        <v>2</v>
      </c>
      <c r="N92" s="71"/>
      <c r="O92" s="70" t="n">
        <v>1.8</v>
      </c>
      <c r="P92" s="63"/>
    </row>
    <row r="93" customFormat="false" ht="12.75" hidden="false" customHeight="false" outlineLevel="0" collapsed="false">
      <c r="A93" s="62" t="s">
        <v>61</v>
      </c>
      <c r="B93" s="63" t="s">
        <v>62</v>
      </c>
      <c r="C93" s="64" t="n">
        <v>37220</v>
      </c>
      <c r="D93" s="72" t="s">
        <v>99</v>
      </c>
      <c r="E93" s="65" t="s">
        <v>77</v>
      </c>
      <c r="F93" s="63" t="s">
        <v>94</v>
      </c>
      <c r="G93" s="66" t="n">
        <v>5.1</v>
      </c>
      <c r="H93" s="63" t="n">
        <v>3</v>
      </c>
      <c r="I93" s="48" t="s">
        <v>55</v>
      </c>
      <c r="J93" s="63" t="n">
        <v>3</v>
      </c>
      <c r="K93" s="67" t="n">
        <v>5.6</v>
      </c>
      <c r="L93" s="68" t="n">
        <f aca="false">SUM(G93)+H93/(H93+J93)*(K93-G93)</f>
        <v>5.35</v>
      </c>
      <c r="M93" s="63" t="n">
        <v>2</v>
      </c>
      <c r="N93" s="69"/>
      <c r="O93" s="70" t="n">
        <v>1.8</v>
      </c>
      <c r="P93" s="63"/>
    </row>
    <row r="94" customFormat="false" ht="12.75" hidden="false" customHeight="false" outlineLevel="0" collapsed="false">
      <c r="A94" s="62" t="s">
        <v>61</v>
      </c>
      <c r="B94" s="63" t="s">
        <v>62</v>
      </c>
      <c r="C94" s="64" t="n">
        <v>37220</v>
      </c>
      <c r="D94" s="72" t="s">
        <v>99</v>
      </c>
      <c r="E94" s="65" t="s">
        <v>77</v>
      </c>
      <c r="F94" s="63" t="s">
        <v>94</v>
      </c>
      <c r="G94" s="66" t="n">
        <v>5.3</v>
      </c>
      <c r="H94" s="63" t="n">
        <v>1</v>
      </c>
      <c r="I94" s="48" t="s">
        <v>55</v>
      </c>
      <c r="J94" s="63" t="n">
        <v>4</v>
      </c>
      <c r="K94" s="67" t="n">
        <v>5.7</v>
      </c>
      <c r="L94" s="68" t="n">
        <f aca="false">SUM(G94)+H94/(H94+J94)*(K94-G94)</f>
        <v>5.38</v>
      </c>
      <c r="M94" s="63" t="n">
        <v>2</v>
      </c>
      <c r="N94" s="71" t="n">
        <v>5.4</v>
      </c>
      <c r="O94" s="70" t="n">
        <v>1.8</v>
      </c>
      <c r="P94" s="63"/>
    </row>
    <row r="95" customFormat="false" ht="12.75" hidden="false" customHeight="false" outlineLevel="0" collapsed="false">
      <c r="A95" s="62" t="s">
        <v>61</v>
      </c>
      <c r="B95" s="63" t="s">
        <v>62</v>
      </c>
      <c r="C95" s="64" t="n">
        <v>37220</v>
      </c>
      <c r="D95" s="72" t="s">
        <v>99</v>
      </c>
      <c r="E95" s="65" t="s">
        <v>77</v>
      </c>
      <c r="F95" s="63" t="s">
        <v>94</v>
      </c>
      <c r="G95" s="66" t="n">
        <v>5.3</v>
      </c>
      <c r="H95" s="63" t="n">
        <v>1</v>
      </c>
      <c r="I95" s="48" t="s">
        <v>55</v>
      </c>
      <c r="J95" s="63" t="n">
        <v>3</v>
      </c>
      <c r="K95" s="67" t="n">
        <v>5.6</v>
      </c>
      <c r="L95" s="68" t="n">
        <f aca="false">SUM(G95)+H95/(H95+J95)*(K95-G95)</f>
        <v>5.375</v>
      </c>
      <c r="M95" s="63" t="n">
        <v>2</v>
      </c>
      <c r="N95" s="69" t="n">
        <f aca="false">SUM(L92:L95)/4</f>
        <v>5.36553571428571</v>
      </c>
      <c r="O95" s="70" t="n">
        <v>1.8</v>
      </c>
      <c r="P95" s="63"/>
    </row>
    <row r="96" customFormat="false" ht="12.75" hidden="false" customHeight="false" outlineLevel="0" collapsed="false">
      <c r="A96" s="62"/>
      <c r="B96" s="63"/>
      <c r="C96" s="64"/>
      <c r="D96" s="65"/>
      <c r="E96" s="65"/>
      <c r="F96" s="63"/>
      <c r="G96" s="66"/>
      <c r="H96" s="63"/>
      <c r="I96" s="48" t="s">
        <v>55</v>
      </c>
      <c r="J96" s="63"/>
      <c r="K96" s="67"/>
      <c r="L96" s="68" t="e">
        <f aca="false">SUM(G96)+H96/(H96+J96)*(K96-G96)</f>
        <v>#DIV/0!</v>
      </c>
      <c r="M96" s="63"/>
      <c r="N96" s="69"/>
      <c r="O96" s="70"/>
      <c r="P96" s="63"/>
    </row>
    <row r="97" customFormat="false" ht="12.75" hidden="false" customHeight="false" outlineLevel="0" collapsed="false">
      <c r="A97" s="62" t="s">
        <v>61</v>
      </c>
      <c r="B97" s="63" t="s">
        <v>62</v>
      </c>
      <c r="C97" s="64" t="n">
        <v>37222</v>
      </c>
      <c r="D97" s="72" t="s">
        <v>104</v>
      </c>
      <c r="E97" s="65" t="s">
        <v>105</v>
      </c>
      <c r="F97" s="63" t="s">
        <v>94</v>
      </c>
      <c r="G97" s="66" t="n">
        <v>5.3</v>
      </c>
      <c r="H97" s="63" t="n">
        <v>1.5</v>
      </c>
      <c r="I97" s="48" t="s">
        <v>55</v>
      </c>
      <c r="J97" s="63" t="n">
        <v>4</v>
      </c>
      <c r="K97" s="67" t="n">
        <v>5.7</v>
      </c>
      <c r="L97" s="68" t="n">
        <f aca="false">SUM(G97)+H97/(H97+J97)*(K97-G97)</f>
        <v>5.40909090909091</v>
      </c>
      <c r="M97" s="63" t="n">
        <v>2</v>
      </c>
      <c r="N97" s="71" t="n">
        <v>5.4</v>
      </c>
      <c r="O97" s="70" t="n">
        <v>1.3</v>
      </c>
      <c r="P97" s="63"/>
    </row>
    <row r="98" customFormat="false" ht="12.75" hidden="false" customHeight="false" outlineLevel="0" collapsed="false">
      <c r="A98" s="62" t="s">
        <v>61</v>
      </c>
      <c r="B98" s="63" t="s">
        <v>62</v>
      </c>
      <c r="C98" s="64" t="n">
        <v>37222</v>
      </c>
      <c r="D98" s="72" t="s">
        <v>104</v>
      </c>
      <c r="E98" s="65" t="s">
        <v>105</v>
      </c>
      <c r="F98" s="63" t="s">
        <v>94</v>
      </c>
      <c r="G98" s="66" t="n">
        <v>5.3</v>
      </c>
      <c r="H98" s="63" t="n">
        <v>1.5</v>
      </c>
      <c r="I98" s="48" t="s">
        <v>55</v>
      </c>
      <c r="J98" s="63" t="n">
        <v>0.5</v>
      </c>
      <c r="K98" s="67" t="n">
        <v>5.4</v>
      </c>
      <c r="L98" s="68" t="n">
        <f aca="false">SUM(G98)+H98/(H98+J98)*(K98-G98)</f>
        <v>5.375</v>
      </c>
      <c r="M98" s="63" t="n">
        <v>2</v>
      </c>
      <c r="N98" s="69" t="n">
        <f aca="false">SUM(L97:L98)/2</f>
        <v>5.39204545454546</v>
      </c>
      <c r="O98" s="70" t="n">
        <v>1.3</v>
      </c>
      <c r="P98" s="63"/>
    </row>
    <row r="99" customFormat="false" ht="12.75" hidden="false" customHeight="false" outlineLevel="0" collapsed="false">
      <c r="A99" s="62"/>
      <c r="B99" s="63"/>
      <c r="C99" s="64"/>
      <c r="D99" s="65"/>
      <c r="E99" s="65"/>
      <c r="F99" s="63"/>
      <c r="G99" s="66"/>
      <c r="H99" s="63"/>
      <c r="I99" s="48" t="s">
        <v>55</v>
      </c>
      <c r="J99" s="63"/>
      <c r="K99" s="67"/>
      <c r="L99" s="68" t="e">
        <f aca="false">SUM(G99)+H99/(H99+J99)*(K99-G99)</f>
        <v>#DIV/0!</v>
      </c>
      <c r="M99" s="63"/>
      <c r="N99" s="69"/>
      <c r="O99" s="70"/>
      <c r="P99" s="63"/>
    </row>
    <row r="100" customFormat="false" ht="12.75" hidden="false" customHeight="false" outlineLevel="0" collapsed="false">
      <c r="A100" s="62" t="s">
        <v>61</v>
      </c>
      <c r="B100" s="63" t="s">
        <v>62</v>
      </c>
      <c r="C100" s="64" t="n">
        <v>37228</v>
      </c>
      <c r="D100" s="72" t="s">
        <v>106</v>
      </c>
      <c r="E100" s="65" t="s">
        <v>70</v>
      </c>
      <c r="F100" s="63" t="s">
        <v>94</v>
      </c>
      <c r="G100" s="66" t="n">
        <v>5.1</v>
      </c>
      <c r="H100" s="63" t="n">
        <v>4</v>
      </c>
      <c r="I100" s="48" t="s">
        <v>55</v>
      </c>
      <c r="J100" s="63" t="n">
        <v>4</v>
      </c>
      <c r="K100" s="67" t="n">
        <v>5.7</v>
      </c>
      <c r="L100" s="68" t="n">
        <f aca="false">SUM(G100)+H100/(H100+J100)*(K100-G100)</f>
        <v>5.4</v>
      </c>
      <c r="M100" s="63" t="n">
        <v>2</v>
      </c>
      <c r="N100" s="71"/>
      <c r="O100" s="70" t="n">
        <v>1.4</v>
      </c>
      <c r="P100" s="63"/>
    </row>
    <row r="101" customFormat="false" ht="12.75" hidden="false" customHeight="false" outlineLevel="0" collapsed="false">
      <c r="A101" s="62" t="s">
        <v>61</v>
      </c>
      <c r="B101" s="63" t="s">
        <v>62</v>
      </c>
      <c r="C101" s="64" t="n">
        <v>37228</v>
      </c>
      <c r="D101" s="72" t="s">
        <v>106</v>
      </c>
      <c r="E101" s="65" t="s">
        <v>70</v>
      </c>
      <c r="F101" s="63" t="s">
        <v>94</v>
      </c>
      <c r="G101" s="66" t="n">
        <v>5.3</v>
      </c>
      <c r="H101" s="63" t="n">
        <v>1.5</v>
      </c>
      <c r="I101" s="48" t="s">
        <v>55</v>
      </c>
      <c r="J101" s="63" t="n">
        <v>4</v>
      </c>
      <c r="K101" s="67" t="n">
        <v>5.7</v>
      </c>
      <c r="L101" s="68" t="n">
        <f aca="false">SUM(G101)+H101/(H101+J101)*(K101-G101)</f>
        <v>5.40909090909091</v>
      </c>
      <c r="M101" s="63" t="n">
        <v>2</v>
      </c>
      <c r="N101" s="69"/>
      <c r="O101" s="70" t="n">
        <v>1.4</v>
      </c>
      <c r="P101" s="63"/>
    </row>
    <row r="102" customFormat="false" ht="12.75" hidden="false" customHeight="false" outlineLevel="0" collapsed="false">
      <c r="A102" s="62" t="s">
        <v>61</v>
      </c>
      <c r="B102" s="63" t="s">
        <v>62</v>
      </c>
      <c r="C102" s="64" t="n">
        <v>37228</v>
      </c>
      <c r="D102" s="72" t="s">
        <v>106</v>
      </c>
      <c r="E102" s="65" t="s">
        <v>70</v>
      </c>
      <c r="F102" s="63" t="s">
        <v>94</v>
      </c>
      <c r="G102" s="66" t="n">
        <v>5.3</v>
      </c>
      <c r="H102" s="63" t="n">
        <v>2</v>
      </c>
      <c r="I102" s="48" t="s">
        <v>55</v>
      </c>
      <c r="J102" s="63" t="n">
        <v>4</v>
      </c>
      <c r="K102" s="67" t="n">
        <v>5.7</v>
      </c>
      <c r="L102" s="68" t="n">
        <f aca="false">SUM(G102)+H102/(H102+J102)*(K102-G102)</f>
        <v>5.43333333333333</v>
      </c>
      <c r="M102" s="63" t="n">
        <v>2</v>
      </c>
      <c r="N102" s="71" t="n">
        <v>5.4</v>
      </c>
      <c r="O102" s="70" t="n">
        <v>1.4</v>
      </c>
      <c r="P102" s="63"/>
    </row>
    <row r="103" customFormat="false" ht="12.75" hidden="false" customHeight="false" outlineLevel="0" collapsed="false">
      <c r="A103" s="62" t="s">
        <v>61</v>
      </c>
      <c r="B103" s="63" t="s">
        <v>62</v>
      </c>
      <c r="C103" s="64" t="n">
        <v>37228</v>
      </c>
      <c r="D103" s="72" t="s">
        <v>106</v>
      </c>
      <c r="E103" s="65" t="s">
        <v>70</v>
      </c>
      <c r="F103" s="63" t="s">
        <v>94</v>
      </c>
      <c r="G103" s="66" t="n">
        <v>5.1</v>
      </c>
      <c r="H103" s="63" t="n">
        <v>3.5</v>
      </c>
      <c r="I103" s="48" t="s">
        <v>55</v>
      </c>
      <c r="J103" s="63" t="n">
        <v>4</v>
      </c>
      <c r="K103" s="67" t="n">
        <v>5.7</v>
      </c>
      <c r="L103" s="68" t="n">
        <f aca="false">SUM(G103)+H103/(H103+J103)*(K103-G103)</f>
        <v>5.38</v>
      </c>
      <c r="M103" s="63" t="n">
        <v>2</v>
      </c>
      <c r="N103" s="69" t="n">
        <f aca="false">SUM(L100:L103)/4</f>
        <v>5.40560606060606</v>
      </c>
      <c r="O103" s="70" t="n">
        <v>1.4</v>
      </c>
      <c r="P103" s="63"/>
    </row>
    <row r="104" customFormat="false" ht="12.75" hidden="false" customHeight="false" outlineLevel="0" collapsed="false">
      <c r="A104" s="62"/>
      <c r="B104" s="63"/>
      <c r="C104" s="64"/>
      <c r="D104" s="65"/>
      <c r="E104" s="65"/>
      <c r="F104" s="63"/>
      <c r="G104" s="66"/>
      <c r="H104" s="63"/>
      <c r="I104" s="48" t="s">
        <v>55</v>
      </c>
      <c r="J104" s="63"/>
      <c r="K104" s="67"/>
      <c r="L104" s="68" t="e">
        <f aca="false">SUM(G104)+H104/(H104+J104)*(K104-G104)</f>
        <v>#DIV/0!</v>
      </c>
      <c r="M104" s="63"/>
      <c r="N104" s="69"/>
      <c r="O104" s="70"/>
      <c r="P104" s="63"/>
    </row>
    <row r="105" customFormat="false" ht="12.75" hidden="false" customHeight="false" outlineLevel="0" collapsed="false">
      <c r="A105" s="62" t="s">
        <v>61</v>
      </c>
      <c r="B105" s="63" t="s">
        <v>62</v>
      </c>
      <c r="C105" s="64" t="n">
        <v>37230</v>
      </c>
      <c r="D105" s="72" t="s">
        <v>107</v>
      </c>
      <c r="E105" s="65" t="s">
        <v>108</v>
      </c>
      <c r="F105" s="63" t="s">
        <v>94</v>
      </c>
      <c r="G105" s="66" t="n">
        <v>5.3</v>
      </c>
      <c r="H105" s="63" t="n">
        <v>3</v>
      </c>
      <c r="I105" s="48" t="s">
        <v>55</v>
      </c>
      <c r="J105" s="63" t="n">
        <v>2</v>
      </c>
      <c r="K105" s="67" t="n">
        <v>5.7</v>
      </c>
      <c r="L105" s="68" t="n">
        <f aca="false">SUM(G105)+H105/(H105+J105)*(K105-G105)</f>
        <v>5.54</v>
      </c>
      <c r="M105" s="63" t="n">
        <v>2</v>
      </c>
      <c r="N105" s="69"/>
      <c r="O105" s="70" t="n">
        <v>1.6</v>
      </c>
      <c r="P105" s="63"/>
    </row>
    <row r="106" customFormat="false" ht="12.75" hidden="false" customHeight="false" outlineLevel="0" collapsed="false">
      <c r="A106" s="62" t="s">
        <v>61</v>
      </c>
      <c r="B106" s="63" t="s">
        <v>62</v>
      </c>
      <c r="C106" s="64" t="n">
        <v>37230</v>
      </c>
      <c r="D106" s="72" t="s">
        <v>107</v>
      </c>
      <c r="E106" s="65" t="s">
        <v>108</v>
      </c>
      <c r="F106" s="63" t="s">
        <v>94</v>
      </c>
      <c r="G106" s="66" t="n">
        <v>5.4</v>
      </c>
      <c r="H106" s="63" t="n">
        <v>1</v>
      </c>
      <c r="I106" s="48" t="s">
        <v>55</v>
      </c>
      <c r="J106" s="63" t="n">
        <v>2</v>
      </c>
      <c r="K106" s="67" t="n">
        <v>5.7</v>
      </c>
      <c r="L106" s="68" t="n">
        <f aca="false">SUM(G106)+H106/(H106+J106)*(K106-G106)</f>
        <v>5.5</v>
      </c>
      <c r="M106" s="63" t="n">
        <v>2</v>
      </c>
      <c r="N106" s="69"/>
      <c r="O106" s="70" t="n">
        <v>1.6</v>
      </c>
      <c r="P106" s="63"/>
    </row>
    <row r="107" customFormat="false" ht="12.75" hidden="false" customHeight="false" outlineLevel="0" collapsed="false">
      <c r="A107" s="62" t="s">
        <v>61</v>
      </c>
      <c r="B107" s="63" t="s">
        <v>62</v>
      </c>
      <c r="C107" s="64" t="n">
        <v>37230</v>
      </c>
      <c r="D107" s="72" t="s">
        <v>107</v>
      </c>
      <c r="E107" s="65" t="s">
        <v>108</v>
      </c>
      <c r="F107" s="63" t="s">
        <v>94</v>
      </c>
      <c r="G107" s="66" t="n">
        <v>5.3</v>
      </c>
      <c r="H107" s="63" t="n">
        <v>2.5</v>
      </c>
      <c r="I107" s="48" t="s">
        <v>55</v>
      </c>
      <c r="J107" s="63" t="n">
        <v>2</v>
      </c>
      <c r="K107" s="67" t="n">
        <v>5.7</v>
      </c>
      <c r="L107" s="68" t="n">
        <f aca="false">SUM(G107)+H107/(H107+J107)*(K107-G107)</f>
        <v>5.52222222222222</v>
      </c>
      <c r="M107" s="63" t="n">
        <v>2</v>
      </c>
      <c r="N107" s="71" t="n">
        <v>5.5</v>
      </c>
      <c r="O107" s="70" t="n">
        <v>1.6</v>
      </c>
      <c r="P107" s="63"/>
    </row>
    <row r="108" customFormat="false" ht="12.75" hidden="false" customHeight="false" outlineLevel="0" collapsed="false">
      <c r="A108" s="62" t="s">
        <v>61</v>
      </c>
      <c r="B108" s="63" t="s">
        <v>62</v>
      </c>
      <c r="C108" s="64" t="n">
        <v>37230</v>
      </c>
      <c r="D108" s="72" t="s">
        <v>107</v>
      </c>
      <c r="E108" s="65" t="s">
        <v>108</v>
      </c>
      <c r="F108" s="63" t="s">
        <v>94</v>
      </c>
      <c r="G108" s="66" t="n">
        <v>5.4</v>
      </c>
      <c r="H108" s="63" t="n">
        <v>1.5</v>
      </c>
      <c r="I108" s="48" t="s">
        <v>55</v>
      </c>
      <c r="J108" s="63" t="n">
        <v>2</v>
      </c>
      <c r="K108" s="67" t="n">
        <v>5.7</v>
      </c>
      <c r="L108" s="68" t="n">
        <f aca="false">SUM(G108)+H108/(H108+J108)*(K108-G108)</f>
        <v>5.52857142857143</v>
      </c>
      <c r="M108" s="63" t="n">
        <v>2</v>
      </c>
      <c r="N108" s="69" t="n">
        <f aca="false">SUM(L105:L108)/4</f>
        <v>5.52269841269841</v>
      </c>
      <c r="O108" s="70" t="n">
        <v>1.6</v>
      </c>
      <c r="P108" s="63"/>
    </row>
    <row r="109" customFormat="false" ht="12.75" hidden="false" customHeight="false" outlineLevel="0" collapsed="false">
      <c r="A109" s="62"/>
      <c r="B109" s="63"/>
      <c r="C109" s="64"/>
      <c r="D109" s="65"/>
      <c r="E109" s="65"/>
      <c r="F109" s="63"/>
      <c r="G109" s="66"/>
      <c r="H109" s="63"/>
      <c r="I109" s="48" t="s">
        <v>55</v>
      </c>
      <c r="J109" s="63"/>
      <c r="K109" s="67"/>
      <c r="L109" s="68" t="e">
        <f aca="false">SUM(G109)+H109/(H109+J109)*(K109-G109)</f>
        <v>#DIV/0!</v>
      </c>
      <c r="M109" s="63"/>
      <c r="N109" s="69"/>
      <c r="O109" s="70"/>
      <c r="P109" s="63"/>
    </row>
    <row r="110" customFormat="false" ht="13.5" hidden="false" customHeight="true" outlineLevel="0" collapsed="false">
      <c r="A110" s="62" t="s">
        <v>61</v>
      </c>
      <c r="B110" s="63" t="s">
        <v>62</v>
      </c>
      <c r="C110" s="64" t="n">
        <v>37231</v>
      </c>
      <c r="D110" s="72" t="s">
        <v>81</v>
      </c>
      <c r="E110" s="65" t="s">
        <v>109</v>
      </c>
      <c r="F110" s="63" t="s">
        <v>94</v>
      </c>
      <c r="G110" s="66" t="n">
        <v>5.3</v>
      </c>
      <c r="H110" s="63" t="n">
        <v>2.5</v>
      </c>
      <c r="I110" s="48" t="s">
        <v>55</v>
      </c>
      <c r="J110" s="63" t="n">
        <v>3</v>
      </c>
      <c r="K110" s="67" t="n">
        <v>5.7</v>
      </c>
      <c r="L110" s="68" t="n">
        <f aca="false">SUM(G110)+H110/(H110+J110)*(K110-G110)</f>
        <v>5.48181818181818</v>
      </c>
      <c r="M110" s="63" t="n">
        <v>1.5</v>
      </c>
      <c r="N110" s="71"/>
      <c r="O110" s="70" t="n">
        <v>1.6</v>
      </c>
      <c r="P110" s="63"/>
    </row>
    <row r="111" customFormat="false" ht="12.75" hidden="false" customHeight="false" outlineLevel="0" collapsed="false">
      <c r="A111" s="62" t="s">
        <v>61</v>
      </c>
      <c r="B111" s="63" t="s">
        <v>62</v>
      </c>
      <c r="C111" s="64" t="n">
        <v>37231</v>
      </c>
      <c r="D111" s="72" t="s">
        <v>81</v>
      </c>
      <c r="E111" s="65" t="s">
        <v>109</v>
      </c>
      <c r="F111" s="63" t="s">
        <v>94</v>
      </c>
      <c r="G111" s="66" t="n">
        <v>5.4</v>
      </c>
      <c r="H111" s="63" t="n">
        <v>1</v>
      </c>
      <c r="I111" s="48" t="s">
        <v>55</v>
      </c>
      <c r="J111" s="63" t="n">
        <v>3</v>
      </c>
      <c r="K111" s="67" t="n">
        <v>5.7</v>
      </c>
      <c r="L111" s="68" t="n">
        <f aca="false">SUM(G111)+H111/(H111+J111)*(K111-G111)</f>
        <v>5.475</v>
      </c>
      <c r="M111" s="63" t="n">
        <v>1.5</v>
      </c>
      <c r="N111" s="71" t="n">
        <v>5.5</v>
      </c>
      <c r="O111" s="70" t="n">
        <v>1.6</v>
      </c>
      <c r="P111" s="63"/>
    </row>
    <row r="112" customFormat="false" ht="12.75" hidden="false" customHeight="false" outlineLevel="0" collapsed="false">
      <c r="A112" s="62" t="s">
        <v>61</v>
      </c>
      <c r="B112" s="63" t="s">
        <v>62</v>
      </c>
      <c r="C112" s="64" t="n">
        <v>37231</v>
      </c>
      <c r="D112" s="72" t="s">
        <v>81</v>
      </c>
      <c r="E112" s="65" t="s">
        <v>109</v>
      </c>
      <c r="F112" s="63" t="s">
        <v>94</v>
      </c>
      <c r="G112" s="66" t="n">
        <v>5.4</v>
      </c>
      <c r="H112" s="63" t="n">
        <v>1</v>
      </c>
      <c r="I112" s="48" t="s">
        <v>55</v>
      </c>
      <c r="J112" s="63" t="n">
        <v>1</v>
      </c>
      <c r="K112" s="67" t="n">
        <v>5.6</v>
      </c>
      <c r="L112" s="68" t="n">
        <f aca="false">SUM(G112)+H112/(H112+J112)*(K112-G112)</f>
        <v>5.5</v>
      </c>
      <c r="M112" s="63" t="n">
        <v>1.5</v>
      </c>
      <c r="N112" s="69" t="n">
        <f aca="false">SUM(L110:L112)/3</f>
        <v>5.48560606060606</v>
      </c>
      <c r="O112" s="70" t="n">
        <v>1.6</v>
      </c>
      <c r="P112" s="63"/>
    </row>
    <row r="113" customFormat="false" ht="12.75" hidden="false" customHeight="false" outlineLevel="0" collapsed="false">
      <c r="A113" s="62"/>
      <c r="B113" s="63"/>
      <c r="C113" s="64"/>
      <c r="D113" s="65"/>
      <c r="E113" s="65"/>
      <c r="F113" s="63"/>
      <c r="G113" s="66"/>
      <c r="H113" s="63"/>
      <c r="I113" s="48" t="s">
        <v>55</v>
      </c>
      <c r="J113" s="63"/>
      <c r="K113" s="67"/>
      <c r="L113" s="68" t="e">
        <f aca="false">SUM(G113)+H113/(H113+J113)*(K113-G113)</f>
        <v>#DIV/0!</v>
      </c>
      <c r="M113" s="63"/>
      <c r="N113" s="69"/>
      <c r="O113" s="70"/>
      <c r="P113" s="63"/>
    </row>
    <row r="114" customFormat="false" ht="12.75" hidden="false" customHeight="false" outlineLevel="0" collapsed="false">
      <c r="A114" s="62" t="s">
        <v>61</v>
      </c>
      <c r="B114" s="63" t="s">
        <v>62</v>
      </c>
      <c r="C114" s="64" t="n">
        <v>37234</v>
      </c>
      <c r="D114" s="72" t="s">
        <v>110</v>
      </c>
      <c r="E114" s="65" t="s">
        <v>64</v>
      </c>
      <c r="F114" s="63" t="s">
        <v>94</v>
      </c>
      <c r="G114" s="66" t="n">
        <v>5.4</v>
      </c>
      <c r="H114" s="63" t="n">
        <v>2</v>
      </c>
      <c r="I114" s="48" t="s">
        <v>55</v>
      </c>
      <c r="J114" s="63" t="n">
        <v>3</v>
      </c>
      <c r="K114" s="67" t="n">
        <v>5.7</v>
      </c>
      <c r="L114" s="68" t="n">
        <f aca="false">SUM(G114)+H114/(H114+J114)*(K114-G114)</f>
        <v>5.52</v>
      </c>
      <c r="M114" s="63" t="n">
        <v>1.5</v>
      </c>
      <c r="N114" s="71" t="n">
        <v>5.5</v>
      </c>
      <c r="O114" s="70" t="n">
        <v>1.4</v>
      </c>
      <c r="P114" s="63"/>
    </row>
    <row r="115" customFormat="false" ht="12.75" hidden="false" customHeight="false" outlineLevel="0" collapsed="false">
      <c r="A115" s="62" t="s">
        <v>61</v>
      </c>
      <c r="B115" s="63" t="s">
        <v>62</v>
      </c>
      <c r="C115" s="64" t="n">
        <v>37234</v>
      </c>
      <c r="D115" s="72" t="s">
        <v>110</v>
      </c>
      <c r="E115" s="65" t="s">
        <v>64</v>
      </c>
      <c r="F115" s="63" t="s">
        <v>94</v>
      </c>
      <c r="G115" s="66" t="n">
        <v>5.3</v>
      </c>
      <c r="H115" s="63" t="n">
        <v>3.5</v>
      </c>
      <c r="I115" s="48" t="s">
        <v>55</v>
      </c>
      <c r="J115" s="63" t="n">
        <v>3</v>
      </c>
      <c r="K115" s="67" t="n">
        <v>5.7</v>
      </c>
      <c r="L115" s="68" t="n">
        <f aca="false">SUM(G115)+H115/(H115+J115)*(K115-G115)</f>
        <v>5.51538461538462</v>
      </c>
      <c r="M115" s="63" t="n">
        <v>1.5</v>
      </c>
      <c r="N115" s="69" t="n">
        <f aca="false">SUM(L114:L115)/2</f>
        <v>5.51769230769231</v>
      </c>
      <c r="O115" s="70" t="n">
        <v>1.4</v>
      </c>
      <c r="P115" s="63"/>
    </row>
    <row r="116" customFormat="false" ht="12.75" hidden="false" customHeight="false" outlineLevel="0" collapsed="false">
      <c r="A116" s="62"/>
      <c r="B116" s="63"/>
      <c r="C116" s="64"/>
      <c r="D116" s="65"/>
      <c r="E116" s="65"/>
      <c r="F116" s="63"/>
      <c r="G116" s="66"/>
      <c r="H116" s="63"/>
      <c r="I116" s="48" t="s">
        <v>55</v>
      </c>
      <c r="J116" s="63"/>
      <c r="K116" s="67"/>
      <c r="L116" s="68" t="e">
        <f aca="false">SUM(G116)+H116/(H116+J116)*(K116-G116)</f>
        <v>#DIV/0!</v>
      </c>
      <c r="M116" s="63"/>
      <c r="N116" s="69"/>
      <c r="O116" s="70"/>
      <c r="P116" s="63"/>
    </row>
    <row r="117" customFormat="false" ht="12.75" hidden="false" customHeight="false" outlineLevel="0" collapsed="false">
      <c r="A117" s="62" t="s">
        <v>61</v>
      </c>
      <c r="B117" s="63" t="s">
        <v>62</v>
      </c>
      <c r="C117" s="64" t="n">
        <v>37236</v>
      </c>
      <c r="D117" s="72" t="s">
        <v>111</v>
      </c>
      <c r="E117" s="65" t="s">
        <v>112</v>
      </c>
      <c r="F117" s="63" t="s">
        <v>94</v>
      </c>
      <c r="G117" s="66" t="n">
        <v>5.3</v>
      </c>
      <c r="H117" s="63" t="n">
        <v>4</v>
      </c>
      <c r="I117" s="48" t="s">
        <v>55</v>
      </c>
      <c r="J117" s="63" t="n">
        <v>3</v>
      </c>
      <c r="K117" s="67" t="n">
        <v>5.7</v>
      </c>
      <c r="L117" s="68" t="n">
        <f aca="false">SUM(G117)+H117/(H117+J117)*(K117-G117)</f>
        <v>5.52857142857143</v>
      </c>
      <c r="M117" s="63" t="n">
        <v>2</v>
      </c>
      <c r="N117" s="71" t="n">
        <v>5.5</v>
      </c>
      <c r="O117" s="70" t="n">
        <v>1.8</v>
      </c>
      <c r="P117" s="63"/>
    </row>
    <row r="118" customFormat="false" ht="12.75" hidden="false" customHeight="false" outlineLevel="0" collapsed="false">
      <c r="A118" s="62" t="s">
        <v>61</v>
      </c>
      <c r="B118" s="63" t="s">
        <v>62</v>
      </c>
      <c r="C118" s="64" t="n">
        <v>37236</v>
      </c>
      <c r="D118" s="72" t="s">
        <v>111</v>
      </c>
      <c r="E118" s="65" t="s">
        <v>112</v>
      </c>
      <c r="F118" s="63" t="s">
        <v>94</v>
      </c>
      <c r="G118" s="66" t="n">
        <v>5.4</v>
      </c>
      <c r="H118" s="63" t="n">
        <v>2.5</v>
      </c>
      <c r="I118" s="48" t="s">
        <v>55</v>
      </c>
      <c r="J118" s="63" t="n">
        <v>3</v>
      </c>
      <c r="K118" s="67" t="n">
        <v>5.7</v>
      </c>
      <c r="L118" s="68" t="n">
        <f aca="false">SUM(G118)+H118/(H118+J118)*(K118-G118)</f>
        <v>5.53636363636364</v>
      </c>
      <c r="M118" s="63" t="n">
        <v>2</v>
      </c>
      <c r="N118" s="69" t="n">
        <f aca="false">SUM(L117:L118)/2</f>
        <v>5.53246753246753</v>
      </c>
      <c r="O118" s="70" t="n">
        <v>1.8</v>
      </c>
      <c r="P118" s="63"/>
    </row>
    <row r="119" customFormat="false" ht="12.75" hidden="false" customHeight="false" outlineLevel="0" collapsed="false">
      <c r="A119" s="62"/>
      <c r="B119" s="63"/>
      <c r="C119" s="64"/>
      <c r="D119" s="65"/>
      <c r="E119" s="65"/>
      <c r="F119" s="63"/>
      <c r="G119" s="66"/>
      <c r="H119" s="63"/>
      <c r="I119" s="48" t="s">
        <v>55</v>
      </c>
      <c r="J119" s="63"/>
      <c r="K119" s="67"/>
      <c r="L119" s="68" t="e">
        <f aca="false">SUM(G119)+H119/(H119+J119)*(K119-G119)</f>
        <v>#DIV/0!</v>
      </c>
      <c r="M119" s="63"/>
      <c r="N119" s="69"/>
      <c r="O119" s="70"/>
      <c r="P119" s="63"/>
    </row>
    <row r="120" customFormat="false" ht="12.75" hidden="false" customHeight="false" outlineLevel="0" collapsed="false">
      <c r="A120" s="62" t="s">
        <v>61</v>
      </c>
      <c r="B120" s="63" t="s">
        <v>62</v>
      </c>
      <c r="C120" s="64" t="n">
        <v>37237</v>
      </c>
      <c r="D120" s="72" t="s">
        <v>113</v>
      </c>
      <c r="E120" s="65" t="s">
        <v>114</v>
      </c>
      <c r="F120" s="63" t="s">
        <v>94</v>
      </c>
      <c r="G120" s="66" t="n">
        <v>5.3</v>
      </c>
      <c r="H120" s="63" t="n">
        <v>4</v>
      </c>
      <c r="I120" s="48" t="s">
        <v>55</v>
      </c>
      <c r="J120" s="63" t="n">
        <v>2</v>
      </c>
      <c r="K120" s="67" t="n">
        <v>5.7</v>
      </c>
      <c r="L120" s="68" t="n">
        <f aca="false">SUM(G120)+H120/(H120+J120)*(K120-G120)</f>
        <v>5.56666666666667</v>
      </c>
      <c r="M120" s="63" t="n">
        <v>1.5</v>
      </c>
      <c r="N120" s="71"/>
      <c r="O120" s="70" t="n">
        <v>1.8</v>
      </c>
      <c r="P120" s="63"/>
    </row>
    <row r="121" customFormat="false" ht="12.75" hidden="false" customHeight="false" outlineLevel="0" collapsed="false">
      <c r="A121" s="62" t="s">
        <v>61</v>
      </c>
      <c r="B121" s="63" t="s">
        <v>62</v>
      </c>
      <c r="C121" s="64" t="n">
        <v>37237</v>
      </c>
      <c r="D121" s="72" t="s">
        <v>113</v>
      </c>
      <c r="E121" s="65" t="s">
        <v>114</v>
      </c>
      <c r="F121" s="63" t="s">
        <v>94</v>
      </c>
      <c r="G121" s="66" t="n">
        <v>5.4</v>
      </c>
      <c r="H121" s="63" t="n">
        <v>3</v>
      </c>
      <c r="I121" s="48" t="s">
        <v>55</v>
      </c>
      <c r="J121" s="63" t="n">
        <v>2</v>
      </c>
      <c r="K121" s="67" t="n">
        <v>5.7</v>
      </c>
      <c r="L121" s="68" t="n">
        <f aca="false">SUM(G121)+H121/(H121+J121)*(K121-G121)</f>
        <v>5.58</v>
      </c>
      <c r="M121" s="63" t="n">
        <v>1.5</v>
      </c>
      <c r="N121" s="69"/>
      <c r="O121" s="70" t="n">
        <v>1.8</v>
      </c>
      <c r="P121" s="63"/>
    </row>
    <row r="122" customFormat="false" ht="12.75" hidden="false" customHeight="false" outlineLevel="0" collapsed="false">
      <c r="A122" s="62" t="s">
        <v>61</v>
      </c>
      <c r="B122" s="63" t="s">
        <v>62</v>
      </c>
      <c r="C122" s="64" t="n">
        <v>37237</v>
      </c>
      <c r="D122" s="72" t="s">
        <v>113</v>
      </c>
      <c r="E122" s="65" t="s">
        <v>114</v>
      </c>
      <c r="F122" s="63" t="s">
        <v>94</v>
      </c>
      <c r="G122" s="66" t="n">
        <v>5.3</v>
      </c>
      <c r="H122" s="63" t="n">
        <v>4</v>
      </c>
      <c r="I122" s="48" t="s">
        <v>55</v>
      </c>
      <c r="J122" s="63" t="n">
        <v>1.5</v>
      </c>
      <c r="K122" s="67" t="n">
        <v>5.7</v>
      </c>
      <c r="L122" s="68" t="n">
        <f aca="false">SUM(G122)+H122/(H122+J122)*(K122-G122)</f>
        <v>5.59090909090909</v>
      </c>
      <c r="M122" s="63" t="n">
        <v>1.5</v>
      </c>
      <c r="N122" s="71" t="n">
        <v>5.6</v>
      </c>
      <c r="O122" s="70" t="n">
        <v>1.8</v>
      </c>
      <c r="P122" s="63"/>
    </row>
    <row r="123" customFormat="false" ht="12.75" hidden="false" customHeight="false" outlineLevel="0" collapsed="false">
      <c r="A123" s="62" t="s">
        <v>61</v>
      </c>
      <c r="B123" s="63" t="s">
        <v>62</v>
      </c>
      <c r="C123" s="64" t="n">
        <v>37237</v>
      </c>
      <c r="D123" s="72" t="s">
        <v>113</v>
      </c>
      <c r="E123" s="65" t="s">
        <v>114</v>
      </c>
      <c r="F123" s="63" t="s">
        <v>94</v>
      </c>
      <c r="G123" s="66" t="n">
        <v>5.4</v>
      </c>
      <c r="H123" s="63" t="n">
        <v>3</v>
      </c>
      <c r="I123" s="48" t="s">
        <v>55</v>
      </c>
      <c r="J123" s="63" t="n">
        <v>1.5</v>
      </c>
      <c r="K123" s="67" t="n">
        <v>5.7</v>
      </c>
      <c r="L123" s="68" t="n">
        <f aca="false">SUM(G123)+H123/(H123+J123)*(K123-G123)</f>
        <v>5.6</v>
      </c>
      <c r="M123" s="63" t="n">
        <v>1.5</v>
      </c>
      <c r="N123" s="69" t="n">
        <f aca="false">SUM(L120:L123)/4</f>
        <v>5.58439393939394</v>
      </c>
      <c r="O123" s="70" t="n">
        <v>1.8</v>
      </c>
      <c r="P123" s="63"/>
    </row>
    <row r="124" customFormat="false" ht="12.75" hidden="false" customHeight="false" outlineLevel="0" collapsed="false">
      <c r="A124" s="62"/>
      <c r="B124" s="63"/>
      <c r="C124" s="64"/>
      <c r="D124" s="65"/>
      <c r="E124" s="65"/>
      <c r="F124" s="63"/>
      <c r="G124" s="66"/>
      <c r="H124" s="63"/>
      <c r="I124" s="48" t="s">
        <v>55</v>
      </c>
      <c r="J124" s="63"/>
      <c r="K124" s="67"/>
      <c r="L124" s="68" t="e">
        <f aca="false">SUM(G124)+H124/(H124+J124)*(K124-G124)</f>
        <v>#DIV/0!</v>
      </c>
      <c r="M124" s="63"/>
      <c r="N124" s="69"/>
      <c r="O124" s="70"/>
      <c r="P124" s="63"/>
    </row>
    <row r="125" customFormat="false" ht="12.75" hidden="false" customHeight="false" outlineLevel="0" collapsed="false">
      <c r="A125" s="62" t="s">
        <v>61</v>
      </c>
      <c r="B125" s="63" t="s">
        <v>62</v>
      </c>
      <c r="C125" s="64" t="n">
        <v>37238</v>
      </c>
      <c r="D125" s="72" t="s">
        <v>97</v>
      </c>
      <c r="E125" s="65" t="s">
        <v>98</v>
      </c>
      <c r="F125" s="63" t="s">
        <v>94</v>
      </c>
      <c r="G125" s="66" t="n">
        <v>5.3</v>
      </c>
      <c r="H125" s="63" t="n">
        <v>3.5</v>
      </c>
      <c r="I125" s="48" t="s">
        <v>55</v>
      </c>
      <c r="J125" s="63" t="n">
        <v>5</v>
      </c>
      <c r="K125" s="67" t="n">
        <v>6.1</v>
      </c>
      <c r="L125" s="68" t="n">
        <f aca="false">SUM(G125)+H125/(H125+J125)*(K125-G125)</f>
        <v>5.62941176470588</v>
      </c>
      <c r="M125" s="63" t="n">
        <v>1.5</v>
      </c>
      <c r="N125" s="71"/>
      <c r="O125" s="70" t="n">
        <v>1.3</v>
      </c>
      <c r="P125" s="63"/>
    </row>
    <row r="126" customFormat="false" ht="12.75" hidden="false" customHeight="false" outlineLevel="0" collapsed="false">
      <c r="A126" s="62" t="s">
        <v>61</v>
      </c>
      <c r="B126" s="63" t="s">
        <v>62</v>
      </c>
      <c r="C126" s="64" t="n">
        <v>37238</v>
      </c>
      <c r="D126" s="72" t="s">
        <v>97</v>
      </c>
      <c r="E126" s="65" t="s">
        <v>98</v>
      </c>
      <c r="F126" s="63" t="s">
        <v>94</v>
      </c>
      <c r="G126" s="66" t="n">
        <v>5.4</v>
      </c>
      <c r="H126" s="63" t="n">
        <v>2</v>
      </c>
      <c r="I126" s="48" t="s">
        <v>55</v>
      </c>
      <c r="J126" s="63" t="n">
        <v>1.5</v>
      </c>
      <c r="K126" s="67" t="n">
        <v>5.7</v>
      </c>
      <c r="L126" s="68" t="n">
        <f aca="false">SUM(G126)+H126/(H126+J126)*(K126-G126)</f>
        <v>5.57142857142857</v>
      </c>
      <c r="M126" s="63" t="n">
        <v>1.5</v>
      </c>
      <c r="N126" s="69"/>
      <c r="O126" s="70" t="n">
        <v>1.3</v>
      </c>
      <c r="P126" s="63"/>
    </row>
    <row r="127" customFormat="false" ht="12.75" hidden="false" customHeight="false" outlineLevel="0" collapsed="false">
      <c r="A127" s="62" t="s">
        <v>61</v>
      </c>
      <c r="B127" s="63" t="s">
        <v>62</v>
      </c>
      <c r="C127" s="64" t="n">
        <v>37238</v>
      </c>
      <c r="D127" s="72" t="s">
        <v>97</v>
      </c>
      <c r="E127" s="65" t="s">
        <v>98</v>
      </c>
      <c r="F127" s="63" t="s">
        <v>94</v>
      </c>
      <c r="G127" s="66" t="n">
        <v>5.4</v>
      </c>
      <c r="H127" s="63" t="n">
        <v>2</v>
      </c>
      <c r="I127" s="48" t="s">
        <v>55</v>
      </c>
      <c r="J127" s="63" t="n">
        <v>5</v>
      </c>
      <c r="K127" s="67" t="n">
        <v>6.1</v>
      </c>
      <c r="L127" s="68" t="n">
        <f aca="false">SUM(G127)+H127/(H127+J127)*(K127-G127)</f>
        <v>5.6</v>
      </c>
      <c r="M127" s="63" t="n">
        <v>1.5</v>
      </c>
      <c r="N127" s="69"/>
      <c r="O127" s="70" t="n">
        <v>1.3</v>
      </c>
      <c r="P127" s="63"/>
    </row>
    <row r="128" customFormat="false" ht="12.75" hidden="false" customHeight="false" outlineLevel="0" collapsed="false">
      <c r="A128" s="62" t="s">
        <v>61</v>
      </c>
      <c r="B128" s="63" t="s">
        <v>62</v>
      </c>
      <c r="C128" s="64" t="n">
        <v>37238</v>
      </c>
      <c r="D128" s="72" t="s">
        <v>97</v>
      </c>
      <c r="E128" s="65" t="s">
        <v>98</v>
      </c>
      <c r="F128" s="63" t="s">
        <v>94</v>
      </c>
      <c r="G128" s="66" t="n">
        <v>5.4</v>
      </c>
      <c r="H128" s="63" t="n">
        <v>3</v>
      </c>
      <c r="I128" s="48" t="s">
        <v>55</v>
      </c>
      <c r="J128" s="63" t="n">
        <v>2</v>
      </c>
      <c r="K128" s="67" t="n">
        <v>5.7</v>
      </c>
      <c r="L128" s="68" t="n">
        <f aca="false">SUM(G128)+H128/(H128+J128)*(K128-G128)</f>
        <v>5.58</v>
      </c>
      <c r="M128" s="63" t="n">
        <v>1.5</v>
      </c>
      <c r="N128" s="71" t="n">
        <v>5.6</v>
      </c>
      <c r="O128" s="70" t="n">
        <v>1.3</v>
      </c>
      <c r="P128" s="63"/>
    </row>
    <row r="129" customFormat="false" ht="12.75" hidden="false" customHeight="false" outlineLevel="0" collapsed="false">
      <c r="A129" s="62" t="s">
        <v>61</v>
      </c>
      <c r="B129" s="63" t="s">
        <v>62</v>
      </c>
      <c r="C129" s="64" t="n">
        <v>37238</v>
      </c>
      <c r="D129" s="72" t="s">
        <v>97</v>
      </c>
      <c r="E129" s="65" t="s">
        <v>98</v>
      </c>
      <c r="F129" s="63" t="s">
        <v>94</v>
      </c>
      <c r="G129" s="66" t="n">
        <v>5.4</v>
      </c>
      <c r="H129" s="63" t="n">
        <v>3</v>
      </c>
      <c r="I129" s="48" t="s">
        <v>55</v>
      </c>
      <c r="J129" s="63" t="n">
        <v>5</v>
      </c>
      <c r="K129" s="67" t="n">
        <v>6.1</v>
      </c>
      <c r="L129" s="68" t="n">
        <f aca="false">SUM(G129)+H129/(H129+J129)*(K129-G129)</f>
        <v>5.6625</v>
      </c>
      <c r="M129" s="63" t="n">
        <v>1.5</v>
      </c>
      <c r="N129" s="69" t="n">
        <f aca="false">SUM(L125:L129)/5</f>
        <v>5.60866806722689</v>
      </c>
      <c r="O129" s="70" t="n">
        <v>1.3</v>
      </c>
      <c r="P129" s="63"/>
    </row>
    <row r="130" customFormat="false" ht="12.75" hidden="false" customHeight="false" outlineLevel="0" collapsed="false">
      <c r="A130" s="62"/>
      <c r="B130" s="63"/>
      <c r="C130" s="64"/>
      <c r="D130" s="65"/>
      <c r="E130" s="65"/>
      <c r="F130" s="63"/>
      <c r="G130" s="66"/>
      <c r="H130" s="63"/>
      <c r="I130" s="48" t="s">
        <v>55</v>
      </c>
      <c r="J130" s="63"/>
      <c r="K130" s="67"/>
      <c r="L130" s="68" t="e">
        <f aca="false">SUM(G130)+H130/(H130+J130)*(K130-G130)</f>
        <v>#DIV/0!</v>
      </c>
      <c r="M130" s="63"/>
      <c r="N130" s="69"/>
      <c r="O130" s="70"/>
      <c r="P130" s="63"/>
    </row>
    <row r="131" customFormat="false" ht="12.75" hidden="false" customHeight="false" outlineLevel="0" collapsed="false">
      <c r="A131" s="62" t="s">
        <v>61</v>
      </c>
      <c r="B131" s="63" t="s">
        <v>62</v>
      </c>
      <c r="C131" s="64" t="n">
        <v>37241</v>
      </c>
      <c r="D131" s="72" t="s">
        <v>115</v>
      </c>
      <c r="E131" s="65" t="s">
        <v>100</v>
      </c>
      <c r="F131" s="63" t="s">
        <v>94</v>
      </c>
      <c r="G131" s="66" t="n">
        <v>5.4</v>
      </c>
      <c r="H131" s="63" t="n">
        <v>3</v>
      </c>
      <c r="I131" s="48" t="s">
        <v>55</v>
      </c>
      <c r="J131" s="63" t="n">
        <v>4</v>
      </c>
      <c r="K131" s="67" t="n">
        <v>6.1</v>
      </c>
      <c r="L131" s="68" t="n">
        <f aca="false">SUM(G131)+H131/(H131+J131)*(K131-G131)</f>
        <v>5.7</v>
      </c>
      <c r="M131" s="63" t="n">
        <v>1.5</v>
      </c>
      <c r="N131" s="71" t="n">
        <v>5.7</v>
      </c>
      <c r="O131" s="70" t="n">
        <v>1.8</v>
      </c>
      <c r="P131" s="63"/>
    </row>
    <row r="132" customFormat="false" ht="12.75" hidden="false" customHeight="false" outlineLevel="0" collapsed="false">
      <c r="A132" s="62" t="s">
        <v>61</v>
      </c>
      <c r="B132" s="63" t="s">
        <v>62</v>
      </c>
      <c r="C132" s="64" t="n">
        <v>37241</v>
      </c>
      <c r="D132" s="72" t="s">
        <v>115</v>
      </c>
      <c r="E132" s="65" t="s">
        <v>100</v>
      </c>
      <c r="F132" s="63" t="s">
        <v>94</v>
      </c>
      <c r="G132" s="66" t="n">
        <v>5.4</v>
      </c>
      <c r="H132" s="63" t="n">
        <v>3</v>
      </c>
      <c r="I132" s="48" t="s">
        <v>55</v>
      </c>
      <c r="J132" s="63" t="n">
        <v>0.5</v>
      </c>
      <c r="K132" s="67" t="n">
        <v>5.7</v>
      </c>
      <c r="L132" s="68" t="n">
        <f aca="false">SUM(G132)+H132/(H132+J132)*(K132-G132)</f>
        <v>5.65714285714286</v>
      </c>
      <c r="M132" s="63" t="n">
        <v>1.5</v>
      </c>
      <c r="N132" s="69" t="n">
        <f aca="false">SUM(L131:L132)/2</f>
        <v>5.67857142857143</v>
      </c>
      <c r="O132" s="70" t="n">
        <v>1.8</v>
      </c>
      <c r="P132" s="63"/>
    </row>
    <row r="133" customFormat="false" ht="12.75" hidden="false" customHeight="false" outlineLevel="0" collapsed="false">
      <c r="A133" s="62"/>
      <c r="B133" s="63"/>
      <c r="C133" s="64"/>
      <c r="D133" s="65"/>
      <c r="E133" s="65"/>
      <c r="F133" s="63"/>
      <c r="G133" s="66"/>
      <c r="H133" s="63"/>
      <c r="I133" s="48" t="s">
        <v>55</v>
      </c>
      <c r="J133" s="63"/>
      <c r="K133" s="67"/>
      <c r="L133" s="68" t="e">
        <f aca="false">SUM(G133)+H133/(H133+J133)*(K133-G133)</f>
        <v>#DIV/0!</v>
      </c>
      <c r="M133" s="63"/>
      <c r="N133" s="69"/>
      <c r="O133" s="70"/>
      <c r="P133" s="63"/>
    </row>
    <row r="134" customFormat="false" ht="12.75" hidden="false" customHeight="false" outlineLevel="0" collapsed="false">
      <c r="A134" s="62" t="s">
        <v>61</v>
      </c>
      <c r="B134" s="63" t="s">
        <v>62</v>
      </c>
      <c r="C134" s="64" t="n">
        <v>37244</v>
      </c>
      <c r="D134" s="72" t="s">
        <v>111</v>
      </c>
      <c r="E134" s="65" t="s">
        <v>112</v>
      </c>
      <c r="F134" s="63" t="s">
        <v>94</v>
      </c>
      <c r="G134" s="66" t="n">
        <v>5.7</v>
      </c>
      <c r="H134" s="63" t="n">
        <v>1</v>
      </c>
      <c r="I134" s="48" t="s">
        <v>55</v>
      </c>
      <c r="J134" s="63" t="n">
        <v>5</v>
      </c>
      <c r="K134" s="67" t="n">
        <v>6.3</v>
      </c>
      <c r="L134" s="68" t="n">
        <f aca="false">SUM(G134)+H134/(H134+J134)*(K134-G134)</f>
        <v>5.8</v>
      </c>
      <c r="M134" s="63" t="n">
        <v>1.5</v>
      </c>
      <c r="N134" s="71"/>
      <c r="O134" s="70" t="n">
        <v>1.7</v>
      </c>
      <c r="P134" s="63"/>
    </row>
    <row r="135" customFormat="false" ht="12.75" hidden="false" customHeight="false" outlineLevel="0" collapsed="false">
      <c r="A135" s="62" t="s">
        <v>61</v>
      </c>
      <c r="B135" s="63" t="s">
        <v>62</v>
      </c>
      <c r="C135" s="64" t="n">
        <v>37244</v>
      </c>
      <c r="D135" s="72" t="s">
        <v>111</v>
      </c>
      <c r="E135" s="65" t="s">
        <v>112</v>
      </c>
      <c r="F135" s="63" t="s">
        <v>94</v>
      </c>
      <c r="G135" s="66" t="n">
        <v>5.7</v>
      </c>
      <c r="H135" s="63" t="n">
        <v>0.5</v>
      </c>
      <c r="I135" s="48" t="s">
        <v>55</v>
      </c>
      <c r="J135" s="63" t="n">
        <v>5</v>
      </c>
      <c r="K135" s="67" t="n">
        <v>6.3</v>
      </c>
      <c r="L135" s="68" t="n">
        <f aca="false">SUM(G135)+H135/(H135+J135)*(K135-G135)</f>
        <v>5.75454545454546</v>
      </c>
      <c r="M135" s="63" t="n">
        <v>2</v>
      </c>
      <c r="N135" s="69"/>
      <c r="O135" s="70" t="n">
        <v>1.7</v>
      </c>
      <c r="P135" s="63"/>
    </row>
    <row r="136" customFormat="false" ht="12.75" hidden="false" customHeight="false" outlineLevel="0" collapsed="false">
      <c r="A136" s="62" t="s">
        <v>61</v>
      </c>
      <c r="B136" s="63" t="s">
        <v>62</v>
      </c>
      <c r="C136" s="64" t="n">
        <v>37244</v>
      </c>
      <c r="D136" s="72" t="s">
        <v>111</v>
      </c>
      <c r="E136" s="65" t="s">
        <v>112</v>
      </c>
      <c r="F136" s="63" t="s">
        <v>94</v>
      </c>
      <c r="G136" s="66" t="n">
        <v>5.7</v>
      </c>
      <c r="H136" s="63" t="n">
        <v>1</v>
      </c>
      <c r="I136" s="48" t="s">
        <v>55</v>
      </c>
      <c r="J136" s="63" t="n">
        <v>3</v>
      </c>
      <c r="K136" s="67" t="n">
        <v>6.1</v>
      </c>
      <c r="L136" s="68" t="n">
        <f aca="false">SUM(G136)+H136/(H136+J136)*(K136-G136)</f>
        <v>5.8</v>
      </c>
      <c r="M136" s="63" t="n">
        <v>1.5</v>
      </c>
      <c r="N136" s="69"/>
      <c r="O136" s="70" t="n">
        <v>1.7</v>
      </c>
      <c r="P136" s="63"/>
    </row>
    <row r="137" customFormat="false" ht="12.75" hidden="false" customHeight="false" outlineLevel="0" collapsed="false">
      <c r="A137" s="62" t="s">
        <v>61</v>
      </c>
      <c r="B137" s="63" t="s">
        <v>62</v>
      </c>
      <c r="C137" s="64" t="n">
        <v>37244</v>
      </c>
      <c r="D137" s="72" t="s">
        <v>111</v>
      </c>
      <c r="E137" s="65" t="s">
        <v>112</v>
      </c>
      <c r="F137" s="63" t="s">
        <v>94</v>
      </c>
      <c r="G137" s="66" t="n">
        <v>5.7</v>
      </c>
      <c r="H137" s="63" t="n">
        <v>0.5</v>
      </c>
      <c r="I137" s="48" t="s">
        <v>55</v>
      </c>
      <c r="J137" s="63" t="n">
        <v>3</v>
      </c>
      <c r="K137" s="67" t="n">
        <v>6.1</v>
      </c>
      <c r="L137" s="68" t="n">
        <f aca="false">SUM(G137)+H137/(H137+J137)*(K137-G137)</f>
        <v>5.75714285714286</v>
      </c>
      <c r="M137" s="63" t="n">
        <v>2</v>
      </c>
      <c r="N137" s="71" t="n">
        <v>5.8</v>
      </c>
      <c r="O137" s="70" t="n">
        <v>1.7</v>
      </c>
      <c r="P137" s="63"/>
    </row>
    <row r="138" customFormat="false" ht="12.75" hidden="false" customHeight="false" outlineLevel="0" collapsed="false">
      <c r="A138" s="62" t="s">
        <v>61</v>
      </c>
      <c r="B138" s="63" t="s">
        <v>62</v>
      </c>
      <c r="C138" s="64" t="n">
        <v>37244</v>
      </c>
      <c r="D138" s="72" t="s">
        <v>111</v>
      </c>
      <c r="E138" s="65" t="s">
        <v>112</v>
      </c>
      <c r="F138" s="63" t="s">
        <v>94</v>
      </c>
      <c r="G138" s="66" t="n">
        <v>5.7</v>
      </c>
      <c r="H138" s="63" t="n">
        <v>0.5</v>
      </c>
      <c r="I138" s="48" t="s">
        <v>55</v>
      </c>
      <c r="J138" s="63" t="n">
        <v>2.5</v>
      </c>
      <c r="K138" s="67" t="n">
        <v>6.1</v>
      </c>
      <c r="L138" s="68" t="n">
        <f aca="false">SUM(G138)+H138/(H138+J138)*(K138-G138)</f>
        <v>5.76666666666667</v>
      </c>
      <c r="M138" s="63" t="n">
        <v>1.5</v>
      </c>
      <c r="N138" s="69" t="n">
        <f aca="false">SUM(L134:L138)/5</f>
        <v>5.775670995671</v>
      </c>
      <c r="O138" s="70" t="n">
        <v>1.7</v>
      </c>
      <c r="P138" s="63"/>
    </row>
    <row r="139" customFormat="false" ht="12.75" hidden="false" customHeight="false" outlineLevel="0" collapsed="false">
      <c r="A139" s="62"/>
      <c r="B139" s="63"/>
      <c r="C139" s="64"/>
      <c r="D139" s="65"/>
      <c r="E139" s="65"/>
      <c r="F139" s="63"/>
      <c r="G139" s="66"/>
      <c r="H139" s="63"/>
      <c r="I139" s="48" t="s">
        <v>55</v>
      </c>
      <c r="J139" s="63"/>
      <c r="K139" s="67"/>
      <c r="L139" s="68" t="e">
        <f aca="false">SUM(G139)+H139/(H139+J139)*(K139-G139)</f>
        <v>#DIV/0!</v>
      </c>
      <c r="M139" s="63"/>
      <c r="N139" s="69"/>
      <c r="O139" s="70"/>
      <c r="P139" s="63"/>
    </row>
    <row r="140" customFormat="false" ht="12.75" hidden="false" customHeight="false" outlineLevel="0" collapsed="false">
      <c r="A140" s="62" t="s">
        <v>61</v>
      </c>
      <c r="B140" s="63" t="s">
        <v>62</v>
      </c>
      <c r="C140" s="64" t="n">
        <v>37246</v>
      </c>
      <c r="D140" s="72" t="s">
        <v>100</v>
      </c>
      <c r="E140" s="65" t="s">
        <v>79</v>
      </c>
      <c r="F140" s="63" t="s">
        <v>94</v>
      </c>
      <c r="G140" s="66" t="n">
        <v>5.7</v>
      </c>
      <c r="H140" s="63" t="n">
        <v>4</v>
      </c>
      <c r="I140" s="48" t="s">
        <v>55</v>
      </c>
      <c r="J140" s="63" t="n">
        <v>4</v>
      </c>
      <c r="K140" s="67" t="n">
        <v>6.3</v>
      </c>
      <c r="L140" s="68" t="n">
        <f aca="false">SUM(G140)+H140/(H140+J140)*(K140-G140)</f>
        <v>6</v>
      </c>
      <c r="M140" s="63" t="n">
        <v>2</v>
      </c>
      <c r="N140" s="71" t="n">
        <f aca="false">SUM(L140:L140)</f>
        <v>6</v>
      </c>
      <c r="O140" s="70" t="n">
        <v>1.6</v>
      </c>
      <c r="P140" s="63" t="s">
        <v>116</v>
      </c>
    </row>
    <row r="141" customFormat="false" ht="12.75" hidden="false" customHeight="false" outlineLevel="0" collapsed="false">
      <c r="A141" s="62" t="s">
        <v>61</v>
      </c>
      <c r="B141" s="63" t="s">
        <v>62</v>
      </c>
      <c r="C141" s="64" t="n">
        <v>37246</v>
      </c>
      <c r="D141" s="72" t="s">
        <v>100</v>
      </c>
      <c r="E141" s="65" t="s">
        <v>79</v>
      </c>
      <c r="F141" s="63" t="s">
        <v>94</v>
      </c>
      <c r="G141" s="66" t="s">
        <v>84</v>
      </c>
      <c r="H141" s="63"/>
      <c r="I141" s="48" t="s">
        <v>55</v>
      </c>
      <c r="J141" s="63"/>
      <c r="K141" s="67"/>
      <c r="L141" s="68" t="n">
        <v>5.9</v>
      </c>
      <c r="M141" s="63" t="n">
        <v>2</v>
      </c>
      <c r="N141" s="71" t="n">
        <v>5.95</v>
      </c>
      <c r="O141" s="70" t="n">
        <v>1.6</v>
      </c>
      <c r="P141" s="63"/>
    </row>
    <row r="142" customFormat="false" ht="12.75" hidden="false" customHeight="false" outlineLevel="0" collapsed="false">
      <c r="A142" s="62"/>
      <c r="B142" s="63"/>
      <c r="C142" s="64"/>
      <c r="D142" s="65"/>
      <c r="E142" s="65"/>
      <c r="F142" s="63"/>
      <c r="G142" s="66"/>
      <c r="H142" s="63"/>
      <c r="I142" s="48" t="s">
        <v>55</v>
      </c>
      <c r="J142" s="63"/>
      <c r="K142" s="67"/>
      <c r="L142" s="68" t="e">
        <f aca="false">SUM(G142)+H142/(H142+J142)*(K142-G142)</f>
        <v>#DIV/0!</v>
      </c>
      <c r="M142" s="63"/>
      <c r="N142" s="69"/>
      <c r="O142" s="70"/>
      <c r="P142" s="63"/>
    </row>
    <row r="143" customFormat="false" ht="12.75" hidden="false" customHeight="false" outlineLevel="0" collapsed="false">
      <c r="A143" s="62" t="s">
        <v>61</v>
      </c>
      <c r="B143" s="63" t="s">
        <v>62</v>
      </c>
      <c r="C143" s="64" t="n">
        <v>37249</v>
      </c>
      <c r="D143" s="72" t="s">
        <v>97</v>
      </c>
      <c r="E143" s="65" t="s">
        <v>98</v>
      </c>
      <c r="F143" s="63" t="s">
        <v>94</v>
      </c>
      <c r="G143" s="66" t="n">
        <v>5.7</v>
      </c>
      <c r="H143" s="63" t="n">
        <v>3</v>
      </c>
      <c r="I143" s="48" t="s">
        <v>55</v>
      </c>
      <c r="J143" s="63" t="n">
        <v>3.5</v>
      </c>
      <c r="K143" s="67" t="n">
        <v>6.3</v>
      </c>
      <c r="L143" s="68" t="n">
        <f aca="false">SUM(G143)+H143/(H143+J143)*(K143-G143)</f>
        <v>5.97692307692308</v>
      </c>
      <c r="M143" s="63" t="n">
        <v>1.5</v>
      </c>
      <c r="N143" s="71"/>
      <c r="O143" s="70" t="n">
        <v>1.8</v>
      </c>
      <c r="P143" s="63"/>
    </row>
    <row r="144" customFormat="false" ht="12.75" hidden="false" customHeight="false" outlineLevel="0" collapsed="false">
      <c r="A144" s="62" t="s">
        <v>61</v>
      </c>
      <c r="B144" s="63" t="s">
        <v>62</v>
      </c>
      <c r="C144" s="64" t="n">
        <v>37249</v>
      </c>
      <c r="D144" s="72" t="s">
        <v>97</v>
      </c>
      <c r="E144" s="65" t="s">
        <v>98</v>
      </c>
      <c r="F144" s="63" t="s">
        <v>94</v>
      </c>
      <c r="G144" s="66" t="n">
        <v>5.7</v>
      </c>
      <c r="H144" s="63" t="n">
        <v>3</v>
      </c>
      <c r="I144" s="48" t="s">
        <v>55</v>
      </c>
      <c r="J144" s="63" t="n">
        <v>4.5</v>
      </c>
      <c r="K144" s="67" t="n">
        <v>6.5</v>
      </c>
      <c r="L144" s="68" t="n">
        <f aca="false">SUM(G144)+H144/(H144+J144)*(K144-G144)</f>
        <v>6.02</v>
      </c>
      <c r="M144" s="63" t="n">
        <v>1.5</v>
      </c>
      <c r="N144" s="69"/>
      <c r="O144" s="70" t="n">
        <v>1.8</v>
      </c>
      <c r="P144" s="63"/>
    </row>
    <row r="145" customFormat="false" ht="12.75" hidden="false" customHeight="false" outlineLevel="0" collapsed="false">
      <c r="A145" s="62" t="s">
        <v>61</v>
      </c>
      <c r="B145" s="63" t="s">
        <v>62</v>
      </c>
      <c r="C145" s="64" t="n">
        <v>37249</v>
      </c>
      <c r="D145" s="72" t="s">
        <v>97</v>
      </c>
      <c r="E145" s="65" t="s">
        <v>98</v>
      </c>
      <c r="F145" s="63" t="s">
        <v>94</v>
      </c>
      <c r="G145" s="66" t="n">
        <v>5.9</v>
      </c>
      <c r="H145" s="63" t="n">
        <v>1.25</v>
      </c>
      <c r="I145" s="48" t="s">
        <v>55</v>
      </c>
      <c r="J145" s="63" t="n">
        <v>3.5</v>
      </c>
      <c r="K145" s="67" t="n">
        <v>6.3</v>
      </c>
      <c r="L145" s="68" t="n">
        <f aca="false">SUM(G145)+H145/(H145+J145)*(K145-G145)</f>
        <v>6.00526315789474</v>
      </c>
      <c r="M145" s="63" t="n">
        <v>1.5</v>
      </c>
      <c r="N145" s="71" t="n">
        <v>6</v>
      </c>
      <c r="O145" s="70" t="n">
        <v>1.8</v>
      </c>
      <c r="P145" s="63"/>
    </row>
    <row r="146" customFormat="false" ht="12.75" hidden="false" customHeight="false" outlineLevel="0" collapsed="false">
      <c r="A146" s="62" t="s">
        <v>61</v>
      </c>
      <c r="B146" s="63" t="s">
        <v>62</v>
      </c>
      <c r="C146" s="64" t="n">
        <v>37249</v>
      </c>
      <c r="D146" s="72" t="s">
        <v>97</v>
      </c>
      <c r="E146" s="65" t="s">
        <v>98</v>
      </c>
      <c r="F146" s="63" t="s">
        <v>94</v>
      </c>
      <c r="G146" s="66" t="n">
        <v>5.9</v>
      </c>
      <c r="H146" s="63" t="n">
        <v>1.25</v>
      </c>
      <c r="I146" s="48" t="s">
        <v>55</v>
      </c>
      <c r="J146" s="63" t="n">
        <v>4.5</v>
      </c>
      <c r="K146" s="67" t="n">
        <v>6.5</v>
      </c>
      <c r="L146" s="68" t="n">
        <f aca="false">SUM(G146)+H146/(H146+J146)*(K146-G146)</f>
        <v>6.0304347826087</v>
      </c>
      <c r="M146" s="63" t="n">
        <v>1.5</v>
      </c>
      <c r="N146" s="69" t="n">
        <f aca="false">SUM(L143:L146)/4</f>
        <v>6.00815525435663</v>
      </c>
      <c r="O146" s="70" t="n">
        <v>1.8</v>
      </c>
      <c r="P146" s="63"/>
    </row>
    <row r="147" customFormat="false" ht="12.75" hidden="false" customHeight="false" outlineLevel="0" collapsed="false">
      <c r="A147" s="62"/>
      <c r="B147" s="63"/>
      <c r="C147" s="64"/>
      <c r="D147" s="65"/>
      <c r="E147" s="65"/>
      <c r="F147" s="63"/>
      <c r="G147" s="66"/>
      <c r="H147" s="63"/>
      <c r="I147" s="48" t="s">
        <v>55</v>
      </c>
      <c r="J147" s="63"/>
      <c r="K147" s="67"/>
      <c r="L147" s="68" t="e">
        <f aca="false">SUM(G147)+H147/(H147+J147)*(K147-G147)</f>
        <v>#DIV/0!</v>
      </c>
      <c r="M147" s="63"/>
      <c r="N147" s="69"/>
      <c r="O147" s="70"/>
      <c r="P147" s="63"/>
    </row>
    <row r="148" customFormat="false" ht="12.75" hidden="false" customHeight="false" outlineLevel="0" collapsed="false">
      <c r="A148" s="62" t="s">
        <v>61</v>
      </c>
      <c r="B148" s="63" t="s">
        <v>62</v>
      </c>
      <c r="C148" s="64" t="n">
        <v>37252</v>
      </c>
      <c r="D148" s="72" t="s">
        <v>98</v>
      </c>
      <c r="E148" s="65" t="s">
        <v>76</v>
      </c>
      <c r="F148" s="63" t="s">
        <v>94</v>
      </c>
      <c r="G148" s="66" t="n">
        <v>5.9</v>
      </c>
      <c r="H148" s="63" t="n">
        <v>3</v>
      </c>
      <c r="I148" s="48" t="s">
        <v>55</v>
      </c>
      <c r="J148" s="63" t="n">
        <v>4</v>
      </c>
      <c r="K148" s="67" t="n">
        <v>6.3</v>
      </c>
      <c r="L148" s="68" t="n">
        <f aca="false">SUM(G148)+H148/(H148+J148)*(K148-G148)</f>
        <v>6.07142857142857</v>
      </c>
      <c r="M148" s="63" t="n">
        <v>1.5</v>
      </c>
      <c r="N148" s="71"/>
      <c r="O148" s="70" t="n">
        <v>1.7</v>
      </c>
      <c r="P148" s="63" t="s">
        <v>117</v>
      </c>
    </row>
    <row r="149" customFormat="false" ht="12.75" hidden="false" customHeight="false" outlineLevel="0" collapsed="false">
      <c r="A149" s="62" t="s">
        <v>61</v>
      </c>
      <c r="B149" s="63" t="s">
        <v>62</v>
      </c>
      <c r="C149" s="64" t="n">
        <v>37252</v>
      </c>
      <c r="D149" s="72" t="s">
        <v>98</v>
      </c>
      <c r="E149" s="65" t="s">
        <v>76</v>
      </c>
      <c r="F149" s="63" t="s">
        <v>94</v>
      </c>
      <c r="G149" s="66" t="n">
        <v>5.7</v>
      </c>
      <c r="H149" s="63" t="n">
        <v>5</v>
      </c>
      <c r="I149" s="48" t="s">
        <v>55</v>
      </c>
      <c r="J149" s="63" t="n">
        <v>4</v>
      </c>
      <c r="K149" s="67" t="n">
        <v>6.3</v>
      </c>
      <c r="L149" s="68" t="n">
        <f aca="false">SUM(G149)+H149/(H149+J149)*(K149-G149)</f>
        <v>6.03333333333333</v>
      </c>
      <c r="M149" s="63" t="n">
        <v>1.5</v>
      </c>
      <c r="N149" s="69"/>
      <c r="O149" s="70" t="n">
        <v>1.7</v>
      </c>
      <c r="P149" s="63"/>
    </row>
    <row r="150" customFormat="false" ht="12.75" hidden="false" customHeight="false" outlineLevel="0" collapsed="false">
      <c r="A150" s="62" t="s">
        <v>61</v>
      </c>
      <c r="B150" s="63" t="s">
        <v>62</v>
      </c>
      <c r="C150" s="64" t="n">
        <v>37252</v>
      </c>
      <c r="D150" s="72" t="s">
        <v>98</v>
      </c>
      <c r="E150" s="65" t="s">
        <v>76</v>
      </c>
      <c r="F150" s="63" t="s">
        <v>94</v>
      </c>
      <c r="G150" s="66" t="n">
        <v>5.7</v>
      </c>
      <c r="H150" s="63" t="n">
        <v>5</v>
      </c>
      <c r="I150" s="48" t="s">
        <v>55</v>
      </c>
      <c r="J150" s="63" t="n">
        <v>3.5</v>
      </c>
      <c r="K150" s="67" t="n">
        <v>6.3</v>
      </c>
      <c r="L150" s="68" t="n">
        <f aca="false">SUM(G150)+H150/(H150+J150)*(K150-G150)</f>
        <v>6.05294117647059</v>
      </c>
      <c r="M150" s="63" t="n">
        <v>1.5</v>
      </c>
      <c r="N150" s="71" t="n">
        <v>6.1</v>
      </c>
      <c r="O150" s="70" t="n">
        <v>1.7</v>
      </c>
      <c r="P150" s="63"/>
    </row>
    <row r="151" customFormat="false" ht="12.75" hidden="false" customHeight="false" outlineLevel="0" collapsed="false">
      <c r="A151" s="62" t="s">
        <v>61</v>
      </c>
      <c r="B151" s="63" t="s">
        <v>62</v>
      </c>
      <c r="C151" s="64" t="n">
        <v>37252</v>
      </c>
      <c r="D151" s="72" t="s">
        <v>98</v>
      </c>
      <c r="E151" s="65" t="s">
        <v>76</v>
      </c>
      <c r="F151" s="63" t="s">
        <v>94</v>
      </c>
      <c r="G151" s="66" t="n">
        <v>5.9</v>
      </c>
      <c r="H151" s="63" t="n">
        <v>3</v>
      </c>
      <c r="I151" s="48" t="s">
        <v>55</v>
      </c>
      <c r="J151" s="63" t="n">
        <v>3.5</v>
      </c>
      <c r="K151" s="67" t="n">
        <v>6.3</v>
      </c>
      <c r="L151" s="68" t="n">
        <f aca="false">SUM(G151)+H151/(H151+J151)*(K151-G151)</f>
        <v>6.08461538461538</v>
      </c>
      <c r="M151" s="63" t="n">
        <v>1.5</v>
      </c>
      <c r="N151" s="69" t="n">
        <f aca="false">SUM(L148:L151)/4</f>
        <v>6.06057961646197</v>
      </c>
      <c r="O151" s="70" t="n">
        <v>1.7</v>
      </c>
      <c r="P151" s="63"/>
    </row>
    <row r="152" customFormat="false" ht="12.75" hidden="false" customHeight="false" outlineLevel="0" collapsed="false">
      <c r="A152" s="62"/>
      <c r="B152" s="63"/>
      <c r="C152" s="64"/>
      <c r="D152" s="65"/>
      <c r="E152" s="65"/>
      <c r="F152" s="63"/>
      <c r="G152" s="66"/>
      <c r="H152" s="63"/>
      <c r="I152" s="48" t="s">
        <v>55</v>
      </c>
      <c r="J152" s="63"/>
      <c r="K152" s="67"/>
      <c r="L152" s="68" t="e">
        <f aca="false">SUM(G152)+H152/(H152+J152)*(K152-G152)</f>
        <v>#DIV/0!</v>
      </c>
      <c r="M152" s="63"/>
      <c r="N152" s="69"/>
      <c r="O152" s="70"/>
      <c r="P152" s="63"/>
    </row>
    <row r="153" customFormat="false" ht="12.75" hidden="false" customHeight="false" outlineLevel="0" collapsed="false">
      <c r="A153" s="62" t="s">
        <v>61</v>
      </c>
      <c r="B153" s="63" t="s">
        <v>62</v>
      </c>
      <c r="C153" s="64" t="n">
        <v>37261</v>
      </c>
      <c r="D153" s="72" t="s">
        <v>115</v>
      </c>
      <c r="E153" s="65" t="s">
        <v>100</v>
      </c>
      <c r="F153" s="63" t="s">
        <v>94</v>
      </c>
      <c r="G153" s="66" t="n">
        <v>6.3</v>
      </c>
      <c r="H153" s="63" t="n">
        <v>2</v>
      </c>
      <c r="I153" s="48" t="s">
        <v>55</v>
      </c>
      <c r="J153" s="63" t="n">
        <v>5</v>
      </c>
      <c r="K153" s="67" t="n">
        <v>6.7</v>
      </c>
      <c r="L153" s="68" t="n">
        <f aca="false">SUM(G153)+H153/(H153+J153)*(K153-G153)</f>
        <v>6.41428571428572</v>
      </c>
      <c r="M153" s="63" t="n">
        <v>1.5</v>
      </c>
      <c r="N153" s="71"/>
      <c r="O153" s="70" t="n">
        <v>1</v>
      </c>
      <c r="P153" s="63"/>
    </row>
    <row r="154" customFormat="false" ht="12.75" hidden="false" customHeight="false" outlineLevel="0" collapsed="false">
      <c r="A154" s="62" t="s">
        <v>61</v>
      </c>
      <c r="B154" s="63" t="s">
        <v>62</v>
      </c>
      <c r="C154" s="64" t="n">
        <v>37261</v>
      </c>
      <c r="D154" s="72" t="s">
        <v>115</v>
      </c>
      <c r="E154" s="65" t="s">
        <v>100</v>
      </c>
      <c r="F154" s="63" t="s">
        <v>94</v>
      </c>
      <c r="G154" s="66" t="n">
        <v>6.3</v>
      </c>
      <c r="H154" s="63" t="n">
        <v>2</v>
      </c>
      <c r="I154" s="48" t="s">
        <v>55</v>
      </c>
      <c r="J154" s="63" t="n">
        <v>5.5</v>
      </c>
      <c r="K154" s="67" t="n">
        <v>7</v>
      </c>
      <c r="L154" s="68" t="n">
        <f aca="false">SUM(G154)+H154/(H154+J154)*(K154-G154)</f>
        <v>6.48666666666667</v>
      </c>
      <c r="M154" s="63" t="n">
        <v>1.5</v>
      </c>
      <c r="N154" s="69"/>
      <c r="O154" s="70" t="n">
        <v>1</v>
      </c>
      <c r="P154" s="63"/>
    </row>
    <row r="155" customFormat="false" ht="12.75" hidden="false" customHeight="false" outlineLevel="0" collapsed="false">
      <c r="A155" s="62" t="s">
        <v>61</v>
      </c>
      <c r="B155" s="63" t="s">
        <v>62</v>
      </c>
      <c r="C155" s="64" t="n">
        <v>37261</v>
      </c>
      <c r="D155" s="72" t="s">
        <v>115</v>
      </c>
      <c r="E155" s="65" t="s">
        <v>100</v>
      </c>
      <c r="F155" s="63" t="s">
        <v>94</v>
      </c>
      <c r="G155" s="66" t="n">
        <v>6.3</v>
      </c>
      <c r="H155" s="63" t="n">
        <v>1.5</v>
      </c>
      <c r="I155" s="48" t="s">
        <v>55</v>
      </c>
      <c r="J155" s="63" t="n">
        <v>5</v>
      </c>
      <c r="K155" s="67" t="n">
        <v>6.7</v>
      </c>
      <c r="L155" s="68" t="n">
        <f aca="false">SUM(G155)+H155/(H155+J155)*(K155-G155)</f>
        <v>6.39230769230769</v>
      </c>
      <c r="M155" s="63" t="n">
        <v>1.5</v>
      </c>
      <c r="N155" s="69"/>
      <c r="O155" s="70" t="n">
        <v>1</v>
      </c>
      <c r="P155" s="63"/>
    </row>
    <row r="156" customFormat="false" ht="12.75" hidden="false" customHeight="false" outlineLevel="0" collapsed="false">
      <c r="A156" s="62" t="s">
        <v>61</v>
      </c>
      <c r="B156" s="63" t="s">
        <v>62</v>
      </c>
      <c r="C156" s="64" t="n">
        <v>37261</v>
      </c>
      <c r="D156" s="72" t="s">
        <v>115</v>
      </c>
      <c r="E156" s="65" t="s">
        <v>100</v>
      </c>
      <c r="F156" s="63" t="s">
        <v>94</v>
      </c>
      <c r="G156" s="66" t="n">
        <v>6.3</v>
      </c>
      <c r="H156" s="63" t="n">
        <v>1.5</v>
      </c>
      <c r="I156" s="48" t="s">
        <v>55</v>
      </c>
      <c r="J156" s="63" t="n">
        <v>5.5</v>
      </c>
      <c r="K156" s="67" t="n">
        <v>7</v>
      </c>
      <c r="L156" s="68" t="n">
        <f aca="false">SUM(G156)+H156/(H156+J156)*(K156-G156)</f>
        <v>6.45</v>
      </c>
      <c r="M156" s="63" t="n">
        <v>1.5</v>
      </c>
      <c r="N156" s="69"/>
      <c r="O156" s="70" t="n">
        <v>1</v>
      </c>
      <c r="P156" s="63"/>
    </row>
    <row r="157" customFormat="false" ht="12.75" hidden="false" customHeight="false" outlineLevel="0" collapsed="false">
      <c r="A157" s="62" t="s">
        <v>61</v>
      </c>
      <c r="B157" s="63" t="s">
        <v>62</v>
      </c>
      <c r="C157" s="64" t="n">
        <v>37261</v>
      </c>
      <c r="D157" s="72" t="s">
        <v>115</v>
      </c>
      <c r="E157" s="65" t="s">
        <v>100</v>
      </c>
      <c r="F157" s="63" t="s">
        <v>94</v>
      </c>
      <c r="G157" s="66" t="n">
        <v>6.3</v>
      </c>
      <c r="H157" s="63" t="n">
        <v>2</v>
      </c>
      <c r="I157" s="48" t="s">
        <v>55</v>
      </c>
      <c r="J157" s="63" t="n">
        <v>0.5</v>
      </c>
      <c r="K157" s="67" t="n">
        <v>6.5</v>
      </c>
      <c r="L157" s="68" t="n">
        <f aca="false">SUM(G157)+H157/(H157+J157)*(K157-G157)</f>
        <v>6.46</v>
      </c>
      <c r="M157" s="63" t="n">
        <v>1.5</v>
      </c>
      <c r="N157" s="71" t="n">
        <v>6.4</v>
      </c>
      <c r="O157" s="70" t="n">
        <v>1</v>
      </c>
      <c r="P157" s="63"/>
    </row>
    <row r="158" customFormat="false" ht="12.75" hidden="false" customHeight="false" outlineLevel="0" collapsed="false">
      <c r="A158" s="62" t="s">
        <v>61</v>
      </c>
      <c r="B158" s="63" t="s">
        <v>62</v>
      </c>
      <c r="C158" s="64" t="n">
        <v>37261</v>
      </c>
      <c r="D158" s="72" t="s">
        <v>115</v>
      </c>
      <c r="E158" s="65" t="s">
        <v>100</v>
      </c>
      <c r="F158" s="63" t="s">
        <v>94</v>
      </c>
      <c r="G158" s="66" t="n">
        <v>6.3</v>
      </c>
      <c r="H158" s="63" t="n">
        <v>1.5</v>
      </c>
      <c r="I158" s="48" t="s">
        <v>55</v>
      </c>
      <c r="J158" s="63" t="n">
        <v>0.5</v>
      </c>
      <c r="K158" s="67" t="n">
        <v>6.5</v>
      </c>
      <c r="L158" s="68" t="n">
        <f aca="false">SUM(G158)+H158/(H158+J158)*(K158-G158)</f>
        <v>6.45</v>
      </c>
      <c r="M158" s="63" t="n">
        <v>1.5</v>
      </c>
      <c r="N158" s="69" t="n">
        <f aca="false">SUM(L153:L158)/6</f>
        <v>6.44221001221001</v>
      </c>
      <c r="O158" s="70" t="n">
        <v>1</v>
      </c>
      <c r="P158" s="63"/>
    </row>
    <row r="159" customFormat="false" ht="12.75" hidden="false" customHeight="false" outlineLevel="0" collapsed="false">
      <c r="A159" s="62"/>
      <c r="B159" s="63"/>
      <c r="C159" s="64"/>
      <c r="D159" s="65"/>
      <c r="E159" s="65"/>
      <c r="F159" s="63"/>
      <c r="G159" s="66"/>
      <c r="H159" s="63"/>
      <c r="I159" s="48" t="s">
        <v>55</v>
      </c>
      <c r="J159" s="63"/>
      <c r="K159" s="67"/>
      <c r="L159" s="68" t="e">
        <f aca="false">SUM(G159)+H159/(H159+J159)*(K159-G159)</f>
        <v>#DIV/0!</v>
      </c>
      <c r="M159" s="63"/>
      <c r="N159" s="69"/>
      <c r="O159" s="70"/>
      <c r="P159" s="63"/>
    </row>
    <row r="160" customFormat="false" ht="12.75" hidden="false" customHeight="false" outlineLevel="0" collapsed="false">
      <c r="A160" s="62" t="s">
        <v>61</v>
      </c>
      <c r="B160" s="63" t="s">
        <v>62</v>
      </c>
      <c r="C160" s="64" t="n">
        <v>37262</v>
      </c>
      <c r="D160" s="72" t="s">
        <v>91</v>
      </c>
      <c r="E160" s="65" t="s">
        <v>118</v>
      </c>
      <c r="F160" s="63" t="s">
        <v>94</v>
      </c>
      <c r="G160" s="66" t="n">
        <v>6.3</v>
      </c>
      <c r="H160" s="63" t="n">
        <v>3</v>
      </c>
      <c r="I160" s="48" t="s">
        <v>55</v>
      </c>
      <c r="J160" s="63" t="n">
        <v>0.5</v>
      </c>
      <c r="K160" s="67" t="n">
        <v>6.5</v>
      </c>
      <c r="L160" s="68" t="n">
        <f aca="false">SUM(G160)+H160/(H160+J160)*(K160-G160)</f>
        <v>6.47142857142857</v>
      </c>
      <c r="M160" s="63" t="n">
        <v>1.5</v>
      </c>
      <c r="N160" s="71"/>
      <c r="O160" s="70" t="n">
        <v>1.1</v>
      </c>
      <c r="P160" s="63"/>
    </row>
    <row r="161" customFormat="false" ht="12.75" hidden="false" customHeight="false" outlineLevel="0" collapsed="false">
      <c r="A161" s="62" t="s">
        <v>61</v>
      </c>
      <c r="B161" s="63" t="s">
        <v>62</v>
      </c>
      <c r="C161" s="64" t="n">
        <v>37262</v>
      </c>
      <c r="D161" s="72" t="s">
        <v>91</v>
      </c>
      <c r="E161" s="65" t="s">
        <v>118</v>
      </c>
      <c r="F161" s="63" t="s">
        <v>94</v>
      </c>
      <c r="G161" s="66" t="n">
        <v>6.3</v>
      </c>
      <c r="H161" s="63" t="n">
        <v>3</v>
      </c>
      <c r="I161" s="48" t="s">
        <v>55</v>
      </c>
      <c r="J161" s="63" t="n">
        <v>5</v>
      </c>
      <c r="K161" s="67" t="n">
        <v>7</v>
      </c>
      <c r="L161" s="68" t="n">
        <f aca="false">SUM(G161)+H161/(H161+J161)*(K161-G161)</f>
        <v>6.5625</v>
      </c>
      <c r="M161" s="63" t="n">
        <v>2.5</v>
      </c>
      <c r="N161" s="71" t="n">
        <v>6.5</v>
      </c>
      <c r="O161" s="70" t="n">
        <v>1.1</v>
      </c>
      <c r="P161" s="63"/>
    </row>
    <row r="162" customFormat="false" ht="12.75" hidden="false" customHeight="false" outlineLevel="0" collapsed="false">
      <c r="A162" s="62" t="s">
        <v>61</v>
      </c>
      <c r="B162" s="63" t="s">
        <v>62</v>
      </c>
      <c r="C162" s="64" t="n">
        <v>37262</v>
      </c>
      <c r="D162" s="72" t="s">
        <v>91</v>
      </c>
      <c r="E162" s="65" t="s">
        <v>118</v>
      </c>
      <c r="F162" s="63" t="s">
        <v>94</v>
      </c>
      <c r="G162" s="66" t="n">
        <v>6.3</v>
      </c>
      <c r="H162" s="63" t="n">
        <v>3</v>
      </c>
      <c r="I162" s="48" t="s">
        <v>55</v>
      </c>
      <c r="J162" s="63" t="n">
        <v>4</v>
      </c>
      <c r="K162" s="67" t="n">
        <v>6.7</v>
      </c>
      <c r="L162" s="68" t="n">
        <f aca="false">SUM(G162)+H162/(H162+J162)*(K162-G162)</f>
        <v>6.47142857142857</v>
      </c>
      <c r="M162" s="63" t="n">
        <v>1.5</v>
      </c>
      <c r="N162" s="69" t="n">
        <f aca="false">(6.47+6.47+6.56+6.47+6.47)/5</f>
        <v>6.488</v>
      </c>
      <c r="O162" s="70" t="n">
        <v>1.1</v>
      </c>
      <c r="P162" s="63"/>
    </row>
    <row r="163" customFormat="false" ht="12.75" hidden="false" customHeight="false" outlineLevel="0" collapsed="false">
      <c r="A163" s="62"/>
      <c r="B163" s="63"/>
      <c r="C163" s="64"/>
      <c r="D163" s="65"/>
      <c r="E163" s="65"/>
      <c r="F163" s="63"/>
      <c r="G163" s="66"/>
      <c r="H163" s="63"/>
      <c r="I163" s="48" t="s">
        <v>55</v>
      </c>
      <c r="J163" s="63"/>
      <c r="K163" s="67"/>
      <c r="L163" s="68" t="e">
        <f aca="false">SUM(G163)+H163/(H163+J163)*(K163-G163)</f>
        <v>#DIV/0!</v>
      </c>
      <c r="M163" s="63"/>
      <c r="N163" s="69"/>
      <c r="O163" s="70"/>
      <c r="P163" s="63"/>
    </row>
    <row r="164" customFormat="false" ht="12.75" hidden="false" customHeight="false" outlineLevel="0" collapsed="false">
      <c r="A164" s="62" t="s">
        <v>61</v>
      </c>
      <c r="B164" s="63" t="s">
        <v>62</v>
      </c>
      <c r="C164" s="64" t="n">
        <v>36902</v>
      </c>
      <c r="D164" s="72" t="s">
        <v>99</v>
      </c>
      <c r="E164" s="65" t="s">
        <v>77</v>
      </c>
      <c r="F164" s="63" t="s">
        <v>94</v>
      </c>
      <c r="G164" s="66" t="n">
        <v>6.3</v>
      </c>
      <c r="H164" s="63" t="n">
        <v>4</v>
      </c>
      <c r="I164" s="48" t="s">
        <v>55</v>
      </c>
      <c r="J164" s="63" t="n">
        <v>1.5</v>
      </c>
      <c r="K164" s="67" t="n">
        <v>7</v>
      </c>
      <c r="L164" s="68" t="n">
        <f aca="false">SUM(G164)+H164/(H164+J164)*(K164-G164)</f>
        <v>6.80909090909091</v>
      </c>
      <c r="M164" s="63" t="n">
        <v>2</v>
      </c>
      <c r="N164" s="71"/>
      <c r="O164" s="70" t="n">
        <v>1.5</v>
      </c>
      <c r="P164" s="63"/>
    </row>
    <row r="165" customFormat="false" ht="12.75" hidden="false" customHeight="false" outlineLevel="0" collapsed="false">
      <c r="A165" s="62" t="s">
        <v>61</v>
      </c>
      <c r="B165" s="63" t="s">
        <v>62</v>
      </c>
      <c r="C165" s="64" t="n">
        <v>36902</v>
      </c>
      <c r="D165" s="72" t="s">
        <v>99</v>
      </c>
      <c r="E165" s="65" t="s">
        <v>77</v>
      </c>
      <c r="F165" s="63" t="s">
        <v>94</v>
      </c>
      <c r="G165" s="66" t="n">
        <v>6.5</v>
      </c>
      <c r="H165" s="63" t="n">
        <v>1</v>
      </c>
      <c r="I165" s="48" t="s">
        <v>55</v>
      </c>
      <c r="J165" s="63" t="n">
        <v>2</v>
      </c>
      <c r="K165" s="67" t="n">
        <v>7</v>
      </c>
      <c r="L165" s="68" t="n">
        <f aca="false">SUM(G165)+H165/(H165+J165)*(K165-G165)</f>
        <v>6.66666666666667</v>
      </c>
      <c r="M165" s="63" t="n">
        <v>2</v>
      </c>
      <c r="N165" s="71"/>
      <c r="O165" s="70" t="n">
        <v>1.5</v>
      </c>
      <c r="P165" s="63"/>
    </row>
    <row r="166" customFormat="false" ht="12.75" hidden="false" customHeight="false" outlineLevel="0" collapsed="false">
      <c r="A166" s="62" t="s">
        <v>61</v>
      </c>
      <c r="B166" s="63" t="s">
        <v>62</v>
      </c>
      <c r="C166" s="64" t="n">
        <v>36902</v>
      </c>
      <c r="D166" s="65" t="s">
        <v>119</v>
      </c>
      <c r="E166" s="65" t="s">
        <v>68</v>
      </c>
      <c r="F166" s="63" t="s">
        <v>94</v>
      </c>
      <c r="G166" s="66" t="n">
        <v>6.3</v>
      </c>
      <c r="H166" s="63" t="n">
        <v>4</v>
      </c>
      <c r="I166" s="48" t="s">
        <v>55</v>
      </c>
      <c r="J166" s="63" t="n">
        <v>1</v>
      </c>
      <c r="K166" s="67" t="n">
        <v>7</v>
      </c>
      <c r="L166" s="68" t="n">
        <f aca="false">SUM(G166)+H166/(H166+J166)*(K166-G166)</f>
        <v>6.86</v>
      </c>
      <c r="M166" s="63" t="n">
        <v>2</v>
      </c>
      <c r="N166" s="69" t="n">
        <v>6.8</v>
      </c>
      <c r="O166" s="70" t="n">
        <v>1.8</v>
      </c>
      <c r="P166" s="63"/>
    </row>
    <row r="167" customFormat="false" ht="12.75" hidden="false" customHeight="false" outlineLevel="0" collapsed="false">
      <c r="A167" s="62" t="s">
        <v>61</v>
      </c>
      <c r="B167" s="63" t="s">
        <v>62</v>
      </c>
      <c r="C167" s="64" t="n">
        <v>36902</v>
      </c>
      <c r="D167" s="65" t="s">
        <v>119</v>
      </c>
      <c r="E167" s="65" t="s">
        <v>68</v>
      </c>
      <c r="F167" s="63" t="s">
        <v>94</v>
      </c>
      <c r="G167" s="66" t="n">
        <v>6.5</v>
      </c>
      <c r="H167" s="63" t="n">
        <v>1</v>
      </c>
      <c r="I167" s="48" t="s">
        <v>55</v>
      </c>
      <c r="J167" s="63" t="n">
        <v>1</v>
      </c>
      <c r="K167" s="67" t="n">
        <v>7</v>
      </c>
      <c r="L167" s="68" t="n">
        <f aca="false">SUM(G167)+H167/(H167+J167)*(K167-G167)</f>
        <v>6.75</v>
      </c>
      <c r="M167" s="63" t="n">
        <v>2</v>
      </c>
      <c r="N167" s="69" t="n">
        <f aca="false">SUM(L164:L167)/4</f>
        <v>6.77143939393939</v>
      </c>
      <c r="O167" s="70" t="n">
        <v>1.8</v>
      </c>
      <c r="P167" s="63"/>
    </row>
    <row r="168" customFormat="false" ht="12.75" hidden="false" customHeight="false" outlineLevel="0" collapsed="false">
      <c r="A168" s="62"/>
      <c r="B168" s="63"/>
      <c r="C168" s="64"/>
      <c r="D168" s="65"/>
      <c r="E168" s="65"/>
      <c r="F168" s="63"/>
      <c r="G168" s="66"/>
      <c r="H168" s="63"/>
      <c r="I168" s="48" t="s">
        <v>55</v>
      </c>
      <c r="J168" s="63"/>
      <c r="K168" s="67"/>
      <c r="L168" s="68" t="e">
        <f aca="false">SUM(G168)+H168/(H168+J168)*(K168-G168)</f>
        <v>#DIV/0!</v>
      </c>
      <c r="M168" s="63"/>
      <c r="N168" s="69"/>
      <c r="O168" s="70"/>
      <c r="P168" s="63"/>
    </row>
    <row r="169" customFormat="false" ht="12.75" hidden="false" customHeight="false" outlineLevel="0" collapsed="false">
      <c r="A169" s="62" t="s">
        <v>61</v>
      </c>
      <c r="B169" s="63" t="s">
        <v>62</v>
      </c>
      <c r="C169" s="64" t="n">
        <v>37268</v>
      </c>
      <c r="D169" s="65" t="s">
        <v>120</v>
      </c>
      <c r="E169" s="65" t="s">
        <v>121</v>
      </c>
      <c r="F169" s="63" t="s">
        <v>94</v>
      </c>
      <c r="G169" s="66" t="n">
        <v>6.5</v>
      </c>
      <c r="H169" s="63" t="n">
        <v>2</v>
      </c>
      <c r="I169" s="48" t="s">
        <v>55</v>
      </c>
      <c r="J169" s="63" t="n">
        <v>1</v>
      </c>
      <c r="K169" s="67" t="n">
        <v>7</v>
      </c>
      <c r="L169" s="68" t="n">
        <f aca="false">SUM(G169)+H169/(H169+J169)*(K169-G169)</f>
        <v>6.83333333333333</v>
      </c>
      <c r="M169" s="63" t="n">
        <v>1.5</v>
      </c>
      <c r="N169" s="69" t="n">
        <v>6.9</v>
      </c>
      <c r="O169" s="70" t="n">
        <v>1.7</v>
      </c>
      <c r="P169" s="63"/>
    </row>
    <row r="170" customFormat="false" ht="12.75" hidden="false" customHeight="false" outlineLevel="0" collapsed="false">
      <c r="A170" s="62" t="s">
        <v>61</v>
      </c>
      <c r="B170" s="63" t="s">
        <v>62</v>
      </c>
      <c r="C170" s="64" t="n">
        <v>37268</v>
      </c>
      <c r="D170" s="65" t="s">
        <v>120</v>
      </c>
      <c r="E170" s="65" t="s">
        <v>121</v>
      </c>
      <c r="F170" s="63" t="s">
        <v>94</v>
      </c>
      <c r="G170" s="66" t="n">
        <v>6.3</v>
      </c>
      <c r="H170" s="63" t="n">
        <v>4.5</v>
      </c>
      <c r="I170" s="48" t="s">
        <v>55</v>
      </c>
      <c r="J170" s="63" t="n">
        <v>1</v>
      </c>
      <c r="K170" s="67" t="n">
        <v>7</v>
      </c>
      <c r="L170" s="68" t="n">
        <f aca="false">SUM(G170)+H170/(H170+J170)*(K170-G170)</f>
        <v>6.87272727272727</v>
      </c>
      <c r="M170" s="63" t="n">
        <v>1.5</v>
      </c>
      <c r="N170" s="69" t="n">
        <f aca="false">SUM(L169:L170)/2</f>
        <v>6.8530303030303</v>
      </c>
      <c r="O170" s="70" t="n">
        <v>1.7</v>
      </c>
      <c r="P170" s="63"/>
    </row>
    <row r="171" customFormat="false" ht="12.75" hidden="false" customHeight="false" outlineLevel="0" collapsed="false">
      <c r="A171" s="62"/>
      <c r="B171" s="63"/>
      <c r="C171" s="64"/>
      <c r="D171" s="65"/>
      <c r="E171" s="65"/>
      <c r="F171" s="63"/>
      <c r="G171" s="66"/>
      <c r="H171" s="63"/>
      <c r="I171" s="48" t="s">
        <v>55</v>
      </c>
      <c r="J171" s="63"/>
      <c r="K171" s="67"/>
      <c r="L171" s="68" t="e">
        <f aca="false">SUM(G171)+H171/(H171+J171)*(K171-G171)</f>
        <v>#DIV/0!</v>
      </c>
      <c r="M171" s="63"/>
      <c r="N171" s="69"/>
      <c r="O171" s="70"/>
      <c r="P171" s="63"/>
    </row>
    <row r="172" customFormat="false" ht="12.75" hidden="false" customHeight="false" outlineLevel="0" collapsed="false">
      <c r="A172" s="62" t="s">
        <v>61</v>
      </c>
      <c r="B172" s="63" t="s">
        <v>62</v>
      </c>
      <c r="C172" s="64" t="n">
        <v>37270</v>
      </c>
      <c r="D172" s="65" t="s">
        <v>90</v>
      </c>
      <c r="E172" s="65" t="s">
        <v>91</v>
      </c>
      <c r="F172" s="63" t="s">
        <v>75</v>
      </c>
      <c r="G172" s="66" t="n">
        <v>7</v>
      </c>
      <c r="H172" s="63" t="n">
        <v>1</v>
      </c>
      <c r="I172" s="48" t="s">
        <v>55</v>
      </c>
      <c r="J172" s="63" t="n">
        <v>3</v>
      </c>
      <c r="K172" s="67" t="n">
        <v>7.2</v>
      </c>
      <c r="L172" s="68" t="n">
        <f aca="false">SUM(G172)+H172/(H172+J172)*(K172-G172)</f>
        <v>7.05</v>
      </c>
      <c r="M172" s="63" t="n">
        <v>2</v>
      </c>
      <c r="N172" s="69"/>
      <c r="O172" s="70" t="n">
        <v>1.3</v>
      </c>
      <c r="P172" s="63"/>
    </row>
    <row r="173" customFormat="false" ht="12.75" hidden="false" customHeight="false" outlineLevel="0" collapsed="false">
      <c r="A173" s="62" t="s">
        <v>61</v>
      </c>
      <c r="B173" s="63" t="s">
        <v>62</v>
      </c>
      <c r="C173" s="64" t="n">
        <v>37270</v>
      </c>
      <c r="D173" s="65" t="s">
        <v>90</v>
      </c>
      <c r="E173" s="65" t="s">
        <v>91</v>
      </c>
      <c r="F173" s="63" t="s">
        <v>75</v>
      </c>
      <c r="G173" s="66" t="n">
        <v>7</v>
      </c>
      <c r="H173" s="63" t="n">
        <v>1</v>
      </c>
      <c r="I173" s="48" t="s">
        <v>55</v>
      </c>
      <c r="J173" s="63" t="n">
        <v>4</v>
      </c>
      <c r="K173" s="67" t="n">
        <v>7.2</v>
      </c>
      <c r="L173" s="68" t="n">
        <f aca="false">SUM(G173)+H173/(H173+J173)*(K173-G173)</f>
        <v>7.04</v>
      </c>
      <c r="M173" s="63" t="n">
        <v>1.5</v>
      </c>
      <c r="N173" s="69"/>
      <c r="O173" s="70" t="n">
        <v>1.3</v>
      </c>
      <c r="P173" s="63"/>
    </row>
    <row r="174" customFormat="false" ht="12.75" hidden="false" customHeight="false" outlineLevel="0" collapsed="false">
      <c r="A174" s="62" t="s">
        <v>61</v>
      </c>
      <c r="B174" s="63" t="s">
        <v>62</v>
      </c>
      <c r="C174" s="64" t="n">
        <v>37270</v>
      </c>
      <c r="D174" s="65" t="s">
        <v>90</v>
      </c>
      <c r="E174" s="65" t="s">
        <v>91</v>
      </c>
      <c r="F174" s="63" t="s">
        <v>75</v>
      </c>
      <c r="G174" s="66" t="n">
        <v>6.5</v>
      </c>
      <c r="H174" s="63" t="n">
        <v>5</v>
      </c>
      <c r="I174" s="48" t="s">
        <v>55</v>
      </c>
      <c r="J174" s="63" t="n">
        <v>3</v>
      </c>
      <c r="K174" s="67" t="n">
        <v>7.2</v>
      </c>
      <c r="L174" s="68" t="n">
        <f aca="false">SUM(G174)+H174/(H174+J174)*(K174-G174)</f>
        <v>6.9375</v>
      </c>
      <c r="M174" s="63" t="n">
        <v>2</v>
      </c>
      <c r="N174" s="69"/>
      <c r="O174" s="70" t="n">
        <v>1.3</v>
      </c>
      <c r="P174" s="63"/>
    </row>
    <row r="175" customFormat="false" ht="12.75" hidden="false" customHeight="false" outlineLevel="0" collapsed="false">
      <c r="A175" s="62" t="s">
        <v>61</v>
      </c>
      <c r="B175" s="63" t="s">
        <v>62</v>
      </c>
      <c r="C175" s="64" t="n">
        <v>37270</v>
      </c>
      <c r="D175" s="65" t="s">
        <v>90</v>
      </c>
      <c r="E175" s="65" t="s">
        <v>91</v>
      </c>
      <c r="F175" s="63" t="s">
        <v>75</v>
      </c>
      <c r="G175" s="66" t="n">
        <v>6.7</v>
      </c>
      <c r="H175" s="63" t="n">
        <v>4</v>
      </c>
      <c r="I175" s="48" t="s">
        <v>55</v>
      </c>
      <c r="J175" s="63" t="n">
        <v>4</v>
      </c>
      <c r="K175" s="67" t="n">
        <v>7.2</v>
      </c>
      <c r="L175" s="68" t="n">
        <f aca="false">SUM(G175)+H175/(H175+J175)*(K175-G175)</f>
        <v>6.95</v>
      </c>
      <c r="M175" s="63" t="n">
        <v>2</v>
      </c>
      <c r="N175" s="69"/>
      <c r="O175" s="70" t="n">
        <v>1.3</v>
      </c>
      <c r="P175" s="63"/>
    </row>
    <row r="176" customFormat="false" ht="12.75" hidden="false" customHeight="false" outlineLevel="0" collapsed="false">
      <c r="A176" s="62" t="s">
        <v>61</v>
      </c>
      <c r="B176" s="63" t="s">
        <v>62</v>
      </c>
      <c r="C176" s="64" t="n">
        <v>37270</v>
      </c>
      <c r="D176" s="65" t="s">
        <v>90</v>
      </c>
      <c r="E176" s="65" t="s">
        <v>91</v>
      </c>
      <c r="F176" s="63" t="s">
        <v>75</v>
      </c>
      <c r="G176" s="66" t="n">
        <v>7</v>
      </c>
      <c r="H176" s="63" t="n">
        <v>1.5</v>
      </c>
      <c r="I176" s="48" t="s">
        <v>55</v>
      </c>
      <c r="J176" s="63" t="n">
        <v>4</v>
      </c>
      <c r="K176" s="67" t="n">
        <v>7.2</v>
      </c>
      <c r="L176" s="68" t="n">
        <f aca="false">SUM(G176)+H176/(H176+J176)*(K176-G176)</f>
        <v>7.05454545454546</v>
      </c>
      <c r="M176" s="63" t="n">
        <v>2</v>
      </c>
      <c r="N176" s="69" t="n">
        <v>7</v>
      </c>
      <c r="O176" s="70" t="n">
        <v>1.3</v>
      </c>
      <c r="P176" s="63"/>
    </row>
    <row r="177" customFormat="false" ht="12.75" hidden="false" customHeight="false" outlineLevel="0" collapsed="false">
      <c r="A177" s="62" t="s">
        <v>61</v>
      </c>
      <c r="B177" s="63" t="s">
        <v>62</v>
      </c>
      <c r="C177" s="64" t="n">
        <v>37270</v>
      </c>
      <c r="D177" s="65" t="s">
        <v>90</v>
      </c>
      <c r="E177" s="65" t="s">
        <v>91</v>
      </c>
      <c r="F177" s="63" t="s">
        <v>75</v>
      </c>
      <c r="G177" s="66" t="n">
        <v>7</v>
      </c>
      <c r="H177" s="63" t="n">
        <v>2</v>
      </c>
      <c r="I177" s="48" t="s">
        <v>55</v>
      </c>
      <c r="J177" s="63" t="n">
        <v>4</v>
      </c>
      <c r="K177" s="67" t="n">
        <v>7.2</v>
      </c>
      <c r="L177" s="68" t="n">
        <f aca="false">SUM(G177)+H177/(H177+J177)*(K177-G177)</f>
        <v>7.06666666666667</v>
      </c>
      <c r="M177" s="63" t="n">
        <v>1.5</v>
      </c>
      <c r="N177" s="69" t="n">
        <f aca="false">SUM(L172:L177)/6</f>
        <v>7.01645202020202</v>
      </c>
      <c r="O177" s="70" t="n">
        <v>1.3</v>
      </c>
      <c r="P177" s="63"/>
    </row>
    <row r="178" customFormat="false" ht="12.75" hidden="false" customHeight="false" outlineLevel="0" collapsed="false">
      <c r="A178" s="62"/>
      <c r="B178" s="63"/>
      <c r="C178" s="64"/>
      <c r="D178" s="65"/>
      <c r="E178" s="65"/>
      <c r="F178" s="63"/>
      <c r="G178" s="66"/>
      <c r="H178" s="63"/>
      <c r="I178" s="48" t="s">
        <v>55</v>
      </c>
      <c r="J178" s="63"/>
      <c r="K178" s="67"/>
      <c r="L178" s="68" t="e">
        <f aca="false">SUM(G178)+H178/(H178+J178)*(K178-G178)</f>
        <v>#DIV/0!</v>
      </c>
      <c r="M178" s="63"/>
      <c r="N178" s="69"/>
      <c r="O178" s="70"/>
      <c r="P178" s="63"/>
    </row>
    <row r="179" customFormat="false" ht="12.75" hidden="false" customHeight="false" outlineLevel="0" collapsed="false">
      <c r="A179" s="62" t="s">
        <v>61</v>
      </c>
      <c r="B179" s="63" t="s">
        <v>62</v>
      </c>
      <c r="C179" s="64" t="n">
        <v>37273</v>
      </c>
      <c r="D179" s="65" t="s">
        <v>107</v>
      </c>
      <c r="E179" s="65" t="s">
        <v>108</v>
      </c>
      <c r="F179" s="63" t="s">
        <v>75</v>
      </c>
      <c r="G179" s="66" t="n">
        <v>7</v>
      </c>
      <c r="H179" s="63" t="n">
        <v>3</v>
      </c>
      <c r="I179" s="48" t="s">
        <v>55</v>
      </c>
      <c r="J179" s="63" t="n">
        <v>2</v>
      </c>
      <c r="K179" s="67" t="n">
        <v>7.2</v>
      </c>
      <c r="L179" s="68" t="n">
        <f aca="false">SUM(G179)+H179/(H179+J179)*(K179-G179)</f>
        <v>7.12</v>
      </c>
      <c r="M179" s="63" t="n">
        <v>1.5</v>
      </c>
      <c r="N179" s="69"/>
      <c r="O179" s="70" t="n">
        <v>1.7</v>
      </c>
      <c r="P179" s="63" t="s">
        <v>122</v>
      </c>
    </row>
    <row r="180" customFormat="false" ht="12.75" hidden="false" customHeight="false" outlineLevel="0" collapsed="false">
      <c r="A180" s="62" t="s">
        <v>61</v>
      </c>
      <c r="B180" s="63" t="s">
        <v>62</v>
      </c>
      <c r="C180" s="64" t="n">
        <v>37273</v>
      </c>
      <c r="D180" s="65" t="s">
        <v>107</v>
      </c>
      <c r="E180" s="65" t="s">
        <v>108</v>
      </c>
      <c r="F180" s="63" t="s">
        <v>75</v>
      </c>
      <c r="G180" s="66" t="n">
        <v>7</v>
      </c>
      <c r="H180" s="63" t="n">
        <v>3</v>
      </c>
      <c r="I180" s="48" t="s">
        <v>55</v>
      </c>
      <c r="J180" s="63" t="n">
        <v>5</v>
      </c>
      <c r="K180" s="67" t="n">
        <v>7.5</v>
      </c>
      <c r="L180" s="68" t="n">
        <f aca="false">SUM(G180)+H180/(H180+J180)*(K180-G180)</f>
        <v>7.1875</v>
      </c>
      <c r="M180" s="63" t="n">
        <v>2</v>
      </c>
      <c r="N180" s="69"/>
      <c r="O180" s="70" t="n">
        <v>1.7</v>
      </c>
      <c r="P180" s="63"/>
    </row>
    <row r="181" customFormat="false" ht="12.75" hidden="false" customHeight="false" outlineLevel="0" collapsed="false">
      <c r="A181" s="62" t="s">
        <v>61</v>
      </c>
      <c r="B181" s="63" t="s">
        <v>62</v>
      </c>
      <c r="C181" s="64" t="n">
        <v>37273</v>
      </c>
      <c r="D181" s="65" t="s">
        <v>107</v>
      </c>
      <c r="E181" s="65" t="s">
        <v>108</v>
      </c>
      <c r="F181" s="63" t="s">
        <v>75</v>
      </c>
      <c r="G181" s="66" t="n">
        <v>6.7</v>
      </c>
      <c r="H181" s="63" t="n">
        <v>4</v>
      </c>
      <c r="I181" s="48" t="s">
        <v>55</v>
      </c>
      <c r="J181" s="63" t="n">
        <v>5</v>
      </c>
      <c r="K181" s="67" t="n">
        <v>7.5</v>
      </c>
      <c r="L181" s="68" t="n">
        <f aca="false">SUM(G181)+H181/(H181+J181)*(K181-G181)</f>
        <v>7.05555555555556</v>
      </c>
      <c r="M181" s="63" t="n">
        <v>2</v>
      </c>
      <c r="N181" s="69"/>
      <c r="O181" s="70" t="n">
        <v>1.7</v>
      </c>
      <c r="P181" s="63"/>
    </row>
    <row r="182" customFormat="false" ht="12.75" hidden="false" customHeight="false" outlineLevel="0" collapsed="false">
      <c r="A182" s="62" t="s">
        <v>61</v>
      </c>
      <c r="B182" s="63" t="s">
        <v>62</v>
      </c>
      <c r="C182" s="64" t="n">
        <v>37273</v>
      </c>
      <c r="D182" s="65" t="s">
        <v>107</v>
      </c>
      <c r="E182" s="65" t="s">
        <v>108</v>
      </c>
      <c r="F182" s="63" t="s">
        <v>75</v>
      </c>
      <c r="G182" s="66" t="n">
        <v>6.7</v>
      </c>
      <c r="H182" s="63" t="n">
        <v>4</v>
      </c>
      <c r="I182" s="48" t="s">
        <v>55</v>
      </c>
      <c r="J182" s="63" t="n">
        <v>1.5</v>
      </c>
      <c r="K182" s="67" t="n">
        <v>7.2</v>
      </c>
      <c r="L182" s="68" t="n">
        <f aca="false">SUM(G182)+H182/(H182+J182)*(K182-G182)</f>
        <v>7.06363636363636</v>
      </c>
      <c r="M182" s="63" t="n">
        <v>2</v>
      </c>
      <c r="N182" s="69" t="n">
        <v>7.1</v>
      </c>
      <c r="O182" s="70" t="n">
        <v>1.7</v>
      </c>
      <c r="P182" s="63"/>
    </row>
    <row r="183" customFormat="false" ht="12.75" hidden="false" customHeight="false" outlineLevel="0" collapsed="false">
      <c r="A183" s="62" t="s">
        <v>61</v>
      </c>
      <c r="B183" s="63" t="s">
        <v>62</v>
      </c>
      <c r="C183" s="64" t="n">
        <v>37273</v>
      </c>
      <c r="D183" s="65" t="s">
        <v>107</v>
      </c>
      <c r="E183" s="65" t="s">
        <v>108</v>
      </c>
      <c r="F183" s="63" t="s">
        <v>75</v>
      </c>
      <c r="G183" s="66" t="n">
        <v>7</v>
      </c>
      <c r="H183" s="63" t="n">
        <v>3</v>
      </c>
      <c r="I183" s="48" t="s">
        <v>55</v>
      </c>
      <c r="J183" s="63" t="n">
        <v>2</v>
      </c>
      <c r="K183" s="67" t="n">
        <v>7.2</v>
      </c>
      <c r="L183" s="68" t="n">
        <f aca="false">SUM(G183)+H183/(H183+J183)*(K183-G183)</f>
        <v>7.12</v>
      </c>
      <c r="M183" s="63" t="n">
        <v>1.5</v>
      </c>
      <c r="N183" s="69" t="n">
        <f aca="false">SUM(L179:L183)/5</f>
        <v>7.10933838383838</v>
      </c>
      <c r="O183" s="70" t="n">
        <v>1.7</v>
      </c>
      <c r="P183" s="63"/>
    </row>
    <row r="184" customFormat="false" ht="12.75" hidden="false" customHeight="false" outlineLevel="0" collapsed="false">
      <c r="A184" s="62"/>
      <c r="B184" s="63"/>
      <c r="C184" s="64"/>
      <c r="D184" s="65"/>
      <c r="E184" s="65"/>
      <c r="F184" s="63"/>
      <c r="G184" s="66"/>
      <c r="H184" s="63"/>
      <c r="I184" s="48" t="s">
        <v>55</v>
      </c>
      <c r="J184" s="63"/>
      <c r="K184" s="67"/>
      <c r="L184" s="68" t="e">
        <f aca="false">SUM(G184)+H184/(H184+J184)*(K184-G184)</f>
        <v>#DIV/0!</v>
      </c>
      <c r="M184" s="63"/>
      <c r="N184" s="69"/>
      <c r="O184" s="70"/>
      <c r="P184" s="63"/>
    </row>
    <row r="185" customFormat="false" ht="12.75" hidden="false" customHeight="false" outlineLevel="0" collapsed="false">
      <c r="A185" s="62" t="s">
        <v>61</v>
      </c>
      <c r="B185" s="63" t="s">
        <v>62</v>
      </c>
      <c r="C185" s="64" t="n">
        <v>37276</v>
      </c>
      <c r="D185" s="65" t="s">
        <v>123</v>
      </c>
      <c r="E185" s="65" t="s">
        <v>124</v>
      </c>
      <c r="F185" s="63" t="s">
        <v>75</v>
      </c>
      <c r="G185" s="66" t="n">
        <v>7</v>
      </c>
      <c r="H185" s="63" t="n">
        <v>3</v>
      </c>
      <c r="I185" s="48" t="s">
        <v>55</v>
      </c>
      <c r="J185" s="63" t="n">
        <v>4.5</v>
      </c>
      <c r="K185" s="67" t="n">
        <v>7.5</v>
      </c>
      <c r="L185" s="68" t="n">
        <f aca="false">SUM(G185)+H185/(H185+J185)*(K185-G185)</f>
        <v>7.2</v>
      </c>
      <c r="M185" s="63" t="n">
        <v>1.5</v>
      </c>
      <c r="N185" s="69"/>
      <c r="O185" s="70" t="s">
        <v>125</v>
      </c>
      <c r="P185" s="63"/>
    </row>
    <row r="186" customFormat="false" ht="12.75" hidden="false" customHeight="false" outlineLevel="0" collapsed="false">
      <c r="A186" s="62" t="s">
        <v>61</v>
      </c>
      <c r="B186" s="63" t="s">
        <v>62</v>
      </c>
      <c r="C186" s="64" t="n">
        <v>37276</v>
      </c>
      <c r="D186" s="65" t="s">
        <v>123</v>
      </c>
      <c r="E186" s="65" t="s">
        <v>124</v>
      </c>
      <c r="F186" s="63" t="s">
        <v>75</v>
      </c>
      <c r="G186" s="66" t="n">
        <v>6.7</v>
      </c>
      <c r="H186" s="63" t="n">
        <v>4</v>
      </c>
      <c r="I186" s="48" t="s">
        <v>55</v>
      </c>
      <c r="J186" s="63" t="n">
        <v>4.5</v>
      </c>
      <c r="K186" s="67" t="n">
        <v>7.5</v>
      </c>
      <c r="L186" s="68" t="n">
        <f aca="false">SUM(G186)+H186/(H186+J186)*(K186-G186)</f>
        <v>7.07647058823529</v>
      </c>
      <c r="M186" s="63" t="n">
        <v>2</v>
      </c>
      <c r="N186" s="69"/>
      <c r="O186" s="70" t="s">
        <v>125</v>
      </c>
      <c r="P186" s="63"/>
    </row>
    <row r="187" customFormat="false" ht="12.75" hidden="false" customHeight="false" outlineLevel="0" collapsed="false">
      <c r="A187" s="62" t="s">
        <v>61</v>
      </c>
      <c r="B187" s="63" t="s">
        <v>62</v>
      </c>
      <c r="C187" s="64" t="n">
        <v>37276</v>
      </c>
      <c r="D187" s="65" t="s">
        <v>123</v>
      </c>
      <c r="E187" s="65" t="s">
        <v>124</v>
      </c>
      <c r="F187" s="63" t="s">
        <v>75</v>
      </c>
      <c r="G187" s="66" t="n">
        <v>6.7</v>
      </c>
      <c r="H187" s="63" t="n">
        <v>5</v>
      </c>
      <c r="I187" s="48" t="s">
        <v>55</v>
      </c>
      <c r="J187" s="63" t="n">
        <v>4.5</v>
      </c>
      <c r="K187" s="67" t="n">
        <v>7.5</v>
      </c>
      <c r="L187" s="68" t="n">
        <f aca="false">SUM(G187)+H187/(H187+J187)*(K187-G187)</f>
        <v>7.12105263157895</v>
      </c>
      <c r="M187" s="63" t="n">
        <v>2</v>
      </c>
      <c r="N187" s="69" t="n">
        <v>7.2</v>
      </c>
      <c r="O187" s="70" t="s">
        <v>125</v>
      </c>
      <c r="P187" s="63"/>
    </row>
    <row r="188" customFormat="false" ht="12.75" hidden="false" customHeight="false" outlineLevel="0" collapsed="false">
      <c r="A188" s="62" t="s">
        <v>61</v>
      </c>
      <c r="B188" s="63" t="s">
        <v>62</v>
      </c>
      <c r="C188" s="64" t="n">
        <v>37276</v>
      </c>
      <c r="D188" s="65" t="s">
        <v>123</v>
      </c>
      <c r="E188" s="65" t="s">
        <v>124</v>
      </c>
      <c r="F188" s="63" t="s">
        <v>75</v>
      </c>
      <c r="G188" s="66" t="n">
        <v>7</v>
      </c>
      <c r="H188" s="63" t="n">
        <v>4</v>
      </c>
      <c r="I188" s="48" t="s">
        <v>55</v>
      </c>
      <c r="J188" s="63" t="n">
        <v>4.5</v>
      </c>
      <c r="K188" s="67" t="n">
        <v>7.5</v>
      </c>
      <c r="L188" s="68" t="n">
        <f aca="false">SUM(G188)+H188/(H188+J188)*(K188-G188)</f>
        <v>7.23529411764706</v>
      </c>
      <c r="M188" s="63" t="n">
        <v>2</v>
      </c>
      <c r="N188" s="69" t="n">
        <f aca="false">SUM(L185:L188)/4</f>
        <v>7.15820433436533</v>
      </c>
      <c r="O188" s="70" t="s">
        <v>125</v>
      </c>
      <c r="P188" s="63"/>
    </row>
    <row r="189" customFormat="false" ht="12.75" hidden="false" customHeight="false" outlineLevel="0" collapsed="false">
      <c r="A189" s="62"/>
      <c r="B189" s="63"/>
      <c r="C189" s="64"/>
      <c r="D189" s="65"/>
      <c r="E189" s="65"/>
      <c r="F189" s="63"/>
      <c r="G189" s="66"/>
      <c r="H189" s="63"/>
      <c r="I189" s="48" t="s">
        <v>55</v>
      </c>
      <c r="J189" s="63"/>
      <c r="K189" s="67"/>
      <c r="L189" s="68" t="e">
        <f aca="false">SUM(G189)+H189/(H189+J189)*(K189-G189)</f>
        <v>#DIV/0!</v>
      </c>
      <c r="M189" s="63"/>
      <c r="N189" s="69"/>
      <c r="O189" s="70"/>
      <c r="P189" s="63"/>
    </row>
    <row r="190" customFormat="false" ht="12.75" hidden="false" customHeight="false" outlineLevel="0" collapsed="false">
      <c r="A190" s="62" t="s">
        <v>61</v>
      </c>
      <c r="B190" s="63" t="s">
        <v>62</v>
      </c>
      <c r="C190" s="64" t="n">
        <v>37280</v>
      </c>
      <c r="D190" s="65" t="s">
        <v>100</v>
      </c>
      <c r="E190" s="65" t="s">
        <v>79</v>
      </c>
      <c r="F190" s="63" t="s">
        <v>75</v>
      </c>
      <c r="G190" s="66" t="n">
        <v>7</v>
      </c>
      <c r="H190" s="63" t="n">
        <v>4</v>
      </c>
      <c r="I190" s="48" t="s">
        <v>55</v>
      </c>
      <c r="J190" s="63" t="n">
        <v>3</v>
      </c>
      <c r="K190" s="67" t="n">
        <v>7.5</v>
      </c>
      <c r="L190" s="68" t="n">
        <f aca="false">SUM(G190)+H190/(H190+J190)*(K190-G190)</f>
        <v>7.28571428571429</v>
      </c>
      <c r="M190" s="63" t="n">
        <v>2</v>
      </c>
      <c r="N190" s="69" t="n">
        <v>7.3</v>
      </c>
      <c r="O190" s="70" t="s">
        <v>126</v>
      </c>
      <c r="P190" s="63"/>
    </row>
    <row r="191" customFormat="false" ht="12.75" hidden="false" customHeight="false" outlineLevel="0" collapsed="false">
      <c r="A191" s="62" t="s">
        <v>61</v>
      </c>
      <c r="B191" s="63" t="s">
        <v>62</v>
      </c>
      <c r="C191" s="64" t="n">
        <v>37280</v>
      </c>
      <c r="D191" s="65" t="s">
        <v>100</v>
      </c>
      <c r="E191" s="65" t="s">
        <v>79</v>
      </c>
      <c r="F191" s="63" t="s">
        <v>75</v>
      </c>
      <c r="G191" s="66" t="n">
        <v>7.2</v>
      </c>
      <c r="H191" s="63" t="n">
        <v>1</v>
      </c>
      <c r="I191" s="48" t="s">
        <v>55</v>
      </c>
      <c r="J191" s="63" t="n">
        <v>3</v>
      </c>
      <c r="K191" s="67" t="n">
        <v>7.5</v>
      </c>
      <c r="L191" s="68" t="n">
        <f aca="false">SUM(G191)+H191/(H191+J191)*(K191-G191)</f>
        <v>7.275</v>
      </c>
      <c r="M191" s="63" t="n">
        <v>2</v>
      </c>
      <c r="N191" s="69" t="n">
        <f aca="false">SUM(L190:L191)/2</f>
        <v>7.28035714285714</v>
      </c>
      <c r="O191" s="70" t="s">
        <v>126</v>
      </c>
      <c r="P191" s="63"/>
    </row>
    <row r="192" customFormat="false" ht="12.75" hidden="false" customHeight="false" outlineLevel="0" collapsed="false">
      <c r="A192" s="62"/>
      <c r="B192" s="63"/>
      <c r="C192" s="64"/>
      <c r="D192" s="65"/>
      <c r="E192" s="65"/>
      <c r="F192" s="63"/>
      <c r="G192" s="66"/>
      <c r="H192" s="63"/>
      <c r="I192" s="48" t="s">
        <v>55</v>
      </c>
      <c r="J192" s="63"/>
      <c r="K192" s="67"/>
      <c r="L192" s="68" t="e">
        <f aca="false">SUM(G192)+H192/(H192+J192)*(K192-G192)</f>
        <v>#DIV/0!</v>
      </c>
      <c r="M192" s="63"/>
      <c r="N192" s="69"/>
      <c r="O192" s="70"/>
      <c r="P192" s="63"/>
    </row>
    <row r="193" customFormat="false" ht="12.75" hidden="false" customHeight="false" outlineLevel="0" collapsed="false">
      <c r="A193" s="62" t="s">
        <v>61</v>
      </c>
      <c r="B193" s="63" t="s">
        <v>62</v>
      </c>
      <c r="C193" s="64" t="n">
        <v>37285</v>
      </c>
      <c r="D193" s="65" t="s">
        <v>79</v>
      </c>
      <c r="E193" s="65" t="s">
        <v>127</v>
      </c>
      <c r="F193" s="63" t="s">
        <v>75</v>
      </c>
      <c r="G193" s="66" t="n">
        <v>7</v>
      </c>
      <c r="H193" s="63" t="n">
        <v>5</v>
      </c>
      <c r="I193" s="48" t="s">
        <v>55</v>
      </c>
      <c r="J193" s="63" t="n">
        <v>3</v>
      </c>
      <c r="K193" s="67" t="n">
        <v>7.5</v>
      </c>
      <c r="L193" s="68" t="n">
        <f aca="false">SUM(G193)+H193/(H193+J193)*(K193-G193)</f>
        <v>7.3125</v>
      </c>
      <c r="M193" s="63" t="n">
        <v>2</v>
      </c>
      <c r="N193" s="69"/>
      <c r="O193" s="70" t="s">
        <v>128</v>
      </c>
      <c r="P193" s="63"/>
    </row>
    <row r="194" customFormat="false" ht="12.75" hidden="false" customHeight="false" outlineLevel="0" collapsed="false">
      <c r="A194" s="62" t="s">
        <v>61</v>
      </c>
      <c r="B194" s="63" t="s">
        <v>62</v>
      </c>
      <c r="C194" s="64" t="n">
        <v>37285</v>
      </c>
      <c r="D194" s="65" t="s">
        <v>79</v>
      </c>
      <c r="E194" s="65" t="s">
        <v>127</v>
      </c>
      <c r="F194" s="63" t="s">
        <v>75</v>
      </c>
      <c r="G194" s="66" t="n">
        <v>7.2</v>
      </c>
      <c r="H194" s="63" t="n">
        <v>1</v>
      </c>
      <c r="I194" s="48" t="s">
        <v>55</v>
      </c>
      <c r="J194" s="63" t="n">
        <v>3</v>
      </c>
      <c r="K194" s="67" t="n">
        <v>7.5</v>
      </c>
      <c r="L194" s="68" t="n">
        <f aca="false">SUM(G194)+H194/(H194+J194)*(K194-G194)</f>
        <v>7.275</v>
      </c>
      <c r="M194" s="63" t="n">
        <v>2</v>
      </c>
      <c r="N194" s="69"/>
      <c r="O194" s="70" t="s">
        <v>128</v>
      </c>
      <c r="P194" s="63"/>
    </row>
    <row r="195" customFormat="false" ht="12.75" hidden="false" customHeight="false" outlineLevel="0" collapsed="false">
      <c r="A195" s="62" t="s">
        <v>61</v>
      </c>
      <c r="B195" s="63" t="s">
        <v>62</v>
      </c>
      <c r="C195" s="64" t="n">
        <v>37285</v>
      </c>
      <c r="D195" s="65" t="s">
        <v>79</v>
      </c>
      <c r="E195" s="65" t="s">
        <v>127</v>
      </c>
      <c r="F195" s="63" t="s">
        <v>75</v>
      </c>
      <c r="G195" s="66" t="n">
        <v>7</v>
      </c>
      <c r="H195" s="63" t="n">
        <v>5</v>
      </c>
      <c r="I195" s="48" t="s">
        <v>55</v>
      </c>
      <c r="J195" s="63" t="n">
        <v>2.5</v>
      </c>
      <c r="K195" s="67" t="n">
        <v>7.5</v>
      </c>
      <c r="L195" s="68" t="n">
        <f aca="false">SUM(G195)+H195/(H195+J195)*(K195-G195)</f>
        <v>7.33333333333333</v>
      </c>
      <c r="M195" s="63" t="n">
        <v>2</v>
      </c>
      <c r="N195" s="69"/>
      <c r="O195" s="70" t="s">
        <v>128</v>
      </c>
      <c r="P195" s="63"/>
    </row>
    <row r="196" customFormat="false" ht="12.75" hidden="false" customHeight="false" outlineLevel="0" collapsed="false">
      <c r="A196" s="62" t="s">
        <v>61</v>
      </c>
      <c r="B196" s="63" t="s">
        <v>62</v>
      </c>
      <c r="C196" s="64" t="n">
        <v>37285</v>
      </c>
      <c r="D196" s="65" t="s">
        <v>79</v>
      </c>
      <c r="E196" s="65" t="s">
        <v>127</v>
      </c>
      <c r="F196" s="63" t="s">
        <v>75</v>
      </c>
      <c r="G196" s="66" t="n">
        <v>7.2</v>
      </c>
      <c r="H196" s="63" t="n">
        <v>1.2</v>
      </c>
      <c r="I196" s="48" t="s">
        <v>55</v>
      </c>
      <c r="J196" s="63" t="n">
        <v>2.5</v>
      </c>
      <c r="K196" s="67" t="n">
        <v>7.5</v>
      </c>
      <c r="L196" s="68" t="n">
        <f aca="false">SUM(G196)+H196/(H196+J196)*(K196-G196)</f>
        <v>7.2972972972973</v>
      </c>
      <c r="M196" s="63" t="n">
        <v>2</v>
      </c>
      <c r="N196" s="69" t="n">
        <v>7.3</v>
      </c>
      <c r="O196" s="70" t="s">
        <v>128</v>
      </c>
      <c r="P196" s="63"/>
    </row>
    <row r="197" customFormat="false" ht="12.75" hidden="false" customHeight="false" outlineLevel="0" collapsed="false">
      <c r="A197" s="62" t="s">
        <v>61</v>
      </c>
      <c r="B197" s="63" t="s">
        <v>62</v>
      </c>
      <c r="C197" s="64" t="n">
        <v>37285</v>
      </c>
      <c r="D197" s="65" t="s">
        <v>79</v>
      </c>
      <c r="E197" s="65" t="s">
        <v>127</v>
      </c>
      <c r="F197" s="63" t="s">
        <v>75</v>
      </c>
      <c r="G197" s="66" t="n">
        <v>7.2</v>
      </c>
      <c r="H197" s="63" t="n">
        <v>2</v>
      </c>
      <c r="I197" s="48" t="s">
        <v>55</v>
      </c>
      <c r="J197" s="63" t="n">
        <v>2.5</v>
      </c>
      <c r="K197" s="67" t="n">
        <v>7.5</v>
      </c>
      <c r="L197" s="68" t="n">
        <f aca="false">SUM(G197)+H197/(H197+J197)*(K197-G197)</f>
        <v>7.33333333333333</v>
      </c>
      <c r="M197" s="63" t="n">
        <v>2</v>
      </c>
      <c r="N197" s="69" t="n">
        <f aca="false">SUM(L193:L197)/5</f>
        <v>7.31029279279279</v>
      </c>
      <c r="O197" s="70" t="s">
        <v>128</v>
      </c>
      <c r="P197" s="63"/>
    </row>
    <row r="198" customFormat="false" ht="12.75" hidden="false" customHeight="false" outlineLevel="0" collapsed="false">
      <c r="A198" s="62"/>
      <c r="B198" s="63"/>
      <c r="C198" s="64"/>
      <c r="D198" s="65"/>
      <c r="E198" s="65"/>
      <c r="F198" s="63"/>
      <c r="G198" s="66"/>
      <c r="H198" s="63"/>
      <c r="I198" s="48" t="s">
        <v>55</v>
      </c>
      <c r="J198" s="63"/>
      <c r="K198" s="67"/>
      <c r="L198" s="68" t="e">
        <f aca="false">SUM(G198)+H198/(H198+J198)*(K198-G198)</f>
        <v>#DIV/0!</v>
      </c>
      <c r="M198" s="63"/>
      <c r="N198" s="69"/>
      <c r="O198" s="70"/>
      <c r="P198" s="63"/>
    </row>
    <row r="199" customFormat="false" ht="12.75" hidden="false" customHeight="false" outlineLevel="0" collapsed="false">
      <c r="A199" s="62" t="s">
        <v>61</v>
      </c>
      <c r="B199" s="63" t="s">
        <v>62</v>
      </c>
      <c r="C199" s="64" t="n">
        <v>37288</v>
      </c>
      <c r="D199" s="65" t="s">
        <v>129</v>
      </c>
      <c r="E199" s="65" t="s">
        <v>97</v>
      </c>
      <c r="F199" s="63" t="s">
        <v>75</v>
      </c>
      <c r="G199" s="66" t="n">
        <v>7.2</v>
      </c>
      <c r="H199" s="63" t="n">
        <v>3</v>
      </c>
      <c r="I199" s="48" t="s">
        <v>55</v>
      </c>
      <c r="J199" s="63" t="n">
        <v>5</v>
      </c>
      <c r="K199" s="67" t="n">
        <v>8.2</v>
      </c>
      <c r="L199" s="68" t="n">
        <f aca="false">SUM(G199)+H199/(H199+J199)*(K199-G199)</f>
        <v>7.575</v>
      </c>
      <c r="M199" s="63" t="n">
        <v>2</v>
      </c>
      <c r="N199" s="69"/>
      <c r="O199" s="70" t="s">
        <v>130</v>
      </c>
      <c r="P199" s="63"/>
    </row>
    <row r="200" customFormat="false" ht="12.75" hidden="false" customHeight="false" outlineLevel="0" collapsed="false">
      <c r="A200" s="62" t="s">
        <v>61</v>
      </c>
      <c r="B200" s="63" t="s">
        <v>62</v>
      </c>
      <c r="C200" s="64" t="n">
        <v>37288</v>
      </c>
      <c r="D200" s="65" t="s">
        <v>129</v>
      </c>
      <c r="E200" s="65" t="s">
        <v>97</v>
      </c>
      <c r="F200" s="63" t="s">
        <v>75</v>
      </c>
      <c r="G200" s="66" t="n">
        <v>7.5</v>
      </c>
      <c r="H200" s="63" t="n">
        <v>0.5</v>
      </c>
      <c r="I200" s="48" t="s">
        <v>55</v>
      </c>
      <c r="J200" s="63" t="n">
        <v>5</v>
      </c>
      <c r="K200" s="67" t="n">
        <v>8.2</v>
      </c>
      <c r="L200" s="68" t="n">
        <f aca="false">SUM(G200)+H200/(H200+J200)*(K200-G200)</f>
        <v>7.56363636363636</v>
      </c>
      <c r="M200" s="63" t="n">
        <v>2</v>
      </c>
      <c r="N200" s="69"/>
      <c r="O200" s="70" t="s">
        <v>130</v>
      </c>
      <c r="P200" s="63"/>
    </row>
    <row r="201" customFormat="false" ht="12.75" hidden="false" customHeight="false" outlineLevel="0" collapsed="false">
      <c r="A201" s="62" t="s">
        <v>61</v>
      </c>
      <c r="B201" s="63" t="s">
        <v>62</v>
      </c>
      <c r="C201" s="64" t="n">
        <v>37288</v>
      </c>
      <c r="D201" s="65" t="s">
        <v>129</v>
      </c>
      <c r="E201" s="65" t="s">
        <v>97</v>
      </c>
      <c r="F201" s="63" t="s">
        <v>75</v>
      </c>
      <c r="G201" s="66" t="n">
        <v>7.2</v>
      </c>
      <c r="H201" s="63" t="n">
        <v>3.5</v>
      </c>
      <c r="I201" s="48" t="s">
        <v>55</v>
      </c>
      <c r="J201" s="63" t="n">
        <v>5</v>
      </c>
      <c r="K201" s="67" t="n">
        <v>8.2</v>
      </c>
      <c r="L201" s="68" t="n">
        <f aca="false">SUM(G201)+H201/(H201+J201)*(K201-G201)</f>
        <v>7.61176470588235</v>
      </c>
      <c r="M201" s="63" t="n">
        <v>1.5</v>
      </c>
      <c r="N201" s="69"/>
      <c r="O201" s="70" t="s">
        <v>130</v>
      </c>
      <c r="P201" s="63"/>
    </row>
    <row r="202" customFormat="false" ht="12.75" hidden="false" customHeight="false" outlineLevel="0" collapsed="false">
      <c r="A202" s="62" t="s">
        <v>61</v>
      </c>
      <c r="B202" s="63" t="s">
        <v>62</v>
      </c>
      <c r="C202" s="64" t="n">
        <v>37288</v>
      </c>
      <c r="D202" s="65" t="s">
        <v>129</v>
      </c>
      <c r="E202" s="65" t="s">
        <v>97</v>
      </c>
      <c r="F202" s="63" t="s">
        <v>75</v>
      </c>
      <c r="G202" s="66" t="n">
        <v>7.5</v>
      </c>
      <c r="H202" s="63" t="n">
        <v>1</v>
      </c>
      <c r="I202" s="48" t="s">
        <v>55</v>
      </c>
      <c r="J202" s="63" t="n">
        <v>5</v>
      </c>
      <c r="K202" s="67" t="n">
        <v>8.2</v>
      </c>
      <c r="L202" s="68" t="n">
        <f aca="false">SUM(G202)+H202/(H202+J202)*(K202-G202)</f>
        <v>7.61666666666667</v>
      </c>
      <c r="M202" s="63" t="n">
        <v>2</v>
      </c>
      <c r="N202" s="69" t="n">
        <v>7.6</v>
      </c>
      <c r="O202" s="70" t="s">
        <v>130</v>
      </c>
      <c r="P202" s="63"/>
    </row>
    <row r="203" customFormat="false" ht="12.75" hidden="false" customHeight="false" outlineLevel="0" collapsed="false">
      <c r="A203" s="62" t="s">
        <v>61</v>
      </c>
      <c r="B203" s="63" t="s">
        <v>62</v>
      </c>
      <c r="C203" s="64" t="n">
        <v>37288</v>
      </c>
      <c r="D203" s="65" t="s">
        <v>129</v>
      </c>
      <c r="E203" s="65" t="s">
        <v>97</v>
      </c>
      <c r="F203" s="63" t="s">
        <v>75</v>
      </c>
      <c r="G203" s="66" t="n">
        <v>7.5</v>
      </c>
      <c r="H203" s="63" t="n">
        <v>1</v>
      </c>
      <c r="I203" s="48" t="s">
        <v>55</v>
      </c>
      <c r="J203" s="63"/>
      <c r="K203" s="67"/>
      <c r="L203" s="68" t="n">
        <v>7.6</v>
      </c>
      <c r="M203" s="63" t="n">
        <v>2</v>
      </c>
      <c r="N203" s="69" t="n">
        <f aca="false">SUM(L199:L203)/5</f>
        <v>7.59341354723708</v>
      </c>
      <c r="O203" s="70" t="s">
        <v>130</v>
      </c>
      <c r="P203" s="63"/>
    </row>
    <row r="204" customFormat="false" ht="12.75" hidden="false" customHeight="false" outlineLevel="0" collapsed="false">
      <c r="A204" s="62"/>
      <c r="B204" s="63"/>
      <c r="C204" s="64"/>
      <c r="D204" s="65"/>
      <c r="E204" s="65"/>
      <c r="F204" s="63"/>
      <c r="G204" s="66"/>
      <c r="H204" s="63"/>
      <c r="I204" s="48" t="s">
        <v>55</v>
      </c>
      <c r="J204" s="63"/>
      <c r="K204" s="67"/>
      <c r="L204" s="68" t="e">
        <f aca="false">SUM(G204)+H204/(H204+J204)*(K204-G204)</f>
        <v>#DIV/0!</v>
      </c>
      <c r="M204" s="63"/>
      <c r="N204" s="69"/>
      <c r="O204" s="70"/>
      <c r="P204" s="63"/>
    </row>
    <row r="205" customFormat="false" ht="12.75" hidden="false" customHeight="false" outlineLevel="0" collapsed="false">
      <c r="A205" s="62" t="s">
        <v>61</v>
      </c>
      <c r="B205" s="63" t="s">
        <v>62</v>
      </c>
      <c r="C205" s="64" t="n">
        <v>37293</v>
      </c>
      <c r="D205" s="65" t="s">
        <v>131</v>
      </c>
      <c r="E205" s="65" t="s">
        <v>132</v>
      </c>
      <c r="F205" s="63" t="s">
        <v>75</v>
      </c>
      <c r="G205" s="66" t="n">
        <v>7.5</v>
      </c>
      <c r="H205" s="63" t="n">
        <v>2.5</v>
      </c>
      <c r="I205" s="48" t="s">
        <v>55</v>
      </c>
      <c r="J205" s="63" t="n">
        <v>5</v>
      </c>
      <c r="K205" s="67" t="n">
        <v>8.2</v>
      </c>
      <c r="L205" s="68" t="n">
        <f aca="false">SUM(G205)+H205/(H205+J205)*(K205-G205)</f>
        <v>7.73333333333333</v>
      </c>
      <c r="M205" s="63" t="n">
        <v>2</v>
      </c>
      <c r="N205" s="69"/>
      <c r="O205" s="70" t="n">
        <v>1.4</v>
      </c>
      <c r="P205" s="63"/>
    </row>
    <row r="206" customFormat="false" ht="12.75" hidden="false" customHeight="false" outlineLevel="0" collapsed="false">
      <c r="A206" s="62" t="s">
        <v>61</v>
      </c>
      <c r="B206" s="63" t="s">
        <v>62</v>
      </c>
      <c r="C206" s="64" t="n">
        <v>37293</v>
      </c>
      <c r="D206" s="65" t="s">
        <v>131</v>
      </c>
      <c r="E206" s="65" t="s">
        <v>132</v>
      </c>
      <c r="F206" s="63" t="s">
        <v>75</v>
      </c>
      <c r="G206" s="66" t="n">
        <v>7.2</v>
      </c>
      <c r="H206" s="63" t="n">
        <v>4.5</v>
      </c>
      <c r="I206" s="48" t="s">
        <v>55</v>
      </c>
      <c r="J206" s="63" t="n">
        <v>5</v>
      </c>
      <c r="K206" s="67" t="n">
        <v>8.2</v>
      </c>
      <c r="L206" s="68" t="n">
        <f aca="false">SUM(G206)+H206/(H206+J206)*(K206-G206)</f>
        <v>7.67368421052632</v>
      </c>
      <c r="M206" s="63" t="n">
        <v>2</v>
      </c>
      <c r="N206" s="69"/>
      <c r="O206" s="70" t="n">
        <v>1.4</v>
      </c>
      <c r="P206" s="63"/>
    </row>
    <row r="207" customFormat="false" ht="12.75" hidden="false" customHeight="false" outlineLevel="0" collapsed="false">
      <c r="A207" s="62" t="s">
        <v>61</v>
      </c>
      <c r="B207" s="63" t="s">
        <v>62</v>
      </c>
      <c r="C207" s="64" t="n">
        <v>37293</v>
      </c>
      <c r="D207" s="65" t="s">
        <v>131</v>
      </c>
      <c r="E207" s="65" t="s">
        <v>132</v>
      </c>
      <c r="F207" s="63" t="s">
        <v>75</v>
      </c>
      <c r="G207" s="66" t="n">
        <v>7.5</v>
      </c>
      <c r="H207" s="63" t="n">
        <v>2</v>
      </c>
      <c r="I207" s="48" t="s">
        <v>55</v>
      </c>
      <c r="J207" s="63" t="n">
        <v>5</v>
      </c>
      <c r="K207" s="67" t="n">
        <v>8.2</v>
      </c>
      <c r="L207" s="68" t="n">
        <f aca="false">SUM(G207)+H207/(H207+J207)*(K207-G207)</f>
        <v>7.7</v>
      </c>
      <c r="M207" s="63" t="n">
        <v>2</v>
      </c>
      <c r="N207" s="69" t="n">
        <v>7.7</v>
      </c>
      <c r="O207" s="70" t="n">
        <v>1.4</v>
      </c>
      <c r="P207" s="63"/>
    </row>
    <row r="208" customFormat="false" ht="12.75" hidden="false" customHeight="false" outlineLevel="0" collapsed="false">
      <c r="A208" s="62" t="s">
        <v>61</v>
      </c>
      <c r="B208" s="63" t="s">
        <v>62</v>
      </c>
      <c r="C208" s="64" t="n">
        <v>37293</v>
      </c>
      <c r="D208" s="65" t="s">
        <v>131</v>
      </c>
      <c r="E208" s="65" t="s">
        <v>132</v>
      </c>
      <c r="F208" s="63" t="s">
        <v>75</v>
      </c>
      <c r="G208" s="66" t="n">
        <v>7.2</v>
      </c>
      <c r="H208" s="63" t="n">
        <v>5</v>
      </c>
      <c r="I208" s="48" t="s">
        <v>55</v>
      </c>
      <c r="J208" s="63" t="n">
        <v>5</v>
      </c>
      <c r="K208" s="67" t="n">
        <v>8.2</v>
      </c>
      <c r="L208" s="68" t="n">
        <f aca="false">SUM(G208)+H208/(H208+J208)*(K208-G208)</f>
        <v>7.7</v>
      </c>
      <c r="M208" s="63" t="n">
        <v>2</v>
      </c>
      <c r="N208" s="69" t="n">
        <f aca="false">SUM(L205:L208)/4</f>
        <v>7.70175438596491</v>
      </c>
      <c r="O208" s="70" t="n">
        <v>1.4</v>
      </c>
      <c r="P208" s="63"/>
    </row>
    <row r="209" customFormat="false" ht="12.75" hidden="false" customHeight="false" outlineLevel="0" collapsed="false">
      <c r="A209" s="62"/>
      <c r="B209" s="63"/>
      <c r="C209" s="64"/>
      <c r="D209" s="65"/>
      <c r="E209" s="65"/>
      <c r="F209" s="63"/>
      <c r="G209" s="66"/>
      <c r="H209" s="63"/>
      <c r="I209" s="48" t="s">
        <v>55</v>
      </c>
      <c r="J209" s="63"/>
      <c r="K209" s="67"/>
      <c r="L209" s="68" t="e">
        <f aca="false">SUM(G209)+H209/(H209+J209)*(K209-G209)</f>
        <v>#DIV/0!</v>
      </c>
      <c r="M209" s="63"/>
      <c r="N209" s="69"/>
      <c r="O209" s="70"/>
      <c r="P209" s="63"/>
    </row>
    <row r="210" customFormat="false" ht="12.75" hidden="false" customHeight="false" outlineLevel="0" collapsed="false">
      <c r="A210" s="62" t="s">
        <v>61</v>
      </c>
      <c r="B210" s="63" t="s">
        <v>101</v>
      </c>
      <c r="C210" s="64" t="n">
        <v>37295</v>
      </c>
      <c r="D210" s="65" t="s">
        <v>133</v>
      </c>
      <c r="E210" s="65" t="s">
        <v>134</v>
      </c>
      <c r="F210" s="63" t="s">
        <v>75</v>
      </c>
      <c r="G210" s="66" t="n">
        <v>7.5</v>
      </c>
      <c r="H210" s="63" t="n">
        <v>4</v>
      </c>
      <c r="I210" s="48" t="s">
        <v>55</v>
      </c>
      <c r="J210" s="63" t="n">
        <v>2</v>
      </c>
      <c r="K210" s="67" t="n">
        <v>8.2</v>
      </c>
      <c r="L210" s="68" t="n">
        <f aca="false">SUM(G210)+H210/(H210+J210)*(K210-G210)</f>
        <v>7.96666666666667</v>
      </c>
      <c r="M210" s="63" t="n">
        <v>1.5</v>
      </c>
      <c r="N210" s="69"/>
      <c r="O210" s="70" t="n">
        <v>2.2</v>
      </c>
      <c r="P210" s="63"/>
    </row>
    <row r="211" customFormat="false" ht="12.75" hidden="false" customHeight="false" outlineLevel="0" collapsed="false">
      <c r="A211" s="62" t="s">
        <v>61</v>
      </c>
      <c r="B211" s="63" t="s">
        <v>101</v>
      </c>
      <c r="C211" s="64" t="n">
        <v>37295</v>
      </c>
      <c r="D211" s="65" t="s">
        <v>133</v>
      </c>
      <c r="E211" s="65" t="s">
        <v>134</v>
      </c>
      <c r="F211" s="63" t="s">
        <v>75</v>
      </c>
      <c r="G211" s="66" t="n">
        <v>7.5</v>
      </c>
      <c r="H211" s="63" t="n">
        <v>5</v>
      </c>
      <c r="I211" s="48" t="s">
        <v>55</v>
      </c>
      <c r="J211" s="63" t="n">
        <v>3</v>
      </c>
      <c r="K211" s="67" t="n">
        <v>8.2</v>
      </c>
      <c r="L211" s="68" t="n">
        <f aca="false">SUM(G211)+H211/(H211+J211)*(K211-G211)</f>
        <v>7.9375</v>
      </c>
      <c r="M211" s="63" t="n">
        <v>1.5</v>
      </c>
      <c r="N211" s="69" t="n">
        <f aca="false">SUM(L210:L211)/2</f>
        <v>7.95208333333333</v>
      </c>
      <c r="O211" s="70" t="n">
        <v>2.2</v>
      </c>
      <c r="P211" s="63"/>
    </row>
    <row r="212" customFormat="false" ht="12.75" hidden="false" customHeight="false" outlineLevel="0" collapsed="false">
      <c r="A212" s="62"/>
      <c r="B212" s="63"/>
      <c r="C212" s="64"/>
      <c r="D212" s="65"/>
      <c r="E212" s="65"/>
      <c r="F212" s="63"/>
      <c r="G212" s="66"/>
      <c r="H212" s="63"/>
      <c r="I212" s="48" t="s">
        <v>55</v>
      </c>
      <c r="J212" s="63"/>
      <c r="K212" s="67"/>
      <c r="L212" s="68" t="e">
        <f aca="false">SUM(G212)+H212/(H212+J212)*(K212-G212)</f>
        <v>#DIV/0!</v>
      </c>
      <c r="M212" s="63"/>
      <c r="N212" s="69"/>
      <c r="O212" s="70"/>
      <c r="P212" s="63"/>
    </row>
    <row r="213" customFormat="false" ht="12.75" hidden="false" customHeight="false" outlineLevel="0" collapsed="false">
      <c r="A213" s="62" t="s">
        <v>61</v>
      </c>
      <c r="B213" s="63" t="s">
        <v>62</v>
      </c>
      <c r="C213" s="64" t="n">
        <v>37298</v>
      </c>
      <c r="D213" s="65" t="s">
        <v>131</v>
      </c>
      <c r="E213" s="65" t="s">
        <v>132</v>
      </c>
      <c r="F213" s="63" t="s">
        <v>75</v>
      </c>
      <c r="G213" s="66" t="n">
        <v>7.5</v>
      </c>
      <c r="H213" s="63" t="n">
        <v>4</v>
      </c>
      <c r="I213" s="48" t="s">
        <v>55</v>
      </c>
      <c r="J213" s="63" t="n">
        <v>1</v>
      </c>
      <c r="K213" s="67" t="n">
        <v>8.2</v>
      </c>
      <c r="L213" s="68" t="n">
        <f aca="false">SUM(G213)+H213/(H213+J213)*(K213-G213)</f>
        <v>8.06</v>
      </c>
      <c r="M213" s="63" t="n">
        <v>2.5</v>
      </c>
      <c r="N213" s="69"/>
      <c r="O213" s="70" t="s">
        <v>135</v>
      </c>
      <c r="P213" s="63"/>
    </row>
    <row r="214" customFormat="false" ht="12.75" hidden="false" customHeight="false" outlineLevel="0" collapsed="false">
      <c r="A214" s="62" t="s">
        <v>61</v>
      </c>
      <c r="B214" s="63" t="s">
        <v>62</v>
      </c>
      <c r="C214" s="64" t="n">
        <v>37298</v>
      </c>
      <c r="D214" s="65" t="s">
        <v>131</v>
      </c>
      <c r="E214" s="65" t="s">
        <v>132</v>
      </c>
      <c r="F214" s="63" t="s">
        <v>75</v>
      </c>
      <c r="G214" s="66"/>
      <c r="H214" s="63"/>
      <c r="I214" s="48" t="s">
        <v>55</v>
      </c>
      <c r="J214" s="63" t="n">
        <v>1</v>
      </c>
      <c r="K214" s="67" t="n">
        <v>8.2</v>
      </c>
      <c r="L214" s="68" t="n">
        <v>8.1</v>
      </c>
      <c r="M214" s="63" t="n">
        <v>2.5</v>
      </c>
      <c r="N214" s="69" t="n">
        <f aca="false">SUM(L213:L214)/2</f>
        <v>8.08</v>
      </c>
      <c r="O214" s="70" t="s">
        <v>135</v>
      </c>
      <c r="P214" s="63"/>
    </row>
    <row r="215" customFormat="false" ht="12.75" hidden="false" customHeight="false" outlineLevel="0" collapsed="false">
      <c r="A215" s="62"/>
      <c r="B215" s="63"/>
      <c r="C215" s="64"/>
      <c r="D215" s="65"/>
      <c r="E215" s="65"/>
      <c r="F215" s="63"/>
      <c r="G215" s="66"/>
      <c r="H215" s="63"/>
      <c r="I215" s="48" t="s">
        <v>55</v>
      </c>
      <c r="J215" s="63"/>
      <c r="K215" s="67"/>
      <c r="L215" s="68" t="e">
        <f aca="false">SUM(G215)+H215/(H215+J215)*(K215-G215)</f>
        <v>#DIV/0!</v>
      </c>
      <c r="M215" s="63"/>
      <c r="N215" s="69"/>
      <c r="O215" s="70"/>
      <c r="P215" s="63"/>
    </row>
    <row r="216" customFormat="false" ht="12.75" hidden="false" customHeight="false" outlineLevel="0" collapsed="false">
      <c r="A216" s="62" t="s">
        <v>61</v>
      </c>
      <c r="B216" s="63" t="s">
        <v>62</v>
      </c>
      <c r="C216" s="64" t="n">
        <v>37304</v>
      </c>
      <c r="D216" s="65" t="s">
        <v>136</v>
      </c>
      <c r="E216" s="65" t="s">
        <v>137</v>
      </c>
      <c r="F216" s="63" t="s">
        <v>75</v>
      </c>
      <c r="G216" s="66" t="n">
        <v>8.2</v>
      </c>
      <c r="H216" s="63" t="n">
        <v>1.5</v>
      </c>
      <c r="I216" s="48" t="s">
        <v>55</v>
      </c>
      <c r="J216" s="63"/>
      <c r="K216" s="67"/>
      <c r="L216" s="68" t="n">
        <v>8.3</v>
      </c>
      <c r="M216" s="63" t="n">
        <v>2.5</v>
      </c>
      <c r="N216" s="69"/>
      <c r="O216" s="70" t="s">
        <v>138</v>
      </c>
      <c r="P216" s="63" t="s">
        <v>139</v>
      </c>
    </row>
    <row r="217" customFormat="false" ht="12.75" hidden="false" customHeight="false" outlineLevel="0" collapsed="false">
      <c r="A217" s="62" t="s">
        <v>61</v>
      </c>
      <c r="B217" s="63" t="s">
        <v>62</v>
      </c>
      <c r="C217" s="64" t="n">
        <v>37304</v>
      </c>
      <c r="D217" s="65" t="s">
        <v>136</v>
      </c>
      <c r="E217" s="65" t="s">
        <v>137</v>
      </c>
      <c r="F217" s="63" t="s">
        <v>75</v>
      </c>
      <c r="G217" s="66" t="n">
        <v>8.2</v>
      </c>
      <c r="H217" s="63" t="n">
        <v>2</v>
      </c>
      <c r="I217" s="48" t="s">
        <v>55</v>
      </c>
      <c r="J217" s="63"/>
      <c r="K217" s="67"/>
      <c r="L217" s="68" t="n">
        <v>8.35</v>
      </c>
      <c r="M217" s="63" t="n">
        <v>2.5</v>
      </c>
      <c r="N217" s="69"/>
      <c r="O217" s="70" t="s">
        <v>138</v>
      </c>
      <c r="P217" s="63" t="s">
        <v>140</v>
      </c>
    </row>
    <row r="218" customFormat="false" ht="12.75" hidden="false" customHeight="false" outlineLevel="0" collapsed="false">
      <c r="A218" s="62" t="s">
        <v>61</v>
      </c>
      <c r="B218" s="63" t="s">
        <v>62</v>
      </c>
      <c r="C218" s="64" t="n">
        <v>37304</v>
      </c>
      <c r="D218" s="65" t="s">
        <v>136</v>
      </c>
      <c r="E218" s="65" t="s">
        <v>137</v>
      </c>
      <c r="F218" s="63" t="s">
        <v>75</v>
      </c>
      <c r="G218" s="66" t="n">
        <v>8.2</v>
      </c>
      <c r="H218" s="63" t="n">
        <v>2.5</v>
      </c>
      <c r="I218" s="48" t="s">
        <v>55</v>
      </c>
      <c r="J218" s="63"/>
      <c r="K218" s="67"/>
      <c r="L218" s="68" t="n">
        <v>8.4</v>
      </c>
      <c r="M218" s="63" t="n">
        <v>2.5</v>
      </c>
      <c r="N218" s="69" t="n">
        <f aca="false">SUM(L216:L218)/3</f>
        <v>8.35</v>
      </c>
      <c r="O218" s="70" t="s">
        <v>138</v>
      </c>
      <c r="P218" s="63" t="s">
        <v>141</v>
      </c>
    </row>
    <row r="219" customFormat="false" ht="12.75" hidden="false" customHeight="false" outlineLevel="0" collapsed="false">
      <c r="A219" s="62"/>
      <c r="B219" s="63"/>
      <c r="C219" s="64"/>
      <c r="D219" s="65"/>
      <c r="E219" s="65"/>
      <c r="F219" s="63"/>
      <c r="G219" s="66"/>
      <c r="H219" s="63"/>
      <c r="I219" s="48" t="s">
        <v>55</v>
      </c>
      <c r="J219" s="63"/>
      <c r="K219" s="67"/>
      <c r="L219" s="68" t="e">
        <f aca="false">SUM(G219)+H219/(H219+J219)*(K219-G219)</f>
        <v>#DIV/0!</v>
      </c>
      <c r="M219" s="63"/>
      <c r="N219" s="69"/>
      <c r="O219" s="70"/>
      <c r="P219" s="63"/>
    </row>
    <row r="220" customFormat="false" ht="12.75" hidden="false" customHeight="false" outlineLevel="0" collapsed="false">
      <c r="A220" s="62" t="s">
        <v>61</v>
      </c>
      <c r="B220" s="63" t="s">
        <v>62</v>
      </c>
      <c r="C220" s="64" t="n">
        <v>37308</v>
      </c>
      <c r="D220" s="65" t="s">
        <v>95</v>
      </c>
      <c r="E220" s="65" t="s">
        <v>88</v>
      </c>
      <c r="F220" s="63" t="s">
        <v>75</v>
      </c>
      <c r="G220" s="66" t="n">
        <v>7.5</v>
      </c>
      <c r="H220" s="63" t="n">
        <v>7</v>
      </c>
      <c r="I220" s="48" t="s">
        <v>55</v>
      </c>
      <c r="J220" s="63" t="n">
        <v>6</v>
      </c>
      <c r="K220" s="67" t="n">
        <v>8.8</v>
      </c>
      <c r="L220" s="68" t="n">
        <v>8.35</v>
      </c>
      <c r="M220" s="63" t="n">
        <v>2</v>
      </c>
      <c r="N220" s="69"/>
      <c r="O220" s="70" t="s">
        <v>142</v>
      </c>
      <c r="P220" s="63" t="s">
        <v>143</v>
      </c>
    </row>
    <row r="221" customFormat="false" ht="12.75" hidden="false" customHeight="false" outlineLevel="0" collapsed="false">
      <c r="A221" s="62" t="s">
        <v>61</v>
      </c>
      <c r="B221" s="63" t="s">
        <v>62</v>
      </c>
      <c r="C221" s="64" t="n">
        <v>37308</v>
      </c>
      <c r="D221" s="65" t="s">
        <v>95</v>
      </c>
      <c r="E221" s="65" t="s">
        <v>88</v>
      </c>
      <c r="F221" s="63" t="s">
        <v>75</v>
      </c>
      <c r="G221" s="66" t="n">
        <v>8.2</v>
      </c>
      <c r="H221" s="63" t="n">
        <v>0.5</v>
      </c>
      <c r="I221" s="48" t="s">
        <v>55</v>
      </c>
      <c r="J221" s="63" t="n">
        <v>6</v>
      </c>
      <c r="K221" s="67" t="n">
        <v>8.8</v>
      </c>
      <c r="L221" s="68" t="n">
        <f aca="false">SUM(G221)+H221/(H221+J221)*(K221-G221)</f>
        <v>8.24615384615385</v>
      </c>
      <c r="M221" s="63" t="n">
        <v>2</v>
      </c>
      <c r="N221" s="69"/>
      <c r="O221" s="70" t="s">
        <v>142</v>
      </c>
      <c r="P221" s="63"/>
    </row>
    <row r="222" customFormat="false" ht="12.75" hidden="false" customHeight="false" outlineLevel="0" collapsed="false">
      <c r="A222" s="62" t="s">
        <v>61</v>
      </c>
      <c r="B222" s="63" t="s">
        <v>62</v>
      </c>
      <c r="C222" s="64" t="n">
        <v>37308</v>
      </c>
      <c r="D222" s="65" t="s">
        <v>95</v>
      </c>
      <c r="E222" s="65" t="s">
        <v>88</v>
      </c>
      <c r="F222" s="63" t="s">
        <v>75</v>
      </c>
      <c r="G222" s="66" t="n">
        <v>8.2</v>
      </c>
      <c r="H222" s="63" t="n">
        <v>1</v>
      </c>
      <c r="I222" s="48" t="s">
        <v>55</v>
      </c>
      <c r="J222" s="63" t="n">
        <v>6</v>
      </c>
      <c r="K222" s="67" t="n">
        <v>8.8</v>
      </c>
      <c r="L222" s="68" t="n">
        <f aca="false">SUM(G222)+H222/(H222+J222)*(K222-G222)</f>
        <v>8.28571428571429</v>
      </c>
      <c r="M222" s="63" t="n">
        <v>2</v>
      </c>
      <c r="N222" s="69" t="n">
        <f aca="false">SUM(L220:L222)/3</f>
        <v>8.29395604395604</v>
      </c>
      <c r="O222" s="70" t="s">
        <v>142</v>
      </c>
      <c r="P222" s="63"/>
    </row>
    <row r="223" customFormat="false" ht="12.75" hidden="false" customHeight="false" outlineLevel="0" collapsed="false">
      <c r="A223" s="62"/>
      <c r="B223" s="63"/>
      <c r="C223" s="64"/>
      <c r="D223" s="65"/>
      <c r="E223" s="65"/>
      <c r="F223" s="63"/>
      <c r="G223" s="66"/>
      <c r="H223" s="63"/>
      <c r="I223" s="48" t="s">
        <v>55</v>
      </c>
      <c r="J223" s="63"/>
      <c r="K223" s="67"/>
      <c r="L223" s="68" t="e">
        <f aca="false">SUM(G223)+H223/(H223+J223)*(K223-G223)</f>
        <v>#DIV/0!</v>
      </c>
      <c r="M223" s="63"/>
      <c r="N223" s="69"/>
      <c r="O223" s="70"/>
      <c r="P223" s="63"/>
    </row>
    <row r="224" customFormat="false" ht="12.75" hidden="false" customHeight="false" outlineLevel="0" collapsed="false">
      <c r="A224" s="62" t="s">
        <v>61</v>
      </c>
      <c r="B224" s="63" t="s">
        <v>62</v>
      </c>
      <c r="C224" s="64" t="n">
        <v>37318</v>
      </c>
      <c r="D224" s="65" t="s">
        <v>131</v>
      </c>
      <c r="E224" s="65" t="s">
        <v>132</v>
      </c>
      <c r="F224" s="63" t="s">
        <v>75</v>
      </c>
      <c r="G224" s="66" t="n">
        <v>8.2</v>
      </c>
      <c r="H224" s="63" t="n">
        <v>3</v>
      </c>
      <c r="I224" s="48" t="s">
        <v>55</v>
      </c>
      <c r="J224" s="63" t="n">
        <v>4</v>
      </c>
      <c r="K224" s="67" t="n">
        <v>8.8</v>
      </c>
      <c r="L224" s="68" t="n">
        <f aca="false">SUM(G224)+H224/(H224+J224)*(K224-G224)</f>
        <v>8.45714285714286</v>
      </c>
      <c r="M224" s="63" t="n">
        <v>2.5</v>
      </c>
      <c r="N224" s="69" t="n">
        <v>8.5</v>
      </c>
      <c r="O224" s="70" t="n">
        <v>1.5</v>
      </c>
      <c r="P224" s="63"/>
    </row>
    <row r="225" customFormat="false" ht="12.75" hidden="false" customHeight="false" outlineLevel="0" collapsed="false">
      <c r="A225" s="62"/>
      <c r="B225" s="63"/>
      <c r="C225" s="64"/>
      <c r="D225" s="65"/>
      <c r="E225" s="65"/>
      <c r="F225" s="63"/>
      <c r="G225" s="66"/>
      <c r="H225" s="63"/>
      <c r="I225" s="48" t="s">
        <v>55</v>
      </c>
      <c r="J225" s="63"/>
      <c r="K225" s="67"/>
      <c r="L225" s="68" t="e">
        <f aca="false">SUM(G225)+H225/(H225+J225)*(K225-G225)</f>
        <v>#DIV/0!</v>
      </c>
      <c r="M225" s="63"/>
      <c r="N225" s="69"/>
      <c r="O225" s="70"/>
      <c r="P225" s="63"/>
    </row>
    <row r="226" customFormat="false" ht="12.75" hidden="false" customHeight="false" outlineLevel="0" collapsed="false">
      <c r="A226" s="62" t="s">
        <v>61</v>
      </c>
      <c r="B226" s="63" t="s">
        <v>101</v>
      </c>
      <c r="C226" s="64" t="n">
        <v>37334</v>
      </c>
      <c r="D226" s="65" t="s">
        <v>104</v>
      </c>
      <c r="E226" s="65" t="s">
        <v>105</v>
      </c>
      <c r="F226" s="63" t="s">
        <v>75</v>
      </c>
      <c r="G226" s="66" t="n">
        <v>8.2</v>
      </c>
      <c r="H226" s="63" t="n">
        <v>4</v>
      </c>
      <c r="I226" s="48" t="s">
        <v>55</v>
      </c>
      <c r="J226" s="63" t="n">
        <v>1</v>
      </c>
      <c r="K226" s="67" t="n">
        <v>8.8</v>
      </c>
      <c r="L226" s="68" t="n">
        <f aca="false">SUM(G226)+H226/(H226+J226)*(K226-G226)</f>
        <v>8.68</v>
      </c>
      <c r="M226" s="63" t="n">
        <v>1.5</v>
      </c>
      <c r="N226" s="69"/>
      <c r="O226" s="70" t="n">
        <v>2.2</v>
      </c>
      <c r="P226" s="63"/>
    </row>
    <row r="227" customFormat="false" ht="12.75" hidden="false" customHeight="false" outlineLevel="0" collapsed="false">
      <c r="A227" s="62" t="s">
        <v>61</v>
      </c>
      <c r="B227" s="63" t="s">
        <v>101</v>
      </c>
      <c r="C227" s="64" t="n">
        <v>37334</v>
      </c>
      <c r="D227" s="65" t="s">
        <v>104</v>
      </c>
      <c r="E227" s="65" t="s">
        <v>105</v>
      </c>
      <c r="F227" s="63" t="s">
        <v>75</v>
      </c>
      <c r="G227" s="66" t="n">
        <v>8.2</v>
      </c>
      <c r="H227" s="63" t="n">
        <v>4</v>
      </c>
      <c r="I227" s="48" t="s">
        <v>55</v>
      </c>
      <c r="J227" s="63" t="n">
        <v>0.5</v>
      </c>
      <c r="K227" s="67" t="n">
        <v>8.8</v>
      </c>
      <c r="L227" s="68" t="n">
        <f aca="false">SUM(G227)+H227/(H227+J227)*(K227-G227)</f>
        <v>8.73333333333333</v>
      </c>
      <c r="M227" s="63" t="n">
        <v>1.5</v>
      </c>
      <c r="N227" s="69" t="n">
        <f aca="false">SUM(L226:L227)/2</f>
        <v>8.70666666666667</v>
      </c>
      <c r="O227" s="70" t="n">
        <v>2.2</v>
      </c>
      <c r="P227" s="63"/>
    </row>
    <row r="228" customFormat="false" ht="12.75" hidden="false" customHeight="false" outlineLevel="0" collapsed="false">
      <c r="A228" s="62"/>
      <c r="B228" s="63"/>
      <c r="C228" s="64"/>
      <c r="D228" s="65"/>
      <c r="E228" s="65"/>
      <c r="F228" s="63"/>
      <c r="G228" s="66"/>
      <c r="H228" s="63"/>
      <c r="I228" s="48" t="s">
        <v>55</v>
      </c>
      <c r="J228" s="63"/>
      <c r="K228" s="67"/>
      <c r="L228" s="68" t="e">
        <f aca="false">SUM(G228)+H228/(H228+J228)*(K228-G228)</f>
        <v>#DIV/0!</v>
      </c>
      <c r="M228" s="63"/>
      <c r="N228" s="69"/>
      <c r="O228" s="70"/>
      <c r="P228" s="63"/>
    </row>
    <row r="229" customFormat="false" ht="12.75" hidden="false" customHeight="false" outlineLevel="0" collapsed="false">
      <c r="A229" s="62" t="s">
        <v>61</v>
      </c>
      <c r="B229" s="63" t="s">
        <v>144</v>
      </c>
      <c r="C229" s="64" t="n">
        <v>37388</v>
      </c>
      <c r="D229" s="65" t="s">
        <v>145</v>
      </c>
      <c r="E229" s="65" t="s">
        <v>146</v>
      </c>
      <c r="F229" s="63" t="s">
        <v>147</v>
      </c>
      <c r="G229" s="66" t="n">
        <v>9.9</v>
      </c>
      <c r="H229" s="63" t="n">
        <v>4</v>
      </c>
      <c r="I229" s="48" t="s">
        <v>55</v>
      </c>
      <c r="J229" s="63" t="n">
        <v>1.5</v>
      </c>
      <c r="K229" s="67" t="n">
        <v>10.5</v>
      </c>
      <c r="L229" s="68" t="n">
        <f aca="false">SUM(G229)+H229/(H229+J229)*(K229-G229)</f>
        <v>10.3363636363636</v>
      </c>
      <c r="M229" s="63" t="n">
        <v>1.5</v>
      </c>
      <c r="N229" s="69" t="n">
        <v>10.34</v>
      </c>
      <c r="O229" s="70" t="n">
        <v>2.8</v>
      </c>
      <c r="P229" s="63"/>
    </row>
    <row r="230" customFormat="false" ht="12.75" hidden="false" customHeight="false" outlineLevel="0" collapsed="false">
      <c r="A230" s="62"/>
      <c r="B230" s="63"/>
      <c r="C230" s="64"/>
      <c r="D230" s="65"/>
      <c r="E230" s="65"/>
      <c r="F230" s="63"/>
      <c r="G230" s="66"/>
      <c r="H230" s="63"/>
      <c r="I230" s="48" t="s">
        <v>55</v>
      </c>
      <c r="J230" s="63"/>
      <c r="K230" s="67"/>
      <c r="L230" s="68" t="e">
        <f aca="false">SUM(G230)+H230/(H230+J230)*(K230-G230)</f>
        <v>#DIV/0!</v>
      </c>
      <c r="M230" s="63"/>
      <c r="N230" s="69"/>
      <c r="O230" s="70"/>
      <c r="P230" s="63"/>
    </row>
    <row r="231" customFormat="false" ht="12.75" hidden="false" customHeight="false" outlineLevel="0" collapsed="false">
      <c r="A231" s="62" t="s">
        <v>61</v>
      </c>
      <c r="B231" s="63" t="s">
        <v>101</v>
      </c>
      <c r="C231" s="64" t="n">
        <v>37395</v>
      </c>
      <c r="D231" s="65" t="s">
        <v>148</v>
      </c>
      <c r="E231" s="65" t="s">
        <v>149</v>
      </c>
      <c r="F231" s="63" t="s">
        <v>65</v>
      </c>
      <c r="G231" s="66" t="n">
        <v>9.9</v>
      </c>
      <c r="H231" s="63" t="n">
        <v>4</v>
      </c>
      <c r="I231" s="48" t="s">
        <v>55</v>
      </c>
      <c r="J231" s="63" t="n">
        <v>2.5</v>
      </c>
      <c r="K231" s="67" t="n">
        <v>10.5</v>
      </c>
      <c r="L231" s="68" t="n">
        <f aca="false">SUM(G231)+H231/(H231+J231)*(K231-G231)</f>
        <v>10.2692307692308</v>
      </c>
      <c r="M231" s="63" t="n">
        <v>1.5</v>
      </c>
      <c r="N231" s="69"/>
      <c r="O231" s="70" t="n">
        <v>2.5</v>
      </c>
      <c r="P231" s="63"/>
    </row>
    <row r="232" customFormat="false" ht="12.75" hidden="false" customHeight="false" outlineLevel="0" collapsed="false">
      <c r="A232" s="62" t="s">
        <v>61</v>
      </c>
      <c r="B232" s="63" t="s">
        <v>101</v>
      </c>
      <c r="C232" s="64" t="n">
        <v>37395</v>
      </c>
      <c r="D232" s="65" t="s">
        <v>148</v>
      </c>
      <c r="E232" s="65" t="s">
        <v>149</v>
      </c>
      <c r="F232" s="63" t="s">
        <v>65</v>
      </c>
      <c r="G232" s="66" t="n">
        <v>9.9</v>
      </c>
      <c r="H232" s="63" t="n">
        <v>4</v>
      </c>
      <c r="I232" s="48" t="s">
        <v>55</v>
      </c>
      <c r="J232" s="63" t="n">
        <v>5</v>
      </c>
      <c r="K232" s="67" t="n">
        <v>11</v>
      </c>
      <c r="L232" s="68" t="n">
        <f aca="false">SUM(G232)+H232/(H232+J232)*(K232-G232)</f>
        <v>10.3888888888889</v>
      </c>
      <c r="M232" s="63" t="n">
        <v>1.5</v>
      </c>
      <c r="N232" s="69" t="n">
        <f aca="false">SUM(L231:L232)/2</f>
        <v>10.3290598290598</v>
      </c>
      <c r="O232" s="70" t="n">
        <v>2.5</v>
      </c>
      <c r="P232" s="63"/>
    </row>
    <row r="233" customFormat="false" ht="12.75" hidden="false" customHeight="false" outlineLevel="0" collapsed="false">
      <c r="A233" s="62"/>
      <c r="B233" s="63"/>
      <c r="C233" s="64"/>
      <c r="D233" s="65"/>
      <c r="E233" s="65"/>
      <c r="F233" s="63"/>
      <c r="G233" s="66"/>
      <c r="H233" s="63"/>
      <c r="I233" s="48" t="s">
        <v>55</v>
      </c>
      <c r="J233" s="63"/>
      <c r="K233" s="67"/>
      <c r="L233" s="68" t="e">
        <f aca="false">SUM(G233)+H233/(H233+J233)*(K233-G233)</f>
        <v>#DIV/0!</v>
      </c>
      <c r="M233" s="63"/>
      <c r="N233" s="69"/>
      <c r="O233" s="70"/>
      <c r="P233" s="63"/>
    </row>
    <row r="234" customFormat="false" ht="12.75" hidden="false" customHeight="false" outlineLevel="0" collapsed="false">
      <c r="A234" s="62" t="s">
        <v>61</v>
      </c>
      <c r="B234" s="63" t="s">
        <v>144</v>
      </c>
      <c r="C234" s="64" t="n">
        <v>37471</v>
      </c>
      <c r="D234" s="65" t="s">
        <v>150</v>
      </c>
      <c r="E234" s="65" t="s">
        <v>81</v>
      </c>
      <c r="F234" s="63" t="s">
        <v>65</v>
      </c>
      <c r="G234" s="66" t="n">
        <v>12.4</v>
      </c>
      <c r="H234" s="63" t="n">
        <v>2</v>
      </c>
      <c r="I234" s="48" t="s">
        <v>55</v>
      </c>
      <c r="J234" s="63" t="n">
        <v>3</v>
      </c>
      <c r="K234" s="67" t="n">
        <v>12.8</v>
      </c>
      <c r="L234" s="68" t="n">
        <f aca="false">SUM(G234)+H234/(H234+J234)*(K234-G234)</f>
        <v>12.56</v>
      </c>
      <c r="M234" s="63" t="n">
        <v>1.5</v>
      </c>
      <c r="N234" s="69" t="n">
        <v>12.56</v>
      </c>
      <c r="O234" s="70" t="n">
        <v>2.5</v>
      </c>
      <c r="P234" s="63"/>
    </row>
    <row r="235" customFormat="false" ht="12.75" hidden="false" customHeight="false" outlineLevel="0" collapsed="false">
      <c r="A235" s="62"/>
      <c r="B235" s="63"/>
      <c r="C235" s="64"/>
      <c r="D235" s="65"/>
      <c r="E235" s="65"/>
      <c r="F235" s="63"/>
      <c r="G235" s="66"/>
      <c r="H235" s="63"/>
      <c r="I235" s="48" t="s">
        <v>55</v>
      </c>
      <c r="J235" s="63"/>
      <c r="K235" s="67"/>
      <c r="L235" s="68" t="e">
        <f aca="false">SUM(G235)+H235/(H235+J235)*(K235-G235)</f>
        <v>#DIV/0!</v>
      </c>
      <c r="M235" s="63"/>
      <c r="N235" s="69"/>
      <c r="O235" s="70"/>
      <c r="P235" s="63"/>
    </row>
    <row r="236" customFormat="false" ht="12.75" hidden="false" customHeight="false" outlineLevel="0" collapsed="false">
      <c r="A236" s="62" t="s">
        <v>61</v>
      </c>
      <c r="B236" s="63" t="s">
        <v>144</v>
      </c>
      <c r="C236" s="64" t="n">
        <v>37480</v>
      </c>
      <c r="D236" s="65" t="s">
        <v>151</v>
      </c>
      <c r="E236" s="65" t="s">
        <v>103</v>
      </c>
      <c r="F236" s="63" t="s">
        <v>65</v>
      </c>
      <c r="G236" s="66" t="n">
        <v>12.4</v>
      </c>
      <c r="H236" s="63" t="n">
        <v>3</v>
      </c>
      <c r="I236" s="48" t="s">
        <v>55</v>
      </c>
      <c r="J236" s="63" t="n">
        <v>3.7</v>
      </c>
      <c r="K236" s="67" t="n">
        <v>12.8</v>
      </c>
      <c r="L236" s="68" t="n">
        <f aca="false">SUM(G236)+H236/(H236+J236)*(K236-G236)</f>
        <v>12.5791044776119</v>
      </c>
      <c r="M236" s="63" t="n">
        <v>1.5</v>
      </c>
      <c r="N236" s="69" t="n">
        <v>12.58</v>
      </c>
      <c r="O236" s="70" t="s">
        <v>152</v>
      </c>
      <c r="P236" s="63"/>
    </row>
    <row r="237" customFormat="false" ht="12.75" hidden="false" customHeight="false" outlineLevel="0" collapsed="false">
      <c r="A237" s="62"/>
      <c r="B237" s="63"/>
      <c r="C237" s="64"/>
      <c r="D237" s="65"/>
      <c r="E237" s="65"/>
      <c r="F237" s="63"/>
      <c r="G237" s="66"/>
      <c r="H237" s="63"/>
      <c r="I237" s="48" t="s">
        <v>55</v>
      </c>
      <c r="J237" s="63"/>
      <c r="K237" s="67"/>
      <c r="L237" s="68" t="e">
        <f aca="false">SUM(G237)+H237/(H237+J237)*(K237-G237)</f>
        <v>#DIV/0!</v>
      </c>
      <c r="M237" s="63"/>
      <c r="N237" s="69"/>
      <c r="O237" s="70"/>
      <c r="P237" s="63"/>
    </row>
    <row r="238" customFormat="false" ht="12.75" hidden="false" customHeight="false" outlineLevel="0" collapsed="false">
      <c r="A238" s="62" t="s">
        <v>61</v>
      </c>
      <c r="B238" s="63" t="s">
        <v>62</v>
      </c>
      <c r="C238" s="64" t="n">
        <v>37513</v>
      </c>
      <c r="D238" s="73" t="s">
        <v>153</v>
      </c>
      <c r="E238" s="65" t="s">
        <v>90</v>
      </c>
      <c r="F238" s="63" t="s">
        <v>65</v>
      </c>
      <c r="G238" s="66" t="n">
        <v>11.8</v>
      </c>
      <c r="H238" s="63" t="n">
        <v>1</v>
      </c>
      <c r="I238" s="48" t="s">
        <v>55</v>
      </c>
      <c r="J238" s="63" t="n">
        <v>4</v>
      </c>
      <c r="K238" s="67" t="n">
        <v>12.4</v>
      </c>
      <c r="L238" s="68" t="n">
        <f aca="false">SUM(G238)+H238/(H238+J238)*(K238-G238)</f>
        <v>11.92</v>
      </c>
      <c r="M238" s="63" t="n">
        <v>1.5</v>
      </c>
      <c r="N238" s="69"/>
      <c r="O238" s="70" t="n">
        <v>1.7</v>
      </c>
      <c r="P238" s="63"/>
    </row>
    <row r="239" customFormat="false" ht="12.75" hidden="false" customHeight="false" outlineLevel="0" collapsed="false">
      <c r="A239" s="62" t="s">
        <v>61</v>
      </c>
      <c r="B239" s="63" t="s">
        <v>62</v>
      </c>
      <c r="C239" s="64" t="n">
        <v>37513</v>
      </c>
      <c r="D239" s="73" t="s">
        <v>153</v>
      </c>
      <c r="E239" s="65" t="s">
        <v>90</v>
      </c>
      <c r="F239" s="63" t="s">
        <v>65</v>
      </c>
      <c r="G239" s="66" t="n">
        <v>11.4</v>
      </c>
      <c r="H239" s="63" t="n">
        <v>4</v>
      </c>
      <c r="I239" s="48" t="s">
        <v>55</v>
      </c>
      <c r="J239" s="63" t="n">
        <v>4</v>
      </c>
      <c r="K239" s="67" t="n">
        <v>12.4</v>
      </c>
      <c r="L239" s="68" t="n">
        <f aca="false">SUM(G239)+H239/(H239+J239)*(K239-G239)</f>
        <v>11.9</v>
      </c>
      <c r="M239" s="63" t="n">
        <v>1.5</v>
      </c>
      <c r="N239" s="69"/>
      <c r="O239" s="70" t="n">
        <v>1.7</v>
      </c>
      <c r="P239" s="63"/>
    </row>
    <row r="240" customFormat="false" ht="12.75" hidden="false" customHeight="false" outlineLevel="0" collapsed="false">
      <c r="A240" s="62" t="s">
        <v>61</v>
      </c>
      <c r="B240" s="63" t="s">
        <v>62</v>
      </c>
      <c r="C240" s="64" t="n">
        <v>37513</v>
      </c>
      <c r="D240" s="73" t="s">
        <v>153</v>
      </c>
      <c r="E240" s="65" t="s">
        <v>90</v>
      </c>
      <c r="F240" s="63" t="s">
        <v>65</v>
      </c>
      <c r="G240" s="66" t="n">
        <v>11.4</v>
      </c>
      <c r="H240" s="63" t="n">
        <v>4</v>
      </c>
      <c r="I240" s="48" t="s">
        <v>55</v>
      </c>
      <c r="J240" s="63" t="n">
        <v>2</v>
      </c>
      <c r="K240" s="67" t="n">
        <v>12.1</v>
      </c>
      <c r="L240" s="68" t="n">
        <f aca="false">SUM(G240)+H240/(H240+J240)*(K240-G240)</f>
        <v>11.8666666666667</v>
      </c>
      <c r="M240" s="63" t="n">
        <v>1.5</v>
      </c>
      <c r="N240" s="69" t="n">
        <f aca="false">SUM(L238:L240)/3</f>
        <v>11.8955555555556</v>
      </c>
      <c r="O240" s="70" t="n">
        <v>1.7</v>
      </c>
      <c r="P240" s="63"/>
    </row>
    <row r="241" customFormat="false" ht="12.75" hidden="false" customHeight="false" outlineLevel="0" collapsed="false">
      <c r="A241" s="62"/>
      <c r="B241" s="63"/>
      <c r="C241" s="64"/>
      <c r="D241" s="65"/>
      <c r="E241" s="65"/>
      <c r="F241" s="63"/>
      <c r="G241" s="66"/>
      <c r="H241" s="63"/>
      <c r="I241" s="48" t="s">
        <v>55</v>
      </c>
      <c r="J241" s="63"/>
      <c r="K241" s="67"/>
      <c r="L241" s="68" t="e">
        <f aca="false">SUM(G241)+H241/(H241+J241)*(K241-G241)</f>
        <v>#DIV/0!</v>
      </c>
      <c r="M241" s="63"/>
      <c r="N241" s="69"/>
      <c r="O241" s="70"/>
      <c r="P241" s="63"/>
    </row>
    <row r="242" customFormat="false" ht="12.75" hidden="false" customHeight="false" outlineLevel="0" collapsed="false">
      <c r="A242" s="62" t="s">
        <v>61</v>
      </c>
      <c r="B242" s="63" t="s">
        <v>154</v>
      </c>
      <c r="C242" s="64" t="n">
        <v>37535</v>
      </c>
      <c r="D242" s="73" t="s">
        <v>155</v>
      </c>
      <c r="E242" s="65" t="s">
        <v>156</v>
      </c>
      <c r="F242" s="63" t="s">
        <v>65</v>
      </c>
      <c r="G242" s="66" t="n">
        <v>11</v>
      </c>
      <c r="H242" s="63" t="n">
        <v>3.5</v>
      </c>
      <c r="I242" s="48" t="s">
        <v>55</v>
      </c>
      <c r="J242" s="63" t="n">
        <v>3</v>
      </c>
      <c r="K242" s="67" t="n">
        <v>11.8</v>
      </c>
      <c r="L242" s="68" t="n">
        <f aca="false">SUM(G242)+H242/(H242+J242)*(K242-G242)</f>
        <v>11.4307692307692</v>
      </c>
      <c r="M242" s="63" t="n">
        <v>2</v>
      </c>
      <c r="N242" s="69"/>
      <c r="O242" s="70" t="n">
        <v>2.8</v>
      </c>
      <c r="P242" s="63"/>
    </row>
    <row r="243" customFormat="false" ht="12.75" hidden="false" customHeight="false" outlineLevel="0" collapsed="false">
      <c r="A243" s="62" t="s">
        <v>61</v>
      </c>
      <c r="B243" s="63" t="s">
        <v>154</v>
      </c>
      <c r="C243" s="64" t="n">
        <v>37535</v>
      </c>
      <c r="D243" s="73" t="s">
        <v>155</v>
      </c>
      <c r="E243" s="65" t="s">
        <v>156</v>
      </c>
      <c r="F243" s="63" t="s">
        <v>65</v>
      </c>
      <c r="G243" s="66" t="n">
        <v>11.4</v>
      </c>
      <c r="H243" s="63" t="n">
        <v>0.5</v>
      </c>
      <c r="I243" s="48" t="s">
        <v>55</v>
      </c>
      <c r="J243" s="63" t="n">
        <v>3</v>
      </c>
      <c r="K243" s="67" t="n">
        <v>11.8</v>
      </c>
      <c r="L243" s="68" t="n">
        <f aca="false">SUM(G243)+H243/(H243+J243)*(K243-G243)</f>
        <v>11.4571428571429</v>
      </c>
      <c r="M243" s="63" t="n">
        <v>2</v>
      </c>
      <c r="N243" s="69" t="n">
        <f aca="false">SUM(L242:L243)/2</f>
        <v>11.443956043956</v>
      </c>
      <c r="O243" s="70" t="n">
        <v>2.8</v>
      </c>
      <c r="P243" s="63"/>
    </row>
    <row r="244" customFormat="false" ht="12.75" hidden="false" customHeight="false" outlineLevel="0" collapsed="false">
      <c r="A244" s="62"/>
      <c r="B244" s="63"/>
      <c r="C244" s="64"/>
      <c r="D244" s="65"/>
      <c r="E244" s="65"/>
      <c r="F244" s="63"/>
      <c r="G244" s="66"/>
      <c r="H244" s="63"/>
      <c r="I244" s="48" t="s">
        <v>55</v>
      </c>
      <c r="J244" s="63"/>
      <c r="K244" s="67"/>
      <c r="L244" s="68" t="e">
        <f aca="false">SUM(G244)+H244/(H244+J244)*(K244-G244)</f>
        <v>#DIV/0!</v>
      </c>
      <c r="M244" s="63"/>
      <c r="N244" s="69"/>
      <c r="O244" s="70"/>
      <c r="P244" s="63"/>
    </row>
    <row r="245" customFormat="false" ht="12.75" hidden="false" customHeight="false" outlineLevel="0" collapsed="false">
      <c r="A245" s="62" t="s">
        <v>61</v>
      </c>
      <c r="B245" s="63" t="s">
        <v>154</v>
      </c>
      <c r="C245" s="64" t="n">
        <v>37562</v>
      </c>
      <c r="D245" s="65" t="s">
        <v>157</v>
      </c>
      <c r="E245" s="65" t="s">
        <v>158</v>
      </c>
      <c r="F245" s="63" t="s">
        <v>159</v>
      </c>
      <c r="G245" s="66" t="n">
        <v>9.9</v>
      </c>
      <c r="H245" s="63" t="n">
        <v>4</v>
      </c>
      <c r="I245" s="48" t="s">
        <v>55</v>
      </c>
      <c r="J245" s="63" t="n">
        <v>3</v>
      </c>
      <c r="K245" s="67" t="n">
        <v>10.5</v>
      </c>
      <c r="L245" s="68" t="n">
        <f aca="false">SUM(G245)+H245/(H245+J245)*(K245-G245)</f>
        <v>10.2428571428571</v>
      </c>
      <c r="M245" s="63" t="n">
        <v>2</v>
      </c>
      <c r="N245" s="69"/>
      <c r="O245" s="70" t="s">
        <v>152</v>
      </c>
      <c r="P245" s="63" t="s">
        <v>160</v>
      </c>
    </row>
    <row r="246" customFormat="false" ht="12.75" hidden="false" customHeight="false" outlineLevel="0" collapsed="false">
      <c r="A246" s="62" t="s">
        <v>61</v>
      </c>
      <c r="B246" s="63" t="s">
        <v>154</v>
      </c>
      <c r="C246" s="64" t="n">
        <v>37562</v>
      </c>
      <c r="D246" s="65" t="s">
        <v>157</v>
      </c>
      <c r="E246" s="65" t="s">
        <v>158</v>
      </c>
      <c r="F246" s="63" t="s">
        <v>159</v>
      </c>
      <c r="G246" s="66" t="n">
        <v>9.9</v>
      </c>
      <c r="H246" s="63" t="n">
        <v>3</v>
      </c>
      <c r="I246" s="48" t="s">
        <v>55</v>
      </c>
      <c r="J246" s="63" t="n">
        <v>4</v>
      </c>
      <c r="K246" s="67" t="n">
        <v>10.5</v>
      </c>
      <c r="L246" s="68" t="n">
        <f aca="false">SUM(G246)+H246/(H246+J246)*(K246-G246)</f>
        <v>10.1571428571429</v>
      </c>
      <c r="M246" s="63" t="n">
        <v>2</v>
      </c>
      <c r="N246" s="69"/>
      <c r="O246" s="70" t="s">
        <v>152</v>
      </c>
      <c r="P246" s="63"/>
    </row>
    <row r="247" customFormat="false" ht="12.75" hidden="false" customHeight="false" outlineLevel="0" collapsed="false">
      <c r="A247" s="62" t="s">
        <v>61</v>
      </c>
      <c r="B247" s="63" t="s">
        <v>154</v>
      </c>
      <c r="C247" s="64" t="n">
        <v>37562</v>
      </c>
      <c r="D247" s="65" t="s">
        <v>157</v>
      </c>
      <c r="E247" s="65" t="s">
        <v>158</v>
      </c>
      <c r="F247" s="63" t="s">
        <v>159</v>
      </c>
      <c r="G247" s="66" t="n">
        <v>9.4</v>
      </c>
      <c r="H247" s="63" t="n">
        <v>6</v>
      </c>
      <c r="I247" s="48" t="s">
        <v>55</v>
      </c>
      <c r="J247" s="63" t="n">
        <v>3</v>
      </c>
      <c r="K247" s="67" t="n">
        <v>10.5</v>
      </c>
      <c r="L247" s="68" t="n">
        <f aca="false">SUM(G247)+H247/(H247+J247)*(K247-G247)</f>
        <v>10.1333333333333</v>
      </c>
      <c r="M247" s="63" t="n">
        <v>2</v>
      </c>
      <c r="N247" s="69"/>
      <c r="O247" s="70" t="s">
        <v>152</v>
      </c>
      <c r="P247" s="63"/>
    </row>
    <row r="248" customFormat="false" ht="12.75" hidden="false" customHeight="false" outlineLevel="0" collapsed="false">
      <c r="A248" s="62" t="s">
        <v>61</v>
      </c>
      <c r="B248" s="63" t="s">
        <v>154</v>
      </c>
      <c r="C248" s="64" t="n">
        <v>37562</v>
      </c>
      <c r="D248" s="65" t="s">
        <v>157</v>
      </c>
      <c r="E248" s="65" t="s">
        <v>158</v>
      </c>
      <c r="F248" s="63" t="s">
        <v>159</v>
      </c>
      <c r="G248" s="66" t="n">
        <v>9.4</v>
      </c>
      <c r="H248" s="63" t="n">
        <v>6</v>
      </c>
      <c r="I248" s="48" t="s">
        <v>55</v>
      </c>
      <c r="J248" s="63" t="n">
        <v>4</v>
      </c>
      <c r="K248" s="67" t="n">
        <v>10.5</v>
      </c>
      <c r="L248" s="68" t="n">
        <f aca="false">SUM(G248)+H248/(H248+J248)*(K248-G248)</f>
        <v>10.06</v>
      </c>
      <c r="M248" s="63" t="n">
        <v>2</v>
      </c>
      <c r="N248" s="69" t="n">
        <f aca="false">SUM(L245:L248)/4</f>
        <v>10.1483333333333</v>
      </c>
      <c r="O248" s="70" t="s">
        <v>152</v>
      </c>
      <c r="P248" s="63"/>
    </row>
    <row r="249" customFormat="false" ht="12.75" hidden="false" customHeight="false" outlineLevel="0" collapsed="false">
      <c r="A249" s="62"/>
      <c r="B249" s="63"/>
      <c r="C249" s="64"/>
      <c r="D249" s="65"/>
      <c r="E249" s="65"/>
      <c r="F249" s="63"/>
      <c r="G249" s="66"/>
      <c r="H249" s="63"/>
      <c r="I249" s="48" t="s">
        <v>55</v>
      </c>
      <c r="J249" s="63"/>
      <c r="K249" s="67"/>
      <c r="L249" s="68" t="e">
        <f aca="false">SUM(G249)+H249/(H249+J249)*(K249-G249)</f>
        <v>#DIV/0!</v>
      </c>
      <c r="M249" s="63"/>
      <c r="N249" s="69"/>
      <c r="O249" s="70"/>
      <c r="P249" s="63"/>
    </row>
    <row r="250" customFormat="false" ht="12.75" hidden="false" customHeight="false" outlineLevel="0" collapsed="false">
      <c r="A250" s="62" t="s">
        <v>61</v>
      </c>
      <c r="B250" s="63" t="s">
        <v>62</v>
      </c>
      <c r="C250" s="64" t="n">
        <v>37594</v>
      </c>
      <c r="D250" s="73" t="s">
        <v>68</v>
      </c>
      <c r="E250" s="65" t="s">
        <v>161</v>
      </c>
      <c r="F250" s="63" t="s">
        <v>75</v>
      </c>
      <c r="G250" s="66" t="n">
        <v>8.2</v>
      </c>
      <c r="H250" s="63" t="n">
        <v>2.5</v>
      </c>
      <c r="I250" s="48" t="s">
        <v>55</v>
      </c>
      <c r="J250" s="63" t="n">
        <v>5</v>
      </c>
      <c r="K250" s="67" t="n">
        <v>8.8</v>
      </c>
      <c r="L250" s="68" t="n">
        <f aca="false">SUM(G250)+H250/(H250+J250)*(K250-G250)</f>
        <v>8.4</v>
      </c>
      <c r="M250" s="63" t="n">
        <v>1.5</v>
      </c>
      <c r="N250" s="74" t="n">
        <v>8.4</v>
      </c>
      <c r="O250" s="70" t="n">
        <v>1.5</v>
      </c>
      <c r="P250" s="63"/>
    </row>
    <row r="251" customFormat="false" ht="12.75" hidden="false" customHeight="false" outlineLevel="0" collapsed="false">
      <c r="A251" s="62" t="s">
        <v>61</v>
      </c>
      <c r="B251" s="63" t="s">
        <v>62</v>
      </c>
      <c r="C251" s="64" t="n">
        <v>37594</v>
      </c>
      <c r="D251" s="73" t="s">
        <v>68</v>
      </c>
      <c r="E251" s="65" t="s">
        <v>161</v>
      </c>
      <c r="F251" s="63" t="s">
        <v>75</v>
      </c>
      <c r="G251" s="66" t="n">
        <v>8.2</v>
      </c>
      <c r="H251" s="63" t="n">
        <v>2</v>
      </c>
      <c r="I251" s="48" t="s">
        <v>55</v>
      </c>
      <c r="J251" s="63" t="n">
        <v>5</v>
      </c>
      <c r="K251" s="67" t="n">
        <v>8.8</v>
      </c>
      <c r="L251" s="68" t="n">
        <f aca="false">SUM(G251)+H251/(H251+J251)*(K251-G251)</f>
        <v>8.37142857142857</v>
      </c>
      <c r="M251" s="63" t="n">
        <v>1.5</v>
      </c>
      <c r="N251" s="69" t="n">
        <f aca="false">SUM(L250:L251)/2</f>
        <v>8.38571428571429</v>
      </c>
      <c r="O251" s="70" t="n">
        <v>1.5</v>
      </c>
      <c r="P251" s="63"/>
    </row>
    <row r="252" customFormat="false" ht="12.75" hidden="false" customHeight="false" outlineLevel="0" collapsed="false">
      <c r="A252" s="62"/>
      <c r="B252" s="63"/>
      <c r="C252" s="64"/>
      <c r="D252" s="65"/>
      <c r="E252" s="65"/>
      <c r="F252" s="63"/>
      <c r="G252" s="66"/>
      <c r="H252" s="63"/>
      <c r="I252" s="48" t="s">
        <v>55</v>
      </c>
      <c r="J252" s="63"/>
      <c r="K252" s="67"/>
      <c r="L252" s="68" t="e">
        <f aca="false">SUM(G252)+H252/(H252+J252)*(K252-G252)</f>
        <v>#DIV/0!</v>
      </c>
      <c r="M252" s="63"/>
      <c r="N252" s="69"/>
      <c r="O252" s="70"/>
      <c r="P252" s="63"/>
    </row>
    <row r="253" customFormat="false" ht="12.75" hidden="false" customHeight="false" outlineLevel="0" collapsed="false">
      <c r="A253" s="62" t="s">
        <v>61</v>
      </c>
      <c r="B253" s="63" t="s">
        <v>101</v>
      </c>
      <c r="C253" s="64" t="n">
        <v>37596</v>
      </c>
      <c r="D253" s="73" t="s">
        <v>100</v>
      </c>
      <c r="E253" s="65" t="s">
        <v>79</v>
      </c>
      <c r="F253" s="63" t="s">
        <v>75</v>
      </c>
      <c r="G253" s="66" t="n">
        <v>7.5</v>
      </c>
      <c r="H253" s="63" t="n">
        <v>5</v>
      </c>
      <c r="I253" s="48" t="s">
        <v>55</v>
      </c>
      <c r="J253" s="63" t="n">
        <v>2</v>
      </c>
      <c r="K253" s="67" t="n">
        <v>8.2</v>
      </c>
      <c r="L253" s="68" t="n">
        <f aca="false">SUM(G253)+H253/(H253+J253)*(K253-G253)</f>
        <v>8</v>
      </c>
      <c r="M253" s="63" t="n">
        <v>2</v>
      </c>
      <c r="N253" s="69"/>
      <c r="O253" s="70" t="n">
        <v>2.3</v>
      </c>
      <c r="P253" s="63"/>
    </row>
    <row r="254" customFormat="false" ht="12.75" hidden="false" customHeight="false" outlineLevel="0" collapsed="false">
      <c r="A254" s="62" t="s">
        <v>61</v>
      </c>
      <c r="B254" s="63" t="s">
        <v>101</v>
      </c>
      <c r="C254" s="64" t="n">
        <v>37596</v>
      </c>
      <c r="D254" s="73" t="s">
        <v>100</v>
      </c>
      <c r="E254" s="65" t="s">
        <v>79</v>
      </c>
      <c r="F254" s="63" t="s">
        <v>75</v>
      </c>
      <c r="G254" s="66" t="n">
        <v>7.5</v>
      </c>
      <c r="H254" s="63" t="n">
        <v>5</v>
      </c>
      <c r="I254" s="48" t="s">
        <v>55</v>
      </c>
      <c r="J254" s="63" t="n">
        <v>5</v>
      </c>
      <c r="K254" s="67" t="n">
        <v>8.2</v>
      </c>
      <c r="L254" s="68" t="n">
        <f aca="false">SUM(G254)+H254/(H254+J254)*(K254-G254)</f>
        <v>7.85</v>
      </c>
      <c r="M254" s="63" t="n">
        <v>2.5</v>
      </c>
      <c r="N254" s="69"/>
      <c r="O254" s="70" t="n">
        <v>2.3</v>
      </c>
      <c r="P254" s="63"/>
    </row>
    <row r="255" customFormat="false" ht="12.75" hidden="false" customHeight="false" outlineLevel="0" collapsed="false">
      <c r="A255" s="62" t="s">
        <v>61</v>
      </c>
      <c r="B255" s="63" t="s">
        <v>101</v>
      </c>
      <c r="C255" s="64" t="n">
        <v>37596</v>
      </c>
      <c r="D255" s="73" t="s">
        <v>100</v>
      </c>
      <c r="E255" s="65" t="s">
        <v>79</v>
      </c>
      <c r="F255" s="63" t="s">
        <v>75</v>
      </c>
      <c r="G255" s="66" t="n">
        <v>7.5</v>
      </c>
      <c r="H255" s="63" t="n">
        <v>4</v>
      </c>
      <c r="I255" s="48" t="s">
        <v>55</v>
      </c>
      <c r="J255" s="63" t="n">
        <v>2</v>
      </c>
      <c r="K255" s="67" t="n">
        <v>8.2</v>
      </c>
      <c r="L255" s="68" t="n">
        <f aca="false">SUM(G255)+H255/(H255+J255)*(K255-G255)</f>
        <v>7.96666666666667</v>
      </c>
      <c r="M255" s="63" t="n">
        <v>2</v>
      </c>
      <c r="N255" s="74" t="n">
        <v>8</v>
      </c>
      <c r="O255" s="70" t="n">
        <v>2.3</v>
      </c>
      <c r="P255" s="63"/>
    </row>
    <row r="256" customFormat="false" ht="12.75" hidden="false" customHeight="false" outlineLevel="0" collapsed="false">
      <c r="A256" s="62" t="s">
        <v>61</v>
      </c>
      <c r="B256" s="63" t="s">
        <v>101</v>
      </c>
      <c r="C256" s="64" t="n">
        <v>37596</v>
      </c>
      <c r="D256" s="73" t="s">
        <v>100</v>
      </c>
      <c r="E256" s="65" t="s">
        <v>79</v>
      </c>
      <c r="F256" s="63" t="s">
        <v>75</v>
      </c>
      <c r="G256" s="66" t="n">
        <v>7.5</v>
      </c>
      <c r="H256" s="63" t="n">
        <v>5.5</v>
      </c>
      <c r="I256" s="48" t="s">
        <v>55</v>
      </c>
      <c r="J256" s="63" t="n">
        <v>2</v>
      </c>
      <c r="K256" s="67" t="n">
        <v>8.2</v>
      </c>
      <c r="L256" s="68" t="n">
        <f aca="false">SUM(G256)+H256/(H256+J256)*(K256-G256)</f>
        <v>8.01333333333333</v>
      </c>
      <c r="M256" s="63" t="n">
        <v>2</v>
      </c>
      <c r="N256" s="69" t="n">
        <f aca="false">(SUM(L253:L256)-L254)/3</f>
        <v>7.99333333333333</v>
      </c>
      <c r="O256" s="70" t="n">
        <v>2.3</v>
      </c>
      <c r="P256" s="63"/>
    </row>
    <row r="257" customFormat="false" ht="12.75" hidden="false" customHeight="false" outlineLevel="0" collapsed="false">
      <c r="A257" s="62"/>
      <c r="B257" s="63"/>
      <c r="C257" s="64"/>
      <c r="D257" s="65"/>
      <c r="E257" s="65"/>
      <c r="F257" s="63"/>
      <c r="G257" s="66"/>
      <c r="H257" s="63"/>
      <c r="I257" s="48" t="s">
        <v>55</v>
      </c>
      <c r="J257" s="63"/>
      <c r="K257" s="67"/>
      <c r="L257" s="68" t="e">
        <f aca="false">SUM(G257)+H257/(H257+J257)*(K257-G257)</f>
        <v>#DIV/0!</v>
      </c>
      <c r="M257" s="63"/>
      <c r="N257" s="69"/>
      <c r="O257" s="70"/>
      <c r="P257" s="63"/>
    </row>
    <row r="258" customFormat="false" ht="12.75" hidden="false" customHeight="false" outlineLevel="0" collapsed="false">
      <c r="A258" s="62" t="s">
        <v>61</v>
      </c>
      <c r="B258" s="63" t="s">
        <v>62</v>
      </c>
      <c r="C258" s="64" t="n">
        <v>37602</v>
      </c>
      <c r="D258" s="73" t="s">
        <v>162</v>
      </c>
      <c r="E258" s="65" t="s">
        <v>163</v>
      </c>
      <c r="F258" s="63" t="s">
        <v>75</v>
      </c>
      <c r="G258" s="66" t="n">
        <v>7.5</v>
      </c>
      <c r="H258" s="63" t="n">
        <v>3.5</v>
      </c>
      <c r="I258" s="48" t="s">
        <v>55</v>
      </c>
      <c r="J258" s="63" t="n">
        <v>4</v>
      </c>
      <c r="K258" s="67" t="n">
        <v>8.2</v>
      </c>
      <c r="L258" s="68" t="n">
        <f aca="false">SUM(G258)+H258/(H258+J258)*(K258-G258)</f>
        <v>7.82666666666667</v>
      </c>
      <c r="M258" s="63" t="n">
        <v>2</v>
      </c>
      <c r="N258" s="74"/>
      <c r="O258" s="70" t="n">
        <v>1.6</v>
      </c>
      <c r="P258" s="63"/>
    </row>
    <row r="259" customFormat="false" ht="12.75" hidden="false" customHeight="false" outlineLevel="0" collapsed="false">
      <c r="A259" s="62" t="s">
        <v>61</v>
      </c>
      <c r="B259" s="63" t="s">
        <v>62</v>
      </c>
      <c r="C259" s="64" t="n">
        <v>37602</v>
      </c>
      <c r="D259" s="73" t="s">
        <v>162</v>
      </c>
      <c r="E259" s="65" t="s">
        <v>163</v>
      </c>
      <c r="F259" s="63" t="s">
        <v>75</v>
      </c>
      <c r="G259" s="66" t="n">
        <v>7.5</v>
      </c>
      <c r="H259" s="63" t="n">
        <v>4</v>
      </c>
      <c r="I259" s="48" t="s">
        <v>55</v>
      </c>
      <c r="J259" s="63" t="n">
        <v>4</v>
      </c>
      <c r="K259" s="67" t="n">
        <v>8.2</v>
      </c>
      <c r="L259" s="68" t="n">
        <f aca="false">SUM(G259)+H259/(H259+J259)*(K259-G259)</f>
        <v>7.85</v>
      </c>
      <c r="M259" s="63" t="n">
        <v>2</v>
      </c>
      <c r="N259" s="69"/>
      <c r="O259" s="70" t="n">
        <v>1.6</v>
      </c>
      <c r="P259" s="63"/>
    </row>
    <row r="260" customFormat="false" ht="12.75" hidden="false" customHeight="false" outlineLevel="0" collapsed="false">
      <c r="A260" s="62" t="s">
        <v>61</v>
      </c>
      <c r="B260" s="63" t="s">
        <v>62</v>
      </c>
      <c r="C260" s="64" t="n">
        <v>37602</v>
      </c>
      <c r="D260" s="73" t="s">
        <v>162</v>
      </c>
      <c r="E260" s="65" t="s">
        <v>163</v>
      </c>
      <c r="F260" s="63" t="s">
        <v>75</v>
      </c>
      <c r="G260" s="66" t="n">
        <v>7.5</v>
      </c>
      <c r="H260" s="63" t="n">
        <v>3</v>
      </c>
      <c r="I260" s="48" t="s">
        <v>55</v>
      </c>
      <c r="J260" s="63" t="n">
        <v>4</v>
      </c>
      <c r="K260" s="67" t="n">
        <v>8.2</v>
      </c>
      <c r="L260" s="68" t="n">
        <f aca="false">SUM(G260)+H260/(H260+J260)*(K260-G260)</f>
        <v>7.8</v>
      </c>
      <c r="M260" s="63" t="n">
        <v>2</v>
      </c>
      <c r="N260" s="74" t="n">
        <v>7.8</v>
      </c>
      <c r="O260" s="70" t="n">
        <v>1.6</v>
      </c>
      <c r="P260" s="63"/>
    </row>
    <row r="261" customFormat="false" ht="12.75" hidden="false" customHeight="false" outlineLevel="0" collapsed="false">
      <c r="A261" s="62" t="s">
        <v>61</v>
      </c>
      <c r="B261" s="63" t="s">
        <v>62</v>
      </c>
      <c r="C261" s="64" t="n">
        <v>37602</v>
      </c>
      <c r="D261" s="73" t="s">
        <v>162</v>
      </c>
      <c r="E261" s="65" t="s">
        <v>163</v>
      </c>
      <c r="F261" s="63" t="s">
        <v>75</v>
      </c>
      <c r="G261" s="66" t="n">
        <v>7.5</v>
      </c>
      <c r="H261" s="63" t="n">
        <v>3.3</v>
      </c>
      <c r="I261" s="48" t="s">
        <v>55</v>
      </c>
      <c r="J261" s="63" t="n">
        <v>4</v>
      </c>
      <c r="K261" s="67" t="n">
        <v>8.2</v>
      </c>
      <c r="L261" s="68" t="n">
        <f aca="false">SUM(G261)+H261/(H261+J261)*(K261-G261)</f>
        <v>7.81643835616438</v>
      </c>
      <c r="M261" s="63" t="n">
        <v>2</v>
      </c>
      <c r="N261" s="69" t="n">
        <f aca="false">SUM(L258:L261)/4</f>
        <v>7.82327625570776</v>
      </c>
      <c r="O261" s="70" t="n">
        <v>1.6</v>
      </c>
      <c r="P261" s="63"/>
    </row>
    <row r="262" customFormat="false" ht="12.75" hidden="false" customHeight="false" outlineLevel="0" collapsed="false">
      <c r="A262" s="62"/>
      <c r="B262" s="63"/>
      <c r="C262" s="64"/>
      <c r="D262" s="73"/>
      <c r="E262" s="65"/>
      <c r="F262" s="63"/>
      <c r="G262" s="66"/>
      <c r="H262" s="63"/>
      <c r="I262" s="48" t="s">
        <v>55</v>
      </c>
      <c r="J262" s="63"/>
      <c r="K262" s="67"/>
      <c r="L262" s="68" t="e">
        <f aca="false">SUM(G262)+H262/(H262+J262)*(K262-G262)</f>
        <v>#DIV/0!</v>
      </c>
      <c r="M262" s="63"/>
      <c r="N262" s="69"/>
      <c r="O262" s="70"/>
      <c r="P262" s="63"/>
    </row>
    <row r="263" customFormat="false" ht="12.75" hidden="false" customHeight="false" outlineLevel="0" collapsed="false">
      <c r="A263" s="62" t="s">
        <v>61</v>
      </c>
      <c r="B263" s="63" t="s">
        <v>62</v>
      </c>
      <c r="C263" s="64" t="n">
        <v>37604</v>
      </c>
      <c r="D263" s="73" t="s">
        <v>164</v>
      </c>
      <c r="E263" s="65" t="s">
        <v>107</v>
      </c>
      <c r="F263" s="63" t="s">
        <v>75</v>
      </c>
      <c r="G263" s="66" t="n">
        <v>7.2</v>
      </c>
      <c r="H263" s="63" t="n">
        <v>4</v>
      </c>
      <c r="I263" s="48" t="s">
        <v>55</v>
      </c>
      <c r="J263" s="63" t="n">
        <v>5</v>
      </c>
      <c r="K263" s="67" t="n">
        <v>8.2</v>
      </c>
      <c r="L263" s="68" t="n">
        <f aca="false">SUM(G263)+H263/(H263+J263)*(K263-G263)</f>
        <v>7.64444444444444</v>
      </c>
      <c r="M263" s="63" t="n">
        <v>2</v>
      </c>
      <c r="N263" s="74"/>
      <c r="O263" s="70" t="n">
        <v>1.5</v>
      </c>
      <c r="P263" s="63"/>
    </row>
    <row r="264" customFormat="false" ht="12.75" hidden="false" customHeight="false" outlineLevel="0" collapsed="false">
      <c r="A264" s="62" t="s">
        <v>61</v>
      </c>
      <c r="B264" s="63" t="s">
        <v>62</v>
      </c>
      <c r="C264" s="64" t="n">
        <v>37604</v>
      </c>
      <c r="D264" s="73" t="s">
        <v>164</v>
      </c>
      <c r="E264" s="65" t="s">
        <v>107</v>
      </c>
      <c r="F264" s="63" t="s">
        <v>75</v>
      </c>
      <c r="G264" s="66" t="n">
        <v>7.5</v>
      </c>
      <c r="H264" s="63" t="n">
        <v>2.5</v>
      </c>
      <c r="I264" s="48" t="s">
        <v>55</v>
      </c>
      <c r="J264" s="63" t="n">
        <v>5</v>
      </c>
      <c r="K264" s="67" t="n">
        <v>8.2</v>
      </c>
      <c r="L264" s="68" t="n">
        <f aca="false">SUM(G264)+H264/(H264+J264)*(K264-G264)</f>
        <v>7.73333333333333</v>
      </c>
      <c r="M264" s="63" t="n">
        <v>2</v>
      </c>
      <c r="N264" s="69"/>
      <c r="O264" s="70" t="n">
        <v>1.5</v>
      </c>
      <c r="P264" s="63"/>
    </row>
    <row r="265" customFormat="false" ht="12.75" hidden="false" customHeight="false" outlineLevel="0" collapsed="false">
      <c r="A265" s="62" t="s">
        <v>61</v>
      </c>
      <c r="B265" s="63" t="s">
        <v>62</v>
      </c>
      <c r="C265" s="64" t="n">
        <v>37604</v>
      </c>
      <c r="D265" s="73" t="s">
        <v>164</v>
      </c>
      <c r="E265" s="65" t="s">
        <v>107</v>
      </c>
      <c r="F265" s="63" t="s">
        <v>75</v>
      </c>
      <c r="G265" s="66" t="n">
        <v>7.2</v>
      </c>
      <c r="H265" s="63" t="n">
        <v>4.5</v>
      </c>
      <c r="I265" s="48" t="s">
        <v>55</v>
      </c>
      <c r="J265" s="63" t="n">
        <v>5</v>
      </c>
      <c r="K265" s="67" t="n">
        <v>8.2</v>
      </c>
      <c r="L265" s="68" t="n">
        <f aca="false">SUM(G265)+H265/(H265+J265)*(K265-G265)</f>
        <v>7.67368421052632</v>
      </c>
      <c r="M265" s="63" t="n">
        <v>2</v>
      </c>
      <c r="N265" s="74" t="n">
        <v>7.7</v>
      </c>
      <c r="O265" s="70" t="n">
        <v>1.5</v>
      </c>
      <c r="P265" s="63"/>
    </row>
    <row r="266" customFormat="false" ht="12.75" hidden="false" customHeight="false" outlineLevel="0" collapsed="false">
      <c r="A266" s="62" t="s">
        <v>61</v>
      </c>
      <c r="B266" s="63" t="s">
        <v>62</v>
      </c>
      <c r="C266" s="64" t="n">
        <v>37604</v>
      </c>
      <c r="D266" s="73" t="s">
        <v>164</v>
      </c>
      <c r="E266" s="65" t="s">
        <v>107</v>
      </c>
      <c r="F266" s="63" t="s">
        <v>75</v>
      </c>
      <c r="G266" s="66" t="n">
        <v>7.5</v>
      </c>
      <c r="H266" s="63" t="n">
        <v>3</v>
      </c>
      <c r="I266" s="48" t="s">
        <v>55</v>
      </c>
      <c r="J266" s="63" t="n">
        <v>5</v>
      </c>
      <c r="K266" s="67" t="n">
        <v>8.2</v>
      </c>
      <c r="L266" s="68" t="n">
        <f aca="false">SUM(G266)+H266/(H266+J266)*(K266-G266)</f>
        <v>7.7625</v>
      </c>
      <c r="M266" s="63" t="n">
        <v>2</v>
      </c>
      <c r="N266" s="69" t="n">
        <f aca="false">SUM(L263:L266)/4</f>
        <v>7.70349049707602</v>
      </c>
      <c r="O266" s="70" t="n">
        <v>1.5</v>
      </c>
      <c r="P266" s="63"/>
    </row>
    <row r="267" customFormat="false" ht="12.75" hidden="false" customHeight="false" outlineLevel="0" collapsed="false">
      <c r="A267" s="62"/>
      <c r="B267" s="63"/>
      <c r="C267" s="64"/>
      <c r="D267" s="73"/>
      <c r="E267" s="65"/>
      <c r="F267" s="63"/>
      <c r="G267" s="66"/>
      <c r="H267" s="63"/>
      <c r="I267" s="48" t="s">
        <v>55</v>
      </c>
      <c r="J267" s="63"/>
      <c r="K267" s="67"/>
      <c r="L267" s="68" t="e">
        <f aca="false">SUM(G267)+H267/(H267+J267)*(K267-G267)</f>
        <v>#DIV/0!</v>
      </c>
      <c r="M267" s="63"/>
      <c r="N267" s="69"/>
      <c r="O267" s="70"/>
      <c r="P267" s="63"/>
    </row>
    <row r="268" customFormat="false" ht="12.75" hidden="false" customHeight="false" outlineLevel="0" collapsed="false">
      <c r="A268" s="62" t="s">
        <v>61</v>
      </c>
      <c r="B268" s="63" t="s">
        <v>62</v>
      </c>
      <c r="C268" s="64" t="n">
        <v>37611</v>
      </c>
      <c r="D268" s="73" t="s">
        <v>165</v>
      </c>
      <c r="E268" s="65" t="s">
        <v>166</v>
      </c>
      <c r="F268" s="63" t="s">
        <v>75</v>
      </c>
      <c r="G268" s="66" t="n">
        <v>6.7</v>
      </c>
      <c r="H268" s="63" t="n">
        <v>3</v>
      </c>
      <c r="I268" s="48" t="s">
        <v>55</v>
      </c>
      <c r="J268" s="63" t="n">
        <v>5</v>
      </c>
      <c r="K268" s="67" t="n">
        <v>8.2</v>
      </c>
      <c r="L268" s="68" t="n">
        <f aca="false">SUM(G268)+H268/(H268+J268)*(K268-G268)</f>
        <v>7.2625</v>
      </c>
      <c r="M268" s="63" t="n">
        <v>2</v>
      </c>
      <c r="N268" s="69"/>
      <c r="O268" s="70" t="n">
        <v>1</v>
      </c>
      <c r="P268" s="63"/>
    </row>
    <row r="269" customFormat="false" ht="12.75" hidden="false" customHeight="false" outlineLevel="0" collapsed="false">
      <c r="A269" s="62" t="s">
        <v>61</v>
      </c>
      <c r="B269" s="63" t="s">
        <v>62</v>
      </c>
      <c r="C269" s="64" t="n">
        <v>37611</v>
      </c>
      <c r="D269" s="73" t="s">
        <v>165</v>
      </c>
      <c r="E269" s="65" t="s">
        <v>166</v>
      </c>
      <c r="F269" s="63" t="s">
        <v>75</v>
      </c>
      <c r="G269" s="66" t="n">
        <v>7.2</v>
      </c>
      <c r="H269" s="63" t="n">
        <v>1</v>
      </c>
      <c r="I269" s="48" t="s">
        <v>55</v>
      </c>
      <c r="J269" s="63" t="n">
        <v>5</v>
      </c>
      <c r="K269" s="67" t="n">
        <v>8.2</v>
      </c>
      <c r="L269" s="68" t="n">
        <f aca="false">SUM(G269)+H269/(H269+J269)*(K269-G269)</f>
        <v>7.36666666666667</v>
      </c>
      <c r="M269" s="63" t="n">
        <v>2</v>
      </c>
      <c r="N269" s="69"/>
      <c r="O269" s="70" t="n">
        <v>1</v>
      </c>
      <c r="P269" s="63"/>
    </row>
    <row r="270" customFormat="false" ht="12.75" hidden="false" customHeight="false" outlineLevel="0" collapsed="false">
      <c r="A270" s="62" t="s">
        <v>61</v>
      </c>
      <c r="B270" s="63" t="s">
        <v>62</v>
      </c>
      <c r="C270" s="64" t="n">
        <v>37611</v>
      </c>
      <c r="D270" s="73" t="s">
        <v>165</v>
      </c>
      <c r="E270" s="65" t="s">
        <v>166</v>
      </c>
      <c r="F270" s="63" t="s">
        <v>75</v>
      </c>
      <c r="G270" s="66" t="n">
        <v>6.7</v>
      </c>
      <c r="H270" s="63" t="n">
        <v>4</v>
      </c>
      <c r="I270" s="48" t="s">
        <v>55</v>
      </c>
      <c r="J270" s="63" t="n">
        <v>2</v>
      </c>
      <c r="K270" s="67" t="n">
        <v>7.5</v>
      </c>
      <c r="L270" s="68" t="n">
        <f aca="false">SUM(G270)+H270/(H270+J270)*(K270-G270)</f>
        <v>7.23333333333333</v>
      </c>
      <c r="M270" s="63" t="n">
        <v>2</v>
      </c>
      <c r="N270" s="74" t="n">
        <v>7.3</v>
      </c>
      <c r="O270" s="70" t="n">
        <v>1</v>
      </c>
      <c r="P270" s="63"/>
    </row>
    <row r="271" customFormat="false" ht="12.75" hidden="false" customHeight="false" outlineLevel="0" collapsed="false">
      <c r="A271" s="62" t="s">
        <v>61</v>
      </c>
      <c r="B271" s="63" t="s">
        <v>62</v>
      </c>
      <c r="C271" s="64" t="n">
        <v>37611</v>
      </c>
      <c r="D271" s="73" t="s">
        <v>165</v>
      </c>
      <c r="E271" s="65" t="s">
        <v>166</v>
      </c>
      <c r="F271" s="63" t="s">
        <v>75</v>
      </c>
      <c r="G271" s="66" t="n">
        <v>7.2</v>
      </c>
      <c r="H271" s="63" t="n">
        <v>1</v>
      </c>
      <c r="I271" s="48" t="s">
        <v>55</v>
      </c>
      <c r="J271" s="63" t="n">
        <v>2</v>
      </c>
      <c r="K271" s="67" t="n">
        <v>7.5</v>
      </c>
      <c r="L271" s="68" t="n">
        <f aca="false">SUM(G271)+H271/(H271+J271)*(K271-G271)</f>
        <v>7.3</v>
      </c>
      <c r="M271" s="63" t="n">
        <v>2</v>
      </c>
      <c r="N271" s="69" t="n">
        <f aca="false">SUM(L268:L271)/4</f>
        <v>7.290625</v>
      </c>
      <c r="O271" s="70" t="n">
        <v>1</v>
      </c>
      <c r="P271" s="63"/>
    </row>
    <row r="272" customFormat="false" ht="12.75" hidden="false" customHeight="false" outlineLevel="0" collapsed="false">
      <c r="A272" s="62"/>
      <c r="B272" s="63"/>
      <c r="C272" s="64"/>
      <c r="D272" s="73"/>
      <c r="E272" s="65"/>
      <c r="F272" s="63"/>
      <c r="G272" s="66"/>
      <c r="H272" s="63"/>
      <c r="I272" s="48" t="s">
        <v>55</v>
      </c>
      <c r="J272" s="63"/>
      <c r="K272" s="67"/>
      <c r="L272" s="68" t="e">
        <f aca="false">SUM(G272)+H272/(H272+J272)*(K272-G272)</f>
        <v>#DIV/0!</v>
      </c>
      <c r="M272" s="63"/>
      <c r="N272" s="69"/>
      <c r="O272" s="70"/>
      <c r="P272" s="63"/>
    </row>
    <row r="273" customFormat="false" ht="12.75" hidden="false" customHeight="false" outlineLevel="0" collapsed="false">
      <c r="A273" s="62" t="s">
        <v>61</v>
      </c>
      <c r="B273" s="63" t="s">
        <v>62</v>
      </c>
      <c r="C273" s="64" t="n">
        <v>37614</v>
      </c>
      <c r="D273" s="73" t="s">
        <v>109</v>
      </c>
      <c r="E273" s="65" t="s">
        <v>82</v>
      </c>
      <c r="F273" s="63" t="s">
        <v>75</v>
      </c>
      <c r="G273" s="66" t="n">
        <v>6.7</v>
      </c>
      <c r="H273" s="63" t="n">
        <v>3.5</v>
      </c>
      <c r="I273" s="48" t="s">
        <v>55</v>
      </c>
      <c r="J273" s="63" t="n">
        <v>2.5</v>
      </c>
      <c r="K273" s="67" t="n">
        <v>7.2</v>
      </c>
      <c r="L273" s="68" t="n">
        <f aca="false">SUM(G273)+H273/(H273+J273)*(K273-G273)</f>
        <v>6.99166666666667</v>
      </c>
      <c r="M273" s="63" t="n">
        <v>2</v>
      </c>
      <c r="N273" s="74"/>
      <c r="O273" s="70" t="s">
        <v>167</v>
      </c>
      <c r="P273" s="63"/>
    </row>
    <row r="274" customFormat="false" ht="12.75" hidden="false" customHeight="false" outlineLevel="0" collapsed="false">
      <c r="A274" s="62" t="s">
        <v>61</v>
      </c>
      <c r="B274" s="63" t="s">
        <v>62</v>
      </c>
      <c r="C274" s="64" t="n">
        <v>37614</v>
      </c>
      <c r="D274" s="73" t="s">
        <v>109</v>
      </c>
      <c r="E274" s="65" t="s">
        <v>82</v>
      </c>
      <c r="F274" s="63" t="s">
        <v>75</v>
      </c>
      <c r="G274" s="66" t="n">
        <v>6.7</v>
      </c>
      <c r="H274" s="63" t="n">
        <v>3.5</v>
      </c>
      <c r="I274" s="48" t="s">
        <v>55</v>
      </c>
      <c r="J274" s="63" t="n">
        <v>5</v>
      </c>
      <c r="K274" s="67" t="n">
        <v>7.5</v>
      </c>
      <c r="L274" s="68" t="n">
        <f aca="false">SUM(G274)+H274/(H274+J274)*(K274-G274)</f>
        <v>7.02941176470588</v>
      </c>
      <c r="M274" s="63" t="n">
        <v>2</v>
      </c>
      <c r="N274" s="74"/>
      <c r="O274" s="70" t="s">
        <v>167</v>
      </c>
      <c r="P274" s="63"/>
    </row>
    <row r="275" customFormat="false" ht="12.75" hidden="false" customHeight="false" outlineLevel="0" collapsed="false">
      <c r="A275" s="62" t="s">
        <v>61</v>
      </c>
      <c r="B275" s="63" t="s">
        <v>62</v>
      </c>
      <c r="C275" s="64" t="n">
        <v>37614</v>
      </c>
      <c r="D275" s="73" t="s">
        <v>109</v>
      </c>
      <c r="E275" s="65" t="s">
        <v>82</v>
      </c>
      <c r="F275" s="63" t="s">
        <v>75</v>
      </c>
      <c r="G275" s="66" t="n">
        <v>7</v>
      </c>
      <c r="H275" s="63" t="n">
        <v>3</v>
      </c>
      <c r="I275" s="48" t="s">
        <v>55</v>
      </c>
      <c r="J275" s="63" t="n">
        <v>2.5</v>
      </c>
      <c r="K275" s="67" t="n">
        <v>7.2</v>
      </c>
      <c r="L275" s="68" t="n">
        <f aca="false">SUM(G275)+H275/(H275+J275)*(K275-G275)</f>
        <v>7.10909090909091</v>
      </c>
      <c r="M275" s="63" t="n">
        <v>2</v>
      </c>
      <c r="N275" s="74"/>
      <c r="O275" s="70" t="s">
        <v>167</v>
      </c>
      <c r="P275" s="63"/>
    </row>
    <row r="276" customFormat="false" ht="12.75" hidden="false" customHeight="false" outlineLevel="0" collapsed="false">
      <c r="A276" s="62" t="s">
        <v>61</v>
      </c>
      <c r="B276" s="63" t="s">
        <v>62</v>
      </c>
      <c r="C276" s="64" t="n">
        <v>37614</v>
      </c>
      <c r="D276" s="73" t="s">
        <v>109</v>
      </c>
      <c r="E276" s="65" t="s">
        <v>82</v>
      </c>
      <c r="F276" s="63" t="s">
        <v>75</v>
      </c>
      <c r="G276" s="66" t="n">
        <v>6.7</v>
      </c>
      <c r="H276" s="63" t="n">
        <v>4</v>
      </c>
      <c r="I276" s="48" t="s">
        <v>55</v>
      </c>
      <c r="J276" s="63" t="n">
        <v>2.5</v>
      </c>
      <c r="K276" s="67" t="n">
        <v>7.2</v>
      </c>
      <c r="L276" s="68" t="n">
        <f aca="false">SUM(G276)+H276/(H276+J276)*(K276-G276)</f>
        <v>7.00769230769231</v>
      </c>
      <c r="M276" s="63" t="n">
        <v>2</v>
      </c>
      <c r="N276" s="74" t="n">
        <v>7.1</v>
      </c>
      <c r="O276" s="70" t="s">
        <v>167</v>
      </c>
      <c r="P276" s="63"/>
    </row>
    <row r="277" customFormat="false" ht="12.75" hidden="false" customHeight="false" outlineLevel="0" collapsed="false">
      <c r="A277" s="62" t="s">
        <v>61</v>
      </c>
      <c r="B277" s="63" t="s">
        <v>62</v>
      </c>
      <c r="C277" s="64" t="n">
        <v>37614</v>
      </c>
      <c r="D277" s="73" t="s">
        <v>109</v>
      </c>
      <c r="E277" s="65" t="s">
        <v>82</v>
      </c>
      <c r="F277" s="63" t="s">
        <v>75</v>
      </c>
      <c r="G277" s="66" t="s">
        <v>84</v>
      </c>
      <c r="H277" s="63"/>
      <c r="I277" s="48" t="s">
        <v>55</v>
      </c>
      <c r="J277" s="63"/>
      <c r="K277" s="67"/>
      <c r="L277" s="68" t="n">
        <v>7.1</v>
      </c>
      <c r="M277" s="63" t="n">
        <v>2</v>
      </c>
      <c r="N277" s="75" t="n">
        <f aca="false">SUM(L273:L277)/5</f>
        <v>7.04757232963115</v>
      </c>
      <c r="O277" s="70" t="s">
        <v>167</v>
      </c>
      <c r="P277" s="63"/>
    </row>
    <row r="278" customFormat="false" ht="12.75" hidden="false" customHeight="false" outlineLevel="0" collapsed="false">
      <c r="A278" s="62"/>
      <c r="B278" s="63"/>
      <c r="C278" s="64"/>
      <c r="D278" s="65"/>
      <c r="E278" s="65"/>
      <c r="F278" s="63"/>
      <c r="G278" s="66"/>
      <c r="H278" s="63"/>
      <c r="I278" s="48" t="s">
        <v>55</v>
      </c>
      <c r="J278" s="63"/>
      <c r="K278" s="67"/>
      <c r="L278" s="68" t="e">
        <f aca="false">SUM(G278)+H278/(H278+J278)*(K278-G278)</f>
        <v>#DIV/0!</v>
      </c>
      <c r="M278" s="63"/>
      <c r="N278" s="69"/>
      <c r="O278" s="70"/>
      <c r="P278" s="63"/>
    </row>
    <row r="279" customFormat="false" ht="12.75" hidden="false" customHeight="false" outlineLevel="0" collapsed="false">
      <c r="A279" s="62" t="s">
        <v>61</v>
      </c>
      <c r="B279" s="63" t="s">
        <v>62</v>
      </c>
      <c r="C279" s="64" t="n">
        <v>37616</v>
      </c>
      <c r="D279" s="73" t="s">
        <v>168</v>
      </c>
      <c r="E279" s="65" t="s">
        <v>81</v>
      </c>
      <c r="F279" s="63" t="s">
        <v>75</v>
      </c>
      <c r="G279" s="66" t="n">
        <v>6.7</v>
      </c>
      <c r="H279" s="63" t="n">
        <v>2</v>
      </c>
      <c r="I279" s="48" t="s">
        <v>55</v>
      </c>
      <c r="J279" s="63" t="n">
        <v>3</v>
      </c>
      <c r="K279" s="67" t="n">
        <v>7.2</v>
      </c>
      <c r="L279" s="68" t="n">
        <f aca="false">SUM(G279)+H279/(H279+J279)*(K279-G279)</f>
        <v>6.9</v>
      </c>
      <c r="M279" s="63" t="n">
        <v>1.5</v>
      </c>
      <c r="N279" s="74"/>
      <c r="O279" s="70" t="n">
        <v>1.7</v>
      </c>
      <c r="P279" s="63"/>
    </row>
    <row r="280" customFormat="false" ht="12.75" hidden="false" customHeight="false" outlineLevel="0" collapsed="false">
      <c r="A280" s="62" t="s">
        <v>61</v>
      </c>
      <c r="B280" s="63" t="s">
        <v>62</v>
      </c>
      <c r="C280" s="64" t="n">
        <v>37616</v>
      </c>
      <c r="D280" s="73" t="s">
        <v>168</v>
      </c>
      <c r="E280" s="65" t="s">
        <v>81</v>
      </c>
      <c r="F280" s="63" t="s">
        <v>75</v>
      </c>
      <c r="G280" s="66" t="n">
        <v>6.5</v>
      </c>
      <c r="H280" s="63" t="n">
        <v>3.5</v>
      </c>
      <c r="I280" s="48" t="s">
        <v>55</v>
      </c>
      <c r="J280" s="63" t="n">
        <v>3</v>
      </c>
      <c r="K280" s="67" t="n">
        <v>7.2</v>
      </c>
      <c r="L280" s="68" t="n">
        <f aca="false">SUM(G280)+H280/(H280+J280)*(K280-G280)</f>
        <v>6.87692307692308</v>
      </c>
      <c r="M280" s="63" t="n">
        <v>1.5</v>
      </c>
      <c r="N280" s="74" t="n">
        <v>6.9</v>
      </c>
      <c r="O280" s="70" t="n">
        <v>1.7</v>
      </c>
      <c r="P280" s="63"/>
    </row>
    <row r="281" customFormat="false" ht="12.75" hidden="false" customHeight="false" outlineLevel="0" collapsed="false">
      <c r="A281" s="62" t="s">
        <v>61</v>
      </c>
      <c r="B281" s="63" t="s">
        <v>62</v>
      </c>
      <c r="C281" s="64" t="n">
        <v>37616</v>
      </c>
      <c r="D281" s="73" t="s">
        <v>168</v>
      </c>
      <c r="E281" s="65" t="s">
        <v>81</v>
      </c>
      <c r="F281" s="63" t="s">
        <v>75</v>
      </c>
      <c r="G281" s="66" t="n">
        <v>6.5</v>
      </c>
      <c r="H281" s="63" t="n">
        <v>4</v>
      </c>
      <c r="I281" s="48" t="s">
        <v>55</v>
      </c>
      <c r="J281" s="63" t="n">
        <v>3</v>
      </c>
      <c r="K281" s="67" t="n">
        <v>7.2</v>
      </c>
      <c r="L281" s="68" t="n">
        <f aca="false">SUM(G281)+H281/(H281+J281)*(K281-G281)</f>
        <v>6.9</v>
      </c>
      <c r="M281" s="63" t="n">
        <v>1.5</v>
      </c>
      <c r="N281" s="75" t="n">
        <f aca="false">SUM(L279:L281)/3</f>
        <v>6.89230769230769</v>
      </c>
      <c r="O281" s="70" t="n">
        <v>1.7</v>
      </c>
      <c r="P281" s="63"/>
    </row>
    <row r="282" customFormat="false" ht="12.75" hidden="false" customHeight="false" outlineLevel="0" collapsed="false">
      <c r="A282" s="62"/>
      <c r="B282" s="63"/>
      <c r="C282" s="64"/>
      <c r="D282" s="73"/>
      <c r="E282" s="65"/>
      <c r="F282" s="63"/>
      <c r="G282" s="66"/>
      <c r="H282" s="63"/>
      <c r="I282" s="48" t="s">
        <v>55</v>
      </c>
      <c r="J282" s="63"/>
      <c r="K282" s="67"/>
      <c r="L282" s="68" t="e">
        <f aca="false">SUM(G282)+H282/(H282+J282)*(K282-G282)</f>
        <v>#DIV/0!</v>
      </c>
      <c r="M282" s="63"/>
      <c r="N282" s="74"/>
      <c r="O282" s="70"/>
      <c r="P282" s="63"/>
    </row>
    <row r="283" customFormat="false" ht="12.75" hidden="false" customHeight="false" outlineLevel="0" collapsed="false">
      <c r="A283" s="62" t="s">
        <v>61</v>
      </c>
      <c r="B283" s="63" t="s">
        <v>62</v>
      </c>
      <c r="C283" s="64" t="n">
        <v>37621</v>
      </c>
      <c r="D283" s="73" t="s">
        <v>169</v>
      </c>
      <c r="E283" s="65" t="s">
        <v>170</v>
      </c>
      <c r="F283" s="63" t="s">
        <v>75</v>
      </c>
      <c r="G283" s="66" t="n">
        <v>6.5</v>
      </c>
      <c r="H283" s="63" t="n">
        <v>5</v>
      </c>
      <c r="I283" s="48" t="s">
        <v>55</v>
      </c>
      <c r="J283" s="63" t="n">
        <v>4</v>
      </c>
      <c r="K283" s="67" t="n">
        <v>7.2</v>
      </c>
      <c r="L283" s="68" t="n">
        <f aca="false">SUM(G283)+H283/(H283+J283)*(K283-G283)</f>
        <v>6.88888888888889</v>
      </c>
      <c r="M283" s="63" t="n">
        <v>1.5</v>
      </c>
      <c r="N283" s="76"/>
      <c r="O283" s="70" t="n">
        <v>1.7</v>
      </c>
      <c r="P283" s="63"/>
    </row>
    <row r="284" customFormat="false" ht="12.75" hidden="false" customHeight="false" outlineLevel="0" collapsed="false">
      <c r="A284" s="62" t="s">
        <v>61</v>
      </c>
      <c r="B284" s="63" t="s">
        <v>62</v>
      </c>
      <c r="C284" s="64" t="n">
        <v>37621</v>
      </c>
      <c r="D284" s="73" t="s">
        <v>169</v>
      </c>
      <c r="E284" s="65" t="s">
        <v>170</v>
      </c>
      <c r="F284" s="63" t="s">
        <v>75</v>
      </c>
      <c r="G284" s="66" t="n">
        <v>6.5</v>
      </c>
      <c r="H284" s="63" t="n">
        <v>5.5</v>
      </c>
      <c r="I284" s="48" t="s">
        <v>55</v>
      </c>
      <c r="J284" s="63" t="n">
        <v>3.5</v>
      </c>
      <c r="K284" s="67" t="n">
        <v>7.2</v>
      </c>
      <c r="L284" s="68" t="n">
        <f aca="false">SUM(G284)+H284/(H284+J284)*(K284-G284)</f>
        <v>6.92777777777778</v>
      </c>
      <c r="M284" s="63" t="n">
        <v>1.5</v>
      </c>
      <c r="N284" s="74"/>
      <c r="O284" s="70" t="n">
        <v>1.7</v>
      </c>
      <c r="P284" s="63"/>
    </row>
    <row r="285" customFormat="false" ht="12.75" hidden="false" customHeight="false" outlineLevel="0" collapsed="false">
      <c r="A285" s="62" t="s">
        <v>61</v>
      </c>
      <c r="B285" s="63" t="s">
        <v>62</v>
      </c>
      <c r="C285" s="64" t="n">
        <v>37621</v>
      </c>
      <c r="D285" s="73" t="s">
        <v>169</v>
      </c>
      <c r="E285" s="65" t="s">
        <v>170</v>
      </c>
      <c r="F285" s="63" t="s">
        <v>75</v>
      </c>
      <c r="G285" s="66" t="n">
        <v>6.7</v>
      </c>
      <c r="H285" s="63" t="n">
        <v>3</v>
      </c>
      <c r="I285" s="48" t="s">
        <v>55</v>
      </c>
      <c r="J285" s="63" t="n">
        <v>4</v>
      </c>
      <c r="K285" s="67" t="n">
        <v>7.2</v>
      </c>
      <c r="L285" s="68" t="n">
        <f aca="false">SUM(G285)+H285/(H285+J285)*(K285-G285)</f>
        <v>6.91428571428572</v>
      </c>
      <c r="M285" s="63" t="n">
        <v>1.5</v>
      </c>
      <c r="N285" s="74" t="n">
        <v>6.9</v>
      </c>
      <c r="O285" s="70" t="n">
        <v>1.7</v>
      </c>
      <c r="P285" s="63"/>
    </row>
    <row r="286" customFormat="false" ht="12.75" hidden="false" customHeight="false" outlineLevel="0" collapsed="false">
      <c r="A286" s="62" t="s">
        <v>61</v>
      </c>
      <c r="B286" s="63" t="s">
        <v>62</v>
      </c>
      <c r="C286" s="64" t="n">
        <v>37621</v>
      </c>
      <c r="D286" s="73" t="s">
        <v>169</v>
      </c>
      <c r="E286" s="65" t="s">
        <v>170</v>
      </c>
      <c r="F286" s="63" t="s">
        <v>75</v>
      </c>
      <c r="G286" s="66" t="n">
        <v>6.5</v>
      </c>
      <c r="H286" s="63" t="n">
        <v>3</v>
      </c>
      <c r="I286" s="48" t="s">
        <v>55</v>
      </c>
      <c r="J286" s="63" t="n">
        <v>3.5</v>
      </c>
      <c r="K286" s="67" t="n">
        <v>7.2</v>
      </c>
      <c r="L286" s="68" t="n">
        <f aca="false">SUM(G286)+H286/(H286+J286)*(K286-G286)</f>
        <v>6.82307692307692</v>
      </c>
      <c r="M286" s="63" t="n">
        <v>1.5</v>
      </c>
      <c r="N286" s="69" t="n">
        <f aca="false">SUM(L283:L286)/4</f>
        <v>6.88850732600733</v>
      </c>
      <c r="O286" s="70" t="n">
        <v>1.7</v>
      </c>
      <c r="P286" s="63"/>
    </row>
    <row r="287" customFormat="false" ht="12.75" hidden="false" customHeight="false" outlineLevel="0" collapsed="false">
      <c r="A287" s="62"/>
      <c r="B287" s="63"/>
      <c r="C287" s="64"/>
      <c r="D287" s="73"/>
      <c r="E287" s="65"/>
      <c r="F287" s="63"/>
      <c r="G287" s="66"/>
      <c r="H287" s="63"/>
      <c r="I287" s="48" t="s">
        <v>55</v>
      </c>
      <c r="J287" s="63"/>
      <c r="K287" s="67"/>
      <c r="L287" s="68" t="e">
        <f aca="false">SUM(G287)+H287/(H287+J287)*(K287-G287)</f>
        <v>#DIV/0!</v>
      </c>
      <c r="M287" s="63"/>
      <c r="N287" s="74"/>
      <c r="O287" s="70"/>
      <c r="P287" s="63"/>
    </row>
    <row r="288" customFormat="false" ht="12.75" hidden="false" customHeight="false" outlineLevel="0" collapsed="false">
      <c r="A288" s="62" t="s">
        <v>61</v>
      </c>
      <c r="B288" s="63" t="s">
        <v>62</v>
      </c>
      <c r="C288" s="64" t="n">
        <v>37623</v>
      </c>
      <c r="D288" s="73" t="s">
        <v>90</v>
      </c>
      <c r="E288" s="65" t="s">
        <v>91</v>
      </c>
      <c r="F288" s="63" t="s">
        <v>75</v>
      </c>
      <c r="G288" s="66" t="n">
        <v>6.5</v>
      </c>
      <c r="H288" s="63" t="n">
        <v>2</v>
      </c>
      <c r="I288" s="48" t="s">
        <v>55</v>
      </c>
      <c r="J288" s="63" t="n">
        <v>5</v>
      </c>
      <c r="K288" s="67" t="n">
        <v>7.2</v>
      </c>
      <c r="L288" s="68" t="n">
        <f aca="false">SUM(G288)+H288/(H288+J288)*(K288-G288)</f>
        <v>6.7</v>
      </c>
      <c r="M288" s="63" t="n">
        <v>3</v>
      </c>
      <c r="N288" s="74" t="n">
        <v>6.7</v>
      </c>
      <c r="O288" s="70" t="s">
        <v>171</v>
      </c>
      <c r="P288" s="63" t="s">
        <v>172</v>
      </c>
    </row>
    <row r="289" customFormat="false" ht="12.75" hidden="false" customHeight="false" outlineLevel="0" collapsed="false">
      <c r="A289" s="62" t="s">
        <v>61</v>
      </c>
      <c r="B289" s="63" t="s">
        <v>62</v>
      </c>
      <c r="C289" s="64" t="n">
        <v>37623</v>
      </c>
      <c r="D289" s="73" t="s">
        <v>90</v>
      </c>
      <c r="E289" s="65" t="s">
        <v>91</v>
      </c>
      <c r="F289" s="63" t="s">
        <v>75</v>
      </c>
      <c r="G289" s="66" t="n">
        <v>6.5</v>
      </c>
      <c r="H289" s="63" t="n">
        <v>2</v>
      </c>
      <c r="I289" s="48" t="s">
        <v>55</v>
      </c>
      <c r="J289" s="63" t="n">
        <v>6</v>
      </c>
      <c r="K289" s="67" t="n">
        <v>7.2</v>
      </c>
      <c r="L289" s="68" t="n">
        <f aca="false">SUM(G289)+H289/(H289+J289)*(K289-G289)</f>
        <v>6.675</v>
      </c>
      <c r="M289" s="63" t="n">
        <v>3</v>
      </c>
      <c r="N289" s="75" t="n">
        <f aca="false">SUM(L288:L289)/2</f>
        <v>6.6875</v>
      </c>
      <c r="O289" s="70" t="s">
        <v>171</v>
      </c>
      <c r="P289" s="63" t="s">
        <v>172</v>
      </c>
    </row>
    <row r="290" customFormat="false" ht="12.75" hidden="false" customHeight="false" outlineLevel="0" collapsed="false">
      <c r="A290" s="62"/>
      <c r="B290" s="63"/>
      <c r="C290" s="64"/>
      <c r="D290" s="73"/>
      <c r="E290" s="65"/>
      <c r="F290" s="63"/>
      <c r="G290" s="66"/>
      <c r="H290" s="63"/>
      <c r="I290" s="48" t="s">
        <v>55</v>
      </c>
      <c r="J290" s="63"/>
      <c r="K290" s="67"/>
      <c r="L290" s="68" t="e">
        <f aca="false">SUM(G290)+H290/(H290+J290)*(K290-G290)</f>
        <v>#DIV/0!</v>
      </c>
      <c r="M290" s="63"/>
      <c r="N290" s="74"/>
      <c r="O290" s="70"/>
      <c r="P290" s="63"/>
    </row>
    <row r="291" customFormat="false" ht="12.75" hidden="false" customHeight="false" outlineLevel="0" collapsed="false">
      <c r="A291" s="62" t="s">
        <v>61</v>
      </c>
      <c r="B291" s="63" t="s">
        <v>101</v>
      </c>
      <c r="C291" s="64" t="n">
        <v>37625</v>
      </c>
      <c r="D291" s="73" t="s">
        <v>173</v>
      </c>
      <c r="E291" s="65" t="s">
        <v>90</v>
      </c>
      <c r="F291" s="63" t="s">
        <v>174</v>
      </c>
      <c r="G291" s="66" t="n">
        <v>6.5</v>
      </c>
      <c r="H291" s="63" t="n">
        <v>3</v>
      </c>
      <c r="I291" s="48" t="s">
        <v>55</v>
      </c>
      <c r="J291" s="63" t="n">
        <v>4</v>
      </c>
      <c r="K291" s="67" t="n">
        <v>7</v>
      </c>
      <c r="L291" s="68" t="n">
        <f aca="false">SUM(G291)+H291/(H291+J291)*(K291-G291)</f>
        <v>6.71428571428571</v>
      </c>
      <c r="M291" s="63" t="n">
        <v>2</v>
      </c>
      <c r="N291" s="75"/>
      <c r="O291" s="70" t="n">
        <v>2.2</v>
      </c>
      <c r="P291" s="63"/>
    </row>
    <row r="292" customFormat="false" ht="12.75" hidden="false" customHeight="false" outlineLevel="0" collapsed="false">
      <c r="A292" s="62" t="s">
        <v>61</v>
      </c>
      <c r="B292" s="63" t="s">
        <v>101</v>
      </c>
      <c r="C292" s="64" t="n">
        <v>37625</v>
      </c>
      <c r="D292" s="73" t="s">
        <v>173</v>
      </c>
      <c r="E292" s="65" t="s">
        <v>90</v>
      </c>
      <c r="F292" s="63" t="s">
        <v>174</v>
      </c>
      <c r="G292" s="66" t="n">
        <v>6.5</v>
      </c>
      <c r="H292" s="63" t="n">
        <v>3</v>
      </c>
      <c r="I292" s="48" t="s">
        <v>55</v>
      </c>
      <c r="J292" s="63" t="n">
        <v>0.3</v>
      </c>
      <c r="K292" s="67" t="n">
        <v>6.7</v>
      </c>
      <c r="L292" s="68" t="n">
        <f aca="false">SUM(G292)+H292/(H292+J292)*(K292-G292)</f>
        <v>6.68181818181818</v>
      </c>
      <c r="M292" s="63" t="n">
        <v>2</v>
      </c>
      <c r="N292" s="75"/>
      <c r="O292" s="70" t="n">
        <v>2.2</v>
      </c>
      <c r="P292" s="63"/>
    </row>
    <row r="293" customFormat="false" ht="12.75" hidden="false" customHeight="false" outlineLevel="0" collapsed="false">
      <c r="A293" s="62" t="s">
        <v>61</v>
      </c>
      <c r="B293" s="63" t="s">
        <v>101</v>
      </c>
      <c r="C293" s="64" t="n">
        <v>37625</v>
      </c>
      <c r="D293" s="73" t="s">
        <v>173</v>
      </c>
      <c r="E293" s="65" t="s">
        <v>90</v>
      </c>
      <c r="F293" s="63" t="s">
        <v>174</v>
      </c>
      <c r="G293" s="66" t="n">
        <v>6.5</v>
      </c>
      <c r="H293" s="63" t="n">
        <v>4</v>
      </c>
      <c r="I293" s="48" t="s">
        <v>55</v>
      </c>
      <c r="J293" s="63" t="n">
        <v>5</v>
      </c>
      <c r="K293" s="67" t="n">
        <v>7</v>
      </c>
      <c r="L293" s="68" t="n">
        <f aca="false">SUM(G293)+H293/(H293+J293)*(K293-G293)</f>
        <v>6.72222222222222</v>
      </c>
      <c r="M293" s="63" t="n">
        <v>2</v>
      </c>
      <c r="N293" s="75"/>
      <c r="O293" s="70" t="n">
        <v>2.2</v>
      </c>
      <c r="P293" s="63"/>
    </row>
    <row r="294" customFormat="false" ht="12.75" hidden="false" customHeight="false" outlineLevel="0" collapsed="false">
      <c r="A294" s="62" t="s">
        <v>61</v>
      </c>
      <c r="B294" s="63" t="s">
        <v>101</v>
      </c>
      <c r="C294" s="64" t="n">
        <v>37625</v>
      </c>
      <c r="D294" s="73" t="s">
        <v>173</v>
      </c>
      <c r="E294" s="65" t="s">
        <v>90</v>
      </c>
      <c r="F294" s="63" t="s">
        <v>174</v>
      </c>
      <c r="G294" s="66" t="n">
        <v>6.5</v>
      </c>
      <c r="H294" s="63" t="n">
        <v>3</v>
      </c>
      <c r="I294" s="48" t="s">
        <v>55</v>
      </c>
      <c r="J294" s="63" t="n">
        <v>1</v>
      </c>
      <c r="K294" s="67" t="n">
        <v>6.7</v>
      </c>
      <c r="L294" s="68" t="n">
        <f aca="false">SUM(G294)+H294/(H294+J294)*(K294-G294)</f>
        <v>6.65</v>
      </c>
      <c r="M294" s="63" t="n">
        <v>2</v>
      </c>
      <c r="N294" s="75"/>
      <c r="O294" s="70" t="n">
        <v>2.2</v>
      </c>
      <c r="P294" s="63"/>
    </row>
    <row r="295" customFormat="false" ht="12.75" hidden="false" customHeight="false" outlineLevel="0" collapsed="false">
      <c r="A295" s="62" t="s">
        <v>61</v>
      </c>
      <c r="B295" s="63" t="s">
        <v>101</v>
      </c>
      <c r="C295" s="64" t="n">
        <v>37625</v>
      </c>
      <c r="D295" s="73" t="s">
        <v>173</v>
      </c>
      <c r="E295" s="65" t="s">
        <v>90</v>
      </c>
      <c r="F295" s="63" t="s">
        <v>174</v>
      </c>
      <c r="G295" s="66" t="n">
        <v>6.5</v>
      </c>
      <c r="H295" s="63" t="n">
        <v>4</v>
      </c>
      <c r="I295" s="48" t="s">
        <v>55</v>
      </c>
      <c r="J295" s="63" t="n">
        <v>4.5</v>
      </c>
      <c r="K295" s="67" t="n">
        <v>7</v>
      </c>
      <c r="L295" s="68" t="n">
        <f aca="false">SUM(G295)+H295/(H295+J295)*(K295-G295)</f>
        <v>6.73529411764706</v>
      </c>
      <c r="M295" s="63" t="n">
        <v>2</v>
      </c>
      <c r="N295" s="74" t="n">
        <v>6.7</v>
      </c>
      <c r="O295" s="70" t="n">
        <v>2.2</v>
      </c>
      <c r="P295" s="63"/>
    </row>
    <row r="296" customFormat="false" ht="12.75" hidden="false" customHeight="false" outlineLevel="0" collapsed="false">
      <c r="A296" s="62" t="s">
        <v>61</v>
      </c>
      <c r="B296" s="63" t="s">
        <v>101</v>
      </c>
      <c r="C296" s="64" t="n">
        <v>37625</v>
      </c>
      <c r="D296" s="73" t="s">
        <v>173</v>
      </c>
      <c r="E296" s="65" t="s">
        <v>90</v>
      </c>
      <c r="F296" s="63" t="s">
        <v>174</v>
      </c>
      <c r="G296" s="66" t="s">
        <v>84</v>
      </c>
      <c r="H296" s="63"/>
      <c r="I296" s="48" t="s">
        <v>55</v>
      </c>
      <c r="J296" s="63"/>
      <c r="K296" s="67"/>
      <c r="L296" s="68" t="n">
        <v>6.65</v>
      </c>
      <c r="M296" s="63" t="n">
        <v>2</v>
      </c>
      <c r="N296" s="75" t="n">
        <f aca="false">SUM(L291:L296)/6</f>
        <v>6.69227003932886</v>
      </c>
      <c r="O296" s="70" t="n">
        <v>2.2</v>
      </c>
      <c r="P296" s="63"/>
    </row>
    <row r="297" customFormat="false" ht="12.75" hidden="false" customHeight="false" outlineLevel="0" collapsed="false">
      <c r="A297" s="62"/>
      <c r="B297" s="63"/>
      <c r="C297" s="64"/>
      <c r="D297" s="73"/>
      <c r="E297" s="65"/>
      <c r="F297" s="63"/>
      <c r="G297" s="66"/>
      <c r="H297" s="63"/>
      <c r="I297" s="48" t="s">
        <v>55</v>
      </c>
      <c r="J297" s="63"/>
      <c r="K297" s="67"/>
      <c r="L297" s="68" t="e">
        <f aca="false">SUM(G297)+H297/(H297+J297)*(K297-G297)</f>
        <v>#DIV/0!</v>
      </c>
      <c r="M297" s="63"/>
      <c r="N297" s="74"/>
      <c r="O297" s="70"/>
      <c r="P297" s="63"/>
    </row>
    <row r="298" customFormat="false" ht="12.75" hidden="false" customHeight="false" outlineLevel="0" collapsed="false">
      <c r="A298" s="62" t="s">
        <v>61</v>
      </c>
      <c r="B298" s="63" t="s">
        <v>62</v>
      </c>
      <c r="C298" s="64" t="n">
        <v>37632</v>
      </c>
      <c r="D298" s="73" t="s">
        <v>175</v>
      </c>
      <c r="E298" s="65" t="s">
        <v>120</v>
      </c>
      <c r="F298" s="63" t="s">
        <v>174</v>
      </c>
      <c r="G298" s="66" t="n">
        <v>6.1</v>
      </c>
      <c r="H298" s="63" t="n">
        <v>4</v>
      </c>
      <c r="I298" s="48" t="s">
        <v>55</v>
      </c>
      <c r="J298" s="63" t="n">
        <v>3</v>
      </c>
      <c r="K298" s="67" t="n">
        <v>6.5</v>
      </c>
      <c r="L298" s="68" t="n">
        <f aca="false">SUM(G298)+H298/(H298+J298)*(K298-G298)</f>
        <v>6.32857142857143</v>
      </c>
      <c r="M298" s="63" t="n">
        <v>2</v>
      </c>
      <c r="N298" s="74" t="n">
        <v>6.3</v>
      </c>
      <c r="O298" s="70" t="n">
        <v>1.4</v>
      </c>
      <c r="P298" s="63"/>
    </row>
    <row r="299" customFormat="false" ht="12.75" hidden="false" customHeight="false" outlineLevel="0" collapsed="false">
      <c r="A299" s="62" t="s">
        <v>61</v>
      </c>
      <c r="B299" s="63" t="s">
        <v>62</v>
      </c>
      <c r="C299" s="64" t="n">
        <v>37632</v>
      </c>
      <c r="D299" s="73" t="s">
        <v>175</v>
      </c>
      <c r="E299" s="65" t="s">
        <v>120</v>
      </c>
      <c r="F299" s="63" t="s">
        <v>174</v>
      </c>
      <c r="G299" s="66" t="n">
        <v>6.3</v>
      </c>
      <c r="H299" s="63" t="n">
        <v>0.5</v>
      </c>
      <c r="I299" s="48" t="s">
        <v>55</v>
      </c>
      <c r="J299" s="63" t="n">
        <v>3</v>
      </c>
      <c r="K299" s="67" t="n">
        <v>6.5</v>
      </c>
      <c r="L299" s="68" t="n">
        <f aca="false">SUM(G299)+H299/(H299+J299)*(K299-G299)</f>
        <v>6.32857142857143</v>
      </c>
      <c r="M299" s="63" t="n">
        <v>2</v>
      </c>
      <c r="N299" s="75" t="n">
        <f aca="false">SUM(L298:L299)/2</f>
        <v>6.32857142857143</v>
      </c>
      <c r="O299" s="70" t="n">
        <v>1.4</v>
      </c>
      <c r="P299" s="63"/>
    </row>
    <row r="300" customFormat="false" ht="12.75" hidden="false" customHeight="false" outlineLevel="0" collapsed="false">
      <c r="A300" s="62"/>
      <c r="B300" s="63"/>
      <c r="C300" s="64"/>
      <c r="D300" s="73"/>
      <c r="E300" s="65"/>
      <c r="F300" s="63"/>
      <c r="G300" s="66"/>
      <c r="H300" s="63"/>
      <c r="I300" s="48" t="s">
        <v>55</v>
      </c>
      <c r="J300" s="63"/>
      <c r="K300" s="67"/>
      <c r="L300" s="68" t="e">
        <f aca="false">SUM(G300)+H300/(H300+J300)*(K300-G300)</f>
        <v>#DIV/0!</v>
      </c>
      <c r="M300" s="63"/>
      <c r="N300" s="74"/>
      <c r="O300" s="70"/>
      <c r="P300" s="63"/>
    </row>
    <row r="301" customFormat="false" ht="12.75" hidden="false" customHeight="false" outlineLevel="0" collapsed="false">
      <c r="A301" s="62" t="s">
        <v>61</v>
      </c>
      <c r="B301" s="63" t="s">
        <v>62</v>
      </c>
      <c r="C301" s="64" t="n">
        <v>37638</v>
      </c>
      <c r="D301" s="73" t="s">
        <v>176</v>
      </c>
      <c r="E301" s="65" t="s">
        <v>177</v>
      </c>
      <c r="F301" s="63" t="s">
        <v>83</v>
      </c>
      <c r="G301" s="66" t="n">
        <v>6.1</v>
      </c>
      <c r="H301" s="63" t="n">
        <v>4</v>
      </c>
      <c r="I301" s="48" t="s">
        <v>55</v>
      </c>
      <c r="J301" s="63" t="n">
        <v>2</v>
      </c>
      <c r="K301" s="67" t="n">
        <v>6.3</v>
      </c>
      <c r="L301" s="68" t="n">
        <f aca="false">SUM(G301)+H301/(H301+J301)*(K301-G301)</f>
        <v>6.23333333333333</v>
      </c>
      <c r="M301" s="63" t="n">
        <v>2</v>
      </c>
      <c r="N301" s="75" t="n">
        <v>6.23</v>
      </c>
      <c r="O301" s="70" t="s">
        <v>178</v>
      </c>
      <c r="P301" s="77" t="n">
        <v>6.2</v>
      </c>
    </row>
    <row r="302" customFormat="false" ht="12.75" hidden="false" customHeight="false" outlineLevel="0" collapsed="false">
      <c r="A302" s="62"/>
      <c r="B302" s="63"/>
      <c r="C302" s="64"/>
      <c r="D302" s="73"/>
      <c r="E302" s="65"/>
      <c r="F302" s="63"/>
      <c r="G302" s="66"/>
      <c r="H302" s="63"/>
      <c r="I302" s="48" t="s">
        <v>55</v>
      </c>
      <c r="J302" s="63"/>
      <c r="K302" s="67"/>
      <c r="L302" s="68" t="e">
        <f aca="false">SUM(G302)+H302/(H302+J302)*(K302-G302)</f>
        <v>#DIV/0!</v>
      </c>
      <c r="M302" s="63"/>
      <c r="N302" s="74"/>
      <c r="O302" s="70"/>
      <c r="P302" s="63"/>
    </row>
    <row r="303" customFormat="false" ht="12.75" hidden="false" customHeight="false" outlineLevel="0" collapsed="false">
      <c r="A303" s="62" t="s">
        <v>61</v>
      </c>
      <c r="B303" s="63" t="s">
        <v>62</v>
      </c>
      <c r="C303" s="64" t="n">
        <v>37641</v>
      </c>
      <c r="D303" s="73" t="s">
        <v>112</v>
      </c>
      <c r="E303" s="65" t="s">
        <v>176</v>
      </c>
      <c r="F303" s="63" t="s">
        <v>83</v>
      </c>
      <c r="G303" s="66" t="n">
        <v>6.1</v>
      </c>
      <c r="H303" s="63" t="n">
        <v>4</v>
      </c>
      <c r="I303" s="48" t="s">
        <v>55</v>
      </c>
      <c r="J303" s="63" t="n">
        <v>3</v>
      </c>
      <c r="K303" s="67" t="n">
        <v>6.3</v>
      </c>
      <c r="L303" s="68" t="n">
        <f aca="false">SUM(G303)+H303/(H303+J303)*(K303-G303)</f>
        <v>6.21428571428571</v>
      </c>
      <c r="M303" s="63" t="n">
        <v>2.5</v>
      </c>
      <c r="N303" s="75"/>
      <c r="O303" s="70" t="s">
        <v>171</v>
      </c>
      <c r="P303" s="77" t="n">
        <v>6.2</v>
      </c>
    </row>
    <row r="304" customFormat="false" ht="12.75" hidden="false" customHeight="false" outlineLevel="0" collapsed="false">
      <c r="A304" s="62" t="s">
        <v>61</v>
      </c>
      <c r="B304" s="63" t="s">
        <v>62</v>
      </c>
      <c r="C304" s="64" t="n">
        <v>37641</v>
      </c>
      <c r="D304" s="73" t="s">
        <v>112</v>
      </c>
      <c r="E304" s="65" t="s">
        <v>176</v>
      </c>
      <c r="F304" s="63" t="s">
        <v>83</v>
      </c>
      <c r="G304" s="66" t="n">
        <v>6.1</v>
      </c>
      <c r="H304" s="63" t="n">
        <v>3</v>
      </c>
      <c r="I304" s="48" t="s">
        <v>55</v>
      </c>
      <c r="J304" s="63" t="n">
        <v>2.5</v>
      </c>
      <c r="K304" s="67" t="n">
        <v>6.3</v>
      </c>
      <c r="L304" s="68" t="n">
        <f aca="false">SUM(G304)+H304/(H304+J304)*(K304-G304)</f>
        <v>6.20909090909091</v>
      </c>
      <c r="M304" s="63" t="n">
        <v>2.5</v>
      </c>
      <c r="N304" s="74"/>
      <c r="O304" s="70" t="s">
        <v>171</v>
      </c>
      <c r="P304" s="63"/>
    </row>
    <row r="305" customFormat="false" ht="12.75" hidden="false" customHeight="false" outlineLevel="0" collapsed="false">
      <c r="A305" s="62" t="s">
        <v>61</v>
      </c>
      <c r="B305" s="63" t="s">
        <v>62</v>
      </c>
      <c r="C305" s="64" t="n">
        <v>37641</v>
      </c>
      <c r="D305" s="73" t="s">
        <v>112</v>
      </c>
      <c r="E305" s="65" t="s">
        <v>176</v>
      </c>
      <c r="F305" s="63" t="s">
        <v>83</v>
      </c>
      <c r="G305" s="66" t="n">
        <v>6.1</v>
      </c>
      <c r="H305" s="63" t="n">
        <v>4</v>
      </c>
      <c r="I305" s="48" t="s">
        <v>55</v>
      </c>
      <c r="J305" s="63" t="n">
        <v>4</v>
      </c>
      <c r="K305" s="67" t="n">
        <v>6.5</v>
      </c>
      <c r="L305" s="68" t="n">
        <f aca="false">SUM(G305)+H305/(H305+J305)*(K305-G305)</f>
        <v>6.3</v>
      </c>
      <c r="M305" s="63" t="n">
        <v>2.5</v>
      </c>
      <c r="N305" s="74"/>
      <c r="O305" s="70" t="s">
        <v>171</v>
      </c>
      <c r="P305" s="63"/>
    </row>
    <row r="306" customFormat="false" ht="12.75" hidden="false" customHeight="false" outlineLevel="0" collapsed="false">
      <c r="A306" s="62" t="s">
        <v>61</v>
      </c>
      <c r="B306" s="63" t="s">
        <v>62</v>
      </c>
      <c r="C306" s="64" t="n">
        <v>37641</v>
      </c>
      <c r="D306" s="73" t="s">
        <v>112</v>
      </c>
      <c r="E306" s="65" t="s">
        <v>176</v>
      </c>
      <c r="F306" s="63" t="s">
        <v>83</v>
      </c>
      <c r="G306" s="66" t="n">
        <v>6.1</v>
      </c>
      <c r="H306" s="63" t="n">
        <v>3</v>
      </c>
      <c r="I306" s="48" t="s">
        <v>55</v>
      </c>
      <c r="J306" s="63" t="n">
        <v>3</v>
      </c>
      <c r="K306" s="67" t="n">
        <v>6.3</v>
      </c>
      <c r="L306" s="68" t="n">
        <f aca="false">SUM(G306)+H306/(H306+J306)*(K306-G306)</f>
        <v>6.2</v>
      </c>
      <c r="M306" s="63" t="n">
        <v>2.5</v>
      </c>
      <c r="N306" s="75"/>
      <c r="O306" s="70" t="s">
        <v>171</v>
      </c>
      <c r="P306" s="63"/>
    </row>
    <row r="307" customFormat="false" ht="12.75" hidden="false" customHeight="false" outlineLevel="0" collapsed="false">
      <c r="A307" s="62" t="s">
        <v>61</v>
      </c>
      <c r="B307" s="63" t="s">
        <v>62</v>
      </c>
      <c r="C307" s="64" t="n">
        <v>37641</v>
      </c>
      <c r="D307" s="73" t="s">
        <v>112</v>
      </c>
      <c r="E307" s="65" t="s">
        <v>176</v>
      </c>
      <c r="F307" s="63" t="s">
        <v>83</v>
      </c>
      <c r="G307" s="66" t="s">
        <v>84</v>
      </c>
      <c r="H307" s="63"/>
      <c r="I307" s="48" t="s">
        <v>55</v>
      </c>
      <c r="J307" s="63"/>
      <c r="K307" s="67"/>
      <c r="L307" s="68" t="n">
        <v>6.2</v>
      </c>
      <c r="M307" s="63" t="n">
        <v>2</v>
      </c>
      <c r="N307" s="75" t="n">
        <f aca="false">SUM(L303:L307)/5</f>
        <v>6.22467532467532</v>
      </c>
      <c r="O307" s="70" t="s">
        <v>171</v>
      </c>
      <c r="P307" s="63" t="s">
        <v>122</v>
      </c>
    </row>
    <row r="308" customFormat="false" ht="12.75" hidden="false" customHeight="false" outlineLevel="0" collapsed="false">
      <c r="A308" s="62"/>
      <c r="B308" s="63"/>
      <c r="C308" s="64"/>
      <c r="D308" s="73"/>
      <c r="E308" s="65"/>
      <c r="F308" s="63"/>
      <c r="G308" s="66"/>
      <c r="H308" s="63"/>
      <c r="I308" s="48" t="s">
        <v>55</v>
      </c>
      <c r="J308" s="63"/>
      <c r="K308" s="67"/>
      <c r="L308" s="68" t="e">
        <f aca="false">SUM(G308)+H308/(H308+J308)*(K308-G308)</f>
        <v>#DIV/0!</v>
      </c>
      <c r="M308" s="63"/>
      <c r="N308" s="74"/>
      <c r="O308" s="70"/>
      <c r="P308" s="63"/>
    </row>
    <row r="309" customFormat="false" ht="12.75" hidden="false" customHeight="false" outlineLevel="0" collapsed="false">
      <c r="A309" s="62" t="s">
        <v>61</v>
      </c>
      <c r="B309" s="63" t="s">
        <v>62</v>
      </c>
      <c r="C309" s="64" t="n">
        <v>37642</v>
      </c>
      <c r="D309" s="73" t="s">
        <v>158</v>
      </c>
      <c r="E309" s="65" t="s">
        <v>179</v>
      </c>
      <c r="F309" s="63" t="s">
        <v>83</v>
      </c>
      <c r="G309" s="66" t="n">
        <v>6.1</v>
      </c>
      <c r="H309" s="63" t="n">
        <v>4</v>
      </c>
      <c r="I309" s="48" t="s">
        <v>55</v>
      </c>
      <c r="J309" s="63" t="n">
        <v>1</v>
      </c>
      <c r="K309" s="67" t="n">
        <v>6.3</v>
      </c>
      <c r="L309" s="68" t="n">
        <f aca="false">SUM(G309)+H309/(H309+J309)*(K309-G309)</f>
        <v>6.26</v>
      </c>
      <c r="M309" s="63" t="n">
        <v>2</v>
      </c>
      <c r="N309" s="75"/>
      <c r="O309" s="70" t="n">
        <v>1.9</v>
      </c>
      <c r="P309" s="63"/>
    </row>
    <row r="310" customFormat="false" ht="12.75" hidden="false" customHeight="false" outlineLevel="0" collapsed="false">
      <c r="A310" s="62" t="s">
        <v>61</v>
      </c>
      <c r="B310" s="63" t="s">
        <v>62</v>
      </c>
      <c r="C310" s="64" t="n">
        <v>37642</v>
      </c>
      <c r="D310" s="73" t="s">
        <v>158</v>
      </c>
      <c r="E310" s="65" t="s">
        <v>179</v>
      </c>
      <c r="F310" s="63" t="s">
        <v>83</v>
      </c>
      <c r="G310" s="66" t="n">
        <v>6.1</v>
      </c>
      <c r="H310" s="63" t="n">
        <v>4</v>
      </c>
      <c r="I310" s="48" t="s">
        <v>55</v>
      </c>
      <c r="J310" s="63" t="n">
        <v>3</v>
      </c>
      <c r="K310" s="67" t="n">
        <v>6.5</v>
      </c>
      <c r="L310" s="68" t="n">
        <f aca="false">SUM(G310)+H310/(H310+J310)*(K310-G310)</f>
        <v>6.32857142857143</v>
      </c>
      <c r="M310" s="63" t="n">
        <v>2</v>
      </c>
      <c r="N310" s="78" t="n">
        <v>6.3</v>
      </c>
      <c r="O310" s="70" t="n">
        <v>1.9</v>
      </c>
      <c r="P310" s="63"/>
    </row>
    <row r="311" customFormat="false" ht="12.75" hidden="false" customHeight="false" outlineLevel="0" collapsed="false">
      <c r="A311" s="62" t="s">
        <v>61</v>
      </c>
      <c r="B311" s="63" t="s">
        <v>62</v>
      </c>
      <c r="C311" s="64" t="n">
        <v>37642</v>
      </c>
      <c r="D311" s="73" t="s">
        <v>158</v>
      </c>
      <c r="E311" s="65" t="s">
        <v>179</v>
      </c>
      <c r="F311" s="63" t="s">
        <v>83</v>
      </c>
      <c r="G311" s="66" t="s">
        <v>84</v>
      </c>
      <c r="H311" s="63"/>
      <c r="I311" s="48" t="s">
        <v>55</v>
      </c>
      <c r="J311" s="63"/>
      <c r="K311" s="67"/>
      <c r="L311" s="68" t="n">
        <v>6.3</v>
      </c>
      <c r="M311" s="63" t="n">
        <v>2</v>
      </c>
      <c r="N311" s="75" t="n">
        <f aca="false">SUM(L309:L311)/3</f>
        <v>6.29619047619048</v>
      </c>
      <c r="O311" s="70" t="n">
        <v>1.9</v>
      </c>
      <c r="P311" s="63"/>
    </row>
    <row r="312" customFormat="false" ht="12.75" hidden="false" customHeight="false" outlineLevel="0" collapsed="false">
      <c r="A312" s="62"/>
      <c r="B312" s="63"/>
      <c r="C312" s="64"/>
      <c r="D312" s="73"/>
      <c r="E312" s="65"/>
      <c r="F312" s="63"/>
      <c r="G312" s="66"/>
      <c r="H312" s="63"/>
      <c r="I312" s="48" t="s">
        <v>55</v>
      </c>
      <c r="J312" s="63"/>
      <c r="K312" s="67"/>
      <c r="L312" s="68" t="e">
        <f aca="false">SUM(G312)+H312/(H312+J312)*(K312-G312)</f>
        <v>#DIV/0!</v>
      </c>
      <c r="M312" s="63"/>
      <c r="N312" s="74"/>
      <c r="O312" s="70"/>
      <c r="P312" s="63"/>
    </row>
    <row r="313" customFormat="false" ht="12.75" hidden="false" customHeight="false" outlineLevel="0" collapsed="false">
      <c r="A313" s="62" t="s">
        <v>61</v>
      </c>
      <c r="B313" s="63" t="s">
        <v>62</v>
      </c>
      <c r="C313" s="64" t="n">
        <v>37642</v>
      </c>
      <c r="D313" s="73" t="s">
        <v>97</v>
      </c>
      <c r="E313" s="65" t="s">
        <v>98</v>
      </c>
      <c r="F313" s="63" t="s">
        <v>83</v>
      </c>
      <c r="G313" s="66" t="n">
        <v>6.1</v>
      </c>
      <c r="H313" s="63" t="n">
        <v>0.5</v>
      </c>
      <c r="I313" s="48" t="s">
        <v>55</v>
      </c>
      <c r="J313" s="63" t="n">
        <v>3</v>
      </c>
      <c r="K313" s="67" t="n">
        <v>6.3</v>
      </c>
      <c r="L313" s="68" t="n">
        <f aca="false">SUM(G313)+H313/(H313+J313)*(K313-G313)</f>
        <v>6.12857142857143</v>
      </c>
      <c r="M313" s="63" t="n">
        <v>1.5</v>
      </c>
      <c r="N313" s="74"/>
      <c r="O313" s="70" t="n">
        <v>2.1</v>
      </c>
      <c r="P313" s="63"/>
    </row>
    <row r="314" customFormat="false" ht="12.75" hidden="false" customHeight="false" outlineLevel="0" collapsed="false">
      <c r="A314" s="62" t="s">
        <v>61</v>
      </c>
      <c r="B314" s="63" t="s">
        <v>62</v>
      </c>
      <c r="C314" s="64" t="n">
        <v>37642</v>
      </c>
      <c r="D314" s="73" t="s">
        <v>97</v>
      </c>
      <c r="E314" s="65" t="s">
        <v>98</v>
      </c>
      <c r="F314" s="63" t="s">
        <v>83</v>
      </c>
      <c r="G314" s="66" t="n">
        <v>5.7</v>
      </c>
      <c r="H314" s="63" t="n">
        <v>6</v>
      </c>
      <c r="I314" s="48" t="s">
        <v>55</v>
      </c>
      <c r="J314" s="63" t="n">
        <v>4</v>
      </c>
      <c r="K314" s="67" t="n">
        <v>6.3</v>
      </c>
      <c r="L314" s="68" t="n">
        <f aca="false">SUM(G314)+H314/(H314+J314)*(K314-G314)</f>
        <v>6.06</v>
      </c>
      <c r="M314" s="63" t="n">
        <v>1.5</v>
      </c>
      <c r="N314" s="74"/>
      <c r="O314" s="70" t="n">
        <v>2.1</v>
      </c>
      <c r="P314" s="63"/>
    </row>
    <row r="315" customFormat="false" ht="12.75" hidden="false" customHeight="false" outlineLevel="0" collapsed="false">
      <c r="A315" s="62" t="s">
        <v>61</v>
      </c>
      <c r="B315" s="63" t="s">
        <v>62</v>
      </c>
      <c r="C315" s="64" t="n">
        <v>37642</v>
      </c>
      <c r="D315" s="73" t="s">
        <v>97</v>
      </c>
      <c r="E315" s="65" t="s">
        <v>98</v>
      </c>
      <c r="F315" s="63" t="s">
        <v>83</v>
      </c>
      <c r="G315" s="66" t="n">
        <v>6.1</v>
      </c>
      <c r="H315" s="63" t="n">
        <v>1</v>
      </c>
      <c r="I315" s="48" t="s">
        <v>55</v>
      </c>
      <c r="J315" s="63" t="n">
        <v>4</v>
      </c>
      <c r="K315" s="67" t="n">
        <v>6.3</v>
      </c>
      <c r="L315" s="68" t="n">
        <f aca="false">SUM(G315)+H315/(H315+J315)*(K315-G315)</f>
        <v>6.14</v>
      </c>
      <c r="M315" s="63" t="n">
        <v>1.5</v>
      </c>
      <c r="N315" s="78" t="n">
        <v>6.1</v>
      </c>
      <c r="O315" s="70" t="n">
        <v>2.1</v>
      </c>
      <c r="P315" s="63"/>
    </row>
    <row r="316" customFormat="false" ht="12.75" hidden="false" customHeight="false" outlineLevel="0" collapsed="false">
      <c r="A316" s="62" t="s">
        <v>61</v>
      </c>
      <c r="B316" s="63" t="s">
        <v>62</v>
      </c>
      <c r="C316" s="64" t="n">
        <v>37642</v>
      </c>
      <c r="D316" s="73" t="s">
        <v>97</v>
      </c>
      <c r="E316" s="65" t="s">
        <v>98</v>
      </c>
      <c r="F316" s="63" t="s">
        <v>83</v>
      </c>
      <c r="G316" s="66" t="n">
        <v>5.7</v>
      </c>
      <c r="H316" s="63" t="n">
        <v>6</v>
      </c>
      <c r="I316" s="48" t="s">
        <v>55</v>
      </c>
      <c r="J316" s="63" t="n">
        <v>5</v>
      </c>
      <c r="K316" s="67" t="n">
        <v>6.5</v>
      </c>
      <c r="L316" s="68" t="n">
        <f aca="false">SUM(G316)+H316/(H316+J316)*(K316-G316)</f>
        <v>6.13636363636364</v>
      </c>
      <c r="M316" s="63" t="n">
        <v>1.5</v>
      </c>
      <c r="N316" s="75" t="n">
        <f aca="false">SUM(L313:L316)/4</f>
        <v>6.11623376623377</v>
      </c>
      <c r="O316" s="70" t="n">
        <v>2.1</v>
      </c>
      <c r="P316" s="63"/>
    </row>
    <row r="317" customFormat="false" ht="12.75" hidden="false" customHeight="false" outlineLevel="0" collapsed="false">
      <c r="A317" s="62"/>
      <c r="B317" s="63"/>
      <c r="C317" s="64"/>
      <c r="D317" s="73"/>
      <c r="E317" s="65"/>
      <c r="F317" s="63"/>
      <c r="G317" s="66"/>
      <c r="H317" s="63"/>
      <c r="I317" s="48" t="s">
        <v>55</v>
      </c>
      <c r="J317" s="63"/>
      <c r="K317" s="67"/>
      <c r="L317" s="68" t="e">
        <f aca="false">SUM(G317)+H317/(H317+J317)*(K317-G317)</f>
        <v>#DIV/0!</v>
      </c>
      <c r="M317" s="63"/>
      <c r="N317" s="74"/>
      <c r="O317" s="70"/>
      <c r="P317" s="63"/>
    </row>
    <row r="318" customFormat="false" ht="12.75" hidden="false" customHeight="false" outlineLevel="0" collapsed="false">
      <c r="A318" s="62" t="s">
        <v>61</v>
      </c>
      <c r="B318" s="63" t="s">
        <v>62</v>
      </c>
      <c r="C318" s="64" t="n">
        <v>37644</v>
      </c>
      <c r="D318" s="73" t="s">
        <v>180</v>
      </c>
      <c r="E318" s="65" t="s">
        <v>90</v>
      </c>
      <c r="F318" s="63" t="s">
        <v>75</v>
      </c>
      <c r="G318" s="66" t="n">
        <v>5.7</v>
      </c>
      <c r="H318" s="63" t="n">
        <v>6</v>
      </c>
      <c r="I318" s="48" t="s">
        <v>55</v>
      </c>
      <c r="J318" s="63" t="n">
        <v>4</v>
      </c>
      <c r="K318" s="67" t="n">
        <v>6.3</v>
      </c>
      <c r="L318" s="68" t="n">
        <f aca="false">SUM(G318)+H318/(H318+J318)*(K318-G318)</f>
        <v>6.06</v>
      </c>
      <c r="M318" s="63" t="n">
        <v>2</v>
      </c>
      <c r="N318" s="78" t="n">
        <v>6.1</v>
      </c>
      <c r="O318" s="70" t="n">
        <v>2</v>
      </c>
      <c r="P318" s="63"/>
    </row>
    <row r="319" customFormat="false" ht="12.75" hidden="false" customHeight="false" outlineLevel="0" collapsed="false">
      <c r="A319" s="62" t="s">
        <v>61</v>
      </c>
      <c r="B319" s="63" t="s">
        <v>62</v>
      </c>
      <c r="C319" s="64" t="n">
        <v>37644</v>
      </c>
      <c r="D319" s="73" t="s">
        <v>180</v>
      </c>
      <c r="E319" s="65" t="s">
        <v>90</v>
      </c>
      <c r="F319" s="63" t="s">
        <v>75</v>
      </c>
      <c r="G319" s="66" t="n">
        <v>5.7</v>
      </c>
      <c r="H319" s="63" t="n">
        <v>6</v>
      </c>
      <c r="I319" s="48" t="s">
        <v>55</v>
      </c>
      <c r="J319" s="63" t="n">
        <v>5</v>
      </c>
      <c r="K319" s="67" t="n">
        <v>6.5</v>
      </c>
      <c r="L319" s="68" t="n">
        <f aca="false">SUM(G319)+H319/(H319+J319)*(K319-G319)</f>
        <v>6.13636363636364</v>
      </c>
      <c r="M319" s="63" t="n">
        <v>2</v>
      </c>
      <c r="N319" s="75" t="n">
        <f aca="false">SUM(L318:L319)/2</f>
        <v>6.09818181818182</v>
      </c>
      <c r="O319" s="70" t="n">
        <v>2</v>
      </c>
      <c r="P319" s="63"/>
    </row>
    <row r="320" customFormat="false" ht="12.75" hidden="false" customHeight="false" outlineLevel="0" collapsed="false">
      <c r="A320" s="62"/>
      <c r="B320" s="63"/>
      <c r="C320" s="64"/>
      <c r="D320" s="73"/>
      <c r="E320" s="65"/>
      <c r="F320" s="63"/>
      <c r="G320" s="66"/>
      <c r="H320" s="63"/>
      <c r="I320" s="48" t="s">
        <v>55</v>
      </c>
      <c r="J320" s="63"/>
      <c r="K320" s="67"/>
      <c r="L320" s="68" t="e">
        <f aca="false">SUM(G320)+H320/(H320+J320)*(K320-G320)</f>
        <v>#DIV/0!</v>
      </c>
      <c r="M320" s="63"/>
      <c r="N320" s="74"/>
      <c r="O320" s="70"/>
      <c r="P320" s="63"/>
    </row>
    <row r="321" customFormat="false" ht="12.75" hidden="false" customHeight="false" outlineLevel="0" collapsed="false">
      <c r="A321" s="62" t="s">
        <v>61</v>
      </c>
      <c r="B321" s="63" t="s">
        <v>62</v>
      </c>
      <c r="C321" s="64" t="n">
        <v>37646</v>
      </c>
      <c r="D321" s="73" t="s">
        <v>68</v>
      </c>
      <c r="E321" s="65" t="s">
        <v>161</v>
      </c>
      <c r="F321" s="63" t="s">
        <v>174</v>
      </c>
      <c r="G321" s="66" t="n">
        <v>5.7</v>
      </c>
      <c r="H321" s="63" t="n">
        <v>5</v>
      </c>
      <c r="I321" s="48" t="s">
        <v>55</v>
      </c>
      <c r="J321" s="63" t="n">
        <v>3</v>
      </c>
      <c r="K321" s="67" t="n">
        <v>6.3</v>
      </c>
      <c r="L321" s="68" t="n">
        <f aca="false">SUM(G321)+H321/(H321+J321)*(K321-G321)</f>
        <v>6.075</v>
      </c>
      <c r="M321" s="63" t="n">
        <v>2</v>
      </c>
      <c r="N321" s="75"/>
      <c r="O321" s="70" t="n">
        <v>1.4</v>
      </c>
      <c r="P321" s="63"/>
    </row>
    <row r="322" customFormat="false" ht="12.75" hidden="false" customHeight="false" outlineLevel="0" collapsed="false">
      <c r="A322" s="62" t="s">
        <v>61</v>
      </c>
      <c r="B322" s="63" t="s">
        <v>62</v>
      </c>
      <c r="C322" s="64" t="n">
        <v>37646</v>
      </c>
      <c r="D322" s="73" t="s">
        <v>68</v>
      </c>
      <c r="E322" s="65" t="s">
        <v>161</v>
      </c>
      <c r="F322" s="63" t="s">
        <v>174</v>
      </c>
      <c r="G322" s="66" t="n">
        <v>5.7</v>
      </c>
      <c r="H322" s="63" t="n">
        <v>5</v>
      </c>
      <c r="I322" s="48" t="s">
        <v>55</v>
      </c>
      <c r="J322" s="63" t="n">
        <v>2.5</v>
      </c>
      <c r="K322" s="67" t="n">
        <v>6.3</v>
      </c>
      <c r="L322" s="68" t="n">
        <f aca="false">SUM(G322)+H322/(H322+J322)*(K322-G322)</f>
        <v>6.1</v>
      </c>
      <c r="M322" s="63" t="n">
        <v>2</v>
      </c>
      <c r="N322" s="75"/>
      <c r="O322" s="70" t="n">
        <v>1.4</v>
      </c>
      <c r="P322" s="63"/>
    </row>
    <row r="323" customFormat="false" ht="12.75" hidden="false" customHeight="false" outlineLevel="0" collapsed="false">
      <c r="A323" s="62" t="s">
        <v>61</v>
      </c>
      <c r="B323" s="63" t="s">
        <v>62</v>
      </c>
      <c r="C323" s="64" t="n">
        <v>37646</v>
      </c>
      <c r="D323" s="73" t="s">
        <v>68</v>
      </c>
      <c r="E323" s="65" t="s">
        <v>161</v>
      </c>
      <c r="F323" s="63" t="s">
        <v>174</v>
      </c>
      <c r="G323" s="66" t="n">
        <v>5.7</v>
      </c>
      <c r="H323" s="63" t="n">
        <v>6</v>
      </c>
      <c r="I323" s="48" t="s">
        <v>55</v>
      </c>
      <c r="J323" s="63" t="n">
        <v>4</v>
      </c>
      <c r="K323" s="67" t="n">
        <v>6.3</v>
      </c>
      <c r="L323" s="68" t="n">
        <f aca="false">SUM(G323)+H323/(H323+J323)*(K323-G323)</f>
        <v>6.06</v>
      </c>
      <c r="M323" s="63" t="n">
        <v>2</v>
      </c>
      <c r="N323" s="78" t="n">
        <v>6.1</v>
      </c>
      <c r="O323" s="70" t="n">
        <v>1.4</v>
      </c>
      <c r="P323" s="63"/>
    </row>
    <row r="324" customFormat="false" ht="12.75" hidden="false" customHeight="false" outlineLevel="0" collapsed="false">
      <c r="A324" s="62" t="s">
        <v>61</v>
      </c>
      <c r="B324" s="63" t="s">
        <v>62</v>
      </c>
      <c r="C324" s="64" t="n">
        <v>37646</v>
      </c>
      <c r="D324" s="73" t="s">
        <v>68</v>
      </c>
      <c r="E324" s="65" t="s">
        <v>161</v>
      </c>
      <c r="F324" s="63" t="s">
        <v>174</v>
      </c>
      <c r="G324" s="66" t="n">
        <v>5.7</v>
      </c>
      <c r="H324" s="63" t="n">
        <v>5</v>
      </c>
      <c r="I324" s="48" t="s">
        <v>55</v>
      </c>
      <c r="J324" s="63" t="n">
        <v>3.5</v>
      </c>
      <c r="K324" s="67" t="n">
        <v>6.3</v>
      </c>
      <c r="L324" s="68" t="n">
        <f aca="false">SUM(G324)+H324/(H324+J324)*(K324-G324)</f>
        <v>6.05294117647059</v>
      </c>
      <c r="M324" s="63" t="n">
        <v>2</v>
      </c>
      <c r="N324" s="75" t="n">
        <f aca="false">SUM(L321:L324)/4</f>
        <v>6.07198529411765</v>
      </c>
      <c r="O324" s="70" t="n">
        <v>1.4</v>
      </c>
      <c r="P324" s="63"/>
    </row>
    <row r="325" customFormat="false" ht="12.75" hidden="false" customHeight="false" outlineLevel="0" collapsed="false">
      <c r="A325" s="62"/>
      <c r="B325" s="63"/>
      <c r="C325" s="64"/>
      <c r="D325" s="73"/>
      <c r="E325" s="65"/>
      <c r="F325" s="63"/>
      <c r="G325" s="66"/>
      <c r="H325" s="63"/>
      <c r="I325" s="48" t="s">
        <v>55</v>
      </c>
      <c r="J325" s="63"/>
      <c r="K325" s="67"/>
      <c r="L325" s="68" t="e">
        <f aca="false">SUM(G325)+H325/(H325+J325)*(K325-G325)</f>
        <v>#DIV/0!</v>
      </c>
      <c r="M325" s="63"/>
      <c r="N325" s="74"/>
      <c r="O325" s="70"/>
      <c r="P325" s="63"/>
    </row>
    <row r="326" customFormat="false" ht="12.75" hidden="false" customHeight="false" outlineLevel="0" collapsed="false">
      <c r="A326" s="62" t="s">
        <v>61</v>
      </c>
      <c r="B326" s="63" t="s">
        <v>62</v>
      </c>
      <c r="C326" s="64" t="n">
        <v>37650</v>
      </c>
      <c r="D326" s="73" t="s">
        <v>68</v>
      </c>
      <c r="E326" s="65" t="s">
        <v>161</v>
      </c>
      <c r="F326" s="63" t="s">
        <v>174</v>
      </c>
      <c r="G326" s="66" t="n">
        <v>6.1</v>
      </c>
      <c r="H326" s="63" t="n">
        <v>2</v>
      </c>
      <c r="I326" s="48" t="s">
        <v>55</v>
      </c>
      <c r="J326" s="63" t="n">
        <v>5</v>
      </c>
      <c r="K326" s="67" t="n">
        <v>6.5</v>
      </c>
      <c r="L326" s="68" t="n">
        <f aca="false">SUM(G326)+H326/(H326+J326)*(K326-G326)</f>
        <v>6.21428571428571</v>
      </c>
      <c r="M326" s="63" t="n">
        <v>2</v>
      </c>
      <c r="N326" s="78" t="n">
        <v>6.2</v>
      </c>
      <c r="O326" s="70" t="n">
        <v>1.1</v>
      </c>
      <c r="P326" s="63"/>
    </row>
    <row r="327" customFormat="false" ht="12.75" hidden="false" customHeight="false" outlineLevel="0" collapsed="false">
      <c r="A327" s="62" t="s">
        <v>61</v>
      </c>
      <c r="B327" s="63" t="s">
        <v>62</v>
      </c>
      <c r="C327" s="64" t="n">
        <v>37650</v>
      </c>
      <c r="D327" s="73" t="s">
        <v>68</v>
      </c>
      <c r="E327" s="65" t="s">
        <v>161</v>
      </c>
      <c r="F327" s="63" t="s">
        <v>174</v>
      </c>
      <c r="G327" s="66" t="n">
        <v>5.7</v>
      </c>
      <c r="H327" s="63" t="n">
        <v>7</v>
      </c>
      <c r="I327" s="48" t="s">
        <v>55</v>
      </c>
      <c r="J327" s="63" t="n">
        <v>5</v>
      </c>
      <c r="K327" s="67" t="n">
        <v>6.5</v>
      </c>
      <c r="L327" s="68" t="n">
        <f aca="false">SUM(G327)+H327/(H327+J327)*(K327-G327)</f>
        <v>6.16666666666667</v>
      </c>
      <c r="M327" s="63" t="n">
        <v>2</v>
      </c>
      <c r="N327" s="75" t="n">
        <f aca="false">SUM(L326:L327)/2</f>
        <v>6.19047619047619</v>
      </c>
      <c r="O327" s="70" t="n">
        <v>1.1</v>
      </c>
      <c r="P327" s="63"/>
    </row>
    <row r="328" customFormat="false" ht="12.75" hidden="false" customHeight="false" outlineLevel="0" collapsed="false">
      <c r="A328" s="62"/>
      <c r="B328" s="63"/>
      <c r="C328" s="64"/>
      <c r="D328" s="73"/>
      <c r="E328" s="65"/>
      <c r="F328" s="63"/>
      <c r="G328" s="66"/>
      <c r="H328" s="63"/>
      <c r="I328" s="48" t="s">
        <v>55</v>
      </c>
      <c r="J328" s="63"/>
      <c r="K328" s="67"/>
      <c r="L328" s="68" t="e">
        <f aca="false">SUM(G328)+H328/(H328+J328)*(K328-G328)</f>
        <v>#DIV/0!</v>
      </c>
      <c r="M328" s="63"/>
      <c r="N328" s="74"/>
      <c r="O328" s="70"/>
      <c r="P328" s="63"/>
    </row>
    <row r="329" customFormat="false" ht="12.75" hidden="false" customHeight="false" outlineLevel="0" collapsed="false">
      <c r="A329" s="62" t="s">
        <v>61</v>
      </c>
      <c r="B329" s="63" t="s">
        <v>154</v>
      </c>
      <c r="C329" s="64" t="n">
        <v>37653</v>
      </c>
      <c r="D329" s="73" t="s">
        <v>110</v>
      </c>
      <c r="E329" s="65" t="s">
        <v>64</v>
      </c>
      <c r="F329" s="63" t="s">
        <v>174</v>
      </c>
      <c r="G329" s="66" t="n">
        <v>6.1</v>
      </c>
      <c r="H329" s="63" t="n">
        <v>3</v>
      </c>
      <c r="I329" s="48" t="s">
        <v>55</v>
      </c>
      <c r="J329" s="63" t="n">
        <v>1</v>
      </c>
      <c r="K329" s="67" t="n">
        <v>6.5</v>
      </c>
      <c r="L329" s="68" t="n">
        <f aca="false">SUM(G329)+H329/(H329+J329)*(K329-G329)</f>
        <v>6.4</v>
      </c>
      <c r="M329" s="63" t="n">
        <v>2</v>
      </c>
      <c r="N329" s="78" t="n">
        <v>6.4</v>
      </c>
      <c r="O329" s="70" t="n">
        <v>2.8</v>
      </c>
      <c r="P329" s="63"/>
    </row>
    <row r="330" customFormat="false" ht="12.75" hidden="false" customHeight="false" outlineLevel="0" collapsed="false">
      <c r="A330" s="62" t="s">
        <v>61</v>
      </c>
      <c r="B330" s="63" t="s">
        <v>154</v>
      </c>
      <c r="C330" s="64" t="n">
        <v>37653</v>
      </c>
      <c r="D330" s="73" t="s">
        <v>110</v>
      </c>
      <c r="E330" s="65" t="s">
        <v>64</v>
      </c>
      <c r="F330" s="63" t="s">
        <v>174</v>
      </c>
      <c r="G330" s="66" t="n">
        <v>6.1</v>
      </c>
      <c r="H330" s="63" t="n">
        <v>3.5</v>
      </c>
      <c r="I330" s="48" t="s">
        <v>55</v>
      </c>
      <c r="J330" s="63" t="n">
        <v>1</v>
      </c>
      <c r="K330" s="67" t="n">
        <v>6.5</v>
      </c>
      <c r="L330" s="68" t="n">
        <f aca="false">SUM(G330)+H330/(H330+J330)*(K330-G330)</f>
        <v>6.41111111111111</v>
      </c>
      <c r="M330" s="63" t="n">
        <v>2</v>
      </c>
      <c r="N330" s="75" t="n">
        <f aca="false">SUM(L329:L330)/2</f>
        <v>6.40555555555556</v>
      </c>
      <c r="O330" s="70" t="n">
        <v>2.8</v>
      </c>
      <c r="P330" s="63"/>
    </row>
    <row r="331" customFormat="false" ht="12.75" hidden="false" customHeight="false" outlineLevel="0" collapsed="false">
      <c r="A331" s="62"/>
      <c r="B331" s="63"/>
      <c r="C331" s="64"/>
      <c r="D331" s="73"/>
      <c r="E331" s="65"/>
      <c r="F331" s="63"/>
      <c r="G331" s="66"/>
      <c r="H331" s="63"/>
      <c r="I331" s="48" t="s">
        <v>55</v>
      </c>
      <c r="J331" s="63"/>
      <c r="K331" s="67"/>
      <c r="L331" s="68" t="e">
        <f aca="false">SUM(G331)+H331/(H331+J331)*(K331-G331)</f>
        <v>#DIV/0!</v>
      </c>
      <c r="M331" s="63"/>
      <c r="N331" s="74"/>
      <c r="O331" s="70"/>
      <c r="P331" s="63"/>
    </row>
    <row r="332" customFormat="false" ht="12.75" hidden="false" customHeight="false" outlineLevel="0" collapsed="false">
      <c r="A332" s="62" t="s">
        <v>61</v>
      </c>
      <c r="B332" s="63" t="s">
        <v>62</v>
      </c>
      <c r="C332" s="64" t="n">
        <v>37656</v>
      </c>
      <c r="D332" s="73" t="s">
        <v>110</v>
      </c>
      <c r="E332" s="65" t="s">
        <v>64</v>
      </c>
      <c r="F332" s="63" t="s">
        <v>174</v>
      </c>
      <c r="G332" s="66" t="n">
        <v>6.3</v>
      </c>
      <c r="H332" s="63" t="n">
        <v>2.5</v>
      </c>
      <c r="I332" s="48" t="s">
        <v>55</v>
      </c>
      <c r="J332" s="63" t="n">
        <v>2</v>
      </c>
      <c r="K332" s="67" t="n">
        <v>6.5</v>
      </c>
      <c r="L332" s="68" t="n">
        <f aca="false">SUM(G332)+H332/(H332+J332)*(K332-G332)</f>
        <v>6.41111111111111</v>
      </c>
      <c r="M332" s="63" t="n">
        <v>1.5</v>
      </c>
      <c r="N332" s="78" t="n">
        <v>6.4</v>
      </c>
      <c r="O332" s="70" t="n">
        <v>2</v>
      </c>
      <c r="P332" s="63"/>
    </row>
    <row r="333" customFormat="false" ht="12.75" hidden="false" customHeight="false" outlineLevel="0" collapsed="false">
      <c r="A333" s="62" t="s">
        <v>61</v>
      </c>
      <c r="B333" s="63" t="s">
        <v>62</v>
      </c>
      <c r="C333" s="64" t="n">
        <v>37656</v>
      </c>
      <c r="D333" s="73" t="s">
        <v>110</v>
      </c>
      <c r="E333" s="65" t="s">
        <v>64</v>
      </c>
      <c r="F333" s="63" t="s">
        <v>174</v>
      </c>
      <c r="G333" s="66" t="n">
        <v>6.3</v>
      </c>
      <c r="H333" s="63" t="n">
        <v>3</v>
      </c>
      <c r="I333" s="48" t="s">
        <v>55</v>
      </c>
      <c r="J333" s="63" t="n">
        <v>2</v>
      </c>
      <c r="K333" s="67" t="n">
        <v>6.5</v>
      </c>
      <c r="L333" s="68" t="n">
        <f aca="false">SUM(G333)+H333/(H333+J333)*(K333-G333)</f>
        <v>6.42</v>
      </c>
      <c r="M333" s="63" t="n">
        <v>1.5</v>
      </c>
      <c r="N333" s="75" t="n">
        <f aca="false">SUM(L332:L333)/2</f>
        <v>6.41555555555556</v>
      </c>
      <c r="O333" s="70" t="n">
        <v>2</v>
      </c>
      <c r="P333" s="63"/>
    </row>
    <row r="334" customFormat="false" ht="12.75" hidden="false" customHeight="false" outlineLevel="0" collapsed="false">
      <c r="A334" s="62"/>
      <c r="B334" s="63"/>
      <c r="C334" s="64"/>
      <c r="D334" s="73"/>
      <c r="E334" s="65"/>
      <c r="F334" s="63"/>
      <c r="G334" s="66"/>
      <c r="H334" s="63"/>
      <c r="I334" s="48" t="s">
        <v>55</v>
      </c>
      <c r="J334" s="63"/>
      <c r="K334" s="67"/>
      <c r="L334" s="68" t="e">
        <f aca="false">SUM(G334)+H334/(H334+J334)*(K334-G334)</f>
        <v>#DIV/0!</v>
      </c>
      <c r="M334" s="63"/>
      <c r="N334" s="74"/>
      <c r="O334" s="70"/>
      <c r="P334" s="63"/>
    </row>
    <row r="335" customFormat="false" ht="12.75" hidden="false" customHeight="false" outlineLevel="0" collapsed="false">
      <c r="A335" s="62" t="s">
        <v>61</v>
      </c>
      <c r="B335" s="63" t="s">
        <v>62</v>
      </c>
      <c r="C335" s="64" t="n">
        <v>37673</v>
      </c>
      <c r="D335" s="73" t="s">
        <v>181</v>
      </c>
      <c r="E335" s="65" t="s">
        <v>182</v>
      </c>
      <c r="F335" s="63" t="s">
        <v>75</v>
      </c>
      <c r="G335" s="66" t="n">
        <v>6.5</v>
      </c>
      <c r="H335" s="63" t="n">
        <v>5</v>
      </c>
      <c r="I335" s="48" t="s">
        <v>55</v>
      </c>
      <c r="J335" s="63" t="n">
        <v>2.5</v>
      </c>
      <c r="K335" s="67" t="n">
        <v>7</v>
      </c>
      <c r="L335" s="68" t="n">
        <f aca="false">SUM(G335)+H335/(H335+J335)*(K335-G335)</f>
        <v>6.83333333333333</v>
      </c>
      <c r="M335" s="63" t="n">
        <v>1.5</v>
      </c>
      <c r="N335" s="75"/>
      <c r="O335" s="70" t="s">
        <v>183</v>
      </c>
      <c r="P335" s="63"/>
    </row>
    <row r="336" customFormat="false" ht="12.75" hidden="false" customHeight="false" outlineLevel="0" collapsed="false">
      <c r="A336" s="62" t="s">
        <v>61</v>
      </c>
      <c r="B336" s="63" t="s">
        <v>62</v>
      </c>
      <c r="C336" s="64" t="n">
        <v>37673</v>
      </c>
      <c r="D336" s="73" t="s">
        <v>181</v>
      </c>
      <c r="E336" s="65" t="s">
        <v>182</v>
      </c>
      <c r="F336" s="63" t="s">
        <v>75</v>
      </c>
      <c r="G336" s="66" t="n">
        <v>6.5</v>
      </c>
      <c r="H336" s="63" t="n">
        <v>5</v>
      </c>
      <c r="I336" s="48" t="s">
        <v>55</v>
      </c>
      <c r="J336" s="63" t="n">
        <v>1</v>
      </c>
      <c r="K336" s="67" t="n">
        <v>6.7</v>
      </c>
      <c r="L336" s="68" t="n">
        <f aca="false">SUM(G336)+H336/(H336+J336)*(K336-G336)</f>
        <v>6.66666666666667</v>
      </c>
      <c r="M336" s="63" t="n">
        <v>2.5</v>
      </c>
      <c r="N336" s="74"/>
      <c r="O336" s="70" t="s">
        <v>183</v>
      </c>
      <c r="P336" s="63"/>
    </row>
    <row r="337" customFormat="false" ht="12.75" hidden="false" customHeight="false" outlineLevel="0" collapsed="false">
      <c r="A337" s="62" t="s">
        <v>61</v>
      </c>
      <c r="B337" s="63" t="s">
        <v>62</v>
      </c>
      <c r="C337" s="64" t="n">
        <v>37673</v>
      </c>
      <c r="D337" s="73" t="s">
        <v>181</v>
      </c>
      <c r="E337" s="65" t="s">
        <v>182</v>
      </c>
      <c r="F337" s="63" t="s">
        <v>75</v>
      </c>
      <c r="G337" s="66" t="n">
        <v>6.5</v>
      </c>
      <c r="H337" s="63" t="n">
        <v>5</v>
      </c>
      <c r="I337" s="48" t="s">
        <v>55</v>
      </c>
      <c r="J337" s="63" t="n">
        <v>4</v>
      </c>
      <c r="K337" s="67" t="n">
        <v>7.2</v>
      </c>
      <c r="L337" s="68" t="n">
        <f aca="false">SUM(G337)+H337/(H337+J337)*(K337-G337)</f>
        <v>6.88888888888889</v>
      </c>
      <c r="M337" s="63" t="n">
        <v>3</v>
      </c>
      <c r="N337" s="74"/>
      <c r="O337" s="70" t="s">
        <v>183</v>
      </c>
      <c r="P337" s="63"/>
    </row>
    <row r="338" customFormat="false" ht="12.75" hidden="false" customHeight="false" outlineLevel="0" collapsed="false">
      <c r="A338" s="62" t="s">
        <v>61</v>
      </c>
      <c r="B338" s="63" t="s">
        <v>62</v>
      </c>
      <c r="C338" s="64" t="n">
        <v>37673</v>
      </c>
      <c r="D338" s="73" t="s">
        <v>181</v>
      </c>
      <c r="E338" s="65" t="s">
        <v>182</v>
      </c>
      <c r="F338" s="63" t="s">
        <v>75</v>
      </c>
      <c r="G338" s="66" t="n">
        <v>6.5</v>
      </c>
      <c r="H338" s="63" t="n">
        <v>5</v>
      </c>
      <c r="I338" s="48" t="s">
        <v>55</v>
      </c>
      <c r="J338" s="63" t="n">
        <v>6</v>
      </c>
      <c r="K338" s="67" t="n">
        <v>7.2</v>
      </c>
      <c r="L338" s="68" t="n">
        <f aca="false">SUM(G338)+H338/(H338+J338)*(K338-G338)</f>
        <v>6.81818181818182</v>
      </c>
      <c r="M338" s="63" t="n">
        <v>2</v>
      </c>
      <c r="N338" s="78" t="n">
        <v>6.8</v>
      </c>
      <c r="O338" s="70" t="s">
        <v>183</v>
      </c>
      <c r="P338" s="63"/>
    </row>
    <row r="339" customFormat="false" ht="12.75" hidden="false" customHeight="false" outlineLevel="0" collapsed="false">
      <c r="A339" s="62" t="s">
        <v>61</v>
      </c>
      <c r="B339" s="63" t="s">
        <v>62</v>
      </c>
      <c r="C339" s="64" t="n">
        <v>37673</v>
      </c>
      <c r="D339" s="73" t="s">
        <v>181</v>
      </c>
      <c r="E339" s="65" t="s">
        <v>182</v>
      </c>
      <c r="F339" s="63" t="s">
        <v>75</v>
      </c>
      <c r="G339" s="66" t="n">
        <v>6.5</v>
      </c>
      <c r="H339" s="63" t="n">
        <v>3</v>
      </c>
      <c r="I339" s="48" t="s">
        <v>55</v>
      </c>
      <c r="J339" s="63" t="n">
        <v>5</v>
      </c>
      <c r="K339" s="67" t="n">
        <v>7.2</v>
      </c>
      <c r="L339" s="68" t="n">
        <f aca="false">SUM(G339)+H339/(H339+J339)*(K339-G339)</f>
        <v>6.7625</v>
      </c>
      <c r="M339" s="63" t="n">
        <v>2</v>
      </c>
      <c r="N339" s="75" t="n">
        <f aca="false">SUM(L335:L339)/5</f>
        <v>6.79391414141414</v>
      </c>
      <c r="O339" s="70" t="s">
        <v>183</v>
      </c>
      <c r="P339" s="63"/>
    </row>
    <row r="340" customFormat="false" ht="12.75" hidden="false" customHeight="false" outlineLevel="0" collapsed="false">
      <c r="A340" s="62"/>
      <c r="B340" s="63"/>
      <c r="C340" s="64"/>
      <c r="D340" s="73"/>
      <c r="E340" s="65"/>
      <c r="F340" s="63"/>
      <c r="G340" s="66"/>
      <c r="H340" s="63"/>
      <c r="I340" s="48" t="s">
        <v>55</v>
      </c>
      <c r="J340" s="63"/>
      <c r="K340" s="67"/>
      <c r="L340" s="68" t="e">
        <f aca="false">SUM(G340)+H340/(H340+J340)*(K340-G340)</f>
        <v>#DIV/0!</v>
      </c>
      <c r="M340" s="63"/>
      <c r="N340" s="74"/>
      <c r="O340" s="70"/>
      <c r="P340" s="63"/>
    </row>
    <row r="341" customFormat="false" ht="12.75" hidden="false" customHeight="false" outlineLevel="0" collapsed="false">
      <c r="A341" s="62" t="s">
        <v>61</v>
      </c>
      <c r="B341" s="63" t="s">
        <v>62</v>
      </c>
      <c r="C341" s="64" t="n">
        <v>37691</v>
      </c>
      <c r="D341" s="73" t="s">
        <v>99</v>
      </c>
      <c r="E341" s="65" t="s">
        <v>77</v>
      </c>
      <c r="F341" s="63" t="s">
        <v>75</v>
      </c>
      <c r="G341" s="66" t="n">
        <v>6.7</v>
      </c>
      <c r="H341" s="63" t="n">
        <v>3</v>
      </c>
      <c r="I341" s="48" t="s">
        <v>55</v>
      </c>
      <c r="J341" s="63" t="n">
        <v>4</v>
      </c>
      <c r="K341" s="67" t="n">
        <v>7.2</v>
      </c>
      <c r="L341" s="68" t="n">
        <f aca="false">SUM(G341)+H341/(H341+J341)*(K341-G341)</f>
        <v>6.91428571428572</v>
      </c>
      <c r="M341" s="63" t="n">
        <v>2</v>
      </c>
      <c r="N341" s="78" t="n">
        <v>7</v>
      </c>
      <c r="O341" s="70" t="s">
        <v>184</v>
      </c>
      <c r="P341" s="63"/>
    </row>
    <row r="342" customFormat="false" ht="12.75" hidden="false" customHeight="false" outlineLevel="0" collapsed="false">
      <c r="A342" s="62" t="s">
        <v>61</v>
      </c>
      <c r="B342" s="63" t="s">
        <v>62</v>
      </c>
      <c r="C342" s="64" t="n">
        <v>37691</v>
      </c>
      <c r="D342" s="73" t="s">
        <v>99</v>
      </c>
      <c r="E342" s="65" t="s">
        <v>77</v>
      </c>
      <c r="F342" s="63" t="s">
        <v>75</v>
      </c>
      <c r="G342" s="66" t="n">
        <v>7</v>
      </c>
      <c r="H342" s="63" t="n">
        <v>2</v>
      </c>
      <c r="I342" s="48" t="s">
        <v>55</v>
      </c>
      <c r="J342" s="63" t="n">
        <v>4</v>
      </c>
      <c r="K342" s="67" t="n">
        <v>7</v>
      </c>
      <c r="L342" s="68" t="n">
        <f aca="false">SUM(G342)+H342/(H342+J342)*(K342-G342)</f>
        <v>7</v>
      </c>
      <c r="M342" s="63" t="n">
        <v>2</v>
      </c>
      <c r="N342" s="75" t="n">
        <f aca="false">SUM(L341:L342)/2</f>
        <v>6.95714285714286</v>
      </c>
      <c r="O342" s="70" t="s">
        <v>184</v>
      </c>
      <c r="P342" s="63"/>
    </row>
    <row r="343" customFormat="false" ht="12.75" hidden="false" customHeight="false" outlineLevel="0" collapsed="false">
      <c r="A343" s="62"/>
      <c r="B343" s="63"/>
      <c r="C343" s="64"/>
      <c r="D343" s="73"/>
      <c r="E343" s="65"/>
      <c r="F343" s="63"/>
      <c r="G343" s="66"/>
      <c r="H343" s="63"/>
      <c r="I343" s="48" t="s">
        <v>55</v>
      </c>
      <c r="J343" s="63"/>
      <c r="K343" s="67"/>
      <c r="L343" s="68" t="e">
        <f aca="false">SUM(G343)+H343/(H343+J343)*(K343-G343)</f>
        <v>#DIV/0!</v>
      </c>
      <c r="M343" s="63"/>
      <c r="N343" s="75"/>
      <c r="O343" s="70"/>
      <c r="P343" s="63"/>
    </row>
    <row r="344" customFormat="false" ht="12.75" hidden="false" customHeight="false" outlineLevel="0" collapsed="false">
      <c r="A344" s="62" t="s">
        <v>61</v>
      </c>
      <c r="B344" s="63" t="s">
        <v>62</v>
      </c>
      <c r="C344" s="64" t="n">
        <v>37696</v>
      </c>
      <c r="D344" s="73" t="s">
        <v>105</v>
      </c>
      <c r="E344" s="65" t="s">
        <v>92</v>
      </c>
      <c r="F344" s="63" t="s">
        <v>75</v>
      </c>
      <c r="G344" s="66" t="n">
        <v>7</v>
      </c>
      <c r="H344" s="63" t="n">
        <v>3</v>
      </c>
      <c r="I344" s="48" t="s">
        <v>55</v>
      </c>
      <c r="J344" s="63" t="n">
        <v>4</v>
      </c>
      <c r="K344" s="67" t="n">
        <v>7.2</v>
      </c>
      <c r="L344" s="68" t="n">
        <f aca="false">SUM(G344)+H344/(H344+J344)*(K344-G344)</f>
        <v>7.08571428571429</v>
      </c>
      <c r="M344" s="63" t="n">
        <v>2</v>
      </c>
      <c r="N344" s="75"/>
      <c r="O344" s="70" t="s">
        <v>185</v>
      </c>
      <c r="P344" s="63"/>
    </row>
    <row r="345" customFormat="false" ht="12.75" hidden="false" customHeight="false" outlineLevel="0" collapsed="false">
      <c r="A345" s="62" t="s">
        <v>61</v>
      </c>
      <c r="B345" s="63" t="s">
        <v>62</v>
      </c>
      <c r="C345" s="64" t="n">
        <v>37696</v>
      </c>
      <c r="D345" s="73" t="s">
        <v>105</v>
      </c>
      <c r="E345" s="65" t="s">
        <v>92</v>
      </c>
      <c r="F345" s="63" t="s">
        <v>75</v>
      </c>
      <c r="G345" s="66" t="n">
        <v>7</v>
      </c>
      <c r="H345" s="63" t="n">
        <v>3</v>
      </c>
      <c r="I345" s="48" t="s">
        <v>55</v>
      </c>
      <c r="J345" s="63" t="n">
        <v>5</v>
      </c>
      <c r="K345" s="67" t="n">
        <v>7.5</v>
      </c>
      <c r="L345" s="68" t="n">
        <f aca="false">SUM(G345)+H345/(H345+J345)*(K345-G345)</f>
        <v>7.1875</v>
      </c>
      <c r="M345" s="63" t="n">
        <v>2</v>
      </c>
      <c r="N345" s="78" t="n">
        <v>7.2</v>
      </c>
      <c r="O345" s="70" t="s">
        <v>185</v>
      </c>
      <c r="P345" s="63"/>
    </row>
    <row r="346" customFormat="false" ht="12.75" hidden="false" customHeight="false" outlineLevel="0" collapsed="false">
      <c r="A346" s="62" t="s">
        <v>61</v>
      </c>
      <c r="B346" s="63" t="s">
        <v>62</v>
      </c>
      <c r="C346" s="64" t="n">
        <v>37696</v>
      </c>
      <c r="D346" s="73" t="s">
        <v>105</v>
      </c>
      <c r="E346" s="65" t="s">
        <v>92</v>
      </c>
      <c r="F346" s="63" t="s">
        <v>75</v>
      </c>
      <c r="G346" s="66" t="n">
        <v>7</v>
      </c>
      <c r="H346" s="63" t="n">
        <v>3</v>
      </c>
      <c r="I346" s="48" t="s">
        <v>55</v>
      </c>
      <c r="J346" s="63" t="n">
        <v>6</v>
      </c>
      <c r="K346" s="67" t="n">
        <v>7.5</v>
      </c>
      <c r="L346" s="68" t="n">
        <f aca="false">SUM(G346)+H346/(H346+J346)*(K346-G346)</f>
        <v>7.16666666666667</v>
      </c>
      <c r="M346" s="63" t="n">
        <v>2</v>
      </c>
      <c r="N346" s="75" t="n">
        <f aca="false">SUM(L344:L346)/3</f>
        <v>7.14662698412699</v>
      </c>
      <c r="O346" s="70" t="s">
        <v>185</v>
      </c>
      <c r="P346" s="63"/>
    </row>
    <row r="347" customFormat="false" ht="12.75" hidden="false" customHeight="false" outlineLevel="0" collapsed="false">
      <c r="A347" s="62"/>
      <c r="B347" s="63"/>
      <c r="C347" s="64"/>
      <c r="D347" s="73"/>
      <c r="E347" s="65"/>
      <c r="F347" s="63"/>
      <c r="G347" s="66"/>
      <c r="H347" s="63"/>
      <c r="I347" s="48" t="s">
        <v>55</v>
      </c>
      <c r="J347" s="63"/>
      <c r="K347" s="67"/>
      <c r="L347" s="68" t="e">
        <f aca="false">SUM(G347)+H347/(H347+J347)*(K347-G347)</f>
        <v>#DIV/0!</v>
      </c>
      <c r="M347" s="63"/>
      <c r="N347" s="75"/>
      <c r="O347" s="70"/>
      <c r="P347" s="63"/>
    </row>
    <row r="348" customFormat="false" ht="12.75" hidden="false" customHeight="false" outlineLevel="0" collapsed="false">
      <c r="A348" s="62" t="s">
        <v>61</v>
      </c>
      <c r="B348" s="63" t="s">
        <v>62</v>
      </c>
      <c r="C348" s="64" t="n">
        <v>37700</v>
      </c>
      <c r="D348" s="73" t="s">
        <v>99</v>
      </c>
      <c r="E348" s="65" t="s">
        <v>77</v>
      </c>
      <c r="F348" s="63" t="s">
        <v>75</v>
      </c>
      <c r="G348" s="66" t="n">
        <v>7</v>
      </c>
      <c r="H348" s="63" t="n">
        <v>2</v>
      </c>
      <c r="I348" s="48" t="s">
        <v>55</v>
      </c>
      <c r="J348" s="63" t="n">
        <v>2</v>
      </c>
      <c r="K348" s="67" t="n">
        <v>7.2</v>
      </c>
      <c r="L348" s="68" t="n">
        <f aca="false">SUM(G348)+H348/(H348+J348)*(K348-G348)</f>
        <v>7.1</v>
      </c>
      <c r="M348" s="63" t="n">
        <v>2.5</v>
      </c>
      <c r="N348" s="78" t="n">
        <v>7.1</v>
      </c>
      <c r="O348" s="70" t="s">
        <v>186</v>
      </c>
      <c r="P348" s="63" t="s">
        <v>187</v>
      </c>
    </row>
    <row r="349" customFormat="false" ht="12.75" hidden="false" customHeight="false" outlineLevel="0" collapsed="false">
      <c r="A349" s="62" t="s">
        <v>61</v>
      </c>
      <c r="B349" s="63" t="s">
        <v>62</v>
      </c>
      <c r="C349" s="64" t="n">
        <v>37700</v>
      </c>
      <c r="D349" s="73" t="s">
        <v>99</v>
      </c>
      <c r="E349" s="65" t="s">
        <v>77</v>
      </c>
      <c r="F349" s="63" t="s">
        <v>75</v>
      </c>
      <c r="G349" s="66" t="n">
        <v>6.7</v>
      </c>
      <c r="H349" s="63" t="n">
        <v>4.5</v>
      </c>
      <c r="I349" s="48" t="s">
        <v>55</v>
      </c>
      <c r="J349" s="63" t="n">
        <v>5</v>
      </c>
      <c r="K349" s="67" t="n">
        <v>7.5</v>
      </c>
      <c r="L349" s="68" t="n">
        <f aca="false">SUM(G349)+H349/(H349+J349)*(K349-G349)</f>
        <v>7.07894736842105</v>
      </c>
      <c r="M349" s="63" t="n">
        <v>2.5</v>
      </c>
      <c r="N349" s="75" t="n">
        <f aca="false">SUM(L348:L349)/2</f>
        <v>7.08947368421053</v>
      </c>
      <c r="O349" s="70" t="s">
        <v>186</v>
      </c>
      <c r="P349" s="63" t="s">
        <v>187</v>
      </c>
    </row>
    <row r="350" customFormat="false" ht="12.75" hidden="false" customHeight="false" outlineLevel="0" collapsed="false">
      <c r="A350" s="62"/>
      <c r="B350" s="63"/>
      <c r="C350" s="64"/>
      <c r="D350" s="73"/>
      <c r="E350" s="65"/>
      <c r="F350" s="63"/>
      <c r="G350" s="66"/>
      <c r="H350" s="63"/>
      <c r="I350" s="48" t="s">
        <v>55</v>
      </c>
      <c r="J350" s="63"/>
      <c r="K350" s="67"/>
      <c r="L350" s="68" t="e">
        <f aca="false">SUM(G350)+H350/(H350+J350)*(K350-G350)</f>
        <v>#DIV/0!</v>
      </c>
      <c r="M350" s="63"/>
      <c r="N350" s="75"/>
      <c r="O350" s="70"/>
      <c r="P350" s="63"/>
    </row>
    <row r="351" customFormat="false" ht="12.75" hidden="false" customHeight="false" outlineLevel="0" collapsed="false">
      <c r="A351" s="62" t="s">
        <v>61</v>
      </c>
      <c r="B351" s="63" t="s">
        <v>62</v>
      </c>
      <c r="C351" s="64" t="n">
        <v>37745</v>
      </c>
      <c r="D351" s="73" t="s">
        <v>188</v>
      </c>
      <c r="E351" s="65" t="s">
        <v>189</v>
      </c>
      <c r="F351" s="63" t="s">
        <v>75</v>
      </c>
      <c r="G351" s="66" t="n">
        <v>8.2</v>
      </c>
      <c r="H351" s="63" t="n">
        <v>2</v>
      </c>
      <c r="I351" s="48" t="s">
        <v>55</v>
      </c>
      <c r="J351" s="63" t="n">
        <v>5</v>
      </c>
      <c r="K351" s="67" t="n">
        <v>8.8</v>
      </c>
      <c r="L351" s="68" t="n">
        <f aca="false">SUM(G351)+H351/(H351+J351)*(K351-G351)</f>
        <v>8.37142857142857</v>
      </c>
      <c r="M351" s="63" t="n">
        <v>2</v>
      </c>
      <c r="N351" s="75"/>
      <c r="O351" s="70" t="s">
        <v>190</v>
      </c>
      <c r="P351" s="63"/>
    </row>
    <row r="352" customFormat="false" ht="12.75" hidden="false" customHeight="false" outlineLevel="0" collapsed="false">
      <c r="A352" s="62" t="s">
        <v>61</v>
      </c>
      <c r="B352" s="63" t="s">
        <v>62</v>
      </c>
      <c r="C352" s="64" t="n">
        <v>37745</v>
      </c>
      <c r="D352" s="73" t="s">
        <v>188</v>
      </c>
      <c r="E352" s="65" t="s">
        <v>189</v>
      </c>
      <c r="F352" s="63" t="s">
        <v>75</v>
      </c>
      <c r="G352" s="66" t="n">
        <v>7.5</v>
      </c>
      <c r="H352" s="63" t="n">
        <v>5</v>
      </c>
      <c r="I352" s="48" t="s">
        <v>55</v>
      </c>
      <c r="J352" s="63" t="n">
        <v>5</v>
      </c>
      <c r="K352" s="67" t="n">
        <v>8.8</v>
      </c>
      <c r="L352" s="68" t="n">
        <f aca="false">SUM(G352)+H352/(H352+J352)*(K352-G352)</f>
        <v>8.15</v>
      </c>
      <c r="M352" s="63" t="n">
        <v>2</v>
      </c>
      <c r="N352" s="74"/>
      <c r="O352" s="70" t="s">
        <v>190</v>
      </c>
      <c r="P352" s="63"/>
    </row>
    <row r="353" customFormat="false" ht="12.75" hidden="false" customHeight="false" outlineLevel="0" collapsed="false">
      <c r="A353" s="62" t="s">
        <v>61</v>
      </c>
      <c r="B353" s="63" t="s">
        <v>62</v>
      </c>
      <c r="C353" s="64" t="n">
        <v>37745</v>
      </c>
      <c r="D353" s="73" t="s">
        <v>188</v>
      </c>
      <c r="E353" s="65" t="s">
        <v>189</v>
      </c>
      <c r="F353" s="63" t="s">
        <v>75</v>
      </c>
      <c r="G353" s="66" t="n">
        <v>8.2</v>
      </c>
      <c r="H353" s="63" t="n">
        <v>1</v>
      </c>
      <c r="I353" s="48" t="s">
        <v>55</v>
      </c>
      <c r="J353" s="63" t="n">
        <v>5</v>
      </c>
      <c r="K353" s="67" t="n">
        <v>8.8</v>
      </c>
      <c r="L353" s="68" t="n">
        <f aca="false">SUM(G353)+H353/(H353+J353)*(K353-G353)</f>
        <v>8.3</v>
      </c>
      <c r="M353" s="63" t="n">
        <v>2</v>
      </c>
      <c r="N353" s="78" t="n">
        <v>8.2</v>
      </c>
      <c r="O353" s="70" t="s">
        <v>190</v>
      </c>
      <c r="P353" s="63"/>
    </row>
    <row r="354" customFormat="false" ht="12.75" hidden="false" customHeight="false" outlineLevel="0" collapsed="false">
      <c r="A354" s="62" t="s">
        <v>61</v>
      </c>
      <c r="B354" s="63" t="s">
        <v>62</v>
      </c>
      <c r="C354" s="64" t="n">
        <v>37745</v>
      </c>
      <c r="D354" s="73" t="s">
        <v>188</v>
      </c>
      <c r="E354" s="65" t="s">
        <v>189</v>
      </c>
      <c r="F354" s="63" t="s">
        <v>75</v>
      </c>
      <c r="G354" s="66" t="n">
        <v>7.5</v>
      </c>
      <c r="H354" s="63" t="n">
        <v>5</v>
      </c>
      <c r="I354" s="48" t="s">
        <v>55</v>
      </c>
      <c r="J354" s="63" t="n">
        <v>0.5</v>
      </c>
      <c r="K354" s="67" t="n">
        <v>8.2</v>
      </c>
      <c r="L354" s="68" t="n">
        <f aca="false">SUM(G354)+H354/(H354+J354)*(K354-G354)</f>
        <v>8.13636363636364</v>
      </c>
      <c r="M354" s="63" t="n">
        <v>2</v>
      </c>
      <c r="N354" s="75" t="n">
        <f aca="false">SUM(L351:L354)/4</f>
        <v>8.23944805194805</v>
      </c>
      <c r="O354" s="70" t="s">
        <v>190</v>
      </c>
      <c r="P354" s="63"/>
    </row>
    <row r="355" customFormat="false" ht="12.75" hidden="false" customHeight="false" outlineLevel="0" collapsed="false">
      <c r="A355" s="62"/>
      <c r="B355" s="63"/>
      <c r="C355" s="64"/>
      <c r="D355" s="73"/>
      <c r="E355" s="65"/>
      <c r="F355" s="63"/>
      <c r="G355" s="66"/>
      <c r="H355" s="63"/>
      <c r="I355" s="48" t="s">
        <v>55</v>
      </c>
      <c r="J355" s="63"/>
      <c r="K355" s="67"/>
      <c r="L355" s="68" t="e">
        <f aca="false">SUM(G355)+H355/(H355+J355)*(K355-G355)</f>
        <v>#DIV/0!</v>
      </c>
      <c r="M355" s="63"/>
      <c r="N355" s="75"/>
      <c r="O355" s="70"/>
      <c r="P355" s="63"/>
    </row>
    <row r="356" customFormat="false" ht="12.75" hidden="false" customHeight="false" outlineLevel="0" collapsed="false">
      <c r="A356" s="62" t="s">
        <v>61</v>
      </c>
      <c r="B356" s="63" t="s">
        <v>62</v>
      </c>
      <c r="C356" s="64" t="n">
        <v>37791</v>
      </c>
      <c r="D356" s="73" t="s">
        <v>146</v>
      </c>
      <c r="E356" s="65" t="s">
        <v>107</v>
      </c>
      <c r="F356" s="63" t="s">
        <v>75</v>
      </c>
      <c r="G356" s="66" t="n">
        <v>8.2</v>
      </c>
      <c r="H356" s="63" t="n">
        <v>4</v>
      </c>
      <c r="I356" s="48" t="s">
        <v>55</v>
      </c>
      <c r="J356" s="63" t="n">
        <v>0.2</v>
      </c>
      <c r="K356" s="67" t="n">
        <v>8.8</v>
      </c>
      <c r="L356" s="68" t="n">
        <f aca="false">SUM(G356)+H356/(H356+J356)*(K356-G356)</f>
        <v>8.77142857142857</v>
      </c>
      <c r="M356" s="63" t="n">
        <v>2</v>
      </c>
      <c r="N356" s="78" t="n">
        <v>8.8</v>
      </c>
      <c r="O356" s="70" t="s">
        <v>191</v>
      </c>
      <c r="P356" s="63" t="s">
        <v>192</v>
      </c>
    </row>
    <row r="357" customFormat="false" ht="12.75" hidden="false" customHeight="false" outlineLevel="0" collapsed="false">
      <c r="A357" s="62" t="s">
        <v>61</v>
      </c>
      <c r="B357" s="63" t="s">
        <v>62</v>
      </c>
      <c r="C357" s="64" t="n">
        <v>37791</v>
      </c>
      <c r="D357" s="73" t="s">
        <v>146</v>
      </c>
      <c r="E357" s="65" t="s">
        <v>107</v>
      </c>
      <c r="F357" s="63" t="s">
        <v>75</v>
      </c>
      <c r="G357" s="66" t="s">
        <v>84</v>
      </c>
      <c r="H357" s="63"/>
      <c r="I357" s="48" t="s">
        <v>55</v>
      </c>
      <c r="J357" s="63"/>
      <c r="K357" s="67"/>
      <c r="L357" s="68" t="n">
        <v>8.8</v>
      </c>
      <c r="M357" s="63"/>
      <c r="N357" s="75" t="n">
        <f aca="false">SUM(L356:L357)/2</f>
        <v>8.78571428571429</v>
      </c>
      <c r="O357" s="70"/>
      <c r="P357" s="63"/>
    </row>
    <row r="358" customFormat="false" ht="12.75" hidden="false" customHeight="false" outlineLevel="0" collapsed="false">
      <c r="A358" s="62"/>
      <c r="B358" s="63"/>
      <c r="C358" s="64"/>
      <c r="D358" s="73"/>
      <c r="E358" s="65"/>
      <c r="F358" s="63"/>
      <c r="G358" s="66"/>
      <c r="H358" s="63"/>
      <c r="I358" s="48" t="s">
        <v>55</v>
      </c>
      <c r="J358" s="63"/>
      <c r="K358" s="67"/>
      <c r="L358" s="68" t="e">
        <f aca="false">SUM(G358)+H358/(H358+J358)*(K358-G358)</f>
        <v>#DIV/0!</v>
      </c>
      <c r="M358" s="63"/>
      <c r="N358" s="75"/>
      <c r="O358" s="70"/>
      <c r="P358" s="63"/>
    </row>
    <row r="359" customFormat="false" ht="12.75" hidden="false" customHeight="false" outlineLevel="0" collapsed="false">
      <c r="A359" s="62" t="s">
        <v>61</v>
      </c>
      <c r="B359" s="63" t="s">
        <v>154</v>
      </c>
      <c r="C359" s="64" t="n">
        <v>37801</v>
      </c>
      <c r="D359" s="73" t="s">
        <v>193</v>
      </c>
      <c r="E359" s="65" t="s">
        <v>194</v>
      </c>
      <c r="F359" s="63" t="s">
        <v>75</v>
      </c>
      <c r="G359" s="66" t="n">
        <v>8.8</v>
      </c>
      <c r="H359" s="63" t="n">
        <v>5</v>
      </c>
      <c r="I359" s="48" t="s">
        <v>55</v>
      </c>
      <c r="J359" s="63" t="n">
        <v>3.5</v>
      </c>
      <c r="K359" s="67" t="n">
        <v>9.9</v>
      </c>
      <c r="L359" s="68" t="n">
        <f aca="false">SUM(G359)+H359/(H359+J359)*(K359-G359)</f>
        <v>9.44705882352941</v>
      </c>
      <c r="M359" s="63" t="n">
        <v>2</v>
      </c>
      <c r="N359" s="78" t="n">
        <v>9.4</v>
      </c>
      <c r="O359" s="70" t="n">
        <v>2</v>
      </c>
      <c r="P359" s="63"/>
    </row>
    <row r="360" customFormat="false" ht="12.75" hidden="false" customHeight="false" outlineLevel="0" collapsed="false">
      <c r="A360" s="62" t="s">
        <v>61</v>
      </c>
      <c r="B360" s="63" t="s">
        <v>154</v>
      </c>
      <c r="C360" s="64" t="n">
        <v>37801</v>
      </c>
      <c r="D360" s="73" t="s">
        <v>193</v>
      </c>
      <c r="E360" s="65" t="s">
        <v>194</v>
      </c>
      <c r="F360" s="63" t="s">
        <v>75</v>
      </c>
      <c r="G360" s="66" t="n">
        <v>8.8</v>
      </c>
      <c r="H360" s="63" t="n">
        <v>5</v>
      </c>
      <c r="I360" s="48" t="s">
        <v>55</v>
      </c>
      <c r="J360" s="63" t="n">
        <v>0.5</v>
      </c>
      <c r="K360" s="67" t="n">
        <v>9.4</v>
      </c>
      <c r="L360" s="68" t="n">
        <f aca="false">SUM(G360)+H360/(H360+J360)*(K360-G360)</f>
        <v>9.34545454545455</v>
      </c>
      <c r="M360" s="63" t="n">
        <v>2</v>
      </c>
      <c r="N360" s="75"/>
      <c r="O360" s="70" t="n">
        <v>2</v>
      </c>
      <c r="P360" s="63"/>
    </row>
    <row r="361" customFormat="false" ht="12.75" hidden="false" customHeight="false" outlineLevel="0" collapsed="false">
      <c r="A361" s="62" t="s">
        <v>61</v>
      </c>
      <c r="B361" s="63" t="s">
        <v>154</v>
      </c>
      <c r="C361" s="64" t="n">
        <v>37801</v>
      </c>
      <c r="D361" s="73" t="s">
        <v>193</v>
      </c>
      <c r="E361" s="65" t="s">
        <v>194</v>
      </c>
      <c r="F361" s="63" t="s">
        <v>75</v>
      </c>
      <c r="G361" s="66" t="n">
        <v>8.8</v>
      </c>
      <c r="H361" s="63" t="n">
        <v>5</v>
      </c>
      <c r="I361" s="48" t="s">
        <v>55</v>
      </c>
      <c r="J361" s="63" t="n">
        <v>1</v>
      </c>
      <c r="K361" s="67" t="n">
        <v>9.4</v>
      </c>
      <c r="L361" s="68" t="n">
        <f aca="false">SUM(G361)+H361/(H361+J361)*(K361-G361)</f>
        <v>9.3</v>
      </c>
      <c r="M361" s="63" t="n">
        <v>2</v>
      </c>
      <c r="N361" s="75" t="n">
        <f aca="false">SUM(L359:L361)/3</f>
        <v>9.36417112299465</v>
      </c>
      <c r="O361" s="70" t="n">
        <v>2</v>
      </c>
      <c r="P361" s="63"/>
    </row>
    <row r="362" customFormat="false" ht="12.75" hidden="false" customHeight="false" outlineLevel="0" collapsed="false">
      <c r="A362" s="62"/>
      <c r="B362" s="63"/>
      <c r="C362" s="64"/>
      <c r="D362" s="73"/>
      <c r="E362" s="65"/>
      <c r="F362" s="63"/>
      <c r="G362" s="66"/>
      <c r="H362" s="63"/>
      <c r="I362" s="48" t="s">
        <v>55</v>
      </c>
      <c r="J362" s="63"/>
      <c r="K362" s="67"/>
      <c r="L362" s="68" t="e">
        <f aca="false">SUM(G362)+H362/(H362+J362)*(K362-G362)</f>
        <v>#DIV/0!</v>
      </c>
      <c r="M362" s="63"/>
      <c r="N362" s="75"/>
      <c r="O362" s="70"/>
      <c r="P362" s="63"/>
    </row>
    <row r="363" customFormat="false" ht="12.75" hidden="false" customHeight="false" outlineLevel="0" collapsed="false">
      <c r="A363" s="62" t="s">
        <v>61</v>
      </c>
      <c r="B363" s="63" t="s">
        <v>62</v>
      </c>
      <c r="C363" s="64" t="n">
        <v>37820</v>
      </c>
      <c r="D363" s="73" t="s">
        <v>195</v>
      </c>
      <c r="E363" s="65" t="s">
        <v>110</v>
      </c>
      <c r="F363" s="63" t="s">
        <v>196</v>
      </c>
      <c r="G363" s="66" t="n">
        <v>9.4</v>
      </c>
      <c r="H363" s="63" t="n">
        <v>2</v>
      </c>
      <c r="I363" s="48" t="s">
        <v>55</v>
      </c>
      <c r="J363" s="63" t="n">
        <v>3.5</v>
      </c>
      <c r="K363" s="67" t="n">
        <v>9.9</v>
      </c>
      <c r="L363" s="68" t="n">
        <f aca="false">SUM(G363)+H363/(H363+J363)*(K363-G363)</f>
        <v>9.58181818181818</v>
      </c>
      <c r="M363" s="63" t="n">
        <v>1.5</v>
      </c>
      <c r="N363" s="78" t="n">
        <v>9.6</v>
      </c>
      <c r="O363" s="70" t="s">
        <v>197</v>
      </c>
      <c r="P363" s="63"/>
    </row>
    <row r="364" customFormat="false" ht="12.75" hidden="false" customHeight="false" outlineLevel="0" collapsed="false">
      <c r="A364" s="62" t="s">
        <v>61</v>
      </c>
      <c r="B364" s="63" t="s">
        <v>62</v>
      </c>
      <c r="C364" s="64" t="n">
        <v>37820</v>
      </c>
      <c r="D364" s="73" t="s">
        <v>195</v>
      </c>
      <c r="E364" s="65" t="s">
        <v>110</v>
      </c>
      <c r="F364" s="63" t="s">
        <v>196</v>
      </c>
      <c r="G364" s="66" t="n">
        <v>9.4</v>
      </c>
      <c r="H364" s="63" t="n">
        <v>3</v>
      </c>
      <c r="I364" s="48" t="s">
        <v>55</v>
      </c>
      <c r="J364" s="63" t="n">
        <v>4</v>
      </c>
      <c r="K364" s="67" t="n">
        <v>9.9</v>
      </c>
      <c r="L364" s="68" t="n">
        <f aca="false">SUM(G364)+H364/(H364+J364)*(K364-G364)</f>
        <v>9.61428571428571</v>
      </c>
      <c r="M364" s="63" t="n">
        <v>1.5</v>
      </c>
      <c r="N364" s="75" t="n">
        <f aca="false">SUM(L363:L364)/2</f>
        <v>9.59805194805195</v>
      </c>
      <c r="O364" s="70" t="s">
        <v>197</v>
      </c>
      <c r="P364" s="63"/>
    </row>
    <row r="365" customFormat="false" ht="12.75" hidden="false" customHeight="false" outlineLevel="0" collapsed="false">
      <c r="A365" s="62"/>
      <c r="B365" s="63"/>
      <c r="C365" s="64"/>
      <c r="D365" s="73"/>
      <c r="E365" s="65"/>
      <c r="F365" s="63"/>
      <c r="G365" s="66"/>
      <c r="H365" s="63"/>
      <c r="I365" s="48" t="s">
        <v>55</v>
      </c>
      <c r="J365" s="63"/>
      <c r="K365" s="67"/>
      <c r="L365" s="68" t="e">
        <f aca="false">SUM(G365)+H365/(H365+J365)*(K365-G365)</f>
        <v>#DIV/0!</v>
      </c>
      <c r="M365" s="63"/>
      <c r="N365" s="75"/>
      <c r="O365" s="70"/>
      <c r="P365" s="63"/>
    </row>
    <row r="366" customFormat="false" ht="12.75" hidden="false" customHeight="false" outlineLevel="0" collapsed="false">
      <c r="A366" s="62" t="s">
        <v>61</v>
      </c>
      <c r="B366" s="63" t="s">
        <v>154</v>
      </c>
      <c r="C366" s="64" t="n">
        <v>37829</v>
      </c>
      <c r="D366" s="73" t="s">
        <v>188</v>
      </c>
      <c r="E366" s="65" t="s">
        <v>198</v>
      </c>
      <c r="F366" s="63" t="s">
        <v>65</v>
      </c>
      <c r="G366" s="66" t="n">
        <v>9.4</v>
      </c>
      <c r="H366" s="63" t="n">
        <v>4</v>
      </c>
      <c r="I366" s="48" t="s">
        <v>55</v>
      </c>
      <c r="J366" s="63" t="n">
        <v>2</v>
      </c>
      <c r="K366" s="67" t="n">
        <v>10.5</v>
      </c>
      <c r="L366" s="68" t="n">
        <f aca="false">SUM(G366)+H366/(H366+J366)*(K366-G366)</f>
        <v>10.1333333333333</v>
      </c>
      <c r="M366" s="63" t="n">
        <v>1.5</v>
      </c>
      <c r="N366" s="78" t="n">
        <v>10.1</v>
      </c>
      <c r="O366" s="70" t="n">
        <v>2.5</v>
      </c>
      <c r="P366" s="63" t="s">
        <v>199</v>
      </c>
    </row>
    <row r="367" customFormat="false" ht="12.75" hidden="false" customHeight="false" outlineLevel="0" collapsed="false">
      <c r="A367" s="62" t="s">
        <v>61</v>
      </c>
      <c r="B367" s="63" t="s">
        <v>154</v>
      </c>
      <c r="C367" s="64" t="n">
        <v>37829</v>
      </c>
      <c r="D367" s="73" t="s">
        <v>188</v>
      </c>
      <c r="E367" s="65" t="s">
        <v>198</v>
      </c>
      <c r="F367" s="63" t="s">
        <v>65</v>
      </c>
      <c r="G367" s="66" t="n">
        <v>9.4</v>
      </c>
      <c r="H367" s="63" t="n">
        <v>4</v>
      </c>
      <c r="I367" s="48" t="s">
        <v>55</v>
      </c>
      <c r="J367" s="63" t="n">
        <v>3</v>
      </c>
      <c r="K367" s="67" t="n">
        <v>10.5</v>
      </c>
      <c r="L367" s="68" t="n">
        <f aca="false">SUM(G367)+H367/(H367+J367)*(K367-G367)</f>
        <v>10.0285714285714</v>
      </c>
      <c r="M367" s="63" t="n">
        <v>1.5</v>
      </c>
      <c r="N367" s="75" t="n">
        <f aca="false">SUM(L366:L367)/2</f>
        <v>10.0809523809524</v>
      </c>
      <c r="O367" s="70" t="n">
        <v>2.5</v>
      </c>
      <c r="P367" s="63"/>
    </row>
    <row r="368" customFormat="false" ht="12.75" hidden="false" customHeight="false" outlineLevel="0" collapsed="false">
      <c r="A368" s="62"/>
      <c r="B368" s="63"/>
      <c r="C368" s="64"/>
      <c r="D368" s="73"/>
      <c r="E368" s="65"/>
      <c r="F368" s="63"/>
      <c r="G368" s="66"/>
      <c r="H368" s="63"/>
      <c r="I368" s="48" t="s">
        <v>55</v>
      </c>
      <c r="J368" s="63"/>
      <c r="K368" s="67"/>
      <c r="L368" s="68" t="e">
        <f aca="false">SUM(G368)+H368/(H368+J368)*(K368-G368)</f>
        <v>#DIV/0!</v>
      </c>
      <c r="M368" s="63"/>
      <c r="N368" s="75"/>
      <c r="O368" s="70"/>
      <c r="P368" s="63"/>
    </row>
    <row r="369" customFormat="false" ht="12.75" hidden="false" customHeight="false" outlineLevel="0" collapsed="false">
      <c r="A369" s="62" t="s">
        <v>61</v>
      </c>
      <c r="B369" s="63" t="s">
        <v>101</v>
      </c>
      <c r="C369" s="64" t="n">
        <v>37834</v>
      </c>
      <c r="D369" s="73" t="s">
        <v>102</v>
      </c>
      <c r="E369" s="65" t="s">
        <v>111</v>
      </c>
      <c r="F369" s="63" t="s">
        <v>65</v>
      </c>
      <c r="G369" s="66" t="n">
        <v>9.4</v>
      </c>
      <c r="H369" s="63" t="n">
        <v>3</v>
      </c>
      <c r="I369" s="48" t="s">
        <v>55</v>
      </c>
      <c r="J369" s="63" t="n">
        <v>5</v>
      </c>
      <c r="K369" s="67" t="n">
        <v>11</v>
      </c>
      <c r="L369" s="68" t="n">
        <f aca="false">SUM(G369)+H369/(H369+J369)*(K369-G369)</f>
        <v>10</v>
      </c>
      <c r="M369" s="63" t="n">
        <v>2</v>
      </c>
      <c r="N369" s="74" t="n">
        <v>10</v>
      </c>
      <c r="O369" s="70" t="n">
        <v>2</v>
      </c>
      <c r="P369" s="63"/>
    </row>
    <row r="370" customFormat="false" ht="12.75" hidden="false" customHeight="false" outlineLevel="0" collapsed="false">
      <c r="A370" s="62" t="s">
        <v>61</v>
      </c>
      <c r="B370" s="63" t="s">
        <v>101</v>
      </c>
      <c r="C370" s="64" t="n">
        <v>37834</v>
      </c>
      <c r="D370" s="73" t="s">
        <v>102</v>
      </c>
      <c r="E370" s="65" t="s">
        <v>111</v>
      </c>
      <c r="F370" s="63" t="s">
        <v>65</v>
      </c>
      <c r="G370" s="66" t="n">
        <v>9.4</v>
      </c>
      <c r="H370" s="63" t="n">
        <v>3</v>
      </c>
      <c r="I370" s="48" t="s">
        <v>55</v>
      </c>
      <c r="J370" s="63" t="n">
        <v>3</v>
      </c>
      <c r="K370" s="67" t="n">
        <v>10.5</v>
      </c>
      <c r="L370" s="68" t="n">
        <f aca="false">SUM(G370)+H370/(H370+J370)*(K370-G370)</f>
        <v>9.95</v>
      </c>
      <c r="M370" s="63" t="n">
        <v>2</v>
      </c>
      <c r="N370" s="75" t="n">
        <f aca="false">SUM(L369:L370)/2</f>
        <v>9.975</v>
      </c>
      <c r="O370" s="70" t="n">
        <v>2</v>
      </c>
      <c r="P370" s="63"/>
    </row>
    <row r="371" customFormat="false" ht="12.75" hidden="false" customHeight="false" outlineLevel="0" collapsed="false">
      <c r="A371" s="62"/>
      <c r="B371" s="63"/>
      <c r="C371" s="64"/>
      <c r="D371" s="73"/>
      <c r="E371" s="65"/>
      <c r="F371" s="63"/>
      <c r="G371" s="66"/>
      <c r="H371" s="63"/>
      <c r="I371" s="48" t="s">
        <v>55</v>
      </c>
      <c r="J371" s="63"/>
      <c r="K371" s="67"/>
      <c r="L371" s="68" t="e">
        <f aca="false">SUM(G371)+H371/(H371+J371)*(K371-G371)</f>
        <v>#DIV/0!</v>
      </c>
      <c r="M371" s="63"/>
      <c r="N371" s="75"/>
      <c r="O371" s="70"/>
      <c r="P371" s="63"/>
    </row>
    <row r="372" customFormat="false" ht="12.75" hidden="false" customHeight="false" outlineLevel="0" collapsed="false">
      <c r="A372" s="62" t="s">
        <v>61</v>
      </c>
      <c r="B372" s="63" t="s">
        <v>200</v>
      </c>
      <c r="C372" s="64" t="n">
        <v>37840</v>
      </c>
      <c r="D372" s="73" t="s">
        <v>201</v>
      </c>
      <c r="E372" s="65" t="s">
        <v>114</v>
      </c>
      <c r="F372" s="63" t="s">
        <v>196</v>
      </c>
      <c r="G372" s="66" t="n">
        <v>9.9</v>
      </c>
      <c r="H372" s="63" t="n">
        <v>3.5</v>
      </c>
      <c r="I372" s="48" t="s">
        <v>55</v>
      </c>
      <c r="J372" s="63" t="n">
        <v>4</v>
      </c>
      <c r="K372" s="67" t="n">
        <v>11</v>
      </c>
      <c r="L372" s="68" t="n">
        <f aca="false">SUM(G372)+H372/(H372+J372)*(K372-G372)</f>
        <v>10.4133333333333</v>
      </c>
      <c r="M372" s="63" t="n">
        <v>2</v>
      </c>
      <c r="N372" s="74" t="n">
        <v>10.3</v>
      </c>
      <c r="O372" s="70" t="s">
        <v>202</v>
      </c>
      <c r="P372" s="63"/>
    </row>
    <row r="373" customFormat="false" ht="12.75" hidden="false" customHeight="false" outlineLevel="0" collapsed="false">
      <c r="A373" s="62" t="s">
        <v>61</v>
      </c>
      <c r="B373" s="63" t="s">
        <v>200</v>
      </c>
      <c r="C373" s="64" t="n">
        <v>37840</v>
      </c>
      <c r="D373" s="73" t="s">
        <v>201</v>
      </c>
      <c r="E373" s="65" t="s">
        <v>114</v>
      </c>
      <c r="F373" s="63" t="s">
        <v>196</v>
      </c>
      <c r="G373" s="66" t="n">
        <v>9.9</v>
      </c>
      <c r="H373" s="63" t="n">
        <v>4</v>
      </c>
      <c r="I373" s="48" t="s">
        <v>55</v>
      </c>
      <c r="J373" s="63" t="n">
        <v>3</v>
      </c>
      <c r="K373" s="67" t="n">
        <v>10.5</v>
      </c>
      <c r="L373" s="68" t="n">
        <f aca="false">SUM(G373)+H373/(H373+J373)*(K373-G373)</f>
        <v>10.2428571428571</v>
      </c>
      <c r="M373" s="63" t="n">
        <v>2</v>
      </c>
      <c r="N373" s="75" t="n">
        <f aca="false">SUM(L372:L373)/2</f>
        <v>10.3280952380952</v>
      </c>
      <c r="O373" s="70" t="s">
        <v>202</v>
      </c>
      <c r="P373" s="63"/>
    </row>
    <row r="374" customFormat="false" ht="12.75" hidden="false" customHeight="false" outlineLevel="0" collapsed="false">
      <c r="A374" s="62"/>
      <c r="B374" s="63"/>
      <c r="C374" s="64"/>
      <c r="D374" s="73"/>
      <c r="E374" s="65"/>
      <c r="F374" s="63"/>
      <c r="G374" s="66"/>
      <c r="H374" s="63"/>
      <c r="I374" s="48" t="s">
        <v>55</v>
      </c>
      <c r="J374" s="63"/>
      <c r="K374" s="67"/>
      <c r="L374" s="68" t="e">
        <f aca="false">SUM(G374)+H374/(H374+J374)*(K374-G374)</f>
        <v>#DIV/0!</v>
      </c>
      <c r="M374" s="63"/>
      <c r="N374" s="75"/>
      <c r="O374" s="70"/>
      <c r="P374" s="63"/>
    </row>
    <row r="375" customFormat="false" ht="12.75" hidden="false" customHeight="false" outlineLevel="0" collapsed="false">
      <c r="A375" s="62" t="s">
        <v>61</v>
      </c>
      <c r="B375" s="63" t="s">
        <v>144</v>
      </c>
      <c r="C375" s="64" t="n">
        <v>37852</v>
      </c>
      <c r="D375" s="73" t="s">
        <v>203</v>
      </c>
      <c r="E375" s="65" t="s">
        <v>110</v>
      </c>
      <c r="F375" s="63" t="s">
        <v>196</v>
      </c>
      <c r="G375" s="66" t="n">
        <v>9.4</v>
      </c>
      <c r="H375" s="63" t="n">
        <v>5</v>
      </c>
      <c r="I375" s="48" t="s">
        <v>55</v>
      </c>
      <c r="J375" s="63" t="n">
        <v>2.5</v>
      </c>
      <c r="K375" s="67" t="n">
        <v>11.4</v>
      </c>
      <c r="L375" s="68" t="n">
        <f aca="false">SUM(G375)+H375/(H375+J375)*(K375-G375)</f>
        <v>10.7333333333333</v>
      </c>
      <c r="M375" s="63" t="n">
        <v>2.2</v>
      </c>
      <c r="N375" s="75"/>
      <c r="O375" s="70" t="n">
        <v>1.9</v>
      </c>
      <c r="P375" s="63" t="s">
        <v>204</v>
      </c>
    </row>
    <row r="376" customFormat="false" ht="12.75" hidden="false" customHeight="false" outlineLevel="0" collapsed="false">
      <c r="A376" s="62" t="s">
        <v>61</v>
      </c>
      <c r="B376" s="63" t="s">
        <v>144</v>
      </c>
      <c r="C376" s="64" t="n">
        <v>37852</v>
      </c>
      <c r="D376" s="73" t="s">
        <v>203</v>
      </c>
      <c r="E376" s="65" t="s">
        <v>110</v>
      </c>
      <c r="F376" s="63" t="s">
        <v>196</v>
      </c>
      <c r="G376" s="66" t="n">
        <v>9.4</v>
      </c>
      <c r="H376" s="63" t="n">
        <v>5</v>
      </c>
      <c r="I376" s="48" t="s">
        <v>55</v>
      </c>
      <c r="J376" s="63" t="n">
        <v>2</v>
      </c>
      <c r="K376" s="67" t="n">
        <v>11</v>
      </c>
      <c r="L376" s="68" t="n">
        <f aca="false">SUM(G376)+H376/(H376+J376)*(K376-G376)</f>
        <v>10.5428571428571</v>
      </c>
      <c r="M376" s="63" t="n">
        <v>2.2</v>
      </c>
      <c r="N376" s="75"/>
      <c r="O376" s="70" t="n">
        <v>1.9</v>
      </c>
      <c r="P376" s="63"/>
    </row>
    <row r="377" customFormat="false" ht="12.75" hidden="false" customHeight="false" outlineLevel="0" collapsed="false">
      <c r="A377" s="62" t="s">
        <v>61</v>
      </c>
      <c r="B377" s="63" t="s">
        <v>144</v>
      </c>
      <c r="C377" s="64" t="n">
        <v>37852</v>
      </c>
      <c r="D377" s="73" t="s">
        <v>203</v>
      </c>
      <c r="E377" s="65" t="s">
        <v>110</v>
      </c>
      <c r="F377" s="63" t="s">
        <v>196</v>
      </c>
      <c r="G377" s="66" t="n">
        <v>9.9</v>
      </c>
      <c r="H377" s="63" t="n">
        <v>3</v>
      </c>
      <c r="I377" s="48" t="s">
        <v>55</v>
      </c>
      <c r="J377" s="63" t="n">
        <v>4</v>
      </c>
      <c r="K377" s="67" t="n">
        <v>11</v>
      </c>
      <c r="L377" s="68" t="n">
        <f aca="false">SUM(G377)+H377/(H377+J377)*(K377-G377)</f>
        <v>10.3714285714286</v>
      </c>
      <c r="M377" s="63" t="n">
        <v>2.2</v>
      </c>
      <c r="N377" s="74" t="n">
        <v>10.6</v>
      </c>
      <c r="O377" s="70" t="n">
        <v>1.9</v>
      </c>
      <c r="P377" s="63"/>
    </row>
    <row r="378" customFormat="false" ht="12.75" hidden="false" customHeight="false" outlineLevel="0" collapsed="false">
      <c r="A378" s="62" t="s">
        <v>61</v>
      </c>
      <c r="B378" s="63" t="s">
        <v>144</v>
      </c>
      <c r="C378" s="64" t="n">
        <v>37852</v>
      </c>
      <c r="D378" s="73" t="s">
        <v>203</v>
      </c>
      <c r="E378" s="65" t="s">
        <v>110</v>
      </c>
      <c r="F378" s="63" t="s">
        <v>196</v>
      </c>
      <c r="G378" s="66" t="n">
        <v>9.9</v>
      </c>
      <c r="H378" s="63" t="n">
        <v>3</v>
      </c>
      <c r="I378" s="48" t="s">
        <v>55</v>
      </c>
      <c r="J378" s="63" t="n">
        <v>3</v>
      </c>
      <c r="K378" s="67" t="n">
        <v>11.4</v>
      </c>
      <c r="L378" s="68" t="n">
        <f aca="false">SUM(G378)+H378/(H378+J378)*(K378-G378)</f>
        <v>10.65</v>
      </c>
      <c r="M378" s="63" t="n">
        <v>2.2</v>
      </c>
      <c r="N378" s="75" t="n">
        <f aca="false">SUM(L375:L378)/4</f>
        <v>10.5744047619048</v>
      </c>
      <c r="O378" s="70" t="n">
        <v>1.9</v>
      </c>
      <c r="P378" s="63"/>
    </row>
    <row r="379" customFormat="false" ht="12.75" hidden="false" customHeight="false" outlineLevel="0" collapsed="false">
      <c r="A379" s="62"/>
      <c r="B379" s="63"/>
      <c r="C379" s="64"/>
      <c r="D379" s="73"/>
      <c r="E379" s="65"/>
      <c r="F379" s="63"/>
      <c r="G379" s="66"/>
      <c r="H379" s="63"/>
      <c r="I379" s="48" t="s">
        <v>55</v>
      </c>
      <c r="J379" s="63"/>
      <c r="K379" s="67"/>
      <c r="L379" s="68" t="e">
        <f aca="false">SUM(G379)+H379/(H379+J379)*(K379-G379)</f>
        <v>#DIV/0!</v>
      </c>
      <c r="M379" s="63"/>
      <c r="N379" s="75"/>
      <c r="O379" s="70"/>
      <c r="P379" s="63"/>
    </row>
    <row r="380" customFormat="false" ht="12.75" hidden="false" customHeight="false" outlineLevel="0" collapsed="false">
      <c r="A380" s="62" t="s">
        <v>61</v>
      </c>
      <c r="B380" s="63" t="s">
        <v>144</v>
      </c>
      <c r="C380" s="64" t="n">
        <v>37855</v>
      </c>
      <c r="D380" s="73" t="s">
        <v>205</v>
      </c>
      <c r="E380" s="65" t="s">
        <v>170</v>
      </c>
      <c r="F380" s="63" t="s">
        <v>196</v>
      </c>
      <c r="G380" s="66" t="n">
        <v>9.9</v>
      </c>
      <c r="H380" s="63" t="n">
        <v>4</v>
      </c>
      <c r="I380" s="48" t="s">
        <v>55</v>
      </c>
      <c r="J380" s="63" t="n">
        <v>2.5</v>
      </c>
      <c r="K380" s="67" t="n">
        <v>11.4</v>
      </c>
      <c r="L380" s="68" t="n">
        <f aca="false">SUM(G380)+H380/(H380+J380)*(K380-G380)</f>
        <v>10.8230769230769</v>
      </c>
      <c r="M380" s="63" t="n">
        <v>1.5</v>
      </c>
      <c r="N380" s="74" t="n">
        <v>10.9</v>
      </c>
      <c r="O380" s="70" t="n">
        <v>2.5</v>
      </c>
      <c r="P380" s="63"/>
    </row>
    <row r="381" customFormat="false" ht="12.75" hidden="false" customHeight="false" outlineLevel="0" collapsed="false">
      <c r="A381" s="62" t="s">
        <v>61</v>
      </c>
      <c r="B381" s="63" t="s">
        <v>144</v>
      </c>
      <c r="C381" s="64" t="n">
        <v>37855</v>
      </c>
      <c r="D381" s="73" t="s">
        <v>205</v>
      </c>
      <c r="E381" s="65" t="s">
        <v>170</v>
      </c>
      <c r="F381" s="63" t="s">
        <v>196</v>
      </c>
      <c r="G381" s="66" t="n">
        <v>9.9</v>
      </c>
      <c r="H381" s="63" t="n">
        <v>5</v>
      </c>
      <c r="I381" s="48" t="s">
        <v>55</v>
      </c>
      <c r="J381" s="63" t="n">
        <v>1</v>
      </c>
      <c r="K381" s="67" t="n">
        <v>11</v>
      </c>
      <c r="L381" s="68" t="n">
        <f aca="false">SUM(G381)+H381/(H381+J381)*(K381-G381)</f>
        <v>10.8166666666667</v>
      </c>
      <c r="M381" s="63" t="n">
        <v>1.5</v>
      </c>
      <c r="N381" s="75"/>
      <c r="O381" s="70" t="n">
        <v>2.5</v>
      </c>
      <c r="P381" s="63"/>
    </row>
    <row r="382" customFormat="false" ht="12.75" hidden="false" customHeight="false" outlineLevel="0" collapsed="false">
      <c r="A382" s="62" t="s">
        <v>61</v>
      </c>
      <c r="B382" s="63" t="s">
        <v>144</v>
      </c>
      <c r="C382" s="64" t="n">
        <v>37855</v>
      </c>
      <c r="D382" s="73" t="s">
        <v>205</v>
      </c>
      <c r="E382" s="65" t="s">
        <v>170</v>
      </c>
      <c r="F382" s="63" t="s">
        <v>196</v>
      </c>
      <c r="G382" s="66" t="n">
        <v>9.9</v>
      </c>
      <c r="H382" s="63" t="n">
        <v>5</v>
      </c>
      <c r="I382" s="48" t="s">
        <v>55</v>
      </c>
      <c r="J382" s="63" t="n">
        <v>2.5</v>
      </c>
      <c r="K382" s="67" t="n">
        <v>11.4</v>
      </c>
      <c r="L382" s="68" t="n">
        <f aca="false">SUM(G382)+H382/(H382+J382)*(K382-G382)</f>
        <v>10.9</v>
      </c>
      <c r="M382" s="63" t="n">
        <v>1.5</v>
      </c>
      <c r="N382" s="75" t="n">
        <f aca="false">SUM(L380:L382)/3</f>
        <v>10.8465811965812</v>
      </c>
      <c r="O382" s="70" t="n">
        <v>2.5</v>
      </c>
      <c r="P382" s="63"/>
    </row>
    <row r="383" customFormat="false" ht="12.75" hidden="false" customHeight="false" outlineLevel="0" collapsed="false">
      <c r="A383" s="62"/>
      <c r="B383" s="63"/>
      <c r="C383" s="64"/>
      <c r="D383" s="73"/>
      <c r="E383" s="65"/>
      <c r="F383" s="63"/>
      <c r="G383" s="66"/>
      <c r="H383" s="63"/>
      <c r="I383" s="48" t="s">
        <v>55</v>
      </c>
      <c r="J383" s="63"/>
      <c r="K383" s="67"/>
      <c r="L383" s="68" t="e">
        <f aca="false">SUM(G383)+H383/(H383+J383)*(K383-G383)</f>
        <v>#DIV/0!</v>
      </c>
      <c r="M383" s="63"/>
      <c r="N383" s="75"/>
      <c r="O383" s="70"/>
      <c r="P383" s="63"/>
    </row>
    <row r="384" customFormat="false" ht="12.75" hidden="false" customHeight="false" outlineLevel="0" collapsed="false">
      <c r="A384" s="62" t="s">
        <v>61</v>
      </c>
      <c r="B384" s="63" t="s">
        <v>62</v>
      </c>
      <c r="C384" s="64" t="n">
        <v>37874</v>
      </c>
      <c r="D384" s="73" t="s">
        <v>103</v>
      </c>
      <c r="E384" s="65" t="s">
        <v>112</v>
      </c>
      <c r="F384" s="63" t="s">
        <v>65</v>
      </c>
      <c r="G384" s="66" t="n">
        <v>10.5</v>
      </c>
      <c r="H384" s="63" t="n">
        <v>3</v>
      </c>
      <c r="I384" s="48" t="s">
        <v>55</v>
      </c>
      <c r="J384" s="63" t="n">
        <v>5</v>
      </c>
      <c r="K384" s="67" t="n">
        <v>11.4</v>
      </c>
      <c r="L384" s="68" t="n">
        <f aca="false">SUM(G384)+H384/(H384+J384)*(K384-G384)</f>
        <v>10.8375</v>
      </c>
      <c r="M384" s="63" t="n">
        <v>1.5</v>
      </c>
      <c r="N384" s="75"/>
      <c r="O384" s="70" t="n">
        <v>1.2</v>
      </c>
      <c r="P384" s="63"/>
    </row>
    <row r="385" customFormat="false" ht="12.75" hidden="false" customHeight="false" outlineLevel="0" collapsed="false">
      <c r="A385" s="62" t="s">
        <v>61</v>
      </c>
      <c r="B385" s="63" t="s">
        <v>62</v>
      </c>
      <c r="C385" s="64" t="n">
        <v>37874</v>
      </c>
      <c r="D385" s="73" t="s">
        <v>103</v>
      </c>
      <c r="E385" s="65" t="s">
        <v>112</v>
      </c>
      <c r="F385" s="63" t="s">
        <v>65</v>
      </c>
      <c r="G385" s="66" t="n">
        <v>10.5</v>
      </c>
      <c r="H385" s="63" t="n">
        <v>2</v>
      </c>
      <c r="I385" s="48" t="s">
        <v>55</v>
      </c>
      <c r="J385" s="63" t="n">
        <v>5</v>
      </c>
      <c r="K385" s="67" t="n">
        <v>11.4</v>
      </c>
      <c r="L385" s="68" t="n">
        <f aca="false">SUM(G385)+H385/(H385+J385)*(K385-G385)</f>
        <v>10.7571428571429</v>
      </c>
      <c r="M385" s="63" t="n">
        <v>1.5</v>
      </c>
      <c r="N385" s="75"/>
      <c r="O385" s="70" t="n">
        <v>1.2</v>
      </c>
      <c r="P385" s="63"/>
    </row>
    <row r="386" customFormat="false" ht="12.75" hidden="false" customHeight="false" outlineLevel="0" collapsed="false">
      <c r="A386" s="62" t="s">
        <v>61</v>
      </c>
      <c r="B386" s="63" t="s">
        <v>62</v>
      </c>
      <c r="C386" s="64" t="n">
        <v>37874</v>
      </c>
      <c r="D386" s="73" t="s">
        <v>103</v>
      </c>
      <c r="E386" s="65" t="s">
        <v>112</v>
      </c>
      <c r="F386" s="63" t="s">
        <v>65</v>
      </c>
      <c r="G386" s="66" t="n">
        <v>10.5</v>
      </c>
      <c r="H386" s="63" t="n">
        <v>3</v>
      </c>
      <c r="I386" s="48" t="s">
        <v>55</v>
      </c>
      <c r="J386" s="63" t="n">
        <v>2.5</v>
      </c>
      <c r="K386" s="67" t="n">
        <v>11</v>
      </c>
      <c r="L386" s="68" t="n">
        <f aca="false">SUM(G386)+H386/(H386+J386)*(K386-G386)</f>
        <v>10.7727272727273</v>
      </c>
      <c r="M386" s="63" t="n">
        <v>1.5</v>
      </c>
      <c r="N386" s="75"/>
      <c r="O386" s="70" t="n">
        <v>1.2</v>
      </c>
      <c r="P386" s="63"/>
    </row>
    <row r="387" customFormat="false" ht="12.75" hidden="false" customHeight="false" outlineLevel="0" collapsed="false">
      <c r="A387" s="62" t="s">
        <v>61</v>
      </c>
      <c r="B387" s="63" t="s">
        <v>62</v>
      </c>
      <c r="C387" s="64" t="n">
        <v>37874</v>
      </c>
      <c r="D387" s="73" t="s">
        <v>103</v>
      </c>
      <c r="E387" s="65" t="s">
        <v>112</v>
      </c>
      <c r="F387" s="63" t="s">
        <v>65</v>
      </c>
      <c r="G387" s="66" t="n">
        <v>9.9</v>
      </c>
      <c r="H387" s="63" t="n">
        <v>7</v>
      </c>
      <c r="I387" s="48" t="s">
        <v>55</v>
      </c>
      <c r="J387" s="63" t="n">
        <v>5</v>
      </c>
      <c r="K387" s="67" t="n">
        <v>11.4</v>
      </c>
      <c r="L387" s="68" t="n">
        <f aca="false">SUM(G387)+H387/(H387+J387)*(K387-G387)</f>
        <v>10.775</v>
      </c>
      <c r="M387" s="63" t="n">
        <v>1.5</v>
      </c>
      <c r="N387" s="75"/>
      <c r="O387" s="70" t="n">
        <v>1.2</v>
      </c>
      <c r="P387" s="63"/>
    </row>
    <row r="388" customFormat="false" ht="12.75" hidden="false" customHeight="false" outlineLevel="0" collapsed="false">
      <c r="A388" s="62" t="s">
        <v>61</v>
      </c>
      <c r="B388" s="63" t="s">
        <v>62</v>
      </c>
      <c r="C388" s="64" t="n">
        <v>37874</v>
      </c>
      <c r="D388" s="73" t="s">
        <v>103</v>
      </c>
      <c r="E388" s="65" t="s">
        <v>112</v>
      </c>
      <c r="F388" s="63" t="s">
        <v>65</v>
      </c>
      <c r="G388" s="66" t="s">
        <v>84</v>
      </c>
      <c r="H388" s="63"/>
      <c r="I388" s="48" t="s">
        <v>55</v>
      </c>
      <c r="J388" s="63"/>
      <c r="K388" s="67"/>
      <c r="L388" s="68" t="n">
        <v>10.8</v>
      </c>
      <c r="M388" s="63" t="n">
        <v>1.5</v>
      </c>
      <c r="N388" s="75" t="n">
        <f aca="false">SUM(L384:L388)/5</f>
        <v>10.788474025974</v>
      </c>
      <c r="O388" s="70" t="n">
        <v>1.2</v>
      </c>
      <c r="P388" s="63"/>
    </row>
    <row r="389" customFormat="false" ht="12.75" hidden="false" customHeight="false" outlineLevel="0" collapsed="false">
      <c r="A389" s="62"/>
      <c r="B389" s="63"/>
      <c r="C389" s="64"/>
      <c r="D389" s="73"/>
      <c r="E389" s="65"/>
      <c r="F389" s="63"/>
      <c r="G389" s="66"/>
      <c r="H389" s="63"/>
      <c r="I389" s="48" t="s">
        <v>55</v>
      </c>
      <c r="J389" s="63"/>
      <c r="K389" s="67"/>
      <c r="L389" s="68" t="e">
        <f aca="false">SUM(G389)+H389/(H389+J389)*(K389-G389)</f>
        <v>#DIV/0!</v>
      </c>
      <c r="M389" s="63"/>
      <c r="N389" s="75"/>
      <c r="O389" s="70"/>
      <c r="P389" s="63"/>
    </row>
    <row r="390" customFormat="false" ht="12.75" hidden="false" customHeight="false" outlineLevel="0" collapsed="false">
      <c r="A390" s="62" t="s">
        <v>61</v>
      </c>
      <c r="B390" s="63" t="s">
        <v>154</v>
      </c>
      <c r="C390" s="64" t="n">
        <v>37885</v>
      </c>
      <c r="D390" s="73" t="s">
        <v>206</v>
      </c>
      <c r="E390" s="65" t="s">
        <v>207</v>
      </c>
      <c r="F390" s="63" t="s">
        <v>65</v>
      </c>
      <c r="G390" s="66" t="n">
        <v>11</v>
      </c>
      <c r="H390" s="63" t="n">
        <v>4</v>
      </c>
      <c r="I390" s="48" t="s">
        <v>55</v>
      </c>
      <c r="J390" s="63" t="n">
        <v>2.5</v>
      </c>
      <c r="K390" s="67" t="n">
        <v>11.8</v>
      </c>
      <c r="L390" s="68" t="n">
        <f aca="false">SUM(G390)+H390/(H390+J390)*(K390-G390)</f>
        <v>11.4923076923077</v>
      </c>
      <c r="M390" s="63" t="n">
        <v>1.5</v>
      </c>
      <c r="N390" s="74" t="n">
        <v>11.5</v>
      </c>
      <c r="O390" s="70" t="n">
        <v>2.5</v>
      </c>
      <c r="P390" s="63"/>
    </row>
    <row r="391" customFormat="false" ht="12.75" hidden="false" customHeight="false" outlineLevel="0" collapsed="false">
      <c r="A391" s="62" t="s">
        <v>61</v>
      </c>
      <c r="B391" s="63" t="s">
        <v>154</v>
      </c>
      <c r="C391" s="64" t="n">
        <v>37885</v>
      </c>
      <c r="D391" s="73" t="s">
        <v>206</v>
      </c>
      <c r="E391" s="65" t="s">
        <v>207</v>
      </c>
      <c r="F391" s="63" t="s">
        <v>65</v>
      </c>
      <c r="G391" s="66" t="n">
        <v>11</v>
      </c>
      <c r="H391" s="63" t="n">
        <v>4</v>
      </c>
      <c r="I391" s="48" t="s">
        <v>55</v>
      </c>
      <c r="J391" s="63" t="n">
        <v>1</v>
      </c>
      <c r="K391" s="67" t="n">
        <v>11.7</v>
      </c>
      <c r="L391" s="68" t="n">
        <f aca="false">SUM(G391)+H391/(H391+J391)*(K391-G391)</f>
        <v>11.56</v>
      </c>
      <c r="M391" s="63" t="n">
        <v>1.5</v>
      </c>
      <c r="N391" s="75" t="n">
        <f aca="false">SUM(L390:L391)/2</f>
        <v>11.5261538461538</v>
      </c>
      <c r="O391" s="70" t="n">
        <v>2.5</v>
      </c>
      <c r="P391" s="63"/>
    </row>
    <row r="392" customFormat="false" ht="12.75" hidden="false" customHeight="false" outlineLevel="0" collapsed="false">
      <c r="A392" s="62"/>
      <c r="B392" s="63"/>
      <c r="C392" s="64"/>
      <c r="D392" s="73"/>
      <c r="E392" s="65"/>
      <c r="F392" s="63"/>
      <c r="G392" s="66"/>
      <c r="H392" s="63"/>
      <c r="I392" s="48" t="s">
        <v>55</v>
      </c>
      <c r="J392" s="63"/>
      <c r="K392" s="67"/>
      <c r="L392" s="68" t="e">
        <f aca="false">SUM(G392)+H392/(H392+J392)*(K392-G392)</f>
        <v>#DIV/0!</v>
      </c>
      <c r="M392" s="63"/>
      <c r="N392" s="75"/>
      <c r="O392" s="70"/>
      <c r="P392" s="63"/>
    </row>
    <row r="393" customFormat="false" ht="12.75" hidden="false" customHeight="false" outlineLevel="0" collapsed="false">
      <c r="A393" s="62" t="s">
        <v>61</v>
      </c>
      <c r="B393" s="63" t="s">
        <v>154</v>
      </c>
      <c r="C393" s="64" t="n">
        <v>37926</v>
      </c>
      <c r="D393" s="73" t="s">
        <v>97</v>
      </c>
      <c r="E393" s="65" t="s">
        <v>98</v>
      </c>
      <c r="F393" s="63" t="s">
        <v>147</v>
      </c>
      <c r="G393" s="66" t="n">
        <v>11</v>
      </c>
      <c r="H393" s="63" t="n">
        <v>4</v>
      </c>
      <c r="I393" s="48" t="s">
        <v>55</v>
      </c>
      <c r="J393" s="63" t="n">
        <v>4</v>
      </c>
      <c r="K393" s="67" t="n">
        <v>11.8</v>
      </c>
      <c r="L393" s="68" t="n">
        <f aca="false">SUM(G393)+H393/(H393+J393)*(K393-G393)</f>
        <v>11.4</v>
      </c>
      <c r="M393" s="63" t="n">
        <v>1.5</v>
      </c>
      <c r="N393" s="74" t="n">
        <v>11.4</v>
      </c>
      <c r="O393" s="70" t="n">
        <v>2.5</v>
      </c>
      <c r="P393" s="63"/>
    </row>
    <row r="394" customFormat="false" ht="12.75" hidden="false" customHeight="false" outlineLevel="0" collapsed="false">
      <c r="A394" s="62" t="s">
        <v>61</v>
      </c>
      <c r="B394" s="63" t="s">
        <v>154</v>
      </c>
      <c r="C394" s="64" t="n">
        <v>37926</v>
      </c>
      <c r="D394" s="73" t="s">
        <v>97</v>
      </c>
      <c r="E394" s="65" t="s">
        <v>98</v>
      </c>
      <c r="F394" s="63" t="s">
        <v>147</v>
      </c>
      <c r="G394" s="66" t="n">
        <v>11.4</v>
      </c>
      <c r="H394" s="63" t="n">
        <v>1</v>
      </c>
      <c r="I394" s="48" t="s">
        <v>55</v>
      </c>
      <c r="J394" s="63" t="n">
        <v>4</v>
      </c>
      <c r="K394" s="67" t="n">
        <v>11.8</v>
      </c>
      <c r="L394" s="68" t="n">
        <f aca="false">SUM(G394)+H394/(H394+J394)*(K394-G394)</f>
        <v>11.48</v>
      </c>
      <c r="M394" s="63" t="n">
        <v>1.5</v>
      </c>
      <c r="N394" s="75"/>
      <c r="O394" s="70" t="n">
        <v>2.5</v>
      </c>
      <c r="P394" s="63"/>
    </row>
    <row r="395" customFormat="false" ht="12.75" hidden="false" customHeight="false" outlineLevel="0" collapsed="false">
      <c r="A395" s="62" t="s">
        <v>61</v>
      </c>
      <c r="B395" s="63" t="s">
        <v>154</v>
      </c>
      <c r="C395" s="64" t="n">
        <v>37926</v>
      </c>
      <c r="D395" s="73" t="s">
        <v>97</v>
      </c>
      <c r="E395" s="65" t="s">
        <v>98</v>
      </c>
      <c r="F395" s="63" t="s">
        <v>147</v>
      </c>
      <c r="G395" s="66" t="n">
        <v>11</v>
      </c>
      <c r="H395" s="63" t="n">
        <v>5</v>
      </c>
      <c r="I395" s="48" t="s">
        <v>55</v>
      </c>
      <c r="J395" s="63" t="n">
        <v>4</v>
      </c>
      <c r="K395" s="67" t="n">
        <v>11.8</v>
      </c>
      <c r="L395" s="68" t="n">
        <f aca="false">SUM(G395)+H395/(H395+J395)*(K395-G395)</f>
        <v>11.4444444444444</v>
      </c>
      <c r="M395" s="63" t="n">
        <v>1.5</v>
      </c>
      <c r="N395" s="75" t="n">
        <f aca="false">SUM(L393:L395)/3</f>
        <v>11.4414814814815</v>
      </c>
      <c r="O395" s="70" t="n">
        <v>2.5</v>
      </c>
      <c r="P395" s="63"/>
    </row>
    <row r="396" customFormat="false" ht="12.75" hidden="false" customHeight="false" outlineLevel="0" collapsed="false">
      <c r="A396" s="62"/>
      <c r="B396" s="63"/>
      <c r="C396" s="64"/>
      <c r="D396" s="73"/>
      <c r="E396" s="65"/>
      <c r="F396" s="63"/>
      <c r="G396" s="66"/>
      <c r="H396" s="63"/>
      <c r="I396" s="48" t="s">
        <v>55</v>
      </c>
      <c r="J396" s="63"/>
      <c r="K396" s="67"/>
      <c r="L396" s="68" t="e">
        <f aca="false">SUM(G396)+H396/(H396+J396)*(K396-G396)</f>
        <v>#DIV/0!</v>
      </c>
      <c r="M396" s="63"/>
      <c r="N396" s="75"/>
      <c r="O396" s="70"/>
      <c r="P396" s="63"/>
    </row>
    <row r="397" customFormat="false" ht="12.75" hidden="false" customHeight="false" outlineLevel="0" collapsed="false">
      <c r="A397" s="62" t="s">
        <v>61</v>
      </c>
      <c r="B397" s="63" t="s">
        <v>62</v>
      </c>
      <c r="C397" s="64" t="n">
        <v>37964</v>
      </c>
      <c r="D397" s="73" t="s">
        <v>105</v>
      </c>
      <c r="E397" s="65" t="s">
        <v>92</v>
      </c>
      <c r="F397" s="63" t="s">
        <v>196</v>
      </c>
      <c r="G397" s="66" t="n">
        <v>9.4</v>
      </c>
      <c r="H397" s="63" t="n">
        <v>4</v>
      </c>
      <c r="I397" s="48" t="s">
        <v>55</v>
      </c>
      <c r="J397" s="63" t="n">
        <v>8</v>
      </c>
      <c r="K397" s="67" t="n">
        <v>10.5</v>
      </c>
      <c r="L397" s="68" t="n">
        <f aca="false">SUM(G397)+H397/(H397+J397)*(K397-G397)</f>
        <v>9.76666666666667</v>
      </c>
      <c r="M397" s="63" t="n">
        <v>2</v>
      </c>
      <c r="N397" s="75"/>
      <c r="O397" s="70" t="n">
        <v>1.2</v>
      </c>
      <c r="P397" s="63"/>
    </row>
    <row r="398" customFormat="false" ht="12.75" hidden="false" customHeight="false" outlineLevel="0" collapsed="false">
      <c r="A398" s="62" t="s">
        <v>61</v>
      </c>
      <c r="B398" s="63" t="s">
        <v>62</v>
      </c>
      <c r="C398" s="64" t="n">
        <v>37964</v>
      </c>
      <c r="D398" s="73" t="s">
        <v>105</v>
      </c>
      <c r="E398" s="65" t="s">
        <v>92</v>
      </c>
      <c r="F398" s="63" t="s">
        <v>196</v>
      </c>
      <c r="G398" s="66" t="n">
        <v>9.4</v>
      </c>
      <c r="H398" s="63" t="n">
        <v>5</v>
      </c>
      <c r="I398" s="48" t="s">
        <v>55</v>
      </c>
      <c r="J398" s="63" t="n">
        <v>0.2</v>
      </c>
      <c r="K398" s="67" t="n">
        <v>9.9</v>
      </c>
      <c r="L398" s="68" t="n">
        <f aca="false">SUM(G398)+H398/(H398+J398)*(K398-G398)</f>
        <v>9.88076923076923</v>
      </c>
      <c r="M398" s="63" t="n">
        <v>2</v>
      </c>
      <c r="N398" s="75"/>
      <c r="O398" s="70" t="n">
        <v>1.2</v>
      </c>
      <c r="P398" s="63"/>
    </row>
    <row r="399" customFormat="false" ht="12.75" hidden="false" customHeight="false" outlineLevel="0" collapsed="false">
      <c r="A399" s="62" t="s">
        <v>61</v>
      </c>
      <c r="B399" s="63" t="s">
        <v>62</v>
      </c>
      <c r="C399" s="64" t="n">
        <v>37964</v>
      </c>
      <c r="D399" s="73" t="s">
        <v>105</v>
      </c>
      <c r="E399" s="65" t="s">
        <v>92</v>
      </c>
      <c r="F399" s="63" t="s">
        <v>196</v>
      </c>
      <c r="G399" s="66" t="n">
        <v>9.4</v>
      </c>
      <c r="H399" s="63" t="n">
        <v>5</v>
      </c>
      <c r="I399" s="48" t="s">
        <v>55</v>
      </c>
      <c r="J399" s="63" t="n">
        <v>1</v>
      </c>
      <c r="K399" s="67" t="n">
        <v>9.9</v>
      </c>
      <c r="L399" s="68" t="n">
        <f aca="false">SUM(G399)+H399/(H399+J399)*(K399-G399)</f>
        <v>9.81666666666667</v>
      </c>
      <c r="M399" s="63" t="n">
        <v>2</v>
      </c>
      <c r="N399" s="74" t="n">
        <v>9.8</v>
      </c>
      <c r="O399" s="70" t="n">
        <v>1.2</v>
      </c>
      <c r="P399" s="63"/>
    </row>
    <row r="400" customFormat="false" ht="12.75" hidden="false" customHeight="false" outlineLevel="0" collapsed="false">
      <c r="A400" s="62" t="s">
        <v>61</v>
      </c>
      <c r="B400" s="63" t="s">
        <v>62</v>
      </c>
      <c r="C400" s="64" t="n">
        <v>37964</v>
      </c>
      <c r="D400" s="73" t="s">
        <v>105</v>
      </c>
      <c r="E400" s="65" t="s">
        <v>92</v>
      </c>
      <c r="F400" s="63" t="s">
        <v>196</v>
      </c>
      <c r="G400" s="66" t="n">
        <v>9.4</v>
      </c>
      <c r="H400" s="63" t="n">
        <v>4</v>
      </c>
      <c r="I400" s="48" t="s">
        <v>55</v>
      </c>
      <c r="J400" s="63" t="n">
        <v>0.5</v>
      </c>
      <c r="K400" s="67" t="n">
        <v>9.9</v>
      </c>
      <c r="L400" s="68" t="n">
        <f aca="false">SUM(G400)+H400/(H400+J400)*(K400-G400)</f>
        <v>9.84444444444445</v>
      </c>
      <c r="M400" s="63" t="n">
        <v>2</v>
      </c>
      <c r="N400" s="75" t="n">
        <f aca="false">SUM(L397:L400)/4</f>
        <v>9.82713675213675</v>
      </c>
      <c r="O400" s="70" t="n">
        <v>1.2</v>
      </c>
      <c r="P400" s="63"/>
    </row>
    <row r="401" customFormat="false" ht="12.75" hidden="false" customHeight="false" outlineLevel="0" collapsed="false">
      <c r="A401" s="62"/>
      <c r="B401" s="63"/>
      <c r="C401" s="64"/>
      <c r="D401" s="73"/>
      <c r="E401" s="65"/>
      <c r="F401" s="63"/>
      <c r="G401" s="66"/>
      <c r="H401" s="63"/>
      <c r="I401" s="48" t="s">
        <v>55</v>
      </c>
      <c r="J401" s="63"/>
      <c r="K401" s="67"/>
      <c r="L401" s="68" t="e">
        <f aca="false">SUM(G401)+H401/(H401+J401)*(K401-G401)</f>
        <v>#DIV/0!</v>
      </c>
      <c r="M401" s="63"/>
      <c r="N401" s="75"/>
      <c r="O401" s="70"/>
      <c r="P401" s="63"/>
    </row>
    <row r="402" customFormat="false" ht="12.75" hidden="false" customHeight="false" outlineLevel="0" collapsed="false">
      <c r="A402" s="62" t="s">
        <v>61</v>
      </c>
      <c r="B402" s="63" t="s">
        <v>62</v>
      </c>
      <c r="C402" s="64" t="n">
        <v>37968</v>
      </c>
      <c r="D402" s="73" t="s">
        <v>123</v>
      </c>
      <c r="E402" s="65" t="s">
        <v>124</v>
      </c>
      <c r="F402" s="63" t="s">
        <v>196</v>
      </c>
      <c r="G402" s="66" t="n">
        <v>9.4</v>
      </c>
      <c r="H402" s="63" t="n">
        <v>3</v>
      </c>
      <c r="I402" s="48" t="s">
        <v>55</v>
      </c>
      <c r="J402" s="63" t="n">
        <v>1.5</v>
      </c>
      <c r="K402" s="67" t="n">
        <v>9.9</v>
      </c>
      <c r="L402" s="68" t="n">
        <f aca="false">SUM(G402)+H402/(H402+J402)*(K402-G402)</f>
        <v>9.73333333333333</v>
      </c>
      <c r="M402" s="63" t="n">
        <v>2</v>
      </c>
      <c r="N402" s="74" t="n">
        <v>9.7</v>
      </c>
      <c r="O402" s="70" t="s">
        <v>208</v>
      </c>
      <c r="P402" s="63"/>
    </row>
    <row r="403" customFormat="false" ht="12.75" hidden="false" customHeight="false" outlineLevel="0" collapsed="false">
      <c r="A403" s="62"/>
      <c r="B403" s="63"/>
      <c r="C403" s="64"/>
      <c r="D403" s="73"/>
      <c r="E403" s="65"/>
      <c r="F403" s="63"/>
      <c r="G403" s="66"/>
      <c r="H403" s="63"/>
      <c r="I403" s="48" t="s">
        <v>55</v>
      </c>
      <c r="J403" s="63"/>
      <c r="K403" s="67"/>
      <c r="L403" s="68" t="e">
        <f aca="false">SUM(G403)+H403/(H403+J403)*(K403-G403)</f>
        <v>#DIV/0!</v>
      </c>
      <c r="M403" s="63"/>
      <c r="N403" s="75"/>
      <c r="O403" s="70"/>
      <c r="P403" s="63"/>
    </row>
    <row r="404" customFormat="false" ht="12.75" hidden="false" customHeight="false" outlineLevel="0" collapsed="false">
      <c r="A404" s="62" t="s">
        <v>61</v>
      </c>
      <c r="B404" s="63" t="s">
        <v>62</v>
      </c>
      <c r="C404" s="64" t="n">
        <v>37979</v>
      </c>
      <c r="D404" s="73" t="s">
        <v>177</v>
      </c>
      <c r="E404" s="65" t="s">
        <v>209</v>
      </c>
      <c r="F404" s="63" t="s">
        <v>196</v>
      </c>
      <c r="G404" s="66" t="n">
        <v>9.4</v>
      </c>
      <c r="H404" s="63" t="n">
        <v>5</v>
      </c>
      <c r="I404" s="48" t="s">
        <v>55</v>
      </c>
      <c r="J404" s="63" t="n">
        <v>4</v>
      </c>
      <c r="K404" s="67" t="n">
        <v>9.9</v>
      </c>
      <c r="L404" s="68" t="n">
        <f aca="false">SUM(G404)+H404/(H404+J404)*(K404-G404)</f>
        <v>9.67777777777778</v>
      </c>
      <c r="M404" s="63" t="n">
        <v>2</v>
      </c>
      <c r="N404" s="74" t="n">
        <v>9.7</v>
      </c>
      <c r="O404" s="70" t="n">
        <v>1.5</v>
      </c>
      <c r="P404" s="63"/>
    </row>
    <row r="405" customFormat="false" ht="12.75" hidden="false" customHeight="false" outlineLevel="0" collapsed="false">
      <c r="A405" s="62" t="s">
        <v>61</v>
      </c>
      <c r="B405" s="63" t="s">
        <v>62</v>
      </c>
      <c r="C405" s="64" t="n">
        <v>37979</v>
      </c>
      <c r="D405" s="73" t="s">
        <v>177</v>
      </c>
      <c r="E405" s="65" t="s">
        <v>209</v>
      </c>
      <c r="F405" s="63" t="s">
        <v>196</v>
      </c>
      <c r="G405" s="66" t="s">
        <v>84</v>
      </c>
      <c r="H405" s="63"/>
      <c r="I405" s="48" t="s">
        <v>55</v>
      </c>
      <c r="J405" s="63"/>
      <c r="K405" s="67"/>
      <c r="L405" s="68" t="n">
        <v>9.7</v>
      </c>
      <c r="M405" s="63" t="n">
        <v>2</v>
      </c>
      <c r="N405" s="75" t="n">
        <f aca="false">SUM(L404:L405)/2</f>
        <v>9.68888888888889</v>
      </c>
      <c r="O405" s="70" t="n">
        <v>1.5</v>
      </c>
      <c r="P405" s="63"/>
    </row>
    <row r="406" customFormat="false" ht="12.75" hidden="false" customHeight="false" outlineLevel="0" collapsed="false">
      <c r="A406" s="62"/>
      <c r="B406" s="63"/>
      <c r="C406" s="64"/>
      <c r="D406" s="73"/>
      <c r="E406" s="65"/>
      <c r="F406" s="63"/>
      <c r="G406" s="66"/>
      <c r="H406" s="63"/>
      <c r="I406" s="48" t="s">
        <v>55</v>
      </c>
      <c r="J406" s="63"/>
      <c r="K406" s="67"/>
      <c r="L406" s="68" t="e">
        <f aca="false">SUM(G406)+H406/(H406+J406)*(K406-G406)</f>
        <v>#DIV/0!</v>
      </c>
      <c r="M406" s="63"/>
      <c r="N406" s="75"/>
      <c r="O406" s="70"/>
      <c r="P406" s="63"/>
    </row>
    <row r="407" customFormat="false" ht="12.75" hidden="false" customHeight="false" outlineLevel="0" collapsed="false">
      <c r="A407" s="62" t="s">
        <v>61</v>
      </c>
      <c r="B407" s="63" t="s">
        <v>62</v>
      </c>
      <c r="C407" s="64" t="n">
        <v>37987</v>
      </c>
      <c r="D407" s="73" t="s">
        <v>210</v>
      </c>
      <c r="E407" s="65" t="s">
        <v>151</v>
      </c>
      <c r="F407" s="63" t="s">
        <v>196</v>
      </c>
      <c r="G407" s="66" t="n">
        <v>8.8</v>
      </c>
      <c r="H407" s="63" t="n">
        <v>5</v>
      </c>
      <c r="I407" s="48" t="s">
        <v>55</v>
      </c>
      <c r="J407" s="63" t="n">
        <v>2</v>
      </c>
      <c r="K407" s="67" t="n">
        <v>9.4</v>
      </c>
      <c r="L407" s="68" t="n">
        <f aca="false">SUM(G407)+H407/(H407+J407)*(K407-G407)</f>
        <v>9.22857142857143</v>
      </c>
      <c r="M407" s="63" t="n">
        <v>1.5</v>
      </c>
      <c r="N407" s="74" t="n">
        <v>9.2</v>
      </c>
      <c r="O407" s="70" t="n">
        <v>1.5</v>
      </c>
      <c r="P407" s="63"/>
    </row>
    <row r="408" customFormat="false" ht="12.75" hidden="false" customHeight="false" outlineLevel="0" collapsed="false">
      <c r="A408" s="62"/>
      <c r="B408" s="63"/>
      <c r="C408" s="64"/>
      <c r="D408" s="73"/>
      <c r="E408" s="65"/>
      <c r="F408" s="63"/>
      <c r="G408" s="66"/>
      <c r="H408" s="63"/>
      <c r="I408" s="48" t="s">
        <v>55</v>
      </c>
      <c r="J408" s="63"/>
      <c r="K408" s="67"/>
      <c r="L408" s="68" t="e">
        <f aca="false">SUM(G408)+H408/(H408+J408)*(K408-G408)</f>
        <v>#DIV/0!</v>
      </c>
      <c r="M408" s="63"/>
      <c r="N408" s="74"/>
      <c r="O408" s="70"/>
      <c r="P408" s="63"/>
    </row>
    <row r="409" customFormat="false" ht="12.75" hidden="false" customHeight="false" outlineLevel="0" collapsed="false">
      <c r="A409" s="62" t="s">
        <v>61</v>
      </c>
      <c r="B409" s="63" t="s">
        <v>62</v>
      </c>
      <c r="C409" s="64" t="n">
        <v>37988</v>
      </c>
      <c r="D409" s="73" t="s">
        <v>211</v>
      </c>
      <c r="E409" s="65" t="s">
        <v>170</v>
      </c>
      <c r="F409" s="63" t="s">
        <v>75</v>
      </c>
      <c r="G409" s="66" t="n">
        <v>8.8</v>
      </c>
      <c r="H409" s="63" t="n">
        <v>4</v>
      </c>
      <c r="I409" s="48" t="s">
        <v>55</v>
      </c>
      <c r="J409" s="63" t="n">
        <v>2</v>
      </c>
      <c r="K409" s="67" t="n">
        <v>9.4</v>
      </c>
      <c r="L409" s="68" t="n">
        <f aca="false">SUM(G409)+H409/(H409+J409)*(K409-G409)</f>
        <v>9.2</v>
      </c>
      <c r="M409" s="63" t="n">
        <v>2</v>
      </c>
      <c r="N409" s="74" t="n">
        <v>9.2</v>
      </c>
      <c r="O409" s="70" t="s">
        <v>184</v>
      </c>
      <c r="P409" s="63" t="s">
        <v>212</v>
      </c>
    </row>
    <row r="410" customFormat="false" ht="12.75" hidden="false" customHeight="false" outlineLevel="0" collapsed="false">
      <c r="A410" s="62"/>
      <c r="B410" s="63"/>
      <c r="C410" s="64"/>
      <c r="D410" s="73"/>
      <c r="E410" s="65"/>
      <c r="F410" s="63"/>
      <c r="G410" s="66"/>
      <c r="H410" s="63"/>
      <c r="I410" s="48" t="s">
        <v>55</v>
      </c>
      <c r="J410" s="63"/>
      <c r="K410" s="67"/>
      <c r="L410" s="68" t="e">
        <f aca="false">SUM(G410)+H410/(H410+J410)*(K410-G410)</f>
        <v>#DIV/0!</v>
      </c>
      <c r="M410" s="63"/>
      <c r="N410" s="74"/>
      <c r="O410" s="70"/>
      <c r="P410" s="63"/>
    </row>
    <row r="411" customFormat="false" ht="12.75" hidden="false" customHeight="false" outlineLevel="0" collapsed="false">
      <c r="A411" s="62" t="s">
        <v>61</v>
      </c>
      <c r="B411" s="63" t="s">
        <v>62</v>
      </c>
      <c r="C411" s="64" t="n">
        <v>37996</v>
      </c>
      <c r="D411" s="73" t="s">
        <v>113</v>
      </c>
      <c r="E411" s="65" t="s">
        <v>114</v>
      </c>
      <c r="F411" s="63" t="s">
        <v>75</v>
      </c>
      <c r="G411" s="66" t="s">
        <v>84</v>
      </c>
      <c r="H411" s="63"/>
      <c r="I411" s="48" t="s">
        <v>55</v>
      </c>
      <c r="J411" s="63"/>
      <c r="K411" s="67"/>
      <c r="L411" s="68" t="s">
        <v>213</v>
      </c>
      <c r="M411" s="63"/>
      <c r="N411" s="74"/>
      <c r="O411" s="70" t="s">
        <v>214</v>
      </c>
      <c r="P411" s="63" t="s">
        <v>215</v>
      </c>
    </row>
    <row r="412" customFormat="false" ht="12.75" hidden="false" customHeight="false" outlineLevel="0" collapsed="false">
      <c r="A412" s="62"/>
      <c r="B412" s="63"/>
      <c r="C412" s="64"/>
      <c r="D412" s="73"/>
      <c r="E412" s="65"/>
      <c r="F412" s="63"/>
      <c r="G412" s="66"/>
      <c r="H412" s="63"/>
      <c r="I412" s="48" t="s">
        <v>55</v>
      </c>
      <c r="J412" s="63"/>
      <c r="K412" s="67"/>
      <c r="L412" s="68" t="e">
        <f aca="false">SUM(G412)+H412/(H412+J412)*(K412-G412)</f>
        <v>#DIV/0!</v>
      </c>
      <c r="M412" s="63"/>
      <c r="N412" s="74"/>
      <c r="O412" s="70"/>
      <c r="P412" s="63"/>
    </row>
    <row r="413" customFormat="false" ht="12.75" hidden="false" customHeight="false" outlineLevel="0" collapsed="false">
      <c r="A413" s="62"/>
      <c r="B413" s="63"/>
      <c r="C413" s="64"/>
      <c r="D413" s="73"/>
      <c r="E413" s="65"/>
      <c r="F413" s="63"/>
      <c r="G413" s="66"/>
      <c r="H413" s="63"/>
      <c r="I413" s="48" t="s">
        <v>55</v>
      </c>
      <c r="J413" s="63"/>
      <c r="K413" s="67"/>
      <c r="L413" s="68" t="e">
        <f aca="false">SUM(G413)+H413/(H413+J413)*(K413-G413)</f>
        <v>#DIV/0!</v>
      </c>
      <c r="M413" s="63"/>
      <c r="N413" s="74"/>
      <c r="O413" s="70"/>
      <c r="P413" s="63"/>
    </row>
    <row r="414" customFormat="false" ht="12.75" hidden="false" customHeight="false" outlineLevel="0" collapsed="false">
      <c r="A414" s="62"/>
      <c r="B414" s="63"/>
      <c r="C414" s="64"/>
      <c r="D414" s="73"/>
      <c r="E414" s="65"/>
      <c r="F414" s="63"/>
      <c r="G414" s="66"/>
      <c r="H414" s="63"/>
      <c r="I414" s="48" t="s">
        <v>55</v>
      </c>
      <c r="J414" s="63"/>
      <c r="K414" s="67"/>
      <c r="L414" s="68" t="e">
        <f aca="false">SUM(G414)+H414/(H414+J414)*(K414-G414)</f>
        <v>#DIV/0!</v>
      </c>
      <c r="M414" s="63"/>
      <c r="N414" s="74"/>
      <c r="O414" s="70"/>
      <c r="P414" s="63"/>
    </row>
    <row r="415" customFormat="false" ht="12.75" hidden="false" customHeight="false" outlineLevel="0" collapsed="false">
      <c r="A415" s="62"/>
      <c r="B415" s="63"/>
      <c r="C415" s="64"/>
      <c r="D415" s="73"/>
      <c r="E415" s="65"/>
      <c r="F415" s="63"/>
      <c r="G415" s="66"/>
      <c r="H415" s="63"/>
      <c r="I415" s="48" t="s">
        <v>55</v>
      </c>
      <c r="J415" s="63"/>
      <c r="K415" s="67"/>
      <c r="L415" s="68" t="e">
        <f aca="false">SUM(G415)+H415/(H415+J415)*(K415-G415)</f>
        <v>#DIV/0!</v>
      </c>
      <c r="M415" s="63"/>
      <c r="N415" s="74"/>
      <c r="O415" s="70"/>
      <c r="P415" s="63"/>
    </row>
    <row r="416" customFormat="false" ht="12.75" hidden="false" customHeight="false" outlineLevel="0" collapsed="false">
      <c r="A416" s="62"/>
      <c r="B416" s="63"/>
      <c r="C416" s="64"/>
      <c r="D416" s="73"/>
      <c r="E416" s="65"/>
      <c r="F416" s="63"/>
      <c r="G416" s="66"/>
      <c r="H416" s="63"/>
      <c r="I416" s="48" t="s">
        <v>55</v>
      </c>
      <c r="J416" s="63"/>
      <c r="K416" s="67"/>
      <c r="L416" s="68" t="e">
        <f aca="false">SUM(G416)+H416/(H416+J416)*(K416-G416)</f>
        <v>#DIV/0!</v>
      </c>
      <c r="M416" s="63"/>
      <c r="N416" s="74"/>
      <c r="O416" s="70"/>
      <c r="P416" s="63"/>
    </row>
    <row r="417" customFormat="false" ht="12.75" hidden="false" customHeight="false" outlineLevel="0" collapsed="false">
      <c r="A417" s="62"/>
      <c r="B417" s="63"/>
      <c r="C417" s="64"/>
      <c r="D417" s="73"/>
      <c r="E417" s="65"/>
      <c r="F417" s="63"/>
      <c r="G417" s="66"/>
      <c r="H417" s="63"/>
      <c r="I417" s="48" t="s">
        <v>55</v>
      </c>
      <c r="J417" s="63"/>
      <c r="K417" s="67"/>
      <c r="L417" s="68" t="e">
        <f aca="false">SUM(G417)+H417/(H417+J417)*(K417-G417)</f>
        <v>#DIV/0!</v>
      </c>
      <c r="M417" s="63"/>
      <c r="N417" s="74"/>
      <c r="O417" s="70"/>
      <c r="P417" s="63"/>
    </row>
    <row r="418" customFormat="false" ht="12.75" hidden="false" customHeight="false" outlineLevel="0" collapsed="false">
      <c r="A418" s="62"/>
      <c r="B418" s="63"/>
      <c r="C418" s="64"/>
      <c r="D418" s="73"/>
      <c r="E418" s="65"/>
      <c r="F418" s="63"/>
      <c r="G418" s="66"/>
      <c r="H418" s="63"/>
      <c r="I418" s="48" t="s">
        <v>55</v>
      </c>
      <c r="J418" s="63"/>
      <c r="K418" s="67"/>
      <c r="L418" s="68" t="e">
        <f aca="false">SUM(G418)+H418/(H418+J418)*(K418-G418)</f>
        <v>#DIV/0!</v>
      </c>
      <c r="M418" s="63"/>
      <c r="N418" s="74"/>
      <c r="O418" s="70"/>
      <c r="P418" s="63"/>
    </row>
    <row r="419" customFormat="false" ht="12.75" hidden="false" customHeight="false" outlineLevel="0" collapsed="false">
      <c r="A419" s="62"/>
      <c r="B419" s="63"/>
      <c r="C419" s="64"/>
      <c r="D419" s="73"/>
      <c r="E419" s="65"/>
      <c r="F419" s="63"/>
      <c r="G419" s="66"/>
      <c r="H419" s="63"/>
      <c r="I419" s="48" t="s">
        <v>55</v>
      </c>
      <c r="J419" s="63"/>
      <c r="K419" s="67"/>
      <c r="L419" s="68" t="e">
        <f aca="false">SUM(G419)+H419/(H419+J419)*(K419-G419)</f>
        <v>#DIV/0!</v>
      </c>
      <c r="M419" s="63"/>
      <c r="N419" s="74"/>
      <c r="O419" s="70"/>
      <c r="P419" s="63"/>
    </row>
    <row r="420" customFormat="false" ht="12.75" hidden="false" customHeight="false" outlineLevel="0" collapsed="false">
      <c r="A420" s="62"/>
      <c r="B420" s="63"/>
      <c r="C420" s="64"/>
      <c r="D420" s="73"/>
      <c r="E420" s="65"/>
      <c r="F420" s="63"/>
      <c r="G420" s="66"/>
      <c r="H420" s="63"/>
      <c r="I420" s="48" t="s">
        <v>55</v>
      </c>
      <c r="J420" s="63"/>
      <c r="K420" s="67"/>
      <c r="L420" s="68" t="e">
        <f aca="false">SUM(G420)+H420/(H420+J420)*(K420-G420)</f>
        <v>#DIV/0!</v>
      </c>
      <c r="M420" s="63"/>
      <c r="N420" s="74"/>
      <c r="O420" s="70"/>
      <c r="P420" s="63"/>
    </row>
    <row r="421" customFormat="false" ht="12.75" hidden="false" customHeight="false" outlineLevel="0" collapsed="false">
      <c r="A421" s="62"/>
      <c r="B421" s="63"/>
      <c r="C421" s="64"/>
      <c r="D421" s="73"/>
      <c r="E421" s="65"/>
      <c r="F421" s="63"/>
      <c r="G421" s="66"/>
      <c r="H421" s="63"/>
      <c r="I421" s="48" t="s">
        <v>55</v>
      </c>
      <c r="J421" s="63"/>
      <c r="K421" s="67"/>
      <c r="L421" s="68" t="e">
        <f aca="false">SUM(G421)+H421/(H421+J421)*(K421-G421)</f>
        <v>#DIV/0!</v>
      </c>
      <c r="M421" s="63"/>
      <c r="N421" s="74"/>
      <c r="O421" s="70"/>
      <c r="P421" s="63"/>
    </row>
    <row r="422" customFormat="false" ht="12.75" hidden="false" customHeight="false" outlineLevel="0" collapsed="false">
      <c r="A422" s="62"/>
      <c r="B422" s="63"/>
      <c r="C422" s="64"/>
      <c r="D422" s="73"/>
      <c r="E422" s="65"/>
      <c r="F422" s="63"/>
      <c r="G422" s="66"/>
      <c r="H422" s="63"/>
      <c r="I422" s="48" t="s">
        <v>55</v>
      </c>
      <c r="J422" s="63"/>
      <c r="K422" s="67"/>
      <c r="L422" s="68" t="e">
        <f aca="false">SUM(G422)+H422/(H422+J422)*(K422-G422)</f>
        <v>#DIV/0!</v>
      </c>
      <c r="M422" s="63"/>
      <c r="N422" s="74"/>
      <c r="O422" s="70"/>
      <c r="P422" s="63"/>
    </row>
    <row r="423" customFormat="false" ht="12.75" hidden="false" customHeight="false" outlineLevel="0" collapsed="false">
      <c r="A423" s="62"/>
      <c r="B423" s="63"/>
      <c r="C423" s="64"/>
      <c r="D423" s="73"/>
      <c r="E423" s="65"/>
      <c r="F423" s="63"/>
      <c r="G423" s="66"/>
      <c r="H423" s="63"/>
      <c r="I423" s="48" t="s">
        <v>55</v>
      </c>
      <c r="J423" s="63"/>
      <c r="K423" s="67"/>
      <c r="L423" s="68" t="e">
        <f aca="false">SUM(G423)+H423/(H423+J423)*(K423-G423)</f>
        <v>#DIV/0!</v>
      </c>
      <c r="M423" s="63"/>
      <c r="N423" s="74"/>
      <c r="O423" s="70"/>
      <c r="P423" s="63"/>
    </row>
    <row r="424" customFormat="false" ht="12.75" hidden="false" customHeight="false" outlineLevel="0" collapsed="false">
      <c r="A424" s="62"/>
      <c r="B424" s="63"/>
      <c r="C424" s="64"/>
      <c r="D424" s="73"/>
      <c r="E424" s="65"/>
      <c r="F424" s="63"/>
      <c r="G424" s="66"/>
      <c r="H424" s="63"/>
      <c r="I424" s="48" t="s">
        <v>55</v>
      </c>
      <c r="J424" s="63"/>
      <c r="K424" s="67"/>
      <c r="L424" s="68" t="e">
        <f aca="false">SUM(G424)+H424/(H424+J424)*(K424-G424)</f>
        <v>#DIV/0!</v>
      </c>
      <c r="M424" s="63"/>
      <c r="N424" s="74"/>
      <c r="O424" s="70"/>
      <c r="P424" s="63"/>
    </row>
    <row r="425" customFormat="false" ht="12.75" hidden="false" customHeight="false" outlineLevel="0" collapsed="false">
      <c r="A425" s="62"/>
      <c r="B425" s="63"/>
      <c r="C425" s="64"/>
      <c r="D425" s="73"/>
      <c r="E425" s="65"/>
      <c r="F425" s="63"/>
      <c r="G425" s="66"/>
      <c r="H425" s="63"/>
      <c r="I425" s="48" t="s">
        <v>55</v>
      </c>
      <c r="J425" s="63"/>
      <c r="K425" s="67"/>
      <c r="L425" s="68" t="e">
        <f aca="false">SUM(G425)+H425/(H425+J425)*(K425-G425)</f>
        <v>#DIV/0!</v>
      </c>
      <c r="M425" s="63"/>
      <c r="N425" s="74"/>
      <c r="O425" s="70"/>
      <c r="P425" s="63"/>
    </row>
    <row r="426" customFormat="false" ht="12.75" hidden="false" customHeight="false" outlineLevel="0" collapsed="false">
      <c r="A426" s="62"/>
      <c r="B426" s="63"/>
      <c r="C426" s="64"/>
      <c r="D426" s="73"/>
      <c r="E426" s="65"/>
      <c r="F426" s="63"/>
      <c r="G426" s="66"/>
      <c r="H426" s="63"/>
      <c r="I426" s="48" t="s">
        <v>55</v>
      </c>
      <c r="J426" s="63"/>
      <c r="K426" s="67"/>
      <c r="L426" s="68" t="e">
        <f aca="false">SUM(G426)+H426/(H426+J426)*(K426-G426)</f>
        <v>#DIV/0!</v>
      </c>
      <c r="M426" s="63"/>
      <c r="N426" s="74"/>
      <c r="O426" s="70"/>
      <c r="P426" s="63"/>
    </row>
    <row r="427" customFormat="false" ht="12.75" hidden="false" customHeight="false" outlineLevel="0" collapsed="false">
      <c r="A427" s="62"/>
      <c r="B427" s="63"/>
      <c r="C427" s="64"/>
      <c r="D427" s="73"/>
      <c r="E427" s="65"/>
      <c r="F427" s="63"/>
      <c r="G427" s="66"/>
      <c r="H427" s="63"/>
      <c r="I427" s="48" t="s">
        <v>55</v>
      </c>
      <c r="J427" s="63"/>
      <c r="K427" s="67"/>
      <c r="L427" s="68" t="e">
        <f aca="false">SUM(G427)+H427/(H427+J427)*(K427-G427)</f>
        <v>#DIV/0!</v>
      </c>
      <c r="M427" s="63"/>
      <c r="N427" s="74"/>
      <c r="O427" s="70"/>
      <c r="P427" s="63"/>
    </row>
    <row r="428" customFormat="false" ht="12.75" hidden="false" customHeight="false" outlineLevel="0" collapsed="false">
      <c r="A428" s="62"/>
      <c r="B428" s="63"/>
      <c r="C428" s="64"/>
      <c r="D428" s="73"/>
      <c r="E428" s="65"/>
      <c r="F428" s="63"/>
      <c r="G428" s="66"/>
      <c r="H428" s="63"/>
      <c r="I428" s="48" t="s">
        <v>55</v>
      </c>
      <c r="J428" s="63"/>
      <c r="K428" s="67"/>
      <c r="L428" s="68" t="e">
        <f aca="false">SUM(G428)+H428/(H428+J428)*(K428-G428)</f>
        <v>#DIV/0!</v>
      </c>
      <c r="M428" s="63"/>
      <c r="N428" s="74"/>
      <c r="O428" s="70"/>
      <c r="P428" s="63"/>
    </row>
    <row r="429" customFormat="false" ht="12.75" hidden="false" customHeight="false" outlineLevel="0" collapsed="false">
      <c r="A429" s="62"/>
      <c r="B429" s="63"/>
      <c r="C429" s="64"/>
      <c r="D429" s="73"/>
      <c r="E429" s="65"/>
      <c r="F429" s="63"/>
      <c r="G429" s="66"/>
      <c r="H429" s="63"/>
      <c r="I429" s="48" t="s">
        <v>55</v>
      </c>
      <c r="J429" s="63"/>
      <c r="K429" s="67"/>
      <c r="L429" s="68" t="e">
        <f aca="false">SUM(G429)+H429/(H429+J429)*(K429-G429)</f>
        <v>#DIV/0!</v>
      </c>
      <c r="M429" s="63"/>
      <c r="N429" s="74"/>
      <c r="O429" s="70"/>
      <c r="P429" s="63"/>
    </row>
    <row r="430" customFormat="false" ht="12.75" hidden="false" customHeight="false" outlineLevel="0" collapsed="false">
      <c r="A430" s="62"/>
      <c r="B430" s="63"/>
      <c r="C430" s="64"/>
      <c r="D430" s="73"/>
      <c r="E430" s="65"/>
      <c r="F430" s="63"/>
      <c r="G430" s="66"/>
      <c r="H430" s="63"/>
      <c r="I430" s="48" t="s">
        <v>55</v>
      </c>
      <c r="J430" s="63"/>
      <c r="K430" s="67"/>
      <c r="L430" s="68" t="e">
        <f aca="false">SUM(G430)+H430/(H430+J430)*(K430-G430)</f>
        <v>#DIV/0!</v>
      </c>
      <c r="M430" s="63"/>
      <c r="N430" s="74"/>
      <c r="O430" s="70"/>
      <c r="P430" s="63"/>
    </row>
    <row r="431" customFormat="false" ht="12.75" hidden="false" customHeight="false" outlineLevel="0" collapsed="false">
      <c r="A431" s="62"/>
      <c r="B431" s="63"/>
      <c r="C431" s="64"/>
      <c r="D431" s="73"/>
      <c r="E431" s="65"/>
      <c r="F431" s="63"/>
      <c r="G431" s="66"/>
      <c r="H431" s="63"/>
      <c r="I431" s="48" t="s">
        <v>55</v>
      </c>
      <c r="J431" s="63"/>
      <c r="K431" s="67"/>
      <c r="L431" s="68" t="e">
        <f aca="false">SUM(G431)+H431/(H431+J431)*(K431-G431)</f>
        <v>#DIV/0!</v>
      </c>
      <c r="M431" s="63"/>
      <c r="N431" s="74"/>
      <c r="O431" s="70"/>
      <c r="P431" s="63"/>
    </row>
    <row r="432" customFormat="false" ht="12.75" hidden="false" customHeight="false" outlineLevel="0" collapsed="false">
      <c r="A432" s="62"/>
      <c r="B432" s="63"/>
      <c r="C432" s="64"/>
      <c r="D432" s="73"/>
      <c r="E432" s="65"/>
      <c r="F432" s="63"/>
      <c r="G432" s="66"/>
      <c r="H432" s="63"/>
      <c r="I432" s="48" t="s">
        <v>55</v>
      </c>
      <c r="J432" s="63"/>
      <c r="K432" s="67"/>
      <c r="L432" s="68" t="e">
        <f aca="false">SUM(G432)+H432/(H432+J432)*(K432-G432)</f>
        <v>#DIV/0!</v>
      </c>
      <c r="M432" s="63"/>
      <c r="N432" s="74"/>
      <c r="O432" s="70"/>
      <c r="P432" s="63"/>
    </row>
    <row r="433" customFormat="false" ht="12.75" hidden="false" customHeight="false" outlineLevel="0" collapsed="false">
      <c r="A433" s="62"/>
      <c r="B433" s="63"/>
      <c r="C433" s="64"/>
      <c r="D433" s="73"/>
      <c r="E433" s="65"/>
      <c r="F433" s="63"/>
      <c r="G433" s="66"/>
      <c r="H433" s="63"/>
      <c r="I433" s="48" t="s">
        <v>55</v>
      </c>
      <c r="J433" s="63"/>
      <c r="K433" s="67"/>
      <c r="L433" s="68" t="e">
        <f aca="false">SUM(G433)+H433/(H433+J433)*(K433-G433)</f>
        <v>#DIV/0!</v>
      </c>
      <c r="M433" s="63"/>
      <c r="N433" s="74"/>
      <c r="O433" s="70"/>
      <c r="P433" s="63"/>
    </row>
    <row r="434" customFormat="false" ht="12.75" hidden="false" customHeight="false" outlineLevel="0" collapsed="false">
      <c r="A434" s="62"/>
      <c r="B434" s="63"/>
      <c r="C434" s="64"/>
      <c r="D434" s="73"/>
      <c r="E434" s="65"/>
      <c r="F434" s="63"/>
      <c r="G434" s="66"/>
      <c r="H434" s="63"/>
      <c r="I434" s="48" t="s">
        <v>55</v>
      </c>
      <c r="J434" s="63"/>
      <c r="K434" s="67"/>
      <c r="L434" s="68" t="e">
        <f aca="false">SUM(G434)+H434/(H434+J434)*(K434-G434)</f>
        <v>#DIV/0!</v>
      </c>
      <c r="M434" s="63"/>
      <c r="N434" s="74"/>
      <c r="O434" s="70"/>
      <c r="P434" s="63"/>
    </row>
    <row r="435" customFormat="false" ht="12.75" hidden="false" customHeight="false" outlineLevel="0" collapsed="false">
      <c r="A435" s="62"/>
      <c r="B435" s="63"/>
      <c r="C435" s="64"/>
      <c r="D435" s="73"/>
      <c r="E435" s="65"/>
      <c r="F435" s="63"/>
      <c r="G435" s="66"/>
      <c r="H435" s="63"/>
      <c r="I435" s="48" t="s">
        <v>55</v>
      </c>
      <c r="J435" s="63"/>
      <c r="K435" s="67"/>
      <c r="L435" s="68" t="e">
        <f aca="false">SUM(G435)+H435/(H435+J435)*(K435-G435)</f>
        <v>#DIV/0!</v>
      </c>
      <c r="M435" s="63"/>
      <c r="N435" s="74"/>
      <c r="O435" s="70"/>
      <c r="P435" s="63"/>
    </row>
    <row r="436" customFormat="false" ht="12.75" hidden="false" customHeight="false" outlineLevel="0" collapsed="false">
      <c r="A436" s="62"/>
      <c r="B436" s="63"/>
      <c r="C436" s="64"/>
      <c r="D436" s="73"/>
      <c r="E436" s="65"/>
      <c r="F436" s="63"/>
      <c r="G436" s="66"/>
      <c r="H436" s="63"/>
      <c r="I436" s="48" t="s">
        <v>55</v>
      </c>
      <c r="J436" s="63"/>
      <c r="K436" s="67"/>
      <c r="L436" s="68" t="e">
        <f aca="false">SUM(G436)+H436/(H436+J436)*(K436-G436)</f>
        <v>#DIV/0!</v>
      </c>
      <c r="M436" s="63"/>
      <c r="N436" s="74"/>
      <c r="O436" s="70"/>
      <c r="P436" s="63"/>
    </row>
    <row r="437" customFormat="false" ht="12.75" hidden="false" customHeight="false" outlineLevel="0" collapsed="false">
      <c r="A437" s="62"/>
      <c r="B437" s="63"/>
      <c r="C437" s="64"/>
      <c r="D437" s="73"/>
      <c r="E437" s="65"/>
      <c r="F437" s="63"/>
      <c r="G437" s="66"/>
      <c r="H437" s="63"/>
      <c r="I437" s="48" t="s">
        <v>55</v>
      </c>
      <c r="J437" s="63"/>
      <c r="K437" s="67"/>
      <c r="L437" s="68" t="e">
        <f aca="false">SUM(G437)+H437/(H437+J437)*(K437-G437)</f>
        <v>#DIV/0!</v>
      </c>
      <c r="M437" s="63"/>
      <c r="N437" s="75"/>
      <c r="O437" s="70"/>
      <c r="P437" s="63"/>
    </row>
    <row r="438" customFormat="false" ht="12.75" hidden="false" customHeight="false" outlineLevel="0" collapsed="false">
      <c r="A438" s="62"/>
      <c r="B438" s="63"/>
      <c r="C438" s="64"/>
      <c r="D438" s="63"/>
      <c r="E438" s="63"/>
      <c r="F438" s="63"/>
      <c r="G438" s="66"/>
      <c r="H438" s="63"/>
      <c r="I438" s="48" t="s">
        <v>55</v>
      </c>
      <c r="J438" s="63"/>
      <c r="K438" s="67"/>
      <c r="L438" s="68" t="e">
        <f aca="false">SUM(G438)+H438/(H438+J438)*(K438-G438)</f>
        <v>#DIV/0!</v>
      </c>
      <c r="M438" s="63"/>
      <c r="N438" s="69"/>
      <c r="O438" s="70"/>
      <c r="P438" s="63"/>
    </row>
    <row r="440" s="80" customFormat="true" ht="12.75" hidden="false" customHeight="false" outlineLevel="0" collapsed="false">
      <c r="A440" s="79" t="s">
        <v>216</v>
      </c>
      <c r="K440" s="81"/>
      <c r="N440" s="42"/>
      <c r="O440" s="82"/>
    </row>
    <row r="441" s="80" customFormat="true" ht="10.5" hidden="false" customHeight="false" outlineLevel="0" collapsed="false">
      <c r="K441" s="81"/>
      <c r="N441" s="42"/>
      <c r="O441" s="82"/>
    </row>
    <row r="442" s="42" customFormat="true" ht="10.5" hidden="false" customHeight="false" outlineLevel="0" collapsed="false">
      <c r="A442" s="83" t="s">
        <v>217</v>
      </c>
      <c r="K442" s="44"/>
      <c r="O442" s="84"/>
    </row>
    <row r="443" s="42" customFormat="true" ht="10.5" hidden="false" customHeight="false" outlineLevel="0" collapsed="false">
      <c r="A443" s="83" t="s">
        <v>218</v>
      </c>
      <c r="K443" s="44"/>
      <c r="O443" s="84"/>
    </row>
    <row r="444" s="42" customFormat="true" ht="10.5" hidden="false" customHeight="true" outlineLevel="0" collapsed="false">
      <c r="A444" s="83"/>
      <c r="K444" s="44"/>
      <c r="O444" s="84"/>
    </row>
    <row r="445" s="42" customFormat="true" ht="10.5" hidden="false" customHeight="false" outlineLevel="0" collapsed="false">
      <c r="A445" s="83" t="s">
        <v>219</v>
      </c>
      <c r="K445" s="44"/>
      <c r="O445" s="84"/>
    </row>
    <row r="446" s="42" customFormat="true" ht="10.5" hidden="false" customHeight="false" outlineLevel="0" collapsed="false">
      <c r="A446" s="83" t="s">
        <v>220</v>
      </c>
      <c r="K446" s="44"/>
      <c r="O446" s="84"/>
    </row>
    <row r="447" s="42" customFormat="true" ht="10.5" hidden="false" customHeight="false" outlineLevel="0" collapsed="false">
      <c r="A447" s="83" t="s">
        <v>221</v>
      </c>
      <c r="K447" s="44"/>
      <c r="O447" s="84"/>
    </row>
    <row r="448" s="42" customFormat="true" ht="10.5" hidden="false" customHeight="true" outlineLevel="0" collapsed="false">
      <c r="A448" s="83" t="s">
        <v>222</v>
      </c>
      <c r="K448" s="44"/>
      <c r="O448" s="84"/>
    </row>
    <row r="449" s="42" customFormat="true" ht="5.1" hidden="false" customHeight="true" outlineLevel="0" collapsed="false">
      <c r="K449" s="44"/>
      <c r="O449" s="84"/>
    </row>
    <row r="450" s="42" customFormat="true" ht="10.5" hidden="false" customHeight="false" outlineLevel="0" collapsed="false">
      <c r="A450" s="83" t="s">
        <v>223</v>
      </c>
      <c r="B450" s="83" t="s">
        <v>224</v>
      </c>
      <c r="K450" s="44"/>
      <c r="O450" s="84"/>
    </row>
    <row r="451" s="42" customFormat="true" ht="10.5" hidden="false" customHeight="false" outlineLevel="0" collapsed="false">
      <c r="A451" s="42" t="s">
        <v>225</v>
      </c>
      <c r="B451" s="42" t="s">
        <v>226</v>
      </c>
      <c r="K451" s="44"/>
      <c r="O451" s="84"/>
    </row>
    <row r="452" s="42" customFormat="true" ht="10.5" hidden="false" customHeight="false" outlineLevel="0" collapsed="false">
      <c r="A452" s="42" t="s">
        <v>227</v>
      </c>
      <c r="B452" s="42" t="s">
        <v>228</v>
      </c>
      <c r="K452" s="44"/>
      <c r="O452" s="84"/>
    </row>
    <row r="453" s="42" customFormat="true" ht="10.5" hidden="false" customHeight="false" outlineLevel="0" collapsed="false">
      <c r="A453" s="42" t="s">
        <v>229</v>
      </c>
      <c r="B453" s="83" t="s">
        <v>230</v>
      </c>
      <c r="K453" s="44"/>
      <c r="O453" s="84"/>
    </row>
    <row r="454" s="42" customFormat="true" ht="10.5" hidden="false" customHeight="false" outlineLevel="0" collapsed="false">
      <c r="A454" s="42" t="s">
        <v>231</v>
      </c>
      <c r="B454" s="83" t="s">
        <v>232</v>
      </c>
      <c r="K454" s="44"/>
      <c r="O454" s="84"/>
    </row>
    <row r="455" s="42" customFormat="true" ht="5.1" hidden="false" customHeight="true" outlineLevel="0" collapsed="false">
      <c r="K455" s="44"/>
      <c r="O455" s="84"/>
    </row>
    <row r="456" s="42" customFormat="true" ht="10.5" hidden="false" customHeight="false" outlineLevel="0" collapsed="false">
      <c r="A456" s="83" t="s">
        <v>233</v>
      </c>
      <c r="K456" s="44"/>
      <c r="O456" s="84"/>
    </row>
    <row r="457" s="42" customFormat="true" ht="10.5" hidden="false" customHeight="false" outlineLevel="0" collapsed="false">
      <c r="A457" s="83" t="s">
        <v>234</v>
      </c>
      <c r="K457" s="44"/>
      <c r="O457" s="84"/>
    </row>
    <row r="458" s="42" customFormat="true" ht="10.5" hidden="false" customHeight="false" outlineLevel="0" collapsed="false">
      <c r="K458" s="44"/>
      <c r="O458" s="84"/>
    </row>
    <row r="459" s="42" customFormat="true" ht="10.5" hidden="false" customHeight="false" outlineLevel="0" collapsed="false">
      <c r="A459" s="83" t="s">
        <v>235</v>
      </c>
      <c r="K459" s="44"/>
      <c r="O459" s="84"/>
    </row>
    <row r="460" s="42" customFormat="true" ht="10.5" hidden="false" customHeight="false" outlineLevel="0" collapsed="false">
      <c r="A460" s="83" t="s">
        <v>236</v>
      </c>
      <c r="K460" s="44"/>
      <c r="O460" s="84"/>
    </row>
    <row r="461" s="42" customFormat="true" ht="10.5" hidden="false" customHeight="false" outlineLevel="0" collapsed="false">
      <c r="A461" s="83" t="s">
        <v>237</v>
      </c>
      <c r="K461" s="44"/>
      <c r="O461" s="84"/>
    </row>
    <row r="462" s="42" customFormat="true" ht="5.1" hidden="false" customHeight="true" outlineLevel="0" collapsed="false">
      <c r="K462" s="44"/>
      <c r="O462" s="84"/>
    </row>
    <row r="463" s="42" customFormat="true" ht="10.5" hidden="false" customHeight="false" outlineLevel="0" collapsed="false">
      <c r="A463" s="42" t="s">
        <v>238</v>
      </c>
      <c r="K463" s="44"/>
      <c r="O463" s="84"/>
    </row>
    <row r="464" s="42" customFormat="true" ht="10.5" hidden="false" customHeight="false" outlineLevel="0" collapsed="false">
      <c r="K464" s="44"/>
      <c r="O464" s="84"/>
    </row>
    <row r="465" s="42" customFormat="true" ht="10.5" hidden="false" customHeight="false" outlineLevel="0" collapsed="false">
      <c r="A465" s="83" t="s">
        <v>239</v>
      </c>
      <c r="K465" s="44"/>
      <c r="O465" s="84"/>
    </row>
    <row r="466" s="42" customFormat="true" ht="10.5" hidden="false" customHeight="false" outlineLevel="0" collapsed="false">
      <c r="K466" s="44"/>
      <c r="O466" s="84"/>
    </row>
    <row r="467" s="42" customFormat="true" ht="10.5" hidden="false" customHeight="false" outlineLevel="0" collapsed="false">
      <c r="A467" s="83" t="s">
        <v>240</v>
      </c>
      <c r="K467" s="44"/>
      <c r="O467" s="84"/>
    </row>
  </sheetData>
  <mergeCells count="2">
    <mergeCell ref="G6:K6"/>
    <mergeCell ref="G8: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11.421875" defaultRowHeight="12.75" zeroHeight="false" outlineLevelRow="0" outlineLevelCol="0"/>
  <cols>
    <col collapsed="false" customWidth="true" hidden="false" outlineLevel="0" max="1" min="1" style="85" width="27.28"/>
    <col collapsed="false" customWidth="true" hidden="false" outlineLevel="0" max="2" min="2" style="86" width="9.7"/>
    <col collapsed="false" customWidth="true" hidden="false" outlineLevel="0" max="3" min="3" style="87" width="24.42"/>
    <col collapsed="false" customWidth="true" hidden="false" outlineLevel="0" max="4" min="4" style="87" width="10.42"/>
    <col collapsed="false" customWidth="true" hidden="false" outlineLevel="0" max="5" min="5" style="88" width="8.42"/>
    <col collapsed="false" customWidth="true" hidden="false" outlineLevel="0" max="6" min="6" style="87" width="12.7"/>
    <col collapsed="false" customWidth="true" hidden="false" outlineLevel="0" max="7" min="7" style="87" width="10.7"/>
    <col collapsed="false" customWidth="true" hidden="false" outlineLevel="0" max="8" min="8" style="89" width="12.13"/>
    <col collapsed="false" customWidth="true" hidden="false" outlineLevel="0" max="9" min="9" style="89" width="6.56"/>
    <col collapsed="false" customWidth="true" hidden="false" outlineLevel="0" max="10" min="10" style="88" width="2.56"/>
    <col collapsed="false" customWidth="true" hidden="false" outlineLevel="0" max="11" min="11" style="89" width="6.13"/>
    <col collapsed="false" customWidth="true" hidden="false" outlineLevel="0" max="12" min="12" style="90" width="12.7"/>
    <col collapsed="false" customWidth="true" hidden="false" outlineLevel="0" max="13" min="13" style="89" width="13.99"/>
    <col collapsed="false" customWidth="true" hidden="false" outlineLevel="0" max="14" min="14" style="91" width="4.42"/>
    <col collapsed="false" customWidth="true" hidden="false" outlineLevel="0" max="15" min="15" style="92" width="13.42"/>
    <col collapsed="false" customWidth="true" hidden="false" outlineLevel="0" max="16" min="16" style="87" width="5.85"/>
    <col collapsed="false" customWidth="true" hidden="false" outlineLevel="0" max="17" min="17" style="87" width="40.13"/>
    <col collapsed="false" customWidth="false" hidden="false" outlineLevel="0" max="257" min="18" style="87" width="11.42"/>
  </cols>
  <sheetData>
    <row r="1" customFormat="false" ht="19.5" hidden="false" customHeight="false" outlineLevel="0" collapsed="false">
      <c r="A1" s="93" t="s">
        <v>33</v>
      </c>
      <c r="B1" s="94"/>
    </row>
    <row r="2" customFormat="false" ht="30.75" hidden="false" customHeight="false" outlineLevel="0" collapsed="false">
      <c r="A2" s="95" t="s">
        <v>34</v>
      </c>
      <c r="B2" s="96"/>
    </row>
    <row r="4" customFormat="false" ht="18" hidden="false" customHeight="false" outlineLevel="0" collapsed="false">
      <c r="A4" s="97" t="s">
        <v>241</v>
      </c>
      <c r="B4" s="98"/>
      <c r="D4" s="99" t="s">
        <v>242</v>
      </c>
      <c r="H4" s="90"/>
      <c r="M4" s="90"/>
      <c r="O4" s="100"/>
      <c r="P4" s="101"/>
    </row>
    <row r="5" s="105" customFormat="true" ht="12.75" hidden="false" customHeight="false" outlineLevel="0" collapsed="false">
      <c r="A5" s="102"/>
      <c r="B5" s="103"/>
      <c r="C5" s="104"/>
      <c r="E5" s="106"/>
      <c r="H5" s="107"/>
      <c r="I5" s="108"/>
      <c r="J5" s="106"/>
      <c r="K5" s="108"/>
      <c r="L5" s="107"/>
      <c r="M5" s="107"/>
      <c r="N5" s="109"/>
      <c r="O5" s="110"/>
    </row>
    <row r="6" customFormat="false" ht="13.5" hidden="false" customHeight="false" outlineLevel="0" collapsed="false">
      <c r="F6" s="111" t="s">
        <v>243</v>
      </c>
      <c r="H6" s="90"/>
      <c r="M6" s="90"/>
      <c r="O6" s="112"/>
      <c r="P6" s="101"/>
    </row>
    <row r="7" customFormat="false" ht="14.25" hidden="false" customHeight="false" outlineLevel="0" collapsed="false">
      <c r="A7" s="113" t="s">
        <v>43</v>
      </c>
      <c r="B7" s="114"/>
      <c r="C7" s="115"/>
      <c r="D7" s="115"/>
      <c r="E7" s="116" t="s">
        <v>44</v>
      </c>
      <c r="F7" s="111" t="s">
        <v>244</v>
      </c>
      <c r="G7" s="117"/>
      <c r="H7" s="118" t="s">
        <v>45</v>
      </c>
      <c r="I7" s="118"/>
      <c r="J7" s="118"/>
      <c r="K7" s="118"/>
      <c r="L7" s="118"/>
      <c r="M7" s="119"/>
      <c r="N7" s="120"/>
      <c r="O7" s="112"/>
      <c r="P7" s="115"/>
      <c r="Q7" s="117"/>
    </row>
    <row r="8" customFormat="false" ht="14.25" hidden="false" customHeight="false" outlineLevel="0" collapsed="false">
      <c r="A8" s="121" t="s">
        <v>47</v>
      </c>
      <c r="B8" s="122" t="s">
        <v>245</v>
      </c>
      <c r="C8" s="123" t="s">
        <v>48</v>
      </c>
      <c r="D8" s="123" t="s">
        <v>49</v>
      </c>
      <c r="E8" s="124" t="s">
        <v>51</v>
      </c>
      <c r="F8" s="125" t="s">
        <v>246</v>
      </c>
      <c r="G8" s="123" t="s">
        <v>52</v>
      </c>
      <c r="H8" s="126" t="s">
        <v>53</v>
      </c>
      <c r="I8" s="127" t="s">
        <v>54</v>
      </c>
      <c r="J8" s="128" t="s">
        <v>55</v>
      </c>
      <c r="K8" s="127" t="s">
        <v>54</v>
      </c>
      <c r="L8" s="129" t="s">
        <v>56</v>
      </c>
      <c r="M8" s="130" t="s">
        <v>57</v>
      </c>
      <c r="N8" s="131" t="s">
        <v>58</v>
      </c>
      <c r="O8" s="132"/>
      <c r="P8" s="123" t="s">
        <v>59</v>
      </c>
      <c r="Q8" s="123" t="s">
        <v>60</v>
      </c>
    </row>
    <row r="9" customFormat="false" ht="15" hidden="false" customHeight="true" outlineLevel="0" collapsed="false">
      <c r="A9" s="133"/>
      <c r="B9" s="134" t="n">
        <v>2009</v>
      </c>
      <c r="C9" s="56" t="s">
        <v>247</v>
      </c>
      <c r="D9" s="135"/>
      <c r="E9" s="136"/>
      <c r="F9" s="137" t="str">
        <f aca="false">IF(AND(D9+E9+2415018.5=2415018.5),"-----------------",D9+E9+2415018.5)</f>
        <v>-----------------</v>
      </c>
      <c r="G9" s="138" t="s">
        <v>248</v>
      </c>
      <c r="H9" s="139"/>
      <c r="I9" s="140"/>
      <c r="J9" s="141" t="s">
        <v>55</v>
      </c>
      <c r="K9" s="140"/>
      <c r="L9" s="142"/>
      <c r="M9" s="143" t="e">
        <f aca="false">SUM(H9)+I9/(I9+K9)*(L9-H9)</f>
        <v>#DIV/0!</v>
      </c>
      <c r="N9" s="144"/>
      <c r="O9" s="145"/>
      <c r="P9" s="146"/>
      <c r="Q9" s="138"/>
    </row>
    <row r="10" customFormat="false" ht="15" hidden="false" customHeight="true" outlineLevel="0" collapsed="false">
      <c r="A10" s="133" t="s">
        <v>61</v>
      </c>
      <c r="B10" s="134" t="n">
        <v>2009</v>
      </c>
      <c r="C10" s="56" t="s">
        <v>247</v>
      </c>
      <c r="D10" s="135" t="n">
        <v>39985</v>
      </c>
      <c r="E10" s="136" t="n">
        <v>0.111111111111111</v>
      </c>
      <c r="F10" s="137" t="n">
        <f aca="false">IF(AND(D10+E10+2415018.5=2415018.5),"-----------------",D10+E10+2415018.5)</f>
        <v>2455003.61111111</v>
      </c>
      <c r="G10" s="138" t="s">
        <v>248</v>
      </c>
      <c r="H10" s="139" t="n">
        <v>8.8</v>
      </c>
      <c r="I10" s="140" t="n">
        <v>5</v>
      </c>
      <c r="J10" s="141" t="s">
        <v>55</v>
      </c>
      <c r="K10" s="140" t="n">
        <v>3</v>
      </c>
      <c r="L10" s="142" t="n">
        <v>9.4</v>
      </c>
      <c r="M10" s="143" t="n">
        <f aca="false">SUM(H10)+I10/(I10+K10)*(L10-H10)</f>
        <v>9.175</v>
      </c>
      <c r="N10" s="144" t="n">
        <v>2</v>
      </c>
      <c r="O10" s="145"/>
      <c r="P10" s="146" t="n">
        <v>2.2</v>
      </c>
      <c r="Q10" s="138"/>
    </row>
    <row r="11" customFormat="false" ht="15" hidden="false" customHeight="true" outlineLevel="0" collapsed="false">
      <c r="A11" s="147" t="s">
        <v>61</v>
      </c>
      <c r="B11" s="134" t="n">
        <v>2009</v>
      </c>
      <c r="C11" s="56" t="s">
        <v>247</v>
      </c>
      <c r="D11" s="135" t="n">
        <v>40019</v>
      </c>
      <c r="E11" s="148" t="n">
        <v>0.976388888888889</v>
      </c>
      <c r="F11" s="137" t="n">
        <f aca="false">IF(AND(D11+E11+2415018.5=2415018.5),"-----------------",D11+E11+2415018.5)</f>
        <v>2455038.47638889</v>
      </c>
      <c r="G11" s="138" t="s">
        <v>248</v>
      </c>
      <c r="H11" s="149" t="n">
        <v>9.9</v>
      </c>
      <c r="I11" s="150" t="n">
        <v>5</v>
      </c>
      <c r="J11" s="141" t="s">
        <v>55</v>
      </c>
      <c r="K11" s="150" t="n">
        <v>2.5</v>
      </c>
      <c r="L11" s="151" t="n">
        <v>10.5</v>
      </c>
      <c r="M11" s="143" t="n">
        <f aca="false">SUM(H11)+I11/(I11+K11)*(L11-H11)</f>
        <v>10.3</v>
      </c>
      <c r="N11" s="152" t="n">
        <v>2</v>
      </c>
      <c r="O11" s="153"/>
      <c r="P11" s="33" t="n">
        <v>2.6</v>
      </c>
      <c r="Q11" s="56"/>
    </row>
    <row r="12" customFormat="false" ht="15" hidden="false" customHeight="true" outlineLevel="0" collapsed="false">
      <c r="A12" s="154"/>
      <c r="B12" s="134" t="n">
        <v>2009</v>
      </c>
      <c r="C12" s="56" t="s">
        <v>247</v>
      </c>
      <c r="D12" s="135"/>
      <c r="E12" s="155"/>
      <c r="F12" s="137" t="str">
        <f aca="false">IF(AND(D12+E12+2415018.5=2415018.5),"-----------------",D12+E12+2415018.5)</f>
        <v>-----------------</v>
      </c>
      <c r="G12" s="138" t="s">
        <v>248</v>
      </c>
      <c r="H12" s="156"/>
      <c r="I12" s="157"/>
      <c r="J12" s="141" t="s">
        <v>55</v>
      </c>
      <c r="K12" s="158"/>
      <c r="L12" s="159"/>
      <c r="M12" s="143" t="e">
        <f aca="false">SUM(H12)+I12/(I12+K12)*(L12-H12)</f>
        <v>#DIV/0!</v>
      </c>
      <c r="N12" s="160"/>
      <c r="O12" s="161"/>
      <c r="P12" s="162"/>
      <c r="Q12" s="162"/>
    </row>
    <row r="13" customFormat="false" ht="15" hidden="false" customHeight="true" outlineLevel="0" collapsed="false">
      <c r="A13" s="154"/>
      <c r="B13" s="134" t="n">
        <v>2009</v>
      </c>
      <c r="C13" s="56" t="s">
        <v>247</v>
      </c>
      <c r="D13" s="135"/>
      <c r="E13" s="155"/>
      <c r="F13" s="137" t="str">
        <f aca="false">IF(AND(D13+E13+2415018.5=2415018.5),"-----------------",D13+E13+2415018.5)</f>
        <v>-----------------</v>
      </c>
      <c r="G13" s="138" t="s">
        <v>248</v>
      </c>
      <c r="H13" s="156"/>
      <c r="I13" s="157"/>
      <c r="J13" s="141" t="s">
        <v>55</v>
      </c>
      <c r="K13" s="158"/>
      <c r="L13" s="159"/>
      <c r="M13" s="143" t="e">
        <f aca="false">SUM(H13)+I13/(I13+K13)*(L13-H13)</f>
        <v>#DIV/0!</v>
      </c>
      <c r="N13" s="160"/>
      <c r="O13" s="163"/>
      <c r="P13" s="162"/>
      <c r="Q13" s="164"/>
    </row>
    <row r="14" customFormat="false" ht="15" hidden="false" customHeight="true" outlineLevel="0" collapsed="false">
      <c r="A14" s="133"/>
      <c r="B14" s="134" t="n">
        <v>2009</v>
      </c>
      <c r="C14" s="56" t="s">
        <v>247</v>
      </c>
      <c r="D14" s="135"/>
      <c r="E14" s="136"/>
      <c r="F14" s="137" t="str">
        <f aca="false">IF(AND(D14+E14+2415018.5=2415018.5),"-----------------",D14+E14+2415018.5)</f>
        <v>-----------------</v>
      </c>
      <c r="G14" s="138" t="s">
        <v>248</v>
      </c>
      <c r="H14" s="139"/>
      <c r="I14" s="140"/>
      <c r="J14" s="141" t="s">
        <v>55</v>
      </c>
      <c r="K14" s="140"/>
      <c r="L14" s="142"/>
      <c r="M14" s="143" t="e">
        <f aca="false">SUM(H14)+I14/(I14+K14)*(L14-H14)</f>
        <v>#DIV/0!</v>
      </c>
      <c r="N14" s="144"/>
      <c r="O14" s="165"/>
      <c r="P14" s="146"/>
      <c r="Q14" s="138"/>
    </row>
    <row r="15" s="173" customFormat="true" ht="15" hidden="false" customHeight="true" outlineLevel="0" collapsed="false">
      <c r="A15" s="166"/>
      <c r="B15" s="134" t="n">
        <v>2009</v>
      </c>
      <c r="C15" s="56" t="s">
        <v>247</v>
      </c>
      <c r="D15" s="135"/>
      <c r="E15" s="167"/>
      <c r="F15" s="137" t="str">
        <f aca="false">IF(AND(D15+E15+2415018.5=2415018.5),"-----------------",D15+E15+2415018.5)</f>
        <v>-----------------</v>
      </c>
      <c r="G15" s="138" t="s">
        <v>248</v>
      </c>
      <c r="H15" s="168"/>
      <c r="I15" s="169"/>
      <c r="J15" s="141" t="s">
        <v>55</v>
      </c>
      <c r="K15" s="169"/>
      <c r="L15" s="170"/>
      <c r="M15" s="143" t="e">
        <f aca="false">SUM(H15)+I15/(I15+K15)*(L15-H15)</f>
        <v>#DIV/0!</v>
      </c>
      <c r="N15" s="171"/>
      <c r="O15" s="172"/>
      <c r="P15" s="169"/>
      <c r="Q15" s="169"/>
    </row>
    <row r="16" customFormat="false" ht="15" hidden="false" customHeight="true" outlineLevel="0" collapsed="false">
      <c r="A16" s="133"/>
      <c r="B16" s="134" t="n">
        <v>2009</v>
      </c>
      <c r="C16" s="56" t="s">
        <v>247</v>
      </c>
      <c r="D16" s="135"/>
      <c r="E16" s="136"/>
      <c r="F16" s="137" t="str">
        <f aca="false">IF(AND(D16+E16+2415018.5=2415018.5),"-----------------",D16+E16+2415018.5)</f>
        <v>-----------------</v>
      </c>
      <c r="G16" s="138" t="s">
        <v>248</v>
      </c>
      <c r="H16" s="139"/>
      <c r="I16" s="140"/>
      <c r="J16" s="141" t="s">
        <v>55</v>
      </c>
      <c r="K16" s="140"/>
      <c r="L16" s="142"/>
      <c r="M16" s="143" t="e">
        <f aca="false">SUM(H16)+I16/(I16+K16)*(L16-H16)</f>
        <v>#DIV/0!</v>
      </c>
      <c r="N16" s="144"/>
      <c r="O16" s="174"/>
      <c r="P16" s="146"/>
      <c r="Q16" s="138"/>
    </row>
    <row r="17" customFormat="false" ht="15" hidden="false" customHeight="true" outlineLevel="0" collapsed="false">
      <c r="A17" s="133"/>
      <c r="B17" s="134" t="n">
        <v>2009</v>
      </c>
      <c r="C17" s="56" t="s">
        <v>247</v>
      </c>
      <c r="D17" s="135"/>
      <c r="E17" s="136"/>
      <c r="F17" s="137" t="str">
        <f aca="false">IF(AND(D17+E17+2415018.5=2415018.5),"-----------------",D17+E17+2415018.5)</f>
        <v>-----------------</v>
      </c>
      <c r="G17" s="138" t="s">
        <v>248</v>
      </c>
      <c r="H17" s="139"/>
      <c r="I17" s="140"/>
      <c r="J17" s="141" t="s">
        <v>55</v>
      </c>
      <c r="K17" s="140"/>
      <c r="L17" s="142"/>
      <c r="M17" s="143" t="e">
        <f aca="false">SUM(H17)+I17/(I17+K17)*(L17-H17)</f>
        <v>#DIV/0!</v>
      </c>
      <c r="N17" s="144"/>
      <c r="O17" s="174"/>
      <c r="P17" s="146"/>
      <c r="Q17" s="138"/>
    </row>
    <row r="18" customFormat="false" ht="15" hidden="false" customHeight="true" outlineLevel="0" collapsed="false">
      <c r="A18" s="133"/>
      <c r="B18" s="134" t="n">
        <v>2009</v>
      </c>
      <c r="C18" s="56" t="s">
        <v>247</v>
      </c>
      <c r="D18" s="135"/>
      <c r="E18" s="136"/>
      <c r="F18" s="137" t="str">
        <f aca="false">IF(AND(D18+E18+2415018.5=2415018.5),"-----------------",D18+E18+2415018.5)</f>
        <v>-----------------</v>
      </c>
      <c r="G18" s="138" t="s">
        <v>248</v>
      </c>
      <c r="H18" s="139"/>
      <c r="I18" s="140"/>
      <c r="J18" s="141" t="s">
        <v>55</v>
      </c>
      <c r="K18" s="140"/>
      <c r="L18" s="142"/>
      <c r="M18" s="143" t="e">
        <f aca="false">SUM(H18)+I18/(I18+K18)*(L18-H18)</f>
        <v>#DIV/0!</v>
      </c>
      <c r="N18" s="144"/>
      <c r="O18" s="175"/>
      <c r="P18" s="146"/>
      <c r="Q18" s="138"/>
    </row>
    <row r="19" customFormat="false" ht="15" hidden="false" customHeight="true" outlineLevel="0" collapsed="false">
      <c r="A19" s="133"/>
      <c r="B19" s="134" t="n">
        <v>2009</v>
      </c>
      <c r="C19" s="56" t="s">
        <v>247</v>
      </c>
      <c r="D19" s="176"/>
      <c r="E19" s="136"/>
      <c r="F19" s="137" t="str">
        <f aca="false">IF(AND(D19+E19+2415018.5=2415018.5),"-----------------",D19+E19+2415018.5)</f>
        <v>-----------------</v>
      </c>
      <c r="G19" s="138" t="s">
        <v>248</v>
      </c>
      <c r="H19" s="139"/>
      <c r="I19" s="140"/>
      <c r="J19" s="141" t="s">
        <v>55</v>
      </c>
      <c r="K19" s="140"/>
      <c r="L19" s="142"/>
      <c r="M19" s="143" t="e">
        <f aca="false">SUM(H19)+I19/(I19+K19)*(L19-H19)</f>
        <v>#DIV/0!</v>
      </c>
      <c r="N19" s="144"/>
      <c r="O19" s="175"/>
      <c r="P19" s="146"/>
      <c r="Q19" s="138"/>
    </row>
    <row r="20" customFormat="false" ht="15" hidden="false" customHeight="true" outlineLevel="0" collapsed="false">
      <c r="A20" s="133"/>
      <c r="B20" s="134" t="n">
        <v>2009</v>
      </c>
      <c r="C20" s="56" t="s">
        <v>247</v>
      </c>
      <c r="D20" s="176"/>
      <c r="E20" s="136"/>
      <c r="F20" s="137" t="str">
        <f aca="false">IF(AND(D20+E20+2415018.5=2415018.5),"-----------------",D20+E20+2415018.5)</f>
        <v>-----------------</v>
      </c>
      <c r="G20" s="138" t="s">
        <v>248</v>
      </c>
      <c r="H20" s="139"/>
      <c r="I20" s="140"/>
      <c r="J20" s="141" t="s">
        <v>55</v>
      </c>
      <c r="K20" s="140"/>
      <c r="L20" s="142"/>
      <c r="M20" s="143" t="e">
        <f aca="false">SUM(H20)+I20/(I20+K20)*(L20-H20)</f>
        <v>#DIV/0!</v>
      </c>
      <c r="N20" s="144"/>
      <c r="O20" s="175"/>
      <c r="P20" s="146"/>
      <c r="Q20" s="138"/>
    </row>
    <row r="21" customFormat="false" ht="15" hidden="false" customHeight="true" outlineLevel="0" collapsed="false">
      <c r="A21" s="133"/>
      <c r="B21" s="134" t="n">
        <v>2009</v>
      </c>
      <c r="C21" s="56" t="s">
        <v>247</v>
      </c>
      <c r="D21" s="176"/>
      <c r="E21" s="136"/>
      <c r="F21" s="137" t="str">
        <f aca="false">IF(AND(D21+E21+2415018.5=2415018.5),"-----------------",D21+E21+2415018.5)</f>
        <v>-----------------</v>
      </c>
      <c r="G21" s="138" t="s">
        <v>248</v>
      </c>
      <c r="H21" s="139"/>
      <c r="I21" s="140"/>
      <c r="J21" s="141" t="s">
        <v>55</v>
      </c>
      <c r="K21" s="140"/>
      <c r="L21" s="142"/>
      <c r="M21" s="143" t="e">
        <f aca="false">SUM(H21)+I21/(I21+K21)*(L21-H21)</f>
        <v>#DIV/0!</v>
      </c>
      <c r="N21" s="144"/>
      <c r="O21" s="175"/>
      <c r="P21" s="146"/>
      <c r="Q21" s="138"/>
    </row>
    <row r="22" customFormat="false" ht="15" hidden="false" customHeight="true" outlineLevel="0" collapsed="false">
      <c r="A22" s="133"/>
      <c r="B22" s="134" t="n">
        <v>2009</v>
      </c>
      <c r="C22" s="56" t="s">
        <v>247</v>
      </c>
      <c r="D22" s="176"/>
      <c r="E22" s="136"/>
      <c r="F22" s="137" t="str">
        <f aca="false">IF(AND(D22+E22+2415018.5=2415018.5),"-----------------",D22+E22+2415018.5)</f>
        <v>-----------------</v>
      </c>
      <c r="G22" s="138" t="s">
        <v>248</v>
      </c>
      <c r="H22" s="139"/>
      <c r="I22" s="140"/>
      <c r="J22" s="141" t="s">
        <v>55</v>
      </c>
      <c r="K22" s="140"/>
      <c r="L22" s="142"/>
      <c r="M22" s="143" t="e">
        <f aca="false">SUM(H22)+I22/(I22+K22)*(L22-H22)</f>
        <v>#DIV/0!</v>
      </c>
      <c r="N22" s="144"/>
      <c r="O22" s="175"/>
      <c r="P22" s="146"/>
      <c r="Q22" s="138"/>
    </row>
    <row r="23" customFormat="false" ht="15" hidden="false" customHeight="true" outlineLevel="0" collapsed="false">
      <c r="A23" s="133"/>
      <c r="B23" s="134" t="n">
        <v>2009</v>
      </c>
      <c r="C23" s="56" t="s">
        <v>247</v>
      </c>
      <c r="D23" s="176"/>
      <c r="E23" s="136"/>
      <c r="F23" s="137" t="str">
        <f aca="false">IF(AND(D23+E23+2415018.5=2415018.5),"-----------------",D23+E23+2415018.5)</f>
        <v>-----------------</v>
      </c>
      <c r="G23" s="138" t="s">
        <v>248</v>
      </c>
      <c r="H23" s="139"/>
      <c r="I23" s="140"/>
      <c r="J23" s="141" t="s">
        <v>55</v>
      </c>
      <c r="K23" s="140"/>
      <c r="L23" s="142"/>
      <c r="M23" s="143" t="e">
        <f aca="false">SUM(H23)+I23/(I23+K23)*(L23-H23)</f>
        <v>#DIV/0!</v>
      </c>
      <c r="N23" s="144"/>
      <c r="O23" s="177"/>
      <c r="P23" s="146"/>
      <c r="Q23" s="138"/>
    </row>
    <row r="24" customFormat="false" ht="15" hidden="false" customHeight="true" outlineLevel="0" collapsed="false">
      <c r="A24" s="133"/>
      <c r="B24" s="134" t="n">
        <v>2009</v>
      </c>
      <c r="C24" s="56" t="s">
        <v>247</v>
      </c>
      <c r="D24" s="176"/>
      <c r="E24" s="136"/>
      <c r="F24" s="137" t="str">
        <f aca="false">IF(AND(D24+E24+2415018.5=2415018.5),"-----------------",D24+E24+2415018.5)</f>
        <v>-----------------</v>
      </c>
      <c r="G24" s="138" t="s">
        <v>248</v>
      </c>
      <c r="H24" s="139"/>
      <c r="I24" s="140"/>
      <c r="J24" s="141" t="s">
        <v>55</v>
      </c>
      <c r="K24" s="140"/>
      <c r="L24" s="142"/>
      <c r="M24" s="143" t="e">
        <f aca="false">SUM(H24)+I24/(I24+K24)*(L24-H24)</f>
        <v>#DIV/0!</v>
      </c>
      <c r="N24" s="144"/>
      <c r="O24" s="175"/>
      <c r="P24" s="146"/>
      <c r="Q24" s="138"/>
    </row>
    <row r="25" customFormat="false" ht="15" hidden="false" customHeight="true" outlineLevel="0" collapsed="false">
      <c r="A25" s="133"/>
      <c r="B25" s="134" t="n">
        <v>2009</v>
      </c>
      <c r="C25" s="56" t="s">
        <v>247</v>
      </c>
      <c r="D25" s="176"/>
      <c r="E25" s="136"/>
      <c r="F25" s="137" t="str">
        <f aca="false">IF(AND(D25+E25+2415018.5=2415018.5),"-----------------",D25+E25+2415018.5)</f>
        <v>-----------------</v>
      </c>
      <c r="G25" s="138" t="s">
        <v>248</v>
      </c>
      <c r="H25" s="178"/>
      <c r="I25" s="140"/>
      <c r="J25" s="141" t="s">
        <v>55</v>
      </c>
      <c r="K25" s="140"/>
      <c r="L25" s="142"/>
      <c r="M25" s="143" t="e">
        <f aca="false">SUM(H25)+I25/(I25+K25)*(L25-H25)</f>
        <v>#DIV/0!</v>
      </c>
      <c r="N25" s="144"/>
      <c r="O25" s="175"/>
      <c r="P25" s="146"/>
      <c r="Q25" s="138"/>
    </row>
    <row r="26" customFormat="false" ht="15" hidden="false" customHeight="true" outlineLevel="0" collapsed="false">
      <c r="A26" s="133"/>
      <c r="B26" s="134" t="n">
        <v>2009</v>
      </c>
      <c r="C26" s="56" t="s">
        <v>247</v>
      </c>
      <c r="D26" s="176"/>
      <c r="E26" s="136"/>
      <c r="F26" s="137" t="str">
        <f aca="false">IF(AND(D26+E26+2415018.5=2415018.5),"-----------------",D26+E26+2415018.5)</f>
        <v>-----------------</v>
      </c>
      <c r="G26" s="138" t="s">
        <v>248</v>
      </c>
      <c r="H26" s="139"/>
      <c r="I26" s="140"/>
      <c r="J26" s="141" t="s">
        <v>55</v>
      </c>
      <c r="K26" s="140"/>
      <c r="L26" s="142"/>
      <c r="M26" s="143" t="e">
        <f aca="false">SUM(H26)+I26/(I26+K26)*(L26-H26)</f>
        <v>#DIV/0!</v>
      </c>
      <c r="N26" s="144"/>
      <c r="O26" s="177"/>
      <c r="P26" s="146"/>
      <c r="Q26" s="138"/>
    </row>
    <row r="27" customFormat="false" ht="15" hidden="false" customHeight="true" outlineLevel="0" collapsed="false">
      <c r="A27" s="133"/>
      <c r="B27" s="134" t="n">
        <v>2009</v>
      </c>
      <c r="C27" s="56" t="s">
        <v>247</v>
      </c>
      <c r="D27" s="176"/>
      <c r="E27" s="136"/>
      <c r="F27" s="137" t="str">
        <f aca="false">IF(AND(D27+E27+2415018.5=2415018.5),"-----------------",D27+E27+2415018.5)</f>
        <v>-----------------</v>
      </c>
      <c r="G27" s="138" t="s">
        <v>248</v>
      </c>
      <c r="H27" s="139"/>
      <c r="I27" s="140"/>
      <c r="J27" s="141" t="s">
        <v>55</v>
      </c>
      <c r="K27" s="140"/>
      <c r="L27" s="142"/>
      <c r="M27" s="143" t="e">
        <f aca="false">SUM(H27)+I27/(I27+K27)*(L27-H27)</f>
        <v>#DIV/0!</v>
      </c>
      <c r="N27" s="144"/>
      <c r="O27" s="165"/>
      <c r="P27" s="146"/>
      <c r="Q27" s="138"/>
    </row>
    <row r="28" customFormat="false" ht="15" hidden="false" customHeight="true" outlineLevel="0" collapsed="false">
      <c r="A28" s="133"/>
      <c r="B28" s="134" t="n">
        <v>2009</v>
      </c>
      <c r="C28" s="56" t="s">
        <v>247</v>
      </c>
      <c r="D28" s="176"/>
      <c r="E28" s="136"/>
      <c r="F28" s="137" t="str">
        <f aca="false">IF(AND(D28+E28+2415018.5=2415018.5),"-----------------",D28+E28+2415018.5)</f>
        <v>-----------------</v>
      </c>
      <c r="G28" s="138" t="s">
        <v>248</v>
      </c>
      <c r="H28" s="139"/>
      <c r="I28" s="140"/>
      <c r="J28" s="141" t="s">
        <v>55</v>
      </c>
      <c r="K28" s="140"/>
      <c r="L28" s="142"/>
      <c r="M28" s="143" t="e">
        <f aca="false">SUM(H28)+I28/(I28+K28)*(L28-H28)</f>
        <v>#DIV/0!</v>
      </c>
      <c r="N28" s="144"/>
      <c r="O28" s="177"/>
      <c r="P28" s="146"/>
      <c r="Q28" s="138"/>
    </row>
    <row r="29" customFormat="false" ht="15" hidden="false" customHeight="true" outlineLevel="0" collapsed="false">
      <c r="A29" s="133"/>
      <c r="B29" s="134" t="n">
        <v>2009</v>
      </c>
      <c r="C29" s="56" t="s">
        <v>247</v>
      </c>
      <c r="D29" s="176"/>
      <c r="E29" s="136"/>
      <c r="F29" s="137" t="str">
        <f aca="false">IF(AND(D29+E29+2415018.5=2415018.5),"-----------------",D29+E29+2415018.5)</f>
        <v>-----------------</v>
      </c>
      <c r="G29" s="138" t="s">
        <v>248</v>
      </c>
      <c r="H29" s="139"/>
      <c r="I29" s="140"/>
      <c r="J29" s="141" t="s">
        <v>55</v>
      </c>
      <c r="K29" s="140"/>
      <c r="L29" s="142"/>
      <c r="M29" s="143" t="e">
        <f aca="false">SUM(H29)+I29/(I29+K29)*(L29-H29)</f>
        <v>#DIV/0!</v>
      </c>
      <c r="N29" s="144"/>
      <c r="O29" s="145"/>
      <c r="P29" s="146"/>
      <c r="Q29" s="138"/>
    </row>
    <row r="30" customFormat="false" ht="15" hidden="false" customHeight="true" outlineLevel="0" collapsed="false">
      <c r="A30" s="133"/>
      <c r="B30" s="134" t="n">
        <v>2009</v>
      </c>
      <c r="C30" s="56" t="s">
        <v>247</v>
      </c>
      <c r="D30" s="176"/>
      <c r="E30" s="136"/>
      <c r="F30" s="137" t="str">
        <f aca="false">IF(AND(D30+E30+2415018.5=2415018.5),"-----------------",D30+E30+2415018.5)</f>
        <v>-----------------</v>
      </c>
      <c r="G30" s="138" t="s">
        <v>248</v>
      </c>
      <c r="H30" s="178"/>
      <c r="I30" s="140"/>
      <c r="J30" s="141" t="s">
        <v>55</v>
      </c>
      <c r="K30" s="140"/>
      <c r="L30" s="142"/>
      <c r="M30" s="143" t="e">
        <f aca="false">SUM(H30)+I30/(I30+K30)*(L30-H30)</f>
        <v>#DIV/0!</v>
      </c>
      <c r="N30" s="144"/>
      <c r="O30" s="175"/>
      <c r="P30" s="146"/>
      <c r="Q30" s="138"/>
    </row>
    <row r="31" customFormat="false" ht="15" hidden="false" customHeight="true" outlineLevel="0" collapsed="false">
      <c r="A31" s="133"/>
      <c r="B31" s="134" t="n">
        <v>2009</v>
      </c>
      <c r="C31" s="56" t="s">
        <v>247</v>
      </c>
      <c r="D31" s="176"/>
      <c r="E31" s="136"/>
      <c r="F31" s="137" t="str">
        <f aca="false">IF(AND(D31+E31+2415018.5=2415018.5),"-----------------",D31+E31+2415018.5)</f>
        <v>-----------------</v>
      </c>
      <c r="G31" s="138" t="s">
        <v>248</v>
      </c>
      <c r="H31" s="178"/>
      <c r="I31" s="140"/>
      <c r="J31" s="141" t="s">
        <v>55</v>
      </c>
      <c r="K31" s="140"/>
      <c r="L31" s="142"/>
      <c r="M31" s="143" t="e">
        <f aca="false">SUM(H31)+I31/(I31+K31)*(L31-H31)</f>
        <v>#DIV/0!</v>
      </c>
      <c r="N31" s="144"/>
      <c r="O31" s="175"/>
      <c r="P31" s="146"/>
      <c r="Q31" s="138"/>
    </row>
    <row r="32" customFormat="false" ht="15" hidden="false" customHeight="true" outlineLevel="0" collapsed="false">
      <c r="A32" s="133"/>
      <c r="B32" s="134" t="n">
        <v>2009</v>
      </c>
      <c r="C32" s="56" t="s">
        <v>247</v>
      </c>
      <c r="D32" s="176"/>
      <c r="E32" s="136"/>
      <c r="F32" s="137" t="str">
        <f aca="false">IF(AND(D32+E32+2415018.5=2415018.5),"-----------------",D32+E32+2415018.5)</f>
        <v>-----------------</v>
      </c>
      <c r="G32" s="138" t="s">
        <v>248</v>
      </c>
      <c r="H32" s="179"/>
      <c r="I32" s="141"/>
      <c r="J32" s="141" t="s">
        <v>55</v>
      </c>
      <c r="K32" s="141"/>
      <c r="L32" s="180"/>
      <c r="M32" s="143" t="e">
        <f aca="false">SUM(H32)+I32/(I32+K32)*(L32-H32)</f>
        <v>#DIV/0!</v>
      </c>
      <c r="N32" s="144"/>
      <c r="O32" s="165"/>
      <c r="P32" s="146"/>
      <c r="Q32" s="138"/>
    </row>
    <row r="33" customFormat="false" ht="15" hidden="false" customHeight="true" outlineLevel="0" collapsed="false">
      <c r="A33" s="133"/>
      <c r="B33" s="134" t="n">
        <v>2009</v>
      </c>
      <c r="C33" s="56" t="s">
        <v>247</v>
      </c>
      <c r="D33" s="176"/>
      <c r="E33" s="136"/>
      <c r="F33" s="137" t="str">
        <f aca="false">IF(AND(D33+E33+2415018.5=2415018.5),"-----------------",D33+E33+2415018.5)</f>
        <v>-----------------</v>
      </c>
      <c r="G33" s="138" t="s">
        <v>248</v>
      </c>
      <c r="H33" s="139"/>
      <c r="I33" s="140"/>
      <c r="J33" s="141" t="s">
        <v>55</v>
      </c>
      <c r="K33" s="140"/>
      <c r="L33" s="142"/>
      <c r="M33" s="143" t="e">
        <f aca="false">SUM(H33)+I33/(I33+K33)*(L33-H33)</f>
        <v>#DIV/0!</v>
      </c>
      <c r="N33" s="144"/>
      <c r="O33" s="165"/>
      <c r="P33" s="146"/>
      <c r="Q33" s="138"/>
    </row>
    <row r="34" customFormat="false" ht="15" hidden="false" customHeight="true" outlineLevel="0" collapsed="false">
      <c r="A34" s="133"/>
      <c r="B34" s="134" t="n">
        <v>2009</v>
      </c>
      <c r="C34" s="56" t="s">
        <v>247</v>
      </c>
      <c r="D34" s="176"/>
      <c r="E34" s="136"/>
      <c r="F34" s="137" t="str">
        <f aca="false">IF(AND(D34+E34+2415018.5=2415018.5),"-----------------",D34+E34+2415018.5)</f>
        <v>-----------------</v>
      </c>
      <c r="G34" s="138" t="s">
        <v>248</v>
      </c>
      <c r="H34" s="139"/>
      <c r="I34" s="140"/>
      <c r="J34" s="141" t="s">
        <v>55</v>
      </c>
      <c r="K34" s="140"/>
      <c r="L34" s="142"/>
      <c r="M34" s="143" t="e">
        <f aca="false">SUM(H34)+I34/(I34+K34)*(L34-H34)</f>
        <v>#DIV/0!</v>
      </c>
      <c r="N34" s="144"/>
      <c r="O34" s="165"/>
      <c r="P34" s="146"/>
      <c r="Q34" s="138"/>
    </row>
    <row r="35" customFormat="false" ht="15" hidden="false" customHeight="true" outlineLevel="0" collapsed="false">
      <c r="A35" s="133"/>
      <c r="B35" s="134" t="n">
        <v>2009</v>
      </c>
      <c r="C35" s="56" t="s">
        <v>247</v>
      </c>
      <c r="D35" s="176"/>
      <c r="E35" s="136"/>
      <c r="F35" s="137" t="str">
        <f aca="false">IF(AND(D35+E35+2415018.5=2415018.5),"-----------------",D35+E35+2415018.5)</f>
        <v>-----------------</v>
      </c>
      <c r="G35" s="138" t="s">
        <v>248</v>
      </c>
      <c r="H35" s="139"/>
      <c r="I35" s="140"/>
      <c r="J35" s="141" t="s">
        <v>55</v>
      </c>
      <c r="K35" s="140"/>
      <c r="L35" s="142"/>
      <c r="M35" s="143" t="e">
        <f aca="false">SUM(H35)+I35/(I35+K35)*(L35-H35)</f>
        <v>#DIV/0!</v>
      </c>
      <c r="N35" s="144"/>
      <c r="O35" s="165"/>
      <c r="P35" s="146"/>
      <c r="Q35" s="138"/>
    </row>
    <row r="36" customFormat="false" ht="15" hidden="false" customHeight="true" outlineLevel="0" collapsed="false">
      <c r="A36" s="133"/>
      <c r="B36" s="134" t="n">
        <v>2009</v>
      </c>
      <c r="C36" s="56" t="s">
        <v>247</v>
      </c>
      <c r="D36" s="176"/>
      <c r="E36" s="136"/>
      <c r="F36" s="137" t="str">
        <f aca="false">IF(AND(D36+E36+2415018.5=2415018.5),"-----------------",D36+E36+2415018.5)</f>
        <v>-----------------</v>
      </c>
      <c r="G36" s="138" t="s">
        <v>248</v>
      </c>
      <c r="H36" s="139"/>
      <c r="I36" s="140"/>
      <c r="J36" s="141" t="s">
        <v>55</v>
      </c>
      <c r="K36" s="140"/>
      <c r="L36" s="142"/>
      <c r="M36" s="143" t="e">
        <f aca="false">SUM(H36)+I36/(I36+K36)*(L36-H36)</f>
        <v>#DIV/0!</v>
      </c>
      <c r="N36" s="144"/>
      <c r="O36" s="165"/>
      <c r="P36" s="146"/>
      <c r="Q36" s="138"/>
    </row>
    <row r="37" customFormat="false" ht="15" hidden="false" customHeight="true" outlineLevel="0" collapsed="false">
      <c r="A37" s="133"/>
      <c r="B37" s="134" t="n">
        <v>2009</v>
      </c>
      <c r="C37" s="56" t="s">
        <v>247</v>
      </c>
      <c r="D37" s="176"/>
      <c r="E37" s="136"/>
      <c r="F37" s="137" t="str">
        <f aca="false">IF(AND(D37+E37+2415018.5=2415018.5),"-----------------",D37+E37+2415018.5)</f>
        <v>-----------------</v>
      </c>
      <c r="G37" s="138" t="s">
        <v>248</v>
      </c>
      <c r="H37" s="139"/>
      <c r="I37" s="140"/>
      <c r="J37" s="141" t="s">
        <v>55</v>
      </c>
      <c r="K37" s="140"/>
      <c r="L37" s="142"/>
      <c r="M37" s="143" t="e">
        <f aca="false">SUM(H37)+I37/(I37+K37)*(L37-H37)</f>
        <v>#DIV/0!</v>
      </c>
      <c r="N37" s="144"/>
      <c r="O37" s="165"/>
      <c r="P37" s="146"/>
      <c r="Q37" s="138"/>
    </row>
    <row r="38" customFormat="false" ht="15" hidden="false" customHeight="true" outlineLevel="0" collapsed="false">
      <c r="A38" s="133"/>
      <c r="B38" s="134" t="n">
        <v>2009</v>
      </c>
      <c r="C38" s="56" t="s">
        <v>247</v>
      </c>
      <c r="D38" s="176"/>
      <c r="E38" s="136"/>
      <c r="F38" s="137" t="str">
        <f aca="false">IF(AND(D38+E38+2415018.5=2415018.5),"-----------------",D38+E38+2415018.5)</f>
        <v>-----------------</v>
      </c>
      <c r="G38" s="138" t="s">
        <v>248</v>
      </c>
      <c r="H38" s="139"/>
      <c r="I38" s="140"/>
      <c r="J38" s="141" t="s">
        <v>55</v>
      </c>
      <c r="K38" s="140"/>
      <c r="L38" s="142"/>
      <c r="M38" s="143" t="e">
        <f aca="false">SUM(H38)+I38/(I38+K38)*(L38-H38)</f>
        <v>#DIV/0!</v>
      </c>
      <c r="N38" s="144"/>
      <c r="O38" s="165"/>
      <c r="P38" s="146"/>
      <c r="Q38" s="138"/>
    </row>
    <row r="39" customFormat="false" ht="15" hidden="false" customHeight="true" outlineLevel="0" collapsed="false">
      <c r="A39" s="133"/>
      <c r="B39" s="134" t="n">
        <v>2009</v>
      </c>
      <c r="C39" s="56" t="s">
        <v>247</v>
      </c>
      <c r="D39" s="176"/>
      <c r="E39" s="136"/>
      <c r="F39" s="137" t="str">
        <f aca="false">IF(AND(D39+E39+2415018.5=2415018.5),"-----------------",D39+E39+2415018.5)</f>
        <v>-----------------</v>
      </c>
      <c r="G39" s="138" t="s">
        <v>248</v>
      </c>
      <c r="H39" s="139"/>
      <c r="I39" s="140"/>
      <c r="J39" s="141" t="s">
        <v>55</v>
      </c>
      <c r="K39" s="140"/>
      <c r="L39" s="142"/>
      <c r="M39" s="143" t="e">
        <f aca="false">SUM(H39)+I39/(I39+K39)*(L39-H39)</f>
        <v>#DIV/0!</v>
      </c>
      <c r="N39" s="144"/>
      <c r="O39" s="165"/>
      <c r="P39" s="146"/>
      <c r="Q39" s="138"/>
    </row>
    <row r="40" customFormat="false" ht="15" hidden="false" customHeight="true" outlineLevel="0" collapsed="false">
      <c r="A40" s="133"/>
      <c r="B40" s="134" t="n">
        <v>2009</v>
      </c>
      <c r="C40" s="56" t="s">
        <v>247</v>
      </c>
      <c r="D40" s="176"/>
      <c r="E40" s="136"/>
      <c r="F40" s="137" t="str">
        <f aca="false">IF(AND(D40+E40+2415018.5=2415018.5),"-----------------",D40+E40+2415018.5)</f>
        <v>-----------------</v>
      </c>
      <c r="G40" s="138" t="s">
        <v>248</v>
      </c>
      <c r="H40" s="139"/>
      <c r="I40" s="140"/>
      <c r="J40" s="141" t="s">
        <v>55</v>
      </c>
      <c r="K40" s="140"/>
      <c r="L40" s="142"/>
      <c r="M40" s="143" t="e">
        <f aca="false">SUM(H40)+I40/(I40+K40)*(L40-H40)</f>
        <v>#DIV/0!</v>
      </c>
      <c r="N40" s="144"/>
      <c r="O40" s="165"/>
      <c r="P40" s="146"/>
      <c r="Q40" s="138"/>
    </row>
    <row r="41" customFormat="false" ht="15" hidden="false" customHeight="true" outlineLevel="0" collapsed="false">
      <c r="A41" s="133"/>
      <c r="B41" s="134" t="n">
        <v>2009</v>
      </c>
      <c r="C41" s="56" t="s">
        <v>247</v>
      </c>
      <c r="D41" s="176"/>
      <c r="E41" s="136"/>
      <c r="F41" s="137" t="str">
        <f aca="false">IF(AND(D41+E41+2415018.5=2415018.5),"-----------------",D41+E41+2415018.5)</f>
        <v>-----------------</v>
      </c>
      <c r="G41" s="138" t="s">
        <v>248</v>
      </c>
      <c r="H41" s="139"/>
      <c r="I41" s="140"/>
      <c r="J41" s="141" t="s">
        <v>55</v>
      </c>
      <c r="K41" s="140"/>
      <c r="L41" s="142"/>
      <c r="M41" s="143" t="e">
        <f aca="false">SUM(H41)+I41/(I41+K41)*(L41-H41)</f>
        <v>#DIV/0!</v>
      </c>
      <c r="N41" s="144"/>
      <c r="O41" s="165"/>
      <c r="P41" s="146"/>
      <c r="Q41" s="138"/>
    </row>
    <row r="42" customFormat="false" ht="15" hidden="false" customHeight="true" outlineLevel="0" collapsed="false">
      <c r="A42" s="133"/>
      <c r="B42" s="134" t="n">
        <v>2009</v>
      </c>
      <c r="C42" s="56" t="s">
        <v>247</v>
      </c>
      <c r="D42" s="176"/>
      <c r="E42" s="136"/>
      <c r="F42" s="137" t="str">
        <f aca="false">IF(AND(D42+E42+2415018.5=2415018.5),"-----------------",D42+E42+2415018.5)</f>
        <v>-----------------</v>
      </c>
      <c r="G42" s="138" t="s">
        <v>248</v>
      </c>
      <c r="H42" s="139"/>
      <c r="I42" s="140"/>
      <c r="J42" s="141" t="s">
        <v>55</v>
      </c>
      <c r="K42" s="140"/>
      <c r="L42" s="142"/>
      <c r="M42" s="143" t="e">
        <f aca="false">SUM(H42)+I42/(I42+K42)*(L42-H42)</f>
        <v>#DIV/0!</v>
      </c>
      <c r="N42" s="144"/>
      <c r="O42" s="165"/>
      <c r="P42" s="146"/>
      <c r="Q42" s="138"/>
    </row>
    <row r="43" customFormat="false" ht="15" hidden="false" customHeight="true" outlineLevel="0" collapsed="false">
      <c r="A43" s="133"/>
      <c r="B43" s="134" t="n">
        <v>2009</v>
      </c>
      <c r="C43" s="56" t="s">
        <v>247</v>
      </c>
      <c r="D43" s="176"/>
      <c r="E43" s="136"/>
      <c r="F43" s="137" t="str">
        <f aca="false">IF(AND(D43+E43+2415018.5=2415018.5),"-----------------",D43+E43+2415018.5)</f>
        <v>-----------------</v>
      </c>
      <c r="G43" s="138" t="s">
        <v>248</v>
      </c>
      <c r="H43" s="139"/>
      <c r="I43" s="140"/>
      <c r="J43" s="141" t="s">
        <v>55</v>
      </c>
      <c r="K43" s="140"/>
      <c r="L43" s="142"/>
      <c r="M43" s="143" t="e">
        <f aca="false">SUM(H43)+I43/(I43+K43)*(L43-H43)</f>
        <v>#DIV/0!</v>
      </c>
      <c r="N43" s="144"/>
      <c r="O43" s="181"/>
      <c r="P43" s="146"/>
      <c r="Q43" s="138"/>
    </row>
    <row r="44" customFormat="false" ht="15" hidden="false" customHeight="true" outlineLevel="0" collapsed="false">
      <c r="A44" s="133"/>
      <c r="B44" s="134" t="n">
        <v>2009</v>
      </c>
      <c r="C44" s="56" t="s">
        <v>247</v>
      </c>
      <c r="D44" s="176"/>
      <c r="E44" s="136"/>
      <c r="F44" s="137" t="str">
        <f aca="false">IF(AND(D44+E44+2415018.5=2415018.5),"-----------------",D44+E44+2415018.5)</f>
        <v>-----------------</v>
      </c>
      <c r="G44" s="138" t="s">
        <v>248</v>
      </c>
      <c r="H44" s="139"/>
      <c r="I44" s="140"/>
      <c r="J44" s="141" t="s">
        <v>55</v>
      </c>
      <c r="K44" s="140"/>
      <c r="L44" s="142"/>
      <c r="M44" s="143" t="e">
        <f aca="false">SUM(H44)+I44/(I44+K44)*(L44-H44)</f>
        <v>#DIV/0!</v>
      </c>
      <c r="N44" s="144"/>
      <c r="O44" s="181"/>
      <c r="P44" s="146"/>
      <c r="Q44" s="138"/>
    </row>
    <row r="45" customFormat="false" ht="15" hidden="false" customHeight="true" outlineLevel="0" collapsed="false">
      <c r="A45" s="133"/>
      <c r="B45" s="134" t="n">
        <v>2009</v>
      </c>
      <c r="C45" s="56" t="s">
        <v>247</v>
      </c>
      <c r="D45" s="176"/>
      <c r="E45" s="136"/>
      <c r="F45" s="137" t="str">
        <f aca="false">IF(AND(D45+E45+2415018.5=2415018.5),"-----------------",D45+E45+2415018.5)</f>
        <v>-----------------</v>
      </c>
      <c r="G45" s="138" t="s">
        <v>248</v>
      </c>
      <c r="H45" s="139"/>
      <c r="I45" s="140"/>
      <c r="J45" s="141" t="s">
        <v>55</v>
      </c>
      <c r="K45" s="140"/>
      <c r="L45" s="142"/>
      <c r="M45" s="143" t="e">
        <f aca="false">SUM(H45)+I45/(I45+K45)*(L45-H45)</f>
        <v>#DIV/0!</v>
      </c>
      <c r="N45" s="144"/>
      <c r="O45" s="145"/>
      <c r="P45" s="146"/>
      <c r="Q45" s="138"/>
    </row>
    <row r="46" customFormat="false" ht="15" hidden="false" customHeight="true" outlineLevel="0" collapsed="false">
      <c r="A46" s="133"/>
      <c r="B46" s="134" t="n">
        <v>2009</v>
      </c>
      <c r="C46" s="56" t="s">
        <v>247</v>
      </c>
      <c r="D46" s="176"/>
      <c r="E46" s="136"/>
      <c r="F46" s="137" t="str">
        <f aca="false">IF(AND(D46+E46+2415018.5=2415018.5),"-----------------",D46+E46+2415018.5)</f>
        <v>-----------------</v>
      </c>
      <c r="G46" s="138" t="s">
        <v>248</v>
      </c>
      <c r="H46" s="139"/>
      <c r="I46" s="140"/>
      <c r="J46" s="141" t="s">
        <v>55</v>
      </c>
      <c r="K46" s="140"/>
      <c r="L46" s="142"/>
      <c r="M46" s="143" t="e">
        <f aca="false">SUM(H46)+I46/(I46+K46)*(L46-H46)</f>
        <v>#DIV/0!</v>
      </c>
      <c r="N46" s="144"/>
      <c r="O46" s="181"/>
      <c r="P46" s="146"/>
      <c r="Q46" s="138"/>
    </row>
    <row r="47" customFormat="false" ht="15" hidden="false" customHeight="true" outlineLevel="0" collapsed="false">
      <c r="A47" s="133"/>
      <c r="B47" s="134" t="n">
        <v>2009</v>
      </c>
      <c r="C47" s="56" t="s">
        <v>247</v>
      </c>
      <c r="D47" s="176"/>
      <c r="E47" s="136"/>
      <c r="F47" s="137" t="str">
        <f aca="false">IF(AND(D47+E47+2415018.5=2415018.5),"-----------------",D47+E47+2415018.5)</f>
        <v>-----------------</v>
      </c>
      <c r="G47" s="138" t="s">
        <v>248</v>
      </c>
      <c r="H47" s="139"/>
      <c r="I47" s="140"/>
      <c r="J47" s="141" t="s">
        <v>55</v>
      </c>
      <c r="K47" s="140"/>
      <c r="L47" s="142"/>
      <c r="M47" s="143" t="e">
        <f aca="false">SUM(H47)+I47/(I47+K47)*(L47-H47)</f>
        <v>#DIV/0!</v>
      </c>
      <c r="N47" s="144"/>
      <c r="O47" s="145"/>
      <c r="P47" s="146"/>
      <c r="Q47" s="138"/>
    </row>
    <row r="48" customFormat="false" ht="15" hidden="false" customHeight="true" outlineLevel="0" collapsed="false">
      <c r="A48" s="133"/>
      <c r="B48" s="134" t="n">
        <v>2009</v>
      </c>
      <c r="C48" s="56" t="s">
        <v>247</v>
      </c>
      <c r="D48" s="176"/>
      <c r="E48" s="136"/>
      <c r="F48" s="137" t="str">
        <f aca="false">IF(AND(D48+E48+2415018.5=2415018.5),"-----------------",D48+E48+2415018.5)</f>
        <v>-----------------</v>
      </c>
      <c r="G48" s="138" t="s">
        <v>248</v>
      </c>
      <c r="H48" s="139"/>
      <c r="I48" s="140"/>
      <c r="J48" s="141" t="s">
        <v>55</v>
      </c>
      <c r="K48" s="140"/>
      <c r="L48" s="142"/>
      <c r="M48" s="143" t="e">
        <f aca="false">SUM(H48)+I48/(I48+K48)*(L48-H48)</f>
        <v>#DIV/0!</v>
      </c>
      <c r="N48" s="144"/>
      <c r="O48" s="165"/>
      <c r="P48" s="146"/>
      <c r="Q48" s="138"/>
    </row>
    <row r="49" customFormat="false" ht="15" hidden="false" customHeight="true" outlineLevel="0" collapsed="false">
      <c r="A49" s="133"/>
      <c r="B49" s="134" t="n">
        <v>2009</v>
      </c>
      <c r="C49" s="56" t="s">
        <v>247</v>
      </c>
      <c r="D49" s="176"/>
      <c r="E49" s="136"/>
      <c r="F49" s="137" t="str">
        <f aca="false">IF(AND(D49+E49+2415018.5=2415018.5),"-----------------",D49+E49+2415018.5)</f>
        <v>-----------------</v>
      </c>
      <c r="G49" s="138" t="s">
        <v>248</v>
      </c>
      <c r="H49" s="139"/>
      <c r="I49" s="140"/>
      <c r="J49" s="141" t="s">
        <v>55</v>
      </c>
      <c r="K49" s="140"/>
      <c r="L49" s="142"/>
      <c r="M49" s="143" t="e">
        <f aca="false">SUM(H49)+I49/(I49+K49)*(L49-H49)</f>
        <v>#DIV/0!</v>
      </c>
      <c r="N49" s="144"/>
      <c r="O49" s="165"/>
      <c r="P49" s="146"/>
      <c r="Q49" s="138"/>
    </row>
    <row r="50" customFormat="false" ht="15" hidden="false" customHeight="true" outlineLevel="0" collapsed="false">
      <c r="A50" s="133"/>
      <c r="B50" s="134" t="n">
        <v>2009</v>
      </c>
      <c r="C50" s="56" t="s">
        <v>247</v>
      </c>
      <c r="D50" s="176"/>
      <c r="E50" s="136"/>
      <c r="F50" s="137" t="str">
        <f aca="false">IF(AND(D50+E50+2415018.5=2415018.5),"-----------------",D50+E50+2415018.5)</f>
        <v>-----------------</v>
      </c>
      <c r="G50" s="138" t="s">
        <v>248</v>
      </c>
      <c r="H50" s="139"/>
      <c r="I50" s="140"/>
      <c r="J50" s="141" t="s">
        <v>55</v>
      </c>
      <c r="K50" s="140"/>
      <c r="L50" s="142"/>
      <c r="M50" s="143" t="e">
        <f aca="false">SUM(H50)+I50/(I50+K50)*(L50-H50)</f>
        <v>#DIV/0!</v>
      </c>
      <c r="N50" s="144"/>
      <c r="O50" s="165"/>
      <c r="P50" s="146"/>
      <c r="Q50" s="138"/>
    </row>
    <row r="51" customFormat="false" ht="15" hidden="false" customHeight="true" outlineLevel="0" collapsed="false">
      <c r="A51" s="133"/>
      <c r="B51" s="134" t="n">
        <v>2009</v>
      </c>
      <c r="C51" s="56" t="s">
        <v>247</v>
      </c>
      <c r="D51" s="176"/>
      <c r="E51" s="136"/>
      <c r="F51" s="137" t="str">
        <f aca="false">IF(AND(D51+E51+2415018.5=2415018.5),"-----------------",D51+E51+2415018.5)</f>
        <v>-----------------</v>
      </c>
      <c r="G51" s="138" t="s">
        <v>248</v>
      </c>
      <c r="H51" s="139"/>
      <c r="I51" s="140"/>
      <c r="J51" s="141" t="s">
        <v>55</v>
      </c>
      <c r="K51" s="140"/>
      <c r="L51" s="142"/>
      <c r="M51" s="143" t="e">
        <f aca="false">SUM(H51)+I51/(I51+K51)*(L51-H51)</f>
        <v>#DIV/0!</v>
      </c>
      <c r="N51" s="144"/>
      <c r="O51" s="165"/>
      <c r="P51" s="146"/>
      <c r="Q51" s="138"/>
    </row>
    <row r="52" customFormat="false" ht="15" hidden="false" customHeight="true" outlineLevel="0" collapsed="false">
      <c r="A52" s="133"/>
      <c r="B52" s="134" t="n">
        <v>2009</v>
      </c>
      <c r="C52" s="56" t="s">
        <v>247</v>
      </c>
      <c r="D52" s="176"/>
      <c r="E52" s="136"/>
      <c r="F52" s="137" t="str">
        <f aca="false">IF(AND(D52+E52+2415018.5=2415018.5),"-----------------",D52+E52+2415018.5)</f>
        <v>-----------------</v>
      </c>
      <c r="G52" s="138" t="s">
        <v>248</v>
      </c>
      <c r="H52" s="139"/>
      <c r="I52" s="140"/>
      <c r="J52" s="141" t="s">
        <v>55</v>
      </c>
      <c r="K52" s="140"/>
      <c r="L52" s="142"/>
      <c r="M52" s="143" t="e">
        <f aca="false">SUM(H52)+I52/(I52+K52)*(L52-H52)</f>
        <v>#DIV/0!</v>
      </c>
      <c r="N52" s="144"/>
      <c r="O52" s="165"/>
      <c r="P52" s="146"/>
      <c r="Q52" s="138"/>
    </row>
    <row r="53" customFormat="false" ht="15" hidden="false" customHeight="true" outlineLevel="0" collapsed="false">
      <c r="A53" s="133"/>
      <c r="B53" s="134" t="n">
        <v>2009</v>
      </c>
      <c r="C53" s="56" t="s">
        <v>247</v>
      </c>
      <c r="D53" s="176"/>
      <c r="E53" s="136"/>
      <c r="F53" s="137" t="str">
        <f aca="false">IF(AND(D53+E53+2415018.5=2415018.5),"-----------------",D53+E53+2415018.5)</f>
        <v>-----------------</v>
      </c>
      <c r="G53" s="138" t="s">
        <v>248</v>
      </c>
      <c r="H53" s="139"/>
      <c r="I53" s="140"/>
      <c r="J53" s="141" t="s">
        <v>55</v>
      </c>
      <c r="K53" s="140"/>
      <c r="L53" s="142"/>
      <c r="M53" s="143" t="e">
        <f aca="false">SUM(H53)+I53/(I53+K53)*(L53-H53)</f>
        <v>#DIV/0!</v>
      </c>
      <c r="N53" s="144"/>
      <c r="O53" s="165"/>
      <c r="P53" s="146"/>
      <c r="Q53" s="138"/>
    </row>
    <row r="54" customFormat="false" ht="15" hidden="false" customHeight="true" outlineLevel="0" collapsed="false">
      <c r="A54" s="133"/>
      <c r="B54" s="134" t="n">
        <v>2009</v>
      </c>
      <c r="C54" s="56" t="s">
        <v>247</v>
      </c>
      <c r="D54" s="176"/>
      <c r="E54" s="136"/>
      <c r="F54" s="137" t="str">
        <f aca="false">IF(AND(D54+E54+2415018.5=2415018.5),"-----------------",D54+E54+2415018.5)</f>
        <v>-----------------</v>
      </c>
      <c r="G54" s="138" t="s">
        <v>248</v>
      </c>
      <c r="H54" s="139"/>
      <c r="I54" s="140"/>
      <c r="J54" s="141" t="s">
        <v>55</v>
      </c>
      <c r="K54" s="140"/>
      <c r="L54" s="142"/>
      <c r="M54" s="143" t="e">
        <f aca="false">SUM(H54)+I54/(I54+K54)*(L54-H54)</f>
        <v>#DIV/0!</v>
      </c>
      <c r="N54" s="144"/>
      <c r="O54" s="165"/>
      <c r="P54" s="146"/>
      <c r="Q54" s="138"/>
    </row>
    <row r="55" customFormat="false" ht="15" hidden="false" customHeight="true" outlineLevel="0" collapsed="false">
      <c r="A55" s="133"/>
      <c r="B55" s="134" t="n">
        <v>2009</v>
      </c>
      <c r="C55" s="56" t="s">
        <v>247</v>
      </c>
      <c r="D55" s="176"/>
      <c r="E55" s="136"/>
      <c r="F55" s="137" t="str">
        <f aca="false">IF(AND(D55+E55+2415018.5=2415018.5),"-----------------",D55+E55+2415018.5)</f>
        <v>-----------------</v>
      </c>
      <c r="G55" s="138" t="s">
        <v>248</v>
      </c>
      <c r="H55" s="139"/>
      <c r="I55" s="140"/>
      <c r="J55" s="141" t="s">
        <v>55</v>
      </c>
      <c r="K55" s="140"/>
      <c r="L55" s="142"/>
      <c r="M55" s="143" t="e">
        <f aca="false">SUM(H55)+I55/(I55+K55)*(L55-H55)</f>
        <v>#DIV/0!</v>
      </c>
      <c r="N55" s="144"/>
      <c r="O55" s="165"/>
      <c r="P55" s="146"/>
      <c r="Q55" s="138"/>
    </row>
    <row r="56" customFormat="false" ht="15" hidden="false" customHeight="true" outlineLevel="0" collapsed="false">
      <c r="A56" s="133"/>
      <c r="B56" s="134" t="n">
        <v>2009</v>
      </c>
      <c r="C56" s="56" t="s">
        <v>247</v>
      </c>
      <c r="D56" s="176"/>
      <c r="E56" s="136"/>
      <c r="F56" s="137" t="str">
        <f aca="false">IF(AND(D56+E56+2415018.5=2415018.5),"-----------------",D56+E56+2415018.5)</f>
        <v>-----------------</v>
      </c>
      <c r="G56" s="138" t="s">
        <v>248</v>
      </c>
      <c r="H56" s="139"/>
      <c r="I56" s="140"/>
      <c r="J56" s="141" t="s">
        <v>55</v>
      </c>
      <c r="K56" s="140"/>
      <c r="L56" s="142"/>
      <c r="M56" s="143" t="e">
        <f aca="false">SUM(H56)+I56/(I56+K56)*(L56-H56)</f>
        <v>#DIV/0!</v>
      </c>
      <c r="N56" s="144"/>
      <c r="O56" s="165"/>
      <c r="P56" s="146"/>
      <c r="Q56" s="138"/>
    </row>
    <row r="57" customFormat="false" ht="15" hidden="false" customHeight="true" outlineLevel="0" collapsed="false">
      <c r="A57" s="133"/>
      <c r="B57" s="134" t="n">
        <v>2009</v>
      </c>
      <c r="C57" s="56" t="s">
        <v>247</v>
      </c>
      <c r="D57" s="176"/>
      <c r="E57" s="136"/>
      <c r="F57" s="137" t="str">
        <f aca="false">IF(AND(D57+E57+2415018.5=2415018.5),"-----------------",D57+E57+2415018.5)</f>
        <v>-----------------</v>
      </c>
      <c r="G57" s="138" t="s">
        <v>248</v>
      </c>
      <c r="H57" s="139"/>
      <c r="I57" s="140"/>
      <c r="J57" s="141" t="s">
        <v>55</v>
      </c>
      <c r="K57" s="140"/>
      <c r="L57" s="142"/>
      <c r="M57" s="143" t="e">
        <f aca="false">SUM(H57)+I57/(I57+K57)*(L57-H57)</f>
        <v>#DIV/0!</v>
      </c>
      <c r="N57" s="144"/>
      <c r="O57" s="165"/>
      <c r="P57" s="146"/>
      <c r="Q57" s="138"/>
    </row>
    <row r="58" customFormat="false" ht="15" hidden="false" customHeight="true" outlineLevel="0" collapsed="false">
      <c r="A58" s="133"/>
      <c r="B58" s="134" t="n">
        <v>2009</v>
      </c>
      <c r="C58" s="56" t="s">
        <v>247</v>
      </c>
      <c r="D58" s="176"/>
      <c r="E58" s="136"/>
      <c r="F58" s="137" t="str">
        <f aca="false">IF(AND(D58+E58+2415018.5=2415018.5),"-----------------",D58+E58+2415018.5)</f>
        <v>-----------------</v>
      </c>
      <c r="G58" s="138" t="s">
        <v>248</v>
      </c>
      <c r="H58" s="139"/>
      <c r="I58" s="140"/>
      <c r="J58" s="141" t="s">
        <v>55</v>
      </c>
      <c r="K58" s="140"/>
      <c r="L58" s="142"/>
      <c r="M58" s="143" t="e">
        <f aca="false">SUM(H58)+I58/(I58+K58)*(L58-H58)</f>
        <v>#DIV/0!</v>
      </c>
      <c r="N58" s="144"/>
      <c r="O58" s="181"/>
      <c r="P58" s="146"/>
      <c r="Q58" s="138"/>
    </row>
    <row r="59" customFormat="false" ht="15" hidden="false" customHeight="true" outlineLevel="0" collapsed="false">
      <c r="A59" s="133"/>
      <c r="B59" s="134" t="n">
        <v>2009</v>
      </c>
      <c r="C59" s="56" t="s">
        <v>247</v>
      </c>
      <c r="D59" s="176"/>
      <c r="E59" s="136"/>
      <c r="F59" s="137" t="str">
        <f aca="false">IF(AND(D59+E59+2415018.5=2415018.5),"-----------------",D59+E59+2415018.5)</f>
        <v>-----------------</v>
      </c>
      <c r="G59" s="138" t="s">
        <v>248</v>
      </c>
      <c r="H59" s="139"/>
      <c r="I59" s="140"/>
      <c r="J59" s="141" t="s">
        <v>55</v>
      </c>
      <c r="K59" s="140"/>
      <c r="L59" s="142"/>
      <c r="M59" s="143" t="e">
        <f aca="false">SUM(H59)+I59/(I59+K59)*(L59-H59)</f>
        <v>#DIV/0!</v>
      </c>
      <c r="N59" s="144"/>
      <c r="O59" s="165"/>
      <c r="P59" s="146"/>
      <c r="Q59" s="138"/>
    </row>
    <row r="60" customFormat="false" ht="15" hidden="false" customHeight="true" outlineLevel="0" collapsed="false">
      <c r="A60" s="133"/>
      <c r="B60" s="134" t="n">
        <v>2009</v>
      </c>
      <c r="C60" s="56" t="s">
        <v>247</v>
      </c>
      <c r="D60" s="176"/>
      <c r="E60" s="136"/>
      <c r="F60" s="137" t="str">
        <f aca="false">IF(AND(D60+E60+2415018.5=2415018.5),"-----------------",D60+E60+2415018.5)</f>
        <v>-----------------</v>
      </c>
      <c r="G60" s="138" t="s">
        <v>248</v>
      </c>
      <c r="H60" s="139"/>
      <c r="I60" s="140"/>
      <c r="J60" s="141" t="s">
        <v>55</v>
      </c>
      <c r="K60" s="140"/>
      <c r="L60" s="142"/>
      <c r="M60" s="143" t="e">
        <f aca="false">SUM(H60)+I60/(I60+K60)*(L60-H60)</f>
        <v>#DIV/0!</v>
      </c>
      <c r="N60" s="144"/>
      <c r="O60" s="165"/>
      <c r="P60" s="146"/>
      <c r="Q60" s="138"/>
    </row>
    <row r="61" customFormat="false" ht="15" hidden="false" customHeight="true" outlineLevel="0" collapsed="false">
      <c r="A61" s="133"/>
      <c r="B61" s="134" t="n">
        <v>2009</v>
      </c>
      <c r="C61" s="56" t="s">
        <v>247</v>
      </c>
      <c r="D61" s="176"/>
      <c r="E61" s="136"/>
      <c r="F61" s="137" t="str">
        <f aca="false">IF(AND(D61+E61+2415018.5=2415018.5),"-----------------",D61+E61+2415018.5)</f>
        <v>-----------------</v>
      </c>
      <c r="G61" s="138" t="s">
        <v>248</v>
      </c>
      <c r="H61" s="139"/>
      <c r="I61" s="140"/>
      <c r="J61" s="141" t="s">
        <v>55</v>
      </c>
      <c r="K61" s="140"/>
      <c r="L61" s="142"/>
      <c r="M61" s="143" t="e">
        <f aca="false">SUM(H61)+I61/(I61+K61)*(L61-H61)</f>
        <v>#DIV/0!</v>
      </c>
      <c r="N61" s="144"/>
      <c r="O61" s="165"/>
      <c r="P61" s="146"/>
      <c r="Q61" s="138"/>
    </row>
    <row r="62" customFormat="false" ht="15" hidden="false" customHeight="true" outlineLevel="0" collapsed="false">
      <c r="A62" s="133"/>
      <c r="B62" s="134" t="n">
        <v>2009</v>
      </c>
      <c r="C62" s="56" t="s">
        <v>247</v>
      </c>
      <c r="D62" s="176"/>
      <c r="E62" s="136"/>
      <c r="F62" s="137" t="str">
        <f aca="false">IF(AND(D62+E62+2415018.5=2415018.5),"-----------------",D62+E62+2415018.5)</f>
        <v>-----------------</v>
      </c>
      <c r="G62" s="138" t="s">
        <v>248</v>
      </c>
      <c r="H62" s="139"/>
      <c r="I62" s="140"/>
      <c r="J62" s="141" t="s">
        <v>55</v>
      </c>
      <c r="K62" s="140"/>
      <c r="L62" s="142"/>
      <c r="M62" s="143" t="e">
        <f aca="false">SUM(H62)+I62/(I62+K62)*(L62-H62)</f>
        <v>#DIV/0!</v>
      </c>
      <c r="N62" s="144"/>
      <c r="O62" s="165"/>
      <c r="P62" s="146"/>
      <c r="Q62" s="138"/>
    </row>
    <row r="63" customFormat="false" ht="15" hidden="false" customHeight="true" outlineLevel="0" collapsed="false">
      <c r="A63" s="133"/>
      <c r="B63" s="134" t="n">
        <v>2009</v>
      </c>
      <c r="C63" s="56" t="s">
        <v>247</v>
      </c>
      <c r="D63" s="176"/>
      <c r="E63" s="136"/>
      <c r="F63" s="137" t="str">
        <f aca="false">IF(AND(D63+E63+2415018.5=2415018.5),"-----------------",D63+E63+2415018.5)</f>
        <v>-----------------</v>
      </c>
      <c r="G63" s="138" t="s">
        <v>248</v>
      </c>
      <c r="H63" s="139"/>
      <c r="I63" s="140"/>
      <c r="J63" s="141" t="s">
        <v>55</v>
      </c>
      <c r="K63" s="140"/>
      <c r="L63" s="142"/>
      <c r="M63" s="143" t="e">
        <f aca="false">SUM(H63)+I63/(I63+K63)*(L63-H63)</f>
        <v>#DIV/0!</v>
      </c>
      <c r="N63" s="144"/>
      <c r="O63" s="165"/>
      <c r="P63" s="146"/>
      <c r="Q63" s="138"/>
    </row>
    <row r="64" customFormat="false" ht="15" hidden="false" customHeight="true" outlineLevel="0" collapsed="false">
      <c r="A64" s="133"/>
      <c r="B64" s="134" t="n">
        <v>2009</v>
      </c>
      <c r="C64" s="56" t="s">
        <v>247</v>
      </c>
      <c r="D64" s="176"/>
      <c r="E64" s="136"/>
      <c r="F64" s="137" t="str">
        <f aca="false">IF(AND(D64+E64+2415018.5=2415018.5),"-----------------",D64+E64+2415018.5)</f>
        <v>-----------------</v>
      </c>
      <c r="G64" s="138" t="s">
        <v>248</v>
      </c>
      <c r="H64" s="139"/>
      <c r="I64" s="140"/>
      <c r="J64" s="141" t="s">
        <v>55</v>
      </c>
      <c r="K64" s="140"/>
      <c r="L64" s="142"/>
      <c r="M64" s="143" t="e">
        <f aca="false">SUM(H64)+I64/(I64+K64)*(L64-H64)</f>
        <v>#DIV/0!</v>
      </c>
      <c r="N64" s="144"/>
      <c r="O64" s="145"/>
      <c r="P64" s="146"/>
      <c r="Q64" s="138"/>
    </row>
    <row r="65" customFormat="false" ht="15" hidden="false" customHeight="true" outlineLevel="0" collapsed="false">
      <c r="A65" s="133"/>
      <c r="B65" s="134" t="n">
        <v>2009</v>
      </c>
      <c r="C65" s="56" t="s">
        <v>247</v>
      </c>
      <c r="D65" s="176"/>
      <c r="E65" s="136"/>
      <c r="F65" s="137" t="str">
        <f aca="false">IF(AND(D65+E65+2415018.5=2415018.5),"-----------------",D65+E65+2415018.5)</f>
        <v>-----------------</v>
      </c>
      <c r="G65" s="138" t="s">
        <v>248</v>
      </c>
      <c r="H65" s="139"/>
      <c r="I65" s="140"/>
      <c r="J65" s="141" t="s">
        <v>55</v>
      </c>
      <c r="K65" s="140"/>
      <c r="L65" s="142"/>
      <c r="M65" s="143" t="e">
        <f aca="false">SUM(H65)+I65/(I65+K65)*(L65-H65)</f>
        <v>#DIV/0!</v>
      </c>
      <c r="N65" s="144"/>
      <c r="O65" s="145"/>
      <c r="P65" s="146"/>
      <c r="Q65" s="138"/>
    </row>
    <row r="66" customFormat="false" ht="15" hidden="false" customHeight="true" outlineLevel="0" collapsed="false">
      <c r="A66" s="133"/>
      <c r="B66" s="134" t="n">
        <v>2009</v>
      </c>
      <c r="C66" s="56" t="s">
        <v>247</v>
      </c>
      <c r="D66" s="176"/>
      <c r="E66" s="136"/>
      <c r="F66" s="137" t="str">
        <f aca="false">IF(AND(D66+E66+2415018.5=2415018.5),"-----------------",D66+E66+2415018.5)</f>
        <v>-----------------</v>
      </c>
      <c r="G66" s="138" t="s">
        <v>248</v>
      </c>
      <c r="H66" s="139"/>
      <c r="I66" s="140"/>
      <c r="J66" s="141" t="s">
        <v>55</v>
      </c>
      <c r="K66" s="140"/>
      <c r="L66" s="142"/>
      <c r="M66" s="143" t="e">
        <f aca="false">SUM(H66)+I66/(I66+K66)*(L66-H66)</f>
        <v>#DIV/0!</v>
      </c>
      <c r="N66" s="144"/>
      <c r="O66" s="165"/>
      <c r="P66" s="146"/>
      <c r="Q66" s="138"/>
    </row>
    <row r="67" customFormat="false" ht="15" hidden="false" customHeight="true" outlineLevel="0" collapsed="false">
      <c r="A67" s="133"/>
      <c r="B67" s="134" t="n">
        <v>2009</v>
      </c>
      <c r="C67" s="56" t="s">
        <v>247</v>
      </c>
      <c r="D67" s="176"/>
      <c r="E67" s="136"/>
      <c r="F67" s="137" t="str">
        <f aca="false">IF(AND(D67+E67+2415018.5=2415018.5),"-----------------",D67+E67+2415018.5)</f>
        <v>-----------------</v>
      </c>
      <c r="G67" s="138" t="s">
        <v>248</v>
      </c>
      <c r="H67" s="139"/>
      <c r="I67" s="140"/>
      <c r="J67" s="141" t="s">
        <v>55</v>
      </c>
      <c r="K67" s="140"/>
      <c r="L67" s="142"/>
      <c r="M67" s="143" t="e">
        <f aca="false">SUM(H67)+I67/(I67+K67)*(L67-H67)</f>
        <v>#DIV/0!</v>
      </c>
      <c r="N67" s="144"/>
      <c r="O67" s="165"/>
      <c r="P67" s="146"/>
      <c r="Q67" s="138"/>
    </row>
    <row r="68" customFormat="false" ht="15" hidden="false" customHeight="true" outlineLevel="0" collapsed="false">
      <c r="A68" s="133"/>
      <c r="B68" s="134" t="n">
        <v>2009</v>
      </c>
      <c r="C68" s="56" t="s">
        <v>247</v>
      </c>
      <c r="D68" s="176"/>
      <c r="E68" s="136"/>
      <c r="F68" s="137" t="str">
        <f aca="false">IF(AND(D68+E68+2415018.5=2415018.5),"-----------------",D68+E68+2415018.5)</f>
        <v>-----------------</v>
      </c>
      <c r="G68" s="138" t="s">
        <v>248</v>
      </c>
      <c r="H68" s="139"/>
      <c r="I68" s="140"/>
      <c r="J68" s="141" t="s">
        <v>55</v>
      </c>
      <c r="K68" s="140"/>
      <c r="L68" s="142"/>
      <c r="M68" s="143" t="e">
        <f aca="false">SUM(H68)+I68/(I68+K68)*(L68-H68)</f>
        <v>#DIV/0!</v>
      </c>
      <c r="N68" s="144"/>
      <c r="O68" s="165"/>
      <c r="P68" s="146"/>
      <c r="Q68" s="138"/>
    </row>
    <row r="69" customFormat="false" ht="15" hidden="false" customHeight="true" outlineLevel="0" collapsed="false">
      <c r="A69" s="133"/>
      <c r="B69" s="134" t="n">
        <v>2009</v>
      </c>
      <c r="C69" s="56" t="s">
        <v>247</v>
      </c>
      <c r="D69" s="176"/>
      <c r="E69" s="136"/>
      <c r="F69" s="137" t="str">
        <f aca="false">IF(AND(D69+E69+2415018.5=2415018.5),"-----------------",D69+E69+2415018.5)</f>
        <v>-----------------</v>
      </c>
      <c r="G69" s="138" t="s">
        <v>248</v>
      </c>
      <c r="H69" s="139"/>
      <c r="I69" s="140"/>
      <c r="J69" s="141" t="s">
        <v>55</v>
      </c>
      <c r="K69" s="140"/>
      <c r="L69" s="142"/>
      <c r="M69" s="143" t="e">
        <f aca="false">SUM(H69)+I69/(I69+K69)*(L69-H69)</f>
        <v>#DIV/0!</v>
      </c>
      <c r="N69" s="144"/>
      <c r="O69" s="181"/>
      <c r="P69" s="146"/>
      <c r="Q69" s="138"/>
    </row>
    <row r="70" customFormat="false" ht="15" hidden="false" customHeight="true" outlineLevel="0" collapsed="false">
      <c r="A70" s="133"/>
      <c r="B70" s="134" t="n">
        <v>2009</v>
      </c>
      <c r="C70" s="56" t="s">
        <v>247</v>
      </c>
      <c r="D70" s="176"/>
      <c r="E70" s="136"/>
      <c r="F70" s="137" t="str">
        <f aca="false">IF(AND(D70+E70+2415018.5=2415018.5),"-----------------",D70+E70+2415018.5)</f>
        <v>-----------------</v>
      </c>
      <c r="G70" s="138" t="s">
        <v>248</v>
      </c>
      <c r="H70" s="139"/>
      <c r="I70" s="140"/>
      <c r="J70" s="141" t="s">
        <v>55</v>
      </c>
      <c r="K70" s="140"/>
      <c r="L70" s="142"/>
      <c r="M70" s="143" t="e">
        <f aca="false">SUM(H70)+I70/(I70+K70)*(L70-H70)</f>
        <v>#DIV/0!</v>
      </c>
      <c r="N70" s="144"/>
      <c r="O70" s="165"/>
      <c r="P70" s="146"/>
      <c r="Q70" s="138"/>
    </row>
    <row r="71" customFormat="false" ht="15" hidden="false" customHeight="true" outlineLevel="0" collapsed="false">
      <c r="A71" s="133"/>
      <c r="B71" s="134" t="n">
        <v>2009</v>
      </c>
      <c r="C71" s="56" t="s">
        <v>247</v>
      </c>
      <c r="D71" s="176"/>
      <c r="E71" s="136"/>
      <c r="F71" s="137" t="str">
        <f aca="false">IF(AND(D71+E71+2415018.5=2415018.5),"-----------------",D71+E71+2415018.5)</f>
        <v>-----------------</v>
      </c>
      <c r="G71" s="138" t="s">
        <v>248</v>
      </c>
      <c r="H71" s="139"/>
      <c r="I71" s="140"/>
      <c r="J71" s="141" t="s">
        <v>55</v>
      </c>
      <c r="K71" s="140"/>
      <c r="L71" s="142"/>
      <c r="M71" s="143" t="e">
        <f aca="false">SUM(H71)+I71/(I71+K71)*(L71-H71)</f>
        <v>#DIV/0!</v>
      </c>
      <c r="N71" s="144"/>
      <c r="O71" s="181"/>
      <c r="P71" s="146"/>
      <c r="Q71" s="138"/>
    </row>
    <row r="72" customFormat="false" ht="15" hidden="false" customHeight="true" outlineLevel="0" collapsed="false">
      <c r="A72" s="133"/>
      <c r="B72" s="134" t="n">
        <v>2009</v>
      </c>
      <c r="C72" s="56" t="s">
        <v>247</v>
      </c>
      <c r="D72" s="176"/>
      <c r="E72" s="136"/>
      <c r="F72" s="137" t="str">
        <f aca="false">IF(AND(D72+E72+2415018.5=2415018.5),"-----------------",D72+E72+2415018.5)</f>
        <v>-----------------</v>
      </c>
      <c r="G72" s="138" t="s">
        <v>248</v>
      </c>
      <c r="H72" s="139"/>
      <c r="I72" s="140"/>
      <c r="J72" s="141" t="s">
        <v>55</v>
      </c>
      <c r="K72" s="140"/>
      <c r="L72" s="142"/>
      <c r="M72" s="143" t="e">
        <f aca="false">SUM(H72)+I72/(I72+K72)*(L72-H72)</f>
        <v>#DIV/0!</v>
      </c>
      <c r="N72" s="144"/>
      <c r="O72" s="181"/>
      <c r="P72" s="146"/>
      <c r="Q72" s="138"/>
    </row>
    <row r="73" customFormat="false" ht="15" hidden="false" customHeight="true" outlineLevel="0" collapsed="false">
      <c r="A73" s="133"/>
      <c r="B73" s="134" t="n">
        <v>2009</v>
      </c>
      <c r="C73" s="56" t="s">
        <v>247</v>
      </c>
      <c r="D73" s="176"/>
      <c r="E73" s="136"/>
      <c r="F73" s="137" t="str">
        <f aca="false">IF(AND(D73+E73+2415018.5=2415018.5),"-----------------",D73+E73+2415018.5)</f>
        <v>-----------------</v>
      </c>
      <c r="G73" s="138" t="s">
        <v>248</v>
      </c>
      <c r="H73" s="139"/>
      <c r="I73" s="140"/>
      <c r="J73" s="141" t="s">
        <v>55</v>
      </c>
      <c r="K73" s="140"/>
      <c r="L73" s="142"/>
      <c r="M73" s="143" t="e">
        <f aca="false">SUM(H73)+I73/(I73+K73)*(L73-H73)</f>
        <v>#DIV/0!</v>
      </c>
      <c r="N73" s="144"/>
      <c r="O73" s="181"/>
      <c r="P73" s="146"/>
      <c r="Q73" s="138"/>
    </row>
    <row r="74" customFormat="false" ht="15" hidden="false" customHeight="true" outlineLevel="0" collapsed="false">
      <c r="A74" s="133"/>
      <c r="B74" s="134" t="n">
        <v>2009</v>
      </c>
      <c r="C74" s="56" t="s">
        <v>247</v>
      </c>
      <c r="D74" s="176"/>
      <c r="E74" s="136"/>
      <c r="F74" s="137" t="str">
        <f aca="false">IF(AND(D74+E74+2415018.5=2415018.5),"-----------------",D74+E74+2415018.5)</f>
        <v>-----------------</v>
      </c>
      <c r="G74" s="138" t="s">
        <v>248</v>
      </c>
      <c r="H74" s="139"/>
      <c r="I74" s="140"/>
      <c r="J74" s="141" t="s">
        <v>55</v>
      </c>
      <c r="K74" s="140"/>
      <c r="L74" s="142"/>
      <c r="M74" s="143" t="e">
        <f aca="false">SUM(H74)+I74/(I74+K74)*(L74-H74)</f>
        <v>#DIV/0!</v>
      </c>
      <c r="N74" s="144"/>
      <c r="O74" s="145"/>
      <c r="P74" s="146"/>
      <c r="Q74" s="138"/>
    </row>
    <row r="75" customFormat="false" ht="15" hidden="false" customHeight="true" outlineLevel="0" collapsed="false">
      <c r="A75" s="133"/>
      <c r="B75" s="134" t="n">
        <v>2009</v>
      </c>
      <c r="C75" s="56" t="s">
        <v>247</v>
      </c>
      <c r="D75" s="176"/>
      <c r="E75" s="136"/>
      <c r="F75" s="137" t="str">
        <f aca="false">IF(AND(D75+E75+2415018.5=2415018.5),"-----------------",D75+E75+2415018.5)</f>
        <v>-----------------</v>
      </c>
      <c r="G75" s="138" t="s">
        <v>248</v>
      </c>
      <c r="H75" s="139"/>
      <c r="I75" s="140"/>
      <c r="J75" s="141" t="s">
        <v>55</v>
      </c>
      <c r="K75" s="140"/>
      <c r="L75" s="142"/>
      <c r="M75" s="143" t="e">
        <f aca="false">SUM(H75)+I75/(I75+K75)*(L75-H75)</f>
        <v>#DIV/0!</v>
      </c>
      <c r="N75" s="144"/>
      <c r="O75" s="181"/>
      <c r="P75" s="146"/>
      <c r="Q75" s="138"/>
    </row>
    <row r="76" customFormat="false" ht="15" hidden="false" customHeight="true" outlineLevel="0" collapsed="false">
      <c r="A76" s="133"/>
      <c r="B76" s="134" t="n">
        <v>2009</v>
      </c>
      <c r="C76" s="56" t="s">
        <v>247</v>
      </c>
      <c r="D76" s="176"/>
      <c r="E76" s="136"/>
      <c r="F76" s="137" t="str">
        <f aca="false">IF(AND(D76+E76+2415018.5=2415018.5),"-----------------",D76+E76+2415018.5)</f>
        <v>-----------------</v>
      </c>
      <c r="G76" s="138" t="s">
        <v>248</v>
      </c>
      <c r="H76" s="139"/>
      <c r="I76" s="140"/>
      <c r="J76" s="141" t="s">
        <v>55</v>
      </c>
      <c r="K76" s="140"/>
      <c r="L76" s="142"/>
      <c r="M76" s="143" t="e">
        <f aca="false">SUM(H76)+I76/(I76+K76)*(L76-H76)</f>
        <v>#DIV/0!</v>
      </c>
      <c r="N76" s="144"/>
      <c r="O76" s="181"/>
      <c r="P76" s="146"/>
      <c r="Q76" s="138"/>
    </row>
    <row r="77" customFormat="false" ht="15" hidden="false" customHeight="true" outlineLevel="0" collapsed="false">
      <c r="A77" s="133"/>
      <c r="B77" s="134" t="n">
        <v>2009</v>
      </c>
      <c r="C77" s="56" t="s">
        <v>247</v>
      </c>
      <c r="D77" s="176"/>
      <c r="E77" s="136"/>
      <c r="F77" s="137" t="str">
        <f aca="false">IF(AND(D77+E77+2415018.5=2415018.5),"-----------------",D77+E77+2415018.5)</f>
        <v>-----------------</v>
      </c>
      <c r="G77" s="138" t="s">
        <v>248</v>
      </c>
      <c r="H77" s="139"/>
      <c r="I77" s="140"/>
      <c r="J77" s="141" t="s">
        <v>55</v>
      </c>
      <c r="K77" s="140"/>
      <c r="L77" s="142"/>
      <c r="M77" s="143" t="e">
        <f aca="false">SUM(H77)+I77/(I77+K77)*(L77-H77)</f>
        <v>#DIV/0!</v>
      </c>
      <c r="N77" s="144"/>
      <c r="O77" s="165"/>
      <c r="P77" s="146"/>
      <c r="Q77" s="138"/>
    </row>
    <row r="78" customFormat="false" ht="15" hidden="false" customHeight="true" outlineLevel="0" collapsed="false">
      <c r="A78" s="133"/>
      <c r="B78" s="134" t="n">
        <v>2009</v>
      </c>
      <c r="C78" s="56" t="s">
        <v>247</v>
      </c>
      <c r="D78" s="176"/>
      <c r="E78" s="136"/>
      <c r="F78" s="137" t="str">
        <f aca="false">IF(AND(D78+E78+2415018.5=2415018.5),"-----------------",D78+E78+2415018.5)</f>
        <v>-----------------</v>
      </c>
      <c r="G78" s="138" t="s">
        <v>248</v>
      </c>
      <c r="H78" s="139"/>
      <c r="I78" s="140"/>
      <c r="J78" s="141" t="s">
        <v>55</v>
      </c>
      <c r="K78" s="140"/>
      <c r="L78" s="142"/>
      <c r="M78" s="143" t="e">
        <f aca="false">SUM(H78)+I78/(I78+K78)*(L78-H78)</f>
        <v>#DIV/0!</v>
      </c>
      <c r="N78" s="144"/>
      <c r="O78" s="181"/>
      <c r="P78" s="146"/>
      <c r="Q78" s="138"/>
    </row>
    <row r="79" customFormat="false" ht="15" hidden="false" customHeight="true" outlineLevel="0" collapsed="false">
      <c r="A79" s="133"/>
      <c r="B79" s="134" t="n">
        <v>2009</v>
      </c>
      <c r="C79" s="56" t="s">
        <v>247</v>
      </c>
      <c r="D79" s="176"/>
      <c r="E79" s="136"/>
      <c r="F79" s="137" t="str">
        <f aca="false">IF(AND(D79+E79+2415018.5=2415018.5),"-----------------",D79+E79+2415018.5)</f>
        <v>-----------------</v>
      </c>
      <c r="G79" s="138" t="s">
        <v>248</v>
      </c>
      <c r="H79" s="139"/>
      <c r="I79" s="140"/>
      <c r="J79" s="141" t="s">
        <v>55</v>
      </c>
      <c r="K79" s="140"/>
      <c r="L79" s="142"/>
      <c r="M79" s="143" t="e">
        <f aca="false">SUM(H79)+I79/(I79+K79)*(L79-H79)</f>
        <v>#DIV/0!</v>
      </c>
      <c r="N79" s="144"/>
      <c r="O79" s="145"/>
      <c r="P79" s="146"/>
      <c r="Q79" s="138"/>
    </row>
    <row r="80" customFormat="false" ht="15" hidden="false" customHeight="true" outlineLevel="0" collapsed="false">
      <c r="A80" s="133"/>
      <c r="B80" s="134" t="n">
        <v>2009</v>
      </c>
      <c r="C80" s="56" t="s">
        <v>247</v>
      </c>
      <c r="D80" s="176"/>
      <c r="E80" s="136"/>
      <c r="F80" s="137" t="str">
        <f aca="false">IF(AND(D80+E80+2415018.5=2415018.5),"-----------------",D80+E80+2415018.5)</f>
        <v>-----------------</v>
      </c>
      <c r="G80" s="138" t="s">
        <v>248</v>
      </c>
      <c r="H80" s="139"/>
      <c r="I80" s="140"/>
      <c r="J80" s="141" t="s">
        <v>55</v>
      </c>
      <c r="K80" s="140"/>
      <c r="L80" s="142"/>
      <c r="M80" s="143" t="e">
        <f aca="false">SUM(H80)+I80/(I80+K80)*(L80-H80)</f>
        <v>#DIV/0!</v>
      </c>
      <c r="N80" s="144"/>
      <c r="O80" s="181"/>
      <c r="P80" s="146"/>
      <c r="Q80" s="138"/>
    </row>
    <row r="81" customFormat="false" ht="15" hidden="false" customHeight="true" outlineLevel="0" collapsed="false">
      <c r="A81" s="133"/>
      <c r="B81" s="134" t="n">
        <v>2009</v>
      </c>
      <c r="C81" s="56" t="s">
        <v>247</v>
      </c>
      <c r="D81" s="176"/>
      <c r="E81" s="136"/>
      <c r="F81" s="137" t="str">
        <f aca="false">IF(AND(D81+E81+2415018.5=2415018.5),"-----------------",D81+E81+2415018.5)</f>
        <v>-----------------</v>
      </c>
      <c r="G81" s="138" t="s">
        <v>248</v>
      </c>
      <c r="H81" s="139"/>
      <c r="I81" s="140"/>
      <c r="J81" s="141" t="s">
        <v>55</v>
      </c>
      <c r="K81" s="140"/>
      <c r="L81" s="142"/>
      <c r="M81" s="143" t="e">
        <f aca="false">SUM(H81)+I81/(I81+K81)*(L81-H81)</f>
        <v>#DIV/0!</v>
      </c>
      <c r="N81" s="144"/>
      <c r="O81" s="165"/>
      <c r="P81" s="146"/>
      <c r="Q81" s="138"/>
    </row>
    <row r="82" customFormat="false" ht="15" hidden="false" customHeight="true" outlineLevel="0" collapsed="false">
      <c r="A82" s="133"/>
      <c r="B82" s="134" t="n">
        <v>2009</v>
      </c>
      <c r="C82" s="56" t="s">
        <v>247</v>
      </c>
      <c r="D82" s="176"/>
      <c r="E82" s="136"/>
      <c r="F82" s="137" t="str">
        <f aca="false">IF(AND(D82+E82+2415018.5=2415018.5),"-----------------",D82+E82+2415018.5)</f>
        <v>-----------------</v>
      </c>
      <c r="G82" s="138" t="s">
        <v>248</v>
      </c>
      <c r="H82" s="139"/>
      <c r="I82" s="140"/>
      <c r="J82" s="141" t="s">
        <v>55</v>
      </c>
      <c r="K82" s="140"/>
      <c r="L82" s="142"/>
      <c r="M82" s="143" t="e">
        <f aca="false">SUM(H82)+I82/(I82+K82)*(L82-H82)</f>
        <v>#DIV/0!</v>
      </c>
      <c r="N82" s="144"/>
      <c r="O82" s="181"/>
      <c r="P82" s="146"/>
      <c r="Q82" s="138"/>
    </row>
    <row r="83" customFormat="false" ht="15" hidden="false" customHeight="true" outlineLevel="0" collapsed="false">
      <c r="A83" s="133"/>
      <c r="B83" s="134" t="n">
        <v>2009</v>
      </c>
      <c r="C83" s="56" t="s">
        <v>247</v>
      </c>
      <c r="D83" s="176"/>
      <c r="E83" s="136"/>
      <c r="F83" s="137" t="str">
        <f aca="false">IF(AND(D83+E83+2415018.5=2415018.5),"-----------------",D83+E83+2415018.5)</f>
        <v>-----------------</v>
      </c>
      <c r="G83" s="138" t="s">
        <v>248</v>
      </c>
      <c r="H83" s="139"/>
      <c r="I83" s="140"/>
      <c r="J83" s="141" t="s">
        <v>55</v>
      </c>
      <c r="K83" s="140"/>
      <c r="L83" s="142"/>
      <c r="M83" s="143" t="e">
        <f aca="false">SUM(H83)+I83/(I83+K83)*(L83-H83)</f>
        <v>#DIV/0!</v>
      </c>
      <c r="N83" s="144"/>
      <c r="O83" s="165"/>
      <c r="P83" s="146"/>
      <c r="Q83" s="138"/>
    </row>
    <row r="84" customFormat="false" ht="15" hidden="false" customHeight="true" outlineLevel="0" collapsed="false">
      <c r="A84" s="133"/>
      <c r="B84" s="134" t="n">
        <v>2009</v>
      </c>
      <c r="C84" s="56" t="s">
        <v>247</v>
      </c>
      <c r="D84" s="176"/>
      <c r="E84" s="136"/>
      <c r="F84" s="137" t="str">
        <f aca="false">IF(AND(D84+E84+2415018.5=2415018.5),"-----------------",D84+E84+2415018.5)</f>
        <v>-----------------</v>
      </c>
      <c r="G84" s="138" t="s">
        <v>248</v>
      </c>
      <c r="H84" s="139"/>
      <c r="I84" s="140"/>
      <c r="J84" s="141" t="s">
        <v>55</v>
      </c>
      <c r="K84" s="140"/>
      <c r="L84" s="142"/>
      <c r="M84" s="143" t="e">
        <f aca="false">SUM(H84)+I84/(I84+K84)*(L84-H84)</f>
        <v>#DIV/0!</v>
      </c>
      <c r="N84" s="144"/>
      <c r="O84" s="165"/>
      <c r="P84" s="146"/>
      <c r="Q84" s="138"/>
    </row>
    <row r="85" customFormat="false" ht="15" hidden="false" customHeight="true" outlineLevel="0" collapsed="false">
      <c r="A85" s="133"/>
      <c r="B85" s="134" t="n">
        <v>2009</v>
      </c>
      <c r="C85" s="56" t="s">
        <v>247</v>
      </c>
      <c r="D85" s="176"/>
      <c r="E85" s="136"/>
      <c r="F85" s="137" t="str">
        <f aca="false">IF(AND(D85+E85+2415018.5=2415018.5),"-----------------",D85+E85+2415018.5)</f>
        <v>-----------------</v>
      </c>
      <c r="G85" s="138" t="s">
        <v>248</v>
      </c>
      <c r="H85" s="139"/>
      <c r="I85" s="140"/>
      <c r="J85" s="141" t="s">
        <v>55</v>
      </c>
      <c r="K85" s="140"/>
      <c r="L85" s="142"/>
      <c r="M85" s="143" t="e">
        <f aca="false">SUM(H85)+I85/(I85+K85)*(L85-H85)</f>
        <v>#DIV/0!</v>
      </c>
      <c r="N85" s="144"/>
      <c r="O85" s="165"/>
      <c r="P85" s="146"/>
      <c r="Q85" s="138"/>
    </row>
    <row r="86" customFormat="false" ht="15" hidden="false" customHeight="true" outlineLevel="0" collapsed="false">
      <c r="A86" s="133"/>
      <c r="B86" s="134" t="n">
        <v>2009</v>
      </c>
      <c r="C86" s="56" t="s">
        <v>247</v>
      </c>
      <c r="D86" s="176"/>
      <c r="E86" s="182"/>
      <c r="F86" s="137" t="str">
        <f aca="false">IF(AND(D86+E86+2415018.5=2415018.5),"-----------------",D86+E86+2415018.5)</f>
        <v>-----------------</v>
      </c>
      <c r="G86" s="138" t="s">
        <v>248</v>
      </c>
      <c r="H86" s="179"/>
      <c r="I86" s="141"/>
      <c r="J86" s="141" t="s">
        <v>55</v>
      </c>
      <c r="K86" s="141"/>
      <c r="L86" s="180"/>
      <c r="M86" s="143" t="e">
        <f aca="false">SUM(H86)+I86/(I86+K86)*(L86-H86)</f>
        <v>#DIV/0!</v>
      </c>
      <c r="N86" s="183"/>
      <c r="O86" s="184"/>
      <c r="P86" s="185"/>
      <c r="Q86" s="138"/>
    </row>
    <row r="87" customFormat="false" ht="15" hidden="false" customHeight="true" outlineLevel="0" collapsed="false">
      <c r="A87" s="133"/>
      <c r="B87" s="134" t="n">
        <v>2009</v>
      </c>
      <c r="C87" s="56" t="s">
        <v>247</v>
      </c>
      <c r="D87" s="176"/>
      <c r="E87" s="182"/>
      <c r="F87" s="137" t="str">
        <f aca="false">IF(AND(D87+E87+2415018.5=2415018.5),"-----------------",D87+E87+2415018.5)</f>
        <v>-----------------</v>
      </c>
      <c r="G87" s="138" t="s">
        <v>248</v>
      </c>
      <c r="H87" s="179"/>
      <c r="I87" s="141"/>
      <c r="J87" s="141" t="s">
        <v>55</v>
      </c>
      <c r="K87" s="141"/>
      <c r="L87" s="180"/>
      <c r="M87" s="143" t="e">
        <f aca="false">SUM(H87)+I87/(I87+K87)*(L87-H87)</f>
        <v>#DIV/0!</v>
      </c>
      <c r="N87" s="186"/>
      <c r="O87" s="187"/>
      <c r="P87" s="185"/>
      <c r="Q87" s="138"/>
    </row>
    <row r="88" customFormat="false" ht="15" hidden="false" customHeight="true" outlineLevel="0" collapsed="false">
      <c r="A88" s="133"/>
      <c r="B88" s="134" t="n">
        <v>2009</v>
      </c>
      <c r="C88" s="56" t="s">
        <v>247</v>
      </c>
      <c r="D88" s="176"/>
      <c r="E88" s="136"/>
      <c r="F88" s="137" t="str">
        <f aca="false">IF(AND(D88+E88+2415018.5=2415018.5),"-----------------",D88+E88+2415018.5)</f>
        <v>-----------------</v>
      </c>
      <c r="G88" s="138" t="s">
        <v>248</v>
      </c>
      <c r="H88" s="139"/>
      <c r="I88" s="140"/>
      <c r="J88" s="141" t="s">
        <v>55</v>
      </c>
      <c r="K88" s="140"/>
      <c r="L88" s="142"/>
      <c r="M88" s="143" t="e">
        <f aca="false">SUM(H88)+I88/(I88+K88)*(L88-H88)</f>
        <v>#DIV/0!</v>
      </c>
      <c r="N88" s="144"/>
      <c r="O88" s="145"/>
      <c r="P88" s="146"/>
      <c r="Q88" s="138"/>
    </row>
    <row r="89" customFormat="false" ht="15" hidden="false" customHeight="true" outlineLevel="0" collapsed="false">
      <c r="A89" s="133"/>
      <c r="B89" s="134" t="n">
        <v>2009</v>
      </c>
      <c r="C89" s="56" t="s">
        <v>247</v>
      </c>
      <c r="D89" s="176"/>
      <c r="E89" s="136"/>
      <c r="F89" s="137" t="str">
        <f aca="false">IF(AND(D89+E89+2415018.5=2415018.5),"-----------------",D89+E89+2415018.5)</f>
        <v>-----------------</v>
      </c>
      <c r="G89" s="138" t="s">
        <v>248</v>
      </c>
      <c r="H89" s="139"/>
      <c r="I89" s="140"/>
      <c r="J89" s="141" t="s">
        <v>55</v>
      </c>
      <c r="K89" s="140"/>
      <c r="L89" s="142"/>
      <c r="M89" s="143" t="e">
        <f aca="false">SUM(H89)+I89/(I89+K89)*(L89-H89)</f>
        <v>#DIV/0!</v>
      </c>
      <c r="N89" s="144"/>
      <c r="O89" s="145"/>
      <c r="P89" s="146"/>
      <c r="Q89" s="138"/>
    </row>
    <row r="90" customFormat="false" ht="15" hidden="false" customHeight="true" outlineLevel="0" collapsed="false">
      <c r="A90" s="188"/>
      <c r="B90" s="134" t="n">
        <v>2009</v>
      </c>
      <c r="C90" s="56" t="s">
        <v>247</v>
      </c>
      <c r="D90" s="135"/>
      <c r="E90" s="148"/>
      <c r="F90" s="137" t="str">
        <f aca="false">IF(AND(D90+E90+2415018.5=2415018.5),"-----------------",D90+E90+2415018.5)</f>
        <v>-----------------</v>
      </c>
      <c r="G90" s="138" t="s">
        <v>248</v>
      </c>
      <c r="H90" s="149"/>
      <c r="I90" s="150"/>
      <c r="J90" s="141" t="s">
        <v>55</v>
      </c>
      <c r="K90" s="150"/>
      <c r="L90" s="151"/>
      <c r="M90" s="143" t="e">
        <f aca="false">SUM(H90)+I90/(I90+K90)*(L90-H90)</f>
        <v>#DIV/0!</v>
      </c>
      <c r="N90" s="152"/>
      <c r="O90" s="61"/>
      <c r="P90" s="33"/>
      <c r="Q90" s="56"/>
    </row>
    <row r="91" customFormat="false" ht="15" hidden="false" customHeight="true" outlineLevel="0" collapsed="false">
      <c r="A91" s="188"/>
      <c r="B91" s="134" t="n">
        <v>2009</v>
      </c>
      <c r="C91" s="56" t="s">
        <v>247</v>
      </c>
      <c r="D91" s="135"/>
      <c r="E91" s="148"/>
      <c r="F91" s="137" t="str">
        <f aca="false">IF(AND(D91+E91+2415018.5=2415018.5),"-----------------",D91+E91+2415018.5)</f>
        <v>-----------------</v>
      </c>
      <c r="G91" s="138" t="s">
        <v>248</v>
      </c>
      <c r="H91" s="149"/>
      <c r="I91" s="150"/>
      <c r="J91" s="141" t="s">
        <v>55</v>
      </c>
      <c r="K91" s="150"/>
      <c r="L91" s="151"/>
      <c r="M91" s="143" t="e">
        <f aca="false">SUM(H91)+I91/(I91+K91)*(L91-H91)</f>
        <v>#DIV/0!</v>
      </c>
      <c r="N91" s="152"/>
      <c r="O91" s="61"/>
      <c r="P91" s="33"/>
      <c r="Q91" s="56"/>
    </row>
    <row r="92" customFormat="false" ht="15" hidden="false" customHeight="true" outlineLevel="0" collapsed="false">
      <c r="A92" s="188"/>
      <c r="B92" s="134" t="n">
        <v>2009</v>
      </c>
      <c r="C92" s="56" t="s">
        <v>247</v>
      </c>
      <c r="D92" s="135"/>
      <c r="E92" s="148"/>
      <c r="F92" s="137" t="str">
        <f aca="false">IF(AND(D92+E92+2415018.5=2415018.5),"-----------------",D92+E92+2415018.5)</f>
        <v>-----------------</v>
      </c>
      <c r="G92" s="138" t="s">
        <v>248</v>
      </c>
      <c r="H92" s="149"/>
      <c r="I92" s="150"/>
      <c r="J92" s="141" t="s">
        <v>55</v>
      </c>
      <c r="K92" s="150"/>
      <c r="L92" s="151"/>
      <c r="M92" s="143" t="e">
        <f aca="false">SUM(H92)+I92/(I92+K92)*(L92-H92)</f>
        <v>#DIV/0!</v>
      </c>
      <c r="N92" s="152"/>
      <c r="O92" s="61"/>
      <c r="P92" s="33"/>
      <c r="Q92" s="56"/>
    </row>
    <row r="93" customFormat="false" ht="15" hidden="false" customHeight="true" outlineLevel="0" collapsed="false">
      <c r="A93" s="188"/>
      <c r="B93" s="134" t="n">
        <v>2009</v>
      </c>
      <c r="C93" s="56" t="s">
        <v>247</v>
      </c>
      <c r="D93" s="135"/>
      <c r="E93" s="148"/>
      <c r="F93" s="137" t="str">
        <f aca="false">IF(AND(D93+E93+2415018.5=2415018.5),"-----------------",D93+E93+2415018.5)</f>
        <v>-----------------</v>
      </c>
      <c r="G93" s="138" t="s">
        <v>248</v>
      </c>
      <c r="H93" s="149"/>
      <c r="I93" s="150"/>
      <c r="J93" s="141" t="s">
        <v>55</v>
      </c>
      <c r="K93" s="150"/>
      <c r="L93" s="151"/>
      <c r="M93" s="143" t="e">
        <f aca="false">SUM(H93)+I93/(I93+K93)*(L93-H93)</f>
        <v>#DIV/0!</v>
      </c>
      <c r="N93" s="152"/>
      <c r="O93" s="61"/>
      <c r="P93" s="33"/>
      <c r="Q93" s="56"/>
    </row>
    <row r="94" customFormat="false" ht="15" hidden="false" customHeight="true" outlineLevel="0" collapsed="false">
      <c r="A94" s="188"/>
      <c r="B94" s="134" t="n">
        <v>2009</v>
      </c>
      <c r="C94" s="56" t="s">
        <v>247</v>
      </c>
      <c r="D94" s="135"/>
      <c r="E94" s="148"/>
      <c r="F94" s="137" t="str">
        <f aca="false">IF(AND(D94+E94+2415018.5=2415018.5),"-----------------",D94+E94+2415018.5)</f>
        <v>-----------------</v>
      </c>
      <c r="G94" s="138" t="s">
        <v>248</v>
      </c>
      <c r="H94" s="149"/>
      <c r="I94" s="150"/>
      <c r="J94" s="141" t="s">
        <v>55</v>
      </c>
      <c r="K94" s="150"/>
      <c r="L94" s="151"/>
      <c r="M94" s="143" t="e">
        <f aca="false">SUM(H94)+I94/(I94+K94)*(L94-H94)</f>
        <v>#DIV/0!</v>
      </c>
      <c r="N94" s="152"/>
      <c r="O94" s="61"/>
      <c r="P94" s="33"/>
      <c r="Q94" s="56"/>
    </row>
    <row r="95" customFormat="false" ht="15" hidden="false" customHeight="true" outlineLevel="0" collapsed="false">
      <c r="A95" s="188"/>
      <c r="B95" s="134" t="n">
        <v>2009</v>
      </c>
      <c r="C95" s="56" t="s">
        <v>247</v>
      </c>
      <c r="D95" s="135"/>
      <c r="E95" s="148"/>
      <c r="F95" s="137" t="str">
        <f aca="false">IF(AND(D95+E95+2415018.5=2415018.5),"-----------------",D95+E95+2415018.5)</f>
        <v>-----------------</v>
      </c>
      <c r="G95" s="138" t="s">
        <v>248</v>
      </c>
      <c r="H95" s="149"/>
      <c r="I95" s="150"/>
      <c r="J95" s="141" t="s">
        <v>55</v>
      </c>
      <c r="K95" s="150"/>
      <c r="L95" s="151"/>
      <c r="M95" s="143" t="e">
        <f aca="false">SUM(H95)+I95/(I95+K95)*(L95-H95)</f>
        <v>#DIV/0!</v>
      </c>
      <c r="N95" s="152"/>
      <c r="O95" s="61"/>
      <c r="P95" s="33"/>
      <c r="Q95" s="56"/>
    </row>
    <row r="96" customFormat="false" ht="15" hidden="false" customHeight="true" outlineLevel="0" collapsed="false">
      <c r="A96" s="188"/>
      <c r="B96" s="134" t="n">
        <v>2009</v>
      </c>
      <c r="C96" s="56" t="s">
        <v>247</v>
      </c>
      <c r="D96" s="135"/>
      <c r="E96" s="148"/>
      <c r="F96" s="137" t="str">
        <f aca="false">IF(AND(D96+E96+2415018.5=2415018.5),"-----------------",D96+E96+2415018.5)</f>
        <v>-----------------</v>
      </c>
      <c r="G96" s="138" t="s">
        <v>248</v>
      </c>
      <c r="H96" s="149"/>
      <c r="I96" s="150"/>
      <c r="J96" s="141" t="s">
        <v>55</v>
      </c>
      <c r="K96" s="150"/>
      <c r="L96" s="151"/>
      <c r="M96" s="143" t="e">
        <f aca="false">SUM(H96)+I96/(I96+K96)*(L96-H96)</f>
        <v>#DIV/0!</v>
      </c>
      <c r="N96" s="152"/>
      <c r="O96" s="61"/>
      <c r="P96" s="33"/>
      <c r="Q96" s="56"/>
    </row>
    <row r="97" customFormat="false" ht="15" hidden="false" customHeight="true" outlineLevel="0" collapsed="false">
      <c r="A97" s="188"/>
      <c r="B97" s="134" t="n">
        <v>2009</v>
      </c>
      <c r="C97" s="56" t="s">
        <v>247</v>
      </c>
      <c r="D97" s="135"/>
      <c r="E97" s="148"/>
      <c r="F97" s="137" t="str">
        <f aca="false">IF(AND(D97+E97+2415018.5=2415018.5),"-----------------",D97+E97+2415018.5)</f>
        <v>-----------------</v>
      </c>
      <c r="G97" s="138" t="s">
        <v>248</v>
      </c>
      <c r="H97" s="149"/>
      <c r="I97" s="150"/>
      <c r="J97" s="141" t="s">
        <v>55</v>
      </c>
      <c r="K97" s="150"/>
      <c r="L97" s="151"/>
      <c r="M97" s="143" t="e">
        <f aca="false">SUM(H97)+I97/(I97+K97)*(L97-H97)</f>
        <v>#DIV/0!</v>
      </c>
      <c r="N97" s="152"/>
      <c r="O97" s="61"/>
      <c r="P97" s="33"/>
      <c r="Q97" s="56"/>
    </row>
    <row r="98" customFormat="false" ht="15" hidden="false" customHeight="true" outlineLevel="0" collapsed="false">
      <c r="A98" s="188"/>
      <c r="B98" s="134" t="n">
        <v>2009</v>
      </c>
      <c r="C98" s="56" t="s">
        <v>247</v>
      </c>
      <c r="D98" s="135"/>
      <c r="E98" s="148"/>
      <c r="F98" s="137" t="str">
        <f aca="false">IF(AND(D98+E98+2415018.5=2415018.5),"-----------------",D98+E98+2415018.5)</f>
        <v>-----------------</v>
      </c>
      <c r="G98" s="138" t="s">
        <v>248</v>
      </c>
      <c r="H98" s="149"/>
      <c r="I98" s="150"/>
      <c r="J98" s="141" t="s">
        <v>55</v>
      </c>
      <c r="K98" s="150"/>
      <c r="L98" s="151"/>
      <c r="M98" s="143" t="e">
        <f aca="false">SUM(H98)+I98/(I98+K98)*(L98-H98)</f>
        <v>#DIV/0!</v>
      </c>
      <c r="N98" s="152"/>
      <c r="O98" s="61"/>
      <c r="P98" s="33"/>
      <c r="Q98" s="56"/>
    </row>
    <row r="99" customFormat="false" ht="15" hidden="false" customHeight="true" outlineLevel="0" collapsed="false">
      <c r="A99" s="188"/>
      <c r="B99" s="134" t="n">
        <v>2009</v>
      </c>
      <c r="C99" s="56" t="s">
        <v>247</v>
      </c>
      <c r="D99" s="135"/>
      <c r="E99" s="148"/>
      <c r="F99" s="137" t="str">
        <f aca="false">IF(AND(D99+E99+2415018.5=2415018.5),"-----------------",D99+E99+2415018.5)</f>
        <v>-----------------</v>
      </c>
      <c r="G99" s="138" t="s">
        <v>248</v>
      </c>
      <c r="H99" s="149"/>
      <c r="I99" s="150"/>
      <c r="J99" s="141" t="s">
        <v>55</v>
      </c>
      <c r="K99" s="150"/>
      <c r="L99" s="151"/>
      <c r="M99" s="143" t="e">
        <f aca="false">SUM(H99)+I99/(I99+K99)*(L99-H99)</f>
        <v>#DIV/0!</v>
      </c>
      <c r="N99" s="152"/>
      <c r="O99" s="61"/>
      <c r="P99" s="33"/>
      <c r="Q99" s="56"/>
    </row>
    <row r="100" customFormat="false" ht="15" hidden="false" customHeight="true" outlineLevel="0" collapsed="false">
      <c r="A100" s="188"/>
      <c r="B100" s="134" t="n">
        <v>2009</v>
      </c>
      <c r="C100" s="56" t="s">
        <v>247</v>
      </c>
      <c r="D100" s="135"/>
      <c r="E100" s="148"/>
      <c r="F100" s="137" t="str">
        <f aca="false">IF(AND(D100+E100+2415018.5=2415018.5),"-----------------",D100+E100+2415018.5)</f>
        <v>-----------------</v>
      </c>
      <c r="G100" s="138" t="s">
        <v>248</v>
      </c>
      <c r="H100" s="149"/>
      <c r="I100" s="150"/>
      <c r="J100" s="141" t="s">
        <v>55</v>
      </c>
      <c r="K100" s="150"/>
      <c r="L100" s="151"/>
      <c r="M100" s="143" t="e">
        <f aca="false">SUM(H100)+I100/(I100+K100)*(L100-H100)</f>
        <v>#DIV/0!</v>
      </c>
      <c r="N100" s="152"/>
      <c r="O100" s="61"/>
      <c r="P100" s="33"/>
      <c r="Q100" s="56"/>
    </row>
    <row r="101" customFormat="false" ht="15" hidden="false" customHeight="true" outlineLevel="0" collapsed="false">
      <c r="A101" s="188"/>
      <c r="B101" s="134" t="n">
        <v>2009</v>
      </c>
      <c r="C101" s="56" t="s">
        <v>247</v>
      </c>
      <c r="D101" s="135"/>
      <c r="E101" s="148"/>
      <c r="F101" s="137" t="str">
        <f aca="false">IF(AND(D101+E101+2415018.5=2415018.5),"-----------------",D101+E101+2415018.5)</f>
        <v>-----------------</v>
      </c>
      <c r="G101" s="138" t="s">
        <v>248</v>
      </c>
      <c r="H101" s="149"/>
      <c r="I101" s="150"/>
      <c r="J101" s="141" t="s">
        <v>55</v>
      </c>
      <c r="K101" s="150"/>
      <c r="L101" s="151"/>
      <c r="M101" s="143" t="e">
        <f aca="false">SUM(H101)+I101/(I101+K101)*(L101-H101)</f>
        <v>#DIV/0!</v>
      </c>
      <c r="N101" s="152"/>
      <c r="O101" s="61"/>
      <c r="P101" s="33"/>
      <c r="Q101" s="56"/>
    </row>
    <row r="102" customFormat="false" ht="15" hidden="false" customHeight="true" outlineLevel="0" collapsed="false">
      <c r="A102" s="188"/>
      <c r="B102" s="134" t="n">
        <v>2009</v>
      </c>
      <c r="C102" s="56" t="s">
        <v>247</v>
      </c>
      <c r="D102" s="135"/>
      <c r="E102" s="148"/>
      <c r="F102" s="137" t="str">
        <f aca="false">IF(AND(D102+E102+2415018.5=2415018.5),"-----------------",D102+E102+2415018.5)</f>
        <v>-----------------</v>
      </c>
      <c r="G102" s="138" t="s">
        <v>248</v>
      </c>
      <c r="H102" s="149"/>
      <c r="I102" s="150"/>
      <c r="J102" s="141" t="s">
        <v>55</v>
      </c>
      <c r="K102" s="150"/>
      <c r="L102" s="151"/>
      <c r="M102" s="143" t="e">
        <f aca="false">SUM(H102)+I102/(I102+K102)*(L102-H102)</f>
        <v>#DIV/0!</v>
      </c>
      <c r="N102" s="152"/>
      <c r="O102" s="61"/>
      <c r="P102" s="33"/>
      <c r="Q102" s="56"/>
    </row>
    <row r="103" customFormat="false" ht="15" hidden="false" customHeight="true" outlineLevel="0" collapsed="false">
      <c r="A103" s="188"/>
      <c r="B103" s="134" t="n">
        <v>2009</v>
      </c>
      <c r="C103" s="56" t="s">
        <v>247</v>
      </c>
      <c r="D103" s="135"/>
      <c r="E103" s="148"/>
      <c r="F103" s="137" t="str">
        <f aca="false">IF(AND(D103+E103+2415018.5=2415018.5),"-----------------",D103+E103+2415018.5)</f>
        <v>-----------------</v>
      </c>
      <c r="G103" s="138" t="s">
        <v>248</v>
      </c>
      <c r="H103" s="149"/>
      <c r="I103" s="150"/>
      <c r="J103" s="141" t="s">
        <v>55</v>
      </c>
      <c r="K103" s="150"/>
      <c r="L103" s="151"/>
      <c r="M103" s="143" t="e">
        <f aca="false">SUM(H103)+I103/(I103+K103)*(L103-H103)</f>
        <v>#DIV/0!</v>
      </c>
      <c r="N103" s="152"/>
      <c r="O103" s="61"/>
      <c r="P103" s="33"/>
      <c r="Q103" s="56"/>
    </row>
    <row r="104" customFormat="false" ht="15" hidden="false" customHeight="true" outlineLevel="0" collapsed="false">
      <c r="A104" s="188"/>
      <c r="B104" s="134" t="n">
        <v>2009</v>
      </c>
      <c r="C104" s="56" t="s">
        <v>247</v>
      </c>
      <c r="D104" s="135"/>
      <c r="E104" s="148"/>
      <c r="F104" s="137" t="str">
        <f aca="false">IF(AND(D104+E104+2415018.5=2415018.5),"-----------------",D104+E104+2415018.5)</f>
        <v>-----------------</v>
      </c>
      <c r="G104" s="138" t="s">
        <v>248</v>
      </c>
      <c r="H104" s="149"/>
      <c r="I104" s="150"/>
      <c r="J104" s="141" t="s">
        <v>55</v>
      </c>
      <c r="K104" s="150"/>
      <c r="L104" s="151"/>
      <c r="M104" s="143" t="e">
        <f aca="false">SUM(H104)+I104/(I104+K104)*(L104-H104)</f>
        <v>#DIV/0!</v>
      </c>
      <c r="N104" s="152"/>
      <c r="O104" s="61"/>
      <c r="P104" s="33"/>
      <c r="Q104" s="56"/>
    </row>
    <row r="105" customFormat="false" ht="15" hidden="false" customHeight="true" outlineLevel="0" collapsed="false">
      <c r="A105" s="188"/>
      <c r="B105" s="134" t="n">
        <v>2009</v>
      </c>
      <c r="C105" s="56" t="s">
        <v>247</v>
      </c>
      <c r="D105" s="135"/>
      <c r="E105" s="148"/>
      <c r="F105" s="137" t="str">
        <f aca="false">IF(AND(D105+E105+2415018.5=2415018.5),"-----------------",D105+E105+2415018.5)</f>
        <v>-----------------</v>
      </c>
      <c r="G105" s="138" t="s">
        <v>248</v>
      </c>
      <c r="H105" s="149"/>
      <c r="I105" s="150"/>
      <c r="J105" s="141" t="s">
        <v>55</v>
      </c>
      <c r="K105" s="150"/>
      <c r="L105" s="151"/>
      <c r="M105" s="143" t="e">
        <f aca="false">SUM(H105)+I105/(I105+K105)*(L105-H105)</f>
        <v>#DIV/0!</v>
      </c>
      <c r="N105" s="152"/>
      <c r="O105" s="61"/>
      <c r="P105" s="33"/>
      <c r="Q105" s="56"/>
    </row>
    <row r="106" customFormat="false" ht="15" hidden="false" customHeight="true" outlineLevel="0" collapsed="false">
      <c r="A106" s="188"/>
      <c r="B106" s="134" t="n">
        <v>2009</v>
      </c>
      <c r="C106" s="56" t="s">
        <v>247</v>
      </c>
      <c r="D106" s="135"/>
      <c r="E106" s="148"/>
      <c r="F106" s="137" t="str">
        <f aca="false">IF(AND(D106+E106+2415018.5=2415018.5),"-----------------",D106+E106+2415018.5)</f>
        <v>-----------------</v>
      </c>
      <c r="G106" s="138" t="s">
        <v>248</v>
      </c>
      <c r="H106" s="149"/>
      <c r="I106" s="150"/>
      <c r="J106" s="141" t="s">
        <v>55</v>
      </c>
      <c r="K106" s="150"/>
      <c r="L106" s="151"/>
      <c r="M106" s="143" t="e">
        <f aca="false">SUM(H106)+I106/(I106+K106)*(L106-H106)</f>
        <v>#DIV/0!</v>
      </c>
      <c r="N106" s="152"/>
      <c r="O106" s="61"/>
      <c r="P106" s="33"/>
      <c r="Q106" s="56"/>
    </row>
    <row r="107" customFormat="false" ht="15" hidden="false" customHeight="true" outlineLevel="0" collapsed="false">
      <c r="A107" s="188"/>
      <c r="B107" s="134" t="n">
        <v>2009</v>
      </c>
      <c r="C107" s="56" t="s">
        <v>247</v>
      </c>
      <c r="D107" s="135"/>
      <c r="E107" s="148"/>
      <c r="F107" s="137" t="str">
        <f aca="false">IF(AND(D107+E107+2415018.5=2415018.5),"-----------------",D107+E107+2415018.5)</f>
        <v>-----------------</v>
      </c>
      <c r="G107" s="138" t="s">
        <v>248</v>
      </c>
      <c r="H107" s="149"/>
      <c r="I107" s="150"/>
      <c r="J107" s="141" t="s">
        <v>55</v>
      </c>
      <c r="K107" s="150"/>
      <c r="L107" s="151"/>
      <c r="M107" s="143" t="e">
        <f aca="false">SUM(H107)+I107/(I107+K107)*(L107-H107)</f>
        <v>#DIV/0!</v>
      </c>
      <c r="N107" s="152"/>
      <c r="O107" s="61"/>
      <c r="P107" s="33"/>
      <c r="Q107" s="56"/>
    </row>
    <row r="108" customFormat="false" ht="15" hidden="false" customHeight="true" outlineLevel="0" collapsed="false">
      <c r="A108" s="188"/>
      <c r="B108" s="134" t="n">
        <v>2009</v>
      </c>
      <c r="C108" s="56" t="s">
        <v>247</v>
      </c>
      <c r="D108" s="135"/>
      <c r="E108" s="148"/>
      <c r="F108" s="137" t="str">
        <f aca="false">IF(AND(D108+E108+2415018.5=2415018.5),"-----------------",D108+E108+2415018.5)</f>
        <v>-----------------</v>
      </c>
      <c r="G108" s="138" t="s">
        <v>248</v>
      </c>
      <c r="H108" s="149"/>
      <c r="I108" s="150"/>
      <c r="J108" s="141" t="s">
        <v>55</v>
      </c>
      <c r="K108" s="150"/>
      <c r="L108" s="151"/>
      <c r="M108" s="143" t="e">
        <f aca="false">SUM(H108)+I108/(I108+K108)*(L108-H108)</f>
        <v>#DIV/0!</v>
      </c>
      <c r="N108" s="152"/>
      <c r="O108" s="61"/>
      <c r="P108" s="33"/>
      <c r="Q108" s="56"/>
    </row>
    <row r="109" customFormat="false" ht="15" hidden="false" customHeight="true" outlineLevel="0" collapsed="false">
      <c r="A109" s="188"/>
      <c r="B109" s="134" t="n">
        <v>2009</v>
      </c>
      <c r="C109" s="56" t="s">
        <v>247</v>
      </c>
      <c r="D109" s="135"/>
      <c r="E109" s="148"/>
      <c r="F109" s="137" t="str">
        <f aca="false">IF(AND(D109+E109+2415018.5=2415018.5),"-----------------",D109+E109+2415018.5)</f>
        <v>-----------------</v>
      </c>
      <c r="G109" s="138" t="s">
        <v>248</v>
      </c>
      <c r="H109" s="149"/>
      <c r="I109" s="150"/>
      <c r="J109" s="141" t="s">
        <v>55</v>
      </c>
      <c r="K109" s="150"/>
      <c r="L109" s="151"/>
      <c r="M109" s="143" t="e">
        <f aca="false">SUM(H109)+I109/(I109+K109)*(L109-H109)</f>
        <v>#DIV/0!</v>
      </c>
      <c r="N109" s="152"/>
      <c r="O109" s="61"/>
      <c r="P109" s="33"/>
      <c r="Q109" s="56"/>
    </row>
    <row r="110" customFormat="false" ht="15" hidden="false" customHeight="true" outlineLevel="0" collapsed="false">
      <c r="A110" s="188"/>
      <c r="B110" s="134" t="n">
        <v>2009</v>
      </c>
      <c r="C110" s="56" t="s">
        <v>247</v>
      </c>
      <c r="D110" s="135"/>
      <c r="E110" s="148"/>
      <c r="F110" s="137" t="str">
        <f aca="false">IF(AND(D110+E110+2415018.5=2415018.5),"-----------------",D110+E110+2415018.5)</f>
        <v>-----------------</v>
      </c>
      <c r="G110" s="138" t="s">
        <v>248</v>
      </c>
      <c r="H110" s="149"/>
      <c r="I110" s="150"/>
      <c r="J110" s="141" t="s">
        <v>55</v>
      </c>
      <c r="K110" s="150"/>
      <c r="L110" s="151"/>
      <c r="M110" s="143" t="e">
        <f aca="false">SUM(H110)+I110/(I110+K110)*(L110-H110)</f>
        <v>#DIV/0!</v>
      </c>
      <c r="N110" s="152"/>
      <c r="O110" s="61"/>
      <c r="P110" s="33"/>
      <c r="Q110" s="56"/>
    </row>
    <row r="111" customFormat="false" ht="15" hidden="false" customHeight="true" outlineLevel="0" collapsed="false">
      <c r="A111" s="188"/>
      <c r="B111" s="134" t="n">
        <v>2009</v>
      </c>
      <c r="C111" s="56" t="s">
        <v>247</v>
      </c>
      <c r="D111" s="135"/>
      <c r="E111" s="148"/>
      <c r="F111" s="137" t="str">
        <f aca="false">IF(AND(D111+E111+2415018.5=2415018.5),"-----------------",D111+E111+2415018.5)</f>
        <v>-----------------</v>
      </c>
      <c r="G111" s="138" t="s">
        <v>248</v>
      </c>
      <c r="H111" s="149"/>
      <c r="I111" s="150"/>
      <c r="J111" s="141" t="s">
        <v>55</v>
      </c>
      <c r="K111" s="150"/>
      <c r="L111" s="151"/>
      <c r="M111" s="143" t="e">
        <f aca="false">SUM(H111)+I111/(I111+K111)*(L111-H111)</f>
        <v>#DIV/0!</v>
      </c>
      <c r="N111" s="152"/>
      <c r="O111" s="61"/>
      <c r="P111" s="33"/>
      <c r="Q111" s="56"/>
    </row>
    <row r="112" customFormat="false" ht="15" hidden="false" customHeight="true" outlineLevel="0" collapsed="false">
      <c r="A112" s="188"/>
      <c r="B112" s="134" t="n">
        <v>2009</v>
      </c>
      <c r="C112" s="56" t="s">
        <v>247</v>
      </c>
      <c r="D112" s="135"/>
      <c r="E112" s="148"/>
      <c r="F112" s="137" t="str">
        <f aca="false">IF(AND(D112+E112+2415018.5=2415018.5),"-----------------",D112+E112+2415018.5)</f>
        <v>-----------------</v>
      </c>
      <c r="G112" s="138" t="s">
        <v>248</v>
      </c>
      <c r="H112" s="149"/>
      <c r="I112" s="150"/>
      <c r="J112" s="141" t="s">
        <v>55</v>
      </c>
      <c r="K112" s="150"/>
      <c r="L112" s="151"/>
      <c r="M112" s="143" t="e">
        <f aca="false">SUM(H112)+I112/(I112+K112)*(L112-H112)</f>
        <v>#DIV/0!</v>
      </c>
      <c r="N112" s="152"/>
      <c r="O112" s="61"/>
      <c r="P112" s="33"/>
      <c r="Q112" s="56"/>
    </row>
    <row r="113" customFormat="false" ht="15" hidden="false" customHeight="true" outlineLevel="0" collapsed="false">
      <c r="A113" s="188"/>
      <c r="B113" s="134" t="n">
        <v>2009</v>
      </c>
      <c r="C113" s="56" t="s">
        <v>247</v>
      </c>
      <c r="D113" s="135"/>
      <c r="E113" s="148"/>
      <c r="F113" s="137" t="str">
        <f aca="false">IF(AND(D113+E113+2415018.5=2415018.5),"-----------------",D113+E113+2415018.5)</f>
        <v>-----------------</v>
      </c>
      <c r="G113" s="138" t="s">
        <v>248</v>
      </c>
      <c r="H113" s="149"/>
      <c r="I113" s="150"/>
      <c r="J113" s="141" t="s">
        <v>55</v>
      </c>
      <c r="K113" s="150"/>
      <c r="L113" s="151"/>
      <c r="M113" s="143" t="e">
        <f aca="false">SUM(H113)+I113/(I113+K113)*(L113-H113)</f>
        <v>#DIV/0!</v>
      </c>
      <c r="N113" s="152"/>
      <c r="O113" s="61"/>
      <c r="P113" s="33"/>
      <c r="Q113" s="56"/>
    </row>
    <row r="114" customFormat="false" ht="15" hidden="false" customHeight="true" outlineLevel="0" collapsed="false">
      <c r="A114" s="188"/>
      <c r="B114" s="134" t="n">
        <v>2009</v>
      </c>
      <c r="C114" s="56" t="s">
        <v>247</v>
      </c>
      <c r="D114" s="135"/>
      <c r="E114" s="148"/>
      <c r="F114" s="137" t="str">
        <f aca="false">IF(AND(D114+E114+2415018.5=2415018.5),"-----------------",D114+E114+2415018.5)</f>
        <v>-----------------</v>
      </c>
      <c r="G114" s="138" t="s">
        <v>248</v>
      </c>
      <c r="H114" s="149"/>
      <c r="I114" s="150"/>
      <c r="J114" s="141" t="s">
        <v>55</v>
      </c>
      <c r="K114" s="150"/>
      <c r="L114" s="151"/>
      <c r="M114" s="143" t="e">
        <f aca="false">SUM(H114)+I114/(I114+K114)*(L114-H114)</f>
        <v>#DIV/0!</v>
      </c>
      <c r="N114" s="152"/>
      <c r="O114" s="61"/>
      <c r="P114" s="33"/>
      <c r="Q114" s="56"/>
    </row>
    <row r="115" customFormat="false" ht="15" hidden="false" customHeight="true" outlineLevel="0" collapsed="false">
      <c r="A115" s="188"/>
      <c r="B115" s="134" t="n">
        <v>2009</v>
      </c>
      <c r="C115" s="56" t="s">
        <v>247</v>
      </c>
      <c r="D115" s="135"/>
      <c r="E115" s="148"/>
      <c r="F115" s="137" t="str">
        <f aca="false">IF(AND(D115+E115+2415018.5=2415018.5),"-----------------",D115+E115+2415018.5)</f>
        <v>-----------------</v>
      </c>
      <c r="G115" s="138" t="s">
        <v>248</v>
      </c>
      <c r="H115" s="149"/>
      <c r="I115" s="150"/>
      <c r="J115" s="141" t="s">
        <v>55</v>
      </c>
      <c r="K115" s="150"/>
      <c r="L115" s="151"/>
      <c r="M115" s="143" t="e">
        <f aca="false">SUM(H115)+I115/(I115+K115)*(L115-H115)</f>
        <v>#DIV/0!</v>
      </c>
      <c r="N115" s="189"/>
      <c r="O115" s="61"/>
      <c r="P115" s="33"/>
      <c r="Q115" s="56"/>
    </row>
    <row r="116" customFormat="false" ht="15" hidden="false" customHeight="true" outlineLevel="0" collapsed="false">
      <c r="A116" s="188"/>
      <c r="B116" s="134" t="n">
        <v>2009</v>
      </c>
      <c r="C116" s="56" t="s">
        <v>247</v>
      </c>
      <c r="D116" s="135"/>
      <c r="E116" s="148"/>
      <c r="F116" s="137" t="str">
        <f aca="false">IF(AND(D116+E116+2415018.5=2415018.5),"-----------------",D116+E116+2415018.5)</f>
        <v>-----------------</v>
      </c>
      <c r="G116" s="138" t="s">
        <v>248</v>
      </c>
      <c r="H116" s="149"/>
      <c r="I116" s="150"/>
      <c r="J116" s="141" t="s">
        <v>55</v>
      </c>
      <c r="K116" s="150"/>
      <c r="L116" s="151"/>
      <c r="M116" s="143" t="e">
        <f aca="false">SUM(H116)+I116/(I116+K116)*(L116-H116)</f>
        <v>#DIV/0!</v>
      </c>
      <c r="N116" s="189"/>
      <c r="O116" s="61"/>
      <c r="P116" s="33"/>
      <c r="Q116" s="56"/>
    </row>
    <row r="117" customFormat="false" ht="15" hidden="false" customHeight="true" outlineLevel="0" collapsed="false">
      <c r="A117" s="188"/>
      <c r="B117" s="134" t="n">
        <v>2009</v>
      </c>
      <c r="C117" s="56" t="s">
        <v>247</v>
      </c>
      <c r="D117" s="135"/>
      <c r="E117" s="148"/>
      <c r="F117" s="137" t="str">
        <f aca="false">IF(AND(D117+E117+2415018.5=2415018.5),"-----------------",D117+E117+2415018.5)</f>
        <v>-----------------</v>
      </c>
      <c r="G117" s="138" t="s">
        <v>248</v>
      </c>
      <c r="H117" s="149"/>
      <c r="I117" s="150"/>
      <c r="J117" s="141" t="s">
        <v>55</v>
      </c>
      <c r="K117" s="150"/>
      <c r="L117" s="151"/>
      <c r="M117" s="143" t="e">
        <f aca="false">SUM(H117)+I117/(I117+K117)*(L117-H117)</f>
        <v>#DIV/0!</v>
      </c>
      <c r="N117" s="189"/>
      <c r="O117" s="61"/>
      <c r="P117" s="33"/>
      <c r="Q117" s="56"/>
    </row>
    <row r="118" customFormat="false" ht="15" hidden="false" customHeight="true" outlineLevel="0" collapsed="false">
      <c r="A118" s="188"/>
      <c r="B118" s="134" t="n">
        <v>2009</v>
      </c>
      <c r="C118" s="56" t="s">
        <v>247</v>
      </c>
      <c r="D118" s="135"/>
      <c r="E118" s="148"/>
      <c r="F118" s="137" t="str">
        <f aca="false">IF(AND(D118+E118+2415018.5=2415018.5),"-----------------",D118+E118+2415018.5)</f>
        <v>-----------------</v>
      </c>
      <c r="G118" s="138" t="s">
        <v>248</v>
      </c>
      <c r="H118" s="149"/>
      <c r="I118" s="150"/>
      <c r="J118" s="141" t="s">
        <v>55</v>
      </c>
      <c r="K118" s="150"/>
      <c r="L118" s="151"/>
      <c r="M118" s="143" t="e">
        <f aca="false">SUM(H118)+I118/(I118+K118)*(L118-H118)</f>
        <v>#DIV/0!</v>
      </c>
      <c r="N118" s="152"/>
      <c r="O118" s="61"/>
      <c r="P118" s="33"/>
      <c r="Q118" s="56"/>
    </row>
    <row r="119" customFormat="false" ht="15" hidden="false" customHeight="true" outlineLevel="0" collapsed="false">
      <c r="A119" s="188"/>
      <c r="B119" s="134" t="n">
        <v>2009</v>
      </c>
      <c r="C119" s="56" t="s">
        <v>247</v>
      </c>
      <c r="D119" s="64"/>
      <c r="E119" s="190"/>
      <c r="F119" s="137" t="str">
        <f aca="false">IF(AND(D119+E119+2415018.5=2415018.5),"-----------------",D119+E119+2415018.5)</f>
        <v>-----------------</v>
      </c>
      <c r="G119" s="138" t="s">
        <v>248</v>
      </c>
      <c r="H119" s="191"/>
      <c r="I119" s="192"/>
      <c r="J119" s="141" t="s">
        <v>55</v>
      </c>
      <c r="K119" s="192"/>
      <c r="L119" s="193"/>
      <c r="M119" s="143" t="e">
        <f aca="false">SUM(H119)+I119/(I119+K119)*(L119-H119)</f>
        <v>#DIV/0!</v>
      </c>
      <c r="N119" s="194"/>
      <c r="O119" s="69"/>
      <c r="P119" s="195"/>
      <c r="Q119" s="63"/>
    </row>
    <row r="120" customFormat="false" ht="15" hidden="false" customHeight="true" outlineLevel="0" collapsed="false">
      <c r="A120" s="188"/>
      <c r="B120" s="134" t="n">
        <v>2009</v>
      </c>
      <c r="C120" s="56" t="s">
        <v>247</v>
      </c>
      <c r="D120" s="64"/>
      <c r="E120" s="190"/>
      <c r="F120" s="137" t="str">
        <f aca="false">IF(AND(D120+E120+2415018.5=2415018.5),"-----------------",D120+E120+2415018.5)</f>
        <v>-----------------</v>
      </c>
      <c r="G120" s="138" t="s">
        <v>248</v>
      </c>
      <c r="H120" s="191"/>
      <c r="I120" s="192"/>
      <c r="J120" s="141" t="s">
        <v>55</v>
      </c>
      <c r="K120" s="192"/>
      <c r="L120" s="193"/>
      <c r="M120" s="143" t="e">
        <f aca="false">SUM(H120)+I120/(I120+K120)*(L120-H120)</f>
        <v>#DIV/0!</v>
      </c>
      <c r="N120" s="194"/>
      <c r="O120" s="69"/>
      <c r="P120" s="195"/>
      <c r="Q120" s="63"/>
    </row>
    <row r="121" customFormat="false" ht="15" hidden="false" customHeight="true" outlineLevel="0" collapsed="false">
      <c r="A121" s="188"/>
      <c r="B121" s="134" t="n">
        <v>2009</v>
      </c>
      <c r="C121" s="56" t="s">
        <v>247</v>
      </c>
      <c r="D121" s="64"/>
      <c r="E121" s="190"/>
      <c r="F121" s="137" t="str">
        <f aca="false">IF(AND(D121+E121+2415018.5=2415018.5),"-----------------",D121+E121+2415018.5)</f>
        <v>-----------------</v>
      </c>
      <c r="G121" s="138" t="s">
        <v>248</v>
      </c>
      <c r="H121" s="191"/>
      <c r="I121" s="192"/>
      <c r="J121" s="141" t="s">
        <v>55</v>
      </c>
      <c r="K121" s="192"/>
      <c r="L121" s="193"/>
      <c r="M121" s="143" t="e">
        <f aca="false">SUM(H121)+I121/(I121+K121)*(L121-H121)</f>
        <v>#DIV/0!</v>
      </c>
      <c r="N121" s="194"/>
      <c r="O121" s="69"/>
      <c r="P121" s="195"/>
      <c r="Q121" s="63"/>
    </row>
    <row r="122" customFormat="false" ht="15" hidden="false" customHeight="true" outlineLevel="0" collapsed="false">
      <c r="A122" s="188"/>
      <c r="B122" s="134" t="n">
        <v>2009</v>
      </c>
      <c r="C122" s="56" t="s">
        <v>247</v>
      </c>
      <c r="D122" s="64"/>
      <c r="E122" s="190"/>
      <c r="F122" s="137" t="str">
        <f aca="false">IF(AND(D122+E122+2415018.5=2415018.5),"-----------------",D122+E122+2415018.5)</f>
        <v>-----------------</v>
      </c>
      <c r="G122" s="138" t="s">
        <v>248</v>
      </c>
      <c r="H122" s="191"/>
      <c r="I122" s="192"/>
      <c r="J122" s="141" t="s">
        <v>55</v>
      </c>
      <c r="K122" s="192"/>
      <c r="L122" s="193"/>
      <c r="M122" s="143" t="e">
        <f aca="false">SUM(H122)+I122/(I122+K122)*(L122-H122)</f>
        <v>#DIV/0!</v>
      </c>
      <c r="N122" s="194"/>
      <c r="O122" s="69"/>
      <c r="P122" s="195"/>
      <c r="Q122" s="63"/>
    </row>
    <row r="123" customFormat="false" ht="15" hidden="false" customHeight="true" outlineLevel="0" collapsed="false">
      <c r="A123" s="188"/>
      <c r="B123" s="134" t="n">
        <v>2009</v>
      </c>
      <c r="C123" s="56" t="s">
        <v>247</v>
      </c>
      <c r="D123" s="64"/>
      <c r="E123" s="190"/>
      <c r="F123" s="137" t="str">
        <f aca="false">IF(AND(D123+E123+2415018.5=2415018.5),"-----------------",D123+E123+2415018.5)</f>
        <v>-----------------</v>
      </c>
      <c r="G123" s="138" t="s">
        <v>248</v>
      </c>
      <c r="H123" s="191"/>
      <c r="I123" s="192"/>
      <c r="J123" s="141" t="s">
        <v>55</v>
      </c>
      <c r="K123" s="192"/>
      <c r="L123" s="193"/>
      <c r="M123" s="143" t="e">
        <f aca="false">SUM(H123)+I123/(I123+K123)*(L123-H123)</f>
        <v>#DIV/0!</v>
      </c>
      <c r="N123" s="194"/>
      <c r="O123" s="69"/>
      <c r="P123" s="195"/>
      <c r="Q123" s="63"/>
    </row>
    <row r="124" customFormat="false" ht="15" hidden="false" customHeight="true" outlineLevel="0" collapsed="false">
      <c r="A124" s="188"/>
      <c r="B124" s="134" t="n">
        <v>2009</v>
      </c>
      <c r="C124" s="56" t="s">
        <v>247</v>
      </c>
      <c r="D124" s="64"/>
      <c r="E124" s="190"/>
      <c r="F124" s="137" t="str">
        <f aca="false">IF(AND(D124+E124+2415018.5=2415018.5),"-----------------",D124+E124+2415018.5)</f>
        <v>-----------------</v>
      </c>
      <c r="G124" s="138" t="s">
        <v>248</v>
      </c>
      <c r="H124" s="191"/>
      <c r="I124" s="192"/>
      <c r="J124" s="141" t="s">
        <v>55</v>
      </c>
      <c r="K124" s="192"/>
      <c r="L124" s="193"/>
      <c r="M124" s="143" t="e">
        <f aca="false">SUM(H124)+I124/(I124+K124)*(L124-H124)</f>
        <v>#DIV/0!</v>
      </c>
      <c r="N124" s="194"/>
      <c r="O124" s="69"/>
      <c r="P124" s="195"/>
      <c r="Q124" s="63"/>
    </row>
    <row r="125" customFormat="false" ht="15" hidden="false" customHeight="true" outlineLevel="0" collapsed="false">
      <c r="A125" s="188"/>
      <c r="B125" s="134" t="n">
        <v>2009</v>
      </c>
      <c r="C125" s="56" t="s">
        <v>247</v>
      </c>
      <c r="D125" s="64"/>
      <c r="E125" s="190"/>
      <c r="F125" s="137" t="str">
        <f aca="false">IF(AND(D125+E125+2415018.5=2415018.5),"-----------------",D125+E125+2415018.5)</f>
        <v>-----------------</v>
      </c>
      <c r="G125" s="138" t="s">
        <v>248</v>
      </c>
      <c r="H125" s="191"/>
      <c r="I125" s="192"/>
      <c r="J125" s="141" t="s">
        <v>55</v>
      </c>
      <c r="K125" s="192"/>
      <c r="L125" s="193"/>
      <c r="M125" s="143" t="e">
        <f aca="false">SUM(H125)+I125/(I125+K125)*(L125-H125)</f>
        <v>#DIV/0!</v>
      </c>
      <c r="N125" s="194"/>
      <c r="O125" s="69"/>
      <c r="P125" s="195"/>
      <c r="Q125" s="63"/>
    </row>
    <row r="126" customFormat="false" ht="15" hidden="false" customHeight="true" outlineLevel="0" collapsed="false">
      <c r="A126" s="188"/>
      <c r="B126" s="134" t="n">
        <v>2009</v>
      </c>
      <c r="C126" s="56" t="s">
        <v>247</v>
      </c>
      <c r="D126" s="64"/>
      <c r="E126" s="190"/>
      <c r="F126" s="137" t="str">
        <f aca="false">IF(AND(D126+E126+2415018.5=2415018.5),"-----------------",D126+E126+2415018.5)</f>
        <v>-----------------</v>
      </c>
      <c r="G126" s="138" t="s">
        <v>248</v>
      </c>
      <c r="H126" s="191"/>
      <c r="I126" s="192"/>
      <c r="J126" s="141" t="s">
        <v>55</v>
      </c>
      <c r="K126" s="192"/>
      <c r="L126" s="193"/>
      <c r="M126" s="143" t="e">
        <f aca="false">SUM(H126)+I126/(I126+K126)*(L126-H126)</f>
        <v>#DIV/0!</v>
      </c>
      <c r="N126" s="194"/>
      <c r="O126" s="69"/>
      <c r="P126" s="195"/>
      <c r="Q126" s="63"/>
    </row>
    <row r="127" customFormat="false" ht="15" hidden="false" customHeight="true" outlineLevel="0" collapsed="false">
      <c r="A127" s="188"/>
      <c r="B127" s="134" t="n">
        <v>2009</v>
      </c>
      <c r="C127" s="56" t="s">
        <v>247</v>
      </c>
      <c r="D127" s="64"/>
      <c r="E127" s="190"/>
      <c r="F127" s="137" t="str">
        <f aca="false">IF(AND(D127+E127+2415018.5=2415018.5),"-----------------",D127+E127+2415018.5)</f>
        <v>-----------------</v>
      </c>
      <c r="G127" s="138" t="s">
        <v>248</v>
      </c>
      <c r="H127" s="191"/>
      <c r="I127" s="192"/>
      <c r="J127" s="141" t="s">
        <v>55</v>
      </c>
      <c r="K127" s="192"/>
      <c r="L127" s="193"/>
      <c r="M127" s="143" t="e">
        <f aca="false">SUM(H127)+I127/(I127+K127)*(L127-H127)</f>
        <v>#DIV/0!</v>
      </c>
      <c r="N127" s="194"/>
      <c r="O127" s="69"/>
      <c r="P127" s="195"/>
      <c r="Q127" s="63"/>
    </row>
    <row r="128" customFormat="false" ht="15" hidden="false" customHeight="true" outlineLevel="0" collapsed="false">
      <c r="A128" s="188"/>
      <c r="B128" s="134" t="n">
        <v>2009</v>
      </c>
      <c r="C128" s="56" t="s">
        <v>247</v>
      </c>
      <c r="D128" s="64"/>
      <c r="E128" s="190"/>
      <c r="F128" s="137" t="str">
        <f aca="false">IF(AND(D128+E128+2415018.5=2415018.5),"-----------------",D128+E128+2415018.5)</f>
        <v>-----------------</v>
      </c>
      <c r="G128" s="138" t="s">
        <v>248</v>
      </c>
      <c r="H128" s="191"/>
      <c r="I128" s="192"/>
      <c r="J128" s="141" t="s">
        <v>55</v>
      </c>
      <c r="K128" s="192"/>
      <c r="L128" s="193"/>
      <c r="M128" s="143" t="e">
        <f aca="false">SUM(H128)+I128/(I128+K128)*(L128-H128)</f>
        <v>#DIV/0!</v>
      </c>
      <c r="N128" s="194"/>
      <c r="O128" s="69"/>
      <c r="P128" s="195"/>
      <c r="Q128" s="63"/>
    </row>
    <row r="129" customFormat="false" ht="15" hidden="false" customHeight="true" outlineLevel="0" collapsed="false">
      <c r="A129" s="188"/>
      <c r="B129" s="134" t="n">
        <v>2009</v>
      </c>
      <c r="C129" s="56" t="s">
        <v>247</v>
      </c>
      <c r="D129" s="64"/>
      <c r="E129" s="190"/>
      <c r="F129" s="137" t="str">
        <f aca="false">IF(AND(D129+E129+2415018.5=2415018.5),"-----------------",D129+E129+2415018.5)</f>
        <v>-----------------</v>
      </c>
      <c r="G129" s="138" t="s">
        <v>248</v>
      </c>
      <c r="H129" s="191"/>
      <c r="I129" s="192"/>
      <c r="J129" s="141" t="s">
        <v>55</v>
      </c>
      <c r="K129" s="192"/>
      <c r="L129" s="193"/>
      <c r="M129" s="143" t="e">
        <f aca="false">SUM(H129)+I129/(I129+K129)*(L129-H129)</f>
        <v>#DIV/0!</v>
      </c>
      <c r="N129" s="194"/>
      <c r="O129" s="69"/>
      <c r="P129" s="195"/>
      <c r="Q129" s="63"/>
    </row>
    <row r="130" customFormat="false" ht="15" hidden="false" customHeight="true" outlineLevel="0" collapsed="false">
      <c r="A130" s="188"/>
      <c r="B130" s="134" t="n">
        <v>2009</v>
      </c>
      <c r="C130" s="56" t="s">
        <v>247</v>
      </c>
      <c r="D130" s="64"/>
      <c r="E130" s="190"/>
      <c r="F130" s="137" t="str">
        <f aca="false">IF(AND(D130+E130+2415018.5=2415018.5),"-----------------",D130+E130+2415018.5)</f>
        <v>-----------------</v>
      </c>
      <c r="G130" s="138" t="s">
        <v>248</v>
      </c>
      <c r="H130" s="191"/>
      <c r="I130" s="192"/>
      <c r="J130" s="141" t="s">
        <v>55</v>
      </c>
      <c r="K130" s="192"/>
      <c r="L130" s="193"/>
      <c r="M130" s="143" t="e">
        <f aca="false">SUM(H130)+I130/(I130+K130)*(L130-H130)</f>
        <v>#DIV/0!</v>
      </c>
      <c r="N130" s="194"/>
      <c r="O130" s="69"/>
      <c r="P130" s="195"/>
      <c r="Q130" s="63"/>
    </row>
    <row r="131" customFormat="false" ht="15" hidden="false" customHeight="true" outlineLevel="0" collapsed="false">
      <c r="A131" s="188"/>
      <c r="B131" s="134" t="n">
        <v>2009</v>
      </c>
      <c r="C131" s="56" t="s">
        <v>247</v>
      </c>
      <c r="D131" s="64"/>
      <c r="E131" s="190"/>
      <c r="F131" s="137" t="str">
        <f aca="false">IF(AND(D131+E131+2415018.5=2415018.5),"-----------------",D131+E131+2415018.5)</f>
        <v>-----------------</v>
      </c>
      <c r="G131" s="138" t="s">
        <v>248</v>
      </c>
      <c r="H131" s="191"/>
      <c r="I131" s="192"/>
      <c r="J131" s="141" t="s">
        <v>55</v>
      </c>
      <c r="K131" s="192"/>
      <c r="L131" s="193"/>
      <c r="M131" s="143" t="e">
        <f aca="false">SUM(H131)+I131/(I131+K131)*(L131-H131)</f>
        <v>#DIV/0!</v>
      </c>
      <c r="N131" s="194"/>
      <c r="O131" s="69"/>
      <c r="P131" s="195"/>
      <c r="Q131" s="63"/>
    </row>
    <row r="132" customFormat="false" ht="15" hidden="false" customHeight="true" outlineLevel="0" collapsed="false">
      <c r="A132" s="188"/>
      <c r="B132" s="134" t="n">
        <v>2009</v>
      </c>
      <c r="C132" s="56" t="s">
        <v>247</v>
      </c>
      <c r="D132" s="64"/>
      <c r="E132" s="190"/>
      <c r="F132" s="137" t="str">
        <f aca="false">IF(AND(D132+E132+2415018.5=2415018.5),"-----------------",D132+E132+2415018.5)</f>
        <v>-----------------</v>
      </c>
      <c r="G132" s="138" t="s">
        <v>248</v>
      </c>
      <c r="H132" s="191"/>
      <c r="I132" s="192"/>
      <c r="J132" s="141" t="s">
        <v>55</v>
      </c>
      <c r="K132" s="192"/>
      <c r="L132" s="193"/>
      <c r="M132" s="143" t="e">
        <f aca="false">SUM(H132)+I132/(I132+K132)*(L132-H132)</f>
        <v>#DIV/0!</v>
      </c>
      <c r="N132" s="194"/>
      <c r="O132" s="69"/>
      <c r="P132" s="195"/>
      <c r="Q132" s="63"/>
    </row>
    <row r="133" customFormat="false" ht="15" hidden="false" customHeight="true" outlineLevel="0" collapsed="false">
      <c r="A133" s="188"/>
      <c r="B133" s="134" t="n">
        <v>2009</v>
      </c>
      <c r="C133" s="56" t="s">
        <v>247</v>
      </c>
      <c r="D133" s="64"/>
      <c r="E133" s="190"/>
      <c r="F133" s="137" t="str">
        <f aca="false">IF(AND(D133+E133+2415018.5=2415018.5),"-----------------",D133+E133+2415018.5)</f>
        <v>-----------------</v>
      </c>
      <c r="G133" s="138" t="s">
        <v>248</v>
      </c>
      <c r="H133" s="191"/>
      <c r="I133" s="192"/>
      <c r="J133" s="141" t="s">
        <v>55</v>
      </c>
      <c r="K133" s="192"/>
      <c r="L133" s="193"/>
      <c r="M133" s="143" t="e">
        <f aca="false">SUM(H133)+I133/(I133+K133)*(L133-H133)</f>
        <v>#DIV/0!</v>
      </c>
      <c r="N133" s="194"/>
      <c r="O133" s="69"/>
      <c r="P133" s="195"/>
      <c r="Q133" s="63"/>
    </row>
    <row r="134" customFormat="false" ht="15" hidden="false" customHeight="true" outlineLevel="0" collapsed="false">
      <c r="A134" s="188"/>
      <c r="B134" s="134" t="n">
        <v>2009</v>
      </c>
      <c r="C134" s="56" t="s">
        <v>247</v>
      </c>
      <c r="D134" s="64"/>
      <c r="E134" s="190"/>
      <c r="F134" s="137" t="str">
        <f aca="false">IF(AND(D134+E134+2415018.5=2415018.5),"-----------------",D134+E134+2415018.5)</f>
        <v>-----------------</v>
      </c>
      <c r="G134" s="138" t="s">
        <v>248</v>
      </c>
      <c r="H134" s="191"/>
      <c r="I134" s="192"/>
      <c r="J134" s="141" t="s">
        <v>55</v>
      </c>
      <c r="K134" s="192"/>
      <c r="L134" s="193"/>
      <c r="M134" s="143" t="e">
        <f aca="false">SUM(H134)+I134/(I134+K134)*(L134-H134)</f>
        <v>#DIV/0!</v>
      </c>
      <c r="N134" s="194"/>
      <c r="O134" s="69"/>
      <c r="P134" s="195"/>
      <c r="Q134" s="63"/>
    </row>
    <row r="135" customFormat="false" ht="15" hidden="false" customHeight="true" outlineLevel="0" collapsed="false">
      <c r="A135" s="188"/>
      <c r="B135" s="134" t="n">
        <v>2009</v>
      </c>
      <c r="C135" s="56" t="s">
        <v>247</v>
      </c>
      <c r="D135" s="64"/>
      <c r="E135" s="190"/>
      <c r="F135" s="137" t="str">
        <f aca="false">IF(AND(D135+E135+2415018.5=2415018.5),"-----------------",D135+E135+2415018.5)</f>
        <v>-----------------</v>
      </c>
      <c r="G135" s="138" t="s">
        <v>248</v>
      </c>
      <c r="H135" s="191"/>
      <c r="I135" s="192"/>
      <c r="J135" s="141" t="s">
        <v>55</v>
      </c>
      <c r="K135" s="192"/>
      <c r="L135" s="193"/>
      <c r="M135" s="143" t="e">
        <f aca="false">SUM(H135)+I135/(I135+K135)*(L135-H135)</f>
        <v>#DIV/0!</v>
      </c>
      <c r="N135" s="194"/>
      <c r="O135" s="69"/>
      <c r="P135" s="195"/>
      <c r="Q135" s="63"/>
    </row>
    <row r="136" customFormat="false" ht="15" hidden="false" customHeight="true" outlineLevel="0" collapsed="false">
      <c r="A136" s="188"/>
      <c r="B136" s="134" t="n">
        <v>2009</v>
      </c>
      <c r="C136" s="56" t="s">
        <v>247</v>
      </c>
      <c r="D136" s="64"/>
      <c r="E136" s="190"/>
      <c r="F136" s="137" t="str">
        <f aca="false">IF(AND(D136+E136+2415018.5=2415018.5),"-----------------",D136+E136+2415018.5)</f>
        <v>-----------------</v>
      </c>
      <c r="G136" s="138" t="s">
        <v>248</v>
      </c>
      <c r="H136" s="191"/>
      <c r="I136" s="192"/>
      <c r="J136" s="141" t="s">
        <v>55</v>
      </c>
      <c r="K136" s="192"/>
      <c r="L136" s="193"/>
      <c r="M136" s="143" t="e">
        <f aca="false">SUM(H136)+I136/(I136+K136)*(L136-H136)</f>
        <v>#DIV/0!</v>
      </c>
      <c r="N136" s="194"/>
      <c r="O136" s="69"/>
      <c r="P136" s="195"/>
      <c r="Q136" s="63"/>
    </row>
    <row r="137" customFormat="false" ht="15" hidden="false" customHeight="true" outlineLevel="0" collapsed="false">
      <c r="A137" s="188"/>
      <c r="B137" s="134" t="n">
        <v>2009</v>
      </c>
      <c r="C137" s="56" t="s">
        <v>247</v>
      </c>
      <c r="D137" s="64"/>
      <c r="E137" s="190"/>
      <c r="F137" s="137" t="str">
        <f aca="false">IF(AND(D137+E137+2415018.5=2415018.5),"-----------------",D137+E137+2415018.5)</f>
        <v>-----------------</v>
      </c>
      <c r="G137" s="138" t="s">
        <v>248</v>
      </c>
      <c r="H137" s="191"/>
      <c r="I137" s="192"/>
      <c r="J137" s="141" t="s">
        <v>55</v>
      </c>
      <c r="K137" s="192"/>
      <c r="L137" s="193"/>
      <c r="M137" s="143" t="e">
        <f aca="false">SUM(H137)+I137/(I137+K137)*(L137-H137)</f>
        <v>#DIV/0!</v>
      </c>
      <c r="N137" s="194"/>
      <c r="O137" s="75"/>
      <c r="P137" s="195"/>
      <c r="Q137" s="63"/>
    </row>
    <row r="138" customFormat="false" ht="15" hidden="false" customHeight="true" outlineLevel="0" collapsed="false">
      <c r="A138" s="188"/>
      <c r="B138" s="134" t="n">
        <v>2009</v>
      </c>
      <c r="C138" s="56" t="s">
        <v>247</v>
      </c>
      <c r="D138" s="64"/>
      <c r="E138" s="190"/>
      <c r="F138" s="137" t="str">
        <f aca="false">IF(AND(D138+E138+2415018.5=2415018.5),"-----------------",D138+E138+2415018.5)</f>
        <v>-----------------</v>
      </c>
      <c r="G138" s="138" t="s">
        <v>248</v>
      </c>
      <c r="H138" s="191"/>
      <c r="I138" s="192"/>
      <c r="J138" s="141" t="s">
        <v>55</v>
      </c>
      <c r="K138" s="192"/>
      <c r="L138" s="193"/>
      <c r="M138" s="143" t="e">
        <f aca="false">SUM(H138)+I138/(I138+K138)*(L138-H138)</f>
        <v>#DIV/0!</v>
      </c>
      <c r="N138" s="194"/>
      <c r="O138" s="196"/>
      <c r="P138" s="195"/>
      <c r="Q138" s="63"/>
    </row>
    <row r="139" customFormat="false" ht="15" hidden="false" customHeight="true" outlineLevel="0" collapsed="false">
      <c r="A139" s="188"/>
      <c r="B139" s="134" t="n">
        <v>2009</v>
      </c>
      <c r="C139" s="56" t="s">
        <v>247</v>
      </c>
      <c r="D139" s="64"/>
      <c r="E139" s="190"/>
      <c r="F139" s="137" t="str">
        <f aca="false">IF(AND(D139+E139+2415018.5=2415018.5),"-----------------",D139+E139+2415018.5)</f>
        <v>-----------------</v>
      </c>
      <c r="G139" s="138" t="s">
        <v>248</v>
      </c>
      <c r="H139" s="191"/>
      <c r="I139" s="192"/>
      <c r="J139" s="141" t="s">
        <v>55</v>
      </c>
      <c r="K139" s="192"/>
      <c r="L139" s="193"/>
      <c r="M139" s="143" t="e">
        <f aca="false">SUM(H139)+I139/(I139+K139)*(L139-H139)</f>
        <v>#DIV/0!</v>
      </c>
      <c r="N139" s="194"/>
      <c r="O139" s="75"/>
      <c r="P139" s="195"/>
      <c r="Q139" s="63"/>
    </row>
    <row r="140" customFormat="false" ht="15" hidden="false" customHeight="true" outlineLevel="0" collapsed="false">
      <c r="A140" s="188"/>
      <c r="B140" s="134" t="n">
        <v>2009</v>
      </c>
      <c r="C140" s="56" t="s">
        <v>247</v>
      </c>
      <c r="D140" s="64"/>
      <c r="E140" s="190"/>
      <c r="F140" s="137" t="str">
        <f aca="false">IF(AND(D140+E140+2415018.5=2415018.5),"-----------------",D140+E140+2415018.5)</f>
        <v>-----------------</v>
      </c>
      <c r="G140" s="138" t="s">
        <v>248</v>
      </c>
      <c r="H140" s="191"/>
      <c r="I140" s="192"/>
      <c r="J140" s="141" t="s">
        <v>55</v>
      </c>
      <c r="K140" s="192"/>
      <c r="L140" s="193"/>
      <c r="M140" s="143" t="e">
        <f aca="false">SUM(H140)+I140/(I140+K140)*(L140-H140)</f>
        <v>#DIV/0!</v>
      </c>
      <c r="N140" s="194"/>
      <c r="O140" s="197"/>
      <c r="P140" s="195"/>
      <c r="Q140" s="63"/>
    </row>
    <row r="141" customFormat="false" ht="15" hidden="false" customHeight="true" outlineLevel="0" collapsed="false">
      <c r="A141" s="188"/>
      <c r="B141" s="134" t="n">
        <v>2009</v>
      </c>
      <c r="C141" s="56" t="s">
        <v>247</v>
      </c>
      <c r="D141" s="64"/>
      <c r="E141" s="190"/>
      <c r="F141" s="137" t="str">
        <f aca="false">IF(AND(D141+E141+2415018.5=2415018.5),"-----------------",D141+E141+2415018.5)</f>
        <v>-----------------</v>
      </c>
      <c r="G141" s="138" t="s">
        <v>248</v>
      </c>
      <c r="H141" s="191"/>
      <c r="I141" s="192"/>
      <c r="J141" s="141" t="s">
        <v>55</v>
      </c>
      <c r="K141" s="192"/>
      <c r="L141" s="193"/>
      <c r="M141" s="143" t="e">
        <f aca="false">SUM(H141)+I141/(I141+K141)*(L141-H141)</f>
        <v>#DIV/0!</v>
      </c>
      <c r="N141" s="194"/>
      <c r="O141" s="197"/>
      <c r="P141" s="195"/>
      <c r="Q141" s="63"/>
    </row>
    <row r="142" customFormat="false" ht="15" hidden="false" customHeight="true" outlineLevel="0" collapsed="false">
      <c r="A142" s="188"/>
      <c r="B142" s="134" t="n">
        <v>2009</v>
      </c>
      <c r="C142" s="56" t="s">
        <v>247</v>
      </c>
      <c r="D142" s="64"/>
      <c r="E142" s="190"/>
      <c r="F142" s="137" t="str">
        <f aca="false">IF(AND(D142+E142+2415018.5=2415018.5),"-----------------",D142+E142+2415018.5)</f>
        <v>-----------------</v>
      </c>
      <c r="G142" s="138" t="s">
        <v>248</v>
      </c>
      <c r="H142" s="191"/>
      <c r="I142" s="192"/>
      <c r="J142" s="141" t="s">
        <v>55</v>
      </c>
      <c r="K142" s="192"/>
      <c r="L142" s="193"/>
      <c r="M142" s="143" t="e">
        <f aca="false">SUM(H142)+I142/(I142+K142)*(L142-H142)</f>
        <v>#DIV/0!</v>
      </c>
      <c r="N142" s="194"/>
      <c r="O142" s="197"/>
      <c r="P142" s="195"/>
      <c r="Q142" s="63"/>
    </row>
    <row r="143" customFormat="false" ht="15" hidden="false" customHeight="true" outlineLevel="0" collapsed="false">
      <c r="A143" s="188"/>
      <c r="B143" s="134" t="n">
        <v>2009</v>
      </c>
      <c r="C143" s="56" t="s">
        <v>247</v>
      </c>
      <c r="D143" s="64"/>
      <c r="E143" s="190"/>
      <c r="F143" s="137" t="str">
        <f aca="false">IF(AND(D143+E143+2415018.5=2415018.5),"-----------------",D143+E143+2415018.5)</f>
        <v>-----------------</v>
      </c>
      <c r="G143" s="138" t="s">
        <v>248</v>
      </c>
      <c r="H143" s="191"/>
      <c r="I143" s="192"/>
      <c r="J143" s="141" t="s">
        <v>55</v>
      </c>
      <c r="K143" s="192"/>
      <c r="L143" s="193"/>
      <c r="M143" s="143" t="e">
        <f aca="false">SUM(H143)+I143/(I143+K143)*(L143-H143)</f>
        <v>#DIV/0!</v>
      </c>
      <c r="N143" s="194"/>
      <c r="O143" s="197"/>
      <c r="P143" s="195"/>
      <c r="Q143" s="63"/>
    </row>
    <row r="144" customFormat="false" ht="15" hidden="false" customHeight="true" outlineLevel="0" collapsed="false">
      <c r="A144" s="188"/>
      <c r="B144" s="134" t="n">
        <v>2009</v>
      </c>
      <c r="C144" s="56" t="s">
        <v>247</v>
      </c>
      <c r="D144" s="64"/>
      <c r="E144" s="190"/>
      <c r="F144" s="137" t="str">
        <f aca="false">IF(AND(D144+E144+2415018.5=2415018.5),"-----------------",D144+E144+2415018.5)</f>
        <v>-----------------</v>
      </c>
      <c r="G144" s="138" t="s">
        <v>248</v>
      </c>
      <c r="H144" s="191"/>
      <c r="I144" s="192"/>
      <c r="J144" s="141" t="s">
        <v>55</v>
      </c>
      <c r="K144" s="192"/>
      <c r="L144" s="193"/>
      <c r="M144" s="143" t="e">
        <f aca="false">SUM(H144)+I144/(I144+K144)*(L144-H144)</f>
        <v>#DIV/0!</v>
      </c>
      <c r="N144" s="194"/>
      <c r="O144" s="197"/>
      <c r="P144" s="195"/>
      <c r="Q144" s="63"/>
    </row>
    <row r="145" customFormat="false" ht="15" hidden="false" customHeight="true" outlineLevel="0" collapsed="false">
      <c r="A145" s="188"/>
      <c r="B145" s="134" t="n">
        <v>2009</v>
      </c>
      <c r="C145" s="56" t="s">
        <v>247</v>
      </c>
      <c r="D145" s="64"/>
      <c r="E145" s="190"/>
      <c r="F145" s="137" t="str">
        <f aca="false">IF(AND(D145+E145+2415018.5=2415018.5),"-----------------",D145+E145+2415018.5)</f>
        <v>-----------------</v>
      </c>
      <c r="G145" s="138" t="s">
        <v>248</v>
      </c>
      <c r="H145" s="191"/>
      <c r="I145" s="192"/>
      <c r="J145" s="141" t="s">
        <v>55</v>
      </c>
      <c r="K145" s="192"/>
      <c r="L145" s="193"/>
      <c r="M145" s="143" t="e">
        <f aca="false">SUM(H145)+I145/(I145+K145)*(L145-H145)</f>
        <v>#DIV/0!</v>
      </c>
      <c r="N145" s="194"/>
      <c r="O145" s="197"/>
      <c r="P145" s="195"/>
      <c r="Q145" s="63"/>
    </row>
    <row r="146" customFormat="false" ht="15" hidden="false" customHeight="true" outlineLevel="0" collapsed="false">
      <c r="A146" s="188"/>
      <c r="B146" s="134" t="n">
        <v>2009</v>
      </c>
      <c r="C146" s="56" t="s">
        <v>247</v>
      </c>
      <c r="D146" s="64"/>
      <c r="E146" s="190"/>
      <c r="F146" s="137" t="str">
        <f aca="false">IF(AND(D146+E146+2415018.5=2415018.5),"-----------------",D146+E146+2415018.5)</f>
        <v>-----------------</v>
      </c>
      <c r="G146" s="138" t="s">
        <v>248</v>
      </c>
      <c r="H146" s="191"/>
      <c r="I146" s="192"/>
      <c r="J146" s="141" t="s">
        <v>55</v>
      </c>
      <c r="K146" s="192"/>
      <c r="L146" s="193"/>
      <c r="M146" s="143" t="e">
        <f aca="false">SUM(H146)+I146/(I146+K146)*(L146-H146)</f>
        <v>#DIV/0!</v>
      </c>
      <c r="N146" s="194"/>
      <c r="O146" s="197"/>
      <c r="P146" s="195"/>
      <c r="Q146" s="63"/>
    </row>
    <row r="147" customFormat="false" ht="15" hidden="false" customHeight="true" outlineLevel="0" collapsed="false">
      <c r="A147" s="188"/>
      <c r="B147" s="134" t="n">
        <v>2009</v>
      </c>
      <c r="C147" s="56" t="s">
        <v>247</v>
      </c>
      <c r="D147" s="64"/>
      <c r="E147" s="190"/>
      <c r="F147" s="137" t="str">
        <f aca="false">IF(AND(D147+E147+2415018.5=2415018.5),"-----------------",D147+E147+2415018.5)</f>
        <v>-----------------</v>
      </c>
      <c r="G147" s="138" t="s">
        <v>248</v>
      </c>
      <c r="H147" s="191"/>
      <c r="I147" s="192"/>
      <c r="J147" s="141" t="s">
        <v>55</v>
      </c>
      <c r="K147" s="192"/>
      <c r="L147" s="193"/>
      <c r="M147" s="143" t="e">
        <f aca="false">SUM(H147)+I147/(I147+K147)*(L147-H147)</f>
        <v>#DIV/0!</v>
      </c>
      <c r="N147" s="194"/>
      <c r="O147" s="197"/>
      <c r="P147" s="195"/>
      <c r="Q147" s="63"/>
    </row>
    <row r="148" customFormat="false" ht="15" hidden="false" customHeight="true" outlineLevel="0" collapsed="false">
      <c r="A148" s="188"/>
      <c r="B148" s="134" t="n">
        <v>2009</v>
      </c>
      <c r="C148" s="56" t="s">
        <v>247</v>
      </c>
      <c r="D148" s="64"/>
      <c r="E148" s="190"/>
      <c r="F148" s="137" t="str">
        <f aca="false">IF(AND(D148+E148+2415018.5=2415018.5),"-----------------",D148+E148+2415018.5)</f>
        <v>-----------------</v>
      </c>
      <c r="G148" s="138" t="s">
        <v>248</v>
      </c>
      <c r="H148" s="191"/>
      <c r="I148" s="192"/>
      <c r="J148" s="141" t="s">
        <v>55</v>
      </c>
      <c r="K148" s="192"/>
      <c r="L148" s="193"/>
      <c r="M148" s="143" t="e">
        <f aca="false">SUM(H148)+I148/(I148+K148)*(L148-H148)</f>
        <v>#DIV/0!</v>
      </c>
      <c r="N148" s="194"/>
      <c r="O148" s="197"/>
      <c r="P148" s="195"/>
      <c r="Q148" s="63"/>
    </row>
    <row r="149" customFormat="false" ht="15" hidden="false" customHeight="true" outlineLevel="0" collapsed="false">
      <c r="A149" s="188"/>
      <c r="B149" s="134" t="n">
        <v>2009</v>
      </c>
      <c r="C149" s="56" t="s">
        <v>247</v>
      </c>
      <c r="D149" s="64"/>
      <c r="E149" s="190"/>
      <c r="F149" s="137" t="str">
        <f aca="false">IF(AND(D149+E149+2415018.5=2415018.5),"-----------------",D149+E149+2415018.5)</f>
        <v>-----------------</v>
      </c>
      <c r="G149" s="138" t="s">
        <v>248</v>
      </c>
      <c r="H149" s="191"/>
      <c r="I149" s="192"/>
      <c r="J149" s="141" t="s">
        <v>55</v>
      </c>
      <c r="K149" s="192"/>
      <c r="L149" s="193"/>
      <c r="M149" s="143" t="e">
        <f aca="false">SUM(H149)+I149/(I149+K149)*(L149-H149)</f>
        <v>#DIV/0!</v>
      </c>
      <c r="N149" s="194"/>
      <c r="O149" s="197"/>
      <c r="P149" s="195"/>
      <c r="Q149" s="63"/>
    </row>
    <row r="150" customFormat="false" ht="15" hidden="false" customHeight="true" outlineLevel="0" collapsed="false">
      <c r="A150" s="188"/>
      <c r="B150" s="134" t="n">
        <v>2009</v>
      </c>
      <c r="C150" s="56" t="s">
        <v>247</v>
      </c>
      <c r="D150" s="64"/>
      <c r="E150" s="190"/>
      <c r="F150" s="137" t="str">
        <f aca="false">IF(AND(D150+E150+2415018.5=2415018.5),"-----------------",D150+E150+2415018.5)</f>
        <v>-----------------</v>
      </c>
      <c r="G150" s="138" t="s">
        <v>248</v>
      </c>
      <c r="H150" s="191"/>
      <c r="I150" s="192"/>
      <c r="J150" s="141" t="s">
        <v>55</v>
      </c>
      <c r="K150" s="192"/>
      <c r="L150" s="193"/>
      <c r="M150" s="143" t="e">
        <f aca="false">SUM(H150)+I150/(I150+K150)*(L150-H150)</f>
        <v>#DIV/0!</v>
      </c>
      <c r="N150" s="194"/>
      <c r="O150" s="197"/>
      <c r="P150" s="195"/>
      <c r="Q150" s="63"/>
    </row>
    <row r="151" customFormat="false" ht="15" hidden="false" customHeight="true" outlineLevel="0" collapsed="false">
      <c r="A151" s="188"/>
      <c r="B151" s="134" t="n">
        <v>2009</v>
      </c>
      <c r="C151" s="56" t="s">
        <v>247</v>
      </c>
      <c r="D151" s="64"/>
      <c r="E151" s="190"/>
      <c r="F151" s="137" t="str">
        <f aca="false">IF(AND(D151+E151+2415018.5=2415018.5),"-----------------",D151+E151+2415018.5)</f>
        <v>-----------------</v>
      </c>
      <c r="G151" s="138" t="s">
        <v>248</v>
      </c>
      <c r="H151" s="191"/>
      <c r="I151" s="192"/>
      <c r="J151" s="141" t="s">
        <v>55</v>
      </c>
      <c r="K151" s="192"/>
      <c r="L151" s="193"/>
      <c r="M151" s="143" t="e">
        <f aca="false">SUM(H151)+I151/(I151+K151)*(L151-H151)</f>
        <v>#DIV/0!</v>
      </c>
      <c r="N151" s="194"/>
      <c r="O151" s="197"/>
      <c r="P151" s="195"/>
      <c r="Q151" s="63"/>
    </row>
    <row r="152" customFormat="false" ht="15" hidden="false" customHeight="true" outlineLevel="0" collapsed="false">
      <c r="A152" s="188"/>
      <c r="B152" s="134" t="n">
        <v>2009</v>
      </c>
      <c r="C152" s="56" t="s">
        <v>247</v>
      </c>
      <c r="D152" s="64"/>
      <c r="E152" s="190"/>
      <c r="F152" s="137" t="str">
        <f aca="false">IF(AND(D152+E152+2415018.5=2415018.5),"-----------------",D152+E152+2415018.5)</f>
        <v>-----------------</v>
      </c>
      <c r="G152" s="138" t="s">
        <v>248</v>
      </c>
      <c r="H152" s="191"/>
      <c r="I152" s="192"/>
      <c r="J152" s="141" t="s">
        <v>55</v>
      </c>
      <c r="K152" s="192"/>
      <c r="L152" s="193"/>
      <c r="M152" s="143" t="e">
        <f aca="false">SUM(H152)+I152/(I152+K152)*(L152-H152)</f>
        <v>#DIV/0!</v>
      </c>
      <c r="N152" s="194"/>
      <c r="O152" s="197"/>
      <c r="P152" s="195"/>
      <c r="Q152" s="63"/>
    </row>
    <row r="153" customFormat="false" ht="15" hidden="false" customHeight="true" outlineLevel="0" collapsed="false">
      <c r="A153" s="188"/>
      <c r="B153" s="134" t="n">
        <v>2009</v>
      </c>
      <c r="C153" s="56" t="s">
        <v>247</v>
      </c>
      <c r="D153" s="64"/>
      <c r="E153" s="190"/>
      <c r="F153" s="137" t="str">
        <f aca="false">IF(AND(D153+E153+2415018.5=2415018.5),"-----------------",D153+E153+2415018.5)</f>
        <v>-----------------</v>
      </c>
      <c r="G153" s="138" t="s">
        <v>248</v>
      </c>
      <c r="H153" s="191"/>
      <c r="I153" s="192"/>
      <c r="J153" s="141" t="s">
        <v>55</v>
      </c>
      <c r="K153" s="192"/>
      <c r="L153" s="193"/>
      <c r="M153" s="143" t="e">
        <f aca="false">SUM(H153)+I153/(I153+K153)*(L153-H153)</f>
        <v>#DIV/0!</v>
      </c>
      <c r="N153" s="194"/>
      <c r="O153" s="197"/>
      <c r="P153" s="195"/>
      <c r="Q153" s="63"/>
    </row>
    <row r="154" customFormat="false" ht="15" hidden="false" customHeight="true" outlineLevel="0" collapsed="false">
      <c r="A154" s="188"/>
      <c r="B154" s="134" t="n">
        <v>2009</v>
      </c>
      <c r="C154" s="56" t="s">
        <v>247</v>
      </c>
      <c r="D154" s="64"/>
      <c r="E154" s="190"/>
      <c r="F154" s="137" t="str">
        <f aca="false">IF(AND(D154+E154+2415018.5=2415018.5),"-----------------",D154+E154+2415018.5)</f>
        <v>-----------------</v>
      </c>
      <c r="G154" s="138" t="s">
        <v>248</v>
      </c>
      <c r="H154" s="191"/>
      <c r="I154" s="192"/>
      <c r="J154" s="141" t="s">
        <v>55</v>
      </c>
      <c r="K154" s="192"/>
      <c r="L154" s="193"/>
      <c r="M154" s="143" t="e">
        <f aca="false">SUM(H154)+I154/(I154+K154)*(L154-H154)</f>
        <v>#DIV/0!</v>
      </c>
      <c r="N154" s="194"/>
      <c r="O154" s="197"/>
      <c r="P154" s="195"/>
      <c r="Q154" s="63"/>
    </row>
    <row r="155" customFormat="false" ht="15" hidden="false" customHeight="true" outlineLevel="0" collapsed="false">
      <c r="A155" s="188"/>
      <c r="B155" s="134" t="n">
        <v>2009</v>
      </c>
      <c r="C155" s="56" t="s">
        <v>247</v>
      </c>
      <c r="D155" s="64"/>
      <c r="E155" s="190"/>
      <c r="F155" s="137" t="str">
        <f aca="false">IF(AND(D155+E155+2415018.5=2415018.5),"-----------------",D155+E155+2415018.5)</f>
        <v>-----------------</v>
      </c>
      <c r="G155" s="138" t="s">
        <v>248</v>
      </c>
      <c r="H155" s="191"/>
      <c r="I155" s="192"/>
      <c r="J155" s="141" t="s">
        <v>55</v>
      </c>
      <c r="K155" s="192"/>
      <c r="L155" s="193"/>
      <c r="M155" s="143" t="e">
        <f aca="false">SUM(H155)+I155/(I155+K155)*(L155-H155)</f>
        <v>#DIV/0!</v>
      </c>
      <c r="N155" s="194"/>
      <c r="O155" s="197"/>
      <c r="P155" s="195"/>
      <c r="Q155" s="63"/>
    </row>
    <row r="156" customFormat="false" ht="15" hidden="false" customHeight="true" outlineLevel="0" collapsed="false">
      <c r="A156" s="188"/>
      <c r="B156" s="134" t="n">
        <v>2009</v>
      </c>
      <c r="C156" s="56" t="s">
        <v>247</v>
      </c>
      <c r="D156" s="64"/>
      <c r="E156" s="190"/>
      <c r="F156" s="137" t="str">
        <f aca="false">IF(AND(D156+E156+2415018.5=2415018.5),"-----------------",D156+E156+2415018.5)</f>
        <v>-----------------</v>
      </c>
      <c r="G156" s="138" t="s">
        <v>248</v>
      </c>
      <c r="H156" s="191"/>
      <c r="I156" s="192"/>
      <c r="J156" s="141" t="s">
        <v>55</v>
      </c>
      <c r="K156" s="192"/>
      <c r="L156" s="193"/>
      <c r="M156" s="143" t="e">
        <f aca="false">SUM(H156)+I156/(I156+K156)*(L156-H156)</f>
        <v>#DIV/0!</v>
      </c>
      <c r="N156" s="194"/>
      <c r="O156" s="197"/>
      <c r="P156" s="195"/>
      <c r="Q156" s="63"/>
    </row>
    <row r="157" customFormat="false" ht="15" hidden="false" customHeight="true" outlineLevel="0" collapsed="false">
      <c r="A157" s="188"/>
      <c r="B157" s="134" t="n">
        <v>2009</v>
      </c>
      <c r="C157" s="56" t="s">
        <v>247</v>
      </c>
      <c r="D157" s="64"/>
      <c r="E157" s="190"/>
      <c r="F157" s="137" t="str">
        <f aca="false">IF(AND(D157+E157+2415018.5=2415018.5),"-----------------",D157+E157+2415018.5)</f>
        <v>-----------------</v>
      </c>
      <c r="G157" s="138" t="s">
        <v>248</v>
      </c>
      <c r="H157" s="191"/>
      <c r="I157" s="192"/>
      <c r="J157" s="141" t="s">
        <v>55</v>
      </c>
      <c r="K157" s="192"/>
      <c r="L157" s="193"/>
      <c r="M157" s="143" t="e">
        <f aca="false">SUM(H157)+I157/(I157+K157)*(L157-H157)</f>
        <v>#DIV/0!</v>
      </c>
      <c r="N157" s="194"/>
      <c r="O157" s="197"/>
      <c r="P157" s="195"/>
      <c r="Q157" s="63"/>
    </row>
    <row r="158" customFormat="false" ht="15" hidden="false" customHeight="true" outlineLevel="0" collapsed="false">
      <c r="A158" s="188"/>
      <c r="B158" s="134" t="n">
        <v>2009</v>
      </c>
      <c r="C158" s="56" t="s">
        <v>247</v>
      </c>
      <c r="D158" s="64"/>
      <c r="E158" s="190"/>
      <c r="F158" s="137" t="str">
        <f aca="false">IF(AND(D158+E158+2415018.5=2415018.5),"-----------------",D158+E158+2415018.5)</f>
        <v>-----------------</v>
      </c>
      <c r="G158" s="138" t="s">
        <v>248</v>
      </c>
      <c r="H158" s="191"/>
      <c r="I158" s="192"/>
      <c r="J158" s="141" t="s">
        <v>55</v>
      </c>
      <c r="K158" s="192"/>
      <c r="L158" s="193"/>
      <c r="M158" s="143" t="e">
        <f aca="false">SUM(H158)+I158/(I158+K158)*(L158-H158)</f>
        <v>#DIV/0!</v>
      </c>
      <c r="N158" s="194"/>
      <c r="O158" s="197"/>
      <c r="P158" s="195"/>
      <c r="Q158" s="63"/>
    </row>
    <row r="159" customFormat="false" ht="15" hidden="false" customHeight="true" outlineLevel="0" collapsed="false">
      <c r="A159" s="188"/>
      <c r="B159" s="134" t="n">
        <v>2009</v>
      </c>
      <c r="C159" s="56" t="s">
        <v>247</v>
      </c>
      <c r="D159" s="64"/>
      <c r="E159" s="190"/>
      <c r="F159" s="137" t="str">
        <f aca="false">IF(AND(D159+E159+2415018.5=2415018.5),"-----------------",D159+E159+2415018.5)</f>
        <v>-----------------</v>
      </c>
      <c r="G159" s="138" t="s">
        <v>248</v>
      </c>
      <c r="H159" s="191"/>
      <c r="I159" s="192"/>
      <c r="J159" s="141" t="s">
        <v>55</v>
      </c>
      <c r="K159" s="192"/>
      <c r="L159" s="193"/>
      <c r="M159" s="143" t="e">
        <f aca="false">SUM(H159)+I159/(I159+K159)*(L159-H159)</f>
        <v>#DIV/0!</v>
      </c>
      <c r="N159" s="194"/>
      <c r="O159" s="197"/>
      <c r="P159" s="195"/>
      <c r="Q159" s="63"/>
    </row>
    <row r="160" customFormat="false" ht="15" hidden="false" customHeight="true" outlineLevel="0" collapsed="false">
      <c r="A160" s="188"/>
      <c r="B160" s="134" t="n">
        <v>2009</v>
      </c>
      <c r="C160" s="56" t="s">
        <v>247</v>
      </c>
      <c r="D160" s="64"/>
      <c r="E160" s="190"/>
      <c r="F160" s="137" t="str">
        <f aca="false">IF(AND(D160+E160+2415018.5=2415018.5),"-----------------",D160+E160+2415018.5)</f>
        <v>-----------------</v>
      </c>
      <c r="G160" s="138" t="s">
        <v>248</v>
      </c>
      <c r="H160" s="191"/>
      <c r="I160" s="192"/>
      <c r="J160" s="141" t="s">
        <v>55</v>
      </c>
      <c r="K160" s="192"/>
      <c r="L160" s="193"/>
      <c r="M160" s="143" t="e">
        <f aca="false">SUM(H160)+I160/(I160+K160)*(L160-H160)</f>
        <v>#DIV/0!</v>
      </c>
      <c r="N160" s="194"/>
      <c r="O160" s="198"/>
      <c r="P160" s="195"/>
      <c r="Q160" s="63"/>
    </row>
    <row r="161" customFormat="false" ht="15" hidden="false" customHeight="true" outlineLevel="0" collapsed="false">
      <c r="A161" s="188"/>
      <c r="B161" s="134" t="n">
        <v>2009</v>
      </c>
      <c r="C161" s="56" t="s">
        <v>247</v>
      </c>
      <c r="D161" s="64"/>
      <c r="E161" s="190"/>
      <c r="F161" s="137" t="str">
        <f aca="false">IF(AND(D161+E161+2415018.5=2415018.5),"-----------------",D161+E161+2415018.5)</f>
        <v>-----------------</v>
      </c>
      <c r="G161" s="138" t="s">
        <v>248</v>
      </c>
      <c r="H161" s="191"/>
      <c r="I161" s="192"/>
      <c r="J161" s="141" t="s">
        <v>55</v>
      </c>
      <c r="K161" s="192"/>
      <c r="L161" s="193"/>
      <c r="M161" s="143" t="e">
        <f aca="false">SUM(H161)+I161/(I161+K161)*(L161-H161)</f>
        <v>#DIV/0!</v>
      </c>
      <c r="N161" s="194"/>
      <c r="O161" s="197"/>
      <c r="P161" s="195"/>
      <c r="Q161" s="63"/>
    </row>
    <row r="162" customFormat="false" ht="15" hidden="false" customHeight="true" outlineLevel="0" collapsed="false">
      <c r="A162" s="188"/>
      <c r="B162" s="134" t="n">
        <v>2009</v>
      </c>
      <c r="C162" s="56" t="s">
        <v>247</v>
      </c>
      <c r="D162" s="64"/>
      <c r="E162" s="190"/>
      <c r="F162" s="137" t="str">
        <f aca="false">IF(AND(D162+E162+2415018.5=2415018.5),"-----------------",D162+E162+2415018.5)</f>
        <v>-----------------</v>
      </c>
      <c r="G162" s="138" t="s">
        <v>248</v>
      </c>
      <c r="H162" s="191"/>
      <c r="I162" s="192"/>
      <c r="J162" s="141" t="s">
        <v>55</v>
      </c>
      <c r="K162" s="192"/>
      <c r="L162" s="193"/>
      <c r="M162" s="143" t="e">
        <f aca="false">SUM(H162)+I162/(I162+K162)*(L162-H162)</f>
        <v>#DIV/0!</v>
      </c>
      <c r="N162" s="194"/>
      <c r="O162" s="198"/>
      <c r="P162" s="195"/>
      <c r="Q162" s="63"/>
    </row>
    <row r="163" customFormat="false" ht="15" hidden="false" customHeight="true" outlineLevel="0" collapsed="false">
      <c r="A163" s="188"/>
      <c r="B163" s="134" t="n">
        <v>2009</v>
      </c>
      <c r="C163" s="56" t="s">
        <v>247</v>
      </c>
      <c r="D163" s="64"/>
      <c r="E163" s="190"/>
      <c r="F163" s="137" t="str">
        <f aca="false">IF(AND(D163+E163+2415018.5=2415018.5),"-----------------",D163+E163+2415018.5)</f>
        <v>-----------------</v>
      </c>
      <c r="G163" s="138" t="s">
        <v>248</v>
      </c>
      <c r="H163" s="191"/>
      <c r="I163" s="192"/>
      <c r="J163" s="141" t="s">
        <v>55</v>
      </c>
      <c r="K163" s="192"/>
      <c r="L163" s="193"/>
      <c r="M163" s="143" t="e">
        <f aca="false">SUM(H163)+I163/(I163+K163)*(L163-H163)</f>
        <v>#DIV/0!</v>
      </c>
      <c r="N163" s="194"/>
      <c r="O163" s="199"/>
      <c r="P163" s="195"/>
      <c r="Q163" s="63"/>
    </row>
    <row r="164" customFormat="false" ht="15" hidden="false" customHeight="true" outlineLevel="0" collapsed="false">
      <c r="A164" s="188"/>
      <c r="B164" s="134" t="n">
        <v>2009</v>
      </c>
      <c r="C164" s="56" t="s">
        <v>247</v>
      </c>
      <c r="D164" s="64"/>
      <c r="E164" s="190"/>
      <c r="F164" s="137" t="str">
        <f aca="false">IF(AND(D164+E164+2415018.5=2415018.5),"-----------------",D164+E164+2415018.5)</f>
        <v>-----------------</v>
      </c>
      <c r="G164" s="138" t="s">
        <v>248</v>
      </c>
      <c r="H164" s="191"/>
      <c r="I164" s="192"/>
      <c r="J164" s="141" t="s">
        <v>55</v>
      </c>
      <c r="K164" s="192"/>
      <c r="L164" s="193"/>
      <c r="M164" s="143" t="e">
        <f aca="false">SUM(H164)+I164/(I164+K164)*(L164-H164)</f>
        <v>#DIV/0!</v>
      </c>
      <c r="N164" s="194"/>
      <c r="O164" s="200"/>
      <c r="P164" s="195"/>
      <c r="Q164" s="63"/>
    </row>
    <row r="165" customFormat="false" ht="15" hidden="false" customHeight="true" outlineLevel="0" collapsed="false">
      <c r="A165" s="188"/>
      <c r="B165" s="134" t="n">
        <v>2009</v>
      </c>
      <c r="C165" s="56" t="s">
        <v>247</v>
      </c>
      <c r="D165" s="64"/>
      <c r="E165" s="190"/>
      <c r="F165" s="137" t="str">
        <f aca="false">IF(AND(D165+E165+2415018.5=2415018.5),"-----------------",D165+E165+2415018.5)</f>
        <v>-----------------</v>
      </c>
      <c r="G165" s="138" t="s">
        <v>248</v>
      </c>
      <c r="H165" s="191"/>
      <c r="I165" s="192"/>
      <c r="J165" s="141" t="s">
        <v>55</v>
      </c>
      <c r="K165" s="192"/>
      <c r="L165" s="193"/>
      <c r="M165" s="143" t="e">
        <f aca="false">SUM(H165)+I165/(I165+K165)*(L165-H165)</f>
        <v>#DIV/0!</v>
      </c>
      <c r="N165" s="194"/>
      <c r="O165" s="198"/>
      <c r="P165" s="195"/>
      <c r="Q165" s="63"/>
    </row>
    <row r="166" customFormat="false" ht="15" hidden="false" customHeight="true" outlineLevel="0" collapsed="false">
      <c r="A166" s="188"/>
      <c r="B166" s="134" t="n">
        <v>2009</v>
      </c>
      <c r="C166" s="56" t="s">
        <v>247</v>
      </c>
      <c r="D166" s="64"/>
      <c r="E166" s="190"/>
      <c r="F166" s="137" t="str">
        <f aca="false">IF(AND(D166+E166+2415018.5=2415018.5),"-----------------",D166+E166+2415018.5)</f>
        <v>-----------------</v>
      </c>
      <c r="G166" s="138" t="s">
        <v>248</v>
      </c>
      <c r="H166" s="191"/>
      <c r="I166" s="192"/>
      <c r="J166" s="141" t="s">
        <v>55</v>
      </c>
      <c r="K166" s="192"/>
      <c r="L166" s="193"/>
      <c r="M166" s="143" t="e">
        <f aca="false">SUM(H166)+I166/(I166+K166)*(L166-H166)</f>
        <v>#DIV/0!</v>
      </c>
      <c r="N166" s="194"/>
      <c r="O166" s="197"/>
      <c r="P166" s="195"/>
      <c r="Q166" s="63"/>
    </row>
    <row r="167" customFormat="false" ht="15" hidden="false" customHeight="true" outlineLevel="0" collapsed="false">
      <c r="A167" s="188"/>
      <c r="B167" s="134" t="n">
        <v>2009</v>
      </c>
      <c r="C167" s="56" t="s">
        <v>247</v>
      </c>
      <c r="D167" s="64"/>
      <c r="E167" s="190"/>
      <c r="F167" s="137" t="str">
        <f aca="false">IF(AND(D167+E167+2415018.5=2415018.5),"-----------------",D167+E167+2415018.5)</f>
        <v>-----------------</v>
      </c>
      <c r="G167" s="138" t="s">
        <v>248</v>
      </c>
      <c r="H167" s="191"/>
      <c r="I167" s="192"/>
      <c r="J167" s="141" t="s">
        <v>55</v>
      </c>
      <c r="K167" s="192"/>
      <c r="L167" s="193"/>
      <c r="M167" s="143" t="e">
        <f aca="false">SUM(H167)+I167/(I167+K167)*(L167-H167)</f>
        <v>#DIV/0!</v>
      </c>
      <c r="N167" s="194"/>
      <c r="O167" s="200"/>
      <c r="P167" s="195"/>
      <c r="Q167" s="63"/>
    </row>
    <row r="168" customFormat="false" ht="15" hidden="false" customHeight="true" outlineLevel="0" collapsed="false">
      <c r="A168" s="188"/>
      <c r="B168" s="134" t="n">
        <v>2009</v>
      </c>
      <c r="C168" s="56" t="s">
        <v>247</v>
      </c>
      <c r="D168" s="64"/>
      <c r="E168" s="190"/>
      <c r="F168" s="137" t="str">
        <f aca="false">IF(AND(D168+E168+2415018.5=2415018.5),"-----------------",D168+E168+2415018.5)</f>
        <v>-----------------</v>
      </c>
      <c r="G168" s="138" t="s">
        <v>248</v>
      </c>
      <c r="H168" s="191"/>
      <c r="I168" s="192"/>
      <c r="J168" s="141" t="s">
        <v>55</v>
      </c>
      <c r="K168" s="192"/>
      <c r="L168" s="193"/>
      <c r="M168" s="143" t="e">
        <f aca="false">SUM(H168)+I168/(I168+K168)*(L168-H168)</f>
        <v>#DIV/0!</v>
      </c>
      <c r="N168" s="194"/>
      <c r="O168" s="199"/>
      <c r="P168" s="195"/>
      <c r="Q168" s="63"/>
    </row>
    <row r="169" customFormat="false" ht="15" hidden="false" customHeight="true" outlineLevel="0" collapsed="false">
      <c r="A169" s="188"/>
      <c r="B169" s="134" t="n">
        <v>2009</v>
      </c>
      <c r="C169" s="56" t="s">
        <v>247</v>
      </c>
      <c r="D169" s="64"/>
      <c r="E169" s="190"/>
      <c r="F169" s="137" t="str">
        <f aca="false">IF(AND(D169+E169+2415018.5=2415018.5),"-----------------",D169+E169+2415018.5)</f>
        <v>-----------------</v>
      </c>
      <c r="G169" s="138" t="s">
        <v>248</v>
      </c>
      <c r="H169" s="191"/>
      <c r="I169" s="192"/>
      <c r="J169" s="141" t="s">
        <v>55</v>
      </c>
      <c r="K169" s="192"/>
      <c r="L169" s="193"/>
      <c r="M169" s="143" t="e">
        <f aca="false">SUM(H169)+I169/(I169+K169)*(L169-H169)</f>
        <v>#DIV/0!</v>
      </c>
      <c r="N169" s="194"/>
      <c r="O169" s="200"/>
      <c r="P169" s="195"/>
      <c r="Q169" s="63"/>
    </row>
    <row r="170" customFormat="false" ht="15" hidden="false" customHeight="true" outlineLevel="0" collapsed="false">
      <c r="A170" s="188"/>
      <c r="B170" s="134" t="n">
        <v>2009</v>
      </c>
      <c r="C170" s="56" t="s">
        <v>247</v>
      </c>
      <c r="D170" s="64"/>
      <c r="E170" s="190"/>
      <c r="F170" s="137" t="str">
        <f aca="false">IF(AND(D170+E170+2415018.5=2415018.5),"-----------------",D170+E170+2415018.5)</f>
        <v>-----------------</v>
      </c>
      <c r="G170" s="138" t="s">
        <v>248</v>
      </c>
      <c r="H170" s="191"/>
      <c r="I170" s="192"/>
      <c r="J170" s="141" t="s">
        <v>55</v>
      </c>
      <c r="K170" s="192"/>
      <c r="L170" s="193"/>
      <c r="M170" s="143" t="e">
        <f aca="false">SUM(H170)+I170/(I170+K170)*(L170-H170)</f>
        <v>#DIV/0!</v>
      </c>
      <c r="N170" s="194"/>
      <c r="O170" s="201"/>
      <c r="P170" s="195"/>
      <c r="Q170" s="63"/>
    </row>
    <row r="171" customFormat="false" ht="15" hidden="false" customHeight="true" outlineLevel="0" collapsed="false">
      <c r="A171" s="188"/>
      <c r="B171" s="134" t="n">
        <v>2009</v>
      </c>
      <c r="C171" s="56" t="s">
        <v>247</v>
      </c>
      <c r="D171" s="64"/>
      <c r="E171" s="190"/>
      <c r="F171" s="137" t="str">
        <f aca="false">IF(AND(D171+E171+2415018.5=2415018.5),"-----------------",D171+E171+2415018.5)</f>
        <v>-----------------</v>
      </c>
      <c r="G171" s="138" t="s">
        <v>248</v>
      </c>
      <c r="H171" s="191"/>
      <c r="I171" s="192"/>
      <c r="J171" s="141" t="s">
        <v>55</v>
      </c>
      <c r="K171" s="192"/>
      <c r="L171" s="193"/>
      <c r="M171" s="143" t="e">
        <f aca="false">SUM(H171)+I171/(I171+K171)*(L171-H171)</f>
        <v>#DIV/0!</v>
      </c>
      <c r="N171" s="194"/>
      <c r="O171" s="200"/>
      <c r="P171" s="195"/>
      <c r="Q171" s="63"/>
    </row>
    <row r="172" customFormat="false" ht="15" hidden="false" customHeight="true" outlineLevel="0" collapsed="false">
      <c r="A172" s="188"/>
      <c r="B172" s="134" t="n">
        <v>2009</v>
      </c>
      <c r="C172" s="56" t="s">
        <v>247</v>
      </c>
      <c r="D172" s="64"/>
      <c r="E172" s="190"/>
      <c r="F172" s="137" t="str">
        <f aca="false">IF(AND(D172+E172+2415018.5=2415018.5),"-----------------",D172+E172+2415018.5)</f>
        <v>-----------------</v>
      </c>
      <c r="G172" s="138" t="s">
        <v>248</v>
      </c>
      <c r="H172" s="191"/>
      <c r="I172" s="192"/>
      <c r="J172" s="141" t="s">
        <v>55</v>
      </c>
      <c r="K172" s="192"/>
      <c r="L172" s="193"/>
      <c r="M172" s="143" t="e">
        <f aca="false">SUM(H172)+I172/(I172+K172)*(L172-H172)</f>
        <v>#DIV/0!</v>
      </c>
      <c r="N172" s="194"/>
      <c r="O172" s="202"/>
      <c r="P172" s="195"/>
      <c r="Q172" s="63"/>
    </row>
    <row r="173" customFormat="false" ht="15" hidden="false" customHeight="true" outlineLevel="0" collapsed="false">
      <c r="A173" s="188"/>
      <c r="B173" s="134" t="n">
        <v>2009</v>
      </c>
      <c r="C173" s="56" t="s">
        <v>247</v>
      </c>
      <c r="D173" s="64"/>
      <c r="E173" s="190"/>
      <c r="F173" s="137" t="str">
        <f aca="false">IF(AND(D173+E173+2415018.5=2415018.5),"-----------------",D173+E173+2415018.5)</f>
        <v>-----------------</v>
      </c>
      <c r="G173" s="138" t="s">
        <v>248</v>
      </c>
      <c r="H173" s="191"/>
      <c r="I173" s="192"/>
      <c r="J173" s="141" t="s">
        <v>55</v>
      </c>
      <c r="K173" s="192"/>
      <c r="L173" s="193"/>
      <c r="M173" s="143" t="e">
        <f aca="false">SUM(H173)+I173/(I173+K173)*(L173-H173)</f>
        <v>#DIV/0!</v>
      </c>
      <c r="N173" s="194"/>
      <c r="O173" s="202"/>
      <c r="P173" s="195"/>
      <c r="Q173" s="63"/>
    </row>
    <row r="174" customFormat="false" ht="15" hidden="false" customHeight="true" outlineLevel="0" collapsed="false">
      <c r="A174" s="188"/>
      <c r="B174" s="134" t="n">
        <v>2009</v>
      </c>
      <c r="C174" s="56" t="s">
        <v>247</v>
      </c>
      <c r="D174" s="64"/>
      <c r="E174" s="190"/>
      <c r="F174" s="137" t="str">
        <f aca="false">IF(AND(D174+E174+2415018.5=2415018.5),"-----------------",D174+E174+2415018.5)</f>
        <v>-----------------</v>
      </c>
      <c r="G174" s="138" t="s">
        <v>248</v>
      </c>
      <c r="H174" s="191"/>
      <c r="I174" s="192"/>
      <c r="J174" s="141" t="s">
        <v>55</v>
      </c>
      <c r="K174" s="192"/>
      <c r="L174" s="193"/>
      <c r="M174" s="143" t="e">
        <f aca="false">SUM(H174)+I174/(I174+K174)*(L174-H174)</f>
        <v>#DIV/0!</v>
      </c>
      <c r="N174" s="194"/>
      <c r="O174" s="202"/>
      <c r="P174" s="195"/>
      <c r="Q174" s="63"/>
    </row>
    <row r="175" customFormat="false" ht="15" hidden="false" customHeight="true" outlineLevel="0" collapsed="false">
      <c r="A175" s="188"/>
      <c r="B175" s="134" t="n">
        <v>2009</v>
      </c>
      <c r="C175" s="56" t="s">
        <v>247</v>
      </c>
      <c r="D175" s="64"/>
      <c r="E175" s="190"/>
      <c r="F175" s="137" t="str">
        <f aca="false">IF(AND(D175+E175+2415018.5=2415018.5),"-----------------",D175+E175+2415018.5)</f>
        <v>-----------------</v>
      </c>
      <c r="G175" s="138" t="s">
        <v>248</v>
      </c>
      <c r="H175" s="191"/>
      <c r="I175" s="192"/>
      <c r="J175" s="141" t="s">
        <v>55</v>
      </c>
      <c r="K175" s="192"/>
      <c r="L175" s="193"/>
      <c r="M175" s="143" t="e">
        <f aca="false">SUM(H175)+I175/(I175+K175)*(L175-H175)</f>
        <v>#DIV/0!</v>
      </c>
      <c r="N175" s="194"/>
      <c r="O175" s="201"/>
      <c r="P175" s="195"/>
      <c r="Q175" s="63"/>
    </row>
    <row r="176" customFormat="false" ht="15" hidden="false" customHeight="true" outlineLevel="0" collapsed="false">
      <c r="A176" s="188"/>
      <c r="B176" s="134" t="n">
        <v>2009</v>
      </c>
      <c r="C176" s="56" t="s">
        <v>247</v>
      </c>
      <c r="D176" s="64"/>
      <c r="E176" s="190"/>
      <c r="F176" s="137" t="str">
        <f aca="false">IF(AND(D176+E176+2415018.5=2415018.5),"-----------------",D176+E176+2415018.5)</f>
        <v>-----------------</v>
      </c>
      <c r="G176" s="138" t="s">
        <v>248</v>
      </c>
      <c r="H176" s="191"/>
      <c r="I176" s="192"/>
      <c r="J176" s="141" t="s">
        <v>55</v>
      </c>
      <c r="K176" s="192"/>
      <c r="L176" s="193"/>
      <c r="M176" s="143" t="e">
        <f aca="false">SUM(H176)+I176/(I176+K176)*(L176-H176)</f>
        <v>#DIV/0!</v>
      </c>
      <c r="N176" s="194"/>
      <c r="O176" s="75"/>
      <c r="P176" s="195"/>
      <c r="Q176" s="63"/>
    </row>
    <row r="177" customFormat="false" ht="15" hidden="false" customHeight="true" outlineLevel="0" collapsed="false">
      <c r="A177" s="188"/>
      <c r="B177" s="134" t="n">
        <v>2009</v>
      </c>
      <c r="C177" s="56" t="s">
        <v>247</v>
      </c>
      <c r="D177" s="64"/>
      <c r="E177" s="190"/>
      <c r="F177" s="137" t="str">
        <f aca="false">IF(AND(D177+E177+2415018.5=2415018.5),"-----------------",D177+E177+2415018.5)</f>
        <v>-----------------</v>
      </c>
      <c r="G177" s="138" t="s">
        <v>248</v>
      </c>
      <c r="H177" s="191"/>
      <c r="I177" s="192"/>
      <c r="J177" s="141" t="s">
        <v>55</v>
      </c>
      <c r="K177" s="192"/>
      <c r="L177" s="193"/>
      <c r="M177" s="143" t="e">
        <f aca="false">SUM(H177)+I177/(I177+K177)*(L177-H177)</f>
        <v>#DIV/0!</v>
      </c>
      <c r="N177" s="194"/>
      <c r="O177" s="75"/>
      <c r="P177" s="195"/>
      <c r="Q177" s="63"/>
    </row>
    <row r="178" customFormat="false" ht="15" hidden="false" customHeight="true" outlineLevel="0" collapsed="false">
      <c r="A178" s="188"/>
      <c r="B178" s="134" t="n">
        <v>2009</v>
      </c>
      <c r="C178" s="56" t="s">
        <v>247</v>
      </c>
      <c r="D178" s="64"/>
      <c r="E178" s="190"/>
      <c r="F178" s="137" t="str">
        <f aca="false">IF(AND(D178+E178+2415018.5=2415018.5),"-----------------",D178+E178+2415018.5)</f>
        <v>-----------------</v>
      </c>
      <c r="G178" s="138" t="s">
        <v>248</v>
      </c>
      <c r="H178" s="191"/>
      <c r="I178" s="192"/>
      <c r="J178" s="141" t="s">
        <v>55</v>
      </c>
      <c r="K178" s="192"/>
      <c r="L178" s="193"/>
      <c r="M178" s="143" t="e">
        <f aca="false">SUM(H178)+I178/(I178+K178)*(L178-H178)</f>
        <v>#DIV/0!</v>
      </c>
      <c r="N178" s="194"/>
      <c r="O178" s="75"/>
      <c r="P178" s="195"/>
      <c r="Q178" s="63"/>
    </row>
    <row r="179" customFormat="false" ht="15" hidden="false" customHeight="true" outlineLevel="0" collapsed="false">
      <c r="A179" s="188"/>
      <c r="B179" s="134" t="n">
        <v>2009</v>
      </c>
      <c r="C179" s="56" t="s">
        <v>247</v>
      </c>
      <c r="D179" s="64"/>
      <c r="E179" s="190"/>
      <c r="F179" s="137" t="str">
        <f aca="false">IF(AND(D179+E179+2415018.5=2415018.5),"-----------------",D179+E179+2415018.5)</f>
        <v>-----------------</v>
      </c>
      <c r="G179" s="138" t="s">
        <v>248</v>
      </c>
      <c r="H179" s="179"/>
      <c r="I179" s="141"/>
      <c r="J179" s="141" t="s">
        <v>55</v>
      </c>
      <c r="K179" s="141"/>
      <c r="L179" s="180"/>
      <c r="M179" s="143" t="e">
        <f aca="false">SUM(H179)+I179/(I179+K179)*(L179-H179)</f>
        <v>#DIV/0!</v>
      </c>
      <c r="N179" s="194"/>
      <c r="O179" s="75"/>
      <c r="P179" s="195"/>
      <c r="Q179" s="63"/>
    </row>
    <row r="180" customFormat="false" ht="15" hidden="false" customHeight="true" outlineLevel="0" collapsed="false">
      <c r="A180" s="203"/>
      <c r="B180" s="134" t="n">
        <v>2009</v>
      </c>
      <c r="C180" s="56" t="s">
        <v>247</v>
      </c>
      <c r="D180" s="204"/>
      <c r="E180" s="182"/>
      <c r="F180" s="137" t="str">
        <f aca="false">IF(AND(D180+E180+2415018.5=2415018.5),"-----------------",D180+E180+2415018.5)</f>
        <v>-----------------</v>
      </c>
      <c r="G180" s="138" t="s">
        <v>248</v>
      </c>
      <c r="H180" s="205"/>
      <c r="I180" s="206"/>
      <c r="J180" s="141" t="s">
        <v>55</v>
      </c>
      <c r="K180" s="206"/>
      <c r="L180" s="207"/>
      <c r="M180" s="143" t="e">
        <f aca="false">SUM(H180)+I180/(I180+K180)*(L180-H180)</f>
        <v>#DIV/0!</v>
      </c>
      <c r="N180" s="208"/>
      <c r="O180" s="163"/>
      <c r="P180" s="209"/>
      <c r="Q180" s="164"/>
    </row>
    <row r="181" customFormat="false" ht="15" hidden="false" customHeight="true" outlineLevel="0" collapsed="false">
      <c r="A181" s="203"/>
      <c r="B181" s="134" t="n">
        <v>2009</v>
      </c>
      <c r="C181" s="56" t="s">
        <v>247</v>
      </c>
      <c r="D181" s="204"/>
      <c r="E181" s="182"/>
      <c r="F181" s="137" t="str">
        <f aca="false">IF(AND(D181+E181+2415018.5=2415018.5),"-----------------",D181+E181+2415018.5)</f>
        <v>-----------------</v>
      </c>
      <c r="G181" s="138" t="s">
        <v>248</v>
      </c>
      <c r="H181" s="205"/>
      <c r="I181" s="206"/>
      <c r="J181" s="141" t="s">
        <v>55</v>
      </c>
      <c r="K181" s="206"/>
      <c r="L181" s="207"/>
      <c r="M181" s="143" t="e">
        <f aca="false">SUM(H181)+I181/(I181+K181)*(L181-H181)</f>
        <v>#DIV/0!</v>
      </c>
      <c r="N181" s="208"/>
      <c r="O181" s="210"/>
      <c r="P181" s="209"/>
      <c r="Q181" s="164"/>
    </row>
    <row r="182" customFormat="false" ht="15" hidden="false" customHeight="true" outlineLevel="0" collapsed="false">
      <c r="A182" s="203"/>
      <c r="B182" s="134" t="n">
        <v>2009</v>
      </c>
      <c r="C182" s="56" t="s">
        <v>247</v>
      </c>
      <c r="D182" s="204"/>
      <c r="E182" s="182"/>
      <c r="F182" s="137" t="str">
        <f aca="false">IF(AND(D182+E182+2415018.5=2415018.5),"-----------------",D182+E182+2415018.5)</f>
        <v>-----------------</v>
      </c>
      <c r="G182" s="138" t="s">
        <v>248</v>
      </c>
      <c r="H182" s="205"/>
      <c r="I182" s="206"/>
      <c r="J182" s="141" t="s">
        <v>55</v>
      </c>
      <c r="K182" s="206"/>
      <c r="L182" s="207"/>
      <c r="M182" s="143" t="e">
        <f aca="false">SUM(H182)+I182/(I182+K182)*(L182-H182)</f>
        <v>#DIV/0!</v>
      </c>
      <c r="N182" s="208"/>
      <c r="O182" s="163"/>
      <c r="P182" s="209"/>
      <c r="Q182" s="164"/>
    </row>
    <row r="183" customFormat="false" ht="15" hidden="false" customHeight="true" outlineLevel="0" collapsed="false">
      <c r="A183" s="203"/>
      <c r="B183" s="134" t="n">
        <v>2009</v>
      </c>
      <c r="C183" s="56" t="s">
        <v>247</v>
      </c>
      <c r="D183" s="204"/>
      <c r="E183" s="182"/>
      <c r="F183" s="137" t="str">
        <f aca="false">IF(AND(D183+E183+2415018.5=2415018.5),"-----------------",D183+E183+2415018.5)</f>
        <v>-----------------</v>
      </c>
      <c r="G183" s="138" t="s">
        <v>248</v>
      </c>
      <c r="H183" s="205"/>
      <c r="I183" s="206"/>
      <c r="J183" s="141" t="s">
        <v>55</v>
      </c>
      <c r="K183" s="206"/>
      <c r="L183" s="207"/>
      <c r="M183" s="143" t="e">
        <f aca="false">SUM(H183)+I183/(I183+K183)*(L183-H183)</f>
        <v>#DIV/0!</v>
      </c>
      <c r="N183" s="208"/>
      <c r="O183" s="211"/>
      <c r="P183" s="209"/>
      <c r="Q183" s="164"/>
    </row>
    <row r="184" customFormat="false" ht="15" hidden="false" customHeight="true" outlineLevel="0" collapsed="false">
      <c r="A184" s="203"/>
      <c r="B184" s="134" t="n">
        <v>2009</v>
      </c>
      <c r="C184" s="56" t="s">
        <v>247</v>
      </c>
      <c r="D184" s="204"/>
      <c r="E184" s="182"/>
      <c r="F184" s="137" t="str">
        <f aca="false">IF(AND(D184+E184+2415018.5=2415018.5),"-----------------",D184+E184+2415018.5)</f>
        <v>-----------------</v>
      </c>
      <c r="G184" s="138" t="s">
        <v>248</v>
      </c>
      <c r="H184" s="205"/>
      <c r="I184" s="206"/>
      <c r="J184" s="141" t="s">
        <v>55</v>
      </c>
      <c r="K184" s="206"/>
      <c r="L184" s="207"/>
      <c r="M184" s="143" t="e">
        <f aca="false">SUM(H184)+I184/(I184+K184)*(L184-H184)</f>
        <v>#DIV/0!</v>
      </c>
      <c r="N184" s="208"/>
      <c r="O184" s="163"/>
      <c r="P184" s="209"/>
      <c r="Q184" s="164"/>
    </row>
    <row r="185" customFormat="false" ht="15" hidden="false" customHeight="true" outlineLevel="0" collapsed="false">
      <c r="A185" s="203"/>
      <c r="B185" s="134" t="n">
        <v>2009</v>
      </c>
      <c r="C185" s="56" t="s">
        <v>247</v>
      </c>
      <c r="D185" s="204"/>
      <c r="E185" s="182"/>
      <c r="F185" s="137" t="str">
        <f aca="false">IF(AND(D185+E185+2415018.5=2415018.5),"-----------------",D185+E185+2415018.5)</f>
        <v>-----------------</v>
      </c>
      <c r="G185" s="138" t="s">
        <v>248</v>
      </c>
      <c r="H185" s="205"/>
      <c r="I185" s="206"/>
      <c r="J185" s="141" t="s">
        <v>55</v>
      </c>
      <c r="K185" s="206"/>
      <c r="L185" s="207"/>
      <c r="M185" s="143" t="e">
        <f aca="false">SUM(H185)+I185/(I185+K185)*(L185-H185)</f>
        <v>#DIV/0!</v>
      </c>
      <c r="N185" s="208"/>
      <c r="O185" s="211"/>
      <c r="P185" s="209"/>
      <c r="Q185" s="164"/>
    </row>
    <row r="186" customFormat="false" ht="15" hidden="false" customHeight="true" outlineLevel="0" collapsed="false">
      <c r="A186" s="203"/>
      <c r="B186" s="134" t="n">
        <v>2009</v>
      </c>
      <c r="C186" s="56" t="s">
        <v>247</v>
      </c>
      <c r="D186" s="204"/>
      <c r="E186" s="182"/>
      <c r="F186" s="137" t="str">
        <f aca="false">IF(AND(D186+E186+2415018.5=2415018.5),"-----------------",D186+E186+2415018.5)</f>
        <v>-----------------</v>
      </c>
      <c r="G186" s="138" t="s">
        <v>248</v>
      </c>
      <c r="H186" s="205"/>
      <c r="I186" s="206"/>
      <c r="J186" s="141" t="s">
        <v>55</v>
      </c>
      <c r="K186" s="206"/>
      <c r="L186" s="207"/>
      <c r="M186" s="143" t="e">
        <f aca="false">SUM(H186)+I186/(I186+K186)*(L186-H186)</f>
        <v>#DIV/0!</v>
      </c>
      <c r="N186" s="208"/>
      <c r="O186" s="163"/>
      <c r="P186" s="209"/>
      <c r="Q186" s="164"/>
    </row>
    <row r="187" customFormat="false" ht="15" hidden="false" customHeight="true" outlineLevel="0" collapsed="false">
      <c r="A187" s="203"/>
      <c r="B187" s="134" t="n">
        <v>2009</v>
      </c>
      <c r="C187" s="56" t="s">
        <v>247</v>
      </c>
      <c r="D187" s="204"/>
      <c r="E187" s="182"/>
      <c r="F187" s="137" t="str">
        <f aca="false">IF(AND(D187+E187+2415018.5=2415018.5),"-----------------",D187+E187+2415018.5)</f>
        <v>-----------------</v>
      </c>
      <c r="G187" s="138" t="s">
        <v>248</v>
      </c>
      <c r="H187" s="205"/>
      <c r="I187" s="206"/>
      <c r="J187" s="141" t="s">
        <v>55</v>
      </c>
      <c r="K187" s="206"/>
      <c r="L187" s="207"/>
      <c r="M187" s="143" t="e">
        <f aca="false">SUM(H187)+I187/(I187+K187)*(L187-H187)</f>
        <v>#DIV/0!</v>
      </c>
      <c r="N187" s="208"/>
      <c r="O187" s="163"/>
      <c r="P187" s="209"/>
      <c r="Q187" s="164"/>
    </row>
    <row r="188" customFormat="false" ht="15" hidden="false" customHeight="true" outlineLevel="0" collapsed="false">
      <c r="A188" s="203"/>
      <c r="B188" s="134" t="n">
        <v>2009</v>
      </c>
      <c r="C188" s="56" t="s">
        <v>247</v>
      </c>
      <c r="D188" s="204"/>
      <c r="E188" s="182"/>
      <c r="F188" s="137" t="str">
        <f aca="false">IF(AND(D188+E188+2415018.5=2415018.5),"-----------------",D188+E188+2415018.5)</f>
        <v>-----------------</v>
      </c>
      <c r="G188" s="138" t="s">
        <v>248</v>
      </c>
      <c r="H188" s="205"/>
      <c r="I188" s="206"/>
      <c r="J188" s="141" t="s">
        <v>55</v>
      </c>
      <c r="K188" s="206"/>
      <c r="L188" s="207"/>
      <c r="M188" s="143" t="e">
        <f aca="false">SUM(H188)+I188/(I188+K188)*(L188-H188)</f>
        <v>#DIV/0!</v>
      </c>
      <c r="N188" s="208"/>
      <c r="O188" s="212"/>
      <c r="P188" s="209"/>
      <c r="Q188" s="164"/>
    </row>
    <row r="189" customFormat="false" ht="15" hidden="false" customHeight="true" outlineLevel="0" collapsed="false">
      <c r="A189" s="203"/>
      <c r="B189" s="134" t="n">
        <v>2009</v>
      </c>
      <c r="C189" s="56" t="s">
        <v>247</v>
      </c>
      <c r="D189" s="204"/>
      <c r="E189" s="182"/>
      <c r="F189" s="137" t="str">
        <f aca="false">IF(AND(D189+E189+2415018.5=2415018.5),"-----------------",D189+E189+2415018.5)</f>
        <v>-----------------</v>
      </c>
      <c r="G189" s="138" t="s">
        <v>248</v>
      </c>
      <c r="H189" s="205"/>
      <c r="I189" s="206"/>
      <c r="J189" s="141" t="s">
        <v>55</v>
      </c>
      <c r="K189" s="206"/>
      <c r="L189" s="207"/>
      <c r="M189" s="143" t="e">
        <f aca="false">SUM(H189)+I189/(I189+K189)*(L189-H189)</f>
        <v>#DIV/0!</v>
      </c>
      <c r="N189" s="208"/>
      <c r="O189" s="163"/>
      <c r="P189" s="209"/>
      <c r="Q189" s="164"/>
    </row>
    <row r="190" customFormat="false" ht="15" hidden="false" customHeight="true" outlineLevel="0" collapsed="false">
      <c r="A190" s="203"/>
      <c r="B190" s="134" t="n">
        <v>2009</v>
      </c>
      <c r="C190" s="56" t="s">
        <v>247</v>
      </c>
      <c r="D190" s="204"/>
      <c r="E190" s="182"/>
      <c r="F190" s="137" t="str">
        <f aca="false">IF(AND(D190+E190+2415018.5=2415018.5),"-----------------",D190+E190+2415018.5)</f>
        <v>-----------------</v>
      </c>
      <c r="G190" s="138" t="s">
        <v>248</v>
      </c>
      <c r="H190" s="205"/>
      <c r="I190" s="206"/>
      <c r="J190" s="141" t="s">
        <v>55</v>
      </c>
      <c r="K190" s="206"/>
      <c r="L190" s="207"/>
      <c r="M190" s="143" t="e">
        <f aca="false">SUM(H190)+I190/(I190+K190)*(L190-H190)</f>
        <v>#DIV/0!</v>
      </c>
      <c r="N190" s="208"/>
      <c r="O190" s="163"/>
      <c r="P190" s="209"/>
      <c r="Q190" s="164"/>
    </row>
    <row r="191" customFormat="false" ht="15" hidden="false" customHeight="true" outlineLevel="0" collapsed="false">
      <c r="A191" s="203"/>
      <c r="B191" s="134" t="n">
        <v>2009</v>
      </c>
      <c r="C191" s="56" t="s">
        <v>247</v>
      </c>
      <c r="D191" s="204"/>
      <c r="E191" s="182"/>
      <c r="F191" s="137" t="str">
        <f aca="false">IF(AND(D191+E191+2415018.5=2415018.5),"-----------------",D191+E191+2415018.5)</f>
        <v>-----------------</v>
      </c>
      <c r="G191" s="138" t="s">
        <v>248</v>
      </c>
      <c r="H191" s="205"/>
      <c r="I191" s="206"/>
      <c r="J191" s="141" t="s">
        <v>55</v>
      </c>
      <c r="K191" s="206"/>
      <c r="L191" s="207"/>
      <c r="M191" s="143" t="e">
        <f aca="false">SUM(H191)+I191/(I191+K191)*(L191-H191)</f>
        <v>#DIV/0!</v>
      </c>
      <c r="N191" s="208"/>
      <c r="O191" s="163"/>
      <c r="P191" s="209"/>
      <c r="Q191" s="164"/>
    </row>
    <row r="192" customFormat="false" ht="15" hidden="false" customHeight="true" outlineLevel="0" collapsed="false">
      <c r="A192" s="203"/>
      <c r="B192" s="134" t="n">
        <v>2009</v>
      </c>
      <c r="C192" s="56" t="s">
        <v>247</v>
      </c>
      <c r="D192" s="204"/>
      <c r="E192" s="182"/>
      <c r="F192" s="137" t="str">
        <f aca="false">IF(AND(D192+E192+2415018.5=2415018.5),"-----------------",D192+E192+2415018.5)</f>
        <v>-----------------</v>
      </c>
      <c r="G192" s="138" t="s">
        <v>248</v>
      </c>
      <c r="H192" s="205"/>
      <c r="I192" s="206"/>
      <c r="J192" s="141" t="s">
        <v>55</v>
      </c>
      <c r="K192" s="206"/>
      <c r="L192" s="207"/>
      <c r="M192" s="143" t="e">
        <f aca="false">SUM(H192)+I192/(I192+K192)*(L192-H192)</f>
        <v>#DIV/0!</v>
      </c>
      <c r="N192" s="208"/>
      <c r="O192" s="163"/>
      <c r="P192" s="209"/>
      <c r="Q192" s="164"/>
    </row>
    <row r="193" customFormat="false" ht="15" hidden="false" customHeight="true" outlineLevel="0" collapsed="false">
      <c r="A193" s="203"/>
      <c r="B193" s="134" t="n">
        <v>2009</v>
      </c>
      <c r="C193" s="56" t="s">
        <v>247</v>
      </c>
      <c r="D193" s="204"/>
      <c r="E193" s="182"/>
      <c r="F193" s="137" t="str">
        <f aca="false">IF(AND(D193+E193+2415018.5=2415018.5),"-----------------",D193+E193+2415018.5)</f>
        <v>-----------------</v>
      </c>
      <c r="G193" s="138" t="s">
        <v>248</v>
      </c>
      <c r="H193" s="205"/>
      <c r="I193" s="206"/>
      <c r="J193" s="141" t="s">
        <v>55</v>
      </c>
      <c r="K193" s="206"/>
      <c r="L193" s="207"/>
      <c r="M193" s="143" t="e">
        <f aca="false">SUM(H193)+I193/(I193+K193)*(L193-H193)</f>
        <v>#DIV/0!</v>
      </c>
      <c r="N193" s="208"/>
      <c r="O193" s="211"/>
      <c r="P193" s="209"/>
      <c r="Q193" s="164"/>
    </row>
    <row r="194" customFormat="false" ht="15" hidden="false" customHeight="true" outlineLevel="0" collapsed="false">
      <c r="A194" s="203"/>
      <c r="B194" s="134" t="n">
        <v>2009</v>
      </c>
      <c r="C194" s="56" t="s">
        <v>247</v>
      </c>
      <c r="D194" s="204"/>
      <c r="E194" s="182"/>
      <c r="F194" s="137" t="str">
        <f aca="false">IF(AND(D194+E194+2415018.5=2415018.5),"-----------------",D194+E194+2415018.5)</f>
        <v>-----------------</v>
      </c>
      <c r="G194" s="138" t="s">
        <v>248</v>
      </c>
      <c r="H194" s="205"/>
      <c r="I194" s="206"/>
      <c r="J194" s="141" t="s">
        <v>55</v>
      </c>
      <c r="K194" s="206"/>
      <c r="L194" s="207"/>
      <c r="M194" s="143" t="e">
        <f aca="false">SUM(H194)+I194/(I194+K194)*(L194-H194)</f>
        <v>#DIV/0!</v>
      </c>
      <c r="N194" s="208"/>
      <c r="O194" s="163"/>
      <c r="P194" s="209"/>
      <c r="Q194" s="164"/>
    </row>
    <row r="195" customFormat="false" ht="15" hidden="false" customHeight="true" outlineLevel="0" collapsed="false">
      <c r="A195" s="203"/>
      <c r="B195" s="134" t="n">
        <v>2009</v>
      </c>
      <c r="C195" s="56" t="s">
        <v>247</v>
      </c>
      <c r="D195" s="204"/>
      <c r="E195" s="182"/>
      <c r="F195" s="137" t="str">
        <f aca="false">IF(AND(D195+E195+2415018.5=2415018.5),"-----------------",D195+E195+2415018.5)</f>
        <v>-----------------</v>
      </c>
      <c r="G195" s="138" t="s">
        <v>248</v>
      </c>
      <c r="H195" s="205"/>
      <c r="I195" s="206"/>
      <c r="J195" s="141" t="s">
        <v>55</v>
      </c>
      <c r="K195" s="206"/>
      <c r="L195" s="207"/>
      <c r="M195" s="143" t="e">
        <f aca="false">SUM(H195)+I195/(I195+K195)*(L195-H195)</f>
        <v>#DIV/0!</v>
      </c>
      <c r="N195" s="208"/>
      <c r="O195" s="211"/>
      <c r="P195" s="209"/>
      <c r="Q195" s="164"/>
    </row>
    <row r="196" customFormat="false" ht="15" hidden="false" customHeight="true" outlineLevel="0" collapsed="false">
      <c r="A196" s="203"/>
      <c r="B196" s="134" t="n">
        <v>2009</v>
      </c>
      <c r="C196" s="56" t="s">
        <v>247</v>
      </c>
      <c r="D196" s="204"/>
      <c r="E196" s="182"/>
      <c r="F196" s="137" t="str">
        <f aca="false">IF(AND(D196+E196+2415018.5=2415018.5),"-----------------",D196+E196+2415018.5)</f>
        <v>-----------------</v>
      </c>
      <c r="G196" s="138" t="s">
        <v>248</v>
      </c>
      <c r="H196" s="205"/>
      <c r="I196" s="206"/>
      <c r="J196" s="141" t="s">
        <v>55</v>
      </c>
      <c r="K196" s="206"/>
      <c r="L196" s="207"/>
      <c r="M196" s="143" t="e">
        <f aca="false">SUM(H196)+I196/(I196+K196)*(L196-H196)</f>
        <v>#DIV/0!</v>
      </c>
      <c r="N196" s="208"/>
      <c r="O196" s="211"/>
      <c r="P196" s="209"/>
      <c r="Q196" s="164"/>
    </row>
    <row r="197" customFormat="false" ht="15" hidden="false" customHeight="true" outlineLevel="0" collapsed="false">
      <c r="A197" s="203"/>
      <c r="B197" s="134" t="n">
        <v>2009</v>
      </c>
      <c r="C197" s="56" t="s">
        <v>247</v>
      </c>
      <c r="D197" s="204"/>
      <c r="E197" s="182"/>
      <c r="F197" s="137" t="str">
        <f aca="false">IF(AND(D197+E197+2415018.5=2415018.5),"-----------------",D197+E197+2415018.5)</f>
        <v>-----------------</v>
      </c>
      <c r="G197" s="138" t="s">
        <v>248</v>
      </c>
      <c r="H197" s="205"/>
      <c r="I197" s="206"/>
      <c r="J197" s="141" t="s">
        <v>55</v>
      </c>
      <c r="K197" s="206"/>
      <c r="L197" s="207"/>
      <c r="M197" s="143" t="e">
        <f aca="false">SUM(H197)+I197/(I197+K197)*(L197-H197)</f>
        <v>#DIV/0!</v>
      </c>
      <c r="N197" s="208"/>
      <c r="O197" s="211"/>
      <c r="P197" s="209"/>
      <c r="Q197" s="164"/>
    </row>
    <row r="198" customFormat="false" ht="15" hidden="false" customHeight="true" outlineLevel="0" collapsed="false">
      <c r="A198" s="203"/>
      <c r="B198" s="134" t="n">
        <v>2009</v>
      </c>
      <c r="C198" s="56" t="s">
        <v>247</v>
      </c>
      <c r="D198" s="204"/>
      <c r="E198" s="182"/>
      <c r="F198" s="137" t="str">
        <f aca="false">IF(AND(D198+E198+2415018.5=2415018.5),"-----------------",D198+E198+2415018.5)</f>
        <v>-----------------</v>
      </c>
      <c r="G198" s="138" t="s">
        <v>248</v>
      </c>
      <c r="H198" s="205"/>
      <c r="I198" s="206"/>
      <c r="J198" s="141" t="s">
        <v>55</v>
      </c>
      <c r="K198" s="206"/>
      <c r="L198" s="207"/>
      <c r="M198" s="143" t="e">
        <f aca="false">SUM(H198)+I198/(I198+K198)*(L198-H198)</f>
        <v>#DIV/0!</v>
      </c>
      <c r="N198" s="208"/>
      <c r="O198" s="211"/>
      <c r="P198" s="209"/>
      <c r="Q198" s="164"/>
    </row>
    <row r="199" customFormat="false" ht="15" hidden="false" customHeight="true" outlineLevel="0" collapsed="false">
      <c r="A199" s="203"/>
      <c r="B199" s="134" t="n">
        <v>2009</v>
      </c>
      <c r="C199" s="56" t="s">
        <v>247</v>
      </c>
      <c r="D199" s="204"/>
      <c r="E199" s="182"/>
      <c r="F199" s="137" t="str">
        <f aca="false">IF(AND(D199+E199+2415018.5=2415018.5),"-----------------",D199+E199+2415018.5)</f>
        <v>-----------------</v>
      </c>
      <c r="G199" s="138" t="s">
        <v>248</v>
      </c>
      <c r="H199" s="205"/>
      <c r="I199" s="206"/>
      <c r="J199" s="141" t="s">
        <v>55</v>
      </c>
      <c r="K199" s="206"/>
      <c r="L199" s="207"/>
      <c r="M199" s="143" t="e">
        <f aca="false">SUM(H199)+I199/(I199+K199)*(L199-H199)</f>
        <v>#DIV/0!</v>
      </c>
      <c r="N199" s="208"/>
      <c r="O199" s="211"/>
      <c r="P199" s="209"/>
      <c r="Q199" s="164"/>
    </row>
    <row r="200" customFormat="false" ht="15" hidden="false" customHeight="true" outlineLevel="0" collapsed="false">
      <c r="A200" s="203"/>
      <c r="B200" s="134" t="n">
        <v>2009</v>
      </c>
      <c r="C200" s="56" t="s">
        <v>247</v>
      </c>
      <c r="D200" s="204"/>
      <c r="E200" s="182"/>
      <c r="F200" s="137" t="str">
        <f aca="false">IF(AND(D200+E200+2415018.5=2415018.5),"-----------------",D200+E200+2415018.5)</f>
        <v>-----------------</v>
      </c>
      <c r="G200" s="138" t="s">
        <v>248</v>
      </c>
      <c r="H200" s="205"/>
      <c r="I200" s="206"/>
      <c r="J200" s="141" t="s">
        <v>55</v>
      </c>
      <c r="K200" s="206"/>
      <c r="L200" s="207"/>
      <c r="M200" s="143" t="e">
        <f aca="false">SUM(H200)+I200/(I200+K200)*(L200-H200)</f>
        <v>#DIV/0!</v>
      </c>
      <c r="N200" s="208"/>
      <c r="O200" s="212"/>
      <c r="P200" s="209"/>
      <c r="Q200" s="164"/>
    </row>
    <row r="201" customFormat="false" ht="15" hidden="false" customHeight="true" outlineLevel="0" collapsed="false">
      <c r="A201" s="203"/>
      <c r="B201" s="134" t="n">
        <v>2009</v>
      </c>
      <c r="C201" s="56" t="s">
        <v>247</v>
      </c>
      <c r="D201" s="204"/>
      <c r="E201" s="182"/>
      <c r="F201" s="137" t="str">
        <f aca="false">IF(AND(D201+E201+2415018.5=2415018.5),"-----------------",D201+E201+2415018.5)</f>
        <v>-----------------</v>
      </c>
      <c r="G201" s="138" t="s">
        <v>248</v>
      </c>
      <c r="H201" s="205"/>
      <c r="I201" s="206"/>
      <c r="J201" s="141" t="s">
        <v>55</v>
      </c>
      <c r="K201" s="206"/>
      <c r="L201" s="207"/>
      <c r="M201" s="143" t="e">
        <f aca="false">SUM(H201)+I201/(I201+K201)*(L201-H201)</f>
        <v>#DIV/0!</v>
      </c>
      <c r="N201" s="208"/>
      <c r="O201" s="211"/>
      <c r="P201" s="209"/>
      <c r="Q201" s="164"/>
    </row>
    <row r="202" customFormat="false" ht="15" hidden="false" customHeight="true" outlineLevel="0" collapsed="false">
      <c r="A202" s="203"/>
      <c r="B202" s="134" t="n">
        <v>2009</v>
      </c>
      <c r="C202" s="56" t="s">
        <v>247</v>
      </c>
      <c r="D202" s="64"/>
      <c r="E202" s="190"/>
      <c r="F202" s="137" t="str">
        <f aca="false">IF(AND(D202+E202+2415018.5=2415018.5),"-----------------",D202+E202+2415018.5)</f>
        <v>-----------------</v>
      </c>
      <c r="G202" s="138" t="s">
        <v>248</v>
      </c>
      <c r="H202" s="191"/>
      <c r="I202" s="192"/>
      <c r="J202" s="141" t="s">
        <v>55</v>
      </c>
      <c r="K202" s="192"/>
      <c r="L202" s="193"/>
      <c r="M202" s="143" t="e">
        <f aca="false">SUM(H202)+I202/(I202+K202)*(L202-H202)</f>
        <v>#DIV/0!</v>
      </c>
      <c r="N202" s="194"/>
      <c r="O202" s="196"/>
      <c r="P202" s="195"/>
      <c r="Q202" s="63"/>
    </row>
    <row r="203" customFormat="false" ht="15" hidden="false" customHeight="true" outlineLevel="0" collapsed="false">
      <c r="A203" s="203"/>
      <c r="B203" s="134" t="n">
        <v>2009</v>
      </c>
      <c r="C203" s="56" t="s">
        <v>247</v>
      </c>
      <c r="D203" s="64"/>
      <c r="E203" s="190"/>
      <c r="F203" s="137" t="str">
        <f aca="false">IF(AND(D203+E203+2415018.5=2415018.5),"-----------------",D203+E203+2415018.5)</f>
        <v>-----------------</v>
      </c>
      <c r="G203" s="138" t="s">
        <v>248</v>
      </c>
      <c r="H203" s="191"/>
      <c r="I203" s="192"/>
      <c r="J203" s="141" t="s">
        <v>55</v>
      </c>
      <c r="K203" s="192"/>
      <c r="L203" s="193"/>
      <c r="M203" s="143" t="e">
        <f aca="false">SUM(H203)+I203/(I203+K203)*(L203-H203)</f>
        <v>#DIV/0!</v>
      </c>
      <c r="N203" s="194"/>
      <c r="O203" s="196"/>
      <c r="P203" s="195"/>
      <c r="Q203" s="164"/>
    </row>
    <row r="204" customFormat="false" ht="15" hidden="false" customHeight="true" outlineLevel="0" collapsed="false">
      <c r="A204" s="203"/>
      <c r="B204" s="134" t="n">
        <v>2009</v>
      </c>
      <c r="C204" s="56" t="s">
        <v>247</v>
      </c>
      <c r="D204" s="64"/>
      <c r="E204" s="190"/>
      <c r="F204" s="137" t="str">
        <f aca="false">IF(AND(D204+E204+2415018.5=2415018.5),"-----------------",D204+E204+2415018.5)</f>
        <v>-----------------</v>
      </c>
      <c r="G204" s="138" t="s">
        <v>248</v>
      </c>
      <c r="H204" s="191"/>
      <c r="I204" s="192"/>
      <c r="J204" s="141" t="s">
        <v>55</v>
      </c>
      <c r="K204" s="192"/>
      <c r="L204" s="193"/>
      <c r="M204" s="143" t="e">
        <f aca="false">SUM(H204)+I204/(I204+K204)*(L204-H204)</f>
        <v>#DIV/0!</v>
      </c>
      <c r="N204" s="194"/>
      <c r="O204" s="196"/>
      <c r="P204" s="195"/>
      <c r="Q204" s="164"/>
    </row>
    <row r="205" customFormat="false" ht="15" hidden="false" customHeight="true" outlineLevel="0" collapsed="false">
      <c r="A205" s="203"/>
      <c r="B205" s="134" t="n">
        <v>2009</v>
      </c>
      <c r="C205" s="56" t="s">
        <v>247</v>
      </c>
      <c r="D205" s="64"/>
      <c r="E205" s="190"/>
      <c r="F205" s="137" t="str">
        <f aca="false">IF(AND(D205+E205+2415018.5=2415018.5),"-----------------",D205+E205+2415018.5)</f>
        <v>-----------------</v>
      </c>
      <c r="G205" s="138" t="s">
        <v>248</v>
      </c>
      <c r="H205" s="191"/>
      <c r="I205" s="192"/>
      <c r="J205" s="141" t="s">
        <v>55</v>
      </c>
      <c r="K205" s="192"/>
      <c r="L205" s="193"/>
      <c r="M205" s="143" t="e">
        <f aca="false">SUM(H205)+I205/(I205+K205)*(L205-H205)</f>
        <v>#DIV/0!</v>
      </c>
      <c r="N205" s="194"/>
      <c r="O205" s="75"/>
      <c r="P205" s="195"/>
      <c r="Q205" s="164"/>
    </row>
    <row r="206" customFormat="false" ht="15" hidden="false" customHeight="true" outlineLevel="0" collapsed="false">
      <c r="A206" s="203"/>
      <c r="B206" s="134" t="n">
        <v>2009</v>
      </c>
      <c r="C206" s="56" t="s">
        <v>247</v>
      </c>
      <c r="D206" s="64"/>
      <c r="E206" s="190"/>
      <c r="F206" s="137" t="str">
        <f aca="false">IF(AND(D206+E206+2415018.5=2415018.5),"-----------------",D206+E206+2415018.5)</f>
        <v>-----------------</v>
      </c>
      <c r="G206" s="138" t="s">
        <v>248</v>
      </c>
      <c r="H206" s="191"/>
      <c r="I206" s="192"/>
      <c r="J206" s="141" t="s">
        <v>55</v>
      </c>
      <c r="K206" s="192"/>
      <c r="L206" s="193"/>
      <c r="M206" s="143" t="e">
        <f aca="false">SUM(H206)+I206/(I206+K206)*(L206-H206)</f>
        <v>#DIV/0!</v>
      </c>
      <c r="N206" s="194"/>
      <c r="O206" s="196"/>
      <c r="P206" s="195"/>
      <c r="Q206" s="164"/>
    </row>
    <row r="207" customFormat="false" ht="15" hidden="false" customHeight="true" outlineLevel="0" collapsed="false">
      <c r="A207" s="203"/>
      <c r="B207" s="134" t="n">
        <v>2009</v>
      </c>
      <c r="C207" s="56" t="s">
        <v>247</v>
      </c>
      <c r="D207" s="64"/>
      <c r="E207" s="190"/>
      <c r="F207" s="137" t="str">
        <f aca="false">IF(AND(D207+E207+2415018.5=2415018.5),"-----------------",D207+E207+2415018.5)</f>
        <v>-----------------</v>
      </c>
      <c r="G207" s="138" t="s">
        <v>248</v>
      </c>
      <c r="H207" s="191"/>
      <c r="I207" s="192"/>
      <c r="J207" s="141" t="s">
        <v>55</v>
      </c>
      <c r="K207" s="192"/>
      <c r="L207" s="193"/>
      <c r="M207" s="143" t="e">
        <f aca="false">SUM(H207)+I207/(I207+K207)*(L207-H207)</f>
        <v>#DIV/0!</v>
      </c>
      <c r="N207" s="194"/>
      <c r="O207" s="196"/>
      <c r="P207" s="195"/>
      <c r="Q207" s="164"/>
    </row>
    <row r="208" customFormat="false" ht="15" hidden="false" customHeight="true" outlineLevel="0" collapsed="false">
      <c r="A208" s="203"/>
      <c r="B208" s="134" t="n">
        <v>2009</v>
      </c>
      <c r="C208" s="56" t="s">
        <v>247</v>
      </c>
      <c r="D208" s="64"/>
      <c r="E208" s="190"/>
      <c r="F208" s="137" t="str">
        <f aca="false">IF(AND(D208+E208+2415018.5=2415018.5),"-----------------",D208+E208+2415018.5)</f>
        <v>-----------------</v>
      </c>
      <c r="G208" s="138" t="s">
        <v>248</v>
      </c>
      <c r="H208" s="191"/>
      <c r="I208" s="192"/>
      <c r="J208" s="141" t="s">
        <v>55</v>
      </c>
      <c r="K208" s="192"/>
      <c r="L208" s="193"/>
      <c r="M208" s="143" t="e">
        <f aca="false">SUM(H208)+I208/(I208+K208)*(L208-H208)</f>
        <v>#DIV/0!</v>
      </c>
      <c r="N208" s="194"/>
      <c r="O208" s="75"/>
      <c r="P208" s="195"/>
      <c r="Q208" s="164"/>
    </row>
    <row r="209" customFormat="false" ht="15" hidden="false" customHeight="true" outlineLevel="0" collapsed="false">
      <c r="A209" s="203"/>
      <c r="B209" s="134" t="n">
        <v>2009</v>
      </c>
      <c r="C209" s="56" t="s">
        <v>247</v>
      </c>
      <c r="D209" s="64"/>
      <c r="E209" s="190"/>
      <c r="F209" s="137" t="str">
        <f aca="false">IF(AND(D209+E209+2415018.5=2415018.5),"-----------------",D209+E209+2415018.5)</f>
        <v>-----------------</v>
      </c>
      <c r="G209" s="138" t="s">
        <v>248</v>
      </c>
      <c r="H209" s="191"/>
      <c r="I209" s="192"/>
      <c r="J209" s="141" t="s">
        <v>55</v>
      </c>
      <c r="K209" s="192"/>
      <c r="L209" s="193"/>
      <c r="M209" s="143" t="e">
        <f aca="false">SUM(H209)+I209/(I209+K209)*(L209-H209)</f>
        <v>#DIV/0!</v>
      </c>
      <c r="N209" s="194"/>
      <c r="O209" s="75"/>
      <c r="P209" s="195"/>
      <c r="Q209" s="164"/>
    </row>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sheetData>
  <mergeCells count="1">
    <mergeCell ref="H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3"/>
  <sheetViews>
    <sheetView showFormulas="false" showGridLines="true" showRowColHeaders="true" showZeros="true" rightToLeft="false" tabSelected="false" showOutlineSymbols="true" defaultGridColor="true" view="normal" topLeftCell="B124" colorId="64" zoomScale="100" zoomScaleNormal="100" zoomScalePageLayoutView="100" workbookViewId="0">
      <selection pane="topLeft" activeCell="P151" activeCellId="0" sqref="P151"/>
    </sheetView>
  </sheetViews>
  <sheetFormatPr defaultColWidth="11.0546875" defaultRowHeight="12.75" zeroHeight="false" outlineLevelRow="0" outlineLevelCol="0"/>
  <cols>
    <col collapsed="false" customWidth="true" hidden="false" outlineLevel="0" max="1" min="1" style="0" width="17.56"/>
    <col collapsed="false" customWidth="true" hidden="false" outlineLevel="0" max="2" min="2" style="0" width="25.42"/>
    <col collapsed="false" customWidth="true" hidden="false" outlineLevel="0" max="3" min="3" style="0" width="10.42"/>
    <col collapsed="false" customWidth="true" hidden="false" outlineLevel="0" max="4" min="4" style="213" width="8.7"/>
    <col collapsed="false" customWidth="true" hidden="false" outlineLevel="0" max="5" min="5" style="213" width="8.42"/>
    <col collapsed="false" customWidth="true" hidden="false" outlineLevel="0" max="7" min="6" style="0" width="12.13"/>
    <col collapsed="false" customWidth="true" hidden="false" outlineLevel="0" max="8" min="8" style="0" width="6.56"/>
    <col collapsed="false" customWidth="true" hidden="false" outlineLevel="0" max="9" min="9" style="0" width="2.56"/>
    <col collapsed="false" customWidth="true" hidden="false" outlineLevel="0" max="10" min="10" style="0" width="6.13"/>
    <col collapsed="false" customWidth="true" hidden="false" outlineLevel="0" max="11" min="11" style="23" width="12.7"/>
    <col collapsed="false" customWidth="true" hidden="false" outlineLevel="0" max="12" min="12" style="0" width="13.99"/>
    <col collapsed="false" customWidth="true" hidden="false" outlineLevel="0" max="13" min="13" style="0" width="4.42"/>
    <col collapsed="false" customWidth="true" hidden="false" outlineLevel="0" max="14" min="14" style="24" width="13.42"/>
    <col collapsed="false" customWidth="true" hidden="false" outlineLevel="0" max="15" min="15" style="25" width="11.85"/>
    <col collapsed="false" customWidth="true" hidden="false" outlineLevel="0" max="16" min="16" style="0" width="48.99"/>
  </cols>
  <sheetData>
    <row r="1" customFormat="false" ht="19.5" hidden="false" customHeight="false" outlineLevel="0" collapsed="false">
      <c r="A1" s="26" t="s">
        <v>33</v>
      </c>
      <c r="F1" s="0" t="n">
        <v>8</v>
      </c>
      <c r="G1" s="214" t="n">
        <v>38026</v>
      </c>
    </row>
    <row r="2" customFormat="false" ht="30.75" hidden="false" customHeight="false" outlineLevel="0" collapsed="false">
      <c r="A2" s="27" t="s">
        <v>34</v>
      </c>
    </row>
    <row r="4" customFormat="false" ht="15.75" hidden="false" customHeight="false" outlineLevel="0" collapsed="false">
      <c r="A4" s="28" t="s">
        <v>35</v>
      </c>
      <c r="G4" s="23"/>
      <c r="I4" s="3"/>
      <c r="L4" s="23"/>
      <c r="N4" s="29"/>
      <c r="O4" s="30"/>
    </row>
    <row r="5" customFormat="false" ht="12.75" hidden="false" customHeight="false" outlineLevel="0" collapsed="false">
      <c r="G5" s="23"/>
      <c r="I5" s="3"/>
      <c r="L5" s="23"/>
      <c r="N5" s="29"/>
      <c r="O5" s="30"/>
    </row>
    <row r="6" s="3" customFormat="true" ht="12.75" hidden="false" customHeight="false" outlineLevel="0" collapsed="false">
      <c r="A6" s="31" t="s">
        <v>36</v>
      </c>
      <c r="B6" s="0"/>
      <c r="D6" s="215"/>
      <c r="E6" s="216"/>
      <c r="F6" s="33" t="s">
        <v>37</v>
      </c>
      <c r="G6" s="34" t="s">
        <v>38</v>
      </c>
      <c r="H6" s="34"/>
      <c r="I6" s="34"/>
      <c r="J6" s="34"/>
      <c r="K6" s="34"/>
      <c r="L6" s="35" t="s">
        <v>39</v>
      </c>
      <c r="M6" s="33" t="s">
        <v>40</v>
      </c>
      <c r="N6" s="36"/>
      <c r="O6" s="37" t="s">
        <v>41</v>
      </c>
    </row>
    <row r="7" customFormat="false" ht="13.5" hidden="false" customHeight="false" outlineLevel="0" collapsed="false">
      <c r="G7" s="23"/>
      <c r="I7" s="3"/>
      <c r="L7" s="23"/>
      <c r="N7" s="38" t="s">
        <v>42</v>
      </c>
      <c r="O7" s="30"/>
    </row>
    <row r="8" customFormat="false" ht="14.25" hidden="false" customHeight="false" outlineLevel="0" collapsed="false">
      <c r="A8" s="39" t="s">
        <v>43</v>
      </c>
      <c r="B8" s="40"/>
      <c r="C8" s="40"/>
      <c r="D8" s="217" t="s">
        <v>44</v>
      </c>
      <c r="E8" s="218" t="s">
        <v>44</v>
      </c>
      <c r="F8" s="42"/>
      <c r="G8" s="43" t="s">
        <v>45</v>
      </c>
      <c r="H8" s="43"/>
      <c r="I8" s="43"/>
      <c r="J8" s="43"/>
      <c r="K8" s="43"/>
      <c r="L8" s="44"/>
      <c r="M8" s="42"/>
      <c r="N8" s="38" t="s">
        <v>46</v>
      </c>
      <c r="O8" s="45"/>
      <c r="P8" s="42"/>
    </row>
    <row r="9" customFormat="false" ht="14.25" hidden="false" customHeight="false" outlineLevel="0" collapsed="false">
      <c r="A9" s="46" t="s">
        <v>47</v>
      </c>
      <c r="B9" s="47" t="s">
        <v>48</v>
      </c>
      <c r="C9" s="47" t="s">
        <v>49</v>
      </c>
      <c r="D9" s="219" t="s">
        <v>50</v>
      </c>
      <c r="E9" s="219" t="s">
        <v>51</v>
      </c>
      <c r="F9" s="47" t="s">
        <v>52</v>
      </c>
      <c r="G9" s="49" t="s">
        <v>53</v>
      </c>
      <c r="H9" s="50" t="s">
        <v>54</v>
      </c>
      <c r="I9" s="50" t="s">
        <v>55</v>
      </c>
      <c r="J9" s="50" t="s">
        <v>54</v>
      </c>
      <c r="K9" s="51" t="s">
        <v>56</v>
      </c>
      <c r="L9" s="52" t="s">
        <v>57</v>
      </c>
      <c r="M9" s="47" t="s">
        <v>58</v>
      </c>
      <c r="N9" s="53"/>
      <c r="O9" s="54" t="s">
        <v>59</v>
      </c>
      <c r="P9" s="47" t="s">
        <v>60</v>
      </c>
    </row>
    <row r="10" customFormat="false" ht="13.5" hidden="false" customHeight="false" outlineLevel="0" collapsed="false">
      <c r="A10" s="55"/>
      <c r="B10" s="56"/>
      <c r="C10" s="56"/>
      <c r="D10" s="220"/>
      <c r="E10" s="220"/>
      <c r="F10" s="56"/>
      <c r="G10" s="57"/>
      <c r="H10" s="58"/>
      <c r="I10" s="48" t="s">
        <v>55</v>
      </c>
      <c r="J10" s="58"/>
      <c r="K10" s="59"/>
      <c r="L10" s="60" t="e">
        <f aca="false">SUM(G10)+H10/(H10+J10)*(K10-G10)</f>
        <v>#DIV/0!</v>
      </c>
      <c r="M10" s="56"/>
      <c r="N10" s="61"/>
      <c r="O10" s="37"/>
      <c r="P10" s="56"/>
    </row>
    <row r="11" customFormat="false" ht="12.75" hidden="false" customHeight="false" outlineLevel="0" collapsed="false">
      <c r="A11" s="62"/>
      <c r="B11" s="63"/>
      <c r="C11" s="64"/>
      <c r="D11" s="221"/>
      <c r="E11" s="221"/>
      <c r="F11" s="63"/>
      <c r="G11" s="66"/>
      <c r="H11" s="63"/>
      <c r="I11" s="48" t="s">
        <v>55</v>
      </c>
      <c r="J11" s="63"/>
      <c r="K11" s="67"/>
      <c r="L11" s="68" t="e">
        <f aca="false">SUM(G11)+H11/(H11+J11)*(K11-G11)</f>
        <v>#DIV/0!</v>
      </c>
      <c r="M11" s="63"/>
      <c r="N11" s="69"/>
      <c r="O11" s="70"/>
      <c r="P11" s="63"/>
    </row>
    <row r="12" customFormat="false" ht="12.75" hidden="false" customHeight="false" outlineLevel="0" collapsed="false">
      <c r="A12" s="62"/>
      <c r="B12" s="63"/>
      <c r="C12" s="64"/>
      <c r="D12" s="221"/>
      <c r="E12" s="221"/>
      <c r="F12" s="63"/>
      <c r="G12" s="66"/>
      <c r="H12" s="63"/>
      <c r="I12" s="48" t="s">
        <v>55</v>
      </c>
      <c r="J12" s="63"/>
      <c r="K12" s="67"/>
      <c r="L12" s="68" t="e">
        <f aca="false">SUM(G12)+H12/(H12+J12)*(K12-G12)</f>
        <v>#DIV/0!</v>
      </c>
      <c r="M12" s="63"/>
      <c r="N12" s="75"/>
      <c r="O12" s="70"/>
      <c r="P12" s="63"/>
    </row>
    <row r="13" customFormat="false" ht="12.75" hidden="false" customHeight="false" outlineLevel="0" collapsed="false">
      <c r="A13" s="62" t="s">
        <v>61</v>
      </c>
      <c r="B13" s="63" t="s">
        <v>62</v>
      </c>
      <c r="C13" s="64" t="n">
        <v>37987</v>
      </c>
      <c r="D13" s="221" t="s">
        <v>249</v>
      </c>
      <c r="E13" s="221" t="s">
        <v>151</v>
      </c>
      <c r="F13" s="63" t="s">
        <v>196</v>
      </c>
      <c r="G13" s="66" t="n">
        <v>8.8</v>
      </c>
      <c r="H13" s="63" t="n">
        <v>5</v>
      </c>
      <c r="I13" s="48" t="s">
        <v>55</v>
      </c>
      <c r="J13" s="63" t="n">
        <v>2</v>
      </c>
      <c r="K13" s="67" t="n">
        <v>9.4</v>
      </c>
      <c r="L13" s="68" t="n">
        <f aca="false">SUM(G13)+H13/(H13+J13)*(K13-G13)</f>
        <v>9.22857142857143</v>
      </c>
      <c r="M13" s="63" t="n">
        <v>1.5</v>
      </c>
      <c r="N13" s="74" t="n">
        <v>9.2</v>
      </c>
      <c r="O13" s="70" t="n">
        <v>1.5</v>
      </c>
      <c r="P13" s="63"/>
    </row>
    <row r="14" customFormat="false" ht="12.75" hidden="false" customHeight="false" outlineLevel="0" collapsed="false">
      <c r="A14" s="62"/>
      <c r="B14" s="63"/>
      <c r="C14" s="64"/>
      <c r="D14" s="221"/>
      <c r="E14" s="221"/>
      <c r="F14" s="63"/>
      <c r="G14" s="66"/>
      <c r="H14" s="63"/>
      <c r="I14" s="48" t="s">
        <v>55</v>
      </c>
      <c r="J14" s="63"/>
      <c r="K14" s="67"/>
      <c r="L14" s="68" t="e">
        <f aca="false">SUM(G14)+H14/(H14+J14)*(K14-G14)</f>
        <v>#DIV/0!</v>
      </c>
      <c r="M14" s="63"/>
      <c r="N14" s="74"/>
      <c r="O14" s="70"/>
      <c r="P14" s="63"/>
    </row>
    <row r="15" customFormat="false" ht="12.75" hidden="false" customHeight="false" outlineLevel="0" collapsed="false">
      <c r="A15" s="62" t="s">
        <v>61</v>
      </c>
      <c r="B15" s="63" t="s">
        <v>62</v>
      </c>
      <c r="C15" s="64" t="n">
        <v>37988</v>
      </c>
      <c r="D15" s="221" t="s">
        <v>250</v>
      </c>
      <c r="E15" s="221" t="s">
        <v>170</v>
      </c>
      <c r="F15" s="63" t="s">
        <v>75</v>
      </c>
      <c r="G15" s="66" t="n">
        <v>8.8</v>
      </c>
      <c r="H15" s="63" t="n">
        <v>4</v>
      </c>
      <c r="I15" s="48" t="s">
        <v>55</v>
      </c>
      <c r="J15" s="63" t="n">
        <v>2</v>
      </c>
      <c r="K15" s="67" t="n">
        <v>9.4</v>
      </c>
      <c r="L15" s="68" t="n">
        <f aca="false">SUM(G15)+H15/(H15+J15)*(K15-G15)</f>
        <v>9.2</v>
      </c>
      <c r="M15" s="63" t="n">
        <v>2</v>
      </c>
      <c r="N15" s="74" t="n">
        <v>9.2</v>
      </c>
      <c r="O15" s="70" t="s">
        <v>184</v>
      </c>
      <c r="P15" s="63" t="s">
        <v>212</v>
      </c>
    </row>
    <row r="16" customFormat="false" ht="12.75" hidden="false" customHeight="false" outlineLevel="0" collapsed="false">
      <c r="A16" s="62"/>
      <c r="B16" s="63"/>
      <c r="C16" s="64"/>
      <c r="D16" s="221"/>
      <c r="E16" s="221"/>
      <c r="F16" s="63"/>
      <c r="G16" s="66"/>
      <c r="H16" s="63"/>
      <c r="I16" s="48" t="s">
        <v>55</v>
      </c>
      <c r="J16" s="63"/>
      <c r="K16" s="67"/>
      <c r="L16" s="68" t="e">
        <f aca="false">SUM(G16)+H16/(H16+J16)*(K16-G16)</f>
        <v>#DIV/0!</v>
      </c>
      <c r="M16" s="63"/>
      <c r="N16" s="74"/>
      <c r="O16" s="70"/>
      <c r="P16" s="63"/>
    </row>
    <row r="17" customFormat="false" ht="12.75" hidden="false" customHeight="false" outlineLevel="0" collapsed="false">
      <c r="A17" s="62" t="s">
        <v>61</v>
      </c>
      <c r="B17" s="63" t="s">
        <v>62</v>
      </c>
      <c r="C17" s="64" t="n">
        <v>37996</v>
      </c>
      <c r="D17" s="221" t="s">
        <v>251</v>
      </c>
      <c r="E17" s="221" t="s">
        <v>114</v>
      </c>
      <c r="F17" s="63" t="s">
        <v>75</v>
      </c>
      <c r="G17" s="66" t="s">
        <v>84</v>
      </c>
      <c r="H17" s="63"/>
      <c r="I17" s="48" t="s">
        <v>55</v>
      </c>
      <c r="J17" s="63"/>
      <c r="K17" s="67"/>
      <c r="L17" s="68" t="s">
        <v>213</v>
      </c>
      <c r="M17" s="63"/>
      <c r="N17" s="74"/>
      <c r="O17" s="70" t="s">
        <v>214</v>
      </c>
      <c r="P17" s="63" t="s">
        <v>215</v>
      </c>
    </row>
    <row r="18" customFormat="false" ht="12.75" hidden="false" customHeight="false" outlineLevel="0" collapsed="false">
      <c r="A18" s="62"/>
      <c r="B18" s="63"/>
      <c r="C18" s="64"/>
      <c r="D18" s="221"/>
      <c r="E18" s="221"/>
      <c r="F18" s="63"/>
      <c r="G18" s="66"/>
      <c r="H18" s="63"/>
      <c r="I18" s="48" t="s">
        <v>55</v>
      </c>
      <c r="J18" s="63"/>
      <c r="K18" s="67"/>
      <c r="L18" s="68" t="e">
        <f aca="false">SUM(G18)+H18/(H18+J18)*(K18-G18)</f>
        <v>#DIV/0!</v>
      </c>
      <c r="M18" s="63"/>
      <c r="N18" s="74"/>
      <c r="O18" s="70"/>
      <c r="P18" s="63"/>
    </row>
    <row r="19" customFormat="false" ht="12.75" hidden="false" customHeight="false" outlineLevel="0" collapsed="false">
      <c r="A19" s="62" t="s">
        <v>61</v>
      </c>
      <c r="B19" s="63" t="s">
        <v>62</v>
      </c>
      <c r="C19" s="64" t="n">
        <v>38000</v>
      </c>
      <c r="D19" s="221" t="s">
        <v>252</v>
      </c>
      <c r="E19" s="221" t="s">
        <v>253</v>
      </c>
      <c r="F19" s="63" t="s">
        <v>75</v>
      </c>
      <c r="G19" s="66" t="n">
        <v>8.8</v>
      </c>
      <c r="H19" s="63" t="n">
        <v>5</v>
      </c>
      <c r="I19" s="48" t="s">
        <v>55</v>
      </c>
      <c r="J19" s="63" t="n">
        <v>3</v>
      </c>
      <c r="K19" s="67" t="n">
        <v>9.4</v>
      </c>
      <c r="L19" s="68" t="n">
        <f aca="false">SUM(G19)+H19/(H19+J19)*(K19-G19)</f>
        <v>9.175</v>
      </c>
      <c r="M19" s="63" t="n">
        <v>2.5</v>
      </c>
      <c r="N19" s="74" t="n">
        <v>9.2</v>
      </c>
      <c r="O19" s="70" t="s">
        <v>254</v>
      </c>
      <c r="P19" s="63" t="s">
        <v>255</v>
      </c>
    </row>
    <row r="20" customFormat="false" ht="12.75" hidden="false" customHeight="false" outlineLevel="0" collapsed="false">
      <c r="A20" s="62" t="s">
        <v>61</v>
      </c>
      <c r="B20" s="63" t="s">
        <v>62</v>
      </c>
      <c r="C20" s="64" t="n">
        <v>38000</v>
      </c>
      <c r="D20" s="221" t="s">
        <v>252</v>
      </c>
      <c r="E20" s="221" t="s">
        <v>253</v>
      </c>
      <c r="F20" s="63" t="s">
        <v>75</v>
      </c>
      <c r="G20" s="66" t="n">
        <v>8.8</v>
      </c>
      <c r="H20" s="63" t="n">
        <v>5</v>
      </c>
      <c r="I20" s="48" t="s">
        <v>55</v>
      </c>
      <c r="J20" s="63" t="n">
        <v>2.5</v>
      </c>
      <c r="K20" s="67" t="n">
        <v>9.4</v>
      </c>
      <c r="L20" s="68" t="n">
        <f aca="false">SUM(G20)+H20/(H20+J20)*(K20-G20)</f>
        <v>9.2</v>
      </c>
      <c r="M20" s="63" t="n">
        <v>2.5</v>
      </c>
      <c r="N20" s="74"/>
      <c r="O20" s="70" t="s">
        <v>254</v>
      </c>
      <c r="P20" s="63"/>
    </row>
    <row r="21" customFormat="false" ht="12.75" hidden="false" customHeight="false" outlineLevel="0" collapsed="false">
      <c r="A21" s="62" t="s">
        <v>61</v>
      </c>
      <c r="B21" s="63" t="s">
        <v>62</v>
      </c>
      <c r="C21" s="64" t="n">
        <v>38000</v>
      </c>
      <c r="D21" s="221" t="s">
        <v>252</v>
      </c>
      <c r="E21" s="221" t="s">
        <v>253</v>
      </c>
      <c r="F21" s="63" t="s">
        <v>75</v>
      </c>
      <c r="G21" s="66" t="n">
        <v>8.8</v>
      </c>
      <c r="H21" s="63" t="n">
        <v>5</v>
      </c>
      <c r="I21" s="48" t="s">
        <v>55</v>
      </c>
      <c r="J21" s="63" t="n">
        <v>2</v>
      </c>
      <c r="K21" s="67" t="n">
        <v>9.4</v>
      </c>
      <c r="L21" s="68" t="n">
        <f aca="false">SUM(G21)+H21/(H21+J21)*(K21-G21)</f>
        <v>9.22857142857143</v>
      </c>
      <c r="M21" s="63" t="n">
        <v>2.5</v>
      </c>
      <c r="N21" s="75" t="n">
        <f aca="false">SUM(L19:L21)/3</f>
        <v>9.20119047619048</v>
      </c>
      <c r="O21" s="70" t="s">
        <v>254</v>
      </c>
      <c r="P21" s="63"/>
    </row>
    <row r="22" customFormat="false" ht="12.75" hidden="false" customHeight="false" outlineLevel="0" collapsed="false">
      <c r="A22" s="62"/>
      <c r="B22" s="63"/>
      <c r="C22" s="64"/>
      <c r="D22" s="221"/>
      <c r="E22" s="221"/>
      <c r="F22" s="63"/>
      <c r="G22" s="66"/>
      <c r="H22" s="63"/>
      <c r="I22" s="48" t="s">
        <v>55</v>
      </c>
      <c r="J22" s="63"/>
      <c r="K22" s="67"/>
      <c r="L22" s="68" t="e">
        <f aca="false">SUM(G22)+H22/(H22+J22)*(K22-G22)</f>
        <v>#DIV/0!</v>
      </c>
      <c r="M22" s="63"/>
      <c r="N22" s="74"/>
      <c r="O22" s="70"/>
      <c r="P22" s="63"/>
    </row>
    <row r="23" customFormat="false" ht="12.75" hidden="false" customHeight="false" outlineLevel="0" collapsed="false">
      <c r="A23" s="62" t="s">
        <v>61</v>
      </c>
      <c r="B23" s="63" t="s">
        <v>62</v>
      </c>
      <c r="C23" s="64" t="n">
        <v>38004</v>
      </c>
      <c r="D23" s="221" t="s">
        <v>256</v>
      </c>
      <c r="E23" s="221" t="s">
        <v>257</v>
      </c>
      <c r="F23" s="63" t="s">
        <v>75</v>
      </c>
      <c r="G23" s="66" t="n">
        <v>8.8</v>
      </c>
      <c r="H23" s="63" t="n">
        <v>5</v>
      </c>
      <c r="I23" s="48" t="s">
        <v>55</v>
      </c>
      <c r="J23" s="63" t="n">
        <v>2.8</v>
      </c>
      <c r="K23" s="67" t="n">
        <v>9.4</v>
      </c>
      <c r="L23" s="68" t="n">
        <f aca="false">SUM(G23)+H23/(H23+J23)*(K23-G23)</f>
        <v>9.18461538461539</v>
      </c>
      <c r="M23" s="63" t="n">
        <v>2.5</v>
      </c>
      <c r="N23" s="74" t="n">
        <v>9.2</v>
      </c>
      <c r="O23" s="70" t="n">
        <v>1.8</v>
      </c>
      <c r="P23" s="63" t="s">
        <v>255</v>
      </c>
    </row>
    <row r="24" customFormat="false" ht="12.75" hidden="false" customHeight="false" outlineLevel="0" collapsed="false">
      <c r="A24" s="62" t="s">
        <v>61</v>
      </c>
      <c r="B24" s="63" t="s">
        <v>62</v>
      </c>
      <c r="C24" s="64" t="n">
        <v>38004</v>
      </c>
      <c r="D24" s="221" t="s">
        <v>256</v>
      </c>
      <c r="E24" s="221" t="s">
        <v>257</v>
      </c>
      <c r="F24" s="63" t="s">
        <v>75</v>
      </c>
      <c r="G24" s="66" t="n">
        <v>8.8</v>
      </c>
      <c r="H24" s="63" t="n">
        <v>4.5</v>
      </c>
      <c r="I24" s="48" t="s">
        <v>55</v>
      </c>
      <c r="J24" s="63" t="n">
        <v>3</v>
      </c>
      <c r="K24" s="67" t="n">
        <v>9.4</v>
      </c>
      <c r="L24" s="68" t="n">
        <f aca="false">SUM(G24)+H24/(H24+J24)*(K24-G24)</f>
        <v>9.16</v>
      </c>
      <c r="M24" s="63" t="n">
        <v>2.5</v>
      </c>
      <c r="N24" s="75" t="n">
        <f aca="false">SUM(L23:L24)/2</f>
        <v>9.17230769230769</v>
      </c>
      <c r="O24" s="70" t="n">
        <v>1.8</v>
      </c>
      <c r="P24" s="63"/>
    </row>
    <row r="25" customFormat="false" ht="12.75" hidden="false" customHeight="false" outlineLevel="0" collapsed="false">
      <c r="A25" s="62"/>
      <c r="B25" s="63"/>
      <c r="C25" s="64"/>
      <c r="D25" s="221"/>
      <c r="E25" s="221"/>
      <c r="F25" s="63"/>
      <c r="G25" s="66"/>
      <c r="H25" s="63"/>
      <c r="I25" s="48" t="s">
        <v>55</v>
      </c>
      <c r="J25" s="63"/>
      <c r="K25" s="67"/>
      <c r="L25" s="68" t="e">
        <f aca="false">SUM(G25)+H25/(H25+J25)*(K25-G25)</f>
        <v>#DIV/0!</v>
      </c>
      <c r="M25" s="63"/>
      <c r="N25" s="74"/>
      <c r="O25" s="70"/>
      <c r="P25" s="63"/>
    </row>
    <row r="26" customFormat="false" ht="12.75" hidden="false" customHeight="false" outlineLevel="0" collapsed="false">
      <c r="A26" s="62" t="s">
        <v>61</v>
      </c>
      <c r="B26" s="63" t="s">
        <v>154</v>
      </c>
      <c r="C26" s="64" t="n">
        <v>38010</v>
      </c>
      <c r="D26" s="221" t="s">
        <v>258</v>
      </c>
      <c r="E26" s="221" t="s">
        <v>259</v>
      </c>
      <c r="F26" s="63" t="s">
        <v>196</v>
      </c>
      <c r="G26" s="66" t="n">
        <v>9.4</v>
      </c>
      <c r="H26" s="63" t="n">
        <v>2</v>
      </c>
      <c r="I26" s="48" t="s">
        <v>55</v>
      </c>
      <c r="J26" s="63" t="n">
        <v>4</v>
      </c>
      <c r="K26" s="67" t="n">
        <v>9.9</v>
      </c>
      <c r="L26" s="68" t="n">
        <f aca="false">SUM(G26)+H26/(H26+J26)*(K26-G26)</f>
        <v>9.56666666666667</v>
      </c>
      <c r="M26" s="63" t="n">
        <v>2</v>
      </c>
      <c r="N26" s="74" t="n">
        <v>9.5</v>
      </c>
      <c r="O26" s="70" t="s">
        <v>260</v>
      </c>
      <c r="P26" s="63"/>
    </row>
    <row r="27" customFormat="false" ht="12.75" hidden="false" customHeight="false" outlineLevel="0" collapsed="false">
      <c r="A27" s="62" t="s">
        <v>61</v>
      </c>
      <c r="B27" s="63" t="s">
        <v>154</v>
      </c>
      <c r="C27" s="64" t="n">
        <v>38010</v>
      </c>
      <c r="D27" s="221" t="s">
        <v>258</v>
      </c>
      <c r="E27" s="221" t="s">
        <v>259</v>
      </c>
      <c r="F27" s="63" t="s">
        <v>196</v>
      </c>
      <c r="G27" s="66" t="n">
        <v>9.4</v>
      </c>
      <c r="H27" s="63" t="n">
        <v>1</v>
      </c>
      <c r="I27" s="48" t="s">
        <v>55</v>
      </c>
      <c r="J27" s="63" t="n">
        <v>4.5</v>
      </c>
      <c r="K27" s="67" t="n">
        <v>9.9</v>
      </c>
      <c r="L27" s="68" t="n">
        <f aca="false">SUM(G27)+H27/(H27+J27)*(K27-G27)</f>
        <v>9.49090909090909</v>
      </c>
      <c r="M27" s="63" t="n">
        <v>2</v>
      </c>
      <c r="N27" s="75" t="n">
        <f aca="false">SUM(L26:L27)/2</f>
        <v>9.52878787878788</v>
      </c>
      <c r="O27" s="70" t="s">
        <v>260</v>
      </c>
      <c r="P27" s="63"/>
    </row>
    <row r="28" customFormat="false" ht="12.75" hidden="false" customHeight="false" outlineLevel="0" collapsed="false">
      <c r="A28" s="62"/>
      <c r="B28" s="63"/>
      <c r="C28" s="64"/>
      <c r="D28" s="221"/>
      <c r="E28" s="221"/>
      <c r="F28" s="63"/>
      <c r="G28" s="66"/>
      <c r="H28" s="63"/>
      <c r="I28" s="48" t="s">
        <v>55</v>
      </c>
      <c r="J28" s="63"/>
      <c r="K28" s="67"/>
      <c r="L28" s="68" t="e">
        <f aca="false">SUM(G28)+H28/(H28+J28)*(K28-G28)</f>
        <v>#DIV/0!</v>
      </c>
      <c r="M28" s="63"/>
      <c r="N28" s="74"/>
      <c r="O28" s="70"/>
      <c r="P28" s="63"/>
    </row>
    <row r="29" customFormat="false" ht="12.75" hidden="false" customHeight="false" outlineLevel="0" collapsed="false">
      <c r="A29" s="62" t="s">
        <v>61</v>
      </c>
      <c r="B29" s="63" t="s">
        <v>62</v>
      </c>
      <c r="C29" s="64" t="n">
        <v>38014</v>
      </c>
      <c r="D29" s="221" t="s">
        <v>261</v>
      </c>
      <c r="E29" s="221" t="s">
        <v>262</v>
      </c>
      <c r="F29" s="63" t="s">
        <v>75</v>
      </c>
      <c r="G29" s="66" t="n">
        <v>8.8</v>
      </c>
      <c r="H29" s="63" t="n">
        <v>3</v>
      </c>
      <c r="I29" s="48" t="s">
        <v>55</v>
      </c>
      <c r="J29" s="63" t="n">
        <v>3</v>
      </c>
      <c r="K29" s="67" t="n">
        <v>9.4</v>
      </c>
      <c r="L29" s="68" t="n">
        <f aca="false">SUM(G29)+H29/(H29+J29)*(K29-G29)</f>
        <v>9.1</v>
      </c>
      <c r="M29" s="63" t="n">
        <v>2</v>
      </c>
      <c r="N29" s="74" t="n">
        <v>9.1</v>
      </c>
      <c r="O29" s="70" t="n">
        <v>1.8</v>
      </c>
      <c r="P29" s="63" t="s">
        <v>263</v>
      </c>
    </row>
    <row r="30" customFormat="false" ht="12.75" hidden="false" customHeight="false" outlineLevel="0" collapsed="false">
      <c r="A30" s="62"/>
      <c r="B30" s="63"/>
      <c r="C30" s="64"/>
      <c r="D30" s="221"/>
      <c r="E30" s="221"/>
      <c r="F30" s="63"/>
      <c r="G30" s="66"/>
      <c r="H30" s="63"/>
      <c r="I30" s="48" t="s">
        <v>55</v>
      </c>
      <c r="J30" s="63"/>
      <c r="K30" s="67"/>
      <c r="L30" s="68" t="e">
        <f aca="false">SUM(G30)+H30/(H30+J30)*(K30-G30)</f>
        <v>#DIV/0!</v>
      </c>
      <c r="M30" s="63"/>
      <c r="N30" s="74"/>
      <c r="O30" s="70"/>
      <c r="P30" s="63"/>
    </row>
    <row r="31" customFormat="false" ht="12.75" hidden="false" customHeight="false" outlineLevel="0" collapsed="false">
      <c r="A31" s="62" t="s">
        <v>61</v>
      </c>
      <c r="B31" s="63" t="s">
        <v>62</v>
      </c>
      <c r="C31" s="64" t="n">
        <v>38026</v>
      </c>
      <c r="D31" s="221" t="s">
        <v>264</v>
      </c>
      <c r="E31" s="221" t="s">
        <v>265</v>
      </c>
      <c r="F31" s="63" t="s">
        <v>75</v>
      </c>
      <c r="G31" s="66" t="s">
        <v>84</v>
      </c>
      <c r="H31" s="63"/>
      <c r="I31" s="48" t="s">
        <v>55</v>
      </c>
      <c r="J31" s="63"/>
      <c r="K31" s="67"/>
      <c r="L31" s="68" t="n">
        <v>8.8</v>
      </c>
      <c r="M31" s="63" t="n">
        <v>2.8</v>
      </c>
      <c r="N31" s="74" t="n">
        <v>8.8</v>
      </c>
      <c r="O31" s="70" t="n">
        <v>1</v>
      </c>
      <c r="P31" s="63" t="s">
        <v>266</v>
      </c>
    </row>
    <row r="32" customFormat="false" ht="12.75" hidden="false" customHeight="false" outlineLevel="0" collapsed="false">
      <c r="A32" s="62"/>
      <c r="B32" s="63"/>
      <c r="C32" s="64"/>
      <c r="D32" s="221"/>
      <c r="E32" s="221"/>
      <c r="F32" s="63"/>
      <c r="G32" s="66"/>
      <c r="H32" s="63"/>
      <c r="I32" s="48" t="s">
        <v>55</v>
      </c>
      <c r="J32" s="63"/>
      <c r="K32" s="67"/>
      <c r="L32" s="68" t="e">
        <f aca="false">SUM(G32)+H32/(H32+J32)*(K32-G32)</f>
        <v>#DIV/0!</v>
      </c>
      <c r="M32" s="63"/>
      <c r="N32" s="74"/>
      <c r="O32" s="70"/>
      <c r="P32" s="63"/>
    </row>
    <row r="33" customFormat="false" ht="12.75" hidden="false" customHeight="false" outlineLevel="0" collapsed="false">
      <c r="A33" s="62" t="s">
        <v>61</v>
      </c>
      <c r="B33" s="63" t="s">
        <v>62</v>
      </c>
      <c r="C33" s="64" t="n">
        <v>38053</v>
      </c>
      <c r="D33" s="221"/>
      <c r="E33" s="221" t="s">
        <v>267</v>
      </c>
      <c r="F33" s="63" t="s">
        <v>75</v>
      </c>
      <c r="G33" s="66" t="n">
        <v>5.3</v>
      </c>
      <c r="H33" s="63" t="n">
        <v>6</v>
      </c>
      <c r="I33" s="48" t="s">
        <v>55</v>
      </c>
      <c r="J33" s="63" t="n">
        <v>2</v>
      </c>
      <c r="K33" s="67" t="n">
        <v>6.3</v>
      </c>
      <c r="L33" s="68" t="n">
        <f aca="false">SUM(G33)+H33/(H33+J33)*(K33-G33)</f>
        <v>6.05</v>
      </c>
      <c r="M33" s="63" t="n">
        <v>2.5</v>
      </c>
      <c r="N33" s="74"/>
      <c r="O33" s="70" t="n">
        <v>1</v>
      </c>
      <c r="P33" s="63"/>
    </row>
    <row r="34" customFormat="false" ht="12.75" hidden="false" customHeight="false" outlineLevel="0" collapsed="false">
      <c r="A34" s="62" t="s">
        <v>61</v>
      </c>
      <c r="B34" s="63" t="s">
        <v>62</v>
      </c>
      <c r="C34" s="64" t="n">
        <v>38053</v>
      </c>
      <c r="D34" s="221"/>
      <c r="E34" s="221" t="s">
        <v>267</v>
      </c>
      <c r="F34" s="63" t="s">
        <v>75</v>
      </c>
      <c r="G34" s="66" t="n">
        <v>5.4</v>
      </c>
      <c r="H34" s="63" t="n">
        <v>8</v>
      </c>
      <c r="I34" s="48" t="s">
        <v>55</v>
      </c>
      <c r="J34" s="63" t="n">
        <v>2.5</v>
      </c>
      <c r="K34" s="67" t="n">
        <v>6.3</v>
      </c>
      <c r="L34" s="68" t="n">
        <f aca="false">SUM(G34)+H34/(H34+J34)*(K34-G34)</f>
        <v>6.08571428571429</v>
      </c>
      <c r="M34" s="63" t="n">
        <v>2.5</v>
      </c>
      <c r="N34" s="74"/>
      <c r="O34" s="70" t="n">
        <v>1</v>
      </c>
      <c r="P34" s="63"/>
    </row>
    <row r="35" customFormat="false" ht="12.75" hidden="false" customHeight="false" outlineLevel="0" collapsed="false">
      <c r="A35" s="62" t="s">
        <v>61</v>
      </c>
      <c r="B35" s="63" t="s">
        <v>62</v>
      </c>
      <c r="C35" s="64" t="n">
        <v>38053</v>
      </c>
      <c r="D35" s="221"/>
      <c r="E35" s="221" t="s">
        <v>267</v>
      </c>
      <c r="F35" s="63" t="s">
        <v>75</v>
      </c>
      <c r="G35" s="66" t="n">
        <v>5.9</v>
      </c>
      <c r="H35" s="63" t="n">
        <v>2</v>
      </c>
      <c r="I35" s="48" t="s">
        <v>55</v>
      </c>
      <c r="J35" s="63" t="n">
        <v>3</v>
      </c>
      <c r="K35" s="67" t="n">
        <v>6.3</v>
      </c>
      <c r="L35" s="68" t="n">
        <f aca="false">SUM(G35)+H35/(H35+J35)*(K35-G35)</f>
        <v>6.06</v>
      </c>
      <c r="M35" s="63" t="n">
        <v>2.5</v>
      </c>
      <c r="N35" s="74"/>
      <c r="O35" s="70" t="n">
        <v>1</v>
      </c>
      <c r="P35" s="63"/>
    </row>
    <row r="36" customFormat="false" ht="12.75" hidden="false" customHeight="false" outlineLevel="0" collapsed="false">
      <c r="A36" s="62" t="s">
        <v>61</v>
      </c>
      <c r="B36" s="63" t="s">
        <v>62</v>
      </c>
      <c r="C36" s="64" t="n">
        <v>38053</v>
      </c>
      <c r="D36" s="221"/>
      <c r="E36" s="221" t="s">
        <v>267</v>
      </c>
      <c r="F36" s="63" t="s">
        <v>75</v>
      </c>
      <c r="G36" s="66" t="n">
        <v>5.9</v>
      </c>
      <c r="H36" s="63" t="n">
        <v>4</v>
      </c>
      <c r="I36" s="48" t="s">
        <v>55</v>
      </c>
      <c r="J36" s="63" t="n">
        <v>3</v>
      </c>
      <c r="K36" s="67" t="n">
        <v>6.3</v>
      </c>
      <c r="L36" s="68" t="n">
        <f aca="false">SUM(G36)+H36/(H36+J36)*(K36-G36)</f>
        <v>6.12857142857143</v>
      </c>
      <c r="M36" s="63" t="n">
        <v>1.5</v>
      </c>
      <c r="N36" s="74" t="n">
        <v>6.1</v>
      </c>
      <c r="O36" s="70" t="n">
        <v>1</v>
      </c>
      <c r="P36" s="63"/>
    </row>
    <row r="37" customFormat="false" ht="12.75" hidden="false" customHeight="false" outlineLevel="0" collapsed="false">
      <c r="A37" s="62" t="s">
        <v>61</v>
      </c>
      <c r="B37" s="63" t="s">
        <v>62</v>
      </c>
      <c r="C37" s="64" t="n">
        <v>38053</v>
      </c>
      <c r="D37" s="221"/>
      <c r="E37" s="221" t="s">
        <v>267</v>
      </c>
      <c r="F37" s="63" t="s">
        <v>75</v>
      </c>
      <c r="G37" s="66" t="s">
        <v>84</v>
      </c>
      <c r="H37" s="63"/>
      <c r="I37" s="48" t="s">
        <v>55</v>
      </c>
      <c r="J37" s="63"/>
      <c r="K37" s="67"/>
      <c r="L37" s="68" t="n">
        <v>6.1</v>
      </c>
      <c r="M37" s="63" t="n">
        <v>1.5</v>
      </c>
      <c r="N37" s="75" t="n">
        <f aca="false">SUM(L33:L37)/5</f>
        <v>6.08485714285714</v>
      </c>
      <c r="O37" s="70" t="n">
        <v>1</v>
      </c>
      <c r="P37" s="63" t="s">
        <v>268</v>
      </c>
    </row>
    <row r="38" customFormat="false" ht="12.75" hidden="false" customHeight="false" outlineLevel="0" collapsed="false">
      <c r="A38" s="62"/>
      <c r="B38" s="63"/>
      <c r="C38" s="64"/>
      <c r="D38" s="221"/>
      <c r="E38" s="221"/>
      <c r="F38" s="63"/>
      <c r="G38" s="66"/>
      <c r="H38" s="63"/>
      <c r="I38" s="48" t="s">
        <v>55</v>
      </c>
      <c r="J38" s="63"/>
      <c r="K38" s="67"/>
      <c r="L38" s="68" t="e">
        <f aca="false">SUM(G38)+H38/(H38+J38)*(K38-G38)</f>
        <v>#DIV/0!</v>
      </c>
      <c r="M38" s="63"/>
      <c r="N38" s="74"/>
      <c r="O38" s="70"/>
      <c r="P38" s="63"/>
    </row>
    <row r="39" customFormat="false" ht="12.75" hidden="false" customHeight="false" outlineLevel="0" collapsed="false">
      <c r="A39" s="62" t="s">
        <v>61</v>
      </c>
      <c r="B39" s="63" t="s">
        <v>62</v>
      </c>
      <c r="C39" s="64" t="n">
        <v>38069</v>
      </c>
      <c r="D39" s="221"/>
      <c r="E39" s="221" t="s">
        <v>269</v>
      </c>
      <c r="F39" s="63" t="s">
        <v>75</v>
      </c>
      <c r="G39" s="66" t="n">
        <v>5.4</v>
      </c>
      <c r="H39" s="63" t="n">
        <v>5.5</v>
      </c>
      <c r="I39" s="48" t="s">
        <v>55</v>
      </c>
      <c r="J39" s="63" t="n">
        <v>4</v>
      </c>
      <c r="K39" s="67" t="n">
        <v>6.3</v>
      </c>
      <c r="L39" s="68" t="n">
        <f aca="false">SUM(G39)+H39/(H39+J39)*(K39-G39)</f>
        <v>5.92105263157895</v>
      </c>
      <c r="M39" s="63" t="n">
        <v>2</v>
      </c>
      <c r="N39" s="74" t="n">
        <v>5.9</v>
      </c>
      <c r="O39" s="70" t="s">
        <v>270</v>
      </c>
      <c r="P39" s="63"/>
    </row>
    <row r="40" customFormat="false" ht="12.75" hidden="false" customHeight="false" outlineLevel="0" collapsed="false">
      <c r="A40" s="62" t="s">
        <v>61</v>
      </c>
      <c r="B40" s="63" t="s">
        <v>62</v>
      </c>
      <c r="C40" s="64" t="n">
        <v>38069</v>
      </c>
      <c r="D40" s="221"/>
      <c r="E40" s="221" t="s">
        <v>269</v>
      </c>
      <c r="F40" s="63" t="s">
        <v>75</v>
      </c>
      <c r="G40" s="66" t="n">
        <v>5.4</v>
      </c>
      <c r="H40" s="63" t="n">
        <v>5</v>
      </c>
      <c r="I40" s="48" t="s">
        <v>55</v>
      </c>
      <c r="J40" s="63" t="n">
        <v>4</v>
      </c>
      <c r="K40" s="67" t="n">
        <v>6.3</v>
      </c>
      <c r="L40" s="68" t="n">
        <f aca="false">SUM(G40)+H40/(H40+J40)*(K40-G40)</f>
        <v>5.9</v>
      </c>
      <c r="M40" s="63" t="n">
        <v>2</v>
      </c>
      <c r="N40" s="75" t="n">
        <f aca="false">SUM(L39:L40)/2</f>
        <v>5.91052631578947</v>
      </c>
      <c r="O40" s="70" t="s">
        <v>270</v>
      </c>
      <c r="P40" s="63"/>
    </row>
    <row r="41" customFormat="false" ht="12.75" hidden="false" customHeight="false" outlineLevel="0" collapsed="false">
      <c r="A41" s="62"/>
      <c r="B41" s="63"/>
      <c r="C41" s="64"/>
      <c r="D41" s="221"/>
      <c r="E41" s="221"/>
      <c r="F41" s="63"/>
      <c r="G41" s="66"/>
      <c r="H41" s="63"/>
      <c r="I41" s="48" t="s">
        <v>55</v>
      </c>
      <c r="J41" s="63"/>
      <c r="K41" s="67"/>
      <c r="L41" s="68" t="e">
        <f aca="false">SUM(G41)+H41/(H41+J41)*(K41-G41)</f>
        <v>#DIV/0!</v>
      </c>
      <c r="M41" s="63"/>
      <c r="N41" s="74"/>
      <c r="O41" s="70"/>
      <c r="P41" s="63"/>
    </row>
    <row r="42" customFormat="false" ht="12.75" hidden="false" customHeight="false" outlineLevel="0" collapsed="false">
      <c r="A42" s="62" t="s">
        <v>61</v>
      </c>
      <c r="B42" s="63" t="s">
        <v>101</v>
      </c>
      <c r="C42" s="64" t="n">
        <v>38102</v>
      </c>
      <c r="D42" s="221"/>
      <c r="E42" s="221" t="s">
        <v>271</v>
      </c>
      <c r="F42" s="63" t="s">
        <v>75</v>
      </c>
      <c r="G42" s="66" t="n">
        <v>5.7</v>
      </c>
      <c r="H42" s="63" t="n">
        <v>3</v>
      </c>
      <c r="I42" s="48" t="s">
        <v>55</v>
      </c>
      <c r="J42" s="63" t="n">
        <v>1</v>
      </c>
      <c r="K42" s="67" t="n">
        <v>6.3</v>
      </c>
      <c r="L42" s="68" t="n">
        <f aca="false">SUM(G42)+H42/(H42+J42)*(K42-G42)</f>
        <v>6.15</v>
      </c>
      <c r="M42" s="63" t="n">
        <v>2</v>
      </c>
      <c r="N42" s="74" t="n">
        <v>6.1</v>
      </c>
      <c r="O42" s="70" t="s">
        <v>272</v>
      </c>
      <c r="P42" s="63"/>
    </row>
    <row r="43" customFormat="false" ht="12.75" hidden="false" customHeight="false" outlineLevel="0" collapsed="false">
      <c r="A43" s="62" t="s">
        <v>61</v>
      </c>
      <c r="B43" s="63" t="s">
        <v>101</v>
      </c>
      <c r="C43" s="64" t="n">
        <v>38102</v>
      </c>
      <c r="D43" s="221"/>
      <c r="E43" s="221" t="s">
        <v>271</v>
      </c>
      <c r="F43" s="63" t="s">
        <v>75</v>
      </c>
      <c r="G43" s="66" t="n">
        <v>5.7</v>
      </c>
      <c r="H43" s="63" t="n">
        <v>3</v>
      </c>
      <c r="I43" s="48" t="s">
        <v>55</v>
      </c>
      <c r="J43" s="63" t="n">
        <v>5</v>
      </c>
      <c r="K43" s="67" t="n">
        <v>6.5</v>
      </c>
      <c r="L43" s="68" t="n">
        <f aca="false">SUM(G43)+H43/(H43+J43)*(K43-G43)</f>
        <v>6</v>
      </c>
      <c r="M43" s="63" t="n">
        <v>2</v>
      </c>
      <c r="N43" s="75" t="n">
        <f aca="false">SUM(L42:L43)/2</f>
        <v>6.075</v>
      </c>
      <c r="O43" s="70" t="s">
        <v>272</v>
      </c>
      <c r="P43" s="63"/>
    </row>
    <row r="44" customFormat="false" ht="12.75" hidden="false" customHeight="false" outlineLevel="0" collapsed="false">
      <c r="A44" s="62"/>
      <c r="B44" s="63"/>
      <c r="C44" s="64"/>
      <c r="D44" s="221"/>
      <c r="E44" s="221"/>
      <c r="F44" s="63"/>
      <c r="G44" s="66"/>
      <c r="H44" s="63"/>
      <c r="I44" s="48" t="s">
        <v>55</v>
      </c>
      <c r="J44" s="63"/>
      <c r="K44" s="67"/>
      <c r="L44" s="68" t="e">
        <f aca="false">SUM(G44)+H44/(H44+J44)*(K44-G44)</f>
        <v>#DIV/0!</v>
      </c>
      <c r="M44" s="63"/>
      <c r="N44" s="75"/>
      <c r="O44" s="70"/>
      <c r="P44" s="63"/>
    </row>
    <row r="45" customFormat="false" ht="12.75" hidden="false" customHeight="false" outlineLevel="0" collapsed="false">
      <c r="A45" s="62" t="s">
        <v>61</v>
      </c>
      <c r="B45" s="63" t="s">
        <v>144</v>
      </c>
      <c r="C45" s="64" t="n">
        <v>38164</v>
      </c>
      <c r="D45" s="221"/>
      <c r="E45" s="221" t="s">
        <v>273</v>
      </c>
      <c r="F45" s="63" t="s">
        <v>274</v>
      </c>
      <c r="G45" s="66" t="n">
        <v>7</v>
      </c>
      <c r="H45" s="63" t="n">
        <v>4</v>
      </c>
      <c r="I45" s="48" t="s">
        <v>55</v>
      </c>
      <c r="J45" s="63" t="n">
        <v>1</v>
      </c>
      <c r="K45" s="67" t="n">
        <v>7.5</v>
      </c>
      <c r="L45" s="68" t="n">
        <f aca="false">SUM(G45)+H45/(H45+J45)*(K45-G45)</f>
        <v>7.4</v>
      </c>
      <c r="M45" s="63" t="n">
        <v>1.5</v>
      </c>
      <c r="N45" s="74" t="n">
        <v>7.4</v>
      </c>
      <c r="O45" s="70" t="n">
        <v>2.5</v>
      </c>
      <c r="P45" s="63"/>
    </row>
    <row r="46" customFormat="false" ht="12.75" hidden="false" customHeight="false" outlineLevel="0" collapsed="false">
      <c r="A46" s="62" t="s">
        <v>61</v>
      </c>
      <c r="B46" s="63" t="s">
        <v>144</v>
      </c>
      <c r="C46" s="64" t="n">
        <v>38164</v>
      </c>
      <c r="D46" s="221"/>
      <c r="E46" s="221" t="s">
        <v>273</v>
      </c>
      <c r="F46" s="63" t="s">
        <v>274</v>
      </c>
      <c r="G46" s="66" t="n">
        <v>7.2</v>
      </c>
      <c r="H46" s="63" t="n">
        <v>2</v>
      </c>
      <c r="I46" s="48" t="s">
        <v>55</v>
      </c>
      <c r="J46" s="63" t="n">
        <v>1</v>
      </c>
      <c r="K46" s="67" t="n">
        <v>7.5</v>
      </c>
      <c r="L46" s="68" t="n">
        <f aca="false">SUM(G46)+H46/(H46+J46)*(K46-G46)</f>
        <v>7.4</v>
      </c>
      <c r="M46" s="63" t="n">
        <v>1.5</v>
      </c>
      <c r="N46" s="75"/>
      <c r="O46" s="70" t="n">
        <v>2.5</v>
      </c>
      <c r="P46" s="63"/>
    </row>
    <row r="47" customFormat="false" ht="12.75" hidden="false" customHeight="false" outlineLevel="0" collapsed="false">
      <c r="A47" s="62" t="s">
        <v>61</v>
      </c>
      <c r="B47" s="63" t="s">
        <v>144</v>
      </c>
      <c r="C47" s="64" t="n">
        <v>38164</v>
      </c>
      <c r="D47" s="221"/>
      <c r="E47" s="221" t="s">
        <v>273</v>
      </c>
      <c r="F47" s="63" t="s">
        <v>274</v>
      </c>
      <c r="G47" s="66" t="s">
        <v>84</v>
      </c>
      <c r="H47" s="63"/>
      <c r="I47" s="48" t="s">
        <v>55</v>
      </c>
      <c r="J47" s="63"/>
      <c r="K47" s="67"/>
      <c r="L47" s="68" t="n">
        <v>7.4</v>
      </c>
      <c r="M47" s="63" t="n">
        <v>1.5</v>
      </c>
      <c r="N47" s="75" t="n">
        <f aca="false">SUM(L45:L47)/3</f>
        <v>7.4</v>
      </c>
      <c r="O47" s="70" t="n">
        <v>2.5</v>
      </c>
      <c r="P47" s="63"/>
    </row>
    <row r="48" customFormat="false" ht="12.75" hidden="false" customHeight="false" outlineLevel="0" collapsed="false">
      <c r="A48" s="62"/>
      <c r="B48" s="63"/>
      <c r="C48" s="64"/>
      <c r="D48" s="221"/>
      <c r="E48" s="221"/>
      <c r="F48" s="63"/>
      <c r="G48" s="66"/>
      <c r="H48" s="63"/>
      <c r="I48" s="48" t="s">
        <v>55</v>
      </c>
      <c r="J48" s="63"/>
      <c r="K48" s="67"/>
      <c r="L48" s="68" t="e">
        <f aca="false">SUM(G48)+H48/(H48+J48)*(K48-G48)</f>
        <v>#DIV/0!</v>
      </c>
      <c r="M48" s="63"/>
      <c r="N48" s="75"/>
      <c r="O48" s="70"/>
      <c r="P48" s="63"/>
    </row>
    <row r="49" customFormat="false" ht="12.75" hidden="false" customHeight="false" outlineLevel="0" collapsed="false">
      <c r="A49" s="62" t="s">
        <v>61</v>
      </c>
      <c r="B49" s="63" t="s">
        <v>62</v>
      </c>
      <c r="C49" s="64" t="n">
        <v>38181</v>
      </c>
      <c r="D49" s="221"/>
      <c r="E49" s="221" t="s">
        <v>275</v>
      </c>
      <c r="F49" s="63" t="s">
        <v>75</v>
      </c>
      <c r="G49" s="66" t="n">
        <v>7.5</v>
      </c>
      <c r="H49" s="63" t="n">
        <v>2.5</v>
      </c>
      <c r="I49" s="48" t="s">
        <v>55</v>
      </c>
      <c r="J49" s="63" t="n">
        <v>5</v>
      </c>
      <c r="K49" s="67" t="n">
        <v>8.2</v>
      </c>
      <c r="L49" s="68" t="n">
        <f aca="false">SUM(G49)+H49/(H49+J49)*(K49-G49)</f>
        <v>7.73333333333333</v>
      </c>
      <c r="M49" s="63" t="n">
        <v>2</v>
      </c>
      <c r="N49" s="74" t="n">
        <v>7.8</v>
      </c>
      <c r="O49" s="70" t="n">
        <v>1.5</v>
      </c>
      <c r="P49" s="63"/>
    </row>
    <row r="50" customFormat="false" ht="12.75" hidden="false" customHeight="false" outlineLevel="0" collapsed="false">
      <c r="A50" s="62" t="s">
        <v>61</v>
      </c>
      <c r="B50" s="63" t="s">
        <v>62</v>
      </c>
      <c r="C50" s="64" t="n">
        <v>38181</v>
      </c>
      <c r="D50" s="221"/>
      <c r="E50" s="221" t="s">
        <v>275</v>
      </c>
      <c r="F50" s="63" t="s">
        <v>75</v>
      </c>
      <c r="G50" s="66" t="n">
        <v>7.5</v>
      </c>
      <c r="H50" s="63" t="n">
        <v>3</v>
      </c>
      <c r="I50" s="48" t="s">
        <v>55</v>
      </c>
      <c r="J50" s="63" t="n">
        <v>5</v>
      </c>
      <c r="K50" s="67" t="n">
        <v>8.2</v>
      </c>
      <c r="L50" s="68" t="n">
        <f aca="false">SUM(G50)+H50/(H50+J50)*(K50-G50)</f>
        <v>7.7625</v>
      </c>
      <c r="M50" s="63" t="n">
        <v>2</v>
      </c>
      <c r="N50" s="75" t="n">
        <f aca="false">SUM(L49:L50)/2</f>
        <v>7.74791666666667</v>
      </c>
      <c r="O50" s="70" t="n">
        <v>1.5</v>
      </c>
      <c r="P50" s="63"/>
    </row>
    <row r="51" customFormat="false" ht="12.75" hidden="false" customHeight="false" outlineLevel="0" collapsed="false">
      <c r="A51" s="62"/>
      <c r="B51" s="63"/>
      <c r="C51" s="64"/>
      <c r="D51" s="221"/>
      <c r="E51" s="221"/>
      <c r="F51" s="63"/>
      <c r="G51" s="66"/>
      <c r="H51" s="63"/>
      <c r="I51" s="48" t="s">
        <v>55</v>
      </c>
      <c r="J51" s="63"/>
      <c r="K51" s="67"/>
      <c r="L51" s="68" t="e">
        <f aca="false">SUM(G51)+H51/(H51+J51)*(K51-G51)</f>
        <v>#DIV/0!</v>
      </c>
      <c r="M51" s="63"/>
      <c r="N51" s="75"/>
      <c r="O51" s="70"/>
      <c r="P51" s="63"/>
    </row>
    <row r="52" customFormat="false" ht="12.75" hidden="false" customHeight="false" outlineLevel="0" collapsed="false">
      <c r="A52" s="62" t="s">
        <v>61</v>
      </c>
      <c r="B52" s="63" t="s">
        <v>154</v>
      </c>
      <c r="C52" s="64" t="n">
        <v>38185</v>
      </c>
      <c r="D52" s="221"/>
      <c r="E52" s="221" t="s">
        <v>276</v>
      </c>
      <c r="F52" s="63" t="s">
        <v>274</v>
      </c>
      <c r="G52" s="66" t="n">
        <v>7.2</v>
      </c>
      <c r="H52" s="63" t="n">
        <v>4.5</v>
      </c>
      <c r="I52" s="48" t="s">
        <v>55</v>
      </c>
      <c r="J52" s="63" t="n">
        <v>6</v>
      </c>
      <c r="K52" s="67" t="n">
        <v>8.8</v>
      </c>
      <c r="L52" s="68" t="n">
        <f aca="false">SUM(G52)+H52/(H52+J52)*(K52-G52)</f>
        <v>7.88571428571429</v>
      </c>
      <c r="M52" s="63" t="n">
        <v>2.5</v>
      </c>
      <c r="N52" s="74" t="n">
        <v>7.9</v>
      </c>
      <c r="O52" s="70" t="s">
        <v>277</v>
      </c>
      <c r="P52" s="63" t="s">
        <v>278</v>
      </c>
    </row>
    <row r="53" customFormat="false" ht="12.75" hidden="false" customHeight="false" outlineLevel="0" collapsed="false">
      <c r="A53" s="62" t="s">
        <v>61</v>
      </c>
      <c r="B53" s="63" t="s">
        <v>154</v>
      </c>
      <c r="C53" s="64" t="n">
        <v>38185</v>
      </c>
      <c r="D53" s="221"/>
      <c r="E53" s="221" t="s">
        <v>276</v>
      </c>
      <c r="F53" s="63" t="s">
        <v>274</v>
      </c>
      <c r="G53" s="66" t="n">
        <v>7.2</v>
      </c>
      <c r="H53" s="63" t="n">
        <v>5</v>
      </c>
      <c r="I53" s="48" t="s">
        <v>55</v>
      </c>
      <c r="J53" s="63" t="n">
        <v>6</v>
      </c>
      <c r="K53" s="67" t="n">
        <v>8.8</v>
      </c>
      <c r="L53" s="68" t="n">
        <f aca="false">SUM(G53)+H53/(H53+J53)*(K53-G53)</f>
        <v>7.92727272727273</v>
      </c>
      <c r="M53" s="63" t="n">
        <v>2.5</v>
      </c>
      <c r="N53" s="75" t="n">
        <f aca="false">SUM(L52:L53)/2</f>
        <v>7.90649350649351</v>
      </c>
      <c r="O53" s="70" t="s">
        <v>277</v>
      </c>
      <c r="P53" s="63"/>
    </row>
    <row r="54" customFormat="false" ht="12.75" hidden="false" customHeight="false" outlineLevel="0" collapsed="false">
      <c r="A54" s="62"/>
      <c r="B54" s="63"/>
      <c r="C54" s="64"/>
      <c r="D54" s="221"/>
      <c r="E54" s="221"/>
      <c r="F54" s="63"/>
      <c r="G54" s="66"/>
      <c r="H54" s="63"/>
      <c r="I54" s="48" t="s">
        <v>55</v>
      </c>
      <c r="J54" s="63"/>
      <c r="K54" s="67"/>
      <c r="L54" s="68" t="e">
        <f aca="false">SUM(G54)+H54/(H54+J54)*(K54-G54)</f>
        <v>#DIV/0!</v>
      </c>
      <c r="M54" s="63"/>
      <c r="N54" s="75"/>
      <c r="O54" s="70"/>
      <c r="P54" s="63"/>
    </row>
    <row r="55" customFormat="false" ht="12.75" hidden="false" customHeight="false" outlineLevel="0" collapsed="false">
      <c r="A55" s="62" t="s">
        <v>61</v>
      </c>
      <c r="B55" s="63" t="s">
        <v>62</v>
      </c>
      <c r="C55" s="64" t="n">
        <v>38190</v>
      </c>
      <c r="D55" s="221"/>
      <c r="E55" s="221" t="s">
        <v>275</v>
      </c>
      <c r="F55" s="63" t="s">
        <v>196</v>
      </c>
      <c r="G55" s="66" t="n">
        <v>7.5</v>
      </c>
      <c r="H55" s="63" t="n">
        <v>6</v>
      </c>
      <c r="I55" s="48" t="s">
        <v>55</v>
      </c>
      <c r="J55" s="63" t="n">
        <v>3</v>
      </c>
      <c r="K55" s="67" t="n">
        <v>8.2</v>
      </c>
      <c r="L55" s="68" t="n">
        <f aca="false">SUM(G55)+H55/(H55+J55)*(K55-G55)</f>
        <v>7.96666666666667</v>
      </c>
      <c r="M55" s="63" t="n">
        <v>2</v>
      </c>
      <c r="N55" s="74" t="n">
        <v>8</v>
      </c>
      <c r="O55" s="70" t="n">
        <v>1.5</v>
      </c>
      <c r="P55" s="63"/>
    </row>
    <row r="56" customFormat="false" ht="12.75" hidden="false" customHeight="false" outlineLevel="0" collapsed="false">
      <c r="A56" s="62" t="s">
        <v>61</v>
      </c>
      <c r="B56" s="63" t="s">
        <v>62</v>
      </c>
      <c r="C56" s="64" t="n">
        <v>38190</v>
      </c>
      <c r="D56" s="221"/>
      <c r="E56" s="221" t="s">
        <v>275</v>
      </c>
      <c r="F56" s="63" t="s">
        <v>196</v>
      </c>
      <c r="G56" s="66" t="n">
        <v>7.5</v>
      </c>
      <c r="H56" s="63" t="n">
        <v>6</v>
      </c>
      <c r="I56" s="48" t="s">
        <v>55</v>
      </c>
      <c r="J56" s="63" t="n">
        <v>3.5</v>
      </c>
      <c r="K56" s="67" t="n">
        <v>8.2</v>
      </c>
      <c r="L56" s="68" t="n">
        <f aca="false">SUM(G56)+H56/(H56+J56)*(K56-G56)</f>
        <v>7.94210526315789</v>
      </c>
      <c r="M56" s="63" t="n">
        <v>2</v>
      </c>
      <c r="N56" s="75" t="n">
        <f aca="false">SUM(L55:L56)/2</f>
        <v>7.95438596491228</v>
      </c>
      <c r="O56" s="70" t="n">
        <v>1.5</v>
      </c>
      <c r="P56" s="63"/>
    </row>
    <row r="57" customFormat="false" ht="12.75" hidden="false" customHeight="false" outlineLevel="0" collapsed="false">
      <c r="A57" s="62"/>
      <c r="B57" s="63"/>
      <c r="C57" s="64"/>
      <c r="D57" s="221"/>
      <c r="E57" s="221"/>
      <c r="F57" s="63"/>
      <c r="G57" s="66"/>
      <c r="H57" s="63"/>
      <c r="I57" s="48" t="s">
        <v>55</v>
      </c>
      <c r="J57" s="63"/>
      <c r="K57" s="67"/>
      <c r="L57" s="68" t="e">
        <f aca="false">SUM(G57)+H57/(H57+J57)*(K57-G57)</f>
        <v>#DIV/0!</v>
      </c>
      <c r="M57" s="63"/>
      <c r="N57" s="75"/>
      <c r="O57" s="70"/>
      <c r="P57" s="63"/>
    </row>
    <row r="58" customFormat="false" ht="12.75" hidden="false" customHeight="false" outlineLevel="0" collapsed="false">
      <c r="A58" s="62" t="s">
        <v>61</v>
      </c>
      <c r="B58" s="63" t="s">
        <v>279</v>
      </c>
      <c r="C58" s="64" t="n">
        <v>38193</v>
      </c>
      <c r="D58" s="221"/>
      <c r="E58" s="221" t="s">
        <v>280</v>
      </c>
      <c r="F58" s="63" t="s">
        <v>75</v>
      </c>
      <c r="G58" s="66" t="n">
        <v>7.5</v>
      </c>
      <c r="H58" s="63" t="n">
        <v>4</v>
      </c>
      <c r="I58" s="48" t="s">
        <v>55</v>
      </c>
      <c r="J58" s="63" t="n">
        <v>2</v>
      </c>
      <c r="K58" s="67" t="n">
        <v>8.2</v>
      </c>
      <c r="L58" s="68" t="n">
        <f aca="false">SUM(G58)+H58/(H58+J58)*(K58-G58)</f>
        <v>7.96666666666667</v>
      </c>
      <c r="M58" s="63" t="n">
        <v>2</v>
      </c>
      <c r="N58" s="74" t="n">
        <v>8</v>
      </c>
      <c r="O58" s="70" t="s">
        <v>281</v>
      </c>
      <c r="P58" s="63"/>
    </row>
    <row r="59" customFormat="false" ht="12.75" hidden="false" customHeight="false" outlineLevel="0" collapsed="false">
      <c r="A59" s="62" t="s">
        <v>61</v>
      </c>
      <c r="B59" s="63" t="s">
        <v>279</v>
      </c>
      <c r="C59" s="64" t="n">
        <v>38193</v>
      </c>
      <c r="D59" s="221"/>
      <c r="E59" s="221" t="s">
        <v>280</v>
      </c>
      <c r="F59" s="63" t="s">
        <v>75</v>
      </c>
      <c r="G59" s="66" t="n">
        <v>7.5</v>
      </c>
      <c r="H59" s="63" t="n">
        <v>5</v>
      </c>
      <c r="I59" s="48" t="s">
        <v>55</v>
      </c>
      <c r="J59" s="63" t="n">
        <v>2</v>
      </c>
      <c r="K59" s="67" t="n">
        <v>8.2</v>
      </c>
      <c r="L59" s="68" t="n">
        <f aca="false">SUM(G59)+H59/(H59+J59)*(K59-G59)</f>
        <v>8</v>
      </c>
      <c r="M59" s="63" t="n">
        <v>2</v>
      </c>
      <c r="N59" s="75" t="n">
        <f aca="false">SUM(L58:L59)/2</f>
        <v>7.98333333333333</v>
      </c>
      <c r="O59" s="70" t="s">
        <v>281</v>
      </c>
      <c r="P59" s="63"/>
    </row>
    <row r="60" customFormat="false" ht="12.75" hidden="false" customHeight="false" outlineLevel="0" collapsed="false">
      <c r="A60" s="62"/>
      <c r="B60" s="63"/>
      <c r="C60" s="64"/>
      <c r="D60" s="221"/>
      <c r="E60" s="221"/>
      <c r="F60" s="63"/>
      <c r="G60" s="66"/>
      <c r="H60" s="63"/>
      <c r="I60" s="48" t="s">
        <v>55</v>
      </c>
      <c r="J60" s="63"/>
      <c r="K60" s="67"/>
      <c r="L60" s="68" t="e">
        <f aca="false">SUM(G60)+H60/(H60+J60)*(K60-G60)</f>
        <v>#DIV/0!</v>
      </c>
      <c r="M60" s="63"/>
      <c r="N60" s="75"/>
      <c r="O60" s="70"/>
      <c r="P60" s="63"/>
    </row>
    <row r="61" customFormat="false" ht="12.75" hidden="false" customHeight="false" outlineLevel="0" collapsed="false">
      <c r="A61" s="62" t="s">
        <v>61</v>
      </c>
      <c r="B61" s="63" t="s">
        <v>279</v>
      </c>
      <c r="C61" s="64" t="n">
        <v>38194</v>
      </c>
      <c r="D61" s="221"/>
      <c r="E61" s="221" t="s">
        <v>282</v>
      </c>
      <c r="F61" s="63" t="s">
        <v>75</v>
      </c>
      <c r="G61" s="66" t="n">
        <v>7.5</v>
      </c>
      <c r="H61" s="63" t="n">
        <v>5</v>
      </c>
      <c r="I61" s="48" t="s">
        <v>55</v>
      </c>
      <c r="J61" s="63" t="n">
        <v>8</v>
      </c>
      <c r="K61" s="67" t="n">
        <v>8.8</v>
      </c>
      <c r="L61" s="68" t="n">
        <f aca="false">SUM(G61)+H61/(H61+J61)*(K61-G61)</f>
        <v>8</v>
      </c>
      <c r="M61" s="63" t="n">
        <v>2</v>
      </c>
      <c r="N61" s="74" t="n">
        <v>8</v>
      </c>
      <c r="O61" s="70" t="s">
        <v>281</v>
      </c>
      <c r="P61" s="63"/>
    </row>
    <row r="62" customFormat="false" ht="12.75" hidden="false" customHeight="false" outlineLevel="0" collapsed="false">
      <c r="A62" s="62" t="s">
        <v>61</v>
      </c>
      <c r="B62" s="63" t="s">
        <v>279</v>
      </c>
      <c r="C62" s="64" t="n">
        <v>38194</v>
      </c>
      <c r="D62" s="221"/>
      <c r="E62" s="221" t="s">
        <v>282</v>
      </c>
      <c r="F62" s="63" t="s">
        <v>75</v>
      </c>
      <c r="G62" s="66" t="s">
        <v>84</v>
      </c>
      <c r="H62" s="63"/>
      <c r="I62" s="48" t="s">
        <v>55</v>
      </c>
      <c r="J62" s="63"/>
      <c r="K62" s="67"/>
      <c r="L62" s="68" t="n">
        <v>7.95</v>
      </c>
      <c r="M62" s="63" t="n">
        <v>2</v>
      </c>
      <c r="N62" s="75" t="n">
        <f aca="false">SUM(L61:L62)/2</f>
        <v>7.975</v>
      </c>
      <c r="O62" s="70" t="s">
        <v>281</v>
      </c>
      <c r="P62" s="63"/>
    </row>
    <row r="63" customFormat="false" ht="12.75" hidden="false" customHeight="false" outlineLevel="0" collapsed="false">
      <c r="A63" s="62"/>
      <c r="B63" s="63"/>
      <c r="C63" s="64"/>
      <c r="D63" s="221"/>
      <c r="E63" s="221"/>
      <c r="F63" s="63"/>
      <c r="G63" s="66"/>
      <c r="H63" s="63"/>
      <c r="I63" s="48" t="s">
        <v>55</v>
      </c>
      <c r="J63" s="63"/>
      <c r="K63" s="67"/>
      <c r="L63" s="68" t="e">
        <f aca="false">SUM(G63)+H63/(H63+J63)*(K63-G63)</f>
        <v>#DIV/0!</v>
      </c>
      <c r="M63" s="63"/>
      <c r="N63" s="75"/>
      <c r="O63" s="70"/>
      <c r="P63" s="63"/>
    </row>
    <row r="64" customFormat="false" ht="12.75" hidden="false" customHeight="false" outlineLevel="0" collapsed="false">
      <c r="A64" s="62" t="s">
        <v>61</v>
      </c>
      <c r="B64" s="63" t="s">
        <v>283</v>
      </c>
      <c r="C64" s="64" t="n">
        <v>38201</v>
      </c>
      <c r="D64" s="221"/>
      <c r="E64" s="221" t="s">
        <v>284</v>
      </c>
      <c r="F64" s="63" t="s">
        <v>75</v>
      </c>
      <c r="G64" s="66" t="n">
        <v>7.5</v>
      </c>
      <c r="H64" s="63" t="n">
        <v>4</v>
      </c>
      <c r="I64" s="48" t="s">
        <v>55</v>
      </c>
      <c r="J64" s="63" t="n">
        <v>6</v>
      </c>
      <c r="K64" s="67" t="n">
        <v>8.8</v>
      </c>
      <c r="L64" s="68" t="n">
        <f aca="false">SUM(G64)+H64/(H64+J64)*(K64-G64)</f>
        <v>8.02</v>
      </c>
      <c r="M64" s="63" t="n">
        <v>2</v>
      </c>
      <c r="N64" s="74" t="n">
        <v>8</v>
      </c>
      <c r="O64" s="70" t="n">
        <v>2.4</v>
      </c>
      <c r="P64" s="63"/>
    </row>
    <row r="65" customFormat="false" ht="12.75" hidden="false" customHeight="false" outlineLevel="0" collapsed="false">
      <c r="A65" s="62" t="s">
        <v>61</v>
      </c>
      <c r="B65" s="63" t="s">
        <v>283</v>
      </c>
      <c r="C65" s="64" t="n">
        <v>38201</v>
      </c>
      <c r="D65" s="221"/>
      <c r="E65" s="221" t="s">
        <v>284</v>
      </c>
      <c r="F65" s="63" t="s">
        <v>75</v>
      </c>
      <c r="G65" s="66" t="n">
        <v>7.5</v>
      </c>
      <c r="H65" s="63" t="n">
        <v>3.5</v>
      </c>
      <c r="I65" s="48" t="s">
        <v>55</v>
      </c>
      <c r="J65" s="63" t="n">
        <v>6</v>
      </c>
      <c r="K65" s="67" t="n">
        <v>8.8</v>
      </c>
      <c r="L65" s="68" t="n">
        <f aca="false">SUM(G65)+H65/(H65+J65)*(K65-G65)</f>
        <v>7.97894736842105</v>
      </c>
      <c r="M65" s="63" t="n">
        <v>2</v>
      </c>
      <c r="N65" s="75"/>
      <c r="O65" s="70" t="n">
        <v>2.4</v>
      </c>
      <c r="P65" s="63"/>
    </row>
    <row r="66" customFormat="false" ht="12.75" hidden="false" customHeight="false" outlineLevel="0" collapsed="false">
      <c r="A66" s="62" t="s">
        <v>61</v>
      </c>
      <c r="B66" s="63" t="s">
        <v>283</v>
      </c>
      <c r="C66" s="64" t="n">
        <v>38201</v>
      </c>
      <c r="D66" s="221"/>
      <c r="E66" s="221" t="s">
        <v>284</v>
      </c>
      <c r="F66" s="63" t="s">
        <v>75</v>
      </c>
      <c r="G66" s="66" t="n">
        <v>7.5</v>
      </c>
      <c r="H66" s="63" t="n">
        <v>5</v>
      </c>
      <c r="I66" s="48" t="s">
        <v>55</v>
      </c>
      <c r="J66" s="63" t="n">
        <v>2</v>
      </c>
      <c r="K66" s="67" t="n">
        <v>8.2</v>
      </c>
      <c r="L66" s="68" t="n">
        <f aca="false">SUM(G66)+H66/(H66+J66)*(K66-G66)</f>
        <v>8</v>
      </c>
      <c r="M66" s="63" t="n">
        <v>2</v>
      </c>
      <c r="N66" s="75" t="n">
        <f aca="false">SUM(L64:L66)/3</f>
        <v>7.99964912280702</v>
      </c>
      <c r="O66" s="70" t="n">
        <v>2.4</v>
      </c>
      <c r="P66" s="63"/>
    </row>
    <row r="67" customFormat="false" ht="12.75" hidden="false" customHeight="false" outlineLevel="0" collapsed="false">
      <c r="A67" s="62"/>
      <c r="B67" s="63"/>
      <c r="C67" s="64"/>
      <c r="D67" s="221"/>
      <c r="E67" s="221"/>
      <c r="F67" s="63"/>
      <c r="G67" s="66"/>
      <c r="H67" s="63"/>
      <c r="I67" s="48" t="s">
        <v>55</v>
      </c>
      <c r="J67" s="63"/>
      <c r="K67" s="67"/>
      <c r="L67" s="68" t="e">
        <f aca="false">SUM(G67)+H67/(H67+J67)*(K67-G67)</f>
        <v>#DIV/0!</v>
      </c>
      <c r="M67" s="63"/>
      <c r="N67" s="75"/>
      <c r="O67" s="70"/>
      <c r="P67" s="63"/>
    </row>
    <row r="68" customFormat="false" ht="12.75" hidden="false" customHeight="false" outlineLevel="0" collapsed="false">
      <c r="A68" s="62" t="s">
        <v>61</v>
      </c>
      <c r="B68" s="63" t="s">
        <v>283</v>
      </c>
      <c r="C68" s="64" t="n">
        <v>38204</v>
      </c>
      <c r="D68" s="221"/>
      <c r="E68" s="221" t="s">
        <v>285</v>
      </c>
      <c r="F68" s="63" t="s">
        <v>75</v>
      </c>
      <c r="G68" s="66" t="n">
        <v>7.5</v>
      </c>
      <c r="H68" s="63" t="n">
        <v>5</v>
      </c>
      <c r="I68" s="48" t="s">
        <v>55</v>
      </c>
      <c r="J68" s="63" t="n">
        <v>8</v>
      </c>
      <c r="K68" s="67" t="n">
        <v>8.8</v>
      </c>
      <c r="L68" s="68" t="n">
        <f aca="false">SUM(G68)+H68/(H68+J68)*(K68-G68)</f>
        <v>8</v>
      </c>
      <c r="M68" s="63" t="n">
        <v>2</v>
      </c>
      <c r="N68" s="74" t="n">
        <v>8</v>
      </c>
      <c r="O68" s="70" t="n">
        <v>2.3</v>
      </c>
      <c r="P68" s="63"/>
    </row>
    <row r="69" customFormat="false" ht="12.75" hidden="false" customHeight="false" outlineLevel="0" collapsed="false">
      <c r="A69" s="62" t="s">
        <v>61</v>
      </c>
      <c r="B69" s="63" t="s">
        <v>283</v>
      </c>
      <c r="C69" s="64" t="n">
        <v>38204</v>
      </c>
      <c r="D69" s="221"/>
      <c r="E69" s="221" t="s">
        <v>285</v>
      </c>
      <c r="F69" s="63" t="s">
        <v>75</v>
      </c>
      <c r="G69" s="66" t="n">
        <v>7.5</v>
      </c>
      <c r="H69" s="63" t="n">
        <v>5</v>
      </c>
      <c r="I69" s="48" t="s">
        <v>55</v>
      </c>
      <c r="J69" s="63" t="n">
        <v>6</v>
      </c>
      <c r="K69" s="67" t="n">
        <v>8.8</v>
      </c>
      <c r="L69" s="68" t="n">
        <f aca="false">SUM(G69)+H69/(H69+J69)*(K69-G69)</f>
        <v>8.09090909090909</v>
      </c>
      <c r="M69" s="63" t="n">
        <v>2</v>
      </c>
      <c r="N69" s="75"/>
      <c r="O69" s="70" t="n">
        <v>2.3</v>
      </c>
      <c r="P69" s="63"/>
    </row>
    <row r="70" customFormat="false" ht="12.75" hidden="false" customHeight="false" outlineLevel="0" collapsed="false">
      <c r="A70" s="62" t="s">
        <v>61</v>
      </c>
      <c r="B70" s="63" t="s">
        <v>283</v>
      </c>
      <c r="C70" s="64" t="n">
        <v>38204</v>
      </c>
      <c r="D70" s="221"/>
      <c r="E70" s="221" t="s">
        <v>285</v>
      </c>
      <c r="F70" s="63" t="s">
        <v>75</v>
      </c>
      <c r="G70" s="66" t="n">
        <v>7.5</v>
      </c>
      <c r="H70" s="63" t="n">
        <v>5</v>
      </c>
      <c r="I70" s="48" t="s">
        <v>55</v>
      </c>
      <c r="J70" s="63" t="n">
        <v>2</v>
      </c>
      <c r="K70" s="67" t="n">
        <v>8.2</v>
      </c>
      <c r="L70" s="68" t="n">
        <f aca="false">SUM(G70)+H70/(H70+J70)*(K70-G70)</f>
        <v>8</v>
      </c>
      <c r="M70" s="63" t="n">
        <v>2</v>
      </c>
      <c r="N70" s="75" t="n">
        <f aca="false">SUM(L68:L70)/3</f>
        <v>8.03030303030303</v>
      </c>
      <c r="O70" s="70" t="n">
        <v>2.3</v>
      </c>
      <c r="P70" s="63"/>
    </row>
    <row r="71" customFormat="false" ht="12.75" hidden="false" customHeight="false" outlineLevel="0" collapsed="false">
      <c r="A71" s="62"/>
      <c r="B71" s="63"/>
      <c r="C71" s="64"/>
      <c r="D71" s="221"/>
      <c r="E71" s="221"/>
      <c r="F71" s="63"/>
      <c r="G71" s="66"/>
      <c r="H71" s="63"/>
      <c r="I71" s="48" t="s">
        <v>55</v>
      </c>
      <c r="J71" s="63"/>
      <c r="K71" s="67"/>
      <c r="L71" s="68" t="e">
        <f aca="false">SUM(G71)+H71/(H71+J71)*(K71-G71)</f>
        <v>#DIV/0!</v>
      </c>
      <c r="M71" s="63"/>
      <c r="N71" s="75"/>
      <c r="O71" s="70"/>
      <c r="P71" s="63"/>
    </row>
    <row r="72" customFormat="false" ht="12.75" hidden="false" customHeight="false" outlineLevel="0" collapsed="false">
      <c r="A72" s="62" t="s">
        <v>61</v>
      </c>
      <c r="B72" s="63" t="s">
        <v>62</v>
      </c>
      <c r="C72" s="64" t="n">
        <v>38211</v>
      </c>
      <c r="D72" s="221"/>
      <c r="E72" s="221" t="s">
        <v>286</v>
      </c>
      <c r="F72" s="63" t="s">
        <v>75</v>
      </c>
      <c r="G72" s="66" t="n">
        <v>7.5</v>
      </c>
      <c r="H72" s="63" t="n">
        <v>8</v>
      </c>
      <c r="I72" s="48" t="s">
        <v>55</v>
      </c>
      <c r="J72" s="63" t="n">
        <v>6</v>
      </c>
      <c r="K72" s="67" t="n">
        <v>8.8</v>
      </c>
      <c r="L72" s="68" t="n">
        <f aca="false">SUM(G72)+H72/(H72+J72)*(K72-G72)</f>
        <v>8.24285714285714</v>
      </c>
      <c r="M72" s="63" t="n">
        <v>2</v>
      </c>
      <c r="N72" s="74" t="n">
        <v>8.2</v>
      </c>
      <c r="O72" s="70" t="n">
        <v>1.3</v>
      </c>
      <c r="P72" s="63"/>
    </row>
    <row r="73" customFormat="false" ht="12.75" hidden="false" customHeight="false" outlineLevel="0" collapsed="false">
      <c r="A73" s="62" t="s">
        <v>61</v>
      </c>
      <c r="B73" s="63" t="s">
        <v>62</v>
      </c>
      <c r="C73" s="64" t="n">
        <v>38211</v>
      </c>
      <c r="D73" s="221"/>
      <c r="E73" s="221" t="s">
        <v>286</v>
      </c>
      <c r="F73" s="63" t="s">
        <v>75</v>
      </c>
      <c r="G73" s="66" t="n">
        <v>7.5</v>
      </c>
      <c r="H73" s="63" t="n">
        <v>7</v>
      </c>
      <c r="I73" s="48" t="s">
        <v>55</v>
      </c>
      <c r="J73" s="63" t="n">
        <v>1.5</v>
      </c>
      <c r="K73" s="67" t="n">
        <v>8.2</v>
      </c>
      <c r="L73" s="68" t="n">
        <f aca="false">SUM(G73)+H73/(H73+J73)*(K73-G73)</f>
        <v>8.07647058823529</v>
      </c>
      <c r="M73" s="63" t="n">
        <v>2</v>
      </c>
      <c r="N73" s="75" t="n">
        <f aca="false">SUM(L72:L73)/2</f>
        <v>8.15966386554622</v>
      </c>
      <c r="O73" s="70" t="n">
        <v>1.3</v>
      </c>
      <c r="P73" s="63"/>
    </row>
    <row r="74" customFormat="false" ht="12.75" hidden="false" customHeight="false" outlineLevel="0" collapsed="false">
      <c r="A74" s="62"/>
      <c r="B74" s="63"/>
      <c r="C74" s="64"/>
      <c r="D74" s="221"/>
      <c r="E74" s="221"/>
      <c r="F74" s="63"/>
      <c r="G74" s="66"/>
      <c r="H74" s="63"/>
      <c r="I74" s="48" t="s">
        <v>55</v>
      </c>
      <c r="J74" s="63"/>
      <c r="K74" s="67"/>
      <c r="L74" s="68" t="e">
        <f aca="false">SUM(G74)+H74/(H74+J74)*(K74-G74)</f>
        <v>#DIV/0!</v>
      </c>
      <c r="M74" s="63"/>
      <c r="N74" s="75"/>
      <c r="O74" s="70"/>
      <c r="P74" s="63"/>
    </row>
    <row r="75" customFormat="false" ht="12.75" hidden="false" customHeight="false" outlineLevel="0" collapsed="false">
      <c r="A75" s="62" t="s">
        <v>61</v>
      </c>
      <c r="B75" s="63" t="s">
        <v>62</v>
      </c>
      <c r="C75" s="64" t="n">
        <v>38212</v>
      </c>
      <c r="D75" s="221"/>
      <c r="E75" s="221" t="s">
        <v>287</v>
      </c>
      <c r="F75" s="63" t="s">
        <v>75</v>
      </c>
      <c r="G75" s="66" t="s">
        <v>84</v>
      </c>
      <c r="H75" s="63"/>
      <c r="I75" s="48" t="s">
        <v>55</v>
      </c>
      <c r="J75" s="63"/>
      <c r="K75" s="67"/>
      <c r="L75" s="68" t="n">
        <v>8.2</v>
      </c>
      <c r="M75" s="63" t="n">
        <v>2</v>
      </c>
      <c r="N75" s="74" t="n">
        <v>8.2</v>
      </c>
      <c r="O75" s="70" t="s">
        <v>288</v>
      </c>
      <c r="P75" s="63"/>
    </row>
    <row r="76" customFormat="false" ht="12.75" hidden="false" customHeight="false" outlineLevel="0" collapsed="false">
      <c r="A76" s="62"/>
      <c r="B76" s="63"/>
      <c r="C76" s="64"/>
      <c r="D76" s="221"/>
      <c r="E76" s="221"/>
      <c r="F76" s="63"/>
      <c r="G76" s="66"/>
      <c r="H76" s="63"/>
      <c r="I76" s="48" t="s">
        <v>55</v>
      </c>
      <c r="J76" s="63"/>
      <c r="K76" s="67"/>
      <c r="L76" s="68" t="e">
        <f aca="false">SUM(G76)+H76/(H76+J76)*(K76-G76)</f>
        <v>#DIV/0!</v>
      </c>
      <c r="M76" s="63"/>
      <c r="N76" s="75"/>
      <c r="O76" s="70"/>
      <c r="P76" s="63"/>
    </row>
    <row r="77" customFormat="false" ht="12.75" hidden="false" customHeight="false" outlineLevel="0" collapsed="false">
      <c r="A77" s="62" t="s">
        <v>61</v>
      </c>
      <c r="B77" s="63" t="s">
        <v>62</v>
      </c>
      <c r="C77" s="64" t="n">
        <v>38217</v>
      </c>
      <c r="D77" s="221"/>
      <c r="E77" s="221" t="s">
        <v>289</v>
      </c>
      <c r="F77" s="63" t="s">
        <v>196</v>
      </c>
      <c r="G77" s="66" t="n">
        <v>8.2</v>
      </c>
      <c r="H77" s="63" t="n">
        <v>3</v>
      </c>
      <c r="I77" s="48" t="s">
        <v>55</v>
      </c>
      <c r="J77" s="63" t="n">
        <v>4.5</v>
      </c>
      <c r="K77" s="67" t="n">
        <v>8.8</v>
      </c>
      <c r="L77" s="68" t="n">
        <f aca="false">SUM(G77)+H77/(H77+J77)*(K77-G77)</f>
        <v>8.44</v>
      </c>
      <c r="M77" s="63" t="n">
        <v>1.5</v>
      </c>
      <c r="N77" s="74" t="n">
        <v>8.4</v>
      </c>
      <c r="O77" s="70" t="n">
        <v>1.5</v>
      </c>
      <c r="P77" s="63"/>
    </row>
    <row r="78" customFormat="false" ht="12.75" hidden="false" customHeight="false" outlineLevel="0" collapsed="false">
      <c r="A78" s="62" t="s">
        <v>61</v>
      </c>
      <c r="B78" s="63" t="s">
        <v>62</v>
      </c>
      <c r="C78" s="64" t="n">
        <v>38217</v>
      </c>
      <c r="D78" s="221"/>
      <c r="E78" s="221" t="s">
        <v>289</v>
      </c>
      <c r="F78" s="63" t="s">
        <v>196</v>
      </c>
      <c r="G78" s="66" t="n">
        <v>8.2</v>
      </c>
      <c r="H78" s="63" t="n">
        <v>3</v>
      </c>
      <c r="I78" s="48" t="s">
        <v>55</v>
      </c>
      <c r="J78" s="63" t="n">
        <v>4</v>
      </c>
      <c r="K78" s="67" t="n">
        <v>8.8</v>
      </c>
      <c r="L78" s="68" t="n">
        <f aca="false">SUM(G78)+H78/(H78+J78)*(K78-G78)</f>
        <v>8.45714285714286</v>
      </c>
      <c r="M78" s="63" t="n">
        <v>2</v>
      </c>
      <c r="N78" s="75" t="n">
        <f aca="false">SUM(L77:L78)/2</f>
        <v>8.44857142857143</v>
      </c>
      <c r="O78" s="70" t="n">
        <v>1.5</v>
      </c>
      <c r="P78" s="63"/>
    </row>
    <row r="79" customFormat="false" ht="12.75" hidden="false" customHeight="false" outlineLevel="0" collapsed="false">
      <c r="A79" s="62"/>
      <c r="B79" s="63"/>
      <c r="C79" s="64"/>
      <c r="D79" s="221"/>
      <c r="E79" s="221"/>
      <c r="F79" s="63"/>
      <c r="G79" s="66"/>
      <c r="H79" s="63"/>
      <c r="I79" s="48" t="s">
        <v>55</v>
      </c>
      <c r="J79" s="63"/>
      <c r="K79" s="67"/>
      <c r="L79" s="68" t="e">
        <f aca="false">SUM(G79)+H79/(H79+J79)*(K79-G79)</f>
        <v>#DIV/0!</v>
      </c>
      <c r="M79" s="63"/>
      <c r="N79" s="75"/>
      <c r="O79" s="70"/>
      <c r="P79" s="63"/>
    </row>
    <row r="80" customFormat="false" ht="12.75" hidden="false" customHeight="false" outlineLevel="0" collapsed="false">
      <c r="A80" s="62" t="s">
        <v>61</v>
      </c>
      <c r="B80" s="63" t="s">
        <v>62</v>
      </c>
      <c r="C80" s="64" t="n">
        <v>38247</v>
      </c>
      <c r="D80" s="221"/>
      <c r="E80" s="221" t="s">
        <v>290</v>
      </c>
      <c r="F80" s="63" t="s">
        <v>75</v>
      </c>
      <c r="G80" s="66" t="n">
        <v>8.8</v>
      </c>
      <c r="H80" s="63" t="n">
        <v>4</v>
      </c>
      <c r="I80" s="48" t="s">
        <v>55</v>
      </c>
      <c r="J80" s="63" t="n">
        <v>6</v>
      </c>
      <c r="K80" s="67" t="n">
        <v>9.4</v>
      </c>
      <c r="L80" s="68" t="n">
        <f aca="false">SUM(G80)+H80/(H80+J80)*(K80-G80)</f>
        <v>9.04</v>
      </c>
      <c r="M80" s="63" t="n">
        <v>1.5</v>
      </c>
      <c r="N80" s="74" t="n">
        <v>9.1</v>
      </c>
      <c r="O80" s="70" t="n">
        <v>1.2</v>
      </c>
      <c r="P80" s="63"/>
    </row>
    <row r="81" customFormat="false" ht="12.75" hidden="false" customHeight="false" outlineLevel="0" collapsed="false">
      <c r="A81" s="62" t="s">
        <v>61</v>
      </c>
      <c r="B81" s="63" t="s">
        <v>62</v>
      </c>
      <c r="C81" s="64" t="n">
        <v>38247</v>
      </c>
      <c r="D81" s="221"/>
      <c r="E81" s="221" t="s">
        <v>290</v>
      </c>
      <c r="F81" s="63" t="s">
        <v>75</v>
      </c>
      <c r="G81" s="66" t="n">
        <v>8.8</v>
      </c>
      <c r="H81" s="63" t="n">
        <v>4</v>
      </c>
      <c r="I81" s="48" t="s">
        <v>55</v>
      </c>
      <c r="J81" s="63" t="n">
        <v>5</v>
      </c>
      <c r="K81" s="67" t="n">
        <v>9.4</v>
      </c>
      <c r="L81" s="68" t="n">
        <f aca="false">SUM(G81)+H81/(H81+J81)*(K81-G81)</f>
        <v>9.06666666666667</v>
      </c>
      <c r="M81" s="63" t="n">
        <v>1.5</v>
      </c>
      <c r="N81" s="75" t="n">
        <f aca="false">SUM(L80:L81)/2</f>
        <v>9.05333333333334</v>
      </c>
      <c r="O81" s="70" t="n">
        <v>1.2</v>
      </c>
      <c r="P81" s="63"/>
    </row>
    <row r="82" customFormat="false" ht="12.75" hidden="false" customHeight="false" outlineLevel="0" collapsed="false">
      <c r="A82" s="62"/>
      <c r="B82" s="63"/>
      <c r="C82" s="64"/>
      <c r="D82" s="221"/>
      <c r="E82" s="221"/>
      <c r="F82" s="63"/>
      <c r="G82" s="66"/>
      <c r="H82" s="63"/>
      <c r="I82" s="48" t="s">
        <v>55</v>
      </c>
      <c r="J82" s="63"/>
      <c r="K82" s="67"/>
      <c r="L82" s="68" t="e">
        <f aca="false">SUM(G82)+H82/(H82+J82)*(K82-G82)</f>
        <v>#DIV/0!</v>
      </c>
      <c r="M82" s="63"/>
      <c r="N82" s="75"/>
      <c r="O82" s="70"/>
      <c r="P82" s="63"/>
    </row>
    <row r="83" customFormat="false" ht="12.75" hidden="false" customHeight="false" outlineLevel="0" collapsed="false">
      <c r="A83" s="62" t="s">
        <v>61</v>
      </c>
      <c r="B83" s="63" t="s">
        <v>62</v>
      </c>
      <c r="C83" s="64" t="n">
        <v>38275</v>
      </c>
      <c r="D83" s="221"/>
      <c r="E83" s="221" t="s">
        <v>291</v>
      </c>
      <c r="F83" s="63" t="s">
        <v>292</v>
      </c>
      <c r="G83" s="66" t="n">
        <v>9.4</v>
      </c>
      <c r="H83" s="63" t="n">
        <v>4</v>
      </c>
      <c r="I83" s="48" t="s">
        <v>55</v>
      </c>
      <c r="J83" s="63" t="n">
        <v>3.5</v>
      </c>
      <c r="K83" s="67" t="n">
        <v>10.5</v>
      </c>
      <c r="L83" s="68" t="n">
        <f aca="false">SUM(G83)+H83/(H83+J83)*(K83-G83)</f>
        <v>9.98666666666667</v>
      </c>
      <c r="M83" s="63" t="n">
        <v>1.5</v>
      </c>
      <c r="N83" s="74" t="n">
        <v>10</v>
      </c>
      <c r="O83" s="70" t="n">
        <v>1.6</v>
      </c>
      <c r="P83" s="63"/>
    </row>
    <row r="84" customFormat="false" ht="12.75" hidden="false" customHeight="false" outlineLevel="0" collapsed="false">
      <c r="A84" s="62" t="s">
        <v>61</v>
      </c>
      <c r="B84" s="63" t="s">
        <v>62</v>
      </c>
      <c r="C84" s="64" t="n">
        <v>38275</v>
      </c>
      <c r="D84" s="221"/>
      <c r="E84" s="221" t="s">
        <v>291</v>
      </c>
      <c r="F84" s="63" t="s">
        <v>292</v>
      </c>
      <c r="G84" s="66" t="n">
        <v>9.4</v>
      </c>
      <c r="H84" s="63" t="n">
        <v>5</v>
      </c>
      <c r="I84" s="48" t="s">
        <v>55</v>
      </c>
      <c r="J84" s="63" t="n">
        <v>4.2</v>
      </c>
      <c r="K84" s="67" t="n">
        <v>10.5</v>
      </c>
      <c r="L84" s="68" t="n">
        <f aca="false">SUM(G84)+H84/(H84+J84)*(K84-G84)</f>
        <v>9.99782608695652</v>
      </c>
      <c r="M84" s="63" t="n">
        <v>1.5</v>
      </c>
      <c r="N84" s="75"/>
      <c r="O84" s="70" t="n">
        <v>1.6</v>
      </c>
      <c r="P84" s="63"/>
    </row>
    <row r="85" customFormat="false" ht="12.75" hidden="false" customHeight="false" outlineLevel="0" collapsed="false">
      <c r="A85" s="62" t="s">
        <v>61</v>
      </c>
      <c r="B85" s="63" t="s">
        <v>62</v>
      </c>
      <c r="C85" s="64" t="n">
        <v>38275</v>
      </c>
      <c r="D85" s="221"/>
      <c r="E85" s="221" t="s">
        <v>291</v>
      </c>
      <c r="F85" s="63" t="s">
        <v>292</v>
      </c>
      <c r="G85" s="66" t="n">
        <v>9.9</v>
      </c>
      <c r="H85" s="63" t="n">
        <v>1</v>
      </c>
      <c r="I85" s="48" t="s">
        <v>55</v>
      </c>
      <c r="J85" s="63" t="n">
        <v>4.5</v>
      </c>
      <c r="K85" s="67" t="n">
        <v>10.5</v>
      </c>
      <c r="L85" s="68" t="n">
        <f aca="false">SUM(G85)+H85/(H85+J85)*(K85-G85)</f>
        <v>10.0090909090909</v>
      </c>
      <c r="M85" s="63" t="n">
        <v>1.5</v>
      </c>
      <c r="N85" s="75"/>
      <c r="O85" s="70" t="n">
        <v>1.6</v>
      </c>
      <c r="P85" s="63"/>
    </row>
    <row r="86" customFormat="false" ht="12.75" hidden="false" customHeight="false" outlineLevel="0" collapsed="false">
      <c r="A86" s="62" t="s">
        <v>61</v>
      </c>
      <c r="B86" s="63" t="s">
        <v>62</v>
      </c>
      <c r="C86" s="64" t="n">
        <v>38275</v>
      </c>
      <c r="D86" s="221"/>
      <c r="E86" s="221" t="s">
        <v>291</v>
      </c>
      <c r="F86" s="63" t="s">
        <v>292</v>
      </c>
      <c r="G86" s="66" t="n">
        <v>9.9</v>
      </c>
      <c r="H86" s="63" t="n">
        <v>0.7</v>
      </c>
      <c r="I86" s="48" t="s">
        <v>55</v>
      </c>
      <c r="J86" s="63" t="n">
        <v>4.5</v>
      </c>
      <c r="K86" s="67" t="n">
        <v>10.5</v>
      </c>
      <c r="L86" s="68" t="n">
        <f aca="false">SUM(G86)+H86/(H86+J86)*(K86-G86)</f>
        <v>9.98076923076923</v>
      </c>
      <c r="M86" s="63" t="n">
        <v>1.5</v>
      </c>
      <c r="N86" s="75" t="n">
        <f aca="false">SUM(L83:L86)/4</f>
        <v>9.99358822337083</v>
      </c>
      <c r="O86" s="70" t="n">
        <v>1.6</v>
      </c>
      <c r="P86" s="63"/>
    </row>
    <row r="87" customFormat="false" ht="12.75" hidden="false" customHeight="false" outlineLevel="0" collapsed="false">
      <c r="A87" s="62"/>
      <c r="B87" s="63"/>
      <c r="C87" s="64"/>
      <c r="D87" s="221"/>
      <c r="E87" s="221"/>
      <c r="F87" s="63"/>
      <c r="G87" s="66"/>
      <c r="H87" s="63"/>
      <c r="I87" s="48" t="s">
        <v>55</v>
      </c>
      <c r="J87" s="63"/>
      <c r="K87" s="67"/>
      <c r="L87" s="68" t="e">
        <f aca="false">SUM(G87)+H87/(H87+J87)*(K87-G87)</f>
        <v>#DIV/0!</v>
      </c>
      <c r="M87" s="63"/>
      <c r="N87" s="75"/>
      <c r="O87" s="70"/>
      <c r="P87" s="63"/>
    </row>
    <row r="88" customFormat="false" ht="12.75" hidden="false" customHeight="false" outlineLevel="0" collapsed="false">
      <c r="A88" s="62" t="s">
        <v>61</v>
      </c>
      <c r="B88" s="63" t="s">
        <v>154</v>
      </c>
      <c r="C88" s="64" t="n">
        <v>38304</v>
      </c>
      <c r="D88" s="221"/>
      <c r="E88" s="221" t="s">
        <v>293</v>
      </c>
      <c r="F88" s="63" t="s">
        <v>292</v>
      </c>
      <c r="G88" s="66" t="n">
        <v>11</v>
      </c>
      <c r="H88" s="63" t="n">
        <v>1</v>
      </c>
      <c r="I88" s="48" t="s">
        <v>55</v>
      </c>
      <c r="J88" s="63" t="n">
        <v>2.5</v>
      </c>
      <c r="K88" s="67" t="n">
        <v>11.4</v>
      </c>
      <c r="L88" s="68" t="n">
        <f aca="false">SUM(G88)+H88/(H88+J88)*(K88-G88)</f>
        <v>11.1142857142857</v>
      </c>
      <c r="M88" s="63" t="n">
        <v>2</v>
      </c>
      <c r="N88" s="74" t="n">
        <v>11.1</v>
      </c>
      <c r="O88" s="70" t="n">
        <v>2.2</v>
      </c>
      <c r="P88" s="63"/>
    </row>
    <row r="89" customFormat="false" ht="12.75" hidden="false" customHeight="false" outlineLevel="0" collapsed="false">
      <c r="A89" s="62" t="s">
        <v>61</v>
      </c>
      <c r="B89" s="63" t="s">
        <v>154</v>
      </c>
      <c r="C89" s="64" t="n">
        <v>38304</v>
      </c>
      <c r="D89" s="221"/>
      <c r="E89" s="221" t="s">
        <v>293</v>
      </c>
      <c r="F89" s="63" t="s">
        <v>292</v>
      </c>
      <c r="G89" s="66" t="n">
        <v>10.5</v>
      </c>
      <c r="H89" s="63" t="n">
        <v>5.5</v>
      </c>
      <c r="I89" s="48" t="s">
        <v>55</v>
      </c>
      <c r="J89" s="63" t="n">
        <v>2.5</v>
      </c>
      <c r="K89" s="67" t="n">
        <v>11.4</v>
      </c>
      <c r="L89" s="68" t="n">
        <f aca="false">SUM(G89)+H89/(H89+J89)*(K89-G89)</f>
        <v>11.11875</v>
      </c>
      <c r="M89" s="63" t="n">
        <v>2</v>
      </c>
      <c r="N89" s="75" t="n">
        <f aca="false">SUM(L88:L89)/2</f>
        <v>11.1165178571429</v>
      </c>
      <c r="O89" s="70" t="n">
        <v>2.2</v>
      </c>
      <c r="P89" s="63"/>
    </row>
    <row r="90" customFormat="false" ht="12.75" hidden="false" customHeight="false" outlineLevel="0" collapsed="false">
      <c r="A90" s="62"/>
      <c r="B90" s="63"/>
      <c r="C90" s="64"/>
      <c r="D90" s="221"/>
      <c r="E90" s="221"/>
      <c r="F90" s="63"/>
      <c r="G90" s="66"/>
      <c r="H90" s="63"/>
      <c r="I90" s="48" t="s">
        <v>55</v>
      </c>
      <c r="J90" s="63"/>
      <c r="K90" s="67"/>
      <c r="L90" s="68" t="e">
        <f aca="false">SUM(G90)+H90/(H90+J90)*(K90-G90)</f>
        <v>#DIV/0!</v>
      </c>
      <c r="M90" s="63"/>
      <c r="N90" s="75"/>
      <c r="O90" s="70"/>
      <c r="P90" s="63"/>
    </row>
    <row r="91" customFormat="false" ht="12.75" hidden="false" customHeight="false" outlineLevel="0" collapsed="false">
      <c r="A91" s="62" t="s">
        <v>61</v>
      </c>
      <c r="B91" s="63" t="s">
        <v>154</v>
      </c>
      <c r="C91" s="64" t="n">
        <v>38360</v>
      </c>
      <c r="D91" s="221"/>
      <c r="E91" s="221" t="s">
        <v>253</v>
      </c>
      <c r="F91" s="63" t="s">
        <v>147</v>
      </c>
      <c r="G91" s="66" t="n">
        <v>12.1</v>
      </c>
      <c r="H91" s="63" t="n">
        <v>3</v>
      </c>
      <c r="I91" s="48" t="s">
        <v>55</v>
      </c>
      <c r="J91" s="63" t="n">
        <v>0.5</v>
      </c>
      <c r="K91" s="67" t="n">
        <v>12.4</v>
      </c>
      <c r="L91" s="68" t="n">
        <f aca="false">SUM(G91)+H91/(H91+J91)*(K91-G91)</f>
        <v>12.3571428571429</v>
      </c>
      <c r="M91" s="63" t="n">
        <v>2</v>
      </c>
      <c r="N91" s="74" t="n">
        <v>12.3</v>
      </c>
      <c r="O91" s="70" t="n">
        <v>2.5</v>
      </c>
      <c r="P91" s="63"/>
    </row>
    <row r="92" customFormat="false" ht="12.75" hidden="false" customHeight="false" outlineLevel="0" collapsed="false">
      <c r="A92" s="62" t="s">
        <v>61</v>
      </c>
      <c r="B92" s="63" t="s">
        <v>154</v>
      </c>
      <c r="C92" s="64" t="n">
        <v>38360</v>
      </c>
      <c r="D92" s="221"/>
      <c r="E92" s="221" t="s">
        <v>253</v>
      </c>
      <c r="F92" s="63" t="s">
        <v>147</v>
      </c>
      <c r="G92" s="66" t="n">
        <v>12.1</v>
      </c>
      <c r="H92" s="63" t="n">
        <v>3</v>
      </c>
      <c r="I92" s="48" t="s">
        <v>55</v>
      </c>
      <c r="J92" s="63" t="n">
        <v>1</v>
      </c>
      <c r="K92" s="67" t="n">
        <v>12.4</v>
      </c>
      <c r="L92" s="68" t="n">
        <f aca="false">SUM(G92)+H92/(H92+J92)*(K92-G92)</f>
        <v>12.325</v>
      </c>
      <c r="M92" s="63" t="n">
        <v>2</v>
      </c>
      <c r="N92" s="75" t="n">
        <f aca="false">SUM(L91:L92)/2</f>
        <v>12.3410714285714</v>
      </c>
      <c r="O92" s="70" t="n">
        <v>2.5</v>
      </c>
      <c r="P92" s="63"/>
    </row>
    <row r="93" customFormat="false" ht="12.75" hidden="false" customHeight="false" outlineLevel="0" collapsed="false">
      <c r="A93" s="62"/>
      <c r="B93" s="63"/>
      <c r="C93" s="64"/>
      <c r="D93" s="221"/>
      <c r="E93" s="221"/>
      <c r="F93" s="63"/>
      <c r="G93" s="66"/>
      <c r="H93" s="63"/>
      <c r="I93" s="48" t="s">
        <v>55</v>
      </c>
      <c r="J93" s="63"/>
      <c r="K93" s="67"/>
      <c r="L93" s="68" t="e">
        <f aca="false">SUM(G93)+H93/(H93+J93)*(K93-G93)</f>
        <v>#DIV/0!</v>
      </c>
      <c r="M93" s="63"/>
      <c r="N93" s="75"/>
      <c r="O93" s="70"/>
      <c r="P93" s="63"/>
    </row>
    <row r="94" customFormat="false" ht="12.75" hidden="false" customHeight="false" outlineLevel="0" collapsed="false">
      <c r="A94" s="62" t="s">
        <v>61</v>
      </c>
      <c r="B94" s="63" t="s">
        <v>154</v>
      </c>
      <c r="C94" s="64" t="n">
        <v>38536</v>
      </c>
      <c r="D94" s="221"/>
      <c r="E94" s="221" t="s">
        <v>294</v>
      </c>
      <c r="F94" s="63" t="s">
        <v>295</v>
      </c>
      <c r="G94" s="66" t="n">
        <v>7</v>
      </c>
      <c r="H94" s="63" t="n">
        <v>1</v>
      </c>
      <c r="I94" s="48" t="s">
        <v>55</v>
      </c>
      <c r="J94" s="63" t="n">
        <v>1</v>
      </c>
      <c r="K94" s="67" t="n">
        <v>7.2</v>
      </c>
      <c r="L94" s="68" t="n">
        <f aca="false">SUM(G94)+H94/(H94+J94)*(K94-G94)</f>
        <v>7.1</v>
      </c>
      <c r="M94" s="63" t="n">
        <v>2</v>
      </c>
      <c r="N94" s="74" t="n">
        <v>7.1</v>
      </c>
      <c r="O94" s="70" t="n">
        <v>2.7</v>
      </c>
      <c r="P94" s="63"/>
    </row>
    <row r="95" customFormat="false" ht="12.75" hidden="false" customHeight="false" outlineLevel="0" collapsed="false">
      <c r="A95" s="62" t="s">
        <v>61</v>
      </c>
      <c r="B95" s="63" t="s">
        <v>154</v>
      </c>
      <c r="C95" s="64" t="n">
        <v>38536</v>
      </c>
      <c r="D95" s="221"/>
      <c r="E95" s="221" t="s">
        <v>294</v>
      </c>
      <c r="F95" s="63" t="s">
        <v>295</v>
      </c>
      <c r="G95" s="66" t="n">
        <v>6.7</v>
      </c>
      <c r="H95" s="63" t="n">
        <v>3</v>
      </c>
      <c r="I95" s="48" t="s">
        <v>55</v>
      </c>
      <c r="J95" s="63" t="n">
        <v>1</v>
      </c>
      <c r="K95" s="67" t="n">
        <v>7.2</v>
      </c>
      <c r="L95" s="68" t="n">
        <f aca="false">SUM(G95)+H95/(H95+J95)*(K95-G95)</f>
        <v>7.075</v>
      </c>
      <c r="M95" s="63" t="n">
        <v>2</v>
      </c>
      <c r="N95" s="75" t="n">
        <f aca="false">SUM(L94:L95)/2</f>
        <v>7.0875</v>
      </c>
      <c r="O95" s="70" t="n">
        <v>2.7</v>
      </c>
      <c r="P95" s="63"/>
    </row>
    <row r="96" customFormat="false" ht="12.75" hidden="false" customHeight="false" outlineLevel="0" collapsed="false">
      <c r="A96" s="62"/>
      <c r="B96" s="63"/>
      <c r="C96" s="64"/>
      <c r="D96" s="221"/>
      <c r="E96" s="221"/>
      <c r="F96" s="63"/>
      <c r="G96" s="66"/>
      <c r="H96" s="63"/>
      <c r="I96" s="48" t="s">
        <v>55</v>
      </c>
      <c r="J96" s="63"/>
      <c r="K96" s="67"/>
      <c r="L96" s="68" t="e">
        <f aca="false">SUM(G96)+H96/(H96+J96)*(K96-G96)</f>
        <v>#DIV/0!</v>
      </c>
      <c r="M96" s="63"/>
      <c r="N96" s="75"/>
      <c r="O96" s="70"/>
      <c r="P96" s="63"/>
    </row>
    <row r="97" customFormat="false" ht="12.75" hidden="false" customHeight="false" outlineLevel="0" collapsed="false">
      <c r="A97" s="62" t="s">
        <v>61</v>
      </c>
      <c r="B97" s="63" t="s">
        <v>62</v>
      </c>
      <c r="C97" s="64" t="n">
        <v>38543</v>
      </c>
      <c r="D97" s="221"/>
      <c r="E97" s="221" t="s">
        <v>296</v>
      </c>
      <c r="F97" s="63" t="s">
        <v>75</v>
      </c>
      <c r="G97" s="66" t="n">
        <v>7</v>
      </c>
      <c r="H97" s="63" t="n">
        <v>3</v>
      </c>
      <c r="I97" s="48" t="s">
        <v>55</v>
      </c>
      <c r="J97" s="63" t="n">
        <v>0.5</v>
      </c>
      <c r="K97" s="67" t="n">
        <v>7.2</v>
      </c>
      <c r="L97" s="68" t="n">
        <f aca="false">SUM(G97)+H97/(H97+J97)*(K97-G97)</f>
        <v>7.17142857142857</v>
      </c>
      <c r="M97" s="63" t="n">
        <v>1.5</v>
      </c>
      <c r="N97" s="222" t="n">
        <v>7.2</v>
      </c>
      <c r="O97" s="70" t="n">
        <v>1.3</v>
      </c>
      <c r="P97" s="63"/>
    </row>
    <row r="98" customFormat="false" ht="12.75" hidden="false" customHeight="false" outlineLevel="0" collapsed="false">
      <c r="A98" s="62" t="s">
        <v>61</v>
      </c>
      <c r="B98" s="63" t="s">
        <v>62</v>
      </c>
      <c r="C98" s="64" t="n">
        <v>38543</v>
      </c>
      <c r="D98" s="221"/>
      <c r="E98" s="221" t="s">
        <v>296</v>
      </c>
      <c r="F98" s="63" t="s">
        <v>75</v>
      </c>
      <c r="G98" s="66" t="n">
        <v>7</v>
      </c>
      <c r="H98" s="63" t="n">
        <v>3</v>
      </c>
      <c r="I98" s="48" t="s">
        <v>55</v>
      </c>
      <c r="J98" s="63" t="n">
        <v>4</v>
      </c>
      <c r="K98" s="67" t="n">
        <v>7.5</v>
      </c>
      <c r="L98" s="68" t="n">
        <f aca="false">SUM(G98)+H98/(H98+J98)*(K98-G98)</f>
        <v>7.21428571428571</v>
      </c>
      <c r="M98" s="63" t="n">
        <v>1.5</v>
      </c>
      <c r="N98" s="75"/>
      <c r="O98" s="70" t="n">
        <v>1.3</v>
      </c>
      <c r="P98" s="63"/>
    </row>
    <row r="99" customFormat="false" ht="12.75" hidden="false" customHeight="false" outlineLevel="0" collapsed="false">
      <c r="A99" s="62" t="s">
        <v>61</v>
      </c>
      <c r="B99" s="63" t="s">
        <v>62</v>
      </c>
      <c r="C99" s="64" t="n">
        <v>38543</v>
      </c>
      <c r="D99" s="221"/>
      <c r="E99" s="221" t="s">
        <v>296</v>
      </c>
      <c r="F99" s="63" t="s">
        <v>75</v>
      </c>
      <c r="G99" s="66" t="n">
        <v>7</v>
      </c>
      <c r="H99" s="63" t="n">
        <v>3</v>
      </c>
      <c r="I99" s="48" t="s">
        <v>55</v>
      </c>
      <c r="J99" s="63" t="n">
        <v>1.5</v>
      </c>
      <c r="K99" s="67" t="n">
        <v>7.2</v>
      </c>
      <c r="L99" s="68" t="n">
        <f aca="false">SUM(G99)+H99/(H99+J99)*(K99-G99)</f>
        <v>7.13333333333333</v>
      </c>
      <c r="M99" s="63" t="n">
        <v>1.5</v>
      </c>
      <c r="N99" s="75" t="n">
        <f aca="false">SUM(L97:L99)/3</f>
        <v>7.17301587301587</v>
      </c>
      <c r="O99" s="70" t="n">
        <v>1.3</v>
      </c>
      <c r="P99" s="63"/>
    </row>
    <row r="100" customFormat="false" ht="12.75" hidden="false" customHeight="false" outlineLevel="0" collapsed="false">
      <c r="A100" s="62"/>
      <c r="B100" s="63"/>
      <c r="C100" s="64"/>
      <c r="D100" s="221"/>
      <c r="E100" s="221"/>
      <c r="F100" s="63"/>
      <c r="G100" s="66"/>
      <c r="H100" s="63"/>
      <c r="I100" s="48" t="s">
        <v>55</v>
      </c>
      <c r="J100" s="63"/>
      <c r="K100" s="67"/>
      <c r="L100" s="68" t="e">
        <f aca="false">SUM(G100)+H100/(H100+J100)*(K100-G100)</f>
        <v>#DIV/0!</v>
      </c>
      <c r="M100" s="63"/>
      <c r="N100" s="75"/>
      <c r="O100" s="70"/>
      <c r="P100" s="63"/>
    </row>
    <row r="101" customFormat="false" ht="12.75" hidden="false" customHeight="false" outlineLevel="0" collapsed="false">
      <c r="A101" s="62" t="s">
        <v>61</v>
      </c>
      <c r="B101" s="63" t="s">
        <v>62</v>
      </c>
      <c r="C101" s="64" t="n">
        <v>38547</v>
      </c>
      <c r="D101" s="221"/>
      <c r="E101" s="221" t="s">
        <v>297</v>
      </c>
      <c r="F101" s="63" t="s">
        <v>75</v>
      </c>
      <c r="G101" s="66" t="n">
        <v>7</v>
      </c>
      <c r="H101" s="63" t="n">
        <v>4</v>
      </c>
      <c r="I101" s="48" t="s">
        <v>55</v>
      </c>
      <c r="J101" s="63" t="n">
        <v>1</v>
      </c>
      <c r="K101" s="67" t="n">
        <v>7.2</v>
      </c>
      <c r="L101" s="68" t="n">
        <f aca="false">SUM(G101)+H101/(H101+J101)*(K101-G101)</f>
        <v>7.16</v>
      </c>
      <c r="M101" s="63" t="n">
        <v>2</v>
      </c>
      <c r="N101" s="74" t="n">
        <v>7.2</v>
      </c>
      <c r="O101" s="70" t="n">
        <v>1.2</v>
      </c>
      <c r="P101" s="63"/>
    </row>
    <row r="102" customFormat="false" ht="12.75" hidden="false" customHeight="false" outlineLevel="0" collapsed="false">
      <c r="A102" s="62" t="s">
        <v>61</v>
      </c>
      <c r="B102" s="63" t="s">
        <v>62</v>
      </c>
      <c r="C102" s="64" t="n">
        <v>38547</v>
      </c>
      <c r="D102" s="221"/>
      <c r="E102" s="221" t="s">
        <v>297</v>
      </c>
      <c r="F102" s="63" t="s">
        <v>75</v>
      </c>
      <c r="G102" s="66" t="n">
        <v>7</v>
      </c>
      <c r="H102" s="63" t="n">
        <v>4</v>
      </c>
      <c r="I102" s="48" t="s">
        <v>55</v>
      </c>
      <c r="J102" s="63" t="n">
        <v>1.5</v>
      </c>
      <c r="K102" s="67" t="n">
        <v>7.2</v>
      </c>
      <c r="L102" s="68" t="n">
        <f aca="false">SUM(G102)+H102/(H102+J102)*(K102-G102)</f>
        <v>7.14545454545455</v>
      </c>
      <c r="M102" s="63" t="n">
        <v>2</v>
      </c>
      <c r="N102" s="75" t="n">
        <f aca="false">SUM(L101:L102)/2</f>
        <v>7.15272727272727</v>
      </c>
      <c r="O102" s="70" t="n">
        <v>1.2</v>
      </c>
      <c r="P102" s="63"/>
    </row>
    <row r="103" customFormat="false" ht="12.75" hidden="false" customHeight="false" outlineLevel="0" collapsed="false">
      <c r="A103" s="62"/>
      <c r="B103" s="63"/>
      <c r="C103" s="64"/>
      <c r="D103" s="221"/>
      <c r="E103" s="221"/>
      <c r="F103" s="63"/>
      <c r="G103" s="66"/>
      <c r="H103" s="63"/>
      <c r="I103" s="48" t="s">
        <v>55</v>
      </c>
      <c r="J103" s="63"/>
      <c r="K103" s="67"/>
      <c r="L103" s="68" t="e">
        <f aca="false">SUM(G103)+H103/(H103+J103)*(K103-G103)</f>
        <v>#DIV/0!</v>
      </c>
      <c r="M103" s="63"/>
      <c r="N103" s="75"/>
      <c r="O103" s="70"/>
      <c r="P103" s="63"/>
    </row>
    <row r="104" customFormat="false" ht="12.75" hidden="false" customHeight="false" outlineLevel="0" collapsed="false">
      <c r="A104" s="62" t="s">
        <v>61</v>
      </c>
      <c r="B104" s="63" t="s">
        <v>298</v>
      </c>
      <c r="C104" s="64" t="n">
        <v>38549</v>
      </c>
      <c r="D104" s="221"/>
      <c r="E104" s="221" t="s">
        <v>299</v>
      </c>
      <c r="F104" s="63" t="s">
        <v>75</v>
      </c>
      <c r="G104" s="66" t="n">
        <v>7.2</v>
      </c>
      <c r="H104" s="63" t="n">
        <v>0.5</v>
      </c>
      <c r="I104" s="48" t="s">
        <v>55</v>
      </c>
      <c r="J104" s="63" t="n">
        <v>3</v>
      </c>
      <c r="K104" s="67" t="n">
        <v>7.5</v>
      </c>
      <c r="L104" s="68" t="n">
        <f aca="false">SUM(G104)+H104/(H104+J104)*(K104-G104)</f>
        <v>7.24285714285714</v>
      </c>
      <c r="M104" s="63" t="n">
        <v>2</v>
      </c>
      <c r="N104" s="74" t="n">
        <v>7.2</v>
      </c>
      <c r="O104" s="70" t="n">
        <v>1.2</v>
      </c>
      <c r="P104" s="63"/>
    </row>
    <row r="105" customFormat="false" ht="12.75" hidden="false" customHeight="false" outlineLevel="0" collapsed="false">
      <c r="A105" s="62"/>
      <c r="B105" s="63"/>
      <c r="C105" s="64"/>
      <c r="D105" s="221"/>
      <c r="E105" s="221"/>
      <c r="F105" s="63"/>
      <c r="G105" s="66"/>
      <c r="H105" s="63"/>
      <c r="I105" s="48" t="s">
        <v>55</v>
      </c>
      <c r="J105" s="63"/>
      <c r="K105" s="67"/>
      <c r="L105" s="68" t="e">
        <f aca="false">SUM(G105)+H105/(H105+J105)*(K105-G105)</f>
        <v>#DIV/0!</v>
      </c>
      <c r="M105" s="63"/>
      <c r="N105" s="75"/>
      <c r="O105" s="70"/>
      <c r="P105" s="63"/>
    </row>
    <row r="106" customFormat="false" ht="12.75" hidden="false" customHeight="false" outlineLevel="0" collapsed="false">
      <c r="A106" s="62" t="s">
        <v>61</v>
      </c>
      <c r="B106" s="63" t="s">
        <v>62</v>
      </c>
      <c r="C106" s="64" t="n">
        <v>38555</v>
      </c>
      <c r="D106" s="221"/>
      <c r="E106" s="221" t="s">
        <v>296</v>
      </c>
      <c r="F106" s="63" t="s">
        <v>75</v>
      </c>
      <c r="G106" s="66" t="n">
        <v>7</v>
      </c>
      <c r="H106" s="63" t="n">
        <v>6</v>
      </c>
      <c r="I106" s="48" t="s">
        <v>55</v>
      </c>
      <c r="J106" s="63" t="n">
        <v>3</v>
      </c>
      <c r="K106" s="67" t="n">
        <v>7.5</v>
      </c>
      <c r="L106" s="68" t="n">
        <f aca="false">SUM(G106)+H106/(H106+J106)*(K106-G106)</f>
        <v>7.33333333333333</v>
      </c>
      <c r="M106" s="63" t="n">
        <v>2</v>
      </c>
      <c r="N106" s="74" t="n">
        <v>7.3</v>
      </c>
      <c r="O106" s="70" t="n">
        <v>1</v>
      </c>
      <c r="P106" s="63"/>
    </row>
    <row r="107" customFormat="false" ht="12.75" hidden="false" customHeight="false" outlineLevel="0" collapsed="false">
      <c r="A107" s="62" t="s">
        <v>61</v>
      </c>
      <c r="B107" s="63" t="s">
        <v>62</v>
      </c>
      <c r="C107" s="64" t="n">
        <v>38555</v>
      </c>
      <c r="D107" s="221"/>
      <c r="E107" s="221" t="s">
        <v>296</v>
      </c>
      <c r="F107" s="63" t="s">
        <v>75</v>
      </c>
      <c r="G107" s="66" t="n">
        <v>7.2</v>
      </c>
      <c r="H107" s="63" t="n">
        <v>1.5</v>
      </c>
      <c r="I107" s="48" t="s">
        <v>55</v>
      </c>
      <c r="J107" s="63" t="n">
        <v>2</v>
      </c>
      <c r="K107" s="67" t="n">
        <v>7.5</v>
      </c>
      <c r="L107" s="68" t="n">
        <f aca="false">SUM(G107)+H107/(H107+J107)*(K107-G107)</f>
        <v>7.32857142857143</v>
      </c>
      <c r="M107" s="63" t="n">
        <v>2</v>
      </c>
      <c r="N107" s="75"/>
      <c r="O107" s="70" t="n">
        <v>1</v>
      </c>
      <c r="P107" s="63"/>
    </row>
    <row r="108" customFormat="false" ht="12.75" hidden="false" customHeight="false" outlineLevel="0" collapsed="false">
      <c r="A108" s="62" t="s">
        <v>61</v>
      </c>
      <c r="B108" s="63" t="s">
        <v>62</v>
      </c>
      <c r="C108" s="64" t="n">
        <v>38555</v>
      </c>
      <c r="D108" s="221"/>
      <c r="E108" s="221" t="s">
        <v>296</v>
      </c>
      <c r="F108" s="63" t="s">
        <v>75</v>
      </c>
      <c r="G108" s="66" t="n">
        <v>7.2</v>
      </c>
      <c r="H108" s="63" t="n">
        <v>2</v>
      </c>
      <c r="I108" s="48" t="s">
        <v>55</v>
      </c>
      <c r="J108" s="63" t="n">
        <v>3</v>
      </c>
      <c r="K108" s="67" t="n">
        <v>7.5</v>
      </c>
      <c r="L108" s="68" t="n">
        <f aca="false">SUM(G108)+H108/(H108+J108)*(K108-G108)</f>
        <v>7.32</v>
      </c>
      <c r="M108" s="63" t="n">
        <v>2</v>
      </c>
      <c r="N108" s="75" t="n">
        <f aca="false">SUM(L106:L108)/3</f>
        <v>7.32730158730159</v>
      </c>
      <c r="O108" s="70" t="n">
        <v>1</v>
      </c>
      <c r="P108" s="63"/>
    </row>
    <row r="109" customFormat="false" ht="12.75" hidden="false" customHeight="false" outlineLevel="0" collapsed="false">
      <c r="A109" s="62"/>
      <c r="B109" s="63"/>
      <c r="C109" s="64"/>
      <c r="D109" s="221"/>
      <c r="E109" s="221"/>
      <c r="F109" s="63"/>
      <c r="G109" s="66"/>
      <c r="H109" s="63"/>
      <c r="I109" s="48" t="s">
        <v>55</v>
      </c>
      <c r="J109" s="63"/>
      <c r="K109" s="67"/>
      <c r="L109" s="68" t="e">
        <f aca="false">SUM(G109)+H109/(H109+J109)*(K109-G109)</f>
        <v>#DIV/0!</v>
      </c>
      <c r="M109" s="63"/>
      <c r="N109" s="75"/>
      <c r="O109" s="70"/>
      <c r="P109" s="63"/>
    </row>
    <row r="110" customFormat="false" ht="12.75" hidden="false" customHeight="false" outlineLevel="0" collapsed="false">
      <c r="A110" s="62" t="s">
        <v>61</v>
      </c>
      <c r="B110" s="63" t="s">
        <v>62</v>
      </c>
      <c r="C110" s="64" t="n">
        <v>38559</v>
      </c>
      <c r="D110" s="221"/>
      <c r="E110" s="221" t="s">
        <v>300</v>
      </c>
      <c r="F110" s="63" t="s">
        <v>75</v>
      </c>
      <c r="G110" s="66" t="n">
        <v>7.2</v>
      </c>
      <c r="H110" s="63" t="n">
        <v>3.5</v>
      </c>
      <c r="I110" s="48" t="s">
        <v>55</v>
      </c>
      <c r="J110" s="63" t="n">
        <v>6.5</v>
      </c>
      <c r="K110" s="67" t="n">
        <v>8.2</v>
      </c>
      <c r="L110" s="68" t="n">
        <f aca="false">SUM(G110)+H110/(H110+J110)*(K110-G110)</f>
        <v>7.55</v>
      </c>
      <c r="M110" s="63" t="n">
        <v>2</v>
      </c>
      <c r="N110" s="74" t="n">
        <v>7.5</v>
      </c>
      <c r="O110" s="70" t="s">
        <v>301</v>
      </c>
      <c r="P110" s="63"/>
    </row>
    <row r="111" customFormat="false" ht="12.75" hidden="false" customHeight="false" outlineLevel="0" collapsed="false">
      <c r="A111" s="62" t="s">
        <v>61</v>
      </c>
      <c r="B111" s="63" t="s">
        <v>62</v>
      </c>
      <c r="C111" s="64" t="n">
        <v>38559</v>
      </c>
      <c r="D111" s="221"/>
      <c r="E111" s="221" t="s">
        <v>300</v>
      </c>
      <c r="F111" s="63" t="s">
        <v>75</v>
      </c>
      <c r="G111" s="66" t="s">
        <v>84</v>
      </c>
      <c r="H111" s="63"/>
      <c r="I111" s="48" t="s">
        <v>55</v>
      </c>
      <c r="J111" s="63"/>
      <c r="K111" s="67"/>
      <c r="L111" s="68" t="n">
        <v>7.5</v>
      </c>
      <c r="M111" s="63" t="n">
        <v>2</v>
      </c>
      <c r="N111" s="75" t="n">
        <f aca="false">SUM(L110:L111)/2</f>
        <v>7.525</v>
      </c>
      <c r="O111" s="70" t="s">
        <v>301</v>
      </c>
      <c r="P111" s="63"/>
    </row>
    <row r="112" customFormat="false" ht="12.75" hidden="false" customHeight="false" outlineLevel="0" collapsed="false">
      <c r="A112" s="62"/>
      <c r="B112" s="63"/>
      <c r="C112" s="64"/>
      <c r="D112" s="221"/>
      <c r="E112" s="221"/>
      <c r="F112" s="63"/>
      <c r="G112" s="66"/>
      <c r="H112" s="63"/>
      <c r="I112" s="48" t="s">
        <v>55</v>
      </c>
      <c r="J112" s="63"/>
      <c r="K112" s="67"/>
      <c r="L112" s="68" t="e">
        <f aca="false">SUM(G112)+H112/(H112+J112)*(K112-G112)</f>
        <v>#DIV/0!</v>
      </c>
      <c r="M112" s="63"/>
      <c r="N112" s="75"/>
      <c r="O112" s="70"/>
      <c r="P112" s="63"/>
    </row>
    <row r="113" customFormat="false" ht="12.75" hidden="false" customHeight="false" outlineLevel="0" collapsed="false">
      <c r="A113" s="62" t="s">
        <v>61</v>
      </c>
      <c r="B113" s="63" t="s">
        <v>154</v>
      </c>
      <c r="C113" s="64" t="n">
        <v>38536</v>
      </c>
      <c r="D113" s="221"/>
      <c r="E113" s="221" t="s">
        <v>302</v>
      </c>
      <c r="F113" s="63" t="s">
        <v>295</v>
      </c>
      <c r="G113" s="66" t="s">
        <v>84</v>
      </c>
      <c r="H113" s="63"/>
      <c r="I113" s="48" t="s">
        <v>55</v>
      </c>
      <c r="J113" s="63"/>
      <c r="K113" s="67"/>
      <c r="L113" s="68" t="n">
        <v>7.7</v>
      </c>
      <c r="M113" s="63" t="n">
        <v>2</v>
      </c>
      <c r="N113" s="74" t="n">
        <v>7.7</v>
      </c>
      <c r="O113" s="70" t="n">
        <v>2.9</v>
      </c>
      <c r="P113" s="63"/>
    </row>
    <row r="114" customFormat="false" ht="12.75" hidden="false" customHeight="false" outlineLevel="0" collapsed="false">
      <c r="A114" s="62"/>
      <c r="B114" s="63"/>
      <c r="C114" s="64"/>
      <c r="D114" s="221"/>
      <c r="E114" s="221"/>
      <c r="F114" s="63"/>
      <c r="G114" s="66"/>
      <c r="H114" s="63"/>
      <c r="I114" s="48" t="s">
        <v>55</v>
      </c>
      <c r="J114" s="63"/>
      <c r="K114" s="67"/>
      <c r="L114" s="68" t="e">
        <f aca="false">SUM(G114)+H114/(H114+J114)*(K114-G114)</f>
        <v>#DIV/0!</v>
      </c>
      <c r="M114" s="63"/>
      <c r="N114" s="75"/>
      <c r="O114" s="70"/>
      <c r="P114" s="63"/>
    </row>
    <row r="115" customFormat="false" ht="12.75" hidden="false" customHeight="false" outlineLevel="0" collapsed="false">
      <c r="A115" s="62" t="s">
        <v>61</v>
      </c>
      <c r="B115" s="63" t="s">
        <v>303</v>
      </c>
      <c r="C115" s="64" t="n">
        <v>38573</v>
      </c>
      <c r="D115" s="221"/>
      <c r="E115" s="221" t="s">
        <v>304</v>
      </c>
      <c r="F115" s="63" t="s">
        <v>295</v>
      </c>
      <c r="G115" s="66" t="n">
        <v>7.5</v>
      </c>
      <c r="H115" s="63" t="n">
        <v>4</v>
      </c>
      <c r="I115" s="48" t="s">
        <v>55</v>
      </c>
      <c r="J115" s="63" t="n">
        <v>8</v>
      </c>
      <c r="K115" s="67" t="n">
        <v>8.8</v>
      </c>
      <c r="L115" s="68" t="n">
        <f aca="false">SUM(G115)+H115/(H115+J115)*(K115-G115)</f>
        <v>7.93333333333333</v>
      </c>
      <c r="M115" s="63" t="n">
        <v>2.5</v>
      </c>
      <c r="N115" s="74" t="n">
        <v>7.9</v>
      </c>
      <c r="O115" s="70" t="n">
        <v>2</v>
      </c>
      <c r="P115" s="63"/>
    </row>
    <row r="116" customFormat="false" ht="12.75" hidden="false" customHeight="false" outlineLevel="0" collapsed="false">
      <c r="A116" s="62" t="s">
        <v>61</v>
      </c>
      <c r="B116" s="63" t="s">
        <v>303</v>
      </c>
      <c r="C116" s="64" t="n">
        <v>38573</v>
      </c>
      <c r="D116" s="221"/>
      <c r="E116" s="221" t="s">
        <v>304</v>
      </c>
      <c r="F116" s="63" t="s">
        <v>295</v>
      </c>
      <c r="G116" s="66" t="s">
        <v>84</v>
      </c>
      <c r="H116" s="63"/>
      <c r="I116" s="48" t="s">
        <v>55</v>
      </c>
      <c r="J116" s="63"/>
      <c r="K116" s="67"/>
      <c r="L116" s="68" t="n">
        <v>7.8</v>
      </c>
      <c r="M116" s="63" t="n">
        <v>2.5</v>
      </c>
      <c r="N116" s="75" t="n">
        <f aca="false">SUM(L115:L116)/2</f>
        <v>7.86666666666667</v>
      </c>
      <c r="O116" s="70" t="n">
        <v>2</v>
      </c>
      <c r="P116" s="63"/>
    </row>
    <row r="117" customFormat="false" ht="12.75" hidden="false" customHeight="false" outlineLevel="0" collapsed="false">
      <c r="A117" s="62"/>
      <c r="B117" s="63"/>
      <c r="C117" s="64"/>
      <c r="D117" s="221"/>
      <c r="E117" s="221"/>
      <c r="F117" s="63"/>
      <c r="G117" s="66"/>
      <c r="H117" s="63"/>
      <c r="I117" s="48" t="s">
        <v>55</v>
      </c>
      <c r="J117" s="63"/>
      <c r="K117" s="67"/>
      <c r="L117" s="68" t="e">
        <f aca="false">SUM(G117)+H117/(H117+J117)*(K117-G117)</f>
        <v>#DIV/0!</v>
      </c>
      <c r="M117" s="63"/>
      <c r="N117" s="75"/>
      <c r="O117" s="70"/>
      <c r="P117" s="63"/>
    </row>
    <row r="118" customFormat="false" ht="12.75" hidden="false" customHeight="false" outlineLevel="0" collapsed="false">
      <c r="A118" s="62" t="s">
        <v>61</v>
      </c>
      <c r="B118" s="63" t="s">
        <v>303</v>
      </c>
      <c r="C118" s="64" t="n">
        <v>38574</v>
      </c>
      <c r="D118" s="221"/>
      <c r="E118" s="221" t="s">
        <v>262</v>
      </c>
      <c r="F118" s="63" t="s">
        <v>295</v>
      </c>
      <c r="G118" s="66" t="n">
        <v>7.5</v>
      </c>
      <c r="H118" s="63" t="n">
        <v>3.5</v>
      </c>
      <c r="I118" s="48" t="s">
        <v>55</v>
      </c>
      <c r="J118" s="63" t="n">
        <v>8</v>
      </c>
      <c r="K118" s="67" t="n">
        <v>8.8</v>
      </c>
      <c r="L118" s="68" t="n">
        <f aca="false">SUM(G118)+H118/(H118+J118)*(K118-G118)</f>
        <v>7.89565217391304</v>
      </c>
      <c r="M118" s="63" t="n">
        <v>2.5</v>
      </c>
      <c r="N118" s="74" t="n">
        <v>7.9</v>
      </c>
      <c r="O118" s="70" t="n">
        <v>2</v>
      </c>
      <c r="P118" s="63"/>
    </row>
    <row r="119" customFormat="false" ht="12.75" hidden="false" customHeight="false" outlineLevel="0" collapsed="false">
      <c r="A119" s="62"/>
      <c r="B119" s="63"/>
      <c r="C119" s="64"/>
      <c r="D119" s="221"/>
      <c r="E119" s="221"/>
      <c r="F119" s="63"/>
      <c r="G119" s="66"/>
      <c r="H119" s="63"/>
      <c r="I119" s="48" t="s">
        <v>55</v>
      </c>
      <c r="J119" s="63"/>
      <c r="K119" s="67"/>
      <c r="L119" s="68" t="e">
        <f aca="false">SUM(G119)+H119/(H119+J119)*(K119-G119)</f>
        <v>#DIV/0!</v>
      </c>
      <c r="M119" s="63"/>
      <c r="N119" s="75"/>
      <c r="O119" s="70"/>
      <c r="P119" s="63"/>
    </row>
    <row r="120" customFormat="false" ht="12.75" hidden="false" customHeight="false" outlineLevel="0" collapsed="false">
      <c r="A120" s="62" t="s">
        <v>61</v>
      </c>
      <c r="B120" s="63" t="s">
        <v>305</v>
      </c>
      <c r="C120" s="64" t="n">
        <v>38578</v>
      </c>
      <c r="D120" s="221"/>
      <c r="E120" s="221" t="s">
        <v>306</v>
      </c>
      <c r="F120" s="63" t="s">
        <v>295</v>
      </c>
      <c r="G120" s="66" t="n">
        <v>7.5</v>
      </c>
      <c r="H120" s="63" t="n">
        <v>4</v>
      </c>
      <c r="I120" s="48" t="s">
        <v>55</v>
      </c>
      <c r="J120" s="63" t="n">
        <v>8</v>
      </c>
      <c r="K120" s="67" t="n">
        <v>8.8</v>
      </c>
      <c r="L120" s="68" t="n">
        <f aca="false">SUM(G120)+H120/(H120+J120)*(K120-G120)</f>
        <v>7.93333333333333</v>
      </c>
      <c r="M120" s="63" t="n">
        <v>2</v>
      </c>
      <c r="N120" s="74" t="n">
        <v>7.9</v>
      </c>
      <c r="O120" s="70" t="n">
        <v>2</v>
      </c>
      <c r="P120" s="63"/>
    </row>
    <row r="121" customFormat="false" ht="12.75" hidden="false" customHeight="false" outlineLevel="0" collapsed="false">
      <c r="A121" s="62"/>
      <c r="B121" s="63"/>
      <c r="C121" s="64"/>
      <c r="D121" s="221"/>
      <c r="E121" s="221"/>
      <c r="F121" s="63"/>
      <c r="G121" s="66"/>
      <c r="H121" s="63"/>
      <c r="I121" s="48" t="s">
        <v>55</v>
      </c>
      <c r="J121" s="63"/>
      <c r="K121" s="67"/>
      <c r="L121" s="68" t="e">
        <f aca="false">SUM(G121)+H121/(H121+J121)*(K121-G121)</f>
        <v>#DIV/0!</v>
      </c>
      <c r="M121" s="63"/>
      <c r="N121" s="75"/>
      <c r="O121" s="70"/>
      <c r="P121" s="63"/>
    </row>
    <row r="122" customFormat="false" ht="12.75" hidden="false" customHeight="false" outlineLevel="0" collapsed="false">
      <c r="A122" s="62" t="s">
        <v>61</v>
      </c>
      <c r="B122" s="63" t="s">
        <v>307</v>
      </c>
      <c r="C122" s="64" t="n">
        <v>38581</v>
      </c>
      <c r="D122" s="221"/>
      <c r="E122" s="221" t="s">
        <v>308</v>
      </c>
      <c r="F122" s="63" t="s">
        <v>295</v>
      </c>
      <c r="G122" s="66" t="n">
        <v>7.5</v>
      </c>
      <c r="H122" s="63" t="n">
        <v>8</v>
      </c>
      <c r="I122" s="48" t="s">
        <v>55</v>
      </c>
      <c r="J122" s="63" t="n">
        <v>6</v>
      </c>
      <c r="K122" s="67" t="n">
        <v>8.8</v>
      </c>
      <c r="L122" s="68" t="n">
        <f aca="false">SUM(G122)+H122/(H122+J122)*(K122-G122)</f>
        <v>8.24285714285714</v>
      </c>
      <c r="M122" s="63" t="n">
        <v>2.5</v>
      </c>
      <c r="N122" s="74" t="n">
        <v>8.2</v>
      </c>
      <c r="O122" s="70" t="s">
        <v>309</v>
      </c>
      <c r="P122" s="63"/>
    </row>
    <row r="123" customFormat="false" ht="12.75" hidden="false" customHeight="false" outlineLevel="0" collapsed="false">
      <c r="A123" s="62"/>
      <c r="B123" s="63"/>
      <c r="C123" s="64"/>
      <c r="D123" s="221"/>
      <c r="E123" s="221"/>
      <c r="F123" s="63"/>
      <c r="G123" s="66"/>
      <c r="H123" s="63"/>
      <c r="I123" s="48" t="s">
        <v>55</v>
      </c>
      <c r="J123" s="63"/>
      <c r="K123" s="67"/>
      <c r="L123" s="68" t="e">
        <f aca="false">SUM(G123)+H123/(H123+J123)*(K123-G123)</f>
        <v>#DIV/0!</v>
      </c>
      <c r="M123" s="63"/>
      <c r="N123" s="75"/>
      <c r="O123" s="70"/>
      <c r="P123" s="63"/>
    </row>
    <row r="124" customFormat="false" ht="12.75" hidden="false" customHeight="false" outlineLevel="0" collapsed="false">
      <c r="A124" s="62" t="s">
        <v>61</v>
      </c>
      <c r="B124" s="63" t="s">
        <v>62</v>
      </c>
      <c r="C124" s="64" t="n">
        <v>38613</v>
      </c>
      <c r="D124" s="221"/>
      <c r="E124" s="221" t="s">
        <v>310</v>
      </c>
      <c r="F124" s="63" t="s">
        <v>75</v>
      </c>
      <c r="G124" s="66" t="n">
        <v>8.2</v>
      </c>
      <c r="H124" s="63" t="n">
        <v>5</v>
      </c>
      <c r="I124" s="48" t="s">
        <v>55</v>
      </c>
      <c r="J124" s="63" t="n">
        <v>3</v>
      </c>
      <c r="K124" s="67" t="n">
        <v>8.8</v>
      </c>
      <c r="L124" s="68" t="n">
        <f aca="false">SUM(G124)+H124/(H124+J124)*(K124-G124)</f>
        <v>8.575</v>
      </c>
      <c r="M124" s="63" t="n">
        <v>2</v>
      </c>
      <c r="N124" s="74" t="n">
        <v>8.6</v>
      </c>
      <c r="O124" s="70" t="s">
        <v>311</v>
      </c>
      <c r="P124" s="63"/>
    </row>
    <row r="125" customFormat="false" ht="12.75" hidden="false" customHeight="false" outlineLevel="0" collapsed="false">
      <c r="A125" s="62" t="s">
        <v>61</v>
      </c>
      <c r="B125" s="63" t="s">
        <v>62</v>
      </c>
      <c r="C125" s="64" t="n">
        <v>38613</v>
      </c>
      <c r="D125" s="221"/>
      <c r="E125" s="221" t="s">
        <v>310</v>
      </c>
      <c r="F125" s="63" t="s">
        <v>75</v>
      </c>
      <c r="G125" s="66" t="n">
        <v>8.2</v>
      </c>
      <c r="H125" s="63" t="n">
        <v>6</v>
      </c>
      <c r="I125" s="48" t="s">
        <v>55</v>
      </c>
      <c r="J125" s="63" t="n">
        <v>3</v>
      </c>
      <c r="K125" s="67" t="n">
        <v>8.8</v>
      </c>
      <c r="L125" s="68" t="n">
        <f aca="false">SUM(G125)+H125/(H125+J125)*(K125-G125)</f>
        <v>8.6</v>
      </c>
      <c r="M125" s="63" t="n">
        <v>2</v>
      </c>
      <c r="N125" s="75" t="n">
        <f aca="false">SUM(L124:L125)/2</f>
        <v>8.5875</v>
      </c>
      <c r="O125" s="70" t="s">
        <v>311</v>
      </c>
      <c r="P125" s="63"/>
    </row>
    <row r="126" customFormat="false" ht="12.75" hidden="false" customHeight="false" outlineLevel="0" collapsed="false">
      <c r="A126" s="62"/>
      <c r="B126" s="63"/>
      <c r="C126" s="64"/>
      <c r="D126" s="221"/>
      <c r="E126" s="221"/>
      <c r="F126" s="63"/>
      <c r="G126" s="66"/>
      <c r="H126" s="63"/>
      <c r="I126" s="48" t="s">
        <v>55</v>
      </c>
      <c r="J126" s="63"/>
      <c r="K126" s="67"/>
      <c r="L126" s="68" t="e">
        <f aca="false">SUM(G126)+H126/(H126+J126)*(K126-G126)</f>
        <v>#DIV/0!</v>
      </c>
      <c r="M126" s="63"/>
      <c r="N126" s="75"/>
      <c r="O126" s="70"/>
      <c r="P126" s="63"/>
    </row>
    <row r="127" customFormat="false" ht="12.75" hidden="false" customHeight="false" outlineLevel="0" collapsed="false">
      <c r="A127" s="62" t="s">
        <v>61</v>
      </c>
      <c r="B127" s="63" t="s">
        <v>312</v>
      </c>
      <c r="C127" s="64" t="n">
        <v>38626</v>
      </c>
      <c r="D127" s="221"/>
      <c r="E127" s="221" t="s">
        <v>286</v>
      </c>
      <c r="F127" s="63" t="s">
        <v>75</v>
      </c>
      <c r="G127" s="66" t="s">
        <v>84</v>
      </c>
      <c r="H127" s="63"/>
      <c r="I127" s="48" t="s">
        <v>55</v>
      </c>
      <c r="J127" s="63"/>
      <c r="K127" s="67"/>
      <c r="L127" s="68" t="n">
        <v>8.9</v>
      </c>
      <c r="M127" s="63" t="n">
        <v>2</v>
      </c>
      <c r="N127" s="74" t="n">
        <v>8.9</v>
      </c>
      <c r="O127" s="70" t="n">
        <v>2.2</v>
      </c>
      <c r="P127" s="63" t="s">
        <v>255</v>
      </c>
    </row>
    <row r="128" customFormat="false" ht="12.75" hidden="false" customHeight="false" outlineLevel="0" collapsed="false">
      <c r="A128" s="62"/>
      <c r="B128" s="63"/>
      <c r="C128" s="64"/>
      <c r="D128" s="221"/>
      <c r="E128" s="221"/>
      <c r="F128" s="63"/>
      <c r="G128" s="66"/>
      <c r="H128" s="63"/>
      <c r="I128" s="48" t="s">
        <v>55</v>
      </c>
      <c r="J128" s="63"/>
      <c r="K128" s="67"/>
      <c r="L128" s="68" t="e">
        <f aca="false">SUM(G128)+H128/(H128+J128)*(K128-G128)</f>
        <v>#DIV/0!</v>
      </c>
      <c r="M128" s="63"/>
      <c r="N128" s="74"/>
      <c r="O128" s="70"/>
      <c r="P128" s="63"/>
    </row>
    <row r="129" customFormat="false" ht="12.75" hidden="false" customHeight="false" outlineLevel="0" collapsed="false">
      <c r="A129" s="62" t="s">
        <v>61</v>
      </c>
      <c r="B129" s="63" t="s">
        <v>154</v>
      </c>
      <c r="C129" s="64" t="n">
        <v>38662</v>
      </c>
      <c r="D129" s="221"/>
      <c r="E129" s="221" t="s">
        <v>313</v>
      </c>
      <c r="F129" s="63" t="s">
        <v>147</v>
      </c>
      <c r="G129" s="66" t="n">
        <v>9.4</v>
      </c>
      <c r="H129" s="63" t="n">
        <v>2</v>
      </c>
      <c r="I129" s="48" t="s">
        <v>55</v>
      </c>
      <c r="J129" s="63" t="n">
        <v>4.5</v>
      </c>
      <c r="K129" s="67" t="n">
        <v>9.8</v>
      </c>
      <c r="L129" s="68" t="n">
        <f aca="false">SUM(G129)+H129/(H129+J129)*(K129-G129)</f>
        <v>9.52307692307692</v>
      </c>
      <c r="M129" s="63" t="n">
        <v>1.5</v>
      </c>
      <c r="N129" s="74" t="n">
        <v>9.5</v>
      </c>
      <c r="O129" s="70" t="n">
        <v>2.7</v>
      </c>
      <c r="P129" s="63"/>
    </row>
    <row r="130" customFormat="false" ht="12.75" hidden="false" customHeight="false" outlineLevel="0" collapsed="false">
      <c r="A130" s="62"/>
      <c r="B130" s="63"/>
      <c r="C130" s="64"/>
      <c r="D130" s="221"/>
      <c r="E130" s="221"/>
      <c r="F130" s="63"/>
      <c r="G130" s="66"/>
      <c r="H130" s="63"/>
      <c r="I130" s="48"/>
      <c r="J130" s="63"/>
      <c r="K130" s="67"/>
      <c r="L130" s="68"/>
      <c r="M130" s="63"/>
      <c r="N130" s="74"/>
      <c r="O130" s="70"/>
      <c r="P130" s="63"/>
    </row>
    <row r="131" customFormat="false" ht="12.75" hidden="false" customHeight="false" outlineLevel="0" collapsed="false">
      <c r="A131" s="62"/>
      <c r="B131" s="63"/>
      <c r="C131" s="64"/>
      <c r="D131" s="221"/>
      <c r="E131" s="221"/>
      <c r="F131" s="63"/>
      <c r="G131" s="66"/>
      <c r="H131" s="63"/>
      <c r="I131" s="48"/>
      <c r="J131" s="63"/>
      <c r="K131" s="67"/>
      <c r="L131" s="68"/>
      <c r="M131" s="63"/>
      <c r="N131" s="74"/>
      <c r="O131" s="70"/>
      <c r="P131" s="63"/>
    </row>
    <row r="132" customFormat="false" ht="12.75" hidden="false" customHeight="false" outlineLevel="0" collapsed="false">
      <c r="A132" s="223" t="s">
        <v>314</v>
      </c>
      <c r="B132" s="63"/>
      <c r="C132" s="64"/>
      <c r="D132" s="221"/>
      <c r="E132" s="221"/>
      <c r="F132" s="63"/>
      <c r="G132" s="66"/>
      <c r="H132" s="63"/>
      <c r="I132" s="48"/>
      <c r="J132" s="63"/>
      <c r="K132" s="67"/>
      <c r="L132" s="68"/>
      <c r="M132" s="63"/>
      <c r="N132" s="74"/>
      <c r="O132" s="70"/>
      <c r="P132" s="63"/>
    </row>
    <row r="133" customFormat="false" ht="12.75" hidden="false" customHeight="false" outlineLevel="0" collapsed="false">
      <c r="A133" s="62"/>
      <c r="B133" s="63"/>
      <c r="C133" s="64"/>
      <c r="D133" s="221"/>
      <c r="E133" s="221"/>
      <c r="F133" s="63"/>
      <c r="G133" s="66"/>
      <c r="H133" s="63"/>
      <c r="I133" s="48" t="s">
        <v>55</v>
      </c>
      <c r="J133" s="63"/>
      <c r="K133" s="67"/>
      <c r="L133" s="68" t="e">
        <f aca="false">SUM(G133)+H133/(H133+J133)*(K133-G133)</f>
        <v>#DIV/0!</v>
      </c>
      <c r="M133" s="63"/>
      <c r="N133" s="74"/>
      <c r="O133" s="70"/>
      <c r="P133" s="63"/>
    </row>
    <row r="134" customFormat="false" ht="12.75" hidden="false" customHeight="false" outlineLevel="0" collapsed="false">
      <c r="A134" s="62" t="s">
        <v>61</v>
      </c>
      <c r="B134" s="63" t="s">
        <v>62</v>
      </c>
      <c r="C134" s="64" t="n">
        <v>38948</v>
      </c>
      <c r="D134" s="221"/>
      <c r="E134" s="221" t="s">
        <v>315</v>
      </c>
      <c r="F134" s="63" t="s">
        <v>75</v>
      </c>
      <c r="G134" s="66" t="n">
        <v>4.8</v>
      </c>
      <c r="H134" s="63" t="n">
        <v>4</v>
      </c>
      <c r="I134" s="48" t="s">
        <v>55</v>
      </c>
      <c r="J134" s="63" t="n">
        <v>5</v>
      </c>
      <c r="K134" s="67" t="n">
        <v>5.4</v>
      </c>
      <c r="L134" s="68" t="n">
        <f aca="false">SUM(G134)+H134/(H134+J134)*(K134-G134)</f>
        <v>5.06666666666667</v>
      </c>
      <c r="M134" s="63" t="n">
        <v>2</v>
      </c>
      <c r="N134" s="74" t="n">
        <v>5.1</v>
      </c>
      <c r="O134" s="70" t="n">
        <v>1.4</v>
      </c>
      <c r="P134" s="63" t="s">
        <v>316</v>
      </c>
    </row>
    <row r="135" customFormat="false" ht="12.75" hidden="false" customHeight="false" outlineLevel="0" collapsed="false">
      <c r="A135" s="62"/>
      <c r="B135" s="63"/>
      <c r="C135" s="64"/>
      <c r="D135" s="221"/>
      <c r="E135" s="221"/>
      <c r="F135" s="63"/>
      <c r="G135" s="66"/>
      <c r="H135" s="63"/>
      <c r="I135" s="48" t="s">
        <v>55</v>
      </c>
      <c r="J135" s="63"/>
      <c r="K135" s="67"/>
      <c r="L135" s="68" t="e">
        <f aca="false">SUM(G135)+H135/(H135+J135)*(K135-G135)</f>
        <v>#DIV/0!</v>
      </c>
      <c r="M135" s="63"/>
      <c r="N135" s="74"/>
      <c r="O135" s="70"/>
      <c r="P135" s="63"/>
    </row>
    <row r="136" customFormat="false" ht="12.75" hidden="false" customHeight="false" outlineLevel="0" collapsed="false">
      <c r="A136" s="62" t="s">
        <v>61</v>
      </c>
      <c r="B136" s="63" t="s">
        <v>62</v>
      </c>
      <c r="C136" s="64" t="n">
        <v>38963</v>
      </c>
      <c r="D136" s="221"/>
      <c r="E136" s="221" t="s">
        <v>275</v>
      </c>
      <c r="F136" s="63" t="s">
        <v>75</v>
      </c>
      <c r="G136" s="66" t="n">
        <v>4.8</v>
      </c>
      <c r="H136" s="63" t="n">
        <v>7</v>
      </c>
      <c r="I136" s="48" t="s">
        <v>55</v>
      </c>
      <c r="J136" s="63" t="n">
        <v>3</v>
      </c>
      <c r="K136" s="67" t="n">
        <v>5.7</v>
      </c>
      <c r="L136" s="68" t="n">
        <f aca="false">SUM(G136)+H136/(H136+J136)*(K136-G136)</f>
        <v>5.43</v>
      </c>
      <c r="M136" s="63" t="n">
        <v>2</v>
      </c>
      <c r="N136" s="74" t="n">
        <v>5.4</v>
      </c>
      <c r="O136" s="70" t="s">
        <v>317</v>
      </c>
      <c r="P136" s="63"/>
    </row>
    <row r="137" customFormat="false" ht="12.75" hidden="false" customHeight="false" outlineLevel="0" collapsed="false">
      <c r="A137" s="62" t="s">
        <v>61</v>
      </c>
      <c r="B137" s="63" t="s">
        <v>62</v>
      </c>
      <c r="C137" s="64" t="n">
        <v>38963</v>
      </c>
      <c r="D137" s="221"/>
      <c r="E137" s="221" t="s">
        <v>275</v>
      </c>
      <c r="F137" s="63" t="s">
        <v>75</v>
      </c>
      <c r="G137" s="66" t="n">
        <v>4.8</v>
      </c>
      <c r="H137" s="63" t="n">
        <v>6</v>
      </c>
      <c r="I137" s="48" t="s">
        <v>55</v>
      </c>
      <c r="J137" s="63" t="n">
        <v>3</v>
      </c>
      <c r="K137" s="67" t="n">
        <v>5.7</v>
      </c>
      <c r="L137" s="68" t="n">
        <f aca="false">SUM(G137)+H137/(H137+J137)*(K137-G137)</f>
        <v>5.4</v>
      </c>
      <c r="M137" s="63" t="n">
        <v>2</v>
      </c>
      <c r="N137" s="75" t="n">
        <f aca="false">SUM(L136:L137)/2</f>
        <v>5.415</v>
      </c>
      <c r="O137" s="70" t="s">
        <v>317</v>
      </c>
      <c r="P137" s="63"/>
    </row>
    <row r="138" customFormat="false" ht="12.75" hidden="false" customHeight="false" outlineLevel="0" collapsed="false">
      <c r="A138" s="62"/>
      <c r="B138" s="63"/>
      <c r="C138" s="64"/>
      <c r="D138" s="221"/>
      <c r="E138" s="221"/>
      <c r="F138" s="63"/>
      <c r="G138" s="66"/>
      <c r="H138" s="63"/>
      <c r="I138" s="48" t="s">
        <v>55</v>
      </c>
      <c r="J138" s="63"/>
      <c r="K138" s="67"/>
      <c r="L138" s="68" t="e">
        <f aca="false">SUM(G138)+H138/(H138+J138)*(K138-G138)</f>
        <v>#DIV/0!</v>
      </c>
      <c r="M138" s="63"/>
      <c r="N138" s="74"/>
      <c r="O138" s="70"/>
      <c r="P138" s="63"/>
    </row>
    <row r="139" customFormat="false" ht="12.75" hidden="false" customHeight="false" outlineLevel="0" collapsed="false">
      <c r="A139" s="62" t="s">
        <v>61</v>
      </c>
      <c r="B139" s="63" t="s">
        <v>318</v>
      </c>
      <c r="C139" s="64" t="n">
        <v>39080</v>
      </c>
      <c r="D139" s="221"/>
      <c r="E139" s="221" t="s">
        <v>319</v>
      </c>
      <c r="F139" s="63" t="s">
        <v>320</v>
      </c>
      <c r="G139" s="66" t="n">
        <v>8.8</v>
      </c>
      <c r="H139" s="63" t="n">
        <v>2</v>
      </c>
      <c r="I139" s="48" t="s">
        <v>55</v>
      </c>
      <c r="J139" s="63" t="n">
        <v>4</v>
      </c>
      <c r="K139" s="67" t="n">
        <v>9.4</v>
      </c>
      <c r="L139" s="68" t="n">
        <f aca="false">SUM(G139)+H139/(H139+J139)*(K139-G139)</f>
        <v>9</v>
      </c>
      <c r="M139" s="63" t="n">
        <v>1.5</v>
      </c>
      <c r="N139" s="74" t="n">
        <v>9</v>
      </c>
      <c r="O139" s="70" t="s">
        <v>321</v>
      </c>
      <c r="P139" s="63"/>
    </row>
    <row r="140" customFormat="false" ht="12.75" hidden="false" customHeight="false" outlineLevel="0" collapsed="false">
      <c r="A140" s="62" t="s">
        <v>61</v>
      </c>
      <c r="B140" s="63" t="s">
        <v>318</v>
      </c>
      <c r="C140" s="64" t="n">
        <v>39080</v>
      </c>
      <c r="D140" s="221"/>
      <c r="E140" s="221" t="s">
        <v>319</v>
      </c>
      <c r="F140" s="63" t="s">
        <v>320</v>
      </c>
      <c r="G140" s="66" t="n">
        <v>8.8</v>
      </c>
      <c r="H140" s="63" t="n">
        <v>2.5</v>
      </c>
      <c r="I140" s="48" t="s">
        <v>55</v>
      </c>
      <c r="J140" s="63" t="n">
        <v>4.5</v>
      </c>
      <c r="K140" s="67" t="n">
        <v>9.4</v>
      </c>
      <c r="L140" s="68" t="n">
        <f aca="false">SUM(G140)+H140/(H140+J140)*(K140-G140)</f>
        <v>9.01428571428571</v>
      </c>
      <c r="M140" s="63" t="n">
        <v>1.5</v>
      </c>
      <c r="N140" s="75" t="n">
        <f aca="false">SUM(L139:L140)/2</f>
        <v>9.00714285714286</v>
      </c>
      <c r="O140" s="70" t="s">
        <v>321</v>
      </c>
      <c r="P140" s="63"/>
    </row>
    <row r="141" customFormat="false" ht="12.75" hidden="false" customHeight="false" outlineLevel="0" collapsed="false">
      <c r="A141" s="62"/>
      <c r="B141" s="63"/>
      <c r="C141" s="64"/>
      <c r="D141" s="221"/>
      <c r="E141" s="221"/>
      <c r="F141" s="63"/>
      <c r="G141" s="66"/>
      <c r="H141" s="63"/>
      <c r="I141" s="48" t="s">
        <v>55</v>
      </c>
      <c r="J141" s="63"/>
      <c r="K141" s="67"/>
      <c r="L141" s="68" t="e">
        <f aca="false">SUM(G141)+H141/(H141+J141)*(K141-G141)</f>
        <v>#DIV/0!</v>
      </c>
      <c r="M141" s="63"/>
      <c r="N141" s="74"/>
      <c r="O141" s="70"/>
      <c r="P141" s="63"/>
    </row>
    <row r="142" customFormat="false" ht="12.75" hidden="false" customHeight="false" outlineLevel="0" collapsed="false">
      <c r="A142" s="62" t="s">
        <v>61</v>
      </c>
      <c r="B142" s="63" t="s">
        <v>318</v>
      </c>
      <c r="C142" s="64" t="n">
        <v>39080</v>
      </c>
      <c r="D142" s="221"/>
      <c r="E142" s="221" t="s">
        <v>322</v>
      </c>
      <c r="F142" s="63" t="s">
        <v>320</v>
      </c>
      <c r="G142" s="66" t="n">
        <v>8.8</v>
      </c>
      <c r="H142" s="63" t="n">
        <v>1.5</v>
      </c>
      <c r="I142" s="48" t="s">
        <v>55</v>
      </c>
      <c r="J142" s="63" t="n">
        <v>2.5</v>
      </c>
      <c r="K142" s="67" t="n">
        <v>9.4</v>
      </c>
      <c r="L142" s="68" t="n">
        <f aca="false">SUM(G142)+H142/(H142+J142)*(K142-G142)</f>
        <v>9.025</v>
      </c>
      <c r="M142" s="63" t="n">
        <v>1.5</v>
      </c>
      <c r="N142" s="75" t="n">
        <v>9.03</v>
      </c>
      <c r="O142" s="70" t="s">
        <v>321</v>
      </c>
      <c r="P142" s="63" t="s">
        <v>323</v>
      </c>
    </row>
    <row r="143" customFormat="false" ht="12.75" hidden="false" customHeight="false" outlineLevel="0" collapsed="false">
      <c r="A143" s="62"/>
      <c r="B143" s="63"/>
      <c r="C143" s="64"/>
      <c r="D143" s="221"/>
      <c r="E143" s="221"/>
      <c r="F143" s="63"/>
      <c r="G143" s="66"/>
      <c r="H143" s="63"/>
      <c r="I143" s="48" t="s">
        <v>55</v>
      </c>
      <c r="J143" s="63"/>
      <c r="K143" s="67"/>
      <c r="L143" s="68" t="e">
        <f aca="false">SUM(G143)+H143/(H143+J143)*(K143-G143)</f>
        <v>#DIV/0!</v>
      </c>
      <c r="M143" s="63"/>
      <c r="N143" s="74"/>
      <c r="O143" s="70"/>
      <c r="P143" s="63"/>
    </row>
    <row r="144" customFormat="false" ht="12.75" hidden="false" customHeight="false" outlineLevel="0" collapsed="false">
      <c r="A144" s="62" t="s">
        <v>61</v>
      </c>
      <c r="B144" s="63" t="s">
        <v>62</v>
      </c>
      <c r="C144" s="64" t="n">
        <v>39095</v>
      </c>
      <c r="D144" s="221"/>
      <c r="E144" s="221" t="s">
        <v>324</v>
      </c>
      <c r="F144" s="63" t="s">
        <v>320</v>
      </c>
      <c r="G144" s="66" t="n">
        <v>8.8</v>
      </c>
      <c r="H144" s="63" t="n">
        <v>2.5</v>
      </c>
      <c r="I144" s="48" t="s">
        <v>55</v>
      </c>
      <c r="J144" s="63" t="n">
        <v>3</v>
      </c>
      <c r="K144" s="67" t="n">
        <v>9.4</v>
      </c>
      <c r="L144" s="68" t="n">
        <f aca="false">SUM(G144)+H144/(H144+J144)*(K144-G144)</f>
        <v>9.07272727272727</v>
      </c>
      <c r="M144" s="63" t="n">
        <v>1.5</v>
      </c>
      <c r="N144" s="75" t="n">
        <v>9.07</v>
      </c>
      <c r="O144" s="70" t="n">
        <v>1.2</v>
      </c>
      <c r="P144" s="63"/>
    </row>
    <row r="145" customFormat="false" ht="12.75" hidden="false" customHeight="false" outlineLevel="0" collapsed="false">
      <c r="A145" s="62"/>
      <c r="B145" s="63"/>
      <c r="C145" s="64"/>
      <c r="D145" s="221"/>
      <c r="E145" s="221"/>
      <c r="F145" s="63"/>
      <c r="G145" s="66"/>
      <c r="H145" s="63"/>
      <c r="I145" s="48" t="s">
        <v>55</v>
      </c>
      <c r="J145" s="63"/>
      <c r="K145" s="67"/>
      <c r="L145" s="68" t="e">
        <f aca="false">SUM(G145)+H145/(H145+J145)*(K145-G145)</f>
        <v>#DIV/0!</v>
      </c>
      <c r="M145" s="63"/>
      <c r="N145" s="74"/>
      <c r="O145" s="70"/>
      <c r="P145" s="63"/>
    </row>
    <row r="146" customFormat="false" ht="12.75" hidden="false" customHeight="false" outlineLevel="0" collapsed="false">
      <c r="A146" s="62" t="s">
        <v>61</v>
      </c>
      <c r="B146" s="63" t="s">
        <v>325</v>
      </c>
      <c r="C146" s="64" t="n">
        <v>39298</v>
      </c>
      <c r="D146" s="221"/>
      <c r="E146" s="221" t="s">
        <v>326</v>
      </c>
      <c r="F146" s="63" t="s">
        <v>75</v>
      </c>
      <c r="G146" s="66" t="n">
        <v>9.9</v>
      </c>
      <c r="H146" s="63" t="n">
        <v>3.5</v>
      </c>
      <c r="I146" s="48" t="s">
        <v>55</v>
      </c>
      <c r="J146" s="63" t="n">
        <v>2</v>
      </c>
      <c r="K146" s="67" t="n">
        <v>10.5</v>
      </c>
      <c r="L146" s="68" t="n">
        <f aca="false">SUM(G146)+H146/(H146+J146)*(K146-G146)</f>
        <v>10.2818181818182</v>
      </c>
      <c r="M146" s="63" t="n">
        <v>2</v>
      </c>
      <c r="N146" s="75" t="n">
        <v>10.3</v>
      </c>
      <c r="O146" s="70" t="n">
        <v>2.3</v>
      </c>
      <c r="P146" s="63" t="s">
        <v>327</v>
      </c>
    </row>
    <row r="147" customFormat="false" ht="12.75" hidden="false" customHeight="false" outlineLevel="0" collapsed="false">
      <c r="A147" s="62"/>
      <c r="B147" s="63"/>
      <c r="C147" s="64"/>
      <c r="D147" s="221"/>
      <c r="E147" s="221"/>
      <c r="F147" s="63"/>
      <c r="G147" s="66"/>
      <c r="H147" s="63"/>
      <c r="I147" s="48" t="s">
        <v>55</v>
      </c>
      <c r="J147" s="63"/>
      <c r="K147" s="67"/>
      <c r="L147" s="68" t="e">
        <f aca="false">SUM(G147)+H147/(H147+J147)*(K147-G147)</f>
        <v>#DIV/0!</v>
      </c>
      <c r="M147" s="63"/>
      <c r="N147" s="74"/>
      <c r="O147" s="70"/>
      <c r="P147" s="63"/>
    </row>
    <row r="148" customFormat="false" ht="12.75" hidden="false" customHeight="false" outlineLevel="0" collapsed="false">
      <c r="A148" s="62" t="s">
        <v>61</v>
      </c>
      <c r="B148" s="63" t="s">
        <v>325</v>
      </c>
      <c r="C148" s="64" t="n">
        <v>39303</v>
      </c>
      <c r="D148" s="221"/>
      <c r="E148" s="221" t="s">
        <v>328</v>
      </c>
      <c r="F148" s="63" t="s">
        <v>75</v>
      </c>
      <c r="G148" s="66" t="n">
        <v>9.9</v>
      </c>
      <c r="H148" s="63" t="n">
        <v>3.5</v>
      </c>
      <c r="I148" s="48" t="s">
        <v>55</v>
      </c>
      <c r="J148" s="63" t="n">
        <v>3</v>
      </c>
      <c r="K148" s="67" t="n">
        <v>10.5</v>
      </c>
      <c r="L148" s="68" t="n">
        <f aca="false">SUM(G148)+H148/(H148+J148)*(K148-G148)</f>
        <v>10.2230769230769</v>
      </c>
      <c r="M148" s="63" t="n">
        <v>2</v>
      </c>
      <c r="N148" s="75" t="n">
        <v>10.2</v>
      </c>
      <c r="O148" s="70" t="s">
        <v>329</v>
      </c>
      <c r="P148" s="63" t="s">
        <v>327</v>
      </c>
    </row>
    <row r="149" customFormat="false" ht="12.75" hidden="false" customHeight="false" outlineLevel="0" collapsed="false">
      <c r="A149" s="62"/>
      <c r="B149" s="63"/>
      <c r="C149" s="64"/>
      <c r="D149" s="221"/>
      <c r="E149" s="221"/>
      <c r="F149" s="63"/>
      <c r="G149" s="66"/>
      <c r="H149" s="63"/>
      <c r="I149" s="48" t="s">
        <v>55</v>
      </c>
      <c r="J149" s="63"/>
      <c r="K149" s="67"/>
      <c r="L149" s="68" t="e">
        <f aca="false">SUM(G149)+H149/(H149+J149)*(K149-G149)</f>
        <v>#DIV/0!</v>
      </c>
      <c r="M149" s="63"/>
      <c r="N149" s="74"/>
      <c r="O149" s="70"/>
      <c r="P149" s="63"/>
    </row>
    <row r="150" customFormat="false" ht="12.75" hidden="false" customHeight="false" outlineLevel="0" collapsed="false">
      <c r="A150" s="62" t="s">
        <v>61</v>
      </c>
      <c r="B150" s="63" t="s">
        <v>154</v>
      </c>
      <c r="C150" s="64" t="n">
        <v>39690</v>
      </c>
      <c r="D150" s="221"/>
      <c r="E150" s="221" t="s">
        <v>330</v>
      </c>
      <c r="F150" s="63" t="s">
        <v>331</v>
      </c>
      <c r="G150" s="66" t="n">
        <v>11</v>
      </c>
      <c r="H150" s="63" t="n">
        <v>2</v>
      </c>
      <c r="I150" s="48" t="s">
        <v>55</v>
      </c>
      <c r="J150" s="63" t="n">
        <v>3</v>
      </c>
      <c r="K150" s="67" t="n">
        <v>11.4</v>
      </c>
      <c r="L150" s="68" t="n">
        <f aca="false">SUM(G150)+H150/(H150+J150)*(K150-G150)</f>
        <v>11.16</v>
      </c>
      <c r="M150" s="63" t="n">
        <v>2</v>
      </c>
      <c r="N150" s="75" t="n">
        <v>11.16</v>
      </c>
      <c r="O150" s="70" t="n">
        <v>2.4</v>
      </c>
      <c r="P150" s="63"/>
    </row>
    <row r="151" customFormat="false" ht="12.75" hidden="false" customHeight="false" outlineLevel="0" collapsed="false">
      <c r="A151" s="62"/>
      <c r="B151" s="63"/>
      <c r="C151" s="64"/>
      <c r="D151" s="221"/>
      <c r="E151" s="221"/>
      <c r="F151" s="63"/>
      <c r="G151" s="66"/>
      <c r="H151" s="63"/>
      <c r="I151" s="48" t="s">
        <v>55</v>
      </c>
      <c r="J151" s="63"/>
      <c r="K151" s="67"/>
      <c r="L151" s="68" t="e">
        <f aca="false">SUM(G151)+H151/(H151+J151)*(K151-G151)</f>
        <v>#DIV/0!</v>
      </c>
      <c r="M151" s="63"/>
      <c r="N151" s="74"/>
      <c r="O151" s="70"/>
      <c r="P151" s="63"/>
    </row>
    <row r="152" customFormat="false" ht="12.75" hidden="false" customHeight="false" outlineLevel="0" collapsed="false">
      <c r="A152" s="62"/>
      <c r="B152" s="63"/>
      <c r="C152" s="64"/>
      <c r="D152" s="221"/>
      <c r="E152" s="221"/>
      <c r="F152" s="63"/>
      <c r="G152" s="66"/>
      <c r="H152" s="63"/>
      <c r="I152" s="48" t="s">
        <v>55</v>
      </c>
      <c r="J152" s="63"/>
      <c r="K152" s="67"/>
      <c r="L152" s="68" t="e">
        <f aca="false">SUM(G152)+H152/(H152+J152)*(K152-G152)</f>
        <v>#DIV/0!</v>
      </c>
      <c r="M152" s="63"/>
      <c r="N152" s="74"/>
      <c r="O152" s="70"/>
      <c r="P152" s="63"/>
    </row>
    <row r="153" customFormat="false" ht="12.75" hidden="false" customHeight="false" outlineLevel="0" collapsed="false">
      <c r="A153" s="62"/>
      <c r="B153" s="63"/>
      <c r="C153" s="64"/>
      <c r="D153" s="221"/>
      <c r="E153" s="221"/>
      <c r="F153" s="63"/>
      <c r="G153" s="66"/>
      <c r="H153" s="63"/>
      <c r="I153" s="48" t="s">
        <v>55</v>
      </c>
      <c r="J153" s="63"/>
      <c r="K153" s="67"/>
      <c r="L153" s="68" t="e">
        <f aca="false">SUM(G153)+H153/(H153+J153)*(K153-G153)</f>
        <v>#DIV/0!</v>
      </c>
      <c r="M153" s="63"/>
      <c r="N153" s="75"/>
      <c r="O153" s="70"/>
      <c r="P153" s="63"/>
    </row>
    <row r="154" customFormat="false" ht="12.75" hidden="false" customHeight="false" outlineLevel="0" collapsed="false">
      <c r="A154" s="62"/>
      <c r="B154" s="63"/>
      <c r="C154" s="64"/>
      <c r="D154" s="224"/>
      <c r="E154" s="224"/>
      <c r="F154" s="63"/>
      <c r="G154" s="66"/>
      <c r="H154" s="63"/>
      <c r="I154" s="48" t="s">
        <v>55</v>
      </c>
      <c r="J154" s="63"/>
      <c r="K154" s="67"/>
      <c r="L154" s="68" t="e">
        <f aca="false">SUM(G154)+H154/(H154+J154)*(K154-G154)</f>
        <v>#DIV/0!</v>
      </c>
      <c r="M154" s="63"/>
      <c r="N154" s="69"/>
      <c r="O154" s="70"/>
      <c r="P154" s="63"/>
    </row>
    <row r="156" s="80" customFormat="true" ht="12.75" hidden="false" customHeight="false" outlineLevel="0" collapsed="false">
      <c r="A156" s="79" t="s">
        <v>216</v>
      </c>
      <c r="D156" s="225"/>
      <c r="E156" s="225"/>
      <c r="K156" s="81"/>
      <c r="N156" s="42"/>
      <c r="O156" s="82"/>
    </row>
    <row r="157" s="80" customFormat="true" ht="10.5" hidden="false" customHeight="false" outlineLevel="0" collapsed="false">
      <c r="D157" s="225"/>
      <c r="E157" s="225"/>
      <c r="K157" s="81"/>
      <c r="N157" s="42"/>
      <c r="O157" s="82"/>
    </row>
    <row r="158" s="42" customFormat="true" ht="10.5" hidden="false" customHeight="false" outlineLevel="0" collapsed="false">
      <c r="A158" s="83" t="s">
        <v>217</v>
      </c>
      <c r="D158" s="226"/>
      <c r="E158" s="226"/>
      <c r="K158" s="44"/>
      <c r="O158" s="84"/>
    </row>
    <row r="159" s="42" customFormat="true" ht="10.5" hidden="false" customHeight="false" outlineLevel="0" collapsed="false">
      <c r="A159" s="83" t="s">
        <v>218</v>
      </c>
      <c r="D159" s="226"/>
      <c r="E159" s="226"/>
      <c r="K159" s="44"/>
      <c r="O159" s="84"/>
    </row>
    <row r="160" s="42" customFormat="true" ht="10.5" hidden="false" customHeight="true" outlineLevel="0" collapsed="false">
      <c r="A160" s="83"/>
      <c r="D160" s="226"/>
      <c r="E160" s="226"/>
      <c r="K160" s="44"/>
      <c r="O160" s="84"/>
    </row>
    <row r="161" s="42" customFormat="true" ht="10.5" hidden="false" customHeight="false" outlineLevel="0" collapsed="false">
      <c r="A161" s="83" t="s">
        <v>219</v>
      </c>
      <c r="D161" s="226"/>
      <c r="E161" s="226"/>
      <c r="K161" s="44"/>
      <c r="O161" s="84"/>
    </row>
    <row r="162" s="42" customFormat="true" ht="10.5" hidden="false" customHeight="false" outlineLevel="0" collapsed="false">
      <c r="A162" s="83" t="s">
        <v>220</v>
      </c>
      <c r="D162" s="226"/>
      <c r="E162" s="226"/>
      <c r="K162" s="44"/>
      <c r="O162" s="84"/>
    </row>
    <row r="163" s="42" customFormat="true" ht="10.5" hidden="false" customHeight="false" outlineLevel="0" collapsed="false">
      <c r="A163" s="83" t="s">
        <v>221</v>
      </c>
      <c r="D163" s="226"/>
      <c r="E163" s="226"/>
      <c r="K163" s="44"/>
      <c r="O163" s="84"/>
    </row>
    <row r="164" s="42" customFormat="true" ht="10.5" hidden="false" customHeight="true" outlineLevel="0" collapsed="false">
      <c r="A164" s="83" t="s">
        <v>222</v>
      </c>
      <c r="D164" s="226"/>
      <c r="E164" s="226"/>
      <c r="K164" s="44"/>
      <c r="O164" s="84"/>
    </row>
    <row r="165" s="42" customFormat="true" ht="5.1" hidden="false" customHeight="true" outlineLevel="0" collapsed="false">
      <c r="D165" s="226"/>
      <c r="E165" s="226"/>
      <c r="K165" s="44"/>
      <c r="O165" s="84"/>
    </row>
    <row r="166" s="42" customFormat="true" ht="10.5" hidden="false" customHeight="false" outlineLevel="0" collapsed="false">
      <c r="A166" s="83" t="s">
        <v>223</v>
      </c>
      <c r="B166" s="83" t="s">
        <v>224</v>
      </c>
      <c r="D166" s="226"/>
      <c r="E166" s="226"/>
      <c r="K166" s="44"/>
      <c r="O166" s="84"/>
    </row>
    <row r="167" s="42" customFormat="true" ht="10.5" hidden="false" customHeight="false" outlineLevel="0" collapsed="false">
      <c r="A167" s="42" t="s">
        <v>225</v>
      </c>
      <c r="B167" s="42" t="s">
        <v>226</v>
      </c>
      <c r="D167" s="226"/>
      <c r="E167" s="226"/>
      <c r="K167" s="44"/>
      <c r="O167" s="84"/>
    </row>
    <row r="168" s="42" customFormat="true" ht="10.5" hidden="false" customHeight="false" outlineLevel="0" collapsed="false">
      <c r="A168" s="42" t="s">
        <v>227</v>
      </c>
      <c r="B168" s="42" t="s">
        <v>228</v>
      </c>
      <c r="D168" s="226"/>
      <c r="E168" s="226"/>
      <c r="K168" s="44"/>
      <c r="O168" s="84"/>
    </row>
    <row r="169" s="42" customFormat="true" ht="10.5" hidden="false" customHeight="false" outlineLevel="0" collapsed="false">
      <c r="A169" s="42" t="s">
        <v>229</v>
      </c>
      <c r="B169" s="83" t="s">
        <v>230</v>
      </c>
      <c r="D169" s="226"/>
      <c r="E169" s="226"/>
      <c r="K169" s="44"/>
      <c r="O169" s="84"/>
    </row>
    <row r="170" s="42" customFormat="true" ht="10.5" hidden="false" customHeight="false" outlineLevel="0" collapsed="false">
      <c r="A170" s="42" t="s">
        <v>231</v>
      </c>
      <c r="B170" s="83" t="s">
        <v>232</v>
      </c>
      <c r="D170" s="226"/>
      <c r="E170" s="226"/>
      <c r="K170" s="44"/>
      <c r="O170" s="84"/>
    </row>
    <row r="171" s="42" customFormat="true" ht="5.1" hidden="false" customHeight="true" outlineLevel="0" collapsed="false">
      <c r="D171" s="226"/>
      <c r="E171" s="226"/>
      <c r="K171" s="44"/>
      <c r="O171" s="84"/>
    </row>
    <row r="172" s="42" customFormat="true" ht="10.5" hidden="false" customHeight="false" outlineLevel="0" collapsed="false">
      <c r="A172" s="83" t="s">
        <v>233</v>
      </c>
      <c r="D172" s="226"/>
      <c r="E172" s="226"/>
      <c r="K172" s="44"/>
      <c r="O172" s="84"/>
    </row>
    <row r="173" s="42" customFormat="true" ht="10.5" hidden="false" customHeight="false" outlineLevel="0" collapsed="false">
      <c r="A173" s="83" t="s">
        <v>234</v>
      </c>
      <c r="D173" s="226"/>
      <c r="E173" s="226"/>
      <c r="K173" s="44"/>
      <c r="O173" s="84"/>
    </row>
    <row r="174" s="42" customFormat="true" ht="10.5" hidden="false" customHeight="false" outlineLevel="0" collapsed="false">
      <c r="D174" s="226"/>
      <c r="E174" s="226"/>
      <c r="K174" s="44"/>
      <c r="O174" s="84"/>
    </row>
    <row r="175" s="42" customFormat="true" ht="10.5" hidden="false" customHeight="false" outlineLevel="0" collapsed="false">
      <c r="A175" s="83" t="s">
        <v>235</v>
      </c>
      <c r="D175" s="226"/>
      <c r="E175" s="226"/>
      <c r="K175" s="44"/>
      <c r="O175" s="84"/>
    </row>
    <row r="176" s="42" customFormat="true" ht="10.5" hidden="false" customHeight="false" outlineLevel="0" collapsed="false">
      <c r="A176" s="83" t="s">
        <v>236</v>
      </c>
      <c r="D176" s="226"/>
      <c r="E176" s="226"/>
      <c r="K176" s="44"/>
      <c r="O176" s="84"/>
    </row>
    <row r="177" s="42" customFormat="true" ht="10.5" hidden="false" customHeight="false" outlineLevel="0" collapsed="false">
      <c r="A177" s="83" t="s">
        <v>237</v>
      </c>
      <c r="D177" s="226"/>
      <c r="E177" s="226"/>
      <c r="K177" s="44"/>
      <c r="O177" s="84"/>
    </row>
    <row r="178" s="42" customFormat="true" ht="5.1" hidden="false" customHeight="true" outlineLevel="0" collapsed="false">
      <c r="D178" s="226"/>
      <c r="E178" s="226"/>
      <c r="K178" s="44"/>
      <c r="O178" s="84"/>
    </row>
    <row r="179" s="42" customFormat="true" ht="10.5" hidden="false" customHeight="false" outlineLevel="0" collapsed="false">
      <c r="A179" s="42" t="s">
        <v>238</v>
      </c>
      <c r="D179" s="226"/>
      <c r="E179" s="226"/>
      <c r="K179" s="44"/>
      <c r="O179" s="84"/>
    </row>
    <row r="180" s="42" customFormat="true" ht="10.5" hidden="false" customHeight="false" outlineLevel="0" collapsed="false">
      <c r="D180" s="226"/>
      <c r="E180" s="226"/>
      <c r="K180" s="44"/>
      <c r="O180" s="84"/>
    </row>
    <row r="181" s="42" customFormat="true" ht="10.5" hidden="false" customHeight="false" outlineLevel="0" collapsed="false">
      <c r="A181" s="83" t="s">
        <v>239</v>
      </c>
      <c r="D181" s="226"/>
      <c r="E181" s="226"/>
      <c r="K181" s="44"/>
      <c r="O181" s="84"/>
    </row>
    <row r="182" s="42" customFormat="true" ht="10.5" hidden="false" customHeight="false" outlineLevel="0" collapsed="false">
      <c r="D182" s="226"/>
      <c r="E182" s="226"/>
      <c r="K182" s="44"/>
      <c r="O182" s="84"/>
    </row>
    <row r="183" s="42" customFormat="true" ht="10.5" hidden="false" customHeight="false" outlineLevel="0" collapsed="false">
      <c r="A183" s="83" t="s">
        <v>240</v>
      </c>
      <c r="D183" s="226"/>
      <c r="E183" s="226"/>
      <c r="K183" s="44"/>
      <c r="O183" s="84"/>
    </row>
  </sheetData>
  <mergeCells count="2">
    <mergeCell ref="G6:K6"/>
    <mergeCell ref="G8:K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4T07:56:46Z</dcterms:created>
  <dc:creator/>
  <dc:description/>
  <dc:language>en-US</dc:language>
  <cp:lastModifiedBy>Xavier Bros</cp:lastModifiedBy>
  <cp:lastPrinted>2003-07-13T16:23:52Z</cp:lastPrinted>
  <dcterms:modified xsi:type="dcterms:W3CDTF">2009-07-26T16:00:34Z</dcterms:modified>
  <cp:revision>0</cp:revision>
  <dc:subject/>
  <dc:title/>
</cp:coreProperties>
</file>