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CRBXB2002-2003" sheetId="1" state="visible" r:id="rId2"/>
    <sheet name="RCRB 2009-2012" sheetId="2" state="visible" r:id="rId3"/>
    <sheet name="RCRB XB 2004-05-06-07-08" sheetId="3" state="visible" r:id="rId4"/>
    <sheet name="Corva de llum" sheetId="4" state="visible" r:id="rId5"/>
    <sheet name="RCRBXB2000" sheetId="5" state="visible" r:id="rId6"/>
  </sheets>
  <definedNames>
    <definedName function="false" hidden="false" localSheetId="4" name="_xlnm.Print_Area" vbProcedure="false">RCRBXB2000!$A$1:$P$66</definedName>
    <definedName function="false" hidden="false" name="Excel_BuiltIn_Criteria" vbProcedure="false">RCRBXB2000!$A$8:$A$37</definedName>
    <definedName function="false" hidden="false" name="Excel_BuiltIn_Database" vbProcedure="false">RCRBXB2000!$A$8:$A$37</definedName>
    <definedName function="false" hidden="false" name="Excel_BuiltIn_Extract" vbProcedure="false">RCRBXB2000!$A$8:$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196">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R CRB</t>
  </si>
  <si>
    <t xml:space="preserve">TREGURA DE DALT</t>
  </si>
  <si>
    <t xml:space="preserve">01-07</t>
  </si>
  <si>
    <t xml:space="preserve">23-07</t>
  </si>
  <si>
    <t xml:space="preserve">P 11X80</t>
  </si>
  <si>
    <t xml:space="preserve">2 N</t>
  </si>
  <si>
    <t xml:space="preserve">Massa brillant per 11x80</t>
  </si>
  <si>
    <t xml:space="preserve">COLL D'ESTENALLES</t>
  </si>
  <si>
    <t xml:space="preserve">04-35</t>
  </si>
  <si>
    <t xml:space="preserve">02-35</t>
  </si>
  <si>
    <t xml:space="preserve">P 7X50</t>
  </si>
  <si>
    <t xml:space="preserve">SABADELL</t>
  </si>
  <si>
    <t xml:space="preserve">0-15</t>
  </si>
  <si>
    <t xml:space="preserve">22-15</t>
  </si>
  <si>
    <t xml:space="preserve">1,6 CL</t>
  </si>
  <si>
    <t xml:space="preserve">CAMP MASSA REDUIT</t>
  </si>
  <si>
    <t xml:space="preserve">0-45</t>
  </si>
  <si>
    <t xml:space="preserve">23-45</t>
  </si>
  <si>
    <t xml:space="preserve">23-01</t>
  </si>
  <si>
    <t xml:space="preserve">22-01</t>
  </si>
  <si>
    <t xml:space="preserve">prismatics a pols</t>
  </si>
  <si>
    <t xml:space="preserve">23-30</t>
  </si>
  <si>
    <t xml:space="preserve">22-30</t>
  </si>
  <si>
    <t xml:space="preserve">Estimació</t>
  </si>
  <si>
    <t xml:space="preserve">1 N</t>
  </si>
  <si>
    <t xml:space="preserve">prismatics a pols, més debil</t>
  </si>
  <si>
    <t xml:space="preserve">23-50</t>
  </si>
  <si>
    <t xml:space="preserve">22-50</t>
  </si>
  <si>
    <t xml:space="preserve">1,2 CL</t>
  </si>
  <si>
    <t xml:space="preserve">23-52</t>
  </si>
  <si>
    <t xml:space="preserve">22-52</t>
  </si>
  <si>
    <t xml:space="preserve">1,0 CL</t>
  </si>
  <si>
    <t xml:space="preserve">AGER</t>
  </si>
  <si>
    <t xml:space="preserve">24-30</t>
  </si>
  <si>
    <t xml:space="preserve">2,5 N</t>
  </si>
  <si>
    <t xml:space="preserve">24-20</t>
  </si>
  <si>
    <t xml:space="preserve">23-20</t>
  </si>
  <si>
    <t xml:space="preserve">1,1 CL</t>
  </si>
  <si>
    <t xml:space="preserve">0-55</t>
  </si>
  <si>
    <t xml:space="preserve">23-55</t>
  </si>
  <si>
    <t xml:space="preserve">23-40</t>
  </si>
  <si>
    <t xml:space="preserve">22-40</t>
  </si>
  <si>
    <t xml:space="preserve">23-15</t>
  </si>
  <si>
    <t xml:space="preserve">23-05</t>
  </si>
  <si>
    <t xml:space="preserve">22-05</t>
  </si>
  <si>
    <t xml:space="preserve">2-25</t>
  </si>
  <si>
    <t xml:space="preserve">1-25</t>
  </si>
  <si>
    <t xml:space="preserve">20-40</t>
  </si>
  <si>
    <t xml:space="preserve">18-40</t>
  </si>
  <si>
    <t xml:space="preserve">1,3CL</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Observador:  Xavier Bros</t>
  </si>
  <si>
    <t xml:space="preserve">OBSERVACIÓ DE VARIABLES DES DE L'OBSERVATORI ANYSLLUM, AGER</t>
  </si>
  <si>
    <t xml:space="preserve">casilla que se</t>
  </si>
  <si>
    <t xml:space="preserve">autocompleta</t>
  </si>
  <si>
    <t xml:space="preserve">ANY</t>
  </si>
  <si>
    <t xml:space="preserve">DIA JULIANO</t>
  </si>
  <si>
    <t xml:space="preserve">OBS ANYSLLUM-AGER</t>
  </si>
  <si>
    <t xml:space="preserve">T 350</t>
  </si>
  <si>
    <t xml:space="preserve">MESURA DIFICIL</t>
  </si>
  <si>
    <t xml:space="preserve">1,8CL</t>
  </si>
  <si>
    <t xml:space="preserve">Dificil per ausencia d'esdtrelles comp &lt;RCRB</t>
  </si>
  <si>
    <t xml:space="preserve">MOLT DIFICIL</t>
  </si>
  <si>
    <t xml:space="preserve">MILLORA EL CEL PERO EL VENT CONTINUA</t>
  </si>
  <si>
    <t xml:space="preserve">ES MES BRILLANT QUE EL MES PASAT</t>
  </si>
  <si>
    <t xml:space="preserve">21 28</t>
  </si>
  <si>
    <t xml:space="preserve">P 11x 80</t>
  </si>
  <si>
    <t xml:space="preserve">1,5N</t>
  </si>
  <si>
    <t xml:space="preserve">22 38</t>
  </si>
  <si>
    <t xml:space="preserve">21 05</t>
  </si>
  <si>
    <t xml:space="preserve">0,8 N</t>
  </si>
  <si>
    <t xml:space="preserve">22 10</t>
  </si>
  <si>
    <t xml:space="preserve">21 15</t>
  </si>
  <si>
    <t xml:space="preserve">22 15</t>
  </si>
  <si>
    <t xml:space="preserve">0,5CLN</t>
  </si>
  <si>
    <t xml:space="preserve">21 50</t>
  </si>
  <si>
    <t xml:space="preserve">Estimacio</t>
  </si>
  <si>
    <t xml:space="preserve">59 62</t>
  </si>
  <si>
    <t xml:space="preserve">23 07</t>
  </si>
  <si>
    <t xml:space="preserve">20 40</t>
  </si>
  <si>
    <t xml:space="preserve">P 7x 50</t>
  </si>
  <si>
    <t xml:space="preserve">0,5 N CL</t>
  </si>
  <si>
    <t xml:space="preserve">22 37</t>
  </si>
  <si>
    <t xml:space="preserve">0,6N</t>
  </si>
  <si>
    <t xml:space="preserve">22 55</t>
  </si>
  <si>
    <t xml:space="preserve">21 32</t>
  </si>
  <si>
    <t xml:space="preserve">21 37</t>
  </si>
  <si>
    <t xml:space="preserve">22 05</t>
  </si>
  <si>
    <t xml:space="preserve">CALA S VICENÇ - EIVISSA</t>
  </si>
  <si>
    <t xml:space="preserve">21 55</t>
  </si>
  <si>
    <t xml:space="preserve">2,2CL</t>
  </si>
  <si>
    <t xml:space="preserve">21 00</t>
  </si>
  <si>
    <t xml:space="preserve">CALA VADELLA - EIVISSA</t>
  </si>
  <si>
    <t xml:space="preserve">20 56</t>
  </si>
  <si>
    <t xml:space="preserve">20 33</t>
  </si>
  <si>
    <t xml:space="preserve">22 07</t>
  </si>
  <si>
    <t xml:space="preserve">21 13</t>
  </si>
  <si>
    <t xml:space="preserve">21 02</t>
  </si>
  <si>
    <t xml:space="preserve">20 18</t>
  </si>
  <si>
    <t xml:space="preserve">0,5N</t>
  </si>
  <si>
    <t xml:space="preserve">20 22</t>
  </si>
  <si>
    <t xml:space="preserve">1,2 CL H</t>
  </si>
  <si>
    <t xml:space="preserve">REF 5,9</t>
  </si>
  <si>
    <t xml:space="preserve">18 50</t>
  </si>
  <si>
    <t xml:space="preserve">1,2N</t>
  </si>
  <si>
    <t xml:space="preserve">SICILIA - ZONA PALERMO</t>
  </si>
  <si>
    <t xml:space="preserve">20 28</t>
  </si>
  <si>
    <t xml:space="preserve">SICILIA - ZONA SIRACUSA</t>
  </si>
  <si>
    <t xml:space="preserve">20 23</t>
  </si>
  <si>
    <t xml:space="preserve">DEBIL INCREMENT</t>
  </si>
  <si>
    <t xml:space="preserve">23 02</t>
  </si>
  <si>
    <t xml:space="preserve">1,4 H</t>
  </si>
  <si>
    <t xml:space="preserve">VALL D'ARAN P. VIELLA</t>
  </si>
  <si>
    <t xml:space="preserve">21 12</t>
  </si>
  <si>
    <t xml:space="preserve">B vista molt difícil</t>
  </si>
  <si>
    <t xml:space="preserve">&lt;10,2</t>
  </si>
  <si>
    <t xml:space="preserve">VISTA 10.2 MOLT DIFICIL</t>
  </si>
  <si>
    <t xml:space="preserve">00 12</t>
  </si>
  <si>
    <t xml:space="preserve">2.5</t>
  </si>
  <si>
    <t xml:space="preserve">21 10</t>
  </si>
  <si>
    <t xml:space="preserve">NUBULS</t>
  </si>
  <si>
    <t xml:space="preserve">22 50</t>
  </si>
  <si>
    <t xml:space="preserve">CONTINUA EN MINIM</t>
  </si>
  <si>
    <t xml:space="preserve">R CrB</t>
  </si>
  <si>
    <t xml:space="preserve">Su</t>
  </si>
  <si>
    <t xml:space="preserve">22h 15m</t>
  </si>
  <si>
    <t xml:space="preserve">P-11x80</t>
  </si>
  <si>
    <t xml:space="preserve">aprox. 6,0</t>
  </si>
  <si>
    <t xml:space="preserve">Unicament per confirmar que no es baixa</t>
  </si>
  <si>
    <t xml:space="preserve">Sant Pau Seguries</t>
  </si>
  <si>
    <t xml:space="preserve">22h 10m</t>
  </si>
  <si>
    <t xml:space="preserve">P-7x50</t>
  </si>
  <si>
    <t xml:space="preserve">2 H CL</t>
  </si>
  <si>
    <t xml:space="preserve">23h 15m</t>
  </si>
  <si>
    <t xml:space="preserve">23h 55m</t>
  </si>
  <si>
    <t xml:space="preserve">2CL</t>
  </si>
  <si>
    <t xml:space="preserve">0h 20m</t>
  </si>
  <si>
    <t xml:space="preserve">23h 20m</t>
  </si>
  <si>
    <t xml:space="preserve">CL</t>
  </si>
  <si>
    <t xml:space="preserve">Nit de disapte a diumenge</t>
  </si>
  <si>
    <t xml:space="preserve">Coll Estenalles</t>
  </si>
  <si>
    <t xml:space="preserve">21h 20m</t>
  </si>
  <si>
    <t xml:space="preserve">20h 05m</t>
  </si>
  <si>
    <t xml:space="preserve">18h 05m</t>
  </si>
</sst>
</file>

<file path=xl/styles.xml><?xml version="1.0" encoding="utf-8"?>
<styleSheet xmlns="http://schemas.openxmlformats.org/spreadsheetml/2006/main">
  <numFmts count="10">
    <numFmt numFmtId="164" formatCode="General"/>
    <numFmt numFmtId="165" formatCode="0.00"/>
    <numFmt numFmtId="166" formatCode="0.0"/>
    <numFmt numFmtId="167" formatCode="[$-409]m/d/yyyy"/>
    <numFmt numFmtId="168" formatCode="[$-409]d\-mmm"/>
    <numFmt numFmtId="169" formatCode="[$-409]mmm\-yy"/>
    <numFmt numFmtId="170" formatCode="[$-409]h:mm"/>
    <numFmt numFmtId="171" formatCode="0.0000"/>
    <numFmt numFmtId="172" formatCode="0.000"/>
    <numFmt numFmtId="173" formatCode="d\-m\-yy"/>
  </numFmts>
  <fonts count="36">
    <font>
      <sz val="10"/>
      <name val="MS Sans Serif"/>
      <family val="0"/>
    </font>
    <font>
      <sz val="10"/>
      <name val="Arial"/>
      <family val="0"/>
    </font>
    <font>
      <sz val="10"/>
      <name val="Arial"/>
      <family val="0"/>
    </font>
    <font>
      <sz val="10"/>
      <name val="Arial"/>
      <family val="0"/>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7"/>
      <name val="MS Sans Serif"/>
      <family val="0"/>
    </font>
    <font>
      <b val="true"/>
      <sz val="8"/>
      <name val="MS Sans Serif"/>
      <family val="0"/>
    </font>
    <font>
      <b val="true"/>
      <sz val="10"/>
      <color rgb="FFFF0000"/>
      <name val="MS Sans Serif"/>
      <family val="2"/>
    </font>
    <font>
      <sz val="8"/>
      <name val="MS Sans Serif"/>
      <family val="0"/>
    </font>
    <font>
      <sz val="10"/>
      <name val="Arial"/>
      <family val="2"/>
    </font>
    <font>
      <b val="true"/>
      <sz val="10"/>
      <name val="Arial"/>
      <family val="2"/>
    </font>
    <font>
      <b val="true"/>
      <sz val="10"/>
      <color rgb="FFFF0000"/>
      <name val="Arial"/>
      <family val="2"/>
    </font>
    <font>
      <b val="true"/>
      <sz val="8"/>
      <name val="Arial"/>
      <family val="2"/>
    </font>
    <font>
      <sz val="8"/>
      <name val="Arial"/>
      <family val="2"/>
    </font>
    <font>
      <b val="true"/>
      <sz val="10"/>
      <name val="MS Sans Serif"/>
      <family val="2"/>
    </font>
    <font>
      <b val="true"/>
      <sz val="10"/>
      <name val="Arial"/>
      <family val="0"/>
    </font>
    <font>
      <b val="true"/>
      <i val="true"/>
      <sz val="14"/>
      <name val="Arial"/>
      <family val="2"/>
    </font>
    <font>
      <b val="true"/>
      <sz val="24"/>
      <name val="Arial"/>
      <family val="2"/>
    </font>
    <font>
      <b val="true"/>
      <sz val="12"/>
      <name val="Arial"/>
      <family val="2"/>
    </font>
    <font>
      <b val="true"/>
      <sz val="14"/>
      <color rgb="FFFF0000"/>
      <name val="Arial"/>
      <family val="2"/>
    </font>
    <font>
      <b val="true"/>
      <sz val="7"/>
      <name val="Arial"/>
      <family val="2"/>
    </font>
    <font>
      <b val="true"/>
      <sz val="8"/>
      <name val="MS Sans Serif"/>
      <family val="2"/>
    </font>
    <font>
      <b val="true"/>
      <sz val="8.5"/>
      <name val="MS Sans Serif"/>
      <family val="2"/>
    </font>
    <font>
      <sz val="8.5"/>
      <name val="Arial"/>
      <family val="2"/>
    </font>
    <font>
      <sz val="10"/>
      <name val="MS Sans Serif"/>
      <family val="2"/>
    </font>
    <font>
      <sz val="8"/>
      <name val="MS Sans Serif"/>
      <family val="2"/>
    </font>
    <font>
      <b val="true"/>
      <i val="true"/>
      <sz val="10"/>
      <name val="MS Sans Serif"/>
      <family val="0"/>
    </font>
    <font>
      <b val="true"/>
      <i val="true"/>
      <sz val="10"/>
      <name val="MS Sans Serif"/>
      <family val="2"/>
    </font>
    <font>
      <sz val="11"/>
      <name val="Arial"/>
      <family val="2"/>
    </font>
    <font>
      <b val="true"/>
      <sz val="11"/>
      <name val="Arial"/>
      <family val="2"/>
    </font>
    <font>
      <b val="true"/>
      <sz val="12"/>
      <color rgb="FF000000"/>
      <name val="Arial"/>
      <family val="2"/>
    </font>
    <font>
      <sz val="10"/>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5" fontId="16" fillId="0" borderId="14"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65" fontId="1"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25" fillId="3" borderId="6"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5" fontId="25" fillId="3" borderId="9" xfId="0" applyFont="true" applyBorder="true" applyAlignment="true" applyProtection="false">
      <alignment horizontal="right" vertical="bottom" textRotation="0" wrapText="false" indent="0" shrinkToFit="false"/>
      <protection locked="true" hidden="false"/>
    </xf>
    <xf numFmtId="164" fontId="25" fillId="3" borderId="10" xfId="0" applyFont="true" applyBorder="true" applyAlignment="true" applyProtection="false">
      <alignment horizontal="right" vertical="bottom" textRotation="0" wrapText="false" indent="0" shrinkToFit="false"/>
      <protection locked="true" hidden="false"/>
    </xf>
    <xf numFmtId="164" fontId="26" fillId="3" borderId="10" xfId="0" applyFont="true" applyBorder="true" applyAlignment="true" applyProtection="false">
      <alignment horizontal="right" vertical="bottom" textRotation="0" wrapText="false" indent="0" shrinkToFit="false"/>
      <protection locked="true" hidden="false"/>
    </xf>
    <xf numFmtId="165" fontId="25" fillId="3" borderId="11" xfId="0" applyFont="true" applyBorder="true" applyAlignment="true" applyProtection="false">
      <alignment horizontal="right" vertical="bottom" textRotation="0" wrapText="false" indent="0" shrinkToFit="false"/>
      <protection locked="true" hidden="false"/>
    </xf>
    <xf numFmtId="165" fontId="25" fillId="3" borderId="12" xfId="0" applyFont="true" applyBorder="true" applyAlignment="true" applyProtection="false">
      <alignment horizontal="right"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5" fontId="24" fillId="2"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71" fontId="27" fillId="0" borderId="3" xfId="0" applyFont="true" applyBorder="true" applyAlignment="true" applyProtection="false">
      <alignment horizontal="center" vertical="bottom" textRotation="0" wrapText="false" indent="0" shrinkToFit="false"/>
      <protection locked="true" hidden="false"/>
    </xf>
    <xf numFmtId="165" fontId="1" fillId="0" borderId="16" xfId="0" applyFont="true" applyBorder="true" applyAlignment="true" applyProtection="false">
      <alignment horizontal="right" vertical="bottom" textRotation="0" wrapText="false" indent="0" shrinkToFit="false"/>
      <protection locked="true" hidden="false"/>
    </xf>
    <xf numFmtId="164" fontId="1" fillId="0" borderId="2"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right" vertical="bottom" textRotation="0" wrapText="false" indent="0" shrinkToFit="false"/>
      <protection locked="true" hidden="false"/>
    </xf>
    <xf numFmtId="165" fontId="1" fillId="0" borderId="17" xfId="0" applyFont="true" applyBorder="true" applyAlignment="true" applyProtection="false">
      <alignment horizontal="right" vertical="bottom" textRotation="0" wrapText="false" indent="0" shrinkToFit="false"/>
      <protection locked="true" hidden="false"/>
    </xf>
    <xf numFmtId="165" fontId="1" fillId="0" borderId="18"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 fillId="0" borderId="15" xfId="0" applyFont="true" applyBorder="true" applyAlignment="true" applyProtection="false">
      <alignment horizontal="right" vertical="bottom" textRotation="0" wrapText="false" indent="0" shrinkToFit="false"/>
      <protection locked="true" hidden="false"/>
    </xf>
    <xf numFmtId="171" fontId="28" fillId="0"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12" fillId="2" borderId="15"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0" fontId="12" fillId="2" borderId="2" xfId="0" applyFont="true" applyBorder="true" applyAlignment="true" applyProtection="false">
      <alignment horizontal="right" vertical="bottom" textRotation="0" wrapText="false" indent="0" shrinkToFit="false"/>
      <protection locked="true" hidden="false"/>
    </xf>
    <xf numFmtId="165" fontId="1" fillId="2" borderId="16" xfId="0" applyFont="true" applyBorder="true" applyAlignment="true" applyProtection="false">
      <alignment horizontal="right" vertical="bottom" textRotation="0" wrapText="false" indent="0" shrinkToFit="false"/>
      <protection locked="true" hidden="false"/>
    </xf>
    <xf numFmtId="164" fontId="1" fillId="2" borderId="2" xfId="0" applyFont="true" applyBorder="true" applyAlignment="true" applyProtection="false">
      <alignment horizontal="right" vertical="bottom" textRotation="0" wrapText="false" indent="0" shrinkToFit="false"/>
      <protection locked="true" hidden="false"/>
    </xf>
    <xf numFmtId="165" fontId="1" fillId="2" borderId="17"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17" fillId="2" borderId="3" xfId="0" applyFont="true" applyBorder="true" applyAlignment="true" applyProtection="false">
      <alignment horizontal="right" vertical="bottom" textRotation="0" wrapText="false" indent="0" shrinkToFit="false"/>
      <protection locked="true" hidden="false"/>
    </xf>
    <xf numFmtId="164" fontId="1" fillId="2" borderId="16" xfId="0" applyFont="true" applyBorder="true" applyAlignment="true" applyProtection="false">
      <alignment horizontal="right"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true" applyProtection="false">
      <alignment horizontal="right" vertical="bottom" textRotation="0" wrapText="false" indent="0" shrinkToFit="false"/>
      <protection locked="true" hidden="false"/>
    </xf>
    <xf numFmtId="165" fontId="12" fillId="2" borderId="14" xfId="0" applyFont="true" applyBorder="true" applyAlignment="true" applyProtection="false">
      <alignment horizontal="right"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70" fontId="12" fillId="2" borderId="8" xfId="0"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70" fontId="12" fillId="0" borderId="8" xfId="0" applyFont="true" applyBorder="true" applyAlignment="true" applyProtection="false">
      <alignment horizontal="right" vertical="bottom" textRotation="0" wrapText="false" indent="0" shrinkToFit="false"/>
      <protection locked="true" hidden="false"/>
    </xf>
    <xf numFmtId="165" fontId="1" fillId="0" borderId="13" xfId="0" applyFont="true" applyBorder="true" applyAlignment="true" applyProtection="false">
      <alignment horizontal="right" vertical="bottom" textRotation="0" wrapText="false" indent="0" shrinkToFit="false"/>
      <protection locked="true" hidden="false"/>
    </xf>
    <xf numFmtId="164" fontId="1" fillId="0" borderId="8" xfId="0" applyFont="true" applyBorder="true" applyAlignment="true" applyProtection="false">
      <alignment horizontal="right" vertical="bottom" textRotation="0" wrapText="false" indent="0" shrinkToFit="false"/>
      <protection locked="true" hidden="false"/>
    </xf>
    <xf numFmtId="165" fontId="1" fillId="0" borderId="14"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29" fillId="0" borderId="7" xfId="0" applyFont="true" applyBorder="true" applyAlignment="true" applyProtection="false">
      <alignment horizontal="right" vertical="bottom" textRotation="0" wrapText="false" indent="0" shrinkToFit="false"/>
      <protection locked="true" hidden="false"/>
    </xf>
    <xf numFmtId="165" fontId="30" fillId="0" borderId="7"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6" fontId="30" fillId="0" borderId="7"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5" fontId="1" fillId="2" borderId="13" xfId="0" applyFont="true" applyBorder="true" applyAlignment="true" applyProtection="false">
      <alignment horizontal="right" vertical="bottom" textRotation="0" wrapText="false" indent="0" shrinkToFit="false"/>
      <protection locked="true" hidden="false"/>
    </xf>
    <xf numFmtId="164" fontId="1" fillId="2" borderId="8" xfId="0" applyFont="true" applyBorder="true" applyAlignment="true" applyProtection="false">
      <alignment horizontal="right" vertical="bottom" textRotation="0" wrapText="false" indent="0" shrinkToFit="false"/>
      <protection locked="true" hidden="false"/>
    </xf>
    <xf numFmtId="165" fontId="1" fillId="2" borderId="14" xfId="0" applyFont="true" applyBorder="true" applyAlignment="true" applyProtection="false">
      <alignment horizontal="right"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17" fillId="2" borderId="7" xfId="0" applyFont="true" applyBorder="true" applyAlignment="true" applyProtection="false">
      <alignment horizontal="general" vertical="bottom"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5" fontId="16" fillId="2" borderId="13"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5" fontId="12" fillId="2" borderId="15"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7" fontId="15" fillId="2" borderId="8" xfId="0" applyFont="true" applyBorder="true" applyAlignment="true" applyProtection="false">
      <alignment horizontal="center" vertical="bottom" textRotation="0" wrapText="false" indent="0" shrinkToFit="false"/>
      <protection locked="true" hidden="false"/>
    </xf>
    <xf numFmtId="168" fontId="15" fillId="2" borderId="8"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9" fontId="12" fillId="2" borderId="8"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5" fontId="16" fillId="2" borderId="22" xfId="0" applyFont="true" applyBorder="true" applyAlignment="true" applyProtection="false">
      <alignment horizontal="right" vertical="bottom" textRotation="0" wrapText="false" indent="0" shrinkToFit="false"/>
      <protection locked="true" hidden="false"/>
    </xf>
    <xf numFmtId="164" fontId="12" fillId="2" borderId="21" xfId="0" applyFont="true" applyBorder="true" applyAlignment="true" applyProtection="false">
      <alignment horizontal="right"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5" fontId="12" fillId="2" borderId="23" xfId="0" applyFont="true" applyBorder="true" applyAlignment="true" applyProtection="false">
      <alignment horizontal="right" vertical="bottom" textRotation="0" wrapText="false" indent="0" shrinkToFit="false"/>
      <protection locked="true" hidden="false"/>
    </xf>
    <xf numFmtId="165" fontId="12" fillId="2" borderId="24" xfId="0" applyFont="true" applyBorder="true" applyAlignment="false" applyProtection="false">
      <alignment horizontal="general" vertical="bottom" textRotation="0" wrapText="false" indent="0" shrinkToFit="false"/>
      <protection locked="true" hidden="false"/>
    </xf>
    <xf numFmtId="166" fontId="13" fillId="2" borderId="20"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27" fillId="0" borderId="7"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R Coronae Borealis - Xavier Bros (2000-2009)</a:t>
            </a:r>
          </a:p>
        </c:rich>
      </c:tx>
      <c:overlay val="0"/>
      <c:spPr>
        <a:noFill/>
        <a:ln w="0">
          <a:noFill/>
        </a:ln>
      </c:spPr>
    </c:title>
    <c:autoTitleDeleted val="0"/>
    <c:plotArea>
      <c:layout>
        <c:manualLayout>
          <c:xMode val="edge"/>
          <c:yMode val="edge"/>
          <c:x val="0.064805530634862"/>
          <c:y val="0.132566420158861"/>
          <c:w val="0.935194469365138"/>
          <c:h val="0.797954898201406"/>
        </c:manualLayout>
      </c:layout>
      <c:scatterChart>
        <c:scatterStyle val="lineMarker"/>
        <c:varyColors val="0"/>
        <c:ser>
          <c:idx val="0"/>
          <c:order val="0"/>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de llum'!$E$12:$E$76</c:f>
              <c:numCache>
                <c:formatCode>General</c:formatCode>
                <c:ptCount val="65"/>
                <c:pt idx="0">
                  <c:v>36636</c:v>
                </c:pt>
                <c:pt idx="1">
                  <c:v>36680</c:v>
                </c:pt>
                <c:pt idx="2">
                  <c:v>36694</c:v>
                </c:pt>
                <c:pt idx="3">
                  <c:v>36715</c:v>
                </c:pt>
                <c:pt idx="4">
                  <c:v>36763</c:v>
                </c:pt>
                <c:pt idx="5">
                  <c:v>36827</c:v>
                </c:pt>
                <c:pt idx="6">
                  <c:v>37387</c:v>
                </c:pt>
                <c:pt idx="7">
                  <c:v>37395</c:v>
                </c:pt>
                <c:pt idx="8">
                  <c:v>37400</c:v>
                </c:pt>
                <c:pt idx="9">
                  <c:v>37415</c:v>
                </c:pt>
                <c:pt idx="10">
                  <c:v>37418</c:v>
                </c:pt>
                <c:pt idx="11">
                  <c:v>37425</c:v>
                </c:pt>
                <c:pt idx="12">
                  <c:v>37428</c:v>
                </c:pt>
                <c:pt idx="13">
                  <c:v>37430</c:v>
                </c:pt>
                <c:pt idx="14">
                  <c:v>37443</c:v>
                </c:pt>
                <c:pt idx="15">
                  <c:v>37454</c:v>
                </c:pt>
                <c:pt idx="16">
                  <c:v>37458</c:v>
                </c:pt>
                <c:pt idx="17">
                  <c:v>37463</c:v>
                </c:pt>
                <c:pt idx="18">
                  <c:v>37472</c:v>
                </c:pt>
                <c:pt idx="19">
                  <c:v>37474</c:v>
                </c:pt>
                <c:pt idx="20">
                  <c:v>37480</c:v>
                </c:pt>
                <c:pt idx="21">
                  <c:v>37801</c:v>
                </c:pt>
                <c:pt idx="22">
                  <c:v>37899</c:v>
                </c:pt>
                <c:pt idx="23">
                  <c:v>38098</c:v>
                </c:pt>
                <c:pt idx="24">
                  <c:v>38101</c:v>
                </c:pt>
                <c:pt idx="25">
                  <c:v>38108</c:v>
                </c:pt>
                <c:pt idx="26">
                  <c:v>38126</c:v>
                </c:pt>
                <c:pt idx="27">
                  <c:v>38133</c:v>
                </c:pt>
                <c:pt idx="28">
                  <c:v>38141</c:v>
                </c:pt>
                <c:pt idx="29">
                  <c:v>38147</c:v>
                </c:pt>
                <c:pt idx="30">
                  <c:v>38156</c:v>
                </c:pt>
                <c:pt idx="31">
                  <c:v>38164</c:v>
                </c:pt>
                <c:pt idx="32">
                  <c:v>38172</c:v>
                </c:pt>
                <c:pt idx="33">
                  <c:v>38175</c:v>
                </c:pt>
                <c:pt idx="34">
                  <c:v>38181</c:v>
                </c:pt>
                <c:pt idx="35">
                  <c:v>38185</c:v>
                </c:pt>
                <c:pt idx="36">
                  <c:v>38190</c:v>
                </c:pt>
                <c:pt idx="37">
                  <c:v>38194</c:v>
                </c:pt>
                <c:pt idx="38">
                  <c:v>38196</c:v>
                </c:pt>
                <c:pt idx="39">
                  <c:v>38201</c:v>
                </c:pt>
                <c:pt idx="40">
                  <c:v>38204</c:v>
                </c:pt>
                <c:pt idx="41">
                  <c:v>38211</c:v>
                </c:pt>
                <c:pt idx="42">
                  <c:v>38216</c:v>
                </c:pt>
                <c:pt idx="43">
                  <c:v>38217</c:v>
                </c:pt>
                <c:pt idx="44">
                  <c:v>38219</c:v>
                </c:pt>
                <c:pt idx="45">
                  <c:v>38221</c:v>
                </c:pt>
                <c:pt idx="46">
                  <c:v>38256</c:v>
                </c:pt>
                <c:pt idx="47">
                  <c:v>38271</c:v>
                </c:pt>
                <c:pt idx="48">
                  <c:v>38573</c:v>
                </c:pt>
                <c:pt idx="49">
                  <c:v>38578</c:v>
                </c:pt>
                <c:pt idx="50">
                  <c:v>38948</c:v>
                </c:pt>
                <c:pt idx="51">
                  <c:v>39298</c:v>
                </c:pt>
                <c:pt idx="52">
                  <c:v>39308</c:v>
                </c:pt>
                <c:pt idx="53">
                  <c:v>39310</c:v>
                </c:pt>
                <c:pt idx="54">
                  <c:v>39543</c:v>
                </c:pt>
                <c:pt idx="55">
                  <c:v>39571</c:v>
                </c:pt>
                <c:pt idx="56">
                  <c:v>39627</c:v>
                </c:pt>
                <c:pt idx="57">
                  <c:v>39689</c:v>
                </c:pt>
                <c:pt idx="58">
                  <c:v>39866</c:v>
                </c:pt>
                <c:pt idx="59">
                  <c:v>39935</c:v>
                </c:pt>
                <c:pt idx="60">
                  <c:v>39962</c:v>
                </c:pt>
                <c:pt idx="61">
                  <c:v>39984</c:v>
                </c:pt>
                <c:pt idx="62">
                  <c:v>40019</c:v>
                </c:pt>
                <c:pt idx="63">
                  <c:v>40043</c:v>
                </c:pt>
              </c:numCache>
            </c:numRef>
          </c:xVal>
          <c:yVal>
            <c:numRef>
              <c:f>'Corva de llum'!$F$12:$F$76</c:f>
              <c:numCache>
                <c:formatCode>General</c:formatCode>
                <c:ptCount val="65"/>
                <c:pt idx="0">
                  <c:v>6.19</c:v>
                </c:pt>
                <c:pt idx="1">
                  <c:v>6.3</c:v>
                </c:pt>
                <c:pt idx="2">
                  <c:v>6.3</c:v>
                </c:pt>
                <c:pt idx="3">
                  <c:v>6.45</c:v>
                </c:pt>
                <c:pt idx="4">
                  <c:v>6.34</c:v>
                </c:pt>
                <c:pt idx="5">
                  <c:v>6.44</c:v>
                </c:pt>
                <c:pt idx="6">
                  <c:v>6.2</c:v>
                </c:pt>
                <c:pt idx="7">
                  <c:v>6.08</c:v>
                </c:pt>
                <c:pt idx="8">
                  <c:v>6.05</c:v>
                </c:pt>
                <c:pt idx="9">
                  <c:v>5.98</c:v>
                </c:pt>
                <c:pt idx="10">
                  <c:v>5.96</c:v>
                </c:pt>
                <c:pt idx="11">
                  <c:v>6.1</c:v>
                </c:pt>
                <c:pt idx="12">
                  <c:v>6.1</c:v>
                </c:pt>
                <c:pt idx="13">
                  <c:v>6.05</c:v>
                </c:pt>
                <c:pt idx="14">
                  <c:v>6.02</c:v>
                </c:pt>
                <c:pt idx="15">
                  <c:v>6</c:v>
                </c:pt>
                <c:pt idx="16">
                  <c:v>6.03</c:v>
                </c:pt>
                <c:pt idx="17">
                  <c:v>5.99</c:v>
                </c:pt>
                <c:pt idx="18">
                  <c:v>6.21</c:v>
                </c:pt>
                <c:pt idx="19">
                  <c:v>6.17</c:v>
                </c:pt>
                <c:pt idx="20">
                  <c:v>6.2</c:v>
                </c:pt>
                <c:pt idx="21">
                  <c:v>6.06</c:v>
                </c:pt>
                <c:pt idx="22">
                  <c:v>6.01</c:v>
                </c:pt>
                <c:pt idx="23">
                  <c:v>5.94</c:v>
                </c:pt>
                <c:pt idx="24">
                  <c:v>5.99</c:v>
                </c:pt>
                <c:pt idx="25">
                  <c:v>5.92</c:v>
                </c:pt>
                <c:pt idx="26">
                  <c:v>6.02</c:v>
                </c:pt>
                <c:pt idx="27">
                  <c:v>5.96</c:v>
                </c:pt>
                <c:pt idx="28">
                  <c:v>6.08</c:v>
                </c:pt>
                <c:pt idx="29">
                  <c:v>5.8</c:v>
                </c:pt>
                <c:pt idx="30">
                  <c:v>6.02</c:v>
                </c:pt>
                <c:pt idx="31">
                  <c:v>6.1</c:v>
                </c:pt>
                <c:pt idx="32">
                  <c:v>6.03</c:v>
                </c:pt>
                <c:pt idx="33">
                  <c:v>6.08</c:v>
                </c:pt>
                <c:pt idx="34">
                  <c:v>6.08</c:v>
                </c:pt>
                <c:pt idx="35">
                  <c:v>5.97</c:v>
                </c:pt>
                <c:pt idx="36">
                  <c:v>6.04</c:v>
                </c:pt>
                <c:pt idx="37">
                  <c:v>5.93</c:v>
                </c:pt>
                <c:pt idx="38">
                  <c:v>5.96</c:v>
                </c:pt>
                <c:pt idx="39">
                  <c:v>6.02</c:v>
                </c:pt>
                <c:pt idx="40">
                  <c:v>5.93</c:v>
                </c:pt>
                <c:pt idx="41">
                  <c:v>5.85</c:v>
                </c:pt>
                <c:pt idx="42">
                  <c:v>5.85</c:v>
                </c:pt>
                <c:pt idx="43">
                  <c:v>5.75</c:v>
                </c:pt>
                <c:pt idx="44">
                  <c:v>5.73</c:v>
                </c:pt>
                <c:pt idx="45">
                  <c:v>5.73</c:v>
                </c:pt>
                <c:pt idx="46">
                  <c:v>5.8</c:v>
                </c:pt>
                <c:pt idx="47">
                  <c:v>6.13</c:v>
                </c:pt>
                <c:pt idx="48">
                  <c:v>6.05</c:v>
                </c:pt>
                <c:pt idx="49">
                  <c:v>5.94</c:v>
                </c:pt>
                <c:pt idx="50">
                  <c:v>6.12</c:v>
                </c:pt>
                <c:pt idx="51">
                  <c:v>10.28</c:v>
                </c:pt>
                <c:pt idx="52">
                  <c:v>12.02</c:v>
                </c:pt>
                <c:pt idx="53">
                  <c:v>12.05</c:v>
                </c:pt>
                <c:pt idx="54">
                  <c:v>13.92</c:v>
                </c:pt>
                <c:pt idx="55">
                  <c:v>14.08</c:v>
                </c:pt>
                <c:pt idx="56">
                  <c:v>13.97</c:v>
                </c:pt>
                <c:pt idx="57">
                  <c:v>14.05</c:v>
                </c:pt>
                <c:pt idx="58">
                  <c:v>14.22</c:v>
                </c:pt>
                <c:pt idx="59">
                  <c:v>15.05</c:v>
                </c:pt>
                <c:pt idx="60">
                  <c:v>14.83</c:v>
                </c:pt>
                <c:pt idx="61">
                  <c:v>14.93</c:v>
                </c:pt>
                <c:pt idx="62">
                  <c:v>14.78</c:v>
                </c:pt>
                <c:pt idx="63">
                  <c:v>14.85</c:v>
                </c:pt>
              </c:numCache>
            </c:numRef>
          </c:yVal>
          <c:smooth val="0"/>
        </c:ser>
        <c:axId val="46436687"/>
        <c:axId val="97800752"/>
      </c:scatterChart>
      <c:valAx>
        <c:axId val="46436687"/>
        <c:scaling>
          <c:orientation val="minMax"/>
          <c:max val="40500"/>
          <c:min val="3650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00752"/>
        <c:crosses val="max"/>
        <c:crossBetween val="midCat"/>
        <c:majorUnit val="450"/>
        <c:minorUnit val="150"/>
      </c:valAx>
      <c:valAx>
        <c:axId val="97800752"/>
        <c:scaling>
          <c:orientation val="maxMin"/>
          <c:max val="16"/>
          <c:min val="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agnitud visual</a:t>
                </a:r>
              </a:p>
            </c:rich>
          </c:tx>
          <c:layout>
            <c:manualLayout>
              <c:xMode val="edge"/>
              <c:yMode val="edge"/>
              <c:x val="0.0334054567523352"/>
              <c:y val="0.079795489820140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36687"/>
        <c:crossesAt val="0"/>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0120</xdr:colOff>
      <xdr:row>31</xdr:row>
      <xdr:rowOff>76680</xdr:rowOff>
    </xdr:from>
    <xdr:to>
      <xdr:col>15</xdr:col>
      <xdr:colOff>130320</xdr:colOff>
      <xdr:row>51</xdr:row>
      <xdr:rowOff>18720</xdr:rowOff>
    </xdr:to>
    <xdr:graphicFrame>
      <xdr:nvGraphicFramePr>
        <xdr:cNvPr id="0" name="Chart 1"/>
        <xdr:cNvGraphicFramePr/>
      </xdr:nvGraphicFramePr>
      <xdr:xfrm>
        <a:off x="5487840" y="6277320"/>
        <a:ext cx="6821280" cy="394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0.7"/>
    <col collapsed="false" customWidth="true" hidden="false" outlineLevel="0" max="3" min="3" style="0"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4.42"/>
    <col collapsed="false" customWidth="true" hidden="false" outlineLevel="0" max="14" min="14" style="2" width="13.42"/>
    <col collapsed="false" customWidth="true" hidden="false" outlineLevel="0" max="15" min="15" style="0" width="5.85"/>
    <col collapsed="false" customWidth="true" hidden="false" outlineLevel="0" max="16" min="16" style="3" width="29.56"/>
  </cols>
  <sheetData>
    <row r="1" customFormat="false" ht="19.5" hidden="false" customHeight="false" outlineLevel="0" collapsed="false">
      <c r="A1" s="4" t="s">
        <v>0</v>
      </c>
    </row>
    <row r="2" customFormat="false" ht="30.75" hidden="false" customHeight="false" outlineLevel="0" collapsed="false">
      <c r="A2" s="5" t="s">
        <v>1</v>
      </c>
    </row>
    <row r="4" customFormat="false" ht="15.75" hidden="false" customHeight="false" outlineLevel="0" collapsed="false">
      <c r="A4" s="6" t="s">
        <v>2</v>
      </c>
      <c r="G4" s="1"/>
      <c r="I4" s="7"/>
      <c r="L4" s="1"/>
      <c r="N4" s="8"/>
      <c r="O4" s="7"/>
    </row>
    <row r="5" customFormat="false" ht="12.75" hidden="false" customHeight="false" outlineLevel="0" collapsed="false">
      <c r="G5" s="1"/>
      <c r="I5" s="7"/>
      <c r="L5" s="1"/>
      <c r="N5" s="8"/>
      <c r="O5" s="7"/>
    </row>
    <row r="6" s="7" customFormat="true" ht="12.75" hidden="false" customHeight="false" outlineLevel="0" collapsed="false">
      <c r="A6" s="9" t="s">
        <v>3</v>
      </c>
      <c r="B6" s="0"/>
      <c r="E6" s="10"/>
      <c r="F6" s="11" t="s">
        <v>4</v>
      </c>
      <c r="G6" s="12" t="s">
        <v>5</v>
      </c>
      <c r="H6" s="12"/>
      <c r="I6" s="12"/>
      <c r="J6" s="12"/>
      <c r="K6" s="12"/>
      <c r="L6" s="13" t="s">
        <v>6</v>
      </c>
      <c r="M6" s="11" t="s">
        <v>7</v>
      </c>
      <c r="N6" s="14"/>
      <c r="O6" s="11" t="s">
        <v>8</v>
      </c>
      <c r="P6" s="3"/>
    </row>
    <row r="7" customFormat="false" ht="13.5" hidden="false" customHeight="false" outlineLevel="0" collapsed="false">
      <c r="G7" s="1"/>
      <c r="I7" s="7"/>
      <c r="L7" s="1"/>
      <c r="N7" s="15" t="s">
        <v>9</v>
      </c>
      <c r="O7" s="7"/>
    </row>
    <row r="8" customFormat="false" ht="14.25" hidden="false" customHeight="false" outlineLevel="0" collapsed="false">
      <c r="A8" s="16" t="s">
        <v>10</v>
      </c>
      <c r="B8" s="17"/>
      <c r="C8" s="17"/>
      <c r="D8" s="16" t="s">
        <v>11</v>
      </c>
      <c r="E8" s="18" t="s">
        <v>11</v>
      </c>
      <c r="F8" s="19"/>
      <c r="G8" s="20" t="s">
        <v>12</v>
      </c>
      <c r="H8" s="20"/>
      <c r="I8" s="20"/>
      <c r="J8" s="20"/>
      <c r="K8" s="20"/>
      <c r="L8" s="21"/>
      <c r="M8" s="19"/>
      <c r="N8" s="15" t="s">
        <v>13</v>
      </c>
      <c r="O8" s="17"/>
      <c r="P8" s="22"/>
    </row>
    <row r="9" customFormat="false" ht="14.25" hidden="false" customHeight="false" outlineLevel="0" collapsed="false">
      <c r="A9" s="23" t="s">
        <v>14</v>
      </c>
      <c r="B9" s="24" t="s">
        <v>15</v>
      </c>
      <c r="C9" s="24" t="s">
        <v>16</v>
      </c>
      <c r="D9" s="25" t="s">
        <v>17</v>
      </c>
      <c r="E9" s="25" t="s">
        <v>18</v>
      </c>
      <c r="F9" s="24" t="s">
        <v>19</v>
      </c>
      <c r="G9" s="26" t="s">
        <v>20</v>
      </c>
      <c r="H9" s="27" t="s">
        <v>21</v>
      </c>
      <c r="I9" s="27" t="s">
        <v>22</v>
      </c>
      <c r="J9" s="27" t="s">
        <v>21</v>
      </c>
      <c r="K9" s="28" t="s">
        <v>23</v>
      </c>
      <c r="L9" s="29" t="s">
        <v>24</v>
      </c>
      <c r="M9" s="24" t="s">
        <v>25</v>
      </c>
      <c r="N9" s="30"/>
      <c r="O9" s="24" t="s">
        <v>26</v>
      </c>
      <c r="P9" s="24" t="s">
        <v>27</v>
      </c>
    </row>
    <row r="10" customFormat="false" ht="13.5" hidden="false" customHeight="false" outlineLevel="0" collapsed="false">
      <c r="A10" s="23"/>
      <c r="B10" s="25"/>
      <c r="C10" s="25"/>
      <c r="D10" s="25"/>
      <c r="E10" s="25"/>
      <c r="F10" s="25"/>
      <c r="G10" s="31"/>
      <c r="H10" s="32"/>
      <c r="I10" s="25" t="s">
        <v>22</v>
      </c>
      <c r="J10" s="32"/>
      <c r="K10" s="33"/>
      <c r="L10" s="34" t="e">
        <f aca="false">SUM(G10)+H10/(H10+J10)*(K10-G10)</f>
        <v>#DIV/0!</v>
      </c>
      <c r="M10" s="25"/>
      <c r="N10" s="35"/>
      <c r="O10" s="25"/>
      <c r="P10" s="36"/>
    </row>
    <row r="11" s="48" customFormat="true" ht="12.75" hidden="false" customHeight="false" outlineLevel="0" collapsed="false">
      <c r="A11" s="37" t="s">
        <v>28</v>
      </c>
      <c r="B11" s="38" t="s">
        <v>29</v>
      </c>
      <c r="C11" s="39" t="n">
        <v>37387</v>
      </c>
      <c r="D11" s="38" t="s">
        <v>30</v>
      </c>
      <c r="E11" s="40" t="s">
        <v>31</v>
      </c>
      <c r="F11" s="38" t="s">
        <v>32</v>
      </c>
      <c r="G11" s="41" t="n">
        <v>5.9</v>
      </c>
      <c r="H11" s="42" t="n">
        <v>3.5</v>
      </c>
      <c r="I11" s="43" t="s">
        <v>22</v>
      </c>
      <c r="J11" s="42" t="n">
        <v>0</v>
      </c>
      <c r="K11" s="44" t="n">
        <v>6.2</v>
      </c>
      <c r="L11" s="45" t="n">
        <f aca="false">SUM(G11)+H11/(H11+J11)*(K11-G11)</f>
        <v>6.2</v>
      </c>
      <c r="M11" s="43" t="n">
        <v>2.5</v>
      </c>
      <c r="N11" s="46" t="n">
        <v>6.2</v>
      </c>
      <c r="O11" s="43" t="s">
        <v>33</v>
      </c>
      <c r="P11" s="47" t="s">
        <v>34</v>
      </c>
    </row>
    <row r="12" customFormat="false" ht="12.75" hidden="false" customHeight="false" outlineLevel="0" collapsed="false">
      <c r="A12" s="23"/>
      <c r="B12" s="25"/>
      <c r="C12" s="49"/>
      <c r="D12" s="25"/>
      <c r="E12" s="50"/>
      <c r="F12" s="25"/>
      <c r="G12" s="31"/>
      <c r="H12" s="32"/>
      <c r="I12" s="25"/>
      <c r="J12" s="32"/>
      <c r="K12" s="33"/>
      <c r="L12" s="34"/>
      <c r="M12" s="25"/>
      <c r="N12" s="35"/>
      <c r="O12" s="25"/>
      <c r="P12" s="36"/>
    </row>
    <row r="13" s="48" customFormat="true" ht="12.75" hidden="false" customHeight="false" outlineLevel="0" collapsed="false">
      <c r="A13" s="37" t="s">
        <v>28</v>
      </c>
      <c r="B13" s="38" t="s">
        <v>35</v>
      </c>
      <c r="C13" s="39" t="n">
        <v>37395</v>
      </c>
      <c r="D13" s="38" t="s">
        <v>36</v>
      </c>
      <c r="E13" s="38" t="s">
        <v>37</v>
      </c>
      <c r="F13" s="38" t="s">
        <v>38</v>
      </c>
      <c r="G13" s="41" t="n">
        <v>5.9</v>
      </c>
      <c r="H13" s="42" t="n">
        <v>4</v>
      </c>
      <c r="I13" s="43" t="s">
        <v>22</v>
      </c>
      <c r="J13" s="42" t="n">
        <v>2.5</v>
      </c>
      <c r="K13" s="44" t="n">
        <v>6.2</v>
      </c>
      <c r="L13" s="45" t="n">
        <f aca="false">SUM(G13)+H13/(H13+J13)*(K13-G13)</f>
        <v>6.08461538461539</v>
      </c>
      <c r="M13" s="43" t="n">
        <v>2.5</v>
      </c>
      <c r="N13" s="46" t="n">
        <v>6.08</v>
      </c>
      <c r="O13" s="43" t="s">
        <v>33</v>
      </c>
      <c r="P13" s="47"/>
    </row>
    <row r="14" customFormat="false" ht="12.75" hidden="false" customHeight="false" outlineLevel="0" collapsed="false">
      <c r="A14" s="23"/>
      <c r="B14" s="25"/>
      <c r="C14" s="25"/>
      <c r="D14" s="25"/>
      <c r="E14" s="25"/>
      <c r="F14" s="25"/>
      <c r="G14" s="31"/>
      <c r="H14" s="32"/>
      <c r="I14" s="25" t="s">
        <v>22</v>
      </c>
      <c r="J14" s="32"/>
      <c r="K14" s="33"/>
      <c r="L14" s="34" t="e">
        <f aca="false">SUM(G14)+H14/(H14+J14)*(K14-G14)</f>
        <v>#DIV/0!</v>
      </c>
      <c r="M14" s="25"/>
      <c r="N14" s="35"/>
      <c r="O14" s="25"/>
      <c r="P14" s="36"/>
    </row>
    <row r="15" s="48" customFormat="true" ht="12.75" hidden="false" customHeight="false" outlineLevel="0" collapsed="false">
      <c r="A15" s="37" t="s">
        <v>28</v>
      </c>
      <c r="B15" s="38" t="s">
        <v>39</v>
      </c>
      <c r="C15" s="39" t="n">
        <v>37400</v>
      </c>
      <c r="D15" s="38" t="s">
        <v>40</v>
      </c>
      <c r="E15" s="38" t="s">
        <v>41</v>
      </c>
      <c r="F15" s="38" t="s">
        <v>32</v>
      </c>
      <c r="G15" s="41" t="n">
        <v>5.9</v>
      </c>
      <c r="H15" s="42" t="n">
        <v>3</v>
      </c>
      <c r="I15" s="43" t="s">
        <v>22</v>
      </c>
      <c r="J15" s="42" t="n">
        <v>3</v>
      </c>
      <c r="K15" s="44" t="n">
        <v>6.2</v>
      </c>
      <c r="L15" s="45" t="n">
        <f aca="false">SUM(G15)+H15/(H15+J15)*(K15-G15)</f>
        <v>6.05</v>
      </c>
      <c r="M15" s="43" t="n">
        <v>2.5</v>
      </c>
      <c r="N15" s="46" t="n">
        <v>6.05</v>
      </c>
      <c r="O15" s="43" t="s">
        <v>42</v>
      </c>
      <c r="P15" s="47" t="s">
        <v>43</v>
      </c>
    </row>
    <row r="16" customFormat="false" ht="12.75" hidden="false" customHeight="false" outlineLevel="0" collapsed="false">
      <c r="A16" s="23"/>
      <c r="B16" s="25"/>
      <c r="C16" s="25"/>
      <c r="D16" s="25"/>
      <c r="E16" s="25"/>
      <c r="F16" s="25"/>
      <c r="G16" s="31"/>
      <c r="H16" s="32"/>
      <c r="I16" s="25" t="s">
        <v>22</v>
      </c>
      <c r="J16" s="32"/>
      <c r="K16" s="33"/>
      <c r="L16" s="34" t="e">
        <f aca="false">SUM(G16)+H16/(H16+J16)*(K16-G16)</f>
        <v>#DIV/0!</v>
      </c>
      <c r="M16" s="25"/>
      <c r="N16" s="35"/>
      <c r="O16" s="25"/>
      <c r="P16" s="36"/>
    </row>
    <row r="17" s="48" customFormat="true" ht="12.75" hidden="false" customHeight="false" outlineLevel="0" collapsed="false">
      <c r="A17" s="37" t="s">
        <v>28</v>
      </c>
      <c r="B17" s="38" t="s">
        <v>39</v>
      </c>
      <c r="C17" s="39" t="n">
        <v>37415</v>
      </c>
      <c r="D17" s="38" t="s">
        <v>44</v>
      </c>
      <c r="E17" s="38" t="s">
        <v>45</v>
      </c>
      <c r="F17" s="38" t="s">
        <v>32</v>
      </c>
      <c r="G17" s="41" t="n">
        <v>5.9</v>
      </c>
      <c r="H17" s="42" t="n">
        <v>1</v>
      </c>
      <c r="I17" s="43" t="s">
        <v>22</v>
      </c>
      <c r="J17" s="42" t="n">
        <v>3</v>
      </c>
      <c r="K17" s="44" t="n">
        <v>6.2</v>
      </c>
      <c r="L17" s="45" t="n">
        <f aca="false">SUM(G17)+H17/(H17+J17)*(K17-G17)</f>
        <v>5.975</v>
      </c>
      <c r="M17" s="43" t="n">
        <v>2.5</v>
      </c>
      <c r="N17" s="46" t="n">
        <v>5.98</v>
      </c>
      <c r="O17" s="43" t="n">
        <v>1.4</v>
      </c>
      <c r="P17" s="47" t="s">
        <v>43</v>
      </c>
    </row>
    <row r="18" customFormat="false" ht="12.75" hidden="false" customHeight="false" outlineLevel="0" collapsed="false">
      <c r="A18" s="23"/>
      <c r="B18" s="25"/>
      <c r="C18" s="25"/>
      <c r="D18" s="25"/>
      <c r="E18" s="25"/>
      <c r="F18" s="25"/>
      <c r="G18" s="31"/>
      <c r="H18" s="32"/>
      <c r="I18" s="25" t="s">
        <v>22</v>
      </c>
      <c r="J18" s="32"/>
      <c r="K18" s="33"/>
      <c r="L18" s="34" t="e">
        <f aca="false">SUM(G18)+H18/(H18+J18)*(K18-G18)</f>
        <v>#DIV/0!</v>
      </c>
      <c r="M18" s="25"/>
      <c r="N18" s="35"/>
      <c r="O18" s="25"/>
      <c r="P18" s="36"/>
    </row>
    <row r="19" s="48" customFormat="true" ht="12.75" hidden="false" customHeight="false" outlineLevel="0" collapsed="false">
      <c r="A19" s="37" t="s">
        <v>28</v>
      </c>
      <c r="B19" s="38" t="s">
        <v>39</v>
      </c>
      <c r="C19" s="39" t="n">
        <v>37418</v>
      </c>
      <c r="D19" s="38" t="s">
        <v>46</v>
      </c>
      <c r="E19" s="38" t="s">
        <v>47</v>
      </c>
      <c r="F19" s="38" t="s">
        <v>32</v>
      </c>
      <c r="G19" s="41" t="n">
        <v>5.9</v>
      </c>
      <c r="H19" s="42" t="n">
        <v>1</v>
      </c>
      <c r="I19" s="43" t="s">
        <v>22</v>
      </c>
      <c r="J19" s="42" t="n">
        <v>4</v>
      </c>
      <c r="K19" s="44" t="n">
        <v>6.2</v>
      </c>
      <c r="L19" s="45" t="n">
        <f aca="false">SUM(G19)+H19/(H19+J19)*(K19-G19)</f>
        <v>5.96</v>
      </c>
      <c r="M19" s="43" t="n">
        <v>2</v>
      </c>
      <c r="N19" s="46" t="n">
        <v>5.96</v>
      </c>
      <c r="O19" s="43" t="n">
        <v>1.3</v>
      </c>
      <c r="P19" s="47" t="s">
        <v>48</v>
      </c>
    </row>
    <row r="20" customFormat="false" ht="12.75" hidden="false" customHeight="false" outlineLevel="0" collapsed="false">
      <c r="A20" s="23"/>
      <c r="B20" s="25"/>
      <c r="C20" s="25"/>
      <c r="D20" s="25"/>
      <c r="E20" s="25"/>
      <c r="F20" s="25"/>
      <c r="G20" s="31"/>
      <c r="H20" s="32"/>
      <c r="I20" s="25" t="s">
        <v>22</v>
      </c>
      <c r="J20" s="32"/>
      <c r="K20" s="33"/>
      <c r="L20" s="34" t="e">
        <f aca="false">SUM(G20)+H20/(H20+J20)*(K20-G20)</f>
        <v>#DIV/0!</v>
      </c>
      <c r="M20" s="25"/>
      <c r="N20" s="35"/>
      <c r="O20" s="25"/>
      <c r="P20" s="36"/>
    </row>
    <row r="21" s="48" customFormat="true" ht="12.75" hidden="false" customHeight="false" outlineLevel="0" collapsed="false">
      <c r="A21" s="37" t="s">
        <v>28</v>
      </c>
      <c r="B21" s="38" t="s">
        <v>39</v>
      </c>
      <c r="C21" s="39" t="n">
        <v>37425</v>
      </c>
      <c r="D21" s="38" t="s">
        <v>49</v>
      </c>
      <c r="E21" s="38" t="s">
        <v>50</v>
      </c>
      <c r="F21" s="38" t="s">
        <v>32</v>
      </c>
      <c r="G21" s="41" t="s">
        <v>51</v>
      </c>
      <c r="H21" s="42"/>
      <c r="I21" s="43" t="s">
        <v>22</v>
      </c>
      <c r="J21" s="42"/>
      <c r="K21" s="44" t="n">
        <v>6.2</v>
      </c>
      <c r="L21" s="45" t="n">
        <v>6.1</v>
      </c>
      <c r="M21" s="43" t="n">
        <v>3</v>
      </c>
      <c r="N21" s="46" t="n">
        <v>6.1</v>
      </c>
      <c r="O21" s="43" t="s">
        <v>52</v>
      </c>
      <c r="P21" s="47" t="s">
        <v>53</v>
      </c>
    </row>
    <row r="22" customFormat="false" ht="12.75" hidden="false" customHeight="false" outlineLevel="0" collapsed="false">
      <c r="A22" s="23"/>
      <c r="B22" s="25"/>
      <c r="C22" s="25"/>
      <c r="D22" s="25"/>
      <c r="E22" s="25"/>
      <c r="F22" s="25"/>
      <c r="G22" s="31"/>
      <c r="H22" s="32"/>
      <c r="I22" s="25" t="s">
        <v>22</v>
      </c>
      <c r="J22" s="32"/>
      <c r="K22" s="33"/>
      <c r="L22" s="34" t="e">
        <f aca="false">SUM(G22)+H22/(H22+J22)*(K22-G22)</f>
        <v>#DIV/0!</v>
      </c>
      <c r="M22" s="25"/>
      <c r="N22" s="35"/>
      <c r="O22" s="25"/>
      <c r="P22" s="36"/>
    </row>
    <row r="23" s="48" customFormat="true" ht="12.75" hidden="false" customHeight="false" outlineLevel="0" collapsed="false">
      <c r="A23" s="37" t="s">
        <v>28</v>
      </c>
      <c r="B23" s="38" t="s">
        <v>39</v>
      </c>
      <c r="C23" s="39" t="n">
        <v>37428</v>
      </c>
      <c r="D23" s="38" t="s">
        <v>54</v>
      </c>
      <c r="E23" s="38" t="s">
        <v>55</v>
      </c>
      <c r="F23" s="38" t="s">
        <v>32</v>
      </c>
      <c r="G23" s="41" t="n">
        <v>5.9</v>
      </c>
      <c r="H23" s="42" t="n">
        <v>4</v>
      </c>
      <c r="I23" s="43" t="s">
        <v>22</v>
      </c>
      <c r="J23" s="42" t="n">
        <v>2</v>
      </c>
      <c r="K23" s="44" t="n">
        <v>6.2</v>
      </c>
      <c r="L23" s="45" t="n">
        <f aca="false">SUM(G23)+H23/(H23+J23)*(K23-G23)</f>
        <v>6.1</v>
      </c>
      <c r="M23" s="43" t="n">
        <v>2</v>
      </c>
      <c r="N23" s="46" t="n">
        <v>6.1</v>
      </c>
      <c r="O23" s="43" t="s">
        <v>56</v>
      </c>
      <c r="P23" s="47" t="s">
        <v>48</v>
      </c>
    </row>
    <row r="24" customFormat="false" ht="12.75" hidden="false" customHeight="false" outlineLevel="0" collapsed="false">
      <c r="A24" s="23"/>
      <c r="B24" s="25"/>
      <c r="C24" s="25"/>
      <c r="D24" s="25"/>
      <c r="E24" s="25"/>
      <c r="F24" s="25"/>
      <c r="G24" s="31"/>
      <c r="H24" s="32"/>
      <c r="I24" s="25" t="s">
        <v>22</v>
      </c>
      <c r="J24" s="32"/>
      <c r="K24" s="33"/>
      <c r="L24" s="34" t="e">
        <f aca="false">SUM(G24)+H24/(H24+J24)*(K24-G24)</f>
        <v>#DIV/0!</v>
      </c>
      <c r="M24" s="25"/>
      <c r="N24" s="35"/>
      <c r="O24" s="25"/>
      <c r="P24" s="36"/>
    </row>
    <row r="25" s="48" customFormat="true" ht="12.75" hidden="false" customHeight="false" outlineLevel="0" collapsed="false">
      <c r="A25" s="37" t="s">
        <v>28</v>
      </c>
      <c r="B25" s="38" t="s">
        <v>39</v>
      </c>
      <c r="C25" s="39" t="n">
        <v>37430</v>
      </c>
      <c r="D25" s="38" t="s">
        <v>57</v>
      </c>
      <c r="E25" s="38" t="s">
        <v>58</v>
      </c>
      <c r="F25" s="38" t="s">
        <v>32</v>
      </c>
      <c r="G25" s="41" t="n">
        <v>5.9</v>
      </c>
      <c r="H25" s="42" t="n">
        <v>3</v>
      </c>
      <c r="I25" s="43" t="s">
        <v>22</v>
      </c>
      <c r="J25" s="42" t="n">
        <v>3</v>
      </c>
      <c r="K25" s="44" t="n">
        <v>6.2</v>
      </c>
      <c r="L25" s="45" t="n">
        <f aca="false">SUM(G25)+H25/(H25+J25)*(K25-G25)</f>
        <v>6.05</v>
      </c>
      <c r="M25" s="43" t="n">
        <v>2</v>
      </c>
      <c r="N25" s="46" t="n">
        <v>6.1</v>
      </c>
      <c r="O25" s="43" t="s">
        <v>59</v>
      </c>
      <c r="P25" s="47" t="s">
        <v>48</v>
      </c>
    </row>
    <row r="26" customFormat="false" ht="12.75" hidden="false" customHeight="false" outlineLevel="0" collapsed="false">
      <c r="A26" s="23"/>
      <c r="B26" s="25"/>
      <c r="C26" s="25"/>
      <c r="D26" s="25"/>
      <c r="E26" s="25"/>
      <c r="F26" s="25"/>
      <c r="G26" s="31"/>
      <c r="H26" s="32"/>
      <c r="I26" s="25" t="s">
        <v>22</v>
      </c>
      <c r="J26" s="32"/>
      <c r="K26" s="33"/>
      <c r="L26" s="34" t="e">
        <f aca="false">SUM(G26)+H26/(H26+J26)*(K26-G26)</f>
        <v>#DIV/0!</v>
      </c>
      <c r="M26" s="25"/>
      <c r="N26" s="35"/>
      <c r="O26" s="25"/>
      <c r="P26" s="36"/>
    </row>
    <row r="27" s="48" customFormat="true" ht="12.75" hidden="false" customHeight="false" outlineLevel="0" collapsed="false">
      <c r="A27" s="37" t="s">
        <v>28</v>
      </c>
      <c r="B27" s="38" t="s">
        <v>60</v>
      </c>
      <c r="C27" s="39" t="n">
        <v>37443</v>
      </c>
      <c r="D27" s="38" t="s">
        <v>61</v>
      </c>
      <c r="E27" s="38" t="s">
        <v>49</v>
      </c>
      <c r="F27" s="38" t="s">
        <v>38</v>
      </c>
      <c r="G27" s="41" t="n">
        <v>5.9</v>
      </c>
      <c r="H27" s="42" t="n">
        <v>2</v>
      </c>
      <c r="I27" s="43" t="s">
        <v>22</v>
      </c>
      <c r="J27" s="42" t="n">
        <v>3</v>
      </c>
      <c r="K27" s="44" t="n">
        <v>6.2</v>
      </c>
      <c r="L27" s="45" t="n">
        <f aca="false">SUM(G27)+H27/(H27+J27)*(K27-G27)</f>
        <v>6.02</v>
      </c>
      <c r="M27" s="43" t="n">
        <v>2</v>
      </c>
      <c r="N27" s="46" t="n">
        <v>6</v>
      </c>
      <c r="O27" s="43" t="s">
        <v>62</v>
      </c>
      <c r="P27" s="47"/>
    </row>
    <row r="28" customFormat="false" ht="12.75" hidden="false" customHeight="false" outlineLevel="0" collapsed="false">
      <c r="A28" s="23"/>
      <c r="B28" s="25"/>
      <c r="C28" s="25"/>
      <c r="D28" s="25"/>
      <c r="E28" s="25"/>
      <c r="F28" s="25"/>
      <c r="G28" s="31"/>
      <c r="H28" s="32"/>
      <c r="I28" s="25" t="s">
        <v>22</v>
      </c>
      <c r="J28" s="32"/>
      <c r="K28" s="33"/>
      <c r="L28" s="34" t="e">
        <f aca="false">SUM(G28)+H28/(H28+J28)*(K28-G28)</f>
        <v>#DIV/0!</v>
      </c>
      <c r="M28" s="25"/>
      <c r="N28" s="35"/>
      <c r="O28" s="25"/>
      <c r="P28" s="36"/>
    </row>
    <row r="29" s="48" customFormat="true" ht="12.75" hidden="false" customHeight="false" outlineLevel="0" collapsed="false">
      <c r="A29" s="37" t="s">
        <v>28</v>
      </c>
      <c r="B29" s="38" t="s">
        <v>39</v>
      </c>
      <c r="C29" s="39" t="n">
        <v>37454</v>
      </c>
      <c r="D29" s="38" t="s">
        <v>63</v>
      </c>
      <c r="E29" s="38" t="s">
        <v>64</v>
      </c>
      <c r="F29" s="38" t="s">
        <v>32</v>
      </c>
      <c r="G29" s="41" t="n">
        <v>5.9</v>
      </c>
      <c r="H29" s="42" t="n">
        <v>1.5</v>
      </c>
      <c r="I29" s="43" t="s">
        <v>22</v>
      </c>
      <c r="J29" s="42" t="n">
        <v>3</v>
      </c>
      <c r="K29" s="44" t="n">
        <v>6.2</v>
      </c>
      <c r="L29" s="45" t="n">
        <f aca="false">SUM(G29)+H29/(H29+J29)*(K29-G29)</f>
        <v>6</v>
      </c>
      <c r="M29" s="43" t="n">
        <v>2</v>
      </c>
      <c r="N29" s="46" t="n">
        <v>6</v>
      </c>
      <c r="O29" s="43" t="n">
        <v>1.2</v>
      </c>
      <c r="P29" s="47"/>
    </row>
    <row r="30" customFormat="false" ht="12.75" hidden="false" customHeight="false" outlineLevel="0" collapsed="false">
      <c r="A30" s="23"/>
      <c r="B30" s="25"/>
      <c r="C30" s="25"/>
      <c r="D30" s="25"/>
      <c r="E30" s="25"/>
      <c r="F30" s="25"/>
      <c r="G30" s="31"/>
      <c r="H30" s="32"/>
      <c r="I30" s="25" t="s">
        <v>22</v>
      </c>
      <c r="J30" s="32"/>
      <c r="K30" s="33"/>
      <c r="L30" s="34" t="e">
        <f aca="false">SUM(G30)+H30/(H30+J30)*(K30-G30)</f>
        <v>#DIV/0!</v>
      </c>
      <c r="M30" s="25"/>
      <c r="N30" s="35"/>
      <c r="O30" s="25"/>
      <c r="P30" s="36"/>
    </row>
    <row r="31" s="48" customFormat="true" ht="12.75" hidden="false" customHeight="false" outlineLevel="0" collapsed="false">
      <c r="A31" s="37" t="s">
        <v>28</v>
      </c>
      <c r="B31" s="38" t="s">
        <v>39</v>
      </c>
      <c r="C31" s="39" t="n">
        <v>37458</v>
      </c>
      <c r="D31" s="38" t="s">
        <v>49</v>
      </c>
      <c r="E31" s="38" t="s">
        <v>50</v>
      </c>
      <c r="F31" s="38" t="s">
        <v>32</v>
      </c>
      <c r="G31" s="41" t="n">
        <v>5.9</v>
      </c>
      <c r="H31" s="42" t="n">
        <v>3</v>
      </c>
      <c r="I31" s="43" t="s">
        <v>22</v>
      </c>
      <c r="J31" s="42" t="n">
        <v>4</v>
      </c>
      <c r="K31" s="44" t="n">
        <v>6.2</v>
      </c>
      <c r="L31" s="45" t="n">
        <f aca="false">SUM(G31)+H31/(H31+J31)*(K31-G31)</f>
        <v>6.02857142857143</v>
      </c>
      <c r="M31" s="43" t="n">
        <v>2</v>
      </c>
      <c r="N31" s="46" t="n">
        <v>6</v>
      </c>
      <c r="O31" s="43" t="s">
        <v>65</v>
      </c>
      <c r="P31" s="47"/>
    </row>
    <row r="32" customFormat="false" ht="12.75" hidden="false" customHeight="false" outlineLevel="0" collapsed="false">
      <c r="A32" s="23"/>
      <c r="B32" s="25"/>
      <c r="C32" s="25"/>
      <c r="D32" s="25"/>
      <c r="E32" s="25"/>
      <c r="F32" s="25"/>
      <c r="G32" s="31"/>
      <c r="H32" s="32"/>
      <c r="I32" s="25" t="s">
        <v>22</v>
      </c>
      <c r="J32" s="32"/>
      <c r="K32" s="33"/>
      <c r="L32" s="34" t="e">
        <f aca="false">SUM(G32)+H32/(H32+J32)*(K32-G32)</f>
        <v>#DIV/0!</v>
      </c>
      <c r="M32" s="25"/>
      <c r="N32" s="35"/>
      <c r="O32" s="25"/>
      <c r="P32" s="36"/>
    </row>
    <row r="33" s="48" customFormat="true" ht="12.75" hidden="false" customHeight="false" outlineLevel="0" collapsed="false">
      <c r="A33" s="37" t="s">
        <v>28</v>
      </c>
      <c r="B33" s="38" t="s">
        <v>39</v>
      </c>
      <c r="C33" s="39" t="n">
        <v>37463</v>
      </c>
      <c r="D33" s="38" t="s">
        <v>66</v>
      </c>
      <c r="E33" s="38" t="s">
        <v>67</v>
      </c>
      <c r="F33" s="38" t="s">
        <v>32</v>
      </c>
      <c r="G33" s="41" t="n">
        <v>5.9</v>
      </c>
      <c r="H33" s="42" t="n">
        <v>1.5</v>
      </c>
      <c r="I33" s="43" t="s">
        <v>22</v>
      </c>
      <c r="J33" s="42" t="n">
        <v>3.5</v>
      </c>
      <c r="K33" s="44" t="n">
        <v>6.2</v>
      </c>
      <c r="L33" s="45" t="n">
        <f aca="false">SUM(G33)+H33/(H33+J33)*(K33-G33)</f>
        <v>5.99</v>
      </c>
      <c r="M33" s="43" t="n">
        <v>2</v>
      </c>
      <c r="N33" s="46" t="n">
        <v>6</v>
      </c>
      <c r="O33" s="43" t="n">
        <v>1.2</v>
      </c>
      <c r="P33" s="47"/>
    </row>
    <row r="34" customFormat="false" ht="12.75" hidden="false" customHeight="false" outlineLevel="0" collapsed="false">
      <c r="A34" s="23"/>
      <c r="B34" s="25"/>
      <c r="C34" s="25"/>
      <c r="D34" s="25"/>
      <c r="E34" s="25"/>
      <c r="F34" s="25"/>
      <c r="G34" s="31"/>
      <c r="H34" s="32"/>
      <c r="I34" s="25" t="s">
        <v>22</v>
      </c>
      <c r="J34" s="32"/>
      <c r="K34" s="33"/>
      <c r="L34" s="34" t="e">
        <f aca="false">SUM(G34)+H34/(H34+J34)*(K34-G34)</f>
        <v>#DIV/0!</v>
      </c>
      <c r="M34" s="25"/>
      <c r="N34" s="35"/>
      <c r="O34" s="25"/>
      <c r="P34" s="36"/>
    </row>
    <row r="35" s="48" customFormat="true" ht="12.75" hidden="false" customHeight="false" outlineLevel="0" collapsed="false">
      <c r="A35" s="37" t="s">
        <v>28</v>
      </c>
      <c r="B35" s="38" t="s">
        <v>29</v>
      </c>
      <c r="C35" s="39" t="n">
        <v>37472</v>
      </c>
      <c r="D35" s="38" t="s">
        <v>68</v>
      </c>
      <c r="E35" s="38" t="s">
        <v>69</v>
      </c>
      <c r="F35" s="38" t="s">
        <v>38</v>
      </c>
      <c r="G35" s="41" t="n">
        <v>5.9</v>
      </c>
      <c r="H35" s="42" t="n">
        <v>4</v>
      </c>
      <c r="I35" s="43" t="s">
        <v>22</v>
      </c>
      <c r="J35" s="42" t="n">
        <v>3.5</v>
      </c>
      <c r="K35" s="44" t="n">
        <v>6.5</v>
      </c>
      <c r="L35" s="45" t="n">
        <f aca="false">SUM(G35)+H35/(H35+J35)*(K35-G35)</f>
        <v>6.22</v>
      </c>
      <c r="M35" s="43" t="n">
        <v>2</v>
      </c>
      <c r="N35" s="46"/>
      <c r="O35" s="43" t="n">
        <v>2.5</v>
      </c>
      <c r="P35" s="47"/>
    </row>
    <row r="36" s="48" customFormat="true" ht="12.75" hidden="false" customHeight="false" outlineLevel="0" collapsed="false">
      <c r="A36" s="37" t="s">
        <v>28</v>
      </c>
      <c r="B36" s="38" t="s">
        <v>29</v>
      </c>
      <c r="C36" s="39" t="n">
        <v>37472</v>
      </c>
      <c r="D36" s="38" t="s">
        <v>68</v>
      </c>
      <c r="E36" s="38" t="s">
        <v>69</v>
      </c>
      <c r="F36" s="38" t="s">
        <v>38</v>
      </c>
      <c r="G36" s="41" t="n">
        <v>5.9</v>
      </c>
      <c r="H36" s="42" t="n">
        <v>4</v>
      </c>
      <c r="I36" s="43" t="s">
        <v>22</v>
      </c>
      <c r="J36" s="42" t="n">
        <v>5</v>
      </c>
      <c r="K36" s="44" t="n">
        <v>6.7</v>
      </c>
      <c r="L36" s="45" t="n">
        <f aca="false">SUM(G36)+H36/(H36+J36)*(K36-G36)</f>
        <v>6.25555555555556</v>
      </c>
      <c r="M36" s="43" t="n">
        <v>2</v>
      </c>
      <c r="N36" s="46" t="n">
        <v>6.2</v>
      </c>
      <c r="O36" s="43" t="n">
        <v>2.5</v>
      </c>
      <c r="P36" s="51"/>
    </row>
    <row r="37" s="48" customFormat="true" ht="12.75" hidden="false" customHeight="false" outlineLevel="0" collapsed="false">
      <c r="A37" s="37" t="s">
        <v>28</v>
      </c>
      <c r="B37" s="38" t="s">
        <v>29</v>
      </c>
      <c r="C37" s="39" t="n">
        <v>37472</v>
      </c>
      <c r="D37" s="38" t="s">
        <v>68</v>
      </c>
      <c r="E37" s="38" t="s">
        <v>69</v>
      </c>
      <c r="F37" s="38" t="s">
        <v>38</v>
      </c>
      <c r="G37" s="41" t="n">
        <v>5.9</v>
      </c>
      <c r="H37" s="42" t="n">
        <v>4</v>
      </c>
      <c r="I37" s="43" t="s">
        <v>22</v>
      </c>
      <c r="J37" s="42" t="n">
        <v>0.5</v>
      </c>
      <c r="K37" s="44" t="n">
        <v>6.2</v>
      </c>
      <c r="L37" s="45" t="n">
        <f aca="false">SUM(G37)+H37/(H37+J37)*(K37-G37)</f>
        <v>6.16666666666667</v>
      </c>
      <c r="M37" s="43" t="n">
        <v>2</v>
      </c>
      <c r="N37" s="52" t="n">
        <f aca="false">SUM(L35:L37)/3</f>
        <v>6.21407407407407</v>
      </c>
      <c r="O37" s="43" t="n">
        <v>2.5</v>
      </c>
      <c r="P37" s="51"/>
    </row>
    <row r="38" s="48" customFormat="true" ht="12.75" hidden="false" customHeight="false" outlineLevel="0" collapsed="false">
      <c r="A38" s="53"/>
      <c r="B38" s="54"/>
      <c r="C38" s="54"/>
      <c r="D38" s="54"/>
      <c r="E38" s="54"/>
      <c r="F38" s="54"/>
      <c r="G38" s="55"/>
      <c r="H38" s="56"/>
      <c r="I38" s="54" t="s">
        <v>22</v>
      </c>
      <c r="J38" s="56"/>
      <c r="K38" s="57"/>
      <c r="L38" s="45" t="e">
        <f aca="false">SUM(G38)+H38/(H38+J38)*(K38-G38)</f>
        <v>#DIV/0!</v>
      </c>
      <c r="M38" s="54"/>
      <c r="N38" s="46"/>
      <c r="O38" s="54"/>
      <c r="P38" s="51"/>
    </row>
    <row r="39" s="48" customFormat="true" ht="12.75" hidden="false" customHeight="false" outlineLevel="0" collapsed="false">
      <c r="A39" s="37" t="s">
        <v>28</v>
      </c>
      <c r="B39" s="38" t="s">
        <v>29</v>
      </c>
      <c r="C39" s="39" t="n">
        <v>37474</v>
      </c>
      <c r="D39" s="38" t="s">
        <v>70</v>
      </c>
      <c r="E39" s="38" t="s">
        <v>41</v>
      </c>
      <c r="F39" s="38" t="s">
        <v>38</v>
      </c>
      <c r="G39" s="41" t="n">
        <v>5.9</v>
      </c>
      <c r="H39" s="42" t="n">
        <v>4</v>
      </c>
      <c r="I39" s="43" t="s">
        <v>22</v>
      </c>
      <c r="J39" s="42" t="n">
        <v>4.5</v>
      </c>
      <c r="K39" s="44" t="n">
        <v>6.5</v>
      </c>
      <c r="L39" s="45" t="n">
        <f aca="false">SUM(G39)+H39/(H39+J39)*(K39-G39)</f>
        <v>6.18235294117647</v>
      </c>
      <c r="M39" s="43" t="n">
        <v>2</v>
      </c>
      <c r="N39" s="46" t="n">
        <v>6.2</v>
      </c>
      <c r="O39" s="43" t="n">
        <v>2.5</v>
      </c>
      <c r="P39" s="51"/>
    </row>
    <row r="40" s="48" customFormat="true" ht="12.75" hidden="false" customHeight="false" outlineLevel="0" collapsed="false">
      <c r="A40" s="37" t="s">
        <v>28</v>
      </c>
      <c r="B40" s="38" t="s">
        <v>29</v>
      </c>
      <c r="C40" s="39" t="n">
        <v>37474</v>
      </c>
      <c r="D40" s="38" t="s">
        <v>70</v>
      </c>
      <c r="E40" s="38" t="s">
        <v>41</v>
      </c>
      <c r="F40" s="38" t="s">
        <v>38</v>
      </c>
      <c r="G40" s="41" t="n">
        <v>5.9</v>
      </c>
      <c r="H40" s="42" t="n">
        <v>4</v>
      </c>
      <c r="I40" s="43" t="s">
        <v>22</v>
      </c>
      <c r="J40" s="42" t="n">
        <v>0.5</v>
      </c>
      <c r="K40" s="44" t="n">
        <v>6.2</v>
      </c>
      <c r="L40" s="45" t="n">
        <f aca="false">SUM(G40)+H40/(H40+J40)*(K40-G40)</f>
        <v>6.16666666666667</v>
      </c>
      <c r="M40" s="43" t="n">
        <v>2</v>
      </c>
      <c r="N40" s="52" t="n">
        <f aca="false">SUM(L39:L40)/2</f>
        <v>6.17450980392157</v>
      </c>
      <c r="O40" s="43" t="n">
        <v>2.5</v>
      </c>
      <c r="P40" s="47"/>
    </row>
    <row r="41" s="48" customFormat="true" ht="12.75" hidden="false" customHeight="false" outlineLevel="0" collapsed="false">
      <c r="A41" s="58"/>
      <c r="B41" s="43"/>
      <c r="C41" s="43"/>
      <c r="D41" s="43"/>
      <c r="E41" s="43"/>
      <c r="F41" s="43"/>
      <c r="G41" s="41"/>
      <c r="H41" s="42"/>
      <c r="I41" s="43" t="s">
        <v>22</v>
      </c>
      <c r="J41" s="42"/>
      <c r="K41" s="44"/>
      <c r="L41" s="45" t="e">
        <f aca="false">SUM(G41)+H41/(H41+J41)*(K41-G41)</f>
        <v>#DIV/0!</v>
      </c>
      <c r="M41" s="43"/>
      <c r="N41" s="59"/>
      <c r="O41" s="43"/>
      <c r="P41" s="47"/>
    </row>
    <row r="42" s="48" customFormat="true" ht="12.75" hidden="false" customHeight="false" outlineLevel="0" collapsed="false">
      <c r="A42" s="37" t="s">
        <v>28</v>
      </c>
      <c r="B42" s="38" t="s">
        <v>29</v>
      </c>
      <c r="C42" s="39" t="n">
        <v>37480</v>
      </c>
      <c r="D42" s="40" t="s">
        <v>71</v>
      </c>
      <c r="E42" s="40" t="s">
        <v>72</v>
      </c>
      <c r="F42" s="38" t="s">
        <v>38</v>
      </c>
      <c r="G42" s="41" t="n">
        <v>5.9</v>
      </c>
      <c r="H42" s="42" t="n">
        <v>4.5</v>
      </c>
      <c r="I42" s="43" t="s">
        <v>22</v>
      </c>
      <c r="J42" s="42" t="n">
        <v>1</v>
      </c>
      <c r="K42" s="44" t="n">
        <v>6.2</v>
      </c>
      <c r="L42" s="45" t="n">
        <f aca="false">SUM(G42)+H42/(H42+J42)*(K42-G42)</f>
        <v>6.14545454545455</v>
      </c>
      <c r="M42" s="43" t="n">
        <v>2</v>
      </c>
      <c r="N42" s="46" t="n">
        <v>6.2</v>
      </c>
      <c r="O42" s="43" t="s">
        <v>62</v>
      </c>
      <c r="P42" s="47"/>
    </row>
    <row r="43" s="48" customFormat="true" ht="12.75" hidden="false" customHeight="false" outlineLevel="0" collapsed="false">
      <c r="A43" s="37" t="s">
        <v>28</v>
      </c>
      <c r="B43" s="38" t="s">
        <v>29</v>
      </c>
      <c r="C43" s="39" t="n">
        <v>37480</v>
      </c>
      <c r="D43" s="40" t="s">
        <v>71</v>
      </c>
      <c r="E43" s="40" t="s">
        <v>72</v>
      </c>
      <c r="F43" s="38" t="s">
        <v>38</v>
      </c>
      <c r="G43" s="41" t="n">
        <v>5.9</v>
      </c>
      <c r="H43" s="42" t="n">
        <v>4.5</v>
      </c>
      <c r="I43" s="43" t="s">
        <v>22</v>
      </c>
      <c r="J43" s="42" t="n">
        <v>3</v>
      </c>
      <c r="K43" s="44" t="n">
        <v>6.5</v>
      </c>
      <c r="L43" s="45" t="n">
        <f aca="false">SUM(G43)+H43/(H43+J43)*(K43-G43)</f>
        <v>6.26</v>
      </c>
      <c r="M43" s="43" t="n">
        <v>2</v>
      </c>
      <c r="N43" s="52" t="n">
        <f aca="false">SUM(L42:L43)/2</f>
        <v>6.20272727272727</v>
      </c>
      <c r="O43" s="43" t="s">
        <v>62</v>
      </c>
      <c r="P43" s="47"/>
    </row>
    <row r="44" s="48" customFormat="true" ht="12.75" hidden="false" customHeight="false" outlineLevel="0" collapsed="false">
      <c r="A44" s="58"/>
      <c r="B44" s="43"/>
      <c r="C44" s="43"/>
      <c r="D44" s="43"/>
      <c r="E44" s="43"/>
      <c r="F44" s="43"/>
      <c r="G44" s="41"/>
      <c r="H44" s="42"/>
      <c r="I44" s="43" t="s">
        <v>22</v>
      </c>
      <c r="J44" s="42"/>
      <c r="K44" s="44"/>
      <c r="L44" s="45" t="e">
        <f aca="false">SUM(G44)+H44/(H44+J44)*(K44-G44)</f>
        <v>#DIV/0!</v>
      </c>
      <c r="M44" s="43"/>
      <c r="N44" s="59"/>
      <c r="O44" s="43"/>
      <c r="P44" s="47"/>
    </row>
    <row r="45" s="48" customFormat="true" ht="12.75" hidden="false" customHeight="false" outlineLevel="0" collapsed="false">
      <c r="A45" s="37" t="s">
        <v>28</v>
      </c>
      <c r="B45" s="38" t="s">
        <v>60</v>
      </c>
      <c r="C45" s="39" t="n">
        <v>37801</v>
      </c>
      <c r="D45" s="38" t="s">
        <v>73</v>
      </c>
      <c r="E45" s="60" t="s">
        <v>74</v>
      </c>
      <c r="F45" s="38" t="s">
        <v>38</v>
      </c>
      <c r="G45" s="41" t="n">
        <v>5.9</v>
      </c>
      <c r="H45" s="42" t="n">
        <v>3</v>
      </c>
      <c r="I45" s="43" t="s">
        <v>22</v>
      </c>
      <c r="J45" s="42" t="n">
        <v>2.5</v>
      </c>
      <c r="K45" s="44" t="n">
        <v>6.2</v>
      </c>
      <c r="L45" s="45" t="n">
        <f aca="false">SUM(G45)+H45/(H45+J45)*(K45-G45)</f>
        <v>6.06363636363636</v>
      </c>
      <c r="M45" s="38" t="n">
        <v>2</v>
      </c>
      <c r="N45" s="46" t="n">
        <v>6.1</v>
      </c>
      <c r="O45" s="38" t="n">
        <v>2</v>
      </c>
      <c r="P45" s="61"/>
    </row>
    <row r="46" s="48" customFormat="true" ht="12.75" hidden="false" customHeight="false" outlineLevel="0" collapsed="false">
      <c r="A46" s="58"/>
      <c r="B46" s="43"/>
      <c r="C46" s="43"/>
      <c r="D46" s="43"/>
      <c r="E46" s="43"/>
      <c r="F46" s="43"/>
      <c r="G46" s="41"/>
      <c r="H46" s="42"/>
      <c r="I46" s="43" t="s">
        <v>22</v>
      </c>
      <c r="J46" s="42"/>
      <c r="K46" s="44"/>
      <c r="L46" s="45" t="e">
        <f aca="false">SUM(G46)+H46/(H46+J46)*(K46-G46)</f>
        <v>#DIV/0!</v>
      </c>
      <c r="M46" s="43"/>
      <c r="N46" s="59"/>
      <c r="O46" s="43"/>
      <c r="P46" s="47"/>
    </row>
    <row r="47" s="48" customFormat="true" ht="12.75" hidden="false" customHeight="false" outlineLevel="0" collapsed="false">
      <c r="A47" s="37" t="s">
        <v>28</v>
      </c>
      <c r="B47" s="38" t="s">
        <v>39</v>
      </c>
      <c r="C47" s="39" t="n">
        <v>37899</v>
      </c>
      <c r="D47" s="38" t="s">
        <v>75</v>
      </c>
      <c r="E47" s="60" t="s">
        <v>76</v>
      </c>
      <c r="F47" s="38" t="s">
        <v>32</v>
      </c>
      <c r="G47" s="41" t="n">
        <v>5.9</v>
      </c>
      <c r="H47" s="42" t="n">
        <v>2</v>
      </c>
      <c r="I47" s="43" t="s">
        <v>22</v>
      </c>
      <c r="J47" s="42" t="n">
        <v>3</v>
      </c>
      <c r="K47" s="44" t="n">
        <v>6.2</v>
      </c>
      <c r="L47" s="45" t="n">
        <f aca="false">SUM(G47)+H47/(H47+J47)*(K47-G47)</f>
        <v>6.02</v>
      </c>
      <c r="M47" s="38" t="n">
        <v>2</v>
      </c>
      <c r="N47" s="46" t="n">
        <v>6</v>
      </c>
      <c r="O47" s="38" t="s">
        <v>77</v>
      </c>
      <c r="P47" s="61"/>
    </row>
    <row r="48" s="48" customFormat="true" ht="12.75" hidden="false" customHeight="false" outlineLevel="0" collapsed="false">
      <c r="A48" s="37" t="s">
        <v>28</v>
      </c>
      <c r="B48" s="38" t="s">
        <v>39</v>
      </c>
      <c r="C48" s="39" t="n">
        <v>37899</v>
      </c>
      <c r="D48" s="38" t="s">
        <v>75</v>
      </c>
      <c r="E48" s="60" t="s">
        <v>76</v>
      </c>
      <c r="F48" s="38" t="s">
        <v>32</v>
      </c>
      <c r="G48" s="41" t="n">
        <v>5.9</v>
      </c>
      <c r="H48" s="42" t="n">
        <v>1</v>
      </c>
      <c r="I48" s="43" t="s">
        <v>22</v>
      </c>
      <c r="J48" s="42" t="n">
        <v>2</v>
      </c>
      <c r="K48" s="44" t="n">
        <v>6.2</v>
      </c>
      <c r="L48" s="45" t="n">
        <f aca="false">SUM(G48)+H48/(H48+J48)*(K48-G48)</f>
        <v>6</v>
      </c>
      <c r="M48" s="43" t="n">
        <v>2</v>
      </c>
      <c r="N48" s="52" t="n">
        <f aca="false">SUM(L47:L48)/2</f>
        <v>6.01</v>
      </c>
      <c r="O48" s="38" t="s">
        <v>77</v>
      </c>
      <c r="P48" s="47"/>
    </row>
    <row r="49" s="48" customFormat="true" ht="12.75" hidden="false" customHeight="false" outlineLevel="0" collapsed="false">
      <c r="A49" s="58"/>
      <c r="B49" s="43"/>
      <c r="C49" s="43"/>
      <c r="D49" s="43"/>
      <c r="E49" s="43"/>
      <c r="F49" s="43"/>
      <c r="G49" s="41"/>
      <c r="H49" s="42"/>
      <c r="I49" s="43" t="s">
        <v>22</v>
      </c>
      <c r="J49" s="42"/>
      <c r="K49" s="44"/>
      <c r="L49" s="45" t="e">
        <f aca="false">SUM(G49)+H49/(H49+J49)*(K49-G49)</f>
        <v>#DIV/0!</v>
      </c>
      <c r="M49" s="43"/>
      <c r="N49" s="59"/>
      <c r="O49" s="43"/>
      <c r="P49" s="47"/>
    </row>
    <row r="50" s="48" customFormat="true" ht="12.75" hidden="false" customHeight="false" outlineLevel="0" collapsed="false">
      <c r="A50" s="58"/>
      <c r="B50" s="43"/>
      <c r="C50" s="43"/>
      <c r="D50" s="43"/>
      <c r="E50" s="43"/>
      <c r="F50" s="43"/>
      <c r="G50" s="41"/>
      <c r="H50" s="42"/>
      <c r="I50" s="43" t="s">
        <v>22</v>
      </c>
      <c r="J50" s="42"/>
      <c r="K50" s="44"/>
      <c r="L50" s="45" t="e">
        <f aca="false">SUM(G50)+H50/(H50+J50)*(K50-G50)</f>
        <v>#DIV/0!</v>
      </c>
      <c r="M50" s="43"/>
      <c r="N50" s="59"/>
      <c r="O50" s="43"/>
      <c r="P50" s="47"/>
    </row>
    <row r="51" s="48" customFormat="true" ht="12.75" hidden="false" customHeight="false" outlineLevel="0" collapsed="false">
      <c r="A51" s="58"/>
      <c r="B51" s="43"/>
      <c r="C51" s="43"/>
      <c r="D51" s="43"/>
      <c r="E51" s="43"/>
      <c r="F51" s="43"/>
      <c r="G51" s="41"/>
      <c r="H51" s="42"/>
      <c r="I51" s="43" t="s">
        <v>22</v>
      </c>
      <c r="J51" s="42"/>
      <c r="K51" s="44"/>
      <c r="L51" s="45" t="e">
        <f aca="false">SUM(G51)+H51/(H51+J51)*(K51-G51)</f>
        <v>#DIV/0!</v>
      </c>
      <c r="M51" s="43"/>
      <c r="N51" s="59"/>
      <c r="O51" s="43"/>
      <c r="P51" s="47"/>
    </row>
    <row r="52" s="48" customFormat="true" ht="12.75" hidden="false" customHeight="false" outlineLevel="0" collapsed="false">
      <c r="A52" s="58"/>
      <c r="B52" s="43"/>
      <c r="C52" s="43"/>
      <c r="D52" s="43"/>
      <c r="E52" s="43"/>
      <c r="F52" s="43"/>
      <c r="G52" s="41"/>
      <c r="H52" s="42"/>
      <c r="I52" s="43" t="s">
        <v>22</v>
      </c>
      <c r="J52" s="42"/>
      <c r="K52" s="44"/>
      <c r="L52" s="45" t="e">
        <f aca="false">SUM(G52)+H52/(H52+J52)*(K52-G52)</f>
        <v>#DIV/0!</v>
      </c>
      <c r="M52" s="43"/>
      <c r="N52" s="59"/>
      <c r="O52" s="43"/>
      <c r="P52" s="47"/>
    </row>
    <row r="53" s="48" customFormat="true" ht="12.75" hidden="false" customHeight="false" outlineLevel="0" collapsed="false">
      <c r="A53" s="58"/>
      <c r="B53" s="43"/>
      <c r="C53" s="43"/>
      <c r="D53" s="43"/>
      <c r="E53" s="43"/>
      <c r="F53" s="43"/>
      <c r="G53" s="41"/>
      <c r="H53" s="42"/>
      <c r="I53" s="43" t="s">
        <v>22</v>
      </c>
      <c r="J53" s="42"/>
      <c r="K53" s="44"/>
      <c r="L53" s="45" t="e">
        <f aca="false">SUM(G53)+H53/(H53+J53)*(K53-G53)</f>
        <v>#DIV/0!</v>
      </c>
      <c r="M53" s="43"/>
      <c r="N53" s="59"/>
      <c r="O53" s="43"/>
      <c r="P53" s="47"/>
    </row>
    <row r="54" s="48" customFormat="true" ht="12.75" hidden="false" customHeight="false" outlineLevel="0" collapsed="false">
      <c r="A54" s="58"/>
      <c r="B54" s="43"/>
      <c r="C54" s="43"/>
      <c r="D54" s="43"/>
      <c r="E54" s="43"/>
      <c r="F54" s="43"/>
      <c r="G54" s="41"/>
      <c r="H54" s="42"/>
      <c r="I54" s="43" t="s">
        <v>22</v>
      </c>
      <c r="J54" s="42"/>
      <c r="K54" s="44"/>
      <c r="L54" s="45" t="e">
        <f aca="false">SUM(G54)+H54/(H54+J54)*(K54-G54)</f>
        <v>#DIV/0!</v>
      </c>
      <c r="M54" s="43"/>
      <c r="N54" s="59"/>
      <c r="O54" s="43"/>
      <c r="P54" s="47"/>
    </row>
    <row r="55" s="48" customFormat="true" ht="12.75" hidden="false" customHeight="false" outlineLevel="0" collapsed="false">
      <c r="A55" s="58"/>
      <c r="B55" s="43"/>
      <c r="C55" s="43"/>
      <c r="D55" s="43"/>
      <c r="E55" s="43"/>
      <c r="F55" s="43"/>
      <c r="G55" s="41"/>
      <c r="H55" s="42"/>
      <c r="I55" s="43" t="s">
        <v>22</v>
      </c>
      <c r="J55" s="42"/>
      <c r="K55" s="44"/>
      <c r="L55" s="45" t="e">
        <f aca="false">SUM(G55)+H55/(H55+J55)*(K55-G55)</f>
        <v>#DIV/0!</v>
      </c>
      <c r="M55" s="43"/>
      <c r="N55" s="59"/>
      <c r="O55" s="43"/>
      <c r="P55" s="47"/>
    </row>
    <row r="56" s="48" customFormat="true" ht="12.75" hidden="false" customHeight="false" outlineLevel="0" collapsed="false">
      <c r="A56" s="58"/>
      <c r="B56" s="43"/>
      <c r="C56" s="43"/>
      <c r="D56" s="43"/>
      <c r="E56" s="43"/>
      <c r="F56" s="43"/>
      <c r="G56" s="41"/>
      <c r="H56" s="42"/>
      <c r="I56" s="43" t="s">
        <v>22</v>
      </c>
      <c r="J56" s="42"/>
      <c r="K56" s="44"/>
      <c r="L56" s="45" t="e">
        <f aca="false">SUM(G56)+H56/(H56+J56)*(K56-G56)</f>
        <v>#DIV/0!</v>
      </c>
      <c r="M56" s="43"/>
      <c r="N56" s="59"/>
      <c r="O56" s="43"/>
      <c r="P56" s="47"/>
    </row>
    <row r="57" customFormat="false" ht="12.75" hidden="false" customHeight="false" outlineLevel="0" collapsed="false">
      <c r="A57" s="23"/>
      <c r="B57" s="25"/>
      <c r="C57" s="25"/>
      <c r="D57" s="25"/>
      <c r="E57" s="25"/>
      <c r="F57" s="25"/>
      <c r="G57" s="31"/>
      <c r="H57" s="32"/>
      <c r="I57" s="25" t="s">
        <v>22</v>
      </c>
      <c r="J57" s="32"/>
      <c r="K57" s="33"/>
      <c r="L57" s="34" t="e">
        <f aca="false">SUM(G57)+H57/(H57+J57)*(K57-G57)</f>
        <v>#DIV/0!</v>
      </c>
      <c r="M57" s="25"/>
      <c r="N57" s="62"/>
      <c r="O57" s="25"/>
      <c r="P57" s="36"/>
    </row>
    <row r="58" customFormat="false" ht="12.75" hidden="false" customHeight="false" outlineLevel="0" collapsed="false">
      <c r="A58" s="23"/>
      <c r="B58" s="25"/>
      <c r="C58" s="25"/>
      <c r="D58" s="25"/>
      <c r="E58" s="25"/>
      <c r="F58" s="25"/>
      <c r="G58" s="31"/>
      <c r="H58" s="32"/>
      <c r="I58" s="25" t="s">
        <v>22</v>
      </c>
      <c r="J58" s="32"/>
      <c r="K58" s="33"/>
      <c r="L58" s="34" t="e">
        <f aca="false">SUM(G58)+H58/(H58+J58)*(K58-G58)</f>
        <v>#DIV/0!</v>
      </c>
      <c r="M58" s="25"/>
      <c r="N58" s="62"/>
      <c r="O58" s="25"/>
      <c r="P58" s="36"/>
    </row>
    <row r="59" customFormat="false" ht="12.75" hidden="false" customHeight="false" outlineLevel="0" collapsed="false">
      <c r="A59" s="23"/>
      <c r="B59" s="25"/>
      <c r="C59" s="25"/>
      <c r="D59" s="25"/>
      <c r="E59" s="25"/>
      <c r="F59" s="25"/>
      <c r="G59" s="31"/>
      <c r="H59" s="32"/>
      <c r="I59" s="25" t="s">
        <v>22</v>
      </c>
      <c r="J59" s="32"/>
      <c r="K59" s="33"/>
      <c r="L59" s="34" t="e">
        <f aca="false">SUM(G59)+H59/(H59+J59)*(K59-G59)</f>
        <v>#DIV/0!</v>
      </c>
      <c r="M59" s="25"/>
      <c r="N59" s="62"/>
      <c r="O59" s="25"/>
      <c r="P59" s="36"/>
    </row>
    <row r="60" customFormat="false" ht="12.75" hidden="false" customHeight="false" outlineLevel="0" collapsed="false">
      <c r="A60" s="23"/>
      <c r="B60" s="25"/>
      <c r="C60" s="25"/>
      <c r="D60" s="25"/>
      <c r="E60" s="25"/>
      <c r="F60" s="25"/>
      <c r="G60" s="31"/>
      <c r="H60" s="32"/>
      <c r="I60" s="25" t="s">
        <v>22</v>
      </c>
      <c r="J60" s="32"/>
      <c r="K60" s="33"/>
      <c r="L60" s="34" t="e">
        <f aca="false">SUM(G60)+H60/(H60+J60)*(K60-G60)</f>
        <v>#DIV/0!</v>
      </c>
      <c r="M60" s="25"/>
      <c r="N60" s="62"/>
      <c r="O60" s="25"/>
      <c r="P60" s="36"/>
    </row>
    <row r="61" customFormat="false" ht="12.75" hidden="false" customHeight="false" outlineLevel="0" collapsed="false">
      <c r="A61" s="23"/>
      <c r="B61" s="25"/>
      <c r="C61" s="25"/>
      <c r="D61" s="25"/>
      <c r="E61" s="25"/>
      <c r="F61" s="25"/>
      <c r="G61" s="31"/>
      <c r="H61" s="32"/>
      <c r="I61" s="25" t="s">
        <v>22</v>
      </c>
      <c r="J61" s="32"/>
      <c r="K61" s="33"/>
      <c r="L61" s="34" t="e">
        <f aca="false">SUM(G61)+H61/(H61+J61)*(K61-G61)</f>
        <v>#DIV/0!</v>
      </c>
      <c r="M61" s="25"/>
      <c r="N61" s="62"/>
      <c r="O61" s="25"/>
      <c r="P61" s="36"/>
    </row>
    <row r="62" customFormat="false" ht="12.75" hidden="false" customHeight="false" outlineLevel="0" collapsed="false">
      <c r="A62" s="23"/>
      <c r="B62" s="25"/>
      <c r="C62" s="25"/>
      <c r="D62" s="25"/>
      <c r="E62" s="25"/>
      <c r="F62" s="25"/>
      <c r="G62" s="31"/>
      <c r="H62" s="32"/>
      <c r="I62" s="25" t="s">
        <v>22</v>
      </c>
      <c r="J62" s="32"/>
      <c r="K62" s="33"/>
      <c r="L62" s="34" t="e">
        <f aca="false">SUM(G62)+H62/(H62+J62)*(K62-G62)</f>
        <v>#DIV/0!</v>
      </c>
      <c r="M62" s="25"/>
      <c r="N62" s="62"/>
      <c r="O62" s="25"/>
      <c r="P62" s="36"/>
    </row>
    <row r="63" customFormat="false" ht="12.75" hidden="false" customHeight="false" outlineLevel="0" collapsed="false">
      <c r="A63" s="23"/>
      <c r="B63" s="25"/>
      <c r="C63" s="25"/>
      <c r="D63" s="25"/>
      <c r="E63" s="25"/>
      <c r="F63" s="25"/>
      <c r="G63" s="31"/>
      <c r="H63" s="32"/>
      <c r="I63" s="25" t="s">
        <v>22</v>
      </c>
      <c r="J63" s="32"/>
      <c r="K63" s="33"/>
      <c r="L63" s="34" t="e">
        <f aca="false">SUM(G63)+H63/(H63+J63)*(K63-G63)</f>
        <v>#DIV/0!</v>
      </c>
      <c r="M63" s="25"/>
      <c r="N63" s="62"/>
      <c r="O63" s="25"/>
      <c r="P63" s="36"/>
    </row>
    <row r="64" customFormat="false" ht="12.75" hidden="false" customHeight="false" outlineLevel="0" collapsed="false">
      <c r="A64" s="23"/>
      <c r="B64" s="25"/>
      <c r="C64" s="25"/>
      <c r="D64" s="25"/>
      <c r="E64" s="25"/>
      <c r="F64" s="25"/>
      <c r="G64" s="31"/>
      <c r="H64" s="32"/>
      <c r="I64" s="25" t="s">
        <v>22</v>
      </c>
      <c r="J64" s="32"/>
      <c r="K64" s="33"/>
      <c r="L64" s="34" t="e">
        <f aca="false">SUM(G64)+H64/(H64+J64)*(K64-G64)</f>
        <v>#DIV/0!</v>
      </c>
      <c r="M64" s="25"/>
      <c r="N64" s="62"/>
      <c r="O64" s="25"/>
      <c r="P64" s="36"/>
    </row>
    <row r="65" customFormat="false" ht="12.75" hidden="false" customHeight="false" outlineLevel="0" collapsed="false">
      <c r="A65" s="23"/>
      <c r="B65" s="25"/>
      <c r="C65" s="25"/>
      <c r="D65" s="25"/>
      <c r="E65" s="25"/>
      <c r="F65" s="25"/>
      <c r="G65" s="31"/>
      <c r="H65" s="32"/>
      <c r="I65" s="25" t="s">
        <v>22</v>
      </c>
      <c r="J65" s="32"/>
      <c r="K65" s="33"/>
      <c r="L65" s="34" t="e">
        <f aca="false">SUM(G65)+H65/(H65+J65)*(K65-G65)</f>
        <v>#DIV/0!</v>
      </c>
      <c r="M65" s="25"/>
      <c r="N65" s="62"/>
      <c r="O65" s="25"/>
      <c r="P65" s="36"/>
    </row>
    <row r="66" customFormat="false" ht="12.75" hidden="false" customHeight="false" outlineLevel="0" collapsed="false">
      <c r="A66" s="23"/>
      <c r="B66" s="25"/>
      <c r="C66" s="25"/>
      <c r="D66" s="25"/>
      <c r="E66" s="25"/>
      <c r="F66" s="25"/>
      <c r="G66" s="31"/>
      <c r="H66" s="32"/>
      <c r="I66" s="25" t="s">
        <v>22</v>
      </c>
      <c r="J66" s="32"/>
      <c r="K66" s="33"/>
      <c r="L66" s="34" t="e">
        <f aca="false">SUM(G66)+H66/(H66+J66)*(K66-G66)</f>
        <v>#DIV/0!</v>
      </c>
      <c r="M66" s="25"/>
      <c r="N66" s="62"/>
      <c r="O66" s="25"/>
      <c r="P66" s="36"/>
    </row>
    <row r="67" customFormat="false" ht="12.75" hidden="false" customHeight="false" outlineLevel="0" collapsed="false">
      <c r="A67" s="23"/>
      <c r="B67" s="25"/>
      <c r="C67" s="25"/>
      <c r="D67" s="25"/>
      <c r="E67" s="25"/>
      <c r="F67" s="25"/>
      <c r="G67" s="31"/>
      <c r="H67" s="32"/>
      <c r="I67" s="25" t="s">
        <v>22</v>
      </c>
      <c r="J67" s="32"/>
      <c r="K67" s="33"/>
      <c r="L67" s="34" t="e">
        <f aca="false">SUM(G67)+H67/(H67+J67)*(K67-G67)</f>
        <v>#DIV/0!</v>
      </c>
      <c r="M67" s="25"/>
      <c r="N67" s="62"/>
      <c r="O67" s="25"/>
      <c r="P67" s="36"/>
    </row>
    <row r="68" customFormat="false" ht="12.75" hidden="false" customHeight="false" outlineLevel="0" collapsed="false">
      <c r="A68" s="23"/>
      <c r="B68" s="25"/>
      <c r="C68" s="25"/>
      <c r="D68" s="25"/>
      <c r="E68" s="25"/>
      <c r="F68" s="25"/>
      <c r="G68" s="31"/>
      <c r="H68" s="32"/>
      <c r="I68" s="25" t="s">
        <v>22</v>
      </c>
      <c r="J68" s="32"/>
      <c r="K68" s="33"/>
      <c r="L68" s="34" t="e">
        <f aca="false">SUM(G68)+H68/(H68+J68)*(K68-G68)</f>
        <v>#DIV/0!</v>
      </c>
      <c r="M68" s="25"/>
      <c r="N68" s="62"/>
      <c r="O68" s="25"/>
      <c r="P68" s="36"/>
    </row>
    <row r="69" customFormat="false" ht="12.75" hidden="false" customHeight="false" outlineLevel="0" collapsed="false">
      <c r="A69" s="23"/>
      <c r="B69" s="25"/>
      <c r="C69" s="25"/>
      <c r="D69" s="25"/>
      <c r="E69" s="25"/>
      <c r="F69" s="25"/>
      <c r="G69" s="31"/>
      <c r="H69" s="32"/>
      <c r="I69" s="25" t="s">
        <v>22</v>
      </c>
      <c r="J69" s="32"/>
      <c r="K69" s="33"/>
      <c r="L69" s="34" t="e">
        <f aca="false">SUM(G69)+H69/(H69+J69)*(K69-G69)</f>
        <v>#DIV/0!</v>
      </c>
      <c r="M69" s="25"/>
      <c r="N69" s="62"/>
      <c r="O69" s="25"/>
      <c r="P69" s="36"/>
    </row>
    <row r="70" customFormat="false" ht="12.75" hidden="false" customHeight="false" outlineLevel="0" collapsed="false">
      <c r="A70" s="23"/>
      <c r="B70" s="25"/>
      <c r="C70" s="25"/>
      <c r="D70" s="25"/>
      <c r="E70" s="25"/>
      <c r="F70" s="25"/>
      <c r="G70" s="31"/>
      <c r="H70" s="32"/>
      <c r="I70" s="25" t="s">
        <v>22</v>
      </c>
      <c r="J70" s="32"/>
      <c r="K70" s="33"/>
      <c r="L70" s="34" t="e">
        <f aca="false">SUM(G70)+H70/(H70+J70)*(K70-G70)</f>
        <v>#DIV/0!</v>
      </c>
      <c r="M70" s="25"/>
      <c r="N70" s="62"/>
      <c r="O70" s="25"/>
      <c r="P70" s="36"/>
    </row>
    <row r="71" customFormat="false" ht="12.75" hidden="false" customHeight="false" outlineLevel="0" collapsed="false">
      <c r="A71" s="23"/>
      <c r="B71" s="25"/>
      <c r="C71" s="25"/>
      <c r="D71" s="25"/>
      <c r="E71" s="25"/>
      <c r="F71" s="25"/>
      <c r="G71" s="31"/>
      <c r="H71" s="32"/>
      <c r="I71" s="25" t="s">
        <v>22</v>
      </c>
      <c r="J71" s="32"/>
      <c r="K71" s="33"/>
      <c r="L71" s="34" t="e">
        <f aca="false">SUM(G71)+H71/(H71+J71)*(K71-G71)</f>
        <v>#DIV/0!</v>
      </c>
      <c r="M71" s="25"/>
      <c r="N71" s="62"/>
      <c r="O71" s="25"/>
      <c r="P71" s="36"/>
    </row>
    <row r="72" customFormat="false" ht="12.75" hidden="false" customHeight="false" outlineLevel="0" collapsed="false">
      <c r="A72" s="23"/>
      <c r="B72" s="25"/>
      <c r="C72" s="25"/>
      <c r="D72" s="25"/>
      <c r="E72" s="25"/>
      <c r="F72" s="25"/>
      <c r="G72" s="31"/>
      <c r="H72" s="32"/>
      <c r="I72" s="25" t="s">
        <v>22</v>
      </c>
      <c r="J72" s="32"/>
      <c r="K72" s="33"/>
      <c r="L72" s="34" t="e">
        <f aca="false">SUM(G72)+H72/(H72+J72)*(K72-G72)</f>
        <v>#DIV/0!</v>
      </c>
      <c r="M72" s="25"/>
      <c r="N72" s="62"/>
      <c r="O72" s="25"/>
      <c r="P72" s="36"/>
    </row>
    <row r="73" customFormat="false" ht="12.75" hidden="false" customHeight="false" outlineLevel="0" collapsed="false">
      <c r="A73" s="23"/>
      <c r="B73" s="25"/>
      <c r="C73" s="25"/>
      <c r="D73" s="25"/>
      <c r="E73" s="25"/>
      <c r="F73" s="25"/>
      <c r="G73" s="31"/>
      <c r="H73" s="32"/>
      <c r="I73" s="25" t="s">
        <v>22</v>
      </c>
      <c r="J73" s="32"/>
      <c r="K73" s="33"/>
      <c r="L73" s="34" t="e">
        <f aca="false">SUM(G73)+H73/(H73+J73)*(K73-G73)</f>
        <v>#DIV/0!</v>
      </c>
      <c r="M73" s="25"/>
      <c r="N73" s="62"/>
      <c r="O73" s="25"/>
      <c r="P73" s="36"/>
    </row>
    <row r="74" customFormat="false" ht="12.75" hidden="false" customHeight="false" outlineLevel="0" collapsed="false">
      <c r="A74" s="23"/>
      <c r="B74" s="25"/>
      <c r="C74" s="25"/>
      <c r="D74" s="25"/>
      <c r="E74" s="25"/>
      <c r="F74" s="25"/>
      <c r="G74" s="31"/>
      <c r="H74" s="32"/>
      <c r="I74" s="25" t="s">
        <v>22</v>
      </c>
      <c r="J74" s="32"/>
      <c r="K74" s="33"/>
      <c r="L74" s="34" t="e">
        <f aca="false">SUM(G74)+H74/(H74+J74)*(K74-G74)</f>
        <v>#DIV/0!</v>
      </c>
      <c r="M74" s="25"/>
      <c r="N74" s="62"/>
      <c r="O74" s="25"/>
      <c r="P74" s="36"/>
    </row>
    <row r="75" customFormat="false" ht="12.75" hidden="false" customHeight="false" outlineLevel="0" collapsed="false">
      <c r="A75" s="23"/>
      <c r="B75" s="25"/>
      <c r="C75" s="25"/>
      <c r="D75" s="25"/>
      <c r="E75" s="25"/>
      <c r="F75" s="25"/>
      <c r="G75" s="31"/>
      <c r="H75" s="32"/>
      <c r="I75" s="25" t="s">
        <v>22</v>
      </c>
      <c r="J75" s="32"/>
      <c r="K75" s="33"/>
      <c r="L75" s="34" t="e">
        <f aca="false">SUM(G75)+H75/(H75+J75)*(K75-G75)</f>
        <v>#DIV/0!</v>
      </c>
      <c r="M75" s="25"/>
      <c r="N75" s="62"/>
      <c r="O75" s="25"/>
      <c r="P75" s="36"/>
    </row>
    <row r="76" customFormat="false" ht="12.75" hidden="false" customHeight="false" outlineLevel="0" collapsed="false">
      <c r="A76" s="23"/>
      <c r="B76" s="25"/>
      <c r="C76" s="25"/>
      <c r="D76" s="25"/>
      <c r="E76" s="25"/>
      <c r="F76" s="25"/>
      <c r="G76" s="31"/>
      <c r="H76" s="32"/>
      <c r="I76" s="25" t="s">
        <v>22</v>
      </c>
      <c r="J76" s="32"/>
      <c r="K76" s="33"/>
      <c r="L76" s="34" t="e">
        <f aca="false">SUM(G76)+H76/(H76+J76)*(K76-G76)</f>
        <v>#DIV/0!</v>
      </c>
      <c r="M76" s="25"/>
      <c r="N76" s="62"/>
      <c r="O76" s="25"/>
      <c r="P76" s="36"/>
    </row>
    <row r="77" customFormat="false" ht="12.75" hidden="false" customHeight="false" outlineLevel="0" collapsed="false">
      <c r="A77" s="23"/>
      <c r="B77" s="25"/>
      <c r="C77" s="25"/>
      <c r="D77" s="25"/>
      <c r="E77" s="25"/>
      <c r="F77" s="25"/>
      <c r="G77" s="31"/>
      <c r="H77" s="32"/>
      <c r="I77" s="25" t="s">
        <v>22</v>
      </c>
      <c r="J77" s="32"/>
      <c r="K77" s="33"/>
      <c r="L77" s="34" t="e">
        <f aca="false">SUM(G77)+H77/(H77+J77)*(K77-G77)</f>
        <v>#DIV/0!</v>
      </c>
      <c r="M77" s="25"/>
      <c r="N77" s="62"/>
      <c r="O77" s="25"/>
      <c r="P77" s="36"/>
    </row>
    <row r="78" customFormat="false" ht="12.75" hidden="false" customHeight="false" outlineLevel="0" collapsed="false">
      <c r="A78" s="23"/>
      <c r="B78" s="25"/>
      <c r="C78" s="25"/>
      <c r="D78" s="25"/>
      <c r="E78" s="25"/>
      <c r="F78" s="25"/>
      <c r="G78" s="31"/>
      <c r="H78" s="32"/>
      <c r="I78" s="25" t="s">
        <v>22</v>
      </c>
      <c r="J78" s="32"/>
      <c r="K78" s="33"/>
      <c r="L78" s="34" t="e">
        <f aca="false">SUM(G78)+H78/(H78+J78)*(K78-G78)</f>
        <v>#DIV/0!</v>
      </c>
      <c r="M78" s="25"/>
      <c r="N78" s="62"/>
      <c r="O78" s="25"/>
      <c r="P78" s="36"/>
    </row>
    <row r="79" customFormat="false" ht="12.75" hidden="false" customHeight="false" outlineLevel="0" collapsed="false">
      <c r="A79" s="23"/>
      <c r="B79" s="25"/>
      <c r="C79" s="25"/>
      <c r="D79" s="25"/>
      <c r="E79" s="25"/>
      <c r="F79" s="25"/>
      <c r="G79" s="31"/>
      <c r="H79" s="32"/>
      <c r="I79" s="25" t="s">
        <v>22</v>
      </c>
      <c r="J79" s="32"/>
      <c r="K79" s="33"/>
      <c r="L79" s="34" t="e">
        <f aca="false">SUM(G79)+H79/(H79+J79)*(K79-G79)</f>
        <v>#DIV/0!</v>
      </c>
      <c r="M79" s="25"/>
      <c r="N79" s="62"/>
      <c r="O79" s="25"/>
      <c r="P79" s="36"/>
    </row>
    <row r="80" customFormat="false" ht="12.75" hidden="false" customHeight="false" outlineLevel="0" collapsed="false">
      <c r="A80" s="23"/>
      <c r="B80" s="25"/>
      <c r="C80" s="25"/>
      <c r="D80" s="25"/>
      <c r="E80" s="25"/>
      <c r="F80" s="25"/>
      <c r="G80" s="31"/>
      <c r="H80" s="32"/>
      <c r="I80" s="25" t="s">
        <v>22</v>
      </c>
      <c r="J80" s="32"/>
      <c r="K80" s="33"/>
      <c r="L80" s="34" t="e">
        <f aca="false">SUM(G80)+H80/(H80+J80)*(K80-G80)</f>
        <v>#DIV/0!</v>
      </c>
      <c r="M80" s="25"/>
      <c r="N80" s="62"/>
      <c r="O80" s="25"/>
      <c r="P80" s="36"/>
    </row>
    <row r="81" customFormat="false" ht="12.75" hidden="false" customHeight="false" outlineLevel="0" collapsed="false">
      <c r="A81" s="23"/>
      <c r="B81" s="25"/>
      <c r="C81" s="25"/>
      <c r="D81" s="25"/>
      <c r="E81" s="25"/>
      <c r="F81" s="25"/>
      <c r="G81" s="31"/>
      <c r="H81" s="32"/>
      <c r="I81" s="25" t="s">
        <v>22</v>
      </c>
      <c r="J81" s="32"/>
      <c r="K81" s="33"/>
      <c r="L81" s="34" t="e">
        <f aca="false">SUM(G81)+H81/(H81+J81)*(K81-G81)</f>
        <v>#DIV/0!</v>
      </c>
      <c r="M81" s="25"/>
      <c r="N81" s="62"/>
      <c r="O81" s="25"/>
      <c r="P81" s="36"/>
    </row>
    <row r="82" customFormat="false" ht="12.75" hidden="false" customHeight="false" outlineLevel="0" collapsed="false">
      <c r="A82" s="23"/>
      <c r="B82" s="25"/>
      <c r="C82" s="25"/>
      <c r="D82" s="25"/>
      <c r="E82" s="25"/>
      <c r="F82" s="25"/>
      <c r="G82" s="31"/>
      <c r="H82" s="32"/>
      <c r="I82" s="25" t="s">
        <v>22</v>
      </c>
      <c r="J82" s="32"/>
      <c r="K82" s="33"/>
      <c r="L82" s="34" t="e">
        <f aca="false">SUM(G82)+H82/(H82+J82)*(K82-G82)</f>
        <v>#DIV/0!</v>
      </c>
      <c r="M82" s="25"/>
      <c r="N82" s="62"/>
      <c r="O82" s="25"/>
      <c r="P82" s="36"/>
    </row>
    <row r="83" customFormat="false" ht="12.75" hidden="false" customHeight="false" outlineLevel="0" collapsed="false">
      <c r="A83" s="23"/>
      <c r="B83" s="25"/>
      <c r="C83" s="25"/>
      <c r="D83" s="25"/>
      <c r="E83" s="25"/>
      <c r="F83" s="25"/>
      <c r="G83" s="31"/>
      <c r="H83" s="32"/>
      <c r="I83" s="25" t="s">
        <v>22</v>
      </c>
      <c r="J83" s="32"/>
      <c r="K83" s="33"/>
      <c r="L83" s="34" t="e">
        <f aca="false">SUM(G83)+H83/(H83+J83)*(K83-G83)</f>
        <v>#DIV/0!</v>
      </c>
      <c r="M83" s="25"/>
      <c r="N83" s="62"/>
      <c r="O83" s="25"/>
      <c r="P83" s="36"/>
    </row>
    <row r="84" customFormat="false" ht="12.75" hidden="false" customHeight="false" outlineLevel="0" collapsed="false">
      <c r="A84" s="23"/>
      <c r="B84" s="25"/>
      <c r="C84" s="25"/>
      <c r="D84" s="25"/>
      <c r="E84" s="25"/>
      <c r="F84" s="25"/>
      <c r="G84" s="31"/>
      <c r="H84" s="32"/>
      <c r="I84" s="25" t="s">
        <v>22</v>
      </c>
      <c r="J84" s="32"/>
      <c r="K84" s="33"/>
      <c r="L84" s="34" t="e">
        <f aca="false">SUM(G84)+H84/(H84+J84)*(K84-G84)</f>
        <v>#DIV/0!</v>
      </c>
      <c r="M84" s="25"/>
      <c r="N84" s="62"/>
      <c r="O84" s="25"/>
      <c r="P84" s="36"/>
    </row>
    <row r="85" customFormat="false" ht="12.75" hidden="false" customHeight="false" outlineLevel="0" collapsed="false">
      <c r="A85" s="23"/>
      <c r="B85" s="25"/>
      <c r="C85" s="25"/>
      <c r="D85" s="25"/>
      <c r="E85" s="25"/>
      <c r="F85" s="25"/>
      <c r="G85" s="31"/>
      <c r="H85" s="32"/>
      <c r="I85" s="25" t="s">
        <v>22</v>
      </c>
      <c r="J85" s="32"/>
      <c r="K85" s="33"/>
      <c r="L85" s="34" t="e">
        <f aca="false">SUM(G85)+H85/(H85+J85)*(K85-G85)</f>
        <v>#DIV/0!</v>
      </c>
      <c r="M85" s="25"/>
      <c r="N85" s="62"/>
      <c r="O85" s="25"/>
      <c r="P85" s="36"/>
    </row>
    <row r="86" customFormat="false" ht="12.75" hidden="false" customHeight="false" outlineLevel="0" collapsed="false">
      <c r="A86" s="23"/>
      <c r="B86" s="25"/>
      <c r="C86" s="25"/>
      <c r="D86" s="25"/>
      <c r="E86" s="25"/>
      <c r="F86" s="25"/>
      <c r="G86" s="31"/>
      <c r="H86" s="32"/>
      <c r="I86" s="25" t="s">
        <v>22</v>
      </c>
      <c r="J86" s="32"/>
      <c r="K86" s="33"/>
      <c r="L86" s="34" t="e">
        <f aca="false">SUM(G86)+H86/(H86+J86)*(K86-G86)</f>
        <v>#DIV/0!</v>
      </c>
      <c r="M86" s="25"/>
      <c r="N86" s="62"/>
      <c r="O86" s="25"/>
      <c r="P86" s="36"/>
    </row>
    <row r="87" customFormat="false" ht="12.75" hidden="false" customHeight="false" outlineLevel="0" collapsed="false">
      <c r="A87" s="23"/>
      <c r="B87" s="25"/>
      <c r="C87" s="25"/>
      <c r="D87" s="25"/>
      <c r="E87" s="25"/>
      <c r="F87" s="25"/>
      <c r="G87" s="31"/>
      <c r="H87" s="32"/>
      <c r="I87" s="25" t="s">
        <v>22</v>
      </c>
      <c r="J87" s="32"/>
      <c r="K87" s="33"/>
      <c r="L87" s="34" t="e">
        <f aca="false">SUM(G87)+H87/(H87+J87)*(K87-G87)</f>
        <v>#DIV/0!</v>
      </c>
      <c r="M87" s="25"/>
      <c r="N87" s="62"/>
      <c r="O87" s="25"/>
      <c r="P87" s="36"/>
    </row>
    <row r="88" customFormat="false" ht="12.75" hidden="false" customHeight="false" outlineLevel="0" collapsed="false">
      <c r="A88" s="23"/>
      <c r="B88" s="25"/>
      <c r="C88" s="25"/>
      <c r="D88" s="25"/>
      <c r="E88" s="25"/>
      <c r="F88" s="25"/>
      <c r="G88" s="31"/>
      <c r="H88" s="32"/>
      <c r="I88" s="25" t="s">
        <v>22</v>
      </c>
      <c r="J88" s="32"/>
      <c r="K88" s="33"/>
      <c r="L88" s="34" t="e">
        <f aca="false">SUM(G88)+H88/(H88+J88)*(K88-G88)</f>
        <v>#DIV/0!</v>
      </c>
      <c r="M88" s="25"/>
      <c r="N88" s="62"/>
      <c r="O88" s="25"/>
      <c r="P88" s="36"/>
    </row>
    <row r="89" customFormat="false" ht="12.75" hidden="false" customHeight="false" outlineLevel="0" collapsed="false">
      <c r="A89" s="23"/>
      <c r="B89" s="25"/>
      <c r="C89" s="25"/>
      <c r="D89" s="25"/>
      <c r="E89" s="25"/>
      <c r="F89" s="25"/>
      <c r="G89" s="31"/>
      <c r="H89" s="32"/>
      <c r="I89" s="25" t="s">
        <v>22</v>
      </c>
      <c r="J89" s="32"/>
      <c r="K89" s="33"/>
      <c r="L89" s="34" t="e">
        <f aca="false">SUM(G89)+H89/(H89+J89)*(K89-G89)</f>
        <v>#DIV/0!</v>
      </c>
      <c r="M89" s="25"/>
      <c r="N89" s="62"/>
      <c r="O89" s="25"/>
      <c r="P89" s="36"/>
    </row>
    <row r="90" customFormat="false" ht="12.75" hidden="false" customHeight="false" outlineLevel="0" collapsed="false">
      <c r="A90" s="23"/>
      <c r="B90" s="25"/>
      <c r="C90" s="25"/>
      <c r="D90" s="25"/>
      <c r="E90" s="25"/>
      <c r="F90" s="25"/>
      <c r="G90" s="31"/>
      <c r="H90" s="32"/>
      <c r="I90" s="25" t="s">
        <v>22</v>
      </c>
      <c r="J90" s="32"/>
      <c r="K90" s="33"/>
      <c r="L90" s="34" t="e">
        <f aca="false">SUM(G90)+H90/(H90+J90)*(K90-G90)</f>
        <v>#DIV/0!</v>
      </c>
      <c r="M90" s="25"/>
      <c r="N90" s="62"/>
      <c r="O90" s="25"/>
      <c r="P90" s="36"/>
    </row>
    <row r="91" customFormat="false" ht="12.75" hidden="false" customHeight="false" outlineLevel="0" collapsed="false">
      <c r="A91" s="63"/>
      <c r="B91" s="64"/>
      <c r="C91" s="65"/>
      <c r="D91" s="64"/>
      <c r="E91" s="64"/>
      <c r="F91" s="64"/>
      <c r="G91" s="66"/>
      <c r="H91" s="64"/>
      <c r="I91" s="25" t="s">
        <v>22</v>
      </c>
      <c r="J91" s="64"/>
      <c r="K91" s="67"/>
      <c r="L91" s="34" t="e">
        <f aca="false">SUM(G91)+H91/(H91+J91)*(K91-G91)</f>
        <v>#DIV/0!</v>
      </c>
      <c r="M91" s="64"/>
      <c r="N91" s="68"/>
      <c r="O91" s="69"/>
      <c r="P91" s="70"/>
    </row>
    <row r="92" customFormat="false" ht="13.5" hidden="false" customHeight="false" outlineLevel="0" collapsed="false">
      <c r="A92" s="63"/>
      <c r="B92" s="64"/>
      <c r="C92" s="65"/>
      <c r="D92" s="64"/>
      <c r="E92" s="64"/>
      <c r="F92" s="64"/>
      <c r="G92" s="71"/>
      <c r="H92" s="72"/>
      <c r="I92" s="27" t="s">
        <v>22</v>
      </c>
      <c r="J92" s="72"/>
      <c r="K92" s="73"/>
      <c r="L92" s="34" t="e">
        <f aca="false">SUM(G92)+H92/(H92+J92)*(K92-G92)</f>
        <v>#DIV/0!</v>
      </c>
      <c r="M92" s="64"/>
      <c r="N92" s="68"/>
      <c r="O92" s="69"/>
      <c r="P92" s="70"/>
    </row>
    <row r="93" customFormat="false" ht="13.5" hidden="false" customHeight="false" outlineLevel="0" collapsed="false"/>
    <row r="94" s="75" customFormat="true" ht="12.75" hidden="false" customHeight="false" outlineLevel="0" collapsed="false">
      <c r="A94" s="74" t="s">
        <v>78</v>
      </c>
      <c r="K94" s="76"/>
      <c r="N94" s="77"/>
      <c r="P94" s="78"/>
    </row>
    <row r="95" s="75" customFormat="true" ht="10.5" hidden="false" customHeight="false" outlineLevel="0" collapsed="false">
      <c r="K95" s="76"/>
      <c r="N95" s="77"/>
      <c r="P95" s="78"/>
    </row>
    <row r="96" s="19" customFormat="true" ht="10.5" hidden="false" customHeight="false" outlineLevel="0" collapsed="false">
      <c r="A96" s="22" t="s">
        <v>79</v>
      </c>
      <c r="K96" s="21"/>
      <c r="N96" s="79"/>
      <c r="P96" s="22"/>
    </row>
    <row r="97" s="19" customFormat="true" ht="10.5" hidden="false" customHeight="false" outlineLevel="0" collapsed="false">
      <c r="A97" s="22" t="s">
        <v>80</v>
      </c>
      <c r="K97" s="21"/>
      <c r="N97" s="79"/>
      <c r="P97" s="22"/>
    </row>
    <row r="98" s="19" customFormat="true" ht="10.5" hidden="false" customHeight="true" outlineLevel="0" collapsed="false">
      <c r="A98" s="22"/>
      <c r="K98" s="21"/>
      <c r="N98" s="79"/>
      <c r="P98" s="22"/>
    </row>
    <row r="99" s="19" customFormat="true" ht="10.5" hidden="false" customHeight="false" outlineLevel="0" collapsed="false">
      <c r="A99" s="22" t="s">
        <v>81</v>
      </c>
      <c r="K99" s="21"/>
      <c r="N99" s="79"/>
      <c r="P99" s="22"/>
    </row>
    <row r="100" s="19" customFormat="true" ht="10.5" hidden="false" customHeight="false" outlineLevel="0" collapsed="false">
      <c r="A100" s="22" t="s">
        <v>82</v>
      </c>
      <c r="K100" s="21"/>
      <c r="N100" s="79"/>
      <c r="P100" s="22"/>
    </row>
    <row r="101" s="19" customFormat="true" ht="10.5" hidden="false" customHeight="false" outlineLevel="0" collapsed="false">
      <c r="A101" s="22" t="s">
        <v>83</v>
      </c>
      <c r="K101" s="21"/>
      <c r="N101" s="79"/>
      <c r="P101" s="22"/>
    </row>
    <row r="102" s="19" customFormat="true" ht="10.5" hidden="false" customHeight="true" outlineLevel="0" collapsed="false">
      <c r="A102" s="22" t="s">
        <v>84</v>
      </c>
      <c r="K102" s="21"/>
      <c r="N102" s="79"/>
      <c r="P102" s="22"/>
    </row>
    <row r="103" s="19" customFormat="true" ht="5.1" hidden="false" customHeight="true" outlineLevel="0" collapsed="false">
      <c r="K103" s="21"/>
      <c r="N103" s="79"/>
      <c r="P103" s="22"/>
    </row>
    <row r="104" s="19" customFormat="true" ht="10.5" hidden="false" customHeight="false" outlineLevel="0" collapsed="false">
      <c r="A104" s="22" t="s">
        <v>85</v>
      </c>
      <c r="B104" s="22" t="s">
        <v>86</v>
      </c>
      <c r="K104" s="21"/>
      <c r="N104" s="79"/>
      <c r="P104" s="22"/>
    </row>
    <row r="105" s="19" customFormat="true" ht="10.5" hidden="false" customHeight="false" outlineLevel="0" collapsed="false">
      <c r="A105" s="19" t="s">
        <v>87</v>
      </c>
      <c r="B105" s="19" t="s">
        <v>88</v>
      </c>
      <c r="K105" s="21"/>
      <c r="N105" s="79"/>
      <c r="P105" s="22"/>
    </row>
    <row r="106" s="19" customFormat="true" ht="10.5" hidden="false" customHeight="false" outlineLevel="0" collapsed="false">
      <c r="A106" s="19" t="s">
        <v>89</v>
      </c>
      <c r="B106" s="19" t="s">
        <v>90</v>
      </c>
      <c r="K106" s="21"/>
      <c r="N106" s="79"/>
      <c r="P106" s="22"/>
    </row>
    <row r="107" s="19" customFormat="true" ht="10.5" hidden="false" customHeight="false" outlineLevel="0" collapsed="false">
      <c r="A107" s="19" t="s">
        <v>91</v>
      </c>
      <c r="B107" s="22" t="s">
        <v>92</v>
      </c>
      <c r="K107" s="21"/>
      <c r="N107" s="79"/>
      <c r="P107" s="22"/>
    </row>
    <row r="108" s="19" customFormat="true" ht="10.5" hidden="false" customHeight="false" outlineLevel="0" collapsed="false">
      <c r="A108" s="19" t="s">
        <v>93</v>
      </c>
      <c r="B108" s="22" t="s">
        <v>94</v>
      </c>
      <c r="K108" s="21"/>
      <c r="N108" s="79"/>
      <c r="P108" s="22"/>
    </row>
    <row r="109" s="19" customFormat="true" ht="5.1" hidden="false" customHeight="true" outlineLevel="0" collapsed="false">
      <c r="K109" s="21"/>
      <c r="N109" s="79"/>
      <c r="P109" s="22"/>
    </row>
    <row r="110" s="19" customFormat="true" ht="10.5" hidden="false" customHeight="false" outlineLevel="0" collapsed="false">
      <c r="A110" s="22" t="s">
        <v>95</v>
      </c>
      <c r="K110" s="21"/>
      <c r="N110" s="79"/>
      <c r="P110" s="22"/>
    </row>
    <row r="111" s="19" customFormat="true" ht="10.5" hidden="false" customHeight="false" outlineLevel="0" collapsed="false">
      <c r="A111" s="22" t="s">
        <v>96</v>
      </c>
      <c r="K111" s="21"/>
      <c r="N111" s="79"/>
      <c r="P111" s="22"/>
    </row>
    <row r="112" s="19" customFormat="true" ht="10.5" hidden="false" customHeight="false" outlineLevel="0" collapsed="false">
      <c r="K112" s="21"/>
      <c r="N112" s="79"/>
      <c r="P112" s="22"/>
    </row>
    <row r="113" s="19" customFormat="true" ht="10.5" hidden="false" customHeight="false" outlineLevel="0" collapsed="false">
      <c r="A113" s="22" t="s">
        <v>97</v>
      </c>
      <c r="K113" s="21"/>
      <c r="N113" s="79"/>
      <c r="P113" s="22"/>
    </row>
    <row r="114" s="19" customFormat="true" ht="10.5" hidden="false" customHeight="false" outlineLevel="0" collapsed="false">
      <c r="A114" s="22" t="s">
        <v>98</v>
      </c>
      <c r="K114" s="21"/>
      <c r="N114" s="79"/>
      <c r="P114" s="22"/>
    </row>
    <row r="115" s="19" customFormat="true" ht="10.5" hidden="false" customHeight="false" outlineLevel="0" collapsed="false">
      <c r="A115" s="22" t="s">
        <v>99</v>
      </c>
      <c r="K115" s="21"/>
      <c r="N115" s="79"/>
      <c r="P115" s="22"/>
    </row>
    <row r="116" s="19" customFormat="true" ht="5.1" hidden="false" customHeight="true" outlineLevel="0" collapsed="false">
      <c r="K116" s="21"/>
      <c r="N116" s="79"/>
      <c r="P116" s="22"/>
    </row>
    <row r="117" s="19" customFormat="true" ht="10.5" hidden="false" customHeight="false" outlineLevel="0" collapsed="false">
      <c r="A117" s="19" t="s">
        <v>100</v>
      </c>
      <c r="K117" s="21"/>
      <c r="N117" s="79"/>
      <c r="P117" s="22"/>
    </row>
    <row r="118" s="19" customFormat="true" ht="10.5" hidden="false" customHeight="false" outlineLevel="0" collapsed="false">
      <c r="K118" s="21"/>
      <c r="N118" s="79"/>
      <c r="P118" s="22"/>
    </row>
    <row r="119" s="19" customFormat="true" ht="10.5" hidden="false" customHeight="false" outlineLevel="0" collapsed="false">
      <c r="A119" s="22" t="s">
        <v>101</v>
      </c>
      <c r="K119" s="21"/>
      <c r="N119" s="79"/>
      <c r="P119" s="22"/>
    </row>
    <row r="120" s="19" customFormat="true" ht="10.5" hidden="false" customHeight="false" outlineLevel="0" collapsed="false">
      <c r="K120" s="21"/>
      <c r="N120" s="79"/>
      <c r="P120" s="22"/>
    </row>
    <row r="121" s="19" customFormat="true" ht="10.5" hidden="false" customHeight="false" outlineLevel="0" collapsed="false">
      <c r="A121" s="22" t="s">
        <v>102</v>
      </c>
      <c r="K121" s="21"/>
      <c r="N121" s="79"/>
      <c r="P121" s="2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421875" defaultRowHeight="12.75" zeroHeight="false" outlineLevelRow="0" outlineLevelCol="0"/>
  <cols>
    <col collapsed="false" customWidth="true" hidden="false" outlineLevel="0" max="1" min="1" style="80" width="27.28"/>
    <col collapsed="false" customWidth="true" hidden="false" outlineLevel="0" max="2" min="2" style="81" width="9.7"/>
    <col collapsed="false" customWidth="true" hidden="false" outlineLevel="0" max="3" min="3" style="82" width="24.42"/>
    <col collapsed="false" customWidth="true" hidden="false" outlineLevel="0" max="4" min="4" style="82" width="10.42"/>
    <col collapsed="false" customWidth="true" hidden="false" outlineLevel="0" max="5" min="5" style="83" width="8.42"/>
    <col collapsed="false" customWidth="true" hidden="false" outlineLevel="0" max="6" min="6" style="82" width="12.7"/>
    <col collapsed="false" customWidth="true" hidden="false" outlineLevel="0" max="7" min="7" style="82" width="10.7"/>
    <col collapsed="false" customWidth="true" hidden="false" outlineLevel="0" max="8" min="8" style="84" width="12.13"/>
    <col collapsed="false" customWidth="true" hidden="false" outlineLevel="0" max="9" min="9" style="84" width="6.56"/>
    <col collapsed="false" customWidth="true" hidden="false" outlineLevel="0" max="10" min="10" style="83" width="2.56"/>
    <col collapsed="false" customWidth="true" hidden="false" outlineLevel="0" max="11" min="11" style="84" width="6.13"/>
    <col collapsed="false" customWidth="true" hidden="false" outlineLevel="0" max="12" min="12" style="85" width="12.7"/>
    <col collapsed="false" customWidth="true" hidden="false" outlineLevel="0" max="13" min="13" style="84" width="13.99"/>
    <col collapsed="false" customWidth="true" hidden="false" outlineLevel="0" max="14" min="14" style="86" width="4.42"/>
    <col collapsed="false" customWidth="true" hidden="false" outlineLevel="0" max="15" min="15" style="87" width="13.42"/>
    <col collapsed="false" customWidth="true" hidden="false" outlineLevel="0" max="16" min="16" style="82" width="5.85"/>
    <col collapsed="false" customWidth="true" hidden="false" outlineLevel="0" max="17" min="17" style="82" width="40.13"/>
    <col collapsed="false" customWidth="false" hidden="false" outlineLevel="0" max="257" min="18" style="82" width="11.42"/>
  </cols>
  <sheetData>
    <row r="1" customFormat="false" ht="19.5" hidden="false" customHeight="false" outlineLevel="0" collapsed="false">
      <c r="A1" s="88" t="s">
        <v>0</v>
      </c>
      <c r="B1" s="89"/>
    </row>
    <row r="2" customFormat="false" ht="30.75" hidden="false" customHeight="false" outlineLevel="0" collapsed="false">
      <c r="A2" s="90" t="s">
        <v>1</v>
      </c>
      <c r="B2" s="91"/>
    </row>
    <row r="4" customFormat="false" ht="18" hidden="false" customHeight="false" outlineLevel="0" collapsed="false">
      <c r="A4" s="92" t="s">
        <v>103</v>
      </c>
      <c r="B4" s="93"/>
      <c r="D4" s="94" t="s">
        <v>104</v>
      </c>
      <c r="H4" s="85"/>
      <c r="M4" s="85"/>
      <c r="O4" s="95"/>
      <c r="P4" s="96"/>
    </row>
    <row r="5" s="100" customFormat="true" ht="12.75" hidden="false" customHeight="false" outlineLevel="0" collapsed="false">
      <c r="A5" s="97"/>
      <c r="B5" s="98"/>
      <c r="C5" s="99"/>
      <c r="E5" s="101"/>
      <c r="H5" s="102"/>
      <c r="I5" s="103"/>
      <c r="J5" s="101"/>
      <c r="K5" s="103"/>
      <c r="L5" s="102"/>
      <c r="M5" s="102"/>
      <c r="N5" s="104"/>
      <c r="O5" s="105"/>
    </row>
    <row r="6" customFormat="false" ht="13.5" hidden="false" customHeight="false" outlineLevel="0" collapsed="false">
      <c r="F6" s="106" t="s">
        <v>105</v>
      </c>
      <c r="H6" s="85"/>
      <c r="M6" s="85"/>
      <c r="O6" s="107"/>
      <c r="P6" s="96"/>
    </row>
    <row r="7" customFormat="false" ht="14.25" hidden="false" customHeight="false" outlineLevel="0" collapsed="false">
      <c r="A7" s="108" t="s">
        <v>10</v>
      </c>
      <c r="B7" s="109"/>
      <c r="C7" s="110"/>
      <c r="D7" s="110"/>
      <c r="E7" s="111" t="s">
        <v>11</v>
      </c>
      <c r="F7" s="106" t="s">
        <v>106</v>
      </c>
      <c r="G7" s="112"/>
      <c r="H7" s="113" t="s">
        <v>12</v>
      </c>
      <c r="I7" s="113"/>
      <c r="J7" s="113"/>
      <c r="K7" s="113"/>
      <c r="L7" s="113"/>
      <c r="M7" s="114"/>
      <c r="N7" s="115"/>
      <c r="O7" s="107"/>
      <c r="P7" s="110"/>
      <c r="Q7" s="112"/>
    </row>
    <row r="8" customFormat="false" ht="14.25" hidden="false" customHeight="false" outlineLevel="0" collapsed="false">
      <c r="A8" s="116" t="s">
        <v>14</v>
      </c>
      <c r="B8" s="117" t="s">
        <v>107</v>
      </c>
      <c r="C8" s="118" t="s">
        <v>15</v>
      </c>
      <c r="D8" s="118" t="s">
        <v>16</v>
      </c>
      <c r="E8" s="119" t="s">
        <v>18</v>
      </c>
      <c r="F8" s="120" t="s">
        <v>108</v>
      </c>
      <c r="G8" s="118" t="s">
        <v>19</v>
      </c>
      <c r="H8" s="121" t="s">
        <v>20</v>
      </c>
      <c r="I8" s="122" t="s">
        <v>21</v>
      </c>
      <c r="J8" s="123" t="s">
        <v>22</v>
      </c>
      <c r="K8" s="122" t="s">
        <v>21</v>
      </c>
      <c r="L8" s="124" t="s">
        <v>23</v>
      </c>
      <c r="M8" s="125" t="s">
        <v>24</v>
      </c>
      <c r="N8" s="126" t="s">
        <v>25</v>
      </c>
      <c r="O8" s="127"/>
      <c r="P8" s="118" t="s">
        <v>26</v>
      </c>
      <c r="Q8" s="118" t="s">
        <v>27</v>
      </c>
    </row>
    <row r="9" customFormat="false" ht="15" hidden="false" customHeight="true" outlineLevel="0" collapsed="false">
      <c r="A9" s="128"/>
      <c r="B9" s="129"/>
      <c r="C9" s="130"/>
      <c r="D9" s="131"/>
      <c r="E9" s="132"/>
      <c r="F9" s="133"/>
      <c r="G9" s="130"/>
      <c r="H9" s="134"/>
      <c r="I9" s="135"/>
      <c r="J9" s="136" t="s">
        <v>22</v>
      </c>
      <c r="K9" s="135"/>
      <c r="L9" s="137"/>
      <c r="M9" s="138"/>
      <c r="N9" s="139"/>
      <c r="O9" s="140"/>
      <c r="P9" s="11"/>
      <c r="Q9" s="130"/>
    </row>
    <row r="10" customFormat="false" ht="15" hidden="false" customHeight="true" outlineLevel="0" collapsed="false">
      <c r="A10" s="128" t="n">
        <v>2009</v>
      </c>
      <c r="B10" s="129"/>
      <c r="C10" s="130"/>
      <c r="D10" s="131"/>
      <c r="E10" s="132"/>
      <c r="F10" s="133"/>
      <c r="G10" s="130"/>
      <c r="H10" s="134"/>
      <c r="I10" s="135"/>
      <c r="J10" s="136" t="s">
        <v>22</v>
      </c>
      <c r="K10" s="135"/>
      <c r="L10" s="137"/>
      <c r="M10" s="138"/>
      <c r="N10" s="141"/>
      <c r="O10" s="140"/>
      <c r="P10" s="11"/>
      <c r="Q10" s="130"/>
    </row>
    <row r="11" customFormat="false" ht="15" hidden="false" customHeight="true" outlineLevel="0" collapsed="false">
      <c r="A11" s="128"/>
      <c r="B11" s="129"/>
      <c r="C11" s="130"/>
      <c r="D11" s="131"/>
      <c r="E11" s="132"/>
      <c r="F11" s="133"/>
      <c r="G11" s="130"/>
      <c r="H11" s="134"/>
      <c r="I11" s="135"/>
      <c r="J11" s="136"/>
      <c r="K11" s="135"/>
      <c r="L11" s="137"/>
      <c r="M11" s="142"/>
      <c r="N11" s="141"/>
      <c r="O11" s="140"/>
      <c r="P11" s="11"/>
      <c r="Q11" s="130"/>
    </row>
    <row r="12" customFormat="false" ht="15" hidden="false" customHeight="true" outlineLevel="0" collapsed="false">
      <c r="A12" s="128" t="s">
        <v>28</v>
      </c>
      <c r="B12" s="129" t="n">
        <v>2009</v>
      </c>
      <c r="C12" s="130" t="s">
        <v>109</v>
      </c>
      <c r="D12" s="131" t="n">
        <v>39866</v>
      </c>
      <c r="E12" s="132" t="n">
        <v>0.0381944444444444</v>
      </c>
      <c r="F12" s="143" t="n">
        <f aca="false">IF(AND(D12+E12+2415018.5=2415018.5),"-----------------",D12+E12+2415018.5)</f>
        <v>2454884.53819444</v>
      </c>
      <c r="G12" s="144" t="s">
        <v>110</v>
      </c>
      <c r="H12" s="134" t="n">
        <v>13.8</v>
      </c>
      <c r="I12" s="135" t="n">
        <v>4</v>
      </c>
      <c r="J12" s="136" t="s">
        <v>22</v>
      </c>
      <c r="K12" s="135" t="n">
        <v>1</v>
      </c>
      <c r="L12" s="137" t="n">
        <v>14.3</v>
      </c>
      <c r="M12" s="145" t="n">
        <f aca="false">SUM(H12)+I12/(I12+K12)*(L12-H12)</f>
        <v>14.2</v>
      </c>
      <c r="N12" s="141" t="n">
        <v>2</v>
      </c>
      <c r="O12" s="146"/>
      <c r="P12" s="11" t="n">
        <v>2.5</v>
      </c>
      <c r="Q12" s="130" t="s">
        <v>111</v>
      </c>
    </row>
    <row r="13" customFormat="false" ht="15" hidden="false" customHeight="true" outlineLevel="0" collapsed="false">
      <c r="A13" s="128" t="s">
        <v>28</v>
      </c>
      <c r="B13" s="129" t="n">
        <v>2009</v>
      </c>
      <c r="C13" s="130" t="s">
        <v>109</v>
      </c>
      <c r="D13" s="131" t="n">
        <v>39866</v>
      </c>
      <c r="E13" s="132" t="n">
        <v>0.0381944444444444</v>
      </c>
      <c r="F13" s="143" t="n">
        <f aca="false">IF(AND(D13+E13+2415018.5=2415018.5),"-----------------",D13+E13+2415018.5)</f>
        <v>2454884.53819444</v>
      </c>
      <c r="G13" s="144" t="s">
        <v>110</v>
      </c>
      <c r="H13" s="134" t="n">
        <v>13.8</v>
      </c>
      <c r="I13" s="135" t="n">
        <v>4</v>
      </c>
      <c r="J13" s="136" t="s">
        <v>22</v>
      </c>
      <c r="K13" s="135" t="n">
        <v>0.5</v>
      </c>
      <c r="L13" s="137" t="n">
        <v>14.3</v>
      </c>
      <c r="M13" s="145" t="n">
        <f aca="false">SUM(H13)+I13/(I13+K13)*(L13-H13)</f>
        <v>14.2444444444444</v>
      </c>
      <c r="N13" s="141" t="n">
        <v>2</v>
      </c>
      <c r="O13" s="146" t="n">
        <f aca="false">SUM(M12:M13)/2</f>
        <v>14.2222222222222</v>
      </c>
      <c r="P13" s="11" t="n">
        <v>2.5</v>
      </c>
      <c r="Q13" s="130" t="s">
        <v>111</v>
      </c>
    </row>
    <row r="14" customFormat="false" ht="15" hidden="false" customHeight="true" outlineLevel="0" collapsed="false">
      <c r="A14" s="128" t="s">
        <v>28</v>
      </c>
      <c r="B14" s="129" t="n">
        <v>2009</v>
      </c>
      <c r="C14" s="130" t="s">
        <v>109</v>
      </c>
      <c r="D14" s="131" t="n">
        <v>39935</v>
      </c>
      <c r="E14" s="132" t="n">
        <v>0.944444444444445</v>
      </c>
      <c r="F14" s="143" t="n">
        <f aca="false">IF(AND(D14+E14+2415018.5=2415018.5),"-----------------",D14+E14+2415018.5)</f>
        <v>2454954.44444444</v>
      </c>
      <c r="G14" s="144" t="s">
        <v>110</v>
      </c>
      <c r="H14" s="134" t="n">
        <v>15</v>
      </c>
      <c r="I14" s="135" t="n">
        <v>0.5</v>
      </c>
      <c r="J14" s="136" t="s">
        <v>22</v>
      </c>
      <c r="K14" s="135"/>
      <c r="L14" s="137"/>
      <c r="M14" s="145" t="n">
        <v>15.05</v>
      </c>
      <c r="N14" s="141" t="n">
        <v>2.5</v>
      </c>
      <c r="O14" s="146" t="n">
        <v>15.05</v>
      </c>
      <c r="P14" s="11" t="s">
        <v>112</v>
      </c>
      <c r="Q14" s="130" t="s">
        <v>113</v>
      </c>
    </row>
    <row r="15" customFormat="false" ht="15" hidden="false" customHeight="true" outlineLevel="0" collapsed="false">
      <c r="A15" s="128" t="s">
        <v>28</v>
      </c>
      <c r="B15" s="129" t="n">
        <v>2009</v>
      </c>
      <c r="C15" s="130" t="s">
        <v>109</v>
      </c>
      <c r="D15" s="131" t="n">
        <v>39962</v>
      </c>
      <c r="E15" s="132" t="n">
        <v>0.947916666666667</v>
      </c>
      <c r="F15" s="143" t="n">
        <f aca="false">IF(AND(D15+E15+2415018.5=2415018.5),"-----------------",D15+E15+2415018.5)</f>
        <v>2454981.44791667</v>
      </c>
      <c r="G15" s="144" t="s">
        <v>110</v>
      </c>
      <c r="H15" s="134" t="n">
        <v>14.3</v>
      </c>
      <c r="I15" s="135" t="n">
        <v>3</v>
      </c>
      <c r="J15" s="136" t="s">
        <v>22</v>
      </c>
      <c r="K15" s="135" t="n">
        <v>1</v>
      </c>
      <c r="L15" s="137" t="n">
        <v>15</v>
      </c>
      <c r="M15" s="145" t="n">
        <f aca="false">SUM(H15)+I15/(I15+K15)*(L15-H15)</f>
        <v>14.825</v>
      </c>
      <c r="N15" s="141" t="n">
        <v>2.5</v>
      </c>
      <c r="O15" s="146" t="n">
        <v>14.83</v>
      </c>
      <c r="P15" s="11" t="s">
        <v>33</v>
      </c>
      <c r="Q15" s="130" t="s">
        <v>114</v>
      </c>
    </row>
    <row r="16" customFormat="false" ht="15" hidden="false" customHeight="true" outlineLevel="0" collapsed="false">
      <c r="A16" s="128" t="s">
        <v>28</v>
      </c>
      <c r="B16" s="129" t="n">
        <v>2009</v>
      </c>
      <c r="C16" s="130" t="s">
        <v>109</v>
      </c>
      <c r="D16" s="131" t="n">
        <v>39984</v>
      </c>
      <c r="E16" s="132" t="n">
        <v>0.895833333333333</v>
      </c>
      <c r="F16" s="143" t="n">
        <f aca="false">IF(AND(D16+E16+2415018.5=2415018.5),"-----------------",D16+E16+2415018.5)</f>
        <v>2455003.39583333</v>
      </c>
      <c r="G16" s="144" t="s">
        <v>110</v>
      </c>
      <c r="H16" s="134" t="n">
        <v>14.3</v>
      </c>
      <c r="I16" s="135" t="n">
        <v>4.5</v>
      </c>
      <c r="J16" s="136" t="s">
        <v>22</v>
      </c>
      <c r="K16" s="135" t="n">
        <v>0.5</v>
      </c>
      <c r="L16" s="137" t="n">
        <v>15</v>
      </c>
      <c r="M16" s="145" t="n">
        <f aca="false">SUM(H16)+I16/(I16+K16)*(L16-H16)</f>
        <v>14.93</v>
      </c>
      <c r="N16" s="141" t="n">
        <v>2</v>
      </c>
      <c r="O16" s="146" t="n">
        <v>14.93</v>
      </c>
      <c r="P16" s="11" t="n">
        <v>2.5</v>
      </c>
      <c r="Q16" s="130" t="s">
        <v>115</v>
      </c>
    </row>
    <row r="17" customFormat="false" ht="15" hidden="false" customHeight="true" outlineLevel="0" collapsed="false">
      <c r="A17" s="128" t="s">
        <v>28</v>
      </c>
      <c r="B17" s="129" t="n">
        <v>2009</v>
      </c>
      <c r="C17" s="130" t="s">
        <v>109</v>
      </c>
      <c r="D17" s="131" t="n">
        <v>40019</v>
      </c>
      <c r="E17" s="132" t="n">
        <v>0.894444444444444</v>
      </c>
      <c r="F17" s="143" t="n">
        <f aca="false">IF(AND(D17+E17+2415018.5=2415018.5),"-----------------",D17+E17+2415018.5)</f>
        <v>2455038.39444444</v>
      </c>
      <c r="G17" s="144" t="s">
        <v>110</v>
      </c>
      <c r="H17" s="134" t="n">
        <v>14.3</v>
      </c>
      <c r="I17" s="135" t="n">
        <v>4.5</v>
      </c>
      <c r="J17" s="136" t="s">
        <v>22</v>
      </c>
      <c r="K17" s="135" t="n">
        <v>2</v>
      </c>
      <c r="L17" s="137" t="n">
        <v>15</v>
      </c>
      <c r="M17" s="145" t="n">
        <f aca="false">SUM(H17)+I17/(I17+K17)*(L17-H17)</f>
        <v>14.7846153846154</v>
      </c>
      <c r="N17" s="141" t="n">
        <v>2</v>
      </c>
      <c r="O17" s="146"/>
      <c r="P17" s="11" t="n">
        <v>2.7</v>
      </c>
      <c r="Q17" s="130"/>
    </row>
    <row r="18" customFormat="false" ht="15" hidden="false" customHeight="true" outlineLevel="0" collapsed="false">
      <c r="A18" s="128" t="s">
        <v>28</v>
      </c>
      <c r="B18" s="129" t="n">
        <v>2009</v>
      </c>
      <c r="C18" s="130" t="s">
        <v>109</v>
      </c>
      <c r="D18" s="131" t="n">
        <v>40019</v>
      </c>
      <c r="E18" s="132" t="n">
        <v>0.894444444444444</v>
      </c>
      <c r="F18" s="143" t="n">
        <f aca="false">IF(AND(D18+E18+2415018.5=2415018.5),"-----------------",D18+E18+2415018.5)</f>
        <v>2455038.39444444</v>
      </c>
      <c r="G18" s="144" t="s">
        <v>110</v>
      </c>
      <c r="H18" s="134" t="n">
        <v>14.3</v>
      </c>
      <c r="I18" s="135" t="n">
        <v>4</v>
      </c>
      <c r="J18" s="136" t="s">
        <v>22</v>
      </c>
      <c r="K18" s="135" t="n">
        <v>2</v>
      </c>
      <c r="L18" s="137" t="n">
        <v>15</v>
      </c>
      <c r="M18" s="145" t="n">
        <f aca="false">SUM(H18)+I18/(I18+K18)*(L18-H18)</f>
        <v>14.7666666666667</v>
      </c>
      <c r="N18" s="141" t="n">
        <v>2</v>
      </c>
      <c r="O18" s="146" t="n">
        <f aca="false">SUM(M17:M18)/2</f>
        <v>14.775641025641</v>
      </c>
      <c r="P18" s="11" t="n">
        <v>2.7</v>
      </c>
      <c r="Q18" s="130" t="s">
        <v>116</v>
      </c>
    </row>
    <row r="19" customFormat="false" ht="15" hidden="false" customHeight="true" outlineLevel="0" collapsed="false">
      <c r="A19" s="128" t="s">
        <v>28</v>
      </c>
      <c r="B19" s="129" t="n">
        <v>2009</v>
      </c>
      <c r="C19" s="130" t="s">
        <v>109</v>
      </c>
      <c r="D19" s="131" t="n">
        <v>40043</v>
      </c>
      <c r="E19" s="132" t="n">
        <v>0.861111111111111</v>
      </c>
      <c r="F19" s="143" t="n">
        <f aca="false">IF(AND(D19+E19+2415018.5=2415018.5),"-----------------",D19+E19+2415018.5)</f>
        <v>2455062.36111111</v>
      </c>
      <c r="G19" s="144" t="s">
        <v>110</v>
      </c>
      <c r="H19" s="134" t="n">
        <v>14.3</v>
      </c>
      <c r="I19" s="135" t="n">
        <v>4</v>
      </c>
      <c r="J19" s="136" t="s">
        <v>22</v>
      </c>
      <c r="K19" s="135" t="n">
        <v>1</v>
      </c>
      <c r="L19" s="137" t="n">
        <v>15</v>
      </c>
      <c r="M19" s="145" t="n">
        <f aca="false">SUM(H19)+I19/(I19+K19)*(L19-H19)</f>
        <v>14.86</v>
      </c>
      <c r="N19" s="141"/>
      <c r="O19" s="147"/>
      <c r="P19" s="11"/>
      <c r="Q19" s="130"/>
    </row>
    <row r="20" customFormat="false" ht="15" hidden="false" customHeight="true" outlineLevel="0" collapsed="false">
      <c r="A20" s="128" t="s">
        <v>28</v>
      </c>
      <c r="B20" s="129" t="n">
        <v>2009</v>
      </c>
      <c r="C20" s="130" t="s">
        <v>109</v>
      </c>
      <c r="D20" s="131" t="n">
        <v>40043</v>
      </c>
      <c r="E20" s="132" t="n">
        <v>0.861111111111111</v>
      </c>
      <c r="F20" s="143" t="n">
        <f aca="false">IF(AND(D20+E20+2415018.5=2415018.5),"-----------------",D20+E20+2415018.5)</f>
        <v>2455062.36111111</v>
      </c>
      <c r="G20" s="144" t="s">
        <v>110</v>
      </c>
      <c r="H20" s="134" t="n">
        <v>14.3</v>
      </c>
      <c r="I20" s="135" t="n">
        <v>3.5</v>
      </c>
      <c r="J20" s="136" t="s">
        <v>22</v>
      </c>
      <c r="K20" s="135" t="n">
        <v>1</v>
      </c>
      <c r="L20" s="137" t="n">
        <v>15</v>
      </c>
      <c r="M20" s="145" t="n">
        <f aca="false">SUM(H20)+I20/(I20+K20)*(L20-H20)</f>
        <v>14.8444444444444</v>
      </c>
      <c r="N20" s="141" t="n">
        <v>2</v>
      </c>
      <c r="O20" s="140" t="n">
        <f aca="false">SUM(M19:M20)/2</f>
        <v>14.8522222222222</v>
      </c>
      <c r="P20" s="11" t="n">
        <v>2.7</v>
      </c>
      <c r="Q20" s="130"/>
    </row>
    <row r="21" customFormat="false" ht="15" hidden="false" customHeight="true" outlineLevel="0" collapsed="false">
      <c r="A21" s="128"/>
      <c r="B21" s="129"/>
      <c r="C21" s="130"/>
      <c r="D21" s="131"/>
      <c r="E21" s="132"/>
      <c r="F21" s="133"/>
      <c r="G21" s="130"/>
      <c r="H21" s="134"/>
      <c r="I21" s="135"/>
      <c r="J21" s="136"/>
      <c r="K21" s="135"/>
      <c r="L21" s="137"/>
      <c r="M21" s="142"/>
      <c r="N21" s="141"/>
      <c r="O21" s="140"/>
      <c r="P21" s="11"/>
      <c r="Q21" s="130"/>
    </row>
    <row r="22" customFormat="false" ht="15" hidden="false" customHeight="true" outlineLevel="0" collapsed="false">
      <c r="A22" s="128"/>
      <c r="B22" s="129"/>
      <c r="C22" s="130"/>
      <c r="D22" s="131"/>
      <c r="E22" s="132"/>
      <c r="F22" s="133"/>
      <c r="G22" s="130"/>
      <c r="H22" s="134"/>
      <c r="I22" s="135"/>
      <c r="J22" s="136"/>
      <c r="K22" s="135"/>
      <c r="L22" s="137"/>
      <c r="M22" s="142"/>
      <c r="N22" s="141"/>
      <c r="O22" s="140"/>
      <c r="P22" s="11"/>
      <c r="Q22" s="130"/>
    </row>
    <row r="23" customFormat="false" ht="15" hidden="false" customHeight="true" outlineLevel="0" collapsed="false">
      <c r="A23" s="128" t="n">
        <v>2012</v>
      </c>
      <c r="B23" s="129"/>
      <c r="C23" s="130"/>
      <c r="D23" s="131"/>
      <c r="E23" s="132"/>
      <c r="F23" s="133"/>
      <c r="G23" s="130"/>
      <c r="H23" s="134"/>
      <c r="I23" s="135"/>
      <c r="J23" s="136"/>
      <c r="K23" s="135"/>
      <c r="L23" s="137"/>
      <c r="M23" s="142"/>
      <c r="N23" s="141"/>
      <c r="O23" s="140"/>
      <c r="P23" s="11"/>
      <c r="Q23" s="130"/>
    </row>
    <row r="24" customFormat="false" ht="15" hidden="false" customHeight="true" outlineLevel="0" collapsed="false">
      <c r="A24" s="128"/>
      <c r="B24" s="129"/>
      <c r="C24" s="130"/>
      <c r="D24" s="131"/>
      <c r="E24" s="132"/>
      <c r="F24" s="133"/>
      <c r="G24" s="130"/>
      <c r="H24" s="134"/>
      <c r="I24" s="135"/>
      <c r="J24" s="136"/>
      <c r="K24" s="135"/>
      <c r="L24" s="137"/>
      <c r="M24" s="142"/>
      <c r="N24" s="141"/>
      <c r="O24" s="140"/>
      <c r="P24" s="11"/>
      <c r="Q24" s="130"/>
    </row>
    <row r="25" customFormat="false" ht="15" hidden="false" customHeight="true" outlineLevel="0" collapsed="false">
      <c r="A25" s="128" t="s">
        <v>28</v>
      </c>
      <c r="B25" s="129" t="n">
        <v>2012</v>
      </c>
      <c r="C25" s="130" t="s">
        <v>109</v>
      </c>
      <c r="D25" s="131" t="n">
        <v>41044</v>
      </c>
      <c r="E25" s="132" t="n">
        <v>0.93125</v>
      </c>
      <c r="F25" s="143" t="n">
        <f aca="false">IF(AND(D25+E25+2415018.5=2415018.5),"-----------------",D25+E25+2415018.5)</f>
        <v>2456063.43125</v>
      </c>
      <c r="G25" s="144" t="s">
        <v>110</v>
      </c>
      <c r="H25" s="134" t="n">
        <v>12.2</v>
      </c>
      <c r="I25" s="135" t="n">
        <v>0.7</v>
      </c>
      <c r="J25" s="136" t="s">
        <v>22</v>
      </c>
      <c r="K25" s="135" t="n">
        <v>6</v>
      </c>
      <c r="L25" s="137" t="n">
        <v>13.8</v>
      </c>
      <c r="M25" s="145" t="n">
        <f aca="false">SUM(H25)+I25/(I25+K25)*(L25-H25)</f>
        <v>12.3671641791045</v>
      </c>
      <c r="N25" s="141" t="n">
        <v>2</v>
      </c>
      <c r="O25" s="140"/>
      <c r="P25" s="11" t="n">
        <v>2.5</v>
      </c>
      <c r="Q25" s="130"/>
    </row>
    <row r="26" customFormat="false" ht="15" hidden="false" customHeight="true" outlineLevel="0" collapsed="false">
      <c r="A26" s="128" t="s">
        <v>28</v>
      </c>
      <c r="B26" s="129" t="n">
        <v>2012</v>
      </c>
      <c r="C26" s="130" t="s">
        <v>109</v>
      </c>
      <c r="D26" s="131" t="n">
        <v>41044</v>
      </c>
      <c r="E26" s="132" t="n">
        <v>0.93125</v>
      </c>
      <c r="F26" s="143" t="n">
        <f aca="false">IF(AND(D26+E26+2415018.5=2415018.5),"-----------------",D26+E26+2415018.5)</f>
        <v>2456063.43125</v>
      </c>
      <c r="G26" s="144" t="s">
        <v>110</v>
      </c>
      <c r="H26" s="134" t="n">
        <v>12.2</v>
      </c>
      <c r="I26" s="135" t="n">
        <v>0.7</v>
      </c>
      <c r="J26" s="136" t="s">
        <v>22</v>
      </c>
      <c r="K26" s="135" t="n">
        <v>3</v>
      </c>
      <c r="L26" s="137" t="n">
        <v>13.1</v>
      </c>
      <c r="M26" s="145" t="n">
        <f aca="false">SUM(H26)+I26/(I26+K26)*(L26-H26)</f>
        <v>12.3702702702703</v>
      </c>
      <c r="N26" s="141" t="n">
        <v>2</v>
      </c>
      <c r="O26" s="140"/>
      <c r="P26" s="11" t="n">
        <v>2.5</v>
      </c>
      <c r="Q26" s="130"/>
    </row>
    <row r="27" customFormat="false" ht="15" hidden="false" customHeight="true" outlineLevel="0" collapsed="false">
      <c r="A27" s="128" t="s">
        <v>28</v>
      </c>
      <c r="B27" s="129" t="n">
        <v>2012</v>
      </c>
      <c r="C27" s="130" t="s">
        <v>109</v>
      </c>
      <c r="D27" s="131" t="n">
        <v>41044</v>
      </c>
      <c r="E27" s="132" t="n">
        <v>0.93125</v>
      </c>
      <c r="F27" s="143" t="n">
        <f aca="false">IF(AND(D27+E27+2415018.5=2415018.5),"-----------------",D27+E27+2415018.5)</f>
        <v>2456063.43125</v>
      </c>
      <c r="G27" s="144" t="s">
        <v>110</v>
      </c>
      <c r="H27" s="134" t="n">
        <v>12.2</v>
      </c>
      <c r="I27" s="135" t="n">
        <v>0.7</v>
      </c>
      <c r="J27" s="136" t="s">
        <v>22</v>
      </c>
      <c r="K27" s="135" t="n">
        <v>2</v>
      </c>
      <c r="L27" s="137" t="n">
        <v>12.6</v>
      </c>
      <c r="M27" s="145" t="n">
        <f aca="false">SUM(H27)+I27/(I27+K27)*(L27-H27)</f>
        <v>12.3037037037037</v>
      </c>
      <c r="N27" s="141" t="n">
        <v>2</v>
      </c>
      <c r="O27" s="140" t="n">
        <f aca="false">SUM(M25:M27)/3</f>
        <v>12.3470460510262</v>
      </c>
      <c r="P27" s="11" t="n">
        <v>2.5</v>
      </c>
      <c r="Q27" s="130"/>
    </row>
    <row r="28" customFormat="false" ht="15" hidden="false" customHeight="true" outlineLevel="0" collapsed="false">
      <c r="A28" s="148"/>
      <c r="B28" s="129"/>
      <c r="C28" s="130" t="s">
        <v>109</v>
      </c>
      <c r="D28" s="149"/>
      <c r="E28" s="150"/>
      <c r="F28" s="143" t="str">
        <f aca="false">IF(AND(D28+E28+2415018.5=2415018.5),"-----------------",D28+E28+2415018.5)</f>
        <v>-----------------</v>
      </c>
      <c r="G28" s="144" t="s">
        <v>110</v>
      </c>
      <c r="H28" s="151"/>
      <c r="I28" s="152"/>
      <c r="J28" s="136" t="s">
        <v>22</v>
      </c>
      <c r="K28" s="152"/>
      <c r="L28" s="153"/>
      <c r="M28" s="145" t="e">
        <f aca="false">SUM(H28)+I28/(I28+K28)*(L28-H28)</f>
        <v>#DIV/0!</v>
      </c>
      <c r="N28" s="154"/>
      <c r="O28" s="155"/>
      <c r="P28" s="156"/>
      <c r="Q28" s="144"/>
    </row>
    <row r="29" customFormat="false" ht="15" hidden="false" customHeight="true" outlineLevel="0" collapsed="false">
      <c r="A29" s="148"/>
      <c r="B29" s="129"/>
      <c r="C29" s="130" t="s">
        <v>109</v>
      </c>
      <c r="D29" s="149"/>
      <c r="E29" s="150"/>
      <c r="F29" s="143" t="str">
        <f aca="false">IF(AND(D29+E29+2415018.5=2415018.5),"-----------------",D29+E29+2415018.5)</f>
        <v>-----------------</v>
      </c>
      <c r="G29" s="144" t="s">
        <v>110</v>
      </c>
      <c r="H29" s="151"/>
      <c r="I29" s="152"/>
      <c r="J29" s="136" t="s">
        <v>22</v>
      </c>
      <c r="K29" s="152"/>
      <c r="L29" s="153"/>
      <c r="M29" s="145" t="e">
        <f aca="false">SUM(H29)+I29/(I29+K29)*(L29-H29)</f>
        <v>#DIV/0!</v>
      </c>
      <c r="N29" s="154"/>
      <c r="O29" s="155"/>
      <c r="P29" s="156"/>
      <c r="Q29" s="144"/>
    </row>
    <row r="30" customFormat="false" ht="15" hidden="false" customHeight="true" outlineLevel="0" collapsed="false">
      <c r="A30" s="148"/>
      <c r="B30" s="129"/>
      <c r="C30" s="130" t="s">
        <v>109</v>
      </c>
      <c r="D30" s="149"/>
      <c r="E30" s="150"/>
      <c r="F30" s="143" t="str">
        <f aca="false">IF(AND(D30+E30+2415018.5=2415018.5),"-----------------",D30+E30+2415018.5)</f>
        <v>-----------------</v>
      </c>
      <c r="G30" s="144" t="s">
        <v>110</v>
      </c>
      <c r="H30" s="151"/>
      <c r="I30" s="152"/>
      <c r="J30" s="136" t="s">
        <v>22</v>
      </c>
      <c r="K30" s="152"/>
      <c r="L30" s="153"/>
      <c r="M30" s="145" t="e">
        <f aca="false">SUM(H30)+I30/(I30+K30)*(L30-H30)</f>
        <v>#DIV/0!</v>
      </c>
      <c r="N30" s="154"/>
      <c r="O30" s="155"/>
      <c r="P30" s="156"/>
      <c r="Q30" s="144"/>
    </row>
    <row r="31" customFormat="false" ht="15" hidden="false" customHeight="true" outlineLevel="0" collapsed="false">
      <c r="A31" s="148"/>
      <c r="B31" s="129"/>
      <c r="C31" s="130" t="s">
        <v>109</v>
      </c>
      <c r="D31" s="149"/>
      <c r="E31" s="150"/>
      <c r="F31" s="143" t="str">
        <f aca="false">IF(AND(D31+E31+2415018.5=2415018.5),"-----------------",D31+E31+2415018.5)</f>
        <v>-----------------</v>
      </c>
      <c r="G31" s="144" t="s">
        <v>110</v>
      </c>
      <c r="H31" s="151"/>
      <c r="I31" s="152"/>
      <c r="J31" s="136" t="s">
        <v>22</v>
      </c>
      <c r="K31" s="152"/>
      <c r="L31" s="153"/>
      <c r="M31" s="145" t="e">
        <f aca="false">SUM(H31)+I31/(I31+K31)*(L31-H31)</f>
        <v>#DIV/0!</v>
      </c>
      <c r="N31" s="154"/>
      <c r="O31" s="155"/>
      <c r="P31" s="156"/>
      <c r="Q31" s="144"/>
    </row>
    <row r="32" customFormat="false" ht="15" hidden="false" customHeight="true" outlineLevel="0" collapsed="false">
      <c r="A32" s="148"/>
      <c r="B32" s="129"/>
      <c r="C32" s="130" t="s">
        <v>109</v>
      </c>
      <c r="D32" s="149"/>
      <c r="E32" s="150"/>
      <c r="F32" s="143" t="str">
        <f aca="false">IF(AND(D32+E32+2415018.5=2415018.5),"-----------------",D32+E32+2415018.5)</f>
        <v>-----------------</v>
      </c>
      <c r="G32" s="144" t="s">
        <v>110</v>
      </c>
      <c r="H32" s="151"/>
      <c r="I32" s="152"/>
      <c r="J32" s="136" t="s">
        <v>22</v>
      </c>
      <c r="K32" s="152"/>
      <c r="L32" s="153"/>
      <c r="M32" s="145" t="e">
        <f aca="false">SUM(H32)+I32/(I32+K32)*(L32-H32)</f>
        <v>#DIV/0!</v>
      </c>
      <c r="N32" s="154"/>
      <c r="O32" s="157"/>
      <c r="P32" s="156"/>
      <c r="Q32" s="144"/>
    </row>
    <row r="33" customFormat="false" ht="15" hidden="false" customHeight="true" outlineLevel="0" collapsed="false">
      <c r="A33" s="148"/>
      <c r="B33" s="129"/>
      <c r="C33" s="130" t="s">
        <v>109</v>
      </c>
      <c r="D33" s="149"/>
      <c r="E33" s="150"/>
      <c r="F33" s="143" t="str">
        <f aca="false">IF(AND(D33+E33+2415018.5=2415018.5),"-----------------",D33+E33+2415018.5)</f>
        <v>-----------------</v>
      </c>
      <c r="G33" s="144" t="s">
        <v>110</v>
      </c>
      <c r="H33" s="151"/>
      <c r="I33" s="152"/>
      <c r="J33" s="136" t="s">
        <v>22</v>
      </c>
      <c r="K33" s="152"/>
      <c r="L33" s="153"/>
      <c r="M33" s="145" t="e">
        <f aca="false">SUM(H33)+I33/(I33+K33)*(L33-H33)</f>
        <v>#DIV/0!</v>
      </c>
      <c r="N33" s="154"/>
      <c r="O33" s="155"/>
      <c r="P33" s="156"/>
      <c r="Q33" s="144"/>
    </row>
    <row r="34" customFormat="false" ht="15" hidden="false" customHeight="true" outlineLevel="0" collapsed="false">
      <c r="A34" s="148"/>
      <c r="B34" s="129"/>
      <c r="C34" s="130" t="s">
        <v>109</v>
      </c>
      <c r="D34" s="149"/>
      <c r="E34" s="150"/>
      <c r="F34" s="143" t="str">
        <f aca="false">IF(AND(D34+E34+2415018.5=2415018.5),"-----------------",D34+E34+2415018.5)</f>
        <v>-----------------</v>
      </c>
      <c r="G34" s="144" t="s">
        <v>110</v>
      </c>
      <c r="H34" s="158"/>
      <c r="I34" s="152"/>
      <c r="J34" s="136" t="s">
        <v>22</v>
      </c>
      <c r="K34" s="152"/>
      <c r="L34" s="153"/>
      <c r="M34" s="145" t="e">
        <f aca="false">SUM(H34)+I34/(I34+K34)*(L34-H34)</f>
        <v>#DIV/0!</v>
      </c>
      <c r="N34" s="154"/>
      <c r="O34" s="155"/>
      <c r="P34" s="156"/>
      <c r="Q34" s="144"/>
    </row>
    <row r="35" customFormat="false" ht="15" hidden="false" customHeight="true" outlineLevel="0" collapsed="false">
      <c r="A35" s="148"/>
      <c r="B35" s="129"/>
      <c r="C35" s="130" t="s">
        <v>109</v>
      </c>
      <c r="D35" s="149"/>
      <c r="E35" s="150"/>
      <c r="F35" s="143" t="str">
        <f aca="false">IF(AND(D35+E35+2415018.5=2415018.5),"-----------------",D35+E35+2415018.5)</f>
        <v>-----------------</v>
      </c>
      <c r="G35" s="144" t="s">
        <v>110</v>
      </c>
      <c r="H35" s="151"/>
      <c r="I35" s="152"/>
      <c r="J35" s="136" t="s">
        <v>22</v>
      </c>
      <c r="K35" s="152"/>
      <c r="L35" s="153"/>
      <c r="M35" s="145" t="e">
        <f aca="false">SUM(H35)+I35/(I35+K35)*(L35-H35)</f>
        <v>#DIV/0!</v>
      </c>
      <c r="N35" s="154"/>
      <c r="O35" s="157"/>
      <c r="P35" s="156"/>
      <c r="Q35" s="144"/>
    </row>
    <row r="36" customFormat="false" ht="15" hidden="false" customHeight="true" outlineLevel="0" collapsed="false">
      <c r="A36" s="148"/>
      <c r="B36" s="129"/>
      <c r="C36" s="130" t="s">
        <v>109</v>
      </c>
      <c r="D36" s="149"/>
      <c r="E36" s="150"/>
      <c r="F36" s="143" t="str">
        <f aca="false">IF(AND(D36+E36+2415018.5=2415018.5),"-----------------",D36+E36+2415018.5)</f>
        <v>-----------------</v>
      </c>
      <c r="G36" s="144" t="s">
        <v>110</v>
      </c>
      <c r="H36" s="151"/>
      <c r="I36" s="152"/>
      <c r="J36" s="136" t="s">
        <v>22</v>
      </c>
      <c r="K36" s="152"/>
      <c r="L36" s="153"/>
      <c r="M36" s="145" t="e">
        <f aca="false">SUM(H36)+I36/(I36+K36)*(L36-H36)</f>
        <v>#DIV/0!</v>
      </c>
      <c r="N36" s="154"/>
      <c r="O36" s="159"/>
      <c r="P36" s="156"/>
      <c r="Q36" s="144"/>
    </row>
    <row r="37" customFormat="false" ht="15" hidden="false" customHeight="true" outlineLevel="0" collapsed="false">
      <c r="A37" s="148"/>
      <c r="B37" s="129"/>
      <c r="C37" s="130" t="s">
        <v>109</v>
      </c>
      <c r="D37" s="149"/>
      <c r="E37" s="150"/>
      <c r="F37" s="143" t="str">
        <f aca="false">IF(AND(D37+E37+2415018.5=2415018.5),"-----------------",D37+E37+2415018.5)</f>
        <v>-----------------</v>
      </c>
      <c r="G37" s="144" t="s">
        <v>110</v>
      </c>
      <c r="H37" s="151"/>
      <c r="I37" s="152"/>
      <c r="J37" s="136" t="s">
        <v>22</v>
      </c>
      <c r="K37" s="152"/>
      <c r="L37" s="153"/>
      <c r="M37" s="145" t="e">
        <f aca="false">SUM(H37)+I37/(I37+K37)*(L37-H37)</f>
        <v>#DIV/0!</v>
      </c>
      <c r="N37" s="154"/>
      <c r="O37" s="157"/>
      <c r="P37" s="156"/>
      <c r="Q37" s="144"/>
    </row>
    <row r="38" customFormat="false" ht="15" hidden="false" customHeight="true" outlineLevel="0" collapsed="false">
      <c r="A38" s="148"/>
      <c r="B38" s="129"/>
      <c r="C38" s="130" t="s">
        <v>109</v>
      </c>
      <c r="D38" s="149"/>
      <c r="E38" s="150"/>
      <c r="F38" s="143" t="str">
        <f aca="false">IF(AND(D38+E38+2415018.5=2415018.5),"-----------------",D38+E38+2415018.5)</f>
        <v>-----------------</v>
      </c>
      <c r="G38" s="144" t="s">
        <v>110</v>
      </c>
      <c r="H38" s="151"/>
      <c r="I38" s="152"/>
      <c r="J38" s="136" t="s">
        <v>22</v>
      </c>
      <c r="K38" s="152"/>
      <c r="L38" s="153"/>
      <c r="M38" s="145" t="e">
        <f aca="false">SUM(H38)+I38/(I38+K38)*(L38-H38)</f>
        <v>#DIV/0!</v>
      </c>
      <c r="N38" s="154"/>
      <c r="O38" s="160"/>
      <c r="P38" s="156"/>
      <c r="Q38" s="144"/>
    </row>
    <row r="39" customFormat="false" ht="15" hidden="false" customHeight="true" outlineLevel="0" collapsed="false">
      <c r="A39" s="148"/>
      <c r="B39" s="129"/>
      <c r="C39" s="130" t="s">
        <v>109</v>
      </c>
      <c r="D39" s="149"/>
      <c r="E39" s="150"/>
      <c r="F39" s="143" t="str">
        <f aca="false">IF(AND(D39+E39+2415018.5=2415018.5),"-----------------",D39+E39+2415018.5)</f>
        <v>-----------------</v>
      </c>
      <c r="G39" s="144" t="s">
        <v>110</v>
      </c>
      <c r="H39" s="158"/>
      <c r="I39" s="152"/>
      <c r="J39" s="136" t="s">
        <v>22</v>
      </c>
      <c r="K39" s="152"/>
      <c r="L39" s="153"/>
      <c r="M39" s="145" t="e">
        <f aca="false">SUM(H39)+I39/(I39+K39)*(L39-H39)</f>
        <v>#DIV/0!</v>
      </c>
      <c r="N39" s="154"/>
      <c r="O39" s="155"/>
      <c r="P39" s="156"/>
      <c r="Q39" s="144"/>
    </row>
    <row r="40" customFormat="false" ht="15" hidden="false" customHeight="true" outlineLevel="0" collapsed="false">
      <c r="A40" s="148"/>
      <c r="B40" s="129"/>
      <c r="C40" s="130" t="s">
        <v>109</v>
      </c>
      <c r="D40" s="149"/>
      <c r="E40" s="150"/>
      <c r="F40" s="143" t="str">
        <f aca="false">IF(AND(D40+E40+2415018.5=2415018.5),"-----------------",D40+E40+2415018.5)</f>
        <v>-----------------</v>
      </c>
      <c r="G40" s="144" t="s">
        <v>110</v>
      </c>
      <c r="H40" s="158"/>
      <c r="I40" s="152"/>
      <c r="J40" s="136" t="s">
        <v>22</v>
      </c>
      <c r="K40" s="152"/>
      <c r="L40" s="153"/>
      <c r="M40" s="145" t="e">
        <f aca="false">SUM(H40)+I40/(I40+K40)*(L40-H40)</f>
        <v>#DIV/0!</v>
      </c>
      <c r="N40" s="154"/>
      <c r="O40" s="155"/>
      <c r="P40" s="156"/>
      <c r="Q40" s="144"/>
    </row>
    <row r="41" customFormat="false" ht="15" hidden="false" customHeight="true" outlineLevel="0" collapsed="false">
      <c r="A41" s="148"/>
      <c r="B41" s="129"/>
      <c r="C41" s="130" t="s">
        <v>109</v>
      </c>
      <c r="D41" s="149"/>
      <c r="E41" s="150"/>
      <c r="F41" s="143" t="str">
        <f aca="false">IF(AND(D41+E41+2415018.5=2415018.5),"-----------------",D41+E41+2415018.5)</f>
        <v>-----------------</v>
      </c>
      <c r="G41" s="144" t="s">
        <v>110</v>
      </c>
      <c r="H41" s="161"/>
      <c r="I41" s="136"/>
      <c r="J41" s="136" t="s">
        <v>22</v>
      </c>
      <c r="K41" s="136"/>
      <c r="L41" s="162"/>
      <c r="M41" s="145" t="e">
        <f aca="false">SUM(H41)+I41/(I41+K41)*(L41-H41)</f>
        <v>#DIV/0!</v>
      </c>
      <c r="N41" s="154"/>
      <c r="O41" s="159"/>
      <c r="P41" s="156"/>
      <c r="Q41" s="144"/>
    </row>
    <row r="42" customFormat="false" ht="15" hidden="false" customHeight="true" outlineLevel="0" collapsed="false">
      <c r="A42" s="148"/>
      <c r="B42" s="129"/>
      <c r="C42" s="130" t="s">
        <v>109</v>
      </c>
      <c r="D42" s="149"/>
      <c r="E42" s="150"/>
      <c r="F42" s="143" t="str">
        <f aca="false">IF(AND(D42+E42+2415018.5=2415018.5),"-----------------",D42+E42+2415018.5)</f>
        <v>-----------------</v>
      </c>
      <c r="G42" s="144" t="s">
        <v>110</v>
      </c>
      <c r="H42" s="151"/>
      <c r="I42" s="152"/>
      <c r="J42" s="136" t="s">
        <v>22</v>
      </c>
      <c r="K42" s="152"/>
      <c r="L42" s="153"/>
      <c r="M42" s="145" t="e">
        <f aca="false">SUM(H42)+I42/(I42+K42)*(L42-H42)</f>
        <v>#DIV/0!</v>
      </c>
      <c r="N42" s="154"/>
      <c r="O42" s="159"/>
      <c r="P42" s="156"/>
      <c r="Q42" s="144"/>
    </row>
    <row r="43" customFormat="false" ht="15" hidden="false" customHeight="true" outlineLevel="0" collapsed="false">
      <c r="A43" s="148"/>
      <c r="B43" s="129"/>
      <c r="C43" s="130" t="s">
        <v>109</v>
      </c>
      <c r="D43" s="149"/>
      <c r="E43" s="150"/>
      <c r="F43" s="143" t="str">
        <f aca="false">IF(AND(D43+E43+2415018.5=2415018.5),"-----------------",D43+E43+2415018.5)</f>
        <v>-----------------</v>
      </c>
      <c r="G43" s="144" t="s">
        <v>110</v>
      </c>
      <c r="H43" s="151"/>
      <c r="I43" s="152"/>
      <c r="J43" s="136" t="s">
        <v>22</v>
      </c>
      <c r="K43" s="152"/>
      <c r="L43" s="153"/>
      <c r="M43" s="145" t="e">
        <f aca="false">SUM(H43)+I43/(I43+K43)*(L43-H43)</f>
        <v>#DIV/0!</v>
      </c>
      <c r="N43" s="154"/>
      <c r="O43" s="159"/>
      <c r="P43" s="156"/>
      <c r="Q43" s="144"/>
    </row>
    <row r="44" customFormat="false" ht="15" hidden="false" customHeight="true" outlineLevel="0" collapsed="false">
      <c r="A44" s="148"/>
      <c r="B44" s="129"/>
      <c r="C44" s="130" t="s">
        <v>109</v>
      </c>
      <c r="D44" s="149"/>
      <c r="E44" s="150"/>
      <c r="F44" s="143" t="str">
        <f aca="false">IF(AND(D44+E44+2415018.5=2415018.5),"-----------------",D44+E44+2415018.5)</f>
        <v>-----------------</v>
      </c>
      <c r="G44" s="144" t="s">
        <v>110</v>
      </c>
      <c r="H44" s="151"/>
      <c r="I44" s="152"/>
      <c r="J44" s="136" t="s">
        <v>22</v>
      </c>
      <c r="K44" s="152"/>
      <c r="L44" s="153"/>
      <c r="M44" s="145" t="e">
        <f aca="false">SUM(H44)+I44/(I44+K44)*(L44-H44)</f>
        <v>#DIV/0!</v>
      </c>
      <c r="N44" s="154"/>
      <c r="O44" s="159"/>
      <c r="P44" s="156"/>
      <c r="Q44" s="144"/>
    </row>
    <row r="45" customFormat="false" ht="15" hidden="false" customHeight="true" outlineLevel="0" collapsed="false">
      <c r="A45" s="148"/>
      <c r="B45" s="129"/>
      <c r="C45" s="130" t="s">
        <v>109</v>
      </c>
      <c r="D45" s="149"/>
      <c r="E45" s="150"/>
      <c r="F45" s="143" t="str">
        <f aca="false">IF(AND(D45+E45+2415018.5=2415018.5),"-----------------",D45+E45+2415018.5)</f>
        <v>-----------------</v>
      </c>
      <c r="G45" s="144" t="s">
        <v>110</v>
      </c>
      <c r="H45" s="151"/>
      <c r="I45" s="152"/>
      <c r="J45" s="136" t="s">
        <v>22</v>
      </c>
      <c r="K45" s="152"/>
      <c r="L45" s="153"/>
      <c r="M45" s="145" t="e">
        <f aca="false">SUM(H45)+I45/(I45+K45)*(L45-H45)</f>
        <v>#DIV/0!</v>
      </c>
      <c r="N45" s="154"/>
      <c r="O45" s="159"/>
      <c r="P45" s="156"/>
      <c r="Q45" s="144"/>
    </row>
    <row r="46" customFormat="false" ht="15" hidden="false" customHeight="true" outlineLevel="0" collapsed="false">
      <c r="A46" s="148"/>
      <c r="B46" s="129"/>
      <c r="C46" s="130" t="s">
        <v>109</v>
      </c>
      <c r="D46" s="149"/>
      <c r="E46" s="150"/>
      <c r="F46" s="143" t="str">
        <f aca="false">IF(AND(D46+E46+2415018.5=2415018.5),"-----------------",D46+E46+2415018.5)</f>
        <v>-----------------</v>
      </c>
      <c r="G46" s="144" t="s">
        <v>110</v>
      </c>
      <c r="H46" s="151"/>
      <c r="I46" s="152"/>
      <c r="J46" s="136" t="s">
        <v>22</v>
      </c>
      <c r="K46" s="152"/>
      <c r="L46" s="153"/>
      <c r="M46" s="145" t="e">
        <f aca="false">SUM(H46)+I46/(I46+K46)*(L46-H46)</f>
        <v>#DIV/0!</v>
      </c>
      <c r="N46" s="154"/>
      <c r="O46" s="159"/>
      <c r="P46" s="156"/>
      <c r="Q46" s="144"/>
    </row>
    <row r="47" customFormat="false" ht="15" hidden="false" customHeight="true" outlineLevel="0" collapsed="false">
      <c r="A47" s="148"/>
      <c r="B47" s="129"/>
      <c r="C47" s="130" t="s">
        <v>109</v>
      </c>
      <c r="D47" s="149"/>
      <c r="E47" s="150"/>
      <c r="F47" s="143" t="str">
        <f aca="false">IF(AND(D47+E47+2415018.5=2415018.5),"-----------------",D47+E47+2415018.5)</f>
        <v>-----------------</v>
      </c>
      <c r="G47" s="144" t="s">
        <v>110</v>
      </c>
      <c r="H47" s="151"/>
      <c r="I47" s="152"/>
      <c r="J47" s="136" t="s">
        <v>22</v>
      </c>
      <c r="K47" s="152"/>
      <c r="L47" s="153"/>
      <c r="M47" s="145" t="e">
        <f aca="false">SUM(H47)+I47/(I47+K47)*(L47-H47)</f>
        <v>#DIV/0!</v>
      </c>
      <c r="N47" s="154"/>
      <c r="O47" s="159"/>
      <c r="P47" s="156"/>
      <c r="Q47" s="144"/>
    </row>
    <row r="48" customFormat="false" ht="15" hidden="false" customHeight="true" outlineLevel="0" collapsed="false">
      <c r="A48" s="148"/>
      <c r="B48" s="129"/>
      <c r="C48" s="130" t="s">
        <v>109</v>
      </c>
      <c r="D48" s="149"/>
      <c r="E48" s="150"/>
      <c r="F48" s="143" t="str">
        <f aca="false">IF(AND(D48+E48+2415018.5=2415018.5),"-----------------",D48+E48+2415018.5)</f>
        <v>-----------------</v>
      </c>
      <c r="G48" s="144" t="s">
        <v>110</v>
      </c>
      <c r="H48" s="151"/>
      <c r="I48" s="152"/>
      <c r="J48" s="136" t="s">
        <v>22</v>
      </c>
      <c r="K48" s="152"/>
      <c r="L48" s="153"/>
      <c r="M48" s="145" t="e">
        <f aca="false">SUM(H48)+I48/(I48+K48)*(L48-H48)</f>
        <v>#DIV/0!</v>
      </c>
      <c r="N48" s="154"/>
      <c r="O48" s="159"/>
      <c r="P48" s="156"/>
      <c r="Q48" s="144"/>
    </row>
    <row r="49" customFormat="false" ht="15" hidden="false" customHeight="true" outlineLevel="0" collapsed="false">
      <c r="A49" s="148"/>
      <c r="B49" s="129"/>
      <c r="C49" s="130" t="s">
        <v>109</v>
      </c>
      <c r="D49" s="149"/>
      <c r="E49" s="150"/>
      <c r="F49" s="143" t="str">
        <f aca="false">IF(AND(D49+E49+2415018.5=2415018.5),"-----------------",D49+E49+2415018.5)</f>
        <v>-----------------</v>
      </c>
      <c r="G49" s="144" t="s">
        <v>110</v>
      </c>
      <c r="H49" s="151"/>
      <c r="I49" s="152"/>
      <c r="J49" s="136" t="s">
        <v>22</v>
      </c>
      <c r="K49" s="152"/>
      <c r="L49" s="153"/>
      <c r="M49" s="145" t="e">
        <f aca="false">SUM(H49)+I49/(I49+K49)*(L49-H49)</f>
        <v>#DIV/0!</v>
      </c>
      <c r="N49" s="154"/>
      <c r="O49" s="159"/>
      <c r="P49" s="156"/>
      <c r="Q49" s="144"/>
    </row>
    <row r="50" customFormat="false" ht="15" hidden="false" customHeight="true" outlineLevel="0" collapsed="false">
      <c r="A50" s="148"/>
      <c r="B50" s="129"/>
      <c r="C50" s="130" t="s">
        <v>109</v>
      </c>
      <c r="D50" s="149"/>
      <c r="E50" s="150"/>
      <c r="F50" s="143" t="str">
        <f aca="false">IF(AND(D50+E50+2415018.5=2415018.5),"-----------------",D50+E50+2415018.5)</f>
        <v>-----------------</v>
      </c>
      <c r="G50" s="144" t="s">
        <v>110</v>
      </c>
      <c r="H50" s="151"/>
      <c r="I50" s="152"/>
      <c r="J50" s="136" t="s">
        <v>22</v>
      </c>
      <c r="K50" s="152"/>
      <c r="L50" s="153"/>
      <c r="M50" s="145" t="e">
        <f aca="false">SUM(H50)+I50/(I50+K50)*(L50-H50)</f>
        <v>#DIV/0!</v>
      </c>
      <c r="N50" s="154"/>
      <c r="O50" s="159"/>
      <c r="P50" s="156"/>
      <c r="Q50" s="144"/>
    </row>
    <row r="51" customFormat="false" ht="15" hidden="false" customHeight="true" outlineLevel="0" collapsed="false">
      <c r="A51" s="148"/>
      <c r="B51" s="129"/>
      <c r="C51" s="130" t="s">
        <v>109</v>
      </c>
      <c r="D51" s="149"/>
      <c r="E51" s="150"/>
      <c r="F51" s="143" t="str">
        <f aca="false">IF(AND(D51+E51+2415018.5=2415018.5),"-----------------",D51+E51+2415018.5)</f>
        <v>-----------------</v>
      </c>
      <c r="G51" s="144" t="s">
        <v>110</v>
      </c>
      <c r="H51" s="151"/>
      <c r="I51" s="152"/>
      <c r="J51" s="136" t="s">
        <v>22</v>
      </c>
      <c r="K51" s="152"/>
      <c r="L51" s="153"/>
      <c r="M51" s="145" t="e">
        <f aca="false">SUM(H51)+I51/(I51+K51)*(L51-H51)</f>
        <v>#DIV/0!</v>
      </c>
      <c r="N51" s="154"/>
      <c r="O51" s="159"/>
      <c r="P51" s="156"/>
      <c r="Q51" s="144"/>
    </row>
    <row r="52" customFormat="false" ht="15" hidden="false" customHeight="true" outlineLevel="0" collapsed="false">
      <c r="A52" s="148"/>
      <c r="B52" s="129"/>
      <c r="C52" s="130" t="s">
        <v>109</v>
      </c>
      <c r="D52" s="149"/>
      <c r="E52" s="150"/>
      <c r="F52" s="143" t="str">
        <f aca="false">IF(AND(D52+E52+2415018.5=2415018.5),"-----------------",D52+E52+2415018.5)</f>
        <v>-----------------</v>
      </c>
      <c r="G52" s="144" t="s">
        <v>110</v>
      </c>
      <c r="H52" s="151"/>
      <c r="I52" s="152"/>
      <c r="J52" s="136" t="s">
        <v>22</v>
      </c>
      <c r="K52" s="152"/>
      <c r="L52" s="153"/>
      <c r="M52" s="145" t="e">
        <f aca="false">SUM(H52)+I52/(I52+K52)*(L52-H52)</f>
        <v>#DIV/0!</v>
      </c>
      <c r="N52" s="154"/>
      <c r="O52" s="163"/>
      <c r="P52" s="156"/>
      <c r="Q52" s="144"/>
    </row>
    <row r="53" customFormat="false" ht="15" hidden="false" customHeight="true" outlineLevel="0" collapsed="false">
      <c r="A53" s="148"/>
      <c r="B53" s="129"/>
      <c r="C53" s="130" t="s">
        <v>109</v>
      </c>
      <c r="D53" s="149"/>
      <c r="E53" s="150"/>
      <c r="F53" s="143" t="str">
        <f aca="false">IF(AND(D53+E53+2415018.5=2415018.5),"-----------------",D53+E53+2415018.5)</f>
        <v>-----------------</v>
      </c>
      <c r="G53" s="144" t="s">
        <v>110</v>
      </c>
      <c r="H53" s="151"/>
      <c r="I53" s="152"/>
      <c r="J53" s="136" t="s">
        <v>22</v>
      </c>
      <c r="K53" s="152"/>
      <c r="L53" s="153"/>
      <c r="M53" s="145" t="e">
        <f aca="false">SUM(H53)+I53/(I53+K53)*(L53-H53)</f>
        <v>#DIV/0!</v>
      </c>
      <c r="N53" s="154"/>
      <c r="O53" s="163"/>
      <c r="P53" s="156"/>
      <c r="Q53" s="144"/>
    </row>
    <row r="54" customFormat="false" ht="15" hidden="false" customHeight="true" outlineLevel="0" collapsed="false">
      <c r="A54" s="148"/>
      <c r="B54" s="129"/>
      <c r="C54" s="130" t="s">
        <v>109</v>
      </c>
      <c r="D54" s="149"/>
      <c r="E54" s="150"/>
      <c r="F54" s="143" t="str">
        <f aca="false">IF(AND(D54+E54+2415018.5=2415018.5),"-----------------",D54+E54+2415018.5)</f>
        <v>-----------------</v>
      </c>
      <c r="G54" s="144" t="s">
        <v>110</v>
      </c>
      <c r="H54" s="151"/>
      <c r="I54" s="152"/>
      <c r="J54" s="136" t="s">
        <v>22</v>
      </c>
      <c r="K54" s="152"/>
      <c r="L54" s="153"/>
      <c r="M54" s="145" t="e">
        <f aca="false">SUM(H54)+I54/(I54+K54)*(L54-H54)</f>
        <v>#DIV/0!</v>
      </c>
      <c r="N54" s="154"/>
      <c r="O54" s="160"/>
      <c r="P54" s="156"/>
      <c r="Q54" s="144"/>
    </row>
    <row r="55" customFormat="false" ht="15" hidden="false" customHeight="true" outlineLevel="0" collapsed="false">
      <c r="A55" s="148"/>
      <c r="B55" s="129"/>
      <c r="C55" s="130" t="s">
        <v>109</v>
      </c>
      <c r="D55" s="149"/>
      <c r="E55" s="150"/>
      <c r="F55" s="143" t="str">
        <f aca="false">IF(AND(D55+E55+2415018.5=2415018.5),"-----------------",D55+E55+2415018.5)</f>
        <v>-----------------</v>
      </c>
      <c r="G55" s="144" t="s">
        <v>110</v>
      </c>
      <c r="H55" s="151"/>
      <c r="I55" s="152"/>
      <c r="J55" s="136" t="s">
        <v>22</v>
      </c>
      <c r="K55" s="152"/>
      <c r="L55" s="153"/>
      <c r="M55" s="145" t="e">
        <f aca="false">SUM(H55)+I55/(I55+K55)*(L55-H55)</f>
        <v>#DIV/0!</v>
      </c>
      <c r="N55" s="154"/>
      <c r="O55" s="163"/>
      <c r="P55" s="156"/>
      <c r="Q55" s="144"/>
    </row>
    <row r="56" customFormat="false" ht="15" hidden="false" customHeight="true" outlineLevel="0" collapsed="false">
      <c r="A56" s="148"/>
      <c r="B56" s="129"/>
      <c r="C56" s="130" t="s">
        <v>109</v>
      </c>
      <c r="D56" s="149"/>
      <c r="E56" s="150"/>
      <c r="F56" s="143" t="str">
        <f aca="false">IF(AND(D56+E56+2415018.5=2415018.5),"-----------------",D56+E56+2415018.5)</f>
        <v>-----------------</v>
      </c>
      <c r="G56" s="144" t="s">
        <v>110</v>
      </c>
      <c r="H56" s="151"/>
      <c r="I56" s="152"/>
      <c r="J56" s="136" t="s">
        <v>22</v>
      </c>
      <c r="K56" s="152"/>
      <c r="L56" s="153"/>
      <c r="M56" s="145" t="e">
        <f aca="false">SUM(H56)+I56/(I56+K56)*(L56-H56)</f>
        <v>#DIV/0!</v>
      </c>
      <c r="N56" s="154"/>
      <c r="O56" s="160"/>
      <c r="P56" s="156"/>
      <c r="Q56" s="144"/>
    </row>
    <row r="57" customFormat="false" ht="15" hidden="false" customHeight="true" outlineLevel="0" collapsed="false">
      <c r="A57" s="148"/>
      <c r="B57" s="129"/>
      <c r="C57" s="130" t="s">
        <v>109</v>
      </c>
      <c r="D57" s="149"/>
      <c r="E57" s="150"/>
      <c r="F57" s="143" t="str">
        <f aca="false">IF(AND(D57+E57+2415018.5=2415018.5),"-----------------",D57+E57+2415018.5)</f>
        <v>-----------------</v>
      </c>
      <c r="G57" s="144" t="s">
        <v>110</v>
      </c>
      <c r="H57" s="151"/>
      <c r="I57" s="152"/>
      <c r="J57" s="136" t="s">
        <v>22</v>
      </c>
      <c r="K57" s="152"/>
      <c r="L57" s="153"/>
      <c r="M57" s="145" t="e">
        <f aca="false">SUM(H57)+I57/(I57+K57)*(L57-H57)</f>
        <v>#DIV/0!</v>
      </c>
      <c r="N57" s="154"/>
      <c r="O57" s="159"/>
      <c r="P57" s="156"/>
      <c r="Q57" s="144"/>
    </row>
    <row r="58" customFormat="false" ht="15" hidden="false" customHeight="true" outlineLevel="0" collapsed="false">
      <c r="A58" s="148"/>
      <c r="B58" s="129"/>
      <c r="C58" s="130" t="s">
        <v>109</v>
      </c>
      <c r="D58" s="149"/>
      <c r="E58" s="150"/>
      <c r="F58" s="143" t="str">
        <f aca="false">IF(AND(D58+E58+2415018.5=2415018.5),"-----------------",D58+E58+2415018.5)</f>
        <v>-----------------</v>
      </c>
      <c r="G58" s="144" t="s">
        <v>110</v>
      </c>
      <c r="H58" s="151"/>
      <c r="I58" s="152"/>
      <c r="J58" s="136" t="s">
        <v>22</v>
      </c>
      <c r="K58" s="152"/>
      <c r="L58" s="153"/>
      <c r="M58" s="145" t="e">
        <f aca="false">SUM(H58)+I58/(I58+K58)*(L58-H58)</f>
        <v>#DIV/0!</v>
      </c>
      <c r="N58" s="154"/>
      <c r="O58" s="159"/>
      <c r="P58" s="156"/>
      <c r="Q58" s="144"/>
    </row>
    <row r="59" customFormat="false" ht="15" hidden="false" customHeight="true" outlineLevel="0" collapsed="false">
      <c r="A59" s="148"/>
      <c r="B59" s="129"/>
      <c r="C59" s="130" t="s">
        <v>109</v>
      </c>
      <c r="D59" s="149"/>
      <c r="E59" s="150"/>
      <c r="F59" s="143" t="str">
        <f aca="false">IF(AND(D59+E59+2415018.5=2415018.5),"-----------------",D59+E59+2415018.5)</f>
        <v>-----------------</v>
      </c>
      <c r="G59" s="144" t="s">
        <v>110</v>
      </c>
      <c r="H59" s="151"/>
      <c r="I59" s="152"/>
      <c r="J59" s="136" t="s">
        <v>22</v>
      </c>
      <c r="K59" s="152"/>
      <c r="L59" s="153"/>
      <c r="M59" s="145" t="e">
        <f aca="false">SUM(H59)+I59/(I59+K59)*(L59-H59)</f>
        <v>#DIV/0!</v>
      </c>
      <c r="N59" s="154"/>
      <c r="O59" s="159"/>
      <c r="P59" s="156"/>
      <c r="Q59" s="144"/>
    </row>
    <row r="60" customFormat="false" ht="15" hidden="false" customHeight="true" outlineLevel="0" collapsed="false">
      <c r="A60" s="148"/>
      <c r="B60" s="129"/>
      <c r="C60" s="130" t="s">
        <v>109</v>
      </c>
      <c r="D60" s="149"/>
      <c r="E60" s="150"/>
      <c r="F60" s="143" t="str">
        <f aca="false">IF(AND(D60+E60+2415018.5=2415018.5),"-----------------",D60+E60+2415018.5)</f>
        <v>-----------------</v>
      </c>
      <c r="G60" s="144" t="s">
        <v>110</v>
      </c>
      <c r="H60" s="151"/>
      <c r="I60" s="152"/>
      <c r="J60" s="136" t="s">
        <v>22</v>
      </c>
      <c r="K60" s="152"/>
      <c r="L60" s="153"/>
      <c r="M60" s="145" t="e">
        <f aca="false">SUM(H60)+I60/(I60+K60)*(L60-H60)</f>
        <v>#DIV/0!</v>
      </c>
      <c r="N60" s="154"/>
      <c r="O60" s="159"/>
      <c r="P60" s="156"/>
      <c r="Q60" s="144"/>
    </row>
    <row r="61" customFormat="false" ht="15" hidden="false" customHeight="true" outlineLevel="0" collapsed="false">
      <c r="A61" s="148"/>
      <c r="B61" s="129"/>
      <c r="C61" s="130" t="s">
        <v>109</v>
      </c>
      <c r="D61" s="149"/>
      <c r="E61" s="150"/>
      <c r="F61" s="143" t="str">
        <f aca="false">IF(AND(D61+E61+2415018.5=2415018.5),"-----------------",D61+E61+2415018.5)</f>
        <v>-----------------</v>
      </c>
      <c r="G61" s="144" t="s">
        <v>110</v>
      </c>
      <c r="H61" s="151"/>
      <c r="I61" s="152"/>
      <c r="J61" s="136" t="s">
        <v>22</v>
      </c>
      <c r="K61" s="152"/>
      <c r="L61" s="153"/>
      <c r="M61" s="145" t="e">
        <f aca="false">SUM(H61)+I61/(I61+K61)*(L61-H61)</f>
        <v>#DIV/0!</v>
      </c>
      <c r="N61" s="154"/>
      <c r="O61" s="159"/>
      <c r="P61" s="156"/>
      <c r="Q61" s="144"/>
    </row>
    <row r="62" customFormat="false" ht="15" hidden="false" customHeight="true" outlineLevel="0" collapsed="false">
      <c r="A62" s="148"/>
      <c r="B62" s="129"/>
      <c r="C62" s="130" t="s">
        <v>109</v>
      </c>
      <c r="D62" s="149"/>
      <c r="E62" s="150"/>
      <c r="F62" s="143" t="str">
        <f aca="false">IF(AND(D62+E62+2415018.5=2415018.5),"-----------------",D62+E62+2415018.5)</f>
        <v>-----------------</v>
      </c>
      <c r="G62" s="144" t="s">
        <v>110</v>
      </c>
      <c r="H62" s="151"/>
      <c r="I62" s="152"/>
      <c r="J62" s="136" t="s">
        <v>22</v>
      </c>
      <c r="K62" s="152"/>
      <c r="L62" s="153"/>
      <c r="M62" s="145" t="e">
        <f aca="false">SUM(H62)+I62/(I62+K62)*(L62-H62)</f>
        <v>#DIV/0!</v>
      </c>
      <c r="N62" s="154"/>
      <c r="O62" s="159"/>
      <c r="P62" s="156"/>
      <c r="Q62" s="144"/>
    </row>
    <row r="63" customFormat="false" ht="15" hidden="false" customHeight="true" outlineLevel="0" collapsed="false">
      <c r="A63" s="148"/>
      <c r="B63" s="129"/>
      <c r="C63" s="130" t="s">
        <v>109</v>
      </c>
      <c r="D63" s="149"/>
      <c r="E63" s="150"/>
      <c r="F63" s="143" t="str">
        <f aca="false">IF(AND(D63+E63+2415018.5=2415018.5),"-----------------",D63+E63+2415018.5)</f>
        <v>-----------------</v>
      </c>
      <c r="G63" s="144" t="s">
        <v>110</v>
      </c>
      <c r="H63" s="151"/>
      <c r="I63" s="152"/>
      <c r="J63" s="136" t="s">
        <v>22</v>
      </c>
      <c r="K63" s="152"/>
      <c r="L63" s="153"/>
      <c r="M63" s="145" t="e">
        <f aca="false">SUM(H63)+I63/(I63+K63)*(L63-H63)</f>
        <v>#DIV/0!</v>
      </c>
      <c r="N63" s="154"/>
      <c r="O63" s="159"/>
      <c r="P63" s="156"/>
      <c r="Q63" s="144"/>
    </row>
    <row r="64" customFormat="false" ht="15" hidden="false" customHeight="true" outlineLevel="0" collapsed="false">
      <c r="A64" s="148"/>
      <c r="B64" s="129"/>
      <c r="C64" s="130" t="s">
        <v>109</v>
      </c>
      <c r="D64" s="149"/>
      <c r="E64" s="150"/>
      <c r="F64" s="143" t="str">
        <f aca="false">IF(AND(D64+E64+2415018.5=2415018.5),"-----------------",D64+E64+2415018.5)</f>
        <v>-----------------</v>
      </c>
      <c r="G64" s="144" t="s">
        <v>110</v>
      </c>
      <c r="H64" s="151"/>
      <c r="I64" s="152"/>
      <c r="J64" s="136" t="s">
        <v>22</v>
      </c>
      <c r="K64" s="152"/>
      <c r="L64" s="153"/>
      <c r="M64" s="145" t="e">
        <f aca="false">SUM(H64)+I64/(I64+K64)*(L64-H64)</f>
        <v>#DIV/0!</v>
      </c>
      <c r="N64" s="154"/>
      <c r="O64" s="159"/>
      <c r="P64" s="156"/>
      <c r="Q64" s="144"/>
    </row>
    <row r="65" customFormat="false" ht="15" hidden="false" customHeight="true" outlineLevel="0" collapsed="false">
      <c r="A65" s="148"/>
      <c r="B65" s="129"/>
      <c r="C65" s="130" t="s">
        <v>109</v>
      </c>
      <c r="D65" s="149"/>
      <c r="E65" s="150"/>
      <c r="F65" s="143" t="str">
        <f aca="false">IF(AND(D65+E65+2415018.5=2415018.5),"-----------------",D65+E65+2415018.5)</f>
        <v>-----------------</v>
      </c>
      <c r="G65" s="144" t="s">
        <v>110</v>
      </c>
      <c r="H65" s="151"/>
      <c r="I65" s="152"/>
      <c r="J65" s="136" t="s">
        <v>22</v>
      </c>
      <c r="K65" s="152"/>
      <c r="L65" s="153"/>
      <c r="M65" s="145" t="e">
        <f aca="false">SUM(H65)+I65/(I65+K65)*(L65-H65)</f>
        <v>#DIV/0!</v>
      </c>
      <c r="N65" s="154"/>
      <c r="O65" s="159"/>
      <c r="P65" s="156"/>
      <c r="Q65" s="144"/>
    </row>
    <row r="66" customFormat="false" ht="15" hidden="false" customHeight="true" outlineLevel="0" collapsed="false">
      <c r="A66" s="148"/>
      <c r="B66" s="129"/>
      <c r="C66" s="130" t="s">
        <v>109</v>
      </c>
      <c r="D66" s="149"/>
      <c r="E66" s="150"/>
      <c r="F66" s="143" t="str">
        <f aca="false">IF(AND(D66+E66+2415018.5=2415018.5),"-----------------",D66+E66+2415018.5)</f>
        <v>-----------------</v>
      </c>
      <c r="G66" s="144" t="s">
        <v>110</v>
      </c>
      <c r="H66" s="151"/>
      <c r="I66" s="152"/>
      <c r="J66" s="136" t="s">
        <v>22</v>
      </c>
      <c r="K66" s="152"/>
      <c r="L66" s="153"/>
      <c r="M66" s="145" t="e">
        <f aca="false">SUM(H66)+I66/(I66+K66)*(L66-H66)</f>
        <v>#DIV/0!</v>
      </c>
      <c r="N66" s="154"/>
      <c r="O66" s="159"/>
      <c r="P66" s="156"/>
      <c r="Q66" s="144"/>
    </row>
    <row r="67" customFormat="false" ht="15" hidden="false" customHeight="true" outlineLevel="0" collapsed="false">
      <c r="A67" s="148"/>
      <c r="B67" s="129"/>
      <c r="C67" s="130" t="s">
        <v>109</v>
      </c>
      <c r="D67" s="149"/>
      <c r="E67" s="150"/>
      <c r="F67" s="143" t="str">
        <f aca="false">IF(AND(D67+E67+2415018.5=2415018.5),"-----------------",D67+E67+2415018.5)</f>
        <v>-----------------</v>
      </c>
      <c r="G67" s="144" t="s">
        <v>110</v>
      </c>
      <c r="H67" s="151"/>
      <c r="I67" s="152"/>
      <c r="J67" s="136" t="s">
        <v>22</v>
      </c>
      <c r="K67" s="152"/>
      <c r="L67" s="153"/>
      <c r="M67" s="145" t="e">
        <f aca="false">SUM(H67)+I67/(I67+K67)*(L67-H67)</f>
        <v>#DIV/0!</v>
      </c>
      <c r="N67" s="154"/>
      <c r="O67" s="163"/>
      <c r="P67" s="156"/>
      <c r="Q67" s="144"/>
    </row>
    <row r="68" customFormat="false" ht="15" hidden="false" customHeight="true" outlineLevel="0" collapsed="false">
      <c r="A68" s="148"/>
      <c r="B68" s="129"/>
      <c r="C68" s="130" t="s">
        <v>109</v>
      </c>
      <c r="D68" s="149"/>
      <c r="E68" s="150"/>
      <c r="F68" s="143" t="str">
        <f aca="false">IF(AND(D68+E68+2415018.5=2415018.5),"-----------------",D68+E68+2415018.5)</f>
        <v>-----------------</v>
      </c>
      <c r="G68" s="144" t="s">
        <v>110</v>
      </c>
      <c r="H68" s="151"/>
      <c r="I68" s="152"/>
      <c r="J68" s="136" t="s">
        <v>22</v>
      </c>
      <c r="K68" s="152"/>
      <c r="L68" s="153"/>
      <c r="M68" s="145" t="e">
        <f aca="false">SUM(H68)+I68/(I68+K68)*(L68-H68)</f>
        <v>#DIV/0!</v>
      </c>
      <c r="N68" s="154"/>
      <c r="O68" s="159"/>
      <c r="P68" s="156"/>
      <c r="Q68" s="144"/>
    </row>
    <row r="69" customFormat="false" ht="15" hidden="false" customHeight="true" outlineLevel="0" collapsed="false">
      <c r="A69" s="148"/>
      <c r="B69" s="129"/>
      <c r="C69" s="130" t="s">
        <v>109</v>
      </c>
      <c r="D69" s="149"/>
      <c r="E69" s="150"/>
      <c r="F69" s="143" t="str">
        <f aca="false">IF(AND(D69+E69+2415018.5=2415018.5),"-----------------",D69+E69+2415018.5)</f>
        <v>-----------------</v>
      </c>
      <c r="G69" s="144" t="s">
        <v>110</v>
      </c>
      <c r="H69" s="151"/>
      <c r="I69" s="152"/>
      <c r="J69" s="136" t="s">
        <v>22</v>
      </c>
      <c r="K69" s="152"/>
      <c r="L69" s="153"/>
      <c r="M69" s="145" t="e">
        <f aca="false">SUM(H69)+I69/(I69+K69)*(L69-H69)</f>
        <v>#DIV/0!</v>
      </c>
      <c r="N69" s="154"/>
      <c r="O69" s="159"/>
      <c r="P69" s="156"/>
      <c r="Q69" s="144"/>
    </row>
    <row r="70" customFormat="false" ht="15" hidden="false" customHeight="true" outlineLevel="0" collapsed="false">
      <c r="A70" s="148"/>
      <c r="B70" s="129"/>
      <c r="C70" s="130" t="s">
        <v>109</v>
      </c>
      <c r="D70" s="149"/>
      <c r="E70" s="150"/>
      <c r="F70" s="143" t="str">
        <f aca="false">IF(AND(D70+E70+2415018.5=2415018.5),"-----------------",D70+E70+2415018.5)</f>
        <v>-----------------</v>
      </c>
      <c r="G70" s="144" t="s">
        <v>110</v>
      </c>
      <c r="H70" s="151"/>
      <c r="I70" s="152"/>
      <c r="J70" s="136" t="s">
        <v>22</v>
      </c>
      <c r="K70" s="152"/>
      <c r="L70" s="153"/>
      <c r="M70" s="145" t="e">
        <f aca="false">SUM(H70)+I70/(I70+K70)*(L70-H70)</f>
        <v>#DIV/0!</v>
      </c>
      <c r="N70" s="154"/>
      <c r="O70" s="159"/>
      <c r="P70" s="156"/>
      <c r="Q70" s="144"/>
    </row>
    <row r="71" customFormat="false" ht="15" hidden="false" customHeight="true" outlineLevel="0" collapsed="false">
      <c r="A71" s="148"/>
      <c r="B71" s="129"/>
      <c r="C71" s="130" t="s">
        <v>109</v>
      </c>
      <c r="D71" s="149"/>
      <c r="E71" s="150"/>
      <c r="F71" s="143" t="str">
        <f aca="false">IF(AND(D71+E71+2415018.5=2415018.5),"-----------------",D71+E71+2415018.5)</f>
        <v>-----------------</v>
      </c>
      <c r="G71" s="144" t="s">
        <v>110</v>
      </c>
      <c r="H71" s="151"/>
      <c r="I71" s="152"/>
      <c r="J71" s="136" t="s">
        <v>22</v>
      </c>
      <c r="K71" s="152"/>
      <c r="L71" s="153"/>
      <c r="M71" s="145" t="e">
        <f aca="false">SUM(H71)+I71/(I71+K71)*(L71-H71)</f>
        <v>#DIV/0!</v>
      </c>
      <c r="N71" s="154"/>
      <c r="O71" s="159"/>
      <c r="P71" s="156"/>
      <c r="Q71" s="144"/>
    </row>
    <row r="72" customFormat="false" ht="15" hidden="false" customHeight="true" outlineLevel="0" collapsed="false">
      <c r="A72" s="148"/>
      <c r="B72" s="129"/>
      <c r="C72" s="130" t="s">
        <v>109</v>
      </c>
      <c r="D72" s="149"/>
      <c r="E72" s="150"/>
      <c r="F72" s="143" t="str">
        <f aca="false">IF(AND(D72+E72+2415018.5=2415018.5),"-----------------",D72+E72+2415018.5)</f>
        <v>-----------------</v>
      </c>
      <c r="G72" s="144" t="s">
        <v>110</v>
      </c>
      <c r="H72" s="151"/>
      <c r="I72" s="152"/>
      <c r="J72" s="136" t="s">
        <v>22</v>
      </c>
      <c r="K72" s="152"/>
      <c r="L72" s="153"/>
      <c r="M72" s="145" t="e">
        <f aca="false">SUM(H72)+I72/(I72+K72)*(L72-H72)</f>
        <v>#DIV/0!</v>
      </c>
      <c r="N72" s="154"/>
      <c r="O72" s="159"/>
      <c r="P72" s="156"/>
      <c r="Q72" s="144"/>
    </row>
    <row r="73" customFormat="false" ht="15" hidden="false" customHeight="true" outlineLevel="0" collapsed="false">
      <c r="A73" s="148"/>
      <c r="B73" s="129"/>
      <c r="C73" s="130" t="s">
        <v>109</v>
      </c>
      <c r="D73" s="149"/>
      <c r="E73" s="150"/>
      <c r="F73" s="143" t="str">
        <f aca="false">IF(AND(D73+E73+2415018.5=2415018.5),"-----------------",D73+E73+2415018.5)</f>
        <v>-----------------</v>
      </c>
      <c r="G73" s="144" t="s">
        <v>110</v>
      </c>
      <c r="H73" s="151"/>
      <c r="I73" s="152"/>
      <c r="J73" s="136" t="s">
        <v>22</v>
      </c>
      <c r="K73" s="152"/>
      <c r="L73" s="153"/>
      <c r="M73" s="145" t="e">
        <f aca="false">SUM(H73)+I73/(I73+K73)*(L73-H73)</f>
        <v>#DIV/0!</v>
      </c>
      <c r="N73" s="154"/>
      <c r="O73" s="160"/>
      <c r="P73" s="156"/>
      <c r="Q73" s="144"/>
    </row>
    <row r="74" customFormat="false" ht="15" hidden="false" customHeight="true" outlineLevel="0" collapsed="false">
      <c r="A74" s="148"/>
      <c r="B74" s="129"/>
      <c r="C74" s="130" t="s">
        <v>109</v>
      </c>
      <c r="D74" s="149"/>
      <c r="E74" s="150"/>
      <c r="F74" s="143" t="str">
        <f aca="false">IF(AND(D74+E74+2415018.5=2415018.5),"-----------------",D74+E74+2415018.5)</f>
        <v>-----------------</v>
      </c>
      <c r="G74" s="144" t="s">
        <v>110</v>
      </c>
      <c r="H74" s="151"/>
      <c r="I74" s="152"/>
      <c r="J74" s="136" t="s">
        <v>22</v>
      </c>
      <c r="K74" s="152"/>
      <c r="L74" s="153"/>
      <c r="M74" s="145" t="e">
        <f aca="false">SUM(H74)+I74/(I74+K74)*(L74-H74)</f>
        <v>#DIV/0!</v>
      </c>
      <c r="N74" s="154"/>
      <c r="O74" s="160"/>
      <c r="P74" s="156"/>
      <c r="Q74" s="144"/>
    </row>
    <row r="75" customFormat="false" ht="15" hidden="false" customHeight="true" outlineLevel="0" collapsed="false">
      <c r="A75" s="148"/>
      <c r="B75" s="129"/>
      <c r="C75" s="130" t="s">
        <v>109</v>
      </c>
      <c r="D75" s="149"/>
      <c r="E75" s="150"/>
      <c r="F75" s="143" t="str">
        <f aca="false">IF(AND(D75+E75+2415018.5=2415018.5),"-----------------",D75+E75+2415018.5)</f>
        <v>-----------------</v>
      </c>
      <c r="G75" s="144" t="s">
        <v>110</v>
      </c>
      <c r="H75" s="151"/>
      <c r="I75" s="152"/>
      <c r="J75" s="136" t="s">
        <v>22</v>
      </c>
      <c r="K75" s="152"/>
      <c r="L75" s="153"/>
      <c r="M75" s="145" t="e">
        <f aca="false">SUM(H75)+I75/(I75+K75)*(L75-H75)</f>
        <v>#DIV/0!</v>
      </c>
      <c r="N75" s="154"/>
      <c r="O75" s="159"/>
      <c r="P75" s="156"/>
      <c r="Q75" s="144"/>
    </row>
    <row r="76" customFormat="false" ht="15" hidden="false" customHeight="true" outlineLevel="0" collapsed="false">
      <c r="A76" s="148"/>
      <c r="B76" s="129"/>
      <c r="C76" s="130" t="s">
        <v>109</v>
      </c>
      <c r="D76" s="149"/>
      <c r="E76" s="150"/>
      <c r="F76" s="143" t="str">
        <f aca="false">IF(AND(D76+E76+2415018.5=2415018.5),"-----------------",D76+E76+2415018.5)</f>
        <v>-----------------</v>
      </c>
      <c r="G76" s="144" t="s">
        <v>110</v>
      </c>
      <c r="H76" s="151"/>
      <c r="I76" s="152"/>
      <c r="J76" s="136" t="s">
        <v>22</v>
      </c>
      <c r="K76" s="152"/>
      <c r="L76" s="153"/>
      <c r="M76" s="145" t="e">
        <f aca="false">SUM(H76)+I76/(I76+K76)*(L76-H76)</f>
        <v>#DIV/0!</v>
      </c>
      <c r="N76" s="154"/>
      <c r="O76" s="159"/>
      <c r="P76" s="156"/>
      <c r="Q76" s="144"/>
    </row>
    <row r="77" customFormat="false" ht="15" hidden="false" customHeight="true" outlineLevel="0" collapsed="false">
      <c r="A77" s="148"/>
      <c r="B77" s="129"/>
      <c r="C77" s="130" t="s">
        <v>109</v>
      </c>
      <c r="D77" s="149"/>
      <c r="E77" s="150"/>
      <c r="F77" s="143" t="str">
        <f aca="false">IF(AND(D77+E77+2415018.5=2415018.5),"-----------------",D77+E77+2415018.5)</f>
        <v>-----------------</v>
      </c>
      <c r="G77" s="144" t="s">
        <v>110</v>
      </c>
      <c r="H77" s="151"/>
      <c r="I77" s="152"/>
      <c r="J77" s="136" t="s">
        <v>22</v>
      </c>
      <c r="K77" s="152"/>
      <c r="L77" s="153"/>
      <c r="M77" s="145" t="e">
        <f aca="false">SUM(H77)+I77/(I77+K77)*(L77-H77)</f>
        <v>#DIV/0!</v>
      </c>
      <c r="N77" s="154"/>
      <c r="O77" s="159"/>
      <c r="P77" s="156"/>
      <c r="Q77" s="144"/>
    </row>
    <row r="78" customFormat="false" ht="15" hidden="false" customHeight="true" outlineLevel="0" collapsed="false">
      <c r="A78" s="148"/>
      <c r="B78" s="129"/>
      <c r="C78" s="130" t="s">
        <v>109</v>
      </c>
      <c r="D78" s="149"/>
      <c r="E78" s="150"/>
      <c r="F78" s="143" t="str">
        <f aca="false">IF(AND(D78+E78+2415018.5=2415018.5),"-----------------",D78+E78+2415018.5)</f>
        <v>-----------------</v>
      </c>
      <c r="G78" s="144" t="s">
        <v>110</v>
      </c>
      <c r="H78" s="151"/>
      <c r="I78" s="152"/>
      <c r="J78" s="136" t="s">
        <v>22</v>
      </c>
      <c r="K78" s="152"/>
      <c r="L78" s="153"/>
      <c r="M78" s="145" t="e">
        <f aca="false">SUM(H78)+I78/(I78+K78)*(L78-H78)</f>
        <v>#DIV/0!</v>
      </c>
      <c r="N78" s="154"/>
      <c r="O78" s="163"/>
      <c r="P78" s="156"/>
      <c r="Q78" s="144"/>
    </row>
    <row r="79" customFormat="false" ht="15" hidden="false" customHeight="true" outlineLevel="0" collapsed="false">
      <c r="A79" s="148"/>
      <c r="B79" s="129"/>
      <c r="C79" s="130" t="s">
        <v>109</v>
      </c>
      <c r="D79" s="149"/>
      <c r="E79" s="150"/>
      <c r="F79" s="143" t="str">
        <f aca="false">IF(AND(D79+E79+2415018.5=2415018.5),"-----------------",D79+E79+2415018.5)</f>
        <v>-----------------</v>
      </c>
      <c r="G79" s="144" t="s">
        <v>110</v>
      </c>
      <c r="H79" s="151"/>
      <c r="I79" s="152"/>
      <c r="J79" s="136" t="s">
        <v>22</v>
      </c>
      <c r="K79" s="152"/>
      <c r="L79" s="153"/>
      <c r="M79" s="145" t="e">
        <f aca="false">SUM(H79)+I79/(I79+K79)*(L79-H79)</f>
        <v>#DIV/0!</v>
      </c>
      <c r="N79" s="154"/>
      <c r="O79" s="159"/>
      <c r="P79" s="156"/>
      <c r="Q79" s="144"/>
    </row>
    <row r="80" customFormat="false" ht="15" hidden="false" customHeight="true" outlineLevel="0" collapsed="false">
      <c r="A80" s="148"/>
      <c r="B80" s="129"/>
      <c r="C80" s="130" t="s">
        <v>109</v>
      </c>
      <c r="D80" s="149"/>
      <c r="E80" s="150"/>
      <c r="F80" s="143" t="str">
        <f aca="false">IF(AND(D80+E80+2415018.5=2415018.5),"-----------------",D80+E80+2415018.5)</f>
        <v>-----------------</v>
      </c>
      <c r="G80" s="144" t="s">
        <v>110</v>
      </c>
      <c r="H80" s="151"/>
      <c r="I80" s="152"/>
      <c r="J80" s="136" t="s">
        <v>22</v>
      </c>
      <c r="K80" s="152"/>
      <c r="L80" s="153"/>
      <c r="M80" s="145" t="e">
        <f aca="false">SUM(H80)+I80/(I80+K80)*(L80-H80)</f>
        <v>#DIV/0!</v>
      </c>
      <c r="N80" s="154"/>
      <c r="O80" s="163"/>
      <c r="P80" s="156"/>
      <c r="Q80" s="144"/>
    </row>
    <row r="81" customFormat="false" ht="15" hidden="false" customHeight="true" outlineLevel="0" collapsed="false">
      <c r="A81" s="148"/>
      <c r="B81" s="129"/>
      <c r="C81" s="130" t="s">
        <v>109</v>
      </c>
      <c r="D81" s="149"/>
      <c r="E81" s="150"/>
      <c r="F81" s="143" t="str">
        <f aca="false">IF(AND(D81+E81+2415018.5=2415018.5),"-----------------",D81+E81+2415018.5)</f>
        <v>-----------------</v>
      </c>
      <c r="G81" s="144" t="s">
        <v>110</v>
      </c>
      <c r="H81" s="151"/>
      <c r="I81" s="152"/>
      <c r="J81" s="136" t="s">
        <v>22</v>
      </c>
      <c r="K81" s="152"/>
      <c r="L81" s="153"/>
      <c r="M81" s="145" t="e">
        <f aca="false">SUM(H81)+I81/(I81+K81)*(L81-H81)</f>
        <v>#DIV/0!</v>
      </c>
      <c r="N81" s="154"/>
      <c r="O81" s="163"/>
      <c r="P81" s="156"/>
      <c r="Q81" s="144"/>
    </row>
    <row r="82" customFormat="false" ht="15" hidden="false" customHeight="true" outlineLevel="0" collapsed="false">
      <c r="A82" s="148"/>
      <c r="B82" s="129"/>
      <c r="C82" s="130" t="s">
        <v>109</v>
      </c>
      <c r="D82" s="149"/>
      <c r="E82" s="150"/>
      <c r="F82" s="143" t="str">
        <f aca="false">IF(AND(D82+E82+2415018.5=2415018.5),"-----------------",D82+E82+2415018.5)</f>
        <v>-----------------</v>
      </c>
      <c r="G82" s="144" t="s">
        <v>110</v>
      </c>
      <c r="H82" s="151"/>
      <c r="I82" s="152"/>
      <c r="J82" s="136" t="s">
        <v>22</v>
      </c>
      <c r="K82" s="152"/>
      <c r="L82" s="153"/>
      <c r="M82" s="145" t="e">
        <f aca="false">SUM(H82)+I82/(I82+K82)*(L82-H82)</f>
        <v>#DIV/0!</v>
      </c>
      <c r="N82" s="154"/>
      <c r="O82" s="163"/>
      <c r="P82" s="156"/>
      <c r="Q82" s="144"/>
    </row>
    <row r="83" customFormat="false" ht="15" hidden="false" customHeight="true" outlineLevel="0" collapsed="false">
      <c r="A83" s="148"/>
      <c r="B83" s="129"/>
      <c r="C83" s="130" t="s">
        <v>109</v>
      </c>
      <c r="D83" s="149"/>
      <c r="E83" s="150"/>
      <c r="F83" s="143" t="str">
        <f aca="false">IF(AND(D83+E83+2415018.5=2415018.5),"-----------------",D83+E83+2415018.5)</f>
        <v>-----------------</v>
      </c>
      <c r="G83" s="144" t="s">
        <v>110</v>
      </c>
      <c r="H83" s="151"/>
      <c r="I83" s="152"/>
      <c r="J83" s="136" t="s">
        <v>22</v>
      </c>
      <c r="K83" s="152"/>
      <c r="L83" s="153"/>
      <c r="M83" s="145" t="e">
        <f aca="false">SUM(H83)+I83/(I83+K83)*(L83-H83)</f>
        <v>#DIV/0!</v>
      </c>
      <c r="N83" s="154"/>
      <c r="O83" s="160"/>
      <c r="P83" s="156"/>
      <c r="Q83" s="144"/>
    </row>
    <row r="84" customFormat="false" ht="15" hidden="false" customHeight="true" outlineLevel="0" collapsed="false">
      <c r="A84" s="148"/>
      <c r="B84" s="129"/>
      <c r="C84" s="130" t="s">
        <v>109</v>
      </c>
      <c r="D84" s="149"/>
      <c r="E84" s="150"/>
      <c r="F84" s="143" t="str">
        <f aca="false">IF(AND(D84+E84+2415018.5=2415018.5),"-----------------",D84+E84+2415018.5)</f>
        <v>-----------------</v>
      </c>
      <c r="G84" s="144" t="s">
        <v>110</v>
      </c>
      <c r="H84" s="151"/>
      <c r="I84" s="152"/>
      <c r="J84" s="136" t="s">
        <v>22</v>
      </c>
      <c r="K84" s="152"/>
      <c r="L84" s="153"/>
      <c r="M84" s="145" t="e">
        <f aca="false">SUM(H84)+I84/(I84+K84)*(L84-H84)</f>
        <v>#DIV/0!</v>
      </c>
      <c r="N84" s="154"/>
      <c r="O84" s="163"/>
      <c r="P84" s="156"/>
      <c r="Q84" s="144"/>
    </row>
    <row r="85" customFormat="false" ht="15" hidden="false" customHeight="true" outlineLevel="0" collapsed="false">
      <c r="A85" s="148"/>
      <c r="B85" s="129"/>
      <c r="C85" s="130" t="s">
        <v>109</v>
      </c>
      <c r="D85" s="149"/>
      <c r="E85" s="150"/>
      <c r="F85" s="143" t="str">
        <f aca="false">IF(AND(D85+E85+2415018.5=2415018.5),"-----------------",D85+E85+2415018.5)</f>
        <v>-----------------</v>
      </c>
      <c r="G85" s="144" t="s">
        <v>110</v>
      </c>
      <c r="H85" s="151"/>
      <c r="I85" s="152"/>
      <c r="J85" s="136" t="s">
        <v>22</v>
      </c>
      <c r="K85" s="152"/>
      <c r="L85" s="153"/>
      <c r="M85" s="145" t="e">
        <f aca="false">SUM(H85)+I85/(I85+K85)*(L85-H85)</f>
        <v>#DIV/0!</v>
      </c>
      <c r="N85" s="154"/>
      <c r="O85" s="163"/>
      <c r="P85" s="156"/>
      <c r="Q85" s="144"/>
    </row>
    <row r="86" customFormat="false" ht="15" hidden="false" customHeight="true" outlineLevel="0" collapsed="false">
      <c r="A86" s="148"/>
      <c r="B86" s="129"/>
      <c r="C86" s="130" t="s">
        <v>109</v>
      </c>
      <c r="D86" s="149"/>
      <c r="E86" s="150"/>
      <c r="F86" s="143" t="str">
        <f aca="false">IF(AND(D86+E86+2415018.5=2415018.5),"-----------------",D86+E86+2415018.5)</f>
        <v>-----------------</v>
      </c>
      <c r="G86" s="144" t="s">
        <v>110</v>
      </c>
      <c r="H86" s="151"/>
      <c r="I86" s="152"/>
      <c r="J86" s="136" t="s">
        <v>22</v>
      </c>
      <c r="K86" s="152"/>
      <c r="L86" s="153"/>
      <c r="M86" s="145" t="e">
        <f aca="false">SUM(H86)+I86/(I86+K86)*(L86-H86)</f>
        <v>#DIV/0!</v>
      </c>
      <c r="N86" s="154"/>
      <c r="O86" s="159"/>
      <c r="P86" s="156"/>
      <c r="Q86" s="144"/>
    </row>
    <row r="87" customFormat="false" ht="15" hidden="false" customHeight="true" outlineLevel="0" collapsed="false">
      <c r="A87" s="148"/>
      <c r="B87" s="129"/>
      <c r="C87" s="130" t="s">
        <v>109</v>
      </c>
      <c r="D87" s="149"/>
      <c r="E87" s="150"/>
      <c r="F87" s="143" t="str">
        <f aca="false">IF(AND(D87+E87+2415018.5=2415018.5),"-----------------",D87+E87+2415018.5)</f>
        <v>-----------------</v>
      </c>
      <c r="G87" s="144" t="s">
        <v>110</v>
      </c>
      <c r="H87" s="151"/>
      <c r="I87" s="152"/>
      <c r="J87" s="136" t="s">
        <v>22</v>
      </c>
      <c r="K87" s="152"/>
      <c r="L87" s="153"/>
      <c r="M87" s="145" t="e">
        <f aca="false">SUM(H87)+I87/(I87+K87)*(L87-H87)</f>
        <v>#DIV/0!</v>
      </c>
      <c r="N87" s="154"/>
      <c r="O87" s="163"/>
      <c r="P87" s="156"/>
      <c r="Q87" s="144"/>
    </row>
    <row r="88" customFormat="false" ht="15" hidden="false" customHeight="true" outlineLevel="0" collapsed="false">
      <c r="A88" s="148"/>
      <c r="B88" s="129"/>
      <c r="C88" s="130" t="s">
        <v>109</v>
      </c>
      <c r="D88" s="149"/>
      <c r="E88" s="150"/>
      <c r="F88" s="143" t="str">
        <f aca="false">IF(AND(D88+E88+2415018.5=2415018.5),"-----------------",D88+E88+2415018.5)</f>
        <v>-----------------</v>
      </c>
      <c r="G88" s="144" t="s">
        <v>110</v>
      </c>
      <c r="H88" s="151"/>
      <c r="I88" s="152"/>
      <c r="J88" s="136" t="s">
        <v>22</v>
      </c>
      <c r="K88" s="152"/>
      <c r="L88" s="153"/>
      <c r="M88" s="145" t="e">
        <f aca="false">SUM(H88)+I88/(I88+K88)*(L88-H88)</f>
        <v>#DIV/0!</v>
      </c>
      <c r="N88" s="154"/>
      <c r="O88" s="160"/>
      <c r="P88" s="156"/>
      <c r="Q88" s="144"/>
    </row>
    <row r="89" customFormat="false" ht="15" hidden="false" customHeight="true" outlineLevel="0" collapsed="false">
      <c r="A89" s="148"/>
      <c r="B89" s="129"/>
      <c r="C89" s="130" t="s">
        <v>109</v>
      </c>
      <c r="D89" s="149"/>
      <c r="E89" s="150"/>
      <c r="F89" s="143" t="str">
        <f aca="false">IF(AND(D89+E89+2415018.5=2415018.5),"-----------------",D89+E89+2415018.5)</f>
        <v>-----------------</v>
      </c>
      <c r="G89" s="144" t="s">
        <v>110</v>
      </c>
      <c r="H89" s="151"/>
      <c r="I89" s="152"/>
      <c r="J89" s="136" t="s">
        <v>22</v>
      </c>
      <c r="K89" s="152"/>
      <c r="L89" s="153"/>
      <c r="M89" s="145" t="e">
        <f aca="false">SUM(H89)+I89/(I89+K89)*(L89-H89)</f>
        <v>#DIV/0!</v>
      </c>
      <c r="N89" s="154"/>
      <c r="O89" s="163"/>
      <c r="P89" s="156"/>
      <c r="Q89" s="144"/>
    </row>
    <row r="90" customFormat="false" ht="15" hidden="false" customHeight="true" outlineLevel="0" collapsed="false">
      <c r="A90" s="148"/>
      <c r="B90" s="129"/>
      <c r="C90" s="130" t="s">
        <v>109</v>
      </c>
      <c r="D90" s="149"/>
      <c r="E90" s="150"/>
      <c r="F90" s="143" t="str">
        <f aca="false">IF(AND(D90+E90+2415018.5=2415018.5),"-----------------",D90+E90+2415018.5)</f>
        <v>-----------------</v>
      </c>
      <c r="G90" s="144" t="s">
        <v>110</v>
      </c>
      <c r="H90" s="151"/>
      <c r="I90" s="152"/>
      <c r="J90" s="136" t="s">
        <v>22</v>
      </c>
      <c r="K90" s="152"/>
      <c r="L90" s="153"/>
      <c r="M90" s="145" t="e">
        <f aca="false">SUM(H90)+I90/(I90+K90)*(L90-H90)</f>
        <v>#DIV/0!</v>
      </c>
      <c r="N90" s="154"/>
      <c r="O90" s="159"/>
      <c r="P90" s="156"/>
      <c r="Q90" s="144"/>
    </row>
    <row r="91" customFormat="false" ht="15" hidden="false" customHeight="true" outlineLevel="0" collapsed="false">
      <c r="A91" s="148"/>
      <c r="B91" s="129"/>
      <c r="C91" s="130" t="s">
        <v>109</v>
      </c>
      <c r="D91" s="149"/>
      <c r="E91" s="150"/>
      <c r="F91" s="143" t="str">
        <f aca="false">IF(AND(D91+E91+2415018.5=2415018.5),"-----------------",D91+E91+2415018.5)</f>
        <v>-----------------</v>
      </c>
      <c r="G91" s="144" t="s">
        <v>110</v>
      </c>
      <c r="H91" s="151"/>
      <c r="I91" s="152"/>
      <c r="J91" s="136" t="s">
        <v>22</v>
      </c>
      <c r="K91" s="152"/>
      <c r="L91" s="153"/>
      <c r="M91" s="145" t="e">
        <f aca="false">SUM(H91)+I91/(I91+K91)*(L91-H91)</f>
        <v>#DIV/0!</v>
      </c>
      <c r="N91" s="154"/>
      <c r="O91" s="163"/>
      <c r="P91" s="156"/>
      <c r="Q91" s="144"/>
    </row>
    <row r="92" customFormat="false" ht="15" hidden="false" customHeight="true" outlineLevel="0" collapsed="false">
      <c r="A92" s="148"/>
      <c r="B92" s="129"/>
      <c r="C92" s="130" t="s">
        <v>109</v>
      </c>
      <c r="D92" s="149"/>
      <c r="E92" s="150"/>
      <c r="F92" s="143" t="str">
        <f aca="false">IF(AND(D92+E92+2415018.5=2415018.5),"-----------------",D92+E92+2415018.5)</f>
        <v>-----------------</v>
      </c>
      <c r="G92" s="144" t="s">
        <v>110</v>
      </c>
      <c r="H92" s="151"/>
      <c r="I92" s="152"/>
      <c r="J92" s="136" t="s">
        <v>22</v>
      </c>
      <c r="K92" s="152"/>
      <c r="L92" s="153"/>
      <c r="M92" s="145" t="e">
        <f aca="false">SUM(H92)+I92/(I92+K92)*(L92-H92)</f>
        <v>#DIV/0!</v>
      </c>
      <c r="N92" s="154"/>
      <c r="O92" s="159"/>
      <c r="P92" s="156"/>
      <c r="Q92" s="144"/>
    </row>
    <row r="93" customFormat="false" ht="15" hidden="false" customHeight="true" outlineLevel="0" collapsed="false">
      <c r="A93" s="148"/>
      <c r="B93" s="129"/>
      <c r="C93" s="130" t="s">
        <v>109</v>
      </c>
      <c r="D93" s="149"/>
      <c r="E93" s="150"/>
      <c r="F93" s="143" t="str">
        <f aca="false">IF(AND(D93+E93+2415018.5=2415018.5),"-----------------",D93+E93+2415018.5)</f>
        <v>-----------------</v>
      </c>
      <c r="G93" s="144" t="s">
        <v>110</v>
      </c>
      <c r="H93" s="151"/>
      <c r="I93" s="152"/>
      <c r="J93" s="136" t="s">
        <v>22</v>
      </c>
      <c r="K93" s="152"/>
      <c r="L93" s="153"/>
      <c r="M93" s="145" t="e">
        <f aca="false">SUM(H93)+I93/(I93+K93)*(L93-H93)</f>
        <v>#DIV/0!</v>
      </c>
      <c r="N93" s="154"/>
      <c r="O93" s="159"/>
      <c r="P93" s="156"/>
      <c r="Q93" s="144"/>
    </row>
    <row r="94" customFormat="false" ht="15" hidden="false" customHeight="true" outlineLevel="0" collapsed="false">
      <c r="A94" s="148"/>
      <c r="B94" s="129"/>
      <c r="C94" s="130" t="s">
        <v>109</v>
      </c>
      <c r="D94" s="149"/>
      <c r="E94" s="150"/>
      <c r="F94" s="143" t="str">
        <f aca="false">IF(AND(D94+E94+2415018.5=2415018.5),"-----------------",D94+E94+2415018.5)</f>
        <v>-----------------</v>
      </c>
      <c r="G94" s="144" t="s">
        <v>110</v>
      </c>
      <c r="H94" s="151"/>
      <c r="I94" s="152"/>
      <c r="J94" s="136" t="s">
        <v>22</v>
      </c>
      <c r="K94" s="152"/>
      <c r="L94" s="153"/>
      <c r="M94" s="145" t="e">
        <f aca="false">SUM(H94)+I94/(I94+K94)*(L94-H94)</f>
        <v>#DIV/0!</v>
      </c>
      <c r="N94" s="154"/>
      <c r="O94" s="159"/>
      <c r="P94" s="156"/>
      <c r="Q94" s="144"/>
    </row>
    <row r="95" customFormat="false" ht="15" hidden="false" customHeight="true" outlineLevel="0" collapsed="false">
      <c r="A95" s="148"/>
      <c r="B95" s="129"/>
      <c r="C95" s="130" t="s">
        <v>109</v>
      </c>
      <c r="D95" s="149"/>
      <c r="E95" s="164"/>
      <c r="F95" s="143" t="str">
        <f aca="false">IF(AND(D95+E95+2415018.5=2415018.5),"-----------------",D95+E95+2415018.5)</f>
        <v>-----------------</v>
      </c>
      <c r="G95" s="144" t="s">
        <v>110</v>
      </c>
      <c r="H95" s="161"/>
      <c r="I95" s="136"/>
      <c r="J95" s="136" t="s">
        <v>22</v>
      </c>
      <c r="K95" s="136"/>
      <c r="L95" s="162"/>
      <c r="M95" s="145" t="e">
        <f aca="false">SUM(H95)+I95/(I95+K95)*(L95-H95)</f>
        <v>#DIV/0!</v>
      </c>
      <c r="N95" s="165"/>
      <c r="O95" s="166"/>
      <c r="P95" s="167"/>
      <c r="Q95" s="144"/>
    </row>
    <row r="96" customFormat="false" ht="15" hidden="false" customHeight="true" outlineLevel="0" collapsed="false">
      <c r="A96" s="148"/>
      <c r="B96" s="129"/>
      <c r="C96" s="130" t="s">
        <v>109</v>
      </c>
      <c r="D96" s="149"/>
      <c r="E96" s="164"/>
      <c r="F96" s="143" t="str">
        <f aca="false">IF(AND(D96+E96+2415018.5=2415018.5),"-----------------",D96+E96+2415018.5)</f>
        <v>-----------------</v>
      </c>
      <c r="G96" s="144" t="s">
        <v>110</v>
      </c>
      <c r="H96" s="161"/>
      <c r="I96" s="136"/>
      <c r="J96" s="136" t="s">
        <v>22</v>
      </c>
      <c r="K96" s="136"/>
      <c r="L96" s="162"/>
      <c r="M96" s="145" t="e">
        <f aca="false">SUM(H96)+I96/(I96+K96)*(L96-H96)</f>
        <v>#DIV/0!</v>
      </c>
      <c r="N96" s="168"/>
      <c r="O96" s="169"/>
      <c r="P96" s="167"/>
      <c r="Q96" s="144"/>
    </row>
    <row r="97" customFormat="false" ht="15" hidden="false" customHeight="true" outlineLevel="0" collapsed="false">
      <c r="A97" s="148"/>
      <c r="B97" s="129"/>
      <c r="C97" s="130" t="s">
        <v>109</v>
      </c>
      <c r="D97" s="149"/>
      <c r="E97" s="150"/>
      <c r="F97" s="143" t="str">
        <f aca="false">IF(AND(D97+E97+2415018.5=2415018.5),"-----------------",D97+E97+2415018.5)</f>
        <v>-----------------</v>
      </c>
      <c r="G97" s="144" t="s">
        <v>110</v>
      </c>
      <c r="H97" s="151"/>
      <c r="I97" s="152"/>
      <c r="J97" s="136" t="s">
        <v>22</v>
      </c>
      <c r="K97" s="152"/>
      <c r="L97" s="153"/>
      <c r="M97" s="145" t="e">
        <f aca="false">SUM(H97)+I97/(I97+K97)*(L97-H97)</f>
        <v>#DIV/0!</v>
      </c>
      <c r="N97" s="154"/>
      <c r="O97" s="160"/>
      <c r="P97" s="156"/>
      <c r="Q97" s="144"/>
    </row>
    <row r="98" customFormat="false" ht="15" hidden="false" customHeight="true" outlineLevel="0" collapsed="false">
      <c r="A98" s="148"/>
      <c r="B98" s="129"/>
      <c r="C98" s="130" t="s">
        <v>109</v>
      </c>
      <c r="D98" s="149"/>
      <c r="E98" s="150"/>
      <c r="F98" s="143" t="str">
        <f aca="false">IF(AND(D98+E98+2415018.5=2415018.5),"-----------------",D98+E98+2415018.5)</f>
        <v>-----------------</v>
      </c>
      <c r="G98" s="144" t="s">
        <v>110</v>
      </c>
      <c r="H98" s="151"/>
      <c r="I98" s="152"/>
      <c r="J98" s="136" t="s">
        <v>22</v>
      </c>
      <c r="K98" s="152"/>
      <c r="L98" s="153"/>
      <c r="M98" s="145" t="e">
        <f aca="false">SUM(H98)+I98/(I98+K98)*(L98-H98)</f>
        <v>#DIV/0!</v>
      </c>
      <c r="N98" s="154"/>
      <c r="O98" s="160"/>
      <c r="P98" s="156"/>
      <c r="Q98" s="144"/>
    </row>
    <row r="99" customFormat="false" ht="15" hidden="false" customHeight="true" outlineLevel="0" collapsed="false">
      <c r="A99" s="170"/>
      <c r="B99" s="129"/>
      <c r="C99" s="130" t="s">
        <v>109</v>
      </c>
      <c r="D99" s="131"/>
      <c r="E99" s="132"/>
      <c r="F99" s="143" t="str">
        <f aca="false">IF(AND(D99+E99+2415018.5=2415018.5),"-----------------",D99+E99+2415018.5)</f>
        <v>-----------------</v>
      </c>
      <c r="G99" s="144" t="s">
        <v>110</v>
      </c>
      <c r="H99" s="134"/>
      <c r="I99" s="135"/>
      <c r="J99" s="136" t="s">
        <v>22</v>
      </c>
      <c r="K99" s="135"/>
      <c r="L99" s="137"/>
      <c r="M99" s="145" t="e">
        <f aca="false">SUM(H99)+I99/(I99+K99)*(L99-H99)</f>
        <v>#DIV/0!</v>
      </c>
      <c r="N99" s="141"/>
      <c r="O99" s="171"/>
      <c r="P99" s="11"/>
      <c r="Q99" s="130"/>
    </row>
    <row r="100" customFormat="false" ht="15" hidden="false" customHeight="true" outlineLevel="0" collapsed="false">
      <c r="A100" s="170"/>
      <c r="B100" s="129"/>
      <c r="C100" s="130" t="s">
        <v>109</v>
      </c>
      <c r="D100" s="131"/>
      <c r="E100" s="132"/>
      <c r="F100" s="143" t="str">
        <f aca="false">IF(AND(D100+E100+2415018.5=2415018.5),"-----------------",D100+E100+2415018.5)</f>
        <v>-----------------</v>
      </c>
      <c r="G100" s="144" t="s">
        <v>110</v>
      </c>
      <c r="H100" s="134"/>
      <c r="I100" s="135"/>
      <c r="J100" s="136" t="s">
        <v>22</v>
      </c>
      <c r="K100" s="135"/>
      <c r="L100" s="137"/>
      <c r="M100" s="145" t="e">
        <f aca="false">SUM(H100)+I100/(I100+K100)*(L100-H100)</f>
        <v>#DIV/0!</v>
      </c>
      <c r="N100" s="141"/>
      <c r="O100" s="171"/>
      <c r="P100" s="11"/>
      <c r="Q100" s="130"/>
    </row>
    <row r="101" customFormat="false" ht="15" hidden="false" customHeight="true" outlineLevel="0" collapsed="false">
      <c r="A101" s="170"/>
      <c r="B101" s="129"/>
      <c r="C101" s="130" t="s">
        <v>109</v>
      </c>
      <c r="D101" s="131"/>
      <c r="E101" s="132"/>
      <c r="F101" s="143" t="str">
        <f aca="false">IF(AND(D101+E101+2415018.5=2415018.5),"-----------------",D101+E101+2415018.5)</f>
        <v>-----------------</v>
      </c>
      <c r="G101" s="144" t="s">
        <v>110</v>
      </c>
      <c r="H101" s="134"/>
      <c r="I101" s="135"/>
      <c r="J101" s="136" t="s">
        <v>22</v>
      </c>
      <c r="K101" s="135"/>
      <c r="L101" s="137"/>
      <c r="M101" s="145" t="e">
        <f aca="false">SUM(H101)+I101/(I101+K101)*(L101-H101)</f>
        <v>#DIV/0!</v>
      </c>
      <c r="N101" s="141"/>
      <c r="O101" s="171"/>
      <c r="P101" s="11"/>
      <c r="Q101" s="130"/>
    </row>
    <row r="102" customFormat="false" ht="15" hidden="false" customHeight="true" outlineLevel="0" collapsed="false">
      <c r="A102" s="170"/>
      <c r="B102" s="129"/>
      <c r="C102" s="130" t="s">
        <v>109</v>
      </c>
      <c r="D102" s="131"/>
      <c r="E102" s="132"/>
      <c r="F102" s="143" t="str">
        <f aca="false">IF(AND(D102+E102+2415018.5=2415018.5),"-----------------",D102+E102+2415018.5)</f>
        <v>-----------------</v>
      </c>
      <c r="G102" s="144" t="s">
        <v>110</v>
      </c>
      <c r="H102" s="134"/>
      <c r="I102" s="135"/>
      <c r="J102" s="136" t="s">
        <v>22</v>
      </c>
      <c r="K102" s="135"/>
      <c r="L102" s="137"/>
      <c r="M102" s="145" t="e">
        <f aca="false">SUM(H102)+I102/(I102+K102)*(L102-H102)</f>
        <v>#DIV/0!</v>
      </c>
      <c r="N102" s="141"/>
      <c r="O102" s="171"/>
      <c r="P102" s="11"/>
      <c r="Q102" s="130"/>
    </row>
    <row r="103" customFormat="false" ht="15" hidden="false" customHeight="true" outlineLevel="0" collapsed="false">
      <c r="A103" s="170"/>
      <c r="B103" s="129"/>
      <c r="C103" s="130" t="s">
        <v>109</v>
      </c>
      <c r="D103" s="131"/>
      <c r="E103" s="132"/>
      <c r="F103" s="143" t="str">
        <f aca="false">IF(AND(D103+E103+2415018.5=2415018.5),"-----------------",D103+E103+2415018.5)</f>
        <v>-----------------</v>
      </c>
      <c r="G103" s="144" t="s">
        <v>110</v>
      </c>
      <c r="H103" s="134"/>
      <c r="I103" s="135"/>
      <c r="J103" s="136" t="s">
        <v>22</v>
      </c>
      <c r="K103" s="135"/>
      <c r="L103" s="137"/>
      <c r="M103" s="145" t="e">
        <f aca="false">SUM(H103)+I103/(I103+K103)*(L103-H103)</f>
        <v>#DIV/0!</v>
      </c>
      <c r="N103" s="141"/>
      <c r="O103" s="171"/>
      <c r="P103" s="11"/>
      <c r="Q103" s="130"/>
    </row>
    <row r="104" customFormat="false" ht="15" hidden="false" customHeight="true" outlineLevel="0" collapsed="false">
      <c r="A104" s="170"/>
      <c r="B104" s="129"/>
      <c r="C104" s="130" t="s">
        <v>109</v>
      </c>
      <c r="D104" s="131"/>
      <c r="E104" s="132"/>
      <c r="F104" s="143" t="str">
        <f aca="false">IF(AND(D104+E104+2415018.5=2415018.5),"-----------------",D104+E104+2415018.5)</f>
        <v>-----------------</v>
      </c>
      <c r="G104" s="144" t="s">
        <v>110</v>
      </c>
      <c r="H104" s="134"/>
      <c r="I104" s="135"/>
      <c r="J104" s="136" t="s">
        <v>22</v>
      </c>
      <c r="K104" s="135"/>
      <c r="L104" s="137"/>
      <c r="M104" s="145" t="e">
        <f aca="false">SUM(H104)+I104/(I104+K104)*(L104-H104)</f>
        <v>#DIV/0!</v>
      </c>
      <c r="N104" s="141"/>
      <c r="O104" s="171"/>
      <c r="P104" s="11"/>
      <c r="Q104" s="130"/>
    </row>
    <row r="105" customFormat="false" ht="15" hidden="false" customHeight="true" outlineLevel="0" collapsed="false">
      <c r="A105" s="170"/>
      <c r="B105" s="129"/>
      <c r="C105" s="130" t="s">
        <v>109</v>
      </c>
      <c r="D105" s="131"/>
      <c r="E105" s="132"/>
      <c r="F105" s="143" t="str">
        <f aca="false">IF(AND(D105+E105+2415018.5=2415018.5),"-----------------",D105+E105+2415018.5)</f>
        <v>-----------------</v>
      </c>
      <c r="G105" s="144" t="s">
        <v>110</v>
      </c>
      <c r="H105" s="134"/>
      <c r="I105" s="135"/>
      <c r="J105" s="136" t="s">
        <v>22</v>
      </c>
      <c r="K105" s="135"/>
      <c r="L105" s="137"/>
      <c r="M105" s="145" t="e">
        <f aca="false">SUM(H105)+I105/(I105+K105)*(L105-H105)</f>
        <v>#DIV/0!</v>
      </c>
      <c r="N105" s="141"/>
      <c r="O105" s="171"/>
      <c r="P105" s="11"/>
      <c r="Q105" s="130"/>
    </row>
    <row r="106" customFormat="false" ht="15" hidden="false" customHeight="true" outlineLevel="0" collapsed="false">
      <c r="A106" s="170"/>
      <c r="B106" s="129"/>
      <c r="C106" s="130" t="s">
        <v>109</v>
      </c>
      <c r="D106" s="131"/>
      <c r="E106" s="132"/>
      <c r="F106" s="143" t="str">
        <f aca="false">IF(AND(D106+E106+2415018.5=2415018.5),"-----------------",D106+E106+2415018.5)</f>
        <v>-----------------</v>
      </c>
      <c r="G106" s="144" t="s">
        <v>110</v>
      </c>
      <c r="H106" s="134"/>
      <c r="I106" s="135"/>
      <c r="J106" s="136" t="s">
        <v>22</v>
      </c>
      <c r="K106" s="135"/>
      <c r="L106" s="137"/>
      <c r="M106" s="145" t="e">
        <f aca="false">SUM(H106)+I106/(I106+K106)*(L106-H106)</f>
        <v>#DIV/0!</v>
      </c>
      <c r="N106" s="141"/>
      <c r="O106" s="171"/>
      <c r="P106" s="11"/>
      <c r="Q106" s="130"/>
    </row>
    <row r="107" customFormat="false" ht="15" hidden="false" customHeight="true" outlineLevel="0" collapsed="false">
      <c r="A107" s="170"/>
      <c r="B107" s="129"/>
      <c r="C107" s="130" t="s">
        <v>109</v>
      </c>
      <c r="D107" s="131"/>
      <c r="E107" s="132"/>
      <c r="F107" s="143" t="str">
        <f aca="false">IF(AND(D107+E107+2415018.5=2415018.5),"-----------------",D107+E107+2415018.5)</f>
        <v>-----------------</v>
      </c>
      <c r="G107" s="144" t="s">
        <v>110</v>
      </c>
      <c r="H107" s="134"/>
      <c r="I107" s="135"/>
      <c r="J107" s="136" t="s">
        <v>22</v>
      </c>
      <c r="K107" s="135"/>
      <c r="L107" s="137"/>
      <c r="M107" s="145" t="e">
        <f aca="false">SUM(H107)+I107/(I107+K107)*(L107-H107)</f>
        <v>#DIV/0!</v>
      </c>
      <c r="N107" s="141"/>
      <c r="O107" s="171"/>
      <c r="P107" s="11"/>
      <c r="Q107" s="130"/>
    </row>
    <row r="108" customFormat="false" ht="15" hidden="false" customHeight="true" outlineLevel="0" collapsed="false">
      <c r="A108" s="170"/>
      <c r="B108" s="129"/>
      <c r="C108" s="130" t="s">
        <v>109</v>
      </c>
      <c r="D108" s="131"/>
      <c r="E108" s="132"/>
      <c r="F108" s="143" t="str">
        <f aca="false">IF(AND(D108+E108+2415018.5=2415018.5),"-----------------",D108+E108+2415018.5)</f>
        <v>-----------------</v>
      </c>
      <c r="G108" s="144" t="s">
        <v>110</v>
      </c>
      <c r="H108" s="134"/>
      <c r="I108" s="135"/>
      <c r="J108" s="136" t="s">
        <v>22</v>
      </c>
      <c r="K108" s="135"/>
      <c r="L108" s="137"/>
      <c r="M108" s="145" t="e">
        <f aca="false">SUM(H108)+I108/(I108+K108)*(L108-H108)</f>
        <v>#DIV/0!</v>
      </c>
      <c r="N108" s="141"/>
      <c r="O108" s="171"/>
      <c r="P108" s="11"/>
      <c r="Q108" s="130"/>
    </row>
    <row r="109" customFormat="false" ht="15" hidden="false" customHeight="true" outlineLevel="0" collapsed="false">
      <c r="A109" s="170"/>
      <c r="B109" s="129"/>
      <c r="C109" s="130" t="s">
        <v>109</v>
      </c>
      <c r="D109" s="131"/>
      <c r="E109" s="132"/>
      <c r="F109" s="143" t="str">
        <f aca="false">IF(AND(D109+E109+2415018.5=2415018.5),"-----------------",D109+E109+2415018.5)</f>
        <v>-----------------</v>
      </c>
      <c r="G109" s="144" t="s">
        <v>110</v>
      </c>
      <c r="H109" s="134"/>
      <c r="I109" s="135"/>
      <c r="J109" s="136" t="s">
        <v>22</v>
      </c>
      <c r="K109" s="135"/>
      <c r="L109" s="137"/>
      <c r="M109" s="145" t="e">
        <f aca="false">SUM(H109)+I109/(I109+K109)*(L109-H109)</f>
        <v>#DIV/0!</v>
      </c>
      <c r="N109" s="141"/>
      <c r="O109" s="171"/>
      <c r="P109" s="11"/>
      <c r="Q109" s="130"/>
    </row>
    <row r="110" customFormat="false" ht="15" hidden="false" customHeight="true" outlineLevel="0" collapsed="false">
      <c r="A110" s="170"/>
      <c r="B110" s="129"/>
      <c r="C110" s="130" t="s">
        <v>109</v>
      </c>
      <c r="D110" s="131"/>
      <c r="E110" s="132"/>
      <c r="F110" s="143" t="str">
        <f aca="false">IF(AND(D110+E110+2415018.5=2415018.5),"-----------------",D110+E110+2415018.5)</f>
        <v>-----------------</v>
      </c>
      <c r="G110" s="144" t="s">
        <v>110</v>
      </c>
      <c r="H110" s="134"/>
      <c r="I110" s="135"/>
      <c r="J110" s="136" t="s">
        <v>22</v>
      </c>
      <c r="K110" s="135"/>
      <c r="L110" s="137"/>
      <c r="M110" s="145" t="e">
        <f aca="false">SUM(H110)+I110/(I110+K110)*(L110-H110)</f>
        <v>#DIV/0!</v>
      </c>
      <c r="N110" s="141"/>
      <c r="O110" s="171"/>
      <c r="P110" s="11"/>
      <c r="Q110" s="130"/>
    </row>
    <row r="111" customFormat="false" ht="15" hidden="false" customHeight="true" outlineLevel="0" collapsed="false">
      <c r="A111" s="170"/>
      <c r="B111" s="129"/>
      <c r="C111" s="130" t="s">
        <v>109</v>
      </c>
      <c r="D111" s="131"/>
      <c r="E111" s="132"/>
      <c r="F111" s="143" t="str">
        <f aca="false">IF(AND(D111+E111+2415018.5=2415018.5),"-----------------",D111+E111+2415018.5)</f>
        <v>-----------------</v>
      </c>
      <c r="G111" s="144" t="s">
        <v>110</v>
      </c>
      <c r="H111" s="134"/>
      <c r="I111" s="135"/>
      <c r="J111" s="136" t="s">
        <v>22</v>
      </c>
      <c r="K111" s="135"/>
      <c r="L111" s="137"/>
      <c r="M111" s="145" t="e">
        <f aca="false">SUM(H111)+I111/(I111+K111)*(L111-H111)</f>
        <v>#DIV/0!</v>
      </c>
      <c r="N111" s="141"/>
      <c r="O111" s="171"/>
      <c r="P111" s="11"/>
      <c r="Q111" s="130"/>
    </row>
    <row r="112" customFormat="false" ht="15" hidden="false" customHeight="true" outlineLevel="0" collapsed="false">
      <c r="A112" s="170"/>
      <c r="B112" s="129"/>
      <c r="C112" s="130" t="s">
        <v>109</v>
      </c>
      <c r="D112" s="131"/>
      <c r="E112" s="132"/>
      <c r="F112" s="143" t="str">
        <f aca="false">IF(AND(D112+E112+2415018.5=2415018.5),"-----------------",D112+E112+2415018.5)</f>
        <v>-----------------</v>
      </c>
      <c r="G112" s="144" t="s">
        <v>110</v>
      </c>
      <c r="H112" s="134"/>
      <c r="I112" s="135"/>
      <c r="J112" s="136" t="s">
        <v>22</v>
      </c>
      <c r="K112" s="135"/>
      <c r="L112" s="137"/>
      <c r="M112" s="145" t="e">
        <f aca="false">SUM(H112)+I112/(I112+K112)*(L112-H112)</f>
        <v>#DIV/0!</v>
      </c>
      <c r="N112" s="141"/>
      <c r="O112" s="171"/>
      <c r="P112" s="11"/>
      <c r="Q112" s="130"/>
    </row>
    <row r="113" customFormat="false" ht="15" hidden="false" customHeight="true" outlineLevel="0" collapsed="false">
      <c r="A113" s="170"/>
      <c r="B113" s="129"/>
      <c r="C113" s="130" t="s">
        <v>109</v>
      </c>
      <c r="D113" s="131"/>
      <c r="E113" s="132"/>
      <c r="F113" s="143" t="str">
        <f aca="false">IF(AND(D113+E113+2415018.5=2415018.5),"-----------------",D113+E113+2415018.5)</f>
        <v>-----------------</v>
      </c>
      <c r="G113" s="144" t="s">
        <v>110</v>
      </c>
      <c r="H113" s="134"/>
      <c r="I113" s="135"/>
      <c r="J113" s="136" t="s">
        <v>22</v>
      </c>
      <c r="K113" s="135"/>
      <c r="L113" s="137"/>
      <c r="M113" s="145" t="e">
        <f aca="false">SUM(H113)+I113/(I113+K113)*(L113-H113)</f>
        <v>#DIV/0!</v>
      </c>
      <c r="N113" s="141"/>
      <c r="O113" s="171"/>
      <c r="P113" s="11"/>
      <c r="Q113" s="130"/>
    </row>
    <row r="114" customFormat="false" ht="15" hidden="false" customHeight="true" outlineLevel="0" collapsed="false">
      <c r="A114" s="170"/>
      <c r="B114" s="129"/>
      <c r="C114" s="130" t="s">
        <v>109</v>
      </c>
      <c r="D114" s="131"/>
      <c r="E114" s="132"/>
      <c r="F114" s="143" t="str">
        <f aca="false">IF(AND(D114+E114+2415018.5=2415018.5),"-----------------",D114+E114+2415018.5)</f>
        <v>-----------------</v>
      </c>
      <c r="G114" s="144" t="s">
        <v>110</v>
      </c>
      <c r="H114" s="134"/>
      <c r="I114" s="135"/>
      <c r="J114" s="136" t="s">
        <v>22</v>
      </c>
      <c r="K114" s="135"/>
      <c r="L114" s="137"/>
      <c r="M114" s="145" t="e">
        <f aca="false">SUM(H114)+I114/(I114+K114)*(L114-H114)</f>
        <v>#DIV/0!</v>
      </c>
      <c r="N114" s="141"/>
      <c r="O114" s="171"/>
      <c r="P114" s="11"/>
      <c r="Q114" s="130"/>
    </row>
    <row r="115" customFormat="false" ht="15" hidden="false" customHeight="true" outlineLevel="0" collapsed="false">
      <c r="A115" s="170"/>
      <c r="B115" s="129"/>
      <c r="C115" s="130" t="s">
        <v>109</v>
      </c>
      <c r="D115" s="131"/>
      <c r="E115" s="132"/>
      <c r="F115" s="143" t="str">
        <f aca="false">IF(AND(D115+E115+2415018.5=2415018.5),"-----------------",D115+E115+2415018.5)</f>
        <v>-----------------</v>
      </c>
      <c r="G115" s="144" t="s">
        <v>110</v>
      </c>
      <c r="H115" s="134"/>
      <c r="I115" s="135"/>
      <c r="J115" s="136" t="s">
        <v>22</v>
      </c>
      <c r="K115" s="135"/>
      <c r="L115" s="137"/>
      <c r="M115" s="145" t="e">
        <f aca="false">SUM(H115)+I115/(I115+K115)*(L115-H115)</f>
        <v>#DIV/0!</v>
      </c>
      <c r="N115" s="141"/>
      <c r="O115" s="171"/>
      <c r="P115" s="11"/>
      <c r="Q115" s="130"/>
    </row>
    <row r="116" customFormat="false" ht="15" hidden="false" customHeight="true" outlineLevel="0" collapsed="false">
      <c r="A116" s="170"/>
      <c r="B116" s="129"/>
      <c r="C116" s="130" t="s">
        <v>109</v>
      </c>
      <c r="D116" s="131"/>
      <c r="E116" s="132"/>
      <c r="F116" s="143" t="str">
        <f aca="false">IF(AND(D116+E116+2415018.5=2415018.5),"-----------------",D116+E116+2415018.5)</f>
        <v>-----------------</v>
      </c>
      <c r="G116" s="144" t="s">
        <v>110</v>
      </c>
      <c r="H116" s="134"/>
      <c r="I116" s="135"/>
      <c r="J116" s="136" t="s">
        <v>22</v>
      </c>
      <c r="K116" s="135"/>
      <c r="L116" s="137"/>
      <c r="M116" s="145" t="e">
        <f aca="false">SUM(H116)+I116/(I116+K116)*(L116-H116)</f>
        <v>#DIV/0!</v>
      </c>
      <c r="N116" s="141"/>
      <c r="O116" s="171"/>
      <c r="P116" s="11"/>
      <c r="Q116" s="130"/>
    </row>
    <row r="117" customFormat="false" ht="15" hidden="false" customHeight="true" outlineLevel="0" collapsed="false">
      <c r="A117" s="170"/>
      <c r="B117" s="129"/>
      <c r="C117" s="130" t="s">
        <v>109</v>
      </c>
      <c r="D117" s="131"/>
      <c r="E117" s="132"/>
      <c r="F117" s="143" t="str">
        <f aca="false">IF(AND(D117+E117+2415018.5=2415018.5),"-----------------",D117+E117+2415018.5)</f>
        <v>-----------------</v>
      </c>
      <c r="G117" s="144" t="s">
        <v>110</v>
      </c>
      <c r="H117" s="134"/>
      <c r="I117" s="135"/>
      <c r="J117" s="136" t="s">
        <v>22</v>
      </c>
      <c r="K117" s="135"/>
      <c r="L117" s="137"/>
      <c r="M117" s="145" t="e">
        <f aca="false">SUM(H117)+I117/(I117+K117)*(L117-H117)</f>
        <v>#DIV/0!</v>
      </c>
      <c r="N117" s="141"/>
      <c r="O117" s="171"/>
      <c r="P117" s="11"/>
      <c r="Q117" s="130"/>
    </row>
    <row r="118" customFormat="false" ht="15" hidden="false" customHeight="true" outlineLevel="0" collapsed="false">
      <c r="A118" s="170"/>
      <c r="B118" s="129"/>
      <c r="C118" s="130" t="s">
        <v>109</v>
      </c>
      <c r="D118" s="131"/>
      <c r="E118" s="132"/>
      <c r="F118" s="143" t="str">
        <f aca="false">IF(AND(D118+E118+2415018.5=2415018.5),"-----------------",D118+E118+2415018.5)</f>
        <v>-----------------</v>
      </c>
      <c r="G118" s="144" t="s">
        <v>110</v>
      </c>
      <c r="H118" s="134"/>
      <c r="I118" s="135"/>
      <c r="J118" s="136" t="s">
        <v>22</v>
      </c>
      <c r="K118" s="135"/>
      <c r="L118" s="137"/>
      <c r="M118" s="145" t="e">
        <f aca="false">SUM(H118)+I118/(I118+K118)*(L118-H118)</f>
        <v>#DIV/0!</v>
      </c>
      <c r="N118" s="141"/>
      <c r="O118" s="171"/>
      <c r="P118" s="11"/>
      <c r="Q118" s="130"/>
    </row>
    <row r="119" customFormat="false" ht="15" hidden="false" customHeight="true" outlineLevel="0" collapsed="false">
      <c r="A119" s="170"/>
      <c r="B119" s="129"/>
      <c r="C119" s="130" t="s">
        <v>109</v>
      </c>
      <c r="D119" s="131"/>
      <c r="E119" s="132"/>
      <c r="F119" s="143" t="str">
        <f aca="false">IF(AND(D119+E119+2415018.5=2415018.5),"-----------------",D119+E119+2415018.5)</f>
        <v>-----------------</v>
      </c>
      <c r="G119" s="144" t="s">
        <v>110</v>
      </c>
      <c r="H119" s="134"/>
      <c r="I119" s="135"/>
      <c r="J119" s="136" t="s">
        <v>22</v>
      </c>
      <c r="K119" s="135"/>
      <c r="L119" s="137"/>
      <c r="M119" s="145" t="e">
        <f aca="false">SUM(H119)+I119/(I119+K119)*(L119-H119)</f>
        <v>#DIV/0!</v>
      </c>
      <c r="N119" s="141"/>
      <c r="O119" s="171"/>
      <c r="P119" s="11"/>
      <c r="Q119" s="130"/>
    </row>
    <row r="120" customFormat="false" ht="15" hidden="false" customHeight="true" outlineLevel="0" collapsed="false">
      <c r="A120" s="170"/>
      <c r="B120" s="129"/>
      <c r="C120" s="130" t="s">
        <v>109</v>
      </c>
      <c r="D120" s="131"/>
      <c r="E120" s="132"/>
      <c r="F120" s="143" t="str">
        <f aca="false">IF(AND(D120+E120+2415018.5=2415018.5),"-----------------",D120+E120+2415018.5)</f>
        <v>-----------------</v>
      </c>
      <c r="G120" s="144" t="s">
        <v>110</v>
      </c>
      <c r="H120" s="134"/>
      <c r="I120" s="135"/>
      <c r="J120" s="136" t="s">
        <v>22</v>
      </c>
      <c r="K120" s="135"/>
      <c r="L120" s="137"/>
      <c r="M120" s="145" t="e">
        <f aca="false">SUM(H120)+I120/(I120+K120)*(L120-H120)</f>
        <v>#DIV/0!</v>
      </c>
      <c r="N120" s="141"/>
      <c r="O120" s="171"/>
      <c r="P120" s="11"/>
      <c r="Q120" s="130"/>
    </row>
    <row r="121" customFormat="false" ht="15" hidden="false" customHeight="true" outlineLevel="0" collapsed="false">
      <c r="A121" s="170"/>
      <c r="B121" s="129"/>
      <c r="C121" s="130" t="s">
        <v>109</v>
      </c>
      <c r="D121" s="131"/>
      <c r="E121" s="132"/>
      <c r="F121" s="143" t="str">
        <f aca="false">IF(AND(D121+E121+2415018.5=2415018.5),"-----------------",D121+E121+2415018.5)</f>
        <v>-----------------</v>
      </c>
      <c r="G121" s="144" t="s">
        <v>110</v>
      </c>
      <c r="H121" s="134"/>
      <c r="I121" s="135"/>
      <c r="J121" s="136" t="s">
        <v>22</v>
      </c>
      <c r="K121" s="135"/>
      <c r="L121" s="137"/>
      <c r="M121" s="145" t="e">
        <f aca="false">SUM(H121)+I121/(I121+K121)*(L121-H121)</f>
        <v>#DIV/0!</v>
      </c>
      <c r="N121" s="141"/>
      <c r="O121" s="171"/>
      <c r="P121" s="11"/>
      <c r="Q121" s="130"/>
    </row>
    <row r="122" customFormat="false" ht="15" hidden="false" customHeight="true" outlineLevel="0" collapsed="false">
      <c r="A122" s="170"/>
      <c r="B122" s="129"/>
      <c r="C122" s="130" t="s">
        <v>109</v>
      </c>
      <c r="D122" s="131"/>
      <c r="E122" s="132"/>
      <c r="F122" s="143" t="str">
        <f aca="false">IF(AND(D122+E122+2415018.5=2415018.5),"-----------------",D122+E122+2415018.5)</f>
        <v>-----------------</v>
      </c>
      <c r="G122" s="144" t="s">
        <v>110</v>
      </c>
      <c r="H122" s="134"/>
      <c r="I122" s="135"/>
      <c r="J122" s="136" t="s">
        <v>22</v>
      </c>
      <c r="K122" s="135"/>
      <c r="L122" s="137"/>
      <c r="M122" s="145" t="e">
        <f aca="false">SUM(H122)+I122/(I122+K122)*(L122-H122)</f>
        <v>#DIV/0!</v>
      </c>
      <c r="N122" s="141"/>
      <c r="O122" s="171"/>
      <c r="P122" s="11"/>
      <c r="Q122" s="130"/>
    </row>
    <row r="123" customFormat="false" ht="15" hidden="false" customHeight="true" outlineLevel="0" collapsed="false">
      <c r="A123" s="170"/>
      <c r="B123" s="129"/>
      <c r="C123" s="130" t="s">
        <v>109</v>
      </c>
      <c r="D123" s="131"/>
      <c r="E123" s="132"/>
      <c r="F123" s="143" t="str">
        <f aca="false">IF(AND(D123+E123+2415018.5=2415018.5),"-----------------",D123+E123+2415018.5)</f>
        <v>-----------------</v>
      </c>
      <c r="G123" s="144" t="s">
        <v>110</v>
      </c>
      <c r="H123" s="134"/>
      <c r="I123" s="135"/>
      <c r="J123" s="136" t="s">
        <v>22</v>
      </c>
      <c r="K123" s="135"/>
      <c r="L123" s="137"/>
      <c r="M123" s="145" t="e">
        <f aca="false">SUM(H123)+I123/(I123+K123)*(L123-H123)</f>
        <v>#DIV/0!</v>
      </c>
      <c r="N123" s="141"/>
      <c r="O123" s="171"/>
      <c r="P123" s="11"/>
      <c r="Q123" s="130"/>
    </row>
    <row r="124" customFormat="false" ht="15" hidden="false" customHeight="true" outlineLevel="0" collapsed="false">
      <c r="A124" s="170"/>
      <c r="B124" s="129"/>
      <c r="C124" s="130" t="s">
        <v>109</v>
      </c>
      <c r="D124" s="131"/>
      <c r="E124" s="132"/>
      <c r="F124" s="143" t="str">
        <f aca="false">IF(AND(D124+E124+2415018.5=2415018.5),"-----------------",D124+E124+2415018.5)</f>
        <v>-----------------</v>
      </c>
      <c r="G124" s="144" t="s">
        <v>110</v>
      </c>
      <c r="H124" s="134"/>
      <c r="I124" s="135"/>
      <c r="J124" s="136" t="s">
        <v>22</v>
      </c>
      <c r="K124" s="135"/>
      <c r="L124" s="137"/>
      <c r="M124" s="145" t="e">
        <f aca="false">SUM(H124)+I124/(I124+K124)*(L124-H124)</f>
        <v>#DIV/0!</v>
      </c>
      <c r="N124" s="172"/>
      <c r="O124" s="171"/>
      <c r="P124" s="11"/>
      <c r="Q124" s="130"/>
    </row>
    <row r="125" customFormat="false" ht="15" hidden="false" customHeight="true" outlineLevel="0" collapsed="false">
      <c r="A125" s="170"/>
      <c r="B125" s="129"/>
      <c r="C125" s="130" t="s">
        <v>109</v>
      </c>
      <c r="D125" s="131"/>
      <c r="E125" s="132"/>
      <c r="F125" s="143" t="str">
        <f aca="false">IF(AND(D125+E125+2415018.5=2415018.5),"-----------------",D125+E125+2415018.5)</f>
        <v>-----------------</v>
      </c>
      <c r="G125" s="144" t="s">
        <v>110</v>
      </c>
      <c r="H125" s="134"/>
      <c r="I125" s="135"/>
      <c r="J125" s="136" t="s">
        <v>22</v>
      </c>
      <c r="K125" s="135"/>
      <c r="L125" s="137"/>
      <c r="M125" s="145" t="e">
        <f aca="false">SUM(H125)+I125/(I125+K125)*(L125-H125)</f>
        <v>#DIV/0!</v>
      </c>
      <c r="N125" s="172"/>
      <c r="O125" s="171"/>
      <c r="P125" s="11"/>
      <c r="Q125" s="130"/>
    </row>
    <row r="126" customFormat="false" ht="15" hidden="false" customHeight="true" outlineLevel="0" collapsed="false">
      <c r="A126" s="170"/>
      <c r="B126" s="129"/>
      <c r="C126" s="130" t="s">
        <v>109</v>
      </c>
      <c r="D126" s="131"/>
      <c r="E126" s="132"/>
      <c r="F126" s="143" t="str">
        <f aca="false">IF(AND(D126+E126+2415018.5=2415018.5),"-----------------",D126+E126+2415018.5)</f>
        <v>-----------------</v>
      </c>
      <c r="G126" s="144" t="s">
        <v>110</v>
      </c>
      <c r="H126" s="134"/>
      <c r="I126" s="135"/>
      <c r="J126" s="136" t="s">
        <v>22</v>
      </c>
      <c r="K126" s="135"/>
      <c r="L126" s="137"/>
      <c r="M126" s="145" t="e">
        <f aca="false">SUM(H126)+I126/(I126+K126)*(L126-H126)</f>
        <v>#DIV/0!</v>
      </c>
      <c r="N126" s="172"/>
      <c r="O126" s="171"/>
      <c r="P126" s="11"/>
      <c r="Q126" s="130"/>
    </row>
    <row r="127" customFormat="false" ht="15" hidden="false" customHeight="true" outlineLevel="0" collapsed="false">
      <c r="A127" s="170"/>
      <c r="B127" s="129"/>
      <c r="C127" s="130" t="s">
        <v>109</v>
      </c>
      <c r="D127" s="131"/>
      <c r="E127" s="132"/>
      <c r="F127" s="143" t="str">
        <f aca="false">IF(AND(D127+E127+2415018.5=2415018.5),"-----------------",D127+E127+2415018.5)</f>
        <v>-----------------</v>
      </c>
      <c r="G127" s="144" t="s">
        <v>110</v>
      </c>
      <c r="H127" s="134"/>
      <c r="I127" s="135"/>
      <c r="J127" s="136" t="s">
        <v>22</v>
      </c>
      <c r="K127" s="135"/>
      <c r="L127" s="137"/>
      <c r="M127" s="145" t="e">
        <f aca="false">SUM(H127)+I127/(I127+K127)*(L127-H127)</f>
        <v>#DIV/0!</v>
      </c>
      <c r="N127" s="141"/>
      <c r="O127" s="171"/>
      <c r="P127" s="11"/>
      <c r="Q127" s="130"/>
    </row>
    <row r="128" customFormat="false" ht="15" hidden="false" customHeight="true" outlineLevel="0" collapsed="false">
      <c r="A128" s="170"/>
      <c r="B128" s="129"/>
      <c r="C128" s="130" t="s">
        <v>109</v>
      </c>
      <c r="D128" s="65"/>
      <c r="E128" s="173"/>
      <c r="F128" s="143" t="str">
        <f aca="false">IF(AND(D128+E128+2415018.5=2415018.5),"-----------------",D128+E128+2415018.5)</f>
        <v>-----------------</v>
      </c>
      <c r="G128" s="144" t="s">
        <v>110</v>
      </c>
      <c r="H128" s="174"/>
      <c r="I128" s="175"/>
      <c r="J128" s="136" t="s">
        <v>22</v>
      </c>
      <c r="K128" s="175"/>
      <c r="L128" s="176"/>
      <c r="M128" s="145" t="e">
        <f aca="false">SUM(H128)+I128/(I128+K128)*(L128-H128)</f>
        <v>#DIV/0!</v>
      </c>
      <c r="N128" s="177"/>
      <c r="O128" s="178"/>
      <c r="P128" s="69"/>
      <c r="Q128" s="64"/>
    </row>
    <row r="129" customFormat="false" ht="15" hidden="false" customHeight="true" outlineLevel="0" collapsed="false">
      <c r="A129" s="170"/>
      <c r="B129" s="129"/>
      <c r="C129" s="130" t="s">
        <v>109</v>
      </c>
      <c r="D129" s="65"/>
      <c r="E129" s="173"/>
      <c r="F129" s="143" t="str">
        <f aca="false">IF(AND(D129+E129+2415018.5=2415018.5),"-----------------",D129+E129+2415018.5)</f>
        <v>-----------------</v>
      </c>
      <c r="G129" s="144" t="s">
        <v>110</v>
      </c>
      <c r="H129" s="174"/>
      <c r="I129" s="175"/>
      <c r="J129" s="136" t="s">
        <v>22</v>
      </c>
      <c r="K129" s="175"/>
      <c r="L129" s="176"/>
      <c r="M129" s="145" t="e">
        <f aca="false">SUM(H129)+I129/(I129+K129)*(L129-H129)</f>
        <v>#DIV/0!</v>
      </c>
      <c r="N129" s="177"/>
      <c r="O129" s="178"/>
      <c r="P129" s="69"/>
      <c r="Q129" s="64"/>
    </row>
    <row r="130" customFormat="false" ht="15" hidden="false" customHeight="true" outlineLevel="0" collapsed="false">
      <c r="A130" s="170"/>
      <c r="B130" s="129"/>
      <c r="C130" s="130" t="s">
        <v>109</v>
      </c>
      <c r="D130" s="65"/>
      <c r="E130" s="173"/>
      <c r="F130" s="143" t="str">
        <f aca="false">IF(AND(D130+E130+2415018.5=2415018.5),"-----------------",D130+E130+2415018.5)</f>
        <v>-----------------</v>
      </c>
      <c r="G130" s="144" t="s">
        <v>110</v>
      </c>
      <c r="H130" s="174"/>
      <c r="I130" s="175"/>
      <c r="J130" s="136" t="s">
        <v>22</v>
      </c>
      <c r="K130" s="175"/>
      <c r="L130" s="176"/>
      <c r="M130" s="145" t="e">
        <f aca="false">SUM(H130)+I130/(I130+K130)*(L130-H130)</f>
        <v>#DIV/0!</v>
      </c>
      <c r="N130" s="177"/>
      <c r="O130" s="178"/>
      <c r="P130" s="69"/>
      <c r="Q130" s="64"/>
    </row>
    <row r="131" customFormat="false" ht="15" hidden="false" customHeight="true" outlineLevel="0" collapsed="false">
      <c r="A131" s="170"/>
      <c r="B131" s="129"/>
      <c r="C131" s="130" t="s">
        <v>109</v>
      </c>
      <c r="D131" s="65"/>
      <c r="E131" s="173"/>
      <c r="F131" s="143" t="str">
        <f aca="false">IF(AND(D131+E131+2415018.5=2415018.5),"-----------------",D131+E131+2415018.5)</f>
        <v>-----------------</v>
      </c>
      <c r="G131" s="144" t="s">
        <v>110</v>
      </c>
      <c r="H131" s="174"/>
      <c r="I131" s="175"/>
      <c r="J131" s="136" t="s">
        <v>22</v>
      </c>
      <c r="K131" s="175"/>
      <c r="L131" s="176"/>
      <c r="M131" s="145" t="e">
        <f aca="false">SUM(H131)+I131/(I131+K131)*(L131-H131)</f>
        <v>#DIV/0!</v>
      </c>
      <c r="N131" s="177"/>
      <c r="O131" s="178"/>
      <c r="P131" s="69"/>
      <c r="Q131" s="64"/>
    </row>
    <row r="132" customFormat="false" ht="15" hidden="false" customHeight="true" outlineLevel="0" collapsed="false">
      <c r="A132" s="170"/>
      <c r="B132" s="129"/>
      <c r="C132" s="130" t="s">
        <v>109</v>
      </c>
      <c r="D132" s="65"/>
      <c r="E132" s="173"/>
      <c r="F132" s="143" t="str">
        <f aca="false">IF(AND(D132+E132+2415018.5=2415018.5),"-----------------",D132+E132+2415018.5)</f>
        <v>-----------------</v>
      </c>
      <c r="G132" s="144" t="s">
        <v>110</v>
      </c>
      <c r="H132" s="174"/>
      <c r="I132" s="175"/>
      <c r="J132" s="136" t="s">
        <v>22</v>
      </c>
      <c r="K132" s="175"/>
      <c r="L132" s="176"/>
      <c r="M132" s="145" t="e">
        <f aca="false">SUM(H132)+I132/(I132+K132)*(L132-H132)</f>
        <v>#DIV/0!</v>
      </c>
      <c r="N132" s="177"/>
      <c r="O132" s="178"/>
      <c r="P132" s="69"/>
      <c r="Q132" s="64"/>
    </row>
    <row r="133" customFormat="false" ht="15" hidden="false" customHeight="true" outlineLevel="0" collapsed="false">
      <c r="A133" s="170"/>
      <c r="B133" s="129"/>
      <c r="C133" s="130" t="s">
        <v>109</v>
      </c>
      <c r="D133" s="65"/>
      <c r="E133" s="173"/>
      <c r="F133" s="143" t="str">
        <f aca="false">IF(AND(D133+E133+2415018.5=2415018.5),"-----------------",D133+E133+2415018.5)</f>
        <v>-----------------</v>
      </c>
      <c r="G133" s="144" t="s">
        <v>110</v>
      </c>
      <c r="H133" s="174"/>
      <c r="I133" s="175"/>
      <c r="J133" s="136" t="s">
        <v>22</v>
      </c>
      <c r="K133" s="175"/>
      <c r="L133" s="176"/>
      <c r="M133" s="145" t="e">
        <f aca="false">SUM(H133)+I133/(I133+K133)*(L133-H133)</f>
        <v>#DIV/0!</v>
      </c>
      <c r="N133" s="177"/>
      <c r="O133" s="178"/>
      <c r="P133" s="69"/>
      <c r="Q133" s="64"/>
    </row>
    <row r="134" customFormat="false" ht="15" hidden="false" customHeight="true" outlineLevel="0" collapsed="false">
      <c r="A134" s="170"/>
      <c r="B134" s="129"/>
      <c r="C134" s="130" t="s">
        <v>109</v>
      </c>
      <c r="D134" s="65"/>
      <c r="E134" s="173"/>
      <c r="F134" s="143" t="str">
        <f aca="false">IF(AND(D134+E134+2415018.5=2415018.5),"-----------------",D134+E134+2415018.5)</f>
        <v>-----------------</v>
      </c>
      <c r="G134" s="144" t="s">
        <v>110</v>
      </c>
      <c r="H134" s="174"/>
      <c r="I134" s="175"/>
      <c r="J134" s="136" t="s">
        <v>22</v>
      </c>
      <c r="K134" s="175"/>
      <c r="L134" s="176"/>
      <c r="M134" s="145" t="e">
        <f aca="false">SUM(H134)+I134/(I134+K134)*(L134-H134)</f>
        <v>#DIV/0!</v>
      </c>
      <c r="N134" s="177"/>
      <c r="O134" s="178"/>
      <c r="P134" s="69"/>
      <c r="Q134" s="64"/>
    </row>
    <row r="135" customFormat="false" ht="15" hidden="false" customHeight="true" outlineLevel="0" collapsed="false">
      <c r="A135" s="170"/>
      <c r="B135" s="129"/>
      <c r="C135" s="130" t="s">
        <v>109</v>
      </c>
      <c r="D135" s="65"/>
      <c r="E135" s="173"/>
      <c r="F135" s="143" t="str">
        <f aca="false">IF(AND(D135+E135+2415018.5=2415018.5),"-----------------",D135+E135+2415018.5)</f>
        <v>-----------------</v>
      </c>
      <c r="G135" s="144" t="s">
        <v>110</v>
      </c>
      <c r="H135" s="174"/>
      <c r="I135" s="175"/>
      <c r="J135" s="136" t="s">
        <v>22</v>
      </c>
      <c r="K135" s="175"/>
      <c r="L135" s="176"/>
      <c r="M135" s="145" t="e">
        <f aca="false">SUM(H135)+I135/(I135+K135)*(L135-H135)</f>
        <v>#DIV/0!</v>
      </c>
      <c r="N135" s="177"/>
      <c r="O135" s="178"/>
      <c r="P135" s="69"/>
      <c r="Q135" s="64"/>
    </row>
    <row r="136" customFormat="false" ht="15" hidden="false" customHeight="true" outlineLevel="0" collapsed="false">
      <c r="A136" s="170"/>
      <c r="B136" s="129"/>
      <c r="C136" s="130" t="s">
        <v>109</v>
      </c>
      <c r="D136" s="65"/>
      <c r="E136" s="173"/>
      <c r="F136" s="143" t="str">
        <f aca="false">IF(AND(D136+E136+2415018.5=2415018.5),"-----------------",D136+E136+2415018.5)</f>
        <v>-----------------</v>
      </c>
      <c r="G136" s="144" t="s">
        <v>110</v>
      </c>
      <c r="H136" s="174"/>
      <c r="I136" s="175"/>
      <c r="J136" s="136" t="s">
        <v>22</v>
      </c>
      <c r="K136" s="175"/>
      <c r="L136" s="176"/>
      <c r="M136" s="145" t="e">
        <f aca="false">SUM(H136)+I136/(I136+K136)*(L136-H136)</f>
        <v>#DIV/0!</v>
      </c>
      <c r="N136" s="177"/>
      <c r="O136" s="178"/>
      <c r="P136" s="69"/>
      <c r="Q136" s="64"/>
    </row>
    <row r="137" customFormat="false" ht="15" hidden="false" customHeight="true" outlineLevel="0" collapsed="false">
      <c r="A137" s="170"/>
      <c r="B137" s="129"/>
      <c r="C137" s="130" t="s">
        <v>109</v>
      </c>
      <c r="D137" s="65"/>
      <c r="E137" s="173"/>
      <c r="F137" s="143" t="str">
        <f aca="false">IF(AND(D137+E137+2415018.5=2415018.5),"-----------------",D137+E137+2415018.5)</f>
        <v>-----------------</v>
      </c>
      <c r="G137" s="144" t="s">
        <v>110</v>
      </c>
      <c r="H137" s="174"/>
      <c r="I137" s="175"/>
      <c r="J137" s="136" t="s">
        <v>22</v>
      </c>
      <c r="K137" s="175"/>
      <c r="L137" s="176"/>
      <c r="M137" s="145" t="e">
        <f aca="false">SUM(H137)+I137/(I137+K137)*(L137-H137)</f>
        <v>#DIV/0!</v>
      </c>
      <c r="N137" s="177"/>
      <c r="O137" s="178"/>
      <c r="P137" s="69"/>
      <c r="Q137" s="64"/>
    </row>
    <row r="138" customFormat="false" ht="15" hidden="false" customHeight="true" outlineLevel="0" collapsed="false">
      <c r="A138" s="170"/>
      <c r="B138" s="129"/>
      <c r="C138" s="130" t="s">
        <v>109</v>
      </c>
      <c r="D138" s="65"/>
      <c r="E138" s="173"/>
      <c r="F138" s="143" t="str">
        <f aca="false">IF(AND(D138+E138+2415018.5=2415018.5),"-----------------",D138+E138+2415018.5)</f>
        <v>-----------------</v>
      </c>
      <c r="G138" s="144" t="s">
        <v>110</v>
      </c>
      <c r="H138" s="174"/>
      <c r="I138" s="175"/>
      <c r="J138" s="136" t="s">
        <v>22</v>
      </c>
      <c r="K138" s="175"/>
      <c r="L138" s="176"/>
      <c r="M138" s="145" t="e">
        <f aca="false">SUM(H138)+I138/(I138+K138)*(L138-H138)</f>
        <v>#DIV/0!</v>
      </c>
      <c r="N138" s="177"/>
      <c r="O138" s="178"/>
      <c r="P138" s="69"/>
      <c r="Q138" s="64"/>
    </row>
    <row r="139" customFormat="false" ht="15" hidden="false" customHeight="true" outlineLevel="0" collapsed="false">
      <c r="A139" s="170"/>
      <c r="B139" s="129"/>
      <c r="C139" s="130" t="s">
        <v>109</v>
      </c>
      <c r="D139" s="65"/>
      <c r="E139" s="173"/>
      <c r="F139" s="143" t="str">
        <f aca="false">IF(AND(D139+E139+2415018.5=2415018.5),"-----------------",D139+E139+2415018.5)</f>
        <v>-----------------</v>
      </c>
      <c r="G139" s="144" t="s">
        <v>110</v>
      </c>
      <c r="H139" s="174"/>
      <c r="I139" s="175"/>
      <c r="J139" s="136" t="s">
        <v>22</v>
      </c>
      <c r="K139" s="175"/>
      <c r="L139" s="176"/>
      <c r="M139" s="145" t="e">
        <f aca="false">SUM(H139)+I139/(I139+K139)*(L139-H139)</f>
        <v>#DIV/0!</v>
      </c>
      <c r="N139" s="177"/>
      <c r="O139" s="178"/>
      <c r="P139" s="69"/>
      <c r="Q139" s="64"/>
    </row>
    <row r="140" customFormat="false" ht="15" hidden="false" customHeight="true" outlineLevel="0" collapsed="false">
      <c r="A140" s="170"/>
      <c r="B140" s="129"/>
      <c r="C140" s="130" t="s">
        <v>109</v>
      </c>
      <c r="D140" s="65"/>
      <c r="E140" s="173"/>
      <c r="F140" s="143" t="str">
        <f aca="false">IF(AND(D140+E140+2415018.5=2415018.5),"-----------------",D140+E140+2415018.5)</f>
        <v>-----------------</v>
      </c>
      <c r="G140" s="144" t="s">
        <v>110</v>
      </c>
      <c r="H140" s="174"/>
      <c r="I140" s="175"/>
      <c r="J140" s="136" t="s">
        <v>22</v>
      </c>
      <c r="K140" s="175"/>
      <c r="L140" s="176"/>
      <c r="M140" s="145" t="e">
        <f aca="false">SUM(H140)+I140/(I140+K140)*(L140-H140)</f>
        <v>#DIV/0!</v>
      </c>
      <c r="N140" s="177"/>
      <c r="O140" s="178"/>
      <c r="P140" s="69"/>
      <c r="Q140" s="64"/>
    </row>
    <row r="141" customFormat="false" ht="15" hidden="false" customHeight="true" outlineLevel="0" collapsed="false">
      <c r="A141" s="170"/>
      <c r="B141" s="129"/>
      <c r="C141" s="130" t="s">
        <v>109</v>
      </c>
      <c r="D141" s="65"/>
      <c r="E141" s="173"/>
      <c r="F141" s="143" t="str">
        <f aca="false">IF(AND(D141+E141+2415018.5=2415018.5),"-----------------",D141+E141+2415018.5)</f>
        <v>-----------------</v>
      </c>
      <c r="G141" s="144" t="s">
        <v>110</v>
      </c>
      <c r="H141" s="174"/>
      <c r="I141" s="175"/>
      <c r="J141" s="136" t="s">
        <v>22</v>
      </c>
      <c r="K141" s="175"/>
      <c r="L141" s="176"/>
      <c r="M141" s="145" t="e">
        <f aca="false">SUM(H141)+I141/(I141+K141)*(L141-H141)</f>
        <v>#DIV/0!</v>
      </c>
      <c r="N141" s="177"/>
      <c r="O141" s="178"/>
      <c r="P141" s="69"/>
      <c r="Q141" s="64"/>
    </row>
    <row r="142" customFormat="false" ht="15" hidden="false" customHeight="true" outlineLevel="0" collapsed="false">
      <c r="A142" s="170"/>
      <c r="B142" s="129"/>
      <c r="C142" s="130" t="s">
        <v>109</v>
      </c>
      <c r="D142" s="65"/>
      <c r="E142" s="173"/>
      <c r="F142" s="143" t="str">
        <f aca="false">IF(AND(D142+E142+2415018.5=2415018.5),"-----------------",D142+E142+2415018.5)</f>
        <v>-----------------</v>
      </c>
      <c r="G142" s="144" t="s">
        <v>110</v>
      </c>
      <c r="H142" s="174"/>
      <c r="I142" s="175"/>
      <c r="J142" s="136" t="s">
        <v>22</v>
      </c>
      <c r="K142" s="175"/>
      <c r="L142" s="176"/>
      <c r="M142" s="145" t="e">
        <f aca="false">SUM(H142)+I142/(I142+K142)*(L142-H142)</f>
        <v>#DIV/0!</v>
      </c>
      <c r="N142" s="177"/>
      <c r="O142" s="178"/>
      <c r="P142" s="69"/>
      <c r="Q142" s="64"/>
    </row>
    <row r="143" customFormat="false" ht="15" hidden="false" customHeight="true" outlineLevel="0" collapsed="false">
      <c r="A143" s="170"/>
      <c r="B143" s="129"/>
      <c r="C143" s="130" t="s">
        <v>109</v>
      </c>
      <c r="D143" s="65"/>
      <c r="E143" s="173"/>
      <c r="F143" s="143" t="str">
        <f aca="false">IF(AND(D143+E143+2415018.5=2415018.5),"-----------------",D143+E143+2415018.5)</f>
        <v>-----------------</v>
      </c>
      <c r="G143" s="144" t="s">
        <v>110</v>
      </c>
      <c r="H143" s="174"/>
      <c r="I143" s="175"/>
      <c r="J143" s="136" t="s">
        <v>22</v>
      </c>
      <c r="K143" s="175"/>
      <c r="L143" s="176"/>
      <c r="M143" s="145" t="e">
        <f aca="false">SUM(H143)+I143/(I143+K143)*(L143-H143)</f>
        <v>#DIV/0!</v>
      </c>
      <c r="N143" s="177"/>
      <c r="O143" s="178"/>
      <c r="P143" s="69"/>
      <c r="Q143" s="64"/>
    </row>
    <row r="144" customFormat="false" ht="15" hidden="false" customHeight="true" outlineLevel="0" collapsed="false">
      <c r="A144" s="170"/>
      <c r="B144" s="129"/>
      <c r="C144" s="130" t="s">
        <v>109</v>
      </c>
      <c r="D144" s="65"/>
      <c r="E144" s="173"/>
      <c r="F144" s="143" t="str">
        <f aca="false">IF(AND(D144+E144+2415018.5=2415018.5),"-----------------",D144+E144+2415018.5)</f>
        <v>-----------------</v>
      </c>
      <c r="G144" s="144" t="s">
        <v>110</v>
      </c>
      <c r="H144" s="174"/>
      <c r="I144" s="175"/>
      <c r="J144" s="136" t="s">
        <v>22</v>
      </c>
      <c r="K144" s="175"/>
      <c r="L144" s="176"/>
      <c r="M144" s="145" t="e">
        <f aca="false">SUM(H144)+I144/(I144+K144)*(L144-H144)</f>
        <v>#DIV/0!</v>
      </c>
      <c r="N144" s="177"/>
      <c r="O144" s="178"/>
      <c r="P144" s="69"/>
      <c r="Q144" s="64"/>
    </row>
    <row r="145" customFormat="false" ht="15" hidden="false" customHeight="true" outlineLevel="0" collapsed="false">
      <c r="A145" s="170"/>
      <c r="B145" s="129"/>
      <c r="C145" s="130" t="s">
        <v>109</v>
      </c>
      <c r="D145" s="65"/>
      <c r="E145" s="173"/>
      <c r="F145" s="143" t="str">
        <f aca="false">IF(AND(D145+E145+2415018.5=2415018.5),"-----------------",D145+E145+2415018.5)</f>
        <v>-----------------</v>
      </c>
      <c r="G145" s="144" t="s">
        <v>110</v>
      </c>
      <c r="H145" s="174"/>
      <c r="I145" s="175"/>
      <c r="J145" s="136" t="s">
        <v>22</v>
      </c>
      <c r="K145" s="175"/>
      <c r="L145" s="176"/>
      <c r="M145" s="145" t="e">
        <f aca="false">SUM(H145)+I145/(I145+K145)*(L145-H145)</f>
        <v>#DIV/0!</v>
      </c>
      <c r="N145" s="177"/>
      <c r="O145" s="178"/>
      <c r="P145" s="69"/>
      <c r="Q145" s="64"/>
    </row>
    <row r="146" customFormat="false" ht="15" hidden="false" customHeight="true" outlineLevel="0" collapsed="false">
      <c r="A146" s="170"/>
      <c r="B146" s="129"/>
      <c r="C146" s="130" t="s">
        <v>109</v>
      </c>
      <c r="D146" s="65"/>
      <c r="E146" s="173"/>
      <c r="F146" s="143" t="str">
        <f aca="false">IF(AND(D146+E146+2415018.5=2415018.5),"-----------------",D146+E146+2415018.5)</f>
        <v>-----------------</v>
      </c>
      <c r="G146" s="144" t="s">
        <v>110</v>
      </c>
      <c r="H146" s="174"/>
      <c r="I146" s="175"/>
      <c r="J146" s="136" t="s">
        <v>22</v>
      </c>
      <c r="K146" s="175"/>
      <c r="L146" s="176"/>
      <c r="M146" s="145" t="e">
        <f aca="false">SUM(H146)+I146/(I146+K146)*(L146-H146)</f>
        <v>#DIV/0!</v>
      </c>
      <c r="N146" s="177"/>
      <c r="O146" s="179"/>
      <c r="P146" s="69"/>
      <c r="Q146" s="64"/>
    </row>
    <row r="147" customFormat="false" ht="15" hidden="false" customHeight="true" outlineLevel="0" collapsed="false">
      <c r="A147" s="170"/>
      <c r="B147" s="129"/>
      <c r="C147" s="130" t="s">
        <v>109</v>
      </c>
      <c r="D147" s="65"/>
      <c r="E147" s="173"/>
      <c r="F147" s="143" t="str">
        <f aca="false">IF(AND(D147+E147+2415018.5=2415018.5),"-----------------",D147+E147+2415018.5)</f>
        <v>-----------------</v>
      </c>
      <c r="G147" s="144" t="s">
        <v>110</v>
      </c>
      <c r="H147" s="174"/>
      <c r="I147" s="175"/>
      <c r="J147" s="136" t="s">
        <v>22</v>
      </c>
      <c r="K147" s="175"/>
      <c r="L147" s="176"/>
      <c r="M147" s="145" t="e">
        <f aca="false">SUM(H147)+I147/(I147+K147)*(L147-H147)</f>
        <v>#DIV/0!</v>
      </c>
      <c r="N147" s="177"/>
      <c r="O147" s="68"/>
      <c r="P147" s="69"/>
      <c r="Q147" s="64"/>
    </row>
    <row r="148" customFormat="false" ht="15" hidden="false" customHeight="true" outlineLevel="0" collapsed="false">
      <c r="A148" s="170"/>
      <c r="B148" s="129"/>
      <c r="C148" s="130" t="s">
        <v>109</v>
      </c>
      <c r="D148" s="65"/>
      <c r="E148" s="173"/>
      <c r="F148" s="143" t="str">
        <f aca="false">IF(AND(D148+E148+2415018.5=2415018.5),"-----------------",D148+E148+2415018.5)</f>
        <v>-----------------</v>
      </c>
      <c r="G148" s="144" t="s">
        <v>110</v>
      </c>
      <c r="H148" s="174"/>
      <c r="I148" s="175"/>
      <c r="J148" s="136" t="s">
        <v>22</v>
      </c>
      <c r="K148" s="175"/>
      <c r="L148" s="176"/>
      <c r="M148" s="145" t="e">
        <f aca="false">SUM(H148)+I148/(I148+K148)*(L148-H148)</f>
        <v>#DIV/0!</v>
      </c>
      <c r="N148" s="177"/>
      <c r="O148" s="179"/>
      <c r="P148" s="69"/>
      <c r="Q148" s="64"/>
    </row>
    <row r="149" customFormat="false" ht="15" hidden="false" customHeight="true" outlineLevel="0" collapsed="false">
      <c r="A149" s="170"/>
      <c r="B149" s="129"/>
      <c r="C149" s="130" t="s">
        <v>109</v>
      </c>
      <c r="D149" s="65"/>
      <c r="E149" s="173"/>
      <c r="F149" s="143" t="str">
        <f aca="false">IF(AND(D149+E149+2415018.5=2415018.5),"-----------------",D149+E149+2415018.5)</f>
        <v>-----------------</v>
      </c>
      <c r="G149" s="144" t="s">
        <v>110</v>
      </c>
      <c r="H149" s="174"/>
      <c r="I149" s="175"/>
      <c r="J149" s="136" t="s">
        <v>22</v>
      </c>
      <c r="K149" s="175"/>
      <c r="L149" s="176"/>
      <c r="M149" s="145" t="e">
        <f aca="false">SUM(H149)+I149/(I149+K149)*(L149-H149)</f>
        <v>#DIV/0!</v>
      </c>
      <c r="N149" s="177"/>
      <c r="O149" s="180"/>
      <c r="P149" s="69"/>
      <c r="Q149" s="64"/>
    </row>
    <row r="150" customFormat="false" ht="15" hidden="false" customHeight="true" outlineLevel="0" collapsed="false">
      <c r="A150" s="170"/>
      <c r="B150" s="129"/>
      <c r="C150" s="130" t="s">
        <v>109</v>
      </c>
      <c r="D150" s="65"/>
      <c r="E150" s="173"/>
      <c r="F150" s="143" t="str">
        <f aca="false">IF(AND(D150+E150+2415018.5=2415018.5),"-----------------",D150+E150+2415018.5)</f>
        <v>-----------------</v>
      </c>
      <c r="G150" s="144" t="s">
        <v>110</v>
      </c>
      <c r="H150" s="174"/>
      <c r="I150" s="175"/>
      <c r="J150" s="136" t="s">
        <v>22</v>
      </c>
      <c r="K150" s="175"/>
      <c r="L150" s="176"/>
      <c r="M150" s="145" t="e">
        <f aca="false">SUM(H150)+I150/(I150+K150)*(L150-H150)</f>
        <v>#DIV/0!</v>
      </c>
      <c r="N150" s="177"/>
      <c r="O150" s="180"/>
      <c r="P150" s="69"/>
      <c r="Q150" s="64"/>
    </row>
    <row r="151" customFormat="false" ht="15" hidden="false" customHeight="true" outlineLevel="0" collapsed="false">
      <c r="A151" s="170"/>
      <c r="B151" s="129"/>
      <c r="C151" s="130" t="s">
        <v>109</v>
      </c>
      <c r="D151" s="65"/>
      <c r="E151" s="173"/>
      <c r="F151" s="143" t="str">
        <f aca="false">IF(AND(D151+E151+2415018.5=2415018.5),"-----------------",D151+E151+2415018.5)</f>
        <v>-----------------</v>
      </c>
      <c r="G151" s="144" t="s">
        <v>110</v>
      </c>
      <c r="H151" s="174"/>
      <c r="I151" s="175"/>
      <c r="J151" s="136" t="s">
        <v>22</v>
      </c>
      <c r="K151" s="175"/>
      <c r="L151" s="176"/>
      <c r="M151" s="145" t="e">
        <f aca="false">SUM(H151)+I151/(I151+K151)*(L151-H151)</f>
        <v>#DIV/0!</v>
      </c>
      <c r="N151" s="177"/>
      <c r="O151" s="180"/>
      <c r="P151" s="69"/>
      <c r="Q151" s="64"/>
    </row>
    <row r="152" customFormat="false" ht="15" hidden="false" customHeight="true" outlineLevel="0" collapsed="false">
      <c r="A152" s="170"/>
      <c r="B152" s="129"/>
      <c r="C152" s="130" t="s">
        <v>109</v>
      </c>
      <c r="D152" s="65"/>
      <c r="E152" s="173"/>
      <c r="F152" s="143" t="str">
        <f aca="false">IF(AND(D152+E152+2415018.5=2415018.5),"-----------------",D152+E152+2415018.5)</f>
        <v>-----------------</v>
      </c>
      <c r="G152" s="144" t="s">
        <v>110</v>
      </c>
      <c r="H152" s="174"/>
      <c r="I152" s="175"/>
      <c r="J152" s="136" t="s">
        <v>22</v>
      </c>
      <c r="K152" s="175"/>
      <c r="L152" s="176"/>
      <c r="M152" s="145" t="e">
        <f aca="false">SUM(H152)+I152/(I152+K152)*(L152-H152)</f>
        <v>#DIV/0!</v>
      </c>
      <c r="N152" s="177"/>
      <c r="O152" s="180"/>
      <c r="P152" s="69"/>
      <c r="Q152" s="64"/>
    </row>
    <row r="153" customFormat="false" ht="15" hidden="false" customHeight="true" outlineLevel="0" collapsed="false">
      <c r="A153" s="170"/>
      <c r="B153" s="129"/>
      <c r="C153" s="130" t="s">
        <v>109</v>
      </c>
      <c r="D153" s="65"/>
      <c r="E153" s="173"/>
      <c r="F153" s="143" t="str">
        <f aca="false">IF(AND(D153+E153+2415018.5=2415018.5),"-----------------",D153+E153+2415018.5)</f>
        <v>-----------------</v>
      </c>
      <c r="G153" s="144" t="s">
        <v>110</v>
      </c>
      <c r="H153" s="174"/>
      <c r="I153" s="175"/>
      <c r="J153" s="136" t="s">
        <v>22</v>
      </c>
      <c r="K153" s="175"/>
      <c r="L153" s="176"/>
      <c r="M153" s="145" t="e">
        <f aca="false">SUM(H153)+I153/(I153+K153)*(L153-H153)</f>
        <v>#DIV/0!</v>
      </c>
      <c r="N153" s="177"/>
      <c r="O153" s="180"/>
      <c r="P153" s="69"/>
      <c r="Q153" s="64"/>
    </row>
    <row r="154" customFormat="false" ht="15" hidden="false" customHeight="true" outlineLevel="0" collapsed="false">
      <c r="A154" s="170"/>
      <c r="B154" s="129"/>
      <c r="C154" s="130" t="s">
        <v>109</v>
      </c>
      <c r="D154" s="65"/>
      <c r="E154" s="173"/>
      <c r="F154" s="143" t="str">
        <f aca="false">IF(AND(D154+E154+2415018.5=2415018.5),"-----------------",D154+E154+2415018.5)</f>
        <v>-----------------</v>
      </c>
      <c r="G154" s="144" t="s">
        <v>110</v>
      </c>
      <c r="H154" s="174"/>
      <c r="I154" s="175"/>
      <c r="J154" s="136" t="s">
        <v>22</v>
      </c>
      <c r="K154" s="175"/>
      <c r="L154" s="176"/>
      <c r="M154" s="145" t="e">
        <f aca="false">SUM(H154)+I154/(I154+K154)*(L154-H154)</f>
        <v>#DIV/0!</v>
      </c>
      <c r="N154" s="177"/>
      <c r="O154" s="180"/>
      <c r="P154" s="69"/>
      <c r="Q154" s="64"/>
    </row>
    <row r="155" customFormat="false" ht="15" hidden="false" customHeight="true" outlineLevel="0" collapsed="false">
      <c r="A155" s="170"/>
      <c r="B155" s="129"/>
      <c r="C155" s="130" t="s">
        <v>109</v>
      </c>
      <c r="D155" s="65"/>
      <c r="E155" s="173"/>
      <c r="F155" s="143" t="str">
        <f aca="false">IF(AND(D155+E155+2415018.5=2415018.5),"-----------------",D155+E155+2415018.5)</f>
        <v>-----------------</v>
      </c>
      <c r="G155" s="144" t="s">
        <v>110</v>
      </c>
      <c r="H155" s="174"/>
      <c r="I155" s="175"/>
      <c r="J155" s="136" t="s">
        <v>22</v>
      </c>
      <c r="K155" s="175"/>
      <c r="L155" s="176"/>
      <c r="M155" s="145" t="e">
        <f aca="false">SUM(H155)+I155/(I155+K155)*(L155-H155)</f>
        <v>#DIV/0!</v>
      </c>
      <c r="N155" s="177"/>
      <c r="O155" s="180"/>
      <c r="P155" s="69"/>
      <c r="Q155" s="64"/>
    </row>
    <row r="156" customFormat="false" ht="15" hidden="false" customHeight="true" outlineLevel="0" collapsed="false">
      <c r="A156" s="170"/>
      <c r="B156" s="129"/>
      <c r="C156" s="130" t="s">
        <v>109</v>
      </c>
      <c r="D156" s="65"/>
      <c r="E156" s="173"/>
      <c r="F156" s="143" t="str">
        <f aca="false">IF(AND(D156+E156+2415018.5=2415018.5),"-----------------",D156+E156+2415018.5)</f>
        <v>-----------------</v>
      </c>
      <c r="G156" s="144" t="s">
        <v>110</v>
      </c>
      <c r="H156" s="174"/>
      <c r="I156" s="175"/>
      <c r="J156" s="136" t="s">
        <v>22</v>
      </c>
      <c r="K156" s="175"/>
      <c r="L156" s="176"/>
      <c r="M156" s="145" t="e">
        <f aca="false">SUM(H156)+I156/(I156+K156)*(L156-H156)</f>
        <v>#DIV/0!</v>
      </c>
      <c r="N156" s="177"/>
      <c r="O156" s="180"/>
      <c r="P156" s="69"/>
      <c r="Q156" s="64"/>
    </row>
    <row r="157" customFormat="false" ht="15" hidden="false" customHeight="true" outlineLevel="0" collapsed="false">
      <c r="A157" s="170"/>
      <c r="B157" s="129"/>
      <c r="C157" s="130" t="s">
        <v>109</v>
      </c>
      <c r="D157" s="65"/>
      <c r="E157" s="173"/>
      <c r="F157" s="143" t="str">
        <f aca="false">IF(AND(D157+E157+2415018.5=2415018.5),"-----------------",D157+E157+2415018.5)</f>
        <v>-----------------</v>
      </c>
      <c r="G157" s="144" t="s">
        <v>110</v>
      </c>
      <c r="H157" s="174"/>
      <c r="I157" s="175"/>
      <c r="J157" s="136" t="s">
        <v>22</v>
      </c>
      <c r="K157" s="175"/>
      <c r="L157" s="176"/>
      <c r="M157" s="145" t="e">
        <f aca="false">SUM(H157)+I157/(I157+K157)*(L157-H157)</f>
        <v>#DIV/0!</v>
      </c>
      <c r="N157" s="177"/>
      <c r="O157" s="180"/>
      <c r="P157" s="69"/>
      <c r="Q157" s="64"/>
    </row>
    <row r="158" customFormat="false" ht="15" hidden="false" customHeight="true" outlineLevel="0" collapsed="false">
      <c r="A158" s="170"/>
      <c r="B158" s="129"/>
      <c r="C158" s="130" t="s">
        <v>109</v>
      </c>
      <c r="D158" s="65"/>
      <c r="E158" s="173"/>
      <c r="F158" s="143" t="str">
        <f aca="false">IF(AND(D158+E158+2415018.5=2415018.5),"-----------------",D158+E158+2415018.5)</f>
        <v>-----------------</v>
      </c>
      <c r="G158" s="144" t="s">
        <v>110</v>
      </c>
      <c r="H158" s="174"/>
      <c r="I158" s="175"/>
      <c r="J158" s="136" t="s">
        <v>22</v>
      </c>
      <c r="K158" s="175"/>
      <c r="L158" s="176"/>
      <c r="M158" s="145" t="e">
        <f aca="false">SUM(H158)+I158/(I158+K158)*(L158-H158)</f>
        <v>#DIV/0!</v>
      </c>
      <c r="N158" s="177"/>
      <c r="O158" s="180"/>
      <c r="P158" s="69"/>
      <c r="Q158" s="64"/>
    </row>
    <row r="159" customFormat="false" ht="15" hidden="false" customHeight="true" outlineLevel="0" collapsed="false">
      <c r="A159" s="170"/>
      <c r="B159" s="129"/>
      <c r="C159" s="130" t="s">
        <v>109</v>
      </c>
      <c r="D159" s="65"/>
      <c r="E159" s="173"/>
      <c r="F159" s="143" t="str">
        <f aca="false">IF(AND(D159+E159+2415018.5=2415018.5),"-----------------",D159+E159+2415018.5)</f>
        <v>-----------------</v>
      </c>
      <c r="G159" s="144" t="s">
        <v>110</v>
      </c>
      <c r="H159" s="174"/>
      <c r="I159" s="175"/>
      <c r="J159" s="136" t="s">
        <v>22</v>
      </c>
      <c r="K159" s="175"/>
      <c r="L159" s="176"/>
      <c r="M159" s="145" t="e">
        <f aca="false">SUM(H159)+I159/(I159+K159)*(L159-H159)</f>
        <v>#DIV/0!</v>
      </c>
      <c r="N159" s="177"/>
      <c r="O159" s="180"/>
      <c r="P159" s="69"/>
      <c r="Q159" s="64"/>
    </row>
    <row r="160" customFormat="false" ht="15" hidden="false" customHeight="true" outlineLevel="0" collapsed="false">
      <c r="A160" s="170"/>
      <c r="B160" s="129"/>
      <c r="C160" s="130" t="s">
        <v>109</v>
      </c>
      <c r="D160" s="65"/>
      <c r="E160" s="173"/>
      <c r="F160" s="143" t="str">
        <f aca="false">IF(AND(D160+E160+2415018.5=2415018.5),"-----------------",D160+E160+2415018.5)</f>
        <v>-----------------</v>
      </c>
      <c r="G160" s="144" t="s">
        <v>110</v>
      </c>
      <c r="H160" s="174"/>
      <c r="I160" s="175"/>
      <c r="J160" s="136" t="s">
        <v>22</v>
      </c>
      <c r="K160" s="175"/>
      <c r="L160" s="176"/>
      <c r="M160" s="145" t="e">
        <f aca="false">SUM(H160)+I160/(I160+K160)*(L160-H160)</f>
        <v>#DIV/0!</v>
      </c>
      <c r="N160" s="177"/>
      <c r="O160" s="180"/>
      <c r="P160" s="69"/>
      <c r="Q160" s="64"/>
    </row>
    <row r="161" customFormat="false" ht="15" hidden="false" customHeight="true" outlineLevel="0" collapsed="false">
      <c r="A161" s="170"/>
      <c r="B161" s="129"/>
      <c r="C161" s="130" t="s">
        <v>109</v>
      </c>
      <c r="D161" s="65"/>
      <c r="E161" s="173"/>
      <c r="F161" s="143" t="str">
        <f aca="false">IF(AND(D161+E161+2415018.5=2415018.5),"-----------------",D161+E161+2415018.5)</f>
        <v>-----------------</v>
      </c>
      <c r="G161" s="144" t="s">
        <v>110</v>
      </c>
      <c r="H161" s="174"/>
      <c r="I161" s="175"/>
      <c r="J161" s="136" t="s">
        <v>22</v>
      </c>
      <c r="K161" s="175"/>
      <c r="L161" s="176"/>
      <c r="M161" s="145" t="e">
        <f aca="false">SUM(H161)+I161/(I161+K161)*(L161-H161)</f>
        <v>#DIV/0!</v>
      </c>
      <c r="N161" s="177"/>
      <c r="O161" s="180"/>
      <c r="P161" s="69"/>
      <c r="Q161" s="64"/>
    </row>
    <row r="162" customFormat="false" ht="15" hidden="false" customHeight="true" outlineLevel="0" collapsed="false">
      <c r="A162" s="170"/>
      <c r="B162" s="129"/>
      <c r="C162" s="130" t="s">
        <v>109</v>
      </c>
      <c r="D162" s="65"/>
      <c r="E162" s="173"/>
      <c r="F162" s="143" t="str">
        <f aca="false">IF(AND(D162+E162+2415018.5=2415018.5),"-----------------",D162+E162+2415018.5)</f>
        <v>-----------------</v>
      </c>
      <c r="G162" s="144" t="s">
        <v>110</v>
      </c>
      <c r="H162" s="174"/>
      <c r="I162" s="175"/>
      <c r="J162" s="136" t="s">
        <v>22</v>
      </c>
      <c r="K162" s="175"/>
      <c r="L162" s="176"/>
      <c r="M162" s="145" t="e">
        <f aca="false">SUM(H162)+I162/(I162+K162)*(L162-H162)</f>
        <v>#DIV/0!</v>
      </c>
      <c r="N162" s="177"/>
      <c r="O162" s="180"/>
      <c r="P162" s="69"/>
      <c r="Q162" s="64"/>
    </row>
    <row r="163" customFormat="false" ht="15" hidden="false" customHeight="true" outlineLevel="0" collapsed="false">
      <c r="A163" s="170"/>
      <c r="B163" s="129"/>
      <c r="C163" s="130" t="s">
        <v>109</v>
      </c>
      <c r="D163" s="65"/>
      <c r="E163" s="173"/>
      <c r="F163" s="143" t="str">
        <f aca="false">IF(AND(D163+E163+2415018.5=2415018.5),"-----------------",D163+E163+2415018.5)</f>
        <v>-----------------</v>
      </c>
      <c r="G163" s="144" t="s">
        <v>110</v>
      </c>
      <c r="H163" s="174"/>
      <c r="I163" s="175"/>
      <c r="J163" s="136" t="s">
        <v>22</v>
      </c>
      <c r="K163" s="175"/>
      <c r="L163" s="176"/>
      <c r="M163" s="145" t="e">
        <f aca="false">SUM(H163)+I163/(I163+K163)*(L163-H163)</f>
        <v>#DIV/0!</v>
      </c>
      <c r="N163" s="177"/>
      <c r="O163" s="180"/>
      <c r="P163" s="69"/>
      <c r="Q163" s="64"/>
    </row>
    <row r="164" customFormat="false" ht="15" hidden="false" customHeight="true" outlineLevel="0" collapsed="false">
      <c r="A164" s="170"/>
      <c r="B164" s="129"/>
      <c r="C164" s="130" t="s">
        <v>109</v>
      </c>
      <c r="D164" s="65"/>
      <c r="E164" s="173"/>
      <c r="F164" s="143" t="str">
        <f aca="false">IF(AND(D164+E164+2415018.5=2415018.5),"-----------------",D164+E164+2415018.5)</f>
        <v>-----------------</v>
      </c>
      <c r="G164" s="144" t="s">
        <v>110</v>
      </c>
      <c r="H164" s="174"/>
      <c r="I164" s="175"/>
      <c r="J164" s="136" t="s">
        <v>22</v>
      </c>
      <c r="K164" s="175"/>
      <c r="L164" s="176"/>
      <c r="M164" s="145" t="e">
        <f aca="false">SUM(H164)+I164/(I164+K164)*(L164-H164)</f>
        <v>#DIV/0!</v>
      </c>
      <c r="N164" s="177"/>
      <c r="O164" s="180"/>
      <c r="P164" s="69"/>
      <c r="Q164" s="64"/>
    </row>
    <row r="165" customFormat="false" ht="15" hidden="false" customHeight="true" outlineLevel="0" collapsed="false">
      <c r="A165" s="170"/>
      <c r="B165" s="129"/>
      <c r="C165" s="130" t="s">
        <v>109</v>
      </c>
      <c r="D165" s="65"/>
      <c r="E165" s="173"/>
      <c r="F165" s="143" t="str">
        <f aca="false">IF(AND(D165+E165+2415018.5=2415018.5),"-----------------",D165+E165+2415018.5)</f>
        <v>-----------------</v>
      </c>
      <c r="G165" s="144" t="s">
        <v>110</v>
      </c>
      <c r="H165" s="174"/>
      <c r="I165" s="175"/>
      <c r="J165" s="136" t="s">
        <v>22</v>
      </c>
      <c r="K165" s="175"/>
      <c r="L165" s="176"/>
      <c r="M165" s="145" t="e">
        <f aca="false">SUM(H165)+I165/(I165+K165)*(L165-H165)</f>
        <v>#DIV/0!</v>
      </c>
      <c r="N165" s="177"/>
      <c r="O165" s="180"/>
      <c r="P165" s="69"/>
      <c r="Q165" s="64"/>
    </row>
    <row r="166" customFormat="false" ht="15" hidden="false" customHeight="true" outlineLevel="0" collapsed="false">
      <c r="A166" s="170"/>
      <c r="B166" s="129"/>
      <c r="C166" s="130" t="s">
        <v>109</v>
      </c>
      <c r="D166" s="65"/>
      <c r="E166" s="173"/>
      <c r="F166" s="143" t="str">
        <f aca="false">IF(AND(D166+E166+2415018.5=2415018.5),"-----------------",D166+E166+2415018.5)</f>
        <v>-----------------</v>
      </c>
      <c r="G166" s="144" t="s">
        <v>110</v>
      </c>
      <c r="H166" s="174"/>
      <c r="I166" s="175"/>
      <c r="J166" s="136" t="s">
        <v>22</v>
      </c>
      <c r="K166" s="175"/>
      <c r="L166" s="176"/>
      <c r="M166" s="145" t="e">
        <f aca="false">SUM(H166)+I166/(I166+K166)*(L166-H166)</f>
        <v>#DIV/0!</v>
      </c>
      <c r="N166" s="177"/>
      <c r="O166" s="180"/>
      <c r="P166" s="69"/>
      <c r="Q166" s="64"/>
    </row>
    <row r="167" customFormat="false" ht="15" hidden="false" customHeight="true" outlineLevel="0" collapsed="false">
      <c r="A167" s="170"/>
      <c r="B167" s="129"/>
      <c r="C167" s="130" t="s">
        <v>109</v>
      </c>
      <c r="D167" s="65"/>
      <c r="E167" s="173"/>
      <c r="F167" s="143" t="str">
        <f aca="false">IF(AND(D167+E167+2415018.5=2415018.5),"-----------------",D167+E167+2415018.5)</f>
        <v>-----------------</v>
      </c>
      <c r="G167" s="144" t="s">
        <v>110</v>
      </c>
      <c r="H167" s="174"/>
      <c r="I167" s="175"/>
      <c r="J167" s="136" t="s">
        <v>22</v>
      </c>
      <c r="K167" s="175"/>
      <c r="L167" s="176"/>
      <c r="M167" s="145" t="e">
        <f aca="false">SUM(H167)+I167/(I167+K167)*(L167-H167)</f>
        <v>#DIV/0!</v>
      </c>
      <c r="N167" s="177"/>
      <c r="O167" s="180"/>
      <c r="P167" s="69"/>
      <c r="Q167" s="64"/>
    </row>
    <row r="168" customFormat="false" ht="15" hidden="false" customHeight="true" outlineLevel="0" collapsed="false">
      <c r="A168" s="170"/>
      <c r="B168" s="129"/>
      <c r="C168" s="130" t="s">
        <v>109</v>
      </c>
      <c r="D168" s="65"/>
      <c r="E168" s="173"/>
      <c r="F168" s="143" t="str">
        <f aca="false">IF(AND(D168+E168+2415018.5=2415018.5),"-----------------",D168+E168+2415018.5)</f>
        <v>-----------------</v>
      </c>
      <c r="G168" s="144" t="s">
        <v>110</v>
      </c>
      <c r="H168" s="174"/>
      <c r="I168" s="175"/>
      <c r="J168" s="136" t="s">
        <v>22</v>
      </c>
      <c r="K168" s="175"/>
      <c r="L168" s="176"/>
      <c r="M168" s="145" t="e">
        <f aca="false">SUM(H168)+I168/(I168+K168)*(L168-H168)</f>
        <v>#DIV/0!</v>
      </c>
      <c r="N168" s="177"/>
      <c r="O168" s="180"/>
      <c r="P168" s="69"/>
      <c r="Q168" s="64"/>
    </row>
    <row r="169" customFormat="false" ht="15" hidden="false" customHeight="true" outlineLevel="0" collapsed="false">
      <c r="A169" s="170"/>
      <c r="B169" s="129"/>
      <c r="C169" s="130" t="s">
        <v>109</v>
      </c>
      <c r="D169" s="65"/>
      <c r="E169" s="173"/>
      <c r="F169" s="143" t="str">
        <f aca="false">IF(AND(D169+E169+2415018.5=2415018.5),"-----------------",D169+E169+2415018.5)</f>
        <v>-----------------</v>
      </c>
      <c r="G169" s="144" t="s">
        <v>110</v>
      </c>
      <c r="H169" s="174"/>
      <c r="I169" s="175"/>
      <c r="J169" s="136" t="s">
        <v>22</v>
      </c>
      <c r="K169" s="175"/>
      <c r="L169" s="176"/>
      <c r="M169" s="145" t="e">
        <f aca="false">SUM(H169)+I169/(I169+K169)*(L169-H169)</f>
        <v>#DIV/0!</v>
      </c>
      <c r="N169" s="177"/>
      <c r="O169" s="181"/>
      <c r="P169" s="69"/>
      <c r="Q169" s="64"/>
    </row>
    <row r="170" customFormat="false" ht="15" hidden="false" customHeight="true" outlineLevel="0" collapsed="false">
      <c r="A170" s="170"/>
      <c r="B170" s="129"/>
      <c r="C170" s="130" t="s">
        <v>109</v>
      </c>
      <c r="D170" s="65"/>
      <c r="E170" s="173"/>
      <c r="F170" s="143" t="str">
        <f aca="false">IF(AND(D170+E170+2415018.5=2415018.5),"-----------------",D170+E170+2415018.5)</f>
        <v>-----------------</v>
      </c>
      <c r="G170" s="144" t="s">
        <v>110</v>
      </c>
      <c r="H170" s="174"/>
      <c r="I170" s="175"/>
      <c r="J170" s="136" t="s">
        <v>22</v>
      </c>
      <c r="K170" s="175"/>
      <c r="L170" s="176"/>
      <c r="M170" s="145" t="e">
        <f aca="false">SUM(H170)+I170/(I170+K170)*(L170-H170)</f>
        <v>#DIV/0!</v>
      </c>
      <c r="N170" s="177"/>
      <c r="O170" s="180"/>
      <c r="P170" s="69"/>
      <c r="Q170" s="64"/>
    </row>
    <row r="171" customFormat="false" ht="15" hidden="false" customHeight="true" outlineLevel="0" collapsed="false">
      <c r="A171" s="170"/>
      <c r="B171" s="129"/>
      <c r="C171" s="130" t="s">
        <v>109</v>
      </c>
      <c r="D171" s="65"/>
      <c r="E171" s="173"/>
      <c r="F171" s="143" t="str">
        <f aca="false">IF(AND(D171+E171+2415018.5=2415018.5),"-----------------",D171+E171+2415018.5)</f>
        <v>-----------------</v>
      </c>
      <c r="G171" s="144" t="s">
        <v>110</v>
      </c>
      <c r="H171" s="174"/>
      <c r="I171" s="175"/>
      <c r="J171" s="136" t="s">
        <v>22</v>
      </c>
      <c r="K171" s="175"/>
      <c r="L171" s="176"/>
      <c r="M171" s="145" t="e">
        <f aca="false">SUM(H171)+I171/(I171+K171)*(L171-H171)</f>
        <v>#DIV/0!</v>
      </c>
      <c r="N171" s="177"/>
      <c r="O171" s="181"/>
      <c r="P171" s="69"/>
      <c r="Q171" s="64"/>
    </row>
    <row r="172" customFormat="false" ht="15" hidden="false" customHeight="true" outlineLevel="0" collapsed="false">
      <c r="A172" s="170"/>
      <c r="B172" s="129"/>
      <c r="C172" s="130" t="s">
        <v>109</v>
      </c>
      <c r="D172" s="65"/>
      <c r="E172" s="173"/>
      <c r="F172" s="143" t="str">
        <f aca="false">IF(AND(D172+E172+2415018.5=2415018.5),"-----------------",D172+E172+2415018.5)</f>
        <v>-----------------</v>
      </c>
      <c r="G172" s="144" t="s">
        <v>110</v>
      </c>
      <c r="H172" s="174"/>
      <c r="I172" s="175"/>
      <c r="J172" s="136" t="s">
        <v>22</v>
      </c>
      <c r="K172" s="175"/>
      <c r="L172" s="176"/>
      <c r="M172" s="145" t="e">
        <f aca="false">SUM(H172)+I172/(I172+K172)*(L172-H172)</f>
        <v>#DIV/0!</v>
      </c>
      <c r="N172" s="177"/>
      <c r="O172" s="182"/>
      <c r="P172" s="69"/>
      <c r="Q172" s="64"/>
    </row>
    <row r="173" customFormat="false" ht="15" hidden="false" customHeight="true" outlineLevel="0" collapsed="false">
      <c r="A173" s="170"/>
      <c r="B173" s="129"/>
      <c r="C173" s="130" t="s">
        <v>109</v>
      </c>
      <c r="D173" s="65"/>
      <c r="E173" s="173"/>
      <c r="F173" s="143" t="str">
        <f aca="false">IF(AND(D173+E173+2415018.5=2415018.5),"-----------------",D173+E173+2415018.5)</f>
        <v>-----------------</v>
      </c>
      <c r="G173" s="144" t="s">
        <v>110</v>
      </c>
      <c r="H173" s="174"/>
      <c r="I173" s="175"/>
      <c r="J173" s="136" t="s">
        <v>22</v>
      </c>
      <c r="K173" s="175"/>
      <c r="L173" s="176"/>
      <c r="M173" s="145" t="e">
        <f aca="false">SUM(H173)+I173/(I173+K173)*(L173-H173)</f>
        <v>#DIV/0!</v>
      </c>
      <c r="N173" s="177"/>
      <c r="O173" s="183"/>
      <c r="P173" s="69"/>
      <c r="Q173" s="64"/>
    </row>
    <row r="174" customFormat="false" ht="15" hidden="false" customHeight="true" outlineLevel="0" collapsed="false">
      <c r="A174" s="170"/>
      <c r="B174" s="129"/>
      <c r="C174" s="130" t="s">
        <v>109</v>
      </c>
      <c r="D174" s="65"/>
      <c r="E174" s="173"/>
      <c r="F174" s="143" t="str">
        <f aca="false">IF(AND(D174+E174+2415018.5=2415018.5),"-----------------",D174+E174+2415018.5)</f>
        <v>-----------------</v>
      </c>
      <c r="G174" s="144" t="s">
        <v>110</v>
      </c>
      <c r="H174" s="174"/>
      <c r="I174" s="175"/>
      <c r="J174" s="136" t="s">
        <v>22</v>
      </c>
      <c r="K174" s="175"/>
      <c r="L174" s="176"/>
      <c r="M174" s="145" t="e">
        <f aca="false">SUM(H174)+I174/(I174+K174)*(L174-H174)</f>
        <v>#DIV/0!</v>
      </c>
      <c r="N174" s="177"/>
      <c r="O174" s="181"/>
      <c r="P174" s="69"/>
      <c r="Q174" s="64"/>
    </row>
    <row r="175" customFormat="false" ht="15" hidden="false" customHeight="true" outlineLevel="0" collapsed="false">
      <c r="A175" s="170"/>
      <c r="B175" s="129"/>
      <c r="C175" s="130" t="s">
        <v>109</v>
      </c>
      <c r="D175" s="65"/>
      <c r="E175" s="173"/>
      <c r="F175" s="143" t="str">
        <f aca="false">IF(AND(D175+E175+2415018.5=2415018.5),"-----------------",D175+E175+2415018.5)</f>
        <v>-----------------</v>
      </c>
      <c r="G175" s="144" t="s">
        <v>110</v>
      </c>
      <c r="H175" s="174"/>
      <c r="I175" s="175"/>
      <c r="J175" s="136" t="s">
        <v>22</v>
      </c>
      <c r="K175" s="175"/>
      <c r="L175" s="176"/>
      <c r="M175" s="145" t="e">
        <f aca="false">SUM(H175)+I175/(I175+K175)*(L175-H175)</f>
        <v>#DIV/0!</v>
      </c>
      <c r="N175" s="177"/>
      <c r="O175" s="180"/>
      <c r="P175" s="69"/>
      <c r="Q175" s="64"/>
    </row>
    <row r="176" customFormat="false" ht="15" hidden="false" customHeight="true" outlineLevel="0" collapsed="false">
      <c r="A176" s="170"/>
      <c r="B176" s="129"/>
      <c r="C176" s="130" t="s">
        <v>109</v>
      </c>
      <c r="D176" s="65"/>
      <c r="E176" s="173"/>
      <c r="F176" s="143" t="str">
        <f aca="false">IF(AND(D176+E176+2415018.5=2415018.5),"-----------------",D176+E176+2415018.5)</f>
        <v>-----------------</v>
      </c>
      <c r="G176" s="144" t="s">
        <v>110</v>
      </c>
      <c r="H176" s="174"/>
      <c r="I176" s="175"/>
      <c r="J176" s="136" t="s">
        <v>22</v>
      </c>
      <c r="K176" s="175"/>
      <c r="L176" s="176"/>
      <c r="M176" s="145" t="e">
        <f aca="false">SUM(H176)+I176/(I176+K176)*(L176-H176)</f>
        <v>#DIV/0!</v>
      </c>
      <c r="N176" s="177"/>
      <c r="O176" s="183"/>
      <c r="P176" s="69"/>
      <c r="Q176" s="64"/>
    </row>
    <row r="177" customFormat="false" ht="15" hidden="false" customHeight="true" outlineLevel="0" collapsed="false">
      <c r="A177" s="170"/>
      <c r="B177" s="129"/>
      <c r="C177" s="130" t="s">
        <v>109</v>
      </c>
      <c r="D177" s="65"/>
      <c r="E177" s="173"/>
      <c r="F177" s="143" t="str">
        <f aca="false">IF(AND(D177+E177+2415018.5=2415018.5),"-----------------",D177+E177+2415018.5)</f>
        <v>-----------------</v>
      </c>
      <c r="G177" s="144" t="s">
        <v>110</v>
      </c>
      <c r="H177" s="174"/>
      <c r="I177" s="175"/>
      <c r="J177" s="136" t="s">
        <v>22</v>
      </c>
      <c r="K177" s="175"/>
      <c r="L177" s="176"/>
      <c r="M177" s="145" t="e">
        <f aca="false">SUM(H177)+I177/(I177+K177)*(L177-H177)</f>
        <v>#DIV/0!</v>
      </c>
      <c r="N177" s="177"/>
      <c r="O177" s="182"/>
      <c r="P177" s="69"/>
      <c r="Q177" s="64"/>
    </row>
    <row r="178" customFormat="false" ht="15" hidden="false" customHeight="true" outlineLevel="0" collapsed="false">
      <c r="A178" s="170"/>
      <c r="B178" s="129"/>
      <c r="C178" s="130" t="s">
        <v>109</v>
      </c>
      <c r="D178" s="65"/>
      <c r="E178" s="173"/>
      <c r="F178" s="143" t="str">
        <f aca="false">IF(AND(D178+E178+2415018.5=2415018.5),"-----------------",D178+E178+2415018.5)</f>
        <v>-----------------</v>
      </c>
      <c r="G178" s="144" t="s">
        <v>110</v>
      </c>
      <c r="H178" s="174"/>
      <c r="I178" s="175"/>
      <c r="J178" s="136" t="s">
        <v>22</v>
      </c>
      <c r="K178" s="175"/>
      <c r="L178" s="176"/>
      <c r="M178" s="145" t="e">
        <f aca="false">SUM(H178)+I178/(I178+K178)*(L178-H178)</f>
        <v>#DIV/0!</v>
      </c>
      <c r="N178" s="177"/>
      <c r="O178" s="183"/>
      <c r="P178" s="69"/>
      <c r="Q178" s="64"/>
    </row>
    <row r="179" customFormat="false" ht="15" hidden="false" customHeight="true" outlineLevel="0" collapsed="false">
      <c r="A179" s="170"/>
      <c r="B179" s="129"/>
      <c r="C179" s="130" t="s">
        <v>109</v>
      </c>
      <c r="D179" s="65"/>
      <c r="E179" s="173"/>
      <c r="F179" s="143" t="str">
        <f aca="false">IF(AND(D179+E179+2415018.5=2415018.5),"-----------------",D179+E179+2415018.5)</f>
        <v>-----------------</v>
      </c>
      <c r="G179" s="144" t="s">
        <v>110</v>
      </c>
      <c r="H179" s="174"/>
      <c r="I179" s="175"/>
      <c r="J179" s="136" t="s">
        <v>22</v>
      </c>
      <c r="K179" s="175"/>
      <c r="L179" s="176"/>
      <c r="M179" s="145" t="e">
        <f aca="false">SUM(H179)+I179/(I179+K179)*(L179-H179)</f>
        <v>#DIV/0!</v>
      </c>
      <c r="N179" s="177"/>
      <c r="O179" s="184"/>
      <c r="P179" s="69"/>
      <c r="Q179" s="64"/>
    </row>
    <row r="180" customFormat="false" ht="15" hidden="false" customHeight="true" outlineLevel="0" collapsed="false">
      <c r="A180" s="170"/>
      <c r="B180" s="129"/>
      <c r="C180" s="130" t="s">
        <v>109</v>
      </c>
      <c r="D180" s="65"/>
      <c r="E180" s="173"/>
      <c r="F180" s="143" t="str">
        <f aca="false">IF(AND(D180+E180+2415018.5=2415018.5),"-----------------",D180+E180+2415018.5)</f>
        <v>-----------------</v>
      </c>
      <c r="G180" s="144" t="s">
        <v>110</v>
      </c>
      <c r="H180" s="174"/>
      <c r="I180" s="175"/>
      <c r="J180" s="136" t="s">
        <v>22</v>
      </c>
      <c r="K180" s="175"/>
      <c r="L180" s="176"/>
      <c r="M180" s="145" t="e">
        <f aca="false">SUM(H180)+I180/(I180+K180)*(L180-H180)</f>
        <v>#DIV/0!</v>
      </c>
      <c r="N180" s="177"/>
      <c r="O180" s="183"/>
      <c r="P180" s="69"/>
      <c r="Q180" s="64"/>
    </row>
    <row r="181" customFormat="false" ht="15" hidden="false" customHeight="true" outlineLevel="0" collapsed="false">
      <c r="A181" s="170"/>
      <c r="B181" s="129"/>
      <c r="C181" s="130" t="s">
        <v>109</v>
      </c>
      <c r="D181" s="65"/>
      <c r="E181" s="173"/>
      <c r="F181" s="143" t="str">
        <f aca="false">IF(AND(D181+E181+2415018.5=2415018.5),"-----------------",D181+E181+2415018.5)</f>
        <v>-----------------</v>
      </c>
      <c r="G181" s="144" t="s">
        <v>110</v>
      </c>
      <c r="H181" s="174"/>
      <c r="I181" s="175"/>
      <c r="J181" s="136" t="s">
        <v>22</v>
      </c>
      <c r="K181" s="175"/>
      <c r="L181" s="176"/>
      <c r="M181" s="145" t="e">
        <f aca="false">SUM(H181)+I181/(I181+K181)*(L181-H181)</f>
        <v>#DIV/0!</v>
      </c>
      <c r="N181" s="177"/>
      <c r="O181" s="185"/>
      <c r="P181" s="69"/>
      <c r="Q181" s="64"/>
    </row>
    <row r="182" customFormat="false" ht="15" hidden="false" customHeight="true" outlineLevel="0" collapsed="false">
      <c r="A182" s="170"/>
      <c r="B182" s="129"/>
      <c r="C182" s="130" t="s">
        <v>109</v>
      </c>
      <c r="D182" s="65"/>
      <c r="E182" s="173"/>
      <c r="F182" s="143" t="str">
        <f aca="false">IF(AND(D182+E182+2415018.5=2415018.5),"-----------------",D182+E182+2415018.5)</f>
        <v>-----------------</v>
      </c>
      <c r="G182" s="144" t="s">
        <v>110</v>
      </c>
      <c r="H182" s="174"/>
      <c r="I182" s="175"/>
      <c r="J182" s="136" t="s">
        <v>22</v>
      </c>
      <c r="K182" s="175"/>
      <c r="L182" s="176"/>
      <c r="M182" s="145" t="e">
        <f aca="false">SUM(H182)+I182/(I182+K182)*(L182-H182)</f>
        <v>#DIV/0!</v>
      </c>
      <c r="N182" s="177"/>
      <c r="O182" s="185"/>
      <c r="P182" s="69"/>
      <c r="Q182" s="64"/>
    </row>
    <row r="183" customFormat="false" ht="15" hidden="false" customHeight="true" outlineLevel="0" collapsed="false">
      <c r="A183" s="170"/>
      <c r="B183" s="129"/>
      <c r="C183" s="130" t="s">
        <v>109</v>
      </c>
      <c r="D183" s="65"/>
      <c r="E183" s="173"/>
      <c r="F183" s="143" t="str">
        <f aca="false">IF(AND(D183+E183+2415018.5=2415018.5),"-----------------",D183+E183+2415018.5)</f>
        <v>-----------------</v>
      </c>
      <c r="G183" s="144" t="s">
        <v>110</v>
      </c>
      <c r="H183" s="174"/>
      <c r="I183" s="175"/>
      <c r="J183" s="136" t="s">
        <v>22</v>
      </c>
      <c r="K183" s="175"/>
      <c r="L183" s="176"/>
      <c r="M183" s="145" t="e">
        <f aca="false">SUM(H183)+I183/(I183+K183)*(L183-H183)</f>
        <v>#DIV/0!</v>
      </c>
      <c r="N183" s="177"/>
      <c r="O183" s="185"/>
      <c r="P183" s="69"/>
      <c r="Q183" s="64"/>
    </row>
    <row r="184" customFormat="false" ht="15" hidden="false" customHeight="true" outlineLevel="0" collapsed="false">
      <c r="A184" s="170"/>
      <c r="B184" s="129"/>
      <c r="C184" s="130" t="s">
        <v>109</v>
      </c>
      <c r="D184" s="65"/>
      <c r="E184" s="173"/>
      <c r="F184" s="143" t="str">
        <f aca="false">IF(AND(D184+E184+2415018.5=2415018.5),"-----------------",D184+E184+2415018.5)</f>
        <v>-----------------</v>
      </c>
      <c r="G184" s="144" t="s">
        <v>110</v>
      </c>
      <c r="H184" s="174"/>
      <c r="I184" s="175"/>
      <c r="J184" s="136" t="s">
        <v>22</v>
      </c>
      <c r="K184" s="175"/>
      <c r="L184" s="176"/>
      <c r="M184" s="145" t="e">
        <f aca="false">SUM(H184)+I184/(I184+K184)*(L184-H184)</f>
        <v>#DIV/0!</v>
      </c>
      <c r="N184" s="177"/>
      <c r="O184" s="184"/>
      <c r="P184" s="69"/>
      <c r="Q184" s="64"/>
    </row>
    <row r="185" customFormat="false" ht="15" hidden="false" customHeight="true" outlineLevel="0" collapsed="false">
      <c r="A185" s="170"/>
      <c r="B185" s="129"/>
      <c r="C185" s="130" t="s">
        <v>109</v>
      </c>
      <c r="D185" s="65"/>
      <c r="E185" s="173"/>
      <c r="F185" s="143" t="str">
        <f aca="false">IF(AND(D185+E185+2415018.5=2415018.5),"-----------------",D185+E185+2415018.5)</f>
        <v>-----------------</v>
      </c>
      <c r="G185" s="144" t="s">
        <v>110</v>
      </c>
      <c r="H185" s="174"/>
      <c r="I185" s="175"/>
      <c r="J185" s="136" t="s">
        <v>22</v>
      </c>
      <c r="K185" s="175"/>
      <c r="L185" s="176"/>
      <c r="M185" s="145" t="e">
        <f aca="false">SUM(H185)+I185/(I185+K185)*(L185-H185)</f>
        <v>#DIV/0!</v>
      </c>
      <c r="N185" s="177"/>
      <c r="O185" s="179"/>
      <c r="P185" s="69"/>
      <c r="Q185" s="64"/>
    </row>
    <row r="186" customFormat="false" ht="15" hidden="false" customHeight="true" outlineLevel="0" collapsed="false">
      <c r="A186" s="170"/>
      <c r="B186" s="129"/>
      <c r="C186" s="130" t="s">
        <v>109</v>
      </c>
      <c r="D186" s="65"/>
      <c r="E186" s="173"/>
      <c r="F186" s="143" t="str">
        <f aca="false">IF(AND(D186+E186+2415018.5=2415018.5),"-----------------",D186+E186+2415018.5)</f>
        <v>-----------------</v>
      </c>
      <c r="G186" s="144" t="s">
        <v>110</v>
      </c>
      <c r="H186" s="174"/>
      <c r="I186" s="175"/>
      <c r="J186" s="136" t="s">
        <v>22</v>
      </c>
      <c r="K186" s="175"/>
      <c r="L186" s="176"/>
      <c r="M186" s="145" t="e">
        <f aca="false">SUM(H186)+I186/(I186+K186)*(L186-H186)</f>
        <v>#DIV/0!</v>
      </c>
      <c r="N186" s="177"/>
      <c r="O186" s="179"/>
      <c r="P186" s="69"/>
      <c r="Q186" s="64"/>
    </row>
    <row r="187" customFormat="false" ht="15" hidden="false" customHeight="true" outlineLevel="0" collapsed="false">
      <c r="A187" s="170"/>
      <c r="B187" s="129"/>
      <c r="C187" s="130" t="s">
        <v>109</v>
      </c>
      <c r="D187" s="65"/>
      <c r="E187" s="173"/>
      <c r="F187" s="143" t="str">
        <f aca="false">IF(AND(D187+E187+2415018.5=2415018.5),"-----------------",D187+E187+2415018.5)</f>
        <v>-----------------</v>
      </c>
      <c r="G187" s="144" t="s">
        <v>110</v>
      </c>
      <c r="H187" s="174"/>
      <c r="I187" s="175"/>
      <c r="J187" s="136" t="s">
        <v>22</v>
      </c>
      <c r="K187" s="175"/>
      <c r="L187" s="176"/>
      <c r="M187" s="145" t="e">
        <f aca="false">SUM(H187)+I187/(I187+K187)*(L187-H187)</f>
        <v>#DIV/0!</v>
      </c>
      <c r="N187" s="177"/>
      <c r="O187" s="179"/>
      <c r="P187" s="69"/>
      <c r="Q187" s="64"/>
    </row>
    <row r="188" customFormat="false" ht="15" hidden="false" customHeight="true" outlineLevel="0" collapsed="false">
      <c r="A188" s="170"/>
      <c r="B188" s="129"/>
      <c r="C188" s="130" t="s">
        <v>109</v>
      </c>
      <c r="D188" s="65"/>
      <c r="E188" s="173"/>
      <c r="F188" s="143" t="str">
        <f aca="false">IF(AND(D188+E188+2415018.5=2415018.5),"-----------------",D188+E188+2415018.5)</f>
        <v>-----------------</v>
      </c>
      <c r="G188" s="144" t="s">
        <v>110</v>
      </c>
      <c r="H188" s="161"/>
      <c r="I188" s="136"/>
      <c r="J188" s="136" t="s">
        <v>22</v>
      </c>
      <c r="K188" s="136"/>
      <c r="L188" s="162"/>
      <c r="M188" s="145" t="e">
        <f aca="false">SUM(H188)+I188/(I188+K188)*(L188-H188)</f>
        <v>#DIV/0!</v>
      </c>
      <c r="N188" s="177"/>
      <c r="O188" s="179"/>
      <c r="P188" s="69"/>
      <c r="Q188" s="64"/>
    </row>
    <row r="189" customFormat="false" ht="15" hidden="false" customHeight="true" outlineLevel="0" collapsed="false">
      <c r="A189" s="186"/>
      <c r="B189" s="129"/>
      <c r="C189" s="130" t="s">
        <v>109</v>
      </c>
      <c r="D189" s="187"/>
      <c r="E189" s="164"/>
      <c r="F189" s="143" t="str">
        <f aca="false">IF(AND(D189+E189+2415018.5=2415018.5),"-----------------",D189+E189+2415018.5)</f>
        <v>-----------------</v>
      </c>
      <c r="G189" s="144" t="s">
        <v>110</v>
      </c>
      <c r="H189" s="188"/>
      <c r="I189" s="189"/>
      <c r="J189" s="136" t="s">
        <v>22</v>
      </c>
      <c r="K189" s="189"/>
      <c r="L189" s="190"/>
      <c r="M189" s="145" t="e">
        <f aca="false">SUM(H189)+I189/(I189+K189)*(L189-H189)</f>
        <v>#DIV/0!</v>
      </c>
      <c r="N189" s="191"/>
      <c r="O189" s="192"/>
      <c r="P189" s="193"/>
      <c r="Q189" s="194"/>
    </row>
    <row r="190" customFormat="false" ht="15" hidden="false" customHeight="true" outlineLevel="0" collapsed="false">
      <c r="A190" s="186"/>
      <c r="B190" s="129"/>
      <c r="C190" s="130" t="s">
        <v>109</v>
      </c>
      <c r="D190" s="187"/>
      <c r="E190" s="164"/>
      <c r="F190" s="143" t="str">
        <f aca="false">IF(AND(D190+E190+2415018.5=2415018.5),"-----------------",D190+E190+2415018.5)</f>
        <v>-----------------</v>
      </c>
      <c r="G190" s="144" t="s">
        <v>110</v>
      </c>
      <c r="H190" s="188"/>
      <c r="I190" s="189"/>
      <c r="J190" s="136" t="s">
        <v>22</v>
      </c>
      <c r="K190" s="189"/>
      <c r="L190" s="190"/>
      <c r="M190" s="145" t="e">
        <f aca="false">SUM(H190)+I190/(I190+K190)*(L190-H190)</f>
        <v>#DIV/0!</v>
      </c>
      <c r="N190" s="191"/>
      <c r="O190" s="195"/>
      <c r="P190" s="193"/>
      <c r="Q190" s="194"/>
    </row>
    <row r="191" customFormat="false" ht="15" hidden="false" customHeight="true" outlineLevel="0" collapsed="false">
      <c r="A191" s="186"/>
      <c r="B191" s="129"/>
      <c r="C191" s="130" t="s">
        <v>109</v>
      </c>
      <c r="D191" s="187"/>
      <c r="E191" s="164"/>
      <c r="F191" s="143" t="str">
        <f aca="false">IF(AND(D191+E191+2415018.5=2415018.5),"-----------------",D191+E191+2415018.5)</f>
        <v>-----------------</v>
      </c>
      <c r="G191" s="144" t="s">
        <v>110</v>
      </c>
      <c r="H191" s="188"/>
      <c r="I191" s="189"/>
      <c r="J191" s="136" t="s">
        <v>22</v>
      </c>
      <c r="K191" s="189"/>
      <c r="L191" s="190"/>
      <c r="M191" s="145" t="e">
        <f aca="false">SUM(H191)+I191/(I191+K191)*(L191-H191)</f>
        <v>#DIV/0!</v>
      </c>
      <c r="N191" s="191"/>
      <c r="O191" s="192"/>
      <c r="P191" s="193"/>
      <c r="Q191" s="194"/>
    </row>
    <row r="192" customFormat="false" ht="15" hidden="false" customHeight="true" outlineLevel="0" collapsed="false">
      <c r="A192" s="186"/>
      <c r="B192" s="129"/>
      <c r="C192" s="130" t="s">
        <v>109</v>
      </c>
      <c r="D192" s="187"/>
      <c r="E192" s="164"/>
      <c r="F192" s="143" t="str">
        <f aca="false">IF(AND(D192+E192+2415018.5=2415018.5),"-----------------",D192+E192+2415018.5)</f>
        <v>-----------------</v>
      </c>
      <c r="G192" s="144" t="s">
        <v>110</v>
      </c>
      <c r="H192" s="188"/>
      <c r="I192" s="189"/>
      <c r="J192" s="136" t="s">
        <v>22</v>
      </c>
      <c r="K192" s="189"/>
      <c r="L192" s="190"/>
      <c r="M192" s="145" t="e">
        <f aca="false">SUM(H192)+I192/(I192+K192)*(L192-H192)</f>
        <v>#DIV/0!</v>
      </c>
      <c r="N192" s="191"/>
      <c r="O192" s="196"/>
      <c r="P192" s="193"/>
      <c r="Q192" s="194"/>
    </row>
    <row r="193" customFormat="false" ht="15" hidden="false" customHeight="true" outlineLevel="0" collapsed="false">
      <c r="A193" s="186"/>
      <c r="B193" s="129"/>
      <c r="C193" s="130" t="s">
        <v>109</v>
      </c>
      <c r="D193" s="187"/>
      <c r="E193" s="164"/>
      <c r="F193" s="143" t="str">
        <f aca="false">IF(AND(D193+E193+2415018.5=2415018.5),"-----------------",D193+E193+2415018.5)</f>
        <v>-----------------</v>
      </c>
      <c r="G193" s="144" t="s">
        <v>110</v>
      </c>
      <c r="H193" s="188"/>
      <c r="I193" s="189"/>
      <c r="J193" s="136" t="s">
        <v>22</v>
      </c>
      <c r="K193" s="189"/>
      <c r="L193" s="190"/>
      <c r="M193" s="145" t="e">
        <f aca="false">SUM(H193)+I193/(I193+K193)*(L193-H193)</f>
        <v>#DIV/0!</v>
      </c>
      <c r="N193" s="191"/>
      <c r="O193" s="192"/>
      <c r="P193" s="193"/>
      <c r="Q193" s="194"/>
    </row>
    <row r="194" customFormat="false" ht="15" hidden="false" customHeight="true" outlineLevel="0" collapsed="false">
      <c r="A194" s="186"/>
      <c r="B194" s="129"/>
      <c r="C194" s="130" t="s">
        <v>109</v>
      </c>
      <c r="D194" s="187"/>
      <c r="E194" s="164"/>
      <c r="F194" s="143" t="str">
        <f aca="false">IF(AND(D194+E194+2415018.5=2415018.5),"-----------------",D194+E194+2415018.5)</f>
        <v>-----------------</v>
      </c>
      <c r="G194" s="144" t="s">
        <v>110</v>
      </c>
      <c r="H194" s="188"/>
      <c r="I194" s="189"/>
      <c r="J194" s="136" t="s">
        <v>22</v>
      </c>
      <c r="K194" s="189"/>
      <c r="L194" s="190"/>
      <c r="M194" s="145" t="e">
        <f aca="false">SUM(H194)+I194/(I194+K194)*(L194-H194)</f>
        <v>#DIV/0!</v>
      </c>
      <c r="N194" s="191"/>
      <c r="O194" s="196"/>
      <c r="P194" s="193"/>
      <c r="Q194" s="194"/>
    </row>
    <row r="195" customFormat="false" ht="15" hidden="false" customHeight="true" outlineLevel="0" collapsed="false">
      <c r="A195" s="186"/>
      <c r="B195" s="129"/>
      <c r="C195" s="130" t="s">
        <v>109</v>
      </c>
      <c r="D195" s="187"/>
      <c r="E195" s="164"/>
      <c r="F195" s="143" t="str">
        <f aca="false">IF(AND(D195+E195+2415018.5=2415018.5),"-----------------",D195+E195+2415018.5)</f>
        <v>-----------------</v>
      </c>
      <c r="G195" s="144" t="s">
        <v>110</v>
      </c>
      <c r="H195" s="188"/>
      <c r="I195" s="189"/>
      <c r="J195" s="136" t="s">
        <v>22</v>
      </c>
      <c r="K195" s="189"/>
      <c r="L195" s="190"/>
      <c r="M195" s="145" t="e">
        <f aca="false">SUM(H195)+I195/(I195+K195)*(L195-H195)</f>
        <v>#DIV/0!</v>
      </c>
      <c r="N195" s="191"/>
      <c r="O195" s="192"/>
      <c r="P195" s="193"/>
      <c r="Q195" s="194"/>
    </row>
    <row r="196" customFormat="false" ht="15" hidden="false" customHeight="true" outlineLevel="0" collapsed="false">
      <c r="A196" s="186"/>
      <c r="B196" s="129"/>
      <c r="C196" s="130" t="s">
        <v>109</v>
      </c>
      <c r="D196" s="187"/>
      <c r="E196" s="164"/>
      <c r="F196" s="143" t="str">
        <f aca="false">IF(AND(D196+E196+2415018.5=2415018.5),"-----------------",D196+E196+2415018.5)</f>
        <v>-----------------</v>
      </c>
      <c r="G196" s="144" t="s">
        <v>110</v>
      </c>
      <c r="H196" s="188"/>
      <c r="I196" s="189"/>
      <c r="J196" s="136" t="s">
        <v>22</v>
      </c>
      <c r="K196" s="189"/>
      <c r="L196" s="190"/>
      <c r="M196" s="145" t="e">
        <f aca="false">SUM(H196)+I196/(I196+K196)*(L196-H196)</f>
        <v>#DIV/0!</v>
      </c>
      <c r="N196" s="191"/>
      <c r="O196" s="192"/>
      <c r="P196" s="193"/>
      <c r="Q196" s="194"/>
    </row>
    <row r="197" customFormat="false" ht="15" hidden="false" customHeight="true" outlineLevel="0" collapsed="false">
      <c r="A197" s="186"/>
      <c r="B197" s="129"/>
      <c r="C197" s="130" t="s">
        <v>109</v>
      </c>
      <c r="D197" s="187"/>
      <c r="E197" s="164"/>
      <c r="F197" s="143" t="str">
        <f aca="false">IF(AND(D197+E197+2415018.5=2415018.5),"-----------------",D197+E197+2415018.5)</f>
        <v>-----------------</v>
      </c>
      <c r="G197" s="144" t="s">
        <v>110</v>
      </c>
      <c r="H197" s="188"/>
      <c r="I197" s="189"/>
      <c r="J197" s="136" t="s">
        <v>22</v>
      </c>
      <c r="K197" s="189"/>
      <c r="L197" s="190"/>
      <c r="M197" s="145" t="e">
        <f aca="false">SUM(H197)+I197/(I197+K197)*(L197-H197)</f>
        <v>#DIV/0!</v>
      </c>
      <c r="N197" s="191"/>
      <c r="O197" s="197"/>
      <c r="P197" s="193"/>
      <c r="Q197" s="194"/>
    </row>
    <row r="198" customFormat="false" ht="15" hidden="false" customHeight="true" outlineLevel="0" collapsed="false">
      <c r="A198" s="186"/>
      <c r="B198" s="129"/>
      <c r="C198" s="130" t="s">
        <v>109</v>
      </c>
      <c r="D198" s="187"/>
      <c r="E198" s="164"/>
      <c r="F198" s="143" t="str">
        <f aca="false">IF(AND(D198+E198+2415018.5=2415018.5),"-----------------",D198+E198+2415018.5)</f>
        <v>-----------------</v>
      </c>
      <c r="G198" s="144" t="s">
        <v>110</v>
      </c>
      <c r="H198" s="188"/>
      <c r="I198" s="189"/>
      <c r="J198" s="136" t="s">
        <v>22</v>
      </c>
      <c r="K198" s="189"/>
      <c r="L198" s="190"/>
      <c r="M198" s="145" t="e">
        <f aca="false">SUM(H198)+I198/(I198+K198)*(L198-H198)</f>
        <v>#DIV/0!</v>
      </c>
      <c r="N198" s="191"/>
      <c r="O198" s="192"/>
      <c r="P198" s="193"/>
      <c r="Q198" s="194"/>
    </row>
    <row r="199" customFormat="false" ht="15" hidden="false" customHeight="true" outlineLevel="0" collapsed="false">
      <c r="A199" s="186"/>
      <c r="B199" s="129"/>
      <c r="C199" s="130" t="s">
        <v>109</v>
      </c>
      <c r="D199" s="187"/>
      <c r="E199" s="164"/>
      <c r="F199" s="143" t="str">
        <f aca="false">IF(AND(D199+E199+2415018.5=2415018.5),"-----------------",D199+E199+2415018.5)</f>
        <v>-----------------</v>
      </c>
      <c r="G199" s="144" t="s">
        <v>110</v>
      </c>
      <c r="H199" s="188"/>
      <c r="I199" s="189"/>
      <c r="J199" s="136" t="s">
        <v>22</v>
      </c>
      <c r="K199" s="189"/>
      <c r="L199" s="190"/>
      <c r="M199" s="145" t="e">
        <f aca="false">SUM(H199)+I199/(I199+K199)*(L199-H199)</f>
        <v>#DIV/0!</v>
      </c>
      <c r="N199" s="191"/>
      <c r="O199" s="192"/>
      <c r="P199" s="193"/>
      <c r="Q199" s="194"/>
    </row>
    <row r="200" customFormat="false" ht="15" hidden="false" customHeight="true" outlineLevel="0" collapsed="false">
      <c r="A200" s="186"/>
      <c r="B200" s="129"/>
      <c r="C200" s="130" t="s">
        <v>109</v>
      </c>
      <c r="D200" s="187"/>
      <c r="E200" s="164"/>
      <c r="F200" s="143" t="str">
        <f aca="false">IF(AND(D200+E200+2415018.5=2415018.5),"-----------------",D200+E200+2415018.5)</f>
        <v>-----------------</v>
      </c>
      <c r="G200" s="144" t="s">
        <v>110</v>
      </c>
      <c r="H200" s="188"/>
      <c r="I200" s="189"/>
      <c r="J200" s="136" t="s">
        <v>22</v>
      </c>
      <c r="K200" s="189"/>
      <c r="L200" s="190"/>
      <c r="M200" s="145" t="e">
        <f aca="false">SUM(H200)+I200/(I200+K200)*(L200-H200)</f>
        <v>#DIV/0!</v>
      </c>
      <c r="N200" s="191"/>
      <c r="O200" s="192"/>
      <c r="P200" s="193"/>
      <c r="Q200" s="194"/>
    </row>
    <row r="201" customFormat="false" ht="15" hidden="false" customHeight="true" outlineLevel="0" collapsed="false">
      <c r="A201" s="186"/>
      <c r="B201" s="129"/>
      <c r="C201" s="130" t="s">
        <v>109</v>
      </c>
      <c r="D201" s="187"/>
      <c r="E201" s="164"/>
      <c r="F201" s="143" t="str">
        <f aca="false">IF(AND(D201+E201+2415018.5=2415018.5),"-----------------",D201+E201+2415018.5)</f>
        <v>-----------------</v>
      </c>
      <c r="G201" s="144" t="s">
        <v>110</v>
      </c>
      <c r="H201" s="188"/>
      <c r="I201" s="189"/>
      <c r="J201" s="136" t="s">
        <v>22</v>
      </c>
      <c r="K201" s="189"/>
      <c r="L201" s="190"/>
      <c r="M201" s="145" t="e">
        <f aca="false">SUM(H201)+I201/(I201+K201)*(L201-H201)</f>
        <v>#DIV/0!</v>
      </c>
      <c r="N201" s="191"/>
      <c r="O201" s="192"/>
      <c r="P201" s="193"/>
      <c r="Q201" s="194"/>
    </row>
    <row r="202" customFormat="false" ht="15" hidden="false" customHeight="true" outlineLevel="0" collapsed="false">
      <c r="A202" s="186"/>
      <c r="B202" s="129"/>
      <c r="C202" s="130" t="s">
        <v>109</v>
      </c>
      <c r="D202" s="187"/>
      <c r="E202" s="164"/>
      <c r="F202" s="143" t="str">
        <f aca="false">IF(AND(D202+E202+2415018.5=2415018.5),"-----------------",D202+E202+2415018.5)</f>
        <v>-----------------</v>
      </c>
      <c r="G202" s="144" t="s">
        <v>110</v>
      </c>
      <c r="H202" s="188"/>
      <c r="I202" s="189"/>
      <c r="J202" s="136" t="s">
        <v>22</v>
      </c>
      <c r="K202" s="189"/>
      <c r="L202" s="190"/>
      <c r="M202" s="145" t="e">
        <f aca="false">SUM(H202)+I202/(I202+K202)*(L202-H202)</f>
        <v>#DIV/0!</v>
      </c>
      <c r="N202" s="191"/>
      <c r="O202" s="196"/>
      <c r="P202" s="193"/>
      <c r="Q202" s="194"/>
    </row>
    <row r="203" customFormat="false" ht="15" hidden="false" customHeight="true" outlineLevel="0" collapsed="false">
      <c r="A203" s="186"/>
      <c r="B203" s="129"/>
      <c r="C203" s="130" t="s">
        <v>109</v>
      </c>
      <c r="D203" s="187"/>
      <c r="E203" s="164"/>
      <c r="F203" s="143" t="str">
        <f aca="false">IF(AND(D203+E203+2415018.5=2415018.5),"-----------------",D203+E203+2415018.5)</f>
        <v>-----------------</v>
      </c>
      <c r="G203" s="144" t="s">
        <v>110</v>
      </c>
      <c r="H203" s="188"/>
      <c r="I203" s="189"/>
      <c r="J203" s="136" t="s">
        <v>22</v>
      </c>
      <c r="K203" s="189"/>
      <c r="L203" s="190"/>
      <c r="M203" s="145" t="e">
        <f aca="false">SUM(H203)+I203/(I203+K203)*(L203-H203)</f>
        <v>#DIV/0!</v>
      </c>
      <c r="N203" s="191"/>
      <c r="O203" s="192"/>
      <c r="P203" s="193"/>
      <c r="Q203" s="194"/>
    </row>
    <row r="204" customFormat="false" ht="15" hidden="false" customHeight="true" outlineLevel="0" collapsed="false">
      <c r="A204" s="186"/>
      <c r="B204" s="129"/>
      <c r="C204" s="130" t="s">
        <v>109</v>
      </c>
      <c r="D204" s="187"/>
      <c r="E204" s="164"/>
      <c r="F204" s="143" t="str">
        <f aca="false">IF(AND(D204+E204+2415018.5=2415018.5),"-----------------",D204+E204+2415018.5)</f>
        <v>-----------------</v>
      </c>
      <c r="G204" s="144" t="s">
        <v>110</v>
      </c>
      <c r="H204" s="188"/>
      <c r="I204" s="189"/>
      <c r="J204" s="136" t="s">
        <v>22</v>
      </c>
      <c r="K204" s="189"/>
      <c r="L204" s="190"/>
      <c r="M204" s="145" t="e">
        <f aca="false">SUM(H204)+I204/(I204+K204)*(L204-H204)</f>
        <v>#DIV/0!</v>
      </c>
      <c r="N204" s="191"/>
      <c r="O204" s="196"/>
      <c r="P204" s="193"/>
      <c r="Q204" s="194"/>
    </row>
    <row r="205" customFormat="false" ht="15" hidden="false" customHeight="true" outlineLevel="0" collapsed="false">
      <c r="A205" s="186"/>
      <c r="B205" s="129"/>
      <c r="C205" s="130" t="s">
        <v>109</v>
      </c>
      <c r="D205" s="187"/>
      <c r="E205" s="164"/>
      <c r="F205" s="143" t="str">
        <f aca="false">IF(AND(D205+E205+2415018.5=2415018.5),"-----------------",D205+E205+2415018.5)</f>
        <v>-----------------</v>
      </c>
      <c r="G205" s="144" t="s">
        <v>110</v>
      </c>
      <c r="H205" s="188"/>
      <c r="I205" s="189"/>
      <c r="J205" s="136" t="s">
        <v>22</v>
      </c>
      <c r="K205" s="189"/>
      <c r="L205" s="190"/>
      <c r="M205" s="145" t="e">
        <f aca="false">SUM(H205)+I205/(I205+K205)*(L205-H205)</f>
        <v>#DIV/0!</v>
      </c>
      <c r="N205" s="191"/>
      <c r="O205" s="196"/>
      <c r="P205" s="193"/>
      <c r="Q205" s="194"/>
    </row>
    <row r="206" customFormat="false" ht="15" hidden="false" customHeight="true" outlineLevel="0" collapsed="false">
      <c r="A206" s="186"/>
      <c r="B206" s="129"/>
      <c r="C206" s="130" t="s">
        <v>109</v>
      </c>
      <c r="D206" s="187"/>
      <c r="E206" s="164"/>
      <c r="F206" s="143" t="str">
        <f aca="false">IF(AND(D206+E206+2415018.5=2415018.5),"-----------------",D206+E206+2415018.5)</f>
        <v>-----------------</v>
      </c>
      <c r="G206" s="144" t="s">
        <v>110</v>
      </c>
      <c r="H206" s="188"/>
      <c r="I206" s="189"/>
      <c r="J206" s="136" t="s">
        <v>22</v>
      </c>
      <c r="K206" s="189"/>
      <c r="L206" s="190"/>
      <c r="M206" s="145" t="e">
        <f aca="false">SUM(H206)+I206/(I206+K206)*(L206-H206)</f>
        <v>#DIV/0!</v>
      </c>
      <c r="N206" s="191"/>
      <c r="O206" s="196"/>
      <c r="P206" s="193"/>
      <c r="Q206" s="194"/>
    </row>
    <row r="207" customFormat="false" ht="15" hidden="false" customHeight="true" outlineLevel="0" collapsed="false">
      <c r="A207" s="186"/>
      <c r="B207" s="129"/>
      <c r="C207" s="130" t="s">
        <v>109</v>
      </c>
      <c r="D207" s="187"/>
      <c r="E207" s="164"/>
      <c r="F207" s="143" t="str">
        <f aca="false">IF(AND(D207+E207+2415018.5=2415018.5),"-----------------",D207+E207+2415018.5)</f>
        <v>-----------------</v>
      </c>
      <c r="G207" s="144" t="s">
        <v>110</v>
      </c>
      <c r="H207" s="188"/>
      <c r="I207" s="189"/>
      <c r="J207" s="136" t="s">
        <v>22</v>
      </c>
      <c r="K207" s="189"/>
      <c r="L207" s="190"/>
      <c r="M207" s="145" t="e">
        <f aca="false">SUM(H207)+I207/(I207+K207)*(L207-H207)</f>
        <v>#DIV/0!</v>
      </c>
      <c r="N207" s="191"/>
      <c r="O207" s="196"/>
      <c r="P207" s="193"/>
      <c r="Q207" s="194"/>
    </row>
    <row r="208" customFormat="false" ht="15" hidden="false" customHeight="true" outlineLevel="0" collapsed="false">
      <c r="A208" s="186"/>
      <c r="B208" s="129"/>
      <c r="C208" s="130" t="s">
        <v>109</v>
      </c>
      <c r="D208" s="187"/>
      <c r="E208" s="164"/>
      <c r="F208" s="143" t="str">
        <f aca="false">IF(AND(D208+E208+2415018.5=2415018.5),"-----------------",D208+E208+2415018.5)</f>
        <v>-----------------</v>
      </c>
      <c r="G208" s="144" t="s">
        <v>110</v>
      </c>
      <c r="H208" s="188"/>
      <c r="I208" s="189"/>
      <c r="J208" s="136" t="s">
        <v>22</v>
      </c>
      <c r="K208" s="189"/>
      <c r="L208" s="190"/>
      <c r="M208" s="145" t="e">
        <f aca="false">SUM(H208)+I208/(I208+K208)*(L208-H208)</f>
        <v>#DIV/0!</v>
      </c>
      <c r="N208" s="191"/>
      <c r="O208" s="196"/>
      <c r="P208" s="193"/>
      <c r="Q208" s="194"/>
    </row>
    <row r="209" customFormat="false" ht="15" hidden="false" customHeight="true" outlineLevel="0" collapsed="false">
      <c r="A209" s="186"/>
      <c r="B209" s="129"/>
      <c r="C209" s="130" t="s">
        <v>109</v>
      </c>
      <c r="D209" s="187"/>
      <c r="E209" s="164"/>
      <c r="F209" s="143" t="str">
        <f aca="false">IF(AND(D209+E209+2415018.5=2415018.5),"-----------------",D209+E209+2415018.5)</f>
        <v>-----------------</v>
      </c>
      <c r="G209" s="144" t="s">
        <v>110</v>
      </c>
      <c r="H209" s="188"/>
      <c r="I209" s="189"/>
      <c r="J209" s="136" t="s">
        <v>22</v>
      </c>
      <c r="K209" s="189"/>
      <c r="L209" s="190"/>
      <c r="M209" s="145" t="e">
        <f aca="false">SUM(H209)+I209/(I209+K209)*(L209-H209)</f>
        <v>#DIV/0!</v>
      </c>
      <c r="N209" s="191"/>
      <c r="O209" s="197"/>
      <c r="P209" s="193"/>
      <c r="Q209" s="194"/>
    </row>
    <row r="210" customFormat="false" ht="15" hidden="false" customHeight="true" outlineLevel="0" collapsed="false">
      <c r="A210" s="186"/>
      <c r="B210" s="129"/>
      <c r="C210" s="130" t="s">
        <v>109</v>
      </c>
      <c r="D210" s="187"/>
      <c r="E210" s="164"/>
      <c r="F210" s="143" t="str">
        <f aca="false">IF(AND(D210+E210+2415018.5=2415018.5),"-----------------",D210+E210+2415018.5)</f>
        <v>-----------------</v>
      </c>
      <c r="G210" s="144" t="s">
        <v>110</v>
      </c>
      <c r="H210" s="188"/>
      <c r="I210" s="189"/>
      <c r="J210" s="136" t="s">
        <v>22</v>
      </c>
      <c r="K210" s="189"/>
      <c r="L210" s="190"/>
      <c r="M210" s="145" t="e">
        <f aca="false">SUM(H210)+I210/(I210+K210)*(L210-H210)</f>
        <v>#DIV/0!</v>
      </c>
      <c r="N210" s="191"/>
      <c r="O210" s="196"/>
      <c r="P210" s="193"/>
      <c r="Q210" s="194"/>
    </row>
    <row r="211" customFormat="false" ht="15" hidden="false" customHeight="true" outlineLevel="0" collapsed="false">
      <c r="A211" s="186"/>
      <c r="B211" s="129"/>
      <c r="C211" s="130" t="s">
        <v>109</v>
      </c>
      <c r="D211" s="65"/>
      <c r="E211" s="173"/>
      <c r="F211" s="143" t="str">
        <f aca="false">IF(AND(D211+E211+2415018.5=2415018.5),"-----------------",D211+E211+2415018.5)</f>
        <v>-----------------</v>
      </c>
      <c r="G211" s="144" t="s">
        <v>110</v>
      </c>
      <c r="H211" s="174"/>
      <c r="I211" s="175"/>
      <c r="J211" s="136" t="s">
        <v>22</v>
      </c>
      <c r="K211" s="175"/>
      <c r="L211" s="176"/>
      <c r="M211" s="145" t="e">
        <f aca="false">SUM(H211)+I211/(I211+K211)*(L211-H211)</f>
        <v>#DIV/0!</v>
      </c>
      <c r="N211" s="177"/>
      <c r="O211" s="68"/>
      <c r="P211" s="69"/>
      <c r="Q211" s="64"/>
    </row>
    <row r="212" customFormat="false" ht="15" hidden="false" customHeight="true" outlineLevel="0" collapsed="false">
      <c r="A212" s="186"/>
      <c r="B212" s="129"/>
      <c r="C212" s="130" t="s">
        <v>109</v>
      </c>
      <c r="D212" s="65"/>
      <c r="E212" s="173"/>
      <c r="F212" s="143" t="str">
        <f aca="false">IF(AND(D212+E212+2415018.5=2415018.5),"-----------------",D212+E212+2415018.5)</f>
        <v>-----------------</v>
      </c>
      <c r="G212" s="144" t="s">
        <v>110</v>
      </c>
      <c r="H212" s="174"/>
      <c r="I212" s="175"/>
      <c r="J212" s="136" t="s">
        <v>22</v>
      </c>
      <c r="K212" s="175"/>
      <c r="L212" s="176"/>
      <c r="M212" s="145" t="e">
        <f aca="false">SUM(H212)+I212/(I212+K212)*(L212-H212)</f>
        <v>#DIV/0!</v>
      </c>
      <c r="N212" s="177"/>
      <c r="O212" s="68"/>
      <c r="P212" s="69"/>
      <c r="Q212" s="194"/>
    </row>
    <row r="213" customFormat="false" ht="15" hidden="false" customHeight="true" outlineLevel="0" collapsed="false">
      <c r="A213" s="186"/>
      <c r="B213" s="129"/>
      <c r="C213" s="130" t="s">
        <v>109</v>
      </c>
      <c r="D213" s="65"/>
      <c r="E213" s="173"/>
      <c r="F213" s="143" t="str">
        <f aca="false">IF(AND(D213+E213+2415018.5=2415018.5),"-----------------",D213+E213+2415018.5)</f>
        <v>-----------------</v>
      </c>
      <c r="G213" s="144" t="s">
        <v>110</v>
      </c>
      <c r="H213" s="174"/>
      <c r="I213" s="175"/>
      <c r="J213" s="136" t="s">
        <v>22</v>
      </c>
      <c r="K213" s="175"/>
      <c r="L213" s="176"/>
      <c r="M213" s="145" t="e">
        <f aca="false">SUM(H213)+I213/(I213+K213)*(L213-H213)</f>
        <v>#DIV/0!</v>
      </c>
      <c r="N213" s="177"/>
      <c r="O213" s="68"/>
      <c r="P213" s="69"/>
      <c r="Q213" s="194"/>
    </row>
    <row r="214" customFormat="false" ht="15" hidden="false" customHeight="true" outlineLevel="0" collapsed="false">
      <c r="A214" s="186"/>
      <c r="B214" s="129"/>
      <c r="C214" s="130" t="s">
        <v>109</v>
      </c>
      <c r="D214" s="65"/>
      <c r="E214" s="173"/>
      <c r="F214" s="143" t="str">
        <f aca="false">IF(AND(D214+E214+2415018.5=2415018.5),"-----------------",D214+E214+2415018.5)</f>
        <v>-----------------</v>
      </c>
      <c r="G214" s="144" t="s">
        <v>110</v>
      </c>
      <c r="H214" s="174"/>
      <c r="I214" s="175"/>
      <c r="J214" s="136" t="s">
        <v>22</v>
      </c>
      <c r="K214" s="175"/>
      <c r="L214" s="176"/>
      <c r="M214" s="145" t="e">
        <f aca="false">SUM(H214)+I214/(I214+K214)*(L214-H214)</f>
        <v>#DIV/0!</v>
      </c>
      <c r="N214" s="177"/>
      <c r="O214" s="179"/>
      <c r="P214" s="69"/>
      <c r="Q214" s="194"/>
    </row>
    <row r="215" customFormat="false" ht="15" hidden="false" customHeight="true" outlineLevel="0" collapsed="false">
      <c r="A215" s="186"/>
      <c r="B215" s="129"/>
      <c r="C215" s="130" t="s">
        <v>109</v>
      </c>
      <c r="D215" s="65"/>
      <c r="E215" s="173"/>
      <c r="F215" s="143" t="str">
        <f aca="false">IF(AND(D215+E215+2415018.5=2415018.5),"-----------------",D215+E215+2415018.5)</f>
        <v>-----------------</v>
      </c>
      <c r="G215" s="144" t="s">
        <v>110</v>
      </c>
      <c r="H215" s="174"/>
      <c r="I215" s="175"/>
      <c r="J215" s="136" t="s">
        <v>22</v>
      </c>
      <c r="K215" s="175"/>
      <c r="L215" s="176"/>
      <c r="M215" s="145" t="e">
        <f aca="false">SUM(H215)+I215/(I215+K215)*(L215-H215)</f>
        <v>#DIV/0!</v>
      </c>
      <c r="N215" s="177"/>
      <c r="O215" s="68"/>
      <c r="P215" s="69"/>
      <c r="Q215" s="194"/>
    </row>
    <row r="216" customFormat="false" ht="15" hidden="false" customHeight="true" outlineLevel="0" collapsed="false">
      <c r="A216" s="186"/>
      <c r="B216" s="129"/>
      <c r="C216" s="130" t="s">
        <v>109</v>
      </c>
      <c r="D216" s="65"/>
      <c r="E216" s="173"/>
      <c r="F216" s="143" t="str">
        <f aca="false">IF(AND(D216+E216+2415018.5=2415018.5),"-----------------",D216+E216+2415018.5)</f>
        <v>-----------------</v>
      </c>
      <c r="G216" s="144" t="s">
        <v>110</v>
      </c>
      <c r="H216" s="174"/>
      <c r="I216" s="175"/>
      <c r="J216" s="136" t="s">
        <v>22</v>
      </c>
      <c r="K216" s="175"/>
      <c r="L216" s="176"/>
      <c r="M216" s="145" t="e">
        <f aca="false">SUM(H216)+I216/(I216+K216)*(L216-H216)</f>
        <v>#DIV/0!</v>
      </c>
      <c r="N216" s="177"/>
      <c r="O216" s="68"/>
      <c r="P216" s="69"/>
      <c r="Q216" s="194"/>
    </row>
    <row r="217" customFormat="false" ht="15" hidden="false" customHeight="true" outlineLevel="0" collapsed="false">
      <c r="A217" s="186"/>
      <c r="B217" s="129"/>
      <c r="C217" s="130" t="s">
        <v>109</v>
      </c>
      <c r="D217" s="65"/>
      <c r="E217" s="173"/>
      <c r="F217" s="143" t="str">
        <f aca="false">IF(AND(D217+E217+2415018.5=2415018.5),"-----------------",D217+E217+2415018.5)</f>
        <v>-----------------</v>
      </c>
      <c r="G217" s="144" t="s">
        <v>110</v>
      </c>
      <c r="H217" s="174"/>
      <c r="I217" s="175"/>
      <c r="J217" s="136" t="s">
        <v>22</v>
      </c>
      <c r="K217" s="175"/>
      <c r="L217" s="176"/>
      <c r="M217" s="145" t="e">
        <f aca="false">SUM(H217)+I217/(I217+K217)*(L217-H217)</f>
        <v>#DIV/0!</v>
      </c>
      <c r="N217" s="177"/>
      <c r="O217" s="179"/>
      <c r="P217" s="69"/>
      <c r="Q217" s="194"/>
    </row>
    <row r="218" customFormat="false" ht="15" hidden="false" customHeight="true" outlineLevel="0" collapsed="false">
      <c r="A218" s="186"/>
      <c r="B218" s="129"/>
      <c r="C218" s="130" t="s">
        <v>109</v>
      </c>
      <c r="D218" s="65"/>
      <c r="E218" s="173"/>
      <c r="F218" s="143" t="str">
        <f aca="false">IF(AND(D218+E218+2415018.5=2415018.5),"-----------------",D218+E218+2415018.5)</f>
        <v>-----------------</v>
      </c>
      <c r="G218" s="144" t="s">
        <v>110</v>
      </c>
      <c r="H218" s="174"/>
      <c r="I218" s="175"/>
      <c r="J218" s="136" t="s">
        <v>22</v>
      </c>
      <c r="K218" s="175"/>
      <c r="L218" s="176"/>
      <c r="M218" s="145" t="e">
        <f aca="false">SUM(H218)+I218/(I218+K218)*(L218-H218)</f>
        <v>#DIV/0!</v>
      </c>
      <c r="N218" s="177"/>
      <c r="O218" s="179"/>
      <c r="P218" s="69"/>
      <c r="Q218" s="194"/>
    </row>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sheetData>
  <mergeCells count="1">
    <mergeCell ref="H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114" activeCellId="0" sqref="G114"/>
    </sheetView>
  </sheetViews>
  <sheetFormatPr defaultColWidth="11.421875" defaultRowHeight="12.75" zeroHeight="false" outlineLevelRow="0" outlineLevelCol="0"/>
  <cols>
    <col collapsed="false" customWidth="true" hidden="false" outlineLevel="0" max="1" min="1" style="198" width="16.28"/>
    <col collapsed="false" customWidth="true" hidden="false" outlineLevel="0" max="2" min="2" style="199" width="22.13"/>
    <col collapsed="false" customWidth="true" hidden="false" outlineLevel="0" max="3" min="3" style="199" width="11.13"/>
    <col collapsed="false" customWidth="true" hidden="false" outlineLevel="0" max="4" min="4" style="198" width="8.7"/>
    <col collapsed="false" customWidth="true" hidden="false" outlineLevel="0" max="5" min="5" style="198" width="8.42"/>
    <col collapsed="false" customWidth="true" hidden="false" outlineLevel="0" max="6" min="6" style="199" width="10.7"/>
    <col collapsed="false" customWidth="true" hidden="false" outlineLevel="0" max="7" min="7" style="198" width="12.13"/>
    <col collapsed="false" customWidth="true" hidden="false" outlineLevel="0" max="8" min="8" style="198" width="6.56"/>
    <col collapsed="false" customWidth="true" hidden="false" outlineLevel="0" max="9" min="9" style="198" width="2.56"/>
    <col collapsed="false" customWidth="true" hidden="false" outlineLevel="0" max="10" min="10" style="198" width="6.13"/>
    <col collapsed="false" customWidth="true" hidden="false" outlineLevel="0" max="11" min="11" style="200" width="12.7"/>
    <col collapsed="false" customWidth="true" hidden="false" outlineLevel="0" max="12" min="12" style="198" width="13.99"/>
    <col collapsed="false" customWidth="true" hidden="false" outlineLevel="0" max="13" min="13" style="198" width="4.42"/>
    <col collapsed="false" customWidth="true" hidden="false" outlineLevel="0" max="14" min="14" style="201" width="13.42"/>
    <col collapsed="false" customWidth="true" hidden="false" outlineLevel="0" max="15" min="15" style="198" width="7.56"/>
    <col collapsed="false" customWidth="true" hidden="false" outlineLevel="0" max="16" min="16" style="202" width="29.56"/>
    <col collapsed="false" customWidth="false" hidden="false" outlineLevel="0" max="257" min="17" style="198" width="11.42"/>
  </cols>
  <sheetData>
    <row r="1" customFormat="false" ht="18.75" hidden="false" customHeight="false" outlineLevel="0" collapsed="false">
      <c r="A1" s="89" t="s">
        <v>0</v>
      </c>
    </row>
    <row r="2" customFormat="false" ht="30" hidden="false" customHeight="false" outlineLevel="0" collapsed="false">
      <c r="A2" s="91" t="s">
        <v>1</v>
      </c>
    </row>
    <row r="4" customFormat="false" ht="15.75" hidden="false" customHeight="false" outlineLevel="0" collapsed="false">
      <c r="A4" s="93" t="s">
        <v>2</v>
      </c>
      <c r="G4" s="200"/>
      <c r="I4" s="199"/>
      <c r="L4" s="200"/>
      <c r="N4" s="203"/>
      <c r="O4" s="199"/>
    </row>
    <row r="5" customFormat="false" ht="12.75" hidden="false" customHeight="false" outlineLevel="0" collapsed="false">
      <c r="G5" s="200"/>
      <c r="I5" s="199"/>
      <c r="L5" s="200"/>
      <c r="N5" s="203"/>
      <c r="O5" s="199"/>
    </row>
    <row r="6" s="199" customFormat="true" ht="12.75" hidden="false" customHeight="false" outlineLevel="0" collapsed="false">
      <c r="A6" s="204" t="s">
        <v>3</v>
      </c>
      <c r="E6" s="205"/>
      <c r="F6" s="206" t="s">
        <v>4</v>
      </c>
      <c r="G6" s="207" t="s">
        <v>5</v>
      </c>
      <c r="H6" s="207"/>
      <c r="I6" s="207"/>
      <c r="J6" s="207"/>
      <c r="K6" s="207"/>
      <c r="L6" s="208" t="s">
        <v>6</v>
      </c>
      <c r="M6" s="206" t="s">
        <v>7</v>
      </c>
      <c r="N6" s="209"/>
      <c r="O6" s="206" t="s">
        <v>8</v>
      </c>
      <c r="P6" s="202"/>
    </row>
    <row r="7" customFormat="false" ht="13.5" hidden="false" customHeight="false" outlineLevel="0" collapsed="false">
      <c r="G7" s="200"/>
      <c r="I7" s="199"/>
      <c r="L7" s="200"/>
      <c r="N7" s="203" t="s">
        <v>9</v>
      </c>
      <c r="O7" s="199"/>
    </row>
    <row r="8" customFormat="false" ht="14.25" hidden="false" customHeight="false" outlineLevel="0" collapsed="false">
      <c r="A8" s="210" t="s">
        <v>10</v>
      </c>
      <c r="B8" s="211"/>
      <c r="C8" s="211"/>
      <c r="D8" s="210" t="s">
        <v>11</v>
      </c>
      <c r="E8" s="212" t="s">
        <v>11</v>
      </c>
      <c r="F8" s="211"/>
      <c r="G8" s="213" t="s">
        <v>12</v>
      </c>
      <c r="H8" s="213"/>
      <c r="I8" s="213"/>
      <c r="J8" s="213"/>
      <c r="K8" s="213"/>
      <c r="L8" s="214"/>
      <c r="M8" s="215"/>
      <c r="N8" s="203" t="s">
        <v>13</v>
      </c>
      <c r="O8" s="211"/>
      <c r="P8" s="216"/>
    </row>
    <row r="9" customFormat="false" ht="14.25" hidden="false" customHeight="false" outlineLevel="0" collapsed="false">
      <c r="A9" s="217" t="s">
        <v>14</v>
      </c>
      <c r="B9" s="218" t="s">
        <v>15</v>
      </c>
      <c r="C9" s="218" t="s">
        <v>16</v>
      </c>
      <c r="D9" s="219" t="s">
        <v>17</v>
      </c>
      <c r="E9" s="219" t="s">
        <v>18</v>
      </c>
      <c r="F9" s="218" t="s">
        <v>19</v>
      </c>
      <c r="G9" s="220" t="s">
        <v>20</v>
      </c>
      <c r="H9" s="221" t="s">
        <v>21</v>
      </c>
      <c r="I9" s="221" t="s">
        <v>22</v>
      </c>
      <c r="J9" s="221" t="s">
        <v>21</v>
      </c>
      <c r="K9" s="222" t="s">
        <v>23</v>
      </c>
      <c r="L9" s="223" t="s">
        <v>24</v>
      </c>
      <c r="M9" s="218" t="s">
        <v>25</v>
      </c>
      <c r="N9" s="224"/>
      <c r="O9" s="218" t="s">
        <v>26</v>
      </c>
      <c r="P9" s="218" t="s">
        <v>27</v>
      </c>
    </row>
    <row r="10" customFormat="false" ht="13.5" hidden="false" customHeight="false" outlineLevel="0" collapsed="false">
      <c r="A10" s="217"/>
      <c r="B10" s="219"/>
      <c r="C10" s="219"/>
      <c r="D10" s="219"/>
      <c r="E10" s="219"/>
      <c r="F10" s="219"/>
      <c r="G10" s="225"/>
      <c r="H10" s="136"/>
      <c r="I10" s="226" t="s">
        <v>22</v>
      </c>
      <c r="J10" s="136"/>
      <c r="K10" s="162"/>
      <c r="L10" s="227" t="e">
        <f aca="false">SUM(G10)+H10/(H10+J10)*(K10-G10)</f>
        <v>#DIV/0!</v>
      </c>
      <c r="M10" s="219"/>
      <c r="N10" s="228"/>
      <c r="O10" s="219"/>
      <c r="P10" s="229"/>
    </row>
    <row r="11" customFormat="false" ht="12.75" hidden="false" customHeight="false" outlineLevel="0" collapsed="false">
      <c r="A11" s="230" t="n">
        <v>2004</v>
      </c>
      <c r="B11" s="219"/>
      <c r="C11" s="219"/>
      <c r="D11" s="219"/>
      <c r="E11" s="219"/>
      <c r="F11" s="219"/>
      <c r="G11" s="225"/>
      <c r="H11" s="136"/>
      <c r="I11" s="226"/>
      <c r="J11" s="136"/>
      <c r="K11" s="162"/>
      <c r="L11" s="227"/>
      <c r="M11" s="219"/>
      <c r="N11" s="228"/>
      <c r="O11" s="219"/>
      <c r="P11" s="229"/>
    </row>
    <row r="12" customFormat="false" ht="12.75" hidden="false" customHeight="false" outlineLevel="0" collapsed="false">
      <c r="A12" s="217"/>
      <c r="B12" s="219"/>
      <c r="C12" s="219"/>
      <c r="D12" s="219"/>
      <c r="E12" s="219"/>
      <c r="F12" s="219"/>
      <c r="G12" s="225"/>
      <c r="H12" s="136"/>
      <c r="I12" s="226"/>
      <c r="J12" s="136"/>
      <c r="K12" s="162"/>
      <c r="L12" s="227"/>
      <c r="M12" s="219"/>
      <c r="N12" s="228"/>
      <c r="O12" s="219"/>
      <c r="P12" s="229"/>
    </row>
    <row r="13" customFormat="false" ht="12.75" hidden="false" customHeight="false" outlineLevel="0" collapsed="false">
      <c r="A13" s="231" t="s">
        <v>28</v>
      </c>
      <c r="B13" s="167" t="s">
        <v>39</v>
      </c>
      <c r="C13" s="232" t="n">
        <v>38098</v>
      </c>
      <c r="D13" s="167"/>
      <c r="E13" s="233" t="s">
        <v>117</v>
      </c>
      <c r="F13" s="167" t="s">
        <v>118</v>
      </c>
      <c r="G13" s="161" t="n">
        <v>5.9</v>
      </c>
      <c r="H13" s="136" t="n">
        <v>0.5</v>
      </c>
      <c r="I13" s="226" t="s">
        <v>22</v>
      </c>
      <c r="J13" s="136" t="n">
        <v>3</v>
      </c>
      <c r="K13" s="162" t="n">
        <v>6.2</v>
      </c>
      <c r="L13" s="227" t="n">
        <f aca="false">SUM(G13)+H13/(H13+J13)*(K13-G13)</f>
        <v>5.94285714285714</v>
      </c>
      <c r="M13" s="226" t="n">
        <v>1.5</v>
      </c>
      <c r="N13" s="228"/>
      <c r="O13" s="226" t="s">
        <v>119</v>
      </c>
      <c r="P13" s="234"/>
    </row>
    <row r="14" customFormat="false" ht="12.75" hidden="false" customHeight="false" outlineLevel="0" collapsed="false">
      <c r="A14" s="217"/>
      <c r="B14" s="219"/>
      <c r="C14" s="235"/>
      <c r="D14" s="219"/>
      <c r="E14" s="236"/>
      <c r="F14" s="219"/>
      <c r="G14" s="225"/>
      <c r="H14" s="136"/>
      <c r="I14" s="226" t="s">
        <v>22</v>
      </c>
      <c r="J14" s="136"/>
      <c r="K14" s="162"/>
      <c r="L14" s="227" t="e">
        <f aca="false">SUM(G14)+H14/(H14+J14)*(K14-G14)</f>
        <v>#DIV/0!</v>
      </c>
      <c r="M14" s="219"/>
      <c r="N14" s="228"/>
      <c r="O14" s="219"/>
      <c r="P14" s="229"/>
    </row>
    <row r="15" customFormat="false" ht="12.75" hidden="false" customHeight="false" outlineLevel="0" collapsed="false">
      <c r="A15" s="231" t="s">
        <v>28</v>
      </c>
      <c r="B15" s="167" t="s">
        <v>35</v>
      </c>
      <c r="C15" s="232" t="n">
        <v>38101</v>
      </c>
      <c r="D15" s="167"/>
      <c r="E15" s="233" t="s">
        <v>120</v>
      </c>
      <c r="F15" s="167" t="s">
        <v>118</v>
      </c>
      <c r="G15" s="161" t="n">
        <v>5.9</v>
      </c>
      <c r="H15" s="136" t="n">
        <v>1.5</v>
      </c>
      <c r="I15" s="226" t="s">
        <v>22</v>
      </c>
      <c r="J15" s="136" t="n">
        <v>3.5</v>
      </c>
      <c r="K15" s="162" t="n">
        <v>6.2</v>
      </c>
      <c r="L15" s="227" t="n">
        <f aca="false">SUM(G15)+H15/(H15+J15)*(K15-G15)</f>
        <v>5.99</v>
      </c>
      <c r="M15" s="226" t="n">
        <v>1.5</v>
      </c>
      <c r="N15" s="228"/>
      <c r="O15" s="226" t="n">
        <v>2</v>
      </c>
      <c r="P15" s="234"/>
    </row>
    <row r="16" customFormat="false" ht="12.75" hidden="false" customHeight="false" outlineLevel="0" collapsed="false">
      <c r="A16" s="217"/>
      <c r="B16" s="219"/>
      <c r="C16" s="219"/>
      <c r="D16" s="219"/>
      <c r="E16" s="219"/>
      <c r="F16" s="219"/>
      <c r="G16" s="225"/>
      <c r="H16" s="136"/>
      <c r="I16" s="226" t="s">
        <v>22</v>
      </c>
      <c r="J16" s="136"/>
      <c r="K16" s="162"/>
      <c r="L16" s="227" t="e">
        <f aca="false">SUM(G16)+H16/(H16+J16)*(K16-G16)</f>
        <v>#DIV/0!</v>
      </c>
      <c r="M16" s="219"/>
      <c r="N16" s="228"/>
      <c r="O16" s="219"/>
      <c r="P16" s="229"/>
    </row>
    <row r="17" customFormat="false" ht="12.75" hidden="false" customHeight="false" outlineLevel="0" collapsed="false">
      <c r="A17" s="231" t="s">
        <v>28</v>
      </c>
      <c r="B17" s="167" t="s">
        <v>39</v>
      </c>
      <c r="C17" s="232" t="n">
        <v>38108</v>
      </c>
      <c r="D17" s="167"/>
      <c r="E17" s="233" t="s">
        <v>121</v>
      </c>
      <c r="F17" s="167" t="s">
        <v>118</v>
      </c>
      <c r="G17" s="161" t="n">
        <v>5.9</v>
      </c>
      <c r="H17" s="136" t="n">
        <v>0.3</v>
      </c>
      <c r="I17" s="226" t="s">
        <v>22</v>
      </c>
      <c r="J17" s="136" t="n">
        <v>3.5</v>
      </c>
      <c r="K17" s="162" t="n">
        <v>6.2</v>
      </c>
      <c r="L17" s="227" t="n">
        <f aca="false">SUM(G17)+H17/(H17+J17)*(K17-G17)</f>
        <v>5.92368421052632</v>
      </c>
      <c r="M17" s="226" t="n">
        <v>2</v>
      </c>
      <c r="N17" s="228"/>
      <c r="O17" s="226" t="s">
        <v>122</v>
      </c>
      <c r="P17" s="234"/>
    </row>
    <row r="18" customFormat="false" ht="12.75" hidden="false" customHeight="false" outlineLevel="0" collapsed="false">
      <c r="A18" s="217"/>
      <c r="B18" s="219"/>
      <c r="C18" s="219"/>
      <c r="D18" s="219"/>
      <c r="E18" s="219"/>
      <c r="F18" s="219"/>
      <c r="G18" s="225"/>
      <c r="H18" s="136"/>
      <c r="I18" s="226" t="s">
        <v>22</v>
      </c>
      <c r="J18" s="136"/>
      <c r="K18" s="162"/>
      <c r="L18" s="227" t="e">
        <f aca="false">SUM(G18)+H18/(H18+J18)*(K18-G18)</f>
        <v>#DIV/0!</v>
      </c>
      <c r="M18" s="219"/>
      <c r="N18" s="228"/>
      <c r="O18" s="219"/>
      <c r="P18" s="229"/>
    </row>
    <row r="19" customFormat="false" ht="12.75" hidden="false" customHeight="false" outlineLevel="0" collapsed="false">
      <c r="A19" s="231" t="s">
        <v>28</v>
      </c>
      <c r="B19" s="167" t="s">
        <v>39</v>
      </c>
      <c r="C19" s="232" t="n">
        <v>38126</v>
      </c>
      <c r="D19" s="167"/>
      <c r="E19" s="233" t="s">
        <v>123</v>
      </c>
      <c r="F19" s="167" t="s">
        <v>118</v>
      </c>
      <c r="G19" s="161" t="n">
        <v>5.9</v>
      </c>
      <c r="H19" s="136" t="n">
        <v>2</v>
      </c>
      <c r="I19" s="226" t="s">
        <v>22</v>
      </c>
      <c r="J19" s="136" t="n">
        <v>3</v>
      </c>
      <c r="K19" s="162" t="n">
        <v>6.2</v>
      </c>
      <c r="L19" s="227" t="n">
        <f aca="false">SUM(G19)+H19/(H19+J19)*(K19-G19)</f>
        <v>6.02</v>
      </c>
      <c r="M19" s="226" t="n">
        <v>2.5</v>
      </c>
      <c r="N19" s="228"/>
      <c r="O19" s="226" t="n">
        <v>1.3</v>
      </c>
      <c r="P19" s="234"/>
    </row>
    <row r="20" customFormat="false" ht="12.75" hidden="false" customHeight="false" outlineLevel="0" collapsed="false">
      <c r="A20" s="217"/>
      <c r="B20" s="219"/>
      <c r="C20" s="219"/>
      <c r="D20" s="219"/>
      <c r="E20" s="219"/>
      <c r="F20" s="219"/>
      <c r="G20" s="225"/>
      <c r="H20" s="136"/>
      <c r="I20" s="226" t="s">
        <v>22</v>
      </c>
      <c r="J20" s="136"/>
      <c r="K20" s="162"/>
      <c r="L20" s="227" t="e">
        <f aca="false">SUM(G20)+H20/(H20+J20)*(K20-G20)</f>
        <v>#DIV/0!</v>
      </c>
      <c r="M20" s="219"/>
      <c r="N20" s="228"/>
      <c r="O20" s="219"/>
      <c r="P20" s="229"/>
    </row>
    <row r="21" customFormat="false" ht="12.75" hidden="false" customHeight="false" outlineLevel="0" collapsed="false">
      <c r="A21" s="231" t="s">
        <v>28</v>
      </c>
      <c r="B21" s="167" t="s">
        <v>39</v>
      </c>
      <c r="C21" s="232" t="n">
        <v>38133</v>
      </c>
      <c r="D21" s="167"/>
      <c r="E21" s="233" t="s">
        <v>124</v>
      </c>
      <c r="F21" s="167" t="s">
        <v>118</v>
      </c>
      <c r="G21" s="161" t="n">
        <v>5.9</v>
      </c>
      <c r="H21" s="136" t="n">
        <v>1</v>
      </c>
      <c r="I21" s="226" t="s">
        <v>22</v>
      </c>
      <c r="J21" s="136" t="n">
        <v>4</v>
      </c>
      <c r="K21" s="162" t="n">
        <v>6.2</v>
      </c>
      <c r="L21" s="227" t="n">
        <f aca="false">SUM(G21)+H21/(H21+J21)*(K21-G21)</f>
        <v>5.96</v>
      </c>
      <c r="M21" s="226" t="n">
        <v>2.5</v>
      </c>
      <c r="N21" s="228"/>
      <c r="O21" s="226" t="n">
        <v>0.9</v>
      </c>
      <c r="P21" s="234"/>
    </row>
    <row r="22" customFormat="false" ht="12.75" hidden="false" customHeight="false" outlineLevel="0" collapsed="false">
      <c r="A22" s="217"/>
      <c r="B22" s="219"/>
      <c r="C22" s="219"/>
      <c r="D22" s="219"/>
      <c r="E22" s="219"/>
      <c r="F22" s="219"/>
      <c r="G22" s="225"/>
      <c r="H22" s="136"/>
      <c r="I22" s="226" t="s">
        <v>22</v>
      </c>
      <c r="J22" s="136"/>
      <c r="K22" s="162"/>
      <c r="L22" s="227" t="e">
        <f aca="false">SUM(G22)+H22/(H22+J22)*(K22-G22)</f>
        <v>#DIV/0!</v>
      </c>
      <c r="M22" s="219"/>
      <c r="N22" s="228"/>
      <c r="O22" s="219"/>
      <c r="P22" s="229"/>
    </row>
    <row r="23" customFormat="false" ht="12.75" hidden="false" customHeight="false" outlineLevel="0" collapsed="false">
      <c r="A23" s="231" t="s">
        <v>28</v>
      </c>
      <c r="B23" s="167" t="s">
        <v>39</v>
      </c>
      <c r="C23" s="232" t="n">
        <v>38141</v>
      </c>
      <c r="D23" s="167"/>
      <c r="E23" s="233" t="s">
        <v>125</v>
      </c>
      <c r="F23" s="167" t="s">
        <v>118</v>
      </c>
      <c r="G23" s="161" t="n">
        <v>5.9</v>
      </c>
      <c r="H23" s="136" t="n">
        <v>3.5</v>
      </c>
      <c r="I23" s="226" t="s">
        <v>22</v>
      </c>
      <c r="J23" s="136" t="n">
        <v>2.5</v>
      </c>
      <c r="K23" s="162" t="n">
        <v>6.2</v>
      </c>
      <c r="L23" s="227" t="n">
        <f aca="false">SUM(G23)+H23/(H23+J23)*(K23-G23)</f>
        <v>6.075</v>
      </c>
      <c r="M23" s="226" t="n">
        <v>1.5</v>
      </c>
      <c r="N23" s="228"/>
      <c r="O23" s="226" t="s">
        <v>126</v>
      </c>
      <c r="P23" s="234"/>
    </row>
    <row r="24" customFormat="false" ht="12.75" hidden="false" customHeight="false" outlineLevel="0" collapsed="false">
      <c r="A24" s="217"/>
      <c r="B24" s="219"/>
      <c r="C24" s="219"/>
      <c r="D24" s="219"/>
      <c r="E24" s="219"/>
      <c r="F24" s="219"/>
      <c r="G24" s="225"/>
      <c r="H24" s="136"/>
      <c r="I24" s="226" t="s">
        <v>22</v>
      </c>
      <c r="J24" s="136"/>
      <c r="K24" s="162"/>
      <c r="L24" s="227" t="e">
        <f aca="false">SUM(G24)+H24/(H24+J24)*(K24-G24)</f>
        <v>#DIV/0!</v>
      </c>
      <c r="M24" s="219"/>
      <c r="N24" s="228"/>
      <c r="O24" s="219"/>
      <c r="P24" s="229"/>
    </row>
    <row r="25" customFormat="false" ht="12.75" hidden="false" customHeight="false" outlineLevel="0" collapsed="false">
      <c r="A25" s="231" t="s">
        <v>28</v>
      </c>
      <c r="B25" s="167" t="s">
        <v>39</v>
      </c>
      <c r="C25" s="232" t="n">
        <v>38147</v>
      </c>
      <c r="D25" s="167"/>
      <c r="E25" s="233" t="s">
        <v>127</v>
      </c>
      <c r="F25" s="167" t="s">
        <v>118</v>
      </c>
      <c r="G25" s="161" t="s">
        <v>128</v>
      </c>
      <c r="H25" s="136"/>
      <c r="I25" s="226" t="s">
        <v>22</v>
      </c>
      <c r="J25" s="136"/>
      <c r="K25" s="162"/>
      <c r="L25" s="227" t="n">
        <v>5.8</v>
      </c>
      <c r="M25" s="226" t="n">
        <v>2</v>
      </c>
      <c r="N25" s="228"/>
      <c r="O25" s="226" t="n">
        <v>0.5</v>
      </c>
      <c r="P25" s="234" t="s">
        <v>129</v>
      </c>
    </row>
    <row r="26" customFormat="false" ht="12.75" hidden="false" customHeight="false" outlineLevel="0" collapsed="false">
      <c r="A26" s="217"/>
      <c r="B26" s="219"/>
      <c r="C26" s="219"/>
      <c r="D26" s="219"/>
      <c r="E26" s="219"/>
      <c r="F26" s="219"/>
      <c r="G26" s="225"/>
      <c r="H26" s="136"/>
      <c r="I26" s="226" t="s">
        <v>22</v>
      </c>
      <c r="J26" s="136"/>
      <c r="K26" s="162"/>
      <c r="L26" s="227" t="e">
        <f aca="false">SUM(G26)+H26/(H26+J26)*(K26-G26)</f>
        <v>#DIV/0!</v>
      </c>
      <c r="M26" s="219"/>
      <c r="N26" s="228"/>
      <c r="O26" s="219"/>
      <c r="P26" s="229"/>
    </row>
    <row r="27" customFormat="false" ht="12.75" hidden="false" customHeight="false" outlineLevel="0" collapsed="false">
      <c r="A27" s="231" t="s">
        <v>28</v>
      </c>
      <c r="B27" s="167" t="s">
        <v>39</v>
      </c>
      <c r="C27" s="232" t="n">
        <v>38156</v>
      </c>
      <c r="D27" s="167"/>
      <c r="E27" s="233" t="s">
        <v>130</v>
      </c>
      <c r="F27" s="167" t="s">
        <v>118</v>
      </c>
      <c r="G27" s="161" t="n">
        <v>5.9</v>
      </c>
      <c r="H27" s="136" t="n">
        <v>2</v>
      </c>
      <c r="I27" s="226" t="s">
        <v>22</v>
      </c>
      <c r="J27" s="136" t="n">
        <v>3</v>
      </c>
      <c r="K27" s="162" t="n">
        <v>6.2</v>
      </c>
      <c r="L27" s="227" t="n">
        <f aca="false">SUM(G27)+H27/(H27+J27)*(K27-G27)</f>
        <v>6.02</v>
      </c>
      <c r="M27" s="226" t="n">
        <v>2.5</v>
      </c>
      <c r="N27" s="228"/>
      <c r="O27" s="226" t="n">
        <v>0.8</v>
      </c>
      <c r="P27" s="234"/>
    </row>
    <row r="28" customFormat="false" ht="12.75" hidden="false" customHeight="false" outlineLevel="0" collapsed="false">
      <c r="A28" s="217"/>
      <c r="B28" s="219"/>
      <c r="C28" s="219"/>
      <c r="D28" s="219"/>
      <c r="E28" s="219"/>
      <c r="F28" s="219"/>
      <c r="G28" s="225"/>
      <c r="H28" s="136"/>
      <c r="I28" s="226" t="s">
        <v>22</v>
      </c>
      <c r="J28" s="136"/>
      <c r="K28" s="162"/>
      <c r="L28" s="227" t="e">
        <f aca="false">SUM(G28)+H28/(H28+J28)*(K28-G28)</f>
        <v>#DIV/0!</v>
      </c>
      <c r="M28" s="219"/>
      <c r="N28" s="228"/>
      <c r="O28" s="219"/>
      <c r="P28" s="229"/>
    </row>
    <row r="29" customFormat="false" ht="12.75" hidden="false" customHeight="false" outlineLevel="0" collapsed="false">
      <c r="A29" s="231" t="s">
        <v>28</v>
      </c>
      <c r="B29" s="167" t="s">
        <v>29</v>
      </c>
      <c r="C29" s="232" t="n">
        <v>38164</v>
      </c>
      <c r="D29" s="167"/>
      <c r="E29" s="233" t="s">
        <v>131</v>
      </c>
      <c r="F29" s="167" t="s">
        <v>132</v>
      </c>
      <c r="G29" s="161" t="n">
        <v>5.9</v>
      </c>
      <c r="H29" s="136" t="n">
        <v>4</v>
      </c>
      <c r="I29" s="226" t="s">
        <v>22</v>
      </c>
      <c r="J29" s="136" t="n">
        <v>2</v>
      </c>
      <c r="K29" s="162" t="n">
        <v>6.2</v>
      </c>
      <c r="L29" s="227" t="n">
        <f aca="false">SUM(G29)+H29/(H29+J29)*(K29-G29)</f>
        <v>6.1</v>
      </c>
      <c r="M29" s="226" t="n">
        <v>2</v>
      </c>
      <c r="N29" s="228"/>
      <c r="O29" s="226" t="s">
        <v>133</v>
      </c>
      <c r="P29" s="234"/>
    </row>
    <row r="30" customFormat="false" ht="12.75" hidden="false" customHeight="false" outlineLevel="0" collapsed="false">
      <c r="A30" s="217"/>
      <c r="B30" s="219"/>
      <c r="C30" s="219"/>
      <c r="D30" s="219"/>
      <c r="E30" s="219"/>
      <c r="F30" s="219"/>
      <c r="G30" s="225"/>
      <c r="H30" s="136"/>
      <c r="I30" s="226" t="s">
        <v>22</v>
      </c>
      <c r="J30" s="136"/>
      <c r="K30" s="162"/>
      <c r="L30" s="227" t="e">
        <f aca="false">SUM(G30)+H30/(H30+J30)*(K30-G30)</f>
        <v>#DIV/0!</v>
      </c>
      <c r="M30" s="219"/>
      <c r="N30" s="228"/>
      <c r="O30" s="219"/>
      <c r="P30" s="229"/>
    </row>
    <row r="31" customFormat="false" ht="12.75" hidden="false" customHeight="false" outlineLevel="0" collapsed="false">
      <c r="A31" s="231" t="s">
        <v>28</v>
      </c>
      <c r="B31" s="167" t="s">
        <v>39</v>
      </c>
      <c r="C31" s="232" t="n">
        <v>38172</v>
      </c>
      <c r="D31" s="167"/>
      <c r="E31" s="233" t="s">
        <v>134</v>
      </c>
      <c r="F31" s="167" t="s">
        <v>118</v>
      </c>
      <c r="G31" s="161" t="n">
        <v>5.9</v>
      </c>
      <c r="H31" s="136" t="n">
        <v>3</v>
      </c>
      <c r="I31" s="226" t="s">
        <v>22</v>
      </c>
      <c r="J31" s="136" t="n">
        <v>4</v>
      </c>
      <c r="K31" s="162" t="n">
        <v>6.2</v>
      </c>
      <c r="L31" s="227" t="n">
        <f aca="false">SUM(G31)+H31/(H31+J31)*(K31-G31)</f>
        <v>6.02857142857143</v>
      </c>
      <c r="M31" s="226" t="n">
        <v>2</v>
      </c>
      <c r="N31" s="228"/>
      <c r="O31" s="226" t="s">
        <v>135</v>
      </c>
      <c r="P31" s="234"/>
    </row>
    <row r="32" customFormat="false" ht="12.75" hidden="false" customHeight="false" outlineLevel="0" collapsed="false">
      <c r="A32" s="217"/>
      <c r="B32" s="219"/>
      <c r="C32" s="219"/>
      <c r="D32" s="219"/>
      <c r="E32" s="219"/>
      <c r="F32" s="219"/>
      <c r="G32" s="225"/>
      <c r="H32" s="136"/>
      <c r="I32" s="226" t="s">
        <v>22</v>
      </c>
      <c r="J32" s="136"/>
      <c r="K32" s="162"/>
      <c r="L32" s="227" t="e">
        <f aca="false">SUM(G32)+H32/(H32+J32)*(K32-G32)</f>
        <v>#DIV/0!</v>
      </c>
      <c r="M32" s="219"/>
      <c r="N32" s="228"/>
      <c r="O32" s="219"/>
      <c r="P32" s="229"/>
    </row>
    <row r="33" customFormat="false" ht="12.75" hidden="false" customHeight="false" outlineLevel="0" collapsed="false">
      <c r="A33" s="231" t="s">
        <v>28</v>
      </c>
      <c r="B33" s="167" t="s">
        <v>39</v>
      </c>
      <c r="C33" s="232" t="n">
        <v>38175</v>
      </c>
      <c r="D33" s="167"/>
      <c r="E33" s="233" t="s">
        <v>136</v>
      </c>
      <c r="F33" s="167" t="s">
        <v>118</v>
      </c>
      <c r="G33" s="161" t="n">
        <v>5.9</v>
      </c>
      <c r="H33" s="136" t="n">
        <v>3</v>
      </c>
      <c r="I33" s="226" t="s">
        <v>22</v>
      </c>
      <c r="J33" s="136" t="n">
        <v>2</v>
      </c>
      <c r="K33" s="162" t="n">
        <v>6.2</v>
      </c>
      <c r="L33" s="227" t="n">
        <f aca="false">SUM(G33)+H33/(H33+J33)*(K33-G33)</f>
        <v>6.08</v>
      </c>
      <c r="M33" s="226" t="n">
        <v>2.5</v>
      </c>
      <c r="N33" s="228"/>
      <c r="O33" s="226" t="n">
        <v>0.6</v>
      </c>
      <c r="P33" s="234"/>
    </row>
    <row r="34" customFormat="false" ht="12.75" hidden="false" customHeight="false" outlineLevel="0" collapsed="false">
      <c r="A34" s="217"/>
      <c r="B34" s="219"/>
      <c r="C34" s="219"/>
      <c r="D34" s="219"/>
      <c r="E34" s="219"/>
      <c r="F34" s="219"/>
      <c r="G34" s="225"/>
      <c r="H34" s="136"/>
      <c r="I34" s="226" t="s">
        <v>22</v>
      </c>
      <c r="J34" s="136"/>
      <c r="K34" s="162"/>
      <c r="L34" s="227" t="e">
        <f aca="false">SUM(G34)+H34/(H34+J34)*(K34-G34)</f>
        <v>#DIV/0!</v>
      </c>
      <c r="M34" s="219"/>
      <c r="N34" s="228"/>
      <c r="O34" s="219"/>
      <c r="P34" s="229"/>
    </row>
    <row r="35" customFormat="false" ht="12.75" hidden="false" customHeight="false" outlineLevel="0" collapsed="false">
      <c r="A35" s="231" t="s">
        <v>28</v>
      </c>
      <c r="B35" s="167" t="s">
        <v>39</v>
      </c>
      <c r="C35" s="232" t="n">
        <v>38181</v>
      </c>
      <c r="D35" s="167"/>
      <c r="E35" s="233" t="s">
        <v>137</v>
      </c>
      <c r="F35" s="167" t="s">
        <v>118</v>
      </c>
      <c r="G35" s="161" t="n">
        <v>5.9</v>
      </c>
      <c r="H35" s="136" t="n">
        <v>3</v>
      </c>
      <c r="I35" s="226" t="s">
        <v>22</v>
      </c>
      <c r="J35" s="136" t="n">
        <v>2</v>
      </c>
      <c r="K35" s="162" t="n">
        <v>6.2</v>
      </c>
      <c r="L35" s="227" t="n">
        <f aca="false">SUM(G35)+H35/(H35+J35)*(K35-G35)</f>
        <v>6.08</v>
      </c>
      <c r="M35" s="226" t="n">
        <v>2.5</v>
      </c>
      <c r="N35" s="228"/>
      <c r="O35" s="226" t="n">
        <v>1.5</v>
      </c>
      <c r="P35" s="234"/>
    </row>
    <row r="36" customFormat="false" ht="12.75" hidden="false" customHeight="false" outlineLevel="0" collapsed="false">
      <c r="A36" s="217"/>
      <c r="B36" s="219"/>
      <c r="C36" s="219"/>
      <c r="D36" s="219"/>
      <c r="E36" s="219"/>
      <c r="F36" s="219"/>
      <c r="G36" s="225"/>
      <c r="H36" s="136"/>
      <c r="I36" s="226" t="s">
        <v>22</v>
      </c>
      <c r="J36" s="136"/>
      <c r="K36" s="162"/>
      <c r="L36" s="227" t="e">
        <f aca="false">SUM(G36)+H36/(H36+J36)*(K36-G36)</f>
        <v>#DIV/0!</v>
      </c>
      <c r="M36" s="219"/>
      <c r="N36" s="228"/>
      <c r="O36" s="219"/>
      <c r="P36" s="229"/>
    </row>
    <row r="37" customFormat="false" ht="12.75" hidden="false" customHeight="false" outlineLevel="0" collapsed="false">
      <c r="A37" s="231" t="s">
        <v>28</v>
      </c>
      <c r="B37" s="167" t="s">
        <v>60</v>
      </c>
      <c r="C37" s="232" t="n">
        <v>38185</v>
      </c>
      <c r="D37" s="167"/>
      <c r="E37" s="233" t="s">
        <v>138</v>
      </c>
      <c r="F37" s="167" t="s">
        <v>132</v>
      </c>
      <c r="G37" s="161" t="n">
        <v>5.9</v>
      </c>
      <c r="H37" s="136" t="n">
        <v>2</v>
      </c>
      <c r="I37" s="226" t="s">
        <v>22</v>
      </c>
      <c r="J37" s="136" t="n">
        <v>3</v>
      </c>
      <c r="K37" s="162" t="n">
        <v>6.2</v>
      </c>
      <c r="L37" s="227" t="n">
        <f aca="false">SUM(G37)+H37/(H37+J37)*(K37-G37)</f>
        <v>6.02</v>
      </c>
      <c r="M37" s="226" t="n">
        <v>2</v>
      </c>
      <c r="N37" s="228" t="n">
        <v>6</v>
      </c>
      <c r="O37" s="226" t="s">
        <v>33</v>
      </c>
      <c r="P37" s="234"/>
    </row>
    <row r="38" customFormat="false" ht="12.75" hidden="false" customHeight="false" outlineLevel="0" collapsed="false">
      <c r="A38" s="231" t="s">
        <v>28</v>
      </c>
      <c r="B38" s="167" t="s">
        <v>60</v>
      </c>
      <c r="C38" s="232" t="n">
        <v>38185</v>
      </c>
      <c r="D38" s="167"/>
      <c r="E38" s="233" t="s">
        <v>138</v>
      </c>
      <c r="F38" s="167" t="s">
        <v>132</v>
      </c>
      <c r="G38" s="161" t="n">
        <v>5.4</v>
      </c>
      <c r="H38" s="136" t="n">
        <v>5.5</v>
      </c>
      <c r="I38" s="226" t="s">
        <v>22</v>
      </c>
      <c r="J38" s="136" t="n">
        <v>3</v>
      </c>
      <c r="K38" s="162" t="n">
        <v>6.2</v>
      </c>
      <c r="L38" s="227" t="n">
        <f aca="false">SUM(G38)+H38/(H38+J38)*(K38-G38)</f>
        <v>5.91764705882353</v>
      </c>
      <c r="M38" s="226" t="n">
        <v>2</v>
      </c>
      <c r="N38" s="237" t="n">
        <f aca="false">SUM(L37:L38)/2</f>
        <v>5.96882352941177</v>
      </c>
      <c r="O38" s="226" t="s">
        <v>33</v>
      </c>
      <c r="P38" s="229"/>
    </row>
    <row r="39" customFormat="false" ht="12.75" hidden="false" customHeight="false" outlineLevel="0" collapsed="false">
      <c r="A39" s="231"/>
      <c r="B39" s="167"/>
      <c r="C39" s="232"/>
      <c r="D39" s="167"/>
      <c r="E39" s="167"/>
      <c r="F39" s="167"/>
      <c r="G39" s="161"/>
      <c r="H39" s="136"/>
      <c r="I39" s="226" t="s">
        <v>22</v>
      </c>
      <c r="J39" s="136"/>
      <c r="K39" s="162"/>
      <c r="L39" s="227" t="e">
        <f aca="false">SUM(G39)+H39/(H39+J39)*(K39-G39)</f>
        <v>#DIV/0!</v>
      </c>
      <c r="M39" s="226"/>
      <c r="N39" s="237"/>
      <c r="O39" s="226"/>
      <c r="P39" s="229"/>
    </row>
    <row r="40" customFormat="false" ht="12.75" hidden="false" customHeight="false" outlineLevel="0" collapsed="false">
      <c r="A40" s="231" t="s">
        <v>28</v>
      </c>
      <c r="B40" s="167" t="s">
        <v>39</v>
      </c>
      <c r="C40" s="232" t="n">
        <v>38190</v>
      </c>
      <c r="D40" s="167"/>
      <c r="E40" s="233" t="s">
        <v>139</v>
      </c>
      <c r="F40" s="167" t="s">
        <v>118</v>
      </c>
      <c r="G40" s="161" t="n">
        <v>5.9</v>
      </c>
      <c r="H40" s="136" t="n">
        <v>3</v>
      </c>
      <c r="I40" s="226" t="s">
        <v>22</v>
      </c>
      <c r="J40" s="136" t="n">
        <v>3</v>
      </c>
      <c r="K40" s="162" t="n">
        <v>6.2</v>
      </c>
      <c r="L40" s="227" t="n">
        <f aca="false">SUM(G40)+H40/(H40+J40)*(K40-G40)</f>
        <v>6.05</v>
      </c>
      <c r="M40" s="226" t="n">
        <v>2</v>
      </c>
      <c r="N40" s="228" t="n">
        <v>6</v>
      </c>
      <c r="O40" s="226" t="n">
        <v>1.5</v>
      </c>
      <c r="P40" s="229"/>
    </row>
    <row r="41" customFormat="false" ht="12.75" hidden="false" customHeight="false" outlineLevel="0" collapsed="false">
      <c r="A41" s="231" t="s">
        <v>28</v>
      </c>
      <c r="B41" s="167" t="s">
        <v>39</v>
      </c>
      <c r="C41" s="232" t="n">
        <v>38190</v>
      </c>
      <c r="D41" s="167"/>
      <c r="E41" s="233" t="s">
        <v>139</v>
      </c>
      <c r="F41" s="167" t="s">
        <v>118</v>
      </c>
      <c r="G41" s="161" t="n">
        <v>5.9</v>
      </c>
      <c r="H41" s="136" t="n">
        <v>2.5</v>
      </c>
      <c r="I41" s="226" t="s">
        <v>22</v>
      </c>
      <c r="J41" s="136" t="n">
        <v>3</v>
      </c>
      <c r="K41" s="162" t="n">
        <v>6.2</v>
      </c>
      <c r="L41" s="227" t="n">
        <f aca="false">SUM(G41)+H41/(H41+J41)*(K41-G41)</f>
        <v>6.03636363636364</v>
      </c>
      <c r="M41" s="226" t="n">
        <v>2</v>
      </c>
      <c r="N41" s="237" t="n">
        <f aca="false">SUM(L40:L41)/2</f>
        <v>6.04318181818182</v>
      </c>
      <c r="O41" s="226" t="n">
        <v>1.5</v>
      </c>
      <c r="P41" s="229"/>
    </row>
    <row r="42" customFormat="false" ht="12.75" hidden="false" customHeight="false" outlineLevel="0" collapsed="false">
      <c r="A42" s="231"/>
      <c r="B42" s="167"/>
      <c r="C42" s="232"/>
      <c r="D42" s="167"/>
      <c r="E42" s="167"/>
      <c r="F42" s="167"/>
      <c r="G42" s="161"/>
      <c r="H42" s="136"/>
      <c r="I42" s="226" t="s">
        <v>22</v>
      </c>
      <c r="J42" s="136"/>
      <c r="K42" s="162"/>
      <c r="L42" s="227" t="e">
        <f aca="false">SUM(G42)+H42/(H42+J42)*(K42-G42)</f>
        <v>#DIV/0!</v>
      </c>
      <c r="M42" s="226"/>
      <c r="N42" s="237"/>
      <c r="O42" s="226"/>
      <c r="P42" s="234"/>
    </row>
    <row r="43" customFormat="false" ht="12.75" hidden="false" customHeight="false" outlineLevel="0" collapsed="false">
      <c r="A43" s="231" t="s">
        <v>28</v>
      </c>
      <c r="B43" s="238" t="s">
        <v>140</v>
      </c>
      <c r="C43" s="232" t="n">
        <v>38194</v>
      </c>
      <c r="D43" s="167"/>
      <c r="E43" s="233" t="s">
        <v>141</v>
      </c>
      <c r="F43" s="167" t="s">
        <v>118</v>
      </c>
      <c r="G43" s="161" t="n">
        <v>5.9</v>
      </c>
      <c r="H43" s="136" t="n">
        <v>0.5</v>
      </c>
      <c r="I43" s="226" t="s">
        <v>22</v>
      </c>
      <c r="J43" s="136" t="n">
        <v>4</v>
      </c>
      <c r="K43" s="162" t="n">
        <v>6.2</v>
      </c>
      <c r="L43" s="227" t="n">
        <f aca="false">SUM(G43)+H43/(H43+J43)*(K43-G43)</f>
        <v>5.93333333333333</v>
      </c>
      <c r="M43" s="226" t="n">
        <v>2</v>
      </c>
      <c r="N43" s="228" t="n">
        <v>5.9</v>
      </c>
      <c r="O43" s="226" t="s">
        <v>142</v>
      </c>
      <c r="P43" s="229"/>
    </row>
    <row r="44" customFormat="false" ht="12.75" hidden="false" customHeight="false" outlineLevel="0" collapsed="false">
      <c r="A44" s="231"/>
      <c r="B44" s="167"/>
      <c r="C44" s="232"/>
      <c r="D44" s="233"/>
      <c r="E44" s="233"/>
      <c r="F44" s="167"/>
      <c r="G44" s="161"/>
      <c r="H44" s="136"/>
      <c r="I44" s="226" t="s">
        <v>22</v>
      </c>
      <c r="J44" s="136"/>
      <c r="K44" s="162"/>
      <c r="L44" s="227" t="e">
        <f aca="false">SUM(G44)+H44/(H44+J44)*(K44-G44)</f>
        <v>#DIV/0!</v>
      </c>
      <c r="M44" s="226"/>
      <c r="N44" s="228"/>
      <c r="O44" s="226"/>
      <c r="P44" s="234"/>
    </row>
    <row r="45" customFormat="false" ht="12.75" hidden="false" customHeight="false" outlineLevel="0" collapsed="false">
      <c r="A45" s="231" t="s">
        <v>28</v>
      </c>
      <c r="B45" s="238" t="s">
        <v>140</v>
      </c>
      <c r="C45" s="232" t="n">
        <v>38196</v>
      </c>
      <c r="D45" s="167"/>
      <c r="E45" s="233" t="s">
        <v>143</v>
      </c>
      <c r="F45" s="167" t="s">
        <v>118</v>
      </c>
      <c r="G45" s="161" t="n">
        <v>5.9</v>
      </c>
      <c r="H45" s="136" t="n">
        <v>1</v>
      </c>
      <c r="I45" s="226" t="s">
        <v>22</v>
      </c>
      <c r="J45" s="136" t="n">
        <v>4</v>
      </c>
      <c r="K45" s="162" t="n">
        <v>6.2</v>
      </c>
      <c r="L45" s="227" t="n">
        <f aca="false">SUM(G45)+H45/(H45+J45)*(K45-G45)</f>
        <v>5.96</v>
      </c>
      <c r="M45" s="226" t="n">
        <v>2</v>
      </c>
      <c r="N45" s="228" t="n">
        <v>6</v>
      </c>
      <c r="O45" s="226" t="s">
        <v>112</v>
      </c>
      <c r="P45" s="229"/>
    </row>
    <row r="46" customFormat="false" ht="12.75" hidden="false" customHeight="false" outlineLevel="0" collapsed="false">
      <c r="A46" s="239"/>
      <c r="B46" s="226"/>
      <c r="C46" s="226"/>
      <c r="D46" s="226"/>
      <c r="E46" s="226"/>
      <c r="F46" s="226"/>
      <c r="G46" s="161"/>
      <c r="H46" s="136"/>
      <c r="I46" s="226" t="s">
        <v>22</v>
      </c>
      <c r="J46" s="136"/>
      <c r="K46" s="162"/>
      <c r="L46" s="227" t="e">
        <f aca="false">SUM(G46)+H46/(H46+J46)*(K46-G46)</f>
        <v>#DIV/0!</v>
      </c>
      <c r="M46" s="226"/>
      <c r="N46" s="228"/>
      <c r="O46" s="226"/>
      <c r="P46" s="234"/>
    </row>
    <row r="47" customFormat="false" ht="12.75" hidden="false" customHeight="false" outlineLevel="0" collapsed="false">
      <c r="A47" s="231" t="s">
        <v>28</v>
      </c>
      <c r="B47" s="238" t="s">
        <v>144</v>
      </c>
      <c r="C47" s="232" t="n">
        <v>38201</v>
      </c>
      <c r="D47" s="167"/>
      <c r="E47" s="233" t="s">
        <v>145</v>
      </c>
      <c r="F47" s="167" t="s">
        <v>118</v>
      </c>
      <c r="G47" s="161" t="n">
        <v>5.9</v>
      </c>
      <c r="H47" s="136" t="n">
        <v>2</v>
      </c>
      <c r="I47" s="226" t="s">
        <v>22</v>
      </c>
      <c r="J47" s="136" t="n">
        <v>3</v>
      </c>
      <c r="K47" s="162" t="n">
        <v>6.2</v>
      </c>
      <c r="L47" s="227" t="n">
        <f aca="false">SUM(G47)+H47/(H47+J47)*(K47-G47)</f>
        <v>6.02</v>
      </c>
      <c r="M47" s="226" t="n">
        <v>1.5</v>
      </c>
      <c r="N47" s="228" t="n">
        <v>6</v>
      </c>
      <c r="O47" s="226" t="n">
        <v>2.4</v>
      </c>
      <c r="P47" s="229"/>
    </row>
    <row r="48" customFormat="false" ht="12.75" hidden="false" customHeight="false" outlineLevel="0" collapsed="false">
      <c r="A48" s="239"/>
      <c r="B48" s="226"/>
      <c r="C48" s="226"/>
      <c r="D48" s="226"/>
      <c r="E48" s="226"/>
      <c r="F48" s="226"/>
      <c r="G48" s="161"/>
      <c r="H48" s="136"/>
      <c r="I48" s="226" t="s">
        <v>22</v>
      </c>
      <c r="J48" s="136"/>
      <c r="K48" s="162"/>
      <c r="L48" s="227" t="e">
        <f aca="false">SUM(G48)+H48/(H48+J48)*(K48-G48)</f>
        <v>#DIV/0!</v>
      </c>
      <c r="M48" s="226"/>
      <c r="N48" s="228"/>
      <c r="O48" s="226"/>
      <c r="P48" s="234"/>
    </row>
    <row r="49" customFormat="false" ht="12.75" hidden="false" customHeight="false" outlineLevel="0" collapsed="false">
      <c r="A49" s="231" t="s">
        <v>28</v>
      </c>
      <c r="B49" s="238" t="s">
        <v>144</v>
      </c>
      <c r="C49" s="232" t="n">
        <v>38204</v>
      </c>
      <c r="D49" s="167"/>
      <c r="E49" s="233" t="s">
        <v>146</v>
      </c>
      <c r="F49" s="167" t="s">
        <v>118</v>
      </c>
      <c r="G49" s="161" t="n">
        <v>5.9</v>
      </c>
      <c r="H49" s="136" t="n">
        <v>0.3</v>
      </c>
      <c r="I49" s="226" t="s">
        <v>22</v>
      </c>
      <c r="J49" s="136" t="n">
        <v>3</v>
      </c>
      <c r="K49" s="162" t="n">
        <v>6.2</v>
      </c>
      <c r="L49" s="227" t="n">
        <f aca="false">SUM(G49)+H49/(H49+J49)*(K49-G49)</f>
        <v>5.92727272727273</v>
      </c>
      <c r="M49" s="226" t="n">
        <v>2</v>
      </c>
      <c r="N49" s="228" t="n">
        <v>5.9</v>
      </c>
      <c r="O49" s="226" t="n">
        <v>2.5</v>
      </c>
      <c r="P49" s="229"/>
    </row>
    <row r="50" customFormat="false" ht="12.75" hidden="false" customHeight="false" outlineLevel="0" collapsed="false">
      <c r="A50" s="231"/>
      <c r="B50" s="167"/>
      <c r="C50" s="232"/>
      <c r="D50" s="167"/>
      <c r="E50" s="240"/>
      <c r="F50" s="167"/>
      <c r="G50" s="161"/>
      <c r="H50" s="136"/>
      <c r="I50" s="226" t="s">
        <v>22</v>
      </c>
      <c r="J50" s="136"/>
      <c r="K50" s="162"/>
      <c r="L50" s="227" t="e">
        <f aca="false">SUM(G50)+H50/(H50+J50)*(K50-G50)</f>
        <v>#DIV/0!</v>
      </c>
      <c r="M50" s="226"/>
      <c r="N50" s="237"/>
      <c r="O50" s="167"/>
      <c r="P50" s="234"/>
    </row>
    <row r="51" customFormat="false" ht="12.75" hidden="false" customHeight="false" outlineLevel="0" collapsed="false">
      <c r="A51" s="231" t="s">
        <v>28</v>
      </c>
      <c r="B51" s="238" t="s">
        <v>39</v>
      </c>
      <c r="C51" s="232" t="n">
        <v>38211</v>
      </c>
      <c r="D51" s="167"/>
      <c r="E51" s="233" t="s">
        <v>147</v>
      </c>
      <c r="F51" s="167" t="s">
        <v>118</v>
      </c>
      <c r="G51" s="161" t="s">
        <v>128</v>
      </c>
      <c r="H51" s="136"/>
      <c r="I51" s="226" t="s">
        <v>22</v>
      </c>
      <c r="J51" s="136"/>
      <c r="K51" s="162"/>
      <c r="L51" s="227" t="n">
        <v>5.85</v>
      </c>
      <c r="M51" s="226" t="n">
        <v>2</v>
      </c>
      <c r="N51" s="228" t="n">
        <v>5.9</v>
      </c>
      <c r="O51" s="226" t="n">
        <v>1.3</v>
      </c>
      <c r="P51" s="229"/>
    </row>
    <row r="52" customFormat="false" ht="12.75" hidden="false" customHeight="false" outlineLevel="0" collapsed="false">
      <c r="A52" s="239"/>
      <c r="B52" s="226"/>
      <c r="C52" s="226"/>
      <c r="D52" s="226"/>
      <c r="E52" s="226"/>
      <c r="F52" s="226"/>
      <c r="G52" s="161"/>
      <c r="H52" s="136"/>
      <c r="I52" s="226" t="s">
        <v>22</v>
      </c>
      <c r="J52" s="136"/>
      <c r="K52" s="162"/>
      <c r="L52" s="227" t="e">
        <f aca="false">SUM(G52)+H52/(H52+J52)*(K52-G52)</f>
        <v>#DIV/0!</v>
      </c>
      <c r="M52" s="226"/>
      <c r="N52" s="228"/>
      <c r="O52" s="226"/>
      <c r="P52" s="234"/>
    </row>
    <row r="53" customFormat="false" ht="12.75" hidden="false" customHeight="false" outlineLevel="0" collapsed="false">
      <c r="A53" s="231" t="s">
        <v>28</v>
      </c>
      <c r="B53" s="238" t="s">
        <v>39</v>
      </c>
      <c r="C53" s="232" t="n">
        <v>38216</v>
      </c>
      <c r="D53" s="167"/>
      <c r="E53" s="233" t="s">
        <v>148</v>
      </c>
      <c r="F53" s="167" t="s">
        <v>118</v>
      </c>
      <c r="G53" s="161" t="s">
        <v>128</v>
      </c>
      <c r="H53" s="136"/>
      <c r="I53" s="226" t="s">
        <v>22</v>
      </c>
      <c r="J53" s="136"/>
      <c r="K53" s="162"/>
      <c r="L53" s="227" t="n">
        <v>5.85</v>
      </c>
      <c r="M53" s="226" t="n">
        <v>2</v>
      </c>
      <c r="N53" s="228" t="n">
        <v>5.9</v>
      </c>
      <c r="O53" s="226" t="n">
        <v>0.8</v>
      </c>
      <c r="P53" s="229"/>
    </row>
    <row r="54" customFormat="false" ht="12.75" hidden="false" customHeight="false" outlineLevel="0" collapsed="false">
      <c r="A54" s="239"/>
      <c r="B54" s="226"/>
      <c r="C54" s="226"/>
      <c r="D54" s="226"/>
      <c r="E54" s="226"/>
      <c r="F54" s="226"/>
      <c r="G54" s="161"/>
      <c r="H54" s="136"/>
      <c r="I54" s="226" t="s">
        <v>22</v>
      </c>
      <c r="J54" s="136"/>
      <c r="K54" s="162"/>
      <c r="L54" s="227" t="e">
        <f aca="false">SUM(G54)+H54/(H54+J54)*(K54-G54)</f>
        <v>#DIV/0!</v>
      </c>
      <c r="M54" s="226"/>
      <c r="N54" s="228"/>
      <c r="O54" s="226"/>
      <c r="P54" s="234"/>
    </row>
    <row r="55" customFormat="false" ht="12.75" hidden="false" customHeight="false" outlineLevel="0" collapsed="false">
      <c r="A55" s="231" t="s">
        <v>28</v>
      </c>
      <c r="B55" s="167" t="s">
        <v>39</v>
      </c>
      <c r="C55" s="232" t="n">
        <v>38217</v>
      </c>
      <c r="D55" s="167"/>
      <c r="E55" s="233" t="s">
        <v>125</v>
      </c>
      <c r="F55" s="167" t="s">
        <v>118</v>
      </c>
      <c r="G55" s="161" t="n">
        <v>5.4</v>
      </c>
      <c r="H55" s="136" t="n">
        <v>4.5</v>
      </c>
      <c r="I55" s="226" t="s">
        <v>22</v>
      </c>
      <c r="J55" s="136" t="n">
        <v>2</v>
      </c>
      <c r="K55" s="162" t="n">
        <v>5.9</v>
      </c>
      <c r="L55" s="227" t="n">
        <f aca="false">SUM(G55)+H55/(H55+J55)*(K55-G55)</f>
        <v>5.74615384615385</v>
      </c>
      <c r="M55" s="226" t="n">
        <v>2</v>
      </c>
      <c r="N55" s="228" t="n">
        <v>5.8</v>
      </c>
      <c r="O55" s="226" t="n">
        <v>1.5</v>
      </c>
      <c r="P55" s="229"/>
    </row>
    <row r="56" customFormat="false" ht="12.75" hidden="false" customHeight="false" outlineLevel="0" collapsed="false">
      <c r="A56" s="239"/>
      <c r="B56" s="226"/>
      <c r="C56" s="226"/>
      <c r="D56" s="226"/>
      <c r="E56" s="226"/>
      <c r="F56" s="226"/>
      <c r="G56" s="161"/>
      <c r="H56" s="136"/>
      <c r="I56" s="226" t="s">
        <v>22</v>
      </c>
      <c r="J56" s="136"/>
      <c r="K56" s="162"/>
      <c r="L56" s="227" t="e">
        <f aca="false">SUM(G56)+H56/(H56+J56)*(K56-G56)</f>
        <v>#DIV/0!</v>
      </c>
      <c r="M56" s="226"/>
      <c r="N56" s="228"/>
      <c r="O56" s="226"/>
      <c r="P56" s="234"/>
    </row>
    <row r="57" customFormat="false" ht="12.75" hidden="false" customHeight="false" outlineLevel="0" collapsed="false">
      <c r="A57" s="231" t="s">
        <v>28</v>
      </c>
      <c r="B57" s="167" t="s">
        <v>39</v>
      </c>
      <c r="C57" s="232" t="n">
        <v>38219</v>
      </c>
      <c r="D57" s="167"/>
      <c r="E57" s="233" t="s">
        <v>149</v>
      </c>
      <c r="F57" s="167" t="s">
        <v>118</v>
      </c>
      <c r="G57" s="161" t="n">
        <v>5.4</v>
      </c>
      <c r="H57" s="136" t="n">
        <v>4</v>
      </c>
      <c r="I57" s="226" t="s">
        <v>22</v>
      </c>
      <c r="J57" s="136" t="n">
        <v>2</v>
      </c>
      <c r="K57" s="162" t="n">
        <v>5.9</v>
      </c>
      <c r="L57" s="227" t="n">
        <f aca="false">SUM(G57)+H57/(H57+J57)*(K57-G57)</f>
        <v>5.73333333333333</v>
      </c>
      <c r="M57" s="226" t="n">
        <v>2</v>
      </c>
      <c r="N57" s="228" t="n">
        <v>5.7</v>
      </c>
      <c r="O57" s="226" t="n">
        <v>1.4</v>
      </c>
      <c r="P57" s="229"/>
    </row>
    <row r="58" customFormat="false" ht="12.75" hidden="false" customHeight="false" outlineLevel="0" collapsed="false">
      <c r="A58" s="239"/>
      <c r="B58" s="226"/>
      <c r="C58" s="226"/>
      <c r="D58" s="226"/>
      <c r="E58" s="226"/>
      <c r="F58" s="226"/>
      <c r="G58" s="161"/>
      <c r="H58" s="136"/>
      <c r="I58" s="226" t="s">
        <v>22</v>
      </c>
      <c r="J58" s="136"/>
      <c r="K58" s="162"/>
      <c r="L58" s="227" t="e">
        <f aca="false">SUM(G58)+H58/(H58+J58)*(K58-G58)</f>
        <v>#DIV/0!</v>
      </c>
      <c r="M58" s="226"/>
      <c r="N58" s="228"/>
      <c r="O58" s="226"/>
      <c r="P58" s="234"/>
    </row>
    <row r="59" customFormat="false" ht="12.75" hidden="false" customHeight="false" outlineLevel="0" collapsed="false">
      <c r="A59" s="231" t="s">
        <v>28</v>
      </c>
      <c r="B59" s="167" t="s">
        <v>39</v>
      </c>
      <c r="C59" s="232" t="n">
        <v>38221</v>
      </c>
      <c r="D59" s="167"/>
      <c r="E59" s="233" t="s">
        <v>150</v>
      </c>
      <c r="F59" s="167" t="s">
        <v>118</v>
      </c>
      <c r="G59" s="161" t="n">
        <v>5.4</v>
      </c>
      <c r="H59" s="136" t="n">
        <v>4</v>
      </c>
      <c r="I59" s="226" t="s">
        <v>22</v>
      </c>
      <c r="J59" s="136" t="n">
        <v>2</v>
      </c>
      <c r="K59" s="162" t="n">
        <v>5.9</v>
      </c>
      <c r="L59" s="227" t="n">
        <f aca="false">SUM(G59)+H59/(H59+J59)*(K59-G59)</f>
        <v>5.73333333333333</v>
      </c>
      <c r="M59" s="226" t="n">
        <v>2</v>
      </c>
      <c r="N59" s="228" t="n">
        <v>5.7</v>
      </c>
      <c r="O59" s="226" t="s">
        <v>151</v>
      </c>
      <c r="P59" s="229"/>
    </row>
    <row r="60" customFormat="false" ht="12.75" hidden="false" customHeight="false" outlineLevel="0" collapsed="false">
      <c r="A60" s="217"/>
      <c r="B60" s="219"/>
      <c r="C60" s="219"/>
      <c r="D60" s="219"/>
      <c r="E60" s="219"/>
      <c r="F60" s="219"/>
      <c r="G60" s="225"/>
      <c r="H60" s="136"/>
      <c r="I60" s="226" t="s">
        <v>22</v>
      </c>
      <c r="J60" s="136"/>
      <c r="K60" s="162"/>
      <c r="L60" s="227" t="e">
        <f aca="false">SUM(G60)+H60/(H60+J60)*(K60-G60)</f>
        <v>#DIV/0!</v>
      </c>
      <c r="M60" s="219"/>
      <c r="N60" s="228"/>
      <c r="O60" s="219"/>
      <c r="P60" s="229"/>
    </row>
    <row r="61" customFormat="false" ht="12.75" hidden="false" customHeight="false" outlineLevel="0" collapsed="false">
      <c r="A61" s="231" t="s">
        <v>28</v>
      </c>
      <c r="B61" s="167" t="s">
        <v>39</v>
      </c>
      <c r="C61" s="232" t="n">
        <v>38256</v>
      </c>
      <c r="D61" s="167"/>
      <c r="E61" s="233" t="s">
        <v>152</v>
      </c>
      <c r="F61" s="167" t="s">
        <v>118</v>
      </c>
      <c r="G61" s="161" t="s">
        <v>128</v>
      </c>
      <c r="H61" s="136"/>
      <c r="I61" s="226" t="s">
        <v>22</v>
      </c>
      <c r="J61" s="136"/>
      <c r="K61" s="162"/>
      <c r="L61" s="227" t="n">
        <v>5.8</v>
      </c>
      <c r="M61" s="226" t="n">
        <v>2</v>
      </c>
      <c r="N61" s="228" t="n">
        <v>5.8</v>
      </c>
      <c r="O61" s="226" t="s">
        <v>153</v>
      </c>
      <c r="P61" s="229" t="s">
        <v>154</v>
      </c>
    </row>
    <row r="62" customFormat="false" ht="12.75" hidden="false" customHeight="false" outlineLevel="0" collapsed="false">
      <c r="A62" s="217"/>
      <c r="B62" s="219"/>
      <c r="C62" s="219"/>
      <c r="D62" s="219"/>
      <c r="E62" s="219"/>
      <c r="F62" s="219"/>
      <c r="G62" s="225"/>
      <c r="H62" s="136"/>
      <c r="I62" s="226" t="s">
        <v>22</v>
      </c>
      <c r="J62" s="136"/>
      <c r="K62" s="162"/>
      <c r="L62" s="227" t="e">
        <f aca="false">SUM(G62)+H62/(H62+J62)*(K62-G62)</f>
        <v>#DIV/0!</v>
      </c>
      <c r="M62" s="219"/>
      <c r="N62" s="228"/>
      <c r="O62" s="219"/>
      <c r="P62" s="229"/>
    </row>
    <row r="63" customFormat="false" ht="12.75" hidden="false" customHeight="false" outlineLevel="0" collapsed="false">
      <c r="A63" s="231" t="s">
        <v>28</v>
      </c>
      <c r="B63" s="167" t="s">
        <v>39</v>
      </c>
      <c r="C63" s="232" t="n">
        <v>38271</v>
      </c>
      <c r="D63" s="167"/>
      <c r="E63" s="233" t="s">
        <v>155</v>
      </c>
      <c r="F63" s="167" t="s">
        <v>132</v>
      </c>
      <c r="G63" s="161" t="n">
        <v>5.9</v>
      </c>
      <c r="H63" s="136" t="n">
        <v>4</v>
      </c>
      <c r="I63" s="226" t="s">
        <v>22</v>
      </c>
      <c r="J63" s="136" t="n">
        <v>1</v>
      </c>
      <c r="K63" s="162" t="n">
        <v>6.2</v>
      </c>
      <c r="L63" s="227" t="n">
        <f aca="false">SUM(G63)+H63/(H63+J63)*(K63-G63)</f>
        <v>6.14</v>
      </c>
      <c r="M63" s="226" t="n">
        <v>1.5</v>
      </c>
      <c r="N63" s="228" t="n">
        <v>6.1</v>
      </c>
      <c r="O63" s="226" t="s">
        <v>156</v>
      </c>
      <c r="P63" s="229"/>
    </row>
    <row r="64" customFormat="false" ht="12.75" hidden="false" customHeight="false" outlineLevel="0" collapsed="false">
      <c r="A64" s="231" t="s">
        <v>28</v>
      </c>
      <c r="B64" s="167" t="s">
        <v>39</v>
      </c>
      <c r="C64" s="232" t="n">
        <v>38271</v>
      </c>
      <c r="D64" s="167"/>
      <c r="E64" s="233" t="s">
        <v>155</v>
      </c>
      <c r="F64" s="167" t="s">
        <v>132</v>
      </c>
      <c r="G64" s="161" t="n">
        <v>5.9</v>
      </c>
      <c r="H64" s="136" t="n">
        <v>4</v>
      </c>
      <c r="I64" s="226" t="s">
        <v>22</v>
      </c>
      <c r="J64" s="136" t="n">
        <v>1.5</v>
      </c>
      <c r="K64" s="162" t="n">
        <v>6.2</v>
      </c>
      <c r="L64" s="227" t="n">
        <f aca="false">SUM(G64)+H64/(H64+J64)*(K64-G64)</f>
        <v>6.11818181818182</v>
      </c>
      <c r="M64" s="226" t="n">
        <v>1.5</v>
      </c>
      <c r="N64" s="237" t="n">
        <f aca="false">SUM(L63:L64)/2</f>
        <v>6.12909090909091</v>
      </c>
      <c r="O64" s="226" t="s">
        <v>156</v>
      </c>
      <c r="P64" s="229"/>
    </row>
    <row r="65" customFormat="false" ht="12.75" hidden="false" customHeight="false" outlineLevel="0" collapsed="false">
      <c r="A65" s="217"/>
      <c r="B65" s="219"/>
      <c r="C65" s="219"/>
      <c r="D65" s="219"/>
      <c r="E65" s="219"/>
      <c r="F65" s="219"/>
      <c r="G65" s="225"/>
      <c r="H65" s="136"/>
      <c r="I65" s="226" t="s">
        <v>22</v>
      </c>
      <c r="J65" s="136"/>
      <c r="K65" s="162"/>
      <c r="L65" s="227" t="e">
        <f aca="false">SUM(G65)+H65/(H65+J65)*(K65-G65)</f>
        <v>#DIV/0!</v>
      </c>
      <c r="M65" s="219"/>
      <c r="N65" s="228"/>
      <c r="O65" s="219"/>
      <c r="P65" s="229"/>
    </row>
    <row r="66" customFormat="false" ht="13.5" hidden="false" customHeight="false" outlineLevel="0" collapsed="false">
      <c r="A66" s="241"/>
      <c r="B66" s="242"/>
      <c r="C66" s="242"/>
      <c r="D66" s="242"/>
      <c r="E66" s="242"/>
      <c r="F66" s="242"/>
      <c r="G66" s="243"/>
      <c r="H66" s="244"/>
      <c r="I66" s="245" t="s">
        <v>22</v>
      </c>
      <c r="J66" s="244"/>
      <c r="K66" s="246"/>
      <c r="L66" s="247" t="e">
        <f aca="false">SUM(G66)+H66/(H66+J66)*(K66-G66)</f>
        <v>#DIV/0!</v>
      </c>
      <c r="M66" s="242"/>
      <c r="N66" s="248"/>
      <c r="O66" s="242"/>
      <c r="P66" s="249"/>
    </row>
    <row r="67" customFormat="false" ht="13.5" hidden="false" customHeight="false" outlineLevel="0" collapsed="false">
      <c r="A67" s="217"/>
      <c r="B67" s="219"/>
      <c r="C67" s="219"/>
      <c r="D67" s="219"/>
      <c r="E67" s="219"/>
      <c r="F67" s="219"/>
      <c r="G67" s="225"/>
      <c r="H67" s="136"/>
      <c r="I67" s="226" t="s">
        <v>22</v>
      </c>
      <c r="J67" s="136"/>
      <c r="K67" s="162"/>
      <c r="L67" s="227" t="e">
        <f aca="false">SUM(G67)+H67/(H67+J67)*(K67-G67)</f>
        <v>#DIV/0!</v>
      </c>
      <c r="M67" s="219"/>
      <c r="N67" s="228"/>
      <c r="O67" s="219"/>
      <c r="P67" s="229"/>
    </row>
    <row r="68" customFormat="false" ht="12.75" hidden="false" customHeight="false" outlineLevel="0" collapsed="false">
      <c r="A68" s="230" t="n">
        <v>2005</v>
      </c>
      <c r="B68" s="219"/>
      <c r="C68" s="219"/>
      <c r="D68" s="219"/>
      <c r="E68" s="219"/>
      <c r="F68" s="219"/>
      <c r="G68" s="225"/>
      <c r="H68" s="136"/>
      <c r="I68" s="226" t="s">
        <v>22</v>
      </c>
      <c r="J68" s="136"/>
      <c r="K68" s="162"/>
      <c r="L68" s="227" t="e">
        <f aca="false">SUM(G68)+H68/(H68+J68)*(K68-G68)</f>
        <v>#DIV/0!</v>
      </c>
      <c r="M68" s="219"/>
      <c r="N68" s="228"/>
      <c r="O68" s="219"/>
      <c r="P68" s="229"/>
    </row>
    <row r="69" customFormat="false" ht="12.75" hidden="false" customHeight="false" outlineLevel="0" collapsed="false">
      <c r="A69" s="217"/>
      <c r="B69" s="219"/>
      <c r="C69" s="219"/>
      <c r="D69" s="219"/>
      <c r="E69" s="219"/>
      <c r="F69" s="219"/>
      <c r="G69" s="225"/>
      <c r="H69" s="136"/>
      <c r="I69" s="226" t="s">
        <v>22</v>
      </c>
      <c r="J69" s="136"/>
      <c r="K69" s="162"/>
      <c r="L69" s="227" t="e">
        <f aca="false">SUM(G69)+H69/(H69+J69)*(K69-G69)</f>
        <v>#DIV/0!</v>
      </c>
      <c r="M69" s="219"/>
      <c r="N69" s="228"/>
      <c r="O69" s="219"/>
      <c r="P69" s="229"/>
    </row>
    <row r="70" customFormat="false" ht="12.75" hidden="false" customHeight="false" outlineLevel="0" collapsed="false">
      <c r="A70" s="231" t="s">
        <v>28</v>
      </c>
      <c r="B70" s="238" t="s">
        <v>157</v>
      </c>
      <c r="C70" s="232" t="n">
        <v>38573</v>
      </c>
      <c r="D70" s="167"/>
      <c r="E70" s="233" t="s">
        <v>158</v>
      </c>
      <c r="F70" s="167" t="s">
        <v>132</v>
      </c>
      <c r="G70" s="161" t="n">
        <v>5.9</v>
      </c>
      <c r="H70" s="136" t="n">
        <v>3</v>
      </c>
      <c r="I70" s="226" t="s">
        <v>22</v>
      </c>
      <c r="J70" s="136" t="n">
        <v>3</v>
      </c>
      <c r="K70" s="162" t="n">
        <v>6.2</v>
      </c>
      <c r="L70" s="227" t="n">
        <f aca="false">SUM(G70)+H70/(H70+J70)*(K70-G70)</f>
        <v>6.05</v>
      </c>
      <c r="M70" s="226" t="n">
        <v>2.3</v>
      </c>
      <c r="N70" s="228" t="n">
        <v>6.1</v>
      </c>
      <c r="O70" s="226" t="n">
        <v>2.5</v>
      </c>
      <c r="P70" s="229"/>
    </row>
    <row r="71" customFormat="false" ht="12.75" hidden="false" customHeight="false" outlineLevel="0" collapsed="false">
      <c r="A71" s="217"/>
      <c r="B71" s="219"/>
      <c r="C71" s="219"/>
      <c r="D71" s="219"/>
      <c r="E71" s="219"/>
      <c r="F71" s="219"/>
      <c r="G71" s="225"/>
      <c r="H71" s="136"/>
      <c r="I71" s="226" t="s">
        <v>22</v>
      </c>
      <c r="J71" s="136"/>
      <c r="K71" s="162"/>
      <c r="L71" s="227" t="e">
        <f aca="false">SUM(G71)+H71/(H71+J71)*(K71-G71)</f>
        <v>#DIV/0!</v>
      </c>
      <c r="M71" s="219"/>
      <c r="N71" s="228"/>
      <c r="O71" s="219"/>
      <c r="P71" s="229"/>
    </row>
    <row r="72" customFormat="false" ht="12.75" hidden="false" customHeight="false" outlineLevel="0" collapsed="false">
      <c r="A72" s="231" t="s">
        <v>28</v>
      </c>
      <c r="B72" s="238" t="s">
        <v>159</v>
      </c>
      <c r="C72" s="232" t="n">
        <v>38578</v>
      </c>
      <c r="D72" s="167"/>
      <c r="E72" s="233" t="s">
        <v>160</v>
      </c>
      <c r="F72" s="167" t="s">
        <v>132</v>
      </c>
      <c r="G72" s="161" t="n">
        <v>5.9</v>
      </c>
      <c r="H72" s="136" t="n">
        <v>0.7</v>
      </c>
      <c r="I72" s="226" t="s">
        <v>22</v>
      </c>
      <c r="J72" s="136" t="n">
        <v>4</v>
      </c>
      <c r="K72" s="162" t="n">
        <v>6.2</v>
      </c>
      <c r="L72" s="227" t="n">
        <f aca="false">SUM(G72)+H72/(H72+J72)*(K72-G72)</f>
        <v>5.94468085106383</v>
      </c>
      <c r="M72" s="226" t="n">
        <v>1.5</v>
      </c>
      <c r="N72" s="228" t="n">
        <v>5.9</v>
      </c>
      <c r="O72" s="226" t="n">
        <v>2</v>
      </c>
      <c r="P72" s="229" t="s">
        <v>161</v>
      </c>
    </row>
    <row r="73" customFormat="false" ht="12.75" hidden="false" customHeight="false" outlineLevel="0" collapsed="false">
      <c r="A73" s="217"/>
      <c r="B73" s="219"/>
      <c r="C73" s="219"/>
      <c r="D73" s="219"/>
      <c r="E73" s="219"/>
      <c r="F73" s="219"/>
      <c r="G73" s="225"/>
      <c r="H73" s="136"/>
      <c r="I73" s="226" t="s">
        <v>22</v>
      </c>
      <c r="J73" s="136"/>
      <c r="K73" s="162"/>
      <c r="L73" s="227" t="e">
        <f aca="false">SUM(G73)+H73/(H73+J73)*(K73-G73)</f>
        <v>#DIV/0!</v>
      </c>
      <c r="M73" s="219"/>
      <c r="N73" s="228"/>
      <c r="O73" s="219"/>
      <c r="P73" s="229"/>
    </row>
    <row r="74" customFormat="false" ht="13.5" hidden="false" customHeight="false" outlineLevel="0" collapsed="false">
      <c r="A74" s="241"/>
      <c r="B74" s="242"/>
      <c r="C74" s="242"/>
      <c r="D74" s="242"/>
      <c r="E74" s="242"/>
      <c r="F74" s="242"/>
      <c r="G74" s="243"/>
      <c r="H74" s="244"/>
      <c r="I74" s="245" t="s">
        <v>22</v>
      </c>
      <c r="J74" s="244"/>
      <c r="K74" s="246"/>
      <c r="L74" s="247" t="e">
        <f aca="false">SUM(G74)+H74/(H74+J74)*(K74-G74)</f>
        <v>#DIV/0!</v>
      </c>
      <c r="M74" s="242"/>
      <c r="N74" s="248"/>
      <c r="O74" s="242"/>
      <c r="P74" s="249"/>
    </row>
    <row r="75" customFormat="false" ht="13.5" hidden="false" customHeight="false" outlineLevel="0" collapsed="false">
      <c r="A75" s="217"/>
      <c r="B75" s="219"/>
      <c r="C75" s="219"/>
      <c r="D75" s="219"/>
      <c r="E75" s="219"/>
      <c r="F75" s="219"/>
      <c r="G75" s="225"/>
      <c r="H75" s="136"/>
      <c r="I75" s="226" t="s">
        <v>22</v>
      </c>
      <c r="J75" s="136"/>
      <c r="K75" s="162"/>
      <c r="L75" s="227" t="e">
        <f aca="false">SUM(G75)+H75/(H75+J75)*(K75-G75)</f>
        <v>#DIV/0!</v>
      </c>
      <c r="M75" s="219"/>
      <c r="N75" s="228"/>
      <c r="O75" s="219"/>
      <c r="P75" s="229"/>
    </row>
    <row r="76" customFormat="false" ht="12.75" hidden="false" customHeight="false" outlineLevel="0" collapsed="false">
      <c r="A76" s="230" t="n">
        <v>2006</v>
      </c>
      <c r="B76" s="219"/>
      <c r="C76" s="219"/>
      <c r="D76" s="219"/>
      <c r="E76" s="219"/>
      <c r="F76" s="219"/>
      <c r="G76" s="225"/>
      <c r="H76" s="136"/>
      <c r="I76" s="226" t="s">
        <v>22</v>
      </c>
      <c r="J76" s="136"/>
      <c r="K76" s="162"/>
      <c r="L76" s="227" t="e">
        <f aca="false">SUM(G76)+H76/(H76+J76)*(K76-G76)</f>
        <v>#DIV/0!</v>
      </c>
      <c r="M76" s="219"/>
      <c r="N76" s="228"/>
      <c r="O76" s="219"/>
      <c r="P76" s="229"/>
    </row>
    <row r="77" customFormat="false" ht="12.75" hidden="false" customHeight="false" outlineLevel="0" collapsed="false">
      <c r="A77" s="217"/>
      <c r="B77" s="219"/>
      <c r="C77" s="219"/>
      <c r="D77" s="219"/>
      <c r="E77" s="219"/>
      <c r="F77" s="219"/>
      <c r="G77" s="225"/>
      <c r="H77" s="136"/>
      <c r="I77" s="226" t="s">
        <v>22</v>
      </c>
      <c r="J77" s="136"/>
      <c r="K77" s="162"/>
      <c r="L77" s="227" t="e">
        <f aca="false">SUM(G77)+H77/(H77+J77)*(K77-G77)</f>
        <v>#DIV/0!</v>
      </c>
      <c r="M77" s="219"/>
      <c r="N77" s="228"/>
      <c r="O77" s="219"/>
      <c r="P77" s="229"/>
    </row>
    <row r="78" customFormat="false" ht="12.75" hidden="false" customHeight="false" outlineLevel="0" collapsed="false">
      <c r="A78" s="231" t="s">
        <v>28</v>
      </c>
      <c r="B78" s="167" t="s">
        <v>39</v>
      </c>
      <c r="C78" s="232" t="n">
        <v>38948</v>
      </c>
      <c r="D78" s="167"/>
      <c r="E78" s="233" t="s">
        <v>162</v>
      </c>
      <c r="F78" s="167" t="s">
        <v>118</v>
      </c>
      <c r="G78" s="161" t="n">
        <v>5.9</v>
      </c>
      <c r="H78" s="136" t="n">
        <v>3.8</v>
      </c>
      <c r="I78" s="226" t="s">
        <v>22</v>
      </c>
      <c r="J78" s="136" t="n">
        <v>1.5</v>
      </c>
      <c r="K78" s="162" t="n">
        <v>6.2</v>
      </c>
      <c r="L78" s="227" t="n">
        <f aca="false">SUM(G78)+H78/(H78+J78)*(K78-G78)</f>
        <v>6.11509433962264</v>
      </c>
      <c r="M78" s="226" t="n">
        <v>1.5</v>
      </c>
      <c r="N78" s="228" t="n">
        <v>6.1</v>
      </c>
      <c r="O78" s="226" t="s">
        <v>163</v>
      </c>
      <c r="P78" s="229"/>
    </row>
    <row r="79" customFormat="false" ht="12.75" hidden="false" customHeight="false" outlineLevel="0" collapsed="false">
      <c r="A79" s="217"/>
      <c r="B79" s="219"/>
      <c r="C79" s="219"/>
      <c r="D79" s="219"/>
      <c r="E79" s="219"/>
      <c r="F79" s="219"/>
      <c r="G79" s="225"/>
      <c r="H79" s="136"/>
      <c r="I79" s="226" t="s">
        <v>22</v>
      </c>
      <c r="J79" s="136"/>
      <c r="K79" s="162"/>
      <c r="L79" s="227" t="e">
        <f aca="false">SUM(G79)+H79/(H79+J79)*(K79-G79)</f>
        <v>#DIV/0!</v>
      </c>
      <c r="M79" s="219"/>
      <c r="N79" s="228"/>
      <c r="O79" s="219"/>
      <c r="P79" s="229"/>
    </row>
    <row r="80" customFormat="false" ht="12.75" hidden="false" customHeight="false" outlineLevel="0" collapsed="false">
      <c r="A80" s="217"/>
      <c r="B80" s="219"/>
      <c r="C80" s="219"/>
      <c r="D80" s="219"/>
      <c r="E80" s="219"/>
      <c r="F80" s="219"/>
      <c r="G80" s="225"/>
      <c r="H80" s="136"/>
      <c r="I80" s="226" t="s">
        <v>22</v>
      </c>
      <c r="J80" s="136"/>
      <c r="K80" s="162"/>
      <c r="L80" s="227" t="e">
        <f aca="false">SUM(G80)+H80/(H80+J80)*(K80-G80)</f>
        <v>#DIV/0!</v>
      </c>
      <c r="M80" s="219"/>
      <c r="N80" s="228"/>
      <c r="O80" s="219"/>
      <c r="P80" s="229"/>
    </row>
    <row r="81" customFormat="false" ht="13.5" hidden="false" customHeight="false" outlineLevel="0" collapsed="false">
      <c r="A81" s="241"/>
      <c r="B81" s="242"/>
      <c r="C81" s="242"/>
      <c r="D81" s="242"/>
      <c r="E81" s="242"/>
      <c r="F81" s="242"/>
      <c r="G81" s="243"/>
      <c r="H81" s="244"/>
      <c r="I81" s="245" t="s">
        <v>22</v>
      </c>
      <c r="J81" s="244"/>
      <c r="K81" s="246"/>
      <c r="L81" s="247" t="e">
        <f aca="false">SUM(G81)+H81/(H81+J81)*(K81-G81)</f>
        <v>#DIV/0!</v>
      </c>
      <c r="M81" s="242"/>
      <c r="N81" s="248"/>
      <c r="O81" s="242"/>
      <c r="P81" s="249"/>
    </row>
    <row r="82" customFormat="false" ht="13.5" hidden="false" customHeight="false" outlineLevel="0" collapsed="false">
      <c r="A82" s="217"/>
      <c r="B82" s="219"/>
      <c r="C82" s="219"/>
      <c r="D82" s="219"/>
      <c r="E82" s="219"/>
      <c r="F82" s="219"/>
      <c r="G82" s="225"/>
      <c r="H82" s="136"/>
      <c r="I82" s="226" t="s">
        <v>22</v>
      </c>
      <c r="J82" s="136"/>
      <c r="K82" s="162"/>
      <c r="L82" s="227" t="e">
        <f aca="false">SUM(G82)+H82/(H82+J82)*(K82-G82)</f>
        <v>#DIV/0!</v>
      </c>
      <c r="M82" s="219"/>
      <c r="N82" s="228"/>
      <c r="O82" s="219"/>
      <c r="P82" s="229"/>
    </row>
    <row r="83" customFormat="false" ht="12.75" hidden="false" customHeight="false" outlineLevel="0" collapsed="false">
      <c r="A83" s="230" t="n">
        <v>2007</v>
      </c>
      <c r="B83" s="219"/>
      <c r="C83" s="219"/>
      <c r="D83" s="219"/>
      <c r="E83" s="219"/>
      <c r="F83" s="219"/>
      <c r="G83" s="225"/>
      <c r="H83" s="136"/>
      <c r="I83" s="226" t="s">
        <v>22</v>
      </c>
      <c r="J83" s="136"/>
      <c r="K83" s="162"/>
      <c r="L83" s="227" t="e">
        <f aca="false">SUM(G83)+H83/(H83+J83)*(K83-G83)</f>
        <v>#DIV/0!</v>
      </c>
      <c r="M83" s="219"/>
      <c r="N83" s="228"/>
      <c r="O83" s="219"/>
      <c r="P83" s="229"/>
    </row>
    <row r="84" customFormat="false" ht="12.75" hidden="false" customHeight="false" outlineLevel="0" collapsed="false">
      <c r="A84" s="217"/>
      <c r="B84" s="219"/>
      <c r="C84" s="219"/>
      <c r="D84" s="219"/>
      <c r="E84" s="219"/>
      <c r="F84" s="219"/>
      <c r="G84" s="225"/>
      <c r="H84" s="136"/>
      <c r="I84" s="226" t="s">
        <v>22</v>
      </c>
      <c r="J84" s="136"/>
      <c r="K84" s="162"/>
      <c r="L84" s="227" t="e">
        <f aca="false">SUM(G84)+H84/(H84+J84)*(K84-G84)</f>
        <v>#DIV/0!</v>
      </c>
      <c r="M84" s="219"/>
      <c r="N84" s="228"/>
      <c r="O84" s="219"/>
      <c r="P84" s="229"/>
    </row>
    <row r="85" customFormat="false" ht="12.75" hidden="false" customHeight="false" outlineLevel="0" collapsed="false">
      <c r="A85" s="231" t="s">
        <v>28</v>
      </c>
      <c r="B85" s="167" t="s">
        <v>164</v>
      </c>
      <c r="C85" s="232" t="n">
        <v>39298</v>
      </c>
      <c r="D85" s="167"/>
      <c r="E85" s="233" t="s">
        <v>165</v>
      </c>
      <c r="F85" s="167" t="s">
        <v>118</v>
      </c>
      <c r="G85" s="161" t="n">
        <v>9.8</v>
      </c>
      <c r="H85" s="136" t="n">
        <v>4.5</v>
      </c>
      <c r="I85" s="226" t="s">
        <v>22</v>
      </c>
      <c r="J85" s="136" t="n">
        <v>3</v>
      </c>
      <c r="K85" s="162" t="n">
        <v>10.6</v>
      </c>
      <c r="L85" s="227" t="n">
        <f aca="false">SUM(G85)+H85/(H85+J85)*(K85-G85)</f>
        <v>10.28</v>
      </c>
      <c r="M85" s="226" t="n">
        <v>2.2</v>
      </c>
      <c r="N85" s="228" t="n">
        <v>10.3</v>
      </c>
      <c r="O85" s="226" t="n">
        <v>2.3</v>
      </c>
      <c r="P85" s="229" t="s">
        <v>166</v>
      </c>
    </row>
    <row r="86" customFormat="false" ht="12.75" hidden="false" customHeight="false" outlineLevel="0" collapsed="false">
      <c r="A86" s="217"/>
      <c r="B86" s="219"/>
      <c r="C86" s="219"/>
      <c r="D86" s="219"/>
      <c r="E86" s="219"/>
      <c r="F86" s="219"/>
      <c r="G86" s="225"/>
      <c r="H86" s="136"/>
      <c r="I86" s="226" t="s">
        <v>22</v>
      </c>
      <c r="J86" s="136"/>
      <c r="K86" s="162"/>
      <c r="L86" s="227" t="e">
        <f aca="false">SUM(G86)+H86/(H86+J86)*(K86-G86)</f>
        <v>#DIV/0!</v>
      </c>
      <c r="M86" s="219"/>
      <c r="N86" s="228"/>
      <c r="O86" s="219"/>
      <c r="P86" s="229"/>
    </row>
    <row r="87" customFormat="false" ht="12.75" hidden="false" customHeight="false" outlineLevel="0" collapsed="false">
      <c r="A87" s="231" t="s">
        <v>28</v>
      </c>
      <c r="B87" s="167" t="s">
        <v>164</v>
      </c>
      <c r="C87" s="232" t="n">
        <v>39303</v>
      </c>
      <c r="D87" s="167"/>
      <c r="E87" s="233" t="s">
        <v>124</v>
      </c>
      <c r="F87" s="167" t="s">
        <v>118</v>
      </c>
      <c r="G87" s="161" t="s">
        <v>128</v>
      </c>
      <c r="H87" s="136"/>
      <c r="I87" s="226" t="s">
        <v>22</v>
      </c>
      <c r="J87" s="136"/>
      <c r="K87" s="162"/>
      <c r="L87" s="227" t="s">
        <v>167</v>
      </c>
      <c r="M87" s="226"/>
      <c r="N87" s="228" t="s">
        <v>167</v>
      </c>
      <c r="O87" s="226" t="s">
        <v>33</v>
      </c>
      <c r="P87" s="229" t="s">
        <v>168</v>
      </c>
    </row>
    <row r="88" customFormat="false" ht="12.75" hidden="false" customHeight="false" outlineLevel="0" collapsed="false">
      <c r="A88" s="217"/>
      <c r="B88" s="219"/>
      <c r="C88" s="219"/>
      <c r="D88" s="219"/>
      <c r="E88" s="219"/>
      <c r="F88" s="219"/>
      <c r="G88" s="225"/>
      <c r="H88" s="136"/>
      <c r="I88" s="226" t="s">
        <v>22</v>
      </c>
      <c r="J88" s="136"/>
      <c r="K88" s="162"/>
      <c r="L88" s="227" t="e">
        <f aca="false">SUM(G88)+H88/(H88+J88)*(K88-G88)</f>
        <v>#DIV/0!</v>
      </c>
      <c r="M88" s="219"/>
      <c r="N88" s="228"/>
      <c r="O88" s="219"/>
      <c r="P88" s="229"/>
    </row>
    <row r="89" customFormat="false" ht="12.75" hidden="false" customHeight="false" outlineLevel="0" collapsed="false">
      <c r="A89" s="231" t="s">
        <v>28</v>
      </c>
      <c r="B89" s="167" t="s">
        <v>60</v>
      </c>
      <c r="C89" s="232" t="n">
        <v>39308</v>
      </c>
      <c r="D89" s="167"/>
      <c r="E89" s="233" t="s">
        <v>165</v>
      </c>
      <c r="F89" s="167" t="s">
        <v>110</v>
      </c>
      <c r="G89" s="161" t="n">
        <v>11.8</v>
      </c>
      <c r="H89" s="136" t="n">
        <v>2</v>
      </c>
      <c r="I89" s="226" t="s">
        <v>22</v>
      </c>
      <c r="J89" s="136" t="n">
        <v>1</v>
      </c>
      <c r="K89" s="162" t="n">
        <v>12.2</v>
      </c>
      <c r="L89" s="227" t="n">
        <f aca="false">SUM(G89)+H89/(H89+J89)*(K89-G89)</f>
        <v>12.0666666666667</v>
      </c>
      <c r="M89" s="226" t="n">
        <v>2</v>
      </c>
      <c r="N89" s="228"/>
      <c r="O89" s="226" t="n">
        <v>2.7</v>
      </c>
      <c r="P89" s="229"/>
    </row>
    <row r="90" customFormat="false" ht="12.75" hidden="false" customHeight="false" outlineLevel="0" collapsed="false">
      <c r="A90" s="231" t="s">
        <v>28</v>
      </c>
      <c r="B90" s="167" t="s">
        <v>60</v>
      </c>
      <c r="C90" s="232" t="n">
        <v>39308</v>
      </c>
      <c r="D90" s="167"/>
      <c r="E90" s="233" t="s">
        <v>165</v>
      </c>
      <c r="F90" s="167" t="s">
        <v>110</v>
      </c>
      <c r="G90" s="161" t="n">
        <v>11.1</v>
      </c>
      <c r="H90" s="136" t="n">
        <v>8</v>
      </c>
      <c r="I90" s="226" t="s">
        <v>22</v>
      </c>
      <c r="J90" s="136" t="n">
        <v>2</v>
      </c>
      <c r="K90" s="162" t="n">
        <v>12.2</v>
      </c>
      <c r="L90" s="227" t="n">
        <f aca="false">SUM(G90)+H90/(H90+J90)*(K90-G90)</f>
        <v>11.98</v>
      </c>
      <c r="M90" s="226" t="n">
        <v>2</v>
      </c>
      <c r="N90" s="237"/>
      <c r="O90" s="226" t="n">
        <v>2.7</v>
      </c>
      <c r="P90" s="234"/>
    </row>
    <row r="91" customFormat="false" ht="12.75" hidden="false" customHeight="false" outlineLevel="0" collapsed="false">
      <c r="A91" s="231" t="s">
        <v>28</v>
      </c>
      <c r="B91" s="167" t="s">
        <v>60</v>
      </c>
      <c r="C91" s="232" t="n">
        <v>39308</v>
      </c>
      <c r="D91" s="167"/>
      <c r="E91" s="233" t="s">
        <v>165</v>
      </c>
      <c r="F91" s="167" t="s">
        <v>110</v>
      </c>
      <c r="G91" s="161" t="n">
        <v>11.8</v>
      </c>
      <c r="H91" s="136" t="n">
        <v>2</v>
      </c>
      <c r="I91" s="226" t="s">
        <v>22</v>
      </c>
      <c r="J91" s="136" t="n">
        <v>2</v>
      </c>
      <c r="K91" s="162" t="n">
        <v>12.2</v>
      </c>
      <c r="L91" s="227" t="n">
        <f aca="false">SUM(G91)+H91/(H91+J91)*(K91-G91)</f>
        <v>12</v>
      </c>
      <c r="M91" s="226" t="n">
        <v>2</v>
      </c>
      <c r="N91" s="237" t="n">
        <f aca="false">SUM(L89:L91)/3</f>
        <v>12.0155555555556</v>
      </c>
      <c r="O91" s="226" t="n">
        <v>2.7</v>
      </c>
      <c r="P91" s="234"/>
    </row>
    <row r="92" customFormat="false" ht="12.75" hidden="false" customHeight="false" outlineLevel="0" collapsed="false">
      <c r="A92" s="217"/>
      <c r="B92" s="219"/>
      <c r="C92" s="219"/>
      <c r="D92" s="219"/>
      <c r="E92" s="219"/>
      <c r="F92" s="219"/>
      <c r="G92" s="225"/>
      <c r="H92" s="136"/>
      <c r="I92" s="226" t="s">
        <v>22</v>
      </c>
      <c r="J92" s="136"/>
      <c r="K92" s="162"/>
      <c r="L92" s="227" t="e">
        <f aca="false">SUM(G92)+H92/(H92+J92)*(K92-G92)</f>
        <v>#DIV/0!</v>
      </c>
      <c r="M92" s="219"/>
      <c r="N92" s="228"/>
      <c r="O92" s="219"/>
      <c r="P92" s="229"/>
    </row>
    <row r="93" customFormat="false" ht="12.75" hidden="false" customHeight="false" outlineLevel="0" collapsed="false">
      <c r="A93" s="231" t="s">
        <v>28</v>
      </c>
      <c r="B93" s="167" t="s">
        <v>60</v>
      </c>
      <c r="C93" s="232" t="n">
        <v>39310</v>
      </c>
      <c r="D93" s="167"/>
      <c r="E93" s="233" t="s">
        <v>131</v>
      </c>
      <c r="F93" s="167" t="s">
        <v>110</v>
      </c>
      <c r="G93" s="161" t="n">
        <v>11.1</v>
      </c>
      <c r="H93" s="136" t="n">
        <v>4.75</v>
      </c>
      <c r="I93" s="226" t="s">
        <v>22</v>
      </c>
      <c r="J93" s="136" t="n">
        <v>1</v>
      </c>
      <c r="K93" s="162" t="n">
        <v>12.2</v>
      </c>
      <c r="L93" s="227" t="n">
        <f aca="false">SUM(G93)+H93/(H93+J93)*(K93-G93)</f>
        <v>12.0086956521739</v>
      </c>
      <c r="M93" s="226" t="n">
        <v>2</v>
      </c>
      <c r="N93" s="228"/>
      <c r="O93" s="226" t="n">
        <v>2.5</v>
      </c>
      <c r="P93" s="229"/>
    </row>
    <row r="94" customFormat="false" ht="12.75" hidden="false" customHeight="false" outlineLevel="0" collapsed="false">
      <c r="A94" s="231" t="s">
        <v>28</v>
      </c>
      <c r="B94" s="167" t="s">
        <v>60</v>
      </c>
      <c r="C94" s="232" t="n">
        <v>39310</v>
      </c>
      <c r="D94" s="167"/>
      <c r="E94" s="233" t="s">
        <v>131</v>
      </c>
      <c r="F94" s="167" t="s">
        <v>110</v>
      </c>
      <c r="G94" s="161" t="n">
        <v>11.8</v>
      </c>
      <c r="H94" s="136" t="n">
        <v>2</v>
      </c>
      <c r="I94" s="226" t="s">
        <v>22</v>
      </c>
      <c r="J94" s="136" t="n">
        <v>0.8</v>
      </c>
      <c r="K94" s="162" t="n">
        <v>12.2</v>
      </c>
      <c r="L94" s="227" t="n">
        <f aca="false">SUM(G94)+H94/(H94+J94)*(K94-G94)</f>
        <v>12.0857142857143</v>
      </c>
      <c r="M94" s="226" t="n">
        <v>1.5</v>
      </c>
      <c r="N94" s="237" t="n">
        <f aca="false">SUM(L93:L94)/2</f>
        <v>12.0472049689441</v>
      </c>
      <c r="O94" s="226" t="n">
        <v>2.5</v>
      </c>
      <c r="P94" s="234"/>
    </row>
    <row r="95" customFormat="false" ht="12.75" hidden="false" customHeight="false" outlineLevel="0" collapsed="false">
      <c r="A95" s="239"/>
      <c r="B95" s="226"/>
      <c r="C95" s="226"/>
      <c r="D95" s="226"/>
      <c r="E95" s="226"/>
      <c r="F95" s="226"/>
      <c r="G95" s="161"/>
      <c r="H95" s="136"/>
      <c r="I95" s="226" t="s">
        <v>22</v>
      </c>
      <c r="J95" s="136"/>
      <c r="K95" s="162"/>
      <c r="L95" s="227" t="e">
        <f aca="false">SUM(G95)+H95/(H95+J95)*(K95-G95)</f>
        <v>#DIV/0!</v>
      </c>
      <c r="M95" s="226"/>
      <c r="N95" s="228"/>
      <c r="O95" s="226"/>
      <c r="P95" s="234"/>
    </row>
    <row r="96" customFormat="false" ht="13.5" hidden="false" customHeight="false" outlineLevel="0" collapsed="false">
      <c r="A96" s="241"/>
      <c r="B96" s="242"/>
      <c r="C96" s="242"/>
      <c r="D96" s="242"/>
      <c r="E96" s="242"/>
      <c r="F96" s="242"/>
      <c r="G96" s="243"/>
      <c r="H96" s="244"/>
      <c r="I96" s="245" t="s">
        <v>22</v>
      </c>
      <c r="J96" s="244"/>
      <c r="K96" s="246"/>
      <c r="L96" s="247" t="e">
        <f aca="false">SUM(G96)+H96/(H96+J96)*(K96-G96)</f>
        <v>#DIV/0!</v>
      </c>
      <c r="M96" s="242"/>
      <c r="N96" s="248"/>
      <c r="O96" s="242"/>
      <c r="P96" s="249"/>
    </row>
    <row r="97" customFormat="false" ht="13.5" hidden="false" customHeight="false" outlineLevel="0" collapsed="false">
      <c r="A97" s="217"/>
      <c r="B97" s="219"/>
      <c r="C97" s="219"/>
      <c r="D97" s="219"/>
      <c r="E97" s="219"/>
      <c r="F97" s="219"/>
      <c r="G97" s="225"/>
      <c r="H97" s="136"/>
      <c r="I97" s="226" t="s">
        <v>22</v>
      </c>
      <c r="J97" s="136"/>
      <c r="K97" s="162"/>
      <c r="L97" s="227" t="e">
        <f aca="false">SUM(G97)+H97/(H97+J97)*(K97-G97)</f>
        <v>#DIV/0!</v>
      </c>
      <c r="M97" s="219"/>
      <c r="N97" s="228"/>
      <c r="O97" s="219"/>
      <c r="P97" s="229"/>
    </row>
    <row r="98" customFormat="false" ht="12.75" hidden="false" customHeight="false" outlineLevel="0" collapsed="false">
      <c r="A98" s="230" t="n">
        <v>2008</v>
      </c>
      <c r="B98" s="219"/>
      <c r="C98" s="219"/>
      <c r="D98" s="219"/>
      <c r="E98" s="219"/>
      <c r="F98" s="219"/>
      <c r="G98" s="225"/>
      <c r="H98" s="136"/>
      <c r="I98" s="226" t="s">
        <v>22</v>
      </c>
      <c r="J98" s="136"/>
      <c r="K98" s="162"/>
      <c r="L98" s="227" t="e">
        <f aca="false">SUM(G98)+H98/(H98+J98)*(K98-G98)</f>
        <v>#DIV/0!</v>
      </c>
      <c r="M98" s="219"/>
      <c r="N98" s="228"/>
      <c r="O98" s="219"/>
      <c r="P98" s="229"/>
    </row>
    <row r="99" customFormat="false" ht="12.75" hidden="false" customHeight="false" outlineLevel="0" collapsed="false">
      <c r="A99" s="217"/>
      <c r="B99" s="219"/>
      <c r="C99" s="219"/>
      <c r="D99" s="219"/>
      <c r="E99" s="219"/>
      <c r="F99" s="219"/>
      <c r="G99" s="225"/>
      <c r="H99" s="136"/>
      <c r="I99" s="226" t="s">
        <v>22</v>
      </c>
      <c r="J99" s="136"/>
      <c r="K99" s="162"/>
      <c r="L99" s="227" t="e">
        <f aca="false">SUM(G99)+H99/(H99+J99)*(K99-G99)</f>
        <v>#DIV/0!</v>
      </c>
      <c r="M99" s="219"/>
      <c r="N99" s="228"/>
      <c r="O99" s="219"/>
      <c r="P99" s="229"/>
    </row>
    <row r="100" customFormat="false" ht="12.75" hidden="false" customHeight="false" outlineLevel="0" collapsed="false">
      <c r="A100" s="231" t="s">
        <v>28</v>
      </c>
      <c r="B100" s="167" t="s">
        <v>60</v>
      </c>
      <c r="C100" s="232" t="n">
        <v>39543</v>
      </c>
      <c r="D100" s="167"/>
      <c r="E100" s="233" t="s">
        <v>169</v>
      </c>
      <c r="F100" s="167" t="s">
        <v>110</v>
      </c>
      <c r="G100" s="151" t="n">
        <v>13.8</v>
      </c>
      <c r="H100" s="152" t="n">
        <v>1.5</v>
      </c>
      <c r="I100" s="136" t="s">
        <v>22</v>
      </c>
      <c r="J100" s="152" t="n">
        <v>5</v>
      </c>
      <c r="K100" s="153" t="n">
        <v>14.3</v>
      </c>
      <c r="L100" s="145" t="n">
        <f aca="false">SUM(G100)+H100/(H100+J100)*(K100-G100)</f>
        <v>13.9153846153846</v>
      </c>
      <c r="M100" s="250" t="n">
        <v>2</v>
      </c>
      <c r="N100" s="251" t="n">
        <v>13.92</v>
      </c>
      <c r="O100" s="156" t="s">
        <v>170</v>
      </c>
      <c r="P100" s="234"/>
    </row>
    <row r="101" customFormat="false" ht="12.75" hidden="false" customHeight="false" outlineLevel="0" collapsed="false">
      <c r="A101" s="217"/>
      <c r="B101" s="219"/>
      <c r="C101" s="219"/>
      <c r="D101" s="219"/>
      <c r="E101" s="219"/>
      <c r="F101" s="219"/>
      <c r="G101" s="225"/>
      <c r="H101" s="136"/>
      <c r="I101" s="226" t="s">
        <v>22</v>
      </c>
      <c r="J101" s="136"/>
      <c r="K101" s="162"/>
      <c r="L101" s="227" t="e">
        <f aca="false">SUM(G101)+H101/(H101+J101)*(K101-G101)</f>
        <v>#DIV/0!</v>
      </c>
      <c r="M101" s="219"/>
      <c r="N101" s="228"/>
      <c r="O101" s="219"/>
      <c r="P101" s="229"/>
    </row>
    <row r="102" customFormat="false" ht="12.75" hidden="false" customHeight="false" outlineLevel="0" collapsed="false">
      <c r="A102" s="231" t="s">
        <v>28</v>
      </c>
      <c r="B102" s="167" t="s">
        <v>60</v>
      </c>
      <c r="C102" s="232" t="n">
        <v>39571</v>
      </c>
      <c r="D102" s="167"/>
      <c r="E102" s="233" t="s">
        <v>171</v>
      </c>
      <c r="F102" s="167" t="s">
        <v>110</v>
      </c>
      <c r="G102" s="151" t="n">
        <v>13.8</v>
      </c>
      <c r="H102" s="152" t="n">
        <v>3.5</v>
      </c>
      <c r="I102" s="136" t="s">
        <v>22</v>
      </c>
      <c r="J102" s="152" t="n">
        <v>2.7</v>
      </c>
      <c r="K102" s="153" t="n">
        <v>14.3</v>
      </c>
      <c r="L102" s="145" t="n">
        <f aca="false">SUM(G102)+H102/(H102+J102)*(K102-G102)</f>
        <v>14.0822580645161</v>
      </c>
      <c r="M102" s="250" t="n">
        <v>1.5</v>
      </c>
      <c r="N102" s="251"/>
      <c r="O102" s="156" t="n">
        <v>1.8</v>
      </c>
      <c r="P102" s="234" t="s">
        <v>172</v>
      </c>
    </row>
    <row r="103" customFormat="false" ht="12.75" hidden="false" customHeight="false" outlineLevel="0" collapsed="false">
      <c r="A103" s="231" t="s">
        <v>28</v>
      </c>
      <c r="B103" s="167" t="s">
        <v>60</v>
      </c>
      <c r="C103" s="232" t="n">
        <v>39571</v>
      </c>
      <c r="D103" s="167"/>
      <c r="E103" s="233" t="s">
        <v>171</v>
      </c>
      <c r="F103" s="167" t="s">
        <v>110</v>
      </c>
      <c r="G103" s="151" t="n">
        <v>13.8</v>
      </c>
      <c r="H103" s="152" t="n">
        <v>4</v>
      </c>
      <c r="I103" s="136" t="s">
        <v>22</v>
      </c>
      <c r="J103" s="152" t="n">
        <v>3</v>
      </c>
      <c r="K103" s="153" t="n">
        <v>14.3</v>
      </c>
      <c r="L103" s="145" t="n">
        <f aca="false">SUM(G103)+H103/(H103+J103)*(K103-G103)</f>
        <v>14.0857142857143</v>
      </c>
      <c r="M103" s="250" t="n">
        <v>1.5</v>
      </c>
      <c r="N103" s="251"/>
      <c r="O103" s="156" t="n">
        <v>1.8</v>
      </c>
      <c r="P103" s="234" t="s">
        <v>172</v>
      </c>
    </row>
    <row r="104" customFormat="false" ht="12.75" hidden="false" customHeight="false" outlineLevel="0" collapsed="false">
      <c r="A104" s="231" t="s">
        <v>28</v>
      </c>
      <c r="B104" s="167" t="s">
        <v>60</v>
      </c>
      <c r="C104" s="232" t="n">
        <v>39571</v>
      </c>
      <c r="D104" s="167"/>
      <c r="E104" s="233" t="s">
        <v>171</v>
      </c>
      <c r="F104" s="167" t="s">
        <v>110</v>
      </c>
      <c r="G104" s="151" t="n">
        <v>13.8</v>
      </c>
      <c r="H104" s="152" t="n">
        <v>3</v>
      </c>
      <c r="I104" s="136" t="s">
        <v>22</v>
      </c>
      <c r="J104" s="152" t="n">
        <v>2.5</v>
      </c>
      <c r="K104" s="153" t="n">
        <v>14.3</v>
      </c>
      <c r="L104" s="145" t="n">
        <f aca="false">SUM(G104)+H104/(H104+J104)*(K104-G104)</f>
        <v>14.0727272727273</v>
      </c>
      <c r="M104" s="250" t="n">
        <v>1.5</v>
      </c>
      <c r="N104" s="237" t="n">
        <f aca="false">SUM(L102:L104)/3</f>
        <v>14.0802332076526</v>
      </c>
      <c r="O104" s="156" t="n">
        <v>1.8</v>
      </c>
      <c r="P104" s="234" t="s">
        <v>172</v>
      </c>
    </row>
    <row r="105" customFormat="false" ht="12.75" hidden="false" customHeight="false" outlineLevel="0" collapsed="false">
      <c r="A105" s="217"/>
      <c r="B105" s="219"/>
      <c r="C105" s="219"/>
      <c r="D105" s="219"/>
      <c r="E105" s="219"/>
      <c r="F105" s="219"/>
      <c r="G105" s="225"/>
      <c r="H105" s="136"/>
      <c r="I105" s="226" t="s">
        <v>22</v>
      </c>
      <c r="J105" s="136"/>
      <c r="K105" s="162"/>
      <c r="L105" s="227" t="e">
        <f aca="false">SUM(G105)+H105/(H105+J105)*(K105-G105)</f>
        <v>#DIV/0!</v>
      </c>
      <c r="M105" s="219"/>
      <c r="N105" s="228"/>
      <c r="O105" s="219"/>
      <c r="P105" s="229"/>
    </row>
    <row r="106" customFormat="false" ht="12.75" hidden="false" customHeight="false" outlineLevel="0" collapsed="false">
      <c r="A106" s="231" t="s">
        <v>28</v>
      </c>
      <c r="B106" s="167" t="s">
        <v>60</v>
      </c>
      <c r="C106" s="232" t="n">
        <v>39627</v>
      </c>
      <c r="D106" s="132"/>
      <c r="E106" s="233" t="s">
        <v>173</v>
      </c>
      <c r="F106" s="167" t="s">
        <v>110</v>
      </c>
      <c r="G106" s="134" t="n">
        <v>13.8</v>
      </c>
      <c r="H106" s="135" t="n">
        <v>2.5</v>
      </c>
      <c r="I106" s="136" t="s">
        <v>22</v>
      </c>
      <c r="J106" s="135" t="n">
        <v>3.5</v>
      </c>
      <c r="K106" s="137" t="n">
        <v>14.2</v>
      </c>
      <c r="L106" s="145" t="n">
        <f aca="false">SUM(G106)+H106/(H106+J106)*(K106-G106)</f>
        <v>13.9666666666667</v>
      </c>
      <c r="M106" s="252" t="n">
        <v>1.5</v>
      </c>
      <c r="N106" s="253" t="n">
        <v>13.97</v>
      </c>
      <c r="O106" s="11" t="n">
        <v>2.5</v>
      </c>
      <c r="P106" s="234"/>
    </row>
    <row r="107" customFormat="false" ht="12.75" hidden="false" customHeight="false" outlineLevel="0" collapsed="false">
      <c r="A107" s="217"/>
      <c r="B107" s="219"/>
      <c r="C107" s="219"/>
      <c r="D107" s="219"/>
      <c r="E107" s="219"/>
      <c r="F107" s="219"/>
      <c r="G107" s="225"/>
      <c r="H107" s="136"/>
      <c r="I107" s="226" t="s">
        <v>22</v>
      </c>
      <c r="J107" s="136"/>
      <c r="K107" s="162"/>
      <c r="L107" s="227" t="e">
        <f aca="false">SUM(G107)+H107/(H107+J107)*(K107-G107)</f>
        <v>#DIV/0!</v>
      </c>
      <c r="M107" s="219"/>
      <c r="N107" s="228"/>
      <c r="O107" s="219"/>
      <c r="P107" s="229"/>
    </row>
    <row r="108" s="82" customFormat="true" ht="15" hidden="false" customHeight="true" outlineLevel="0" collapsed="false">
      <c r="A108" s="231" t="s">
        <v>28</v>
      </c>
      <c r="B108" s="11" t="s">
        <v>60</v>
      </c>
      <c r="C108" s="254" t="n">
        <v>39689</v>
      </c>
      <c r="D108" s="132"/>
      <c r="E108" s="255" t="n">
        <v>0.885416666666667</v>
      </c>
      <c r="F108" s="156" t="s">
        <v>110</v>
      </c>
      <c r="G108" s="134" t="n">
        <v>13.8</v>
      </c>
      <c r="H108" s="135" t="n">
        <v>3</v>
      </c>
      <c r="I108" s="136" t="s">
        <v>22</v>
      </c>
      <c r="J108" s="135" t="n">
        <v>3</v>
      </c>
      <c r="K108" s="137" t="n">
        <v>14.3</v>
      </c>
      <c r="L108" s="145" t="n">
        <f aca="false">SUM(G108)+H108/(H108+J108)*(K108-G108)</f>
        <v>14.05</v>
      </c>
      <c r="M108" s="256" t="n">
        <v>1.5</v>
      </c>
      <c r="N108" s="146"/>
      <c r="O108" s="11" t="n">
        <v>2.3</v>
      </c>
      <c r="P108" s="130" t="s">
        <v>174</v>
      </c>
    </row>
    <row r="109" customFormat="false" ht="12.75" hidden="false" customHeight="false" outlineLevel="0" collapsed="false">
      <c r="A109" s="217"/>
      <c r="B109" s="219"/>
      <c r="C109" s="219"/>
      <c r="D109" s="219"/>
      <c r="E109" s="219"/>
      <c r="F109" s="219"/>
      <c r="G109" s="225"/>
      <c r="H109" s="136"/>
      <c r="I109" s="226" t="s">
        <v>22</v>
      </c>
      <c r="J109" s="136"/>
      <c r="K109" s="162"/>
      <c r="L109" s="227" t="e">
        <f aca="false">SUM(G109)+H109/(H109+J109)*(K109-G109)</f>
        <v>#DIV/0!</v>
      </c>
      <c r="M109" s="219"/>
      <c r="N109" s="228"/>
      <c r="O109" s="219"/>
      <c r="P109" s="229"/>
    </row>
    <row r="110" customFormat="false" ht="12.75" hidden="false" customHeight="false" outlineLevel="0" collapsed="false">
      <c r="A110" s="217"/>
      <c r="B110" s="219"/>
      <c r="C110" s="219"/>
      <c r="D110" s="219"/>
      <c r="E110" s="219"/>
      <c r="F110" s="219"/>
      <c r="G110" s="225"/>
      <c r="H110" s="136"/>
      <c r="I110" s="226" t="s">
        <v>22</v>
      </c>
      <c r="J110" s="136"/>
      <c r="K110" s="162"/>
      <c r="L110" s="227" t="e">
        <f aca="false">SUM(G110)+H110/(H110+J110)*(K110-G110)</f>
        <v>#DIV/0!</v>
      </c>
      <c r="M110" s="219"/>
      <c r="N110" s="228"/>
      <c r="O110" s="219"/>
      <c r="P110" s="229"/>
    </row>
    <row r="111" customFormat="false" ht="12.75" hidden="false" customHeight="false" outlineLevel="0" collapsed="false">
      <c r="A111" s="217"/>
      <c r="B111" s="219"/>
      <c r="C111" s="219"/>
      <c r="D111" s="219"/>
      <c r="E111" s="219"/>
      <c r="F111" s="219"/>
      <c r="G111" s="225"/>
      <c r="H111" s="136"/>
      <c r="I111" s="226" t="s">
        <v>22</v>
      </c>
      <c r="J111" s="136"/>
      <c r="K111" s="162"/>
      <c r="L111" s="227" t="e">
        <f aca="false">SUM(G111)+H111/(H111+J111)*(K111-G111)</f>
        <v>#DIV/0!</v>
      </c>
      <c r="M111" s="219"/>
      <c r="N111" s="228"/>
      <c r="O111" s="219"/>
      <c r="P111" s="229"/>
    </row>
    <row r="112" customFormat="false" ht="12.75" hidden="false" customHeight="false" outlineLevel="0" collapsed="false">
      <c r="A112" s="217"/>
      <c r="B112" s="219"/>
      <c r="C112" s="219"/>
      <c r="D112" s="219"/>
      <c r="E112" s="219"/>
      <c r="F112" s="219"/>
      <c r="G112" s="225"/>
      <c r="H112" s="136"/>
      <c r="I112" s="226" t="s">
        <v>22</v>
      </c>
      <c r="J112" s="136"/>
      <c r="K112" s="162"/>
      <c r="L112" s="227" t="e">
        <f aca="false">SUM(G112)+H112/(H112+J112)*(K112-G112)</f>
        <v>#DIV/0!</v>
      </c>
      <c r="M112" s="219"/>
      <c r="N112" s="228"/>
      <c r="O112" s="219"/>
      <c r="P112" s="229"/>
    </row>
    <row r="113" customFormat="false" ht="12.75" hidden="false" customHeight="false" outlineLevel="0" collapsed="false">
      <c r="A113" s="217"/>
      <c r="B113" s="219"/>
      <c r="C113" s="219"/>
      <c r="D113" s="219"/>
      <c r="E113" s="219"/>
      <c r="F113" s="219"/>
      <c r="G113" s="225"/>
      <c r="H113" s="136"/>
      <c r="I113" s="226" t="s">
        <v>22</v>
      </c>
      <c r="J113" s="136"/>
      <c r="K113" s="162"/>
      <c r="L113" s="227" t="e">
        <f aca="false">SUM(G113)+H113/(H113+J113)*(K113-G113)</f>
        <v>#DIV/0!</v>
      </c>
      <c r="M113" s="219"/>
      <c r="N113" s="228"/>
      <c r="O113" s="219"/>
      <c r="P113" s="229"/>
    </row>
    <row r="114" customFormat="false" ht="12.75" hidden="false" customHeight="false" outlineLevel="0" collapsed="false">
      <c r="A114" s="217"/>
      <c r="B114" s="219"/>
      <c r="C114" s="219"/>
      <c r="D114" s="219"/>
      <c r="E114" s="219"/>
      <c r="F114" s="219"/>
      <c r="G114" s="225"/>
      <c r="H114" s="136"/>
      <c r="I114" s="226" t="s">
        <v>22</v>
      </c>
      <c r="J114" s="136"/>
      <c r="K114" s="162"/>
      <c r="L114" s="227" t="e">
        <f aca="false">SUM(G114)+H114/(H114+J114)*(K114-G114)</f>
        <v>#DIV/0!</v>
      </c>
      <c r="M114" s="219"/>
      <c r="N114" s="228"/>
      <c r="O114" s="219"/>
      <c r="P114" s="229"/>
    </row>
    <row r="115" customFormat="false" ht="12.75" hidden="false" customHeight="false" outlineLevel="0" collapsed="false">
      <c r="A115" s="217"/>
      <c r="B115" s="219"/>
      <c r="C115" s="219"/>
      <c r="D115" s="219"/>
      <c r="E115" s="219"/>
      <c r="F115" s="219"/>
      <c r="G115" s="225"/>
      <c r="H115" s="136"/>
      <c r="I115" s="226" t="s">
        <v>22</v>
      </c>
      <c r="J115" s="136"/>
      <c r="K115" s="162"/>
      <c r="L115" s="227" t="e">
        <f aca="false">SUM(G115)+H115/(H115+J115)*(K115-G115)</f>
        <v>#DIV/0!</v>
      </c>
      <c r="M115" s="219"/>
      <c r="N115" s="228"/>
      <c r="O115" s="219"/>
      <c r="P115" s="229"/>
    </row>
    <row r="116" customFormat="false" ht="12.75" hidden="false" customHeight="false" outlineLevel="0" collapsed="false">
      <c r="A116" s="217"/>
      <c r="B116" s="219"/>
      <c r="C116" s="219"/>
      <c r="D116" s="219"/>
      <c r="E116" s="219"/>
      <c r="F116" s="219"/>
      <c r="G116" s="225"/>
      <c r="H116" s="136"/>
      <c r="I116" s="226" t="s">
        <v>22</v>
      </c>
      <c r="J116" s="136"/>
      <c r="K116" s="162"/>
      <c r="L116" s="227" t="e">
        <f aca="false">SUM(G116)+H116/(H116+J116)*(K116-G116)</f>
        <v>#DIV/0!</v>
      </c>
      <c r="M116" s="219"/>
      <c r="N116" s="228"/>
      <c r="O116" s="219"/>
      <c r="P116" s="229"/>
    </row>
    <row r="117" customFormat="false" ht="13.5" hidden="false" customHeight="false" outlineLevel="0" collapsed="false">
      <c r="A117" s="257"/>
      <c r="B117" s="167"/>
      <c r="C117" s="232"/>
      <c r="D117" s="258"/>
      <c r="E117" s="258"/>
      <c r="F117" s="167"/>
      <c r="G117" s="259"/>
      <c r="H117" s="260"/>
      <c r="I117" s="261" t="s">
        <v>22</v>
      </c>
      <c r="J117" s="260"/>
      <c r="K117" s="262"/>
      <c r="L117" s="227" t="e">
        <f aca="false">SUM(G117)+H117/(H117+J117)*(K117-G117)</f>
        <v>#DIV/0!</v>
      </c>
      <c r="M117" s="258"/>
      <c r="N117" s="228"/>
      <c r="O117" s="167"/>
      <c r="P117" s="263"/>
    </row>
    <row r="118" customFormat="false" ht="13.5" hidden="false" customHeight="false" outlineLevel="0" collapsed="false"/>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F75"/>
  <sheetViews>
    <sheetView showFormulas="false" showGridLines="true" showRowColHeaders="true" showZeros="true" rightToLeft="false" tabSelected="false" showOutlineSymbols="true" defaultGridColor="true" view="normal" topLeftCell="D62" colorId="64" zoomScale="100" zoomScaleNormal="100" zoomScalePageLayoutView="100" workbookViewId="0">
      <selection pane="topLeft" activeCell="N56" activeCellId="0" sqref="N56"/>
    </sheetView>
  </sheetViews>
  <sheetFormatPr defaultColWidth="11.0546875" defaultRowHeight="15.75" zeroHeight="false" outlineLevelRow="0" outlineLevelCol="0"/>
  <cols>
    <col collapsed="false" customWidth="true" hidden="false" outlineLevel="0" max="5" min="5" style="264" width="11.13"/>
    <col collapsed="false" customWidth="true" hidden="false" outlineLevel="0" max="6" min="6" style="265" width="13.42"/>
  </cols>
  <sheetData>
    <row r="7" customFormat="false" ht="15.75" hidden="false" customHeight="false" outlineLevel="0" collapsed="false">
      <c r="F7" s="265" t="s">
        <v>9</v>
      </c>
    </row>
    <row r="8" customFormat="false" ht="15.75" hidden="false" customHeight="false" outlineLevel="0" collapsed="false">
      <c r="E8" s="266"/>
      <c r="F8" s="265" t="s">
        <v>13</v>
      </c>
    </row>
    <row r="9" customFormat="false" ht="15.75" hidden="false" customHeight="false" outlineLevel="0" collapsed="false">
      <c r="E9" s="266" t="s">
        <v>16</v>
      </c>
    </row>
    <row r="10" customFormat="false" ht="15.75" hidden="false" customHeight="false" outlineLevel="0" collapsed="false">
      <c r="E10" s="266"/>
    </row>
    <row r="11" customFormat="false" ht="15.75" hidden="false" customHeight="false" outlineLevel="0" collapsed="false">
      <c r="E11" s="267" t="n">
        <v>36617</v>
      </c>
      <c r="F11" s="265" t="n">
        <v>6</v>
      </c>
    </row>
    <row r="12" customFormat="false" ht="15.75" hidden="false" customHeight="false" outlineLevel="0" collapsed="false">
      <c r="E12" s="267" t="n">
        <v>36636</v>
      </c>
      <c r="F12" s="265" t="n">
        <v>6.19</v>
      </c>
    </row>
    <row r="13" customFormat="false" ht="15.75" hidden="false" customHeight="false" outlineLevel="0" collapsed="false">
      <c r="E13" s="267" t="n">
        <v>36680</v>
      </c>
      <c r="F13" s="265" t="n">
        <v>6.3</v>
      </c>
    </row>
    <row r="14" customFormat="false" ht="15.75" hidden="false" customHeight="false" outlineLevel="0" collapsed="false">
      <c r="E14" s="267" t="n">
        <v>36694</v>
      </c>
      <c r="F14" s="265" t="n">
        <v>6.3</v>
      </c>
    </row>
    <row r="15" customFormat="false" ht="15.75" hidden="false" customHeight="false" outlineLevel="0" collapsed="false">
      <c r="E15" s="267" t="n">
        <v>36715</v>
      </c>
      <c r="F15" s="265" t="n">
        <v>6.45</v>
      </c>
    </row>
    <row r="16" customFormat="false" ht="15.75" hidden="false" customHeight="false" outlineLevel="0" collapsed="false">
      <c r="E16" s="267" t="n">
        <v>36763</v>
      </c>
      <c r="F16" s="265" t="n">
        <v>6.34</v>
      </c>
    </row>
    <row r="17" customFormat="false" ht="15.75" hidden="false" customHeight="false" outlineLevel="0" collapsed="false">
      <c r="E17" s="267" t="n">
        <v>36827</v>
      </c>
      <c r="F17" s="265" t="n">
        <v>6.44</v>
      </c>
    </row>
    <row r="18" customFormat="false" ht="15.75" hidden="false" customHeight="false" outlineLevel="0" collapsed="false">
      <c r="E18" s="267" t="n">
        <v>37387</v>
      </c>
      <c r="F18" s="265" t="n">
        <v>6.2</v>
      </c>
    </row>
    <row r="19" customFormat="false" ht="15.75" hidden="false" customHeight="false" outlineLevel="0" collapsed="false">
      <c r="E19" s="267" t="n">
        <v>37395</v>
      </c>
      <c r="F19" s="265" t="n">
        <v>6.08</v>
      </c>
    </row>
    <row r="20" customFormat="false" ht="15.75" hidden="false" customHeight="false" outlineLevel="0" collapsed="false">
      <c r="E20" s="267" t="n">
        <v>37400</v>
      </c>
      <c r="F20" s="265" t="n">
        <v>6.05</v>
      </c>
    </row>
    <row r="21" customFormat="false" ht="15.75" hidden="false" customHeight="false" outlineLevel="0" collapsed="false">
      <c r="E21" s="267" t="n">
        <v>37415</v>
      </c>
      <c r="F21" s="265" t="n">
        <v>5.98</v>
      </c>
    </row>
    <row r="22" customFormat="false" ht="15.75" hidden="false" customHeight="false" outlineLevel="0" collapsed="false">
      <c r="E22" s="267" t="n">
        <v>37418</v>
      </c>
      <c r="F22" s="265" t="n">
        <v>5.96</v>
      </c>
    </row>
    <row r="23" customFormat="false" ht="15.75" hidden="false" customHeight="false" outlineLevel="0" collapsed="false">
      <c r="E23" s="267" t="n">
        <v>37425</v>
      </c>
      <c r="F23" s="265" t="n">
        <v>6.1</v>
      </c>
    </row>
    <row r="24" customFormat="false" ht="15.75" hidden="false" customHeight="false" outlineLevel="0" collapsed="false">
      <c r="E24" s="267" t="n">
        <v>37428</v>
      </c>
      <c r="F24" s="265" t="n">
        <v>6.1</v>
      </c>
    </row>
    <row r="25" customFormat="false" ht="15.75" hidden="false" customHeight="false" outlineLevel="0" collapsed="false">
      <c r="E25" s="267" t="n">
        <v>37430</v>
      </c>
      <c r="F25" s="265" t="n">
        <v>6.05</v>
      </c>
    </row>
    <row r="26" customFormat="false" ht="15.75" hidden="false" customHeight="false" outlineLevel="0" collapsed="false">
      <c r="E26" s="267" t="n">
        <v>37443</v>
      </c>
      <c r="F26" s="265" t="n">
        <v>6.02</v>
      </c>
    </row>
    <row r="27" customFormat="false" ht="15.75" hidden="false" customHeight="false" outlineLevel="0" collapsed="false">
      <c r="E27" s="267" t="n">
        <v>37454</v>
      </c>
      <c r="F27" s="265" t="n">
        <v>6</v>
      </c>
    </row>
    <row r="28" customFormat="false" ht="15.75" hidden="false" customHeight="false" outlineLevel="0" collapsed="false">
      <c r="E28" s="267" t="n">
        <v>37458</v>
      </c>
      <c r="F28" s="265" t="n">
        <v>6.03</v>
      </c>
    </row>
    <row r="29" customFormat="false" ht="15.75" hidden="false" customHeight="false" outlineLevel="0" collapsed="false">
      <c r="E29" s="267" t="n">
        <v>37463</v>
      </c>
      <c r="F29" s="265" t="n">
        <v>5.99</v>
      </c>
    </row>
    <row r="30" customFormat="false" ht="15.75" hidden="false" customHeight="false" outlineLevel="0" collapsed="false">
      <c r="E30" s="267" t="n">
        <v>37472</v>
      </c>
      <c r="F30" s="265" t="n">
        <v>6.21</v>
      </c>
    </row>
    <row r="31" customFormat="false" ht="15.75" hidden="false" customHeight="false" outlineLevel="0" collapsed="false">
      <c r="E31" s="267" t="n">
        <v>37474</v>
      </c>
      <c r="F31" s="265" t="n">
        <v>6.17</v>
      </c>
    </row>
    <row r="32" customFormat="false" ht="15.75" hidden="false" customHeight="false" outlineLevel="0" collapsed="false">
      <c r="E32" s="267" t="n">
        <v>37480</v>
      </c>
      <c r="F32" s="265" t="n">
        <v>6.2</v>
      </c>
    </row>
    <row r="33" customFormat="false" ht="15.75" hidden="false" customHeight="false" outlineLevel="0" collapsed="false">
      <c r="E33" s="267" t="n">
        <v>37801</v>
      </c>
      <c r="F33" s="265" t="n">
        <v>6.06</v>
      </c>
    </row>
    <row r="34" customFormat="false" ht="15.75" hidden="false" customHeight="false" outlineLevel="0" collapsed="false">
      <c r="E34" s="267" t="n">
        <v>37899</v>
      </c>
      <c r="F34" s="265" t="n">
        <v>6.01</v>
      </c>
    </row>
    <row r="35" customFormat="false" ht="15.75" hidden="false" customHeight="false" outlineLevel="0" collapsed="false">
      <c r="E35" s="268" t="n">
        <v>38098</v>
      </c>
      <c r="F35" s="265" t="n">
        <v>5.94</v>
      </c>
    </row>
    <row r="36" customFormat="false" ht="15.75" hidden="false" customHeight="false" outlineLevel="0" collapsed="false">
      <c r="E36" s="268" t="n">
        <v>38101</v>
      </c>
      <c r="F36" s="265" t="n">
        <v>5.99</v>
      </c>
    </row>
    <row r="37" customFormat="false" ht="15.75" hidden="false" customHeight="false" outlineLevel="0" collapsed="false">
      <c r="E37" s="268" t="n">
        <v>38108</v>
      </c>
      <c r="F37" s="265" t="n">
        <v>5.92</v>
      </c>
    </row>
    <row r="38" customFormat="false" ht="15.75" hidden="false" customHeight="false" outlineLevel="0" collapsed="false">
      <c r="E38" s="268" t="n">
        <v>38126</v>
      </c>
      <c r="F38" s="265" t="n">
        <v>6.02</v>
      </c>
    </row>
    <row r="39" customFormat="false" ht="15.75" hidden="false" customHeight="false" outlineLevel="0" collapsed="false">
      <c r="E39" s="268" t="n">
        <v>38133</v>
      </c>
      <c r="F39" s="265" t="n">
        <v>5.96</v>
      </c>
    </row>
    <row r="40" customFormat="false" ht="15.75" hidden="false" customHeight="false" outlineLevel="0" collapsed="false">
      <c r="E40" s="268" t="n">
        <v>38141</v>
      </c>
      <c r="F40" s="265" t="n">
        <v>6.08</v>
      </c>
    </row>
    <row r="41" customFormat="false" ht="15.75" hidden="false" customHeight="false" outlineLevel="0" collapsed="false">
      <c r="E41" s="267" t="n">
        <v>38147</v>
      </c>
      <c r="F41" s="265" t="n">
        <v>5.8</v>
      </c>
    </row>
    <row r="42" customFormat="false" ht="15.75" hidden="false" customHeight="false" outlineLevel="0" collapsed="false">
      <c r="E42" s="267" t="n">
        <v>38156</v>
      </c>
      <c r="F42" s="265" t="n">
        <v>6.02</v>
      </c>
    </row>
    <row r="43" customFormat="false" ht="15.75" hidden="false" customHeight="false" outlineLevel="0" collapsed="false">
      <c r="E43" s="267" t="n">
        <v>38164</v>
      </c>
      <c r="F43" s="265" t="n">
        <v>6.1</v>
      </c>
    </row>
    <row r="44" customFormat="false" ht="15.75" hidden="false" customHeight="false" outlineLevel="0" collapsed="false">
      <c r="E44" s="267" t="n">
        <v>38172</v>
      </c>
      <c r="F44" s="265" t="n">
        <v>6.03</v>
      </c>
    </row>
    <row r="45" customFormat="false" ht="15.75" hidden="false" customHeight="false" outlineLevel="0" collapsed="false">
      <c r="E45" s="267" t="n">
        <v>38175</v>
      </c>
      <c r="F45" s="265" t="n">
        <v>6.08</v>
      </c>
    </row>
    <row r="46" customFormat="false" ht="15.75" hidden="false" customHeight="false" outlineLevel="0" collapsed="false">
      <c r="E46" s="267" t="n">
        <v>38181</v>
      </c>
      <c r="F46" s="265" t="n">
        <v>6.08</v>
      </c>
    </row>
    <row r="47" customFormat="false" ht="15.75" hidden="false" customHeight="false" outlineLevel="0" collapsed="false">
      <c r="E47" s="267" t="n">
        <v>38185</v>
      </c>
      <c r="F47" s="265" t="n">
        <v>5.97</v>
      </c>
    </row>
    <row r="48" customFormat="false" ht="15.75" hidden="false" customHeight="false" outlineLevel="0" collapsed="false">
      <c r="E48" s="267" t="n">
        <v>38190</v>
      </c>
      <c r="F48" s="265" t="n">
        <v>6.04</v>
      </c>
    </row>
    <row r="49" customFormat="false" ht="15.75" hidden="false" customHeight="false" outlineLevel="0" collapsed="false">
      <c r="E49" s="267" t="n">
        <v>38194</v>
      </c>
      <c r="F49" s="265" t="n">
        <v>5.93</v>
      </c>
    </row>
    <row r="50" customFormat="false" ht="15.75" hidden="false" customHeight="false" outlineLevel="0" collapsed="false">
      <c r="E50" s="267" t="n">
        <v>38196</v>
      </c>
      <c r="F50" s="265" t="n">
        <v>5.96</v>
      </c>
    </row>
    <row r="51" customFormat="false" ht="15.75" hidden="false" customHeight="false" outlineLevel="0" collapsed="false">
      <c r="E51" s="267" t="n">
        <v>38201</v>
      </c>
      <c r="F51" s="265" t="n">
        <v>6.02</v>
      </c>
    </row>
    <row r="52" customFormat="false" ht="15.75" hidden="false" customHeight="false" outlineLevel="0" collapsed="false">
      <c r="E52" s="267" t="n">
        <v>38204</v>
      </c>
      <c r="F52" s="265" t="n">
        <v>5.93</v>
      </c>
    </row>
    <row r="53" customFormat="false" ht="15.75" hidden="false" customHeight="false" outlineLevel="0" collapsed="false">
      <c r="E53" s="267" t="n">
        <v>38211</v>
      </c>
      <c r="F53" s="265" t="n">
        <v>5.85</v>
      </c>
    </row>
    <row r="54" customFormat="false" ht="15.75" hidden="false" customHeight="false" outlineLevel="0" collapsed="false">
      <c r="E54" s="267" t="n">
        <v>38216</v>
      </c>
      <c r="F54" s="265" t="n">
        <v>5.85</v>
      </c>
    </row>
    <row r="55" customFormat="false" ht="15.75" hidden="false" customHeight="false" outlineLevel="0" collapsed="false">
      <c r="E55" s="267" t="n">
        <v>38217</v>
      </c>
      <c r="F55" s="265" t="n">
        <v>5.75</v>
      </c>
    </row>
    <row r="56" customFormat="false" ht="15.75" hidden="false" customHeight="false" outlineLevel="0" collapsed="false">
      <c r="E56" s="267" t="n">
        <v>38219</v>
      </c>
      <c r="F56" s="265" t="n">
        <v>5.73</v>
      </c>
    </row>
    <row r="57" customFormat="false" ht="15.75" hidden="false" customHeight="false" outlineLevel="0" collapsed="false">
      <c r="E57" s="267" t="n">
        <v>38221</v>
      </c>
      <c r="F57" s="265" t="n">
        <v>5.73</v>
      </c>
    </row>
    <row r="58" customFormat="false" ht="15.75" hidden="false" customHeight="false" outlineLevel="0" collapsed="false">
      <c r="E58" s="267" t="n">
        <v>38256</v>
      </c>
      <c r="F58" s="265" t="n">
        <v>5.8</v>
      </c>
    </row>
    <row r="59" customFormat="false" ht="15.75" hidden="false" customHeight="false" outlineLevel="0" collapsed="false">
      <c r="E59" s="267" t="n">
        <v>38271</v>
      </c>
      <c r="F59" s="265" t="n">
        <v>6.13</v>
      </c>
    </row>
    <row r="60" customFormat="false" ht="15.75" hidden="false" customHeight="false" outlineLevel="0" collapsed="false">
      <c r="E60" s="267" t="n">
        <v>38573</v>
      </c>
      <c r="F60" s="265" t="n">
        <v>6.05</v>
      </c>
    </row>
    <row r="61" customFormat="false" ht="15.75" hidden="false" customHeight="false" outlineLevel="0" collapsed="false">
      <c r="E61" s="267" t="n">
        <v>38578</v>
      </c>
      <c r="F61" s="265" t="n">
        <v>5.94</v>
      </c>
    </row>
    <row r="62" customFormat="false" ht="15.75" hidden="false" customHeight="false" outlineLevel="0" collapsed="false">
      <c r="E62" s="267" t="n">
        <v>38948</v>
      </c>
      <c r="F62" s="265" t="n">
        <v>6.12</v>
      </c>
    </row>
    <row r="63" customFormat="false" ht="15.75" hidden="false" customHeight="false" outlineLevel="0" collapsed="false">
      <c r="E63" s="267" t="n">
        <v>39298</v>
      </c>
      <c r="F63" s="265" t="n">
        <v>10.28</v>
      </c>
    </row>
    <row r="64" customFormat="false" ht="15.75" hidden="false" customHeight="false" outlineLevel="0" collapsed="false">
      <c r="E64" s="267" t="n">
        <v>39308</v>
      </c>
      <c r="F64" s="265" t="n">
        <v>12.02</v>
      </c>
    </row>
    <row r="65" customFormat="false" ht="15.75" hidden="false" customHeight="false" outlineLevel="0" collapsed="false">
      <c r="E65" s="267" t="n">
        <v>39310</v>
      </c>
      <c r="F65" s="265" t="n">
        <v>12.05</v>
      </c>
    </row>
    <row r="66" customFormat="false" ht="15.75" hidden="false" customHeight="false" outlineLevel="0" collapsed="false">
      <c r="E66" s="267" t="n">
        <v>39543</v>
      </c>
      <c r="F66" s="265" t="n">
        <v>13.92</v>
      </c>
    </row>
    <row r="67" customFormat="false" ht="15.75" hidden="false" customHeight="false" outlineLevel="0" collapsed="false">
      <c r="E67" s="267" t="n">
        <v>39571</v>
      </c>
      <c r="F67" s="265" t="n">
        <v>14.08</v>
      </c>
    </row>
    <row r="68" customFormat="false" ht="15.75" hidden="false" customHeight="false" outlineLevel="0" collapsed="false">
      <c r="E68" s="267" t="n">
        <v>39627</v>
      </c>
      <c r="F68" s="265" t="n">
        <v>13.97</v>
      </c>
    </row>
    <row r="69" customFormat="false" ht="15.75" hidden="false" customHeight="false" outlineLevel="0" collapsed="false">
      <c r="E69" s="267" t="n">
        <v>39689</v>
      </c>
      <c r="F69" s="265" t="n">
        <v>14.05</v>
      </c>
    </row>
    <row r="70" customFormat="false" ht="15.75" hidden="false" customHeight="false" outlineLevel="0" collapsed="false">
      <c r="E70" s="267" t="n">
        <v>39866</v>
      </c>
      <c r="F70" s="265" t="n">
        <v>14.22</v>
      </c>
    </row>
    <row r="71" customFormat="false" ht="15.75" hidden="false" customHeight="false" outlineLevel="0" collapsed="false">
      <c r="E71" s="267" t="n">
        <v>39935</v>
      </c>
      <c r="F71" s="265" t="n">
        <v>15.05</v>
      </c>
    </row>
    <row r="72" customFormat="false" ht="15.75" hidden="false" customHeight="false" outlineLevel="0" collapsed="false">
      <c r="E72" s="267" t="n">
        <v>39962</v>
      </c>
      <c r="F72" s="265" t="n">
        <v>14.83</v>
      </c>
    </row>
    <row r="73" customFormat="false" ht="15.75" hidden="false" customHeight="false" outlineLevel="0" collapsed="false">
      <c r="E73" s="267" t="n">
        <v>39984</v>
      </c>
      <c r="F73" s="265" t="n">
        <v>14.93</v>
      </c>
    </row>
    <row r="74" customFormat="false" ht="15.75" hidden="false" customHeight="false" outlineLevel="0" collapsed="false">
      <c r="E74" s="267" t="n">
        <v>40019</v>
      </c>
      <c r="F74" s="265" t="n">
        <v>14.78</v>
      </c>
    </row>
    <row r="75" customFormat="false" ht="15.75" hidden="false" customHeight="false" outlineLevel="0" collapsed="false">
      <c r="E75" s="267" t="n">
        <v>40043</v>
      </c>
      <c r="F75" s="265" t="n">
        <v>14.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L4" activeCellId="0" sqref="L4"/>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8.13"/>
    <col collapsed="false" customWidth="true" hidden="false" outlineLevel="0" max="3" min="3" style="0"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4.42"/>
    <col collapsed="false" customWidth="true" hidden="false" outlineLevel="0" max="14" min="14" style="269" width="13.42"/>
    <col collapsed="false" customWidth="true" hidden="false" outlineLevel="0" max="15" min="15" style="0" width="5.85"/>
    <col collapsed="false" customWidth="true" hidden="false" outlineLevel="0" max="16" min="16" style="0" width="29.56"/>
  </cols>
  <sheetData>
    <row r="1" customFormat="false" ht="19.5" hidden="false" customHeight="false" outlineLevel="0" collapsed="false">
      <c r="A1" s="4" t="s">
        <v>0</v>
      </c>
    </row>
    <row r="2" customFormat="false" ht="30.75" hidden="false" customHeight="false" outlineLevel="0" collapsed="false">
      <c r="A2" s="5" t="s">
        <v>1</v>
      </c>
    </row>
    <row r="4" customFormat="false" ht="15.75" hidden="false" customHeight="false" outlineLevel="0" collapsed="false">
      <c r="A4" s="6" t="s">
        <v>2</v>
      </c>
      <c r="G4" s="1"/>
      <c r="I4" s="7"/>
      <c r="L4" s="1"/>
      <c r="N4" s="270"/>
      <c r="O4" s="7"/>
    </row>
    <row r="5" customFormat="false" ht="12.75" hidden="false" customHeight="false" outlineLevel="0" collapsed="false">
      <c r="G5" s="1"/>
      <c r="I5" s="7"/>
      <c r="L5" s="1"/>
      <c r="N5" s="270"/>
      <c r="O5" s="7"/>
    </row>
    <row r="6" s="7" customFormat="true" ht="12.75" hidden="false" customHeight="false" outlineLevel="0" collapsed="false">
      <c r="A6" s="9" t="s">
        <v>3</v>
      </c>
      <c r="B6" s="0"/>
      <c r="E6" s="10"/>
      <c r="F6" s="11" t="s">
        <v>4</v>
      </c>
      <c r="G6" s="12" t="s">
        <v>5</v>
      </c>
      <c r="H6" s="12"/>
      <c r="I6" s="12"/>
      <c r="J6" s="12"/>
      <c r="K6" s="12"/>
      <c r="L6" s="13" t="s">
        <v>6</v>
      </c>
      <c r="M6" s="11" t="s">
        <v>7</v>
      </c>
      <c r="N6" s="271"/>
      <c r="O6" s="11" t="s">
        <v>8</v>
      </c>
    </row>
    <row r="7" customFormat="false" ht="13.5" hidden="false" customHeight="false" outlineLevel="0" collapsed="false">
      <c r="G7" s="1"/>
      <c r="I7" s="7"/>
      <c r="L7" s="1"/>
      <c r="N7" s="272" t="s">
        <v>9</v>
      </c>
      <c r="O7" s="7"/>
    </row>
    <row r="8" customFormat="false" ht="14.25" hidden="false" customHeight="false" outlineLevel="0" collapsed="false">
      <c r="A8" s="16" t="s">
        <v>10</v>
      </c>
      <c r="B8" s="17"/>
      <c r="C8" s="17"/>
      <c r="D8" s="16" t="s">
        <v>11</v>
      </c>
      <c r="E8" s="18" t="s">
        <v>11</v>
      </c>
      <c r="F8" s="19"/>
      <c r="G8" s="20" t="s">
        <v>12</v>
      </c>
      <c r="H8" s="20"/>
      <c r="I8" s="20"/>
      <c r="J8" s="20"/>
      <c r="K8" s="20"/>
      <c r="L8" s="21"/>
      <c r="M8" s="19"/>
      <c r="N8" s="272" t="s">
        <v>13</v>
      </c>
      <c r="O8" s="17"/>
      <c r="P8" s="19"/>
    </row>
    <row r="9" customFormat="false" ht="14.25" hidden="false" customHeight="false" outlineLevel="0" collapsed="false">
      <c r="A9" s="23" t="s">
        <v>14</v>
      </c>
      <c r="B9" s="24" t="s">
        <v>15</v>
      </c>
      <c r="C9" s="24" t="s">
        <v>16</v>
      </c>
      <c r="D9" s="25" t="s">
        <v>17</v>
      </c>
      <c r="E9" s="25" t="s">
        <v>18</v>
      </c>
      <c r="F9" s="24" t="s">
        <v>19</v>
      </c>
      <c r="G9" s="26" t="s">
        <v>20</v>
      </c>
      <c r="H9" s="27" t="s">
        <v>21</v>
      </c>
      <c r="I9" s="27" t="s">
        <v>22</v>
      </c>
      <c r="J9" s="27" t="s">
        <v>21</v>
      </c>
      <c r="K9" s="28" t="s">
        <v>23</v>
      </c>
      <c r="L9" s="29" t="s">
        <v>24</v>
      </c>
      <c r="M9" s="24" t="s">
        <v>25</v>
      </c>
      <c r="N9" s="146"/>
      <c r="O9" s="24" t="s">
        <v>26</v>
      </c>
      <c r="P9" s="24" t="s">
        <v>27</v>
      </c>
    </row>
    <row r="10" customFormat="false" ht="13.5" hidden="false" customHeight="false" outlineLevel="0" collapsed="false">
      <c r="A10" s="23"/>
      <c r="B10" s="25"/>
      <c r="C10" s="25"/>
      <c r="D10" s="25"/>
      <c r="E10" s="25"/>
      <c r="F10" s="25"/>
      <c r="G10" s="31"/>
      <c r="H10" s="32"/>
      <c r="I10" s="25" t="s">
        <v>22</v>
      </c>
      <c r="J10" s="32"/>
      <c r="K10" s="33"/>
      <c r="L10" s="34" t="e">
        <f aca="false">SUM(G10)+H10/(H10+J10)*(K10-G10)</f>
        <v>#DIV/0!</v>
      </c>
      <c r="M10" s="25"/>
      <c r="N10" s="183"/>
      <c r="O10" s="25"/>
      <c r="P10" s="25"/>
    </row>
    <row r="11" customFormat="false" ht="12.75" hidden="false" customHeight="false" outlineLevel="0" collapsed="false">
      <c r="A11" s="273" t="s">
        <v>175</v>
      </c>
      <c r="B11" s="64" t="s">
        <v>176</v>
      </c>
      <c r="C11" s="65" t="n">
        <v>36617</v>
      </c>
      <c r="D11" s="64"/>
      <c r="E11" s="64" t="s">
        <v>177</v>
      </c>
      <c r="F11" s="64" t="s">
        <v>178</v>
      </c>
      <c r="G11" s="274"/>
      <c r="H11" s="32"/>
      <c r="I11" s="25" t="s">
        <v>22</v>
      </c>
      <c r="J11" s="275"/>
      <c r="K11" s="276"/>
      <c r="L11" s="34" t="s">
        <v>179</v>
      </c>
      <c r="M11" s="32" t="n">
        <v>3</v>
      </c>
      <c r="N11" s="183" t="n">
        <v>6</v>
      </c>
      <c r="O11" s="277" t="s">
        <v>33</v>
      </c>
      <c r="P11" s="277" t="s">
        <v>180</v>
      </c>
    </row>
    <row r="12" customFormat="false" ht="12.75" hidden="false" customHeight="false" outlineLevel="0" collapsed="false">
      <c r="A12" s="273"/>
      <c r="B12" s="64"/>
      <c r="C12" s="65"/>
      <c r="D12" s="64"/>
      <c r="E12" s="64"/>
      <c r="F12" s="64"/>
      <c r="G12" s="66"/>
      <c r="H12" s="64"/>
      <c r="I12" s="25"/>
      <c r="J12" s="64"/>
      <c r="K12" s="67"/>
      <c r="L12" s="34"/>
      <c r="M12" s="32"/>
      <c r="N12" s="183"/>
      <c r="O12" s="277"/>
      <c r="P12" s="25"/>
    </row>
    <row r="13" customFormat="false" ht="12.75" hidden="false" customHeight="false" outlineLevel="0" collapsed="false">
      <c r="A13" s="273" t="s">
        <v>175</v>
      </c>
      <c r="B13" s="64" t="s">
        <v>181</v>
      </c>
      <c r="C13" s="65" t="n">
        <v>36636</v>
      </c>
      <c r="D13" s="64" t="s">
        <v>182</v>
      </c>
      <c r="E13" s="64"/>
      <c r="F13" s="70" t="s">
        <v>183</v>
      </c>
      <c r="G13" s="274" t="n">
        <v>5</v>
      </c>
      <c r="H13" s="32" t="n">
        <v>6</v>
      </c>
      <c r="I13" s="25" t="s">
        <v>22</v>
      </c>
      <c r="J13" s="275" t="n">
        <v>3</v>
      </c>
      <c r="K13" s="276" t="n">
        <v>6.6</v>
      </c>
      <c r="L13" s="34" t="n">
        <f aca="false">SUM(G13)+H13/(H13+J13)*(K13-G13)</f>
        <v>6.06666666666667</v>
      </c>
      <c r="M13" s="32" t="n">
        <v>2</v>
      </c>
      <c r="N13" s="183"/>
      <c r="O13" s="277" t="s">
        <v>184</v>
      </c>
      <c r="P13" s="277"/>
    </row>
    <row r="14" customFormat="false" ht="12.75" hidden="false" customHeight="false" outlineLevel="0" collapsed="false">
      <c r="A14" s="273" t="s">
        <v>175</v>
      </c>
      <c r="B14" s="64" t="s">
        <v>181</v>
      </c>
      <c r="C14" s="65" t="n">
        <v>36636</v>
      </c>
      <c r="D14" s="64" t="s">
        <v>182</v>
      </c>
      <c r="E14" s="64"/>
      <c r="F14" s="70" t="s">
        <v>183</v>
      </c>
      <c r="G14" s="274" t="n">
        <v>5.4</v>
      </c>
      <c r="H14" s="32" t="n">
        <v>5</v>
      </c>
      <c r="I14" s="25" t="s">
        <v>22</v>
      </c>
      <c r="J14" s="275" t="n">
        <v>3</v>
      </c>
      <c r="K14" s="276" t="n">
        <v>6.6</v>
      </c>
      <c r="L14" s="34" t="n">
        <f aca="false">SUM(G14)+H14/(H14+J14)*(K14-G14)</f>
        <v>6.15</v>
      </c>
      <c r="M14" s="32" t="n">
        <v>2</v>
      </c>
      <c r="N14" s="183"/>
      <c r="O14" s="277" t="s">
        <v>184</v>
      </c>
      <c r="P14" s="277"/>
    </row>
    <row r="15" customFormat="false" ht="12.75" hidden="false" customHeight="false" outlineLevel="0" collapsed="false">
      <c r="A15" s="273" t="s">
        <v>175</v>
      </c>
      <c r="B15" s="64" t="s">
        <v>181</v>
      </c>
      <c r="C15" s="65" t="n">
        <v>36636</v>
      </c>
      <c r="D15" s="64" t="s">
        <v>182</v>
      </c>
      <c r="E15" s="64"/>
      <c r="F15" s="70" t="s">
        <v>183</v>
      </c>
      <c r="G15" s="274" t="n">
        <v>5.4</v>
      </c>
      <c r="H15" s="32" t="n">
        <v>5</v>
      </c>
      <c r="I15" s="25" t="s">
        <v>22</v>
      </c>
      <c r="J15" s="275" t="n">
        <v>1</v>
      </c>
      <c r="K15" s="276" t="n">
        <v>6.5</v>
      </c>
      <c r="L15" s="34" t="n">
        <f aca="false">SUM(G15)+H15/(H15+J15)*(K15-G15)</f>
        <v>6.31666666666667</v>
      </c>
      <c r="M15" s="32" t="n">
        <v>2</v>
      </c>
      <c r="N15" s="183"/>
      <c r="O15" s="277" t="s">
        <v>184</v>
      </c>
      <c r="P15" s="277"/>
    </row>
    <row r="16" customFormat="false" ht="12.75" hidden="false" customHeight="false" outlineLevel="0" collapsed="false">
      <c r="A16" s="273" t="s">
        <v>175</v>
      </c>
      <c r="B16" s="64" t="s">
        <v>181</v>
      </c>
      <c r="C16" s="65" t="n">
        <v>36636</v>
      </c>
      <c r="D16" s="64" t="s">
        <v>182</v>
      </c>
      <c r="E16" s="64"/>
      <c r="F16" s="70" t="s">
        <v>183</v>
      </c>
      <c r="G16" s="274" t="n">
        <v>5.4</v>
      </c>
      <c r="H16" s="32" t="n">
        <v>5</v>
      </c>
      <c r="I16" s="25" t="s">
        <v>22</v>
      </c>
      <c r="J16" s="275" t="n">
        <v>1.5</v>
      </c>
      <c r="K16" s="276" t="n">
        <v>6.5</v>
      </c>
      <c r="L16" s="34" t="n">
        <f aca="false">SUM(G16)+H16/(H16+J16)*(K16-G16)</f>
        <v>6.24615384615385</v>
      </c>
      <c r="M16" s="32" t="n">
        <v>2</v>
      </c>
      <c r="N16" s="183" t="n">
        <v>6.19</v>
      </c>
      <c r="O16" s="277" t="s">
        <v>184</v>
      </c>
      <c r="P16" s="277"/>
    </row>
    <row r="17" customFormat="false" ht="12.75" hidden="false" customHeight="false" outlineLevel="0" collapsed="false">
      <c r="A17" s="273" t="s">
        <v>175</v>
      </c>
      <c r="B17" s="64" t="s">
        <v>181</v>
      </c>
      <c r="C17" s="65" t="n">
        <v>36636</v>
      </c>
      <c r="D17" s="64" t="s">
        <v>182</v>
      </c>
      <c r="E17" s="64"/>
      <c r="F17" s="70" t="s">
        <v>183</v>
      </c>
      <c r="G17" s="274" t="n">
        <v>5.4</v>
      </c>
      <c r="H17" s="32" t="n">
        <v>5</v>
      </c>
      <c r="I17" s="25" t="s">
        <v>22</v>
      </c>
      <c r="J17" s="275" t="n">
        <v>2</v>
      </c>
      <c r="K17" s="276" t="n">
        <v>6.5</v>
      </c>
      <c r="L17" s="34" t="n">
        <f aca="false">SUM(G17)+H17/(H17+J17)*(K17-G17)</f>
        <v>6.18571428571429</v>
      </c>
      <c r="M17" s="32" t="n">
        <v>2</v>
      </c>
      <c r="N17" s="278" t="n">
        <f aca="false">SUM(L13:L17)/5</f>
        <v>6.19304029304029</v>
      </c>
      <c r="O17" s="277" t="s">
        <v>184</v>
      </c>
      <c r="P17" s="277"/>
    </row>
    <row r="18" customFormat="false" ht="12.75" hidden="false" customHeight="false" outlineLevel="0" collapsed="false">
      <c r="A18" s="63"/>
      <c r="B18" s="64"/>
      <c r="C18" s="65"/>
      <c r="D18" s="64"/>
      <c r="E18" s="64"/>
      <c r="F18" s="64"/>
      <c r="G18" s="66"/>
      <c r="H18" s="64"/>
      <c r="I18" s="25" t="s">
        <v>22</v>
      </c>
      <c r="J18" s="64"/>
      <c r="K18" s="67"/>
      <c r="L18" s="34" t="e">
        <f aca="false">SUM(G18)+H18/(H18+J18)*(K18-G18)</f>
        <v>#DIV/0!</v>
      </c>
      <c r="M18" s="64"/>
      <c r="N18" s="183"/>
      <c r="O18" s="69"/>
      <c r="P18" s="64"/>
    </row>
    <row r="19" customFormat="false" ht="12.75" hidden="false" customHeight="false" outlineLevel="0" collapsed="false">
      <c r="A19" s="273" t="s">
        <v>175</v>
      </c>
      <c r="B19" s="64" t="s">
        <v>181</v>
      </c>
      <c r="C19" s="65" t="n">
        <v>36680</v>
      </c>
      <c r="D19" s="64" t="s">
        <v>185</v>
      </c>
      <c r="E19" s="64"/>
      <c r="F19" s="70" t="s">
        <v>183</v>
      </c>
      <c r="G19" s="66" t="n">
        <v>5.9</v>
      </c>
      <c r="H19" s="64" t="n">
        <v>3</v>
      </c>
      <c r="I19" s="25" t="s">
        <v>22</v>
      </c>
      <c r="J19" s="64" t="n">
        <v>1</v>
      </c>
      <c r="K19" s="67" t="n">
        <v>6.5</v>
      </c>
      <c r="L19" s="34" t="n">
        <f aca="false">SUM(G19)+H19/(H19+J19)*(K19-G19)</f>
        <v>6.35</v>
      </c>
      <c r="M19" s="64" t="n">
        <v>2</v>
      </c>
      <c r="N19" s="183" t="n">
        <v>6.3</v>
      </c>
      <c r="O19" s="69" t="n">
        <v>3</v>
      </c>
      <c r="P19" s="64"/>
    </row>
    <row r="20" customFormat="false" ht="12.75" hidden="false" customHeight="false" outlineLevel="0" collapsed="false">
      <c r="A20" s="273" t="s">
        <v>175</v>
      </c>
      <c r="B20" s="64" t="s">
        <v>181</v>
      </c>
      <c r="C20" s="65" t="n">
        <v>36680</v>
      </c>
      <c r="D20" s="64" t="s">
        <v>185</v>
      </c>
      <c r="E20" s="64"/>
      <c r="F20" s="70" t="s">
        <v>183</v>
      </c>
      <c r="G20" s="66" t="n">
        <v>5.9</v>
      </c>
      <c r="H20" s="64" t="n">
        <v>3</v>
      </c>
      <c r="I20" s="25" t="s">
        <v>22</v>
      </c>
      <c r="J20" s="64" t="n">
        <v>3</v>
      </c>
      <c r="K20" s="67" t="n">
        <v>6.6</v>
      </c>
      <c r="L20" s="34" t="n">
        <f aca="false">SUM(G20)+H20/(H20+J20)*(K20-G20)</f>
        <v>6.25</v>
      </c>
      <c r="M20" s="64" t="n">
        <v>2</v>
      </c>
      <c r="N20" s="278" t="n">
        <f aca="false">SUM(L19:L20)/2</f>
        <v>6.3</v>
      </c>
      <c r="O20" s="69" t="n">
        <v>3</v>
      </c>
      <c r="P20" s="64"/>
    </row>
    <row r="21" customFormat="false" ht="12.75" hidden="false" customHeight="false" outlineLevel="0" collapsed="false">
      <c r="A21" s="63"/>
      <c r="B21" s="64"/>
      <c r="C21" s="65"/>
      <c r="D21" s="64"/>
      <c r="E21" s="64"/>
      <c r="F21" s="64"/>
      <c r="G21" s="66"/>
      <c r="H21" s="64"/>
      <c r="I21" s="25" t="s">
        <v>22</v>
      </c>
      <c r="J21" s="64"/>
      <c r="K21" s="67"/>
      <c r="L21" s="34" t="e">
        <f aca="false">SUM(G21)+H21/(H21+J21)*(K21-G21)</f>
        <v>#DIV/0!</v>
      </c>
      <c r="M21" s="64"/>
      <c r="N21" s="183"/>
      <c r="O21" s="69"/>
      <c r="P21" s="64"/>
    </row>
    <row r="22" customFormat="false" ht="12.75" hidden="false" customHeight="false" outlineLevel="0" collapsed="false">
      <c r="A22" s="273" t="s">
        <v>175</v>
      </c>
      <c r="B22" s="64" t="s">
        <v>181</v>
      </c>
      <c r="C22" s="65" t="n">
        <v>36694</v>
      </c>
      <c r="D22" s="64" t="s">
        <v>186</v>
      </c>
      <c r="E22" s="64"/>
      <c r="F22" s="70" t="s">
        <v>183</v>
      </c>
      <c r="G22" s="66" t="n">
        <v>5.9</v>
      </c>
      <c r="H22" s="64" t="n">
        <v>4</v>
      </c>
      <c r="I22" s="25" t="s">
        <v>22</v>
      </c>
      <c r="J22" s="64" t="n">
        <v>2</v>
      </c>
      <c r="K22" s="67" t="n">
        <v>6.5</v>
      </c>
      <c r="L22" s="34" t="n">
        <f aca="false">SUM(G22)+H22/(H22+J22)*(K22-G22)</f>
        <v>6.3</v>
      </c>
      <c r="M22" s="64" t="n">
        <v>2</v>
      </c>
      <c r="N22" s="183" t="n">
        <v>6.3</v>
      </c>
      <c r="O22" s="69" t="s">
        <v>187</v>
      </c>
      <c r="P22" s="64"/>
    </row>
    <row r="23" customFormat="false" ht="12.75" hidden="false" customHeight="false" outlineLevel="0" collapsed="false">
      <c r="A23" s="63"/>
      <c r="B23" s="64"/>
      <c r="C23" s="65"/>
      <c r="D23" s="64"/>
      <c r="E23" s="64"/>
      <c r="F23" s="64"/>
      <c r="G23" s="66"/>
      <c r="H23" s="64"/>
      <c r="I23" s="25" t="s">
        <v>22</v>
      </c>
      <c r="J23" s="64"/>
      <c r="K23" s="67"/>
      <c r="L23" s="34" t="e">
        <f aca="false">SUM(G23)+H23/(H23+J23)*(K23-G23)</f>
        <v>#DIV/0!</v>
      </c>
      <c r="M23" s="64"/>
      <c r="N23" s="183"/>
      <c r="O23" s="69"/>
      <c r="P23" s="64"/>
    </row>
    <row r="24" customFormat="false" ht="12.75" hidden="false" customHeight="false" outlineLevel="0" collapsed="false">
      <c r="A24" s="273" t="s">
        <v>175</v>
      </c>
      <c r="B24" s="64" t="s">
        <v>181</v>
      </c>
      <c r="C24" s="65" t="n">
        <v>36715</v>
      </c>
      <c r="D24" s="64" t="s">
        <v>188</v>
      </c>
      <c r="E24" s="64" t="s">
        <v>189</v>
      </c>
      <c r="F24" s="70" t="s">
        <v>183</v>
      </c>
      <c r="G24" s="66" t="n">
        <v>6.2</v>
      </c>
      <c r="H24" s="64" t="n">
        <v>2</v>
      </c>
      <c r="I24" s="25" t="s">
        <v>22</v>
      </c>
      <c r="J24" s="64" t="n">
        <v>2</v>
      </c>
      <c r="K24" s="67" t="n">
        <v>6.7</v>
      </c>
      <c r="L24" s="34" t="n">
        <f aca="false">SUM(G24)+H24/(H24+J24)*(K24-G24)</f>
        <v>6.45</v>
      </c>
      <c r="M24" s="64" t="n">
        <v>1.5</v>
      </c>
      <c r="N24" s="279"/>
      <c r="O24" s="69" t="s">
        <v>190</v>
      </c>
      <c r="P24" s="64" t="s">
        <v>191</v>
      </c>
    </row>
    <row r="25" customFormat="false" ht="12.75" hidden="false" customHeight="false" outlineLevel="0" collapsed="false">
      <c r="A25" s="273" t="s">
        <v>175</v>
      </c>
      <c r="B25" s="64" t="s">
        <v>181</v>
      </c>
      <c r="C25" s="65" t="n">
        <v>36715</v>
      </c>
      <c r="D25" s="64" t="s">
        <v>188</v>
      </c>
      <c r="E25" s="64" t="s">
        <v>189</v>
      </c>
      <c r="F25" s="70" t="s">
        <v>183</v>
      </c>
      <c r="G25" s="66"/>
      <c r="H25" s="64"/>
      <c r="I25" s="25" t="s">
        <v>22</v>
      </c>
      <c r="J25" s="64"/>
      <c r="K25" s="67" t="n">
        <v>6.5</v>
      </c>
      <c r="L25" s="34" t="n">
        <v>6.5</v>
      </c>
      <c r="M25" s="64" t="n">
        <v>2</v>
      </c>
      <c r="N25" s="183" t="n">
        <v>6.45</v>
      </c>
      <c r="O25" s="69" t="s">
        <v>190</v>
      </c>
      <c r="P25" s="64"/>
    </row>
    <row r="26" customFormat="false" ht="12.75" hidden="false" customHeight="false" outlineLevel="0" collapsed="false">
      <c r="A26" s="273" t="s">
        <v>175</v>
      </c>
      <c r="B26" s="64" t="s">
        <v>181</v>
      </c>
      <c r="C26" s="65" t="n">
        <v>36715</v>
      </c>
      <c r="D26" s="64" t="s">
        <v>188</v>
      </c>
      <c r="E26" s="64" t="s">
        <v>189</v>
      </c>
      <c r="F26" s="70" t="s">
        <v>183</v>
      </c>
      <c r="G26" s="66"/>
      <c r="H26" s="64"/>
      <c r="I26" s="25" t="s">
        <v>22</v>
      </c>
      <c r="J26" s="64"/>
      <c r="K26" s="67" t="n">
        <v>6.5</v>
      </c>
      <c r="L26" s="34" t="n">
        <v>6.4</v>
      </c>
      <c r="M26" s="64" t="n">
        <v>2</v>
      </c>
      <c r="N26" s="278" t="n">
        <f aca="false">SUM(L24:L26)/3</f>
        <v>6.45</v>
      </c>
      <c r="O26" s="69" t="s">
        <v>190</v>
      </c>
      <c r="P26" s="64"/>
    </row>
    <row r="27" customFormat="false" ht="12.75" hidden="false" customHeight="false" outlineLevel="0" collapsed="false">
      <c r="A27" s="63"/>
      <c r="B27" s="64"/>
      <c r="C27" s="65"/>
      <c r="D27" s="64"/>
      <c r="E27" s="64"/>
      <c r="F27" s="64"/>
      <c r="G27" s="66"/>
      <c r="H27" s="64"/>
      <c r="I27" s="25" t="s">
        <v>22</v>
      </c>
      <c r="J27" s="64"/>
      <c r="K27" s="67"/>
      <c r="L27" s="34" t="e">
        <f aca="false">SUM(G27)+H27/(H27+J27)*(K27-G27)</f>
        <v>#DIV/0!</v>
      </c>
      <c r="M27" s="64"/>
      <c r="N27" s="183"/>
      <c r="O27" s="69"/>
      <c r="P27" s="64"/>
    </row>
    <row r="28" customFormat="false" ht="12.75" hidden="false" customHeight="false" outlineLevel="0" collapsed="false">
      <c r="A28" s="63" t="s">
        <v>175</v>
      </c>
      <c r="B28" s="64" t="s">
        <v>192</v>
      </c>
      <c r="C28" s="65" t="n">
        <v>36763</v>
      </c>
      <c r="D28" s="64" t="s">
        <v>189</v>
      </c>
      <c r="E28" s="64" t="s">
        <v>193</v>
      </c>
      <c r="F28" s="64" t="s">
        <v>183</v>
      </c>
      <c r="G28" s="66" t="n">
        <v>5.9</v>
      </c>
      <c r="H28" s="64" t="n">
        <v>4</v>
      </c>
      <c r="I28" s="25" t="s">
        <v>22</v>
      </c>
      <c r="J28" s="64" t="n">
        <v>1</v>
      </c>
      <c r="K28" s="67" t="n">
        <v>6.5</v>
      </c>
      <c r="L28" s="34" t="n">
        <f aca="false">SUM(G28)+H28/(H28+J28)*(K28-G28)</f>
        <v>6.38</v>
      </c>
      <c r="M28" s="64" t="n">
        <v>2</v>
      </c>
      <c r="N28" s="183" t="n">
        <v>6.34</v>
      </c>
      <c r="O28" s="69" t="n">
        <v>2</v>
      </c>
      <c r="P28" s="64"/>
    </row>
    <row r="29" customFormat="false" ht="12.75" hidden="false" customHeight="false" outlineLevel="0" collapsed="false">
      <c r="A29" s="63" t="s">
        <v>175</v>
      </c>
      <c r="B29" s="64" t="s">
        <v>192</v>
      </c>
      <c r="C29" s="65" t="n">
        <v>36763</v>
      </c>
      <c r="D29" s="64" t="s">
        <v>189</v>
      </c>
      <c r="E29" s="64" t="s">
        <v>193</v>
      </c>
      <c r="F29" s="64" t="s">
        <v>183</v>
      </c>
      <c r="G29" s="66" t="n">
        <v>5.9</v>
      </c>
      <c r="H29" s="64" t="n">
        <v>4</v>
      </c>
      <c r="I29" s="25" t="s">
        <v>22</v>
      </c>
      <c r="J29" s="64" t="n">
        <v>2</v>
      </c>
      <c r="K29" s="67" t="n">
        <v>6.5</v>
      </c>
      <c r="L29" s="34" t="n">
        <f aca="false">SUM(G29)+H29/(H29+J29)*(K29-G29)</f>
        <v>6.3</v>
      </c>
      <c r="M29" s="64" t="n">
        <v>1.5</v>
      </c>
      <c r="N29" s="278" t="n">
        <f aca="false">SUM(L28:L29)/2</f>
        <v>6.34</v>
      </c>
      <c r="O29" s="69" t="n">
        <v>2</v>
      </c>
      <c r="P29" s="64"/>
    </row>
    <row r="30" customFormat="false" ht="12.75" hidden="false" customHeight="false" outlineLevel="0" collapsed="false">
      <c r="A30" s="63"/>
      <c r="B30" s="64"/>
      <c r="C30" s="65"/>
      <c r="D30" s="64"/>
      <c r="E30" s="64"/>
      <c r="F30" s="64"/>
      <c r="G30" s="66"/>
      <c r="H30" s="64"/>
      <c r="I30" s="25" t="s">
        <v>22</v>
      </c>
      <c r="J30" s="64"/>
      <c r="K30" s="67"/>
      <c r="L30" s="34" t="e">
        <f aca="false">SUM(G30)+H30/(H30+J30)*(K30-G30)</f>
        <v>#DIV/0!</v>
      </c>
      <c r="M30" s="64"/>
      <c r="N30" s="183"/>
      <c r="O30" s="69"/>
      <c r="P30" s="64"/>
    </row>
    <row r="31" customFormat="false" ht="12.75" hidden="false" customHeight="false" outlineLevel="0" collapsed="false">
      <c r="A31" s="63" t="s">
        <v>175</v>
      </c>
      <c r="B31" s="64" t="s">
        <v>181</v>
      </c>
      <c r="C31" s="65" t="n">
        <v>36827</v>
      </c>
      <c r="D31" s="64" t="s">
        <v>194</v>
      </c>
      <c r="E31" s="64" t="s">
        <v>195</v>
      </c>
      <c r="F31" s="64" t="s">
        <v>178</v>
      </c>
      <c r="G31" s="66" t="n">
        <v>6.2</v>
      </c>
      <c r="H31" s="64" t="n">
        <v>2</v>
      </c>
      <c r="I31" s="25" t="s">
        <v>22</v>
      </c>
      <c r="J31" s="64" t="n">
        <v>2</v>
      </c>
      <c r="K31" s="67" t="n">
        <v>6.6</v>
      </c>
      <c r="L31" s="34" t="n">
        <f aca="false">SUM(G31)+H31/(H31+J31)*(K31-G31)</f>
        <v>6.4</v>
      </c>
      <c r="M31" s="64" t="n">
        <v>1.5</v>
      </c>
      <c r="N31" s="183"/>
      <c r="O31" s="69" t="n">
        <v>3</v>
      </c>
      <c r="P31" s="64"/>
    </row>
    <row r="32" customFormat="false" ht="12.75" hidden="false" customHeight="false" outlineLevel="0" collapsed="false">
      <c r="A32" s="63" t="s">
        <v>175</v>
      </c>
      <c r="B32" s="64" t="s">
        <v>181</v>
      </c>
      <c r="C32" s="65" t="n">
        <v>36827</v>
      </c>
      <c r="D32" s="64" t="s">
        <v>194</v>
      </c>
      <c r="E32" s="64" t="s">
        <v>195</v>
      </c>
      <c r="F32" s="64" t="s">
        <v>178</v>
      </c>
      <c r="G32" s="66" t="n">
        <v>6.2</v>
      </c>
      <c r="H32" s="64" t="n">
        <v>2</v>
      </c>
      <c r="I32" s="25" t="s">
        <v>22</v>
      </c>
      <c r="J32" s="64" t="n">
        <v>1</v>
      </c>
      <c r="K32" s="67" t="n">
        <v>6.6</v>
      </c>
      <c r="L32" s="34" t="n">
        <f aca="false">SUM(G32)+H32/(H32+J32)*(K32-G32)</f>
        <v>6.46666666666667</v>
      </c>
      <c r="M32" s="64" t="n">
        <v>1.5</v>
      </c>
      <c r="N32" s="183"/>
      <c r="O32" s="69" t="n">
        <v>3</v>
      </c>
      <c r="P32" s="64"/>
    </row>
    <row r="33" customFormat="false" ht="12.75" hidden="false" customHeight="false" outlineLevel="0" collapsed="false">
      <c r="A33" s="63" t="s">
        <v>175</v>
      </c>
      <c r="B33" s="64" t="s">
        <v>181</v>
      </c>
      <c r="C33" s="65" t="n">
        <v>36827</v>
      </c>
      <c r="D33" s="64" t="s">
        <v>194</v>
      </c>
      <c r="E33" s="64" t="s">
        <v>195</v>
      </c>
      <c r="F33" s="64" t="s">
        <v>178</v>
      </c>
      <c r="G33" s="66"/>
      <c r="H33" s="64"/>
      <c r="I33" s="25" t="s">
        <v>22</v>
      </c>
      <c r="J33" s="64" t="n">
        <v>0</v>
      </c>
      <c r="K33" s="67" t="n">
        <v>6.5</v>
      </c>
      <c r="L33" s="34" t="n">
        <v>6.5</v>
      </c>
      <c r="M33" s="64" t="n">
        <v>2</v>
      </c>
      <c r="N33" s="183"/>
      <c r="O33" s="69" t="n">
        <v>3</v>
      </c>
      <c r="P33" s="64"/>
    </row>
    <row r="34" customFormat="false" ht="12.75" hidden="false" customHeight="false" outlineLevel="0" collapsed="false">
      <c r="A34" s="63" t="s">
        <v>175</v>
      </c>
      <c r="B34" s="64" t="s">
        <v>181</v>
      </c>
      <c r="C34" s="65" t="n">
        <v>36827</v>
      </c>
      <c r="D34" s="64" t="s">
        <v>194</v>
      </c>
      <c r="E34" s="64" t="s">
        <v>195</v>
      </c>
      <c r="F34" s="64" t="s">
        <v>178</v>
      </c>
      <c r="G34" s="66"/>
      <c r="H34" s="64"/>
      <c r="I34" s="25" t="s">
        <v>22</v>
      </c>
      <c r="J34" s="64" t="n">
        <v>0</v>
      </c>
      <c r="K34" s="67" t="n">
        <v>6.4</v>
      </c>
      <c r="L34" s="34" t="n">
        <v>6.4</v>
      </c>
      <c r="M34" s="64" t="n">
        <v>2</v>
      </c>
      <c r="N34" s="183" t="n">
        <v>6.44</v>
      </c>
      <c r="O34" s="69" t="n">
        <v>3</v>
      </c>
      <c r="P34" s="64"/>
    </row>
    <row r="35" customFormat="false" ht="12.75" hidden="false" customHeight="false" outlineLevel="0" collapsed="false">
      <c r="A35" s="63" t="s">
        <v>175</v>
      </c>
      <c r="B35" s="64" t="s">
        <v>181</v>
      </c>
      <c r="C35" s="65" t="n">
        <v>36827</v>
      </c>
      <c r="D35" s="64" t="s">
        <v>194</v>
      </c>
      <c r="E35" s="64" t="s">
        <v>195</v>
      </c>
      <c r="F35" s="64" t="s">
        <v>178</v>
      </c>
      <c r="G35" s="66" t="n">
        <v>6.2</v>
      </c>
      <c r="H35" s="64" t="n">
        <v>2</v>
      </c>
      <c r="I35" s="25" t="s">
        <v>22</v>
      </c>
      <c r="J35" s="64" t="n">
        <v>0.5</v>
      </c>
      <c r="K35" s="67" t="n">
        <v>6.5</v>
      </c>
      <c r="L35" s="34" t="n">
        <f aca="false">SUM(G35)+H35/(H35+J35)*(K35-G35)</f>
        <v>6.44</v>
      </c>
      <c r="M35" s="64" t="n">
        <v>1.5</v>
      </c>
      <c r="N35" s="280" t="n">
        <f aca="false">SUM(L31:L35)/5</f>
        <v>6.44133333333333</v>
      </c>
      <c r="O35" s="69" t="n">
        <v>3</v>
      </c>
      <c r="P35" s="64"/>
    </row>
    <row r="36" customFormat="false" ht="12.75" hidden="false" customHeight="false" outlineLevel="0" collapsed="false">
      <c r="A36" s="63"/>
      <c r="B36" s="64"/>
      <c r="C36" s="65"/>
      <c r="D36" s="64"/>
      <c r="E36" s="64"/>
      <c r="F36" s="64"/>
      <c r="G36" s="66"/>
      <c r="H36" s="64"/>
      <c r="I36" s="25" t="s">
        <v>22</v>
      </c>
      <c r="J36" s="64"/>
      <c r="K36" s="67"/>
      <c r="L36" s="34" t="e">
        <f aca="false">SUM(G36)+H36/(H36+J36)*(K36-G36)</f>
        <v>#DIV/0!</v>
      </c>
      <c r="M36" s="64"/>
      <c r="N36" s="183"/>
      <c r="O36" s="69"/>
      <c r="P36" s="64"/>
    </row>
    <row r="37" customFormat="false" ht="13.5" hidden="false" customHeight="false" outlineLevel="0" collapsed="false">
      <c r="A37" s="63"/>
      <c r="B37" s="64"/>
      <c r="C37" s="65"/>
      <c r="D37" s="64"/>
      <c r="E37" s="64"/>
      <c r="F37" s="64"/>
      <c r="G37" s="71"/>
      <c r="H37" s="72"/>
      <c r="I37" s="27" t="s">
        <v>22</v>
      </c>
      <c r="J37" s="72"/>
      <c r="K37" s="73"/>
      <c r="L37" s="34" t="e">
        <f aca="false">SUM(G37)+H37/(H37+J37)*(K37-G37)</f>
        <v>#DIV/0!</v>
      </c>
      <c r="M37" s="64"/>
      <c r="N37" s="183"/>
      <c r="O37" s="69"/>
      <c r="P37" s="64"/>
    </row>
    <row r="38" customFormat="false" ht="13.5" hidden="false" customHeight="false" outlineLevel="0" collapsed="false"/>
    <row r="39" s="75" customFormat="true" ht="12.75" hidden="false" customHeight="false" outlineLevel="0" collapsed="false">
      <c r="A39" s="74" t="s">
        <v>78</v>
      </c>
      <c r="K39" s="76"/>
      <c r="N39" s="281"/>
    </row>
    <row r="40" s="75" customFormat="true" ht="10.5" hidden="false" customHeight="false" outlineLevel="0" collapsed="false">
      <c r="K40" s="76"/>
      <c r="N40" s="281"/>
    </row>
    <row r="41" s="19" customFormat="true" ht="10.5" hidden="false" customHeight="false" outlineLevel="0" collapsed="false">
      <c r="A41" s="22" t="s">
        <v>79</v>
      </c>
      <c r="K41" s="21"/>
      <c r="N41" s="282"/>
    </row>
    <row r="42" s="19" customFormat="true" ht="10.5" hidden="false" customHeight="false" outlineLevel="0" collapsed="false">
      <c r="A42" s="22" t="s">
        <v>80</v>
      </c>
      <c r="K42" s="21"/>
      <c r="N42" s="282"/>
    </row>
    <row r="43" s="19" customFormat="true" ht="10.5" hidden="false" customHeight="true" outlineLevel="0" collapsed="false">
      <c r="A43" s="22"/>
      <c r="K43" s="21"/>
      <c r="N43" s="282"/>
    </row>
    <row r="44" s="19" customFormat="true" ht="10.5" hidden="false" customHeight="false" outlineLevel="0" collapsed="false">
      <c r="A44" s="22" t="s">
        <v>81</v>
      </c>
      <c r="K44" s="21"/>
      <c r="N44" s="282"/>
    </row>
    <row r="45" s="19" customFormat="true" ht="10.5" hidden="false" customHeight="false" outlineLevel="0" collapsed="false">
      <c r="A45" s="22" t="s">
        <v>82</v>
      </c>
      <c r="K45" s="21"/>
      <c r="N45" s="282"/>
    </row>
    <row r="46" s="19" customFormat="true" ht="10.5" hidden="false" customHeight="false" outlineLevel="0" collapsed="false">
      <c r="A46" s="22" t="s">
        <v>83</v>
      </c>
      <c r="K46" s="21"/>
      <c r="N46" s="282"/>
    </row>
    <row r="47" s="19" customFormat="true" ht="10.5" hidden="false" customHeight="true" outlineLevel="0" collapsed="false">
      <c r="A47" s="22" t="s">
        <v>84</v>
      </c>
      <c r="K47" s="21"/>
      <c r="N47" s="282"/>
    </row>
    <row r="48" s="19" customFormat="true" ht="5.1" hidden="false" customHeight="true" outlineLevel="0" collapsed="false">
      <c r="K48" s="21"/>
      <c r="N48" s="282"/>
    </row>
    <row r="49" s="19" customFormat="true" ht="10.5" hidden="false" customHeight="false" outlineLevel="0" collapsed="false">
      <c r="A49" s="22" t="s">
        <v>85</v>
      </c>
      <c r="B49" s="22" t="s">
        <v>86</v>
      </c>
      <c r="K49" s="21"/>
      <c r="N49" s="282"/>
    </row>
    <row r="50" s="19" customFormat="true" ht="10.5" hidden="false" customHeight="false" outlineLevel="0" collapsed="false">
      <c r="A50" s="19" t="s">
        <v>87</v>
      </c>
      <c r="B50" s="19" t="s">
        <v>88</v>
      </c>
      <c r="K50" s="21"/>
      <c r="N50" s="282"/>
    </row>
    <row r="51" s="19" customFormat="true" ht="10.5" hidden="false" customHeight="false" outlineLevel="0" collapsed="false">
      <c r="A51" s="19" t="s">
        <v>89</v>
      </c>
      <c r="B51" s="19" t="s">
        <v>90</v>
      </c>
      <c r="K51" s="21"/>
      <c r="N51" s="282"/>
    </row>
    <row r="52" s="19" customFormat="true" ht="10.5" hidden="false" customHeight="false" outlineLevel="0" collapsed="false">
      <c r="A52" s="19" t="s">
        <v>91</v>
      </c>
      <c r="B52" s="22" t="s">
        <v>92</v>
      </c>
      <c r="K52" s="21"/>
      <c r="N52" s="282"/>
    </row>
    <row r="53" s="19" customFormat="true" ht="10.5" hidden="false" customHeight="false" outlineLevel="0" collapsed="false">
      <c r="A53" s="19" t="s">
        <v>93</v>
      </c>
      <c r="B53" s="22" t="s">
        <v>94</v>
      </c>
      <c r="K53" s="21"/>
      <c r="N53" s="282"/>
    </row>
    <row r="54" s="19" customFormat="true" ht="5.1" hidden="false" customHeight="true" outlineLevel="0" collapsed="false">
      <c r="K54" s="21"/>
      <c r="N54" s="282"/>
    </row>
    <row r="55" s="19" customFormat="true" ht="10.5" hidden="false" customHeight="false" outlineLevel="0" collapsed="false">
      <c r="A55" s="22" t="s">
        <v>95</v>
      </c>
      <c r="K55" s="21"/>
      <c r="N55" s="282"/>
    </row>
    <row r="56" s="19" customFormat="true" ht="10.5" hidden="false" customHeight="false" outlineLevel="0" collapsed="false">
      <c r="A56" s="22" t="s">
        <v>96</v>
      </c>
      <c r="K56" s="21"/>
      <c r="N56" s="282"/>
    </row>
    <row r="57" s="19" customFormat="true" ht="10.5" hidden="false" customHeight="false" outlineLevel="0" collapsed="false">
      <c r="K57" s="21"/>
      <c r="N57" s="282"/>
    </row>
    <row r="58" s="19" customFormat="true" ht="10.5" hidden="false" customHeight="false" outlineLevel="0" collapsed="false">
      <c r="A58" s="22" t="s">
        <v>97</v>
      </c>
      <c r="K58" s="21"/>
      <c r="N58" s="282"/>
    </row>
    <row r="59" s="19" customFormat="true" ht="10.5" hidden="false" customHeight="false" outlineLevel="0" collapsed="false">
      <c r="A59" s="22" t="s">
        <v>98</v>
      </c>
      <c r="K59" s="21"/>
      <c r="N59" s="282"/>
    </row>
    <row r="60" s="19" customFormat="true" ht="10.5" hidden="false" customHeight="false" outlineLevel="0" collapsed="false">
      <c r="A60" s="22" t="s">
        <v>99</v>
      </c>
      <c r="K60" s="21"/>
      <c r="N60" s="282"/>
    </row>
    <row r="61" s="19" customFormat="true" ht="5.1" hidden="false" customHeight="true" outlineLevel="0" collapsed="false">
      <c r="K61" s="21"/>
      <c r="N61" s="282"/>
    </row>
    <row r="62" s="19" customFormat="true" ht="10.5" hidden="false" customHeight="false" outlineLevel="0" collapsed="false">
      <c r="A62" s="19" t="s">
        <v>100</v>
      </c>
      <c r="K62" s="21"/>
      <c r="N62" s="282"/>
    </row>
    <row r="63" s="19" customFormat="true" ht="10.5" hidden="false" customHeight="false" outlineLevel="0" collapsed="false">
      <c r="K63" s="21"/>
      <c r="N63" s="282"/>
    </row>
    <row r="64" s="19" customFormat="true" ht="10.5" hidden="false" customHeight="false" outlineLevel="0" collapsed="false">
      <c r="A64" s="22" t="s">
        <v>101</v>
      </c>
      <c r="K64" s="21"/>
      <c r="N64" s="282"/>
    </row>
    <row r="65" s="19" customFormat="true" ht="10.5" hidden="false" customHeight="false" outlineLevel="0" collapsed="false">
      <c r="K65" s="21"/>
      <c r="N65" s="282"/>
    </row>
    <row r="66" s="19" customFormat="true" ht="10.5" hidden="false" customHeight="false" outlineLevel="0" collapsed="false">
      <c r="A66" s="22" t="s">
        <v>102</v>
      </c>
      <c r="K66" s="21"/>
      <c r="N66" s="282"/>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0:41:13Z</dcterms:created>
  <dc:creator/>
  <dc:description/>
  <dc:language>en-US</dc:language>
  <cp:lastModifiedBy>Xavier Bros</cp:lastModifiedBy>
  <cp:lastPrinted>2000-06-24T03:26:39Z</cp:lastPrinted>
  <dcterms:modified xsi:type="dcterms:W3CDTF">2012-05-19T22:04:09Z</dcterms:modified>
  <cp:revision>0</cp:revision>
  <dc:subject/>
  <dc:title/>
</cp:coreProperties>
</file>