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va" sheetId="1" state="visible" r:id="rId2"/>
    <sheet name="Hoja1" sheetId="2" state="visible" r:id="rId3"/>
    <sheet name="R Trianguli" sheetId="3" state="visible" r:id="rId4"/>
  </sheets>
  <definedNames>
    <definedName function="false" hidden="true" localSheetId="0" name="_xlnm._FilterDatabase" vbProcedure="false">Corva!$B$2:$D$53</definedName>
    <definedName function="false" hidden="false" localSheetId="2" name="_xlnm.Print_Area" vbProcedure="false">'R Trianguli'!$A$1:$P$88</definedName>
    <definedName function="false" hidden="false" localSheetId="2" name="Excel_BuiltIn__FilterDatabase" vbProcedure="false">'R Trianguli'!$B$9:$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30">
  <si>
    <t xml:space="preserve">R Tri</t>
  </si>
  <si>
    <t xml:space="preserve">XBRO</t>
  </si>
  <si>
    <t xml:space="preserve">CLAB</t>
  </si>
  <si>
    <t xml:space="preserve">RLOS</t>
  </si>
  <si>
    <t xml:space="preserve">JPAS</t>
  </si>
  <si>
    <t xml:space="preserve">1 comparació suprimida</t>
  </si>
  <si>
    <t xml:space="preserve">AARD</t>
  </si>
  <si>
    <t xml:space="preserve">RCAS</t>
  </si>
  <si>
    <t xml:space="preserve">2 comparació suprimida</t>
  </si>
  <si>
    <t xml:space="preserve">1 comparació suprimida  (7.0)</t>
  </si>
  <si>
    <t xml:space="preserve">Mal cel. No es veu. Mag. límit 8.0</t>
  </si>
  <si>
    <t xml:space="preserve">TOTAL</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AAS</t>
  </si>
  <si>
    <t xml:space="preserve">FULLA DE CALCUL CONVERSIO DE DECIMALS EN HORES I MINUTS</t>
  </si>
  <si>
    <t xml:space="preserve">Fracció decimal</t>
  </si>
  <si>
    <t xml:space="preserve">DATOS DEL CATALOGO GENERAL DE ESTRELLAS VARIABLES</t>
  </si>
  <si>
    <t xml:space="preserve">AMPLITUD MAXIMA</t>
  </si>
  <si>
    <t xml:space="preserve">5,4 - 12,6</t>
  </si>
  <si>
    <t xml:space="preserve">PERIODO MEDIO</t>
  </si>
  <si>
    <t xml:space="preserve">266,9 DIAS</t>
  </si>
  <si>
    <t xml:space="preserve">DATOS SEGÚN OBSERVACIONES DE LA AGRUPACION</t>
  </si>
  <si>
    <t xml:space="preserve">MAGNITUD EN EL MAXIMO</t>
  </si>
  <si>
    <t xml:space="preserve">6,2</t>
  </si>
  <si>
    <t xml:space="preserve">FECHA DEL MAXIMO</t>
  </si>
  <si>
    <t xml:space="preserve">ENTRE EL 2 Y EL 9 DE DICIEMBRE 2000</t>
  </si>
  <si>
    <t xml:space="preserve">TASA ASCENSO BRILLO</t>
  </si>
  <si>
    <t xml:space="preserve">0,12 magnitudes/día</t>
  </si>
  <si>
    <t xml:space="preserve">TASA DESCENSO BRILLO</t>
  </si>
  <si>
    <t xml:space="preserve">0,04 magnitudes/día</t>
  </si>
  <si>
    <t xml:space="preserve">AGRUPACIÓN ASTRONÓMICA DE SABADELL</t>
  </si>
  <si>
    <t xml:space="preserve">MEDICIONES DE MAGNITUD DE ESTRELLAS VARIABLES Y NOVAS</t>
  </si>
  <si>
    <t xml:space="preserve">Observador:  XBC   </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Sant Pau Seguries</t>
  </si>
  <si>
    <t xml:space="preserve">23h</t>
  </si>
  <si>
    <t xml:space="preserve">21h</t>
  </si>
  <si>
    <t xml:space="preserve">P 11x80</t>
  </si>
  <si>
    <t xml:space="preserve">20h 30m</t>
  </si>
  <si>
    <t xml:space="preserve">18h 30m</t>
  </si>
  <si>
    <t xml:space="preserve">confirmat v=7.9 amb SC 250mm</t>
  </si>
  <si>
    <t xml:space="preserve">19h 10m</t>
  </si>
  <si>
    <t xml:space="preserve">18h 10m</t>
  </si>
  <si>
    <t xml:space="preserve">N</t>
  </si>
  <si>
    <t xml:space="preserve">19h 15m</t>
  </si>
  <si>
    <t xml:space="preserve">18h 15m</t>
  </si>
  <si>
    <t xml:space="preserve">Sabadell</t>
  </si>
  <si>
    <t xml:space="preserve">22h 15m</t>
  </si>
  <si>
    <t xml:space="preserve">21h 15m</t>
  </si>
  <si>
    <t xml:space="preserve">Magnific cel per ser a Sabadell (terrat)</t>
  </si>
  <si>
    <t xml:space="preserve">23h 25m</t>
  </si>
  <si>
    <t xml:space="preserve">22h 25m</t>
  </si>
  <si>
    <t xml:space="preserve">P 7x50</t>
  </si>
  <si>
    <t xml:space="preserve">2 CL</t>
  </si>
  <si>
    <t xml:space="preserve">19h 55m</t>
  </si>
  <si>
    <t xml:space="preserve">18h 55m</t>
  </si>
  <si>
    <t xml:space="preserve">2 N</t>
  </si>
  <si>
    <t xml:space="preserve">22h 45m</t>
  </si>
  <si>
    <t xml:space="preserve">21h 45m</t>
  </si>
  <si>
    <t xml:space="preserve">R Tri </t>
  </si>
  <si>
    <t xml:space="preserve">19h 00m</t>
  </si>
  <si>
    <t xml:space="preserve">18h 00m</t>
  </si>
  <si>
    <t xml:space="preserve">2N</t>
  </si>
  <si>
    <t xml:space="preserve">24h 30m</t>
  </si>
  <si>
    <t xml:space="preserve">23h 30m</t>
  </si>
  <si>
    <t xml:space="preserve">Dia segons comput TU</t>
  </si>
  <si>
    <t xml:space="preserve">Coll d'Estenalles</t>
  </si>
  <si>
    <t xml:space="preserve">19h 40m</t>
  </si>
  <si>
    <t xml:space="preserve">18h 40m</t>
  </si>
  <si>
    <t xml:space="preserve">21h 30m</t>
  </si>
  <si>
    <t xml:space="preserve">23h 50m</t>
  </si>
  <si>
    <t xml:space="preserve">22h 50m</t>
  </si>
  <si>
    <t xml:space="preserve">2CL</t>
  </si>
  <si>
    <t xml:space="preserve">23h 15m</t>
  </si>
  <si>
    <t xml:space="preserve">20h 15m</t>
  </si>
  <si>
    <t xml:space="preserve">P 11X80</t>
  </si>
  <si>
    <t xml:space="preserve">&lt;8.0</t>
  </si>
  <si>
    <t xml:space="preserve">&lt;8.4</t>
  </si>
  <si>
    <t xml:space="preserve">HORA EQUIVALENT</t>
  </si>
  <si>
    <t xml:space="preserve">HORA T.U.</t>
  </si>
  <si>
    <t xml:space="preserve">MINUTS EQUIVALENTS</t>
  </si>
  <si>
    <t xml:space="preserve">MINUTS T.U.</t>
  </si>
</sst>
</file>

<file path=xl/styles.xml><?xml version="1.0" encoding="utf-8"?>
<styleSheet xmlns="http://schemas.openxmlformats.org/spreadsheetml/2006/main">
  <numFmts count="8">
    <numFmt numFmtId="164" formatCode="General"/>
    <numFmt numFmtId="165" formatCode="0.0"/>
    <numFmt numFmtId="166" formatCode="0.00"/>
    <numFmt numFmtId="167" formatCode="[$-409]m/d/yyyy"/>
    <numFmt numFmtId="168" formatCode="d\-m\-yy"/>
    <numFmt numFmtId="169" formatCode="#,##0.00"/>
    <numFmt numFmtId="170" formatCode="0"/>
    <numFmt numFmtId="171" formatCode="General"/>
  </numFmts>
  <fonts count="23">
    <font>
      <sz val="10"/>
      <name val="MS Sans Serif"/>
      <family val="0"/>
    </font>
    <font>
      <sz val="10"/>
      <name val="Arial"/>
      <family val="0"/>
    </font>
    <font>
      <sz val="10"/>
      <name val="Arial"/>
      <family val="0"/>
    </font>
    <font>
      <sz val="10"/>
      <name val="Arial"/>
      <family val="0"/>
    </font>
    <font>
      <b val="true"/>
      <sz val="10"/>
      <name val="MS Sans Serif"/>
      <family val="0"/>
    </font>
    <font>
      <b val="true"/>
      <sz val="8"/>
      <name val="MS Sans Serif"/>
      <family val="0"/>
    </font>
    <font>
      <b val="true"/>
      <sz val="10"/>
      <name val="MS Sans Serif"/>
      <family val="2"/>
    </font>
    <font>
      <sz val="8"/>
      <name val="MS Sans Serif"/>
      <family val="0"/>
    </font>
    <font>
      <b val="true"/>
      <sz val="10"/>
      <color rgb="FF000000"/>
      <name val="Arial"/>
      <family val="2"/>
    </font>
    <font>
      <sz val="8"/>
      <color rgb="FF000000"/>
      <name val="Arial"/>
      <family val="2"/>
    </font>
    <font>
      <b val="true"/>
      <sz val="8"/>
      <color rgb="FF000000"/>
      <name val="Arial"/>
      <family val="2"/>
    </font>
    <font>
      <b val="true"/>
      <sz val="14"/>
      <color rgb="FF000000"/>
      <name val="Arial"/>
      <family val="2"/>
    </font>
    <font>
      <b val="true"/>
      <sz val="12"/>
      <name val="Arial"/>
      <family val="2"/>
    </font>
    <font>
      <b val="true"/>
      <sz val="10"/>
      <name val="Arial"/>
      <family val="2"/>
    </font>
    <font>
      <sz val="10"/>
      <color rgb="FF000000"/>
      <name val="Arial"/>
      <family val="2"/>
    </font>
    <font>
      <b val="true"/>
      <sz val="11"/>
      <color rgb="FF000000"/>
      <name val="Arial"/>
      <family val="2"/>
    </font>
    <font>
      <b val="true"/>
      <sz val="12"/>
      <name val="MS Sans Serif"/>
      <family val="2"/>
    </font>
    <font>
      <b val="true"/>
      <sz val="15"/>
      <name val="MS Sans Serif"/>
      <family val="2"/>
    </font>
    <font>
      <b val="true"/>
      <sz val="13.5"/>
      <name val="MS Sans Serif"/>
      <family val="0"/>
    </font>
    <font>
      <b val="true"/>
      <i val="true"/>
      <sz val="14"/>
      <name val="MS Sans Serif"/>
      <family val="0"/>
    </font>
    <font>
      <b val="true"/>
      <sz val="24"/>
      <name val="MS Sans Serif"/>
      <family val="0"/>
    </font>
    <font>
      <b val="true"/>
      <sz val="12"/>
      <name val="MS Sans Serif"/>
      <family val="0"/>
    </font>
    <font>
      <b val="true"/>
      <sz val="7"/>
      <name val="MS Sans Serif"/>
      <family val="0"/>
    </font>
  </fonts>
  <fills count="4">
    <fill>
      <patternFill patternType="none"/>
    </fill>
    <fill>
      <patternFill patternType="gray125"/>
    </fill>
    <fill>
      <patternFill patternType="solid">
        <fgColor rgb="FF00FFFF"/>
        <bgColor rgb="FF00FFFF"/>
      </patternFill>
    </fill>
    <fill>
      <patternFill patternType="solid">
        <fgColor rgb="FFFFFFC0"/>
        <bgColor rgb="FFFFFF99"/>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left" vertical="bottom" textRotation="0" wrapText="false" indent="0" shrinkToFit="false"/>
      <protection locked="true" hidden="false"/>
    </xf>
    <xf numFmtId="170" fontId="0" fillId="0" borderId="15" xfId="0" applyFont="false" applyBorder="true" applyAlignment="true" applyProtection="false">
      <alignment horizontal="left"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RVA DE LUZ NOVA AQUILAE 1999 Nº 2</a:t>
            </a:r>
          </a:p>
        </c:rich>
      </c:tx>
      <c:layout>
        <c:manualLayout>
          <c:xMode val="edge"/>
          <c:yMode val="edge"/>
          <c:x val="0.281017145337481"/>
          <c:y val="0.0426245683275777"/>
        </c:manualLayout>
      </c:layout>
      <c:overlay val="0"/>
      <c:spPr>
        <a:noFill/>
        <a:ln w="0">
          <a:noFill/>
        </a:ln>
      </c:spPr>
    </c:title>
    <c:autoTitleDeleted val="0"/>
    <c:plotArea>
      <c:layout>
        <c:manualLayout>
          <c:xMode val="edge"/>
          <c:yMode val="edge"/>
          <c:x val="0.0399696158576286"/>
          <c:y val="0.200493339911199"/>
          <c:w val="0.708673949215076"/>
          <c:h val="0.77405032067094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 Trianguli'!$AB$6:$AB$125</c:f>
              <c:numCache>
                <c:formatCode>General</c:formatCode>
                <c:ptCount val="120"/>
                <c:pt idx="0">
                  <c:v>1.785</c:v>
                </c:pt>
                <c:pt idx="2">
                  <c:v>1.819</c:v>
                </c:pt>
                <c:pt idx="3">
                  <c:v>1.842</c:v>
                </c:pt>
                <c:pt idx="4">
                  <c:v>1.843</c:v>
                </c:pt>
                <c:pt idx="5">
                  <c:v>1.939</c:v>
                </c:pt>
                <c:pt idx="6">
                  <c:v>1.954</c:v>
                </c:pt>
                <c:pt idx="7">
                  <c:v>1.958</c:v>
                </c:pt>
                <c:pt idx="8">
                  <c:v>1.983</c:v>
                </c:pt>
                <c:pt idx="9">
                  <c:v>1.9978</c:v>
                </c:pt>
                <c:pt idx="10">
                  <c:v>2.1146</c:v>
                </c:pt>
                <c:pt idx="11">
                  <c:v>2.208</c:v>
                </c:pt>
                <c:pt idx="12">
                  <c:v>2.2208</c:v>
                </c:pt>
                <c:pt idx="14">
                  <c:v>2.4646</c:v>
                </c:pt>
                <c:pt idx="15">
                  <c:v>2.7</c:v>
                </c:pt>
                <c:pt idx="16">
                  <c:v>2.718</c:v>
                </c:pt>
                <c:pt idx="18">
                  <c:v>2.725</c:v>
                </c:pt>
                <c:pt idx="19">
                  <c:v>2.7292</c:v>
                </c:pt>
                <c:pt idx="22">
                  <c:v>2.7424</c:v>
                </c:pt>
                <c:pt idx="84">
                  <c:v>2.7222</c:v>
                </c:pt>
                <c:pt idx="91">
                  <c:v>2.7479</c:v>
                </c:pt>
                <c:pt idx="93">
                  <c:v>2.7708</c:v>
                </c:pt>
                <c:pt idx="94">
                  <c:v>2.7778</c:v>
                </c:pt>
                <c:pt idx="95">
                  <c:v>2.779</c:v>
                </c:pt>
                <c:pt idx="96">
                  <c:v>2.781</c:v>
                </c:pt>
                <c:pt idx="97">
                  <c:v>2.7847</c:v>
                </c:pt>
                <c:pt idx="98">
                  <c:v>2.7882</c:v>
                </c:pt>
                <c:pt idx="101">
                  <c:v>2.925</c:v>
                </c:pt>
                <c:pt idx="102">
                  <c:v>2.9264</c:v>
                </c:pt>
                <c:pt idx="103">
                  <c:v>2.9375</c:v>
                </c:pt>
                <c:pt idx="104">
                  <c:v>2.941</c:v>
                </c:pt>
                <c:pt idx="106">
                  <c:v>2.9792</c:v>
                </c:pt>
                <c:pt idx="107">
                  <c:v>2.9819</c:v>
                </c:pt>
                <c:pt idx="108">
                  <c:v>2.9896</c:v>
                </c:pt>
                <c:pt idx="109">
                  <c:v>2.99</c:v>
                </c:pt>
                <c:pt idx="110">
                  <c:v>2.9938</c:v>
                </c:pt>
                <c:pt idx="111">
                  <c:v>3</c:v>
                </c:pt>
                <c:pt idx="112">
                  <c:v>3.01</c:v>
                </c:pt>
                <c:pt idx="113">
                  <c:v>3.0278</c:v>
                </c:pt>
                <c:pt idx="114">
                  <c:v>3.05</c:v>
                </c:pt>
                <c:pt idx="115">
                  <c:v>3.0681</c:v>
                </c:pt>
                <c:pt idx="116">
                  <c:v>3.1076</c:v>
                </c:pt>
                <c:pt idx="117">
                  <c:v>3.125</c:v>
                </c:pt>
                <c:pt idx="118">
                  <c:v>3.6875</c:v>
                </c:pt>
                <c:pt idx="119">
                  <c:v>3.7674</c:v>
                </c:pt>
              </c:numCache>
            </c:numRef>
          </c:xVal>
          <c:yVal>
            <c:numRef>
              <c:f>'R Trianguli'!$AC$6:$AC$125</c:f>
              <c:numCache>
                <c:formatCode>General</c:formatCode>
                <c:ptCount val="120"/>
                <c:pt idx="0">
                  <c:v>6</c:v>
                </c:pt>
                <c:pt idx="2">
                  <c:v>5.9</c:v>
                </c:pt>
                <c:pt idx="3">
                  <c:v>5.8</c:v>
                </c:pt>
                <c:pt idx="4">
                  <c:v>5.8</c:v>
                </c:pt>
                <c:pt idx="5">
                  <c:v>5.1</c:v>
                </c:pt>
                <c:pt idx="6">
                  <c:v>5.5</c:v>
                </c:pt>
                <c:pt idx="7">
                  <c:v>5.6</c:v>
                </c:pt>
                <c:pt idx="8">
                  <c:v>5.4</c:v>
                </c:pt>
                <c:pt idx="9">
                  <c:v>5.2</c:v>
                </c:pt>
                <c:pt idx="10">
                  <c:v>4.9</c:v>
                </c:pt>
                <c:pt idx="11">
                  <c:v>4.9</c:v>
                </c:pt>
                <c:pt idx="12">
                  <c:v>4.5</c:v>
                </c:pt>
                <c:pt idx="14">
                  <c:v>4.2</c:v>
                </c:pt>
                <c:pt idx="15">
                  <c:v>4</c:v>
                </c:pt>
                <c:pt idx="16">
                  <c:v>4</c:v>
                </c:pt>
                <c:pt idx="18">
                  <c:v>4.4</c:v>
                </c:pt>
                <c:pt idx="19">
                  <c:v>4.1</c:v>
                </c:pt>
                <c:pt idx="91">
                  <c:v>4.2</c:v>
                </c:pt>
                <c:pt idx="93">
                  <c:v>4.3</c:v>
                </c:pt>
                <c:pt idx="94">
                  <c:v>4</c:v>
                </c:pt>
                <c:pt idx="97">
                  <c:v>3.9</c:v>
                </c:pt>
                <c:pt idx="98">
                  <c:v>3.7</c:v>
                </c:pt>
                <c:pt idx="101">
                  <c:v>4.4</c:v>
                </c:pt>
                <c:pt idx="102">
                  <c:v>4.3</c:v>
                </c:pt>
                <c:pt idx="103">
                  <c:v>4.2</c:v>
                </c:pt>
                <c:pt idx="104">
                  <c:v>4</c:v>
                </c:pt>
                <c:pt idx="107">
                  <c:v>3.7</c:v>
                </c:pt>
                <c:pt idx="108">
                  <c:v>4.3</c:v>
                </c:pt>
                <c:pt idx="109">
                  <c:v>3.9</c:v>
                </c:pt>
                <c:pt idx="110">
                  <c:v>4</c:v>
                </c:pt>
                <c:pt idx="111">
                  <c:v>4.1</c:v>
                </c:pt>
                <c:pt idx="112">
                  <c:v>4.3</c:v>
                </c:pt>
                <c:pt idx="113">
                  <c:v>4.2</c:v>
                </c:pt>
                <c:pt idx="114">
                  <c:v>4</c:v>
                </c:pt>
                <c:pt idx="115">
                  <c:v>4.3</c:v>
                </c:pt>
                <c:pt idx="116">
                  <c:v>4</c:v>
                </c:pt>
                <c:pt idx="117">
                  <c:v>4.2</c:v>
                </c:pt>
                <c:pt idx="118">
                  <c:v>4.2</c:v>
                </c:pt>
                <c:pt idx="119">
                  <c:v>4.1</c:v>
                </c:pt>
              </c:numCache>
            </c:numRef>
          </c:yVal>
          <c:smooth val="0"/>
        </c:ser>
        <c:axId val="37272491"/>
        <c:axId val="78906725"/>
      </c:scatterChart>
      <c:valAx>
        <c:axId val="37272491"/>
        <c:scaling>
          <c:orientation val="minMax"/>
          <c:max val="5"/>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12/1999 </a:t>
                </a:r>
              </a:p>
            </c:rich>
          </c:tx>
          <c:layout>
            <c:manualLayout>
              <c:xMode val="edge"/>
              <c:yMode val="edge"/>
              <c:x val="0.365477826810389"/>
              <c:y val="0.103601381351751"/>
            </c:manualLayout>
          </c:layout>
          <c:overlay val="0"/>
          <c:spPr>
            <a:solidFill>
              <a:srgbClr val="ffffff"/>
            </a:solid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906725"/>
        <c:crossesAt val="0"/>
        <c:crossBetween val="midCat"/>
      </c:valAx>
      <c:valAx>
        <c:axId val="78906725"/>
        <c:scaling>
          <c:orientation val="maxMin"/>
          <c:max val="7"/>
          <c:min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27249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VA AQUILAE 1999 Nº2
Fuente obs.: AAVSO, Agrupación Astronómica de Sabadell y VSNET</a:t>
            </a:r>
          </a:p>
        </c:rich>
      </c:tx>
      <c:layout>
        <c:manualLayout>
          <c:xMode val="edge"/>
          <c:yMode val="edge"/>
          <c:x val="0.122971325934954"/>
          <c:y val="0.0686593025774312"/>
        </c:manualLayout>
      </c:layout>
      <c:overlay val="0"/>
      <c:spPr>
        <a:noFill/>
        <a:ln w="0">
          <a:noFill/>
        </a:ln>
      </c:spPr>
    </c:title>
    <c:autoTitleDeleted val="0"/>
    <c:plotArea>
      <c:layout>
        <c:manualLayout>
          <c:xMode val="edge"/>
          <c:yMode val="edge"/>
          <c:x val="0.0530502277246777"/>
          <c:y val="0.209118475200347"/>
          <c:w val="0.823529411764706"/>
          <c:h val="0.69644790989820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 Trianguli'!$AB$6:$AB$157</c:f>
              <c:numCache>
                <c:formatCode>General</c:formatCode>
                <c:ptCount val="152"/>
                <c:pt idx="0">
                  <c:v>1.785</c:v>
                </c:pt>
                <c:pt idx="2">
                  <c:v>1.819</c:v>
                </c:pt>
                <c:pt idx="3">
                  <c:v>1.842</c:v>
                </c:pt>
                <c:pt idx="4">
                  <c:v>1.843</c:v>
                </c:pt>
                <c:pt idx="5">
                  <c:v>1.939</c:v>
                </c:pt>
                <c:pt idx="6">
                  <c:v>1.954</c:v>
                </c:pt>
                <c:pt idx="7">
                  <c:v>1.958</c:v>
                </c:pt>
                <c:pt idx="8">
                  <c:v>1.983</c:v>
                </c:pt>
                <c:pt idx="9">
                  <c:v>1.9978</c:v>
                </c:pt>
                <c:pt idx="10">
                  <c:v>2.1146</c:v>
                </c:pt>
                <c:pt idx="11">
                  <c:v>2.208</c:v>
                </c:pt>
                <c:pt idx="12">
                  <c:v>2.2208</c:v>
                </c:pt>
                <c:pt idx="14">
                  <c:v>2.4646</c:v>
                </c:pt>
                <c:pt idx="15">
                  <c:v>2.7</c:v>
                </c:pt>
                <c:pt idx="16">
                  <c:v>2.718</c:v>
                </c:pt>
                <c:pt idx="18">
                  <c:v>2.725</c:v>
                </c:pt>
                <c:pt idx="19">
                  <c:v>2.7292</c:v>
                </c:pt>
                <c:pt idx="22">
                  <c:v>2.7424</c:v>
                </c:pt>
                <c:pt idx="84">
                  <c:v>2.7222</c:v>
                </c:pt>
                <c:pt idx="91">
                  <c:v>2.7479</c:v>
                </c:pt>
                <c:pt idx="93">
                  <c:v>2.7708</c:v>
                </c:pt>
                <c:pt idx="94">
                  <c:v>2.7778</c:v>
                </c:pt>
                <c:pt idx="95">
                  <c:v>2.779</c:v>
                </c:pt>
                <c:pt idx="96">
                  <c:v>2.781</c:v>
                </c:pt>
                <c:pt idx="97">
                  <c:v>2.7847</c:v>
                </c:pt>
                <c:pt idx="98">
                  <c:v>2.7882</c:v>
                </c:pt>
                <c:pt idx="101">
                  <c:v>2.925</c:v>
                </c:pt>
                <c:pt idx="102">
                  <c:v>2.9264</c:v>
                </c:pt>
                <c:pt idx="103">
                  <c:v>2.9375</c:v>
                </c:pt>
                <c:pt idx="104">
                  <c:v>2.941</c:v>
                </c:pt>
                <c:pt idx="106">
                  <c:v>2.9792</c:v>
                </c:pt>
                <c:pt idx="107">
                  <c:v>2.9819</c:v>
                </c:pt>
                <c:pt idx="108">
                  <c:v>2.9896</c:v>
                </c:pt>
                <c:pt idx="109">
                  <c:v>2.99</c:v>
                </c:pt>
                <c:pt idx="110">
                  <c:v>2.9938</c:v>
                </c:pt>
                <c:pt idx="111">
                  <c:v>3</c:v>
                </c:pt>
                <c:pt idx="112">
                  <c:v>3.01</c:v>
                </c:pt>
                <c:pt idx="113">
                  <c:v>3.0278</c:v>
                </c:pt>
                <c:pt idx="114">
                  <c:v>3.05</c:v>
                </c:pt>
                <c:pt idx="115">
                  <c:v>3.0681</c:v>
                </c:pt>
                <c:pt idx="116">
                  <c:v>3.1076</c:v>
                </c:pt>
                <c:pt idx="117">
                  <c:v>3.125</c:v>
                </c:pt>
                <c:pt idx="118">
                  <c:v>3.6875</c:v>
                </c:pt>
                <c:pt idx="119">
                  <c:v>3.7674</c:v>
                </c:pt>
                <c:pt idx="120">
                  <c:v>3.7674</c:v>
                </c:pt>
                <c:pt idx="121">
                  <c:v>3.337</c:v>
                </c:pt>
                <c:pt idx="122">
                  <c:v>3.353</c:v>
                </c:pt>
                <c:pt idx="123">
                  <c:v>3.365</c:v>
                </c:pt>
                <c:pt idx="124">
                  <c:v>3.373</c:v>
                </c:pt>
                <c:pt idx="125">
                  <c:v>3.38</c:v>
                </c:pt>
                <c:pt idx="126">
                  <c:v>3.384</c:v>
                </c:pt>
                <c:pt idx="127">
                  <c:v>3.387</c:v>
                </c:pt>
                <c:pt idx="128">
                  <c:v>3.389</c:v>
                </c:pt>
                <c:pt idx="129">
                  <c:v>3.389</c:v>
                </c:pt>
                <c:pt idx="130">
                  <c:v>3.415</c:v>
                </c:pt>
                <c:pt idx="131">
                  <c:v>3.417</c:v>
                </c:pt>
                <c:pt idx="132">
                  <c:v>3.438</c:v>
                </c:pt>
                <c:pt idx="133">
                  <c:v>3.619</c:v>
                </c:pt>
                <c:pt idx="134">
                  <c:v>3.67</c:v>
                </c:pt>
                <c:pt idx="135">
                  <c:v>3.68</c:v>
                </c:pt>
                <c:pt idx="136">
                  <c:v>3.7</c:v>
                </c:pt>
                <c:pt idx="137">
                  <c:v>3.702</c:v>
                </c:pt>
                <c:pt idx="138">
                  <c:v>3.702</c:v>
                </c:pt>
                <c:pt idx="139">
                  <c:v>3.702</c:v>
                </c:pt>
                <c:pt idx="140">
                  <c:v>3.719</c:v>
                </c:pt>
                <c:pt idx="141">
                  <c:v>3.744</c:v>
                </c:pt>
                <c:pt idx="142">
                  <c:v>3.75</c:v>
                </c:pt>
                <c:pt idx="143">
                  <c:v>3.781</c:v>
                </c:pt>
                <c:pt idx="144">
                  <c:v>4.107</c:v>
                </c:pt>
                <c:pt idx="145">
                  <c:v>4.331</c:v>
                </c:pt>
                <c:pt idx="146">
                  <c:v>4.348</c:v>
                </c:pt>
                <c:pt idx="147">
                  <c:v>4.353</c:v>
                </c:pt>
                <c:pt idx="148">
                  <c:v>4.38</c:v>
                </c:pt>
                <c:pt idx="149">
                  <c:v>4.392</c:v>
                </c:pt>
                <c:pt idx="150">
                  <c:v>4.392</c:v>
                </c:pt>
                <c:pt idx="151">
                  <c:v>4.394</c:v>
                </c:pt>
              </c:numCache>
            </c:numRef>
          </c:xVal>
          <c:yVal>
            <c:numRef>
              <c:f>'R Trianguli'!$AC$6:$AC$157</c:f>
              <c:numCache>
                <c:formatCode>General</c:formatCode>
                <c:ptCount val="152"/>
                <c:pt idx="0">
                  <c:v>6</c:v>
                </c:pt>
                <c:pt idx="2">
                  <c:v>5.9</c:v>
                </c:pt>
                <c:pt idx="3">
                  <c:v>5.8</c:v>
                </c:pt>
                <c:pt idx="4">
                  <c:v>5.8</c:v>
                </c:pt>
                <c:pt idx="5">
                  <c:v>5.1</c:v>
                </c:pt>
                <c:pt idx="6">
                  <c:v>5.5</c:v>
                </c:pt>
                <c:pt idx="7">
                  <c:v>5.6</c:v>
                </c:pt>
                <c:pt idx="8">
                  <c:v>5.4</c:v>
                </c:pt>
                <c:pt idx="9">
                  <c:v>5.2</c:v>
                </c:pt>
                <c:pt idx="10">
                  <c:v>4.9</c:v>
                </c:pt>
                <c:pt idx="11">
                  <c:v>4.9</c:v>
                </c:pt>
                <c:pt idx="12">
                  <c:v>4.5</c:v>
                </c:pt>
                <c:pt idx="14">
                  <c:v>4.2</c:v>
                </c:pt>
                <c:pt idx="15">
                  <c:v>4</c:v>
                </c:pt>
                <c:pt idx="16">
                  <c:v>4</c:v>
                </c:pt>
                <c:pt idx="18">
                  <c:v>4.4</c:v>
                </c:pt>
                <c:pt idx="19">
                  <c:v>4.1</c:v>
                </c:pt>
                <c:pt idx="91">
                  <c:v>4.2</c:v>
                </c:pt>
                <c:pt idx="93">
                  <c:v>4.3</c:v>
                </c:pt>
                <c:pt idx="94">
                  <c:v>4</c:v>
                </c:pt>
                <c:pt idx="97">
                  <c:v>3.9</c:v>
                </c:pt>
                <c:pt idx="98">
                  <c:v>3.7</c:v>
                </c:pt>
                <c:pt idx="101">
                  <c:v>4.4</c:v>
                </c:pt>
                <c:pt idx="102">
                  <c:v>4.3</c:v>
                </c:pt>
                <c:pt idx="103">
                  <c:v>4.2</c:v>
                </c:pt>
                <c:pt idx="104">
                  <c:v>4</c:v>
                </c:pt>
                <c:pt idx="107">
                  <c:v>3.7</c:v>
                </c:pt>
                <c:pt idx="108">
                  <c:v>4.3</c:v>
                </c:pt>
                <c:pt idx="109">
                  <c:v>3.9</c:v>
                </c:pt>
                <c:pt idx="110">
                  <c:v>4</c:v>
                </c:pt>
                <c:pt idx="111">
                  <c:v>4.1</c:v>
                </c:pt>
                <c:pt idx="112">
                  <c:v>4.3</c:v>
                </c:pt>
                <c:pt idx="113">
                  <c:v>4.2</c:v>
                </c:pt>
                <c:pt idx="114">
                  <c:v>4</c:v>
                </c:pt>
                <c:pt idx="115">
                  <c:v>4.3</c:v>
                </c:pt>
                <c:pt idx="116">
                  <c:v>4</c:v>
                </c:pt>
                <c:pt idx="117">
                  <c:v>4.2</c:v>
                </c:pt>
                <c:pt idx="118">
                  <c:v>4.2</c:v>
                </c:pt>
                <c:pt idx="119">
                  <c:v>4.1</c:v>
                </c:pt>
                <c:pt idx="120">
                  <c:v>4</c:v>
                </c:pt>
                <c:pt idx="121">
                  <c:v>4.1</c:v>
                </c:pt>
                <c:pt idx="122">
                  <c:v>4</c:v>
                </c:pt>
                <c:pt idx="123">
                  <c:v>4</c:v>
                </c:pt>
                <c:pt idx="124">
                  <c:v>3.9</c:v>
                </c:pt>
                <c:pt idx="125">
                  <c:v>3.8</c:v>
                </c:pt>
                <c:pt idx="126">
                  <c:v>3.8</c:v>
                </c:pt>
                <c:pt idx="127">
                  <c:v>4.3</c:v>
                </c:pt>
                <c:pt idx="128">
                  <c:v>3.9</c:v>
                </c:pt>
                <c:pt idx="129">
                  <c:v>4.3</c:v>
                </c:pt>
                <c:pt idx="130">
                  <c:v>4.2</c:v>
                </c:pt>
                <c:pt idx="131">
                  <c:v>4.2</c:v>
                </c:pt>
                <c:pt idx="132">
                  <c:v>3.9</c:v>
                </c:pt>
                <c:pt idx="133">
                  <c:v>3.9</c:v>
                </c:pt>
                <c:pt idx="134">
                  <c:v>4.1</c:v>
                </c:pt>
                <c:pt idx="135">
                  <c:v>4</c:v>
                </c:pt>
                <c:pt idx="136">
                  <c:v>4.2</c:v>
                </c:pt>
                <c:pt idx="137">
                  <c:v>4.1</c:v>
                </c:pt>
                <c:pt idx="138">
                  <c:v>4.2</c:v>
                </c:pt>
                <c:pt idx="139">
                  <c:v>4.3</c:v>
                </c:pt>
                <c:pt idx="140">
                  <c:v>4.1</c:v>
                </c:pt>
                <c:pt idx="141">
                  <c:v>4.1</c:v>
                </c:pt>
                <c:pt idx="142">
                  <c:v>4.2</c:v>
                </c:pt>
                <c:pt idx="143">
                  <c:v>4</c:v>
                </c:pt>
                <c:pt idx="144">
                  <c:v>4.1</c:v>
                </c:pt>
                <c:pt idx="145">
                  <c:v>4.5</c:v>
                </c:pt>
                <c:pt idx="146">
                  <c:v>4.6</c:v>
                </c:pt>
                <c:pt idx="147">
                  <c:v>4.6</c:v>
                </c:pt>
                <c:pt idx="148">
                  <c:v>4.5</c:v>
                </c:pt>
                <c:pt idx="149">
                  <c:v>4.2</c:v>
                </c:pt>
                <c:pt idx="150">
                  <c:v>4.6</c:v>
                </c:pt>
                <c:pt idx="151">
                  <c:v>4.6</c:v>
                </c:pt>
              </c:numCache>
            </c:numRef>
          </c:yVal>
          <c:smooth val="0"/>
        </c:ser>
        <c:axId val="7415661"/>
        <c:axId val="8414793"/>
      </c:scatterChart>
      <c:valAx>
        <c:axId val="7415661"/>
        <c:scaling>
          <c:orientation val="minMax"/>
          <c:max val="5.5"/>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Fecha de observación (fracción días Diciembre 1999)
</a:t>
                </a:r>
              </a:p>
            </c:rich>
          </c:tx>
          <c:layout>
            <c:manualLayout>
              <c:xMode val="edge"/>
              <c:yMode val="edge"/>
              <c:x val="0.205529540060299"/>
              <c:y val="0.789473684210526"/>
            </c:manualLayout>
          </c:layout>
          <c:overlay val="0"/>
          <c:spPr>
            <a:noFill/>
            <a:ln w="0">
              <a:noFill/>
            </a:ln>
          </c:spPr>
        </c:title>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8414793"/>
        <c:crossesAt val="0"/>
        <c:crossBetween val="midCat"/>
      </c:valAx>
      <c:valAx>
        <c:axId val="8414793"/>
        <c:scaling>
          <c:orientation val="maxMin"/>
          <c:max val="7"/>
          <c:min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1566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rva de luz de R Trianguli
 (2000-2001)</a:t>
            </a:r>
          </a:p>
        </c:rich>
      </c:tx>
      <c:overlay val="0"/>
      <c:spPr>
        <a:noFill/>
        <a:ln w="0">
          <a:noFill/>
        </a:ln>
      </c:spPr>
    </c:title>
    <c:autoTitleDeleted val="0"/>
    <c:plotArea>
      <c:layout>
        <c:manualLayout>
          <c:xMode val="edge"/>
          <c:yMode val="edge"/>
          <c:x val="0.0932677117511241"/>
          <c:y val="0.425586720091586"/>
          <c:w val="0.898286547575647"/>
          <c:h val="0.428162564396108"/>
        </c:manualLayout>
      </c:layout>
      <c:scatterChart>
        <c:scatterStyle val="lineMarker"/>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0"/>
          </c:trendline>
          <c:xVal>
            <c:numRef>
              <c:f>Corva!$C$2:$C$47</c:f>
              <c:numCache>
                <c:formatCode>General</c:formatCode>
                <c:ptCount val="17"/>
                <c:pt idx="0">
                  <c:v>36819</c:v>
                </c:pt>
                <c:pt idx="1">
                  <c:v>36827</c:v>
                </c:pt>
                <c:pt idx="2">
                  <c:v>36848</c:v>
                </c:pt>
                <c:pt idx="3">
                  <c:v>36855</c:v>
                </c:pt>
                <c:pt idx="4">
                  <c:v>36863</c:v>
                </c:pt>
                <c:pt idx="5">
                  <c:v>36869</c:v>
                </c:pt>
                <c:pt idx="6">
                  <c:v>36874</c:v>
                </c:pt>
                <c:pt idx="7">
                  <c:v>36875</c:v>
                </c:pt>
                <c:pt idx="8">
                  <c:v>36883</c:v>
                </c:pt>
                <c:pt idx="9">
                  <c:v>36887</c:v>
                </c:pt>
                <c:pt idx="10">
                  <c:v>36890</c:v>
                </c:pt>
                <c:pt idx="11">
                  <c:v>36898</c:v>
                </c:pt>
                <c:pt idx="12">
                  <c:v>36901</c:v>
                </c:pt>
                <c:pt idx="13">
                  <c:v>36909</c:v>
                </c:pt>
                <c:pt idx="14">
                  <c:v>36920</c:v>
                </c:pt>
                <c:pt idx="15">
                  <c:v>36933</c:v>
                </c:pt>
                <c:pt idx="16">
                  <c:v>36947</c:v>
                </c:pt>
              </c:numCache>
            </c:numRef>
          </c:xVal>
          <c:yVal>
            <c:numRef>
              <c:f>Corva!$D$2:$D$47</c:f>
              <c:numCache>
                <c:formatCode>General</c:formatCode>
                <c:ptCount val="17"/>
                <c:pt idx="0">
                  <c:v>8.3</c:v>
                </c:pt>
                <c:pt idx="1">
                  <c:v>7.9</c:v>
                </c:pt>
                <c:pt idx="2">
                  <c:v>6.6</c:v>
                </c:pt>
                <c:pt idx="3">
                  <c:v>6.4</c:v>
                </c:pt>
                <c:pt idx="4">
                  <c:v>6.2</c:v>
                </c:pt>
                <c:pt idx="5">
                  <c:v>6.2</c:v>
                </c:pt>
                <c:pt idx="6">
                  <c:v>6.4</c:v>
                </c:pt>
                <c:pt idx="7">
                  <c:v>6.3</c:v>
                </c:pt>
                <c:pt idx="8">
                  <c:v>6.5</c:v>
                </c:pt>
                <c:pt idx="9">
                  <c:v>6.6</c:v>
                </c:pt>
                <c:pt idx="10">
                  <c:v>6.7</c:v>
                </c:pt>
                <c:pt idx="11">
                  <c:v>6.8</c:v>
                </c:pt>
                <c:pt idx="12">
                  <c:v>7.1</c:v>
                </c:pt>
                <c:pt idx="13">
                  <c:v>7.6</c:v>
                </c:pt>
                <c:pt idx="14">
                  <c:v>8</c:v>
                </c:pt>
              </c:numCache>
            </c:numRef>
          </c:yVal>
          <c:smooth val="0"/>
        </c:ser>
        <c:axId val="69103784"/>
        <c:axId val="9724744"/>
      </c:scatterChart>
      <c:valAx>
        <c:axId val="69103784"/>
        <c:scaling>
          <c:orientation val="minMax"/>
          <c:max val="3698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24744"/>
        <c:crosses val="max"/>
        <c:crossBetween val="midCat"/>
        <c:majorUnit val="30"/>
        <c:minorUnit val="5"/>
      </c:valAx>
      <c:valAx>
        <c:axId val="9724744"/>
        <c:scaling>
          <c:orientation val="maxMin"/>
          <c:min val="5.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10378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urva de luz de R Trianguli - Xavier Bros (2000-2001)</a:t>
            </a:r>
          </a:p>
        </c:rich>
      </c:tx>
      <c:overlay val="0"/>
      <c:spPr>
        <a:noFill/>
        <a:ln w="0">
          <a:noFill/>
        </a:ln>
      </c:spPr>
    </c:title>
    <c:autoTitleDeleted val="0"/>
    <c:plotArea>
      <c:layout>
        <c:manualLayout>
          <c:xMode val="edge"/>
          <c:yMode val="edge"/>
          <c:x val="0.0862969952097547"/>
          <c:y val="0.140859266725463"/>
          <c:w val="0.893671069821455"/>
          <c:h val="0.791356935869976"/>
        </c:manualLayout>
      </c:layout>
      <c:scatterChart>
        <c:scatterStyle val="lineMarker"/>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33cc"/>
                </a:solidFill>
                <a:round/>
              </a:ln>
            </c:spPr>
            <c:trendlineType val="poly"/>
            <c:order val="6"/>
            <c:forward val="0"/>
            <c:backward val="0"/>
            <c:dispRSqr val="0"/>
            <c:dispEq val="0"/>
          </c:trendline>
          <c:xVal>
            <c:numRef>
              <c:f>Corva!$C$111:$C$125</c:f>
              <c:numCache>
                <c:formatCode>General</c:formatCode>
                <c:ptCount val="15"/>
                <c:pt idx="0">
                  <c:v>36819</c:v>
                </c:pt>
                <c:pt idx="1">
                  <c:v>36827</c:v>
                </c:pt>
                <c:pt idx="2">
                  <c:v>36848</c:v>
                </c:pt>
                <c:pt idx="3">
                  <c:v>36855</c:v>
                </c:pt>
                <c:pt idx="4">
                  <c:v>36863</c:v>
                </c:pt>
                <c:pt idx="5">
                  <c:v>36869</c:v>
                </c:pt>
                <c:pt idx="6">
                  <c:v>36874</c:v>
                </c:pt>
                <c:pt idx="7">
                  <c:v>36875</c:v>
                </c:pt>
                <c:pt idx="8">
                  <c:v>36883</c:v>
                </c:pt>
                <c:pt idx="9">
                  <c:v>36887</c:v>
                </c:pt>
                <c:pt idx="10">
                  <c:v>36890</c:v>
                </c:pt>
                <c:pt idx="11">
                  <c:v>36898</c:v>
                </c:pt>
                <c:pt idx="12">
                  <c:v>36901</c:v>
                </c:pt>
                <c:pt idx="13">
                  <c:v>36909</c:v>
                </c:pt>
                <c:pt idx="14">
                  <c:v>36920</c:v>
                </c:pt>
              </c:numCache>
            </c:numRef>
          </c:xVal>
          <c:yVal>
            <c:numRef>
              <c:f>Corva!$D$111:$D$125</c:f>
              <c:numCache>
                <c:formatCode>General</c:formatCode>
                <c:ptCount val="15"/>
                <c:pt idx="0">
                  <c:v>8.3</c:v>
                </c:pt>
                <c:pt idx="1">
                  <c:v>7.9</c:v>
                </c:pt>
                <c:pt idx="2">
                  <c:v>6.6</c:v>
                </c:pt>
                <c:pt idx="3">
                  <c:v>6.4</c:v>
                </c:pt>
                <c:pt idx="4">
                  <c:v>6.2</c:v>
                </c:pt>
                <c:pt idx="5">
                  <c:v>6.2</c:v>
                </c:pt>
                <c:pt idx="6">
                  <c:v>6.4</c:v>
                </c:pt>
                <c:pt idx="7">
                  <c:v>6.3</c:v>
                </c:pt>
                <c:pt idx="8">
                  <c:v>6.5</c:v>
                </c:pt>
                <c:pt idx="9">
                  <c:v>6.6</c:v>
                </c:pt>
                <c:pt idx="10">
                  <c:v>6.7</c:v>
                </c:pt>
                <c:pt idx="11">
                  <c:v>6.8</c:v>
                </c:pt>
                <c:pt idx="12">
                  <c:v>7.1</c:v>
                </c:pt>
                <c:pt idx="13">
                  <c:v>7.6</c:v>
                </c:pt>
                <c:pt idx="14">
                  <c:v>8</c:v>
                </c:pt>
              </c:numCache>
            </c:numRef>
          </c:yVal>
          <c:smooth val="0"/>
        </c:ser>
        <c:axId val="64460269"/>
        <c:axId val="7669730"/>
      </c:scatterChart>
      <c:valAx>
        <c:axId val="64460269"/>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9730"/>
        <c:crosses val="max"/>
        <c:crossBetween val="midCat"/>
        <c:majorUnit val="30"/>
      </c:valAx>
      <c:valAx>
        <c:axId val="7669730"/>
        <c:scaling>
          <c:orientation val="maxMin"/>
          <c:max val="9"/>
          <c:min val="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60269"/>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RVA DE LUZ NOVA AQUILAE 1999 Nº 2</a:t>
            </a:r>
          </a:p>
        </c:rich>
      </c:tx>
      <c:layout>
        <c:manualLayout>
          <c:xMode val="edge"/>
          <c:yMode val="edge"/>
          <c:x val="0.281017145337481"/>
          <c:y val="0.042620363062352"/>
        </c:manualLayout>
      </c:layout>
      <c:overlay val="0"/>
      <c:spPr>
        <a:noFill/>
        <a:ln w="0">
          <a:noFill/>
        </a:ln>
      </c:spPr>
    </c:title>
    <c:autoTitleDeleted val="0"/>
    <c:plotArea>
      <c:layout>
        <c:manualLayout>
          <c:xMode val="edge"/>
          <c:yMode val="edge"/>
          <c:x val="0.0399696158576286"/>
          <c:y val="0.200276243093923"/>
          <c:w val="0.708673949215076"/>
          <c:h val="0.77426992896606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 Trianguli'!$AB$6:$AB$125</c:f>
              <c:numCache>
                <c:formatCode>General</c:formatCode>
                <c:ptCount val="120"/>
                <c:pt idx="0">
                  <c:v>1.785</c:v>
                </c:pt>
                <c:pt idx="2">
                  <c:v>1.819</c:v>
                </c:pt>
                <c:pt idx="3">
                  <c:v>1.842</c:v>
                </c:pt>
                <c:pt idx="4">
                  <c:v>1.843</c:v>
                </c:pt>
                <c:pt idx="5">
                  <c:v>1.939</c:v>
                </c:pt>
                <c:pt idx="6">
                  <c:v>1.954</c:v>
                </c:pt>
                <c:pt idx="7">
                  <c:v>1.958</c:v>
                </c:pt>
                <c:pt idx="8">
                  <c:v>1.983</c:v>
                </c:pt>
                <c:pt idx="9">
                  <c:v>1.9978</c:v>
                </c:pt>
                <c:pt idx="10">
                  <c:v>2.1146</c:v>
                </c:pt>
                <c:pt idx="11">
                  <c:v>2.208</c:v>
                </c:pt>
                <c:pt idx="12">
                  <c:v>2.2208</c:v>
                </c:pt>
                <c:pt idx="14">
                  <c:v>2.4646</c:v>
                </c:pt>
                <c:pt idx="15">
                  <c:v>2.7</c:v>
                </c:pt>
                <c:pt idx="16">
                  <c:v>2.718</c:v>
                </c:pt>
                <c:pt idx="18">
                  <c:v>2.725</c:v>
                </c:pt>
                <c:pt idx="19">
                  <c:v>2.7292</c:v>
                </c:pt>
                <c:pt idx="22">
                  <c:v>2.7424</c:v>
                </c:pt>
                <c:pt idx="84">
                  <c:v>2.7222</c:v>
                </c:pt>
                <c:pt idx="91">
                  <c:v>2.7479</c:v>
                </c:pt>
                <c:pt idx="93">
                  <c:v>2.7708</c:v>
                </c:pt>
                <c:pt idx="94">
                  <c:v>2.7778</c:v>
                </c:pt>
                <c:pt idx="95">
                  <c:v>2.779</c:v>
                </c:pt>
                <c:pt idx="96">
                  <c:v>2.781</c:v>
                </c:pt>
                <c:pt idx="97">
                  <c:v>2.7847</c:v>
                </c:pt>
                <c:pt idx="98">
                  <c:v>2.7882</c:v>
                </c:pt>
                <c:pt idx="101">
                  <c:v>2.925</c:v>
                </c:pt>
                <c:pt idx="102">
                  <c:v>2.9264</c:v>
                </c:pt>
                <c:pt idx="103">
                  <c:v>2.9375</c:v>
                </c:pt>
                <c:pt idx="104">
                  <c:v>2.941</c:v>
                </c:pt>
                <c:pt idx="106">
                  <c:v>2.9792</c:v>
                </c:pt>
                <c:pt idx="107">
                  <c:v>2.9819</c:v>
                </c:pt>
                <c:pt idx="108">
                  <c:v>2.9896</c:v>
                </c:pt>
                <c:pt idx="109">
                  <c:v>2.99</c:v>
                </c:pt>
                <c:pt idx="110">
                  <c:v>2.9938</c:v>
                </c:pt>
                <c:pt idx="111">
                  <c:v>3</c:v>
                </c:pt>
                <c:pt idx="112">
                  <c:v>3.01</c:v>
                </c:pt>
                <c:pt idx="113">
                  <c:v>3.0278</c:v>
                </c:pt>
                <c:pt idx="114">
                  <c:v>3.05</c:v>
                </c:pt>
                <c:pt idx="115">
                  <c:v>3.0681</c:v>
                </c:pt>
                <c:pt idx="116">
                  <c:v>3.1076</c:v>
                </c:pt>
                <c:pt idx="117">
                  <c:v>3.125</c:v>
                </c:pt>
                <c:pt idx="118">
                  <c:v>3.6875</c:v>
                </c:pt>
                <c:pt idx="119">
                  <c:v>3.7674</c:v>
                </c:pt>
              </c:numCache>
            </c:numRef>
          </c:xVal>
          <c:yVal>
            <c:numRef>
              <c:f>'R Trianguli'!$AC$6:$AC$125</c:f>
              <c:numCache>
                <c:formatCode>General</c:formatCode>
                <c:ptCount val="120"/>
                <c:pt idx="0">
                  <c:v>6</c:v>
                </c:pt>
                <c:pt idx="2">
                  <c:v>5.9</c:v>
                </c:pt>
                <c:pt idx="3">
                  <c:v>5.8</c:v>
                </c:pt>
                <c:pt idx="4">
                  <c:v>5.8</c:v>
                </c:pt>
                <c:pt idx="5">
                  <c:v>5.1</c:v>
                </c:pt>
                <c:pt idx="6">
                  <c:v>5.5</c:v>
                </c:pt>
                <c:pt idx="7">
                  <c:v>5.6</c:v>
                </c:pt>
                <c:pt idx="8">
                  <c:v>5.4</c:v>
                </c:pt>
                <c:pt idx="9">
                  <c:v>5.2</c:v>
                </c:pt>
                <c:pt idx="10">
                  <c:v>4.9</c:v>
                </c:pt>
                <c:pt idx="11">
                  <c:v>4.9</c:v>
                </c:pt>
                <c:pt idx="12">
                  <c:v>4.5</c:v>
                </c:pt>
                <c:pt idx="14">
                  <c:v>4.2</c:v>
                </c:pt>
                <c:pt idx="15">
                  <c:v>4</c:v>
                </c:pt>
                <c:pt idx="16">
                  <c:v>4</c:v>
                </c:pt>
                <c:pt idx="18">
                  <c:v>4.4</c:v>
                </c:pt>
                <c:pt idx="19">
                  <c:v>4.1</c:v>
                </c:pt>
                <c:pt idx="91">
                  <c:v>4.2</c:v>
                </c:pt>
                <c:pt idx="93">
                  <c:v>4.3</c:v>
                </c:pt>
                <c:pt idx="94">
                  <c:v>4</c:v>
                </c:pt>
                <c:pt idx="97">
                  <c:v>3.9</c:v>
                </c:pt>
                <c:pt idx="98">
                  <c:v>3.7</c:v>
                </c:pt>
                <c:pt idx="101">
                  <c:v>4.4</c:v>
                </c:pt>
                <c:pt idx="102">
                  <c:v>4.3</c:v>
                </c:pt>
                <c:pt idx="103">
                  <c:v>4.2</c:v>
                </c:pt>
                <c:pt idx="104">
                  <c:v>4</c:v>
                </c:pt>
                <c:pt idx="107">
                  <c:v>3.7</c:v>
                </c:pt>
                <c:pt idx="108">
                  <c:v>4.3</c:v>
                </c:pt>
                <c:pt idx="109">
                  <c:v>3.9</c:v>
                </c:pt>
                <c:pt idx="110">
                  <c:v>4</c:v>
                </c:pt>
                <c:pt idx="111">
                  <c:v>4.1</c:v>
                </c:pt>
                <c:pt idx="112">
                  <c:v>4.3</c:v>
                </c:pt>
                <c:pt idx="113">
                  <c:v>4.2</c:v>
                </c:pt>
                <c:pt idx="114">
                  <c:v>4</c:v>
                </c:pt>
                <c:pt idx="115">
                  <c:v>4.3</c:v>
                </c:pt>
                <c:pt idx="116">
                  <c:v>4</c:v>
                </c:pt>
                <c:pt idx="117">
                  <c:v>4.2</c:v>
                </c:pt>
                <c:pt idx="118">
                  <c:v>4.2</c:v>
                </c:pt>
                <c:pt idx="119">
                  <c:v>4.1</c:v>
                </c:pt>
              </c:numCache>
            </c:numRef>
          </c:yVal>
          <c:smooth val="0"/>
        </c:ser>
        <c:axId val="80187497"/>
        <c:axId val="2080157"/>
      </c:scatterChart>
      <c:valAx>
        <c:axId val="80187497"/>
        <c:scaling>
          <c:orientation val="minMax"/>
          <c:max val="5"/>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
12/1999 </a:t>
                </a:r>
              </a:p>
            </c:rich>
          </c:tx>
          <c:layout>
            <c:manualLayout>
              <c:xMode val="edge"/>
              <c:yMode val="edge"/>
              <c:x val="0.365477826810389"/>
              <c:y val="0.103591160220994"/>
            </c:manualLayout>
          </c:layout>
          <c:overlay val="0"/>
          <c:spPr>
            <a:solidFill>
              <a:srgbClr val="ffffff"/>
            </a:solid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80157"/>
        <c:crossesAt val="0"/>
        <c:crossBetween val="midCat"/>
      </c:valAx>
      <c:valAx>
        <c:axId val="2080157"/>
        <c:scaling>
          <c:orientation val="maxMin"/>
          <c:max val="7"/>
          <c:min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visual</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187497"/>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VA AQUILAE 1999 Nº2
Fuente obs.: AAVSO, Agrupación Astronómica de Sabadell y VSNET</a:t>
            </a:r>
          </a:p>
        </c:rich>
      </c:tx>
      <c:layout>
        <c:manualLayout>
          <c:xMode val="edge"/>
          <c:yMode val="edge"/>
          <c:x val="0.122971325934954"/>
          <c:y val="0.0686593025774312"/>
        </c:manualLayout>
      </c:layout>
      <c:overlay val="0"/>
      <c:spPr>
        <a:noFill/>
        <a:ln w="0">
          <a:noFill/>
        </a:ln>
      </c:spPr>
    </c:title>
    <c:autoTitleDeleted val="0"/>
    <c:plotArea>
      <c:layout>
        <c:manualLayout>
          <c:xMode val="edge"/>
          <c:yMode val="edge"/>
          <c:x val="0.0530502277246777"/>
          <c:y val="0.209118475200347"/>
          <c:w val="0.823529411764706"/>
          <c:h val="0.69644790989820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 Trianguli'!$AB$6:$AB$157</c:f>
              <c:numCache>
                <c:formatCode>General</c:formatCode>
                <c:ptCount val="152"/>
                <c:pt idx="0">
                  <c:v>1.785</c:v>
                </c:pt>
                <c:pt idx="2">
                  <c:v>1.819</c:v>
                </c:pt>
                <c:pt idx="3">
                  <c:v>1.842</c:v>
                </c:pt>
                <c:pt idx="4">
                  <c:v>1.843</c:v>
                </c:pt>
                <c:pt idx="5">
                  <c:v>1.939</c:v>
                </c:pt>
                <c:pt idx="6">
                  <c:v>1.954</c:v>
                </c:pt>
                <c:pt idx="7">
                  <c:v>1.958</c:v>
                </c:pt>
                <c:pt idx="8">
                  <c:v>1.983</c:v>
                </c:pt>
                <c:pt idx="9">
                  <c:v>1.9978</c:v>
                </c:pt>
                <c:pt idx="10">
                  <c:v>2.1146</c:v>
                </c:pt>
                <c:pt idx="11">
                  <c:v>2.208</c:v>
                </c:pt>
                <c:pt idx="12">
                  <c:v>2.2208</c:v>
                </c:pt>
                <c:pt idx="14">
                  <c:v>2.4646</c:v>
                </c:pt>
                <c:pt idx="15">
                  <c:v>2.7</c:v>
                </c:pt>
                <c:pt idx="16">
                  <c:v>2.718</c:v>
                </c:pt>
                <c:pt idx="18">
                  <c:v>2.725</c:v>
                </c:pt>
                <c:pt idx="19">
                  <c:v>2.7292</c:v>
                </c:pt>
                <c:pt idx="22">
                  <c:v>2.7424</c:v>
                </c:pt>
                <c:pt idx="84">
                  <c:v>2.7222</c:v>
                </c:pt>
                <c:pt idx="91">
                  <c:v>2.7479</c:v>
                </c:pt>
                <c:pt idx="93">
                  <c:v>2.7708</c:v>
                </c:pt>
                <c:pt idx="94">
                  <c:v>2.7778</c:v>
                </c:pt>
                <c:pt idx="95">
                  <c:v>2.779</c:v>
                </c:pt>
                <c:pt idx="96">
                  <c:v>2.781</c:v>
                </c:pt>
                <c:pt idx="97">
                  <c:v>2.7847</c:v>
                </c:pt>
                <c:pt idx="98">
                  <c:v>2.7882</c:v>
                </c:pt>
                <c:pt idx="101">
                  <c:v>2.925</c:v>
                </c:pt>
                <c:pt idx="102">
                  <c:v>2.9264</c:v>
                </c:pt>
                <c:pt idx="103">
                  <c:v>2.9375</c:v>
                </c:pt>
                <c:pt idx="104">
                  <c:v>2.941</c:v>
                </c:pt>
                <c:pt idx="106">
                  <c:v>2.9792</c:v>
                </c:pt>
                <c:pt idx="107">
                  <c:v>2.9819</c:v>
                </c:pt>
                <c:pt idx="108">
                  <c:v>2.9896</c:v>
                </c:pt>
                <c:pt idx="109">
                  <c:v>2.99</c:v>
                </c:pt>
                <c:pt idx="110">
                  <c:v>2.9938</c:v>
                </c:pt>
                <c:pt idx="111">
                  <c:v>3</c:v>
                </c:pt>
                <c:pt idx="112">
                  <c:v>3.01</c:v>
                </c:pt>
                <c:pt idx="113">
                  <c:v>3.0278</c:v>
                </c:pt>
                <c:pt idx="114">
                  <c:v>3.05</c:v>
                </c:pt>
                <c:pt idx="115">
                  <c:v>3.0681</c:v>
                </c:pt>
                <c:pt idx="116">
                  <c:v>3.1076</c:v>
                </c:pt>
                <c:pt idx="117">
                  <c:v>3.125</c:v>
                </c:pt>
                <c:pt idx="118">
                  <c:v>3.6875</c:v>
                </c:pt>
                <c:pt idx="119">
                  <c:v>3.7674</c:v>
                </c:pt>
                <c:pt idx="120">
                  <c:v>3.7674</c:v>
                </c:pt>
                <c:pt idx="121">
                  <c:v>3.337</c:v>
                </c:pt>
                <c:pt idx="122">
                  <c:v>3.353</c:v>
                </c:pt>
                <c:pt idx="123">
                  <c:v>3.365</c:v>
                </c:pt>
                <c:pt idx="124">
                  <c:v>3.373</c:v>
                </c:pt>
                <c:pt idx="125">
                  <c:v>3.38</c:v>
                </c:pt>
                <c:pt idx="126">
                  <c:v>3.384</c:v>
                </c:pt>
                <c:pt idx="127">
                  <c:v>3.387</c:v>
                </c:pt>
                <c:pt idx="128">
                  <c:v>3.389</c:v>
                </c:pt>
                <c:pt idx="129">
                  <c:v>3.389</c:v>
                </c:pt>
                <c:pt idx="130">
                  <c:v>3.415</c:v>
                </c:pt>
                <c:pt idx="131">
                  <c:v>3.417</c:v>
                </c:pt>
                <c:pt idx="132">
                  <c:v>3.438</c:v>
                </c:pt>
                <c:pt idx="133">
                  <c:v>3.619</c:v>
                </c:pt>
                <c:pt idx="134">
                  <c:v>3.67</c:v>
                </c:pt>
                <c:pt idx="135">
                  <c:v>3.68</c:v>
                </c:pt>
                <c:pt idx="136">
                  <c:v>3.7</c:v>
                </c:pt>
                <c:pt idx="137">
                  <c:v>3.702</c:v>
                </c:pt>
                <c:pt idx="138">
                  <c:v>3.702</c:v>
                </c:pt>
                <c:pt idx="139">
                  <c:v>3.702</c:v>
                </c:pt>
                <c:pt idx="140">
                  <c:v>3.719</c:v>
                </c:pt>
                <c:pt idx="141">
                  <c:v>3.744</c:v>
                </c:pt>
                <c:pt idx="142">
                  <c:v>3.75</c:v>
                </c:pt>
                <c:pt idx="143">
                  <c:v>3.781</c:v>
                </c:pt>
                <c:pt idx="144">
                  <c:v>4.107</c:v>
                </c:pt>
                <c:pt idx="145">
                  <c:v>4.331</c:v>
                </c:pt>
                <c:pt idx="146">
                  <c:v>4.348</c:v>
                </c:pt>
                <c:pt idx="147">
                  <c:v>4.353</c:v>
                </c:pt>
                <c:pt idx="148">
                  <c:v>4.38</c:v>
                </c:pt>
                <c:pt idx="149">
                  <c:v>4.392</c:v>
                </c:pt>
                <c:pt idx="150">
                  <c:v>4.392</c:v>
                </c:pt>
                <c:pt idx="151">
                  <c:v>4.394</c:v>
                </c:pt>
              </c:numCache>
            </c:numRef>
          </c:xVal>
          <c:yVal>
            <c:numRef>
              <c:f>'R Trianguli'!$AC$6:$AC$157</c:f>
              <c:numCache>
                <c:formatCode>General</c:formatCode>
                <c:ptCount val="152"/>
                <c:pt idx="0">
                  <c:v>6</c:v>
                </c:pt>
                <c:pt idx="2">
                  <c:v>5.9</c:v>
                </c:pt>
                <c:pt idx="3">
                  <c:v>5.8</c:v>
                </c:pt>
                <c:pt idx="4">
                  <c:v>5.8</c:v>
                </c:pt>
                <c:pt idx="5">
                  <c:v>5.1</c:v>
                </c:pt>
                <c:pt idx="6">
                  <c:v>5.5</c:v>
                </c:pt>
                <c:pt idx="7">
                  <c:v>5.6</c:v>
                </c:pt>
                <c:pt idx="8">
                  <c:v>5.4</c:v>
                </c:pt>
                <c:pt idx="9">
                  <c:v>5.2</c:v>
                </c:pt>
                <c:pt idx="10">
                  <c:v>4.9</c:v>
                </c:pt>
                <c:pt idx="11">
                  <c:v>4.9</c:v>
                </c:pt>
                <c:pt idx="12">
                  <c:v>4.5</c:v>
                </c:pt>
                <c:pt idx="14">
                  <c:v>4.2</c:v>
                </c:pt>
                <c:pt idx="15">
                  <c:v>4</c:v>
                </c:pt>
                <c:pt idx="16">
                  <c:v>4</c:v>
                </c:pt>
                <c:pt idx="18">
                  <c:v>4.4</c:v>
                </c:pt>
                <c:pt idx="19">
                  <c:v>4.1</c:v>
                </c:pt>
                <c:pt idx="91">
                  <c:v>4.2</c:v>
                </c:pt>
                <c:pt idx="93">
                  <c:v>4.3</c:v>
                </c:pt>
                <c:pt idx="94">
                  <c:v>4</c:v>
                </c:pt>
                <c:pt idx="97">
                  <c:v>3.9</c:v>
                </c:pt>
                <c:pt idx="98">
                  <c:v>3.7</c:v>
                </c:pt>
                <c:pt idx="101">
                  <c:v>4.4</c:v>
                </c:pt>
                <c:pt idx="102">
                  <c:v>4.3</c:v>
                </c:pt>
                <c:pt idx="103">
                  <c:v>4.2</c:v>
                </c:pt>
                <c:pt idx="104">
                  <c:v>4</c:v>
                </c:pt>
                <c:pt idx="107">
                  <c:v>3.7</c:v>
                </c:pt>
                <c:pt idx="108">
                  <c:v>4.3</c:v>
                </c:pt>
                <c:pt idx="109">
                  <c:v>3.9</c:v>
                </c:pt>
                <c:pt idx="110">
                  <c:v>4</c:v>
                </c:pt>
                <c:pt idx="111">
                  <c:v>4.1</c:v>
                </c:pt>
                <c:pt idx="112">
                  <c:v>4.3</c:v>
                </c:pt>
                <c:pt idx="113">
                  <c:v>4.2</c:v>
                </c:pt>
                <c:pt idx="114">
                  <c:v>4</c:v>
                </c:pt>
                <c:pt idx="115">
                  <c:v>4.3</c:v>
                </c:pt>
                <c:pt idx="116">
                  <c:v>4</c:v>
                </c:pt>
                <c:pt idx="117">
                  <c:v>4.2</c:v>
                </c:pt>
                <c:pt idx="118">
                  <c:v>4.2</c:v>
                </c:pt>
                <c:pt idx="119">
                  <c:v>4.1</c:v>
                </c:pt>
                <c:pt idx="120">
                  <c:v>4</c:v>
                </c:pt>
                <c:pt idx="121">
                  <c:v>4.1</c:v>
                </c:pt>
                <c:pt idx="122">
                  <c:v>4</c:v>
                </c:pt>
                <c:pt idx="123">
                  <c:v>4</c:v>
                </c:pt>
                <c:pt idx="124">
                  <c:v>3.9</c:v>
                </c:pt>
                <c:pt idx="125">
                  <c:v>3.8</c:v>
                </c:pt>
                <c:pt idx="126">
                  <c:v>3.8</c:v>
                </c:pt>
                <c:pt idx="127">
                  <c:v>4.3</c:v>
                </c:pt>
                <c:pt idx="128">
                  <c:v>3.9</c:v>
                </c:pt>
                <c:pt idx="129">
                  <c:v>4.3</c:v>
                </c:pt>
                <c:pt idx="130">
                  <c:v>4.2</c:v>
                </c:pt>
                <c:pt idx="131">
                  <c:v>4.2</c:v>
                </c:pt>
                <c:pt idx="132">
                  <c:v>3.9</c:v>
                </c:pt>
                <c:pt idx="133">
                  <c:v>3.9</c:v>
                </c:pt>
                <c:pt idx="134">
                  <c:v>4.1</c:v>
                </c:pt>
                <c:pt idx="135">
                  <c:v>4</c:v>
                </c:pt>
                <c:pt idx="136">
                  <c:v>4.2</c:v>
                </c:pt>
                <c:pt idx="137">
                  <c:v>4.1</c:v>
                </c:pt>
                <c:pt idx="138">
                  <c:v>4.2</c:v>
                </c:pt>
                <c:pt idx="139">
                  <c:v>4.3</c:v>
                </c:pt>
                <c:pt idx="140">
                  <c:v>4.1</c:v>
                </c:pt>
                <c:pt idx="141">
                  <c:v>4.1</c:v>
                </c:pt>
                <c:pt idx="142">
                  <c:v>4.2</c:v>
                </c:pt>
                <c:pt idx="143">
                  <c:v>4</c:v>
                </c:pt>
                <c:pt idx="144">
                  <c:v>4.1</c:v>
                </c:pt>
                <c:pt idx="145">
                  <c:v>4.5</c:v>
                </c:pt>
                <c:pt idx="146">
                  <c:v>4.6</c:v>
                </c:pt>
                <c:pt idx="147">
                  <c:v>4.6</c:v>
                </c:pt>
                <c:pt idx="148">
                  <c:v>4.5</c:v>
                </c:pt>
                <c:pt idx="149">
                  <c:v>4.2</c:v>
                </c:pt>
                <c:pt idx="150">
                  <c:v>4.6</c:v>
                </c:pt>
                <c:pt idx="151">
                  <c:v>4.6</c:v>
                </c:pt>
              </c:numCache>
            </c:numRef>
          </c:yVal>
          <c:smooth val="0"/>
        </c:ser>
        <c:axId val="39025308"/>
        <c:axId val="27497104"/>
      </c:scatterChart>
      <c:valAx>
        <c:axId val="39025308"/>
        <c:scaling>
          <c:orientation val="minMax"/>
          <c:max val="5.5"/>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Fecha de observación (fracción días Diciembre 1999)
</a:t>
                </a:r>
              </a:p>
            </c:rich>
          </c:tx>
          <c:layout>
            <c:manualLayout>
              <c:xMode val="edge"/>
              <c:yMode val="edge"/>
              <c:x val="0.205529540060299"/>
              <c:y val="0.789473684210526"/>
            </c:manualLayout>
          </c:layout>
          <c:overlay val="0"/>
          <c:spPr>
            <a:noFill/>
            <a:ln w="0">
              <a:noFill/>
            </a:ln>
          </c:spPr>
        </c:title>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27497104"/>
        <c:crossesAt val="0"/>
        <c:crossBetween val="midCat"/>
      </c:valAx>
      <c:valAx>
        <c:axId val="27497104"/>
        <c:scaling>
          <c:orientation val="maxMin"/>
          <c:max val="7"/>
          <c:min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gnitud
</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02530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20360</xdr:colOff>
      <xdr:row>97</xdr:row>
      <xdr:rowOff>0</xdr:rowOff>
    </xdr:from>
    <xdr:to>
      <xdr:col>34</xdr:col>
      <xdr:colOff>271080</xdr:colOff>
      <xdr:row>119</xdr:row>
      <xdr:rowOff>86040</xdr:rowOff>
    </xdr:to>
    <xdr:graphicFrame>
      <xdr:nvGraphicFramePr>
        <xdr:cNvPr id="0" name="Chart 1"/>
        <xdr:cNvGraphicFramePr/>
      </xdr:nvGraphicFramePr>
      <xdr:xfrm>
        <a:off x="19617840" y="9395640"/>
        <a:ext cx="995220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129600</xdr:colOff>
      <xdr:row>133</xdr:row>
      <xdr:rowOff>142920</xdr:rowOff>
    </xdr:from>
    <xdr:to>
      <xdr:col>31</xdr:col>
      <xdr:colOff>140760</xdr:colOff>
      <xdr:row>154</xdr:row>
      <xdr:rowOff>66240</xdr:rowOff>
    </xdr:to>
    <xdr:graphicFrame>
      <xdr:nvGraphicFramePr>
        <xdr:cNvPr id="1" name="Chart 2"/>
        <xdr:cNvGraphicFramePr/>
      </xdr:nvGraphicFramePr>
      <xdr:xfrm>
        <a:off x="21427560" y="15367680"/>
        <a:ext cx="5611680" cy="33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10240</xdr:colOff>
      <xdr:row>32</xdr:row>
      <xdr:rowOff>133560</xdr:rowOff>
    </xdr:from>
    <xdr:to>
      <xdr:col>20</xdr:col>
      <xdr:colOff>480600</xdr:colOff>
      <xdr:row>55</xdr:row>
      <xdr:rowOff>95400</xdr:rowOff>
    </xdr:to>
    <xdr:graphicFrame>
      <xdr:nvGraphicFramePr>
        <xdr:cNvPr id="2" name="Chart 3"/>
        <xdr:cNvGraphicFramePr/>
      </xdr:nvGraphicFramePr>
      <xdr:xfrm>
        <a:off x="12653640" y="2238480"/>
        <a:ext cx="5924520" cy="12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50640</xdr:colOff>
      <xdr:row>110</xdr:row>
      <xdr:rowOff>95400</xdr:rowOff>
    </xdr:from>
    <xdr:to>
      <xdr:col>9</xdr:col>
      <xdr:colOff>500760</xdr:colOff>
      <xdr:row>128</xdr:row>
      <xdr:rowOff>37800</xdr:rowOff>
    </xdr:to>
    <xdr:graphicFrame>
      <xdr:nvGraphicFramePr>
        <xdr:cNvPr id="3" name="Chart 7"/>
        <xdr:cNvGraphicFramePr/>
      </xdr:nvGraphicFramePr>
      <xdr:xfrm>
        <a:off x="4784040" y="11595960"/>
        <a:ext cx="4959720" cy="285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20360</xdr:colOff>
      <xdr:row>137</xdr:row>
      <xdr:rowOff>0</xdr:rowOff>
    </xdr:from>
    <xdr:to>
      <xdr:col>44</xdr:col>
      <xdr:colOff>271440</xdr:colOff>
      <xdr:row>159</xdr:row>
      <xdr:rowOff>86040</xdr:rowOff>
    </xdr:to>
    <xdr:graphicFrame>
      <xdr:nvGraphicFramePr>
        <xdr:cNvPr id="4" name="Chart 1"/>
        <xdr:cNvGraphicFramePr/>
      </xdr:nvGraphicFramePr>
      <xdr:xfrm>
        <a:off x="25826400" y="21673080"/>
        <a:ext cx="9952200" cy="36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29960</xdr:colOff>
      <xdr:row>173</xdr:row>
      <xdr:rowOff>142920</xdr:rowOff>
    </xdr:from>
    <xdr:to>
      <xdr:col>41</xdr:col>
      <xdr:colOff>140760</xdr:colOff>
      <xdr:row>194</xdr:row>
      <xdr:rowOff>66600</xdr:rowOff>
    </xdr:to>
    <xdr:graphicFrame>
      <xdr:nvGraphicFramePr>
        <xdr:cNvPr id="5" name="Chart 2"/>
        <xdr:cNvGraphicFramePr/>
      </xdr:nvGraphicFramePr>
      <xdr:xfrm>
        <a:off x="27636120" y="27645480"/>
        <a:ext cx="5611680" cy="33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25"/>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G134" activeCellId="0" sqref="G134"/>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7.42"/>
    <col collapsed="false" customWidth="true" hidden="false" outlineLevel="0" max="3" min="3" style="0" width="12.7"/>
    <col collapsed="false" customWidth="true" hidden="false" outlineLevel="0" max="4" min="4" style="1" width="13.42"/>
    <col collapsed="false" customWidth="true" hidden="false" outlineLevel="0" max="5" min="5" style="0" width="5.85"/>
    <col collapsed="false" customWidth="true" hidden="false" outlineLevel="0" max="6" min="6" style="0" width="33.28"/>
    <col collapsed="false" customWidth="true" hidden="false" outlineLevel="0" max="18" min="18" style="2" width="11.42"/>
    <col collapsed="false" customWidth="true" hidden="false" outlineLevel="0" max="19" min="19" style="3" width="11.42"/>
  </cols>
  <sheetData>
    <row r="1" customFormat="false" ht="12.75" hidden="false" customHeight="false" outlineLevel="0" collapsed="false">
      <c r="A1" s="4"/>
      <c r="B1" s="5"/>
      <c r="C1" s="5"/>
      <c r="D1" s="6"/>
      <c r="E1" s="7"/>
      <c r="F1" s="5"/>
      <c r="R1" s="8" t="n">
        <v>1.843</v>
      </c>
      <c r="S1" s="9" t="n">
        <v>5.8</v>
      </c>
    </row>
    <row r="2" customFormat="false" ht="12.75" hidden="false" customHeight="false" outlineLevel="0" collapsed="false">
      <c r="A2" s="10" t="s">
        <v>0</v>
      </c>
      <c r="B2" s="11" t="s">
        <v>1</v>
      </c>
      <c r="C2" s="12" t="n">
        <v>36819</v>
      </c>
      <c r="D2" s="13" t="n">
        <v>8.3</v>
      </c>
      <c r="E2" s="14" t="n">
        <v>2</v>
      </c>
      <c r="F2" s="15"/>
      <c r="R2" s="8" t="n">
        <v>1.954</v>
      </c>
      <c r="S2" s="9" t="n">
        <v>5.5</v>
      </c>
    </row>
    <row r="3" customFormat="false" ht="12.75" hidden="false" customHeight="false" outlineLevel="0" collapsed="false">
      <c r="A3" s="10" t="s">
        <v>0</v>
      </c>
      <c r="B3" s="11" t="s">
        <v>1</v>
      </c>
      <c r="C3" s="12" t="n">
        <v>36827</v>
      </c>
      <c r="D3" s="13" t="n">
        <v>7.9</v>
      </c>
      <c r="E3" s="14" t="n">
        <v>3</v>
      </c>
      <c r="F3" s="15"/>
      <c r="R3" s="8" t="n">
        <v>1.9978</v>
      </c>
      <c r="S3" s="9" t="n">
        <v>5.2</v>
      </c>
    </row>
    <row r="4" customFormat="false" ht="12.75" hidden="true" customHeight="false" outlineLevel="0" collapsed="false">
      <c r="A4" s="10" t="s">
        <v>0</v>
      </c>
      <c r="B4" s="11" t="s">
        <v>2</v>
      </c>
      <c r="C4" s="12" t="n">
        <v>36834</v>
      </c>
      <c r="D4" s="13" t="n">
        <v>7.3</v>
      </c>
      <c r="E4" s="14" t="n">
        <v>2</v>
      </c>
      <c r="F4" s="15"/>
      <c r="R4" s="8"/>
      <c r="S4" s="9"/>
    </row>
    <row r="5" customFormat="false" ht="12.75" hidden="true" customHeight="false" outlineLevel="0" collapsed="false">
      <c r="A5" s="10" t="s">
        <v>0</v>
      </c>
      <c r="B5" s="11" t="s">
        <v>2</v>
      </c>
      <c r="C5" s="12" t="n">
        <v>36839</v>
      </c>
      <c r="D5" s="13" t="n">
        <v>7</v>
      </c>
      <c r="E5" s="14" t="n">
        <v>2</v>
      </c>
      <c r="F5" s="15"/>
      <c r="R5" s="8"/>
      <c r="S5" s="9"/>
    </row>
    <row r="6" customFormat="false" ht="12.75" hidden="true" customHeight="false" outlineLevel="0" collapsed="false">
      <c r="A6" s="10" t="s">
        <v>0</v>
      </c>
      <c r="B6" s="11" t="s">
        <v>3</v>
      </c>
      <c r="C6" s="12" t="n">
        <v>36840</v>
      </c>
      <c r="D6" s="13" t="n">
        <v>6.9</v>
      </c>
      <c r="E6" s="14" t="n">
        <v>1</v>
      </c>
      <c r="F6" s="15"/>
      <c r="R6" s="8" t="n">
        <v>2.208</v>
      </c>
      <c r="S6" s="9" t="n">
        <v>4.9</v>
      </c>
    </row>
    <row r="7" customFormat="false" ht="12.75" hidden="true" customHeight="false" outlineLevel="0" collapsed="false">
      <c r="A7" s="10" t="s">
        <v>0</v>
      </c>
      <c r="B7" s="11" t="s">
        <v>2</v>
      </c>
      <c r="C7" s="12" t="n">
        <v>36844</v>
      </c>
      <c r="D7" s="13" t="n">
        <v>6.7</v>
      </c>
      <c r="E7" s="14" t="n">
        <v>2</v>
      </c>
      <c r="F7" s="15"/>
      <c r="R7" s="8"/>
      <c r="S7" s="9"/>
    </row>
    <row r="8" customFormat="false" ht="12.75" hidden="false" customHeight="false" outlineLevel="0" collapsed="false">
      <c r="A8" s="10" t="s">
        <v>0</v>
      </c>
      <c r="B8" s="11" t="s">
        <v>1</v>
      </c>
      <c r="C8" s="12" t="n">
        <v>36848</v>
      </c>
      <c r="D8" s="13" t="n">
        <v>6.6</v>
      </c>
      <c r="E8" s="14" t="n">
        <v>4</v>
      </c>
      <c r="F8" s="15"/>
      <c r="R8" s="2" t="n">
        <v>2.4646</v>
      </c>
      <c r="S8" s="3" t="n">
        <v>4.2</v>
      </c>
    </row>
    <row r="9" customFormat="false" ht="12.75" hidden="true" customHeight="false" outlineLevel="0" collapsed="false">
      <c r="A9" s="10" t="s">
        <v>0</v>
      </c>
      <c r="B9" s="11" t="s">
        <v>4</v>
      </c>
      <c r="C9" s="12" t="n">
        <v>36849</v>
      </c>
      <c r="D9" s="13" t="n">
        <v>6.7</v>
      </c>
      <c r="E9" s="14" t="n">
        <v>1</v>
      </c>
      <c r="F9" s="15"/>
      <c r="R9" s="2" t="n">
        <v>2.718</v>
      </c>
      <c r="S9" s="3" t="n">
        <v>4</v>
      </c>
    </row>
    <row r="10" customFormat="false" ht="12.75" hidden="true" customHeight="false" outlineLevel="0" collapsed="false">
      <c r="A10" s="10" t="s">
        <v>0</v>
      </c>
      <c r="B10" s="11" t="s">
        <v>2</v>
      </c>
      <c r="C10" s="12" t="n">
        <v>36851</v>
      </c>
      <c r="D10" s="13" t="n">
        <v>6.7</v>
      </c>
      <c r="E10" s="14" t="n">
        <v>2</v>
      </c>
      <c r="F10" s="15"/>
    </row>
    <row r="11" customFormat="false" ht="12.75" hidden="false" customHeight="false" outlineLevel="0" collapsed="false">
      <c r="A11" s="10" t="s">
        <v>0</v>
      </c>
      <c r="B11" s="11" t="s">
        <v>1</v>
      </c>
      <c r="C11" s="12" t="n">
        <v>36855</v>
      </c>
      <c r="D11" s="13" t="n">
        <v>6.4</v>
      </c>
      <c r="E11" s="14" t="n">
        <v>4</v>
      </c>
      <c r="F11" s="15"/>
      <c r="R11" s="2" t="n">
        <v>2.7292</v>
      </c>
      <c r="S11" s="3" t="n">
        <v>4.1</v>
      </c>
    </row>
    <row r="12" customFormat="false" ht="12.75" hidden="true" customHeight="false" outlineLevel="0" collapsed="false">
      <c r="A12" s="10" t="s">
        <v>0</v>
      </c>
      <c r="B12" s="11" t="s">
        <v>4</v>
      </c>
      <c r="C12" s="12" t="n">
        <v>36856</v>
      </c>
      <c r="D12" s="13" t="n">
        <v>6.4</v>
      </c>
      <c r="E12" s="14" t="n">
        <v>2</v>
      </c>
      <c r="F12" s="15"/>
    </row>
    <row r="13" customFormat="false" ht="12.75" hidden="true" customHeight="false" outlineLevel="0" collapsed="false">
      <c r="A13" s="10" t="s">
        <v>0</v>
      </c>
      <c r="B13" s="11" t="s">
        <v>2</v>
      </c>
      <c r="C13" s="12" t="n">
        <v>36856</v>
      </c>
      <c r="D13" s="13" t="n">
        <v>6.1</v>
      </c>
      <c r="E13" s="14" t="n">
        <v>2</v>
      </c>
      <c r="F13" s="15" t="s">
        <v>5</v>
      </c>
      <c r="G13" s="0" t="n">
        <v>1</v>
      </c>
    </row>
    <row r="14" customFormat="false" ht="12.75" hidden="true" customHeight="false" outlineLevel="0" collapsed="false">
      <c r="A14" s="10" t="s">
        <v>0</v>
      </c>
      <c r="B14" s="11" t="s">
        <v>3</v>
      </c>
      <c r="C14" s="12" t="n">
        <v>36859</v>
      </c>
      <c r="D14" s="13" t="n">
        <v>6.3</v>
      </c>
      <c r="E14" s="14" t="n">
        <v>1</v>
      </c>
      <c r="F14" s="15"/>
    </row>
    <row r="15" customFormat="false" ht="12.75" hidden="true" customHeight="false" outlineLevel="0" collapsed="false">
      <c r="A15" s="10" t="s">
        <v>0</v>
      </c>
      <c r="B15" s="11" t="s">
        <v>2</v>
      </c>
      <c r="C15" s="12" t="n">
        <v>36862</v>
      </c>
      <c r="D15" s="13" t="n">
        <v>6.2</v>
      </c>
      <c r="E15" s="14" t="n">
        <v>2</v>
      </c>
      <c r="F15" s="15"/>
    </row>
    <row r="16" customFormat="false" ht="12.75" hidden="false" customHeight="false" outlineLevel="0" collapsed="false">
      <c r="A16" s="10" t="s">
        <v>0</v>
      </c>
      <c r="B16" s="11" t="s">
        <v>1</v>
      </c>
      <c r="C16" s="12" t="n">
        <v>36863</v>
      </c>
      <c r="D16" s="13" t="n">
        <v>6.2</v>
      </c>
      <c r="E16" s="14" t="n">
        <v>5</v>
      </c>
      <c r="F16" s="15"/>
    </row>
    <row r="17" customFormat="false" ht="12.75" hidden="true" customHeight="false" outlineLevel="0" collapsed="false">
      <c r="A17" s="10" t="s">
        <v>0</v>
      </c>
      <c r="B17" s="11" t="s">
        <v>4</v>
      </c>
      <c r="C17" s="12" t="n">
        <v>36863</v>
      </c>
      <c r="D17" s="13" t="n">
        <v>6.5</v>
      </c>
      <c r="E17" s="14" t="n">
        <v>2</v>
      </c>
      <c r="F17" s="15"/>
    </row>
    <row r="18" customFormat="false" ht="12.75" hidden="true" customHeight="false" outlineLevel="0" collapsed="false">
      <c r="A18" s="10" t="s">
        <v>0</v>
      </c>
      <c r="B18" s="11" t="s">
        <v>6</v>
      </c>
      <c r="C18" s="12" t="n">
        <v>36863</v>
      </c>
      <c r="D18" s="16" t="n">
        <v>6.45</v>
      </c>
      <c r="E18" s="14" t="n">
        <v>3</v>
      </c>
      <c r="F18" s="15"/>
    </row>
    <row r="19" customFormat="false" ht="12.75" hidden="true" customHeight="false" outlineLevel="0" collapsed="false">
      <c r="A19" s="10" t="s">
        <v>0</v>
      </c>
      <c r="B19" s="11" t="s">
        <v>6</v>
      </c>
      <c r="C19" s="12" t="n">
        <v>36866</v>
      </c>
      <c r="D19" s="16" t="n">
        <v>6.2</v>
      </c>
      <c r="E19" s="14" t="n">
        <v>2</v>
      </c>
      <c r="F19" s="15"/>
    </row>
    <row r="20" customFormat="false" ht="12.75" hidden="true" customHeight="false" outlineLevel="0" collapsed="false">
      <c r="A20" s="10" t="s">
        <v>0</v>
      </c>
      <c r="B20" s="11" t="s">
        <v>2</v>
      </c>
      <c r="C20" s="12" t="n">
        <v>36868</v>
      </c>
      <c r="D20" s="16" t="n">
        <v>6.4</v>
      </c>
      <c r="E20" s="14" t="n">
        <v>2</v>
      </c>
      <c r="F20" s="15"/>
    </row>
    <row r="21" customFormat="false" ht="12.75" hidden="false" customHeight="false" outlineLevel="0" collapsed="false">
      <c r="A21" s="10" t="s">
        <v>0</v>
      </c>
      <c r="B21" s="11" t="s">
        <v>1</v>
      </c>
      <c r="C21" s="12" t="n">
        <v>36869</v>
      </c>
      <c r="D21" s="13" t="n">
        <v>6.2</v>
      </c>
      <c r="E21" s="14" t="n">
        <v>4</v>
      </c>
      <c r="F21" s="15"/>
      <c r="R21" s="0"/>
      <c r="S21" s="0"/>
    </row>
    <row r="22" customFormat="false" ht="12.75" hidden="false" customHeight="false" outlineLevel="0" collapsed="false">
      <c r="A22" s="10" t="s">
        <v>0</v>
      </c>
      <c r="B22" s="11" t="s">
        <v>1</v>
      </c>
      <c r="C22" s="12" t="n">
        <v>36874</v>
      </c>
      <c r="D22" s="13" t="n">
        <v>6.4</v>
      </c>
      <c r="E22" s="14" t="n">
        <v>4</v>
      </c>
      <c r="F22" s="15"/>
      <c r="R22" s="0"/>
      <c r="S22" s="0"/>
    </row>
    <row r="23" customFormat="false" ht="12.75" hidden="true" customHeight="false" outlineLevel="0" collapsed="false">
      <c r="A23" s="10" t="s">
        <v>0</v>
      </c>
      <c r="B23" s="11" t="s">
        <v>2</v>
      </c>
      <c r="C23" s="12" t="n">
        <v>36875</v>
      </c>
      <c r="D23" s="13" t="n">
        <v>6.5</v>
      </c>
      <c r="E23" s="14" t="n">
        <v>2</v>
      </c>
      <c r="F23" s="15"/>
    </row>
    <row r="24" customFormat="false" ht="12.75" hidden="false" customHeight="false" outlineLevel="0" collapsed="false">
      <c r="A24" s="10" t="s">
        <v>0</v>
      </c>
      <c r="B24" s="11" t="s">
        <v>1</v>
      </c>
      <c r="C24" s="12" t="n">
        <v>36875</v>
      </c>
      <c r="D24" s="13" t="n">
        <v>6.3</v>
      </c>
      <c r="E24" s="14" t="n">
        <v>4</v>
      </c>
      <c r="F24" s="15"/>
    </row>
    <row r="25" customFormat="false" ht="12.75" hidden="true" customHeight="false" outlineLevel="0" collapsed="false">
      <c r="A25" s="10" t="s">
        <v>0</v>
      </c>
      <c r="B25" s="11" t="s">
        <v>7</v>
      </c>
      <c r="C25" s="12" t="n">
        <v>36878</v>
      </c>
      <c r="D25" s="16" t="n">
        <v>6.25</v>
      </c>
      <c r="E25" s="14" t="n">
        <v>4</v>
      </c>
      <c r="F25" s="15" t="s">
        <v>8</v>
      </c>
      <c r="G25" s="0" t="n">
        <v>2</v>
      </c>
    </row>
    <row r="26" customFormat="false" ht="12.75" hidden="false" customHeight="false" outlineLevel="0" collapsed="false">
      <c r="A26" s="10" t="s">
        <v>0</v>
      </c>
      <c r="B26" s="11" t="s">
        <v>1</v>
      </c>
      <c r="C26" s="12" t="n">
        <v>36883</v>
      </c>
      <c r="D26" s="13" t="n">
        <v>6.5</v>
      </c>
      <c r="E26" s="14" t="n">
        <v>5</v>
      </c>
      <c r="F26" s="15"/>
    </row>
    <row r="27" customFormat="false" ht="12.75" hidden="false" customHeight="false" outlineLevel="0" collapsed="false">
      <c r="A27" s="10" t="s">
        <v>0</v>
      </c>
      <c r="B27" s="11" t="s">
        <v>1</v>
      </c>
      <c r="C27" s="12" t="n">
        <v>36887</v>
      </c>
      <c r="D27" s="13" t="n">
        <v>6.6</v>
      </c>
      <c r="E27" s="14" t="n">
        <v>4</v>
      </c>
      <c r="F27" s="15"/>
    </row>
    <row r="28" customFormat="false" ht="12.75" hidden="true" customHeight="false" outlineLevel="0" collapsed="false">
      <c r="A28" s="10" t="s">
        <v>0</v>
      </c>
      <c r="B28" s="11" t="s">
        <v>7</v>
      </c>
      <c r="C28" s="12" t="n">
        <v>36887</v>
      </c>
      <c r="D28" s="16" t="n">
        <v>6.3</v>
      </c>
      <c r="E28" s="14" t="n">
        <v>6</v>
      </c>
      <c r="F28" s="15" t="s">
        <v>5</v>
      </c>
      <c r="G28" s="0" t="n">
        <v>1</v>
      </c>
    </row>
    <row r="29" customFormat="false" ht="12.75" hidden="true" customHeight="false" outlineLevel="0" collapsed="false">
      <c r="A29" s="10"/>
      <c r="B29" s="11" t="s">
        <v>2</v>
      </c>
      <c r="C29" s="12" t="n">
        <v>36888</v>
      </c>
      <c r="D29" s="16" t="n">
        <v>6.5</v>
      </c>
      <c r="E29" s="14" t="n">
        <v>2</v>
      </c>
      <c r="F29" s="15"/>
    </row>
    <row r="30" customFormat="false" ht="12.75" hidden="false" customHeight="false" outlineLevel="0" collapsed="false">
      <c r="A30" s="10" t="s">
        <v>0</v>
      </c>
      <c r="B30" s="11" t="s">
        <v>1</v>
      </c>
      <c r="C30" s="12" t="n">
        <v>36890</v>
      </c>
      <c r="D30" s="13" t="n">
        <v>6.7</v>
      </c>
      <c r="E30" s="14" t="n">
        <v>4</v>
      </c>
      <c r="F30" s="15"/>
    </row>
    <row r="31" customFormat="false" ht="12.75" hidden="true" customHeight="false" outlineLevel="0" collapsed="false">
      <c r="A31" s="10"/>
      <c r="B31" s="11" t="s">
        <v>2</v>
      </c>
      <c r="C31" s="12" t="n">
        <v>36898</v>
      </c>
      <c r="D31" s="13" t="n">
        <v>6.9</v>
      </c>
      <c r="E31" s="14" t="n">
        <v>2</v>
      </c>
      <c r="F31" s="15"/>
    </row>
    <row r="32" customFormat="false" ht="12.75" hidden="false" customHeight="false" outlineLevel="0" collapsed="false">
      <c r="A32" s="10" t="s">
        <v>0</v>
      </c>
      <c r="B32" s="11" t="s">
        <v>1</v>
      </c>
      <c r="C32" s="12" t="n">
        <v>36898</v>
      </c>
      <c r="D32" s="13" t="n">
        <v>6.8</v>
      </c>
      <c r="E32" s="14" t="n">
        <v>2</v>
      </c>
      <c r="F32" s="15"/>
    </row>
    <row r="33" customFormat="false" ht="12.75" hidden="false" customHeight="false" outlineLevel="0" collapsed="false">
      <c r="A33" s="10" t="s">
        <v>0</v>
      </c>
      <c r="B33" s="11" t="s">
        <v>1</v>
      </c>
      <c r="C33" s="12" t="n">
        <v>36901</v>
      </c>
      <c r="D33" s="13" t="n">
        <v>7.1</v>
      </c>
      <c r="E33" s="14" t="n">
        <v>4</v>
      </c>
      <c r="F33" s="15"/>
    </row>
    <row r="34" customFormat="false" ht="12.75" hidden="true" customHeight="false" outlineLevel="0" collapsed="false">
      <c r="A34" s="10" t="s">
        <v>0</v>
      </c>
      <c r="B34" s="11" t="s">
        <v>2</v>
      </c>
      <c r="C34" s="12" t="n">
        <v>36907</v>
      </c>
      <c r="D34" s="13" t="n">
        <v>7.3</v>
      </c>
      <c r="E34" s="14" t="n">
        <v>2</v>
      </c>
      <c r="F34" s="15"/>
    </row>
    <row r="35" customFormat="false" ht="12.75" hidden="false" customHeight="false" outlineLevel="0" collapsed="false">
      <c r="A35" s="10" t="s">
        <v>0</v>
      </c>
      <c r="B35" s="11" t="s">
        <v>1</v>
      </c>
      <c r="C35" s="12" t="n">
        <v>36909</v>
      </c>
      <c r="D35" s="13" t="n">
        <v>7.6</v>
      </c>
      <c r="E35" s="14" t="n">
        <v>4</v>
      </c>
      <c r="F35" s="15"/>
    </row>
    <row r="36" customFormat="false" ht="12.75" hidden="true" customHeight="false" outlineLevel="0" collapsed="false">
      <c r="A36" s="10" t="s">
        <v>0</v>
      </c>
      <c r="B36" s="11" t="s">
        <v>7</v>
      </c>
      <c r="C36" s="12" t="n">
        <v>36911</v>
      </c>
      <c r="D36" s="13"/>
      <c r="E36" s="14" t="n">
        <v>1</v>
      </c>
      <c r="F36" s="15" t="s">
        <v>9</v>
      </c>
      <c r="G36" s="0" t="n">
        <v>1</v>
      </c>
    </row>
    <row r="37" customFormat="false" ht="12.75" hidden="true" customHeight="false" outlineLevel="0" collapsed="false">
      <c r="A37" s="10" t="s">
        <v>0</v>
      </c>
      <c r="B37" s="11" t="s">
        <v>2</v>
      </c>
      <c r="C37" s="12" t="n">
        <v>36911</v>
      </c>
      <c r="D37" s="13" t="n">
        <v>7.7</v>
      </c>
      <c r="E37" s="14" t="n">
        <v>2</v>
      </c>
      <c r="F37" s="15"/>
    </row>
    <row r="38" customFormat="false" ht="12.75" hidden="true" customHeight="false" outlineLevel="0" collapsed="false">
      <c r="A38" s="10" t="s">
        <v>0</v>
      </c>
      <c r="B38" s="11" t="s">
        <v>2</v>
      </c>
      <c r="C38" s="12" t="n">
        <v>36916</v>
      </c>
      <c r="D38" s="13" t="n">
        <v>8</v>
      </c>
      <c r="E38" s="14" t="n">
        <v>2</v>
      </c>
      <c r="F38" s="15"/>
    </row>
    <row r="39" customFormat="false" ht="12.75" hidden="false" customHeight="false" outlineLevel="0" collapsed="false">
      <c r="A39" s="10" t="s">
        <v>0</v>
      </c>
      <c r="B39" s="11" t="s">
        <v>1</v>
      </c>
      <c r="C39" s="12" t="n">
        <v>36920</v>
      </c>
      <c r="D39" s="13" t="n">
        <v>8</v>
      </c>
      <c r="E39" s="14" t="n">
        <v>6</v>
      </c>
      <c r="F39" s="15"/>
    </row>
    <row r="40" customFormat="false" ht="12.75" hidden="true" customHeight="false" outlineLevel="0" collapsed="false">
      <c r="A40" s="10" t="s">
        <v>0</v>
      </c>
      <c r="B40" s="11" t="s">
        <v>2</v>
      </c>
      <c r="C40" s="12" t="n">
        <v>36922</v>
      </c>
      <c r="D40" s="13" t="n">
        <v>8</v>
      </c>
      <c r="E40" s="14" t="n">
        <v>2</v>
      </c>
      <c r="F40" s="15"/>
    </row>
    <row r="41" customFormat="false" ht="12.75" hidden="true" customHeight="false" outlineLevel="0" collapsed="false">
      <c r="A41" s="10" t="s">
        <v>0</v>
      </c>
      <c r="B41" s="11" t="s">
        <v>2</v>
      </c>
      <c r="C41" s="12" t="n">
        <v>36932</v>
      </c>
      <c r="D41" s="13" t="n">
        <v>8.8</v>
      </c>
      <c r="E41" s="14" t="n">
        <v>2</v>
      </c>
      <c r="F41" s="15"/>
    </row>
    <row r="42" customFormat="false" ht="12.75" hidden="false" customHeight="false" outlineLevel="0" collapsed="false">
      <c r="A42" s="10" t="s">
        <v>0</v>
      </c>
      <c r="B42" s="11" t="s">
        <v>1</v>
      </c>
      <c r="C42" s="12" t="n">
        <v>36933</v>
      </c>
      <c r="D42" s="13"/>
      <c r="E42" s="14" t="n">
        <v>1</v>
      </c>
      <c r="F42" s="15" t="s">
        <v>10</v>
      </c>
    </row>
    <row r="43" customFormat="false" ht="12.75" hidden="true" customHeight="false" outlineLevel="0" collapsed="false">
      <c r="A43" s="10" t="s">
        <v>0</v>
      </c>
      <c r="B43" s="11" t="s">
        <v>2</v>
      </c>
      <c r="C43" s="12" t="n">
        <v>36941</v>
      </c>
      <c r="D43" s="13" t="n">
        <v>9.2</v>
      </c>
      <c r="E43" s="14" t="n">
        <v>2</v>
      </c>
      <c r="F43" s="15"/>
    </row>
    <row r="44" customFormat="false" ht="12.75" hidden="false" customHeight="false" outlineLevel="0" collapsed="false">
      <c r="A44" s="10" t="s">
        <v>0</v>
      </c>
      <c r="B44" s="11" t="s">
        <v>1</v>
      </c>
      <c r="C44" s="12" t="n">
        <v>36947</v>
      </c>
      <c r="D44" s="13"/>
      <c r="E44" s="14" t="n">
        <v>1</v>
      </c>
      <c r="F44" s="15" t="s">
        <v>10</v>
      </c>
    </row>
    <row r="45" customFormat="false" ht="12.75" hidden="true" customHeight="false" outlineLevel="0" collapsed="false">
      <c r="A45" s="10" t="s">
        <v>0</v>
      </c>
      <c r="B45" s="11" t="s">
        <v>2</v>
      </c>
      <c r="C45" s="12" t="n">
        <v>36950</v>
      </c>
      <c r="D45" s="13" t="n">
        <v>9.2</v>
      </c>
      <c r="E45" s="14" t="n">
        <v>2</v>
      </c>
      <c r="F45" s="15"/>
    </row>
    <row r="46" customFormat="false" ht="12.75" hidden="true" customHeight="false" outlineLevel="0" collapsed="false">
      <c r="A46" s="10" t="s">
        <v>0</v>
      </c>
      <c r="B46" s="11" t="s">
        <v>2</v>
      </c>
      <c r="C46" s="12" t="n">
        <v>36958</v>
      </c>
      <c r="D46" s="13" t="n">
        <v>9.2</v>
      </c>
      <c r="E46" s="14" t="n">
        <v>2</v>
      </c>
      <c r="F46" s="15"/>
    </row>
    <row r="47" customFormat="false" ht="12.75" hidden="true" customHeight="false" outlineLevel="0" collapsed="false">
      <c r="A47" s="10" t="s">
        <v>0</v>
      </c>
      <c r="B47" s="11" t="s">
        <v>2</v>
      </c>
      <c r="C47" s="12" t="n">
        <v>36963</v>
      </c>
      <c r="D47" s="13" t="n">
        <v>9.7</v>
      </c>
      <c r="E47" s="14" t="n">
        <v>1</v>
      </c>
      <c r="F47" s="15"/>
      <c r="R47" s="2" t="n">
        <v>2.7222</v>
      </c>
    </row>
    <row r="48" customFormat="false" ht="12.75" hidden="true" customHeight="false" outlineLevel="0" collapsed="false">
      <c r="B48" s="0" t="s">
        <v>7</v>
      </c>
      <c r="C48" s="0" t="n">
        <v>3</v>
      </c>
      <c r="D48" s="17" t="n">
        <v>11</v>
      </c>
      <c r="E48" s="18"/>
      <c r="F48" s="18"/>
      <c r="R48" s="0"/>
      <c r="S48" s="0"/>
    </row>
    <row r="49" customFormat="false" ht="12.75" hidden="false" customHeight="false" outlineLevel="0" collapsed="false">
      <c r="B49" s="0" t="s">
        <v>1</v>
      </c>
      <c r="C49" s="0" t="n">
        <v>17</v>
      </c>
      <c r="D49" s="17" t="n">
        <v>61</v>
      </c>
      <c r="E49" s="18"/>
      <c r="F49" s="18"/>
      <c r="R49" s="0"/>
      <c r="S49" s="0"/>
    </row>
    <row r="50" customFormat="false" ht="12.75" hidden="true" customHeight="false" outlineLevel="0" collapsed="false">
      <c r="B50" s="0" t="s">
        <v>2</v>
      </c>
      <c r="C50" s="0" t="n">
        <v>19</v>
      </c>
      <c r="D50" s="17" t="n">
        <v>37</v>
      </c>
      <c r="E50" s="18"/>
      <c r="F50" s="18"/>
      <c r="R50" s="0"/>
      <c r="S50" s="0"/>
    </row>
    <row r="51" customFormat="false" ht="12.75" hidden="true" customHeight="false" outlineLevel="0" collapsed="false">
      <c r="B51" s="0" t="s">
        <v>3</v>
      </c>
      <c r="C51" s="0" t="n">
        <v>2</v>
      </c>
      <c r="D51" s="17" t="n">
        <v>2</v>
      </c>
      <c r="E51" s="18"/>
      <c r="F51" s="18"/>
      <c r="R51" s="0"/>
      <c r="S51" s="0"/>
    </row>
    <row r="52" customFormat="false" ht="12.75" hidden="true" customHeight="false" outlineLevel="0" collapsed="false">
      <c r="B52" s="0" t="s">
        <v>6</v>
      </c>
      <c r="C52" s="0" t="n">
        <v>2</v>
      </c>
      <c r="D52" s="1" t="n">
        <v>5</v>
      </c>
      <c r="R52" s="0"/>
      <c r="S52" s="0"/>
    </row>
    <row r="53" customFormat="false" ht="12.75" hidden="true" customHeight="false" outlineLevel="0" collapsed="false">
      <c r="B53" s="0" t="s">
        <v>4</v>
      </c>
      <c r="C53" s="0" t="n">
        <v>3</v>
      </c>
      <c r="D53" s="1" t="n">
        <v>5</v>
      </c>
      <c r="R53" s="0"/>
      <c r="S53" s="0"/>
    </row>
    <row r="54" customFormat="false" ht="12.75" hidden="false" customHeight="false" outlineLevel="0" collapsed="false">
      <c r="R54" s="0"/>
      <c r="S54" s="0"/>
    </row>
    <row r="55" customFormat="false" ht="12.75" hidden="false" customHeight="false" outlineLevel="0" collapsed="false">
      <c r="B55" s="0" t="s">
        <v>11</v>
      </c>
      <c r="C55" s="0" t="n">
        <f aca="false">SUM(C48:C54)</f>
        <v>46</v>
      </c>
      <c r="D55" s="0" t="n">
        <f aca="false">SUM(D48:D54)</f>
        <v>121</v>
      </c>
      <c r="R55" s="0"/>
      <c r="S55" s="0"/>
    </row>
    <row r="56" customFormat="false" ht="12.75" hidden="false" customHeight="false" outlineLevel="0" collapsed="false">
      <c r="E56" s="0" t="n">
        <f aca="false">SUM(E2:E54)</f>
        <v>121</v>
      </c>
      <c r="G56" s="0" t="n">
        <f aca="false">SUM(G2:G54)</f>
        <v>5</v>
      </c>
      <c r="R56" s="0"/>
      <c r="S56" s="0"/>
    </row>
    <row r="57" customFormat="false" ht="12.75" hidden="false" customHeight="false" outlineLevel="0" collapsed="false">
      <c r="R57" s="2" t="n">
        <v>2.7479</v>
      </c>
      <c r="S57" s="3" t="n">
        <v>4.2</v>
      </c>
    </row>
    <row r="58" s="20" customFormat="true" ht="12.75" hidden="false" customHeight="false" outlineLevel="0" collapsed="false">
      <c r="A58" s="19" t="s">
        <v>12</v>
      </c>
      <c r="D58" s="21"/>
      <c r="R58" s="2"/>
      <c r="S58" s="3"/>
    </row>
    <row r="59" s="20" customFormat="true" ht="12.75" hidden="false" customHeight="false" outlineLevel="0" collapsed="false">
      <c r="D59" s="21"/>
      <c r="R59" s="2" t="n">
        <v>2.7708</v>
      </c>
      <c r="S59" s="3" t="n">
        <v>4.3</v>
      </c>
    </row>
    <row r="60" s="23" customFormat="true" ht="12.75" hidden="false" customHeight="false" outlineLevel="0" collapsed="false">
      <c r="A60" s="22" t="s">
        <v>13</v>
      </c>
      <c r="D60" s="24"/>
      <c r="R60" s="2" t="n">
        <v>2.7778</v>
      </c>
      <c r="S60" s="3" t="n">
        <v>4</v>
      </c>
    </row>
    <row r="61" s="23" customFormat="true" ht="12.75" hidden="false" customHeight="false" outlineLevel="0" collapsed="false">
      <c r="A61" s="22" t="s">
        <v>14</v>
      </c>
      <c r="D61" s="24"/>
      <c r="R61" s="2" t="n">
        <v>2.779</v>
      </c>
      <c r="S61" s="3"/>
    </row>
    <row r="62" s="23" customFormat="true" ht="10.5" hidden="false" customHeight="true" outlineLevel="0" collapsed="false">
      <c r="A62" s="22"/>
      <c r="D62" s="24"/>
      <c r="R62" s="2" t="n">
        <v>2.781</v>
      </c>
      <c r="S62" s="3"/>
    </row>
    <row r="63" s="23" customFormat="true" ht="12.75" hidden="false" customHeight="false" outlineLevel="0" collapsed="false">
      <c r="A63" s="22" t="s">
        <v>15</v>
      </c>
      <c r="D63" s="24"/>
      <c r="R63" s="2" t="n">
        <v>2.7847</v>
      </c>
      <c r="S63" s="3" t="n">
        <v>3.9</v>
      </c>
    </row>
    <row r="64" s="23" customFormat="true" ht="12.75" hidden="false" customHeight="false" outlineLevel="0" collapsed="false">
      <c r="A64" s="22" t="s">
        <v>16</v>
      </c>
      <c r="D64" s="24"/>
      <c r="R64" s="2" t="n">
        <v>2.7882</v>
      </c>
      <c r="S64" s="3" t="n">
        <v>3.7</v>
      </c>
    </row>
    <row r="65" s="23" customFormat="true" ht="10.5" hidden="false" customHeight="false" outlineLevel="0" collapsed="false">
      <c r="A65" s="22" t="s">
        <v>17</v>
      </c>
      <c r="D65" s="24"/>
      <c r="R65" s="25"/>
      <c r="S65" s="26"/>
    </row>
    <row r="66" s="23" customFormat="true" ht="10.5" hidden="false" customHeight="true" outlineLevel="0" collapsed="false">
      <c r="A66" s="22" t="s">
        <v>18</v>
      </c>
      <c r="D66" s="24"/>
      <c r="R66" s="25"/>
      <c r="S66" s="26"/>
    </row>
    <row r="67" s="23" customFormat="true" ht="5.1" hidden="false" customHeight="true" outlineLevel="0" collapsed="false">
      <c r="D67" s="24"/>
      <c r="R67" s="8" t="n">
        <v>2.925</v>
      </c>
      <c r="S67" s="9" t="n">
        <v>4.4</v>
      </c>
    </row>
    <row r="68" s="23" customFormat="true" ht="10.5" hidden="false" customHeight="false" outlineLevel="0" collapsed="false">
      <c r="A68" s="22" t="s">
        <v>19</v>
      </c>
      <c r="B68" s="22" t="s">
        <v>20</v>
      </c>
      <c r="D68" s="24"/>
      <c r="R68" s="8" t="n">
        <v>2.9264</v>
      </c>
      <c r="S68" s="9" t="n">
        <v>4.3</v>
      </c>
    </row>
    <row r="69" s="23" customFormat="true" ht="10.5" hidden="false" customHeight="false" outlineLevel="0" collapsed="false">
      <c r="A69" s="23" t="s">
        <v>21</v>
      </c>
      <c r="B69" s="23" t="s">
        <v>22</v>
      </c>
      <c r="D69" s="24"/>
      <c r="R69" s="8" t="n">
        <v>2.9375</v>
      </c>
      <c r="S69" s="9" t="n">
        <v>4.2</v>
      </c>
    </row>
    <row r="70" s="23" customFormat="true" ht="10.5" hidden="false" customHeight="false" outlineLevel="0" collapsed="false">
      <c r="A70" s="23" t="s">
        <v>23</v>
      </c>
      <c r="B70" s="23" t="s">
        <v>24</v>
      </c>
      <c r="D70" s="24"/>
      <c r="R70" s="8" t="n">
        <v>2.941</v>
      </c>
      <c r="S70" s="9" t="n">
        <v>4</v>
      </c>
    </row>
    <row r="71" s="23" customFormat="true" ht="10.5" hidden="false" customHeight="false" outlineLevel="0" collapsed="false">
      <c r="A71" s="23" t="s">
        <v>25</v>
      </c>
      <c r="B71" s="22" t="s">
        <v>26</v>
      </c>
      <c r="D71" s="24"/>
      <c r="R71" s="8"/>
      <c r="S71" s="9"/>
    </row>
    <row r="72" s="23" customFormat="true" ht="10.5" hidden="false" customHeight="false" outlineLevel="0" collapsed="false">
      <c r="A72" s="23" t="s">
        <v>27</v>
      </c>
      <c r="B72" s="22" t="s">
        <v>28</v>
      </c>
      <c r="D72" s="24"/>
      <c r="R72" s="8" t="n">
        <v>2.9792</v>
      </c>
      <c r="S72" s="9"/>
    </row>
    <row r="73" s="23" customFormat="true" ht="5.1" hidden="false" customHeight="true" outlineLevel="0" collapsed="false">
      <c r="D73" s="24"/>
      <c r="R73" s="8" t="n">
        <v>2.9819</v>
      </c>
      <c r="S73" s="9" t="n">
        <v>3.7</v>
      </c>
    </row>
    <row r="74" s="23" customFormat="true" ht="10.5" hidden="false" customHeight="false" outlineLevel="0" collapsed="false">
      <c r="A74" s="22" t="s">
        <v>29</v>
      </c>
      <c r="D74" s="24"/>
      <c r="R74" s="8" t="n">
        <v>2.9896</v>
      </c>
      <c r="S74" s="9" t="n">
        <v>4.3</v>
      </c>
    </row>
    <row r="75" s="23" customFormat="true" ht="10.5" hidden="false" customHeight="false" outlineLevel="0" collapsed="false">
      <c r="A75" s="22" t="s">
        <v>30</v>
      </c>
      <c r="D75" s="24"/>
      <c r="R75" s="8" t="n">
        <v>2.99</v>
      </c>
      <c r="S75" s="9" t="n">
        <v>3.9</v>
      </c>
    </row>
    <row r="76" s="23" customFormat="true" ht="10.5" hidden="false" customHeight="false" outlineLevel="0" collapsed="false">
      <c r="D76" s="24"/>
      <c r="R76" s="8" t="n">
        <v>2.9938</v>
      </c>
      <c r="S76" s="9" t="n">
        <v>4</v>
      </c>
    </row>
    <row r="77" s="23" customFormat="true" ht="10.5" hidden="false" customHeight="false" outlineLevel="0" collapsed="false">
      <c r="A77" s="22" t="s">
        <v>31</v>
      </c>
      <c r="D77" s="24"/>
      <c r="R77" s="8" t="n">
        <v>3</v>
      </c>
      <c r="S77" s="9" t="n">
        <v>4.1</v>
      </c>
    </row>
    <row r="78" s="23" customFormat="true" ht="12.75" hidden="false" customHeight="false" outlineLevel="0" collapsed="false">
      <c r="A78" s="22" t="s">
        <v>32</v>
      </c>
      <c r="D78" s="24"/>
      <c r="R78" s="8" t="n">
        <v>3.01</v>
      </c>
      <c r="S78" s="9" t="n">
        <v>4.3</v>
      </c>
      <c r="T78" s="0"/>
    </row>
    <row r="79" s="23" customFormat="true" ht="10.5" hidden="false" customHeight="false" outlineLevel="0" collapsed="false">
      <c r="A79" s="22" t="s">
        <v>33</v>
      </c>
      <c r="D79" s="24"/>
      <c r="R79" s="8" t="n">
        <v>3.0278</v>
      </c>
      <c r="S79" s="9" t="n">
        <v>4.2</v>
      </c>
    </row>
    <row r="80" s="23" customFormat="true" ht="5.1" hidden="false" customHeight="true" outlineLevel="0" collapsed="false">
      <c r="D80" s="24"/>
      <c r="R80" s="8" t="n">
        <v>3.05</v>
      </c>
      <c r="S80" s="9" t="n">
        <v>4</v>
      </c>
    </row>
    <row r="81" s="23" customFormat="true" ht="10.5" hidden="false" customHeight="false" outlineLevel="0" collapsed="false">
      <c r="A81" s="23" t="s">
        <v>34</v>
      </c>
      <c r="D81" s="24"/>
      <c r="R81" s="8" t="n">
        <v>3.0681</v>
      </c>
      <c r="S81" s="9" t="n">
        <v>4.3</v>
      </c>
    </row>
    <row r="82" s="23" customFormat="true" ht="10.5" hidden="false" customHeight="false" outlineLevel="0" collapsed="false">
      <c r="D82" s="24"/>
      <c r="R82" s="8" t="n">
        <v>3.1076</v>
      </c>
      <c r="S82" s="9" t="n">
        <v>4</v>
      </c>
    </row>
    <row r="83" s="23" customFormat="true" ht="10.5" hidden="false" customHeight="false" outlineLevel="0" collapsed="false">
      <c r="A83" s="22" t="s">
        <v>35</v>
      </c>
      <c r="D83" s="24"/>
      <c r="R83" s="8" t="n">
        <v>3.125</v>
      </c>
      <c r="S83" s="9" t="n">
        <v>4.2</v>
      </c>
    </row>
    <row r="84" s="23" customFormat="true" ht="10.5" hidden="false" customHeight="false" outlineLevel="0" collapsed="false">
      <c r="D84" s="24"/>
      <c r="R84" s="8" t="n">
        <v>3.6875</v>
      </c>
      <c r="S84" s="9" t="n">
        <v>4.2</v>
      </c>
    </row>
    <row r="85" s="23" customFormat="true" ht="10.5" hidden="false" customHeight="false" outlineLevel="0" collapsed="false">
      <c r="A85" s="22" t="s">
        <v>36</v>
      </c>
      <c r="D85" s="24"/>
      <c r="R85" s="8" t="n">
        <v>3.7674</v>
      </c>
      <c r="S85" s="9" t="n">
        <v>4.1</v>
      </c>
      <c r="T85" s="23" t="s">
        <v>37</v>
      </c>
    </row>
    <row r="86" customFormat="false" ht="12.75" hidden="false" customHeight="false" outlineLevel="0" collapsed="false">
      <c r="R86" s="2" t="n">
        <v>3.7674</v>
      </c>
      <c r="S86" s="3" t="n">
        <v>4</v>
      </c>
      <c r="T86" s="0" t="s">
        <v>37</v>
      </c>
    </row>
    <row r="87" customFormat="false" ht="12.75" hidden="false" customHeight="false" outlineLevel="0" collapsed="false">
      <c r="R87" s="2" t="n">
        <v>3.337</v>
      </c>
      <c r="S87" s="3" t="n">
        <v>4.1</v>
      </c>
    </row>
    <row r="88" customFormat="false" ht="12.75" hidden="false" customHeight="false" outlineLevel="0" collapsed="false">
      <c r="R88" s="2" t="n">
        <v>3.353</v>
      </c>
      <c r="S88" s="3" t="n">
        <v>4</v>
      </c>
    </row>
    <row r="89" customFormat="false" ht="12.75" hidden="false" customHeight="false" outlineLevel="0" collapsed="false">
      <c r="R89" s="2" t="n">
        <v>3.365</v>
      </c>
      <c r="S89" s="3" t="n">
        <v>4</v>
      </c>
    </row>
    <row r="90" customFormat="false" ht="12.75" hidden="false" customHeight="false" outlineLevel="0" collapsed="false">
      <c r="R90" s="2" t="n">
        <v>3.373</v>
      </c>
      <c r="S90" s="3" t="n">
        <v>3.9</v>
      </c>
    </row>
    <row r="91" customFormat="false" ht="12.75" hidden="false" customHeight="false" outlineLevel="0" collapsed="false">
      <c r="R91" s="2" t="n">
        <v>3.38</v>
      </c>
      <c r="S91" s="3" t="n">
        <v>3.8</v>
      </c>
    </row>
    <row r="92" customFormat="false" ht="12.75" hidden="false" customHeight="false" outlineLevel="0" collapsed="false">
      <c r="R92" s="2" t="n">
        <v>3.384</v>
      </c>
      <c r="S92" s="3" t="n">
        <v>3.8</v>
      </c>
    </row>
    <row r="93" customFormat="false" ht="12.75" hidden="false" customHeight="false" outlineLevel="0" collapsed="false">
      <c r="B93" s="27" t="s">
        <v>38</v>
      </c>
      <c r="R93" s="2" t="n">
        <v>3.387</v>
      </c>
      <c r="S93" s="3" t="n">
        <v>4.3</v>
      </c>
    </row>
    <row r="94" customFormat="false" ht="12.75" hidden="false" customHeight="false" outlineLevel="0" collapsed="false">
      <c r="R94" s="2" t="n">
        <v>3.389</v>
      </c>
      <c r="S94" s="3" t="n">
        <v>3.9</v>
      </c>
    </row>
    <row r="95" customFormat="false" ht="12.75" hidden="false" customHeight="false" outlineLevel="0" collapsed="false">
      <c r="R95" s="2" t="n">
        <v>3.389</v>
      </c>
      <c r="S95" s="3" t="n">
        <v>4.3</v>
      </c>
    </row>
    <row r="96" customFormat="false" ht="12.75" hidden="false" customHeight="false" outlineLevel="0" collapsed="false">
      <c r="R96" s="2" t="n">
        <v>3.415</v>
      </c>
      <c r="S96" s="3" t="n">
        <v>4.2</v>
      </c>
    </row>
    <row r="97" customFormat="false" ht="12.75" hidden="false" customHeight="false" outlineLevel="0" collapsed="false">
      <c r="R97" s="2" t="n">
        <v>3.417</v>
      </c>
      <c r="S97" s="3" t="n">
        <v>4.2</v>
      </c>
    </row>
    <row r="98" customFormat="false" ht="12.75" hidden="false" customHeight="false" outlineLevel="0" collapsed="false">
      <c r="C98" s="28" t="s">
        <v>39</v>
      </c>
      <c r="R98" s="2" t="n">
        <v>3.438</v>
      </c>
      <c r="S98" s="3" t="n">
        <v>3.9</v>
      </c>
    </row>
    <row r="99" customFormat="false" ht="12.75" hidden="false" customHeight="false" outlineLevel="0" collapsed="false">
      <c r="C99" s="29"/>
      <c r="R99" s="2" t="n">
        <v>3.619</v>
      </c>
      <c r="S99" s="3" t="n">
        <v>3.9</v>
      </c>
    </row>
    <row r="100" customFormat="false" ht="12.75" hidden="false" customHeight="false" outlineLevel="0" collapsed="false">
      <c r="C100" s="30" t="n">
        <v>68</v>
      </c>
      <c r="R100" s="2" t="n">
        <v>3.67</v>
      </c>
      <c r="S100" s="3" t="n">
        <v>4.1</v>
      </c>
    </row>
    <row r="101" customFormat="false" ht="12.75" hidden="false" customHeight="false" outlineLevel="0" collapsed="false">
      <c r="C101" s="30" t="n">
        <v>76.7362</v>
      </c>
      <c r="R101" s="2" t="n">
        <v>3.68</v>
      </c>
      <c r="S101" s="3" t="n">
        <v>4</v>
      </c>
    </row>
    <row r="102" customFormat="false" ht="12.75" hidden="false" customHeight="false" outlineLevel="0" collapsed="false">
      <c r="C102" s="30" t="n">
        <v>54</v>
      </c>
      <c r="R102" s="2" t="n">
        <v>3.7</v>
      </c>
      <c r="S102" s="3" t="n">
        <v>4.2</v>
      </c>
    </row>
    <row r="103" customFormat="false" ht="12.75" hidden="false" customHeight="false" outlineLevel="0" collapsed="false">
      <c r="C103" s="30" t="n">
        <v>35</v>
      </c>
      <c r="R103" s="2" t="n">
        <v>3.702</v>
      </c>
      <c r="S103" s="3" t="n">
        <v>4.1</v>
      </c>
    </row>
    <row r="104" customFormat="false" ht="12.75" hidden="false" customHeight="false" outlineLevel="0" collapsed="false">
      <c r="C104" s="30" t="n">
        <v>16</v>
      </c>
      <c r="R104" s="2" t="n">
        <v>3.702</v>
      </c>
      <c r="S104" s="3" t="n">
        <v>4.2</v>
      </c>
    </row>
    <row r="105" customFormat="false" ht="12.75" hidden="false" customHeight="false" outlineLevel="0" collapsed="false">
      <c r="C105" s="10"/>
      <c r="R105" s="2" t="n">
        <v>3.702</v>
      </c>
      <c r="S105" s="3" t="n">
        <v>4.3</v>
      </c>
    </row>
    <row r="106" customFormat="false" ht="12.75" hidden="false" customHeight="false" outlineLevel="0" collapsed="false">
      <c r="R106" s="2" t="n">
        <v>3.719</v>
      </c>
      <c r="S106" s="3" t="n">
        <v>4.1</v>
      </c>
    </row>
    <row r="107" customFormat="false" ht="12.75" hidden="false" customHeight="false" outlineLevel="0" collapsed="false">
      <c r="R107" s="2" t="n">
        <v>3.744</v>
      </c>
      <c r="S107" s="3" t="n">
        <v>4.1</v>
      </c>
    </row>
    <row r="108" customFormat="false" ht="12.75" hidden="false" customHeight="false" outlineLevel="0" collapsed="false">
      <c r="R108" s="2" t="n">
        <v>3.75</v>
      </c>
      <c r="S108" s="3" t="n">
        <v>4.2</v>
      </c>
    </row>
    <row r="109" customFormat="false" ht="12.75" hidden="false" customHeight="false" outlineLevel="0" collapsed="false">
      <c r="R109" s="2" t="n">
        <v>3.781</v>
      </c>
      <c r="S109" s="3" t="n">
        <v>4</v>
      </c>
    </row>
    <row r="110" customFormat="false" ht="12.75" hidden="false" customHeight="false" outlineLevel="0" collapsed="false">
      <c r="R110" s="2" t="n">
        <v>4.107</v>
      </c>
      <c r="S110" s="3" t="n">
        <v>4.1</v>
      </c>
    </row>
    <row r="111" customFormat="false" ht="12.75" hidden="false" customHeight="false" outlineLevel="0" collapsed="false">
      <c r="C111" s="12" t="n">
        <v>36819</v>
      </c>
      <c r="D111" s="13" t="n">
        <v>8.3</v>
      </c>
      <c r="R111" s="2" t="n">
        <v>4.331</v>
      </c>
      <c r="S111" s="3" t="n">
        <v>4.5</v>
      </c>
    </row>
    <row r="112" customFormat="false" ht="12.75" hidden="false" customHeight="false" outlineLevel="0" collapsed="false">
      <c r="C112" s="12" t="n">
        <v>36827</v>
      </c>
      <c r="D112" s="13" t="n">
        <v>7.9</v>
      </c>
      <c r="R112" s="2" t="n">
        <v>4.348</v>
      </c>
      <c r="S112" s="3" t="n">
        <v>4.6</v>
      </c>
    </row>
    <row r="113" customFormat="false" ht="12.75" hidden="false" customHeight="false" outlineLevel="0" collapsed="false">
      <c r="C113" s="12" t="n">
        <v>36848</v>
      </c>
      <c r="D113" s="13" t="n">
        <v>6.6</v>
      </c>
      <c r="R113" s="2" t="n">
        <v>4.353</v>
      </c>
      <c r="S113" s="3" t="n">
        <v>4.6</v>
      </c>
    </row>
    <row r="114" customFormat="false" ht="12.75" hidden="false" customHeight="false" outlineLevel="0" collapsed="false">
      <c r="C114" s="12" t="n">
        <v>36855</v>
      </c>
      <c r="D114" s="13" t="n">
        <v>6.4</v>
      </c>
      <c r="R114" s="2" t="n">
        <v>4.38</v>
      </c>
      <c r="S114" s="3" t="n">
        <v>4.5</v>
      </c>
    </row>
    <row r="115" customFormat="false" ht="12.75" hidden="false" customHeight="false" outlineLevel="0" collapsed="false">
      <c r="C115" s="12" t="n">
        <v>36863</v>
      </c>
      <c r="D115" s="13" t="n">
        <v>6.2</v>
      </c>
      <c r="R115" s="2" t="n">
        <v>4.392</v>
      </c>
      <c r="S115" s="3" t="n">
        <v>4.2</v>
      </c>
    </row>
    <row r="116" customFormat="false" ht="12.75" hidden="false" customHeight="false" outlineLevel="0" collapsed="false">
      <c r="C116" s="12" t="n">
        <v>36869</v>
      </c>
      <c r="D116" s="13" t="n">
        <v>6.2</v>
      </c>
      <c r="R116" s="2" t="n">
        <v>4.392</v>
      </c>
      <c r="S116" s="3" t="n">
        <v>4.6</v>
      </c>
    </row>
    <row r="117" customFormat="false" ht="12.75" hidden="false" customHeight="false" outlineLevel="0" collapsed="false">
      <c r="C117" s="12" t="n">
        <v>36874</v>
      </c>
      <c r="D117" s="13" t="n">
        <v>6.4</v>
      </c>
      <c r="R117" s="2" t="n">
        <v>4.394</v>
      </c>
      <c r="S117" s="3" t="n">
        <v>4.6</v>
      </c>
    </row>
    <row r="118" customFormat="false" ht="12.75" hidden="false" customHeight="false" outlineLevel="0" collapsed="false">
      <c r="C118" s="12" t="n">
        <v>36875</v>
      </c>
      <c r="D118" s="13" t="n">
        <v>6.3</v>
      </c>
    </row>
    <row r="119" customFormat="false" ht="12.75" hidden="false" customHeight="false" outlineLevel="0" collapsed="false">
      <c r="C119" s="12" t="n">
        <v>36883</v>
      </c>
      <c r="D119" s="13" t="n">
        <v>6.5</v>
      </c>
    </row>
    <row r="120" customFormat="false" ht="12.75" hidden="false" customHeight="false" outlineLevel="0" collapsed="false">
      <c r="C120" s="12" t="n">
        <v>36887</v>
      </c>
      <c r="D120" s="13" t="n">
        <v>6.6</v>
      </c>
    </row>
    <row r="121" customFormat="false" ht="12.75" hidden="false" customHeight="false" outlineLevel="0" collapsed="false">
      <c r="C121" s="12" t="n">
        <v>36890</v>
      </c>
      <c r="D121" s="13" t="n">
        <v>6.7</v>
      </c>
    </row>
    <row r="122" customFormat="false" ht="12.75" hidden="false" customHeight="false" outlineLevel="0" collapsed="false">
      <c r="C122" s="12" t="n">
        <v>36898</v>
      </c>
      <c r="D122" s="13" t="n">
        <v>6.8</v>
      </c>
    </row>
    <row r="123" customFormat="false" ht="12.75" hidden="false" customHeight="false" outlineLevel="0" collapsed="false">
      <c r="C123" s="12" t="n">
        <v>36901</v>
      </c>
      <c r="D123" s="13" t="n">
        <v>7.1</v>
      </c>
    </row>
    <row r="124" customFormat="false" ht="12.75" hidden="false" customHeight="false" outlineLevel="0" collapsed="false">
      <c r="C124" s="12" t="n">
        <v>36909</v>
      </c>
      <c r="D124" s="13" t="n">
        <v>7.6</v>
      </c>
    </row>
    <row r="125" customFormat="false" ht="12.75" hidden="false" customHeight="false" outlineLevel="0" collapsed="false">
      <c r="C125" s="12" t="n">
        <v>36920</v>
      </c>
      <c r="D125" s="13" t="n">
        <v>8</v>
      </c>
    </row>
  </sheetData>
  <autoFilter ref="B2:D53">
    <filterColumn colId="0">
      <filters>
        <filter val="XBRO"/>
      </filters>
    </filterColumn>
  </autoFilter>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5.75" zeroHeight="false" outlineLevelRow="0" outlineLevelCol="0"/>
  <cols>
    <col collapsed="false" customWidth="true" hidden="false" outlineLevel="0" max="2" min="2" style="31" width="21.28"/>
    <col collapsed="false" customWidth="true" hidden="false" outlineLevel="0" max="3" min="3" style="0" width="15.56"/>
    <col collapsed="false" customWidth="true" hidden="false" outlineLevel="0" max="4" min="4" style="32" width="17.85"/>
    <col collapsed="false" customWidth="true" hidden="false" outlineLevel="0" max="8" min="8" style="0" width="3.99"/>
  </cols>
  <sheetData>
    <row r="6" customFormat="false" ht="16.5" hidden="false" customHeight="false" outlineLevel="0" collapsed="false"/>
    <row r="7" customFormat="false" ht="19.5" hidden="false" customHeight="false" outlineLevel="0" collapsed="false">
      <c r="B7" s="33" t="s">
        <v>40</v>
      </c>
      <c r="C7" s="34"/>
      <c r="D7" s="35"/>
      <c r="E7" s="34"/>
      <c r="F7" s="34"/>
      <c r="G7" s="34"/>
      <c r="H7" s="36"/>
    </row>
    <row r="8" customFormat="false" ht="15.75" hidden="false" customHeight="false" outlineLevel="0" collapsed="false">
      <c r="B8" s="37"/>
      <c r="C8" s="38"/>
      <c r="D8" s="39"/>
      <c r="E8" s="38"/>
      <c r="F8" s="38"/>
      <c r="G8" s="38"/>
      <c r="H8" s="40"/>
    </row>
    <row r="9" customFormat="false" ht="15.75" hidden="false" customHeight="false" outlineLevel="0" collapsed="false">
      <c r="B9" s="41" t="s">
        <v>41</v>
      </c>
      <c r="C9" s="38"/>
      <c r="D9" s="39" t="s">
        <v>42</v>
      </c>
      <c r="E9" s="38"/>
      <c r="F9" s="38"/>
      <c r="G9" s="38"/>
      <c r="H9" s="40"/>
    </row>
    <row r="10" customFormat="false" ht="15.75" hidden="false" customHeight="false" outlineLevel="0" collapsed="false">
      <c r="B10" s="37"/>
      <c r="C10" s="38"/>
      <c r="D10" s="39"/>
      <c r="E10" s="38"/>
      <c r="F10" s="38"/>
      <c r="G10" s="38"/>
      <c r="H10" s="40"/>
    </row>
    <row r="11" customFormat="false" ht="15.75" hidden="false" customHeight="false" outlineLevel="0" collapsed="false">
      <c r="B11" s="41" t="s">
        <v>43</v>
      </c>
      <c r="C11" s="38"/>
      <c r="D11" s="39" t="s">
        <v>44</v>
      </c>
      <c r="E11" s="38"/>
      <c r="F11" s="38"/>
      <c r="G11" s="38"/>
      <c r="H11" s="40"/>
    </row>
    <row r="12" customFormat="false" ht="16.5" hidden="false" customHeight="false" outlineLevel="0" collapsed="false">
      <c r="B12" s="42"/>
      <c r="C12" s="43"/>
      <c r="D12" s="44"/>
      <c r="E12" s="43"/>
      <c r="F12" s="43"/>
      <c r="G12" s="43"/>
      <c r="H12" s="45"/>
    </row>
    <row r="13" customFormat="false" ht="16.5" hidden="false" customHeight="false" outlineLevel="0" collapsed="false"/>
    <row r="14" customFormat="false" ht="19.5" hidden="false" customHeight="false" outlineLevel="0" collapsed="false">
      <c r="B14" s="46" t="s">
        <v>45</v>
      </c>
      <c r="C14" s="47"/>
      <c r="D14" s="48"/>
      <c r="E14" s="47"/>
      <c r="F14" s="47"/>
      <c r="G14" s="47"/>
      <c r="H14" s="49"/>
    </row>
    <row r="15" customFormat="false" ht="15.75" hidden="false" customHeight="false" outlineLevel="0" collapsed="false">
      <c r="B15" s="50"/>
      <c r="C15" s="51"/>
      <c r="D15" s="52"/>
      <c r="E15" s="51"/>
      <c r="F15" s="51"/>
      <c r="G15" s="51"/>
      <c r="H15" s="53"/>
    </row>
    <row r="16" customFormat="false" ht="15.75" hidden="false" customHeight="false" outlineLevel="0" collapsed="false">
      <c r="B16" s="54" t="s">
        <v>46</v>
      </c>
      <c r="C16" s="51"/>
      <c r="D16" s="52" t="s">
        <v>47</v>
      </c>
      <c r="E16" s="51"/>
      <c r="F16" s="51"/>
      <c r="G16" s="51"/>
      <c r="H16" s="53"/>
    </row>
    <row r="17" customFormat="false" ht="15.75" hidden="false" customHeight="false" outlineLevel="0" collapsed="false">
      <c r="B17" s="50"/>
      <c r="C17" s="51"/>
      <c r="D17" s="52"/>
      <c r="E17" s="51"/>
      <c r="F17" s="51"/>
      <c r="G17" s="51"/>
      <c r="H17" s="53"/>
    </row>
    <row r="18" customFormat="false" ht="15.75" hidden="false" customHeight="false" outlineLevel="0" collapsed="false">
      <c r="B18" s="54" t="s">
        <v>48</v>
      </c>
      <c r="C18" s="51"/>
      <c r="D18" s="52" t="s">
        <v>49</v>
      </c>
      <c r="E18" s="51"/>
      <c r="F18" s="51"/>
      <c r="G18" s="51"/>
      <c r="H18" s="53"/>
    </row>
    <row r="19" customFormat="false" ht="15.75" hidden="false" customHeight="false" outlineLevel="0" collapsed="false">
      <c r="B19" s="50"/>
      <c r="C19" s="51"/>
      <c r="D19" s="52"/>
      <c r="E19" s="51"/>
      <c r="F19" s="51"/>
      <c r="G19" s="51"/>
      <c r="H19" s="53"/>
    </row>
    <row r="20" customFormat="false" ht="15.75" hidden="false" customHeight="false" outlineLevel="0" collapsed="false">
      <c r="B20" s="54" t="s">
        <v>50</v>
      </c>
      <c r="C20" s="51"/>
      <c r="D20" s="52" t="s">
        <v>51</v>
      </c>
      <c r="E20" s="51"/>
      <c r="F20" s="51"/>
      <c r="G20" s="51"/>
      <c r="H20" s="53"/>
    </row>
    <row r="21" customFormat="false" ht="15.75" hidden="false" customHeight="false" outlineLevel="0" collapsed="false">
      <c r="B21" s="50"/>
      <c r="C21" s="51"/>
      <c r="D21" s="52"/>
      <c r="E21" s="51"/>
      <c r="F21" s="51"/>
      <c r="G21" s="51"/>
      <c r="H21" s="53"/>
    </row>
    <row r="22" customFormat="false" ht="15.75" hidden="false" customHeight="false" outlineLevel="0" collapsed="false">
      <c r="B22" s="54" t="s">
        <v>52</v>
      </c>
      <c r="C22" s="51"/>
      <c r="D22" s="52" t="s">
        <v>53</v>
      </c>
      <c r="E22" s="51"/>
      <c r="F22" s="51"/>
      <c r="G22" s="51"/>
      <c r="H22" s="53"/>
    </row>
    <row r="23" customFormat="false" ht="16.5" hidden="false" customHeight="false" outlineLevel="0" collapsed="false">
      <c r="B23" s="55"/>
      <c r="C23" s="56"/>
      <c r="D23" s="57"/>
      <c r="E23" s="56"/>
      <c r="F23" s="56"/>
      <c r="G23" s="56"/>
      <c r="H23" s="5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7.42"/>
    <col collapsed="false" customWidth="true" hidden="false" outlineLevel="0" max="3" min="3" style="0" width="11.56"/>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3.28"/>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0" width="12.13"/>
    <col collapsed="false" customWidth="true" hidden="false" outlineLevel="0" max="12" min="12" style="0" width="13.99"/>
    <col collapsed="false" customWidth="true" hidden="false" outlineLevel="0" max="13" min="13" style="0" width="4.42"/>
    <col collapsed="false" customWidth="true" hidden="false" outlineLevel="0" max="14" min="14" style="1" width="13.42"/>
    <col collapsed="false" customWidth="true" hidden="false" outlineLevel="0" max="15" min="15" style="0" width="5.85"/>
    <col collapsed="false" customWidth="true" hidden="false" outlineLevel="0" max="16" min="16" style="0" width="33.28"/>
    <col collapsed="false" customWidth="true" hidden="false" outlineLevel="0" max="28" min="28" style="2" width="11.42"/>
    <col collapsed="false" customWidth="true" hidden="false" outlineLevel="0" max="29" min="29" style="3" width="11.42"/>
  </cols>
  <sheetData>
    <row r="1" customFormat="false" ht="19.5" hidden="false" customHeight="false" outlineLevel="0" collapsed="false">
      <c r="A1" s="59" t="s">
        <v>54</v>
      </c>
    </row>
    <row r="2" customFormat="false" ht="30.75" hidden="false" customHeight="false" outlineLevel="0" collapsed="false">
      <c r="A2" s="60" t="s">
        <v>55</v>
      </c>
    </row>
    <row r="3" customFormat="false" ht="7.5" hidden="false" customHeight="true" outlineLevel="0" collapsed="false"/>
    <row r="4" customFormat="false" ht="15.75" hidden="false" customHeight="false" outlineLevel="0" collapsed="false">
      <c r="A4" s="61" t="s">
        <v>56</v>
      </c>
      <c r="G4" s="62"/>
      <c r="I4" s="63"/>
      <c r="L4" s="62"/>
      <c r="N4" s="64"/>
      <c r="O4" s="63"/>
    </row>
    <row r="5" customFormat="false" ht="7.5" hidden="false" customHeight="true" outlineLevel="0" collapsed="false"/>
    <row r="6" s="63" customFormat="true" ht="12.75" hidden="false" customHeight="false" outlineLevel="0" collapsed="false">
      <c r="A6" s="65" t="s">
        <v>57</v>
      </c>
      <c r="B6" s="0"/>
      <c r="E6" s="66"/>
      <c r="F6" s="7" t="s">
        <v>58</v>
      </c>
      <c r="G6" s="67" t="s">
        <v>59</v>
      </c>
      <c r="H6" s="67"/>
      <c r="I6" s="67"/>
      <c r="J6" s="67"/>
      <c r="K6" s="67"/>
      <c r="L6" s="68" t="s">
        <v>60</v>
      </c>
      <c r="M6" s="7" t="s">
        <v>61</v>
      </c>
      <c r="N6" s="69"/>
      <c r="O6" s="7" t="s">
        <v>62</v>
      </c>
      <c r="AB6" s="2" t="n">
        <v>1.785</v>
      </c>
      <c r="AC6" s="3" t="n">
        <v>6</v>
      </c>
    </row>
    <row r="7" customFormat="false" ht="13.5" hidden="false" customHeight="false" outlineLevel="0" collapsed="false">
      <c r="N7" s="70" t="s">
        <v>63</v>
      </c>
    </row>
    <row r="8" customFormat="false" ht="14.25" hidden="false" customHeight="false" outlineLevel="0" collapsed="false">
      <c r="A8" s="71" t="s">
        <v>64</v>
      </c>
      <c r="B8" s="72"/>
      <c r="C8" s="72"/>
      <c r="D8" s="71" t="s">
        <v>65</v>
      </c>
      <c r="E8" s="73" t="s">
        <v>65</v>
      </c>
      <c r="F8" s="23"/>
      <c r="G8" s="74" t="s">
        <v>66</v>
      </c>
      <c r="H8" s="74"/>
      <c r="I8" s="74"/>
      <c r="J8" s="74"/>
      <c r="K8" s="74"/>
      <c r="L8" s="75"/>
      <c r="M8" s="23"/>
      <c r="N8" s="70" t="s">
        <v>67</v>
      </c>
      <c r="O8" s="72"/>
      <c r="P8" s="23"/>
      <c r="AB8" s="2" t="n">
        <v>1.819</v>
      </c>
      <c r="AC8" s="3" t="n">
        <v>5.9</v>
      </c>
    </row>
    <row r="9" customFormat="false" ht="14.25" hidden="false" customHeight="false" outlineLevel="0" collapsed="false">
      <c r="A9" s="76" t="s">
        <v>68</v>
      </c>
      <c r="B9" s="77" t="s">
        <v>69</v>
      </c>
      <c r="C9" s="77" t="s">
        <v>70</v>
      </c>
      <c r="D9" s="78" t="s">
        <v>71</v>
      </c>
      <c r="E9" s="78" t="s">
        <v>72</v>
      </c>
      <c r="F9" s="77" t="s">
        <v>73</v>
      </c>
      <c r="G9" s="79" t="s">
        <v>74</v>
      </c>
      <c r="H9" s="80" t="s">
        <v>75</v>
      </c>
      <c r="I9" s="80" t="s">
        <v>76</v>
      </c>
      <c r="J9" s="80" t="s">
        <v>75</v>
      </c>
      <c r="K9" s="81" t="s">
        <v>77</v>
      </c>
      <c r="L9" s="82" t="s">
        <v>78</v>
      </c>
      <c r="M9" s="77" t="s">
        <v>79</v>
      </c>
      <c r="N9" s="83"/>
      <c r="O9" s="77" t="s">
        <v>80</v>
      </c>
      <c r="P9" s="77" t="s">
        <v>81</v>
      </c>
      <c r="AB9" s="2" t="n">
        <v>1.842</v>
      </c>
      <c r="AC9" s="3" t="n">
        <v>5.8</v>
      </c>
    </row>
    <row r="10" customFormat="false" ht="13.5" hidden="false" customHeight="false" outlineLevel="0" collapsed="false">
      <c r="A10" s="4"/>
      <c r="B10" s="5"/>
      <c r="C10" s="5"/>
      <c r="D10" s="5"/>
      <c r="E10" s="5"/>
      <c r="F10" s="5"/>
      <c r="G10" s="84"/>
      <c r="H10" s="85"/>
      <c r="I10" s="78" t="s">
        <v>76</v>
      </c>
      <c r="J10" s="85"/>
      <c r="K10" s="86"/>
      <c r="L10" s="87"/>
      <c r="M10" s="5"/>
      <c r="N10" s="6"/>
      <c r="O10" s="7"/>
      <c r="P10" s="5"/>
      <c r="AB10" s="8" t="n">
        <v>1.843</v>
      </c>
      <c r="AC10" s="9" t="n">
        <v>5.8</v>
      </c>
    </row>
    <row r="11" customFormat="false" ht="12.75" hidden="false" customHeight="false" outlineLevel="0" collapsed="false">
      <c r="A11" s="10" t="s">
        <v>0</v>
      </c>
      <c r="B11" s="11" t="s">
        <v>82</v>
      </c>
      <c r="C11" s="12" t="n">
        <v>36819</v>
      </c>
      <c r="D11" s="11" t="s">
        <v>83</v>
      </c>
      <c r="E11" s="11" t="s">
        <v>84</v>
      </c>
      <c r="F11" s="11" t="s">
        <v>85</v>
      </c>
      <c r="G11" s="88" t="n">
        <v>8</v>
      </c>
      <c r="H11" s="11" t="n">
        <v>3</v>
      </c>
      <c r="I11" s="78" t="s">
        <v>76</v>
      </c>
      <c r="J11" s="11" t="n">
        <v>1</v>
      </c>
      <c r="K11" s="89" t="n">
        <v>8.4</v>
      </c>
      <c r="L11" s="90" t="n">
        <f aca="false">SUM(G11)+H11/(H11+J11)*(K11-G11)</f>
        <v>8.3</v>
      </c>
      <c r="M11" s="15" t="n">
        <v>1.5</v>
      </c>
      <c r="N11" s="13"/>
      <c r="O11" s="14" t="n">
        <v>3</v>
      </c>
      <c r="P11" s="15"/>
      <c r="AB11" s="2" t="n">
        <v>1.939</v>
      </c>
      <c r="AC11" s="3" t="n">
        <v>5.1</v>
      </c>
    </row>
    <row r="12" customFormat="false" ht="12.75" hidden="false" customHeight="false" outlineLevel="0" collapsed="false">
      <c r="A12" s="10" t="s">
        <v>0</v>
      </c>
      <c r="B12" s="11" t="s">
        <v>82</v>
      </c>
      <c r="C12" s="12" t="n">
        <v>36819</v>
      </c>
      <c r="D12" s="11" t="s">
        <v>83</v>
      </c>
      <c r="E12" s="11" t="s">
        <v>84</v>
      </c>
      <c r="F12" s="11" t="s">
        <v>85</v>
      </c>
      <c r="G12" s="88" t="n">
        <v>8</v>
      </c>
      <c r="H12" s="11" t="n">
        <v>3</v>
      </c>
      <c r="I12" s="78" t="s">
        <v>76</v>
      </c>
      <c r="J12" s="11" t="n">
        <v>3</v>
      </c>
      <c r="K12" s="89" t="n">
        <v>8.6</v>
      </c>
      <c r="L12" s="90" t="n">
        <f aca="false">SUM(G12)+H12/(H12+J12)*(K12-G12)</f>
        <v>8.3</v>
      </c>
      <c r="M12" s="15" t="n">
        <v>1.5</v>
      </c>
      <c r="N12" s="13" t="n">
        <v>8.3</v>
      </c>
      <c r="O12" s="14" t="n">
        <v>3</v>
      </c>
      <c r="P12" s="15"/>
      <c r="AB12" s="8" t="n">
        <v>1.954</v>
      </c>
      <c r="AC12" s="9" t="n">
        <v>5.5</v>
      </c>
    </row>
    <row r="13" customFormat="false" ht="12.75" hidden="false" customHeight="false" outlineLevel="0" collapsed="false">
      <c r="A13" s="10"/>
      <c r="B13" s="11"/>
      <c r="C13" s="12"/>
      <c r="D13" s="11"/>
      <c r="E13" s="11"/>
      <c r="F13" s="11"/>
      <c r="G13" s="88"/>
      <c r="H13" s="11"/>
      <c r="I13" s="78" t="s">
        <v>76</v>
      </c>
      <c r="J13" s="11"/>
      <c r="K13" s="89"/>
      <c r="L13" s="90" t="e">
        <f aca="false">SUM(G13)+H13/(H13+J13)*(K13-G13)</f>
        <v>#DIV/0!</v>
      </c>
      <c r="M13" s="15"/>
      <c r="N13" s="13"/>
      <c r="O13" s="14"/>
      <c r="P13" s="15"/>
      <c r="AB13" s="2" t="n">
        <v>1.958</v>
      </c>
      <c r="AC13" s="3" t="n">
        <v>5.6</v>
      </c>
    </row>
    <row r="14" customFormat="false" ht="12.75" hidden="false" customHeight="false" outlineLevel="0" collapsed="false">
      <c r="A14" s="10" t="s">
        <v>0</v>
      </c>
      <c r="B14" s="11" t="s">
        <v>82</v>
      </c>
      <c r="C14" s="12" t="n">
        <v>36827</v>
      </c>
      <c r="D14" s="11" t="s">
        <v>86</v>
      </c>
      <c r="E14" s="11" t="s">
        <v>87</v>
      </c>
      <c r="F14" s="11" t="s">
        <v>85</v>
      </c>
      <c r="G14" s="88" t="n">
        <v>7.4</v>
      </c>
      <c r="H14" s="11" t="n">
        <v>5</v>
      </c>
      <c r="I14" s="78" t="s">
        <v>76</v>
      </c>
      <c r="J14" s="11" t="n">
        <v>4</v>
      </c>
      <c r="K14" s="89" t="n">
        <v>8.4</v>
      </c>
      <c r="L14" s="90" t="n">
        <f aca="false">SUM(G14)+H14/(H14+J14)*(K14-G14)</f>
        <v>7.95555555555556</v>
      </c>
      <c r="M14" s="15" t="n">
        <v>2</v>
      </c>
      <c r="N14" s="13"/>
      <c r="O14" s="91" t="n">
        <v>2</v>
      </c>
      <c r="P14" s="15" t="s">
        <v>88</v>
      </c>
      <c r="AB14" s="8" t="n">
        <v>1.983</v>
      </c>
      <c r="AC14" s="9" t="n">
        <v>5.4</v>
      </c>
    </row>
    <row r="15" customFormat="false" ht="12.75" hidden="false" customHeight="false" outlineLevel="0" collapsed="false">
      <c r="A15" s="10" t="s">
        <v>0</v>
      </c>
      <c r="B15" s="11" t="s">
        <v>82</v>
      </c>
      <c r="C15" s="12" t="n">
        <v>36827</v>
      </c>
      <c r="D15" s="11" t="s">
        <v>86</v>
      </c>
      <c r="E15" s="11" t="s">
        <v>87</v>
      </c>
      <c r="F15" s="11" t="s">
        <v>85</v>
      </c>
      <c r="G15" s="88" t="n">
        <v>7.4</v>
      </c>
      <c r="H15" s="11" t="n">
        <v>5</v>
      </c>
      <c r="I15" s="78" t="s">
        <v>76</v>
      </c>
      <c r="J15" s="11" t="n">
        <v>0.5</v>
      </c>
      <c r="K15" s="89" t="n">
        <v>8</v>
      </c>
      <c r="L15" s="90" t="n">
        <f aca="false">SUM(G15)+H15/(H15+J15)*(K15-G15)</f>
        <v>7.94545454545455</v>
      </c>
      <c r="M15" s="15" t="n">
        <v>2</v>
      </c>
      <c r="N15" s="13" t="n">
        <v>7.9</v>
      </c>
      <c r="O15" s="14" t="n">
        <v>2</v>
      </c>
      <c r="P15" s="15"/>
      <c r="AB15" s="8" t="n">
        <v>1.9978</v>
      </c>
      <c r="AC15" s="9" t="n">
        <v>5.2</v>
      </c>
    </row>
    <row r="16" customFormat="false" ht="12.75" hidden="false" customHeight="false" outlineLevel="0" collapsed="false">
      <c r="A16" s="10" t="s">
        <v>0</v>
      </c>
      <c r="B16" s="11" t="s">
        <v>82</v>
      </c>
      <c r="C16" s="12" t="n">
        <v>36827</v>
      </c>
      <c r="D16" s="11" t="s">
        <v>86</v>
      </c>
      <c r="E16" s="11" t="s">
        <v>87</v>
      </c>
      <c r="F16" s="11" t="s">
        <v>85</v>
      </c>
      <c r="G16" s="88" t="n">
        <v>7.4</v>
      </c>
      <c r="H16" s="11" t="n">
        <v>5</v>
      </c>
      <c r="I16" s="78" t="s">
        <v>76</v>
      </c>
      <c r="J16" s="11" t="n">
        <v>1</v>
      </c>
      <c r="K16" s="89" t="n">
        <v>8</v>
      </c>
      <c r="L16" s="90" t="n">
        <f aca="false">SUM(G16)+H16/(H16+J16)*(K16-G16)</f>
        <v>7.9</v>
      </c>
      <c r="M16" s="15" t="n">
        <v>2</v>
      </c>
      <c r="N16" s="92" t="n">
        <f aca="false">SUM(L14:L16)/3</f>
        <v>7.93367003367003</v>
      </c>
      <c r="O16" s="14" t="n">
        <v>2</v>
      </c>
      <c r="P16" s="15"/>
      <c r="AB16" s="8" t="n">
        <v>2.1146</v>
      </c>
      <c r="AC16" s="9" t="n">
        <v>4.9</v>
      </c>
    </row>
    <row r="17" customFormat="false" ht="12.75" hidden="false" customHeight="false" outlineLevel="0" collapsed="false">
      <c r="A17" s="10"/>
      <c r="B17" s="11"/>
      <c r="C17" s="12"/>
      <c r="D17" s="11"/>
      <c r="E17" s="11"/>
      <c r="F17" s="11"/>
      <c r="G17" s="88"/>
      <c r="H17" s="11"/>
      <c r="I17" s="78" t="s">
        <v>76</v>
      </c>
      <c r="J17" s="11"/>
      <c r="K17" s="89"/>
      <c r="L17" s="90" t="e">
        <f aca="false">SUM(G17)+H17/(H17+J17)*(K17-G17)</f>
        <v>#DIV/0!</v>
      </c>
      <c r="M17" s="15"/>
      <c r="N17" s="13"/>
      <c r="O17" s="14"/>
      <c r="P17" s="15"/>
      <c r="AB17" s="8" t="n">
        <v>2.208</v>
      </c>
      <c r="AC17" s="9" t="n">
        <v>4.9</v>
      </c>
    </row>
    <row r="18" customFormat="false" ht="12.75" hidden="false" customHeight="false" outlineLevel="0" collapsed="false">
      <c r="A18" s="10" t="s">
        <v>0</v>
      </c>
      <c r="B18" s="11" t="s">
        <v>82</v>
      </c>
      <c r="C18" s="12" t="n">
        <v>36848</v>
      </c>
      <c r="D18" s="11" t="s">
        <v>89</v>
      </c>
      <c r="E18" s="11" t="s">
        <v>90</v>
      </c>
      <c r="F18" s="11" t="s">
        <v>85</v>
      </c>
      <c r="G18" s="88" t="n">
        <v>5.8</v>
      </c>
      <c r="H18" s="11" t="n">
        <v>4</v>
      </c>
      <c r="I18" s="78" t="s">
        <v>76</v>
      </c>
      <c r="J18" s="11" t="n">
        <v>1</v>
      </c>
      <c r="K18" s="89" t="n">
        <v>6.9</v>
      </c>
      <c r="L18" s="90" t="n">
        <f aca="false">SUM(G18)+H18/(H18+J18)*(K18-G18)</f>
        <v>6.68</v>
      </c>
      <c r="M18" s="14" t="n">
        <v>2</v>
      </c>
      <c r="N18" s="16"/>
      <c r="O18" s="14" t="s">
        <v>91</v>
      </c>
      <c r="P18" s="15"/>
      <c r="AB18" s="2" t="n">
        <v>2.2208</v>
      </c>
      <c r="AC18" s="3" t="n">
        <v>4.5</v>
      </c>
    </row>
    <row r="19" customFormat="false" ht="12.75" hidden="false" customHeight="false" outlineLevel="0" collapsed="false">
      <c r="A19" s="10" t="s">
        <v>0</v>
      </c>
      <c r="B19" s="11" t="s">
        <v>82</v>
      </c>
      <c r="C19" s="12" t="n">
        <v>36848</v>
      </c>
      <c r="D19" s="11" t="s">
        <v>89</v>
      </c>
      <c r="E19" s="11" t="s">
        <v>90</v>
      </c>
      <c r="F19" s="11" t="s">
        <v>85</v>
      </c>
      <c r="G19" s="88" t="n">
        <v>5.8</v>
      </c>
      <c r="H19" s="11" t="n">
        <v>4</v>
      </c>
      <c r="I19" s="78" t="s">
        <v>76</v>
      </c>
      <c r="J19" s="11" t="n">
        <v>3</v>
      </c>
      <c r="K19" s="89" t="n">
        <v>7.3</v>
      </c>
      <c r="L19" s="90" t="n">
        <f aca="false">SUM(G19)+H19/(H19+J19)*(K19-G19)</f>
        <v>6.65714285714286</v>
      </c>
      <c r="M19" s="14" t="n">
        <v>1.5</v>
      </c>
      <c r="N19" s="16"/>
      <c r="O19" s="14" t="s">
        <v>91</v>
      </c>
      <c r="P19" s="15"/>
    </row>
    <row r="20" customFormat="false" ht="12.75" hidden="false" customHeight="false" outlineLevel="0" collapsed="false">
      <c r="A20" s="10" t="s">
        <v>0</v>
      </c>
      <c r="B20" s="11" t="s">
        <v>82</v>
      </c>
      <c r="C20" s="12" t="n">
        <v>36848</v>
      </c>
      <c r="D20" s="11" t="s">
        <v>89</v>
      </c>
      <c r="E20" s="11" t="s">
        <v>90</v>
      </c>
      <c r="F20" s="11" t="s">
        <v>85</v>
      </c>
      <c r="G20" s="88" t="n">
        <v>5.8</v>
      </c>
      <c r="H20" s="11" t="n">
        <v>3</v>
      </c>
      <c r="I20" s="78" t="s">
        <v>76</v>
      </c>
      <c r="J20" s="11" t="n">
        <v>6</v>
      </c>
      <c r="K20" s="89" t="n">
        <v>8.4</v>
      </c>
      <c r="L20" s="90" t="n">
        <f aca="false">SUM(G20)+H20/(H20+J20)*(K20-G20)</f>
        <v>6.66666666666667</v>
      </c>
      <c r="M20" s="14" t="n">
        <v>2.5</v>
      </c>
      <c r="N20" s="13" t="n">
        <v>6.6</v>
      </c>
      <c r="O20" s="14" t="s">
        <v>91</v>
      </c>
      <c r="P20" s="15"/>
      <c r="AB20" s="2" t="n">
        <v>2.4646</v>
      </c>
      <c r="AC20" s="3" t="n">
        <v>4.2</v>
      </c>
    </row>
    <row r="21" customFormat="false" ht="12.75" hidden="false" customHeight="false" outlineLevel="0" collapsed="false">
      <c r="A21" s="10" t="s">
        <v>0</v>
      </c>
      <c r="B21" s="11" t="s">
        <v>82</v>
      </c>
      <c r="C21" s="12" t="n">
        <v>36848</v>
      </c>
      <c r="D21" s="11" t="s">
        <v>89</v>
      </c>
      <c r="E21" s="11" t="s">
        <v>90</v>
      </c>
      <c r="F21" s="11" t="s">
        <v>85</v>
      </c>
      <c r="G21" s="88" t="n">
        <v>5.8</v>
      </c>
      <c r="H21" s="11" t="n">
        <v>3</v>
      </c>
      <c r="I21" s="78" t="s">
        <v>76</v>
      </c>
      <c r="J21" s="11" t="n">
        <v>3</v>
      </c>
      <c r="K21" s="89" t="n">
        <v>7.3</v>
      </c>
      <c r="L21" s="90" t="n">
        <f aca="false">SUM(G21)+H21/(H21+J21)*(K21-G21)</f>
        <v>6.55</v>
      </c>
      <c r="M21" s="14" t="n">
        <v>1.5</v>
      </c>
      <c r="N21" s="92" t="n">
        <f aca="false">SUM(L18:L21)/4</f>
        <v>6.63845238095238</v>
      </c>
      <c r="O21" s="14" t="s">
        <v>91</v>
      </c>
      <c r="P21" s="15"/>
      <c r="AB21" s="2" t="n">
        <v>2.7</v>
      </c>
      <c r="AC21" s="3" t="n">
        <v>4</v>
      </c>
    </row>
    <row r="22" customFormat="false" ht="12.75" hidden="false" customHeight="false" outlineLevel="0" collapsed="false">
      <c r="A22" s="10"/>
      <c r="B22" s="11"/>
      <c r="C22" s="12"/>
      <c r="D22" s="11"/>
      <c r="E22" s="11"/>
      <c r="F22" s="11"/>
      <c r="G22" s="88"/>
      <c r="H22" s="11"/>
      <c r="I22" s="78" t="s">
        <v>76</v>
      </c>
      <c r="J22" s="11"/>
      <c r="K22" s="89"/>
      <c r="L22" s="90" t="e">
        <f aca="false">SUM(G22)+H22/(H22+J22)*(K22-G22)</f>
        <v>#DIV/0!</v>
      </c>
      <c r="M22" s="15"/>
      <c r="N22" s="16"/>
      <c r="O22" s="14"/>
      <c r="P22" s="15"/>
      <c r="AB22" s="2" t="n">
        <v>2.718</v>
      </c>
      <c r="AC22" s="3" t="n">
        <v>4</v>
      </c>
    </row>
    <row r="23" customFormat="false" ht="12.75" hidden="false" customHeight="false" outlineLevel="0" collapsed="false">
      <c r="A23" s="10" t="s">
        <v>0</v>
      </c>
      <c r="B23" s="11" t="s">
        <v>82</v>
      </c>
      <c r="C23" s="12" t="n">
        <v>36855</v>
      </c>
      <c r="D23" s="11" t="s">
        <v>92</v>
      </c>
      <c r="E23" s="11" t="s">
        <v>93</v>
      </c>
      <c r="F23" s="11" t="s">
        <v>85</v>
      </c>
      <c r="G23" s="88" t="n">
        <v>5.8</v>
      </c>
      <c r="H23" s="11" t="n">
        <v>4</v>
      </c>
      <c r="I23" s="78" t="s">
        <v>76</v>
      </c>
      <c r="J23" s="11" t="n">
        <v>3</v>
      </c>
      <c r="K23" s="89" t="n">
        <v>6.9</v>
      </c>
      <c r="L23" s="90" t="n">
        <f aca="false">SUM(G23)+H23/(H23+J23)*(K23-G23)</f>
        <v>6.42857142857143</v>
      </c>
      <c r="M23" s="15" t="n">
        <v>1.5</v>
      </c>
      <c r="N23" s="16"/>
      <c r="O23" s="14" t="n">
        <v>3</v>
      </c>
      <c r="P23" s="15"/>
    </row>
    <row r="24" customFormat="false" ht="12.75" hidden="false" customHeight="false" outlineLevel="0" collapsed="false">
      <c r="A24" s="10" t="s">
        <v>0</v>
      </c>
      <c r="B24" s="11" t="s">
        <v>82</v>
      </c>
      <c r="C24" s="12" t="n">
        <v>36855</v>
      </c>
      <c r="D24" s="11" t="s">
        <v>92</v>
      </c>
      <c r="E24" s="11" t="s">
        <v>93</v>
      </c>
      <c r="F24" s="11" t="s">
        <v>85</v>
      </c>
      <c r="G24" s="88" t="n">
        <v>5.8</v>
      </c>
      <c r="H24" s="11" t="n">
        <v>4</v>
      </c>
      <c r="I24" s="78" t="s">
        <v>76</v>
      </c>
      <c r="J24" s="11" t="n">
        <v>2</v>
      </c>
      <c r="K24" s="89" t="n">
        <v>6.7</v>
      </c>
      <c r="L24" s="90" t="n">
        <f aca="false">SUM(G24)+H24/(H24+J24)*(K24-G24)</f>
        <v>6.4</v>
      </c>
      <c r="M24" s="15" t="n">
        <v>2.5</v>
      </c>
      <c r="N24" s="13"/>
      <c r="O24" s="14" t="n">
        <v>3</v>
      </c>
      <c r="P24" s="15"/>
      <c r="AB24" s="2" t="n">
        <v>2.725</v>
      </c>
      <c r="AC24" s="3" t="n">
        <v>4.4</v>
      </c>
    </row>
    <row r="25" customFormat="false" ht="12.75" hidden="false" customHeight="false" outlineLevel="0" collapsed="false">
      <c r="A25" s="10" t="s">
        <v>0</v>
      </c>
      <c r="B25" s="11" t="s">
        <v>82</v>
      </c>
      <c r="C25" s="12" t="n">
        <v>36855</v>
      </c>
      <c r="D25" s="11" t="s">
        <v>92</v>
      </c>
      <c r="E25" s="11" t="s">
        <v>93</v>
      </c>
      <c r="F25" s="11" t="s">
        <v>85</v>
      </c>
      <c r="G25" s="88" t="n">
        <v>6.2</v>
      </c>
      <c r="H25" s="11" t="n">
        <v>2</v>
      </c>
      <c r="I25" s="78" t="s">
        <v>76</v>
      </c>
      <c r="J25" s="11" t="n">
        <v>3</v>
      </c>
      <c r="K25" s="89" t="n">
        <v>6.9</v>
      </c>
      <c r="L25" s="90" t="n">
        <f aca="false">SUM(G25)+H25/(H25+J25)*(K25-G25)</f>
        <v>6.48</v>
      </c>
      <c r="M25" s="15" t="n">
        <v>1.5</v>
      </c>
      <c r="N25" s="13" t="n">
        <v>6.4</v>
      </c>
      <c r="O25" s="14" t="n">
        <v>3</v>
      </c>
      <c r="P25" s="15"/>
      <c r="AB25" s="2" t="n">
        <v>2.7292</v>
      </c>
      <c r="AC25" s="3" t="n">
        <v>4.1</v>
      </c>
    </row>
    <row r="26" customFormat="false" ht="12.75" hidden="false" customHeight="false" outlineLevel="0" collapsed="false">
      <c r="A26" s="10" t="s">
        <v>0</v>
      </c>
      <c r="B26" s="11" t="s">
        <v>82</v>
      </c>
      <c r="C26" s="12" t="n">
        <v>36855</v>
      </c>
      <c r="D26" s="11" t="s">
        <v>92</v>
      </c>
      <c r="E26" s="11" t="s">
        <v>93</v>
      </c>
      <c r="F26" s="11" t="s">
        <v>85</v>
      </c>
      <c r="G26" s="88" t="n">
        <v>5.8</v>
      </c>
      <c r="H26" s="11" t="n">
        <v>4</v>
      </c>
      <c r="I26" s="78" t="s">
        <v>76</v>
      </c>
      <c r="J26" s="11" t="n">
        <v>3</v>
      </c>
      <c r="K26" s="89" t="n">
        <v>6.7</v>
      </c>
      <c r="L26" s="90" t="n">
        <f aca="false">SUM(G26)+H26/(H26+J26)*(K26-G26)</f>
        <v>6.31428571428571</v>
      </c>
      <c r="M26" s="15" t="n">
        <v>2.5</v>
      </c>
      <c r="N26" s="92" t="n">
        <f aca="false">SUM(L23:L26)/4</f>
        <v>6.40571428571429</v>
      </c>
      <c r="O26" s="14" t="n">
        <v>3</v>
      </c>
      <c r="P26" s="15"/>
    </row>
    <row r="27" customFormat="false" ht="12.75" hidden="false" customHeight="false" outlineLevel="0" collapsed="false">
      <c r="A27" s="10"/>
      <c r="B27" s="11"/>
      <c r="C27" s="12"/>
      <c r="D27" s="11"/>
      <c r="E27" s="11"/>
      <c r="F27" s="11"/>
      <c r="G27" s="88"/>
      <c r="H27" s="11"/>
      <c r="I27" s="78" t="s">
        <v>76</v>
      </c>
      <c r="J27" s="11"/>
      <c r="K27" s="89"/>
      <c r="L27" s="90" t="e">
        <f aca="false">SUM(G27)+H27/(H27+J27)*(K27-G27)</f>
        <v>#DIV/0!</v>
      </c>
      <c r="M27" s="15"/>
      <c r="N27" s="13"/>
      <c r="O27" s="14"/>
      <c r="P27" s="15"/>
    </row>
    <row r="28" customFormat="false" ht="12.75" hidden="false" customHeight="false" outlineLevel="0" collapsed="false">
      <c r="A28" s="10" t="s">
        <v>0</v>
      </c>
      <c r="B28" s="11" t="s">
        <v>94</v>
      </c>
      <c r="C28" s="12" t="n">
        <v>36863</v>
      </c>
      <c r="D28" s="11" t="s">
        <v>95</v>
      </c>
      <c r="E28" s="11" t="s">
        <v>96</v>
      </c>
      <c r="F28" s="11" t="s">
        <v>85</v>
      </c>
      <c r="G28" s="88" t="n">
        <v>5.8</v>
      </c>
      <c r="H28" s="11" t="n">
        <v>3</v>
      </c>
      <c r="I28" s="78" t="s">
        <v>76</v>
      </c>
      <c r="J28" s="11" t="n">
        <v>4</v>
      </c>
      <c r="K28" s="89" t="n">
        <v>6.9</v>
      </c>
      <c r="L28" s="90" t="n">
        <f aca="false">SUM(G28)+H28/(H28+J28)*(K28-G28)</f>
        <v>6.27142857142857</v>
      </c>
      <c r="M28" s="15" t="n">
        <v>1.5</v>
      </c>
      <c r="N28" s="16"/>
      <c r="O28" s="14" t="n">
        <v>2.5</v>
      </c>
      <c r="P28" s="15" t="s">
        <v>97</v>
      </c>
      <c r="AB28" s="2" t="n">
        <v>2.7424</v>
      </c>
    </row>
    <row r="29" customFormat="false" ht="12.75" hidden="false" customHeight="false" outlineLevel="0" collapsed="false">
      <c r="A29" s="10" t="s">
        <v>0</v>
      </c>
      <c r="B29" s="11" t="s">
        <v>94</v>
      </c>
      <c r="C29" s="12" t="n">
        <v>36863</v>
      </c>
      <c r="D29" s="11" t="s">
        <v>95</v>
      </c>
      <c r="E29" s="11" t="s">
        <v>96</v>
      </c>
      <c r="F29" s="11" t="s">
        <v>85</v>
      </c>
      <c r="G29" s="88" t="n">
        <v>5.8</v>
      </c>
      <c r="H29" s="11" t="n">
        <v>3</v>
      </c>
      <c r="I29" s="78" t="s">
        <v>76</v>
      </c>
      <c r="J29" s="11" t="n">
        <v>4</v>
      </c>
      <c r="K29" s="89" t="n">
        <v>6.7</v>
      </c>
      <c r="L29" s="90" t="n">
        <f aca="false">SUM(G29)+H29/(H29+J29)*(K29-G29)</f>
        <v>6.18571428571429</v>
      </c>
      <c r="M29" s="15" t="n">
        <v>1.5</v>
      </c>
      <c r="N29" s="16"/>
      <c r="O29" s="14" t="n">
        <v>2.5</v>
      </c>
      <c r="P29" s="15"/>
    </row>
    <row r="30" customFormat="false" ht="12.75" hidden="false" customHeight="false" outlineLevel="0" collapsed="false">
      <c r="A30" s="10" t="s">
        <v>0</v>
      </c>
      <c r="B30" s="11" t="s">
        <v>94</v>
      </c>
      <c r="C30" s="12" t="n">
        <v>36863</v>
      </c>
      <c r="D30" s="11" t="s">
        <v>95</v>
      </c>
      <c r="E30" s="11" t="s">
        <v>96</v>
      </c>
      <c r="F30" s="11" t="s">
        <v>85</v>
      </c>
      <c r="G30" s="88" t="n">
        <v>5.8</v>
      </c>
      <c r="H30" s="11" t="n">
        <v>3</v>
      </c>
      <c r="I30" s="78" t="s">
        <v>76</v>
      </c>
      <c r="J30" s="11" t="n">
        <v>3.5</v>
      </c>
      <c r="K30" s="89" t="n">
        <v>6.7</v>
      </c>
      <c r="L30" s="90" t="n">
        <f aca="false">SUM(G30)+H30/(H30+J30)*(K30-G30)</f>
        <v>6.21538461538462</v>
      </c>
      <c r="M30" s="15" t="n">
        <v>1.5</v>
      </c>
      <c r="N30" s="16"/>
      <c r="O30" s="14" t="n">
        <v>2.5</v>
      </c>
      <c r="P30" s="15"/>
    </row>
    <row r="31" customFormat="false" ht="12.75" hidden="false" customHeight="false" outlineLevel="0" collapsed="false">
      <c r="A31" s="10" t="s">
        <v>0</v>
      </c>
      <c r="B31" s="11" t="s">
        <v>94</v>
      </c>
      <c r="C31" s="12" t="n">
        <v>36863</v>
      </c>
      <c r="D31" s="11" t="s">
        <v>95</v>
      </c>
      <c r="E31" s="11" t="s">
        <v>96</v>
      </c>
      <c r="F31" s="11" t="s">
        <v>85</v>
      </c>
      <c r="G31" s="88"/>
      <c r="H31" s="11"/>
      <c r="I31" s="78" t="s">
        <v>76</v>
      </c>
      <c r="J31" s="11"/>
      <c r="K31" s="89" t="n">
        <v>6.2</v>
      </c>
      <c r="L31" s="90" t="n">
        <v>6.2</v>
      </c>
      <c r="M31" s="15" t="n">
        <v>1.5</v>
      </c>
      <c r="N31" s="13" t="n">
        <v>6.2</v>
      </c>
      <c r="O31" s="14" t="n">
        <v>2.5</v>
      </c>
      <c r="P31" s="15"/>
    </row>
    <row r="32" customFormat="false" ht="12.75" hidden="false" customHeight="false" outlineLevel="0" collapsed="false">
      <c r="A32" s="10" t="s">
        <v>0</v>
      </c>
      <c r="B32" s="11" t="s">
        <v>94</v>
      </c>
      <c r="C32" s="12" t="n">
        <v>36863</v>
      </c>
      <c r="D32" s="11" t="s">
        <v>95</v>
      </c>
      <c r="E32" s="11" t="s">
        <v>96</v>
      </c>
      <c r="F32" s="11" t="s">
        <v>85</v>
      </c>
      <c r="G32" s="88"/>
      <c r="H32" s="11"/>
      <c r="I32" s="78" t="s">
        <v>76</v>
      </c>
      <c r="J32" s="11"/>
      <c r="K32" s="89" t="n">
        <v>6.2</v>
      </c>
      <c r="L32" s="90" t="n">
        <v>6.3</v>
      </c>
      <c r="M32" s="15" t="n">
        <v>1.5</v>
      </c>
      <c r="N32" s="92" t="n">
        <f aca="false">SUM(L28:L32)/5</f>
        <v>6.2345054945055</v>
      </c>
      <c r="O32" s="14" t="n">
        <v>2.5</v>
      </c>
      <c r="P32" s="15"/>
    </row>
    <row r="33" customFormat="false" ht="12.75" hidden="false" customHeight="false" outlineLevel="0" collapsed="false">
      <c r="A33" s="10"/>
      <c r="B33" s="11"/>
      <c r="C33" s="12"/>
      <c r="D33" s="11"/>
      <c r="E33" s="11"/>
      <c r="F33" s="11"/>
      <c r="G33" s="88"/>
      <c r="H33" s="11"/>
      <c r="I33" s="78" t="s">
        <v>76</v>
      </c>
      <c r="J33" s="11"/>
      <c r="K33" s="89"/>
      <c r="L33" s="90" t="e">
        <f aca="false">SUM(G33)+H33/(H33+J33)*(K33-G33)</f>
        <v>#DIV/0!</v>
      </c>
      <c r="M33" s="15"/>
      <c r="N33" s="13"/>
      <c r="O33" s="14"/>
      <c r="P33" s="15"/>
    </row>
    <row r="34" customFormat="false" ht="12.75" hidden="false" customHeight="false" outlineLevel="0" collapsed="false">
      <c r="A34" s="10" t="s">
        <v>0</v>
      </c>
      <c r="B34" s="11" t="s">
        <v>94</v>
      </c>
      <c r="C34" s="12" t="n">
        <v>36869</v>
      </c>
      <c r="D34" s="11" t="s">
        <v>98</v>
      </c>
      <c r="E34" s="11" t="s">
        <v>99</v>
      </c>
      <c r="F34" s="11" t="s">
        <v>100</v>
      </c>
      <c r="G34" s="88" t="n">
        <v>5.8</v>
      </c>
      <c r="H34" s="11" t="n">
        <v>3</v>
      </c>
      <c r="I34" s="78" t="s">
        <v>76</v>
      </c>
      <c r="J34" s="11" t="n">
        <v>4</v>
      </c>
      <c r="K34" s="89" t="n">
        <v>6.9</v>
      </c>
      <c r="L34" s="90" t="n">
        <f aca="false">SUM(G34)+H34/(H34+J34)*(K34-G34)</f>
        <v>6.27142857142857</v>
      </c>
      <c r="M34" s="15" t="n">
        <v>1.5</v>
      </c>
      <c r="N34" s="16"/>
      <c r="O34" s="14" t="s">
        <v>101</v>
      </c>
      <c r="P34" s="15"/>
    </row>
    <row r="35" customFormat="false" ht="12.75" hidden="false" customHeight="false" outlineLevel="0" collapsed="false">
      <c r="A35" s="10" t="s">
        <v>0</v>
      </c>
      <c r="B35" s="11" t="s">
        <v>94</v>
      </c>
      <c r="C35" s="12" t="n">
        <v>36869</v>
      </c>
      <c r="D35" s="11" t="s">
        <v>98</v>
      </c>
      <c r="E35" s="11" t="s">
        <v>99</v>
      </c>
      <c r="F35" s="11" t="s">
        <v>100</v>
      </c>
      <c r="G35" s="88" t="n">
        <v>5.8</v>
      </c>
      <c r="H35" s="11" t="n">
        <v>3</v>
      </c>
      <c r="I35" s="78" t="s">
        <v>76</v>
      </c>
      <c r="J35" s="11" t="n">
        <v>5</v>
      </c>
      <c r="K35" s="89" t="n">
        <v>6.9</v>
      </c>
      <c r="L35" s="90" t="n">
        <f aca="false">SUM(G35)+H35/(H35+J35)*(K35-G35)</f>
        <v>6.2125</v>
      </c>
      <c r="M35" s="15" t="n">
        <v>1.5</v>
      </c>
      <c r="N35" s="16"/>
      <c r="O35" s="14" t="s">
        <v>101</v>
      </c>
      <c r="P35" s="15"/>
    </row>
    <row r="36" customFormat="false" ht="12.75" hidden="false" customHeight="false" outlineLevel="0" collapsed="false">
      <c r="A36" s="10" t="s">
        <v>0</v>
      </c>
      <c r="B36" s="11" t="s">
        <v>94</v>
      </c>
      <c r="C36" s="12" t="n">
        <v>36869</v>
      </c>
      <c r="D36" s="11" t="s">
        <v>98</v>
      </c>
      <c r="E36" s="11" t="s">
        <v>99</v>
      </c>
      <c r="F36" s="11" t="s">
        <v>100</v>
      </c>
      <c r="G36" s="88"/>
      <c r="H36" s="11"/>
      <c r="I36" s="78" t="s">
        <v>76</v>
      </c>
      <c r="J36" s="11"/>
      <c r="K36" s="93" t="n">
        <v>6.2</v>
      </c>
      <c r="L36" s="90" t="n">
        <v>6.2</v>
      </c>
      <c r="M36" s="15" t="n">
        <v>1.5</v>
      </c>
      <c r="N36" s="13" t="n">
        <v>6.2</v>
      </c>
      <c r="O36" s="14" t="s">
        <v>101</v>
      </c>
      <c r="P36" s="15"/>
      <c r="AB36" s="0"/>
      <c r="AC36" s="0"/>
    </row>
    <row r="37" customFormat="false" ht="12.75" hidden="false" customHeight="false" outlineLevel="0" collapsed="false">
      <c r="A37" s="10" t="s">
        <v>0</v>
      </c>
      <c r="B37" s="11" t="s">
        <v>94</v>
      </c>
      <c r="C37" s="12" t="n">
        <v>36869</v>
      </c>
      <c r="D37" s="11" t="s">
        <v>98</v>
      </c>
      <c r="E37" s="11" t="s">
        <v>99</v>
      </c>
      <c r="F37" s="11" t="s">
        <v>100</v>
      </c>
      <c r="G37" s="88" t="n">
        <v>5.8</v>
      </c>
      <c r="H37" s="11" t="n">
        <v>3</v>
      </c>
      <c r="I37" s="78" t="s">
        <v>76</v>
      </c>
      <c r="J37" s="11" t="n">
        <v>6</v>
      </c>
      <c r="K37" s="93" t="n">
        <v>7</v>
      </c>
      <c r="L37" s="90" t="n">
        <f aca="false">SUM(G37)+H37/(H37+J37)*(K37-G37)</f>
        <v>6.2</v>
      </c>
      <c r="M37" s="15" t="n">
        <v>2</v>
      </c>
      <c r="N37" s="92" t="n">
        <f aca="false">SUM(L34:L37)/4</f>
        <v>6.22098214285714</v>
      </c>
      <c r="O37" s="14" t="s">
        <v>101</v>
      </c>
      <c r="P37" s="15"/>
      <c r="AB37" s="0"/>
      <c r="AC37" s="0"/>
    </row>
    <row r="38" customFormat="false" ht="12.75" hidden="false" customHeight="false" outlineLevel="0" collapsed="false">
      <c r="A38" s="10"/>
      <c r="B38" s="11"/>
      <c r="C38" s="12"/>
      <c r="D38" s="11"/>
      <c r="E38" s="11"/>
      <c r="F38" s="11"/>
      <c r="G38" s="88"/>
      <c r="H38" s="11"/>
      <c r="I38" s="78" t="s">
        <v>76</v>
      </c>
      <c r="J38" s="11"/>
      <c r="K38" s="93"/>
      <c r="L38" s="90" t="e">
        <f aca="false">SUM(G38)+H38/(H38+J38)*(K38-G38)</f>
        <v>#DIV/0!</v>
      </c>
      <c r="M38" s="15"/>
      <c r="N38" s="16"/>
      <c r="O38" s="14"/>
      <c r="P38" s="15"/>
      <c r="AB38" s="0"/>
      <c r="AC38" s="0"/>
    </row>
    <row r="39" customFormat="false" ht="12.75" hidden="false" customHeight="false" outlineLevel="0" collapsed="false">
      <c r="A39" s="10" t="s">
        <v>0</v>
      </c>
      <c r="B39" s="11" t="s">
        <v>94</v>
      </c>
      <c r="C39" s="12" t="n">
        <v>36874</v>
      </c>
      <c r="D39" s="11" t="s">
        <v>102</v>
      </c>
      <c r="E39" s="11" t="s">
        <v>103</v>
      </c>
      <c r="F39" s="11" t="s">
        <v>100</v>
      </c>
      <c r="G39" s="88" t="n">
        <v>5.8</v>
      </c>
      <c r="H39" s="11" t="n">
        <v>4</v>
      </c>
      <c r="I39" s="78" t="s">
        <v>76</v>
      </c>
      <c r="J39" s="11" t="n">
        <v>3</v>
      </c>
      <c r="K39" s="89" t="n">
        <v>6.9</v>
      </c>
      <c r="L39" s="90" t="n">
        <f aca="false">SUM(G39)+H39/(H39+J39)*(K39-G39)</f>
        <v>6.42857142857143</v>
      </c>
      <c r="M39" s="15" t="n">
        <v>2</v>
      </c>
      <c r="N39" s="16"/>
      <c r="O39" s="14" t="s">
        <v>104</v>
      </c>
      <c r="P39" s="15"/>
    </row>
    <row r="40" customFormat="false" ht="12.75" hidden="false" customHeight="false" outlineLevel="0" collapsed="false">
      <c r="A40" s="10" t="s">
        <v>0</v>
      </c>
      <c r="B40" s="11" t="s">
        <v>94</v>
      </c>
      <c r="C40" s="12" t="n">
        <v>36874</v>
      </c>
      <c r="D40" s="11" t="s">
        <v>102</v>
      </c>
      <c r="E40" s="11" t="s">
        <v>103</v>
      </c>
      <c r="F40" s="11" t="s">
        <v>100</v>
      </c>
      <c r="G40" s="88" t="n">
        <v>5.8</v>
      </c>
      <c r="H40" s="11" t="n">
        <v>5</v>
      </c>
      <c r="I40" s="78" t="s">
        <v>76</v>
      </c>
      <c r="J40" s="11" t="n">
        <v>3</v>
      </c>
      <c r="K40" s="89" t="n">
        <v>6.9</v>
      </c>
      <c r="L40" s="90" t="n">
        <f aca="false">SUM(G40)+H40/(H40+J40)*(K40-G40)</f>
        <v>6.4875</v>
      </c>
      <c r="M40" s="15" t="n">
        <v>2</v>
      </c>
      <c r="N40" s="16"/>
      <c r="O40" s="14" t="s">
        <v>104</v>
      </c>
      <c r="P40" s="15"/>
    </row>
    <row r="41" customFormat="false" ht="12.75" hidden="false" customHeight="false" outlineLevel="0" collapsed="false">
      <c r="A41" s="10" t="s">
        <v>0</v>
      </c>
      <c r="B41" s="11" t="s">
        <v>94</v>
      </c>
      <c r="C41" s="12" t="n">
        <v>36874</v>
      </c>
      <c r="D41" s="11" t="s">
        <v>102</v>
      </c>
      <c r="E41" s="11" t="s">
        <v>103</v>
      </c>
      <c r="F41" s="11" t="s">
        <v>100</v>
      </c>
      <c r="G41" s="88" t="n">
        <v>6.2</v>
      </c>
      <c r="H41" s="11" t="n">
        <v>1</v>
      </c>
      <c r="I41" s="78" t="s">
        <v>76</v>
      </c>
      <c r="J41" s="11" t="n">
        <v>3</v>
      </c>
      <c r="K41" s="93" t="n">
        <v>6.9</v>
      </c>
      <c r="L41" s="90" t="n">
        <f aca="false">SUM(G41)+H41/(H41+J41)*(K41-G41)</f>
        <v>6.375</v>
      </c>
      <c r="M41" s="15" t="n">
        <v>2</v>
      </c>
      <c r="N41" s="13" t="n">
        <v>6.4</v>
      </c>
      <c r="O41" s="14" t="s">
        <v>104</v>
      </c>
      <c r="P41" s="15"/>
      <c r="AB41" s="0"/>
      <c r="AC41" s="0"/>
    </row>
    <row r="42" customFormat="false" ht="12.75" hidden="false" customHeight="false" outlineLevel="0" collapsed="false">
      <c r="A42" s="10" t="s">
        <v>0</v>
      </c>
      <c r="B42" s="11" t="s">
        <v>94</v>
      </c>
      <c r="C42" s="12" t="n">
        <v>36874</v>
      </c>
      <c r="D42" s="11" t="s">
        <v>102</v>
      </c>
      <c r="E42" s="11" t="s">
        <v>103</v>
      </c>
      <c r="F42" s="11" t="s">
        <v>100</v>
      </c>
      <c r="G42" s="88" t="n">
        <v>5.8</v>
      </c>
      <c r="H42" s="11" t="n">
        <v>4.5</v>
      </c>
      <c r="I42" s="78" t="s">
        <v>76</v>
      </c>
      <c r="J42" s="11" t="n">
        <v>3</v>
      </c>
      <c r="K42" s="93" t="n">
        <v>6.9</v>
      </c>
      <c r="L42" s="90" t="n">
        <f aca="false">SUM(G42)+H42/(H42+J42)*(K42-G42)</f>
        <v>6.46</v>
      </c>
      <c r="M42" s="15" t="n">
        <v>2</v>
      </c>
      <c r="N42" s="92" t="n">
        <f aca="false">SUM(L39:L42)/4</f>
        <v>6.43776785714286</v>
      </c>
      <c r="O42" s="14" t="s">
        <v>104</v>
      </c>
      <c r="P42" s="15"/>
      <c r="AB42" s="0"/>
      <c r="AC42" s="0"/>
    </row>
    <row r="43" customFormat="false" ht="12.75" hidden="false" customHeight="false" outlineLevel="0" collapsed="false">
      <c r="A43" s="10"/>
      <c r="B43" s="11"/>
      <c r="C43" s="12"/>
      <c r="D43" s="11"/>
      <c r="E43" s="11"/>
      <c r="F43" s="11"/>
      <c r="G43" s="88"/>
      <c r="H43" s="11"/>
      <c r="I43" s="78" t="s">
        <v>76</v>
      </c>
      <c r="J43" s="11"/>
      <c r="K43" s="89"/>
      <c r="L43" s="90" t="e">
        <f aca="false">SUM(G43)+H43/(H43+J43)*(K43-G43)</f>
        <v>#DIV/0!</v>
      </c>
      <c r="M43" s="15"/>
      <c r="N43" s="16"/>
      <c r="O43" s="14"/>
      <c r="P43" s="15"/>
    </row>
    <row r="44" customFormat="false" ht="12.75" hidden="false" customHeight="false" outlineLevel="0" collapsed="false">
      <c r="A44" s="10" t="s">
        <v>0</v>
      </c>
      <c r="B44" s="11" t="s">
        <v>94</v>
      </c>
      <c r="C44" s="12" t="n">
        <v>36875</v>
      </c>
      <c r="D44" s="11" t="s">
        <v>105</v>
      </c>
      <c r="E44" s="11" t="s">
        <v>106</v>
      </c>
      <c r="F44" s="11" t="s">
        <v>100</v>
      </c>
      <c r="G44" s="88" t="n">
        <v>5.8</v>
      </c>
      <c r="H44" s="11" t="n">
        <v>4</v>
      </c>
      <c r="I44" s="78" t="s">
        <v>76</v>
      </c>
      <c r="J44" s="11" t="n">
        <v>4</v>
      </c>
      <c r="K44" s="89" t="n">
        <v>6.9</v>
      </c>
      <c r="L44" s="90" t="n">
        <f aca="false">SUM(G44)+H44/(H44+J44)*(K44-G44)</f>
        <v>6.35</v>
      </c>
      <c r="M44" s="15" t="n">
        <v>1.5</v>
      </c>
      <c r="N44" s="16"/>
      <c r="O44" s="14" t="n">
        <v>2</v>
      </c>
      <c r="P44" s="15"/>
    </row>
    <row r="45" customFormat="false" ht="12.75" hidden="false" customHeight="false" outlineLevel="0" collapsed="false">
      <c r="A45" s="10" t="s">
        <v>0</v>
      </c>
      <c r="B45" s="11" t="s">
        <v>94</v>
      </c>
      <c r="C45" s="12" t="n">
        <v>36875</v>
      </c>
      <c r="D45" s="11" t="s">
        <v>105</v>
      </c>
      <c r="E45" s="11" t="s">
        <v>106</v>
      </c>
      <c r="F45" s="11" t="s">
        <v>100</v>
      </c>
      <c r="G45" s="88" t="n">
        <v>6.2</v>
      </c>
      <c r="H45" s="11" t="n">
        <v>0.5</v>
      </c>
      <c r="I45" s="78" t="s">
        <v>76</v>
      </c>
      <c r="J45" s="11" t="n">
        <v>4</v>
      </c>
      <c r="K45" s="89" t="n">
        <v>6.9</v>
      </c>
      <c r="L45" s="90" t="n">
        <f aca="false">SUM(G45)+H45/(H45+J45)*(K45-G45)</f>
        <v>6.27777777777778</v>
      </c>
      <c r="M45" s="15" t="n">
        <v>2.5</v>
      </c>
      <c r="N45" s="16"/>
      <c r="O45" s="14" t="n">
        <v>2</v>
      </c>
      <c r="P45" s="15"/>
    </row>
    <row r="46" customFormat="false" ht="12.75" hidden="false" customHeight="false" outlineLevel="0" collapsed="false">
      <c r="A46" s="10" t="s">
        <v>0</v>
      </c>
      <c r="B46" s="11" t="s">
        <v>94</v>
      </c>
      <c r="C46" s="12" t="n">
        <v>36875</v>
      </c>
      <c r="D46" s="11" t="s">
        <v>105</v>
      </c>
      <c r="E46" s="11" t="s">
        <v>106</v>
      </c>
      <c r="F46" s="11" t="s">
        <v>100</v>
      </c>
      <c r="G46" s="88" t="n">
        <v>6.2</v>
      </c>
      <c r="H46" s="11" t="n">
        <v>1</v>
      </c>
      <c r="I46" s="78" t="s">
        <v>76</v>
      </c>
      <c r="J46" s="11" t="n">
        <v>4</v>
      </c>
      <c r="K46" s="89" t="n">
        <v>6.9</v>
      </c>
      <c r="L46" s="90" t="n">
        <f aca="false">SUM(G46)+H46/(H46+J46)*(K46-G46)</f>
        <v>6.34</v>
      </c>
      <c r="M46" s="15" t="n">
        <v>2.5</v>
      </c>
      <c r="N46" s="13" t="n">
        <v>6.3</v>
      </c>
      <c r="O46" s="14" t="n">
        <v>2</v>
      </c>
      <c r="P46" s="15"/>
    </row>
    <row r="47" customFormat="false" ht="12.75" hidden="false" customHeight="false" outlineLevel="0" collapsed="false">
      <c r="A47" s="10" t="s">
        <v>0</v>
      </c>
      <c r="B47" s="11" t="s">
        <v>94</v>
      </c>
      <c r="C47" s="12" t="n">
        <v>36875</v>
      </c>
      <c r="D47" s="11" t="s">
        <v>105</v>
      </c>
      <c r="E47" s="11" t="s">
        <v>106</v>
      </c>
      <c r="F47" s="11" t="s">
        <v>100</v>
      </c>
      <c r="G47" s="88"/>
      <c r="H47" s="11"/>
      <c r="I47" s="78" t="s">
        <v>76</v>
      </c>
      <c r="J47" s="11" t="n">
        <v>0</v>
      </c>
      <c r="K47" s="89" t="n">
        <v>6.3</v>
      </c>
      <c r="L47" s="90" t="n">
        <v>6.3</v>
      </c>
      <c r="M47" s="15" t="n">
        <v>2</v>
      </c>
      <c r="N47" s="92" t="n">
        <f aca="false">SUM(L44:L47)/4</f>
        <v>6.31694444444444</v>
      </c>
      <c r="O47" s="14" t="n">
        <v>2</v>
      </c>
      <c r="P47" s="15"/>
    </row>
    <row r="48" customFormat="false" ht="12.75" hidden="false" customHeight="false" outlineLevel="0" collapsed="false">
      <c r="A48" s="10"/>
      <c r="B48" s="11"/>
      <c r="C48" s="12"/>
      <c r="D48" s="11"/>
      <c r="E48" s="11"/>
      <c r="F48" s="11"/>
      <c r="G48" s="88"/>
      <c r="H48" s="11"/>
      <c r="I48" s="78" t="s">
        <v>76</v>
      </c>
      <c r="J48" s="11"/>
      <c r="K48" s="89"/>
      <c r="L48" s="90" t="e">
        <f aca="false">SUM(G48)+H48/(H48+J48)*(K48-G48)</f>
        <v>#DIV/0!</v>
      </c>
      <c r="M48" s="15"/>
      <c r="N48" s="13"/>
      <c r="O48" s="14"/>
      <c r="P48" s="15"/>
    </row>
    <row r="49" customFormat="false" ht="12.75" hidden="false" customHeight="false" outlineLevel="0" collapsed="false">
      <c r="A49" s="10" t="s">
        <v>107</v>
      </c>
      <c r="B49" s="11" t="s">
        <v>94</v>
      </c>
      <c r="C49" s="12" t="n">
        <v>36883</v>
      </c>
      <c r="D49" s="11" t="s">
        <v>108</v>
      </c>
      <c r="E49" s="11" t="s">
        <v>109</v>
      </c>
      <c r="F49" s="11" t="s">
        <v>100</v>
      </c>
      <c r="G49" s="88" t="n">
        <v>5.8</v>
      </c>
      <c r="H49" s="11" t="n">
        <v>5</v>
      </c>
      <c r="I49" s="78" t="s">
        <v>76</v>
      </c>
      <c r="J49" s="11" t="n">
        <v>2.5</v>
      </c>
      <c r="K49" s="89" t="n">
        <v>6.9</v>
      </c>
      <c r="L49" s="90" t="n">
        <f aca="false">SUM(G49)+H49/(H49+J49)*(K49-G49)</f>
        <v>6.53333333333333</v>
      </c>
      <c r="M49" s="15" t="n">
        <v>1.5</v>
      </c>
      <c r="N49" s="16"/>
      <c r="O49" s="14" t="s">
        <v>110</v>
      </c>
      <c r="P49" s="15"/>
    </row>
    <row r="50" customFormat="false" ht="12.75" hidden="false" customHeight="false" outlineLevel="0" collapsed="false">
      <c r="A50" s="10" t="s">
        <v>107</v>
      </c>
      <c r="B50" s="11" t="s">
        <v>94</v>
      </c>
      <c r="C50" s="12" t="n">
        <v>36883</v>
      </c>
      <c r="D50" s="11" t="s">
        <v>108</v>
      </c>
      <c r="E50" s="11" t="s">
        <v>109</v>
      </c>
      <c r="F50" s="11" t="s">
        <v>100</v>
      </c>
      <c r="G50" s="88" t="n">
        <v>5.8</v>
      </c>
      <c r="H50" s="11" t="n">
        <v>5</v>
      </c>
      <c r="I50" s="78" t="s">
        <v>76</v>
      </c>
      <c r="J50" s="11" t="n">
        <v>2</v>
      </c>
      <c r="K50" s="89" t="n">
        <v>6.9</v>
      </c>
      <c r="L50" s="90" t="n">
        <f aca="false">SUM(G50)+H50/(H50+J50)*(K50-G50)</f>
        <v>6.58571428571429</v>
      </c>
      <c r="M50" s="15" t="n">
        <v>2</v>
      </c>
      <c r="N50" s="16"/>
      <c r="O50" s="14" t="s">
        <v>110</v>
      </c>
      <c r="P50" s="15"/>
    </row>
    <row r="51" customFormat="false" ht="12.75" hidden="false" customHeight="false" outlineLevel="0" collapsed="false">
      <c r="A51" s="10" t="s">
        <v>107</v>
      </c>
      <c r="B51" s="11" t="s">
        <v>94</v>
      </c>
      <c r="C51" s="12" t="n">
        <v>36883</v>
      </c>
      <c r="D51" s="11" t="s">
        <v>108</v>
      </c>
      <c r="E51" s="11" t="s">
        <v>109</v>
      </c>
      <c r="F51" s="11" t="s">
        <v>100</v>
      </c>
      <c r="G51" s="88" t="n">
        <v>5.8</v>
      </c>
      <c r="H51" s="11" t="n">
        <v>5</v>
      </c>
      <c r="I51" s="78" t="s">
        <v>76</v>
      </c>
      <c r="J51" s="11" t="n">
        <v>3.5</v>
      </c>
      <c r="K51" s="89" t="n">
        <v>7</v>
      </c>
      <c r="L51" s="90" t="n">
        <f aca="false">SUM(G51)+H51/(H51+J51)*(K51-G51)</f>
        <v>6.50588235294118</v>
      </c>
      <c r="M51" s="15" t="n">
        <v>2</v>
      </c>
      <c r="N51" s="16"/>
      <c r="O51" s="14" t="s">
        <v>110</v>
      </c>
      <c r="P51" s="15"/>
    </row>
    <row r="52" customFormat="false" ht="12.75" hidden="false" customHeight="false" outlineLevel="0" collapsed="false">
      <c r="A52" s="10" t="s">
        <v>107</v>
      </c>
      <c r="B52" s="11" t="s">
        <v>94</v>
      </c>
      <c r="C52" s="12" t="n">
        <v>36883</v>
      </c>
      <c r="D52" s="11" t="s">
        <v>108</v>
      </c>
      <c r="E52" s="11" t="s">
        <v>109</v>
      </c>
      <c r="F52" s="11" t="s">
        <v>100</v>
      </c>
      <c r="G52" s="88" t="n">
        <v>5.8</v>
      </c>
      <c r="H52" s="11" t="n">
        <v>5</v>
      </c>
      <c r="I52" s="78" t="s">
        <v>76</v>
      </c>
      <c r="J52" s="11" t="n">
        <v>2.5</v>
      </c>
      <c r="K52" s="89" t="n">
        <v>6.9</v>
      </c>
      <c r="L52" s="90" t="n">
        <f aca="false">SUM(G52)+H52/(H52+J52)*(K52-G52)</f>
        <v>6.53333333333333</v>
      </c>
      <c r="M52" s="15" t="n">
        <v>1.5</v>
      </c>
      <c r="N52" s="13" t="n">
        <v>6.5</v>
      </c>
      <c r="O52" s="14" t="s">
        <v>110</v>
      </c>
      <c r="P52" s="15"/>
    </row>
    <row r="53" customFormat="false" ht="12.75" hidden="false" customHeight="false" outlineLevel="0" collapsed="false">
      <c r="A53" s="10" t="s">
        <v>107</v>
      </c>
      <c r="B53" s="11" t="s">
        <v>94</v>
      </c>
      <c r="C53" s="12" t="n">
        <v>36883</v>
      </c>
      <c r="D53" s="11" t="s">
        <v>108</v>
      </c>
      <c r="E53" s="11" t="s">
        <v>109</v>
      </c>
      <c r="F53" s="11" t="s">
        <v>100</v>
      </c>
      <c r="G53" s="88" t="n">
        <v>5.8</v>
      </c>
      <c r="H53" s="11" t="n">
        <v>5</v>
      </c>
      <c r="I53" s="78" t="s">
        <v>76</v>
      </c>
      <c r="J53" s="11" t="n">
        <v>3</v>
      </c>
      <c r="K53" s="89" t="n">
        <v>7</v>
      </c>
      <c r="L53" s="90" t="n">
        <f aca="false">SUM(G53)+H53/(H53+J53)*(K53-G53)</f>
        <v>6.55</v>
      </c>
      <c r="M53" s="15" t="n">
        <v>2</v>
      </c>
      <c r="N53" s="92" t="n">
        <f aca="false">SUM(L49:L53)/5</f>
        <v>6.54165266106443</v>
      </c>
      <c r="O53" s="14" t="s">
        <v>110</v>
      </c>
      <c r="P53" s="15"/>
    </row>
    <row r="54" customFormat="false" ht="12.75" hidden="false" customHeight="false" outlineLevel="0" collapsed="false">
      <c r="A54" s="10"/>
      <c r="B54" s="11"/>
      <c r="C54" s="12"/>
      <c r="D54" s="11"/>
      <c r="E54" s="11"/>
      <c r="F54" s="11"/>
      <c r="G54" s="88"/>
      <c r="H54" s="11"/>
      <c r="I54" s="78" t="s">
        <v>76</v>
      </c>
      <c r="J54" s="11"/>
      <c r="K54" s="89"/>
      <c r="L54" s="90" t="e">
        <f aca="false">SUM(G54)+H54/(H54+J54)*(K54-G54)</f>
        <v>#DIV/0!</v>
      </c>
      <c r="M54" s="15"/>
      <c r="N54" s="16"/>
      <c r="O54" s="14"/>
      <c r="P54" s="15"/>
    </row>
    <row r="55" customFormat="false" ht="12.75" hidden="false" customHeight="false" outlineLevel="0" collapsed="false">
      <c r="A55" s="10" t="s">
        <v>107</v>
      </c>
      <c r="B55" s="11" t="s">
        <v>94</v>
      </c>
      <c r="C55" s="12" t="n">
        <v>36887</v>
      </c>
      <c r="D55" s="11" t="s">
        <v>111</v>
      </c>
      <c r="E55" s="11" t="s">
        <v>112</v>
      </c>
      <c r="F55" s="11" t="s">
        <v>100</v>
      </c>
      <c r="G55" s="88" t="n">
        <v>5.8</v>
      </c>
      <c r="H55" s="11" t="n">
        <v>5</v>
      </c>
      <c r="I55" s="78" t="s">
        <v>76</v>
      </c>
      <c r="J55" s="11" t="n">
        <v>1.5</v>
      </c>
      <c r="K55" s="89" t="n">
        <v>6.9</v>
      </c>
      <c r="L55" s="90" t="n">
        <f aca="false">SUM(G55)+H55/(H55+J55)*(K55-G55)</f>
        <v>6.64615384615385</v>
      </c>
      <c r="M55" s="15" t="n">
        <v>1.5</v>
      </c>
      <c r="N55" s="13"/>
      <c r="O55" s="14" t="n">
        <v>2.2</v>
      </c>
      <c r="P55" s="15" t="s">
        <v>113</v>
      </c>
    </row>
    <row r="56" customFormat="false" ht="12.75" hidden="false" customHeight="false" outlineLevel="0" collapsed="false">
      <c r="A56" s="10" t="s">
        <v>107</v>
      </c>
      <c r="B56" s="11" t="s">
        <v>94</v>
      </c>
      <c r="C56" s="12" t="n">
        <v>36887</v>
      </c>
      <c r="D56" s="11" t="s">
        <v>111</v>
      </c>
      <c r="E56" s="11" t="s">
        <v>112</v>
      </c>
      <c r="F56" s="11" t="s">
        <v>100</v>
      </c>
      <c r="G56" s="88" t="n">
        <v>6.3</v>
      </c>
      <c r="H56" s="11" t="n">
        <v>3</v>
      </c>
      <c r="I56" s="78" t="s">
        <v>76</v>
      </c>
      <c r="J56" s="11" t="n">
        <v>1.5</v>
      </c>
      <c r="K56" s="89" t="n">
        <v>6.9</v>
      </c>
      <c r="L56" s="90" t="n">
        <f aca="false">SUM(G56)+H56/(H56+J56)*(K56-G56)</f>
        <v>6.7</v>
      </c>
      <c r="M56" s="15" t="n">
        <v>2</v>
      </c>
      <c r="N56" s="16"/>
      <c r="O56" s="14" t="n">
        <v>2.2</v>
      </c>
      <c r="P56" s="15"/>
    </row>
    <row r="57" customFormat="false" ht="12.75" hidden="false" customHeight="false" outlineLevel="0" collapsed="false">
      <c r="A57" s="10" t="s">
        <v>107</v>
      </c>
      <c r="B57" s="11" t="s">
        <v>94</v>
      </c>
      <c r="C57" s="12" t="n">
        <v>36887</v>
      </c>
      <c r="D57" s="11" t="s">
        <v>111</v>
      </c>
      <c r="E57" s="11" t="s">
        <v>112</v>
      </c>
      <c r="F57" s="11" t="s">
        <v>100</v>
      </c>
      <c r="G57" s="88" t="n">
        <v>6.3</v>
      </c>
      <c r="H57" s="11" t="n">
        <v>3</v>
      </c>
      <c r="I57" s="78" t="s">
        <v>76</v>
      </c>
      <c r="J57" s="11" t="n">
        <v>3</v>
      </c>
      <c r="K57" s="89" t="n">
        <v>7</v>
      </c>
      <c r="L57" s="90" t="n">
        <f aca="false">SUM(G57)+H57/(H57+J57)*(K57-G57)</f>
        <v>6.65</v>
      </c>
      <c r="M57" s="15" t="n">
        <v>1.5</v>
      </c>
      <c r="N57" s="13" t="n">
        <v>6.6</v>
      </c>
      <c r="O57" s="14" t="n">
        <v>2.2</v>
      </c>
      <c r="P57" s="15"/>
    </row>
    <row r="58" customFormat="false" ht="12.75" hidden="false" customHeight="false" outlineLevel="0" collapsed="false">
      <c r="A58" s="10" t="s">
        <v>107</v>
      </c>
      <c r="B58" s="11" t="s">
        <v>94</v>
      </c>
      <c r="C58" s="12" t="n">
        <v>36887</v>
      </c>
      <c r="D58" s="11" t="s">
        <v>111</v>
      </c>
      <c r="E58" s="11" t="s">
        <v>112</v>
      </c>
      <c r="F58" s="11" t="s">
        <v>100</v>
      </c>
      <c r="G58" s="88" t="n">
        <v>5.8</v>
      </c>
      <c r="H58" s="11" t="n">
        <v>5</v>
      </c>
      <c r="I58" s="78" t="s">
        <v>76</v>
      </c>
      <c r="J58" s="11" t="n">
        <v>3</v>
      </c>
      <c r="K58" s="89" t="n">
        <v>7</v>
      </c>
      <c r="L58" s="90" t="n">
        <f aca="false">SUM(G58)+H58/(H58+J58)*(K58-G58)</f>
        <v>6.55</v>
      </c>
      <c r="M58" s="15" t="n">
        <v>2</v>
      </c>
      <c r="N58" s="92" t="n">
        <f aca="false">SUM(L55:L58)/4</f>
        <v>6.63653846153846</v>
      </c>
      <c r="O58" s="14" t="n">
        <v>2.2</v>
      </c>
      <c r="P58" s="15"/>
    </row>
    <row r="59" customFormat="false" ht="12.75" hidden="false" customHeight="false" outlineLevel="0" collapsed="false">
      <c r="A59" s="10"/>
      <c r="B59" s="11"/>
      <c r="C59" s="12"/>
      <c r="D59" s="11"/>
      <c r="E59" s="11"/>
      <c r="F59" s="11"/>
      <c r="G59" s="88"/>
      <c r="H59" s="11"/>
      <c r="I59" s="78" t="s">
        <v>76</v>
      </c>
      <c r="J59" s="11"/>
      <c r="K59" s="89"/>
      <c r="L59" s="90" t="e">
        <f aca="false">SUM(G59)+H59/(H59+J59)*(K59-G59)</f>
        <v>#DIV/0!</v>
      </c>
      <c r="M59" s="15"/>
      <c r="N59" s="16"/>
      <c r="O59" s="14"/>
      <c r="P59" s="15"/>
    </row>
    <row r="60" customFormat="false" ht="12.75" hidden="false" customHeight="false" outlineLevel="0" collapsed="false">
      <c r="A60" s="10" t="s">
        <v>107</v>
      </c>
      <c r="B60" s="11" t="s">
        <v>114</v>
      </c>
      <c r="C60" s="12" t="n">
        <v>36890</v>
      </c>
      <c r="D60" s="11" t="s">
        <v>115</v>
      </c>
      <c r="E60" s="11" t="s">
        <v>116</v>
      </c>
      <c r="F60" s="11" t="s">
        <v>100</v>
      </c>
      <c r="G60" s="88" t="n">
        <v>6.2</v>
      </c>
      <c r="H60" s="11" t="n">
        <v>4</v>
      </c>
      <c r="I60" s="78" t="s">
        <v>76</v>
      </c>
      <c r="J60" s="11" t="n">
        <v>1</v>
      </c>
      <c r="K60" s="89" t="n">
        <v>6.9</v>
      </c>
      <c r="L60" s="90" t="n">
        <f aca="false">SUM(G60)+H60/(H60+J60)*(K60-G60)</f>
        <v>6.76</v>
      </c>
      <c r="M60" s="15" t="n">
        <v>1.5</v>
      </c>
      <c r="N60" s="16"/>
      <c r="O60" s="14" t="n">
        <v>2.5</v>
      </c>
      <c r="P60" s="15"/>
    </row>
    <row r="61" customFormat="false" ht="12.75" hidden="false" customHeight="false" outlineLevel="0" collapsed="false">
      <c r="A61" s="10" t="s">
        <v>107</v>
      </c>
      <c r="B61" s="11" t="s">
        <v>114</v>
      </c>
      <c r="C61" s="12" t="n">
        <v>36890</v>
      </c>
      <c r="D61" s="11" t="s">
        <v>115</v>
      </c>
      <c r="E61" s="11" t="s">
        <v>116</v>
      </c>
      <c r="F61" s="11" t="s">
        <v>100</v>
      </c>
      <c r="G61" s="88" t="n">
        <v>6.2</v>
      </c>
      <c r="H61" s="11" t="n">
        <v>4</v>
      </c>
      <c r="I61" s="78" t="s">
        <v>76</v>
      </c>
      <c r="J61" s="11" t="n">
        <v>2</v>
      </c>
      <c r="K61" s="89" t="n">
        <v>7</v>
      </c>
      <c r="L61" s="90" t="n">
        <f aca="false">SUM(G61)+H61/(H61+J61)*(K61-G61)</f>
        <v>6.73333333333333</v>
      </c>
      <c r="M61" s="15" t="n">
        <v>1.5</v>
      </c>
      <c r="N61" s="13"/>
      <c r="O61" s="14" t="n">
        <v>2.5</v>
      </c>
      <c r="P61" s="15"/>
    </row>
    <row r="62" customFormat="false" ht="12.75" hidden="false" customHeight="false" outlineLevel="0" collapsed="false">
      <c r="A62" s="10" t="s">
        <v>107</v>
      </c>
      <c r="B62" s="11" t="s">
        <v>114</v>
      </c>
      <c r="C62" s="12" t="n">
        <v>36890</v>
      </c>
      <c r="D62" s="11" t="s">
        <v>115</v>
      </c>
      <c r="E62" s="11" t="s">
        <v>116</v>
      </c>
      <c r="F62" s="11" t="s">
        <v>100</v>
      </c>
      <c r="G62" s="88" t="n">
        <v>5.8</v>
      </c>
      <c r="H62" s="11" t="n">
        <v>5</v>
      </c>
      <c r="I62" s="78" t="s">
        <v>76</v>
      </c>
      <c r="J62" s="11" t="n">
        <v>1</v>
      </c>
      <c r="K62" s="89" t="n">
        <v>6.9</v>
      </c>
      <c r="L62" s="90" t="n">
        <f aca="false">SUM(G62)+H62/(H62+J62)*(K62-G62)</f>
        <v>6.71666666666667</v>
      </c>
      <c r="M62" s="15" t="n">
        <v>1.5</v>
      </c>
      <c r="N62" s="13" t="n">
        <v>6.7</v>
      </c>
      <c r="O62" s="14" t="n">
        <v>2.5</v>
      </c>
      <c r="P62" s="15"/>
    </row>
    <row r="63" customFormat="false" ht="12.75" hidden="false" customHeight="false" outlineLevel="0" collapsed="false">
      <c r="A63" s="10" t="s">
        <v>107</v>
      </c>
      <c r="B63" s="11" t="s">
        <v>114</v>
      </c>
      <c r="C63" s="12" t="n">
        <v>36890</v>
      </c>
      <c r="D63" s="11" t="s">
        <v>115</v>
      </c>
      <c r="E63" s="11" t="s">
        <v>116</v>
      </c>
      <c r="F63" s="11" t="s">
        <v>100</v>
      </c>
      <c r="G63" s="88" t="n">
        <v>5.8</v>
      </c>
      <c r="H63" s="11" t="n">
        <v>5</v>
      </c>
      <c r="I63" s="78" t="s">
        <v>76</v>
      </c>
      <c r="J63" s="11" t="n">
        <v>2</v>
      </c>
      <c r="K63" s="89" t="n">
        <v>7</v>
      </c>
      <c r="L63" s="90" t="n">
        <f aca="false">SUM(G63)+H63/(H63+J63)*(K63-G63)</f>
        <v>6.65714285714286</v>
      </c>
      <c r="M63" s="15" t="n">
        <v>1.5</v>
      </c>
      <c r="N63" s="92" t="n">
        <f aca="false">SUM(L60:L63)/4</f>
        <v>6.71678571428572</v>
      </c>
      <c r="O63" s="14" t="n">
        <v>2.5</v>
      </c>
      <c r="P63" s="15"/>
    </row>
    <row r="64" customFormat="false" ht="12.75" hidden="false" customHeight="false" outlineLevel="0" collapsed="false">
      <c r="A64" s="10"/>
      <c r="B64" s="11"/>
      <c r="C64" s="12"/>
      <c r="D64" s="11"/>
      <c r="E64" s="11"/>
      <c r="F64" s="11"/>
      <c r="G64" s="88"/>
      <c r="H64" s="11"/>
      <c r="I64" s="78" t="s">
        <v>76</v>
      </c>
      <c r="J64" s="11"/>
      <c r="K64" s="89"/>
      <c r="L64" s="90" t="e">
        <f aca="false">SUM(G64)+H64/(H64+J64)*(K64-G64)</f>
        <v>#DIV/0!</v>
      </c>
      <c r="M64" s="15"/>
      <c r="N64" s="16"/>
      <c r="O64" s="14"/>
      <c r="P64" s="15"/>
    </row>
    <row r="65" customFormat="false" ht="12.75" hidden="false" customHeight="false" outlineLevel="0" collapsed="false">
      <c r="A65" s="10" t="s">
        <v>107</v>
      </c>
      <c r="B65" s="11" t="s">
        <v>94</v>
      </c>
      <c r="C65" s="12" t="n">
        <v>36532</v>
      </c>
      <c r="D65" s="11" t="s">
        <v>117</v>
      </c>
      <c r="E65" s="11" t="s">
        <v>86</v>
      </c>
      <c r="F65" s="11" t="s">
        <v>100</v>
      </c>
      <c r="G65" s="88" t="n">
        <v>6.2</v>
      </c>
      <c r="H65" s="11" t="n">
        <v>4</v>
      </c>
      <c r="I65" s="78" t="s">
        <v>76</v>
      </c>
      <c r="J65" s="11" t="n">
        <v>1</v>
      </c>
      <c r="K65" s="89" t="n">
        <v>6.9</v>
      </c>
      <c r="L65" s="90" t="n">
        <f aca="false">SUM(G65)+H65/(H65+J65)*(K65-G65)</f>
        <v>6.76</v>
      </c>
      <c r="M65" s="15" t="n">
        <v>2</v>
      </c>
      <c r="N65" s="13" t="n">
        <v>6.8</v>
      </c>
      <c r="O65" s="14" t="s">
        <v>110</v>
      </c>
      <c r="P65" s="15"/>
    </row>
    <row r="66" customFormat="false" ht="12.75" hidden="false" customHeight="false" outlineLevel="0" collapsed="false">
      <c r="A66" s="10" t="s">
        <v>107</v>
      </c>
      <c r="B66" s="11" t="s">
        <v>94</v>
      </c>
      <c r="C66" s="12" t="n">
        <v>36532</v>
      </c>
      <c r="D66" s="11" t="s">
        <v>117</v>
      </c>
      <c r="E66" s="11" t="s">
        <v>86</v>
      </c>
      <c r="F66" s="11" t="s">
        <v>100</v>
      </c>
      <c r="G66" s="88" t="n">
        <v>6.2</v>
      </c>
      <c r="H66" s="11" t="n">
        <v>4</v>
      </c>
      <c r="I66" s="78" t="s">
        <v>76</v>
      </c>
      <c r="J66" s="11" t="n">
        <v>2</v>
      </c>
      <c r="K66" s="89" t="n">
        <v>7</v>
      </c>
      <c r="L66" s="90" t="n">
        <f aca="false">SUM(G66)+H66/(H66+J66)*(K66-G66)</f>
        <v>6.73333333333333</v>
      </c>
      <c r="M66" s="15" t="n">
        <v>2</v>
      </c>
      <c r="N66" s="92" t="n">
        <f aca="false">SUM(L65:L66)/2</f>
        <v>6.74666666666667</v>
      </c>
      <c r="O66" s="14" t="s">
        <v>110</v>
      </c>
      <c r="P66" s="15"/>
    </row>
    <row r="67" customFormat="false" ht="12.75" hidden="false" customHeight="false" outlineLevel="0" collapsed="false">
      <c r="A67" s="10"/>
      <c r="B67" s="11"/>
      <c r="C67" s="12"/>
      <c r="D67" s="11"/>
      <c r="E67" s="11"/>
      <c r="F67" s="11"/>
      <c r="G67" s="88"/>
      <c r="H67" s="11"/>
      <c r="I67" s="78" t="s">
        <v>76</v>
      </c>
      <c r="J67" s="11"/>
      <c r="K67" s="89"/>
      <c r="L67" s="90" t="e">
        <f aca="false">SUM(G67)+H67/(H67+J67)*(K67-G67)</f>
        <v>#DIV/0!</v>
      </c>
      <c r="M67" s="15"/>
      <c r="N67" s="13"/>
      <c r="O67" s="14"/>
      <c r="P67" s="15"/>
    </row>
    <row r="68" customFormat="false" ht="12.75" hidden="false" customHeight="false" outlineLevel="0" collapsed="false">
      <c r="A68" s="10" t="s">
        <v>107</v>
      </c>
      <c r="B68" s="11" t="s">
        <v>94</v>
      </c>
      <c r="C68" s="12" t="n">
        <v>36901</v>
      </c>
      <c r="D68" s="11" t="s">
        <v>118</v>
      </c>
      <c r="E68" s="11" t="s">
        <v>119</v>
      </c>
      <c r="F68" s="11" t="s">
        <v>85</v>
      </c>
      <c r="G68" s="88" t="n">
        <v>6.9</v>
      </c>
      <c r="H68" s="11" t="n">
        <v>2</v>
      </c>
      <c r="I68" s="78" t="s">
        <v>76</v>
      </c>
      <c r="J68" s="11" t="n">
        <v>3</v>
      </c>
      <c r="K68" s="89" t="n">
        <v>7.4</v>
      </c>
      <c r="L68" s="90" t="n">
        <f aca="false">SUM(G68)+H68/(H68+J68)*(K68-G68)</f>
        <v>7.1</v>
      </c>
      <c r="M68" s="15" t="n">
        <v>2</v>
      </c>
      <c r="N68" s="16"/>
      <c r="O68" s="14" t="s">
        <v>120</v>
      </c>
      <c r="P68" s="15"/>
    </row>
    <row r="69" customFormat="false" ht="12.75" hidden="false" customHeight="false" outlineLevel="0" collapsed="false">
      <c r="A69" s="10" t="s">
        <v>107</v>
      </c>
      <c r="B69" s="11" t="s">
        <v>94</v>
      </c>
      <c r="C69" s="12" t="n">
        <v>36901</v>
      </c>
      <c r="D69" s="11" t="s">
        <v>118</v>
      </c>
      <c r="E69" s="11" t="s">
        <v>119</v>
      </c>
      <c r="F69" s="11" t="s">
        <v>85</v>
      </c>
      <c r="G69" s="88" t="n">
        <v>7</v>
      </c>
      <c r="H69" s="11" t="n">
        <v>2</v>
      </c>
      <c r="I69" s="78" t="s">
        <v>76</v>
      </c>
      <c r="J69" s="11" t="n">
        <v>3</v>
      </c>
      <c r="K69" s="89" t="n">
        <v>7.4</v>
      </c>
      <c r="L69" s="90" t="n">
        <f aca="false">SUM(G69)+H69/(H69+J69)*(K69-G69)</f>
        <v>7.16</v>
      </c>
      <c r="M69" s="15" t="n">
        <v>2</v>
      </c>
      <c r="N69" s="16"/>
      <c r="O69" s="14" t="s">
        <v>120</v>
      </c>
      <c r="P69" s="15"/>
    </row>
    <row r="70" customFormat="false" ht="12.75" hidden="false" customHeight="false" outlineLevel="0" collapsed="false">
      <c r="A70" s="10" t="s">
        <v>107</v>
      </c>
      <c r="B70" s="11" t="s">
        <v>94</v>
      </c>
      <c r="C70" s="12" t="n">
        <v>36901</v>
      </c>
      <c r="D70" s="11" t="s">
        <v>118</v>
      </c>
      <c r="E70" s="11" t="s">
        <v>119</v>
      </c>
      <c r="F70" s="11" t="s">
        <v>85</v>
      </c>
      <c r="G70" s="88" t="n">
        <v>6.9</v>
      </c>
      <c r="H70" s="11" t="n">
        <v>3</v>
      </c>
      <c r="I70" s="78" t="s">
        <v>76</v>
      </c>
      <c r="J70" s="11" t="n">
        <v>4</v>
      </c>
      <c r="K70" s="89" t="n">
        <v>7.4</v>
      </c>
      <c r="L70" s="90" t="n">
        <f aca="false">SUM(G70)+H70/(H70+J70)*(K70-G70)</f>
        <v>7.11428571428572</v>
      </c>
      <c r="M70" s="15" t="n">
        <v>2</v>
      </c>
      <c r="N70" s="13" t="n">
        <v>7.1</v>
      </c>
      <c r="O70" s="14" t="s">
        <v>120</v>
      </c>
      <c r="P70" s="15"/>
    </row>
    <row r="71" customFormat="false" ht="12.75" hidden="false" customHeight="false" outlineLevel="0" collapsed="false">
      <c r="A71" s="10" t="s">
        <v>107</v>
      </c>
      <c r="B71" s="11" t="s">
        <v>94</v>
      </c>
      <c r="C71" s="12" t="n">
        <v>36901</v>
      </c>
      <c r="D71" s="11" t="s">
        <v>118</v>
      </c>
      <c r="E71" s="11" t="s">
        <v>119</v>
      </c>
      <c r="F71" s="11" t="s">
        <v>85</v>
      </c>
      <c r="G71" s="88" t="n">
        <v>7</v>
      </c>
      <c r="H71" s="11" t="n">
        <v>3</v>
      </c>
      <c r="I71" s="78" t="s">
        <v>76</v>
      </c>
      <c r="J71" s="11" t="n">
        <v>4</v>
      </c>
      <c r="K71" s="89" t="n">
        <v>7.4</v>
      </c>
      <c r="L71" s="90" t="n">
        <f aca="false">SUM(G71)+H71/(H71+J71)*(K71-G71)</f>
        <v>7.17142857142857</v>
      </c>
      <c r="M71" s="15" t="n">
        <v>2</v>
      </c>
      <c r="N71" s="92" t="n">
        <f aca="false">SUM(L68:L71)/4</f>
        <v>7.13642857142857</v>
      </c>
      <c r="O71" s="14" t="s">
        <v>120</v>
      </c>
      <c r="P71" s="15"/>
    </row>
    <row r="72" customFormat="false" ht="12.75" hidden="false" customHeight="false" outlineLevel="0" collapsed="false">
      <c r="A72" s="10"/>
      <c r="B72" s="11"/>
      <c r="C72" s="12"/>
      <c r="D72" s="11"/>
      <c r="E72" s="11"/>
      <c r="F72" s="11"/>
      <c r="G72" s="88"/>
      <c r="H72" s="11"/>
      <c r="I72" s="78" t="s">
        <v>76</v>
      </c>
      <c r="J72" s="11"/>
      <c r="K72" s="89"/>
      <c r="L72" s="90" t="e">
        <f aca="false">SUM(G72)+H72/(H72+J72)*(K72-G72)</f>
        <v>#DIV/0!</v>
      </c>
      <c r="M72" s="15"/>
      <c r="N72" s="16"/>
      <c r="O72" s="14"/>
      <c r="P72" s="15"/>
    </row>
    <row r="73" customFormat="false" ht="12.75" hidden="false" customHeight="false" outlineLevel="0" collapsed="false">
      <c r="A73" s="10" t="s">
        <v>107</v>
      </c>
      <c r="B73" s="11" t="s">
        <v>94</v>
      </c>
      <c r="C73" s="12" t="n">
        <v>36909</v>
      </c>
      <c r="D73" s="11" t="s">
        <v>121</v>
      </c>
      <c r="E73" s="11" t="s">
        <v>95</v>
      </c>
      <c r="F73" s="11" t="s">
        <v>85</v>
      </c>
      <c r="G73" s="88" t="n">
        <v>6.9</v>
      </c>
      <c r="H73" s="11" t="n">
        <v>4</v>
      </c>
      <c r="I73" s="78" t="s">
        <v>76</v>
      </c>
      <c r="J73" s="11" t="n">
        <v>2</v>
      </c>
      <c r="K73" s="89" t="n">
        <v>8</v>
      </c>
      <c r="L73" s="90" t="n">
        <f aca="false">SUM(G73)+H73/(H73+J73)*(K73-G73)</f>
        <v>7.63333333333333</v>
      </c>
      <c r="M73" s="15" t="n">
        <v>2</v>
      </c>
      <c r="N73" s="16"/>
      <c r="O73" s="14" t="n">
        <v>1.5</v>
      </c>
      <c r="P73" s="15"/>
    </row>
    <row r="74" customFormat="false" ht="12.75" hidden="false" customHeight="false" outlineLevel="0" collapsed="false">
      <c r="A74" s="10" t="s">
        <v>107</v>
      </c>
      <c r="B74" s="11" t="s">
        <v>94</v>
      </c>
      <c r="C74" s="12" t="n">
        <v>36909</v>
      </c>
      <c r="D74" s="11" t="s">
        <v>121</v>
      </c>
      <c r="E74" s="11" t="s">
        <v>95</v>
      </c>
      <c r="F74" s="11" t="s">
        <v>85</v>
      </c>
      <c r="G74" s="88" t="n">
        <v>6.9</v>
      </c>
      <c r="H74" s="11" t="n">
        <v>4</v>
      </c>
      <c r="I74" s="78" t="s">
        <v>76</v>
      </c>
      <c r="J74" s="11" t="n">
        <v>2.5</v>
      </c>
      <c r="K74" s="89" t="n">
        <v>8</v>
      </c>
      <c r="L74" s="90" t="n">
        <f aca="false">SUM(G74)+H74/(H74+J74)*(K74-G74)</f>
        <v>7.57692307692308</v>
      </c>
      <c r="M74" s="15" t="n">
        <v>1.5</v>
      </c>
      <c r="N74" s="16"/>
      <c r="O74" s="14" t="n">
        <v>1.5</v>
      </c>
      <c r="P74" s="15"/>
    </row>
    <row r="75" customFormat="false" ht="12.75" hidden="false" customHeight="false" outlineLevel="0" collapsed="false">
      <c r="A75" s="10" t="s">
        <v>107</v>
      </c>
      <c r="B75" s="11" t="s">
        <v>94</v>
      </c>
      <c r="C75" s="12" t="n">
        <v>36909</v>
      </c>
      <c r="D75" s="11" t="s">
        <v>121</v>
      </c>
      <c r="E75" s="11" t="s">
        <v>95</v>
      </c>
      <c r="F75" s="11" t="s">
        <v>85</v>
      </c>
      <c r="G75" s="88" t="n">
        <v>6.9</v>
      </c>
      <c r="H75" s="11" t="n">
        <v>4</v>
      </c>
      <c r="I75" s="78" t="s">
        <v>76</v>
      </c>
      <c r="J75" s="11" t="n">
        <v>3</v>
      </c>
      <c r="K75" s="89" t="n">
        <v>8</v>
      </c>
      <c r="L75" s="90" t="n">
        <f aca="false">SUM(G75)+H75/(H75+J75)*(K75-G75)</f>
        <v>7.52857142857143</v>
      </c>
      <c r="M75" s="15" t="n">
        <v>2</v>
      </c>
      <c r="N75" s="13" t="n">
        <v>7.6</v>
      </c>
      <c r="O75" s="14" t="n">
        <v>1.5</v>
      </c>
      <c r="P75" s="15"/>
    </row>
    <row r="76" customFormat="false" ht="12.75" hidden="false" customHeight="false" outlineLevel="0" collapsed="false">
      <c r="A76" s="10" t="s">
        <v>107</v>
      </c>
      <c r="B76" s="11" t="s">
        <v>94</v>
      </c>
      <c r="C76" s="12" t="n">
        <v>36909</v>
      </c>
      <c r="D76" s="11" t="s">
        <v>121</v>
      </c>
      <c r="E76" s="11" t="s">
        <v>95</v>
      </c>
      <c r="F76" s="11" t="s">
        <v>85</v>
      </c>
      <c r="G76" s="88" t="n">
        <v>6.9</v>
      </c>
      <c r="H76" s="11" t="n">
        <v>5</v>
      </c>
      <c r="I76" s="78" t="s">
        <v>76</v>
      </c>
      <c r="J76" s="11" t="n">
        <v>3</v>
      </c>
      <c r="K76" s="89" t="n">
        <v>8</v>
      </c>
      <c r="L76" s="90" t="n">
        <f aca="false">SUM(G76)+H76/(H76+J76)*(K76-G76)</f>
        <v>7.5875</v>
      </c>
      <c r="M76" s="15" t="n">
        <v>1.5</v>
      </c>
      <c r="N76" s="92" t="n">
        <f aca="false">SUM(L73:L76)/4</f>
        <v>7.58158195970696</v>
      </c>
      <c r="O76" s="14" t="n">
        <v>1.5</v>
      </c>
      <c r="P76" s="15"/>
    </row>
    <row r="77" customFormat="false" ht="12.75" hidden="false" customHeight="false" outlineLevel="0" collapsed="false">
      <c r="A77" s="10"/>
      <c r="B77" s="11"/>
      <c r="C77" s="12"/>
      <c r="D77" s="11"/>
      <c r="E77" s="11"/>
      <c r="F77" s="11"/>
      <c r="G77" s="88"/>
      <c r="H77" s="11"/>
      <c r="I77" s="78" t="s">
        <v>76</v>
      </c>
      <c r="J77" s="11"/>
      <c r="K77" s="89"/>
      <c r="L77" s="90" t="e">
        <f aca="false">SUM(G77)+H77/(H77+J77)*(K77-G77)</f>
        <v>#DIV/0!</v>
      </c>
      <c r="M77" s="15"/>
      <c r="N77" s="16"/>
      <c r="O77" s="14"/>
      <c r="P77" s="15"/>
    </row>
    <row r="78" customFormat="false" ht="12.75" hidden="false" customHeight="false" outlineLevel="0" collapsed="false">
      <c r="A78" s="10" t="s">
        <v>107</v>
      </c>
      <c r="B78" s="11" t="s">
        <v>94</v>
      </c>
      <c r="C78" s="12" t="n">
        <v>36920</v>
      </c>
      <c r="D78" s="11" t="s">
        <v>98</v>
      </c>
      <c r="E78" s="11" t="s">
        <v>99</v>
      </c>
      <c r="F78" s="11" t="s">
        <v>85</v>
      </c>
      <c r="G78" s="88" t="n">
        <v>6.9</v>
      </c>
      <c r="H78" s="11" t="n">
        <v>6</v>
      </c>
      <c r="I78" s="78" t="s">
        <v>76</v>
      </c>
      <c r="J78" s="11" t="n">
        <v>0.5</v>
      </c>
      <c r="K78" s="89" t="n">
        <v>8</v>
      </c>
      <c r="L78" s="90" t="n">
        <f aca="false">SUM(G78)+H78/(H78+J78)*(K78-G78)</f>
        <v>7.91538461538462</v>
      </c>
      <c r="M78" s="15" t="n">
        <v>2</v>
      </c>
      <c r="N78" s="16"/>
      <c r="O78" s="14" t="n">
        <v>2</v>
      </c>
      <c r="P78" s="15"/>
    </row>
    <row r="79" customFormat="false" ht="12.75" hidden="false" customHeight="false" outlineLevel="0" collapsed="false">
      <c r="A79" s="10" t="s">
        <v>107</v>
      </c>
      <c r="B79" s="11" t="s">
        <v>94</v>
      </c>
      <c r="C79" s="12" t="n">
        <v>36920</v>
      </c>
      <c r="D79" s="11" t="s">
        <v>98</v>
      </c>
      <c r="E79" s="11" t="s">
        <v>99</v>
      </c>
      <c r="F79" s="11" t="s">
        <v>85</v>
      </c>
      <c r="G79" s="88" t="n">
        <v>6.9</v>
      </c>
      <c r="H79" s="11" t="n">
        <v>6</v>
      </c>
      <c r="I79" s="78" t="s">
        <v>76</v>
      </c>
      <c r="J79" s="11" t="n">
        <v>2</v>
      </c>
      <c r="K79" s="89" t="n">
        <v>8.4</v>
      </c>
      <c r="L79" s="90" t="n">
        <f aca="false">SUM(G79)+H79/(H79+J79)*(K79-G79)</f>
        <v>8.025</v>
      </c>
      <c r="M79" s="15" t="n">
        <v>2</v>
      </c>
      <c r="N79" s="92"/>
      <c r="O79" s="14" t="n">
        <v>2</v>
      </c>
      <c r="P79" s="15"/>
    </row>
    <row r="80" customFormat="false" ht="12.75" hidden="false" customHeight="false" outlineLevel="0" collapsed="false">
      <c r="A80" s="10" t="s">
        <v>107</v>
      </c>
      <c r="B80" s="11" t="s">
        <v>94</v>
      </c>
      <c r="C80" s="12" t="n">
        <v>36920</v>
      </c>
      <c r="D80" s="11" t="s">
        <v>98</v>
      </c>
      <c r="E80" s="11" t="s">
        <v>99</v>
      </c>
      <c r="F80" s="11" t="s">
        <v>85</v>
      </c>
      <c r="G80" s="88"/>
      <c r="H80" s="11"/>
      <c r="I80" s="78" t="s">
        <v>76</v>
      </c>
      <c r="J80" s="11" t="n">
        <v>0</v>
      </c>
      <c r="K80" s="89" t="n">
        <v>8</v>
      </c>
      <c r="L80" s="90" t="n">
        <v>8</v>
      </c>
      <c r="M80" s="15" t="n">
        <v>2</v>
      </c>
      <c r="N80" s="16"/>
      <c r="O80" s="14" t="n">
        <v>2</v>
      </c>
      <c r="P80" s="15"/>
    </row>
    <row r="81" customFormat="false" ht="12.75" hidden="false" customHeight="false" outlineLevel="0" collapsed="false">
      <c r="A81" s="10" t="s">
        <v>107</v>
      </c>
      <c r="B81" s="11" t="s">
        <v>94</v>
      </c>
      <c r="C81" s="12" t="n">
        <v>36920</v>
      </c>
      <c r="D81" s="11" t="s">
        <v>98</v>
      </c>
      <c r="E81" s="11" t="s">
        <v>99</v>
      </c>
      <c r="F81" s="11" t="s">
        <v>85</v>
      </c>
      <c r="G81" s="88" t="n">
        <v>7.4</v>
      </c>
      <c r="H81" s="11" t="n">
        <v>4</v>
      </c>
      <c r="I81" s="78" t="s">
        <v>76</v>
      </c>
      <c r="J81" s="11" t="n">
        <v>3</v>
      </c>
      <c r="K81" s="89" t="n">
        <v>8.4</v>
      </c>
      <c r="L81" s="90" t="n">
        <f aca="false">SUM(G81)+H81/(H81+J81)*(K81-G81)</f>
        <v>7.97142857142857</v>
      </c>
      <c r="M81" s="15" t="n">
        <v>1.5</v>
      </c>
      <c r="N81" s="16"/>
      <c r="O81" s="14" t="n">
        <v>2</v>
      </c>
      <c r="P81" s="15"/>
    </row>
    <row r="82" customFormat="false" ht="12.75" hidden="false" customHeight="false" outlineLevel="0" collapsed="false">
      <c r="A82" s="10" t="s">
        <v>107</v>
      </c>
      <c r="B82" s="11" t="s">
        <v>94</v>
      </c>
      <c r="C82" s="12" t="n">
        <v>36920</v>
      </c>
      <c r="D82" s="11" t="s">
        <v>98</v>
      </c>
      <c r="E82" s="11" t="s">
        <v>99</v>
      </c>
      <c r="F82" s="11" t="s">
        <v>85</v>
      </c>
      <c r="G82" s="88" t="n">
        <v>7.4</v>
      </c>
      <c r="H82" s="11" t="n">
        <v>4</v>
      </c>
      <c r="I82" s="78" t="s">
        <v>76</v>
      </c>
      <c r="J82" s="11" t="n">
        <v>0.5</v>
      </c>
      <c r="K82" s="89" t="n">
        <v>8</v>
      </c>
      <c r="L82" s="90" t="n">
        <f aca="false">SUM(G82)+H82/(H82+J82)*(K82-G82)</f>
        <v>7.93333333333333</v>
      </c>
      <c r="M82" s="15" t="n">
        <v>2</v>
      </c>
      <c r="N82" s="13" t="n">
        <v>8</v>
      </c>
      <c r="O82" s="14" t="n">
        <v>2</v>
      </c>
      <c r="P82" s="15"/>
    </row>
    <row r="83" customFormat="false" ht="12.75" hidden="false" customHeight="false" outlineLevel="0" collapsed="false">
      <c r="A83" s="10" t="s">
        <v>107</v>
      </c>
      <c r="B83" s="11" t="s">
        <v>94</v>
      </c>
      <c r="C83" s="12" t="n">
        <v>36920</v>
      </c>
      <c r="D83" s="11" t="s">
        <v>98</v>
      </c>
      <c r="E83" s="11" t="s">
        <v>99</v>
      </c>
      <c r="F83" s="11" t="s">
        <v>85</v>
      </c>
      <c r="G83" s="88"/>
      <c r="H83" s="11"/>
      <c r="I83" s="78" t="s">
        <v>76</v>
      </c>
      <c r="J83" s="11" t="n">
        <v>0.5</v>
      </c>
      <c r="K83" s="89" t="n">
        <v>8</v>
      </c>
      <c r="L83" s="90" t="n">
        <v>7.9</v>
      </c>
      <c r="M83" s="15" t="n">
        <v>2</v>
      </c>
      <c r="N83" s="92" t="n">
        <f aca="false">SUM(L78:L83)/6</f>
        <v>7.95752442002442</v>
      </c>
      <c r="O83" s="14" t="n">
        <v>2</v>
      </c>
      <c r="P83" s="15"/>
    </row>
    <row r="84" customFormat="false" ht="12.75" hidden="false" customHeight="false" outlineLevel="0" collapsed="false">
      <c r="A84" s="10"/>
      <c r="B84" s="11"/>
      <c r="C84" s="12"/>
      <c r="D84" s="11"/>
      <c r="E84" s="11"/>
      <c r="F84" s="11"/>
      <c r="G84" s="88"/>
      <c r="H84" s="11"/>
      <c r="I84" s="78" t="s">
        <v>76</v>
      </c>
      <c r="J84" s="11"/>
      <c r="K84" s="89"/>
      <c r="L84" s="90" t="e">
        <f aca="false">SUM(G84)+H84/(H84+J84)*(K84-G84)</f>
        <v>#DIV/0!</v>
      </c>
      <c r="M84" s="15"/>
      <c r="N84" s="16"/>
      <c r="O84" s="14"/>
      <c r="P84" s="15"/>
    </row>
    <row r="85" customFormat="false" ht="12.75" hidden="false" customHeight="false" outlineLevel="0" collapsed="false">
      <c r="A85" s="10" t="s">
        <v>0</v>
      </c>
      <c r="B85" s="11" t="s">
        <v>94</v>
      </c>
      <c r="C85" s="12" t="n">
        <v>36933</v>
      </c>
      <c r="D85" s="11" t="s">
        <v>122</v>
      </c>
      <c r="E85" s="11" t="s">
        <v>92</v>
      </c>
      <c r="F85" s="11" t="s">
        <v>123</v>
      </c>
      <c r="G85" s="88"/>
      <c r="H85" s="11"/>
      <c r="I85" s="78" t="s">
        <v>76</v>
      </c>
      <c r="J85" s="11"/>
      <c r="K85" s="89"/>
      <c r="L85" s="90" t="s">
        <v>124</v>
      </c>
      <c r="M85" s="15"/>
      <c r="N85" s="16"/>
      <c r="O85" s="14" t="n">
        <v>1</v>
      </c>
      <c r="P85" s="15" t="s">
        <v>10</v>
      </c>
    </row>
    <row r="86" customFormat="false" ht="12.75" hidden="false" customHeight="false" outlineLevel="0" collapsed="false">
      <c r="A86" s="10"/>
      <c r="B86" s="11"/>
      <c r="C86" s="12"/>
      <c r="D86" s="11"/>
      <c r="E86" s="11"/>
      <c r="F86" s="11"/>
      <c r="G86" s="88"/>
      <c r="H86" s="11"/>
      <c r="I86" s="78" t="s">
        <v>76</v>
      </c>
      <c r="J86" s="11"/>
      <c r="K86" s="89"/>
      <c r="L86" s="90" t="e">
        <f aca="false">SUM(G86)+H86/(H86+J86)*(K86-G86)</f>
        <v>#DIV/0!</v>
      </c>
      <c r="M86" s="15"/>
      <c r="N86" s="16"/>
      <c r="O86" s="14"/>
      <c r="P86" s="15"/>
    </row>
    <row r="87" customFormat="false" ht="12.75" hidden="false" customHeight="false" outlineLevel="0" collapsed="false">
      <c r="A87" s="10" t="s">
        <v>0</v>
      </c>
      <c r="B87" s="11" t="s">
        <v>94</v>
      </c>
      <c r="C87" s="12" t="n">
        <v>36947</v>
      </c>
      <c r="D87" s="11" t="s">
        <v>122</v>
      </c>
      <c r="E87" s="11" t="s">
        <v>92</v>
      </c>
      <c r="F87" s="11" t="s">
        <v>123</v>
      </c>
      <c r="G87" s="88"/>
      <c r="H87" s="11"/>
      <c r="I87" s="78" t="s">
        <v>76</v>
      </c>
      <c r="J87" s="11"/>
      <c r="K87" s="89"/>
      <c r="L87" s="90" t="s">
        <v>125</v>
      </c>
      <c r="M87" s="15"/>
      <c r="N87" s="16"/>
      <c r="O87" s="14" t="n">
        <v>2</v>
      </c>
      <c r="P87" s="15"/>
    </row>
    <row r="88" customFormat="false" ht="12.75" hidden="false" customHeight="false" outlineLevel="0" collapsed="false">
      <c r="A88" s="10"/>
      <c r="B88" s="11"/>
      <c r="C88" s="12"/>
      <c r="D88" s="11"/>
      <c r="E88" s="11"/>
      <c r="F88" s="11"/>
      <c r="G88" s="88"/>
      <c r="H88" s="11"/>
      <c r="I88" s="78" t="s">
        <v>76</v>
      </c>
      <c r="J88" s="11"/>
      <c r="K88" s="89"/>
      <c r="L88" s="90" t="e">
        <f aca="false">SUM(G88)+H88/(H88+J88)*(K88-G88)</f>
        <v>#DIV/0!</v>
      </c>
      <c r="M88" s="15"/>
      <c r="N88" s="16"/>
      <c r="O88" s="14"/>
      <c r="P88" s="15"/>
    </row>
    <row r="89" customFormat="false" ht="12.75" hidden="false" customHeight="false" outlineLevel="0" collapsed="false">
      <c r="A89" s="10"/>
      <c r="B89" s="11"/>
      <c r="C89" s="12"/>
      <c r="D89" s="11"/>
      <c r="E89" s="11"/>
      <c r="F89" s="11"/>
      <c r="G89" s="88"/>
      <c r="H89" s="11"/>
      <c r="I89" s="78" t="s">
        <v>76</v>
      </c>
      <c r="J89" s="11"/>
      <c r="K89" s="89"/>
      <c r="L89" s="90" t="e">
        <f aca="false">SUM(G89)+H89/(H89+J89)*(K89-G89)</f>
        <v>#DIV/0!</v>
      </c>
      <c r="M89" s="15"/>
      <c r="N89" s="16"/>
      <c r="O89" s="14"/>
      <c r="P89" s="15"/>
    </row>
    <row r="90" customFormat="false" ht="13.5" hidden="false" customHeight="false" outlineLevel="0" collapsed="false">
      <c r="A90" s="10"/>
      <c r="B90" s="11"/>
      <c r="C90" s="12"/>
      <c r="D90" s="11"/>
      <c r="E90" s="11"/>
      <c r="F90" s="11"/>
      <c r="G90" s="94"/>
      <c r="H90" s="95"/>
      <c r="I90" s="80" t="s">
        <v>76</v>
      </c>
      <c r="J90" s="95"/>
      <c r="K90" s="96"/>
      <c r="L90" s="97" t="e">
        <f aca="false">SUM(G90)+H90/(H90+J90)*(K90-G90)</f>
        <v>#DIV/0!</v>
      </c>
      <c r="M90" s="15"/>
      <c r="N90" s="13"/>
      <c r="O90" s="14"/>
      <c r="P90" s="15"/>
      <c r="AB90" s="2" t="n">
        <v>2.7222</v>
      </c>
    </row>
    <row r="91" customFormat="false" ht="13.5" hidden="false" customHeight="false" outlineLevel="0" collapsed="false">
      <c r="M91" s="18"/>
      <c r="N91" s="18"/>
      <c r="O91" s="18"/>
      <c r="P91" s="18"/>
      <c r="AB91" s="0"/>
      <c r="AC91" s="0"/>
    </row>
    <row r="92" customFormat="false" ht="12.75" hidden="false" customHeight="false" outlineLevel="0" collapsed="false">
      <c r="N92" s="0"/>
      <c r="AB92" s="0"/>
      <c r="AC92" s="0"/>
    </row>
    <row r="93" customFormat="false" ht="12.75" hidden="false" customHeight="false" outlineLevel="0" collapsed="false">
      <c r="N93" s="0"/>
      <c r="AB93" s="0"/>
      <c r="AC93" s="0"/>
    </row>
    <row r="94" customFormat="false" ht="12.75" hidden="false" customHeight="false" outlineLevel="0" collapsed="false">
      <c r="N94" s="0"/>
      <c r="AB94" s="0"/>
      <c r="AC94" s="0"/>
    </row>
    <row r="95" customFormat="false" ht="12.75" hidden="false" customHeight="false" outlineLevel="0" collapsed="false">
      <c r="N95" s="0"/>
      <c r="AB95" s="0"/>
      <c r="AC95" s="0"/>
    </row>
    <row r="96" customFormat="false" ht="12.75" hidden="false" customHeight="false" outlineLevel="0" collapsed="false">
      <c r="N96" s="0"/>
      <c r="AB96" s="0"/>
      <c r="AC96" s="0"/>
    </row>
    <row r="97" customFormat="false" ht="12.75" hidden="false" customHeight="false" outlineLevel="0" collapsed="false">
      <c r="AB97" s="2" t="n">
        <v>2.7479</v>
      </c>
      <c r="AC97" s="3" t="n">
        <v>4.2</v>
      </c>
    </row>
    <row r="98" s="20" customFormat="true" ht="12.75" hidden="false" customHeight="false" outlineLevel="0" collapsed="false">
      <c r="A98" s="19" t="s">
        <v>12</v>
      </c>
      <c r="N98" s="21"/>
      <c r="AB98" s="2"/>
      <c r="AC98" s="3"/>
    </row>
    <row r="99" s="20" customFormat="true" ht="12.75" hidden="false" customHeight="false" outlineLevel="0" collapsed="false">
      <c r="N99" s="21"/>
      <c r="AB99" s="2" t="n">
        <v>2.7708</v>
      </c>
      <c r="AC99" s="3" t="n">
        <v>4.3</v>
      </c>
    </row>
    <row r="100" s="23" customFormat="true" ht="12.75" hidden="false" customHeight="false" outlineLevel="0" collapsed="false">
      <c r="A100" s="22" t="s">
        <v>13</v>
      </c>
      <c r="N100" s="24"/>
      <c r="AB100" s="2" t="n">
        <v>2.7778</v>
      </c>
      <c r="AC100" s="3" t="n">
        <v>4</v>
      </c>
    </row>
    <row r="101" s="23" customFormat="true" ht="12.75" hidden="false" customHeight="false" outlineLevel="0" collapsed="false">
      <c r="A101" s="22" t="s">
        <v>14</v>
      </c>
      <c r="N101" s="24"/>
      <c r="AB101" s="2" t="n">
        <v>2.779</v>
      </c>
      <c r="AC101" s="3"/>
    </row>
    <row r="102" s="23" customFormat="true" ht="10.5" hidden="false" customHeight="true" outlineLevel="0" collapsed="false">
      <c r="A102" s="22"/>
      <c r="N102" s="24"/>
      <c r="AB102" s="2" t="n">
        <v>2.781</v>
      </c>
      <c r="AC102" s="3"/>
    </row>
    <row r="103" s="23" customFormat="true" ht="12.75" hidden="false" customHeight="false" outlineLevel="0" collapsed="false">
      <c r="A103" s="22" t="s">
        <v>15</v>
      </c>
      <c r="N103" s="24"/>
      <c r="AB103" s="2" t="n">
        <v>2.7847</v>
      </c>
      <c r="AC103" s="3" t="n">
        <v>3.9</v>
      </c>
    </row>
    <row r="104" s="23" customFormat="true" ht="12.75" hidden="false" customHeight="false" outlineLevel="0" collapsed="false">
      <c r="A104" s="22" t="s">
        <v>16</v>
      </c>
      <c r="N104" s="24"/>
      <c r="AB104" s="2" t="n">
        <v>2.7882</v>
      </c>
      <c r="AC104" s="3" t="n">
        <v>3.7</v>
      </c>
    </row>
    <row r="105" s="23" customFormat="true" ht="10.5" hidden="false" customHeight="false" outlineLevel="0" collapsed="false">
      <c r="A105" s="22" t="s">
        <v>17</v>
      </c>
      <c r="N105" s="24"/>
      <c r="AB105" s="25"/>
      <c r="AC105" s="26"/>
    </row>
    <row r="106" s="23" customFormat="true" ht="10.5" hidden="false" customHeight="true" outlineLevel="0" collapsed="false">
      <c r="A106" s="22" t="s">
        <v>18</v>
      </c>
      <c r="N106" s="24"/>
      <c r="AB106" s="25"/>
      <c r="AC106" s="26"/>
    </row>
    <row r="107" s="23" customFormat="true" ht="5.1" hidden="false" customHeight="true" outlineLevel="0" collapsed="false">
      <c r="N107" s="24"/>
      <c r="AB107" s="8" t="n">
        <v>2.925</v>
      </c>
      <c r="AC107" s="9" t="n">
        <v>4.4</v>
      </c>
    </row>
    <row r="108" s="23" customFormat="true" ht="10.5" hidden="false" customHeight="false" outlineLevel="0" collapsed="false">
      <c r="A108" s="22" t="s">
        <v>19</v>
      </c>
      <c r="B108" s="22" t="s">
        <v>20</v>
      </c>
      <c r="N108" s="24"/>
      <c r="AB108" s="8" t="n">
        <v>2.9264</v>
      </c>
      <c r="AC108" s="9" t="n">
        <v>4.3</v>
      </c>
    </row>
    <row r="109" s="23" customFormat="true" ht="10.5" hidden="false" customHeight="false" outlineLevel="0" collapsed="false">
      <c r="A109" s="23" t="s">
        <v>21</v>
      </c>
      <c r="B109" s="23" t="s">
        <v>22</v>
      </c>
      <c r="N109" s="24"/>
      <c r="AB109" s="8" t="n">
        <v>2.9375</v>
      </c>
      <c r="AC109" s="9" t="n">
        <v>4.2</v>
      </c>
    </row>
    <row r="110" s="23" customFormat="true" ht="10.5" hidden="false" customHeight="false" outlineLevel="0" collapsed="false">
      <c r="A110" s="23" t="s">
        <v>23</v>
      </c>
      <c r="B110" s="23" t="s">
        <v>24</v>
      </c>
      <c r="N110" s="24"/>
      <c r="AB110" s="8" t="n">
        <v>2.941</v>
      </c>
      <c r="AC110" s="9" t="n">
        <v>4</v>
      </c>
    </row>
    <row r="111" s="23" customFormat="true" ht="10.5" hidden="false" customHeight="false" outlineLevel="0" collapsed="false">
      <c r="A111" s="23" t="s">
        <v>25</v>
      </c>
      <c r="B111" s="22" t="s">
        <v>26</v>
      </c>
      <c r="N111" s="24"/>
      <c r="AB111" s="8"/>
      <c r="AC111" s="9"/>
    </row>
    <row r="112" s="23" customFormat="true" ht="10.5" hidden="false" customHeight="false" outlineLevel="0" collapsed="false">
      <c r="A112" s="23" t="s">
        <v>27</v>
      </c>
      <c r="B112" s="22" t="s">
        <v>28</v>
      </c>
      <c r="N112" s="24"/>
      <c r="AB112" s="8" t="n">
        <v>2.9792</v>
      </c>
      <c r="AC112" s="9"/>
    </row>
    <row r="113" s="23" customFormat="true" ht="5.1" hidden="false" customHeight="true" outlineLevel="0" collapsed="false">
      <c r="N113" s="24"/>
      <c r="AB113" s="8" t="n">
        <v>2.9819</v>
      </c>
      <c r="AC113" s="9" t="n">
        <v>3.7</v>
      </c>
    </row>
    <row r="114" s="23" customFormat="true" ht="10.5" hidden="false" customHeight="false" outlineLevel="0" collapsed="false">
      <c r="A114" s="22" t="s">
        <v>29</v>
      </c>
      <c r="N114" s="24"/>
      <c r="AB114" s="8" t="n">
        <v>2.9896</v>
      </c>
      <c r="AC114" s="9" t="n">
        <v>4.3</v>
      </c>
    </row>
    <row r="115" s="23" customFormat="true" ht="10.5" hidden="false" customHeight="false" outlineLevel="0" collapsed="false">
      <c r="A115" s="22" t="s">
        <v>30</v>
      </c>
      <c r="N115" s="24"/>
      <c r="AB115" s="8" t="n">
        <v>2.99</v>
      </c>
      <c r="AC115" s="9" t="n">
        <v>3.9</v>
      </c>
    </row>
    <row r="116" s="23" customFormat="true" ht="10.5" hidden="false" customHeight="false" outlineLevel="0" collapsed="false">
      <c r="N116" s="24"/>
      <c r="AB116" s="8" t="n">
        <v>2.9938</v>
      </c>
      <c r="AC116" s="9" t="n">
        <v>4</v>
      </c>
    </row>
    <row r="117" s="23" customFormat="true" ht="10.5" hidden="false" customHeight="false" outlineLevel="0" collapsed="false">
      <c r="A117" s="22" t="s">
        <v>31</v>
      </c>
      <c r="N117" s="24"/>
      <c r="AB117" s="8" t="n">
        <v>3</v>
      </c>
      <c r="AC117" s="9" t="n">
        <v>4.1</v>
      </c>
    </row>
    <row r="118" s="23" customFormat="true" ht="12.75" hidden="false" customHeight="false" outlineLevel="0" collapsed="false">
      <c r="A118" s="22" t="s">
        <v>32</v>
      </c>
      <c r="N118" s="24"/>
      <c r="AB118" s="8" t="n">
        <v>3.01</v>
      </c>
      <c r="AC118" s="9" t="n">
        <v>4.3</v>
      </c>
      <c r="AD118" s="0"/>
    </row>
    <row r="119" s="23" customFormat="true" ht="10.5" hidden="false" customHeight="false" outlineLevel="0" collapsed="false">
      <c r="A119" s="22" t="s">
        <v>33</v>
      </c>
      <c r="N119" s="24"/>
      <c r="AB119" s="8" t="n">
        <v>3.0278</v>
      </c>
      <c r="AC119" s="9" t="n">
        <v>4.2</v>
      </c>
    </row>
    <row r="120" s="23" customFormat="true" ht="5.1" hidden="false" customHeight="true" outlineLevel="0" collapsed="false">
      <c r="N120" s="24"/>
      <c r="AB120" s="8" t="n">
        <v>3.05</v>
      </c>
      <c r="AC120" s="9" t="n">
        <v>4</v>
      </c>
    </row>
    <row r="121" s="23" customFormat="true" ht="10.5" hidden="false" customHeight="false" outlineLevel="0" collapsed="false">
      <c r="A121" s="23" t="s">
        <v>34</v>
      </c>
      <c r="N121" s="24"/>
      <c r="AB121" s="8" t="n">
        <v>3.0681</v>
      </c>
      <c r="AC121" s="9" t="n">
        <v>4.3</v>
      </c>
    </row>
    <row r="122" s="23" customFormat="true" ht="10.5" hidden="false" customHeight="false" outlineLevel="0" collapsed="false">
      <c r="N122" s="24"/>
      <c r="AB122" s="8" t="n">
        <v>3.1076</v>
      </c>
      <c r="AC122" s="9" t="n">
        <v>4</v>
      </c>
    </row>
    <row r="123" s="23" customFormat="true" ht="10.5" hidden="false" customHeight="false" outlineLevel="0" collapsed="false">
      <c r="A123" s="22" t="s">
        <v>35</v>
      </c>
      <c r="N123" s="24"/>
      <c r="AB123" s="8" t="n">
        <v>3.125</v>
      </c>
      <c r="AC123" s="9" t="n">
        <v>4.2</v>
      </c>
    </row>
    <row r="124" s="23" customFormat="true" ht="10.5" hidden="false" customHeight="false" outlineLevel="0" collapsed="false">
      <c r="N124" s="24"/>
      <c r="AB124" s="8" t="n">
        <v>3.6875</v>
      </c>
      <c r="AC124" s="9" t="n">
        <v>4.2</v>
      </c>
    </row>
    <row r="125" s="23" customFormat="true" ht="10.5" hidden="false" customHeight="false" outlineLevel="0" collapsed="false">
      <c r="A125" s="22" t="s">
        <v>36</v>
      </c>
      <c r="N125" s="24"/>
      <c r="AB125" s="8" t="n">
        <v>3.7674</v>
      </c>
      <c r="AC125" s="9" t="n">
        <v>4.1</v>
      </c>
      <c r="AD125" s="23" t="s">
        <v>37</v>
      </c>
    </row>
    <row r="126" customFormat="false" ht="12.75" hidden="false" customHeight="false" outlineLevel="0" collapsed="false">
      <c r="AB126" s="2" t="n">
        <v>3.7674</v>
      </c>
      <c r="AC126" s="3" t="n">
        <v>4</v>
      </c>
      <c r="AD126" s="0" t="s">
        <v>37</v>
      </c>
    </row>
    <row r="127" customFormat="false" ht="12.75" hidden="false" customHeight="false" outlineLevel="0" collapsed="false">
      <c r="AB127" s="2" t="n">
        <v>3.337</v>
      </c>
      <c r="AC127" s="3" t="n">
        <v>4.1</v>
      </c>
    </row>
    <row r="128" customFormat="false" ht="12.75" hidden="false" customHeight="false" outlineLevel="0" collapsed="false">
      <c r="AB128" s="2" t="n">
        <v>3.353</v>
      </c>
      <c r="AC128" s="3" t="n">
        <v>4</v>
      </c>
    </row>
    <row r="129" customFormat="false" ht="12.75" hidden="false" customHeight="false" outlineLevel="0" collapsed="false">
      <c r="AB129" s="2" t="n">
        <v>3.365</v>
      </c>
      <c r="AC129" s="3" t="n">
        <v>4</v>
      </c>
    </row>
    <row r="130" customFormat="false" ht="12.75" hidden="false" customHeight="false" outlineLevel="0" collapsed="false">
      <c r="AB130" s="2" t="n">
        <v>3.373</v>
      </c>
      <c r="AC130" s="3" t="n">
        <v>3.9</v>
      </c>
    </row>
    <row r="131" customFormat="false" ht="12.75" hidden="false" customHeight="false" outlineLevel="0" collapsed="false">
      <c r="AB131" s="2" t="n">
        <v>3.38</v>
      </c>
      <c r="AC131" s="3" t="n">
        <v>3.8</v>
      </c>
    </row>
    <row r="132" customFormat="false" ht="12.75" hidden="false" customHeight="false" outlineLevel="0" collapsed="false">
      <c r="AB132" s="2" t="n">
        <v>3.384</v>
      </c>
      <c r="AC132" s="3" t="n">
        <v>3.8</v>
      </c>
    </row>
    <row r="133" customFormat="false" ht="12.75" hidden="false" customHeight="false" outlineLevel="0" collapsed="false">
      <c r="B133" s="27" t="s">
        <v>38</v>
      </c>
      <c r="AB133" s="2" t="n">
        <v>3.387</v>
      </c>
      <c r="AC133" s="3" t="n">
        <v>4.3</v>
      </c>
    </row>
    <row r="134" customFormat="false" ht="12.75" hidden="false" customHeight="false" outlineLevel="0" collapsed="false">
      <c r="AB134" s="2" t="n">
        <v>3.389</v>
      </c>
      <c r="AC134" s="3" t="n">
        <v>3.9</v>
      </c>
    </row>
    <row r="135" customFormat="false" ht="12.75" hidden="false" customHeight="false" outlineLevel="0" collapsed="false">
      <c r="AB135" s="2" t="n">
        <v>3.389</v>
      </c>
      <c r="AC135" s="3" t="n">
        <v>4.3</v>
      </c>
    </row>
    <row r="136" customFormat="false" ht="12.75" hidden="false" customHeight="false" outlineLevel="0" collapsed="false">
      <c r="AB136" s="2" t="n">
        <v>3.415</v>
      </c>
      <c r="AC136" s="3" t="n">
        <v>4.2</v>
      </c>
    </row>
    <row r="137" customFormat="false" ht="12.75" hidden="false" customHeight="false" outlineLevel="0" collapsed="false">
      <c r="AB137" s="2" t="n">
        <v>3.417</v>
      </c>
      <c r="AC137" s="3" t="n">
        <v>4.2</v>
      </c>
    </row>
    <row r="138" customFormat="false" ht="12.75" hidden="false" customHeight="false" outlineLevel="0" collapsed="false">
      <c r="C138" s="28" t="s">
        <v>39</v>
      </c>
      <c r="D138" s="98" t="s">
        <v>126</v>
      </c>
      <c r="E138" s="98" t="s">
        <v>127</v>
      </c>
      <c r="F138" s="98" t="s">
        <v>128</v>
      </c>
      <c r="G138" s="98" t="s">
        <v>129</v>
      </c>
      <c r="AB138" s="2" t="n">
        <v>3.438</v>
      </c>
      <c r="AC138" s="3" t="n">
        <v>3.9</v>
      </c>
    </row>
    <row r="139" customFormat="false" ht="12.75" hidden="false" customHeight="false" outlineLevel="0" collapsed="false">
      <c r="C139" s="29"/>
      <c r="D139" s="99"/>
      <c r="E139" s="99"/>
      <c r="F139" s="99"/>
      <c r="G139" s="99"/>
      <c r="AB139" s="2" t="n">
        <v>3.619</v>
      </c>
      <c r="AC139" s="3" t="n">
        <v>3.9</v>
      </c>
    </row>
    <row r="140" customFormat="false" ht="12.75" hidden="false" customHeight="false" outlineLevel="0" collapsed="false">
      <c r="C140" s="30" t="n">
        <v>68</v>
      </c>
      <c r="D140" s="100" t="n">
        <f aca="false">SUM(C140*24/100)</f>
        <v>16.32</v>
      </c>
      <c r="E140" s="101" t="n">
        <f aca="false">SUM(D140-F140)</f>
        <v>16</v>
      </c>
      <c r="F140" s="100" t="n">
        <f aca="false">SUM(D140-INT(D140))</f>
        <v>0.32</v>
      </c>
      <c r="G140" s="102" t="n">
        <f aca="false">F140*6000/100</f>
        <v>19.2</v>
      </c>
      <c r="AB140" s="2" t="n">
        <v>3.67</v>
      </c>
      <c r="AC140" s="3" t="n">
        <v>4.1</v>
      </c>
    </row>
    <row r="141" customFormat="false" ht="12.75" hidden="false" customHeight="false" outlineLevel="0" collapsed="false">
      <c r="C141" s="30" t="n">
        <v>76.7362</v>
      </c>
      <c r="D141" s="100" t="n">
        <f aca="false">SUM(C141*24/100)</f>
        <v>18.416688</v>
      </c>
      <c r="E141" s="101" t="n">
        <f aca="false">SUM(D141-F141)</f>
        <v>18</v>
      </c>
      <c r="F141" s="100" t="n">
        <f aca="false">SUM(D141-INT(D141))</f>
        <v>0.416688000000001</v>
      </c>
      <c r="G141" s="102" t="n">
        <f aca="false">F141*6000/100</f>
        <v>25.00128</v>
      </c>
      <c r="AB141" s="2" t="n">
        <v>3.68</v>
      </c>
      <c r="AC141" s="3" t="n">
        <v>4</v>
      </c>
    </row>
    <row r="142" customFormat="false" ht="12.75" hidden="false" customHeight="false" outlineLevel="0" collapsed="false">
      <c r="C142" s="30" t="n">
        <v>54</v>
      </c>
      <c r="D142" s="100" t="n">
        <f aca="false">SUM(C142*24/100)</f>
        <v>12.96</v>
      </c>
      <c r="E142" s="101" t="n">
        <f aca="false">SUM(D142-F142)</f>
        <v>12</v>
      </c>
      <c r="F142" s="100" t="n">
        <f aca="false">SUM(D142-INT(D142))</f>
        <v>0.960000000000001</v>
      </c>
      <c r="G142" s="102" t="n">
        <f aca="false">F142*6000/100</f>
        <v>57.6000000000001</v>
      </c>
      <c r="AB142" s="2" t="n">
        <v>3.7</v>
      </c>
      <c r="AC142" s="3" t="n">
        <v>4.2</v>
      </c>
    </row>
    <row r="143" customFormat="false" ht="12.75" hidden="false" customHeight="false" outlineLevel="0" collapsed="false">
      <c r="C143" s="30" t="n">
        <v>35</v>
      </c>
      <c r="D143" s="100" t="n">
        <f aca="false">SUM(C143*24/100)</f>
        <v>8.4</v>
      </c>
      <c r="E143" s="101" t="n">
        <f aca="false">SUM(D143-F143)</f>
        <v>8</v>
      </c>
      <c r="F143" s="100" t="n">
        <f aca="false">SUM(D143-INT(D143))</f>
        <v>0.4</v>
      </c>
      <c r="G143" s="102" t="n">
        <f aca="false">F143*6000/100</f>
        <v>24</v>
      </c>
      <c r="AB143" s="2" t="n">
        <v>3.702</v>
      </c>
      <c r="AC143" s="3" t="n">
        <v>4.1</v>
      </c>
    </row>
    <row r="144" customFormat="false" ht="12.75" hidden="false" customHeight="false" outlineLevel="0" collapsed="false">
      <c r="C144" s="30" t="n">
        <v>16</v>
      </c>
      <c r="D144" s="100" t="n">
        <f aca="false">SUM(C144*24/100)</f>
        <v>3.84</v>
      </c>
      <c r="E144" s="101" t="n">
        <f aca="false">SUM(D144-F144)</f>
        <v>3</v>
      </c>
      <c r="F144" s="100" t="n">
        <f aca="false">SUM(D144-INT(D144))</f>
        <v>0.84</v>
      </c>
      <c r="G144" s="102" t="n">
        <f aca="false">F144*6000/100</f>
        <v>50.4</v>
      </c>
      <c r="AB144" s="2" t="n">
        <v>3.702</v>
      </c>
      <c r="AC144" s="3" t="n">
        <v>4.2</v>
      </c>
    </row>
    <row r="145" customFormat="false" ht="12.75" hidden="false" customHeight="false" outlineLevel="0" collapsed="false">
      <c r="C145" s="10"/>
      <c r="D145" s="11"/>
      <c r="E145" s="11"/>
      <c r="F145" s="11"/>
      <c r="G145" s="11"/>
      <c r="AB145" s="2" t="n">
        <v>3.702</v>
      </c>
      <c r="AC145" s="3" t="n">
        <v>4.3</v>
      </c>
    </row>
    <row r="146" customFormat="false" ht="12.75" hidden="false" customHeight="false" outlineLevel="0" collapsed="false">
      <c r="AB146" s="2" t="n">
        <v>3.719</v>
      </c>
      <c r="AC146" s="3" t="n">
        <v>4.1</v>
      </c>
    </row>
    <row r="147" customFormat="false" ht="12.75" hidden="false" customHeight="false" outlineLevel="0" collapsed="false">
      <c r="AB147" s="2" t="n">
        <v>3.744</v>
      </c>
      <c r="AC147" s="3" t="n">
        <v>4.1</v>
      </c>
    </row>
    <row r="148" customFormat="false" ht="12.75" hidden="false" customHeight="false" outlineLevel="0" collapsed="false">
      <c r="AB148" s="2" t="n">
        <v>3.75</v>
      </c>
      <c r="AC148" s="3" t="n">
        <v>4.2</v>
      </c>
    </row>
    <row r="149" customFormat="false" ht="12.75" hidden="false" customHeight="false" outlineLevel="0" collapsed="false">
      <c r="AB149" s="2" t="n">
        <v>3.781</v>
      </c>
      <c r="AC149" s="3" t="n">
        <v>4</v>
      </c>
    </row>
    <row r="150" customFormat="false" ht="12.75" hidden="false" customHeight="false" outlineLevel="0" collapsed="false">
      <c r="AB150" s="2" t="n">
        <v>4.107</v>
      </c>
      <c r="AC150" s="3" t="n">
        <v>4.1</v>
      </c>
    </row>
    <row r="151" customFormat="false" ht="12.75" hidden="false" customHeight="false" outlineLevel="0" collapsed="false">
      <c r="AB151" s="2" t="n">
        <v>4.331</v>
      </c>
      <c r="AC151" s="3" t="n">
        <v>4.5</v>
      </c>
    </row>
    <row r="152" customFormat="false" ht="12.75" hidden="false" customHeight="false" outlineLevel="0" collapsed="false">
      <c r="AB152" s="2" t="n">
        <v>4.348</v>
      </c>
      <c r="AC152" s="3" t="n">
        <v>4.6</v>
      </c>
    </row>
    <row r="153" customFormat="false" ht="12.75" hidden="false" customHeight="false" outlineLevel="0" collapsed="false">
      <c r="AB153" s="2" t="n">
        <v>4.353</v>
      </c>
      <c r="AC153" s="3" t="n">
        <v>4.6</v>
      </c>
    </row>
    <row r="154" customFormat="false" ht="12.75" hidden="false" customHeight="false" outlineLevel="0" collapsed="false">
      <c r="AB154" s="2" t="n">
        <v>4.38</v>
      </c>
      <c r="AC154" s="3" t="n">
        <v>4.5</v>
      </c>
    </row>
    <row r="155" customFormat="false" ht="12.75" hidden="false" customHeight="false" outlineLevel="0" collapsed="false">
      <c r="AB155" s="2" t="n">
        <v>4.392</v>
      </c>
      <c r="AC155" s="3" t="n">
        <v>4.2</v>
      </c>
    </row>
    <row r="156" customFormat="false" ht="12.75" hidden="false" customHeight="false" outlineLevel="0" collapsed="false">
      <c r="AB156" s="2" t="n">
        <v>4.392</v>
      </c>
      <c r="AC156" s="3" t="n">
        <v>4.6</v>
      </c>
    </row>
    <row r="157" customFormat="false" ht="12.75" hidden="false" customHeight="false" outlineLevel="0" collapsed="false">
      <c r="AB157" s="2" t="n">
        <v>4.394</v>
      </c>
      <c r="AC157" s="3" t="n">
        <v>4.6</v>
      </c>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19:30:23Z</dcterms:created>
  <dc:creator>Xavier Bros</dc:creator>
  <dc:description/>
  <dc:language>en-US</dc:language>
  <cp:lastModifiedBy>Xavier Bros</cp:lastModifiedBy>
  <cp:lastPrinted>2002-10-13T17:26:30Z</cp:lastPrinted>
  <dcterms:modified xsi:type="dcterms:W3CDTF">2004-03-14T16:46:58Z</dcterms:modified>
  <cp:revision>0</cp:revision>
  <dc:subject/>
  <dc:title/>
</cp:coreProperties>
</file>