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04-2000" sheetId="1" state="visible" r:id="rId2"/>
    <sheet name="6-11-1999" sheetId="2" state="visible" r:id="rId3"/>
  </sheets>
  <externalReferences>
    <externalReference r:id="rId4"/>
  </externalReferences>
  <definedNames>
    <definedName function="false" hidden="false" localSheetId="1" name="_xlnm.Print_Area" vbProcedure="false">'6-11-1999'!$Y$37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2">
  <si>
    <t xml:space="preserve">MEDICIONES DE MAGNITUD DE ESTRELLAS VARIABLES</t>
  </si>
  <si>
    <t xml:space="preserve">RZ CAS</t>
  </si>
  <si>
    <t xml:space="preserve">CAMP D'OBSERVACIONS AAS A LA CARRAL PROP DE CARDONA</t>
  </si>
  <si>
    <t xml:space="preserve">60*24</t>
  </si>
  <si>
    <t xml:space="preserve">ESTRELLA</t>
  </si>
  <si>
    <t xml:space="preserve">HORA</t>
  </si>
  <si>
    <t xml:space="preserve">FECHA</t>
  </si>
  <si>
    <t xml:space="preserve">COMPARACION</t>
  </si>
  <si>
    <t xml:space="preserve">VARIABLE</t>
  </si>
  <si>
    <t xml:space="preserve">Observador</t>
  </si>
  <si>
    <t xml:space="preserve">Lugar Observación</t>
  </si>
  <si>
    <t xml:space="preserve">LOCAL</t>
  </si>
  <si>
    <t xml:space="preserve">TU</t>
  </si>
  <si>
    <t xml:space="preserve">JULIANA</t>
  </si>
  <si>
    <t xml:space="preserve">Instrumento</t>
  </si>
  <si>
    <t xml:space="preserve">mag estrella A</t>
  </si>
  <si>
    <t xml:space="preserve">grados</t>
  </si>
  <si>
    <t xml:space="preserve">V</t>
  </si>
  <si>
    <t xml:space="preserve">mag. estrella B</t>
  </si>
  <si>
    <t xml:space="preserve">MAGNITUD</t>
  </si>
  <si>
    <t xml:space="preserve">Cal. medición</t>
  </si>
  <si>
    <t xml:space="preserve">MAG.Estimada</t>
  </si>
  <si>
    <t xml:space="preserve">Cielo</t>
  </si>
  <si>
    <t xml:space="preserve">NOTAS SOBRE LA OBSERVACION</t>
  </si>
  <si>
    <t xml:space="preserve">H2</t>
  </si>
  <si>
    <t xml:space="preserve">Amb nubuls prims ocasionals</t>
  </si>
  <si>
    <t xml:space="preserve">HORA T.U.</t>
  </si>
  <si>
    <t xml:space="preserve">MAG.</t>
  </si>
  <si>
    <t xml:space="preserve">RZ Cas</t>
  </si>
  <si>
    <t xml:space="preserve">XB</t>
  </si>
  <si>
    <t xml:space="preserve">Su</t>
  </si>
  <si>
    <t xml:space="preserve">20h 25m</t>
  </si>
  <si>
    <t xml:space="preserve">P 11*80</t>
  </si>
  <si>
    <t xml:space="preserve">20h 55m</t>
  </si>
  <si>
    <t xml:space="preserve">20h 58m</t>
  </si>
  <si>
    <t xml:space="preserve">21h 09m</t>
  </si>
  <si>
    <t xml:space="preserve">21h 13m</t>
  </si>
  <si>
    <t xml:space="preserve">21h 16m</t>
  </si>
  <si>
    <t xml:space="preserve">21h 22m</t>
  </si>
  <si>
    <t xml:space="preserve">21h 40m</t>
  </si>
  <si>
    <t xml:space="preserve">21h 49m</t>
  </si>
  <si>
    <t xml:space="preserve">22h 32m</t>
  </si>
  <si>
    <t xml:space="preserve">22h 37m</t>
  </si>
  <si>
    <t xml:space="preserve">20h 16m</t>
  </si>
  <si>
    <t xml:space="preserve">21h 43m</t>
  </si>
  <si>
    <t xml:space="preserve">22h 15m</t>
  </si>
  <si>
    <t xml:space="preserve">22h 25m</t>
  </si>
  <si>
    <t xml:space="preserve">FULLA DE CALCUL CONVERSIO DE DECIMALS EN HORES I MINUTS</t>
  </si>
  <si>
    <t xml:space="preserve">Fracció decimal</t>
  </si>
  <si>
    <t xml:space="preserve">HORA EQUIVALENT</t>
  </si>
  <si>
    <t xml:space="preserve">MINUTS EQUIVALENTS</t>
  </si>
  <si>
    <t xml:space="preserve">MINUTS T.U.</t>
  </si>
  <si>
    <t xml:space="preserve">Sant Pau Seguries</t>
  </si>
  <si>
    <t xml:space="preserve">17h 50m</t>
  </si>
  <si>
    <t xml:space="preserve">18h 20m</t>
  </si>
  <si>
    <t xml:space="preserve">18h 35m</t>
  </si>
  <si>
    <t xml:space="preserve">18h 55m</t>
  </si>
  <si>
    <t xml:space="preserve">19h 06m</t>
  </si>
  <si>
    <t xml:space="preserve">19h 40m</t>
  </si>
  <si>
    <t xml:space="preserve">19h 53m</t>
  </si>
  <si>
    <t xml:space="preserve">20h 08m</t>
  </si>
  <si>
    <t xml:space="preserve">20h 12m</t>
  </si>
  <si>
    <t xml:space="preserve">20h 24m</t>
  </si>
  <si>
    <t xml:space="preserve">20h 29m</t>
  </si>
  <si>
    <t xml:space="preserve">20h 34m</t>
  </si>
  <si>
    <t xml:space="preserve">20h 45m</t>
  </si>
  <si>
    <t xml:space="preserve">21h 10m</t>
  </si>
  <si>
    <t xml:space="preserve">21h 21m</t>
  </si>
  <si>
    <t xml:space="preserve">21h 31m</t>
  </si>
  <si>
    <t xml:space="preserve">22h 01m</t>
  </si>
  <si>
    <t xml:space="preserve">minim observat</t>
  </si>
  <si>
    <t xml:space="preserve">minim previst</t>
  </si>
  <si>
    <t xml:space="preserve">O-C</t>
  </si>
  <si>
    <t xml:space="preserve">20h 48m</t>
  </si>
  <si>
    <t xml:space="preserve">fotos</t>
  </si>
  <si>
    <t xml:space="preserve">18h 50m</t>
  </si>
  <si>
    <t xml:space="preserve">19h 28m</t>
  </si>
  <si>
    <t xml:space="preserve">19h 48m</t>
  </si>
  <si>
    <t xml:space="preserve">20h 20m</t>
  </si>
  <si>
    <t xml:space="preserve">v</t>
  </si>
  <si>
    <t xml:space="preserve">20h 32m</t>
  </si>
  <si>
    <t xml:space="preserve">20h 4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00"/>
    <numFmt numFmtId="168" formatCode="0"/>
    <numFmt numFmtId="169" formatCode="General"/>
    <numFmt numFmtId="170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MS Sans Serif"/>
      <family val="0"/>
    </font>
    <font>
      <b val="true"/>
      <sz val="8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name val="MS Sans Serif"/>
      <family val="2"/>
    </font>
    <font>
      <b val="true"/>
      <sz val="11"/>
      <name val="MS Sans Serif"/>
      <family val="2"/>
    </font>
    <font>
      <sz val="10"/>
      <color rgb="FF000000"/>
      <name val=""/>
      <family val="2"/>
    </font>
    <font>
      <b val="true"/>
      <sz val="10"/>
      <color rgb="FF000000"/>
      <name val="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MINIM DE RZ 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562613430127"/>
          <c:y val="0.153732990069879"/>
          <c:w val="0.427487213331134"/>
          <c:h val="0.765722692166238"/>
        </c:manualLayout>
      </c:layout>
      <c:lineChart>
        <c:grouping val="standard"/>
        <c:varyColors val="0"/>
        <c:ser>
          <c:idx val="0"/>
          <c:order val="0"/>
          <c:tx>
            <c:strRef>
              <c:f>[1]VARMOD!$AA$11</c:f>
              <c:strCache>
                <c:ptCount val="1"/>
                <c:pt idx="0">
                  <c:v>MAG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MOD!$U$12:$U$33</c:f>
              <c:strCache>
                <c:ptCount val="22"/>
                <c:pt idx="0">
                  <c:v/>
                </c:pt>
                <c:pt idx="1">
                  <c:v>20h 25m</c:v>
                </c:pt>
                <c:pt idx="2">
                  <c:v>20h 55m</c:v>
                </c:pt>
                <c:pt idx="3">
                  <c:v>20h 58m</c:v>
                </c:pt>
                <c:pt idx="4">
                  <c:v>21h 09m</c:v>
                </c:pt>
                <c:pt idx="5">
                  <c:v>21h 13m</c:v>
                </c:pt>
                <c:pt idx="6">
                  <c:v>21h 16m</c:v>
                </c:pt>
                <c:pt idx="7">
                  <c:v>21h 22m</c:v>
                </c:pt>
                <c:pt idx="8">
                  <c:v>21h 40m</c:v>
                </c:pt>
                <c:pt idx="9">
                  <c:v>21h 49m</c:v>
                </c:pt>
                <c:pt idx="10">
                  <c:v>22h 32m</c:v>
                </c:pt>
                <c:pt idx="11">
                  <c:v>22h 37m</c:v>
                </c:pt>
                <c:pt idx="12">
                  <c:v/>
                </c:pt>
                <c:pt idx="13">
                  <c:v/>
                </c:pt>
                <c:pt idx="14">
                  <c:v>20h 16m</c:v>
                </c:pt>
                <c:pt idx="15">
                  <c:v/>
                </c:pt>
                <c:pt idx="16">
                  <c:v>20h 16m</c:v>
                </c:pt>
                <c:pt idx="17">
                  <c:v>21h 43m</c:v>
                </c:pt>
                <c:pt idx="18">
                  <c:v>20h 16m</c:v>
                </c:pt>
                <c:pt idx="19">
                  <c:v/>
                </c:pt>
                <c:pt idx="20">
                  <c:v>22h 15m</c:v>
                </c:pt>
                <c:pt idx="21">
                  <c:v>22h 25m</c:v>
                </c:pt>
              </c:strCache>
            </c:strRef>
          </c:cat>
          <c:val>
            <c:numRef>
              <c:f>[1]VARMOD!$AA$12:$AA$33</c:f>
              <c:numCache>
                <c:formatCode>General</c:formatCode>
                <c:ptCount val="22"/>
                <c:pt idx="1">
                  <c:v>6.55</c:v>
                </c:pt>
                <c:pt idx="2">
                  <c:v>7.1</c:v>
                </c:pt>
                <c:pt idx="3">
                  <c:v>7.15</c:v>
                </c:pt>
                <c:pt idx="4">
                  <c:v>7.55</c:v>
                </c:pt>
                <c:pt idx="5">
                  <c:v>7.65</c:v>
                </c:pt>
                <c:pt idx="6">
                  <c:v>7.7</c:v>
                </c:pt>
                <c:pt idx="7">
                  <c:v>7.6</c:v>
                </c:pt>
                <c:pt idx="8">
                  <c:v>7.3</c:v>
                </c:pt>
                <c:pt idx="9">
                  <c:v>7.2</c:v>
                </c:pt>
                <c:pt idx="10">
                  <c:v>6.6</c:v>
                </c:pt>
                <c:pt idx="11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2049"/>
        <c:axId val="10788546"/>
      </c:lineChart>
      <c:catAx>
        <c:axId val="4153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Hora T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788546"/>
        <c:crossesAt val="0"/>
        <c:auto val="1"/>
        <c:lblAlgn val="ctr"/>
        <c:lblOffset val="100"/>
        <c:noMultiLvlLbl val="0"/>
      </c:catAx>
      <c:valAx>
        <c:axId val="10788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532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979376340538"/>
          <c:y val="0.4394078705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MS Sans Serif"/>
              </a:defRPr>
            </a:pPr>
            <a:r>
              <a:rPr b="1" sz="1200" spc="-1" strike="noStrike">
                <a:latin typeface="MS Sans Serif"/>
              </a:rPr>
              <a:t>MINIMO DE RZ Cas
Xavier B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337996781"/>
          <c:y val="0.12461563359767"/>
          <c:w val="0.821096941933886"/>
          <c:h val="0.806360252468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VARMOD!$AA$11</c:f>
              <c:strCache>
                <c:ptCount val="1"/>
                <c:pt idx="0">
                  <c:v>MAG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cc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[1]VARMOD!$Z$12:$Z$33</c:f>
              <c:numCache>
                <c:formatCode>General</c:formatCode>
                <c:ptCount val="22"/>
                <c:pt idx="1">
                  <c:v>0.850694444444444</c:v>
                </c:pt>
                <c:pt idx="2">
                  <c:v>0.871527777777778</c:v>
                </c:pt>
                <c:pt idx="3">
                  <c:v>0.873611111111111</c:v>
                </c:pt>
                <c:pt idx="4">
                  <c:v>0.88125</c:v>
                </c:pt>
                <c:pt idx="5">
                  <c:v>0.884027777777778</c:v>
                </c:pt>
                <c:pt idx="6">
                  <c:v>0.886111111111111</c:v>
                </c:pt>
                <c:pt idx="7">
                  <c:v>0.890277777777778</c:v>
                </c:pt>
                <c:pt idx="8">
                  <c:v>0.902777777777778</c:v>
                </c:pt>
                <c:pt idx="9">
                  <c:v>0.909027777777778</c:v>
                </c:pt>
                <c:pt idx="10">
                  <c:v>0.938888888888889</c:v>
                </c:pt>
                <c:pt idx="11">
                  <c:v>0.942361111111111</c:v>
                </c:pt>
              </c:numCache>
            </c:numRef>
          </c:xVal>
          <c:yVal>
            <c:numRef>
              <c:f>[1]VARMOD!$AA$12:$AA$33</c:f>
              <c:numCache>
                <c:formatCode>General</c:formatCode>
                <c:ptCount val="22"/>
                <c:pt idx="1">
                  <c:v>6.55</c:v>
                </c:pt>
                <c:pt idx="2">
                  <c:v>7.1</c:v>
                </c:pt>
                <c:pt idx="3">
                  <c:v>7.15</c:v>
                </c:pt>
                <c:pt idx="4">
                  <c:v>7.55</c:v>
                </c:pt>
                <c:pt idx="5">
                  <c:v>7.65</c:v>
                </c:pt>
                <c:pt idx="6">
                  <c:v>7.7</c:v>
                </c:pt>
                <c:pt idx="7">
                  <c:v>7.6</c:v>
                </c:pt>
                <c:pt idx="8">
                  <c:v>7.3</c:v>
                </c:pt>
                <c:pt idx="9">
                  <c:v>7.2</c:v>
                </c:pt>
                <c:pt idx="10">
                  <c:v>6.6</c:v>
                </c:pt>
                <c:pt idx="11">
                  <c:v>6.5</c:v>
                </c:pt>
              </c:numCache>
            </c:numRef>
          </c:yVal>
          <c:smooth val="0"/>
        </c:ser>
        <c:axId val="8635945"/>
        <c:axId val="41345975"/>
      </c:scatterChart>
      <c:valAx>
        <c:axId val="8635945"/>
        <c:scaling>
          <c:orientation val="minMax"/>
          <c:max val="1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"/>
                  </a:rPr>
                  <a:t>Fracción del dia 1-4-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1345975"/>
        <c:crosses val="max"/>
        <c:crossBetween val="midCat"/>
        <c:majorUnit val="0.05"/>
      </c:valAx>
      <c:valAx>
        <c:axId val="41345975"/>
        <c:scaling>
          <c:orientation val="maxMin"/>
          <c:max val="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6359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MINIM DE RZ 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562613430127"/>
          <c:y val="0.153182902219776"/>
          <c:w val="0.427487213331134"/>
          <c:h val="0.766464868831407"/>
        </c:manualLayout>
      </c:layout>
      <c:lineChart>
        <c:grouping val="standard"/>
        <c:varyColors val="0"/>
        <c:ser>
          <c:idx val="0"/>
          <c:order val="0"/>
          <c:tx>
            <c:strRef>
              <c:f>'6-11-1999'!$AA$11</c:f>
              <c:strCache>
                <c:ptCount val="1"/>
                <c:pt idx="0">
                  <c:v>MAG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1-1999'!$U$12:$U$34</c:f>
              <c:strCache>
                <c:ptCount val="23"/>
                <c:pt idx="0">
                  <c:v/>
                </c:pt>
                <c:pt idx="1">
                  <c:v>17h 50m</c:v>
                </c:pt>
                <c:pt idx="2">
                  <c:v>18h 20m</c:v>
                </c:pt>
                <c:pt idx="3">
                  <c:v>18h 35m</c:v>
                </c:pt>
                <c:pt idx="4">
                  <c:v>18h 55m</c:v>
                </c:pt>
                <c:pt idx="5">
                  <c:v>19h 06m</c:v>
                </c:pt>
                <c:pt idx="6">
                  <c:v>19h 40m</c:v>
                </c:pt>
                <c:pt idx="7">
                  <c:v>19h 53m</c:v>
                </c:pt>
                <c:pt idx="8">
                  <c:v>20h 08m</c:v>
                </c:pt>
                <c:pt idx="9">
                  <c:v>20h 12m</c:v>
                </c:pt>
                <c:pt idx="10">
                  <c:v>20h 16m</c:v>
                </c:pt>
                <c:pt idx="11">
                  <c:v>20h 24m</c:v>
                </c:pt>
                <c:pt idx="12">
                  <c:v>20h 29m</c:v>
                </c:pt>
                <c:pt idx="13">
                  <c:v>20h 34m</c:v>
                </c:pt>
                <c:pt idx="14">
                  <c:v>20h 45m</c:v>
                </c:pt>
                <c:pt idx="15">
                  <c:v>21h 10m</c:v>
                </c:pt>
                <c:pt idx="16">
                  <c:v>21h 21m</c:v>
                </c:pt>
                <c:pt idx="17">
                  <c:v>21h 31m</c:v>
                </c:pt>
                <c:pt idx="18">
                  <c:v>21h 43m</c:v>
                </c:pt>
                <c:pt idx="19">
                  <c:v>21h 49m</c:v>
                </c:pt>
                <c:pt idx="20">
                  <c:v>22h 01m</c:v>
                </c:pt>
                <c:pt idx="21">
                  <c:v>22h 15m</c:v>
                </c:pt>
                <c:pt idx="22">
                  <c:v>22h 25m</c:v>
                </c:pt>
              </c:strCache>
            </c:strRef>
          </c:cat>
          <c:val>
            <c:numRef>
              <c:f>'6-11-1999'!$AA$12:$AA$34</c:f>
              <c:numCache>
                <c:formatCode>General</c:formatCode>
                <c:ptCount val="23"/>
                <c:pt idx="1">
                  <c:v>6.2</c:v>
                </c:pt>
                <c:pt idx="2">
                  <c:v>6.3</c:v>
                </c:pt>
                <c:pt idx="3">
                  <c:v>6.4</c:v>
                </c:pt>
                <c:pt idx="4">
                  <c:v>6.3</c:v>
                </c:pt>
                <c:pt idx="5">
                  <c:v>6.4</c:v>
                </c:pt>
                <c:pt idx="6">
                  <c:v>6.6</c:v>
                </c:pt>
                <c:pt idx="7">
                  <c:v>6.7</c:v>
                </c:pt>
                <c:pt idx="8">
                  <c:v>6.9</c:v>
                </c:pt>
                <c:pt idx="9">
                  <c:v>7</c:v>
                </c:pt>
                <c:pt idx="10">
                  <c:v>7.1</c:v>
                </c:pt>
                <c:pt idx="11">
                  <c:v>7.5</c:v>
                </c:pt>
                <c:pt idx="12">
                  <c:v>7.6</c:v>
                </c:pt>
                <c:pt idx="13">
                  <c:v>7.7</c:v>
                </c:pt>
                <c:pt idx="14">
                  <c:v>7.6</c:v>
                </c:pt>
                <c:pt idx="15">
                  <c:v>7.4</c:v>
                </c:pt>
                <c:pt idx="16">
                  <c:v>7.2</c:v>
                </c:pt>
                <c:pt idx="17">
                  <c:v>7.1</c:v>
                </c:pt>
                <c:pt idx="18">
                  <c:v>6.9</c:v>
                </c:pt>
                <c:pt idx="19">
                  <c:v>6.7</c:v>
                </c:pt>
                <c:pt idx="20">
                  <c:v>6.6</c:v>
                </c:pt>
                <c:pt idx="21">
                  <c:v>6.3</c:v>
                </c:pt>
                <c:pt idx="2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6301"/>
        <c:axId val="23561755"/>
      </c:lineChart>
      <c:catAx>
        <c:axId val="9728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Hora T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561755"/>
        <c:crossesAt val="0"/>
        <c:auto val="1"/>
        <c:lblAlgn val="ctr"/>
        <c:lblOffset val="100"/>
        <c:noMultiLvlLbl val="0"/>
      </c:catAx>
      <c:valAx>
        <c:axId val="23561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286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979376340538"/>
          <c:y val="0.497156485048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MS Sans Serif"/>
              </a:defRPr>
            </a:pPr>
            <a:r>
              <a:rPr b="1" sz="1200" spc="-1" strike="noStrike">
                <a:latin typeface="MS Sans Serif"/>
              </a:rPr>
              <a:t>MINIMO DE RZ Cas
Xavier B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566353717331"/>
          <c:y val="0.149298515935447"/>
          <c:w val="0.817051509769094"/>
          <c:h val="0.794096180358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6-11-1999'!$AA$11</c:f>
              <c:strCache>
                <c:ptCount val="1"/>
                <c:pt idx="0">
                  <c:v>MAG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cc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6-11-1999'!$Z$12:$Z$34</c:f>
              <c:numCache>
                <c:formatCode>General</c:formatCode>
                <c:ptCount val="23"/>
                <c:pt idx="1">
                  <c:v>0.743055555555556</c:v>
                </c:pt>
                <c:pt idx="2">
                  <c:v>0.763888888888889</c:v>
                </c:pt>
                <c:pt idx="3">
                  <c:v>0.774305555555556</c:v>
                </c:pt>
                <c:pt idx="4">
                  <c:v>0.788194444444444</c:v>
                </c:pt>
                <c:pt idx="5">
                  <c:v>0.795833333333333</c:v>
                </c:pt>
                <c:pt idx="6">
                  <c:v>0.819444444444444</c:v>
                </c:pt>
                <c:pt idx="7">
                  <c:v>0.828472222222222</c:v>
                </c:pt>
                <c:pt idx="8">
                  <c:v>0.838888888888889</c:v>
                </c:pt>
                <c:pt idx="9">
                  <c:v>0.841666666666667</c:v>
                </c:pt>
                <c:pt idx="10">
                  <c:v>0.844444444444444</c:v>
                </c:pt>
                <c:pt idx="11">
                  <c:v>0.85</c:v>
                </c:pt>
                <c:pt idx="12">
                  <c:v>0.853472222222222</c:v>
                </c:pt>
                <c:pt idx="13">
                  <c:v>0.856944444444444</c:v>
                </c:pt>
                <c:pt idx="14">
                  <c:v>0.866666666666667</c:v>
                </c:pt>
                <c:pt idx="15">
                  <c:v>0.881944444444444</c:v>
                </c:pt>
                <c:pt idx="16">
                  <c:v>0.889583333333333</c:v>
                </c:pt>
                <c:pt idx="17">
                  <c:v>0.896527777777778</c:v>
                </c:pt>
                <c:pt idx="18">
                  <c:v>0.904861111111111</c:v>
                </c:pt>
                <c:pt idx="19">
                  <c:v>0.909027777777778</c:v>
                </c:pt>
                <c:pt idx="20">
                  <c:v>0.917361111111111</c:v>
                </c:pt>
                <c:pt idx="21">
                  <c:v>0.927083333333334</c:v>
                </c:pt>
                <c:pt idx="22">
                  <c:v>0.934027777777778</c:v>
                </c:pt>
              </c:numCache>
            </c:numRef>
          </c:xVal>
          <c:yVal>
            <c:numRef>
              <c:f>'6-11-1999'!$AA$12:$AA$34</c:f>
              <c:numCache>
                <c:formatCode>General</c:formatCode>
                <c:ptCount val="23"/>
                <c:pt idx="1">
                  <c:v>6.2</c:v>
                </c:pt>
                <c:pt idx="2">
                  <c:v>6.3</c:v>
                </c:pt>
                <c:pt idx="3">
                  <c:v>6.4</c:v>
                </c:pt>
                <c:pt idx="4">
                  <c:v>6.3</c:v>
                </c:pt>
                <c:pt idx="5">
                  <c:v>6.4</c:v>
                </c:pt>
                <c:pt idx="6">
                  <c:v>6.6</c:v>
                </c:pt>
                <c:pt idx="7">
                  <c:v>6.7</c:v>
                </c:pt>
                <c:pt idx="8">
                  <c:v>6.9</c:v>
                </c:pt>
                <c:pt idx="9">
                  <c:v>7</c:v>
                </c:pt>
                <c:pt idx="10">
                  <c:v>7.1</c:v>
                </c:pt>
                <c:pt idx="11">
                  <c:v>7.5</c:v>
                </c:pt>
                <c:pt idx="12">
                  <c:v>7.6</c:v>
                </c:pt>
                <c:pt idx="13">
                  <c:v>7.7</c:v>
                </c:pt>
                <c:pt idx="14">
                  <c:v>7.6</c:v>
                </c:pt>
                <c:pt idx="15">
                  <c:v>7.4</c:v>
                </c:pt>
                <c:pt idx="16">
                  <c:v>7.2</c:v>
                </c:pt>
                <c:pt idx="17">
                  <c:v>7.1</c:v>
                </c:pt>
                <c:pt idx="18">
                  <c:v>6.9</c:v>
                </c:pt>
                <c:pt idx="19">
                  <c:v>6.7</c:v>
                </c:pt>
                <c:pt idx="20">
                  <c:v>6.6</c:v>
                </c:pt>
                <c:pt idx="21">
                  <c:v>6.3</c:v>
                </c:pt>
                <c:pt idx="22">
                  <c:v>6.2</c:v>
                </c:pt>
              </c:numCache>
            </c:numRef>
          </c:yVal>
          <c:smooth val="0"/>
        </c:ser>
        <c:axId val="35763235"/>
        <c:axId val="39023618"/>
      </c:scatterChart>
      <c:valAx>
        <c:axId val="35763235"/>
        <c:scaling>
          <c:orientation val="minMax"/>
          <c:max val="1"/>
          <c:min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"/>
                  </a:rPr>
                  <a:t>Fracción del dia 6-11-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39023618"/>
        <c:crosses val="max"/>
        <c:crossBetween val="midCat"/>
        <c:majorUnit val="0.05"/>
      </c:valAx>
      <c:valAx>
        <c:axId val="39023618"/>
        <c:scaling>
          <c:orientation val="maxMin"/>
          <c:max val="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agnitud visual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35763235"/>
        <c:crossesAt val="0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9880</xdr:colOff>
      <xdr:row>6</xdr:row>
      <xdr:rowOff>57240</xdr:rowOff>
    </xdr:from>
    <xdr:to>
      <xdr:col>32</xdr:col>
      <xdr:colOff>17136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5805160" y="1095480"/>
        <a:ext cx="21816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70440</xdr:colOff>
      <xdr:row>35</xdr:row>
      <xdr:rowOff>75600</xdr:rowOff>
    </xdr:from>
    <xdr:to>
      <xdr:col>28</xdr:col>
      <xdr:colOff>50760</xdr:colOff>
      <xdr:row>62</xdr:row>
      <xdr:rowOff>152280</xdr:rowOff>
    </xdr:to>
    <xdr:graphicFrame>
      <xdr:nvGraphicFramePr>
        <xdr:cNvPr id="1" name="Chart 2"/>
        <xdr:cNvGraphicFramePr/>
      </xdr:nvGraphicFramePr>
      <xdr:xfrm>
        <a:off x="21758400" y="5781240"/>
        <a:ext cx="29073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9880</xdr:colOff>
      <xdr:row>6</xdr:row>
      <xdr:rowOff>57240</xdr:rowOff>
    </xdr:from>
    <xdr:to>
      <xdr:col>32</xdr:col>
      <xdr:colOff>171000</xdr:colOff>
      <xdr:row>30</xdr:row>
      <xdr:rowOff>114480</xdr:rowOff>
    </xdr:to>
    <xdr:graphicFrame>
      <xdr:nvGraphicFramePr>
        <xdr:cNvPr id="2" name="Chart 2"/>
        <xdr:cNvGraphicFramePr/>
      </xdr:nvGraphicFramePr>
      <xdr:xfrm>
        <a:off x="25370640" y="1095480"/>
        <a:ext cx="21816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70440</xdr:colOff>
      <xdr:row>36</xdr:row>
      <xdr:rowOff>75960</xdr:rowOff>
    </xdr:from>
    <xdr:to>
      <xdr:col>27</xdr:col>
      <xdr:colOff>780840</xdr:colOff>
      <xdr:row>63</xdr:row>
      <xdr:rowOff>142920</xdr:rowOff>
    </xdr:to>
    <xdr:graphicFrame>
      <xdr:nvGraphicFramePr>
        <xdr:cNvPr id="3" name="Chart 3"/>
        <xdr:cNvGraphicFramePr/>
      </xdr:nvGraphicFramePr>
      <xdr:xfrm>
        <a:off x="21324240" y="5952960"/>
        <a:ext cx="2837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NOMIA/VARIABLES/RZCAS/RZVAR010400x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MO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7"/>
  <sheetViews>
    <sheetView showFormulas="false" showGridLines="true" showRowColHeaders="true" showZeros="true" rightToLeft="false" tabSelected="false" showOutlineSymbols="true" defaultGridColor="true" view="normal" topLeftCell="V34" colorId="64" zoomScale="100" zoomScaleNormal="100" zoomScalePageLayoutView="100" workbookViewId="0">
      <selection pane="topLeft" activeCell="X64" activeCellId="0" sqref="X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  <col collapsed="false" customWidth="true" hidden="false" outlineLevel="0" max="3" min="3" style="0" width="16.85"/>
    <col collapsed="false" customWidth="true" hidden="false" outlineLevel="0" max="4" min="4" style="0" width="14.99"/>
    <col collapsed="false" customWidth="true" hidden="false" outlineLevel="0" max="6" min="5" style="0" width="7.99"/>
    <col collapsed="false" customWidth="true" hidden="false" outlineLevel="0" max="7" min="7" style="0" width="9.99"/>
    <col collapsed="false" customWidth="true" hidden="false" outlineLevel="0" max="8" min="8" style="0" width="10.7"/>
    <col collapsed="false" customWidth="true" hidden="false" outlineLevel="0" max="9" min="9" style="1" width="12.7"/>
    <col collapsed="false" customWidth="true" hidden="false" outlineLevel="0" max="10" min="10" style="0" width="6.7"/>
    <col collapsed="false" customWidth="true" hidden="false" outlineLevel="0" max="11" min="11" style="2" width="2.56"/>
    <col collapsed="false" customWidth="true" hidden="false" outlineLevel="0" max="12" min="12" style="0" width="6.42"/>
    <col collapsed="false" customWidth="true" hidden="false" outlineLevel="0" max="13" min="13" style="0" width="12.7"/>
    <col collapsed="false" customWidth="true" hidden="false" outlineLevel="0" max="14" min="14" style="1" width="10.28"/>
    <col collapsed="false" customWidth="true" hidden="false" outlineLevel="0" max="15" min="15" style="0" width="12.13"/>
    <col collapsed="false" customWidth="true" hidden="false" outlineLevel="0" max="16" min="16" style="3" width="12.28"/>
    <col collapsed="false" customWidth="true" hidden="false" outlineLevel="0" max="17" min="17" style="2" width="7.7"/>
    <col collapsed="false" customWidth="true" hidden="false" outlineLevel="0" max="18" min="18" style="0" width="32.28"/>
    <col collapsed="false" customWidth="true" hidden="false" outlineLevel="0" max="21" min="21" style="0" width="18.99"/>
    <col collapsed="false" customWidth="true" hidden="false" outlineLevel="0" max="22" min="22" style="0" width="27.42"/>
    <col collapsed="false" customWidth="true" hidden="false" outlineLevel="0" max="27" min="27" style="1" width="11.42"/>
  </cols>
  <sheetData>
    <row r="2" customFormat="false" ht="19.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  <c r="Y4" s="0" t="s">
        <v>3</v>
      </c>
    </row>
    <row r="5" customFormat="false" ht="12.75" hidden="false" customHeight="false" outlineLevel="0" collapsed="false">
      <c r="Y5" s="0" t="n">
        <f aca="false">SUM(60*24)</f>
        <v>1440</v>
      </c>
    </row>
    <row r="6" s="8" customFormat="true" ht="11.25" hidden="false" customHeight="false" outlineLevel="0" collapsed="false">
      <c r="A6" s="5" t="s">
        <v>4</v>
      </c>
      <c r="B6" s="6"/>
      <c r="C6" s="6"/>
      <c r="D6" s="6"/>
      <c r="E6" s="5" t="s">
        <v>5</v>
      </c>
      <c r="F6" s="7" t="s">
        <v>5</v>
      </c>
      <c r="G6" s="5" t="s">
        <v>6</v>
      </c>
      <c r="I6" s="9" t="s">
        <v>7</v>
      </c>
      <c r="J6" s="9"/>
      <c r="K6" s="9"/>
      <c r="L6" s="9"/>
      <c r="M6" s="9"/>
      <c r="N6" s="10"/>
      <c r="P6" s="10"/>
      <c r="Q6" s="6"/>
      <c r="AA6" s="10"/>
    </row>
    <row r="7" s="6" customFormat="true" ht="10.5" hidden="false" customHeight="false" outlineLevel="0" collapsed="false">
      <c r="A7" s="11" t="s">
        <v>8</v>
      </c>
      <c r="B7" s="12" t="s">
        <v>9</v>
      </c>
      <c r="C7" s="13" t="s">
        <v>10</v>
      </c>
      <c r="D7" s="13" t="s">
        <v>6</v>
      </c>
      <c r="E7" s="14" t="s">
        <v>11</v>
      </c>
      <c r="F7" s="14" t="s">
        <v>12</v>
      </c>
      <c r="G7" s="11" t="s">
        <v>13</v>
      </c>
      <c r="H7" s="13" t="s">
        <v>14</v>
      </c>
      <c r="I7" s="15" t="s">
        <v>15</v>
      </c>
      <c r="J7" s="14" t="s">
        <v>16</v>
      </c>
      <c r="K7" s="14" t="s">
        <v>17</v>
      </c>
      <c r="L7" s="14" t="s">
        <v>16</v>
      </c>
      <c r="M7" s="14" t="s">
        <v>18</v>
      </c>
      <c r="N7" s="16" t="s">
        <v>19</v>
      </c>
      <c r="O7" s="13" t="s">
        <v>20</v>
      </c>
      <c r="P7" s="16" t="s">
        <v>21</v>
      </c>
      <c r="Q7" s="13" t="s">
        <v>22</v>
      </c>
      <c r="R7" s="13" t="s">
        <v>23</v>
      </c>
      <c r="AA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21"/>
      <c r="L8" s="19"/>
      <c r="M8" s="19"/>
      <c r="N8" s="22"/>
      <c r="O8" s="19"/>
      <c r="P8" s="23"/>
      <c r="Q8" s="21"/>
      <c r="R8" s="19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6"/>
      <c r="J9" s="25"/>
      <c r="K9" s="27"/>
      <c r="L9" s="25"/>
      <c r="M9" s="25"/>
      <c r="N9" s="28"/>
      <c r="O9" s="25"/>
      <c r="P9" s="29"/>
      <c r="Q9" s="27"/>
      <c r="R9" s="25"/>
    </row>
    <row r="10" customFormat="false" ht="12.75" hidden="false" customHeight="false" outlineLevel="0" collapsed="false">
      <c r="A10" s="24"/>
      <c r="B10" s="25"/>
      <c r="C10" s="25"/>
      <c r="D10" s="30"/>
      <c r="E10" s="25"/>
      <c r="F10" s="25"/>
      <c r="G10" s="25"/>
      <c r="H10" s="25"/>
      <c r="I10" s="26"/>
      <c r="J10" s="25"/>
      <c r="K10" s="21"/>
      <c r="L10" s="25"/>
      <c r="M10" s="25"/>
      <c r="N10" s="28"/>
      <c r="O10" s="25"/>
      <c r="P10" s="29"/>
      <c r="Q10" s="27" t="s">
        <v>24</v>
      </c>
      <c r="R10" s="25" t="s">
        <v>25</v>
      </c>
    </row>
    <row r="11" customFormat="false" ht="12.75" hidden="false" customHeight="false" outlineLevel="0" collapsed="false">
      <c r="A11" s="24"/>
      <c r="B11" s="25"/>
      <c r="C11" s="25"/>
      <c r="D11" s="30"/>
      <c r="E11" s="25"/>
      <c r="F11" s="25"/>
      <c r="G11" s="25"/>
      <c r="H11" s="25"/>
      <c r="I11" s="26"/>
      <c r="J11" s="25"/>
      <c r="K11" s="21"/>
      <c r="L11" s="25"/>
      <c r="M11" s="25"/>
      <c r="N11" s="28"/>
      <c r="O11" s="25"/>
      <c r="P11" s="29"/>
      <c r="Q11" s="27"/>
      <c r="R11" s="25"/>
      <c r="U11" s="0" t="s">
        <v>26</v>
      </c>
      <c r="AA11" s="1" t="s">
        <v>27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  <c r="J12" s="25"/>
      <c r="K12" s="21" t="s">
        <v>17</v>
      </c>
      <c r="L12" s="25"/>
      <c r="M12" s="25"/>
      <c r="N12" s="28" t="e">
        <f aca="false">SUM(I12)+J12/(J12+L12)*(M12-I12)</f>
        <v>#DIV/0!</v>
      </c>
      <c r="O12" s="25"/>
      <c r="P12" s="29"/>
      <c r="Q12" s="27"/>
      <c r="R12" s="25"/>
    </row>
    <row r="13" customFormat="false" ht="12.75" hidden="false" customHeight="false" outlineLevel="0" collapsed="false">
      <c r="A13" s="24" t="s">
        <v>28</v>
      </c>
      <c r="B13" s="25" t="s">
        <v>29</v>
      </c>
      <c r="C13" s="25" t="s">
        <v>30</v>
      </c>
      <c r="D13" s="30" t="n">
        <v>36617</v>
      </c>
      <c r="E13" s="25"/>
      <c r="F13" s="25" t="s">
        <v>31</v>
      </c>
      <c r="G13" s="25"/>
      <c r="H13" s="25" t="s">
        <v>32</v>
      </c>
      <c r="I13" s="26" t="n">
        <v>6</v>
      </c>
      <c r="J13" s="25" t="n">
        <v>4</v>
      </c>
      <c r="K13" s="21" t="s">
        <v>17</v>
      </c>
      <c r="L13" s="25" t="n">
        <v>0.5</v>
      </c>
      <c r="M13" s="25" t="n">
        <v>6.6</v>
      </c>
      <c r="N13" s="28" t="n">
        <f aca="false">SUM(I13)+J13/(J13+L13)*(M13-I13)</f>
        <v>6.53333333333333</v>
      </c>
      <c r="O13" s="25" t="n">
        <v>2</v>
      </c>
      <c r="P13" s="29"/>
      <c r="Q13" s="27"/>
      <c r="R13" s="25"/>
      <c r="U13" s="0" t="s">
        <v>31</v>
      </c>
      <c r="V13" s="0" t="n">
        <v>20</v>
      </c>
      <c r="W13" s="0" t="n">
        <f aca="false">SUM(V13)*100/24</f>
        <v>83.3333333333333</v>
      </c>
      <c r="X13" s="0" t="n">
        <v>25</v>
      </c>
      <c r="Y13" s="0" t="n">
        <f aca="false">SUM(X13)*100/1440</f>
        <v>1.73611111111111</v>
      </c>
      <c r="Z13" s="0" t="n">
        <f aca="false">SUM(W13+Y13)/100</f>
        <v>0.850694444444444</v>
      </c>
      <c r="AA13" s="1" t="n">
        <v>6.55</v>
      </c>
      <c r="AB13" s="0" t="n">
        <v>6.2</v>
      </c>
    </row>
    <row r="14" customFormat="false" ht="12.75" hidden="false" customHeight="false" outlineLevel="0" collapsed="false">
      <c r="A14" s="24" t="s">
        <v>28</v>
      </c>
      <c r="B14" s="25" t="s">
        <v>29</v>
      </c>
      <c r="C14" s="25" t="s">
        <v>30</v>
      </c>
      <c r="D14" s="30" t="n">
        <v>36617</v>
      </c>
      <c r="E14" s="25"/>
      <c r="F14" s="25" t="s">
        <v>31</v>
      </c>
      <c r="G14" s="25"/>
      <c r="H14" s="25" t="s">
        <v>32</v>
      </c>
      <c r="I14" s="26" t="n">
        <v>6</v>
      </c>
      <c r="J14" s="25" t="n">
        <v>4</v>
      </c>
      <c r="K14" s="21" t="s">
        <v>17</v>
      </c>
      <c r="L14" s="25" t="n">
        <v>4</v>
      </c>
      <c r="M14" s="25" t="n">
        <v>7.3</v>
      </c>
      <c r="N14" s="28" t="n">
        <f aca="false">SUM(I14)+J14/(J14+L14)*(M14-I14)</f>
        <v>6.65</v>
      </c>
      <c r="O14" s="25" t="n">
        <v>2</v>
      </c>
      <c r="P14" s="29"/>
      <c r="Q14" s="27"/>
      <c r="R14" s="25"/>
      <c r="U14" s="0" t="s">
        <v>33</v>
      </c>
      <c r="V14" s="0" t="n">
        <v>20</v>
      </c>
      <c r="W14" s="0" t="n">
        <f aca="false">SUM(V14)*100/24</f>
        <v>83.3333333333333</v>
      </c>
      <c r="X14" s="0" t="n">
        <v>55</v>
      </c>
      <c r="Y14" s="0" t="n">
        <f aca="false">SUM(X14)*100/1440</f>
        <v>3.81944444444444</v>
      </c>
      <c r="Z14" s="0" t="n">
        <f aca="false">SUM(W14+Y14)/100</f>
        <v>0.871527777777778</v>
      </c>
      <c r="AA14" s="1" t="n">
        <v>7.1</v>
      </c>
      <c r="AB14" s="0" t="n">
        <v>6.3</v>
      </c>
    </row>
    <row r="15" customFormat="false" ht="12.75" hidden="false" customHeight="false" outlineLevel="0" collapsed="false">
      <c r="A15" s="24" t="s">
        <v>28</v>
      </c>
      <c r="B15" s="25" t="s">
        <v>29</v>
      </c>
      <c r="C15" s="25" t="s">
        <v>30</v>
      </c>
      <c r="D15" s="30" t="n">
        <v>36617</v>
      </c>
      <c r="E15" s="25"/>
      <c r="F15" s="25" t="s">
        <v>31</v>
      </c>
      <c r="G15" s="25"/>
      <c r="H15" s="25" t="s">
        <v>32</v>
      </c>
      <c r="I15" s="26" t="n">
        <v>6</v>
      </c>
      <c r="J15" s="25" t="n">
        <v>4</v>
      </c>
      <c r="K15" s="21" t="s">
        <v>17</v>
      </c>
      <c r="L15" s="25" t="n">
        <v>5</v>
      </c>
      <c r="M15" s="25" t="n">
        <v>7.3</v>
      </c>
      <c r="N15" s="28" t="n">
        <f aca="false">SUM(I15)+J15/(J15+L15)*(M15-I15)</f>
        <v>6.57777777777778</v>
      </c>
      <c r="O15" s="25" t="n">
        <v>1.5</v>
      </c>
      <c r="P15" s="29" t="n">
        <v>6.55</v>
      </c>
      <c r="Q15" s="27"/>
      <c r="R15" s="25"/>
      <c r="U15" s="0" t="s">
        <v>34</v>
      </c>
      <c r="V15" s="0" t="n">
        <v>20</v>
      </c>
      <c r="W15" s="0" t="n">
        <f aca="false">SUM(V15)*100/24</f>
        <v>83.3333333333333</v>
      </c>
      <c r="X15" s="0" t="n">
        <v>58</v>
      </c>
      <c r="Y15" s="0" t="n">
        <f aca="false">SUM(X15)*100/1440</f>
        <v>4.02777777777778</v>
      </c>
      <c r="Z15" s="0" t="n">
        <f aca="false">SUM(W15+Y15)/100</f>
        <v>0.873611111111111</v>
      </c>
      <c r="AA15" s="1" t="n">
        <v>7.15</v>
      </c>
      <c r="AB15" s="0" t="n">
        <v>6.35</v>
      </c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6"/>
      <c r="J16" s="25"/>
      <c r="K16" s="21" t="s">
        <v>17</v>
      </c>
      <c r="L16" s="25"/>
      <c r="M16" s="25"/>
      <c r="N16" s="28" t="e">
        <f aca="false">SUM(I16)+J16/(J16+L16)*(M16-I16)</f>
        <v>#DIV/0!</v>
      </c>
      <c r="O16" s="25"/>
      <c r="P16" s="29"/>
      <c r="Q16" s="27"/>
      <c r="R16" s="25"/>
      <c r="U16" s="0" t="s">
        <v>35</v>
      </c>
      <c r="V16" s="0" t="n">
        <v>21</v>
      </c>
      <c r="W16" s="0" t="n">
        <f aca="false">SUM(V16)*100/24</f>
        <v>87.5</v>
      </c>
      <c r="X16" s="0" t="n">
        <v>9</v>
      </c>
      <c r="Y16" s="0" t="n">
        <f aca="false">SUM(X16)*100/1440</f>
        <v>0.625</v>
      </c>
      <c r="Z16" s="0" t="n">
        <f aca="false">SUM(W16+Y16)/100</f>
        <v>0.88125</v>
      </c>
      <c r="AA16" s="1" t="n">
        <v>7.55</v>
      </c>
      <c r="AB16" s="0" t="n">
        <v>6.3</v>
      </c>
    </row>
    <row r="17" customFormat="false" ht="12.75" hidden="false" customHeight="false" outlineLevel="0" collapsed="false">
      <c r="A17" s="24" t="s">
        <v>28</v>
      </c>
      <c r="B17" s="25" t="s">
        <v>29</v>
      </c>
      <c r="C17" s="25" t="s">
        <v>30</v>
      </c>
      <c r="D17" s="30" t="n">
        <v>36617</v>
      </c>
      <c r="E17" s="25"/>
      <c r="F17" s="25" t="s">
        <v>33</v>
      </c>
      <c r="G17" s="25"/>
      <c r="H17" s="25" t="s">
        <v>32</v>
      </c>
      <c r="I17" s="26" t="n">
        <v>6.6</v>
      </c>
      <c r="J17" s="25" t="n">
        <v>2</v>
      </c>
      <c r="K17" s="21" t="s">
        <v>17</v>
      </c>
      <c r="L17" s="25" t="n">
        <v>2</v>
      </c>
      <c r="M17" s="25" t="n">
        <v>7.6</v>
      </c>
      <c r="N17" s="28" t="n">
        <f aca="false">SUM(I17)+J17/(J17+L17)*(M17-I17)</f>
        <v>7.1</v>
      </c>
      <c r="O17" s="25" t="n">
        <v>2</v>
      </c>
      <c r="P17" s="29"/>
      <c r="Q17" s="27"/>
      <c r="R17" s="25"/>
      <c r="U17" s="0" t="s">
        <v>36</v>
      </c>
      <c r="V17" s="0" t="n">
        <v>21</v>
      </c>
      <c r="W17" s="0" t="n">
        <f aca="false">SUM(V17)*100/24</f>
        <v>87.5</v>
      </c>
      <c r="X17" s="0" t="n">
        <v>13</v>
      </c>
      <c r="Y17" s="0" t="n">
        <f aca="false">SUM(X17)*100/1440</f>
        <v>0.902777777777778</v>
      </c>
      <c r="Z17" s="0" t="n">
        <f aca="false">SUM(W17+Y17)/100</f>
        <v>0.884027777777778</v>
      </c>
      <c r="AA17" s="1" t="n">
        <v>7.65</v>
      </c>
      <c r="AB17" s="0" t="n">
        <v>6.4</v>
      </c>
    </row>
    <row r="18" customFormat="false" ht="12.75" hidden="false" customHeight="false" outlineLevel="0" collapsed="false">
      <c r="A18" s="24" t="s">
        <v>28</v>
      </c>
      <c r="B18" s="25" t="s">
        <v>29</v>
      </c>
      <c r="C18" s="25" t="s">
        <v>30</v>
      </c>
      <c r="D18" s="30" t="n">
        <v>36617</v>
      </c>
      <c r="E18" s="25"/>
      <c r="F18" s="25" t="s">
        <v>33</v>
      </c>
      <c r="G18" s="25"/>
      <c r="H18" s="25" t="s">
        <v>32</v>
      </c>
      <c r="I18" s="26" t="n">
        <v>6.6</v>
      </c>
      <c r="J18" s="25" t="n">
        <v>2</v>
      </c>
      <c r="K18" s="21" t="s">
        <v>17</v>
      </c>
      <c r="L18" s="25" t="n">
        <v>1</v>
      </c>
      <c r="M18" s="25" t="n">
        <v>7.3</v>
      </c>
      <c r="N18" s="28" t="n">
        <f aca="false">SUM(I18)+J18/(J18+L18)*(M18-I18)</f>
        <v>7.06666666666667</v>
      </c>
      <c r="O18" s="25" t="n">
        <v>2</v>
      </c>
      <c r="P18" s="29" t="n">
        <v>7.1</v>
      </c>
      <c r="Q18" s="27"/>
      <c r="R18" s="25"/>
      <c r="U18" s="0" t="s">
        <v>37</v>
      </c>
      <c r="V18" s="0" t="n">
        <v>21</v>
      </c>
      <c r="W18" s="0" t="n">
        <f aca="false">SUM(V18)*100/24</f>
        <v>87.5</v>
      </c>
      <c r="X18" s="0" t="n">
        <v>16</v>
      </c>
      <c r="Y18" s="0" t="n">
        <f aca="false">SUM(X18)*100/1440</f>
        <v>1.11111111111111</v>
      </c>
      <c r="Z18" s="0" t="n">
        <f aca="false">SUM(W18+Y18)/100</f>
        <v>0.886111111111111</v>
      </c>
      <c r="AA18" s="1" t="n">
        <v>7.7</v>
      </c>
      <c r="AB18" s="0" t="n">
        <v>6.55</v>
      </c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5"/>
      <c r="K19" s="21" t="s">
        <v>17</v>
      </c>
      <c r="L19" s="25"/>
      <c r="M19" s="25"/>
      <c r="N19" s="28" t="e">
        <f aca="false">SUM(I19)+J19/(J19+L19)*(M19-I19)</f>
        <v>#DIV/0!</v>
      </c>
      <c r="O19" s="25"/>
      <c r="P19" s="29"/>
      <c r="Q19" s="27"/>
      <c r="R19" s="25"/>
      <c r="U19" s="31" t="s">
        <v>38</v>
      </c>
      <c r="V19" s="32" t="n">
        <v>21</v>
      </c>
      <c r="W19" s="0" t="n">
        <f aca="false">SUM(V19)*100/24</f>
        <v>87.5</v>
      </c>
      <c r="X19" s="32" t="n">
        <v>22</v>
      </c>
      <c r="Y19" s="0" t="n">
        <f aca="false">SUM(X19)*100/1440</f>
        <v>1.52777777777778</v>
      </c>
      <c r="Z19" s="0" t="n">
        <f aca="false">SUM(W19+Y19)/100</f>
        <v>0.890277777777778</v>
      </c>
      <c r="AA19" s="1" t="n">
        <v>7.6</v>
      </c>
      <c r="AB19" s="0" t="n">
        <v>6.7</v>
      </c>
    </row>
    <row r="20" customFormat="false" ht="12.75" hidden="false" customHeight="false" outlineLevel="0" collapsed="false">
      <c r="A20" s="24" t="s">
        <v>28</v>
      </c>
      <c r="B20" s="25" t="s">
        <v>29</v>
      </c>
      <c r="C20" s="25" t="s">
        <v>30</v>
      </c>
      <c r="D20" s="30" t="n">
        <v>36617</v>
      </c>
      <c r="E20" s="25"/>
      <c r="F20" s="25" t="s">
        <v>34</v>
      </c>
      <c r="G20" s="25"/>
      <c r="H20" s="25" t="s">
        <v>32</v>
      </c>
      <c r="I20" s="26" t="n">
        <v>6.6</v>
      </c>
      <c r="J20" s="25" t="n">
        <v>2</v>
      </c>
      <c r="K20" s="21" t="s">
        <v>17</v>
      </c>
      <c r="L20" s="25" t="n">
        <v>0.5</v>
      </c>
      <c r="M20" s="25" t="n">
        <v>7.3</v>
      </c>
      <c r="N20" s="28" t="n">
        <f aca="false">SUM(I20)+J20/(J20+L20)*(M20-I20)</f>
        <v>7.16</v>
      </c>
      <c r="O20" s="25" t="n">
        <v>2</v>
      </c>
      <c r="P20" s="29" t="n">
        <v>7.15</v>
      </c>
      <c r="Q20" s="27"/>
      <c r="R20" s="25"/>
      <c r="U20" s="0" t="s">
        <v>39</v>
      </c>
      <c r="V20" s="0" t="n">
        <v>21</v>
      </c>
      <c r="W20" s="0" t="n">
        <f aca="false">SUM(V20)*100/24</f>
        <v>87.5</v>
      </c>
      <c r="X20" s="0" t="n">
        <v>40</v>
      </c>
      <c r="Y20" s="0" t="n">
        <f aca="false">SUM(X20)*100/1440</f>
        <v>2.77777777777778</v>
      </c>
      <c r="Z20" s="0" t="n">
        <f aca="false">SUM(W20+Y20)/100</f>
        <v>0.902777777777778</v>
      </c>
      <c r="AA20" s="1" t="n">
        <v>7.3</v>
      </c>
      <c r="AB20" s="0" t="n">
        <v>6.9</v>
      </c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6"/>
      <c r="J21" s="25"/>
      <c r="K21" s="21" t="s">
        <v>17</v>
      </c>
      <c r="L21" s="25"/>
      <c r="M21" s="25"/>
      <c r="N21" s="28" t="e">
        <f aca="false">SUM(I21)+J21/(J21+L21)*(M21-I21)</f>
        <v>#DIV/0!</v>
      </c>
      <c r="O21" s="25"/>
      <c r="P21" s="29"/>
      <c r="Q21" s="27"/>
      <c r="R21" s="25"/>
      <c r="U21" s="0" t="s">
        <v>40</v>
      </c>
      <c r="V21" s="0" t="n">
        <v>21</v>
      </c>
      <c r="W21" s="0" t="n">
        <f aca="false">SUM(V21)*100/24</f>
        <v>87.5</v>
      </c>
      <c r="X21" s="0" t="n">
        <v>49</v>
      </c>
      <c r="Y21" s="0" t="n">
        <f aca="false">SUM(X21)*100/1440</f>
        <v>3.40277777777778</v>
      </c>
      <c r="Z21" s="0" t="n">
        <f aca="false">SUM(W21+Y21)/100</f>
        <v>0.909027777777778</v>
      </c>
      <c r="AA21" s="1" t="n">
        <v>7.2</v>
      </c>
      <c r="AB21" s="0" t="n">
        <v>6.95</v>
      </c>
    </row>
    <row r="22" customFormat="false" ht="12.75" hidden="false" customHeight="false" outlineLevel="0" collapsed="false">
      <c r="A22" s="24" t="s">
        <v>28</v>
      </c>
      <c r="B22" s="25" t="s">
        <v>29</v>
      </c>
      <c r="C22" s="25" t="s">
        <v>30</v>
      </c>
      <c r="D22" s="30" t="n">
        <v>36617</v>
      </c>
      <c r="E22" s="25"/>
      <c r="F22" s="25" t="s">
        <v>35</v>
      </c>
      <c r="G22" s="25"/>
      <c r="H22" s="25" t="s">
        <v>32</v>
      </c>
      <c r="I22" s="26" t="n">
        <v>7.3</v>
      </c>
      <c r="J22" s="25" t="n">
        <v>2</v>
      </c>
      <c r="K22" s="21" t="s">
        <v>17</v>
      </c>
      <c r="L22" s="25" t="n">
        <v>0.5</v>
      </c>
      <c r="M22" s="25" t="n">
        <v>7.6</v>
      </c>
      <c r="N22" s="28" t="n">
        <f aca="false">SUM(I22)+J22/(J22+L22)*(M22-I22)</f>
        <v>7.54</v>
      </c>
      <c r="O22" s="25" t="n">
        <v>2</v>
      </c>
      <c r="P22" s="29"/>
      <c r="Q22" s="27"/>
      <c r="R22" s="25"/>
      <c r="U22" s="0" t="s">
        <v>41</v>
      </c>
      <c r="V22" s="0" t="n">
        <v>22</v>
      </c>
      <c r="W22" s="0" t="n">
        <f aca="false">SUM(V22)*100/24</f>
        <v>91.6666666666667</v>
      </c>
      <c r="X22" s="0" t="n">
        <v>32</v>
      </c>
      <c r="Y22" s="0" t="n">
        <f aca="false">SUM(X22)*100/1440</f>
        <v>2.22222222222222</v>
      </c>
      <c r="Z22" s="0" t="n">
        <f aca="false">SUM(W22+Y22)/100</f>
        <v>0.938888888888889</v>
      </c>
      <c r="AA22" s="1" t="n">
        <v>6.6</v>
      </c>
      <c r="AB22" s="0" t="n">
        <v>7.45</v>
      </c>
    </row>
    <row r="23" customFormat="false" ht="12.75" hidden="false" customHeight="false" outlineLevel="0" collapsed="false">
      <c r="A23" s="24" t="s">
        <v>28</v>
      </c>
      <c r="B23" s="25" t="s">
        <v>29</v>
      </c>
      <c r="C23" s="25" t="s">
        <v>30</v>
      </c>
      <c r="D23" s="30" t="n">
        <v>36617</v>
      </c>
      <c r="E23" s="25"/>
      <c r="F23" s="25" t="s">
        <v>35</v>
      </c>
      <c r="G23" s="25"/>
      <c r="H23" s="25" t="s">
        <v>32</v>
      </c>
      <c r="I23" s="26" t="n">
        <v>7.6</v>
      </c>
      <c r="J23" s="25" t="n">
        <v>0</v>
      </c>
      <c r="K23" s="21" t="s">
        <v>17</v>
      </c>
      <c r="L23" s="25" t="n">
        <v>0.5</v>
      </c>
      <c r="M23" s="25" t="n">
        <v>7.3</v>
      </c>
      <c r="N23" s="28" t="n">
        <f aca="false">SUM(I23)+J23/(J23+L23)*(M23-I23)</f>
        <v>7.6</v>
      </c>
      <c r="O23" s="25" t="n">
        <v>2</v>
      </c>
      <c r="P23" s="29" t="n">
        <v>7.55</v>
      </c>
      <c r="Q23" s="27"/>
      <c r="R23" s="25"/>
      <c r="U23" s="0" t="s">
        <v>42</v>
      </c>
      <c r="V23" s="0" t="n">
        <v>22</v>
      </c>
      <c r="W23" s="0" t="n">
        <f aca="false">SUM(V23)*100/24</f>
        <v>91.6666666666667</v>
      </c>
      <c r="X23" s="0" t="n">
        <v>37</v>
      </c>
      <c r="Y23" s="0" t="n">
        <f aca="false">SUM(X23)*100/1440</f>
        <v>2.56944444444444</v>
      </c>
      <c r="Z23" s="0" t="n">
        <f aca="false">SUM(W23+Y23)/100</f>
        <v>0.942361111111111</v>
      </c>
      <c r="AA23" s="1" t="n">
        <v>6.5</v>
      </c>
      <c r="AB23" s="0" t="n">
        <v>7.6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6"/>
      <c r="J24" s="25"/>
      <c r="K24" s="21"/>
      <c r="L24" s="25"/>
      <c r="M24" s="25"/>
      <c r="N24" s="28"/>
      <c r="O24" s="25"/>
      <c r="P24" s="29"/>
      <c r="Q24" s="27"/>
      <c r="R24" s="25"/>
    </row>
    <row r="25" customFormat="false" ht="12.75" hidden="false" customHeight="false" outlineLevel="0" collapsed="false">
      <c r="A25" s="24" t="s">
        <v>28</v>
      </c>
      <c r="B25" s="25" t="s">
        <v>29</v>
      </c>
      <c r="C25" s="25" t="s">
        <v>30</v>
      </c>
      <c r="D25" s="30" t="n">
        <v>36617</v>
      </c>
      <c r="E25" s="25"/>
      <c r="F25" s="25" t="s">
        <v>36</v>
      </c>
      <c r="G25" s="25"/>
      <c r="H25" s="25" t="s">
        <v>32</v>
      </c>
      <c r="I25" s="26" t="n">
        <v>7.6</v>
      </c>
      <c r="J25" s="25" t="n">
        <v>0.5</v>
      </c>
      <c r="K25" s="21" t="s">
        <v>17</v>
      </c>
      <c r="L25" s="25" t="n">
        <v>3.5</v>
      </c>
      <c r="M25" s="25" t="n">
        <v>8.1</v>
      </c>
      <c r="N25" s="28" t="n">
        <f aca="false">SUM(I25)+J25/(J25+L25)*(M25-I25)</f>
        <v>7.6625</v>
      </c>
      <c r="O25" s="25" t="n">
        <v>1.5</v>
      </c>
      <c r="P25" s="29"/>
      <c r="Q25" s="27"/>
      <c r="R25" s="25"/>
    </row>
    <row r="26" customFormat="false" ht="12.75" hidden="false" customHeight="false" outlineLevel="0" collapsed="false">
      <c r="A26" s="24" t="s">
        <v>28</v>
      </c>
      <c r="B26" s="25" t="s">
        <v>29</v>
      </c>
      <c r="C26" s="25" t="s">
        <v>30</v>
      </c>
      <c r="D26" s="30" t="n">
        <v>36617</v>
      </c>
      <c r="E26" s="25"/>
      <c r="F26" s="25" t="s">
        <v>36</v>
      </c>
      <c r="G26" s="25"/>
      <c r="H26" s="25" t="s">
        <v>32</v>
      </c>
      <c r="I26" s="26" t="n">
        <v>7.3</v>
      </c>
      <c r="J26" s="25" t="n">
        <v>2</v>
      </c>
      <c r="K26" s="21" t="s">
        <v>17</v>
      </c>
      <c r="L26" s="25" t="n">
        <v>3</v>
      </c>
      <c r="M26" s="25" t="n">
        <v>8.1</v>
      </c>
      <c r="N26" s="28" t="n">
        <f aca="false">SUM(I26)+J26/(J26+L26)*(M26-I26)</f>
        <v>7.62</v>
      </c>
      <c r="O26" s="25" t="n">
        <v>2</v>
      </c>
      <c r="P26" s="29" t="n">
        <v>7.65</v>
      </c>
      <c r="Q26" s="27"/>
      <c r="R26" s="25"/>
      <c r="U26" s="0" t="s">
        <v>43</v>
      </c>
    </row>
    <row r="27" customFormat="false" ht="12.75" hidden="false" customHeight="false" outlineLevel="0" collapsed="false">
      <c r="A27" s="24"/>
      <c r="B27" s="25"/>
      <c r="C27" s="25"/>
      <c r="D27" s="30"/>
      <c r="E27" s="25"/>
      <c r="F27" s="25"/>
      <c r="G27" s="25"/>
      <c r="H27" s="25"/>
      <c r="I27" s="26"/>
      <c r="J27" s="25"/>
      <c r="K27" s="21"/>
      <c r="L27" s="25"/>
      <c r="M27" s="25"/>
      <c r="N27" s="28"/>
      <c r="O27" s="25"/>
      <c r="P27" s="29"/>
      <c r="Q27" s="27"/>
      <c r="R27" s="25"/>
    </row>
    <row r="28" customFormat="false" ht="12.75" hidden="false" customHeight="false" outlineLevel="0" collapsed="false">
      <c r="A28" s="24" t="s">
        <v>28</v>
      </c>
      <c r="B28" s="25" t="s">
        <v>29</v>
      </c>
      <c r="C28" s="25" t="s">
        <v>30</v>
      </c>
      <c r="D28" s="30" t="n">
        <v>36617</v>
      </c>
      <c r="E28" s="25"/>
      <c r="F28" s="25" t="s">
        <v>37</v>
      </c>
      <c r="G28" s="25"/>
      <c r="H28" s="25" t="s">
        <v>32</v>
      </c>
      <c r="I28" s="26" t="n">
        <v>7.6</v>
      </c>
      <c r="J28" s="25" t="n">
        <v>0.5</v>
      </c>
      <c r="K28" s="21" t="s">
        <v>17</v>
      </c>
      <c r="L28" s="25" t="n">
        <v>3.5</v>
      </c>
      <c r="M28" s="25" t="n">
        <v>8.1</v>
      </c>
      <c r="N28" s="28" t="n">
        <f aca="false">SUM(I28)+J28/(J28+L28)*(M28-I28)</f>
        <v>7.6625</v>
      </c>
      <c r="O28" s="25" t="n">
        <v>1.5</v>
      </c>
      <c r="P28" s="29" t="n">
        <v>7.7</v>
      </c>
      <c r="Q28" s="27"/>
      <c r="R28" s="25"/>
      <c r="U28" s="0" t="s">
        <v>43</v>
      </c>
    </row>
    <row r="29" customFormat="false" ht="12.75" hidden="false" customHeight="false" outlineLevel="0" collapsed="false">
      <c r="A29" s="24"/>
      <c r="B29" s="25"/>
      <c r="C29" s="25"/>
      <c r="D29" s="30"/>
      <c r="E29" s="25"/>
      <c r="F29" s="25"/>
      <c r="G29" s="25"/>
      <c r="H29" s="25"/>
      <c r="I29" s="26"/>
      <c r="J29" s="25"/>
      <c r="K29" s="21"/>
      <c r="L29" s="25"/>
      <c r="M29" s="25"/>
      <c r="N29" s="28"/>
      <c r="O29" s="25"/>
      <c r="P29" s="29"/>
      <c r="Q29" s="27"/>
      <c r="R29" s="25"/>
      <c r="U29" s="0" t="s">
        <v>44</v>
      </c>
    </row>
    <row r="30" customFormat="false" ht="12.75" hidden="false" customHeight="false" outlineLevel="0" collapsed="false">
      <c r="A30" s="24" t="s">
        <v>28</v>
      </c>
      <c r="B30" s="25" t="s">
        <v>29</v>
      </c>
      <c r="C30" s="25" t="s">
        <v>30</v>
      </c>
      <c r="D30" s="30" t="n">
        <v>36617</v>
      </c>
      <c r="E30" s="25"/>
      <c r="F30" s="25" t="s">
        <v>38</v>
      </c>
      <c r="G30" s="25"/>
      <c r="H30" s="25" t="s">
        <v>32</v>
      </c>
      <c r="I30" s="26" t="n">
        <v>7.6</v>
      </c>
      <c r="J30" s="25" t="n">
        <v>0</v>
      </c>
      <c r="K30" s="21" t="s">
        <v>17</v>
      </c>
      <c r="L30" s="25" t="n">
        <v>3.5</v>
      </c>
      <c r="M30" s="25" t="n">
        <v>8.1</v>
      </c>
      <c r="N30" s="28" t="n">
        <f aca="false">SUM(I30)+J30/(J30+L30)*(M30-I30)</f>
        <v>7.6</v>
      </c>
      <c r="O30" s="25" t="n">
        <v>1.5</v>
      </c>
      <c r="P30" s="29" t="n">
        <v>7.6</v>
      </c>
      <c r="Q30" s="27"/>
      <c r="R30" s="25"/>
      <c r="U30" s="0" t="s">
        <v>43</v>
      </c>
    </row>
    <row r="31" customFormat="false" ht="12.75" hidden="false" customHeight="false" outlineLevel="0" collapsed="false">
      <c r="A31" s="24"/>
      <c r="B31" s="25"/>
      <c r="C31" s="25"/>
      <c r="D31" s="30"/>
      <c r="E31" s="25"/>
      <c r="F31" s="25"/>
      <c r="G31" s="25"/>
      <c r="H31" s="25"/>
      <c r="I31" s="26"/>
      <c r="J31" s="25"/>
      <c r="K31" s="21"/>
      <c r="L31" s="25"/>
      <c r="M31" s="25"/>
      <c r="N31" s="28"/>
      <c r="O31" s="25"/>
      <c r="P31" s="29"/>
      <c r="Q31" s="27"/>
      <c r="R31" s="25"/>
    </row>
    <row r="32" customFormat="false" ht="12.75" hidden="false" customHeight="false" outlineLevel="0" collapsed="false">
      <c r="A32" s="24" t="s">
        <v>28</v>
      </c>
      <c r="B32" s="25" t="s">
        <v>29</v>
      </c>
      <c r="C32" s="25" t="s">
        <v>30</v>
      </c>
      <c r="D32" s="30" t="n">
        <v>36617</v>
      </c>
      <c r="E32" s="25"/>
      <c r="F32" s="25" t="s">
        <v>39</v>
      </c>
      <c r="G32" s="25"/>
      <c r="H32" s="25" t="s">
        <v>32</v>
      </c>
      <c r="I32" s="26" t="n">
        <v>6.6</v>
      </c>
      <c r="J32" s="25" t="n">
        <v>4</v>
      </c>
      <c r="K32" s="21" t="s">
        <v>17</v>
      </c>
      <c r="L32" s="25" t="n">
        <v>2</v>
      </c>
      <c r="M32" s="25" t="n">
        <v>7.6</v>
      </c>
      <c r="N32" s="28" t="n">
        <f aca="false">SUM(I32)+J32/(J32+L32)*(M32-I32)</f>
        <v>7.26666666666667</v>
      </c>
      <c r="O32" s="25" t="n">
        <v>2</v>
      </c>
      <c r="P32" s="29" t="n">
        <v>7.3</v>
      </c>
      <c r="Q32" s="27"/>
      <c r="R32" s="25"/>
      <c r="U32" s="0" t="s">
        <v>45</v>
      </c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6"/>
      <c r="J33" s="25"/>
      <c r="K33" s="21" t="s">
        <v>17</v>
      </c>
      <c r="L33" s="25"/>
      <c r="M33" s="25"/>
      <c r="N33" s="28" t="e">
        <f aca="false">SUM(I33)+J33/(J33+L33)*(M33-I33)</f>
        <v>#DIV/0!</v>
      </c>
      <c r="O33" s="25"/>
      <c r="P33" s="29"/>
      <c r="Q33" s="27"/>
      <c r="R33" s="25"/>
      <c r="U33" s="0" t="s">
        <v>46</v>
      </c>
    </row>
    <row r="34" customFormat="false" ht="12.75" hidden="false" customHeight="false" outlineLevel="0" collapsed="false">
      <c r="A34" s="24" t="s">
        <v>28</v>
      </c>
      <c r="B34" s="25" t="s">
        <v>29</v>
      </c>
      <c r="C34" s="25" t="s">
        <v>30</v>
      </c>
      <c r="D34" s="30" t="n">
        <v>36617</v>
      </c>
      <c r="E34" s="25"/>
      <c r="F34" s="25" t="s">
        <v>40</v>
      </c>
      <c r="G34" s="25"/>
      <c r="H34" s="25" t="s">
        <v>32</v>
      </c>
      <c r="I34" s="26" t="n">
        <v>6.6</v>
      </c>
      <c r="J34" s="25" t="n">
        <v>4</v>
      </c>
      <c r="K34" s="21" t="s">
        <v>17</v>
      </c>
      <c r="L34" s="25" t="n">
        <v>1</v>
      </c>
      <c r="M34" s="25" t="n">
        <v>7.3</v>
      </c>
      <c r="N34" s="28" t="n">
        <f aca="false">SUM(I34)+J34/(J34+L34)*(M34-I34)</f>
        <v>7.16</v>
      </c>
      <c r="O34" s="25" t="n">
        <v>2</v>
      </c>
      <c r="P34" s="29" t="n">
        <v>7.2</v>
      </c>
      <c r="Q34" s="27"/>
      <c r="R34" s="25"/>
      <c r="U34" s="0" t="s">
        <v>43</v>
      </c>
    </row>
    <row r="35" customFormat="false" ht="12.75" hidden="false" customHeight="false" outlineLevel="0" collapsed="false">
      <c r="A35" s="24"/>
      <c r="B35" s="25"/>
      <c r="C35" s="25"/>
      <c r="D35" s="30"/>
      <c r="E35" s="25"/>
      <c r="F35" s="25"/>
      <c r="G35" s="25"/>
      <c r="H35" s="25"/>
      <c r="I35" s="26"/>
      <c r="J35" s="25"/>
      <c r="K35" s="21"/>
      <c r="L35" s="25"/>
      <c r="M35" s="25"/>
      <c r="N35" s="28"/>
      <c r="O35" s="25"/>
      <c r="P35" s="29"/>
      <c r="Q35" s="27"/>
      <c r="R35" s="25"/>
    </row>
    <row r="36" customFormat="false" ht="12.75" hidden="false" customHeight="false" outlineLevel="0" collapsed="false">
      <c r="A36" s="24" t="s">
        <v>28</v>
      </c>
      <c r="B36" s="25" t="s">
        <v>29</v>
      </c>
      <c r="C36" s="25" t="s">
        <v>30</v>
      </c>
      <c r="D36" s="30" t="n">
        <v>36617</v>
      </c>
      <c r="E36" s="25"/>
      <c r="F36" s="25" t="s">
        <v>41</v>
      </c>
      <c r="G36" s="25"/>
      <c r="H36" s="25" t="s">
        <v>32</v>
      </c>
      <c r="I36" s="26" t="n">
        <v>6.6</v>
      </c>
      <c r="J36" s="25" t="n">
        <v>0</v>
      </c>
      <c r="K36" s="21" t="s">
        <v>17</v>
      </c>
      <c r="L36" s="25"/>
      <c r="M36" s="25"/>
      <c r="N36" s="28" t="n">
        <v>6.6</v>
      </c>
      <c r="O36" s="25" t="n">
        <v>2.5</v>
      </c>
      <c r="P36" s="29" t="n">
        <v>6.6</v>
      </c>
      <c r="Q36" s="27"/>
      <c r="R36" s="25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6"/>
      <c r="J37" s="25"/>
      <c r="K37" s="21" t="s">
        <v>17</v>
      </c>
      <c r="L37" s="25"/>
      <c r="M37" s="25"/>
      <c r="N37" s="28" t="e">
        <f aca="false">SUM(I37)+J37/(J37+L37)*(M37-I37)</f>
        <v>#DIV/0!</v>
      </c>
      <c r="O37" s="25"/>
      <c r="P37" s="29"/>
      <c r="Q37" s="27"/>
      <c r="R37" s="25"/>
      <c r="V37" s="33"/>
    </row>
    <row r="38" customFormat="false" ht="12.75" hidden="false" customHeight="false" outlineLevel="0" collapsed="false">
      <c r="A38" s="24" t="s">
        <v>28</v>
      </c>
      <c r="B38" s="25" t="s">
        <v>29</v>
      </c>
      <c r="C38" s="25" t="s">
        <v>30</v>
      </c>
      <c r="D38" s="30" t="n">
        <v>36617</v>
      </c>
      <c r="E38" s="25"/>
      <c r="F38" s="25" t="s">
        <v>42</v>
      </c>
      <c r="G38" s="25"/>
      <c r="H38" s="25" t="s">
        <v>32</v>
      </c>
      <c r="I38" s="26" t="n">
        <v>6</v>
      </c>
      <c r="J38" s="25" t="n">
        <v>3</v>
      </c>
      <c r="K38" s="21" t="s">
        <v>17</v>
      </c>
      <c r="L38" s="25" t="n">
        <v>1</v>
      </c>
      <c r="M38" s="25" t="n">
        <v>6.6</v>
      </c>
      <c r="N38" s="28" t="n">
        <f aca="false">SUM(I38)+J38/(J38+L38)*(M38-I38)</f>
        <v>6.45</v>
      </c>
      <c r="O38" s="25" t="n">
        <v>2</v>
      </c>
      <c r="P38" s="29" t="n">
        <v>6.5</v>
      </c>
      <c r="Q38" s="27"/>
      <c r="R38" s="25"/>
      <c r="V38" s="33"/>
    </row>
    <row r="39" customFormat="false" ht="12.75" hidden="false" customHeight="false" outlineLevel="0" collapsed="false">
      <c r="A39" s="24"/>
      <c r="B39" s="25"/>
      <c r="C39" s="25"/>
      <c r="D39" s="30"/>
      <c r="E39" s="25"/>
      <c r="F39" s="25"/>
      <c r="G39" s="25"/>
      <c r="H39" s="25"/>
      <c r="I39" s="26"/>
      <c r="J39" s="25"/>
      <c r="K39" s="21"/>
      <c r="L39" s="25"/>
      <c r="M39" s="25"/>
      <c r="N39" s="28"/>
      <c r="O39" s="25"/>
      <c r="P39" s="29"/>
      <c r="Q39" s="27"/>
      <c r="R39" s="25"/>
      <c r="AF39" s="34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6"/>
      <c r="J40" s="25"/>
      <c r="K40" s="21"/>
      <c r="L40" s="25"/>
      <c r="M40" s="25"/>
      <c r="N40" s="28"/>
      <c r="O40" s="25"/>
      <c r="P40" s="29"/>
      <c r="Q40" s="27"/>
      <c r="R40" s="25"/>
      <c r="V40" s="33"/>
    </row>
    <row r="41" customFormat="false" ht="12.75" hidden="false" customHeight="false" outlineLevel="0" collapsed="false">
      <c r="A41" s="24"/>
      <c r="B41" s="25"/>
      <c r="C41" s="25"/>
      <c r="D41" s="30"/>
      <c r="E41" s="25"/>
      <c r="F41" s="25"/>
      <c r="G41" s="25"/>
      <c r="H41" s="25"/>
      <c r="I41" s="26"/>
      <c r="J41" s="25"/>
      <c r="K41" s="21"/>
      <c r="L41" s="25"/>
      <c r="M41" s="25"/>
      <c r="N41" s="28"/>
      <c r="O41" s="25"/>
      <c r="P41" s="29"/>
      <c r="Q41" s="27"/>
      <c r="R41" s="25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6"/>
      <c r="J42" s="25"/>
      <c r="K42" s="21"/>
      <c r="L42" s="25"/>
      <c r="M42" s="25"/>
      <c r="N42" s="28"/>
      <c r="O42" s="25"/>
      <c r="P42" s="29"/>
      <c r="Q42" s="27"/>
      <c r="R42" s="25"/>
    </row>
    <row r="43" customFormat="false" ht="12.75" hidden="false" customHeight="false" outlineLevel="0" collapsed="false">
      <c r="A43" s="24"/>
      <c r="B43" s="25"/>
      <c r="C43" s="25"/>
      <c r="D43" s="30"/>
      <c r="E43" s="25"/>
      <c r="F43" s="25"/>
      <c r="G43" s="25"/>
      <c r="H43" s="25"/>
      <c r="I43" s="26"/>
      <c r="J43" s="25"/>
      <c r="K43" s="21"/>
      <c r="L43" s="25"/>
      <c r="M43" s="25"/>
      <c r="N43" s="28"/>
      <c r="O43" s="25"/>
      <c r="P43" s="29"/>
      <c r="Q43" s="27"/>
      <c r="R43" s="25"/>
    </row>
    <row r="44" customFormat="false" ht="12.75" hidden="false" customHeight="false" outlineLevel="0" collapsed="false">
      <c r="A44" s="24"/>
      <c r="B44" s="25"/>
      <c r="C44" s="25"/>
      <c r="D44" s="30"/>
      <c r="E44" s="25"/>
      <c r="F44" s="25"/>
      <c r="G44" s="25"/>
      <c r="H44" s="25"/>
      <c r="I44" s="26"/>
      <c r="J44" s="25"/>
      <c r="K44" s="21"/>
      <c r="L44" s="25"/>
      <c r="M44" s="25"/>
      <c r="N44" s="28"/>
      <c r="O44" s="25"/>
      <c r="P44" s="29"/>
      <c r="Q44" s="27"/>
      <c r="R44" s="25"/>
    </row>
    <row r="45" customFormat="false" ht="12.75" hidden="false" customHeight="false" outlineLevel="0" collapsed="false">
      <c r="A45" s="24"/>
      <c r="B45" s="25"/>
      <c r="C45" s="25"/>
      <c r="D45" s="30"/>
      <c r="E45" s="25"/>
      <c r="F45" s="25"/>
      <c r="G45" s="25"/>
      <c r="H45" s="25"/>
      <c r="I45" s="26"/>
      <c r="J45" s="25"/>
      <c r="K45" s="21"/>
      <c r="L45" s="25"/>
      <c r="M45" s="25"/>
      <c r="N45" s="28"/>
      <c r="O45" s="25"/>
      <c r="P45" s="29"/>
      <c r="Q45" s="27"/>
      <c r="R45" s="25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6"/>
      <c r="J46" s="25"/>
      <c r="K46" s="21"/>
      <c r="L46" s="25"/>
      <c r="M46" s="25"/>
      <c r="N46" s="28"/>
      <c r="O46" s="25"/>
      <c r="P46" s="29"/>
      <c r="Q46" s="27"/>
      <c r="R46" s="25"/>
    </row>
    <row r="47" customFormat="false" ht="12.75" hidden="false" customHeight="false" outlineLevel="0" collapsed="false">
      <c r="A47" s="24"/>
      <c r="B47" s="25"/>
      <c r="C47" s="25"/>
      <c r="D47" s="30"/>
      <c r="E47" s="25"/>
      <c r="F47" s="25"/>
      <c r="G47" s="25"/>
      <c r="H47" s="25"/>
      <c r="I47" s="26"/>
      <c r="J47" s="25"/>
      <c r="K47" s="21"/>
      <c r="L47" s="25"/>
      <c r="M47" s="25"/>
      <c r="N47" s="28"/>
      <c r="O47" s="25"/>
      <c r="P47" s="29"/>
      <c r="Q47" s="27"/>
      <c r="R47" s="25"/>
    </row>
    <row r="48" customFormat="false" ht="12.75" hidden="false" customHeight="false" outlineLevel="0" collapsed="false">
      <c r="A48" s="24"/>
      <c r="B48" s="25"/>
      <c r="C48" s="25"/>
      <c r="D48" s="30"/>
      <c r="E48" s="25"/>
      <c r="F48" s="25"/>
      <c r="G48" s="25"/>
      <c r="H48" s="25"/>
      <c r="I48" s="26"/>
      <c r="J48" s="25"/>
      <c r="K48" s="21"/>
      <c r="L48" s="25"/>
      <c r="M48" s="25"/>
      <c r="N48" s="28"/>
      <c r="O48" s="25"/>
      <c r="P48" s="29"/>
      <c r="Q48" s="27"/>
      <c r="R48" s="25"/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6"/>
      <c r="J49" s="25"/>
      <c r="K49" s="21"/>
      <c r="L49" s="25"/>
      <c r="M49" s="25"/>
      <c r="N49" s="28"/>
      <c r="O49" s="25"/>
      <c r="P49" s="29"/>
      <c r="Q49" s="27"/>
      <c r="R49" s="25"/>
    </row>
    <row r="50" customFormat="false" ht="12.75" hidden="false" customHeight="false" outlineLevel="0" collapsed="false">
      <c r="A50" s="24"/>
      <c r="B50" s="25"/>
      <c r="C50" s="25"/>
      <c r="D50" s="30"/>
      <c r="E50" s="25"/>
      <c r="F50" s="25"/>
      <c r="G50" s="25"/>
      <c r="H50" s="25"/>
      <c r="I50" s="26"/>
      <c r="J50" s="25"/>
      <c r="K50" s="21"/>
      <c r="L50" s="25"/>
      <c r="M50" s="25"/>
      <c r="N50" s="28"/>
      <c r="O50" s="25"/>
      <c r="P50" s="29"/>
      <c r="Q50" s="27"/>
      <c r="R50" s="25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6"/>
      <c r="J51" s="25"/>
      <c r="K51" s="21"/>
      <c r="L51" s="25"/>
      <c r="M51" s="25"/>
      <c r="N51" s="28"/>
      <c r="O51" s="25"/>
      <c r="P51" s="29"/>
      <c r="Q51" s="27"/>
      <c r="R51" s="25"/>
    </row>
    <row r="52" customFormat="false" ht="12.75" hidden="false" customHeight="false" outlineLevel="0" collapsed="false">
      <c r="A52" s="24"/>
      <c r="B52" s="25"/>
      <c r="C52" s="25"/>
      <c r="D52" s="30"/>
      <c r="E52" s="25"/>
      <c r="F52" s="25"/>
      <c r="G52" s="25"/>
      <c r="H52" s="25"/>
      <c r="I52" s="26"/>
      <c r="J52" s="25"/>
      <c r="K52" s="21"/>
      <c r="L52" s="25"/>
      <c r="M52" s="25"/>
      <c r="N52" s="28"/>
      <c r="O52" s="25"/>
      <c r="P52" s="29"/>
      <c r="Q52" s="27"/>
      <c r="R52" s="25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6"/>
      <c r="J53" s="25"/>
      <c r="K53" s="21"/>
      <c r="L53" s="25"/>
      <c r="M53" s="25"/>
      <c r="N53" s="28"/>
      <c r="O53" s="25"/>
      <c r="P53" s="29"/>
      <c r="Q53" s="27"/>
      <c r="R53" s="25"/>
    </row>
    <row r="54" customFormat="false" ht="12.75" hidden="false" customHeight="false" outlineLevel="0" collapsed="false">
      <c r="A54" s="24"/>
      <c r="B54" s="25"/>
      <c r="C54" s="25"/>
      <c r="D54" s="30"/>
      <c r="E54" s="25"/>
      <c r="F54" s="35"/>
      <c r="G54" s="25"/>
      <c r="H54" s="25"/>
      <c r="I54" s="26"/>
      <c r="J54" s="25"/>
      <c r="K54" s="21"/>
      <c r="L54" s="25"/>
      <c r="M54" s="25"/>
      <c r="N54" s="28"/>
      <c r="O54" s="25"/>
      <c r="P54" s="29"/>
      <c r="Q54" s="27"/>
      <c r="R54" s="25"/>
    </row>
    <row r="55" customFormat="false" ht="12.75" hidden="false" customHeight="false" outlineLevel="0" collapsed="false">
      <c r="A55" s="24"/>
      <c r="B55" s="25"/>
      <c r="C55" s="25"/>
      <c r="D55" s="30"/>
      <c r="E55" s="25"/>
      <c r="F55" s="25"/>
      <c r="G55" s="25"/>
      <c r="H55" s="25"/>
      <c r="I55" s="26"/>
      <c r="J55" s="25"/>
      <c r="K55" s="21"/>
      <c r="L55" s="25"/>
      <c r="M55" s="25"/>
      <c r="N55" s="28"/>
      <c r="O55" s="25"/>
      <c r="P55" s="29"/>
      <c r="Q55" s="27"/>
      <c r="R55" s="25"/>
    </row>
    <row r="56" customFormat="false" ht="12.75" hidden="false" customHeight="false" outlineLevel="0" collapsed="false">
      <c r="A56" s="24"/>
      <c r="B56" s="25"/>
      <c r="C56" s="25"/>
      <c r="D56" s="30"/>
      <c r="E56" s="25"/>
      <c r="F56" s="25"/>
      <c r="G56" s="25"/>
      <c r="H56" s="25"/>
      <c r="I56" s="26"/>
      <c r="J56" s="25"/>
      <c r="K56" s="21"/>
      <c r="L56" s="25"/>
      <c r="M56" s="25"/>
      <c r="N56" s="28"/>
      <c r="O56" s="25"/>
      <c r="P56" s="29"/>
      <c r="Q56" s="27"/>
      <c r="R56" s="25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6"/>
      <c r="J57" s="25"/>
      <c r="K57" s="21"/>
      <c r="L57" s="25"/>
      <c r="M57" s="25"/>
      <c r="N57" s="28"/>
      <c r="O57" s="25"/>
      <c r="P57" s="29"/>
      <c r="Q57" s="27"/>
      <c r="R57" s="25"/>
    </row>
    <row r="58" customFormat="false" ht="12.75" hidden="false" customHeight="false" outlineLevel="0" collapsed="false">
      <c r="A58" s="24"/>
      <c r="B58" s="25"/>
      <c r="C58" s="25"/>
      <c r="D58" s="30"/>
      <c r="E58" s="25"/>
      <c r="F58" s="25"/>
      <c r="G58" s="25"/>
      <c r="H58" s="25"/>
      <c r="I58" s="26"/>
      <c r="J58" s="25"/>
      <c r="K58" s="21"/>
      <c r="L58" s="25"/>
      <c r="M58" s="25"/>
      <c r="N58" s="28"/>
      <c r="O58" s="25"/>
      <c r="P58" s="29"/>
      <c r="Q58" s="27"/>
      <c r="R58" s="25"/>
    </row>
    <row r="59" customFormat="false" ht="12.75" hidden="false" customHeight="false" outlineLevel="0" collapsed="false">
      <c r="A59" s="24"/>
      <c r="B59" s="25"/>
      <c r="C59" s="25"/>
      <c r="D59" s="30"/>
      <c r="E59" s="25"/>
      <c r="F59" s="25"/>
      <c r="G59" s="25"/>
      <c r="H59" s="25"/>
      <c r="I59" s="26"/>
      <c r="J59" s="25"/>
      <c r="K59" s="21"/>
      <c r="L59" s="25"/>
      <c r="M59" s="25"/>
      <c r="N59" s="28"/>
      <c r="O59" s="25"/>
      <c r="P59" s="29"/>
      <c r="Q59" s="27"/>
      <c r="R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6"/>
      <c r="J60" s="25"/>
      <c r="K60" s="21"/>
      <c r="L60" s="25"/>
      <c r="M60" s="25"/>
      <c r="N60" s="28"/>
      <c r="O60" s="25"/>
      <c r="P60" s="29"/>
      <c r="Q60" s="27"/>
      <c r="R60" s="25"/>
    </row>
    <row r="61" customFormat="false" ht="12.75" hidden="false" customHeight="false" outlineLevel="0" collapsed="false">
      <c r="A61" s="24"/>
      <c r="B61" s="25"/>
      <c r="C61" s="25"/>
      <c r="D61" s="30"/>
      <c r="E61" s="25"/>
      <c r="F61" s="25"/>
      <c r="G61" s="25"/>
      <c r="H61" s="25"/>
      <c r="I61" s="26"/>
      <c r="J61" s="25"/>
      <c r="K61" s="21"/>
      <c r="L61" s="25"/>
      <c r="M61" s="25"/>
      <c r="N61" s="28"/>
      <c r="O61" s="25"/>
      <c r="P61" s="29"/>
      <c r="Q61" s="27"/>
      <c r="R61" s="25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  <c r="I62" s="26"/>
      <c r="J62" s="25"/>
      <c r="K62" s="21"/>
      <c r="L62" s="25"/>
      <c r="M62" s="25"/>
      <c r="N62" s="28"/>
      <c r="O62" s="25"/>
      <c r="P62" s="29"/>
      <c r="Q62" s="27"/>
      <c r="R62" s="25"/>
    </row>
    <row r="63" customFormat="false" ht="12.75" hidden="false" customHeight="false" outlineLevel="0" collapsed="false">
      <c r="A63" s="24"/>
      <c r="B63" s="25"/>
      <c r="C63" s="25"/>
      <c r="D63" s="30"/>
      <c r="E63" s="25"/>
      <c r="F63" s="25"/>
      <c r="G63" s="25"/>
      <c r="H63" s="25"/>
      <c r="I63" s="26"/>
      <c r="J63" s="25"/>
      <c r="K63" s="21"/>
      <c r="L63" s="25"/>
      <c r="M63" s="25"/>
      <c r="N63" s="28"/>
      <c r="O63" s="25"/>
      <c r="P63" s="29"/>
      <c r="Q63" s="27"/>
      <c r="R63" s="25"/>
    </row>
    <row r="64" customFormat="false" ht="12.75" hidden="false" customHeight="false" outlineLevel="0" collapsed="false">
      <c r="A64" s="24"/>
      <c r="B64" s="25"/>
      <c r="C64" s="25"/>
      <c r="D64" s="30"/>
      <c r="E64" s="25"/>
      <c r="F64" s="25"/>
      <c r="G64" s="25"/>
      <c r="H64" s="25"/>
      <c r="I64" s="26"/>
      <c r="J64" s="25"/>
      <c r="K64" s="21"/>
      <c r="L64" s="25"/>
      <c r="M64" s="25"/>
      <c r="N64" s="28"/>
      <c r="O64" s="25"/>
      <c r="P64" s="29"/>
      <c r="Q64" s="27"/>
      <c r="R64" s="25"/>
    </row>
    <row r="65" customFormat="false" ht="12.75" hidden="false" customHeight="false" outlineLevel="0" collapsed="false">
      <c r="A65" s="24"/>
      <c r="B65" s="25"/>
      <c r="C65" s="25"/>
      <c r="D65" s="30"/>
      <c r="E65" s="25"/>
      <c r="F65" s="25"/>
      <c r="G65" s="25"/>
      <c r="H65" s="25"/>
      <c r="I65" s="26"/>
      <c r="J65" s="25"/>
      <c r="K65" s="21"/>
      <c r="L65" s="25"/>
      <c r="M65" s="25"/>
      <c r="N65" s="28"/>
      <c r="O65" s="25"/>
      <c r="P65" s="29"/>
      <c r="Q65" s="27"/>
      <c r="R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6"/>
      <c r="J66" s="25"/>
      <c r="K66" s="21"/>
      <c r="L66" s="25"/>
      <c r="M66" s="25"/>
      <c r="N66" s="28"/>
      <c r="O66" s="25"/>
      <c r="P66" s="29"/>
      <c r="Q66" s="27"/>
      <c r="R66" s="25"/>
    </row>
    <row r="67" customFormat="false" ht="12.75" hidden="false" customHeight="false" outlineLevel="0" collapsed="false">
      <c r="A67" s="24"/>
      <c r="B67" s="25"/>
      <c r="C67" s="25"/>
      <c r="D67" s="30"/>
      <c r="E67" s="25"/>
      <c r="F67" s="35"/>
      <c r="G67" s="25"/>
      <c r="H67" s="25"/>
      <c r="I67" s="26"/>
      <c r="J67" s="25"/>
      <c r="K67" s="21"/>
      <c r="L67" s="25"/>
      <c r="M67" s="25"/>
      <c r="N67" s="28"/>
      <c r="O67" s="25"/>
      <c r="P67" s="29"/>
      <c r="Q67" s="27"/>
      <c r="R67" s="25"/>
    </row>
    <row r="68" customFormat="false" ht="12.75" hidden="false" customHeight="false" outlineLevel="0" collapsed="false">
      <c r="A68" s="24"/>
      <c r="B68" s="25"/>
      <c r="C68" s="25"/>
      <c r="D68" s="30"/>
      <c r="E68" s="25"/>
      <c r="F68" s="25"/>
      <c r="G68" s="25"/>
      <c r="H68" s="25"/>
      <c r="I68" s="26"/>
      <c r="J68" s="25"/>
      <c r="K68" s="21"/>
      <c r="L68" s="25"/>
      <c r="M68" s="25"/>
      <c r="N68" s="28"/>
      <c r="O68" s="25"/>
      <c r="P68" s="29"/>
      <c r="Q68" s="27"/>
      <c r="R68" s="25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6"/>
      <c r="J69" s="25"/>
      <c r="K69" s="21"/>
      <c r="L69" s="25"/>
      <c r="M69" s="25"/>
      <c r="N69" s="28"/>
      <c r="O69" s="25"/>
      <c r="P69" s="29"/>
      <c r="Q69" s="27"/>
      <c r="R69" s="25"/>
    </row>
    <row r="70" customFormat="false" ht="12.75" hidden="false" customHeight="false" outlineLevel="0" collapsed="false">
      <c r="A70" s="24"/>
      <c r="B70" s="25"/>
      <c r="C70" s="25"/>
      <c r="D70" s="30"/>
      <c r="E70" s="25"/>
      <c r="F70" s="25"/>
      <c r="G70" s="25"/>
      <c r="H70" s="25"/>
      <c r="I70" s="26"/>
      <c r="J70" s="25"/>
      <c r="K70" s="21"/>
      <c r="L70" s="25"/>
      <c r="M70" s="25"/>
      <c r="N70" s="28"/>
      <c r="O70" s="25"/>
      <c r="P70" s="29"/>
      <c r="Q70" s="27"/>
      <c r="R70" s="25"/>
    </row>
    <row r="71" customFormat="false" ht="12.75" hidden="false" customHeight="false" outlineLevel="0" collapsed="false">
      <c r="A71" s="24"/>
      <c r="B71" s="25"/>
      <c r="C71" s="25"/>
      <c r="D71" s="30"/>
      <c r="E71" s="25"/>
      <c r="F71" s="25"/>
      <c r="G71" s="25"/>
      <c r="H71" s="25"/>
      <c r="I71" s="26"/>
      <c r="J71" s="25"/>
      <c r="K71" s="21"/>
      <c r="L71" s="25"/>
      <c r="M71" s="25"/>
      <c r="N71" s="28"/>
      <c r="O71" s="25"/>
      <c r="P71" s="29"/>
      <c r="Q71" s="27"/>
      <c r="R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6"/>
      <c r="J72" s="25"/>
      <c r="K72" s="21"/>
      <c r="L72" s="25"/>
      <c r="M72" s="25"/>
      <c r="N72" s="28"/>
      <c r="O72" s="25"/>
      <c r="P72" s="29"/>
      <c r="Q72" s="27"/>
      <c r="R72" s="25"/>
    </row>
    <row r="73" customFormat="false" ht="12.75" hidden="false" customHeight="false" outlineLevel="0" collapsed="false">
      <c r="A73" s="24"/>
      <c r="B73" s="25"/>
      <c r="C73" s="25"/>
      <c r="D73" s="30"/>
      <c r="E73" s="25"/>
      <c r="F73" s="25"/>
      <c r="G73" s="25"/>
      <c r="H73" s="25"/>
      <c r="I73" s="26"/>
      <c r="J73" s="25"/>
      <c r="K73" s="21"/>
      <c r="L73" s="25"/>
      <c r="M73" s="25"/>
      <c r="N73" s="28"/>
      <c r="O73" s="25"/>
      <c r="P73" s="29"/>
      <c r="Q73" s="27"/>
      <c r="R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6"/>
      <c r="J74" s="25"/>
      <c r="K74" s="21"/>
      <c r="L74" s="25"/>
      <c r="M74" s="25"/>
      <c r="N74" s="28"/>
      <c r="O74" s="25"/>
      <c r="P74" s="29"/>
      <c r="Q74" s="27"/>
      <c r="R74" s="25"/>
    </row>
    <row r="75" customFormat="false" ht="12.75" hidden="false" customHeight="false" outlineLevel="0" collapsed="false">
      <c r="A75" s="24"/>
      <c r="B75" s="25"/>
      <c r="C75" s="25"/>
      <c r="D75" s="30"/>
      <c r="E75" s="25"/>
      <c r="F75" s="25"/>
      <c r="G75" s="25"/>
      <c r="H75" s="25"/>
      <c r="I75" s="26"/>
      <c r="J75" s="25"/>
      <c r="K75" s="21"/>
      <c r="L75" s="25"/>
      <c r="M75" s="25"/>
      <c r="N75" s="28"/>
      <c r="O75" s="25"/>
      <c r="P75" s="29"/>
      <c r="Q75" s="27"/>
      <c r="R75" s="25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6"/>
      <c r="J76" s="25"/>
      <c r="K76" s="21"/>
      <c r="L76" s="25"/>
      <c r="M76" s="25"/>
      <c r="N76" s="28"/>
      <c r="O76" s="25"/>
      <c r="P76" s="29"/>
      <c r="Q76" s="27"/>
      <c r="R76" s="25"/>
    </row>
    <row r="77" customFormat="false" ht="12.75" hidden="false" customHeight="false" outlineLevel="0" collapsed="false">
      <c r="A77" s="24"/>
      <c r="B77" s="25"/>
      <c r="C77" s="25"/>
      <c r="D77" s="30"/>
      <c r="E77" s="25"/>
      <c r="F77" s="25"/>
      <c r="G77" s="25"/>
      <c r="H77" s="25"/>
      <c r="I77" s="26"/>
      <c r="J77" s="25"/>
      <c r="K77" s="21"/>
      <c r="L77" s="25"/>
      <c r="M77" s="25"/>
      <c r="N77" s="28"/>
      <c r="O77" s="25"/>
      <c r="P77" s="29"/>
      <c r="Q77" s="27"/>
      <c r="R77" s="25"/>
    </row>
    <row r="78" customFormat="false" ht="12.7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6"/>
      <c r="J78" s="25"/>
      <c r="K78" s="21"/>
      <c r="L78" s="25"/>
      <c r="M78" s="25"/>
      <c r="N78" s="28"/>
      <c r="O78" s="25"/>
      <c r="P78" s="29"/>
      <c r="Q78" s="27"/>
      <c r="R78" s="25"/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6"/>
      <c r="J79" s="25"/>
      <c r="K79" s="21"/>
      <c r="L79" s="25"/>
      <c r="M79" s="25"/>
      <c r="N79" s="28"/>
      <c r="O79" s="25"/>
      <c r="P79" s="29"/>
      <c r="Q79" s="27"/>
      <c r="R79" s="25"/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6"/>
      <c r="J80" s="25"/>
      <c r="K80" s="21"/>
      <c r="L80" s="25"/>
      <c r="M80" s="25"/>
      <c r="N80" s="28"/>
      <c r="O80" s="25"/>
      <c r="P80" s="29"/>
      <c r="Q80" s="27"/>
      <c r="R80" s="25"/>
    </row>
    <row r="81" customFormat="false" ht="12.75" hidden="false" customHeight="false" outlineLevel="0" collapsed="false">
      <c r="A81" s="24"/>
      <c r="B81" s="25"/>
      <c r="C81" s="25"/>
      <c r="D81" s="30"/>
      <c r="E81" s="25"/>
      <c r="F81" s="25"/>
      <c r="G81" s="25"/>
      <c r="H81" s="25"/>
      <c r="I81" s="26"/>
      <c r="J81" s="25"/>
      <c r="K81" s="21"/>
      <c r="L81" s="25"/>
      <c r="M81" s="25"/>
      <c r="N81" s="28"/>
      <c r="O81" s="25"/>
      <c r="P81" s="29"/>
      <c r="Q81" s="27"/>
      <c r="R81" s="25"/>
    </row>
    <row r="82" customFormat="false" ht="12.75" hidden="false" customHeight="false" outlineLevel="0" collapsed="false">
      <c r="A82" s="24"/>
      <c r="B82" s="25"/>
      <c r="C82" s="25"/>
      <c r="D82" s="30"/>
      <c r="E82" s="25"/>
      <c r="F82" s="25"/>
      <c r="G82" s="25"/>
      <c r="H82" s="25"/>
      <c r="I82" s="26"/>
      <c r="J82" s="25"/>
      <c r="K82" s="21"/>
      <c r="L82" s="25"/>
      <c r="M82" s="25"/>
      <c r="N82" s="28"/>
      <c r="O82" s="25"/>
      <c r="P82" s="29"/>
      <c r="Q82" s="27"/>
      <c r="R82" s="25"/>
    </row>
    <row r="83" customFormat="false" ht="12.75" hidden="false" customHeight="false" outlineLevel="0" collapsed="false">
      <c r="A83" s="24"/>
      <c r="B83" s="25"/>
      <c r="C83" s="25"/>
      <c r="D83" s="30"/>
      <c r="E83" s="25"/>
      <c r="F83" s="25"/>
      <c r="G83" s="25"/>
      <c r="H83" s="25"/>
      <c r="I83" s="26"/>
      <c r="J83" s="25"/>
      <c r="K83" s="21"/>
      <c r="L83" s="25"/>
      <c r="M83" s="25"/>
      <c r="N83" s="28"/>
      <c r="O83" s="25"/>
      <c r="P83" s="29"/>
      <c r="Q83" s="27"/>
      <c r="R83" s="25"/>
    </row>
    <row r="84" customFormat="false" ht="12.75" hidden="false" customHeight="false" outlineLevel="0" collapsed="false">
      <c r="A84" s="24"/>
      <c r="B84" s="25"/>
      <c r="C84" s="25"/>
      <c r="D84" s="30"/>
      <c r="E84" s="25"/>
      <c r="F84" s="25"/>
      <c r="G84" s="25"/>
      <c r="H84" s="25"/>
      <c r="I84" s="26"/>
      <c r="J84" s="25"/>
      <c r="K84" s="21"/>
      <c r="L84" s="25"/>
      <c r="M84" s="25"/>
      <c r="N84" s="28"/>
      <c r="O84" s="25"/>
      <c r="P84" s="29"/>
      <c r="Q84" s="27"/>
      <c r="R84" s="25"/>
    </row>
    <row r="85" customFormat="false" ht="12.75" hidden="false" customHeight="false" outlineLevel="0" collapsed="false">
      <c r="A85" s="24"/>
      <c r="B85" s="25"/>
      <c r="C85" s="25"/>
      <c r="D85" s="30"/>
      <c r="E85" s="25"/>
      <c r="F85" s="25"/>
      <c r="G85" s="25"/>
      <c r="H85" s="25"/>
      <c r="I85" s="26"/>
      <c r="J85" s="25"/>
      <c r="K85" s="21"/>
      <c r="L85" s="25"/>
      <c r="M85" s="25"/>
      <c r="N85" s="28"/>
      <c r="O85" s="25"/>
      <c r="P85" s="29"/>
      <c r="Q85" s="27"/>
      <c r="R85" s="25"/>
    </row>
    <row r="86" customFormat="false" ht="12.75" hidden="false" customHeight="false" outlineLevel="0" collapsed="false">
      <c r="A86" s="24"/>
      <c r="B86" s="25"/>
      <c r="C86" s="25"/>
      <c r="D86" s="30"/>
      <c r="E86" s="25"/>
      <c r="F86" s="25"/>
      <c r="G86" s="25"/>
      <c r="H86" s="25"/>
      <c r="I86" s="26"/>
      <c r="J86" s="25"/>
      <c r="K86" s="21"/>
      <c r="L86" s="25"/>
      <c r="M86" s="25"/>
      <c r="N86" s="28"/>
      <c r="O86" s="25"/>
      <c r="P86" s="29"/>
      <c r="Q86" s="27"/>
      <c r="R86" s="25"/>
    </row>
    <row r="87" customFormat="false" ht="12.75" hidden="false" customHeight="false" outlineLevel="0" collapsed="false">
      <c r="A87" s="24"/>
      <c r="B87" s="25"/>
      <c r="C87" s="25"/>
      <c r="D87" s="30"/>
      <c r="E87" s="25"/>
      <c r="F87" s="25"/>
      <c r="G87" s="25"/>
      <c r="H87" s="25"/>
      <c r="I87" s="26"/>
      <c r="J87" s="25"/>
      <c r="K87" s="21"/>
      <c r="L87" s="25"/>
      <c r="M87" s="25"/>
      <c r="N87" s="28"/>
      <c r="O87" s="25"/>
      <c r="P87" s="29"/>
      <c r="Q87" s="27"/>
      <c r="R87" s="25"/>
    </row>
    <row r="88" customFormat="false" ht="12.75" hidden="false" customHeight="false" outlineLevel="0" collapsed="false">
      <c r="A88" s="24"/>
      <c r="B88" s="25"/>
      <c r="C88" s="25"/>
      <c r="D88" s="30"/>
      <c r="E88" s="25"/>
      <c r="F88" s="25"/>
      <c r="G88" s="25"/>
      <c r="H88" s="25"/>
      <c r="I88" s="26"/>
      <c r="J88" s="25"/>
      <c r="K88" s="21"/>
      <c r="L88" s="25"/>
      <c r="M88" s="25"/>
      <c r="N88" s="28"/>
      <c r="O88" s="25"/>
      <c r="P88" s="29"/>
      <c r="Q88" s="27"/>
      <c r="R88" s="25"/>
    </row>
    <row r="89" customFormat="false" ht="12.75" hidden="false" customHeight="false" outlineLevel="0" collapsed="false">
      <c r="A89" s="24"/>
      <c r="B89" s="25"/>
      <c r="C89" s="25"/>
      <c r="D89" s="30"/>
      <c r="E89" s="25"/>
      <c r="F89" s="25"/>
      <c r="G89" s="25"/>
      <c r="H89" s="25"/>
      <c r="I89" s="26"/>
      <c r="J89" s="25"/>
      <c r="K89" s="21"/>
      <c r="L89" s="25"/>
      <c r="M89" s="25"/>
      <c r="N89" s="28"/>
      <c r="O89" s="25"/>
      <c r="P89" s="29"/>
      <c r="Q89" s="27"/>
      <c r="R89" s="25"/>
    </row>
    <row r="90" customFormat="false" ht="12.75" hidden="false" customHeight="false" outlineLevel="0" collapsed="false">
      <c r="A90" s="24"/>
      <c r="B90" s="25"/>
      <c r="C90" s="25"/>
      <c r="D90" s="30"/>
      <c r="E90" s="25"/>
      <c r="F90" s="25"/>
      <c r="G90" s="25"/>
      <c r="H90" s="25"/>
      <c r="I90" s="26"/>
      <c r="J90" s="25"/>
      <c r="K90" s="21"/>
      <c r="L90" s="25"/>
      <c r="M90" s="25"/>
      <c r="N90" s="28"/>
      <c r="O90" s="25"/>
      <c r="P90" s="29"/>
      <c r="Q90" s="27"/>
      <c r="R90" s="25"/>
    </row>
    <row r="91" customFormat="false" ht="12.75" hidden="false" customHeight="false" outlineLevel="0" collapsed="false">
      <c r="A91" s="24"/>
      <c r="B91" s="25"/>
      <c r="C91" s="25"/>
      <c r="D91" s="30"/>
      <c r="E91" s="25"/>
      <c r="F91" s="25"/>
      <c r="G91" s="25"/>
      <c r="H91" s="25"/>
      <c r="I91" s="26"/>
      <c r="J91" s="25"/>
      <c r="K91" s="21"/>
      <c r="L91" s="25"/>
      <c r="M91" s="25"/>
      <c r="N91" s="28"/>
      <c r="O91" s="25"/>
      <c r="P91" s="29"/>
      <c r="Q91" s="27"/>
      <c r="R91" s="25"/>
    </row>
    <row r="92" customFormat="false" ht="12.75" hidden="false" customHeight="false" outlineLevel="0" collapsed="false">
      <c r="A92" s="24"/>
      <c r="B92" s="25"/>
      <c r="C92" s="25"/>
      <c r="D92" s="30"/>
      <c r="E92" s="25"/>
      <c r="F92" s="25"/>
      <c r="G92" s="25"/>
      <c r="H92" s="25"/>
      <c r="I92" s="26"/>
      <c r="J92" s="25"/>
      <c r="K92" s="21"/>
      <c r="L92" s="25"/>
      <c r="M92" s="25"/>
      <c r="N92" s="28"/>
      <c r="O92" s="25"/>
      <c r="P92" s="29"/>
      <c r="Q92" s="27"/>
      <c r="R92" s="25"/>
    </row>
    <row r="93" customFormat="false" ht="12.75" hidden="false" customHeight="false" outlineLevel="0" collapsed="false">
      <c r="A93" s="24"/>
      <c r="B93" s="25"/>
      <c r="C93" s="25"/>
      <c r="D93" s="30"/>
      <c r="E93" s="25"/>
      <c r="F93" s="25"/>
      <c r="G93" s="25"/>
      <c r="H93" s="25"/>
      <c r="I93" s="26"/>
      <c r="J93" s="25"/>
      <c r="K93" s="21"/>
      <c r="L93" s="25"/>
      <c r="M93" s="25"/>
      <c r="N93" s="28"/>
      <c r="O93" s="25"/>
      <c r="P93" s="29"/>
      <c r="Q93" s="27"/>
      <c r="R93" s="25"/>
    </row>
    <row r="94" customFormat="false" ht="12.75" hidden="false" customHeight="false" outlineLevel="0" collapsed="false">
      <c r="A94" s="24"/>
      <c r="B94" s="25"/>
      <c r="C94" s="25"/>
      <c r="D94" s="30"/>
      <c r="E94" s="25"/>
      <c r="F94" s="25"/>
      <c r="G94" s="25"/>
      <c r="H94" s="25"/>
      <c r="I94" s="26"/>
      <c r="J94" s="25"/>
      <c r="K94" s="21"/>
      <c r="L94" s="25"/>
      <c r="M94" s="25"/>
      <c r="N94" s="28"/>
      <c r="O94" s="25"/>
      <c r="P94" s="29"/>
      <c r="Q94" s="27"/>
      <c r="R94" s="25"/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6"/>
      <c r="J95" s="25"/>
      <c r="K95" s="21"/>
      <c r="L95" s="25"/>
      <c r="M95" s="25"/>
      <c r="N95" s="28"/>
      <c r="O95" s="25"/>
      <c r="P95" s="29"/>
      <c r="Q95" s="27"/>
      <c r="R95" s="25"/>
    </row>
    <row r="103" customFormat="false" ht="12.75" hidden="false" customHeight="false" outlineLevel="0" collapsed="false">
      <c r="B103" s="36" t="s">
        <v>47</v>
      </c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C107" s="37" t="s">
        <v>48</v>
      </c>
      <c r="D107" s="38" t="s">
        <v>49</v>
      </c>
      <c r="E107" s="38" t="s">
        <v>26</v>
      </c>
      <c r="F107" s="38" t="s">
        <v>50</v>
      </c>
      <c r="G107" s="38" t="s">
        <v>51</v>
      </c>
      <c r="I107" s="0"/>
    </row>
    <row r="108" customFormat="false" ht="12.75" hidden="false" customHeight="false" outlineLevel="0" collapsed="false">
      <c r="C108" s="39"/>
      <c r="D108" s="40"/>
      <c r="E108" s="40"/>
      <c r="F108" s="40"/>
      <c r="G108" s="40"/>
      <c r="I108" s="0"/>
    </row>
    <row r="109" customFormat="false" ht="12.75" hidden="false" customHeight="false" outlineLevel="0" collapsed="false">
      <c r="C109" s="41" t="n">
        <v>68</v>
      </c>
      <c r="D109" s="42" t="n">
        <f aca="false">SUM(C109*24/100)</f>
        <v>16.32</v>
      </c>
      <c r="E109" s="43" t="n">
        <f aca="false">SUM(D109-F109)</f>
        <v>16</v>
      </c>
      <c r="F109" s="42" t="n">
        <f aca="false">SUM(D109-INT(D109))</f>
        <v>0.32</v>
      </c>
      <c r="G109" s="44" t="n">
        <f aca="false">F109*6000/100</f>
        <v>19.2</v>
      </c>
      <c r="I109" s="0"/>
    </row>
    <row r="110" customFormat="false" ht="12.75" hidden="false" customHeight="false" outlineLevel="0" collapsed="false">
      <c r="C110" s="41" t="n">
        <v>76.7362</v>
      </c>
      <c r="D110" s="42" t="n">
        <f aca="false">SUM(C110*24/100)</f>
        <v>18.416688</v>
      </c>
      <c r="E110" s="43" t="n">
        <f aca="false">SUM(D110-F110)</f>
        <v>18</v>
      </c>
      <c r="F110" s="42" t="n">
        <f aca="false">SUM(D110-INT(D110))</f>
        <v>0.416688000000001</v>
      </c>
      <c r="G110" s="44" t="n">
        <f aca="false">F110*6000/100</f>
        <v>25.00128</v>
      </c>
      <c r="I110" s="0"/>
    </row>
    <row r="111" customFormat="false" ht="12.75" hidden="false" customHeight="false" outlineLevel="0" collapsed="false">
      <c r="C111" s="41" t="n">
        <v>54</v>
      </c>
      <c r="D111" s="42" t="n">
        <f aca="false">SUM(C111*24/100)</f>
        <v>12.96</v>
      </c>
      <c r="E111" s="43" t="n">
        <f aca="false">SUM(D111-F111)</f>
        <v>12</v>
      </c>
      <c r="F111" s="42" t="n">
        <f aca="false">SUM(D111-INT(D111))</f>
        <v>0.960000000000001</v>
      </c>
      <c r="G111" s="44" t="n">
        <f aca="false">F111*6000/100</f>
        <v>57.6000000000001</v>
      </c>
      <c r="I111" s="0"/>
    </row>
    <row r="112" customFormat="false" ht="12.75" hidden="false" customHeight="false" outlineLevel="0" collapsed="false">
      <c r="C112" s="41" t="n">
        <v>35</v>
      </c>
      <c r="D112" s="42" t="n">
        <f aca="false">SUM(C112*24/100)</f>
        <v>8.4</v>
      </c>
      <c r="E112" s="43" t="n">
        <f aca="false">SUM(D112-F112)</f>
        <v>8</v>
      </c>
      <c r="F112" s="42" t="n">
        <f aca="false">SUM(D112-INT(D112))</f>
        <v>0.4</v>
      </c>
      <c r="G112" s="44" t="n">
        <f aca="false">F112*6000/100</f>
        <v>24</v>
      </c>
      <c r="I112" s="0"/>
    </row>
    <row r="113" customFormat="false" ht="12.75" hidden="false" customHeight="false" outlineLevel="0" collapsed="false">
      <c r="C113" s="41" t="n">
        <v>16</v>
      </c>
      <c r="D113" s="42" t="n">
        <f aca="false">SUM(C113*24/100)</f>
        <v>3.84</v>
      </c>
      <c r="E113" s="43" t="n">
        <f aca="false">SUM(D113-F113)</f>
        <v>3</v>
      </c>
      <c r="F113" s="42" t="n">
        <f aca="false">SUM(D113-INT(D113))</f>
        <v>0.84</v>
      </c>
      <c r="G113" s="44" t="n">
        <f aca="false">F113*6000/100</f>
        <v>50.4</v>
      </c>
      <c r="I113" s="0"/>
    </row>
    <row r="114" customFormat="false" ht="12.75" hidden="false" customHeight="false" outlineLevel="0" collapsed="false">
      <c r="C114" s="24"/>
      <c r="D114" s="25"/>
      <c r="E114" s="25"/>
      <c r="F114" s="25"/>
      <c r="G114" s="25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</sheetData>
  <mergeCells count="1"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4"/>
  <sheetViews>
    <sheetView showFormulas="false" showGridLines="true" showRowColHeaders="true" showZeros="true" rightToLeft="false" tabSelected="true" showOutlineSymbols="true" defaultGridColor="true" view="normal" topLeftCell="X35" colorId="64" zoomScale="100" zoomScaleNormal="100" zoomScalePageLayoutView="100" workbookViewId="0">
      <selection pane="topLeft" activeCell="AD57" activeCellId="0" sqref="A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  <col collapsed="false" customWidth="true" hidden="false" outlineLevel="0" max="3" min="3" style="0" width="16.85"/>
    <col collapsed="false" customWidth="true" hidden="false" outlineLevel="0" max="4" min="4" style="0" width="8.99"/>
    <col collapsed="false" customWidth="true" hidden="false" outlineLevel="0" max="6" min="5" style="0" width="7.99"/>
    <col collapsed="false" customWidth="true" hidden="false" outlineLevel="0" max="7" min="7" style="0" width="9.99"/>
    <col collapsed="false" customWidth="true" hidden="false" outlineLevel="0" max="8" min="8" style="0" width="10.7"/>
    <col collapsed="false" customWidth="true" hidden="false" outlineLevel="0" max="9" min="9" style="1" width="12.7"/>
    <col collapsed="false" customWidth="true" hidden="false" outlineLevel="0" max="10" min="10" style="0" width="6.7"/>
    <col collapsed="false" customWidth="true" hidden="false" outlineLevel="0" max="11" min="11" style="2" width="2.56"/>
    <col collapsed="false" customWidth="true" hidden="false" outlineLevel="0" max="12" min="12" style="0" width="6.42"/>
    <col collapsed="false" customWidth="true" hidden="false" outlineLevel="0" max="13" min="13" style="0" width="12.7"/>
    <col collapsed="false" customWidth="true" hidden="false" outlineLevel="0" max="14" min="14" style="1" width="10.28"/>
    <col collapsed="false" customWidth="true" hidden="false" outlineLevel="0" max="15" min="15" style="0" width="12.13"/>
    <col collapsed="false" customWidth="true" hidden="false" outlineLevel="0" max="16" min="16" style="3" width="12.28"/>
    <col collapsed="false" customWidth="true" hidden="false" outlineLevel="0" max="17" min="17" style="2" width="7.7"/>
    <col collapsed="false" customWidth="true" hidden="false" outlineLevel="0" max="18" min="18" style="0" width="32.28"/>
    <col collapsed="false" customWidth="true" hidden="false" outlineLevel="0" max="21" min="21" style="0" width="18.99"/>
    <col collapsed="false" customWidth="true" hidden="false" outlineLevel="0" max="22" min="22" style="0" width="27.42"/>
    <col collapsed="false" customWidth="true" hidden="false" outlineLevel="0" max="27" min="27" style="1" width="11.42"/>
  </cols>
  <sheetData>
    <row r="2" customFormat="false" ht="19.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0" t="s">
        <v>1</v>
      </c>
      <c r="Y4" s="0" t="s">
        <v>3</v>
      </c>
    </row>
    <row r="5" customFormat="false" ht="12.75" hidden="false" customHeight="false" outlineLevel="0" collapsed="false">
      <c r="Y5" s="0" t="n">
        <f aca="false">SUM(60*24)</f>
        <v>1440</v>
      </c>
    </row>
    <row r="6" s="8" customFormat="true" ht="11.25" hidden="false" customHeight="false" outlineLevel="0" collapsed="false">
      <c r="A6" s="5" t="s">
        <v>4</v>
      </c>
      <c r="B6" s="6"/>
      <c r="C6" s="6"/>
      <c r="D6" s="6"/>
      <c r="E6" s="5" t="s">
        <v>5</v>
      </c>
      <c r="F6" s="7" t="s">
        <v>5</v>
      </c>
      <c r="G6" s="5" t="s">
        <v>6</v>
      </c>
      <c r="I6" s="9" t="s">
        <v>7</v>
      </c>
      <c r="J6" s="9"/>
      <c r="K6" s="9"/>
      <c r="L6" s="9"/>
      <c r="M6" s="9"/>
      <c r="N6" s="10"/>
      <c r="P6" s="10"/>
      <c r="Q6" s="6"/>
      <c r="AA6" s="10"/>
    </row>
    <row r="7" s="6" customFormat="true" ht="10.5" hidden="false" customHeight="false" outlineLevel="0" collapsed="false">
      <c r="A7" s="11" t="s">
        <v>8</v>
      </c>
      <c r="B7" s="12" t="s">
        <v>9</v>
      </c>
      <c r="C7" s="13" t="s">
        <v>10</v>
      </c>
      <c r="D7" s="13" t="s">
        <v>6</v>
      </c>
      <c r="E7" s="14" t="s">
        <v>11</v>
      </c>
      <c r="F7" s="14" t="s">
        <v>12</v>
      </c>
      <c r="G7" s="11" t="s">
        <v>13</v>
      </c>
      <c r="H7" s="13" t="s">
        <v>14</v>
      </c>
      <c r="I7" s="15" t="s">
        <v>15</v>
      </c>
      <c r="J7" s="14" t="s">
        <v>16</v>
      </c>
      <c r="K7" s="14" t="s">
        <v>17</v>
      </c>
      <c r="L7" s="14" t="s">
        <v>16</v>
      </c>
      <c r="M7" s="14" t="s">
        <v>18</v>
      </c>
      <c r="N7" s="16" t="s">
        <v>19</v>
      </c>
      <c r="O7" s="13" t="s">
        <v>20</v>
      </c>
      <c r="P7" s="16" t="s">
        <v>21</v>
      </c>
      <c r="Q7" s="13" t="s">
        <v>22</v>
      </c>
      <c r="R7" s="13" t="s">
        <v>23</v>
      </c>
      <c r="AA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21"/>
      <c r="L8" s="19"/>
      <c r="M8" s="19"/>
      <c r="N8" s="22"/>
      <c r="O8" s="19"/>
      <c r="P8" s="23"/>
      <c r="Q8" s="21"/>
      <c r="R8" s="19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6"/>
      <c r="J9" s="25"/>
      <c r="K9" s="27"/>
      <c r="L9" s="25"/>
      <c r="M9" s="25"/>
      <c r="N9" s="28"/>
      <c r="O9" s="25"/>
      <c r="P9" s="29"/>
      <c r="Q9" s="27"/>
      <c r="R9" s="25"/>
    </row>
    <row r="10" customFormat="false" ht="12.75" hidden="false" customHeight="false" outlineLevel="0" collapsed="false">
      <c r="A10" s="24"/>
      <c r="B10" s="25"/>
      <c r="C10" s="25"/>
      <c r="D10" s="30"/>
      <c r="E10" s="25"/>
      <c r="F10" s="25"/>
      <c r="G10" s="25"/>
      <c r="H10" s="25"/>
      <c r="I10" s="26"/>
      <c r="J10" s="25"/>
      <c r="K10" s="21"/>
      <c r="L10" s="25"/>
      <c r="M10" s="25"/>
      <c r="N10" s="28"/>
      <c r="O10" s="25"/>
      <c r="P10" s="29"/>
      <c r="Q10" s="27"/>
      <c r="R10" s="25"/>
    </row>
    <row r="11" customFormat="false" ht="12.75" hidden="false" customHeight="false" outlineLevel="0" collapsed="false">
      <c r="A11" s="24"/>
      <c r="B11" s="25"/>
      <c r="C11" s="25"/>
      <c r="D11" s="30"/>
      <c r="E11" s="25"/>
      <c r="F11" s="25"/>
      <c r="G11" s="25"/>
      <c r="H11" s="25"/>
      <c r="I11" s="26"/>
      <c r="J11" s="25"/>
      <c r="K11" s="21"/>
      <c r="L11" s="25"/>
      <c r="M11" s="25"/>
      <c r="N11" s="28"/>
      <c r="O11" s="25"/>
      <c r="P11" s="29"/>
      <c r="Q11" s="27"/>
      <c r="R11" s="25"/>
      <c r="U11" s="0" t="s">
        <v>26</v>
      </c>
      <c r="AA11" s="1" t="s">
        <v>27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  <c r="J12" s="25"/>
      <c r="K12" s="21" t="s">
        <v>17</v>
      </c>
      <c r="L12" s="25"/>
      <c r="M12" s="25"/>
      <c r="N12" s="28" t="e">
        <f aca="false">SUM(I12)+J12/(J12+L12)*(M12-I12)</f>
        <v>#DIV/0!</v>
      </c>
      <c r="O12" s="25"/>
      <c r="P12" s="29"/>
      <c r="Q12" s="27"/>
      <c r="R12" s="25"/>
    </row>
    <row r="13" customFormat="false" ht="12.75" hidden="false" customHeight="false" outlineLevel="0" collapsed="false">
      <c r="A13" s="24" t="s">
        <v>28</v>
      </c>
      <c r="B13" s="25" t="s">
        <v>29</v>
      </c>
      <c r="C13" s="25" t="s">
        <v>52</v>
      </c>
      <c r="D13" s="30" t="n">
        <v>36470</v>
      </c>
      <c r="E13" s="25"/>
      <c r="F13" s="25" t="s">
        <v>53</v>
      </c>
      <c r="G13" s="25"/>
      <c r="H13" s="25" t="s">
        <v>32</v>
      </c>
      <c r="I13" s="26" t="n">
        <v>6</v>
      </c>
      <c r="J13" s="25" t="n">
        <v>1.5</v>
      </c>
      <c r="K13" s="21" t="s">
        <v>17</v>
      </c>
      <c r="L13" s="25" t="n">
        <v>3</v>
      </c>
      <c r="M13" s="25" t="n">
        <v>6.6</v>
      </c>
      <c r="N13" s="28" t="n">
        <f aca="false">SUM(I13)+J13/(J13+L13)*(M13-I13)</f>
        <v>6.2</v>
      </c>
      <c r="O13" s="25" t="n">
        <v>1.5</v>
      </c>
      <c r="P13" s="29"/>
      <c r="Q13" s="27"/>
      <c r="R13" s="25"/>
      <c r="U13" s="0" t="s">
        <v>53</v>
      </c>
      <c r="V13" s="0" t="n">
        <v>17</v>
      </c>
      <c r="W13" s="0" t="n">
        <f aca="false">SUM(V13)*100/24</f>
        <v>70.8333333333333</v>
      </c>
      <c r="X13" s="0" t="n">
        <v>50</v>
      </c>
      <c r="Y13" s="0" t="n">
        <f aca="false">SUM(X13)*100/1440</f>
        <v>3.47222222222222</v>
      </c>
      <c r="Z13" s="0" t="n">
        <f aca="false">SUM(W13+Y13)/100</f>
        <v>0.743055555555556</v>
      </c>
      <c r="AA13" s="1" t="n">
        <v>6.2</v>
      </c>
      <c r="AB13" s="0" t="n">
        <v>6.2</v>
      </c>
    </row>
    <row r="14" customFormat="false" ht="12.75" hidden="false" customHeight="false" outlineLevel="0" collapsed="false">
      <c r="A14" s="24" t="s">
        <v>28</v>
      </c>
      <c r="B14" s="25" t="s">
        <v>29</v>
      </c>
      <c r="C14" s="25" t="s">
        <v>52</v>
      </c>
      <c r="D14" s="30" t="n">
        <v>36470</v>
      </c>
      <c r="E14" s="25"/>
      <c r="F14" s="25" t="s">
        <v>53</v>
      </c>
      <c r="G14" s="25"/>
      <c r="H14" s="25" t="s">
        <v>32</v>
      </c>
      <c r="I14" s="26" t="n">
        <v>6</v>
      </c>
      <c r="J14" s="25" t="n">
        <v>1.5</v>
      </c>
      <c r="K14" s="21" t="s">
        <v>17</v>
      </c>
      <c r="L14" s="25" t="n">
        <v>5</v>
      </c>
      <c r="M14" s="25" t="n">
        <v>7.3</v>
      </c>
      <c r="N14" s="28" t="n">
        <f aca="false">SUM(I14)+J14/(J14+L14)*(M14-I14)</f>
        <v>6.3</v>
      </c>
      <c r="O14" s="25" t="n">
        <v>2.5</v>
      </c>
      <c r="P14" s="29"/>
      <c r="Q14" s="27"/>
      <c r="R14" s="25"/>
      <c r="U14" s="0" t="s">
        <v>54</v>
      </c>
      <c r="V14" s="0" t="n">
        <v>18</v>
      </c>
      <c r="W14" s="0" t="n">
        <f aca="false">SUM(V14)*100/24</f>
        <v>75</v>
      </c>
      <c r="X14" s="0" t="n">
        <v>20</v>
      </c>
      <c r="Y14" s="0" t="n">
        <f aca="false">SUM(X14)*100/1440</f>
        <v>1.38888888888889</v>
      </c>
      <c r="Z14" s="0" t="n">
        <f aca="false">SUM(W14+Y14)/100</f>
        <v>0.763888888888889</v>
      </c>
      <c r="AA14" s="1" t="n">
        <v>6.3</v>
      </c>
      <c r="AB14" s="0" t="n">
        <v>6.3</v>
      </c>
    </row>
    <row r="15" customFormat="false" ht="12.75" hidden="false" customHeight="false" outlineLevel="0" collapsed="false">
      <c r="A15" s="24" t="s">
        <v>28</v>
      </c>
      <c r="B15" s="25" t="s">
        <v>29</v>
      </c>
      <c r="C15" s="25" t="s">
        <v>52</v>
      </c>
      <c r="D15" s="30" t="n">
        <v>36470</v>
      </c>
      <c r="E15" s="25"/>
      <c r="F15" s="25" t="s">
        <v>53</v>
      </c>
      <c r="G15" s="25"/>
      <c r="H15" s="25" t="s">
        <v>32</v>
      </c>
      <c r="I15" s="26" t="n">
        <v>6</v>
      </c>
      <c r="J15" s="25" t="n">
        <v>1.5</v>
      </c>
      <c r="K15" s="21" t="s">
        <v>17</v>
      </c>
      <c r="L15" s="25" t="n">
        <v>2.5</v>
      </c>
      <c r="M15" s="25" t="n">
        <v>6.6</v>
      </c>
      <c r="N15" s="28" t="n">
        <f aca="false">SUM(I15)+J15/(J15+L15)*(M15-I15)</f>
        <v>6.225</v>
      </c>
      <c r="O15" s="25" t="n">
        <v>1.5</v>
      </c>
      <c r="P15" s="29" t="n">
        <v>6.2</v>
      </c>
      <c r="Q15" s="27"/>
      <c r="R15" s="25"/>
      <c r="U15" s="0" t="s">
        <v>55</v>
      </c>
      <c r="V15" s="0" t="n">
        <v>18</v>
      </c>
      <c r="W15" s="0" t="n">
        <f aca="false">SUM(V15)*100/24</f>
        <v>75</v>
      </c>
      <c r="X15" s="0" t="n">
        <v>35</v>
      </c>
      <c r="Y15" s="0" t="n">
        <f aca="false">SUM(X15)*100/1440</f>
        <v>2.43055555555556</v>
      </c>
      <c r="Z15" s="0" t="n">
        <f aca="false">SUM(W15+Y15)/100</f>
        <v>0.774305555555556</v>
      </c>
      <c r="AA15" s="1" t="n">
        <v>6.4</v>
      </c>
      <c r="AB15" s="0" t="n">
        <v>6.35</v>
      </c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6"/>
      <c r="J16" s="25"/>
      <c r="K16" s="21" t="s">
        <v>17</v>
      </c>
      <c r="L16" s="25"/>
      <c r="M16" s="25"/>
      <c r="N16" s="28" t="e">
        <f aca="false">SUM(I16)+J16/(J16+L16)*(M16-I16)</f>
        <v>#DIV/0!</v>
      </c>
      <c r="O16" s="25"/>
      <c r="P16" s="29"/>
      <c r="Q16" s="27"/>
      <c r="R16" s="25"/>
      <c r="U16" s="0" t="s">
        <v>56</v>
      </c>
      <c r="V16" s="0" t="n">
        <v>18</v>
      </c>
      <c r="W16" s="0" t="n">
        <f aca="false">SUM(V16)*100/24</f>
        <v>75</v>
      </c>
      <c r="X16" s="0" t="n">
        <v>55</v>
      </c>
      <c r="Y16" s="0" t="n">
        <f aca="false">SUM(X16)*100/1440</f>
        <v>3.81944444444444</v>
      </c>
      <c r="Z16" s="0" t="n">
        <f aca="false">SUM(W16+Y16)/100</f>
        <v>0.788194444444444</v>
      </c>
      <c r="AA16" s="1" t="n">
        <v>6.3</v>
      </c>
      <c r="AB16" s="0" t="n">
        <v>6.3</v>
      </c>
    </row>
    <row r="17" customFormat="false" ht="12.75" hidden="false" customHeight="false" outlineLevel="0" collapsed="false">
      <c r="A17" s="24" t="s">
        <v>28</v>
      </c>
      <c r="B17" s="25" t="s">
        <v>29</v>
      </c>
      <c r="C17" s="25" t="s">
        <v>52</v>
      </c>
      <c r="D17" s="30" t="n">
        <v>36470</v>
      </c>
      <c r="E17" s="25"/>
      <c r="F17" s="25" t="s">
        <v>54</v>
      </c>
      <c r="G17" s="25"/>
      <c r="H17" s="25" t="s">
        <v>32</v>
      </c>
      <c r="I17" s="26" t="n">
        <v>6</v>
      </c>
      <c r="J17" s="25" t="n">
        <v>2</v>
      </c>
      <c r="K17" s="21" t="s">
        <v>17</v>
      </c>
      <c r="L17" s="25" t="n">
        <v>2</v>
      </c>
      <c r="M17" s="25" t="n">
        <v>6.6</v>
      </c>
      <c r="N17" s="28" t="n">
        <f aca="false">SUM(I17)+J17/(J17+L17)*(M17-I17)</f>
        <v>6.3</v>
      </c>
      <c r="O17" s="25" t="n">
        <v>2.5</v>
      </c>
      <c r="P17" s="29"/>
      <c r="Q17" s="27"/>
      <c r="R17" s="25"/>
      <c r="U17" s="0" t="s">
        <v>57</v>
      </c>
      <c r="V17" s="0" t="n">
        <v>19</v>
      </c>
      <c r="W17" s="0" t="n">
        <f aca="false">SUM(V17)*100/24</f>
        <v>79.1666666666667</v>
      </c>
      <c r="X17" s="0" t="n">
        <v>6</v>
      </c>
      <c r="Y17" s="0" t="n">
        <f aca="false">SUM(X17)*100/1440</f>
        <v>0.416666666666667</v>
      </c>
      <c r="Z17" s="0" t="n">
        <f aca="false">SUM(W17+Y17)/100</f>
        <v>0.795833333333333</v>
      </c>
      <c r="AA17" s="1" t="n">
        <v>6.4</v>
      </c>
      <c r="AB17" s="0" t="n">
        <v>6.4</v>
      </c>
    </row>
    <row r="18" customFormat="false" ht="13.5" hidden="false" customHeight="false" outlineLevel="0" collapsed="false">
      <c r="A18" s="24" t="s">
        <v>28</v>
      </c>
      <c r="B18" s="25" t="s">
        <v>29</v>
      </c>
      <c r="C18" s="25" t="s">
        <v>52</v>
      </c>
      <c r="D18" s="30" t="n">
        <v>36470</v>
      </c>
      <c r="E18" s="25"/>
      <c r="F18" s="25" t="s">
        <v>54</v>
      </c>
      <c r="G18" s="25"/>
      <c r="H18" s="25" t="s">
        <v>32</v>
      </c>
      <c r="I18" s="26" t="n">
        <v>6</v>
      </c>
      <c r="J18" s="25" t="n">
        <v>2</v>
      </c>
      <c r="K18" s="21" t="s">
        <v>17</v>
      </c>
      <c r="L18" s="25" t="n">
        <v>5</v>
      </c>
      <c r="M18" s="25" t="n">
        <v>7.3</v>
      </c>
      <c r="N18" s="28" t="n">
        <f aca="false">SUM(I18)+J18/(J18+L18)*(M18-I18)</f>
        <v>6.37142857142857</v>
      </c>
      <c r="O18" s="25" t="n">
        <v>3</v>
      </c>
      <c r="P18" s="29" t="n">
        <v>6.3</v>
      </c>
      <c r="Q18" s="27"/>
      <c r="R18" s="25"/>
      <c r="U18" s="0" t="s">
        <v>58</v>
      </c>
      <c r="V18" s="0" t="n">
        <v>19</v>
      </c>
      <c r="W18" s="0" t="n">
        <f aca="false">SUM(V18)*100/24</f>
        <v>79.1666666666667</v>
      </c>
      <c r="X18" s="0" t="n">
        <v>40</v>
      </c>
      <c r="Y18" s="0" t="n">
        <f aca="false">SUM(X18)*100/1440</f>
        <v>2.77777777777778</v>
      </c>
      <c r="Z18" s="0" t="n">
        <f aca="false">SUM(W18+Y18)/100</f>
        <v>0.819444444444444</v>
      </c>
      <c r="AA18" s="1" t="n">
        <v>6.6</v>
      </c>
      <c r="AB18" s="0" t="n">
        <v>6.55</v>
      </c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5"/>
      <c r="K19" s="21" t="s">
        <v>17</v>
      </c>
      <c r="L19" s="25"/>
      <c r="M19" s="25"/>
      <c r="N19" s="28" t="e">
        <f aca="false">SUM(I19)+J19/(J19+L19)*(M19-I19)</f>
        <v>#DIV/0!</v>
      </c>
      <c r="O19" s="25"/>
      <c r="P19" s="29"/>
      <c r="Q19" s="27"/>
      <c r="R19" s="25"/>
      <c r="U19" s="31" t="s">
        <v>59</v>
      </c>
      <c r="V19" s="32" t="n">
        <v>19</v>
      </c>
      <c r="W19" s="0" t="n">
        <f aca="false">SUM(V19)*100/24</f>
        <v>79.1666666666667</v>
      </c>
      <c r="X19" s="32" t="n">
        <v>53</v>
      </c>
      <c r="Y19" s="0" t="n">
        <f aca="false">SUM(X19)*100/1440</f>
        <v>3.68055555555556</v>
      </c>
      <c r="Z19" s="0" t="n">
        <f aca="false">SUM(W19+Y19)/100</f>
        <v>0.828472222222222</v>
      </c>
      <c r="AA19" s="1" t="n">
        <v>6.7</v>
      </c>
      <c r="AB19" s="0" t="n">
        <v>6.7</v>
      </c>
    </row>
    <row r="20" customFormat="false" ht="12.75" hidden="false" customHeight="false" outlineLevel="0" collapsed="false">
      <c r="A20" s="24" t="s">
        <v>28</v>
      </c>
      <c r="B20" s="25" t="s">
        <v>29</v>
      </c>
      <c r="C20" s="25" t="s">
        <v>52</v>
      </c>
      <c r="D20" s="30" t="n">
        <v>36470</v>
      </c>
      <c r="E20" s="25"/>
      <c r="F20" s="25" t="s">
        <v>55</v>
      </c>
      <c r="G20" s="25"/>
      <c r="H20" s="25" t="s">
        <v>32</v>
      </c>
      <c r="I20" s="26" t="n">
        <v>6</v>
      </c>
      <c r="J20" s="25" t="n">
        <v>3</v>
      </c>
      <c r="K20" s="21" t="s">
        <v>17</v>
      </c>
      <c r="L20" s="25" t="n">
        <v>2</v>
      </c>
      <c r="M20" s="25" t="n">
        <v>6.6</v>
      </c>
      <c r="N20" s="28" t="n">
        <f aca="false">SUM(I20)+J20/(J20+L20)*(M20-I20)</f>
        <v>6.36</v>
      </c>
      <c r="O20" s="25" t="n">
        <v>2.5</v>
      </c>
      <c r="P20" s="29" t="n">
        <v>6.35</v>
      </c>
      <c r="Q20" s="27"/>
      <c r="R20" s="25"/>
      <c r="U20" s="0" t="s">
        <v>60</v>
      </c>
      <c r="V20" s="0" t="n">
        <v>20</v>
      </c>
      <c r="W20" s="0" t="n">
        <f aca="false">SUM(V20)*100/24</f>
        <v>83.3333333333333</v>
      </c>
      <c r="X20" s="0" t="n">
        <v>8</v>
      </c>
      <c r="Y20" s="0" t="n">
        <f aca="false">SUM(X20)*100/1440</f>
        <v>0.555555555555556</v>
      </c>
      <c r="Z20" s="0" t="n">
        <f aca="false">SUM(W20+Y20)/100</f>
        <v>0.838888888888889</v>
      </c>
      <c r="AA20" s="1" t="n">
        <v>6.9</v>
      </c>
      <c r="AB20" s="0" t="n">
        <v>6.9</v>
      </c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6"/>
      <c r="J21" s="25"/>
      <c r="K21" s="21" t="s">
        <v>17</v>
      </c>
      <c r="L21" s="25"/>
      <c r="M21" s="25"/>
      <c r="N21" s="28" t="e">
        <f aca="false">SUM(I21)+J21/(J21+L21)*(M21-I21)</f>
        <v>#DIV/0!</v>
      </c>
      <c r="O21" s="25"/>
      <c r="P21" s="29"/>
      <c r="Q21" s="27"/>
      <c r="R21" s="25"/>
      <c r="U21" s="0" t="s">
        <v>61</v>
      </c>
      <c r="V21" s="0" t="n">
        <v>20</v>
      </c>
      <c r="W21" s="0" t="n">
        <f aca="false">SUM(V21)*100/24</f>
        <v>83.3333333333333</v>
      </c>
      <c r="X21" s="0" t="n">
        <v>12</v>
      </c>
      <c r="Y21" s="0" t="n">
        <f aca="false">SUM(X21)*100/1440</f>
        <v>0.833333333333333</v>
      </c>
      <c r="Z21" s="0" t="n">
        <f aca="false">SUM(W21+Y21)/100</f>
        <v>0.841666666666667</v>
      </c>
      <c r="AA21" s="1" t="n">
        <v>7</v>
      </c>
      <c r="AB21" s="0" t="n">
        <v>6.95</v>
      </c>
    </row>
    <row r="22" customFormat="false" ht="12.75" hidden="false" customHeight="false" outlineLevel="0" collapsed="false">
      <c r="A22" s="24" t="s">
        <v>28</v>
      </c>
      <c r="B22" s="25" t="s">
        <v>29</v>
      </c>
      <c r="C22" s="25" t="s">
        <v>52</v>
      </c>
      <c r="D22" s="30" t="n">
        <v>36470</v>
      </c>
      <c r="E22" s="25"/>
      <c r="F22" s="25" t="s">
        <v>56</v>
      </c>
      <c r="G22" s="25"/>
      <c r="H22" s="25" t="s">
        <v>32</v>
      </c>
      <c r="I22" s="26" t="n">
        <v>6</v>
      </c>
      <c r="J22" s="25" t="n">
        <v>2</v>
      </c>
      <c r="K22" s="21" t="s">
        <v>17</v>
      </c>
      <c r="L22" s="25" t="n">
        <v>2</v>
      </c>
      <c r="M22" s="25" t="n">
        <v>6.6</v>
      </c>
      <c r="N22" s="28" t="n">
        <f aca="false">SUM(I22)+J22/(J22+L22)*(M22-I22)</f>
        <v>6.3</v>
      </c>
      <c r="O22" s="25" t="n">
        <v>2.5</v>
      </c>
      <c r="P22" s="29" t="n">
        <v>6.3</v>
      </c>
      <c r="Q22" s="27"/>
      <c r="R22" s="25"/>
      <c r="U22" s="0" t="s">
        <v>43</v>
      </c>
      <c r="V22" s="0" t="n">
        <v>20</v>
      </c>
      <c r="W22" s="0" t="n">
        <f aca="false">SUM(V22)*100/24</f>
        <v>83.3333333333333</v>
      </c>
      <c r="X22" s="0" t="n">
        <v>16</v>
      </c>
      <c r="Y22" s="0" t="n">
        <f aca="false">SUM(X22)*100/1440</f>
        <v>1.11111111111111</v>
      </c>
      <c r="Z22" s="0" t="n">
        <f aca="false">SUM(W22+Y22)/100</f>
        <v>0.844444444444444</v>
      </c>
      <c r="AA22" s="1" t="n">
        <v>7.1</v>
      </c>
      <c r="AB22" s="0" t="n">
        <v>7.05</v>
      </c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6"/>
      <c r="J23" s="25"/>
      <c r="K23" s="21" t="s">
        <v>17</v>
      </c>
      <c r="L23" s="25"/>
      <c r="M23" s="25"/>
      <c r="N23" s="28" t="e">
        <f aca="false">SUM(I23)+J23/(J23+L23)*(M23-I23)</f>
        <v>#DIV/0!</v>
      </c>
      <c r="O23" s="25"/>
      <c r="P23" s="29"/>
      <c r="Q23" s="27"/>
      <c r="R23" s="25"/>
      <c r="U23" s="0" t="s">
        <v>62</v>
      </c>
      <c r="V23" s="0" t="n">
        <v>20</v>
      </c>
      <c r="W23" s="0" t="n">
        <f aca="false">SUM(V23)*100/24</f>
        <v>83.3333333333333</v>
      </c>
      <c r="X23" s="0" t="n">
        <v>24</v>
      </c>
      <c r="Y23" s="0" t="n">
        <f aca="false">SUM(X23)*100/1440</f>
        <v>1.66666666666667</v>
      </c>
      <c r="Z23" s="0" t="n">
        <f aca="false">SUM(W23+Y23)/100</f>
        <v>0.85</v>
      </c>
      <c r="AA23" s="1" t="n">
        <v>7.5</v>
      </c>
      <c r="AB23" s="0" t="n">
        <v>7.45</v>
      </c>
    </row>
    <row r="24" customFormat="false" ht="12.75" hidden="false" customHeight="false" outlineLevel="0" collapsed="false">
      <c r="A24" s="24" t="s">
        <v>28</v>
      </c>
      <c r="B24" s="25" t="s">
        <v>29</v>
      </c>
      <c r="C24" s="25" t="s">
        <v>52</v>
      </c>
      <c r="D24" s="30" t="n">
        <v>36470</v>
      </c>
      <c r="E24" s="25"/>
      <c r="F24" s="25" t="s">
        <v>57</v>
      </c>
      <c r="G24" s="25"/>
      <c r="H24" s="25" t="s">
        <v>32</v>
      </c>
      <c r="I24" s="26" t="n">
        <v>6</v>
      </c>
      <c r="J24" s="25" t="n">
        <v>2</v>
      </c>
      <c r="K24" s="21" t="s">
        <v>17</v>
      </c>
      <c r="L24" s="25" t="n">
        <v>1</v>
      </c>
      <c r="M24" s="25" t="n">
        <v>6.6</v>
      </c>
      <c r="N24" s="28" t="n">
        <f aca="false">SUM(I24)+J24/(J24+L24)*(M24-I24)</f>
        <v>6.4</v>
      </c>
      <c r="O24" s="25" t="n">
        <v>1.5</v>
      </c>
      <c r="P24" s="29" t="n">
        <v>6.4</v>
      </c>
      <c r="Q24" s="27"/>
      <c r="R24" s="25"/>
      <c r="U24" s="0" t="s">
        <v>63</v>
      </c>
      <c r="V24" s="0" t="n">
        <v>20</v>
      </c>
      <c r="W24" s="0" t="n">
        <f aca="false">SUM(V24)*100/24</f>
        <v>83.3333333333333</v>
      </c>
      <c r="X24" s="0" t="n">
        <v>29</v>
      </c>
      <c r="Y24" s="0" t="n">
        <f aca="false">SUM(X24)*100/1440</f>
        <v>2.01388888888889</v>
      </c>
      <c r="Z24" s="0" t="n">
        <f aca="false">SUM(W24+Y24)/100</f>
        <v>0.853472222222222</v>
      </c>
      <c r="AA24" s="1" t="n">
        <v>7.6</v>
      </c>
      <c r="AB24" s="0" t="n">
        <v>7.6</v>
      </c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6"/>
      <c r="J25" s="25"/>
      <c r="K25" s="21" t="s">
        <v>17</v>
      </c>
      <c r="L25" s="25"/>
      <c r="M25" s="25"/>
      <c r="N25" s="28" t="e">
        <f aca="false">SUM(I25)+J25/(J25+L25)*(M25-I25)</f>
        <v>#DIV/0!</v>
      </c>
      <c r="O25" s="25"/>
      <c r="P25" s="29"/>
      <c r="Q25" s="27"/>
      <c r="R25" s="25"/>
      <c r="U25" s="0" t="s">
        <v>64</v>
      </c>
      <c r="V25" s="0" t="n">
        <v>20</v>
      </c>
      <c r="W25" s="0" t="n">
        <f aca="false">SUM(V25)*100/24</f>
        <v>83.3333333333333</v>
      </c>
      <c r="X25" s="0" t="n">
        <v>34</v>
      </c>
      <c r="Y25" s="0" t="n">
        <f aca="false">SUM(X25)*100/1440</f>
        <v>2.36111111111111</v>
      </c>
      <c r="Z25" s="0" t="n">
        <f aca="false">SUM(W25+Y25)/100</f>
        <v>0.856944444444444</v>
      </c>
      <c r="AA25" s="1" t="n">
        <v>7.7</v>
      </c>
      <c r="AB25" s="0" t="n">
        <v>7.7</v>
      </c>
    </row>
    <row r="26" customFormat="false" ht="12.75" hidden="false" customHeight="false" outlineLevel="0" collapsed="false">
      <c r="A26" s="24" t="s">
        <v>28</v>
      </c>
      <c r="B26" s="25" t="s">
        <v>29</v>
      </c>
      <c r="C26" s="25" t="s">
        <v>52</v>
      </c>
      <c r="D26" s="30" t="n">
        <v>36470</v>
      </c>
      <c r="E26" s="25"/>
      <c r="F26" s="25" t="s">
        <v>58</v>
      </c>
      <c r="G26" s="25"/>
      <c r="H26" s="25" t="s">
        <v>32</v>
      </c>
      <c r="I26" s="26" t="n">
        <v>6</v>
      </c>
      <c r="J26" s="25" t="n">
        <v>3</v>
      </c>
      <c r="K26" s="21" t="s">
        <v>17</v>
      </c>
      <c r="L26" s="25" t="n">
        <v>4</v>
      </c>
      <c r="M26" s="25" t="n">
        <v>7.3</v>
      </c>
      <c r="N26" s="28" t="n">
        <f aca="false">SUM(I26)+J26/(J26+L26)*(M26-I26)</f>
        <v>6.55714285714286</v>
      </c>
      <c r="O26" s="25" t="n">
        <v>1.5</v>
      </c>
      <c r="P26" s="29"/>
      <c r="Q26" s="27"/>
      <c r="R26" s="25"/>
      <c r="U26" s="0" t="s">
        <v>65</v>
      </c>
      <c r="V26" s="0" t="n">
        <v>20</v>
      </c>
      <c r="W26" s="0" t="n">
        <f aca="false">SUM(V26)*100/24</f>
        <v>83.3333333333333</v>
      </c>
      <c r="X26" s="0" t="n">
        <v>48</v>
      </c>
      <c r="Y26" s="0" t="n">
        <f aca="false">SUM(X26)*100/1440</f>
        <v>3.33333333333333</v>
      </c>
      <c r="Z26" s="0" t="n">
        <f aca="false">SUM(W26+Y26)/100</f>
        <v>0.866666666666667</v>
      </c>
      <c r="AA26" s="1" t="n">
        <v>7.6</v>
      </c>
      <c r="AB26" s="0" t="n">
        <v>7.55</v>
      </c>
    </row>
    <row r="27" customFormat="false" ht="12.75" hidden="false" customHeight="false" outlineLevel="0" collapsed="false">
      <c r="A27" s="24" t="s">
        <v>28</v>
      </c>
      <c r="B27" s="25" t="s">
        <v>29</v>
      </c>
      <c r="C27" s="25" t="s">
        <v>52</v>
      </c>
      <c r="D27" s="30" t="n">
        <v>36470</v>
      </c>
      <c r="E27" s="25"/>
      <c r="F27" s="25" t="s">
        <v>58</v>
      </c>
      <c r="G27" s="25"/>
      <c r="H27" s="25" t="s">
        <v>32</v>
      </c>
      <c r="I27" s="26" t="n">
        <v>6</v>
      </c>
      <c r="J27" s="25" t="n">
        <v>3</v>
      </c>
      <c r="K27" s="21" t="s">
        <v>17</v>
      </c>
      <c r="L27" s="25" t="n">
        <v>0</v>
      </c>
      <c r="M27" s="25" t="n">
        <v>6.6</v>
      </c>
      <c r="N27" s="28" t="n">
        <f aca="false">SUM(I27)+J27/(J27+L27)*(M27-I27)</f>
        <v>6.6</v>
      </c>
      <c r="O27" s="25" t="n">
        <v>1.5</v>
      </c>
      <c r="P27" s="29"/>
      <c r="Q27" s="27"/>
      <c r="R27" s="25"/>
      <c r="U27" s="0" t="s">
        <v>66</v>
      </c>
      <c r="V27" s="0" t="n">
        <v>21</v>
      </c>
      <c r="W27" s="0" t="n">
        <f aca="false">SUM(V27)*100/24</f>
        <v>87.5</v>
      </c>
      <c r="X27" s="0" t="n">
        <v>10</v>
      </c>
      <c r="Y27" s="0" t="n">
        <f aca="false">SUM(X27)*100/1440</f>
        <v>0.694444444444444</v>
      </c>
      <c r="Z27" s="0" t="n">
        <f aca="false">SUM(W27+Y27)/100</f>
        <v>0.881944444444444</v>
      </c>
      <c r="AA27" s="1" t="n">
        <v>7.4</v>
      </c>
      <c r="AB27" s="0" t="n">
        <v>7.35</v>
      </c>
    </row>
    <row r="28" customFormat="false" ht="12.75" hidden="false" customHeight="false" outlineLevel="0" collapsed="false">
      <c r="A28" s="24" t="s">
        <v>28</v>
      </c>
      <c r="B28" s="25" t="s">
        <v>29</v>
      </c>
      <c r="C28" s="25" t="s">
        <v>52</v>
      </c>
      <c r="D28" s="30" t="n">
        <v>36470</v>
      </c>
      <c r="E28" s="25"/>
      <c r="F28" s="25" t="s">
        <v>58</v>
      </c>
      <c r="G28" s="25"/>
      <c r="H28" s="25" t="s">
        <v>32</v>
      </c>
      <c r="I28" s="26" t="n">
        <v>6</v>
      </c>
      <c r="J28" s="25" t="n">
        <v>2</v>
      </c>
      <c r="K28" s="21" t="s">
        <v>17</v>
      </c>
      <c r="L28" s="25" t="n">
        <v>3</v>
      </c>
      <c r="M28" s="25" t="n">
        <v>7.3</v>
      </c>
      <c r="N28" s="28" t="n">
        <f aca="false">SUM(I28)+J28/(J28+L28)*(M28-I28)</f>
        <v>6.52</v>
      </c>
      <c r="O28" s="25" t="n">
        <v>1.5</v>
      </c>
      <c r="P28" s="29"/>
      <c r="Q28" s="27"/>
      <c r="R28" s="25"/>
      <c r="U28" s="0" t="s">
        <v>67</v>
      </c>
      <c r="V28" s="0" t="n">
        <v>21</v>
      </c>
      <c r="W28" s="0" t="n">
        <f aca="false">SUM(V28)*100/24</f>
        <v>87.5</v>
      </c>
      <c r="X28" s="0" t="n">
        <v>21</v>
      </c>
      <c r="Y28" s="0" t="n">
        <f aca="false">SUM(X28)*100/1440</f>
        <v>1.45833333333333</v>
      </c>
      <c r="Z28" s="0" t="n">
        <f aca="false">SUM(W28+Y28)/100</f>
        <v>0.889583333333333</v>
      </c>
      <c r="AA28" s="1" t="n">
        <v>7.2</v>
      </c>
      <c r="AB28" s="0" t="n">
        <v>7.15</v>
      </c>
    </row>
    <row r="29" customFormat="false" ht="12.75" hidden="false" customHeight="false" outlineLevel="0" collapsed="false">
      <c r="A29" s="24" t="s">
        <v>28</v>
      </c>
      <c r="B29" s="25" t="s">
        <v>29</v>
      </c>
      <c r="C29" s="25" t="s">
        <v>52</v>
      </c>
      <c r="D29" s="30" t="n">
        <v>36470</v>
      </c>
      <c r="E29" s="25"/>
      <c r="F29" s="25" t="s">
        <v>58</v>
      </c>
      <c r="G29" s="25"/>
      <c r="H29" s="25" t="s">
        <v>32</v>
      </c>
      <c r="I29" s="26" t="n">
        <v>6</v>
      </c>
      <c r="J29" s="25" t="n">
        <v>3</v>
      </c>
      <c r="K29" s="21" t="s">
        <v>17</v>
      </c>
      <c r="L29" s="25" t="n">
        <v>0.5</v>
      </c>
      <c r="M29" s="25" t="n">
        <v>6.6</v>
      </c>
      <c r="N29" s="28" t="n">
        <f aca="false">SUM(I29)+J29/(J29+L29)*(M29-I29)</f>
        <v>6.51428571428571</v>
      </c>
      <c r="O29" s="25" t="n">
        <v>1.5</v>
      </c>
      <c r="P29" s="29" t="n">
        <f aca="false">SUM(N26:N29)/4</f>
        <v>6.54785714285714</v>
      </c>
      <c r="Q29" s="27"/>
      <c r="R29" s="25"/>
      <c r="U29" s="0" t="s">
        <v>68</v>
      </c>
      <c r="V29" s="0" t="n">
        <v>21</v>
      </c>
      <c r="W29" s="0" t="n">
        <f aca="false">SUM(V29)*100/24</f>
        <v>87.5</v>
      </c>
      <c r="X29" s="0" t="n">
        <v>31</v>
      </c>
      <c r="Y29" s="0" t="n">
        <f aca="false">SUM(X29)*100/1440</f>
        <v>2.15277777777778</v>
      </c>
      <c r="Z29" s="0" t="n">
        <f aca="false">SUM(W29+Y29)/100</f>
        <v>0.896527777777778</v>
      </c>
      <c r="AA29" s="1" t="n">
        <v>7.1</v>
      </c>
      <c r="AB29" s="0" t="n">
        <v>7.05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6"/>
      <c r="J30" s="25"/>
      <c r="K30" s="21" t="s">
        <v>17</v>
      </c>
      <c r="L30" s="25"/>
      <c r="M30" s="25"/>
      <c r="N30" s="28" t="e">
        <f aca="false">SUM(I30)+J30/(J30+L30)*(M30-I30)</f>
        <v>#DIV/0!</v>
      </c>
      <c r="O30" s="25"/>
      <c r="P30" s="29"/>
      <c r="Q30" s="27"/>
      <c r="R30" s="25"/>
      <c r="U30" s="0" t="s">
        <v>44</v>
      </c>
      <c r="V30" s="0" t="n">
        <v>21</v>
      </c>
      <c r="W30" s="0" t="n">
        <f aca="false">SUM(V30)*100/24</f>
        <v>87.5</v>
      </c>
      <c r="X30" s="0" t="n">
        <v>43</v>
      </c>
      <c r="Y30" s="0" t="n">
        <f aca="false">SUM(X30)*100/1440</f>
        <v>2.98611111111111</v>
      </c>
      <c r="Z30" s="0" t="n">
        <f aca="false">SUM(W30+Y30)/100</f>
        <v>0.904861111111111</v>
      </c>
      <c r="AA30" s="1" t="n">
        <v>6.9</v>
      </c>
      <c r="AB30" s="0" t="n">
        <v>6.9</v>
      </c>
    </row>
    <row r="31" customFormat="false" ht="12.75" hidden="false" customHeight="false" outlineLevel="0" collapsed="false">
      <c r="A31" s="24" t="s">
        <v>28</v>
      </c>
      <c r="B31" s="25" t="s">
        <v>29</v>
      </c>
      <c r="C31" s="25" t="s">
        <v>52</v>
      </c>
      <c r="D31" s="30" t="n">
        <v>36470</v>
      </c>
      <c r="E31" s="25"/>
      <c r="F31" s="25" t="s">
        <v>59</v>
      </c>
      <c r="G31" s="25"/>
      <c r="H31" s="25" t="s">
        <v>32</v>
      </c>
      <c r="I31" s="26" t="n">
        <v>6</v>
      </c>
      <c r="J31" s="25" t="n">
        <v>4</v>
      </c>
      <c r="K31" s="21" t="s">
        <v>17</v>
      </c>
      <c r="L31" s="25" t="n">
        <v>3</v>
      </c>
      <c r="M31" s="25" t="n">
        <v>7.3</v>
      </c>
      <c r="N31" s="28" t="n">
        <f aca="false">SUM(I31)+J31/(J31+L31)*(M31-I31)</f>
        <v>6.74285714285714</v>
      </c>
      <c r="O31" s="25"/>
      <c r="P31" s="29"/>
      <c r="Q31" s="27"/>
      <c r="R31" s="25"/>
      <c r="U31" s="0" t="s">
        <v>40</v>
      </c>
      <c r="V31" s="0" t="n">
        <v>21</v>
      </c>
      <c r="W31" s="0" t="n">
        <f aca="false">SUM(V31)*100/24</f>
        <v>87.5</v>
      </c>
      <c r="X31" s="0" t="n">
        <v>49</v>
      </c>
      <c r="Y31" s="0" t="n">
        <f aca="false">SUM(X31)*100/1440</f>
        <v>3.40277777777778</v>
      </c>
      <c r="Z31" s="0" t="n">
        <f aca="false">SUM(W31+Y31)/100</f>
        <v>0.909027777777778</v>
      </c>
      <c r="AA31" s="1" t="n">
        <v>6.7</v>
      </c>
      <c r="AB31" s="0" t="n">
        <v>6.7</v>
      </c>
      <c r="AF31" s="1"/>
    </row>
    <row r="32" customFormat="false" ht="12.75" hidden="false" customHeight="false" outlineLevel="0" collapsed="false">
      <c r="A32" s="24" t="s">
        <v>28</v>
      </c>
      <c r="B32" s="25" t="s">
        <v>29</v>
      </c>
      <c r="C32" s="25" t="s">
        <v>52</v>
      </c>
      <c r="D32" s="30" t="n">
        <v>36470</v>
      </c>
      <c r="E32" s="25"/>
      <c r="F32" s="25" t="s">
        <v>59</v>
      </c>
      <c r="G32" s="25"/>
      <c r="H32" s="25" t="s">
        <v>32</v>
      </c>
      <c r="I32" s="26" t="n">
        <v>6.6</v>
      </c>
      <c r="J32" s="25" t="n">
        <v>0.5</v>
      </c>
      <c r="K32" s="21" t="s">
        <v>17</v>
      </c>
      <c r="L32" s="25" t="n">
        <v>4</v>
      </c>
      <c r="M32" s="25" t="n">
        <v>7.3</v>
      </c>
      <c r="N32" s="28" t="n">
        <f aca="false">SUM(I32)+J32/(J32+L32)*(M32-I32)</f>
        <v>6.67777777777778</v>
      </c>
      <c r="O32" s="25"/>
      <c r="P32" s="29"/>
      <c r="Q32" s="27"/>
      <c r="R32" s="25"/>
      <c r="U32" s="0" t="s">
        <v>69</v>
      </c>
      <c r="V32" s="0" t="n">
        <v>22</v>
      </c>
      <c r="W32" s="0" t="n">
        <f aca="false">SUM(V32)*100/24</f>
        <v>91.6666666666667</v>
      </c>
      <c r="X32" s="0" t="n">
        <v>1</v>
      </c>
      <c r="Y32" s="0" t="n">
        <f aca="false">SUM(X32)*100/1440</f>
        <v>0.0694444444444445</v>
      </c>
      <c r="Z32" s="0" t="n">
        <f aca="false">SUM(W32+Y32)/100</f>
        <v>0.917361111111111</v>
      </c>
      <c r="AA32" s="1" t="n">
        <v>6.6</v>
      </c>
      <c r="AB32" s="0" t="n">
        <v>6.6</v>
      </c>
    </row>
    <row r="33" customFormat="false" ht="12.75" hidden="false" customHeight="false" outlineLevel="0" collapsed="false">
      <c r="A33" s="24" t="s">
        <v>28</v>
      </c>
      <c r="B33" s="25" t="s">
        <v>29</v>
      </c>
      <c r="C33" s="25" t="s">
        <v>52</v>
      </c>
      <c r="D33" s="30" t="n">
        <v>36470</v>
      </c>
      <c r="E33" s="25"/>
      <c r="F33" s="25" t="s">
        <v>59</v>
      </c>
      <c r="G33" s="25"/>
      <c r="H33" s="25" t="s">
        <v>32</v>
      </c>
      <c r="I33" s="26" t="n">
        <v>6</v>
      </c>
      <c r="J33" s="25" t="n">
        <v>4</v>
      </c>
      <c r="K33" s="21" t="s">
        <v>17</v>
      </c>
      <c r="L33" s="25" t="n">
        <v>0</v>
      </c>
      <c r="M33" s="25" t="n">
        <v>6.6</v>
      </c>
      <c r="N33" s="28" t="n">
        <f aca="false">SUM(I33)+J33/(J33+L33)*(M33-I33)</f>
        <v>6.6</v>
      </c>
      <c r="O33" s="25"/>
      <c r="P33" s="29" t="n">
        <v>6.7</v>
      </c>
      <c r="Q33" s="27"/>
      <c r="R33" s="25"/>
      <c r="U33" s="0" t="s">
        <v>45</v>
      </c>
      <c r="V33" s="0" t="n">
        <v>22</v>
      </c>
      <c r="W33" s="0" t="n">
        <f aca="false">SUM(V33)*100/24</f>
        <v>91.6666666666667</v>
      </c>
      <c r="X33" s="0" t="n">
        <v>15</v>
      </c>
      <c r="Y33" s="0" t="n">
        <f aca="false">SUM(X33)*100/1440</f>
        <v>1.04166666666667</v>
      </c>
      <c r="Z33" s="0" t="n">
        <f aca="false">SUM(W33+Y33)/100</f>
        <v>0.927083333333334</v>
      </c>
      <c r="AA33" s="1" t="n">
        <v>6.3</v>
      </c>
      <c r="AB33" s="0" t="n">
        <v>6.3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6"/>
      <c r="J34" s="25"/>
      <c r="K34" s="21" t="s">
        <v>17</v>
      </c>
      <c r="L34" s="25"/>
      <c r="M34" s="25"/>
      <c r="N34" s="28" t="e">
        <f aca="false">SUM(I34)+J34/(J34+L34)*(M34-I34)</f>
        <v>#DIV/0!</v>
      </c>
      <c r="O34" s="25"/>
      <c r="P34" s="29"/>
      <c r="Q34" s="27"/>
      <c r="R34" s="25"/>
      <c r="U34" s="0" t="s">
        <v>46</v>
      </c>
      <c r="V34" s="0" t="n">
        <v>22</v>
      </c>
      <c r="W34" s="0" t="n">
        <f aca="false">SUM(V34)*100/24</f>
        <v>91.6666666666667</v>
      </c>
      <c r="X34" s="0" t="n">
        <v>25</v>
      </c>
      <c r="Y34" s="0" t="n">
        <f aca="false">SUM(X34)*100/1440</f>
        <v>1.73611111111111</v>
      </c>
      <c r="Z34" s="0" t="n">
        <f aca="false">SUM(W34+Y34)/100</f>
        <v>0.934027777777778</v>
      </c>
      <c r="AA34" s="1" t="n">
        <v>6.2</v>
      </c>
      <c r="AB34" s="0" t="n">
        <v>6.2</v>
      </c>
    </row>
    <row r="35" customFormat="false" ht="12.75" hidden="false" customHeight="false" outlineLevel="0" collapsed="false">
      <c r="A35" s="24" t="s">
        <v>28</v>
      </c>
      <c r="B35" s="25" t="s">
        <v>29</v>
      </c>
      <c r="C35" s="25" t="s">
        <v>52</v>
      </c>
      <c r="D35" s="30" t="n">
        <v>36470</v>
      </c>
      <c r="E35" s="25"/>
      <c r="F35" s="25" t="s">
        <v>60</v>
      </c>
      <c r="G35" s="25"/>
      <c r="H35" s="25" t="s">
        <v>32</v>
      </c>
      <c r="I35" s="26" t="n">
        <v>6.6</v>
      </c>
      <c r="J35" s="25" t="n">
        <v>2</v>
      </c>
      <c r="K35" s="21" t="s">
        <v>17</v>
      </c>
      <c r="L35" s="25" t="n">
        <v>5</v>
      </c>
      <c r="M35" s="25" t="n">
        <v>7.6</v>
      </c>
      <c r="N35" s="28" t="n">
        <f aca="false">SUM(I35)+J35/(J35+L35)*(M35-I35)</f>
        <v>6.88571428571429</v>
      </c>
      <c r="O35" s="25"/>
      <c r="P35" s="29"/>
      <c r="Q35" s="27"/>
      <c r="R35" s="25"/>
    </row>
    <row r="36" customFormat="false" ht="12.75" hidden="false" customHeight="false" outlineLevel="0" collapsed="false">
      <c r="A36" s="24" t="s">
        <v>28</v>
      </c>
      <c r="B36" s="25" t="s">
        <v>29</v>
      </c>
      <c r="C36" s="25" t="s">
        <v>52</v>
      </c>
      <c r="D36" s="30" t="n">
        <v>36470</v>
      </c>
      <c r="E36" s="25"/>
      <c r="F36" s="25" t="s">
        <v>60</v>
      </c>
      <c r="G36" s="25"/>
      <c r="H36" s="25" t="s">
        <v>32</v>
      </c>
      <c r="I36" s="26" t="n">
        <v>6.6</v>
      </c>
      <c r="J36" s="25" t="n">
        <v>2</v>
      </c>
      <c r="K36" s="21" t="s">
        <v>17</v>
      </c>
      <c r="L36" s="25" t="n">
        <v>3</v>
      </c>
      <c r="M36" s="25" t="n">
        <v>7.3</v>
      </c>
      <c r="N36" s="28" t="n">
        <f aca="false">SUM(I36)+J36/(J36+L36)*(M36-I36)</f>
        <v>6.88</v>
      </c>
      <c r="O36" s="25"/>
      <c r="P36" s="29" t="n">
        <v>6.9</v>
      </c>
      <c r="Q36" s="27"/>
      <c r="R36" s="25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6"/>
      <c r="J37" s="25"/>
      <c r="K37" s="21" t="s">
        <v>17</v>
      </c>
      <c r="L37" s="25"/>
      <c r="M37" s="25"/>
      <c r="N37" s="28" t="e">
        <f aca="false">SUM(I37)+J37/(J37+L37)*(M37-I37)</f>
        <v>#DIV/0!</v>
      </c>
      <c r="O37" s="25"/>
      <c r="P37" s="29"/>
      <c r="Q37" s="27"/>
      <c r="R37" s="25"/>
    </row>
    <row r="38" customFormat="false" ht="12.75" hidden="false" customHeight="false" outlineLevel="0" collapsed="false">
      <c r="A38" s="24" t="s">
        <v>28</v>
      </c>
      <c r="B38" s="25" t="s">
        <v>29</v>
      </c>
      <c r="C38" s="25" t="s">
        <v>52</v>
      </c>
      <c r="D38" s="30" t="n">
        <v>36470</v>
      </c>
      <c r="E38" s="25"/>
      <c r="F38" s="25" t="s">
        <v>61</v>
      </c>
      <c r="G38" s="25"/>
      <c r="H38" s="25" t="s">
        <v>32</v>
      </c>
      <c r="I38" s="26" t="n">
        <v>6.6</v>
      </c>
      <c r="J38" s="25" t="n">
        <v>2.5</v>
      </c>
      <c r="K38" s="21" t="s">
        <v>17</v>
      </c>
      <c r="L38" s="25" t="n">
        <v>3</v>
      </c>
      <c r="M38" s="25" t="n">
        <v>7.3</v>
      </c>
      <c r="N38" s="28" t="n">
        <f aca="false">SUM(I38)+J38/(J38+L38)*(M38-I38)</f>
        <v>6.91818181818182</v>
      </c>
      <c r="O38" s="25"/>
      <c r="P38" s="29" t="n">
        <v>6.95</v>
      </c>
      <c r="Q38" s="27"/>
      <c r="R38" s="25"/>
      <c r="U38" s="0" t="s">
        <v>70</v>
      </c>
      <c r="V38" s="33" t="n">
        <v>2451489.35694</v>
      </c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6"/>
      <c r="J39" s="25"/>
      <c r="K39" s="21" t="s">
        <v>17</v>
      </c>
      <c r="L39" s="25"/>
      <c r="M39" s="25"/>
      <c r="N39" s="28" t="e">
        <f aca="false">SUM(I39)+J39/(J39+L39)*(M39-I39)</f>
        <v>#DIV/0!</v>
      </c>
      <c r="O39" s="25"/>
      <c r="P39" s="29"/>
      <c r="Q39" s="27"/>
      <c r="R39" s="25"/>
      <c r="U39" s="0" t="s">
        <v>71</v>
      </c>
      <c r="V39" s="33" t="n">
        <v>2451489.34097</v>
      </c>
      <c r="AF39" s="34"/>
    </row>
    <row r="40" customFormat="false" ht="12.75" hidden="false" customHeight="false" outlineLevel="0" collapsed="false">
      <c r="A40" s="24" t="s">
        <v>28</v>
      </c>
      <c r="B40" s="25" t="s">
        <v>29</v>
      </c>
      <c r="C40" s="25" t="s">
        <v>52</v>
      </c>
      <c r="D40" s="30" t="n">
        <v>36470</v>
      </c>
      <c r="E40" s="25"/>
      <c r="F40" s="25" t="s">
        <v>43</v>
      </c>
      <c r="G40" s="25"/>
      <c r="H40" s="25"/>
      <c r="I40" s="26" t="n">
        <v>6.6</v>
      </c>
      <c r="J40" s="25" t="n">
        <v>3</v>
      </c>
      <c r="K40" s="21" t="s">
        <v>17</v>
      </c>
      <c r="L40" s="25" t="n">
        <v>2</v>
      </c>
      <c r="M40" s="25" t="n">
        <v>7.3</v>
      </c>
      <c r="N40" s="28" t="n">
        <f aca="false">SUM(I40)+J40/(J40+L40)*(M40-I40)</f>
        <v>7.02</v>
      </c>
      <c r="O40" s="25"/>
      <c r="P40" s="29"/>
      <c r="Q40" s="27"/>
      <c r="R40" s="25"/>
    </row>
    <row r="41" customFormat="false" ht="12.75" hidden="false" customHeight="false" outlineLevel="0" collapsed="false">
      <c r="A41" s="24" t="s">
        <v>28</v>
      </c>
      <c r="B41" s="25" t="s">
        <v>29</v>
      </c>
      <c r="C41" s="25" t="s">
        <v>52</v>
      </c>
      <c r="D41" s="30" t="n">
        <v>36470</v>
      </c>
      <c r="E41" s="25"/>
      <c r="F41" s="25"/>
      <c r="G41" s="25"/>
      <c r="H41" s="25"/>
      <c r="I41" s="26" t="n">
        <v>6.6</v>
      </c>
      <c r="J41" s="25" t="n">
        <v>3</v>
      </c>
      <c r="K41" s="21" t="s">
        <v>17</v>
      </c>
      <c r="L41" s="25" t="n">
        <v>4</v>
      </c>
      <c r="M41" s="25" t="n">
        <v>7.6</v>
      </c>
      <c r="N41" s="28" t="n">
        <f aca="false">SUM(I41)+J41/(J41+L41)*(M41-I41)</f>
        <v>7.02857142857143</v>
      </c>
      <c r="O41" s="25"/>
      <c r="P41" s="29"/>
      <c r="Q41" s="27"/>
      <c r="R41" s="25"/>
      <c r="U41" s="0" t="s">
        <v>72</v>
      </c>
      <c r="V41" s="33" t="n">
        <f aca="false">SUM(V38-V39)</f>
        <v>0.0159700000658631</v>
      </c>
    </row>
    <row r="42" customFormat="false" ht="12.75" hidden="false" customHeight="false" outlineLevel="0" collapsed="false">
      <c r="A42" s="24" t="s">
        <v>28</v>
      </c>
      <c r="B42" s="25" t="s">
        <v>29</v>
      </c>
      <c r="C42" s="25" t="s">
        <v>52</v>
      </c>
      <c r="D42" s="30" t="n">
        <v>36470</v>
      </c>
      <c r="E42" s="25"/>
      <c r="F42" s="25"/>
      <c r="G42" s="25"/>
      <c r="H42" s="25"/>
      <c r="I42" s="26" t="n">
        <v>6.6</v>
      </c>
      <c r="J42" s="25" t="n">
        <v>4</v>
      </c>
      <c r="K42" s="21" t="s">
        <v>17</v>
      </c>
      <c r="L42" s="25" t="n">
        <v>4</v>
      </c>
      <c r="M42" s="25" t="n">
        <v>7.6</v>
      </c>
      <c r="N42" s="28" t="n">
        <f aca="false">SUM(I42)+J42/(J42+L42)*(M42-I42)</f>
        <v>7.1</v>
      </c>
      <c r="O42" s="25"/>
      <c r="P42" s="29" t="n">
        <f aca="false">SUM(N40:N42)/3</f>
        <v>7.04952380952381</v>
      </c>
      <c r="Q42" s="27"/>
      <c r="R42" s="25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6"/>
      <c r="J43" s="25"/>
      <c r="K43" s="21" t="s">
        <v>17</v>
      </c>
      <c r="L43" s="25"/>
      <c r="M43" s="25"/>
      <c r="N43" s="28" t="e">
        <f aca="false">SUM(I43)+J43/(J43+L43)*(M43-I43)</f>
        <v>#DIV/0!</v>
      </c>
      <c r="O43" s="25"/>
      <c r="P43" s="29"/>
      <c r="Q43" s="27"/>
      <c r="R43" s="25"/>
    </row>
    <row r="44" customFormat="false" ht="12.75" hidden="false" customHeight="false" outlineLevel="0" collapsed="false">
      <c r="A44" s="24" t="s">
        <v>28</v>
      </c>
      <c r="B44" s="25" t="s">
        <v>29</v>
      </c>
      <c r="C44" s="25" t="s">
        <v>52</v>
      </c>
      <c r="D44" s="30" t="n">
        <v>36470</v>
      </c>
      <c r="E44" s="25"/>
      <c r="F44" s="25" t="s">
        <v>62</v>
      </c>
      <c r="G44" s="25"/>
      <c r="H44" s="25"/>
      <c r="I44" s="26" t="n">
        <v>6.6</v>
      </c>
      <c r="J44" s="25" t="n">
        <v>5</v>
      </c>
      <c r="K44" s="21" t="s">
        <v>17</v>
      </c>
      <c r="L44" s="25" t="n">
        <v>1</v>
      </c>
      <c r="M44" s="25" t="n">
        <v>7.6</v>
      </c>
      <c r="N44" s="28" t="n">
        <f aca="false">SUM(I44)+J44/(J44+L44)*(M44-I44)</f>
        <v>7.43333333333333</v>
      </c>
      <c r="O44" s="25"/>
      <c r="P44" s="29"/>
      <c r="Q44" s="27"/>
      <c r="R44" s="25"/>
    </row>
    <row r="45" customFormat="false" ht="12.75" hidden="false" customHeight="false" outlineLevel="0" collapsed="false">
      <c r="A45" s="24" t="s">
        <v>28</v>
      </c>
      <c r="B45" s="25" t="s">
        <v>29</v>
      </c>
      <c r="C45" s="25" t="s">
        <v>52</v>
      </c>
      <c r="D45" s="30" t="n">
        <v>36470</v>
      </c>
      <c r="E45" s="25"/>
      <c r="F45" s="25"/>
      <c r="G45" s="25"/>
      <c r="H45" s="25"/>
      <c r="I45" s="26" t="n">
        <v>7.3</v>
      </c>
      <c r="J45" s="25" t="n">
        <v>3</v>
      </c>
      <c r="K45" s="21" t="s">
        <v>17</v>
      </c>
      <c r="L45" s="25" t="n">
        <v>1</v>
      </c>
      <c r="M45" s="25" t="n">
        <v>7.6</v>
      </c>
      <c r="N45" s="28" t="n">
        <f aca="false">SUM(I45)+J45/(J45+L45)*(M45-I45)</f>
        <v>7.525</v>
      </c>
      <c r="O45" s="25"/>
      <c r="P45" s="29" t="n">
        <v>7.45</v>
      </c>
      <c r="Q45" s="27"/>
      <c r="R45" s="25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6"/>
      <c r="J46" s="25"/>
      <c r="K46" s="21" t="s">
        <v>17</v>
      </c>
      <c r="L46" s="25"/>
      <c r="M46" s="25"/>
      <c r="N46" s="28" t="e">
        <f aca="false">SUM(I46)+J46/(J46+L46)*(M46-I46)</f>
        <v>#DIV/0!</v>
      </c>
      <c r="O46" s="25"/>
      <c r="P46" s="29"/>
      <c r="Q46" s="27"/>
      <c r="R46" s="25"/>
    </row>
    <row r="47" customFormat="false" ht="12.75" hidden="false" customHeight="false" outlineLevel="0" collapsed="false">
      <c r="A47" s="24" t="s">
        <v>28</v>
      </c>
      <c r="B47" s="25" t="s">
        <v>29</v>
      </c>
      <c r="C47" s="25" t="s">
        <v>52</v>
      </c>
      <c r="D47" s="30" t="n">
        <v>36470</v>
      </c>
      <c r="E47" s="25"/>
      <c r="F47" s="25" t="s">
        <v>63</v>
      </c>
      <c r="G47" s="25"/>
      <c r="H47" s="25"/>
      <c r="I47" s="26" t="n">
        <v>7.6</v>
      </c>
      <c r="J47" s="25" t="n">
        <v>0</v>
      </c>
      <c r="K47" s="21" t="s">
        <v>17</v>
      </c>
      <c r="L47" s="25" t="n">
        <v>4</v>
      </c>
      <c r="M47" s="25" t="n">
        <v>8.1</v>
      </c>
      <c r="N47" s="28" t="n">
        <f aca="false">SUM(I47)+J47/(J47+L47)*(M47-I47)</f>
        <v>7.6</v>
      </c>
      <c r="O47" s="25"/>
      <c r="P47" s="29" t="n">
        <v>7.6</v>
      </c>
      <c r="Q47" s="27"/>
      <c r="R47" s="25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6"/>
      <c r="J48" s="25"/>
      <c r="K48" s="21" t="s">
        <v>17</v>
      </c>
      <c r="L48" s="25"/>
      <c r="M48" s="25"/>
      <c r="N48" s="28" t="e">
        <f aca="false">SUM(I48)+J48/(J48+L48)*(M48-I48)</f>
        <v>#DIV/0!</v>
      </c>
      <c r="O48" s="25"/>
      <c r="P48" s="29"/>
      <c r="Q48" s="27"/>
      <c r="R48" s="25"/>
    </row>
    <row r="49" customFormat="false" ht="12.75" hidden="false" customHeight="false" outlineLevel="0" collapsed="false">
      <c r="A49" s="24" t="s">
        <v>28</v>
      </c>
      <c r="B49" s="25" t="s">
        <v>29</v>
      </c>
      <c r="C49" s="25" t="s">
        <v>52</v>
      </c>
      <c r="D49" s="30" t="n">
        <v>36470</v>
      </c>
      <c r="E49" s="25"/>
      <c r="F49" s="25" t="s">
        <v>64</v>
      </c>
      <c r="G49" s="25"/>
      <c r="H49" s="25"/>
      <c r="I49" s="26" t="n">
        <v>7.6</v>
      </c>
      <c r="J49" s="25" t="n">
        <v>1</v>
      </c>
      <c r="K49" s="21" t="s">
        <v>17</v>
      </c>
      <c r="L49" s="25" t="n">
        <v>4</v>
      </c>
      <c r="M49" s="25" t="n">
        <v>8.1</v>
      </c>
      <c r="N49" s="28" t="n">
        <f aca="false">SUM(I49)+J49/(J49+L49)*(M49-I49)</f>
        <v>7.7</v>
      </c>
      <c r="O49" s="25"/>
      <c r="P49" s="29" t="n">
        <v>7.7</v>
      </c>
      <c r="Q49" s="27"/>
      <c r="R49" s="25"/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6"/>
      <c r="J50" s="25"/>
      <c r="K50" s="21" t="s">
        <v>17</v>
      </c>
      <c r="L50" s="25"/>
      <c r="M50" s="25"/>
      <c r="N50" s="28" t="e">
        <f aca="false">SUM(I50)+J50/(J50+L50)*(M50-I50)</f>
        <v>#DIV/0!</v>
      </c>
      <c r="O50" s="25"/>
      <c r="P50" s="29"/>
      <c r="Q50" s="27"/>
      <c r="R50" s="25"/>
    </row>
    <row r="51" customFormat="false" ht="12.75" hidden="false" customHeight="false" outlineLevel="0" collapsed="false">
      <c r="A51" s="24" t="s">
        <v>28</v>
      </c>
      <c r="B51" s="25" t="s">
        <v>29</v>
      </c>
      <c r="C51" s="25" t="s">
        <v>52</v>
      </c>
      <c r="D51" s="30" t="n">
        <v>36470</v>
      </c>
      <c r="E51" s="25"/>
      <c r="F51" s="35" t="s">
        <v>73</v>
      </c>
      <c r="G51" s="25"/>
      <c r="H51" s="25"/>
      <c r="I51" s="26" t="n">
        <v>7.3</v>
      </c>
      <c r="J51" s="25" t="n">
        <v>1</v>
      </c>
      <c r="K51" s="21" t="s">
        <v>17</v>
      </c>
      <c r="L51" s="25" t="n">
        <v>1</v>
      </c>
      <c r="M51" s="25" t="n">
        <v>7.6</v>
      </c>
      <c r="N51" s="28" t="n">
        <f aca="false">SUM(I51)+J51/(J51+L51)*(M51-I51)</f>
        <v>7.45</v>
      </c>
      <c r="O51" s="25" t="n">
        <v>2.5</v>
      </c>
      <c r="P51" s="29"/>
      <c r="Q51" s="27"/>
      <c r="R51" s="25"/>
    </row>
    <row r="52" customFormat="false" ht="12.75" hidden="false" customHeight="false" outlineLevel="0" collapsed="false">
      <c r="A52" s="24" t="s">
        <v>28</v>
      </c>
      <c r="B52" s="25" t="s">
        <v>29</v>
      </c>
      <c r="C52" s="25" t="s">
        <v>52</v>
      </c>
      <c r="D52" s="30" t="n">
        <v>36470</v>
      </c>
      <c r="E52" s="25"/>
      <c r="F52" s="25"/>
      <c r="G52" s="25"/>
      <c r="H52" s="25"/>
      <c r="I52" s="26" t="n">
        <v>6.6</v>
      </c>
      <c r="J52" s="25" t="n">
        <v>5</v>
      </c>
      <c r="K52" s="21" t="s">
        <v>17</v>
      </c>
      <c r="L52" s="25" t="n">
        <v>3</v>
      </c>
      <c r="M52" s="25" t="n">
        <v>8.1</v>
      </c>
      <c r="N52" s="28" t="n">
        <f aca="false">SUM(I52)+J52/(J52+L52)*(M52-I52)</f>
        <v>7.5375</v>
      </c>
      <c r="O52" s="25" t="n">
        <v>1.5</v>
      </c>
      <c r="P52" s="29"/>
      <c r="Q52" s="27"/>
      <c r="R52" s="25"/>
    </row>
    <row r="53" customFormat="false" ht="12.75" hidden="false" customHeight="false" outlineLevel="0" collapsed="false">
      <c r="A53" s="24" t="s">
        <v>28</v>
      </c>
      <c r="B53" s="25" t="s">
        <v>29</v>
      </c>
      <c r="C53" s="25" t="s">
        <v>52</v>
      </c>
      <c r="D53" s="30" t="n">
        <v>36470</v>
      </c>
      <c r="E53" s="25"/>
      <c r="F53" s="25"/>
      <c r="G53" s="25"/>
      <c r="H53" s="25"/>
      <c r="I53" s="26" t="n">
        <v>7.3</v>
      </c>
      <c r="J53" s="25" t="n">
        <v>1</v>
      </c>
      <c r="K53" s="21" t="s">
        <v>17</v>
      </c>
      <c r="L53" s="25" t="n">
        <v>3</v>
      </c>
      <c r="M53" s="25" t="n">
        <v>8.1</v>
      </c>
      <c r="N53" s="28" t="n">
        <f aca="false">SUM(I53)+J53/(J53+L53)*(M53-I53)</f>
        <v>7.5</v>
      </c>
      <c r="O53" s="25" t="n">
        <v>2</v>
      </c>
      <c r="P53" s="29" t="n">
        <v>7.55</v>
      </c>
      <c r="Q53" s="27"/>
      <c r="R53" s="25"/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6"/>
      <c r="J54" s="25"/>
      <c r="K54" s="21" t="s">
        <v>17</v>
      </c>
      <c r="L54" s="25"/>
      <c r="M54" s="25"/>
      <c r="N54" s="28" t="e">
        <f aca="false">SUM(I54)+J54/(J54+L54)*(M54-I54)</f>
        <v>#DIV/0!</v>
      </c>
      <c r="O54" s="25"/>
      <c r="P54" s="29"/>
      <c r="Q54" s="27"/>
      <c r="R54" s="25"/>
    </row>
    <row r="55" customFormat="false" ht="12.75" hidden="false" customHeight="false" outlineLevel="0" collapsed="false">
      <c r="A55" s="24" t="s">
        <v>28</v>
      </c>
      <c r="B55" s="25" t="s">
        <v>29</v>
      </c>
      <c r="C55" s="25" t="s">
        <v>52</v>
      </c>
      <c r="D55" s="30" t="n">
        <v>36470</v>
      </c>
      <c r="E55" s="25"/>
      <c r="F55" s="25" t="s">
        <v>66</v>
      </c>
      <c r="G55" s="25"/>
      <c r="H55" s="25"/>
      <c r="I55" s="26" t="n">
        <v>6.6</v>
      </c>
      <c r="J55" s="25" t="n">
        <v>5</v>
      </c>
      <c r="K55" s="21" t="s">
        <v>17</v>
      </c>
      <c r="L55" s="25" t="n">
        <v>1</v>
      </c>
      <c r="M55" s="25" t="n">
        <v>7.6</v>
      </c>
      <c r="N55" s="28" t="n">
        <f aca="false">SUM(I55)+J55/(J55+L55)*(M55-I55)</f>
        <v>7.43333333333333</v>
      </c>
      <c r="O55" s="25"/>
      <c r="P55" s="29"/>
      <c r="Q55" s="27"/>
      <c r="R55" s="25"/>
    </row>
    <row r="56" customFormat="false" ht="12.75" hidden="false" customHeight="false" outlineLevel="0" collapsed="false">
      <c r="A56" s="24" t="s">
        <v>28</v>
      </c>
      <c r="B56" s="25" t="s">
        <v>29</v>
      </c>
      <c r="C56" s="25" t="s">
        <v>52</v>
      </c>
      <c r="D56" s="30" t="n">
        <v>36470</v>
      </c>
      <c r="E56" s="25"/>
      <c r="F56" s="25"/>
      <c r="G56" s="25"/>
      <c r="H56" s="25"/>
      <c r="I56" s="26" t="n">
        <v>6.6</v>
      </c>
      <c r="J56" s="25" t="n">
        <v>5</v>
      </c>
      <c r="K56" s="21" t="s">
        <v>17</v>
      </c>
      <c r="L56" s="25" t="n">
        <v>0</v>
      </c>
      <c r="M56" s="25" t="n">
        <v>7.3</v>
      </c>
      <c r="N56" s="28" t="n">
        <f aca="false">SUM(I56)+J56/(J56+L56)*(M56-I56)</f>
        <v>7.3</v>
      </c>
      <c r="O56" s="25"/>
      <c r="P56" s="29" t="n">
        <v>7.35</v>
      </c>
      <c r="Q56" s="27"/>
      <c r="R56" s="25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6"/>
      <c r="J57" s="25"/>
      <c r="K57" s="21" t="s">
        <v>17</v>
      </c>
      <c r="L57" s="25"/>
      <c r="M57" s="25"/>
      <c r="N57" s="28" t="e">
        <f aca="false">SUM(I57)+J57/(J57+L57)*(M57-I57)</f>
        <v>#DIV/0!</v>
      </c>
      <c r="O57" s="25"/>
      <c r="P57" s="29"/>
      <c r="Q57" s="27"/>
      <c r="R57" s="25"/>
    </row>
    <row r="58" customFormat="false" ht="12.75" hidden="false" customHeight="false" outlineLevel="0" collapsed="false">
      <c r="A58" s="24" t="s">
        <v>28</v>
      </c>
      <c r="B58" s="25" t="s">
        <v>29</v>
      </c>
      <c r="C58" s="25" t="s">
        <v>52</v>
      </c>
      <c r="D58" s="30" t="n">
        <v>36470</v>
      </c>
      <c r="E58" s="25"/>
      <c r="F58" s="25" t="s">
        <v>67</v>
      </c>
      <c r="G58" s="25"/>
      <c r="H58" s="25"/>
      <c r="I58" s="26" t="n">
        <v>6.6</v>
      </c>
      <c r="J58" s="25" t="n">
        <v>4</v>
      </c>
      <c r="K58" s="21" t="s">
        <v>17</v>
      </c>
      <c r="L58" s="25" t="n">
        <v>1</v>
      </c>
      <c r="M58" s="25" t="n">
        <v>7.3</v>
      </c>
      <c r="N58" s="28" t="n">
        <f aca="false">SUM(I58)+J58/(J58+L58)*(M58-I58)</f>
        <v>7.16</v>
      </c>
      <c r="O58" s="25"/>
      <c r="P58" s="29" t="n">
        <v>7.15</v>
      </c>
      <c r="Q58" s="27"/>
      <c r="R58" s="25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6"/>
      <c r="J59" s="25"/>
      <c r="K59" s="21" t="s">
        <v>17</v>
      </c>
      <c r="L59" s="25"/>
      <c r="M59" s="25"/>
      <c r="N59" s="28" t="e">
        <f aca="false">SUM(I59)+J59/(J59+L59)*(M59-I59)</f>
        <v>#DIV/0!</v>
      </c>
      <c r="O59" s="25"/>
      <c r="P59" s="29"/>
      <c r="Q59" s="27"/>
      <c r="R59" s="25"/>
    </row>
    <row r="60" customFormat="false" ht="12.75" hidden="false" customHeight="false" outlineLevel="0" collapsed="false">
      <c r="A60" s="24" t="s">
        <v>28</v>
      </c>
      <c r="B60" s="25" t="s">
        <v>29</v>
      </c>
      <c r="C60" s="25" t="s">
        <v>52</v>
      </c>
      <c r="D60" s="30" t="n">
        <v>36470</v>
      </c>
      <c r="E60" s="25"/>
      <c r="F60" s="25" t="s">
        <v>68</v>
      </c>
      <c r="G60" s="25"/>
      <c r="H60" s="25"/>
      <c r="I60" s="26" t="n">
        <v>6.6</v>
      </c>
      <c r="J60" s="25" t="n">
        <v>3</v>
      </c>
      <c r="K60" s="21" t="s">
        <v>17</v>
      </c>
      <c r="L60" s="25" t="n">
        <v>3</v>
      </c>
      <c r="M60" s="25" t="n">
        <v>7.6</v>
      </c>
      <c r="N60" s="28" t="n">
        <f aca="false">SUM(I60)+J60/(J60+L60)*(M60-I60)</f>
        <v>7.1</v>
      </c>
      <c r="O60" s="25" t="n">
        <v>1.5</v>
      </c>
      <c r="P60" s="29"/>
      <c r="Q60" s="27"/>
      <c r="R60" s="25"/>
    </row>
    <row r="61" customFormat="false" ht="12.75" hidden="false" customHeight="false" outlineLevel="0" collapsed="false">
      <c r="A61" s="24" t="s">
        <v>28</v>
      </c>
      <c r="B61" s="25" t="s">
        <v>29</v>
      </c>
      <c r="C61" s="25" t="s">
        <v>52</v>
      </c>
      <c r="D61" s="30" t="n">
        <v>36470</v>
      </c>
      <c r="E61" s="25"/>
      <c r="F61" s="25"/>
      <c r="G61" s="25"/>
      <c r="H61" s="25"/>
      <c r="I61" s="26" t="n">
        <v>6.6</v>
      </c>
      <c r="J61" s="25" t="n">
        <v>4</v>
      </c>
      <c r="K61" s="21" t="s">
        <v>17</v>
      </c>
      <c r="L61" s="25" t="n">
        <v>3</v>
      </c>
      <c r="M61" s="25" t="n">
        <v>7.3</v>
      </c>
      <c r="N61" s="28" t="n">
        <f aca="false">SUM(I61)+J61/(J61+L61)*(M61-I61)</f>
        <v>7</v>
      </c>
      <c r="O61" s="25" t="n">
        <v>2</v>
      </c>
      <c r="P61" s="29"/>
      <c r="Q61" s="27"/>
      <c r="R61" s="25"/>
    </row>
    <row r="62" customFormat="false" ht="12.75" hidden="false" customHeight="false" outlineLevel="0" collapsed="false">
      <c r="A62" s="24" t="s">
        <v>28</v>
      </c>
      <c r="B62" s="25" t="s">
        <v>29</v>
      </c>
      <c r="C62" s="25" t="s">
        <v>52</v>
      </c>
      <c r="D62" s="30" t="n">
        <v>36470</v>
      </c>
      <c r="E62" s="25"/>
      <c r="F62" s="25"/>
      <c r="G62" s="25"/>
      <c r="H62" s="25"/>
      <c r="I62" s="26" t="n">
        <v>6.6</v>
      </c>
      <c r="J62" s="25" t="n">
        <v>4</v>
      </c>
      <c r="K62" s="21" t="s">
        <v>17</v>
      </c>
      <c r="L62" s="25" t="n">
        <v>2.5</v>
      </c>
      <c r="M62" s="25" t="n">
        <v>7.3</v>
      </c>
      <c r="N62" s="28" t="n">
        <f aca="false">SUM(I62)+J62/(J62+L62)*(M62-I62)</f>
        <v>7.03076923076923</v>
      </c>
      <c r="O62" s="25" t="n">
        <v>1.5</v>
      </c>
      <c r="P62" s="29" t="n">
        <v>7.05</v>
      </c>
      <c r="Q62" s="27"/>
      <c r="R62" s="25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6"/>
      <c r="J63" s="25"/>
      <c r="K63" s="21" t="s">
        <v>17</v>
      </c>
      <c r="L63" s="25"/>
      <c r="M63" s="25"/>
      <c r="N63" s="28" t="e">
        <f aca="false">SUM(I63)+J63/(J63+L63)*(M63-I63)</f>
        <v>#DIV/0!</v>
      </c>
      <c r="O63" s="25"/>
      <c r="P63" s="29"/>
      <c r="Q63" s="27"/>
      <c r="R63" s="25"/>
    </row>
    <row r="64" customFormat="false" ht="12.75" hidden="false" customHeight="false" outlineLevel="0" collapsed="false">
      <c r="A64" s="24" t="s">
        <v>28</v>
      </c>
      <c r="B64" s="25" t="s">
        <v>29</v>
      </c>
      <c r="C64" s="25" t="s">
        <v>52</v>
      </c>
      <c r="D64" s="30" t="n">
        <v>36470</v>
      </c>
      <c r="E64" s="25"/>
      <c r="F64" s="35" t="s">
        <v>44</v>
      </c>
      <c r="G64" s="25"/>
      <c r="H64" s="25"/>
      <c r="I64" s="26" t="n">
        <v>6.6</v>
      </c>
      <c r="J64" s="25" t="n">
        <v>2</v>
      </c>
      <c r="K64" s="21" t="s">
        <v>17</v>
      </c>
      <c r="L64" s="25" t="n">
        <v>3</v>
      </c>
      <c r="M64" s="25" t="n">
        <v>7.3</v>
      </c>
      <c r="N64" s="28" t="n">
        <f aca="false">SUM(I64)+J64/(J64+L64)*(M64-I64)</f>
        <v>6.88</v>
      </c>
      <c r="O64" s="25" t="n">
        <v>1.5</v>
      </c>
      <c r="P64" s="29"/>
      <c r="Q64" s="27"/>
      <c r="R64" s="25"/>
    </row>
    <row r="65" customFormat="false" ht="12.75" hidden="false" customHeight="false" outlineLevel="0" collapsed="false">
      <c r="A65" s="24" t="s">
        <v>28</v>
      </c>
      <c r="B65" s="25" t="s">
        <v>29</v>
      </c>
      <c r="C65" s="25" t="s">
        <v>52</v>
      </c>
      <c r="D65" s="30" t="n">
        <v>36470</v>
      </c>
      <c r="E65" s="25"/>
      <c r="F65" s="25"/>
      <c r="G65" s="25"/>
      <c r="H65" s="25"/>
      <c r="I65" s="26" t="n">
        <v>6.6</v>
      </c>
      <c r="J65" s="25" t="n">
        <v>2</v>
      </c>
      <c r="K65" s="21" t="s">
        <v>17</v>
      </c>
      <c r="L65" s="25" t="n">
        <v>4</v>
      </c>
      <c r="M65" s="25" t="n">
        <v>7.6</v>
      </c>
      <c r="N65" s="28" t="n">
        <f aca="false">SUM(I65)+J65/(J65+L65)*(M65-I65)</f>
        <v>6.93333333333333</v>
      </c>
      <c r="O65" s="25" t="n">
        <v>2</v>
      </c>
      <c r="P65" s="29" t="n">
        <v>6.9</v>
      </c>
      <c r="Q65" s="27"/>
      <c r="R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6"/>
      <c r="J66" s="25"/>
      <c r="K66" s="21" t="s">
        <v>17</v>
      </c>
      <c r="L66" s="25"/>
      <c r="M66" s="25"/>
      <c r="N66" s="28" t="e">
        <f aca="false">SUM(I66)+J66/(J66+L66)*(M66-I66)</f>
        <v>#DIV/0!</v>
      </c>
      <c r="O66" s="25"/>
      <c r="P66" s="29"/>
      <c r="Q66" s="27"/>
      <c r="R66" s="25"/>
    </row>
    <row r="67" customFormat="false" ht="12.75" hidden="false" customHeight="false" outlineLevel="0" collapsed="false">
      <c r="A67" s="24" t="s">
        <v>28</v>
      </c>
      <c r="B67" s="25" t="s">
        <v>29</v>
      </c>
      <c r="C67" s="25" t="s">
        <v>52</v>
      </c>
      <c r="D67" s="30" t="n">
        <v>36470</v>
      </c>
      <c r="E67" s="25"/>
      <c r="F67" s="25" t="s">
        <v>40</v>
      </c>
      <c r="G67" s="25"/>
      <c r="H67" s="25"/>
      <c r="I67" s="26" t="n">
        <v>6</v>
      </c>
      <c r="J67" s="25" t="n">
        <v>4</v>
      </c>
      <c r="K67" s="21" t="s">
        <v>17</v>
      </c>
      <c r="L67" s="25" t="n">
        <v>5</v>
      </c>
      <c r="M67" s="25" t="n">
        <v>7.3</v>
      </c>
      <c r="N67" s="28" t="n">
        <f aca="false">SUM(I67)+J67/(J67+L67)*(M67-I67)</f>
        <v>6.57777777777778</v>
      </c>
      <c r="O67" s="25"/>
      <c r="P67" s="29"/>
      <c r="Q67" s="27"/>
      <c r="R67" s="25"/>
    </row>
    <row r="68" customFormat="false" ht="12.75" hidden="false" customHeight="false" outlineLevel="0" collapsed="false">
      <c r="A68" s="24" t="s">
        <v>28</v>
      </c>
      <c r="B68" s="25" t="s">
        <v>29</v>
      </c>
      <c r="C68" s="25" t="s">
        <v>52</v>
      </c>
      <c r="D68" s="30" t="n">
        <v>36470</v>
      </c>
      <c r="E68" s="25"/>
      <c r="F68" s="25"/>
      <c r="G68" s="25"/>
      <c r="H68" s="25"/>
      <c r="I68" s="26" t="n">
        <v>6.6</v>
      </c>
      <c r="J68" s="25" t="n">
        <v>0.5</v>
      </c>
      <c r="K68" s="21" t="s">
        <v>17</v>
      </c>
      <c r="L68" s="25" t="n">
        <v>5</v>
      </c>
      <c r="M68" s="25" t="n">
        <v>7.3</v>
      </c>
      <c r="N68" s="28" t="n">
        <f aca="false">SUM(I68)+J68/(J68+L68)*(M68-I68)</f>
        <v>6.66363636363636</v>
      </c>
      <c r="O68" s="25"/>
      <c r="P68" s="29" t="n">
        <v>6.7</v>
      </c>
      <c r="Q68" s="27"/>
      <c r="R68" s="25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6"/>
      <c r="J69" s="25"/>
      <c r="K69" s="21" t="s">
        <v>17</v>
      </c>
      <c r="L69" s="25"/>
      <c r="M69" s="25"/>
      <c r="N69" s="28" t="e">
        <f aca="false">SUM(I69)+J69/(J69+L69)*(M69-I69)</f>
        <v>#DIV/0!</v>
      </c>
      <c r="O69" s="25"/>
      <c r="P69" s="29"/>
      <c r="Q69" s="27"/>
      <c r="R69" s="25"/>
    </row>
    <row r="70" customFormat="false" ht="12.75" hidden="false" customHeight="false" outlineLevel="0" collapsed="false">
      <c r="A70" s="24" t="s">
        <v>28</v>
      </c>
      <c r="B70" s="25" t="s">
        <v>29</v>
      </c>
      <c r="C70" s="25" t="s">
        <v>52</v>
      </c>
      <c r="D70" s="30" t="n">
        <v>36470</v>
      </c>
      <c r="E70" s="25"/>
      <c r="F70" s="25" t="s">
        <v>69</v>
      </c>
      <c r="G70" s="25"/>
      <c r="H70" s="25"/>
      <c r="I70" s="26" t="n">
        <v>6.6</v>
      </c>
      <c r="J70" s="25" t="n">
        <v>0</v>
      </c>
      <c r="K70" s="21" t="s">
        <v>17</v>
      </c>
      <c r="L70" s="25" t="n">
        <v>5</v>
      </c>
      <c r="M70" s="25" t="n">
        <v>7.3</v>
      </c>
      <c r="N70" s="28" t="n">
        <f aca="false">SUM(I70)+J70/(J70+L70)*(M70-I70)</f>
        <v>6.6</v>
      </c>
      <c r="O70" s="25"/>
      <c r="P70" s="29" t="n">
        <v>6.6</v>
      </c>
      <c r="Q70" s="27"/>
      <c r="R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6"/>
      <c r="J71" s="25"/>
      <c r="K71" s="21" t="s">
        <v>17</v>
      </c>
      <c r="L71" s="25"/>
      <c r="M71" s="25"/>
      <c r="N71" s="28" t="e">
        <f aca="false">SUM(I71)+J71/(J71+L71)*(M71-I71)</f>
        <v>#DIV/0!</v>
      </c>
      <c r="O71" s="25"/>
      <c r="P71" s="29"/>
      <c r="Q71" s="27"/>
      <c r="R71" s="25"/>
    </row>
    <row r="72" customFormat="false" ht="12.75" hidden="false" customHeight="false" outlineLevel="0" collapsed="false">
      <c r="A72" s="24" t="s">
        <v>28</v>
      </c>
      <c r="B72" s="25" t="s">
        <v>29</v>
      </c>
      <c r="C72" s="25" t="s">
        <v>52</v>
      </c>
      <c r="D72" s="30" t="n">
        <v>36470</v>
      </c>
      <c r="E72" s="25"/>
      <c r="F72" s="25" t="s">
        <v>45</v>
      </c>
      <c r="G72" s="25"/>
      <c r="H72" s="25"/>
      <c r="I72" s="26" t="n">
        <v>6</v>
      </c>
      <c r="J72" s="25" t="n">
        <v>3</v>
      </c>
      <c r="K72" s="21" t="s">
        <v>17</v>
      </c>
      <c r="L72" s="25" t="n">
        <v>3</v>
      </c>
      <c r="M72" s="25" t="n">
        <v>6.6</v>
      </c>
      <c r="N72" s="28" t="n">
        <f aca="false">SUM(I72)+J72/(J72+L72)*(M72-I72)</f>
        <v>6.3</v>
      </c>
      <c r="O72" s="25"/>
      <c r="P72" s="29" t="n">
        <v>6.3</v>
      </c>
      <c r="Q72" s="27"/>
      <c r="R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6"/>
      <c r="J73" s="25"/>
      <c r="K73" s="21" t="s">
        <v>17</v>
      </c>
      <c r="L73" s="25"/>
      <c r="M73" s="25"/>
      <c r="N73" s="28" t="e">
        <f aca="false">SUM(I73)+J73/(J73+L73)*(M73-I73)</f>
        <v>#DIV/0!</v>
      </c>
      <c r="O73" s="25"/>
      <c r="P73" s="29"/>
      <c r="Q73" s="27"/>
      <c r="R73" s="25"/>
    </row>
    <row r="74" customFormat="false" ht="12.75" hidden="false" customHeight="false" outlineLevel="0" collapsed="false">
      <c r="A74" s="24" t="s">
        <v>28</v>
      </c>
      <c r="B74" s="25" t="s">
        <v>29</v>
      </c>
      <c r="C74" s="25" t="s">
        <v>52</v>
      </c>
      <c r="D74" s="30" t="n">
        <v>36470</v>
      </c>
      <c r="E74" s="25"/>
      <c r="F74" s="25" t="s">
        <v>46</v>
      </c>
      <c r="G74" s="25"/>
      <c r="H74" s="25"/>
      <c r="I74" s="26" t="n">
        <v>6</v>
      </c>
      <c r="J74" s="25" t="n">
        <v>1</v>
      </c>
      <c r="K74" s="21" t="s">
        <v>17</v>
      </c>
      <c r="L74" s="25" t="n">
        <v>2</v>
      </c>
      <c r="M74" s="25" t="n">
        <v>6.6</v>
      </c>
      <c r="N74" s="28" t="n">
        <f aca="false">SUM(I74)+J74/(J74+L74)*(M74-I74)</f>
        <v>6.2</v>
      </c>
      <c r="O74" s="25"/>
      <c r="P74" s="29" t="n">
        <v>6.2</v>
      </c>
      <c r="Q74" s="27"/>
      <c r="R74" s="25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6"/>
      <c r="J75" s="25"/>
      <c r="K75" s="21" t="s">
        <v>17</v>
      </c>
      <c r="L75" s="25"/>
      <c r="M75" s="25"/>
      <c r="N75" s="28" t="e">
        <f aca="false">SUM(I75)+J75/(J75+L75)*(M75-I75)</f>
        <v>#DIV/0!</v>
      </c>
      <c r="O75" s="25"/>
      <c r="P75" s="29"/>
      <c r="Q75" s="27"/>
      <c r="R75" s="25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6"/>
      <c r="J76" s="25"/>
      <c r="K76" s="21" t="s">
        <v>17</v>
      </c>
      <c r="L76" s="25"/>
      <c r="M76" s="25"/>
      <c r="N76" s="28" t="e">
        <f aca="false">SUM(I76)+J76/(J76+L76)*(M76-I76)</f>
        <v>#DIV/0!</v>
      </c>
      <c r="O76" s="25"/>
      <c r="P76" s="29"/>
      <c r="Q76" s="27"/>
      <c r="R76" s="25"/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6"/>
      <c r="J77" s="25"/>
      <c r="K77" s="21" t="s">
        <v>17</v>
      </c>
      <c r="L77" s="25"/>
      <c r="M77" s="25"/>
      <c r="N77" s="28" t="e">
        <f aca="false">SUM(I77)+J77/(J77+L77)*(M77-I77)</f>
        <v>#DIV/0!</v>
      </c>
      <c r="O77" s="25"/>
      <c r="P77" s="29"/>
      <c r="Q77" s="27"/>
      <c r="R77" s="25"/>
    </row>
    <row r="78" customFormat="false" ht="12.75" hidden="false" customHeight="false" outlineLevel="0" collapsed="false">
      <c r="A78" s="24" t="s">
        <v>28</v>
      </c>
      <c r="B78" s="25" t="s">
        <v>29</v>
      </c>
      <c r="C78" s="25" t="s">
        <v>52</v>
      </c>
      <c r="D78" s="30" t="n">
        <v>36470</v>
      </c>
      <c r="E78" s="25"/>
      <c r="F78" s="25"/>
      <c r="G78" s="25"/>
      <c r="H78" s="25" t="s">
        <v>74</v>
      </c>
      <c r="I78" s="26"/>
      <c r="J78" s="25"/>
      <c r="K78" s="21" t="s">
        <v>17</v>
      </c>
      <c r="L78" s="25"/>
      <c r="M78" s="25"/>
      <c r="N78" s="28" t="e">
        <f aca="false">SUM(I78)+J78/(J78+L78)*(M78-I78)</f>
        <v>#DIV/0!</v>
      </c>
      <c r="O78" s="25"/>
      <c r="P78" s="29"/>
      <c r="Q78" s="27"/>
      <c r="R78" s="25"/>
    </row>
    <row r="79" customFormat="false" ht="12.75" hidden="false" customHeight="false" outlineLevel="0" collapsed="false">
      <c r="A79" s="24" t="s">
        <v>28</v>
      </c>
      <c r="B79" s="25" t="s">
        <v>29</v>
      </c>
      <c r="C79" s="25" t="s">
        <v>52</v>
      </c>
      <c r="D79" s="30" t="n">
        <v>36470</v>
      </c>
      <c r="E79" s="25"/>
      <c r="F79" s="25"/>
      <c r="G79" s="25"/>
      <c r="H79" s="25"/>
      <c r="I79" s="26"/>
      <c r="J79" s="25"/>
      <c r="K79" s="21" t="s">
        <v>17</v>
      </c>
      <c r="L79" s="25"/>
      <c r="M79" s="25"/>
      <c r="N79" s="28" t="e">
        <f aca="false">SUM(I79)+J79/(J79+L79)*(M79-I79)</f>
        <v>#DIV/0!</v>
      </c>
      <c r="O79" s="25"/>
      <c r="P79" s="29"/>
      <c r="Q79" s="27"/>
      <c r="R79" s="25"/>
    </row>
    <row r="80" customFormat="false" ht="12.75" hidden="false" customHeight="false" outlineLevel="0" collapsed="false">
      <c r="A80" s="24" t="s">
        <v>28</v>
      </c>
      <c r="B80" s="25" t="s">
        <v>29</v>
      </c>
      <c r="C80" s="25" t="s">
        <v>52</v>
      </c>
      <c r="D80" s="30" t="n">
        <v>36470</v>
      </c>
      <c r="E80" s="25"/>
      <c r="F80" s="25" t="s">
        <v>75</v>
      </c>
      <c r="G80" s="25" t="n">
        <v>1</v>
      </c>
      <c r="H80" s="25"/>
      <c r="I80" s="26" t="n">
        <v>6</v>
      </c>
      <c r="J80" s="25" t="n">
        <v>2</v>
      </c>
      <c r="K80" s="21" t="s">
        <v>17</v>
      </c>
      <c r="L80" s="25" t="n">
        <v>2</v>
      </c>
      <c r="M80" s="25" t="n">
        <v>6.6</v>
      </c>
      <c r="N80" s="28" t="n">
        <f aca="false">SUM(I80)+J80/(J80+L80)*(M80-I80)</f>
        <v>6.3</v>
      </c>
      <c r="O80" s="25" t="n">
        <v>6.3</v>
      </c>
      <c r="P80" s="29"/>
      <c r="Q80" s="27"/>
      <c r="R80" s="25"/>
    </row>
    <row r="81" customFormat="false" ht="12.75" hidden="false" customHeight="false" outlineLevel="0" collapsed="false">
      <c r="A81" s="24" t="s">
        <v>28</v>
      </c>
      <c r="B81" s="25" t="s">
        <v>29</v>
      </c>
      <c r="C81" s="25" t="s">
        <v>52</v>
      </c>
      <c r="D81" s="30" t="n">
        <v>36470</v>
      </c>
      <c r="E81" s="25"/>
      <c r="F81" s="25"/>
      <c r="G81" s="25"/>
      <c r="H81" s="25"/>
      <c r="I81" s="26" t="n">
        <v>6</v>
      </c>
      <c r="J81" s="25" t="n">
        <v>2</v>
      </c>
      <c r="K81" s="21"/>
      <c r="L81" s="25" t="n">
        <v>5</v>
      </c>
      <c r="M81" s="25" t="n">
        <v>7.3</v>
      </c>
      <c r="N81" s="28" t="n">
        <f aca="false">SUM(I81)+J81/(J81+L81)*(M81-I81)</f>
        <v>6.37142857142857</v>
      </c>
      <c r="O81" s="25"/>
      <c r="P81" s="29"/>
      <c r="Q81" s="27"/>
      <c r="R81" s="25"/>
    </row>
    <row r="82" customFormat="false" ht="12.75" hidden="false" customHeight="false" outlineLevel="0" collapsed="false">
      <c r="A82" s="24" t="s">
        <v>28</v>
      </c>
      <c r="B82" s="25" t="s">
        <v>29</v>
      </c>
      <c r="C82" s="25" t="s">
        <v>52</v>
      </c>
      <c r="D82" s="30" t="n">
        <v>36470</v>
      </c>
      <c r="E82" s="25"/>
      <c r="F82" s="25" t="s">
        <v>76</v>
      </c>
      <c r="G82" s="25" t="n">
        <v>2</v>
      </c>
      <c r="H82" s="25"/>
      <c r="I82" s="26" t="n">
        <v>6.15</v>
      </c>
      <c r="J82" s="25" t="n">
        <v>2</v>
      </c>
      <c r="K82" s="21" t="s">
        <v>17</v>
      </c>
      <c r="L82" s="25" t="n">
        <v>3</v>
      </c>
      <c r="M82" s="25" t="n">
        <v>6.6</v>
      </c>
      <c r="N82" s="28" t="n">
        <f aca="false">SUM(I82)+J82/(J82+L82)*(M82-I82)</f>
        <v>6.33</v>
      </c>
      <c r="O82" s="25" t="n">
        <v>6.3</v>
      </c>
      <c r="P82" s="29"/>
      <c r="Q82" s="27"/>
      <c r="R82" s="25"/>
    </row>
    <row r="83" customFormat="false" ht="12.75" hidden="false" customHeight="false" outlineLevel="0" collapsed="false">
      <c r="A83" s="24" t="s">
        <v>28</v>
      </c>
      <c r="B83" s="25" t="s">
        <v>29</v>
      </c>
      <c r="C83" s="25" t="s">
        <v>52</v>
      </c>
      <c r="D83" s="30" t="n">
        <v>36470</v>
      </c>
      <c r="E83" s="25"/>
      <c r="F83" s="25" t="s">
        <v>77</v>
      </c>
      <c r="G83" s="25" t="n">
        <v>3</v>
      </c>
      <c r="H83" s="25"/>
      <c r="I83" s="26" t="n">
        <v>6</v>
      </c>
      <c r="J83" s="25" t="n">
        <v>3</v>
      </c>
      <c r="K83" s="21" t="s">
        <v>17</v>
      </c>
      <c r="L83" s="25" t="n">
        <v>3</v>
      </c>
      <c r="M83" s="25" t="n">
        <v>7.3</v>
      </c>
      <c r="N83" s="28" t="n">
        <f aca="false">SUM(I83)+J83/(J83+L83)*(M83-I83)</f>
        <v>6.65</v>
      </c>
      <c r="O83" s="25" t="n">
        <v>6.7</v>
      </c>
      <c r="P83" s="29"/>
      <c r="Q83" s="27"/>
      <c r="R83" s="25"/>
    </row>
    <row r="84" customFormat="false" ht="12.75" hidden="false" customHeight="false" outlineLevel="0" collapsed="false">
      <c r="A84" s="24" t="s">
        <v>28</v>
      </c>
      <c r="B84" s="25" t="s">
        <v>29</v>
      </c>
      <c r="C84" s="25" t="s">
        <v>52</v>
      </c>
      <c r="D84" s="30" t="n">
        <v>36470</v>
      </c>
      <c r="E84" s="25"/>
      <c r="F84" s="25"/>
      <c r="G84" s="25"/>
      <c r="H84" s="25"/>
      <c r="I84" s="26" t="n">
        <v>6</v>
      </c>
      <c r="J84" s="25" t="n">
        <v>3</v>
      </c>
      <c r="K84" s="21"/>
      <c r="L84" s="25" t="n">
        <v>5</v>
      </c>
      <c r="M84" s="25" t="n">
        <v>7.6</v>
      </c>
      <c r="N84" s="28" t="n">
        <f aca="false">SUM(I84)+J84/(J84+L84)*(M84-I84)</f>
        <v>6.6</v>
      </c>
      <c r="O84" s="25"/>
      <c r="P84" s="29"/>
      <c r="Q84" s="27"/>
      <c r="R84" s="25"/>
    </row>
    <row r="85" customFormat="false" ht="12.75" hidden="false" customHeight="false" outlineLevel="0" collapsed="false">
      <c r="A85" s="24" t="s">
        <v>28</v>
      </c>
      <c r="B85" s="25" t="s">
        <v>29</v>
      </c>
      <c r="C85" s="25" t="s">
        <v>52</v>
      </c>
      <c r="D85" s="30" t="n">
        <v>36470</v>
      </c>
      <c r="E85" s="25"/>
      <c r="F85" s="25" t="s">
        <v>78</v>
      </c>
      <c r="G85" s="25" t="n">
        <v>4</v>
      </c>
      <c r="H85" s="25"/>
      <c r="I85" s="26" t="n">
        <v>6.6</v>
      </c>
      <c r="J85" s="25" t="n">
        <v>3</v>
      </c>
      <c r="K85" s="21" t="s">
        <v>17</v>
      </c>
      <c r="L85" s="25" t="n">
        <v>4</v>
      </c>
      <c r="M85" s="25" t="n">
        <v>7.6</v>
      </c>
      <c r="N85" s="28" t="n">
        <f aca="false">SUM(I85)+J85/(J85+L85)*(M85-I85)</f>
        <v>7.02857142857143</v>
      </c>
      <c r="O85" s="25" t="n">
        <v>7.15</v>
      </c>
      <c r="P85" s="29"/>
      <c r="Q85" s="27"/>
      <c r="R85" s="25"/>
    </row>
    <row r="86" customFormat="false" ht="12.75" hidden="false" customHeight="false" outlineLevel="0" collapsed="false">
      <c r="A86" s="24" t="s">
        <v>28</v>
      </c>
      <c r="B86" s="25" t="s">
        <v>29</v>
      </c>
      <c r="C86" s="25" t="s">
        <v>52</v>
      </c>
      <c r="D86" s="30" t="n">
        <v>36470</v>
      </c>
      <c r="E86" s="25"/>
      <c r="F86" s="25"/>
      <c r="G86" s="25"/>
      <c r="H86" s="25"/>
      <c r="I86" s="26" t="n">
        <v>6.2</v>
      </c>
      <c r="J86" s="25" t="n">
        <v>5</v>
      </c>
      <c r="K86" s="21" t="s">
        <v>79</v>
      </c>
      <c r="L86" s="25" t="n">
        <v>0</v>
      </c>
      <c r="M86" s="25" t="n">
        <v>7.3</v>
      </c>
      <c r="N86" s="28" t="n">
        <f aca="false">SUM(I86)+J86/(J86+L86)*(M86-I86)</f>
        <v>7.3</v>
      </c>
      <c r="O86" s="25"/>
      <c r="P86" s="29"/>
      <c r="Q86" s="27"/>
      <c r="R86" s="25"/>
    </row>
    <row r="87" customFormat="false" ht="12.75" hidden="false" customHeight="false" outlineLevel="0" collapsed="false">
      <c r="A87" s="24" t="s">
        <v>28</v>
      </c>
      <c r="B87" s="25" t="s">
        <v>29</v>
      </c>
      <c r="C87" s="25" t="s">
        <v>52</v>
      </c>
      <c r="D87" s="30" t="n">
        <v>36470</v>
      </c>
      <c r="E87" s="25"/>
      <c r="F87" s="25" t="s">
        <v>80</v>
      </c>
      <c r="G87" s="25" t="n">
        <v>5</v>
      </c>
      <c r="H87" s="25"/>
      <c r="I87" s="26" t="n">
        <v>7.3</v>
      </c>
      <c r="J87" s="25" t="n">
        <v>2</v>
      </c>
      <c r="K87" s="21" t="s">
        <v>17</v>
      </c>
      <c r="L87" s="25" t="n">
        <v>1</v>
      </c>
      <c r="M87" s="25" t="n">
        <v>7.6</v>
      </c>
      <c r="N87" s="28" t="n">
        <f aca="false">SUM(I87)+J87/(J87+L87)*(M87-I87)</f>
        <v>7.5</v>
      </c>
      <c r="O87" s="25" t="n">
        <v>7.5</v>
      </c>
      <c r="P87" s="29"/>
      <c r="Q87" s="27"/>
      <c r="R87" s="25"/>
    </row>
    <row r="88" customFormat="false" ht="12.75" hidden="false" customHeight="false" outlineLevel="0" collapsed="false">
      <c r="A88" s="24" t="s">
        <v>28</v>
      </c>
      <c r="B88" s="25" t="s">
        <v>29</v>
      </c>
      <c r="C88" s="25" t="s">
        <v>52</v>
      </c>
      <c r="D88" s="30" t="n">
        <v>36470</v>
      </c>
      <c r="E88" s="25"/>
      <c r="F88" s="25" t="s">
        <v>81</v>
      </c>
      <c r="G88" s="25" t="n">
        <v>6</v>
      </c>
      <c r="H88" s="25"/>
      <c r="I88" s="26" t="n">
        <v>7.3</v>
      </c>
      <c r="J88" s="25" t="n">
        <v>3</v>
      </c>
      <c r="K88" s="21" t="s">
        <v>17</v>
      </c>
      <c r="L88" s="25" t="n">
        <v>1</v>
      </c>
      <c r="M88" s="25" t="n">
        <v>7.6</v>
      </c>
      <c r="N88" s="28" t="n">
        <f aca="false">SUM(I88)+J88/(J88+L88)*(M88-I88)</f>
        <v>7.525</v>
      </c>
      <c r="O88" s="25" t="n">
        <v>7.55</v>
      </c>
      <c r="P88" s="29"/>
      <c r="Q88" s="27"/>
      <c r="R88" s="25"/>
    </row>
    <row r="89" customFormat="false" ht="12.75" hidden="false" customHeight="false" outlineLevel="0" collapsed="false">
      <c r="A89" s="24" t="s">
        <v>28</v>
      </c>
      <c r="B89" s="25" t="s">
        <v>29</v>
      </c>
      <c r="C89" s="25" t="s">
        <v>52</v>
      </c>
      <c r="D89" s="30" t="n">
        <v>36470</v>
      </c>
      <c r="E89" s="25"/>
      <c r="F89" s="25"/>
      <c r="G89" s="25"/>
      <c r="H89" s="25"/>
      <c r="I89" s="26" t="n">
        <v>7.3</v>
      </c>
      <c r="J89" s="25" t="n">
        <v>3</v>
      </c>
      <c r="K89" s="21" t="s">
        <v>17</v>
      </c>
      <c r="L89" s="25" t="n">
        <v>0</v>
      </c>
      <c r="M89" s="25" t="n">
        <v>7.6</v>
      </c>
      <c r="N89" s="28" t="n">
        <f aca="false">SUM(I89)+J89/(J89+L89)*(M89-I89)</f>
        <v>7.6</v>
      </c>
      <c r="O89" s="25"/>
      <c r="P89" s="29"/>
      <c r="Q89" s="27"/>
      <c r="R89" s="25"/>
    </row>
    <row r="90" customFormat="false" ht="12.75" hidden="false" customHeight="false" outlineLevel="0" collapsed="false">
      <c r="A90" s="24" t="s">
        <v>28</v>
      </c>
      <c r="B90" s="25" t="s">
        <v>29</v>
      </c>
      <c r="C90" s="25" t="s">
        <v>52</v>
      </c>
      <c r="D90" s="30" t="n">
        <v>36470</v>
      </c>
      <c r="E90" s="25"/>
      <c r="F90" s="25"/>
      <c r="G90" s="25"/>
      <c r="H90" s="25"/>
      <c r="I90" s="26"/>
      <c r="J90" s="25"/>
      <c r="K90" s="21" t="s">
        <v>17</v>
      </c>
      <c r="L90" s="25"/>
      <c r="M90" s="25"/>
      <c r="N90" s="28" t="e">
        <f aca="false">SUM(I90)+J90/(J90+L90)*(M90-I90)</f>
        <v>#DIV/0!</v>
      </c>
      <c r="O90" s="25"/>
      <c r="P90" s="29"/>
      <c r="Q90" s="27"/>
      <c r="R90" s="25"/>
    </row>
    <row r="91" customFormat="false" ht="12.75" hidden="false" customHeight="false" outlineLevel="0" collapsed="false">
      <c r="A91" s="24" t="s">
        <v>28</v>
      </c>
      <c r="B91" s="25" t="s">
        <v>29</v>
      </c>
      <c r="C91" s="25" t="s">
        <v>52</v>
      </c>
      <c r="D91" s="30" t="n">
        <v>36470</v>
      </c>
      <c r="E91" s="25"/>
      <c r="F91" s="25"/>
      <c r="G91" s="25"/>
      <c r="H91" s="25"/>
      <c r="I91" s="26" t="n">
        <v>6</v>
      </c>
      <c r="J91" s="25" t="n">
        <v>1</v>
      </c>
      <c r="K91" s="21" t="s">
        <v>17</v>
      </c>
      <c r="L91" s="25" t="n">
        <v>3</v>
      </c>
      <c r="M91" s="25" t="n">
        <v>6.6</v>
      </c>
      <c r="N91" s="28" t="n">
        <f aca="false">SUM(I91)+J91/(J91+L91)*(M91-I91)</f>
        <v>6.15</v>
      </c>
      <c r="O91" s="25"/>
      <c r="P91" s="29"/>
      <c r="Q91" s="27"/>
      <c r="R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6"/>
      <c r="J92" s="25"/>
      <c r="K92" s="21" t="s">
        <v>17</v>
      </c>
      <c r="L92" s="25"/>
      <c r="M92" s="25"/>
      <c r="N92" s="28" t="e">
        <f aca="false">SUM(I92)+J92/(J92+L92)*(M92-I92)</f>
        <v>#DIV/0!</v>
      </c>
      <c r="O92" s="25"/>
      <c r="P92" s="29"/>
      <c r="Q92" s="27"/>
      <c r="R92" s="25"/>
    </row>
    <row r="100" customFormat="false" ht="12.75" hidden="false" customHeight="false" outlineLevel="0" collapsed="false">
      <c r="B100" s="36" t="s">
        <v>47</v>
      </c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C104" s="37" t="s">
        <v>48</v>
      </c>
      <c r="D104" s="38" t="s">
        <v>49</v>
      </c>
      <c r="E104" s="38" t="s">
        <v>26</v>
      </c>
      <c r="F104" s="38" t="s">
        <v>50</v>
      </c>
      <c r="G104" s="38" t="s">
        <v>51</v>
      </c>
      <c r="I104" s="0"/>
    </row>
    <row r="105" customFormat="false" ht="12.75" hidden="false" customHeight="false" outlineLevel="0" collapsed="false">
      <c r="C105" s="39"/>
      <c r="D105" s="40"/>
      <c r="E105" s="40"/>
      <c r="F105" s="40"/>
      <c r="G105" s="40"/>
      <c r="I105" s="0"/>
    </row>
    <row r="106" customFormat="false" ht="12.75" hidden="false" customHeight="false" outlineLevel="0" collapsed="false">
      <c r="C106" s="41" t="n">
        <v>68</v>
      </c>
      <c r="D106" s="42" t="n">
        <f aca="false">SUM(C106*24/100)</f>
        <v>16.32</v>
      </c>
      <c r="E106" s="43" t="n">
        <f aca="false">SUM(D106-F106)</f>
        <v>16</v>
      </c>
      <c r="F106" s="42" t="n">
        <f aca="false">SUM(D106-INT(D106))</f>
        <v>0.32</v>
      </c>
      <c r="G106" s="44" t="n">
        <f aca="false">F106*6000/100</f>
        <v>19.2</v>
      </c>
      <c r="I106" s="0"/>
    </row>
    <row r="107" customFormat="false" ht="12.75" hidden="false" customHeight="false" outlineLevel="0" collapsed="false">
      <c r="C107" s="41" t="n">
        <v>76.7362</v>
      </c>
      <c r="D107" s="42" t="n">
        <f aca="false">SUM(C107*24/100)</f>
        <v>18.416688</v>
      </c>
      <c r="E107" s="43" t="n">
        <f aca="false">SUM(D107-F107)</f>
        <v>18</v>
      </c>
      <c r="F107" s="42" t="n">
        <f aca="false">SUM(D107-INT(D107))</f>
        <v>0.416688000000001</v>
      </c>
      <c r="G107" s="44" t="n">
        <f aca="false">F107*6000/100</f>
        <v>25.00128</v>
      </c>
      <c r="I107" s="0"/>
    </row>
    <row r="108" customFormat="false" ht="12.75" hidden="false" customHeight="false" outlineLevel="0" collapsed="false">
      <c r="C108" s="41" t="n">
        <v>54</v>
      </c>
      <c r="D108" s="42" t="n">
        <f aca="false">SUM(C108*24/100)</f>
        <v>12.96</v>
      </c>
      <c r="E108" s="43" t="n">
        <f aca="false">SUM(D108-F108)</f>
        <v>12</v>
      </c>
      <c r="F108" s="42" t="n">
        <f aca="false">SUM(D108-INT(D108))</f>
        <v>0.960000000000001</v>
      </c>
      <c r="G108" s="44" t="n">
        <f aca="false">F108*6000/100</f>
        <v>57.6000000000001</v>
      </c>
      <c r="I108" s="0"/>
    </row>
    <row r="109" customFormat="false" ht="12.75" hidden="false" customHeight="false" outlineLevel="0" collapsed="false">
      <c r="C109" s="41" t="n">
        <v>35</v>
      </c>
      <c r="D109" s="42" t="n">
        <f aca="false">SUM(C109*24/100)</f>
        <v>8.4</v>
      </c>
      <c r="E109" s="43" t="n">
        <f aca="false">SUM(D109-F109)</f>
        <v>8</v>
      </c>
      <c r="F109" s="42" t="n">
        <f aca="false">SUM(D109-INT(D109))</f>
        <v>0.4</v>
      </c>
      <c r="G109" s="44" t="n">
        <f aca="false">F109*6000/100</f>
        <v>24</v>
      </c>
      <c r="I109" s="0"/>
    </row>
    <row r="110" customFormat="false" ht="12.75" hidden="false" customHeight="false" outlineLevel="0" collapsed="false">
      <c r="C110" s="41" t="n">
        <v>16</v>
      </c>
      <c r="D110" s="42" t="n">
        <f aca="false">SUM(C110*24/100)</f>
        <v>3.84</v>
      </c>
      <c r="E110" s="43" t="n">
        <f aca="false">SUM(D110-F110)</f>
        <v>3</v>
      </c>
      <c r="F110" s="42" t="n">
        <f aca="false">SUM(D110-INT(D110))</f>
        <v>0.84</v>
      </c>
      <c r="G110" s="44" t="n">
        <f aca="false">F110*6000/100</f>
        <v>50.4</v>
      </c>
      <c r="I110" s="0"/>
    </row>
    <row r="111" customFormat="false" ht="12.75" hidden="false" customHeight="false" outlineLevel="0" collapsed="false">
      <c r="C111" s="24"/>
      <c r="D111" s="25"/>
      <c r="E111" s="25"/>
      <c r="F111" s="25"/>
      <c r="G111" s="25"/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</sheetData>
  <mergeCells count="1">
    <mergeCell ref="I6:M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2:07:22Z</dcterms:created>
  <dc:creator/>
  <dc:description/>
  <dc:language>en-US</dc:language>
  <cp:lastModifiedBy>Xavier Bros</cp:lastModifiedBy>
  <cp:lastPrinted>2000-05-22T15:33:34Z</cp:lastPrinted>
  <dcterms:modified xsi:type="dcterms:W3CDTF">2004-03-14T17:22:11Z</dcterms:modified>
  <cp:revision>0</cp:revision>
  <dc:subject/>
  <dc:title/>
</cp:coreProperties>
</file>