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S CYG 2000-2007" sheetId="1" state="visible" r:id="rId2"/>
    <sheet name="Hoja2" sheetId="2" state="visible" r:id="rId3"/>
    <sheet name="Hoja3" sheetId="3" state="visible" r:id="rId4"/>
    <sheet name="Hoja4" sheetId="4" state="visible" r:id="rId5"/>
    <sheet name="Hoja5" sheetId="5" state="visible" r:id="rId6"/>
    <sheet name="Hoja6" sheetId="6" state="visible" r:id="rId7"/>
    <sheet name="Hoja7" sheetId="7" state="visible" r:id="rId8"/>
    <sheet name="Hoja8" sheetId="8" state="visible" r:id="rId9"/>
    <sheet name="Hoja9" sheetId="9" state="visible" r:id="rId10"/>
    <sheet name="Hoja10" sheetId="10" state="visible" r:id="rId11"/>
    <sheet name="Hoja11" sheetId="11" state="visible" r:id="rId12"/>
    <sheet name="Hoja12" sheetId="12" state="visible" r:id="rId13"/>
    <sheet name="Hoja13" sheetId="13" state="visible" r:id="rId14"/>
    <sheet name="Hoja14" sheetId="14" state="visible" r:id="rId15"/>
    <sheet name="Hoja15" sheetId="15" state="visible" r:id="rId16"/>
    <sheet name="Hoja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151">
  <si>
    <t xml:space="preserve">AGRUPACIÓN ASTRONÓMICA DE SABADEL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ANY 2000</t>
  </si>
  <si>
    <t xml:space="preserve">SS Cyg</t>
  </si>
  <si>
    <t xml:space="preserve">Sant Pau Seguries</t>
  </si>
  <si>
    <t xml:space="preserve">01h 15m</t>
  </si>
  <si>
    <t xml:space="preserve">SC 250mm</t>
  </si>
  <si>
    <t xml:space="preserve">22h 45m</t>
  </si>
  <si>
    <t xml:space="preserve">1HCL</t>
  </si>
  <si>
    <t xml:space="preserve">Mag. límit aprox. 12: difícil</t>
  </si>
  <si>
    <t xml:space="preserve">Vall de Bianya</t>
  </si>
  <si>
    <t xml:space="preserve">01h 30m</t>
  </si>
  <si>
    <t xml:space="preserve">23h 30m</t>
  </si>
  <si>
    <t xml:space="preserve">P-11x80</t>
  </si>
  <si>
    <t xml:space="preserve">&lt; 9,6</t>
  </si>
  <si>
    <t xml:space="preserve">&lt;9.6</t>
  </si>
  <si>
    <t xml:space="preserve">Casi segur &lt; 9,8</t>
  </si>
  <si>
    <t xml:space="preserve">00h 25m</t>
  </si>
  <si>
    <t xml:space="preserve">22h 25m</t>
  </si>
  <si>
    <t xml:space="preserve">&lt; 9,8</t>
  </si>
  <si>
    <t xml:space="preserve">&lt;9.8</t>
  </si>
  <si>
    <t xml:space="preserve">23h 40m</t>
  </si>
  <si>
    <t xml:space="preserve">21h 40m</t>
  </si>
  <si>
    <t xml:space="preserve">CL 2 N</t>
  </si>
  <si>
    <t xml:space="preserve">21h 30m</t>
  </si>
  <si>
    <t xml:space="preserve">0h 20m</t>
  </si>
  <si>
    <t xml:space="preserve">22h 20m</t>
  </si>
  <si>
    <t xml:space="preserve">Nit del 6 al 7 d'Agost</t>
  </si>
  <si>
    <t xml:space="preserve">22h 55m</t>
  </si>
  <si>
    <t xml:space="preserve">20h 55m</t>
  </si>
  <si>
    <t xml:space="preserve">CL 2.5</t>
  </si>
  <si>
    <t xml:space="preserve">23h 00m</t>
  </si>
  <si>
    <t xml:space="preserve">21h 00m</t>
  </si>
  <si>
    <t xml:space="preserve">20h 25m</t>
  </si>
  <si>
    <t xml:space="preserve">22h 15m</t>
  </si>
  <si>
    <t xml:space="preserve">20h 15m</t>
  </si>
  <si>
    <t xml:space="preserve">01h 40m</t>
  </si>
  <si>
    <t xml:space="preserve">Observació de la mateixa nit</t>
  </si>
  <si>
    <t xml:space="preserve">unes hores més tard</t>
  </si>
  <si>
    <t xml:space="preserve">Coll Estenalles</t>
  </si>
  <si>
    <t xml:space="preserve">T-200mm</t>
  </si>
  <si>
    <t xml:space="preserve">03h 30m</t>
  </si>
  <si>
    <t xml:space="preserve">La mateixa nit hores més tard</t>
  </si>
  <si>
    <t xml:space="preserve">22h 30m</t>
  </si>
  <si>
    <t xml:space="preserve">20h 30m</t>
  </si>
  <si>
    <t xml:space="preserve">1.5 CL</t>
  </si>
  <si>
    <t xml:space="preserve">Molta humitat</t>
  </si>
  <si>
    <t xml:space="preserve">18h 55m</t>
  </si>
  <si>
    <t xml:space="preserve">22h 00m</t>
  </si>
  <si>
    <t xml:space="preserve">20h 00m</t>
  </si>
  <si>
    <t xml:space="preserve">Cel excelent</t>
  </si>
  <si>
    <t xml:space="preserve">ANY 2001</t>
  </si>
  <si>
    <t xml:space="preserve">SS CYGNI</t>
  </si>
  <si>
    <t xml:space="preserve">SABADELL</t>
  </si>
  <si>
    <t xml:space="preserve">0H 35M</t>
  </si>
  <si>
    <t xml:space="preserve">22H 35M</t>
  </si>
  <si>
    <t xml:space="preserve">SC 250</t>
  </si>
  <si>
    <t xml:space="preserve">2 cl</t>
  </si>
  <si>
    <t xml:space="preserve">Per fi en el màxim</t>
  </si>
  <si>
    <t xml:space="preserve">SS Cygni</t>
  </si>
  <si>
    <t xml:space="preserve">LA PERA</t>
  </si>
  <si>
    <t xml:space="preserve">22-45</t>
  </si>
  <si>
    <t xml:space="preserve">20-45</t>
  </si>
  <si>
    <t xml:space="preserve">Impresionant magnitut limit</t>
  </si>
  <si>
    <t xml:space="preserve">24-02</t>
  </si>
  <si>
    <t xml:space="preserve">22-02</t>
  </si>
  <si>
    <t xml:space="preserve">23-50</t>
  </si>
  <si>
    <t xml:space="preserve">21-50</t>
  </si>
  <si>
    <t xml:space="preserve">Estimacio</t>
  </si>
  <si>
    <t xml:space="preserve">23-15</t>
  </si>
  <si>
    <t xml:space="preserve">21-15</t>
  </si>
  <si>
    <t xml:space="preserve">SU - parcela</t>
  </si>
  <si>
    <t xml:space="preserve">03-25</t>
  </si>
  <si>
    <t xml:space="preserve">01-25</t>
  </si>
  <si>
    <t xml:space="preserve">T-200</t>
  </si>
  <si>
    <t xml:space="preserve">Telescopi entelat.Molt difícil.</t>
  </si>
  <si>
    <t xml:space="preserve">SANT MARTI SES.</t>
  </si>
  <si>
    <t xml:space="preserve">23-05</t>
  </si>
  <si>
    <t xml:space="preserve">21-05</t>
  </si>
  <si>
    <t xml:space="preserve">1.9 N</t>
  </si>
  <si>
    <t xml:space="preserve">ANY 2003</t>
  </si>
  <si>
    <t xml:space="preserve">05-15</t>
  </si>
  <si>
    <t xml:space="preserve">03-15</t>
  </si>
  <si>
    <t xml:space="preserve">CREPUSCLE</t>
  </si>
  <si>
    <t xml:space="preserve">ESTRENA G11</t>
  </si>
  <si>
    <t xml:space="preserve">ANY 2005</t>
  </si>
  <si>
    <t xml:space="preserve">AGER</t>
  </si>
  <si>
    <t xml:space="preserve">02 51</t>
  </si>
  <si>
    <t xml:space="preserve">SC 254</t>
  </si>
  <si>
    <t xml:space="preserve">22 04</t>
  </si>
  <si>
    <t xml:space="preserve">ANY 2006</t>
  </si>
  <si>
    <t xml:space="preserve">02 40</t>
  </si>
  <si>
    <t xml:space="preserve">ANY 2007</t>
  </si>
  <si>
    <t xml:space="preserve">21 50</t>
  </si>
  <si>
    <t xml:space="preserve">T 350</t>
  </si>
  <si>
    <t xml:space="preserve">2,2 N</t>
  </si>
  <si>
    <t xml:space="preserve">Observació interrumpuda per nubuls</t>
  </si>
  <si>
    <t xml:space="preserve">21 38</t>
  </si>
  <si>
    <t xml:space="preserve">1,8 CL</t>
  </si>
  <si>
    <t xml:space="preserve">01 50</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d\-mmm"/>
    <numFmt numFmtId="168" formatCode="0.0"/>
  </numFmts>
  <fonts count="15">
    <font>
      <sz val="10"/>
      <name val="Arial"/>
      <family val="0"/>
    </font>
    <font>
      <sz val="10"/>
      <name val="Arial"/>
      <family val="0"/>
    </font>
    <font>
      <sz val="10"/>
      <name val="Arial"/>
      <family val="0"/>
    </font>
    <font>
      <sz val="10"/>
      <name val="Arial"/>
      <family val="0"/>
    </font>
    <font>
      <b val="true"/>
      <sz val="10"/>
      <name val="MS Sans Serif"/>
      <family val="0"/>
    </font>
    <font>
      <b val="true"/>
      <i val="true"/>
      <sz val="14"/>
      <name val="MS Sans Serif"/>
      <family val="0"/>
    </font>
    <font>
      <b val="true"/>
      <sz val="24"/>
      <name val="MS Sans Serif"/>
      <family val="0"/>
    </font>
    <font>
      <b val="true"/>
      <sz val="12"/>
      <name val="MS Sans Serif"/>
      <family val="0"/>
    </font>
    <font>
      <b val="true"/>
      <sz val="7"/>
      <name val="MS Sans Serif"/>
      <family val="0"/>
    </font>
    <font>
      <b val="true"/>
      <sz val="8"/>
      <name val="MS Sans Serif"/>
      <family val="0"/>
    </font>
    <font>
      <b val="true"/>
      <sz val="14"/>
      <name val="Arial"/>
      <family val="2"/>
    </font>
    <font>
      <sz val="10"/>
      <name val="MS Sans Serif"/>
      <family val="0"/>
    </font>
    <font>
      <b val="true"/>
      <i val="true"/>
      <sz val="10"/>
      <name val="MS Sans Serif"/>
      <family val="0"/>
    </font>
    <font>
      <b val="true"/>
      <i val="true"/>
      <sz val="10"/>
      <color rgb="FFFF0000"/>
      <name val="MS Sans Serif"/>
      <family val="2"/>
    </font>
    <font>
      <sz val="8"/>
      <name val="MS Sans Serif"/>
      <family val="0"/>
    </font>
  </fonts>
  <fills count="2">
    <fill>
      <patternFill patternType="none"/>
    </fill>
    <fill>
      <patternFill patternType="gray125"/>
    </fill>
  </fills>
  <borders count="22">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right style="thick"/>
      <top/>
      <bottom style="thin"/>
      <diagonal/>
    </border>
    <border diagonalUp="false" diagonalDown="false">
      <left style="thick"/>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8" fontId="4"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8" fontId="13" fillId="0" borderId="7" xfId="0" applyFont="true" applyBorder="true" applyAlignment="true" applyProtection="false">
      <alignment horizontal="right"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2" activeCellId="0" sqref="C152"/>
    </sheetView>
  </sheetViews>
  <sheetFormatPr defaultColWidth="11.0546875" defaultRowHeight="12.75" zeroHeight="false" outlineLevelRow="0" outlineLevelCol="0"/>
  <cols>
    <col collapsed="false" customWidth="true" hidden="false" outlineLevel="0" max="1" min="1" style="0" width="27.28"/>
    <col collapsed="false" customWidth="true" hidden="false" outlineLevel="0" max="2" min="2" style="0" width="20.41"/>
    <col collapsed="false" customWidth="true" hidden="false" outlineLevel="0" max="3" min="3" style="0" width="10.41"/>
    <col collapsed="false" customWidth="true" hidden="false" outlineLevel="0" max="4" min="4" style="0" width="8.7"/>
    <col collapsed="false" customWidth="true" hidden="false" outlineLevel="0" max="5" min="5" style="0" width="8.41"/>
    <col collapsed="false" customWidth="true" hidden="false" outlineLevel="0" max="6" min="6" style="0" width="10.71"/>
    <col collapsed="false" customWidth="true" hidden="false" outlineLevel="0" max="7" min="7" style="0" width="12.14"/>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0" width="13.99"/>
    <col collapsed="false" customWidth="true" hidden="false" outlineLevel="0" max="13" min="13" style="0" width="4.41"/>
    <col collapsed="false" customWidth="true" hidden="false" outlineLevel="0" max="14" min="14" style="2" width="13.41"/>
    <col collapsed="false" customWidth="true" hidden="false" outlineLevel="0" max="15" min="15" style="0" width="5.85"/>
    <col collapsed="false" customWidth="true" hidden="false" outlineLevel="0" max="16" min="16" style="0" width="36.28"/>
  </cols>
  <sheetData>
    <row r="1" customFormat="false" ht="19.5" hidden="false" customHeight="false" outlineLevel="0" collapsed="false">
      <c r="A1" s="3" t="s">
        <v>0</v>
      </c>
    </row>
    <row r="2" customFormat="false" ht="30.75" hidden="false" customHeight="false" outlineLevel="0" collapsed="false">
      <c r="A2" s="4" t="s">
        <v>1</v>
      </c>
    </row>
    <row r="4" customFormat="false" ht="15.75" hidden="false" customHeight="false" outlineLevel="0" collapsed="false">
      <c r="A4" s="5" t="s">
        <v>2</v>
      </c>
      <c r="G4" s="1"/>
      <c r="I4" s="6"/>
      <c r="L4" s="1"/>
      <c r="N4" s="7"/>
      <c r="O4" s="6"/>
    </row>
    <row r="5" customFormat="false" ht="12.75" hidden="false" customHeight="false" outlineLevel="0" collapsed="false">
      <c r="G5" s="1"/>
      <c r="I5" s="6"/>
      <c r="L5" s="1"/>
      <c r="N5" s="7"/>
      <c r="O5" s="6"/>
    </row>
    <row r="6" s="6" customFormat="true" ht="12.75" hidden="false" customHeight="false" outlineLevel="0" collapsed="false">
      <c r="A6" s="8" t="s">
        <v>3</v>
      </c>
      <c r="B6" s="0"/>
      <c r="E6" s="9"/>
      <c r="F6" s="10" t="s">
        <v>4</v>
      </c>
      <c r="G6" s="11" t="s">
        <v>5</v>
      </c>
      <c r="H6" s="11"/>
      <c r="I6" s="11"/>
      <c r="J6" s="11"/>
      <c r="K6" s="11"/>
      <c r="L6" s="12" t="s">
        <v>6</v>
      </c>
      <c r="M6" s="10" t="s">
        <v>7</v>
      </c>
      <c r="N6" s="13"/>
      <c r="O6" s="10" t="s">
        <v>8</v>
      </c>
    </row>
    <row r="7" customFormat="false" ht="13.5" hidden="false" customHeight="false" outlineLevel="0" collapsed="false">
      <c r="G7" s="1"/>
      <c r="I7" s="6"/>
      <c r="L7" s="1"/>
      <c r="N7" s="14" t="s">
        <v>9</v>
      </c>
      <c r="O7" s="6"/>
    </row>
    <row r="8" customFormat="false" ht="14.25" hidden="false" customHeight="false" outlineLevel="0" collapsed="false">
      <c r="A8" s="15" t="s">
        <v>10</v>
      </c>
      <c r="B8" s="16"/>
      <c r="C8" s="16"/>
      <c r="D8" s="15" t="s">
        <v>11</v>
      </c>
      <c r="E8" s="17" t="s">
        <v>11</v>
      </c>
      <c r="F8" s="18"/>
      <c r="G8" s="19" t="s">
        <v>12</v>
      </c>
      <c r="H8" s="19"/>
      <c r="I8" s="19"/>
      <c r="J8" s="19"/>
      <c r="K8" s="19"/>
      <c r="L8" s="20"/>
      <c r="M8" s="18"/>
      <c r="N8" s="14" t="s">
        <v>13</v>
      </c>
      <c r="O8" s="16"/>
      <c r="P8" s="18"/>
    </row>
    <row r="9" customFormat="false" ht="14.25" hidden="false" customHeight="false" outlineLevel="0" collapsed="false">
      <c r="A9" s="21" t="s">
        <v>14</v>
      </c>
      <c r="B9" s="22" t="s">
        <v>15</v>
      </c>
      <c r="C9" s="22" t="s">
        <v>16</v>
      </c>
      <c r="D9" s="23" t="s">
        <v>17</v>
      </c>
      <c r="E9" s="23" t="s">
        <v>18</v>
      </c>
      <c r="F9" s="22" t="s">
        <v>19</v>
      </c>
      <c r="G9" s="24" t="s">
        <v>20</v>
      </c>
      <c r="H9" s="25" t="s">
        <v>21</v>
      </c>
      <c r="I9" s="25" t="s">
        <v>22</v>
      </c>
      <c r="J9" s="26" t="s">
        <v>21</v>
      </c>
      <c r="K9" s="27" t="s">
        <v>23</v>
      </c>
      <c r="L9" s="19" t="s">
        <v>24</v>
      </c>
      <c r="M9" s="22" t="s">
        <v>25</v>
      </c>
      <c r="N9" s="28"/>
      <c r="O9" s="22" t="s">
        <v>26</v>
      </c>
      <c r="P9" s="22" t="s">
        <v>27</v>
      </c>
    </row>
    <row r="10" customFormat="false" ht="13.5" hidden="false" customHeight="false" outlineLevel="0" collapsed="false">
      <c r="A10" s="29"/>
      <c r="B10" s="30"/>
      <c r="C10" s="30"/>
      <c r="D10" s="30"/>
      <c r="E10" s="30"/>
      <c r="F10" s="30"/>
      <c r="G10" s="31"/>
      <c r="H10" s="32"/>
      <c r="I10" s="23" t="s">
        <v>22</v>
      </c>
      <c r="J10" s="33"/>
      <c r="K10" s="34"/>
      <c r="L10" s="35" t="e">
        <f aca="false">SUM(G10)+H10/(H10+J10)*(K10-G10)</f>
        <v>#DIV/0!</v>
      </c>
      <c r="M10" s="30"/>
      <c r="N10" s="36"/>
      <c r="O10" s="10"/>
      <c r="P10" s="30"/>
    </row>
    <row r="11" customFormat="false" ht="12.75" hidden="false" customHeight="false" outlineLevel="0" collapsed="false">
      <c r="A11" s="37"/>
      <c r="B11" s="38"/>
      <c r="C11" s="38"/>
      <c r="D11" s="38"/>
      <c r="E11" s="38"/>
      <c r="F11" s="38"/>
      <c r="G11" s="39"/>
      <c r="H11" s="38"/>
      <c r="I11" s="23" t="s">
        <v>22</v>
      </c>
      <c r="J11" s="29"/>
      <c r="K11" s="40"/>
      <c r="L11" s="41" t="e">
        <f aca="false">SUM(G11)+H11/(H11+J11)*(K11-G11)</f>
        <v>#DIV/0!</v>
      </c>
      <c r="M11" s="38"/>
      <c r="N11" s="42"/>
      <c r="O11" s="43"/>
      <c r="P11" s="38"/>
    </row>
    <row r="12" customFormat="false" ht="18" hidden="false" customHeight="false" outlineLevel="0" collapsed="false">
      <c r="A12" s="44" t="s">
        <v>28</v>
      </c>
      <c r="B12" s="38"/>
      <c r="C12" s="45"/>
      <c r="D12" s="46"/>
      <c r="E12" s="47"/>
      <c r="F12" s="38"/>
      <c r="G12" s="39"/>
      <c r="H12" s="38"/>
      <c r="I12" s="23"/>
      <c r="J12" s="38"/>
      <c r="K12" s="48"/>
      <c r="L12" s="41"/>
      <c r="M12" s="38"/>
      <c r="N12" s="49"/>
      <c r="O12" s="43"/>
      <c r="P12" s="38"/>
    </row>
    <row r="13" customFormat="false" ht="12.75" hidden="false" customHeight="false" outlineLevel="0" collapsed="false">
      <c r="A13" s="37"/>
      <c r="B13" s="38"/>
      <c r="C13" s="38"/>
      <c r="D13" s="38"/>
      <c r="E13" s="38"/>
      <c r="F13" s="38"/>
      <c r="G13" s="39"/>
      <c r="H13" s="38"/>
      <c r="I13" s="23" t="s">
        <v>22</v>
      </c>
      <c r="J13" s="38"/>
      <c r="K13" s="48"/>
      <c r="L13" s="50" t="e">
        <f aca="false">SUM(G13)+H13/(H13+J13)*(K13-G13)</f>
        <v>#DIV/0!</v>
      </c>
      <c r="M13" s="38"/>
      <c r="N13" s="42"/>
      <c r="O13" s="43"/>
      <c r="P13" s="38"/>
    </row>
    <row r="14" customFormat="false" ht="12.75" hidden="false" customHeight="false" outlineLevel="0" collapsed="false">
      <c r="A14" s="37" t="s">
        <v>29</v>
      </c>
      <c r="B14" s="38" t="s">
        <v>30</v>
      </c>
      <c r="C14" s="45" t="n">
        <v>36681</v>
      </c>
      <c r="D14" s="38" t="s">
        <v>31</v>
      </c>
      <c r="E14" s="38"/>
      <c r="F14" s="38" t="s">
        <v>32</v>
      </c>
      <c r="G14" s="39" t="n">
        <v>10.9</v>
      </c>
      <c r="H14" s="38" t="n">
        <v>4</v>
      </c>
      <c r="I14" s="23" t="s">
        <v>22</v>
      </c>
      <c r="J14" s="38" t="n">
        <v>3</v>
      </c>
      <c r="K14" s="48" t="n">
        <v>12.3</v>
      </c>
      <c r="L14" s="50" t="n">
        <f aca="false">SUM(G14)+H14/(H14+J14)*(K14-G14)</f>
        <v>11.7</v>
      </c>
      <c r="M14" s="38" t="n">
        <v>1.5</v>
      </c>
      <c r="N14" s="42"/>
      <c r="O14" s="43" t="n">
        <v>3</v>
      </c>
      <c r="P14" s="38"/>
    </row>
    <row r="15" customFormat="false" ht="12.75" hidden="false" customHeight="false" outlineLevel="0" collapsed="false">
      <c r="A15" s="37" t="s">
        <v>29</v>
      </c>
      <c r="B15" s="38" t="s">
        <v>30</v>
      </c>
      <c r="C15" s="45" t="n">
        <v>36681</v>
      </c>
      <c r="D15" s="38" t="s">
        <v>31</v>
      </c>
      <c r="E15" s="38"/>
      <c r="F15" s="38" t="s">
        <v>32</v>
      </c>
      <c r="G15" s="39" t="n">
        <v>11.3</v>
      </c>
      <c r="H15" s="38" t="n">
        <v>3</v>
      </c>
      <c r="I15" s="23" t="s">
        <v>22</v>
      </c>
      <c r="J15" s="38" t="n">
        <v>3</v>
      </c>
      <c r="K15" s="48" t="n">
        <v>12.3</v>
      </c>
      <c r="L15" s="50" t="n">
        <f aca="false">SUM(G15)+H15/(H15+J15)*(K15-G15)</f>
        <v>11.8</v>
      </c>
      <c r="M15" s="38" t="n">
        <v>1.5</v>
      </c>
      <c r="N15" s="42" t="n">
        <v>11.8</v>
      </c>
      <c r="O15" s="43" t="n">
        <v>3</v>
      </c>
      <c r="P15" s="38"/>
    </row>
    <row r="16" customFormat="false" ht="12.75" hidden="false" customHeight="false" outlineLevel="0" collapsed="false">
      <c r="A16" s="37" t="s">
        <v>29</v>
      </c>
      <c r="B16" s="38" t="s">
        <v>30</v>
      </c>
      <c r="C16" s="45" t="n">
        <v>36681</v>
      </c>
      <c r="D16" s="38" t="s">
        <v>31</v>
      </c>
      <c r="E16" s="38"/>
      <c r="F16" s="38" t="s">
        <v>32</v>
      </c>
      <c r="G16" s="39" t="n">
        <v>11.8</v>
      </c>
      <c r="H16" s="38" t="n">
        <v>0</v>
      </c>
      <c r="I16" s="23" t="s">
        <v>22</v>
      </c>
      <c r="J16" s="38" t="n">
        <v>0</v>
      </c>
      <c r="K16" s="48" t="n">
        <v>11.8</v>
      </c>
      <c r="L16" s="50" t="n">
        <v>11.8</v>
      </c>
      <c r="M16" s="38" t="n">
        <v>2</v>
      </c>
      <c r="N16" s="51" t="n">
        <f aca="false">SUM(L14:L16)/3</f>
        <v>11.7666666666667</v>
      </c>
      <c r="O16" s="43" t="n">
        <v>3</v>
      </c>
      <c r="P16" s="38"/>
    </row>
    <row r="17" customFormat="false" ht="12.75" hidden="false" customHeight="false" outlineLevel="0" collapsed="false">
      <c r="A17" s="37"/>
      <c r="B17" s="38"/>
      <c r="C17" s="45"/>
      <c r="D17" s="38"/>
      <c r="E17" s="38"/>
      <c r="F17" s="38"/>
      <c r="G17" s="39"/>
      <c r="H17" s="38"/>
      <c r="I17" s="23" t="s">
        <v>22</v>
      </c>
      <c r="J17" s="38"/>
      <c r="K17" s="48"/>
      <c r="L17" s="50" t="e">
        <f aca="false">SUM(G17)+H17/(H17+J17)*(K17-G17)</f>
        <v>#DIV/0!</v>
      </c>
      <c r="M17" s="38"/>
      <c r="N17" s="42"/>
      <c r="O17" s="43"/>
      <c r="P17" s="38"/>
    </row>
    <row r="18" customFormat="false" ht="12.75" hidden="false" customHeight="false" outlineLevel="0" collapsed="false">
      <c r="A18" s="37" t="s">
        <v>29</v>
      </c>
      <c r="B18" s="38" t="s">
        <v>30</v>
      </c>
      <c r="C18" s="45" t="n">
        <v>36694</v>
      </c>
      <c r="D18" s="38" t="s">
        <v>33</v>
      </c>
      <c r="E18" s="38"/>
      <c r="F18" s="38" t="s">
        <v>32</v>
      </c>
      <c r="G18" s="39" t="n">
        <v>11.8</v>
      </c>
      <c r="H18" s="38" t="n">
        <v>0</v>
      </c>
      <c r="I18" s="23" t="s">
        <v>22</v>
      </c>
      <c r="J18" s="38"/>
      <c r="K18" s="48"/>
      <c r="L18" s="50" t="n">
        <v>11.8</v>
      </c>
      <c r="M18" s="38" t="n">
        <v>2.5</v>
      </c>
      <c r="N18" s="42" t="n">
        <v>11.7</v>
      </c>
      <c r="O18" s="43" t="s">
        <v>34</v>
      </c>
      <c r="P18" s="38" t="s">
        <v>35</v>
      </c>
    </row>
    <row r="19" customFormat="false" ht="12.75" hidden="false" customHeight="false" outlineLevel="0" collapsed="false">
      <c r="A19" s="37" t="s">
        <v>29</v>
      </c>
      <c r="B19" s="38" t="s">
        <v>30</v>
      </c>
      <c r="C19" s="45" t="n">
        <v>36694</v>
      </c>
      <c r="D19" s="38" t="s">
        <v>33</v>
      </c>
      <c r="E19" s="38"/>
      <c r="F19" s="38" t="s">
        <v>32</v>
      </c>
      <c r="G19" s="39"/>
      <c r="H19" s="38"/>
      <c r="I19" s="23" t="s">
        <v>22</v>
      </c>
      <c r="J19" s="38" t="n">
        <v>0.5</v>
      </c>
      <c r="K19" s="48" t="n">
        <v>11.8</v>
      </c>
      <c r="L19" s="50" t="n">
        <v>11.7</v>
      </c>
      <c r="M19" s="38" t="n">
        <v>1.5</v>
      </c>
      <c r="N19" s="51" t="n">
        <f aca="false">SUM(L18:L19)/2</f>
        <v>11.75</v>
      </c>
      <c r="O19" s="43" t="s">
        <v>34</v>
      </c>
      <c r="P19" s="38"/>
    </row>
    <row r="20" customFormat="false" ht="12.75" hidden="false" customHeight="false" outlineLevel="0" collapsed="false">
      <c r="A20" s="37"/>
      <c r="B20" s="38"/>
      <c r="C20" s="45"/>
      <c r="D20" s="38"/>
      <c r="E20" s="38"/>
      <c r="F20" s="38"/>
      <c r="G20" s="39"/>
      <c r="H20" s="38"/>
      <c r="I20" s="23" t="s">
        <v>22</v>
      </c>
      <c r="J20" s="38"/>
      <c r="K20" s="48"/>
      <c r="L20" s="50" t="e">
        <f aca="false">SUM(G20)+H20/(H20+J20)*(K20-G20)</f>
        <v>#DIV/0!</v>
      </c>
      <c r="M20" s="38"/>
      <c r="N20" s="42"/>
      <c r="O20" s="43"/>
      <c r="P20" s="38"/>
    </row>
    <row r="21" customFormat="false" ht="12.75" hidden="false" customHeight="false" outlineLevel="0" collapsed="false">
      <c r="A21" s="37" t="s">
        <v>29</v>
      </c>
      <c r="B21" s="38" t="s">
        <v>36</v>
      </c>
      <c r="C21" s="45" t="n">
        <v>36707</v>
      </c>
      <c r="D21" s="38" t="s">
        <v>37</v>
      </c>
      <c r="E21" s="38" t="s">
        <v>38</v>
      </c>
      <c r="F21" s="38" t="s">
        <v>39</v>
      </c>
      <c r="G21" s="39"/>
      <c r="H21" s="38"/>
      <c r="I21" s="23" t="s">
        <v>22</v>
      </c>
      <c r="J21" s="38"/>
      <c r="K21" s="48"/>
      <c r="L21" s="50" t="s">
        <v>40</v>
      </c>
      <c r="M21" s="38"/>
      <c r="N21" s="42" t="s">
        <v>41</v>
      </c>
      <c r="O21" s="43" t="n">
        <v>3</v>
      </c>
      <c r="P21" s="38" t="s">
        <v>42</v>
      </c>
    </row>
    <row r="22" customFormat="false" ht="12.75" hidden="false" customHeight="false" outlineLevel="0" collapsed="false">
      <c r="A22" s="37"/>
      <c r="B22" s="38"/>
      <c r="C22" s="45"/>
      <c r="D22" s="38"/>
      <c r="E22" s="38"/>
      <c r="F22" s="38"/>
      <c r="G22" s="39"/>
      <c r="H22" s="38"/>
      <c r="I22" s="23" t="s">
        <v>22</v>
      </c>
      <c r="J22" s="38"/>
      <c r="K22" s="48"/>
      <c r="L22" s="50" t="e">
        <f aca="false">SUM(G22)+H22/(H22+J22)*(K22-G22)</f>
        <v>#DIV/0!</v>
      </c>
      <c r="M22" s="38"/>
      <c r="N22" s="42"/>
      <c r="O22" s="43"/>
      <c r="P22" s="38"/>
    </row>
    <row r="23" customFormat="false" ht="12.75" hidden="false" customHeight="false" outlineLevel="0" collapsed="false">
      <c r="A23" s="37" t="s">
        <v>29</v>
      </c>
      <c r="B23" s="38" t="s">
        <v>36</v>
      </c>
      <c r="C23" s="45" t="n">
        <v>36708</v>
      </c>
      <c r="D23" s="38" t="s">
        <v>43</v>
      </c>
      <c r="E23" s="38" t="s">
        <v>44</v>
      </c>
      <c r="F23" s="38" t="s">
        <v>39</v>
      </c>
      <c r="G23" s="39"/>
      <c r="H23" s="38"/>
      <c r="I23" s="23" t="s">
        <v>22</v>
      </c>
      <c r="J23" s="38"/>
      <c r="K23" s="48"/>
      <c r="L23" s="50" t="s">
        <v>45</v>
      </c>
      <c r="M23" s="38"/>
      <c r="N23" s="42" t="s">
        <v>46</v>
      </c>
      <c r="O23" s="43" t="n">
        <v>3</v>
      </c>
      <c r="P23" s="38"/>
    </row>
    <row r="24" customFormat="false" ht="12.75" hidden="false" customHeight="false" outlineLevel="0" collapsed="false">
      <c r="A24" s="37"/>
      <c r="B24" s="38"/>
      <c r="C24" s="45"/>
      <c r="D24" s="38"/>
      <c r="E24" s="38"/>
      <c r="F24" s="38"/>
      <c r="G24" s="39"/>
      <c r="H24" s="38"/>
      <c r="I24" s="23" t="s">
        <v>22</v>
      </c>
      <c r="J24" s="38"/>
      <c r="K24" s="48"/>
      <c r="L24" s="50" t="e">
        <f aca="false">SUM(G24)+H24/(H24+J24)*(K24-G24)</f>
        <v>#DIV/0!</v>
      </c>
      <c r="M24" s="38"/>
      <c r="N24" s="42"/>
      <c r="O24" s="43"/>
      <c r="P24" s="38"/>
    </row>
    <row r="25" customFormat="false" ht="12.75" hidden="false" customHeight="false" outlineLevel="0" collapsed="false">
      <c r="A25" s="37" t="s">
        <v>29</v>
      </c>
      <c r="B25" s="38" t="s">
        <v>30</v>
      </c>
      <c r="C25" s="45" t="n">
        <v>36715</v>
      </c>
      <c r="D25" s="38" t="s">
        <v>47</v>
      </c>
      <c r="E25" s="38" t="s">
        <v>48</v>
      </c>
      <c r="F25" s="38" t="s">
        <v>32</v>
      </c>
      <c r="G25" s="39" t="n">
        <v>10.9</v>
      </c>
      <c r="H25" s="38" t="n">
        <v>3</v>
      </c>
      <c r="I25" s="23" t="s">
        <v>22</v>
      </c>
      <c r="J25" s="38" t="n">
        <v>2</v>
      </c>
      <c r="K25" s="48" t="n">
        <v>11.8</v>
      </c>
      <c r="L25" s="50" t="n">
        <f aca="false">SUM(G25)+H25/(H25+J25)*(K25-G25)</f>
        <v>11.44</v>
      </c>
      <c r="M25" s="38" t="n">
        <v>1.5</v>
      </c>
      <c r="N25" s="42" t="n">
        <v>11.4</v>
      </c>
      <c r="O25" s="43" t="s">
        <v>49</v>
      </c>
      <c r="P25" s="38"/>
    </row>
    <row r="26" customFormat="false" ht="12.75" hidden="false" customHeight="false" outlineLevel="0" collapsed="false">
      <c r="A26" s="37" t="s">
        <v>29</v>
      </c>
      <c r="B26" s="38" t="s">
        <v>30</v>
      </c>
      <c r="C26" s="45" t="n">
        <v>36715</v>
      </c>
      <c r="D26" s="38" t="s">
        <v>47</v>
      </c>
      <c r="E26" s="38" t="s">
        <v>48</v>
      </c>
      <c r="F26" s="38" t="s">
        <v>32</v>
      </c>
      <c r="G26" s="39" t="n">
        <v>11</v>
      </c>
      <c r="H26" s="38" t="n">
        <v>3</v>
      </c>
      <c r="I26" s="23" t="s">
        <v>22</v>
      </c>
      <c r="J26" s="38" t="n">
        <v>2</v>
      </c>
      <c r="K26" s="48" t="n">
        <v>11.8</v>
      </c>
      <c r="L26" s="50" t="n">
        <f aca="false">SUM(G26)+H26/(H26+J26)*(K26-G26)</f>
        <v>11.48</v>
      </c>
      <c r="M26" s="38" t="n">
        <v>2</v>
      </c>
      <c r="N26" s="51" t="n">
        <f aca="false">SUM(L25:L26)/2</f>
        <v>11.46</v>
      </c>
      <c r="O26" s="43" t="s">
        <v>49</v>
      </c>
      <c r="P26" s="38"/>
    </row>
    <row r="27" customFormat="false" ht="12.75" hidden="false" customHeight="false" outlineLevel="0" collapsed="false">
      <c r="A27" s="37"/>
      <c r="B27" s="38"/>
      <c r="C27" s="45"/>
      <c r="D27" s="38"/>
      <c r="E27" s="38"/>
      <c r="F27" s="38"/>
      <c r="G27" s="39"/>
      <c r="H27" s="38"/>
      <c r="I27" s="23" t="s">
        <v>22</v>
      </c>
      <c r="J27" s="38"/>
      <c r="K27" s="48"/>
      <c r="L27" s="50" t="e">
        <f aca="false">SUM(G27)+H27/(H27+J27)*(K27-G27)</f>
        <v>#DIV/0!</v>
      </c>
      <c r="M27" s="38"/>
      <c r="N27" s="42"/>
      <c r="O27" s="43"/>
      <c r="P27" s="38"/>
    </row>
    <row r="28" customFormat="false" ht="12.75" hidden="false" customHeight="false" outlineLevel="0" collapsed="false">
      <c r="A28" s="37" t="s">
        <v>29</v>
      </c>
      <c r="B28" s="38" t="s">
        <v>30</v>
      </c>
      <c r="C28" s="45" t="n">
        <v>36743</v>
      </c>
      <c r="D28" s="38" t="s">
        <v>38</v>
      </c>
      <c r="E28" s="38" t="s">
        <v>50</v>
      </c>
      <c r="F28" s="38" t="s">
        <v>32</v>
      </c>
      <c r="G28" s="39" t="n">
        <v>11.3</v>
      </c>
      <c r="H28" s="38" t="n">
        <v>0.5</v>
      </c>
      <c r="I28" s="23" t="s">
        <v>22</v>
      </c>
      <c r="J28" s="38" t="n">
        <v>3</v>
      </c>
      <c r="K28" s="48" t="n">
        <v>11.8</v>
      </c>
      <c r="L28" s="50" t="n">
        <f aca="false">SUM(G28)+H28/(H28+J28)*(K28-G28)</f>
        <v>11.3714285714286</v>
      </c>
      <c r="M28" s="38" t="n">
        <v>2</v>
      </c>
      <c r="N28" s="42"/>
      <c r="O28" s="43" t="n">
        <v>3</v>
      </c>
      <c r="P28" s="38"/>
    </row>
    <row r="29" customFormat="false" ht="12.75" hidden="false" customHeight="false" outlineLevel="0" collapsed="false">
      <c r="A29" s="37" t="s">
        <v>29</v>
      </c>
      <c r="B29" s="38" t="s">
        <v>30</v>
      </c>
      <c r="C29" s="45" t="n">
        <v>36743</v>
      </c>
      <c r="D29" s="38" t="s">
        <v>38</v>
      </c>
      <c r="E29" s="38" t="s">
        <v>50</v>
      </c>
      <c r="F29" s="38" t="s">
        <v>32</v>
      </c>
      <c r="G29" s="39" t="n">
        <v>11.3</v>
      </c>
      <c r="H29" s="38" t="n">
        <v>1</v>
      </c>
      <c r="I29" s="23" t="s">
        <v>22</v>
      </c>
      <c r="J29" s="38" t="n">
        <v>3.5</v>
      </c>
      <c r="K29" s="48" t="n">
        <v>11.8</v>
      </c>
      <c r="L29" s="50" t="n">
        <f aca="false">SUM(G29)+H29/(H29+J29)*(K29-G29)</f>
        <v>11.4111111111111</v>
      </c>
      <c r="M29" s="38" t="n">
        <v>2</v>
      </c>
      <c r="N29" s="42"/>
      <c r="O29" s="43" t="n">
        <v>3</v>
      </c>
      <c r="P29" s="38"/>
    </row>
    <row r="30" customFormat="false" ht="12.75" hidden="false" customHeight="false" outlineLevel="0" collapsed="false">
      <c r="A30" s="37" t="s">
        <v>29</v>
      </c>
      <c r="B30" s="38" t="s">
        <v>30</v>
      </c>
      <c r="C30" s="45" t="n">
        <v>36743</v>
      </c>
      <c r="D30" s="38" t="s">
        <v>38</v>
      </c>
      <c r="E30" s="38" t="s">
        <v>50</v>
      </c>
      <c r="F30" s="38" t="s">
        <v>32</v>
      </c>
      <c r="G30" s="39" t="n">
        <v>10.9</v>
      </c>
      <c r="H30" s="38" t="n">
        <v>2</v>
      </c>
      <c r="I30" s="23" t="s">
        <v>22</v>
      </c>
      <c r="J30" s="38" t="n">
        <v>3</v>
      </c>
      <c r="K30" s="48" t="n">
        <v>11.8</v>
      </c>
      <c r="L30" s="50" t="n">
        <f aca="false">SUM(G30)+H30/(H30+J30)*(K30-G30)</f>
        <v>11.26</v>
      </c>
      <c r="M30" s="38" t="n">
        <v>2</v>
      </c>
      <c r="N30" s="42" t="n">
        <v>11.3</v>
      </c>
      <c r="O30" s="43" t="n">
        <v>3</v>
      </c>
      <c r="P30" s="38"/>
    </row>
    <row r="31" customFormat="false" ht="12.75" hidden="false" customHeight="false" outlineLevel="0" collapsed="false">
      <c r="A31" s="37" t="s">
        <v>29</v>
      </c>
      <c r="B31" s="38" t="s">
        <v>30</v>
      </c>
      <c r="C31" s="45" t="n">
        <v>36743</v>
      </c>
      <c r="D31" s="38" t="s">
        <v>38</v>
      </c>
      <c r="E31" s="38" t="s">
        <v>50</v>
      </c>
      <c r="F31" s="38" t="s">
        <v>32</v>
      </c>
      <c r="G31" s="39" t="n">
        <v>10.9</v>
      </c>
      <c r="H31" s="38" t="n">
        <v>2</v>
      </c>
      <c r="I31" s="23" t="s">
        <v>22</v>
      </c>
      <c r="J31" s="38" t="n">
        <v>4</v>
      </c>
      <c r="K31" s="48" t="n">
        <v>11.8</v>
      </c>
      <c r="L31" s="50" t="n">
        <f aca="false">SUM(G31)+H31/(H31+J31)*(K31-G31)</f>
        <v>11.2</v>
      </c>
      <c r="M31" s="38" t="n">
        <v>2</v>
      </c>
      <c r="N31" s="51" t="n">
        <f aca="false">SUM(L28:L31)/4</f>
        <v>11.3106349206349</v>
      </c>
      <c r="O31" s="43" t="n">
        <v>3</v>
      </c>
      <c r="P31" s="38"/>
    </row>
    <row r="32" customFormat="false" ht="12.75" hidden="false" customHeight="false" outlineLevel="0" collapsed="false">
      <c r="A32" s="37"/>
      <c r="B32" s="38"/>
      <c r="C32" s="45"/>
      <c r="D32" s="38"/>
      <c r="E32" s="38"/>
      <c r="F32" s="38"/>
      <c r="G32" s="39"/>
      <c r="H32" s="38"/>
      <c r="I32" s="23" t="s">
        <v>22</v>
      </c>
      <c r="J32" s="38"/>
      <c r="K32" s="48"/>
      <c r="L32" s="50" t="e">
        <f aca="false">SUM(G32)+H32/(H32+J32)*(K32-G32)</f>
        <v>#DIV/0!</v>
      </c>
      <c r="M32" s="38"/>
      <c r="N32" s="42"/>
      <c r="O32" s="43"/>
      <c r="P32" s="38"/>
    </row>
    <row r="33" customFormat="false" ht="12.75" hidden="false" customHeight="false" outlineLevel="0" collapsed="false">
      <c r="A33" s="37" t="s">
        <v>29</v>
      </c>
      <c r="B33" s="38" t="s">
        <v>30</v>
      </c>
      <c r="C33" s="45" t="n">
        <v>36744</v>
      </c>
      <c r="D33" s="38" t="s">
        <v>51</v>
      </c>
      <c r="E33" s="38" t="s">
        <v>52</v>
      </c>
      <c r="F33" s="38" t="s">
        <v>32</v>
      </c>
      <c r="G33" s="39" t="n">
        <v>11.3</v>
      </c>
      <c r="H33" s="38" t="n">
        <v>3</v>
      </c>
      <c r="I33" s="23" t="s">
        <v>22</v>
      </c>
      <c r="J33" s="38" t="n">
        <v>3.5</v>
      </c>
      <c r="K33" s="48" t="n">
        <v>12.3</v>
      </c>
      <c r="L33" s="50" t="n">
        <f aca="false">SUM(G33)+H33/(H33+J33)*(K33-G33)</f>
        <v>11.7615384615385</v>
      </c>
      <c r="M33" s="38" t="n">
        <v>2</v>
      </c>
      <c r="N33" s="51"/>
      <c r="O33" s="43" t="n">
        <v>2.5</v>
      </c>
      <c r="P33" s="38" t="s">
        <v>53</v>
      </c>
    </row>
    <row r="34" customFormat="false" ht="12.75" hidden="false" customHeight="false" outlineLevel="0" collapsed="false">
      <c r="A34" s="37" t="s">
        <v>29</v>
      </c>
      <c r="B34" s="38" t="s">
        <v>30</v>
      </c>
      <c r="C34" s="45" t="n">
        <v>36744</v>
      </c>
      <c r="D34" s="38" t="s">
        <v>51</v>
      </c>
      <c r="E34" s="38" t="s">
        <v>52</v>
      </c>
      <c r="F34" s="38" t="s">
        <v>32</v>
      </c>
      <c r="G34" s="39" t="n">
        <v>11.8</v>
      </c>
      <c r="H34" s="38" t="n">
        <v>0.5</v>
      </c>
      <c r="I34" s="23" t="s">
        <v>22</v>
      </c>
      <c r="J34" s="38" t="n">
        <v>3.5</v>
      </c>
      <c r="K34" s="48" t="n">
        <v>12.3</v>
      </c>
      <c r="L34" s="50" t="n">
        <f aca="false">SUM(G34)+H34/(H34+J34)*(K34-G34)</f>
        <v>11.8625</v>
      </c>
      <c r="M34" s="38" t="n">
        <v>2</v>
      </c>
      <c r="N34" s="42" t="n">
        <v>11.8</v>
      </c>
      <c r="O34" s="43" t="n">
        <v>2.5</v>
      </c>
      <c r="P34" s="38"/>
    </row>
    <row r="35" customFormat="false" ht="12.75" hidden="false" customHeight="false" outlineLevel="0" collapsed="false">
      <c r="A35" s="37" t="s">
        <v>29</v>
      </c>
      <c r="B35" s="38" t="s">
        <v>30</v>
      </c>
      <c r="C35" s="45" t="n">
        <v>36744</v>
      </c>
      <c r="D35" s="38" t="s">
        <v>51</v>
      </c>
      <c r="E35" s="38" t="s">
        <v>52</v>
      </c>
      <c r="F35" s="38" t="s">
        <v>32</v>
      </c>
      <c r="G35" s="39" t="n">
        <v>11</v>
      </c>
      <c r="H35" s="38" t="n">
        <v>5</v>
      </c>
      <c r="I35" s="23" t="s">
        <v>22</v>
      </c>
      <c r="J35" s="38" t="n">
        <v>3.5</v>
      </c>
      <c r="K35" s="48" t="n">
        <v>12.3</v>
      </c>
      <c r="L35" s="50" t="n">
        <f aca="false">SUM(G35)+H35/(H35+J35)*(K35-G35)</f>
        <v>11.7647058823529</v>
      </c>
      <c r="M35" s="38" t="n">
        <v>2</v>
      </c>
      <c r="N35" s="51" t="n">
        <f aca="false">SUM(L33:L35)/3</f>
        <v>11.7962481146305</v>
      </c>
      <c r="O35" s="43" t="n">
        <v>2.5</v>
      </c>
      <c r="P35" s="38"/>
    </row>
    <row r="36" customFormat="false" ht="12.75" hidden="false" customHeight="false" outlineLevel="0" collapsed="false">
      <c r="A36" s="37"/>
      <c r="B36" s="38"/>
      <c r="C36" s="45"/>
      <c r="D36" s="38"/>
      <c r="E36" s="38"/>
      <c r="F36" s="38"/>
      <c r="G36" s="39"/>
      <c r="H36" s="38"/>
      <c r="I36" s="23" t="s">
        <v>22</v>
      </c>
      <c r="J36" s="38"/>
      <c r="K36" s="48"/>
      <c r="L36" s="50" t="e">
        <f aca="false">SUM(G36)+H36/(H36+J36)*(K36-G36)</f>
        <v>#DIV/0!</v>
      </c>
      <c r="M36" s="38"/>
      <c r="N36" s="42"/>
      <c r="O36" s="43"/>
      <c r="P36" s="38"/>
    </row>
    <row r="37" customFormat="false" ht="12.75" hidden="false" customHeight="false" outlineLevel="0" collapsed="false">
      <c r="A37" s="37" t="s">
        <v>29</v>
      </c>
      <c r="B37" s="38" t="s">
        <v>30</v>
      </c>
      <c r="C37" s="45" t="n">
        <v>36747</v>
      </c>
      <c r="D37" s="38" t="s">
        <v>54</v>
      </c>
      <c r="E37" s="38" t="s">
        <v>55</v>
      </c>
      <c r="F37" s="38" t="s">
        <v>32</v>
      </c>
      <c r="G37" s="39" t="n">
        <v>11.3</v>
      </c>
      <c r="H37" s="38" t="n">
        <v>4</v>
      </c>
      <c r="I37" s="23" t="s">
        <v>22</v>
      </c>
      <c r="J37" s="38" t="n">
        <v>2</v>
      </c>
      <c r="K37" s="48" t="n">
        <v>12.3</v>
      </c>
      <c r="L37" s="50" t="n">
        <f aca="false">SUM(G37)+H37/(H37+J37)*(K37-G37)</f>
        <v>11.9666666666667</v>
      </c>
      <c r="M37" s="38" t="n">
        <v>2</v>
      </c>
      <c r="N37" s="51"/>
      <c r="O37" s="43" t="s">
        <v>56</v>
      </c>
      <c r="P37" s="38" t="s">
        <v>53</v>
      </c>
    </row>
    <row r="38" customFormat="false" ht="12.75" hidden="false" customHeight="false" outlineLevel="0" collapsed="false">
      <c r="A38" s="37" t="s">
        <v>29</v>
      </c>
      <c r="B38" s="38" t="s">
        <v>30</v>
      </c>
      <c r="C38" s="45" t="n">
        <v>36747</v>
      </c>
      <c r="D38" s="38" t="s">
        <v>54</v>
      </c>
      <c r="E38" s="38" t="s">
        <v>55</v>
      </c>
      <c r="F38" s="38" t="s">
        <v>32</v>
      </c>
      <c r="G38" s="39" t="n">
        <v>11.3</v>
      </c>
      <c r="H38" s="38" t="n">
        <v>4</v>
      </c>
      <c r="I38" s="23" t="s">
        <v>22</v>
      </c>
      <c r="J38" s="38" t="n">
        <v>0.5</v>
      </c>
      <c r="K38" s="48" t="n">
        <v>11.8</v>
      </c>
      <c r="L38" s="50" t="n">
        <f aca="false">SUM(G38)+H38/(H38+J38)*(K38-G38)</f>
        <v>11.7444444444444</v>
      </c>
      <c r="M38" s="38" t="n">
        <v>2.5</v>
      </c>
      <c r="N38" s="42"/>
      <c r="O38" s="43" t="s">
        <v>56</v>
      </c>
      <c r="P38" s="38"/>
    </row>
    <row r="39" customFormat="false" ht="12.75" hidden="false" customHeight="false" outlineLevel="0" collapsed="false">
      <c r="A39" s="37" t="s">
        <v>29</v>
      </c>
      <c r="B39" s="38" t="s">
        <v>30</v>
      </c>
      <c r="C39" s="45" t="n">
        <v>36747</v>
      </c>
      <c r="D39" s="38" t="s">
        <v>54</v>
      </c>
      <c r="E39" s="38" t="s">
        <v>55</v>
      </c>
      <c r="F39" s="38" t="s">
        <v>32</v>
      </c>
      <c r="G39" s="39" t="n">
        <v>11.8</v>
      </c>
      <c r="H39" s="38" t="n">
        <v>0</v>
      </c>
      <c r="I39" s="23" t="s">
        <v>22</v>
      </c>
      <c r="J39" s="38" t="n">
        <v>0</v>
      </c>
      <c r="K39" s="48" t="n">
        <v>11.8</v>
      </c>
      <c r="L39" s="50" t="n">
        <v>11.8</v>
      </c>
      <c r="M39" s="38" t="n">
        <v>2</v>
      </c>
      <c r="N39" s="42" t="n">
        <v>11.9</v>
      </c>
      <c r="O39" s="43" t="s">
        <v>56</v>
      </c>
      <c r="P39" s="38"/>
    </row>
    <row r="40" customFormat="false" ht="12.75" hidden="false" customHeight="false" outlineLevel="0" collapsed="false">
      <c r="A40" s="37" t="s">
        <v>29</v>
      </c>
      <c r="B40" s="38" t="s">
        <v>30</v>
      </c>
      <c r="C40" s="45" t="n">
        <v>36747</v>
      </c>
      <c r="D40" s="38" t="s">
        <v>54</v>
      </c>
      <c r="E40" s="38" t="s">
        <v>55</v>
      </c>
      <c r="F40" s="38" t="s">
        <v>32</v>
      </c>
      <c r="G40" s="39" t="n">
        <v>11.8</v>
      </c>
      <c r="H40" s="38" t="n">
        <v>0.5</v>
      </c>
      <c r="I40" s="23" t="s">
        <v>22</v>
      </c>
      <c r="J40" s="38" t="n">
        <v>2</v>
      </c>
      <c r="K40" s="48" t="n">
        <v>12.3</v>
      </c>
      <c r="L40" s="50" t="n">
        <f aca="false">SUM(G40)+H40/(H40+J40)*(K40-G40)</f>
        <v>11.9</v>
      </c>
      <c r="M40" s="38" t="n">
        <v>2</v>
      </c>
      <c r="N40" s="51" t="n">
        <f aca="false">SUM(L37:L40)/4</f>
        <v>11.8527777777778</v>
      </c>
      <c r="O40" s="43" t="s">
        <v>56</v>
      </c>
      <c r="P40" s="38"/>
    </row>
    <row r="41" customFormat="false" ht="12.75" hidden="false" customHeight="false" outlineLevel="0" collapsed="false">
      <c r="A41" s="37"/>
      <c r="B41" s="38"/>
      <c r="C41" s="45"/>
      <c r="D41" s="38"/>
      <c r="E41" s="38"/>
      <c r="F41" s="38"/>
      <c r="G41" s="39"/>
      <c r="H41" s="38"/>
      <c r="I41" s="23" t="s">
        <v>22</v>
      </c>
      <c r="J41" s="38"/>
      <c r="K41" s="48"/>
      <c r="L41" s="50" t="e">
        <f aca="false">SUM(G41)+H41/(H41+J41)*(K41-G41)</f>
        <v>#DIV/0!</v>
      </c>
      <c r="M41" s="38"/>
      <c r="N41" s="51"/>
      <c r="O41" s="43"/>
      <c r="P41" s="38"/>
    </row>
    <row r="42" customFormat="false" ht="12.75" hidden="false" customHeight="false" outlineLevel="0" collapsed="false">
      <c r="A42" s="37" t="s">
        <v>29</v>
      </c>
      <c r="B42" s="38" t="s">
        <v>30</v>
      </c>
      <c r="C42" s="45" t="n">
        <v>36758</v>
      </c>
      <c r="D42" s="38" t="s">
        <v>57</v>
      </c>
      <c r="E42" s="38" t="s">
        <v>58</v>
      </c>
      <c r="F42" s="38" t="s">
        <v>32</v>
      </c>
      <c r="G42" s="39" t="n">
        <v>11.3</v>
      </c>
      <c r="H42" s="38" t="n">
        <v>4</v>
      </c>
      <c r="I42" s="23" t="s">
        <v>22</v>
      </c>
      <c r="J42" s="38" t="n">
        <v>2</v>
      </c>
      <c r="K42" s="48" t="n">
        <v>12.3</v>
      </c>
      <c r="L42" s="50" t="n">
        <f aca="false">SUM(G42)+H42/(H42+J42)*(K42-G42)</f>
        <v>11.9666666666667</v>
      </c>
      <c r="M42" s="38" t="n">
        <v>2</v>
      </c>
      <c r="N42" s="42" t="n">
        <v>11.8</v>
      </c>
      <c r="O42" s="43" t="n">
        <v>2.5</v>
      </c>
      <c r="P42" s="38"/>
    </row>
    <row r="43" customFormat="false" ht="12.75" hidden="false" customHeight="false" outlineLevel="0" collapsed="false">
      <c r="A43" s="37" t="s">
        <v>29</v>
      </c>
      <c r="B43" s="38" t="s">
        <v>30</v>
      </c>
      <c r="C43" s="45" t="n">
        <v>36758</v>
      </c>
      <c r="D43" s="38" t="s">
        <v>57</v>
      </c>
      <c r="E43" s="38" t="s">
        <v>58</v>
      </c>
      <c r="F43" s="38" t="s">
        <v>32</v>
      </c>
      <c r="G43" s="39" t="n">
        <v>11.3</v>
      </c>
      <c r="H43" s="38" t="n">
        <v>4</v>
      </c>
      <c r="I43" s="23" t="s">
        <v>22</v>
      </c>
      <c r="J43" s="38" t="n">
        <v>0.5</v>
      </c>
      <c r="K43" s="48" t="n">
        <v>11.8</v>
      </c>
      <c r="L43" s="50" t="n">
        <f aca="false">SUM(G43)+H43/(H43+J43)*(K43-G43)</f>
        <v>11.7444444444444</v>
      </c>
      <c r="M43" s="38" t="n">
        <v>2</v>
      </c>
      <c r="N43" s="51" t="n">
        <f aca="false">SUM(L42:L43)/2</f>
        <v>11.8555555555556</v>
      </c>
      <c r="O43" s="43" t="n">
        <v>2.5</v>
      </c>
      <c r="P43" s="38"/>
    </row>
    <row r="44" customFormat="false" ht="12.75" hidden="false" customHeight="false" outlineLevel="0" collapsed="false">
      <c r="A44" s="37"/>
      <c r="B44" s="38"/>
      <c r="C44" s="45"/>
      <c r="D44" s="38"/>
      <c r="E44" s="38"/>
      <c r="F44" s="38"/>
      <c r="G44" s="39"/>
      <c r="H44" s="38"/>
      <c r="I44" s="23" t="s">
        <v>22</v>
      </c>
      <c r="J44" s="38"/>
      <c r="K44" s="48"/>
      <c r="L44" s="50" t="e">
        <f aca="false">SUM(G44)+H44/(H44+J44)*(K44-G44)</f>
        <v>#DIV/0!</v>
      </c>
      <c r="M44" s="38"/>
      <c r="N44" s="51"/>
      <c r="O44" s="43"/>
      <c r="P44" s="38"/>
    </row>
    <row r="45" customFormat="false" ht="12.75" hidden="false" customHeight="false" outlineLevel="0" collapsed="false">
      <c r="A45" s="37" t="s">
        <v>29</v>
      </c>
      <c r="B45" s="38" t="s">
        <v>30</v>
      </c>
      <c r="C45" s="45" t="n">
        <v>36759</v>
      </c>
      <c r="D45" s="38" t="s">
        <v>44</v>
      </c>
      <c r="E45" s="38" t="s">
        <v>59</v>
      </c>
      <c r="F45" s="38" t="s">
        <v>32</v>
      </c>
      <c r="G45" s="39" t="n">
        <v>11.3</v>
      </c>
      <c r="H45" s="38" t="n">
        <v>2</v>
      </c>
      <c r="I45" s="23" t="s">
        <v>22</v>
      </c>
      <c r="J45" s="38" t="n">
        <v>1</v>
      </c>
      <c r="K45" s="48" t="n">
        <v>11.8</v>
      </c>
      <c r="L45" s="50" t="n">
        <f aca="false">SUM(G45)+H45/(H45+J45)*(K45-G45)</f>
        <v>11.6333333333333</v>
      </c>
      <c r="M45" s="38" t="n">
        <v>2</v>
      </c>
      <c r="N45" s="42" t="n">
        <v>11.6</v>
      </c>
      <c r="O45" s="43" t="n">
        <v>2.5</v>
      </c>
      <c r="P45" s="38"/>
    </row>
    <row r="46" customFormat="false" ht="12.75" hidden="false" customHeight="false" outlineLevel="0" collapsed="false">
      <c r="A46" s="37"/>
      <c r="B46" s="38"/>
      <c r="C46" s="45"/>
      <c r="D46" s="38"/>
      <c r="E46" s="38"/>
      <c r="F46" s="38"/>
      <c r="G46" s="39"/>
      <c r="H46" s="38"/>
      <c r="I46" s="23" t="s">
        <v>22</v>
      </c>
      <c r="J46" s="38"/>
      <c r="K46" s="48"/>
      <c r="L46" s="50" t="e">
        <f aca="false">SUM(G46)+H46/(H46+J46)*(K46-G46)</f>
        <v>#DIV/0!</v>
      </c>
      <c r="M46" s="38"/>
      <c r="N46" s="51"/>
      <c r="O46" s="43"/>
      <c r="P46" s="38"/>
    </row>
    <row r="47" customFormat="false" ht="12.75" hidden="false" customHeight="false" outlineLevel="0" collapsed="false">
      <c r="A47" s="37" t="s">
        <v>29</v>
      </c>
      <c r="B47" s="38" t="s">
        <v>30</v>
      </c>
      <c r="C47" s="45" t="n">
        <v>36760</v>
      </c>
      <c r="D47" s="38" t="s">
        <v>60</v>
      </c>
      <c r="E47" s="38" t="s">
        <v>61</v>
      </c>
      <c r="F47" s="38" t="s">
        <v>32</v>
      </c>
      <c r="G47" s="39" t="n">
        <v>11.3</v>
      </c>
      <c r="H47" s="38" t="n">
        <v>3</v>
      </c>
      <c r="I47" s="23" t="s">
        <v>22</v>
      </c>
      <c r="J47" s="38" t="n">
        <v>2</v>
      </c>
      <c r="K47" s="48" t="n">
        <v>12.3</v>
      </c>
      <c r="L47" s="50" t="n">
        <f aca="false">SUM(G47)+H47/(H47+J47)*(K47-G47)</f>
        <v>11.9</v>
      </c>
      <c r="M47" s="38" t="n">
        <v>2</v>
      </c>
      <c r="N47" s="42" t="n">
        <v>11.9</v>
      </c>
      <c r="O47" s="43" t="n">
        <v>2.5</v>
      </c>
      <c r="P47" s="38"/>
    </row>
    <row r="48" customFormat="false" ht="12.75" hidden="false" customHeight="false" outlineLevel="0" collapsed="false">
      <c r="A48" s="37" t="s">
        <v>29</v>
      </c>
      <c r="B48" s="38" t="s">
        <v>30</v>
      </c>
      <c r="C48" s="45" t="n">
        <v>36760</v>
      </c>
      <c r="D48" s="38" t="s">
        <v>60</v>
      </c>
      <c r="E48" s="38" t="s">
        <v>61</v>
      </c>
      <c r="F48" s="38" t="s">
        <v>32</v>
      </c>
      <c r="G48" s="39"/>
      <c r="H48" s="38"/>
      <c r="I48" s="23" t="s">
        <v>22</v>
      </c>
      <c r="J48" s="38" t="n">
        <v>0</v>
      </c>
      <c r="K48" s="48" t="n">
        <v>11.8</v>
      </c>
      <c r="L48" s="50" t="n">
        <v>11.8</v>
      </c>
      <c r="M48" s="38" t="n">
        <v>2</v>
      </c>
      <c r="N48" s="51" t="n">
        <f aca="false">SUM(L47:L48)/2</f>
        <v>11.85</v>
      </c>
      <c r="O48" s="43" t="n">
        <v>2.5</v>
      </c>
      <c r="P48" s="38"/>
    </row>
    <row r="49" customFormat="false" ht="12.75" hidden="false" customHeight="false" outlineLevel="0" collapsed="false">
      <c r="A49" s="37"/>
      <c r="B49" s="38"/>
      <c r="C49" s="45"/>
      <c r="D49" s="38"/>
      <c r="E49" s="38"/>
      <c r="F49" s="38"/>
      <c r="G49" s="39"/>
      <c r="H49" s="38"/>
      <c r="I49" s="23" t="s">
        <v>22</v>
      </c>
      <c r="J49" s="38"/>
      <c r="K49" s="48"/>
      <c r="L49" s="50" t="e">
        <f aca="false">SUM(G49)+H49/(H49+J49)*(K49-G49)</f>
        <v>#DIV/0!</v>
      </c>
      <c r="M49" s="38"/>
      <c r="N49" s="51"/>
      <c r="O49" s="43"/>
      <c r="P49" s="38"/>
    </row>
    <row r="50" customFormat="false" ht="12.75" hidden="false" customHeight="false" outlineLevel="0" collapsed="false">
      <c r="A50" s="37" t="s">
        <v>29</v>
      </c>
      <c r="B50" s="38" t="s">
        <v>30</v>
      </c>
      <c r="C50" s="45" t="n">
        <v>36760</v>
      </c>
      <c r="D50" s="38" t="s">
        <v>62</v>
      </c>
      <c r="E50" s="38" t="s">
        <v>47</v>
      </c>
      <c r="F50" s="38" t="s">
        <v>32</v>
      </c>
      <c r="G50" s="39" t="n">
        <v>11.3</v>
      </c>
      <c r="H50" s="38" t="n">
        <v>3</v>
      </c>
      <c r="I50" s="23" t="s">
        <v>22</v>
      </c>
      <c r="J50" s="38" t="n">
        <v>2</v>
      </c>
      <c r="K50" s="48" t="n">
        <v>12.3</v>
      </c>
      <c r="L50" s="50" t="n">
        <f aca="false">SUM(G50)+H50/(H50+J50)*(K50-G50)</f>
        <v>11.9</v>
      </c>
      <c r="M50" s="38" t="n">
        <v>2</v>
      </c>
      <c r="N50" s="42" t="n">
        <v>11.9</v>
      </c>
      <c r="O50" s="43" t="n">
        <v>2.5</v>
      </c>
      <c r="P50" s="38" t="s">
        <v>63</v>
      </c>
    </row>
    <row r="51" customFormat="false" ht="12.75" hidden="false" customHeight="false" outlineLevel="0" collapsed="false">
      <c r="A51" s="37" t="s">
        <v>29</v>
      </c>
      <c r="B51" s="38" t="s">
        <v>30</v>
      </c>
      <c r="C51" s="45" t="n">
        <v>36760</v>
      </c>
      <c r="D51" s="38" t="s">
        <v>62</v>
      </c>
      <c r="E51" s="38" t="s">
        <v>47</v>
      </c>
      <c r="F51" s="38" t="s">
        <v>32</v>
      </c>
      <c r="G51" s="39"/>
      <c r="H51" s="38"/>
      <c r="I51" s="23" t="s">
        <v>22</v>
      </c>
      <c r="J51" s="38" t="n">
        <v>0</v>
      </c>
      <c r="K51" s="48" t="n">
        <v>11.8</v>
      </c>
      <c r="L51" s="50" t="n">
        <v>11.8</v>
      </c>
      <c r="M51" s="38" t="n">
        <v>2</v>
      </c>
      <c r="N51" s="51" t="n">
        <f aca="false">SUM(L50:L51)/2</f>
        <v>11.85</v>
      </c>
      <c r="O51" s="43" t="n">
        <v>2.5</v>
      </c>
      <c r="P51" s="38" t="s">
        <v>64</v>
      </c>
    </row>
    <row r="52" customFormat="false" ht="12.75" hidden="false" customHeight="false" outlineLevel="0" collapsed="false">
      <c r="A52" s="37"/>
      <c r="B52" s="38"/>
      <c r="C52" s="45"/>
      <c r="D52" s="38"/>
      <c r="E52" s="38"/>
      <c r="F52" s="38"/>
      <c r="G52" s="39"/>
      <c r="H52" s="38"/>
      <c r="I52" s="23" t="s">
        <v>22</v>
      </c>
      <c r="J52" s="38"/>
      <c r="K52" s="48"/>
      <c r="L52" s="50" t="e">
        <f aca="false">SUM(G52)+H52/(H52+J52)*(K52-G52)</f>
        <v>#DIV/0!</v>
      </c>
      <c r="M52" s="38"/>
      <c r="N52" s="42"/>
      <c r="O52" s="43"/>
      <c r="P52" s="38"/>
    </row>
    <row r="53" customFormat="false" ht="12.75" hidden="false" customHeight="false" outlineLevel="0" collapsed="false">
      <c r="A53" s="37" t="s">
        <v>29</v>
      </c>
      <c r="B53" s="38" t="s">
        <v>65</v>
      </c>
      <c r="C53" s="45" t="n">
        <v>36763</v>
      </c>
      <c r="D53" s="38" t="s">
        <v>38</v>
      </c>
      <c r="E53" s="38" t="s">
        <v>50</v>
      </c>
      <c r="F53" s="38" t="s">
        <v>66</v>
      </c>
      <c r="G53" s="39" t="n">
        <v>11.8</v>
      </c>
      <c r="H53" s="38" t="n">
        <v>2</v>
      </c>
      <c r="I53" s="23" t="s">
        <v>22</v>
      </c>
      <c r="J53" s="38" t="n">
        <v>3</v>
      </c>
      <c r="K53" s="48" t="n">
        <v>12.3</v>
      </c>
      <c r="L53" s="50" t="n">
        <f aca="false">SUM(G53)+H53/(H53+J53)*(K53-G53)</f>
        <v>12</v>
      </c>
      <c r="M53" s="38" t="n">
        <v>1.5</v>
      </c>
      <c r="N53" s="42" t="n">
        <v>12</v>
      </c>
      <c r="O53" s="43" t="n">
        <v>2</v>
      </c>
      <c r="P53" s="38"/>
    </row>
    <row r="54" customFormat="false" ht="12.75" hidden="false" customHeight="false" outlineLevel="0" collapsed="false">
      <c r="A54" s="37"/>
      <c r="B54" s="38"/>
      <c r="C54" s="45"/>
      <c r="D54" s="38"/>
      <c r="E54" s="38"/>
      <c r="F54" s="38"/>
      <c r="G54" s="39"/>
      <c r="H54" s="38"/>
      <c r="I54" s="23" t="s">
        <v>22</v>
      </c>
      <c r="J54" s="38"/>
      <c r="K54" s="48"/>
      <c r="L54" s="50" t="e">
        <f aca="false">SUM(G54)+H54/(H54+J54)*(K54-G54)</f>
        <v>#DIV/0!</v>
      </c>
      <c r="M54" s="38"/>
      <c r="N54" s="42"/>
      <c r="O54" s="43"/>
      <c r="P54" s="38"/>
    </row>
    <row r="55" customFormat="false" ht="12.75" hidden="false" customHeight="false" outlineLevel="0" collapsed="false">
      <c r="A55" s="37" t="s">
        <v>29</v>
      </c>
      <c r="B55" s="38" t="s">
        <v>65</v>
      </c>
      <c r="C55" s="45" t="n">
        <v>36764</v>
      </c>
      <c r="D55" s="38" t="s">
        <v>67</v>
      </c>
      <c r="E55" s="38" t="s">
        <v>37</v>
      </c>
      <c r="F55" s="38" t="s">
        <v>66</v>
      </c>
      <c r="G55" s="39" t="n">
        <v>11.3</v>
      </c>
      <c r="H55" s="38" t="n">
        <v>3</v>
      </c>
      <c r="I55" s="23" t="s">
        <v>22</v>
      </c>
      <c r="J55" s="38" t="n">
        <v>4</v>
      </c>
      <c r="K55" s="48" t="n">
        <v>12.3</v>
      </c>
      <c r="L55" s="50" t="n">
        <f aca="false">SUM(G55)+H55/(H55+J55)*(K55-G55)</f>
        <v>11.7285714285714</v>
      </c>
      <c r="M55" s="38" t="n">
        <v>1.5</v>
      </c>
      <c r="N55" s="42" t="n">
        <v>11.7</v>
      </c>
      <c r="O55" s="43" t="n">
        <v>2</v>
      </c>
      <c r="P55" s="38" t="s">
        <v>68</v>
      </c>
    </row>
    <row r="56" customFormat="false" ht="12.75" hidden="false" customHeight="false" outlineLevel="0" collapsed="false">
      <c r="A56" s="37" t="s">
        <v>29</v>
      </c>
      <c r="B56" s="38" t="s">
        <v>65</v>
      </c>
      <c r="C56" s="45" t="n">
        <v>36764</v>
      </c>
      <c r="D56" s="38" t="s">
        <v>67</v>
      </c>
      <c r="E56" s="38" t="s">
        <v>37</v>
      </c>
      <c r="F56" s="38" t="s">
        <v>66</v>
      </c>
      <c r="G56" s="39" t="n">
        <v>11.3</v>
      </c>
      <c r="H56" s="38" t="n">
        <v>3</v>
      </c>
      <c r="I56" s="23" t="s">
        <v>22</v>
      </c>
      <c r="J56" s="38" t="n">
        <v>0.5</v>
      </c>
      <c r="K56" s="48" t="n">
        <v>11.8</v>
      </c>
      <c r="L56" s="50" t="n">
        <f aca="false">SUM(G56)+H56/(H56+J56)*(K56-G56)</f>
        <v>11.7285714285714</v>
      </c>
      <c r="M56" s="38" t="n">
        <v>1.5</v>
      </c>
      <c r="N56" s="51" t="n">
        <v>11.73</v>
      </c>
      <c r="O56" s="43" t="n">
        <v>2</v>
      </c>
      <c r="P56" s="38"/>
    </row>
    <row r="57" customFormat="false" ht="12.75" hidden="false" customHeight="false" outlineLevel="0" collapsed="false">
      <c r="A57" s="37"/>
      <c r="B57" s="38"/>
      <c r="C57" s="45"/>
      <c r="D57" s="38"/>
      <c r="E57" s="38"/>
      <c r="F57" s="38"/>
      <c r="G57" s="39"/>
      <c r="H57" s="38"/>
      <c r="I57" s="23" t="s">
        <v>22</v>
      </c>
      <c r="J57" s="38"/>
      <c r="K57" s="48"/>
      <c r="L57" s="50" t="e">
        <f aca="false">SUM(G57)+H57/(H57+J57)*(K57-G57)</f>
        <v>#DIV/0!</v>
      </c>
      <c r="M57" s="38"/>
      <c r="N57" s="51"/>
      <c r="O57" s="43"/>
      <c r="P57" s="38"/>
    </row>
    <row r="58" customFormat="false" ht="12.75" hidden="false" customHeight="false" outlineLevel="0" collapsed="false">
      <c r="A58" s="37" t="s">
        <v>29</v>
      </c>
      <c r="B58" s="38" t="s">
        <v>30</v>
      </c>
      <c r="C58" s="45" t="n">
        <v>36784</v>
      </c>
      <c r="D58" s="38" t="s">
        <v>69</v>
      </c>
      <c r="E58" s="38" t="s">
        <v>70</v>
      </c>
      <c r="F58" s="38" t="s">
        <v>32</v>
      </c>
      <c r="G58" s="39" t="n">
        <v>9.6</v>
      </c>
      <c r="H58" s="38" t="n">
        <v>2</v>
      </c>
      <c r="I58" s="23" t="s">
        <v>22</v>
      </c>
      <c r="J58" s="38" t="n">
        <v>5.5</v>
      </c>
      <c r="K58" s="48" t="n">
        <v>10.9</v>
      </c>
      <c r="L58" s="50" t="n">
        <f aca="false">SUM(G58)+H58/(H58+J58)*(K58-G58)</f>
        <v>9.94666666666667</v>
      </c>
      <c r="M58" s="38" t="n">
        <v>1.5</v>
      </c>
      <c r="N58" s="51"/>
      <c r="O58" s="43" t="s">
        <v>71</v>
      </c>
      <c r="P58" s="38" t="s">
        <v>72</v>
      </c>
    </row>
    <row r="59" customFormat="false" ht="12.75" hidden="false" customHeight="false" outlineLevel="0" collapsed="false">
      <c r="A59" s="37" t="s">
        <v>29</v>
      </c>
      <c r="B59" s="38" t="s">
        <v>30</v>
      </c>
      <c r="C59" s="45" t="n">
        <v>36784</v>
      </c>
      <c r="D59" s="38" t="s">
        <v>69</v>
      </c>
      <c r="E59" s="38" t="s">
        <v>70</v>
      </c>
      <c r="F59" s="38" t="s">
        <v>32</v>
      </c>
      <c r="G59" s="39" t="n">
        <v>9.6</v>
      </c>
      <c r="H59" s="38" t="n">
        <v>2</v>
      </c>
      <c r="I59" s="23" t="s">
        <v>22</v>
      </c>
      <c r="J59" s="38" t="n">
        <v>5</v>
      </c>
      <c r="K59" s="48" t="n">
        <v>10.8</v>
      </c>
      <c r="L59" s="50" t="n">
        <f aca="false">SUM(G59)+H59/(H59+J59)*(K59-G59)</f>
        <v>9.94285714285714</v>
      </c>
      <c r="M59" s="38" t="n">
        <v>1.5</v>
      </c>
      <c r="N59" s="51"/>
      <c r="O59" s="43" t="s">
        <v>71</v>
      </c>
      <c r="P59" s="38"/>
    </row>
    <row r="60" customFormat="false" ht="12.75" hidden="false" customHeight="false" outlineLevel="0" collapsed="false">
      <c r="A60" s="37" t="s">
        <v>29</v>
      </c>
      <c r="B60" s="38" t="s">
        <v>30</v>
      </c>
      <c r="C60" s="45" t="n">
        <v>36784</v>
      </c>
      <c r="D60" s="38" t="s">
        <v>69</v>
      </c>
      <c r="E60" s="38" t="s">
        <v>70</v>
      </c>
      <c r="F60" s="38" t="s">
        <v>32</v>
      </c>
      <c r="G60" s="39" t="n">
        <v>9.9</v>
      </c>
      <c r="H60" s="38" t="n">
        <v>0.3</v>
      </c>
      <c r="I60" s="23" t="s">
        <v>22</v>
      </c>
      <c r="J60" s="38" t="n">
        <v>5</v>
      </c>
      <c r="K60" s="48" t="n">
        <v>10.8</v>
      </c>
      <c r="L60" s="50" t="n">
        <f aca="false">SUM(G60)+H60/(H60+J60)*(K60-G60)</f>
        <v>9.95094339622642</v>
      </c>
      <c r="M60" s="38" t="n">
        <v>2</v>
      </c>
      <c r="N60" s="51"/>
      <c r="O60" s="43" t="s">
        <v>71</v>
      </c>
      <c r="P60" s="38"/>
    </row>
    <row r="61" customFormat="false" ht="12.75" hidden="false" customHeight="false" outlineLevel="0" collapsed="false">
      <c r="A61" s="37" t="s">
        <v>29</v>
      </c>
      <c r="B61" s="38" t="s">
        <v>30</v>
      </c>
      <c r="C61" s="45" t="n">
        <v>36784</v>
      </c>
      <c r="D61" s="38" t="s">
        <v>69</v>
      </c>
      <c r="E61" s="38" t="s">
        <v>70</v>
      </c>
      <c r="F61" s="38" t="s">
        <v>32</v>
      </c>
      <c r="G61" s="39" t="n">
        <v>9.9</v>
      </c>
      <c r="H61" s="38" t="n">
        <v>0.3</v>
      </c>
      <c r="I61" s="23" t="s">
        <v>22</v>
      </c>
      <c r="J61" s="38" t="n">
        <v>5.5</v>
      </c>
      <c r="K61" s="48" t="n">
        <v>10.9</v>
      </c>
      <c r="L61" s="50" t="n">
        <f aca="false">SUM(G61)+H61/(H61+J61)*(K61-G61)</f>
        <v>9.95172413793103</v>
      </c>
      <c r="M61" s="38" t="n">
        <v>2</v>
      </c>
      <c r="N61" s="51"/>
      <c r="O61" s="43" t="s">
        <v>71</v>
      </c>
      <c r="P61" s="38"/>
    </row>
    <row r="62" customFormat="false" ht="12.75" hidden="false" customHeight="false" outlineLevel="0" collapsed="false">
      <c r="A62" s="37" t="s">
        <v>29</v>
      </c>
      <c r="B62" s="38" t="s">
        <v>30</v>
      </c>
      <c r="C62" s="45" t="n">
        <v>36784</v>
      </c>
      <c r="D62" s="38" t="s">
        <v>69</v>
      </c>
      <c r="E62" s="38" t="s">
        <v>70</v>
      </c>
      <c r="F62" s="38" t="s">
        <v>32</v>
      </c>
      <c r="G62" s="39" t="n">
        <v>9.6</v>
      </c>
      <c r="H62" s="38" t="n">
        <v>2.5</v>
      </c>
      <c r="I62" s="23" t="s">
        <v>22</v>
      </c>
      <c r="J62" s="38" t="n">
        <v>0.3</v>
      </c>
      <c r="K62" s="48" t="n">
        <v>9.9</v>
      </c>
      <c r="L62" s="50" t="n">
        <f aca="false">SUM(G62)+H62/(H62+J62)*(K62-G62)</f>
        <v>9.86785714285714</v>
      </c>
      <c r="M62" s="38" t="n">
        <v>2</v>
      </c>
      <c r="N62" s="51"/>
      <c r="O62" s="43" t="s">
        <v>71</v>
      </c>
      <c r="P62" s="38"/>
    </row>
    <row r="63" customFormat="false" ht="12.75" hidden="false" customHeight="false" outlineLevel="0" collapsed="false">
      <c r="A63" s="37" t="s">
        <v>29</v>
      </c>
      <c r="B63" s="38" t="s">
        <v>30</v>
      </c>
      <c r="C63" s="45" t="n">
        <v>36784</v>
      </c>
      <c r="D63" s="38" t="s">
        <v>69</v>
      </c>
      <c r="E63" s="38" t="s">
        <v>70</v>
      </c>
      <c r="F63" s="38" t="s">
        <v>32</v>
      </c>
      <c r="G63" s="39" t="n">
        <v>9.9</v>
      </c>
      <c r="H63" s="38" t="n">
        <v>0</v>
      </c>
      <c r="I63" s="23" t="s">
        <v>22</v>
      </c>
      <c r="J63" s="38" t="n">
        <v>0</v>
      </c>
      <c r="K63" s="48" t="n">
        <v>9.9</v>
      </c>
      <c r="L63" s="50" t="n">
        <v>9.9</v>
      </c>
      <c r="M63" s="38" t="n">
        <v>2</v>
      </c>
      <c r="N63" s="51"/>
      <c r="O63" s="43" t="s">
        <v>71</v>
      </c>
      <c r="P63" s="38"/>
    </row>
    <row r="64" customFormat="false" ht="12.75" hidden="false" customHeight="false" outlineLevel="0" collapsed="false">
      <c r="A64" s="37" t="s">
        <v>29</v>
      </c>
      <c r="B64" s="38" t="s">
        <v>30</v>
      </c>
      <c r="C64" s="45" t="n">
        <v>36784</v>
      </c>
      <c r="D64" s="38" t="s">
        <v>69</v>
      </c>
      <c r="E64" s="38" t="s">
        <v>70</v>
      </c>
      <c r="F64" s="38" t="s">
        <v>32</v>
      </c>
      <c r="G64" s="39" t="n">
        <v>9.6</v>
      </c>
      <c r="H64" s="38" t="n">
        <v>2.5</v>
      </c>
      <c r="I64" s="23" t="s">
        <v>22</v>
      </c>
      <c r="J64" s="38" t="n">
        <v>0.5</v>
      </c>
      <c r="K64" s="48" t="n">
        <v>9.9</v>
      </c>
      <c r="L64" s="50" t="n">
        <f aca="false">SUM(G64)+H64/(H64+J64)*(K64-G64)</f>
        <v>9.85</v>
      </c>
      <c r="M64" s="38" t="n">
        <v>2</v>
      </c>
      <c r="N64" s="42" t="n">
        <v>9.9</v>
      </c>
      <c r="O64" s="43" t="s">
        <v>71</v>
      </c>
      <c r="P64" s="38"/>
    </row>
    <row r="65" customFormat="false" ht="12.75" hidden="false" customHeight="false" outlineLevel="0" collapsed="false">
      <c r="A65" s="37" t="s">
        <v>29</v>
      </c>
      <c r="B65" s="38" t="s">
        <v>30</v>
      </c>
      <c r="C65" s="45" t="n">
        <v>36784</v>
      </c>
      <c r="D65" s="38" t="s">
        <v>69</v>
      </c>
      <c r="E65" s="38" t="s">
        <v>70</v>
      </c>
      <c r="F65" s="38" t="s">
        <v>32</v>
      </c>
      <c r="G65" s="39" t="n">
        <v>9.6</v>
      </c>
      <c r="H65" s="38" t="n">
        <v>2</v>
      </c>
      <c r="I65" s="23" t="s">
        <v>22</v>
      </c>
      <c r="J65" s="38" t="n">
        <v>5</v>
      </c>
      <c r="K65" s="48" t="n">
        <v>10.8</v>
      </c>
      <c r="L65" s="50" t="n">
        <f aca="false">SUM(G65)+H65/(H65+J65)*(K65-G65)</f>
        <v>9.94285714285714</v>
      </c>
      <c r="M65" s="38" t="n">
        <v>1</v>
      </c>
      <c r="N65" s="51" t="n">
        <f aca="false">SUM(L58:L65)/8</f>
        <v>9.91911320367444</v>
      </c>
      <c r="O65" s="43" t="s">
        <v>71</v>
      </c>
      <c r="P65" s="38"/>
    </row>
    <row r="66" customFormat="false" ht="12.75" hidden="false" customHeight="false" outlineLevel="0" collapsed="false">
      <c r="A66" s="37"/>
      <c r="B66" s="38"/>
      <c r="C66" s="45"/>
      <c r="D66" s="38"/>
      <c r="E66" s="38"/>
      <c r="F66" s="38"/>
      <c r="G66" s="39"/>
      <c r="H66" s="38"/>
      <c r="I66" s="23" t="s">
        <v>22</v>
      </c>
      <c r="J66" s="38"/>
      <c r="K66" s="48"/>
      <c r="L66" s="50" t="e">
        <f aca="false">SUM(G66)+H66/(H66+J66)*(K66-G66)</f>
        <v>#DIV/0!</v>
      </c>
      <c r="M66" s="38"/>
      <c r="N66" s="51"/>
      <c r="O66" s="43"/>
      <c r="P66" s="38"/>
    </row>
    <row r="67" customFormat="false" ht="12.75" hidden="false" customHeight="false" outlineLevel="0" collapsed="false">
      <c r="A67" s="37" t="s">
        <v>29</v>
      </c>
      <c r="B67" s="38" t="s">
        <v>30</v>
      </c>
      <c r="C67" s="45" t="n">
        <v>36785</v>
      </c>
      <c r="D67" s="38" t="s">
        <v>55</v>
      </c>
      <c r="E67" s="38" t="s">
        <v>73</v>
      </c>
      <c r="F67" s="38" t="s">
        <v>32</v>
      </c>
      <c r="G67" s="39" t="n">
        <v>9.9</v>
      </c>
      <c r="H67" s="38" t="n">
        <v>2</v>
      </c>
      <c r="I67" s="23" t="s">
        <v>22</v>
      </c>
      <c r="J67" s="38" t="n">
        <v>3.5</v>
      </c>
      <c r="K67" s="48" t="n">
        <v>10.9</v>
      </c>
      <c r="L67" s="50" t="n">
        <f aca="false">SUM(G67)+H67/(H67+J67)*(K67-G67)</f>
        <v>10.2636363636364</v>
      </c>
      <c r="M67" s="38" t="n">
        <v>1.5</v>
      </c>
      <c r="N67" s="51"/>
      <c r="O67" s="43" t="n">
        <v>1</v>
      </c>
      <c r="P67" s="38" t="s">
        <v>72</v>
      </c>
    </row>
    <row r="68" customFormat="false" ht="12.75" hidden="false" customHeight="false" outlineLevel="0" collapsed="false">
      <c r="A68" s="37" t="s">
        <v>29</v>
      </c>
      <c r="B68" s="38" t="s">
        <v>30</v>
      </c>
      <c r="C68" s="45" t="n">
        <v>36785</v>
      </c>
      <c r="D68" s="38" t="s">
        <v>55</v>
      </c>
      <c r="E68" s="38" t="s">
        <v>73</v>
      </c>
      <c r="F68" s="38" t="s">
        <v>32</v>
      </c>
      <c r="G68" s="39" t="n">
        <v>9.9</v>
      </c>
      <c r="H68" s="38" t="n">
        <v>2</v>
      </c>
      <c r="I68" s="23" t="s">
        <v>22</v>
      </c>
      <c r="J68" s="38" t="n">
        <v>4</v>
      </c>
      <c r="K68" s="48" t="n">
        <v>10.9</v>
      </c>
      <c r="L68" s="50" t="n">
        <f aca="false">SUM(G68)+H68/(H68+J68)*(K68-G68)</f>
        <v>10.2333333333333</v>
      </c>
      <c r="M68" s="38" t="n">
        <v>1.5</v>
      </c>
      <c r="N68" s="42" t="n">
        <v>10.2</v>
      </c>
      <c r="O68" s="43" t="n">
        <v>1</v>
      </c>
      <c r="P68" s="38"/>
    </row>
    <row r="69" customFormat="false" ht="12.75" hidden="false" customHeight="false" outlineLevel="0" collapsed="false">
      <c r="A69" s="37" t="s">
        <v>29</v>
      </c>
      <c r="B69" s="38" t="s">
        <v>30</v>
      </c>
      <c r="C69" s="45" t="n">
        <v>36785</v>
      </c>
      <c r="D69" s="38" t="s">
        <v>55</v>
      </c>
      <c r="E69" s="38" t="s">
        <v>73</v>
      </c>
      <c r="F69" s="38" t="s">
        <v>32</v>
      </c>
      <c r="G69" s="39" t="n">
        <v>9.9</v>
      </c>
      <c r="H69" s="38" t="n">
        <v>2</v>
      </c>
      <c r="I69" s="23" t="s">
        <v>22</v>
      </c>
      <c r="J69" s="38" t="n">
        <v>4</v>
      </c>
      <c r="K69" s="48" t="n">
        <v>10.8</v>
      </c>
      <c r="L69" s="50" t="n">
        <f aca="false">SUM(G69)+H69/(H69+J69)*(K69-G69)</f>
        <v>10.2</v>
      </c>
      <c r="M69" s="38" t="n">
        <v>1.5</v>
      </c>
      <c r="N69" s="51" t="n">
        <f aca="false">SUM(L67:L69)/3</f>
        <v>10.2323232323232</v>
      </c>
      <c r="O69" s="43" t="n">
        <v>1</v>
      </c>
      <c r="P69" s="38"/>
    </row>
    <row r="70" customFormat="false" ht="12.75" hidden="false" customHeight="false" outlineLevel="0" collapsed="false">
      <c r="A70" s="37"/>
      <c r="B70" s="38"/>
      <c r="C70" s="45"/>
      <c r="D70" s="38"/>
      <c r="E70" s="38"/>
      <c r="F70" s="38"/>
      <c r="G70" s="39"/>
      <c r="H70" s="38"/>
      <c r="I70" s="23" t="s">
        <v>22</v>
      </c>
      <c r="J70" s="38"/>
      <c r="K70" s="48"/>
      <c r="L70" s="50" t="e">
        <f aca="false">SUM(G70)+H70/(H70+J70)*(K70-G70)</f>
        <v>#DIV/0!</v>
      </c>
      <c r="M70" s="38"/>
      <c r="N70" s="51"/>
      <c r="O70" s="43"/>
      <c r="P70" s="38"/>
    </row>
    <row r="71" customFormat="false" ht="12.75" hidden="false" customHeight="false" outlineLevel="0" collapsed="false">
      <c r="A71" s="37" t="s">
        <v>29</v>
      </c>
      <c r="B71" s="38" t="s">
        <v>30</v>
      </c>
      <c r="C71" s="45" t="n">
        <v>36785</v>
      </c>
      <c r="D71" s="38" t="s">
        <v>55</v>
      </c>
      <c r="E71" s="38" t="s">
        <v>73</v>
      </c>
      <c r="F71" s="38" t="s">
        <v>32</v>
      </c>
      <c r="G71" s="39" t="n">
        <v>9.9</v>
      </c>
      <c r="H71" s="38" t="n">
        <v>3</v>
      </c>
      <c r="I71" s="23" t="s">
        <v>22</v>
      </c>
      <c r="J71" s="38" t="n">
        <v>4</v>
      </c>
      <c r="K71" s="48" t="n">
        <v>10.9</v>
      </c>
      <c r="L71" s="50" t="n">
        <f aca="false">SUM(G71)+H71/(H71+J71)*(K71-G71)</f>
        <v>10.3285714285714</v>
      </c>
      <c r="M71" s="38" t="n">
        <v>1.5</v>
      </c>
      <c r="N71" s="42" t="n">
        <v>10.3</v>
      </c>
      <c r="O71" s="43" t="n">
        <v>1</v>
      </c>
      <c r="P71" s="38" t="s">
        <v>72</v>
      </c>
    </row>
    <row r="72" customFormat="false" ht="12.75" hidden="false" customHeight="false" outlineLevel="0" collapsed="false">
      <c r="A72" s="37" t="s">
        <v>29</v>
      </c>
      <c r="B72" s="38" t="s">
        <v>30</v>
      </c>
      <c r="C72" s="45" t="n">
        <v>36785</v>
      </c>
      <c r="D72" s="38" t="s">
        <v>55</v>
      </c>
      <c r="E72" s="38" t="s">
        <v>73</v>
      </c>
      <c r="F72" s="38" t="s">
        <v>32</v>
      </c>
      <c r="G72" s="39" t="n">
        <v>9.9</v>
      </c>
      <c r="H72" s="38" t="n">
        <v>3</v>
      </c>
      <c r="I72" s="23" t="s">
        <v>22</v>
      </c>
      <c r="J72" s="38" t="n">
        <v>4</v>
      </c>
      <c r="K72" s="48" t="n">
        <v>10.8</v>
      </c>
      <c r="L72" s="50" t="n">
        <f aca="false">SUM(G72)+H72/(H72+J72)*(K72-G72)</f>
        <v>10.2857142857143</v>
      </c>
      <c r="M72" s="38" t="n">
        <v>1.5</v>
      </c>
      <c r="N72" s="51" t="n">
        <f aca="false">SUM(L71:L72)/2</f>
        <v>10.3071428571429</v>
      </c>
      <c r="O72" s="43" t="n">
        <v>1</v>
      </c>
      <c r="P72" s="38"/>
    </row>
    <row r="73" customFormat="false" ht="12.75" hidden="false" customHeight="false" outlineLevel="0" collapsed="false">
      <c r="A73" s="37"/>
      <c r="B73" s="38"/>
      <c r="C73" s="45"/>
      <c r="D73" s="38"/>
      <c r="E73" s="38"/>
      <c r="F73" s="38"/>
      <c r="G73" s="39"/>
      <c r="H73" s="38"/>
      <c r="I73" s="23" t="s">
        <v>22</v>
      </c>
      <c r="J73" s="38"/>
      <c r="K73" s="48"/>
      <c r="L73" s="50" t="e">
        <f aca="false">SUM(G73)+H73/(H73+J73)*(K73-G73)</f>
        <v>#DIV/0!</v>
      </c>
      <c r="M73" s="38"/>
      <c r="N73" s="51"/>
      <c r="O73" s="43"/>
      <c r="P73" s="38"/>
    </row>
    <row r="74" customFormat="false" ht="12.75" hidden="false" customHeight="false" outlineLevel="0" collapsed="false">
      <c r="A74" s="37" t="s">
        <v>29</v>
      </c>
      <c r="B74" s="38" t="s">
        <v>30</v>
      </c>
      <c r="C74" s="45" t="n">
        <v>36791</v>
      </c>
      <c r="D74" s="38" t="s">
        <v>74</v>
      </c>
      <c r="E74" s="38" t="s">
        <v>75</v>
      </c>
      <c r="F74" s="38" t="s">
        <v>32</v>
      </c>
      <c r="G74" s="39" t="n">
        <v>11.3</v>
      </c>
      <c r="H74" s="38" t="n">
        <v>4</v>
      </c>
      <c r="I74" s="23" t="s">
        <v>22</v>
      </c>
      <c r="J74" s="38" t="n">
        <v>2</v>
      </c>
      <c r="K74" s="48" t="n">
        <v>12.3</v>
      </c>
      <c r="L74" s="50" t="n">
        <f aca="false">SUM(G74)+H74/(H74+J74)*(K74-G74)</f>
        <v>11.9666666666667</v>
      </c>
      <c r="M74" s="38" t="n">
        <v>1.5</v>
      </c>
      <c r="N74" s="51"/>
      <c r="O74" s="43" t="n">
        <v>3</v>
      </c>
      <c r="P74" s="38" t="s">
        <v>76</v>
      </c>
    </row>
    <row r="75" customFormat="false" ht="12.75" hidden="false" customHeight="false" outlineLevel="0" collapsed="false">
      <c r="A75" s="37" t="s">
        <v>29</v>
      </c>
      <c r="B75" s="38" t="s">
        <v>30</v>
      </c>
      <c r="C75" s="45" t="n">
        <v>36791</v>
      </c>
      <c r="D75" s="38" t="s">
        <v>74</v>
      </c>
      <c r="E75" s="38" t="s">
        <v>75</v>
      </c>
      <c r="F75" s="38" t="s">
        <v>32</v>
      </c>
      <c r="G75" s="39" t="n">
        <v>11.4</v>
      </c>
      <c r="H75" s="38" t="n">
        <v>4</v>
      </c>
      <c r="I75" s="23" t="s">
        <v>22</v>
      </c>
      <c r="J75" s="38" t="n">
        <v>2</v>
      </c>
      <c r="K75" s="48" t="n">
        <v>12.3</v>
      </c>
      <c r="L75" s="50" t="n">
        <f aca="false">SUM(G75)+H75/(H75+J75)*(K75-G75)</f>
        <v>12</v>
      </c>
      <c r="M75" s="38" t="n">
        <v>1.5</v>
      </c>
      <c r="N75" s="51"/>
      <c r="O75" s="43" t="n">
        <v>3</v>
      </c>
      <c r="P75" s="38"/>
    </row>
    <row r="76" customFormat="false" ht="12.75" hidden="false" customHeight="false" outlineLevel="0" collapsed="false">
      <c r="A76" s="37" t="s">
        <v>29</v>
      </c>
      <c r="B76" s="38" t="s">
        <v>30</v>
      </c>
      <c r="C76" s="45" t="n">
        <v>36791</v>
      </c>
      <c r="D76" s="38" t="s">
        <v>74</v>
      </c>
      <c r="E76" s="38" t="s">
        <v>75</v>
      </c>
      <c r="F76" s="38" t="s">
        <v>32</v>
      </c>
      <c r="G76" s="39" t="n">
        <v>11.8</v>
      </c>
      <c r="H76" s="38" t="n">
        <v>0.5</v>
      </c>
      <c r="I76" s="23" t="s">
        <v>22</v>
      </c>
      <c r="J76" s="38" t="n">
        <v>2</v>
      </c>
      <c r="K76" s="48" t="n">
        <v>12.3</v>
      </c>
      <c r="L76" s="50" t="n">
        <f aca="false">SUM(G76)+H76/(H76+J76)*(K76-G76)</f>
        <v>11.9</v>
      </c>
      <c r="M76" s="38" t="n">
        <v>1.5</v>
      </c>
      <c r="N76" s="42" t="n">
        <v>12</v>
      </c>
      <c r="O76" s="43" t="n">
        <v>3</v>
      </c>
      <c r="P76" s="38"/>
    </row>
    <row r="77" customFormat="false" ht="12.75" hidden="false" customHeight="false" outlineLevel="0" collapsed="false">
      <c r="A77" s="37" t="s">
        <v>29</v>
      </c>
      <c r="B77" s="38" t="s">
        <v>30</v>
      </c>
      <c r="C77" s="45" t="n">
        <v>36791</v>
      </c>
      <c r="D77" s="38" t="s">
        <v>74</v>
      </c>
      <c r="E77" s="38" t="s">
        <v>75</v>
      </c>
      <c r="F77" s="38" t="s">
        <v>32</v>
      </c>
      <c r="G77" s="39" t="n">
        <v>11.8</v>
      </c>
      <c r="H77" s="38" t="n">
        <v>1</v>
      </c>
      <c r="I77" s="23" t="s">
        <v>22</v>
      </c>
      <c r="J77" s="38" t="n">
        <v>2</v>
      </c>
      <c r="K77" s="48" t="n">
        <v>12.3</v>
      </c>
      <c r="L77" s="50" t="n">
        <f aca="false">SUM(G77)+H77/(H77+J77)*(K77-G77)</f>
        <v>11.9666666666667</v>
      </c>
      <c r="M77" s="38" t="n">
        <v>1.5</v>
      </c>
      <c r="N77" s="51" t="n">
        <f aca="false">SUM(L74:L77)/4</f>
        <v>11.9583333333333</v>
      </c>
      <c r="O77" s="43" t="n">
        <v>3</v>
      </c>
      <c r="P77" s="38"/>
    </row>
    <row r="78" customFormat="false" ht="12.75" hidden="false" customHeight="false" outlineLevel="0" collapsed="false">
      <c r="A78" s="37"/>
      <c r="B78" s="38"/>
      <c r="C78" s="45"/>
      <c r="D78" s="38"/>
      <c r="E78" s="38"/>
      <c r="F78" s="38"/>
      <c r="G78" s="39"/>
      <c r="H78" s="38"/>
      <c r="I78" s="23" t="s">
        <v>22</v>
      </c>
      <c r="J78" s="38"/>
      <c r="K78" s="48"/>
      <c r="L78" s="41" t="e">
        <f aca="false">SUM(G78)+H78/(H78+J78)*(K78-G78)</f>
        <v>#DIV/0!</v>
      </c>
      <c r="M78" s="38"/>
      <c r="N78" s="51"/>
      <c r="O78" s="43"/>
      <c r="P78" s="38"/>
    </row>
    <row r="79" customFormat="false" ht="12.75" hidden="false" customHeight="false" outlineLevel="0" collapsed="false">
      <c r="A79" s="37"/>
      <c r="B79" s="38"/>
      <c r="C79" s="45"/>
      <c r="D79" s="38"/>
      <c r="E79" s="38"/>
      <c r="F79" s="38"/>
      <c r="G79" s="39"/>
      <c r="H79" s="38"/>
      <c r="I79" s="23" t="s">
        <v>22</v>
      </c>
      <c r="J79" s="38"/>
      <c r="K79" s="48"/>
      <c r="L79" s="41" t="e">
        <f aca="false">SUM(G79)+H79/(H79+J79)*(K79-G79)</f>
        <v>#DIV/0!</v>
      </c>
      <c r="M79" s="38"/>
      <c r="N79" s="51"/>
      <c r="O79" s="43"/>
      <c r="P79" s="38"/>
    </row>
    <row r="80" customFormat="false" ht="18" hidden="false" customHeight="false" outlineLevel="0" collapsed="false">
      <c r="A80" s="44" t="s">
        <v>77</v>
      </c>
      <c r="B80" s="38"/>
      <c r="C80" s="45"/>
      <c r="D80" s="46"/>
      <c r="E80" s="47"/>
      <c r="F80" s="38"/>
      <c r="G80" s="39"/>
      <c r="H80" s="38"/>
      <c r="I80" s="23"/>
      <c r="J80" s="38"/>
      <c r="K80" s="48"/>
      <c r="L80" s="41"/>
      <c r="M80" s="38"/>
      <c r="N80" s="49"/>
      <c r="O80" s="43"/>
      <c r="P80" s="38"/>
    </row>
    <row r="81" customFormat="false" ht="12.75" hidden="false" customHeight="false" outlineLevel="0" collapsed="false">
      <c r="A81" s="52"/>
      <c r="B81" s="38"/>
      <c r="C81" s="45"/>
      <c r="D81" s="46"/>
      <c r="E81" s="47"/>
      <c r="F81" s="38"/>
      <c r="G81" s="39"/>
      <c r="H81" s="38"/>
      <c r="I81" s="23" t="s">
        <v>22</v>
      </c>
      <c r="J81" s="38"/>
      <c r="K81" s="48"/>
      <c r="L81" s="41" t="e">
        <f aca="false">SUM(G81)+H81/(H81+J81)*(K81-G81)</f>
        <v>#DIV/0!</v>
      </c>
      <c r="M81" s="38"/>
      <c r="N81" s="49"/>
      <c r="O81" s="43"/>
      <c r="P81" s="38"/>
    </row>
    <row r="82" customFormat="false" ht="12.75" hidden="false" customHeight="false" outlineLevel="0" collapsed="false">
      <c r="A82" s="37" t="s">
        <v>78</v>
      </c>
      <c r="B82" s="38" t="s">
        <v>79</v>
      </c>
      <c r="C82" s="45" t="n">
        <v>37110</v>
      </c>
      <c r="D82" s="38" t="s">
        <v>80</v>
      </c>
      <c r="E82" s="38" t="s">
        <v>81</v>
      </c>
      <c r="F82" s="38" t="s">
        <v>82</v>
      </c>
      <c r="G82" s="39" t="n">
        <v>8.5</v>
      </c>
      <c r="H82" s="38" t="n">
        <v>1.5</v>
      </c>
      <c r="I82" s="23" t="s">
        <v>22</v>
      </c>
      <c r="J82" s="38" t="n">
        <v>3</v>
      </c>
      <c r="K82" s="48" t="n">
        <v>8.9</v>
      </c>
      <c r="L82" s="50" t="n">
        <f aca="false">SUM(G82)+H82/(H82+J82)*(K82-G82)</f>
        <v>8.63333333333333</v>
      </c>
      <c r="M82" s="38" t="n">
        <v>1.5</v>
      </c>
      <c r="N82" s="42"/>
      <c r="O82" s="43" t="s">
        <v>83</v>
      </c>
      <c r="P82" s="38" t="s">
        <v>84</v>
      </c>
    </row>
    <row r="83" customFormat="false" ht="12.75" hidden="false" customHeight="false" outlineLevel="0" collapsed="false">
      <c r="A83" s="37" t="s">
        <v>78</v>
      </c>
      <c r="B83" s="38" t="s">
        <v>79</v>
      </c>
      <c r="C83" s="45" t="n">
        <v>37110</v>
      </c>
      <c r="D83" s="38" t="s">
        <v>80</v>
      </c>
      <c r="E83" s="38" t="s">
        <v>81</v>
      </c>
      <c r="F83" s="38" t="s">
        <v>82</v>
      </c>
      <c r="G83" s="39" t="n">
        <v>8.5</v>
      </c>
      <c r="H83" s="38" t="n">
        <v>1</v>
      </c>
      <c r="I83" s="23" t="s">
        <v>22</v>
      </c>
      <c r="J83" s="38" t="n">
        <v>2</v>
      </c>
      <c r="K83" s="48" t="n">
        <v>8.9</v>
      </c>
      <c r="L83" s="50" t="n">
        <f aca="false">SUM(G83)+H83/(H83+J83)*(K83-G83)</f>
        <v>8.63333333333333</v>
      </c>
      <c r="M83" s="38" t="n">
        <v>1.5</v>
      </c>
      <c r="N83" s="53" t="n">
        <v>8.6</v>
      </c>
      <c r="O83" s="43" t="s">
        <v>83</v>
      </c>
      <c r="P83" s="38"/>
    </row>
    <row r="84" customFormat="false" ht="12.75" hidden="false" customHeight="false" outlineLevel="0" collapsed="false">
      <c r="A84" s="37" t="s">
        <v>78</v>
      </c>
      <c r="B84" s="38" t="s">
        <v>79</v>
      </c>
      <c r="C84" s="45" t="n">
        <v>37110</v>
      </c>
      <c r="D84" s="38" t="s">
        <v>80</v>
      </c>
      <c r="E84" s="38" t="s">
        <v>81</v>
      </c>
      <c r="F84" s="38" t="s">
        <v>82</v>
      </c>
      <c r="G84" s="39"/>
      <c r="H84" s="38"/>
      <c r="I84" s="23" t="s">
        <v>22</v>
      </c>
      <c r="J84" s="38" t="n">
        <v>0</v>
      </c>
      <c r="K84" s="48" t="n">
        <v>8.6</v>
      </c>
      <c r="L84" s="50" t="n">
        <v>8.6</v>
      </c>
      <c r="M84" s="38" t="n">
        <v>1.5</v>
      </c>
      <c r="N84" s="42" t="n">
        <f aca="false">SUM(L82:L84)/3</f>
        <v>8.62222222222222</v>
      </c>
      <c r="O84" s="43" t="s">
        <v>83</v>
      </c>
      <c r="P84" s="38"/>
    </row>
    <row r="85" customFormat="false" ht="12.75" hidden="false" customHeight="false" outlineLevel="0" collapsed="false">
      <c r="A85" s="37"/>
      <c r="B85" s="38"/>
      <c r="C85" s="45"/>
      <c r="D85" s="38"/>
      <c r="E85" s="38"/>
      <c r="F85" s="38"/>
      <c r="G85" s="39"/>
      <c r="H85" s="38"/>
      <c r="I85" s="23"/>
      <c r="J85" s="38"/>
      <c r="K85" s="48"/>
      <c r="L85" s="50"/>
      <c r="M85" s="38"/>
      <c r="N85" s="42"/>
      <c r="O85" s="43"/>
      <c r="P85" s="38"/>
    </row>
    <row r="86" customFormat="false" ht="12.75" hidden="false" customHeight="false" outlineLevel="0" collapsed="false">
      <c r="A86" s="52" t="s">
        <v>85</v>
      </c>
      <c r="B86" s="38" t="s">
        <v>86</v>
      </c>
      <c r="C86" s="45" t="n">
        <v>37114</v>
      </c>
      <c r="D86" s="38" t="s">
        <v>87</v>
      </c>
      <c r="E86" s="38" t="s">
        <v>88</v>
      </c>
      <c r="F86" s="38" t="s">
        <v>82</v>
      </c>
      <c r="G86" s="39" t="n">
        <v>8.5</v>
      </c>
      <c r="H86" s="38" t="n">
        <v>3</v>
      </c>
      <c r="I86" s="23" t="s">
        <v>22</v>
      </c>
      <c r="J86" s="38" t="n">
        <v>1.5</v>
      </c>
      <c r="K86" s="48" t="n">
        <v>8.9</v>
      </c>
      <c r="L86" s="41" t="n">
        <f aca="false">SUM(G86)+H86/(H86+J86)*(K86-G86)</f>
        <v>8.76666666666667</v>
      </c>
      <c r="M86" s="38" t="n">
        <v>1.5</v>
      </c>
      <c r="N86" s="49" t="n">
        <v>8.8</v>
      </c>
      <c r="O86" s="43" t="n">
        <v>2.7</v>
      </c>
      <c r="P86" s="38" t="s">
        <v>89</v>
      </c>
    </row>
    <row r="87" customFormat="false" ht="12.75" hidden="false" customHeight="false" outlineLevel="0" collapsed="false">
      <c r="A87" s="52" t="s">
        <v>85</v>
      </c>
      <c r="B87" s="38" t="s">
        <v>86</v>
      </c>
      <c r="C87" s="45" t="n">
        <v>37114</v>
      </c>
      <c r="D87" s="38" t="s">
        <v>87</v>
      </c>
      <c r="E87" s="38" t="s">
        <v>88</v>
      </c>
      <c r="F87" s="38" t="s">
        <v>82</v>
      </c>
      <c r="G87" s="39" t="n">
        <v>8.5</v>
      </c>
      <c r="H87" s="38" t="n">
        <v>3</v>
      </c>
      <c r="I87" s="23" t="s">
        <v>22</v>
      </c>
      <c r="J87" s="38" t="n">
        <v>1</v>
      </c>
      <c r="K87" s="48" t="n">
        <v>8.9</v>
      </c>
      <c r="L87" s="41" t="n">
        <f aca="false">SUM(G87)+H87/(H87+J87)*(K87-G87)</f>
        <v>8.8</v>
      </c>
      <c r="M87" s="38" t="n">
        <v>1.5</v>
      </c>
      <c r="N87" s="49" t="n">
        <f aca="false">SUM(L86:L87)/2</f>
        <v>8.78333333333334</v>
      </c>
      <c r="O87" s="43" t="n">
        <v>2.7</v>
      </c>
      <c r="P87" s="38"/>
    </row>
    <row r="88" customFormat="false" ht="12.75" hidden="false" customHeight="false" outlineLevel="0" collapsed="false">
      <c r="A88" s="52"/>
      <c r="B88" s="38"/>
      <c r="C88" s="45"/>
      <c r="D88" s="38"/>
      <c r="E88" s="38"/>
      <c r="F88" s="38"/>
      <c r="G88" s="39"/>
      <c r="H88" s="38"/>
      <c r="I88" s="23" t="s">
        <v>22</v>
      </c>
      <c r="J88" s="38"/>
      <c r="K88" s="48"/>
      <c r="L88" s="41" t="e">
        <f aca="false">SUM(G88)+H88/(H88+J88)*(K88-G88)</f>
        <v>#DIV/0!</v>
      </c>
      <c r="M88" s="38"/>
      <c r="N88" s="49"/>
      <c r="O88" s="43"/>
      <c r="P88" s="38"/>
    </row>
    <row r="89" customFormat="false" ht="12.75" hidden="false" customHeight="false" outlineLevel="0" collapsed="false">
      <c r="A89" s="52" t="s">
        <v>85</v>
      </c>
      <c r="B89" s="38" t="s">
        <v>86</v>
      </c>
      <c r="C89" s="45" t="n">
        <v>37115</v>
      </c>
      <c r="D89" s="47" t="s">
        <v>90</v>
      </c>
      <c r="E89" s="47" t="s">
        <v>91</v>
      </c>
      <c r="F89" s="38" t="s">
        <v>82</v>
      </c>
      <c r="G89" s="39" t="n">
        <v>8.5</v>
      </c>
      <c r="H89" s="38" t="n">
        <v>4</v>
      </c>
      <c r="I89" s="23" t="s">
        <v>22</v>
      </c>
      <c r="J89" s="38" t="n">
        <v>4</v>
      </c>
      <c r="K89" s="48" t="n">
        <v>9.6</v>
      </c>
      <c r="L89" s="41" t="n">
        <f aca="false">SUM(G89)+H89/(H89+J89)*(K89-G89)</f>
        <v>9.05</v>
      </c>
      <c r="M89" s="38" t="n">
        <v>2</v>
      </c>
      <c r="N89" s="49"/>
      <c r="O89" s="43" t="n">
        <v>2.2</v>
      </c>
      <c r="P89" s="38"/>
    </row>
    <row r="90" customFormat="false" ht="12.75" hidden="false" customHeight="false" outlineLevel="0" collapsed="false">
      <c r="A90" s="52" t="s">
        <v>85</v>
      </c>
      <c r="B90" s="38" t="s">
        <v>86</v>
      </c>
      <c r="C90" s="45" t="n">
        <v>37115</v>
      </c>
      <c r="D90" s="47" t="s">
        <v>90</v>
      </c>
      <c r="E90" s="47" t="s">
        <v>91</v>
      </c>
      <c r="F90" s="38" t="s">
        <v>82</v>
      </c>
      <c r="G90" s="39" t="n">
        <v>8.9</v>
      </c>
      <c r="H90" s="38" t="n">
        <v>1</v>
      </c>
      <c r="I90" s="23" t="s">
        <v>22</v>
      </c>
      <c r="J90" s="38" t="n">
        <v>4</v>
      </c>
      <c r="K90" s="48" t="n">
        <v>9.6</v>
      </c>
      <c r="L90" s="41" t="n">
        <f aca="false">SUM(G90)+H90/(H90+J90)*(K90-G90)</f>
        <v>9.04</v>
      </c>
      <c r="M90" s="38" t="n">
        <v>2</v>
      </c>
      <c r="N90" s="49"/>
      <c r="O90" s="43" t="n">
        <v>2.2</v>
      </c>
      <c r="P90" s="38"/>
    </row>
    <row r="91" customFormat="false" ht="12.75" hidden="false" customHeight="false" outlineLevel="0" collapsed="false">
      <c r="A91" s="52" t="s">
        <v>85</v>
      </c>
      <c r="B91" s="38" t="s">
        <v>86</v>
      </c>
      <c r="C91" s="45" t="n">
        <v>37115</v>
      </c>
      <c r="D91" s="47" t="s">
        <v>90</v>
      </c>
      <c r="E91" s="47" t="s">
        <v>91</v>
      </c>
      <c r="F91" s="38" t="s">
        <v>82</v>
      </c>
      <c r="G91" s="39" t="n">
        <v>8.5</v>
      </c>
      <c r="H91" s="38" t="n">
        <v>4.5</v>
      </c>
      <c r="I91" s="23" t="s">
        <v>22</v>
      </c>
      <c r="J91" s="38" t="n">
        <v>4</v>
      </c>
      <c r="K91" s="48" t="n">
        <v>9.6</v>
      </c>
      <c r="L91" s="41" t="n">
        <f aca="false">SUM(G91)+H91/(H91+J91)*(K91-G91)</f>
        <v>9.08235294117647</v>
      </c>
      <c r="M91" s="38" t="n">
        <v>2</v>
      </c>
      <c r="N91" s="49" t="n">
        <v>9.1</v>
      </c>
      <c r="O91" s="43" t="n">
        <v>2.2</v>
      </c>
      <c r="P91" s="38"/>
    </row>
    <row r="92" customFormat="false" ht="12.75" hidden="false" customHeight="false" outlineLevel="0" collapsed="false">
      <c r="A92" s="52" t="s">
        <v>85</v>
      </c>
      <c r="B92" s="38" t="s">
        <v>86</v>
      </c>
      <c r="C92" s="45" t="n">
        <v>37115</v>
      </c>
      <c r="D92" s="47" t="s">
        <v>90</v>
      </c>
      <c r="E92" s="47" t="s">
        <v>91</v>
      </c>
      <c r="F92" s="38" t="s">
        <v>82</v>
      </c>
      <c r="G92" s="39" t="n">
        <v>8.9</v>
      </c>
      <c r="H92" s="38" t="n">
        <v>1.5</v>
      </c>
      <c r="I92" s="23" t="s">
        <v>22</v>
      </c>
      <c r="J92" s="38" t="n">
        <v>4</v>
      </c>
      <c r="K92" s="48" t="n">
        <v>9.6</v>
      </c>
      <c r="L92" s="41" t="n">
        <f aca="false">SUM(G92)+H92/(H92+J92)*(K92-G92)</f>
        <v>9.09090909090909</v>
      </c>
      <c r="M92" s="38" t="n">
        <v>2</v>
      </c>
      <c r="N92" s="49" t="n">
        <f aca="false">SUM(L89:L92)/4</f>
        <v>9.06581550802139</v>
      </c>
      <c r="O92" s="43" t="n">
        <v>2.2</v>
      </c>
      <c r="P92" s="38"/>
    </row>
    <row r="93" customFormat="false" ht="12.75" hidden="false" customHeight="false" outlineLevel="0" collapsed="false">
      <c r="A93" s="52"/>
      <c r="B93" s="38"/>
      <c r="C93" s="45"/>
      <c r="D93" s="47"/>
      <c r="E93" s="47"/>
      <c r="F93" s="38"/>
      <c r="G93" s="39"/>
      <c r="H93" s="38"/>
      <c r="I93" s="23" t="s">
        <v>22</v>
      </c>
      <c r="J93" s="38"/>
      <c r="K93" s="48"/>
      <c r="L93" s="41"/>
      <c r="M93" s="38"/>
      <c r="N93" s="49"/>
      <c r="O93" s="43"/>
      <c r="P93" s="38"/>
    </row>
    <row r="94" customFormat="false" ht="12.75" hidden="false" customHeight="false" outlineLevel="0" collapsed="false">
      <c r="A94" s="52" t="s">
        <v>85</v>
      </c>
      <c r="B94" s="38" t="s">
        <v>86</v>
      </c>
      <c r="C94" s="45" t="n">
        <v>37116</v>
      </c>
      <c r="D94" s="47" t="s">
        <v>92</v>
      </c>
      <c r="E94" s="47" t="s">
        <v>93</v>
      </c>
      <c r="F94" s="38" t="s">
        <v>82</v>
      </c>
      <c r="G94" s="39" t="n">
        <v>8.9</v>
      </c>
      <c r="H94" s="38" t="n">
        <v>4</v>
      </c>
      <c r="I94" s="23" t="s">
        <v>22</v>
      </c>
      <c r="J94" s="38" t="n">
        <v>6</v>
      </c>
      <c r="K94" s="48" t="n">
        <v>10.8</v>
      </c>
      <c r="L94" s="41" t="n">
        <f aca="false">SUM(G94)+H94/(H94+J94)*(K94-G94)</f>
        <v>9.66</v>
      </c>
      <c r="M94" s="38" t="n">
        <v>2</v>
      </c>
      <c r="N94" s="49"/>
      <c r="O94" s="43" t="n">
        <v>2.4</v>
      </c>
      <c r="P94" s="38"/>
    </row>
    <row r="95" customFormat="false" ht="12.75" hidden="false" customHeight="false" outlineLevel="0" collapsed="false">
      <c r="A95" s="52" t="s">
        <v>85</v>
      </c>
      <c r="B95" s="38" t="s">
        <v>86</v>
      </c>
      <c r="C95" s="45" t="n">
        <v>37116</v>
      </c>
      <c r="D95" s="47" t="s">
        <v>92</v>
      </c>
      <c r="E95" s="47" t="s">
        <v>93</v>
      </c>
      <c r="F95" s="38" t="s">
        <v>82</v>
      </c>
      <c r="G95" s="39" t="n">
        <v>9.3</v>
      </c>
      <c r="H95" s="38" t="n">
        <v>3</v>
      </c>
      <c r="I95" s="23" t="s">
        <v>22</v>
      </c>
      <c r="J95" s="38" t="n">
        <v>3</v>
      </c>
      <c r="K95" s="48" t="n">
        <v>10.3</v>
      </c>
      <c r="L95" s="41" t="n">
        <f aca="false">SUM(G95)+H95/(H95+J95)*(K95-G95)</f>
        <v>9.8</v>
      </c>
      <c r="M95" s="38" t="n">
        <v>2</v>
      </c>
      <c r="N95" s="49"/>
      <c r="O95" s="43" t="n">
        <v>2.4</v>
      </c>
      <c r="P95" s="38"/>
    </row>
    <row r="96" customFormat="false" ht="12.75" hidden="false" customHeight="false" outlineLevel="0" collapsed="false">
      <c r="A96" s="52" t="s">
        <v>85</v>
      </c>
      <c r="B96" s="38" t="s">
        <v>86</v>
      </c>
      <c r="C96" s="45" t="n">
        <v>37116</v>
      </c>
      <c r="D96" s="47" t="s">
        <v>92</v>
      </c>
      <c r="E96" s="47" t="s">
        <v>93</v>
      </c>
      <c r="F96" s="38" t="s">
        <v>82</v>
      </c>
      <c r="G96" s="39" t="n">
        <v>9.3</v>
      </c>
      <c r="H96" s="38" t="n">
        <v>3</v>
      </c>
      <c r="I96" s="23" t="s">
        <v>22</v>
      </c>
      <c r="J96" s="38" t="n">
        <v>6</v>
      </c>
      <c r="K96" s="48" t="n">
        <v>10.8</v>
      </c>
      <c r="L96" s="41" t="n">
        <f aca="false">SUM(G96)+H96/(H96+J96)*(K96-G96)</f>
        <v>9.8</v>
      </c>
      <c r="M96" s="38" t="n">
        <v>2</v>
      </c>
      <c r="N96" s="49" t="n">
        <v>9.7</v>
      </c>
      <c r="O96" s="43" t="n">
        <v>2.4</v>
      </c>
      <c r="P96" s="38"/>
    </row>
    <row r="97" customFormat="false" ht="12.75" hidden="false" customHeight="false" outlineLevel="0" collapsed="false">
      <c r="A97" s="52" t="s">
        <v>85</v>
      </c>
      <c r="B97" s="38" t="s">
        <v>86</v>
      </c>
      <c r="C97" s="45" t="n">
        <v>37116</v>
      </c>
      <c r="D97" s="47" t="s">
        <v>92</v>
      </c>
      <c r="E97" s="47" t="s">
        <v>93</v>
      </c>
      <c r="F97" s="38" t="s">
        <v>82</v>
      </c>
      <c r="G97" s="39" t="n">
        <v>8.9</v>
      </c>
      <c r="H97" s="38" t="n">
        <v>4</v>
      </c>
      <c r="I97" s="23" t="s">
        <v>22</v>
      </c>
      <c r="J97" s="38" t="n">
        <v>3</v>
      </c>
      <c r="K97" s="48" t="n">
        <v>10.3</v>
      </c>
      <c r="L97" s="41" t="n">
        <f aca="false">SUM(G97)+H97/(H97+J97)*(K97-G97)</f>
        <v>9.7</v>
      </c>
      <c r="M97" s="38" t="n">
        <v>2</v>
      </c>
      <c r="N97" s="49" t="n">
        <f aca="false">SUM(L94:L97)/4</f>
        <v>9.74</v>
      </c>
      <c r="O97" s="43" t="n">
        <v>2.4</v>
      </c>
      <c r="P97" s="38"/>
    </row>
    <row r="98" customFormat="false" ht="12.75" hidden="false" customHeight="false" outlineLevel="0" collapsed="false">
      <c r="A98" s="52"/>
      <c r="B98" s="38"/>
      <c r="C98" s="45"/>
      <c r="D98" s="47"/>
      <c r="E98" s="47"/>
      <c r="F98" s="38"/>
      <c r="G98" s="39"/>
      <c r="H98" s="38"/>
      <c r="I98" s="23" t="s">
        <v>22</v>
      </c>
      <c r="J98" s="38"/>
      <c r="K98" s="48"/>
      <c r="L98" s="41" t="e">
        <f aca="false">SUM(G98)+H98/(H98+J98)*(K98-G98)</f>
        <v>#DIV/0!</v>
      </c>
      <c r="M98" s="38"/>
      <c r="N98" s="49"/>
      <c r="O98" s="43"/>
      <c r="P98" s="38"/>
    </row>
    <row r="99" customFormat="false" ht="12.75" hidden="false" customHeight="false" outlineLevel="0" collapsed="false">
      <c r="A99" s="52" t="s">
        <v>85</v>
      </c>
      <c r="B99" s="38" t="s">
        <v>86</v>
      </c>
      <c r="C99" s="45" t="n">
        <v>37117</v>
      </c>
      <c r="D99" s="47" t="s">
        <v>87</v>
      </c>
      <c r="E99" s="47" t="s">
        <v>88</v>
      </c>
      <c r="F99" s="38" t="s">
        <v>82</v>
      </c>
      <c r="G99" s="39" t="n">
        <v>9.6</v>
      </c>
      <c r="H99" s="38" t="n">
        <v>2.5</v>
      </c>
      <c r="I99" s="23" t="s">
        <v>22</v>
      </c>
      <c r="J99" s="38" t="n">
        <v>2</v>
      </c>
      <c r="K99" s="48" t="n">
        <v>10.3</v>
      </c>
      <c r="L99" s="41" t="n">
        <f aca="false">SUM(G99)+H99/(H99+J99)*(K99-G99)</f>
        <v>9.98888888888889</v>
      </c>
      <c r="M99" s="38" t="n">
        <v>2</v>
      </c>
      <c r="N99" s="49"/>
      <c r="O99" s="43" t="n">
        <v>2.4</v>
      </c>
      <c r="P99" s="38"/>
    </row>
    <row r="100" customFormat="false" ht="12.75" hidden="false" customHeight="false" outlineLevel="0" collapsed="false">
      <c r="A100" s="52" t="s">
        <v>85</v>
      </c>
      <c r="B100" s="38" t="s">
        <v>86</v>
      </c>
      <c r="C100" s="45" t="n">
        <v>37117</v>
      </c>
      <c r="D100" s="47" t="s">
        <v>87</v>
      </c>
      <c r="E100" s="47" t="s">
        <v>88</v>
      </c>
      <c r="F100" s="38" t="s">
        <v>82</v>
      </c>
      <c r="G100" s="39" t="n">
        <v>9.6</v>
      </c>
      <c r="H100" s="38" t="n">
        <v>2.5</v>
      </c>
      <c r="I100" s="23" t="s">
        <v>22</v>
      </c>
      <c r="J100" s="38" t="n">
        <v>6</v>
      </c>
      <c r="K100" s="48" t="n">
        <v>10.8</v>
      </c>
      <c r="L100" s="41" t="n">
        <f aca="false">SUM(G100)+H100/(H100+J100)*(K100-G100)</f>
        <v>9.95294117647059</v>
      </c>
      <c r="M100" s="38" t="n">
        <v>2.5</v>
      </c>
      <c r="N100" s="49"/>
      <c r="O100" s="43" t="n">
        <v>2.4</v>
      </c>
      <c r="P100" s="38"/>
    </row>
    <row r="101" customFormat="false" ht="12.75" hidden="false" customHeight="false" outlineLevel="0" collapsed="false">
      <c r="A101" s="52" t="s">
        <v>85</v>
      </c>
      <c r="B101" s="38" t="s">
        <v>86</v>
      </c>
      <c r="C101" s="45" t="n">
        <v>37117</v>
      </c>
      <c r="D101" s="47" t="s">
        <v>87</v>
      </c>
      <c r="E101" s="47" t="s">
        <v>88</v>
      </c>
      <c r="F101" s="38" t="s">
        <v>82</v>
      </c>
      <c r="G101" s="39" t="n">
        <v>9.9</v>
      </c>
      <c r="H101" s="38" t="n">
        <v>1</v>
      </c>
      <c r="I101" s="23" t="s">
        <v>22</v>
      </c>
      <c r="J101" s="38" t="n">
        <v>2</v>
      </c>
      <c r="K101" s="48" t="n">
        <v>10.3</v>
      </c>
      <c r="L101" s="41" t="n">
        <f aca="false">SUM(G101)+H101/(H101+J101)*(K101-G101)</f>
        <v>10.0333333333333</v>
      </c>
      <c r="M101" s="38" t="n">
        <v>1.5</v>
      </c>
      <c r="N101" s="49"/>
      <c r="O101" s="43" t="n">
        <v>2.4</v>
      </c>
      <c r="P101" s="38"/>
    </row>
    <row r="102" customFormat="false" ht="12.75" hidden="false" customHeight="false" outlineLevel="0" collapsed="false">
      <c r="A102" s="52" t="s">
        <v>85</v>
      </c>
      <c r="B102" s="38" t="s">
        <v>86</v>
      </c>
      <c r="C102" s="45" t="n">
        <v>37117</v>
      </c>
      <c r="D102" s="47" t="s">
        <v>87</v>
      </c>
      <c r="E102" s="47" t="s">
        <v>88</v>
      </c>
      <c r="F102" s="38" t="s">
        <v>82</v>
      </c>
      <c r="G102" s="39" t="n">
        <v>9.9</v>
      </c>
      <c r="H102" s="38" t="n">
        <v>2</v>
      </c>
      <c r="I102" s="23" t="s">
        <v>22</v>
      </c>
      <c r="J102" s="38" t="n">
        <v>3</v>
      </c>
      <c r="K102" s="48" t="n">
        <v>10.3</v>
      </c>
      <c r="L102" s="41" t="n">
        <f aca="false">SUM(G102)+H102/(H102+J102)*(K102-G102)</f>
        <v>10.06</v>
      </c>
      <c r="M102" s="38" t="n">
        <v>1.5</v>
      </c>
      <c r="N102" s="49"/>
      <c r="O102" s="43" t="n">
        <v>2.4</v>
      </c>
      <c r="P102" s="38"/>
    </row>
    <row r="103" customFormat="false" ht="12.75" hidden="false" customHeight="false" outlineLevel="0" collapsed="false">
      <c r="A103" s="52" t="s">
        <v>85</v>
      </c>
      <c r="B103" s="38" t="s">
        <v>86</v>
      </c>
      <c r="C103" s="45" t="n">
        <v>37117</v>
      </c>
      <c r="D103" s="47" t="s">
        <v>87</v>
      </c>
      <c r="E103" s="47" t="s">
        <v>88</v>
      </c>
      <c r="F103" s="38" t="s">
        <v>82</v>
      </c>
      <c r="G103" s="39" t="n">
        <v>9.9</v>
      </c>
      <c r="H103" s="38" t="n">
        <v>2</v>
      </c>
      <c r="I103" s="23" t="s">
        <v>22</v>
      </c>
      <c r="J103" s="38" t="n">
        <v>5</v>
      </c>
      <c r="K103" s="48" t="n">
        <v>10.8</v>
      </c>
      <c r="L103" s="41" t="n">
        <f aca="false">SUM(G103)+H103/(H103+J103)*(K103-G103)</f>
        <v>10.1571428571429</v>
      </c>
      <c r="M103" s="38" t="n">
        <v>2</v>
      </c>
      <c r="N103" s="49" t="n">
        <v>10</v>
      </c>
      <c r="O103" s="43" t="n">
        <v>2.4</v>
      </c>
      <c r="P103" s="38"/>
    </row>
    <row r="104" customFormat="false" ht="12.75" hidden="false" customHeight="false" outlineLevel="0" collapsed="false">
      <c r="A104" s="52" t="s">
        <v>85</v>
      </c>
      <c r="B104" s="38" t="s">
        <v>86</v>
      </c>
      <c r="C104" s="45" t="n">
        <v>37117</v>
      </c>
      <c r="D104" s="47" t="s">
        <v>87</v>
      </c>
      <c r="E104" s="47" t="s">
        <v>88</v>
      </c>
      <c r="F104" s="38" t="s">
        <v>82</v>
      </c>
      <c r="G104" s="39" t="s">
        <v>94</v>
      </c>
      <c r="H104" s="38"/>
      <c r="I104" s="23" t="s">
        <v>22</v>
      </c>
      <c r="J104" s="38"/>
      <c r="K104" s="48"/>
      <c r="L104" s="41" t="n">
        <v>10.05</v>
      </c>
      <c r="M104" s="38" t="n">
        <v>1.5</v>
      </c>
      <c r="N104" s="49" t="n">
        <f aca="false">SUM(L99:L104)/6</f>
        <v>10.0403843759726</v>
      </c>
      <c r="O104" s="43" t="n">
        <v>2.4</v>
      </c>
      <c r="P104" s="38"/>
    </row>
    <row r="105" customFormat="false" ht="12.75" hidden="false" customHeight="false" outlineLevel="0" collapsed="false">
      <c r="A105" s="52"/>
      <c r="B105" s="38"/>
      <c r="C105" s="45"/>
      <c r="D105" s="47"/>
      <c r="E105" s="47"/>
      <c r="F105" s="38"/>
      <c r="G105" s="39"/>
      <c r="H105" s="38"/>
      <c r="I105" s="23" t="s">
        <v>22</v>
      </c>
      <c r="J105" s="38"/>
      <c r="K105" s="48"/>
      <c r="L105" s="41" t="e">
        <f aca="false">SUM(G105)+H105/(H105+J105)*(K105-G105)</f>
        <v>#DIV/0!</v>
      </c>
      <c r="M105" s="38"/>
      <c r="N105" s="49"/>
      <c r="O105" s="43"/>
      <c r="P105" s="38"/>
    </row>
    <row r="106" customFormat="false" ht="12.75" hidden="false" customHeight="false" outlineLevel="0" collapsed="false">
      <c r="A106" s="52" t="s">
        <v>85</v>
      </c>
      <c r="B106" s="38" t="s">
        <v>86</v>
      </c>
      <c r="C106" s="45" t="n">
        <v>37120</v>
      </c>
      <c r="D106" s="47" t="s">
        <v>95</v>
      </c>
      <c r="E106" s="47" t="s">
        <v>96</v>
      </c>
      <c r="F106" s="38" t="s">
        <v>82</v>
      </c>
      <c r="G106" s="39" t="n">
        <v>9.6</v>
      </c>
      <c r="H106" s="38" t="n">
        <v>4</v>
      </c>
      <c r="I106" s="23" t="s">
        <v>22</v>
      </c>
      <c r="J106" s="38" t="n">
        <v>1</v>
      </c>
      <c r="K106" s="48" t="n">
        <v>11</v>
      </c>
      <c r="L106" s="41" t="n">
        <f aca="false">SUM(G106)+H106/(H106+J106)*(K106-G106)</f>
        <v>10.72</v>
      </c>
      <c r="M106" s="38" t="n">
        <v>2</v>
      </c>
      <c r="N106" s="49"/>
      <c r="O106" s="43" t="n">
        <v>2.7</v>
      </c>
      <c r="P106" s="38"/>
    </row>
    <row r="107" customFormat="false" ht="12.75" hidden="false" customHeight="false" outlineLevel="0" collapsed="false">
      <c r="A107" s="52" t="s">
        <v>85</v>
      </c>
      <c r="B107" s="38" t="s">
        <v>86</v>
      </c>
      <c r="C107" s="45" t="n">
        <v>37120</v>
      </c>
      <c r="D107" s="47" t="s">
        <v>95</v>
      </c>
      <c r="E107" s="47" t="s">
        <v>96</v>
      </c>
      <c r="F107" s="38" t="s">
        <v>82</v>
      </c>
      <c r="G107" s="39" t="n">
        <v>9.9</v>
      </c>
      <c r="H107" s="38" t="n">
        <v>3</v>
      </c>
      <c r="I107" s="23" t="s">
        <v>22</v>
      </c>
      <c r="J107" s="38" t="n">
        <v>1</v>
      </c>
      <c r="K107" s="48" t="n">
        <v>11</v>
      </c>
      <c r="L107" s="41" t="n">
        <f aca="false">SUM(G107)+H107/(H107+J107)*(K107-G107)</f>
        <v>10.725</v>
      </c>
      <c r="M107" s="38" t="n">
        <v>2</v>
      </c>
      <c r="N107" s="49"/>
      <c r="O107" s="43" t="n">
        <v>2.7</v>
      </c>
      <c r="P107" s="38"/>
    </row>
    <row r="108" customFormat="false" ht="12.75" hidden="false" customHeight="false" outlineLevel="0" collapsed="false">
      <c r="A108" s="52" t="s">
        <v>85</v>
      </c>
      <c r="B108" s="38" t="s">
        <v>86</v>
      </c>
      <c r="C108" s="45" t="n">
        <v>37120</v>
      </c>
      <c r="D108" s="47" t="s">
        <v>95</v>
      </c>
      <c r="E108" s="47" t="s">
        <v>96</v>
      </c>
      <c r="F108" s="38" t="s">
        <v>82</v>
      </c>
      <c r="G108" s="39" t="n">
        <v>9.9</v>
      </c>
      <c r="H108" s="38" t="n">
        <v>3</v>
      </c>
      <c r="I108" s="23" t="s">
        <v>22</v>
      </c>
      <c r="J108" s="38" t="n">
        <v>4</v>
      </c>
      <c r="K108" s="48" t="n">
        <v>11.8</v>
      </c>
      <c r="L108" s="41" t="n">
        <f aca="false">SUM(G108)+H108/(H108+J108)*(K108-G108)</f>
        <v>10.7142857142857</v>
      </c>
      <c r="M108" s="38" t="n">
        <v>2</v>
      </c>
      <c r="N108" s="49"/>
      <c r="O108" s="43" t="n">
        <v>2.7</v>
      </c>
      <c r="P108" s="38"/>
    </row>
    <row r="109" customFormat="false" ht="12.75" hidden="false" customHeight="false" outlineLevel="0" collapsed="false">
      <c r="A109" s="52" t="s">
        <v>85</v>
      </c>
      <c r="B109" s="38" t="s">
        <v>86</v>
      </c>
      <c r="C109" s="45" t="n">
        <v>37120</v>
      </c>
      <c r="D109" s="47" t="s">
        <v>95</v>
      </c>
      <c r="E109" s="47" t="s">
        <v>96</v>
      </c>
      <c r="F109" s="38" t="s">
        <v>82</v>
      </c>
      <c r="G109" s="39" t="n">
        <v>9.9</v>
      </c>
      <c r="H109" s="38" t="n">
        <v>3</v>
      </c>
      <c r="I109" s="23" t="s">
        <v>22</v>
      </c>
      <c r="J109" s="38" t="n">
        <v>2</v>
      </c>
      <c r="K109" s="48" t="n">
        <v>11.3</v>
      </c>
      <c r="L109" s="41" t="n">
        <f aca="false">SUM(G109)+H109/(H109+J109)*(K109-G109)</f>
        <v>10.74</v>
      </c>
      <c r="M109" s="38" t="n">
        <v>2</v>
      </c>
      <c r="N109" s="49"/>
      <c r="O109" s="43" t="n">
        <v>2.7</v>
      </c>
      <c r="P109" s="38"/>
    </row>
    <row r="110" customFormat="false" ht="12.75" hidden="false" customHeight="false" outlineLevel="0" collapsed="false">
      <c r="A110" s="52" t="s">
        <v>85</v>
      </c>
      <c r="B110" s="38" t="s">
        <v>86</v>
      </c>
      <c r="C110" s="45" t="n">
        <v>37120</v>
      </c>
      <c r="D110" s="47" t="s">
        <v>95</v>
      </c>
      <c r="E110" s="47" t="s">
        <v>96</v>
      </c>
      <c r="F110" s="38" t="s">
        <v>82</v>
      </c>
      <c r="G110" s="39" t="n">
        <v>9.9</v>
      </c>
      <c r="H110" s="38" t="n">
        <v>3</v>
      </c>
      <c r="I110" s="23" t="s">
        <v>22</v>
      </c>
      <c r="J110" s="38" t="n">
        <v>3</v>
      </c>
      <c r="K110" s="48" t="n">
        <v>11.3</v>
      </c>
      <c r="L110" s="41" t="n">
        <f aca="false">SUM(G110)+H110/(H110+J110)*(K110-G110)</f>
        <v>10.6</v>
      </c>
      <c r="M110" s="38" t="n">
        <v>2</v>
      </c>
      <c r="N110" s="54" t="n">
        <v>10.7</v>
      </c>
      <c r="O110" s="43" t="n">
        <v>2.7</v>
      </c>
      <c r="P110" s="38"/>
    </row>
    <row r="111" customFormat="false" ht="12.75" hidden="false" customHeight="false" outlineLevel="0" collapsed="false">
      <c r="A111" s="52" t="s">
        <v>85</v>
      </c>
      <c r="B111" s="38" t="s">
        <v>86</v>
      </c>
      <c r="C111" s="45" t="n">
        <v>37120</v>
      </c>
      <c r="D111" s="47" t="s">
        <v>95</v>
      </c>
      <c r="E111" s="47" t="s">
        <v>96</v>
      </c>
      <c r="F111" s="38" t="s">
        <v>82</v>
      </c>
      <c r="G111" s="39" t="n">
        <v>9.9</v>
      </c>
      <c r="H111" s="38" t="n">
        <v>2.5</v>
      </c>
      <c r="I111" s="23" t="s">
        <v>22</v>
      </c>
      <c r="J111" s="38" t="n">
        <v>4</v>
      </c>
      <c r="K111" s="48" t="n">
        <v>11.8</v>
      </c>
      <c r="L111" s="41" t="n">
        <f aca="false">SUM(G111)+H111/(H111+J111)*(K111-G111)</f>
        <v>10.6307692307692</v>
      </c>
      <c r="M111" s="38" t="n">
        <v>2</v>
      </c>
      <c r="N111" s="49" t="n">
        <f aca="false">SUM(L106:L111)/6</f>
        <v>10.6883424908425</v>
      </c>
      <c r="O111" s="43" t="n">
        <v>2.7</v>
      </c>
      <c r="P111" s="38"/>
    </row>
    <row r="112" customFormat="false" ht="12.75" hidden="false" customHeight="false" outlineLevel="0" collapsed="false">
      <c r="A112" s="52"/>
      <c r="B112" s="38"/>
      <c r="C112" s="45"/>
      <c r="D112" s="47"/>
      <c r="E112" s="47"/>
      <c r="F112" s="38"/>
      <c r="G112" s="39"/>
      <c r="H112" s="38"/>
      <c r="I112" s="23" t="s">
        <v>22</v>
      </c>
      <c r="J112" s="38"/>
      <c r="K112" s="48"/>
      <c r="L112" s="41" t="e">
        <f aca="false">SUM(G112)+H112/(H112+J112)*(K112-G112)</f>
        <v>#DIV/0!</v>
      </c>
      <c r="M112" s="38"/>
      <c r="N112" s="49"/>
      <c r="O112" s="43"/>
      <c r="P112" s="38"/>
    </row>
    <row r="113" customFormat="false" ht="12.75" hidden="false" customHeight="false" outlineLevel="0" collapsed="false">
      <c r="A113" s="52" t="s">
        <v>85</v>
      </c>
      <c r="B113" s="38" t="s">
        <v>97</v>
      </c>
      <c r="C113" s="45" t="n">
        <v>37125</v>
      </c>
      <c r="D113" s="47" t="s">
        <v>98</v>
      </c>
      <c r="E113" s="47" t="s">
        <v>99</v>
      </c>
      <c r="F113" s="38" t="s">
        <v>100</v>
      </c>
      <c r="G113" s="39" t="n">
        <v>11.8</v>
      </c>
      <c r="H113" s="38" t="n">
        <v>2</v>
      </c>
      <c r="I113" s="23" t="s">
        <v>22</v>
      </c>
      <c r="J113" s="38" t="n">
        <v>5</v>
      </c>
      <c r="K113" s="48" t="n">
        <v>12.8</v>
      </c>
      <c r="L113" s="41" t="n">
        <f aca="false">SUM(G113)+H113/(H113+J113)*(K113-G113)</f>
        <v>12.0857142857143</v>
      </c>
      <c r="M113" s="38" t="n">
        <v>2.5</v>
      </c>
      <c r="N113" s="54" t="n">
        <v>12.1</v>
      </c>
      <c r="O113" s="43" t="n">
        <v>2.9</v>
      </c>
      <c r="P113" s="38" t="s">
        <v>101</v>
      </c>
    </row>
    <row r="114" customFormat="false" ht="12.75" hidden="false" customHeight="false" outlineLevel="0" collapsed="false">
      <c r="A114" s="52"/>
      <c r="B114" s="38"/>
      <c r="C114" s="45"/>
      <c r="D114" s="47"/>
      <c r="E114" s="47"/>
      <c r="F114" s="38"/>
      <c r="G114" s="39"/>
      <c r="H114" s="38"/>
      <c r="I114" s="23" t="s">
        <v>22</v>
      </c>
      <c r="J114" s="38"/>
      <c r="K114" s="48"/>
      <c r="L114" s="41" t="e">
        <f aca="false">SUM(G114)+H114/(H114+J114)*(K114-G114)</f>
        <v>#DIV/0!</v>
      </c>
      <c r="M114" s="38"/>
      <c r="N114" s="49"/>
      <c r="O114" s="43"/>
      <c r="P114" s="38"/>
    </row>
    <row r="115" customFormat="false" ht="12.75" hidden="false" customHeight="false" outlineLevel="0" collapsed="false">
      <c r="A115" s="52" t="s">
        <v>85</v>
      </c>
      <c r="B115" s="38" t="s">
        <v>79</v>
      </c>
      <c r="C115" s="45" t="n">
        <v>37127</v>
      </c>
      <c r="D115" s="47" t="s">
        <v>92</v>
      </c>
      <c r="E115" s="47" t="s">
        <v>93</v>
      </c>
      <c r="F115" s="38" t="s">
        <v>82</v>
      </c>
      <c r="G115" s="39" t="n">
        <v>11.4</v>
      </c>
      <c r="H115" s="38" t="n">
        <v>3.5</v>
      </c>
      <c r="I115" s="23" t="s">
        <v>22</v>
      </c>
      <c r="J115" s="38" t="n">
        <v>2</v>
      </c>
      <c r="K115" s="48" t="n">
        <v>12.3</v>
      </c>
      <c r="L115" s="41" t="n">
        <f aca="false">SUM(G115)+H115/(H115+J115)*(K115-G115)</f>
        <v>11.9727272727273</v>
      </c>
      <c r="M115" s="38" t="n">
        <v>1.5</v>
      </c>
      <c r="N115" s="54" t="n">
        <v>11.9</v>
      </c>
      <c r="O115" s="43" t="n">
        <v>1.6</v>
      </c>
      <c r="P115" s="38"/>
    </row>
    <row r="116" customFormat="false" ht="12.75" hidden="false" customHeight="false" outlineLevel="0" collapsed="false">
      <c r="A116" s="52" t="s">
        <v>85</v>
      </c>
      <c r="B116" s="38" t="s">
        <v>79</v>
      </c>
      <c r="C116" s="45" t="n">
        <v>37127</v>
      </c>
      <c r="D116" s="47" t="s">
        <v>92</v>
      </c>
      <c r="E116" s="47" t="s">
        <v>93</v>
      </c>
      <c r="F116" s="38" t="s">
        <v>82</v>
      </c>
      <c r="G116" s="39" t="n">
        <v>11.8</v>
      </c>
      <c r="H116" s="38" t="n">
        <v>0.3</v>
      </c>
      <c r="I116" s="23" t="s">
        <v>22</v>
      </c>
      <c r="J116" s="38" t="n">
        <v>2</v>
      </c>
      <c r="K116" s="48" t="n">
        <v>12.3</v>
      </c>
      <c r="L116" s="41" t="n">
        <f aca="false">SUM(G116)+H116/(H116+J116)*(K116-G116)</f>
        <v>11.8652173913043</v>
      </c>
      <c r="M116" s="38" t="n">
        <v>1.5</v>
      </c>
      <c r="N116" s="49" t="n">
        <f aca="false">SUM(L115:L116)/2</f>
        <v>11.9189723320158</v>
      </c>
      <c r="O116" s="43" t="n">
        <v>1.6</v>
      </c>
      <c r="P116" s="38"/>
    </row>
    <row r="117" customFormat="false" ht="12.75" hidden="false" customHeight="false" outlineLevel="0" collapsed="false">
      <c r="A117" s="52"/>
      <c r="B117" s="38"/>
      <c r="C117" s="45"/>
      <c r="D117" s="47"/>
      <c r="E117" s="47"/>
      <c r="F117" s="38"/>
      <c r="G117" s="39"/>
      <c r="H117" s="38"/>
      <c r="I117" s="23" t="s">
        <v>22</v>
      </c>
      <c r="J117" s="38"/>
      <c r="K117" s="48"/>
      <c r="L117" s="41" t="e">
        <f aca="false">SUM(G117)+H117/(H117+J117)*(K117-G117)</f>
        <v>#DIV/0!</v>
      </c>
      <c r="M117" s="38"/>
      <c r="N117" s="49"/>
      <c r="O117" s="43"/>
      <c r="P117" s="38"/>
    </row>
    <row r="118" customFormat="false" ht="12.75" hidden="false" customHeight="false" outlineLevel="0" collapsed="false">
      <c r="A118" s="52" t="s">
        <v>85</v>
      </c>
      <c r="B118" s="38" t="s">
        <v>102</v>
      </c>
      <c r="C118" s="45" t="n">
        <v>37149</v>
      </c>
      <c r="D118" s="47" t="s">
        <v>92</v>
      </c>
      <c r="E118" s="47" t="s">
        <v>93</v>
      </c>
      <c r="F118" s="38" t="s">
        <v>82</v>
      </c>
      <c r="G118" s="39" t="n">
        <v>11.8</v>
      </c>
      <c r="H118" s="38" t="n">
        <v>1</v>
      </c>
      <c r="I118" s="23" t="s">
        <v>22</v>
      </c>
      <c r="J118" s="38" t="n">
        <v>2</v>
      </c>
      <c r="K118" s="48" t="n">
        <v>12.3</v>
      </c>
      <c r="L118" s="41" t="n">
        <f aca="false">SUM(G118)+H118/(H118+J118)*(K118-G118)</f>
        <v>11.9666666666667</v>
      </c>
      <c r="M118" s="38" t="n">
        <v>1.5</v>
      </c>
      <c r="N118" s="54" t="n">
        <v>12</v>
      </c>
      <c r="O118" s="43" t="n">
        <v>2.4</v>
      </c>
      <c r="P118" s="38"/>
    </row>
    <row r="119" customFormat="false" ht="12.75" hidden="false" customHeight="false" outlineLevel="0" collapsed="false">
      <c r="A119" s="52" t="s">
        <v>85</v>
      </c>
      <c r="B119" s="38" t="s">
        <v>102</v>
      </c>
      <c r="C119" s="45" t="n">
        <v>37149</v>
      </c>
      <c r="D119" s="47" t="s">
        <v>92</v>
      </c>
      <c r="E119" s="47" t="s">
        <v>93</v>
      </c>
      <c r="F119" s="38" t="s">
        <v>82</v>
      </c>
      <c r="G119" s="39" t="n">
        <v>11.3</v>
      </c>
      <c r="H119" s="38" t="n">
        <v>4</v>
      </c>
      <c r="I119" s="23" t="s">
        <v>22</v>
      </c>
      <c r="J119" s="38" t="n">
        <v>1</v>
      </c>
      <c r="K119" s="48" t="n">
        <v>12.3</v>
      </c>
      <c r="L119" s="41" t="n">
        <f aca="false">SUM(G119)+H119/(H119+J119)*(K119-G119)</f>
        <v>12.1</v>
      </c>
      <c r="M119" s="38" t="n">
        <v>1.5</v>
      </c>
      <c r="N119" s="49" t="n">
        <f aca="false">SUM(L118:L119)/2</f>
        <v>12.0333333333333</v>
      </c>
      <c r="O119" s="43" t="n">
        <v>2.4</v>
      </c>
      <c r="P119" s="38"/>
    </row>
    <row r="120" customFormat="false" ht="12.75" hidden="false" customHeight="false" outlineLevel="0" collapsed="false">
      <c r="A120" s="52"/>
      <c r="B120" s="38"/>
      <c r="C120" s="45"/>
      <c r="D120" s="47"/>
      <c r="E120" s="47"/>
      <c r="F120" s="38"/>
      <c r="G120" s="39"/>
      <c r="H120" s="38"/>
      <c r="I120" s="23" t="s">
        <v>22</v>
      </c>
      <c r="J120" s="38"/>
      <c r="K120" s="48"/>
      <c r="L120" s="41" t="e">
        <f aca="false">SUM(G120)+H120/(H120+J120)*(K120-G120)</f>
        <v>#DIV/0!</v>
      </c>
      <c r="M120" s="38"/>
      <c r="N120" s="49"/>
      <c r="O120" s="43"/>
      <c r="P120" s="38"/>
    </row>
    <row r="121" customFormat="false" ht="12.75" hidden="false" customHeight="false" outlineLevel="0" collapsed="false">
      <c r="A121" s="52" t="s">
        <v>85</v>
      </c>
      <c r="B121" s="38" t="s">
        <v>79</v>
      </c>
      <c r="C121" s="45" t="n">
        <v>37171</v>
      </c>
      <c r="D121" s="46" t="s">
        <v>103</v>
      </c>
      <c r="E121" s="47" t="s">
        <v>104</v>
      </c>
      <c r="F121" s="38" t="s">
        <v>82</v>
      </c>
      <c r="G121" s="39" t="n">
        <v>8.5</v>
      </c>
      <c r="H121" s="38" t="n">
        <v>3</v>
      </c>
      <c r="I121" s="23" t="s">
        <v>22</v>
      </c>
      <c r="J121" s="38" t="n">
        <v>5</v>
      </c>
      <c r="K121" s="48" t="n">
        <v>9.6</v>
      </c>
      <c r="L121" s="41" t="n">
        <f aca="false">SUM(G121)+H121/(H121+J121)*(K121-G121)</f>
        <v>8.9125</v>
      </c>
      <c r="M121" s="38" t="n">
        <v>1.5</v>
      </c>
      <c r="N121" s="49"/>
      <c r="O121" s="43" t="s">
        <v>105</v>
      </c>
      <c r="P121" s="38"/>
    </row>
    <row r="122" customFormat="false" ht="12.75" hidden="false" customHeight="false" outlineLevel="0" collapsed="false">
      <c r="A122" s="52" t="s">
        <v>85</v>
      </c>
      <c r="B122" s="38" t="s">
        <v>79</v>
      </c>
      <c r="C122" s="45" t="n">
        <v>37171</v>
      </c>
      <c r="D122" s="46" t="s">
        <v>103</v>
      </c>
      <c r="E122" s="47" t="s">
        <v>104</v>
      </c>
      <c r="F122" s="38" t="s">
        <v>82</v>
      </c>
      <c r="G122" s="39" t="n">
        <v>8.5</v>
      </c>
      <c r="H122" s="38" t="n">
        <v>3.5</v>
      </c>
      <c r="I122" s="23" t="s">
        <v>22</v>
      </c>
      <c r="J122" s="38" t="n">
        <v>5</v>
      </c>
      <c r="K122" s="48" t="n">
        <v>9.6</v>
      </c>
      <c r="L122" s="41" t="n">
        <f aca="false">SUM(G122)+H122/(H122+J122)*(K122-G122)</f>
        <v>8.95294117647059</v>
      </c>
      <c r="M122" s="38" t="n">
        <v>1.5</v>
      </c>
      <c r="N122" s="54" t="n">
        <v>8.9</v>
      </c>
      <c r="O122" s="43" t="s">
        <v>105</v>
      </c>
      <c r="P122" s="38"/>
    </row>
    <row r="123" customFormat="false" ht="12.75" hidden="false" customHeight="false" outlineLevel="0" collapsed="false">
      <c r="A123" s="52" t="s">
        <v>85</v>
      </c>
      <c r="B123" s="38" t="s">
        <v>79</v>
      </c>
      <c r="C123" s="45" t="n">
        <v>37171</v>
      </c>
      <c r="D123" s="46" t="s">
        <v>103</v>
      </c>
      <c r="E123" s="47" t="s">
        <v>104</v>
      </c>
      <c r="F123" s="38" t="s">
        <v>82</v>
      </c>
      <c r="G123" s="39" t="n">
        <v>8.9</v>
      </c>
      <c r="H123" s="38" t="n">
        <v>0.5</v>
      </c>
      <c r="I123" s="23" t="s">
        <v>22</v>
      </c>
      <c r="J123" s="38" t="n">
        <v>5</v>
      </c>
      <c r="K123" s="48" t="n">
        <v>9.6</v>
      </c>
      <c r="L123" s="41" t="n">
        <f aca="false">SUM(G123)+H123/(H123+J123)*(K123-G123)</f>
        <v>8.96363636363637</v>
      </c>
      <c r="M123" s="38" t="n">
        <v>1.5</v>
      </c>
      <c r="N123" s="49" t="n">
        <f aca="false">SUM(L121:L123)/3</f>
        <v>8.94302584670232</v>
      </c>
      <c r="O123" s="43" t="s">
        <v>105</v>
      </c>
      <c r="P123" s="38"/>
    </row>
    <row r="124" customFormat="false" ht="12.75" hidden="false" customHeight="false" outlineLevel="0" collapsed="false">
      <c r="A124" s="52"/>
      <c r="B124" s="38"/>
      <c r="C124" s="45"/>
      <c r="D124" s="46"/>
      <c r="E124" s="47"/>
      <c r="F124" s="38"/>
      <c r="G124" s="39"/>
      <c r="H124" s="38"/>
      <c r="I124" s="23"/>
      <c r="J124" s="38"/>
      <c r="K124" s="48"/>
      <c r="L124" s="41"/>
      <c r="M124" s="38"/>
      <c r="N124" s="49"/>
      <c r="O124" s="43"/>
      <c r="P124" s="38"/>
    </row>
    <row r="125" customFormat="false" ht="12.75" hidden="false" customHeight="false" outlineLevel="0" collapsed="false">
      <c r="A125" s="52"/>
      <c r="B125" s="38"/>
      <c r="C125" s="45"/>
      <c r="D125" s="46"/>
      <c r="E125" s="47"/>
      <c r="F125" s="38"/>
      <c r="G125" s="39"/>
      <c r="H125" s="38"/>
      <c r="I125" s="23"/>
      <c r="J125" s="38"/>
      <c r="K125" s="48"/>
      <c r="L125" s="41"/>
      <c r="M125" s="38"/>
      <c r="N125" s="49"/>
      <c r="O125" s="43"/>
      <c r="P125" s="38"/>
    </row>
    <row r="126" customFormat="false" ht="18" hidden="false" customHeight="false" outlineLevel="0" collapsed="false">
      <c r="A126" s="44" t="s">
        <v>106</v>
      </c>
      <c r="B126" s="38"/>
      <c r="C126" s="45"/>
      <c r="D126" s="46"/>
      <c r="E126" s="47"/>
      <c r="F126" s="38"/>
      <c r="G126" s="39"/>
      <c r="H126" s="38"/>
      <c r="I126" s="23"/>
      <c r="J126" s="38"/>
      <c r="K126" s="48"/>
      <c r="L126" s="41"/>
      <c r="M126" s="38"/>
      <c r="N126" s="49"/>
      <c r="O126" s="43"/>
      <c r="P126" s="38"/>
    </row>
    <row r="127" customFormat="false" ht="12.75" hidden="false" customHeight="false" outlineLevel="0" collapsed="false">
      <c r="A127" s="52"/>
      <c r="B127" s="38"/>
      <c r="C127" s="45"/>
      <c r="D127" s="47"/>
      <c r="E127" s="47"/>
      <c r="F127" s="38"/>
      <c r="G127" s="39"/>
      <c r="H127" s="38"/>
      <c r="I127" s="23" t="s">
        <v>22</v>
      </c>
      <c r="J127" s="38"/>
      <c r="K127" s="48"/>
      <c r="L127" s="41" t="e">
        <f aca="false">SUM(G127)+H127/(H127+J127)*(K127-G127)</f>
        <v>#DIV/0!</v>
      </c>
      <c r="M127" s="38"/>
      <c r="N127" s="49"/>
      <c r="O127" s="43"/>
      <c r="P127" s="38"/>
    </row>
    <row r="128" customFormat="false" ht="12.75" hidden="false" customHeight="false" outlineLevel="0" collapsed="false">
      <c r="A128" s="52" t="s">
        <v>85</v>
      </c>
      <c r="B128" s="38" t="s">
        <v>79</v>
      </c>
      <c r="C128" s="45" t="n">
        <v>37829</v>
      </c>
      <c r="D128" s="46" t="s">
        <v>107</v>
      </c>
      <c r="E128" s="47" t="s">
        <v>108</v>
      </c>
      <c r="F128" s="38" t="s">
        <v>82</v>
      </c>
      <c r="G128" s="39" t="n">
        <v>8.5</v>
      </c>
      <c r="H128" s="38" t="n">
        <v>5</v>
      </c>
      <c r="I128" s="23" t="s">
        <v>22</v>
      </c>
      <c r="J128" s="38" t="n">
        <v>2</v>
      </c>
      <c r="K128" s="48" t="n">
        <v>9.9</v>
      </c>
      <c r="L128" s="41" t="n">
        <f aca="false">SUM(G128)+H128/(H128+J128)*(K128-G128)</f>
        <v>9.5</v>
      </c>
      <c r="M128" s="38" t="n">
        <v>1.5</v>
      </c>
      <c r="N128" s="55" t="n">
        <v>9.5</v>
      </c>
      <c r="O128" s="43" t="n">
        <v>2.5</v>
      </c>
      <c r="P128" s="38" t="s">
        <v>109</v>
      </c>
    </row>
    <row r="129" customFormat="false" ht="12.75" hidden="false" customHeight="false" outlineLevel="0" collapsed="false">
      <c r="A129" s="52" t="s">
        <v>85</v>
      </c>
      <c r="B129" s="38" t="s">
        <v>79</v>
      </c>
      <c r="C129" s="45" t="n">
        <v>37829</v>
      </c>
      <c r="D129" s="46" t="s">
        <v>107</v>
      </c>
      <c r="E129" s="47" t="s">
        <v>108</v>
      </c>
      <c r="F129" s="38" t="s">
        <v>82</v>
      </c>
      <c r="G129" s="39" t="n">
        <v>8.5</v>
      </c>
      <c r="H129" s="38" t="n">
        <v>6</v>
      </c>
      <c r="I129" s="23" t="s">
        <v>22</v>
      </c>
      <c r="J129" s="38" t="n">
        <v>2</v>
      </c>
      <c r="K129" s="48" t="n">
        <v>9.9</v>
      </c>
      <c r="L129" s="50" t="n">
        <f aca="false">SUM(G129)+H129/(H129+J129)*(K129-G129)</f>
        <v>9.55</v>
      </c>
      <c r="M129" s="38" t="n">
        <v>1.5</v>
      </c>
      <c r="N129" s="49" t="n">
        <f aca="false">SUM(L128:L129)/2</f>
        <v>9.525</v>
      </c>
      <c r="O129" s="43" t="n">
        <v>2.5</v>
      </c>
      <c r="P129" s="38" t="s">
        <v>110</v>
      </c>
    </row>
    <row r="130" customFormat="false" ht="12.75" hidden="false" customHeight="false" outlineLevel="0" collapsed="false">
      <c r="A130" s="52"/>
      <c r="B130" s="38"/>
      <c r="C130" s="45"/>
      <c r="D130" s="46"/>
      <c r="E130" s="47"/>
      <c r="F130" s="38"/>
      <c r="G130" s="39"/>
      <c r="H130" s="38"/>
      <c r="I130" s="23"/>
      <c r="J130" s="38"/>
      <c r="K130" s="48"/>
      <c r="L130" s="50"/>
      <c r="M130" s="38"/>
      <c r="N130" s="49"/>
      <c r="O130" s="43"/>
      <c r="P130" s="38"/>
    </row>
    <row r="131" customFormat="false" ht="12.75" hidden="false" customHeight="false" outlineLevel="0" collapsed="false">
      <c r="A131" s="52"/>
      <c r="B131" s="38"/>
      <c r="C131" s="45"/>
      <c r="D131" s="46"/>
      <c r="E131" s="47"/>
      <c r="F131" s="38"/>
      <c r="G131" s="39"/>
      <c r="H131" s="38"/>
      <c r="I131" s="23"/>
      <c r="J131" s="38"/>
      <c r="K131" s="48"/>
      <c r="L131" s="50"/>
      <c r="M131" s="38"/>
      <c r="N131" s="49"/>
      <c r="O131" s="43"/>
      <c r="P131" s="38"/>
    </row>
    <row r="132" customFormat="false" ht="18" hidden="false" customHeight="false" outlineLevel="0" collapsed="false">
      <c r="A132" s="44" t="s">
        <v>111</v>
      </c>
      <c r="B132" s="38"/>
      <c r="C132" s="45"/>
      <c r="D132" s="46"/>
      <c r="E132" s="47"/>
      <c r="F132" s="38"/>
      <c r="G132" s="39"/>
      <c r="H132" s="38"/>
      <c r="I132" s="23"/>
      <c r="J132" s="38"/>
      <c r="K132" s="48"/>
      <c r="L132" s="50"/>
      <c r="M132" s="38"/>
      <c r="N132" s="49"/>
      <c r="O132" s="43"/>
      <c r="P132" s="38"/>
    </row>
    <row r="133" customFormat="false" ht="12.75" hidden="false" customHeight="false" outlineLevel="0" collapsed="false">
      <c r="A133" s="37"/>
      <c r="B133" s="38"/>
      <c r="C133" s="45"/>
      <c r="D133" s="47"/>
      <c r="E133" s="47"/>
      <c r="F133" s="38"/>
      <c r="G133" s="39"/>
      <c r="H133" s="38"/>
      <c r="I133" s="23" t="s">
        <v>22</v>
      </c>
      <c r="J133" s="38"/>
      <c r="K133" s="48"/>
      <c r="L133" s="50" t="e">
        <f aca="false">SUM(G133)+H133/(H133+J133)*(K133-G133)</f>
        <v>#DIV/0!</v>
      </c>
      <c r="M133" s="38"/>
      <c r="N133" s="42"/>
      <c r="O133" s="43"/>
      <c r="P133" s="38"/>
    </row>
    <row r="134" customFormat="false" ht="12.75" hidden="false" customHeight="false" outlineLevel="0" collapsed="false">
      <c r="A134" s="52" t="s">
        <v>85</v>
      </c>
      <c r="B134" s="38" t="s">
        <v>112</v>
      </c>
      <c r="C134" s="45" t="n">
        <v>38536</v>
      </c>
      <c r="D134" s="46"/>
      <c r="E134" s="47" t="s">
        <v>113</v>
      </c>
      <c r="F134" s="38" t="s">
        <v>114</v>
      </c>
      <c r="G134" s="39" t="n">
        <v>11.8</v>
      </c>
      <c r="H134" s="38" t="n">
        <v>4</v>
      </c>
      <c r="I134" s="23" t="s">
        <v>22</v>
      </c>
      <c r="J134" s="38" t="n">
        <v>1</v>
      </c>
      <c r="K134" s="48" t="n">
        <v>12.3</v>
      </c>
      <c r="L134" s="50" t="n">
        <f aca="false">SUM(G134)+H134/(H134+J134)*(K134-G134)</f>
        <v>12.2</v>
      </c>
      <c r="M134" s="38" t="n">
        <v>1.5</v>
      </c>
      <c r="N134" s="55" t="n">
        <v>12.2</v>
      </c>
      <c r="O134" s="43" t="n">
        <v>2.7</v>
      </c>
      <c r="P134" s="38"/>
    </row>
    <row r="135" customFormat="false" ht="12.75" hidden="false" customHeight="false" outlineLevel="0" collapsed="false">
      <c r="A135" s="37"/>
      <c r="B135" s="38"/>
      <c r="C135" s="45"/>
      <c r="D135" s="47"/>
      <c r="E135" s="47"/>
      <c r="F135" s="38"/>
      <c r="G135" s="39"/>
      <c r="H135" s="38"/>
      <c r="I135" s="23" t="s">
        <v>22</v>
      </c>
      <c r="J135" s="38"/>
      <c r="K135" s="48"/>
      <c r="L135" s="50" t="e">
        <f aca="false">SUM(G135)+H135/(H135+J135)*(K135-G135)</f>
        <v>#DIV/0!</v>
      </c>
      <c r="M135" s="38"/>
      <c r="N135" s="42"/>
      <c r="O135" s="43"/>
      <c r="P135" s="38"/>
    </row>
    <row r="136" customFormat="false" ht="12.75" hidden="false" customHeight="false" outlineLevel="0" collapsed="false">
      <c r="A136" s="52" t="s">
        <v>85</v>
      </c>
      <c r="B136" s="38" t="s">
        <v>112</v>
      </c>
      <c r="C136" s="45" t="n">
        <v>38567</v>
      </c>
      <c r="D136" s="46"/>
      <c r="E136" s="47" t="s">
        <v>115</v>
      </c>
      <c r="F136" s="38" t="s">
        <v>114</v>
      </c>
      <c r="G136" s="39" t="n">
        <v>12.3</v>
      </c>
      <c r="H136" s="38" t="n">
        <v>2</v>
      </c>
      <c r="I136" s="23" t="s">
        <v>22</v>
      </c>
      <c r="J136" s="38" t="n">
        <v>6</v>
      </c>
      <c r="K136" s="48" t="n">
        <v>12.8</v>
      </c>
      <c r="L136" s="50" t="n">
        <f aca="false">SUM(G136)+H136/(H136+J136)*(K136-G136)</f>
        <v>12.425</v>
      </c>
      <c r="M136" s="38" t="n">
        <v>1.5</v>
      </c>
      <c r="N136" s="55" t="n">
        <v>12.4</v>
      </c>
      <c r="O136" s="43" t="n">
        <v>2.9</v>
      </c>
      <c r="P136" s="38"/>
    </row>
    <row r="137" customFormat="false" ht="12.75" hidden="false" customHeight="false" outlineLevel="0" collapsed="false">
      <c r="A137" s="37"/>
      <c r="B137" s="38"/>
      <c r="C137" s="45"/>
      <c r="D137" s="47"/>
      <c r="E137" s="47"/>
      <c r="F137" s="38"/>
      <c r="G137" s="39"/>
      <c r="H137" s="38"/>
      <c r="I137" s="23" t="s">
        <v>22</v>
      </c>
      <c r="J137" s="38"/>
      <c r="K137" s="48"/>
      <c r="L137" s="50" t="e">
        <f aca="false">SUM(G137)+H137/(H137+J137)*(K137-G137)</f>
        <v>#DIV/0!</v>
      </c>
      <c r="M137" s="38"/>
      <c r="N137" s="42"/>
      <c r="O137" s="43"/>
      <c r="P137" s="38"/>
    </row>
    <row r="138" customFormat="false" ht="12.75" hidden="false" customHeight="false" outlineLevel="0" collapsed="false">
      <c r="A138" s="37"/>
      <c r="B138" s="38"/>
      <c r="C138" s="45"/>
      <c r="D138" s="47"/>
      <c r="E138" s="47"/>
      <c r="F138" s="38"/>
      <c r="G138" s="39"/>
      <c r="H138" s="38"/>
      <c r="I138" s="23" t="s">
        <v>22</v>
      </c>
      <c r="J138" s="38"/>
      <c r="K138" s="48"/>
      <c r="L138" s="50" t="e">
        <f aca="false">SUM(G138)+H138/(H138+J138)*(K138-G138)</f>
        <v>#DIV/0!</v>
      </c>
      <c r="M138" s="38"/>
      <c r="N138" s="42"/>
      <c r="O138" s="43"/>
      <c r="P138" s="38"/>
    </row>
    <row r="139" customFormat="false" ht="18" hidden="false" customHeight="false" outlineLevel="0" collapsed="false">
      <c r="A139" s="44" t="s">
        <v>116</v>
      </c>
      <c r="B139" s="38"/>
      <c r="C139" s="45"/>
      <c r="D139" s="46"/>
      <c r="E139" s="47"/>
      <c r="F139" s="38"/>
      <c r="G139" s="39"/>
      <c r="H139" s="38"/>
      <c r="I139" s="23"/>
      <c r="J139" s="38"/>
      <c r="K139" s="48"/>
      <c r="L139" s="50"/>
      <c r="M139" s="38"/>
      <c r="N139" s="49"/>
      <c r="O139" s="43"/>
      <c r="P139" s="38"/>
    </row>
    <row r="140" customFormat="false" ht="12.75" hidden="false" customHeight="false" outlineLevel="0" collapsed="false">
      <c r="A140" s="37"/>
      <c r="B140" s="38"/>
      <c r="C140" s="45"/>
      <c r="D140" s="47"/>
      <c r="E140" s="47"/>
      <c r="F140" s="38"/>
      <c r="G140" s="39"/>
      <c r="H140" s="38"/>
      <c r="I140" s="23" t="s">
        <v>22</v>
      </c>
      <c r="J140" s="38"/>
      <c r="K140" s="48"/>
      <c r="L140" s="50" t="e">
        <f aca="false">SUM(G140)+H140/(H140+J140)*(K140-G140)</f>
        <v>#DIV/0!</v>
      </c>
      <c r="M140" s="38"/>
      <c r="N140" s="42"/>
      <c r="O140" s="43"/>
      <c r="P140" s="38"/>
    </row>
    <row r="141" customFormat="false" ht="12.75" hidden="false" customHeight="false" outlineLevel="0" collapsed="false">
      <c r="A141" s="52" t="s">
        <v>85</v>
      </c>
      <c r="B141" s="38" t="s">
        <v>112</v>
      </c>
      <c r="C141" s="45" t="n">
        <v>38951</v>
      </c>
      <c r="D141" s="46"/>
      <c r="E141" s="47" t="s">
        <v>117</v>
      </c>
      <c r="F141" s="38" t="s">
        <v>114</v>
      </c>
      <c r="G141" s="39" t="n">
        <v>11.8</v>
      </c>
      <c r="H141" s="38" t="n">
        <v>0.8</v>
      </c>
      <c r="I141" s="23" t="s">
        <v>22</v>
      </c>
      <c r="J141" s="38" t="n">
        <v>3</v>
      </c>
      <c r="K141" s="48" t="n">
        <v>12.3</v>
      </c>
      <c r="L141" s="50" t="n">
        <f aca="false">SUM(G141)+H141/(H141+J141)*(K141-G141)</f>
        <v>11.9052631578947</v>
      </c>
      <c r="M141" s="38" t="n">
        <v>1.5</v>
      </c>
      <c r="N141" s="55" t="n">
        <v>11.9</v>
      </c>
      <c r="O141" s="43" t="n">
        <v>2.6</v>
      </c>
      <c r="P141" s="38"/>
    </row>
    <row r="142" customFormat="false" ht="12.75" hidden="false" customHeight="false" outlineLevel="0" collapsed="false">
      <c r="A142" s="37"/>
      <c r="B142" s="38"/>
      <c r="C142" s="45"/>
      <c r="D142" s="47"/>
      <c r="E142" s="47"/>
      <c r="F142" s="38"/>
      <c r="G142" s="39"/>
      <c r="H142" s="38"/>
      <c r="I142" s="23" t="s">
        <v>22</v>
      </c>
      <c r="J142" s="38"/>
      <c r="K142" s="48"/>
      <c r="L142" s="50" t="e">
        <f aca="false">SUM(G142)+H142/(H142+J142)*(K142-G142)</f>
        <v>#DIV/0!</v>
      </c>
      <c r="M142" s="38"/>
      <c r="N142" s="42"/>
      <c r="O142" s="43"/>
      <c r="P142" s="38"/>
    </row>
    <row r="143" customFormat="false" ht="12.75" hidden="false" customHeight="false" outlineLevel="0" collapsed="false">
      <c r="A143" s="37"/>
      <c r="B143" s="38"/>
      <c r="C143" s="45"/>
      <c r="D143" s="47"/>
      <c r="E143" s="47"/>
      <c r="F143" s="38"/>
      <c r="G143" s="39"/>
      <c r="H143" s="38"/>
      <c r="I143" s="23" t="s">
        <v>22</v>
      </c>
      <c r="J143" s="38"/>
      <c r="K143" s="48"/>
      <c r="L143" s="50" t="e">
        <f aca="false">SUM(G143)+H143/(H143+J143)*(K143-G143)</f>
        <v>#DIV/0!</v>
      </c>
      <c r="M143" s="38"/>
      <c r="N143" s="42"/>
      <c r="O143" s="43"/>
      <c r="P143" s="38"/>
    </row>
    <row r="144" customFormat="false" ht="18" hidden="false" customHeight="false" outlineLevel="0" collapsed="false">
      <c r="A144" s="44" t="s">
        <v>118</v>
      </c>
      <c r="B144" s="38"/>
      <c r="C144" s="45"/>
      <c r="D144" s="46"/>
      <c r="E144" s="47"/>
      <c r="F144" s="38"/>
      <c r="G144" s="39"/>
      <c r="H144" s="38"/>
      <c r="I144" s="23"/>
      <c r="J144" s="38"/>
      <c r="K144" s="48"/>
      <c r="L144" s="50"/>
      <c r="M144" s="38"/>
      <c r="N144" s="49"/>
      <c r="O144" s="43"/>
      <c r="P144" s="38"/>
    </row>
    <row r="145" customFormat="false" ht="12.75" hidden="false" customHeight="false" outlineLevel="0" collapsed="false">
      <c r="A145" s="37"/>
      <c r="B145" s="38"/>
      <c r="C145" s="45"/>
      <c r="D145" s="47"/>
      <c r="E145" s="47"/>
      <c r="F145" s="38"/>
      <c r="G145" s="39"/>
      <c r="H145" s="38"/>
      <c r="I145" s="23" t="s">
        <v>22</v>
      </c>
      <c r="J145" s="38"/>
      <c r="K145" s="48"/>
      <c r="L145" s="50" t="e">
        <f aca="false">SUM(G145)+H145/(H145+J145)*(K145-G145)</f>
        <v>#DIV/0!</v>
      </c>
      <c r="M145" s="38"/>
      <c r="N145" s="42"/>
      <c r="O145" s="43"/>
      <c r="P145" s="38"/>
    </row>
    <row r="146" customFormat="false" ht="12.75" hidden="false" customHeight="false" outlineLevel="0" collapsed="false">
      <c r="A146" s="52" t="s">
        <v>85</v>
      </c>
      <c r="B146" s="38" t="s">
        <v>112</v>
      </c>
      <c r="C146" s="45" t="n">
        <v>39270</v>
      </c>
      <c r="D146" s="46"/>
      <c r="E146" s="47" t="s">
        <v>119</v>
      </c>
      <c r="F146" s="38" t="s">
        <v>120</v>
      </c>
      <c r="G146" s="39" t="n">
        <v>11.8</v>
      </c>
      <c r="H146" s="38" t="n">
        <v>2</v>
      </c>
      <c r="I146" s="23" t="s">
        <v>22</v>
      </c>
      <c r="J146" s="38" t="n">
        <v>2</v>
      </c>
      <c r="K146" s="48" t="n">
        <v>12.3</v>
      </c>
      <c r="L146" s="50" t="n">
        <f aca="false">SUM(G146)+H146/(H146+J146)*(K146-G146)</f>
        <v>12.05</v>
      </c>
      <c r="M146" s="38" t="n">
        <v>2</v>
      </c>
      <c r="N146" s="55"/>
      <c r="O146" s="43" t="s">
        <v>121</v>
      </c>
      <c r="P146" s="38"/>
    </row>
    <row r="147" customFormat="false" ht="12.75" hidden="false" customHeight="false" outlineLevel="0" collapsed="false">
      <c r="A147" s="52" t="s">
        <v>85</v>
      </c>
      <c r="B147" s="38" t="s">
        <v>112</v>
      </c>
      <c r="C147" s="45" t="n">
        <v>39270</v>
      </c>
      <c r="D147" s="46"/>
      <c r="E147" s="47" t="s">
        <v>119</v>
      </c>
      <c r="F147" s="38" t="s">
        <v>120</v>
      </c>
      <c r="G147" s="39" t="n">
        <v>11.8</v>
      </c>
      <c r="H147" s="38" t="n">
        <v>2</v>
      </c>
      <c r="I147" s="23" t="s">
        <v>22</v>
      </c>
      <c r="J147" s="38" t="n">
        <v>6</v>
      </c>
      <c r="K147" s="48" t="n">
        <v>12.8</v>
      </c>
      <c r="L147" s="50" t="n">
        <f aca="false">SUM(G147)+H147/(H147+J147)*(K147-G147)</f>
        <v>12.05</v>
      </c>
      <c r="M147" s="38" t="n">
        <v>2.5</v>
      </c>
      <c r="N147" s="56" t="n">
        <v>12.1</v>
      </c>
      <c r="O147" s="43" t="s">
        <v>121</v>
      </c>
      <c r="P147" s="38" t="s">
        <v>122</v>
      </c>
    </row>
    <row r="148" customFormat="false" ht="12.75" hidden="false" customHeight="false" outlineLevel="0" collapsed="false">
      <c r="A148" s="37"/>
      <c r="B148" s="38"/>
      <c r="C148" s="45"/>
      <c r="D148" s="47"/>
      <c r="E148" s="47"/>
      <c r="F148" s="38"/>
      <c r="G148" s="39"/>
      <c r="H148" s="38"/>
      <c r="I148" s="23" t="s">
        <v>22</v>
      </c>
      <c r="J148" s="38"/>
      <c r="K148" s="48"/>
      <c r="L148" s="50" t="e">
        <f aca="false">SUM(G148)+H148/(H148+J148)*(K148-G148)</f>
        <v>#DIV/0!</v>
      </c>
      <c r="M148" s="38"/>
      <c r="N148" s="42"/>
      <c r="O148" s="43"/>
      <c r="P148" s="38"/>
    </row>
    <row r="149" customFormat="false" ht="12.75" hidden="false" customHeight="false" outlineLevel="0" collapsed="false">
      <c r="A149" s="52" t="s">
        <v>85</v>
      </c>
      <c r="B149" s="38" t="s">
        <v>112</v>
      </c>
      <c r="C149" s="45" t="n">
        <v>39291</v>
      </c>
      <c r="D149" s="46"/>
      <c r="E149" s="47" t="s">
        <v>123</v>
      </c>
      <c r="F149" s="38" t="s">
        <v>120</v>
      </c>
      <c r="G149" s="39" t="n">
        <v>11.8</v>
      </c>
      <c r="H149" s="38" t="n">
        <v>2</v>
      </c>
      <c r="I149" s="23" t="s">
        <v>22</v>
      </c>
      <c r="J149" s="38" t="n">
        <v>2</v>
      </c>
      <c r="K149" s="48" t="n">
        <v>12.3</v>
      </c>
      <c r="L149" s="50" t="n">
        <f aca="false">SUM(G149)+H149/(H149+J149)*(K149-G149)</f>
        <v>12.05</v>
      </c>
      <c r="M149" s="38" t="n">
        <v>2</v>
      </c>
      <c r="N149" s="56" t="n">
        <v>12.05</v>
      </c>
      <c r="O149" s="43" t="s">
        <v>124</v>
      </c>
      <c r="P149" s="38"/>
    </row>
    <row r="150" customFormat="false" ht="12.75" hidden="false" customHeight="false" outlineLevel="0" collapsed="false">
      <c r="A150" s="37"/>
      <c r="B150" s="38"/>
      <c r="C150" s="45"/>
      <c r="D150" s="47"/>
      <c r="E150" s="47"/>
      <c r="F150" s="38"/>
      <c r="G150" s="39"/>
      <c r="H150" s="38"/>
      <c r="I150" s="23" t="s">
        <v>22</v>
      </c>
      <c r="J150" s="38"/>
      <c r="K150" s="48"/>
      <c r="L150" s="50" t="e">
        <f aca="false">SUM(G150)+H150/(H150+J150)*(K150-G150)</f>
        <v>#DIV/0!</v>
      </c>
      <c r="M150" s="38"/>
      <c r="N150" s="42"/>
      <c r="O150" s="43"/>
      <c r="P150" s="38"/>
    </row>
    <row r="151" customFormat="false" ht="12.75" hidden="false" customHeight="false" outlineLevel="0" collapsed="false">
      <c r="A151" s="52" t="s">
        <v>85</v>
      </c>
      <c r="B151" s="38" t="s">
        <v>112</v>
      </c>
      <c r="C151" s="45" t="n">
        <v>39309</v>
      </c>
      <c r="D151" s="46"/>
      <c r="E151" s="47" t="s">
        <v>125</v>
      </c>
      <c r="F151" s="38" t="s">
        <v>120</v>
      </c>
      <c r="G151" s="39" t="n">
        <v>11.8</v>
      </c>
      <c r="H151" s="38" t="n">
        <v>4.2</v>
      </c>
      <c r="I151" s="23" t="s">
        <v>22</v>
      </c>
      <c r="J151" s="38" t="n">
        <v>0.8</v>
      </c>
      <c r="K151" s="48" t="n">
        <v>12.3</v>
      </c>
      <c r="L151" s="50" t="n">
        <f aca="false">SUM(G151)+H151/(H151+J151)*(K151-G151)</f>
        <v>12.22</v>
      </c>
      <c r="M151" s="38" t="n">
        <v>1</v>
      </c>
      <c r="N151" s="56" t="n">
        <v>12.22</v>
      </c>
      <c r="O151" s="43" t="n">
        <v>2.7</v>
      </c>
      <c r="P151" s="38"/>
    </row>
    <row r="152" customFormat="false" ht="12.75" hidden="false" customHeight="false" outlineLevel="0" collapsed="false">
      <c r="A152" s="37"/>
      <c r="B152" s="38"/>
      <c r="C152" s="45"/>
      <c r="D152" s="47"/>
      <c r="E152" s="47"/>
      <c r="F152" s="38"/>
      <c r="G152" s="39"/>
      <c r="H152" s="38"/>
      <c r="I152" s="23" t="s">
        <v>22</v>
      </c>
      <c r="J152" s="38"/>
      <c r="K152" s="48"/>
      <c r="L152" s="50" t="e">
        <f aca="false">SUM(G152)+H152/(H152+J152)*(K152-G152)</f>
        <v>#DIV/0!</v>
      </c>
      <c r="M152" s="38"/>
      <c r="N152" s="42"/>
      <c r="O152" s="43"/>
      <c r="P152" s="38"/>
    </row>
    <row r="153" customFormat="false" ht="12.75" hidden="false" customHeight="false" outlineLevel="0" collapsed="false">
      <c r="A153" s="37"/>
      <c r="B153" s="38"/>
      <c r="C153" s="45"/>
      <c r="D153" s="47"/>
      <c r="E153" s="47"/>
      <c r="F153" s="38"/>
      <c r="G153" s="39"/>
      <c r="H153" s="38"/>
      <c r="I153" s="23" t="s">
        <v>22</v>
      </c>
      <c r="J153" s="38"/>
      <c r="K153" s="48"/>
      <c r="L153" s="50" t="e">
        <f aca="false">SUM(G153)+H153/(H153+J153)*(K153-G153)</f>
        <v>#DIV/0!</v>
      </c>
      <c r="M153" s="38"/>
      <c r="N153" s="42"/>
      <c r="O153" s="43"/>
      <c r="P153" s="38"/>
    </row>
    <row r="154" customFormat="false" ht="12.75" hidden="false" customHeight="false" outlineLevel="0" collapsed="false">
      <c r="A154" s="37"/>
      <c r="B154" s="38"/>
      <c r="C154" s="45"/>
      <c r="D154" s="47"/>
      <c r="E154" s="47"/>
      <c r="F154" s="38"/>
      <c r="G154" s="39"/>
      <c r="H154" s="38"/>
      <c r="I154" s="23" t="s">
        <v>22</v>
      </c>
      <c r="J154" s="38"/>
      <c r="K154" s="48"/>
      <c r="L154" s="50" t="e">
        <f aca="false">SUM(G154)+H154/(H154+J154)*(K154-G154)</f>
        <v>#DIV/0!</v>
      </c>
      <c r="M154" s="38"/>
      <c r="N154" s="42"/>
      <c r="O154" s="43"/>
      <c r="P154" s="38"/>
    </row>
    <row r="155" customFormat="false" ht="12.75" hidden="false" customHeight="false" outlineLevel="0" collapsed="false">
      <c r="A155" s="37"/>
      <c r="B155" s="38"/>
      <c r="C155" s="45"/>
      <c r="D155" s="47"/>
      <c r="E155" s="47"/>
      <c r="F155" s="38"/>
      <c r="G155" s="39"/>
      <c r="H155" s="38"/>
      <c r="I155" s="23" t="s">
        <v>22</v>
      </c>
      <c r="J155" s="38"/>
      <c r="K155" s="48"/>
      <c r="L155" s="50" t="e">
        <f aca="false">SUM(G155)+H155/(H155+J155)*(K155-G155)</f>
        <v>#DIV/0!</v>
      </c>
      <c r="M155" s="38"/>
      <c r="N155" s="42"/>
      <c r="O155" s="43"/>
      <c r="P155" s="38"/>
    </row>
    <row r="156" customFormat="false" ht="12.75" hidden="false" customHeight="false" outlineLevel="0" collapsed="false">
      <c r="A156" s="37"/>
      <c r="B156" s="38"/>
      <c r="C156" s="45"/>
      <c r="D156" s="47"/>
      <c r="E156" s="47"/>
      <c r="F156" s="38"/>
      <c r="G156" s="39"/>
      <c r="H156" s="38"/>
      <c r="I156" s="23" t="s">
        <v>22</v>
      </c>
      <c r="J156" s="38"/>
      <c r="K156" s="48"/>
      <c r="L156" s="50" t="e">
        <f aca="false">SUM(G156)+H156/(H156+J156)*(K156-G156)</f>
        <v>#DIV/0!</v>
      </c>
      <c r="M156" s="38"/>
      <c r="N156" s="42"/>
      <c r="O156" s="43"/>
      <c r="P156" s="38"/>
    </row>
    <row r="157" customFormat="false" ht="12.75" hidden="false" customHeight="false" outlineLevel="0" collapsed="false">
      <c r="A157" s="37"/>
      <c r="B157" s="38"/>
      <c r="C157" s="45"/>
      <c r="D157" s="47"/>
      <c r="E157" s="47"/>
      <c r="F157" s="38"/>
      <c r="G157" s="39"/>
      <c r="H157" s="38"/>
      <c r="I157" s="23" t="s">
        <v>22</v>
      </c>
      <c r="J157" s="38"/>
      <c r="K157" s="48"/>
      <c r="L157" s="50" t="e">
        <f aca="false">SUM(G157)+H157/(H157+J157)*(K157-G157)</f>
        <v>#DIV/0!</v>
      </c>
      <c r="M157" s="38"/>
      <c r="N157" s="42"/>
      <c r="O157" s="43"/>
      <c r="P157" s="38"/>
    </row>
    <row r="158" customFormat="false" ht="12.75" hidden="false" customHeight="false" outlineLevel="0" collapsed="false">
      <c r="A158" s="37"/>
      <c r="B158" s="38"/>
      <c r="C158" s="45"/>
      <c r="D158" s="47"/>
      <c r="E158" s="47"/>
      <c r="F158" s="38"/>
      <c r="G158" s="39"/>
      <c r="H158" s="38"/>
      <c r="I158" s="23" t="s">
        <v>22</v>
      </c>
      <c r="J158" s="38"/>
      <c r="K158" s="48"/>
      <c r="L158" s="50" t="e">
        <f aca="false">SUM(G158)+H158/(H158+J158)*(K158-G158)</f>
        <v>#DIV/0!</v>
      </c>
      <c r="M158" s="38"/>
      <c r="N158" s="42"/>
      <c r="O158" s="43"/>
      <c r="P158" s="38"/>
    </row>
    <row r="159" customFormat="false" ht="12.75" hidden="false" customHeight="false" outlineLevel="0" collapsed="false">
      <c r="A159" s="37"/>
      <c r="B159" s="38"/>
      <c r="C159" s="45"/>
      <c r="D159" s="47"/>
      <c r="E159" s="47"/>
      <c r="F159" s="38"/>
      <c r="G159" s="39"/>
      <c r="H159" s="38"/>
      <c r="I159" s="23" t="s">
        <v>22</v>
      </c>
      <c r="J159" s="38"/>
      <c r="K159" s="48"/>
      <c r="L159" s="50" t="e">
        <f aca="false">SUM(G159)+H159/(H159+J159)*(K159-G159)</f>
        <v>#DIV/0!</v>
      </c>
      <c r="M159" s="38"/>
      <c r="N159" s="42"/>
      <c r="O159" s="43"/>
      <c r="P159" s="38"/>
    </row>
    <row r="160" customFormat="false" ht="12.75" hidden="false" customHeight="false" outlineLevel="0" collapsed="false">
      <c r="A160" s="37"/>
      <c r="B160" s="38"/>
      <c r="C160" s="45"/>
      <c r="D160" s="47"/>
      <c r="E160" s="47"/>
      <c r="F160" s="38"/>
      <c r="G160" s="39"/>
      <c r="H160" s="38"/>
      <c r="I160" s="23" t="s">
        <v>22</v>
      </c>
      <c r="J160" s="38"/>
      <c r="K160" s="48"/>
      <c r="L160" s="50" t="e">
        <f aca="false">SUM(G160)+H160/(H160+J160)*(K160-G160)</f>
        <v>#DIV/0!</v>
      </c>
      <c r="M160" s="38"/>
      <c r="N160" s="42"/>
      <c r="O160" s="43"/>
      <c r="P160" s="38"/>
    </row>
    <row r="161" customFormat="false" ht="12.75" hidden="false" customHeight="false" outlineLevel="0" collapsed="false">
      <c r="A161" s="37"/>
      <c r="B161" s="38"/>
      <c r="C161" s="45"/>
      <c r="D161" s="47"/>
      <c r="E161" s="47"/>
      <c r="F161" s="38"/>
      <c r="G161" s="39"/>
      <c r="H161" s="38"/>
      <c r="I161" s="23" t="s">
        <v>22</v>
      </c>
      <c r="J161" s="38"/>
      <c r="K161" s="48"/>
      <c r="L161" s="50" t="e">
        <f aca="false">SUM(G161)+H161/(H161+J161)*(K161-G161)</f>
        <v>#DIV/0!</v>
      </c>
      <c r="M161" s="38"/>
      <c r="N161" s="42"/>
      <c r="O161" s="43"/>
      <c r="P161" s="38"/>
    </row>
    <row r="162" customFormat="false" ht="12.75" hidden="false" customHeight="false" outlineLevel="0" collapsed="false">
      <c r="A162" s="37"/>
      <c r="B162" s="38"/>
      <c r="C162" s="45"/>
      <c r="D162" s="47"/>
      <c r="E162" s="47"/>
      <c r="F162" s="38"/>
      <c r="G162" s="39"/>
      <c r="H162" s="38"/>
      <c r="I162" s="23" t="s">
        <v>22</v>
      </c>
      <c r="J162" s="38"/>
      <c r="K162" s="48"/>
      <c r="L162" s="50" t="e">
        <f aca="false">SUM(G162)+H162/(H162+J162)*(K162-G162)</f>
        <v>#DIV/0!</v>
      </c>
      <c r="M162" s="38"/>
      <c r="N162" s="42"/>
      <c r="O162" s="43"/>
      <c r="P162" s="38"/>
    </row>
    <row r="163" customFormat="false" ht="12.75" hidden="false" customHeight="false" outlineLevel="0" collapsed="false">
      <c r="A163" s="37"/>
      <c r="B163" s="38"/>
      <c r="C163" s="45"/>
      <c r="D163" s="47"/>
      <c r="E163" s="47"/>
      <c r="F163" s="38"/>
      <c r="G163" s="39"/>
      <c r="H163" s="38"/>
      <c r="I163" s="23" t="s">
        <v>22</v>
      </c>
      <c r="J163" s="38"/>
      <c r="K163" s="48"/>
      <c r="L163" s="50" t="e">
        <f aca="false">SUM(G163)+H163/(H163+J163)*(K163-G163)</f>
        <v>#DIV/0!</v>
      </c>
      <c r="M163" s="38"/>
      <c r="N163" s="42"/>
      <c r="O163" s="43"/>
      <c r="P163" s="38"/>
    </row>
    <row r="164" customFormat="false" ht="12.75" hidden="false" customHeight="false" outlineLevel="0" collapsed="false">
      <c r="A164" s="37"/>
      <c r="B164" s="38"/>
      <c r="C164" s="45"/>
      <c r="D164" s="38"/>
      <c r="E164" s="38"/>
      <c r="F164" s="38"/>
      <c r="G164" s="39"/>
      <c r="H164" s="38"/>
      <c r="I164" s="23" t="s">
        <v>22</v>
      </c>
      <c r="J164" s="38"/>
      <c r="K164" s="48"/>
      <c r="L164" s="50" t="e">
        <f aca="false">SUM(G164)+H164/(H164+J164)*(K164-G164)</f>
        <v>#DIV/0!</v>
      </c>
      <c r="M164" s="38"/>
      <c r="N164" s="42"/>
      <c r="O164" s="43"/>
      <c r="P164" s="38"/>
    </row>
    <row r="166" s="58" customFormat="true" ht="12.75" hidden="false" customHeight="false" outlineLevel="0" collapsed="false">
      <c r="A166" s="57" t="s">
        <v>126</v>
      </c>
      <c r="K166" s="59"/>
      <c r="N166" s="18"/>
    </row>
    <row r="167" s="58" customFormat="true" ht="10.5" hidden="false" customHeight="false" outlineLevel="0" collapsed="false">
      <c r="K167" s="59"/>
      <c r="N167" s="18"/>
    </row>
    <row r="168" s="18" customFormat="true" ht="10.5" hidden="false" customHeight="false" outlineLevel="0" collapsed="false">
      <c r="A168" s="60" t="s">
        <v>127</v>
      </c>
      <c r="K168" s="20"/>
    </row>
    <row r="169" s="18" customFormat="true" ht="10.5" hidden="false" customHeight="false" outlineLevel="0" collapsed="false">
      <c r="A169" s="60" t="s">
        <v>128</v>
      </c>
      <c r="K169" s="20"/>
    </row>
    <row r="170" s="18" customFormat="true" ht="10.5" hidden="false" customHeight="true" outlineLevel="0" collapsed="false">
      <c r="A170" s="60"/>
      <c r="K170" s="20"/>
    </row>
    <row r="171" s="18" customFormat="true" ht="10.5" hidden="false" customHeight="false" outlineLevel="0" collapsed="false">
      <c r="A171" s="60" t="s">
        <v>129</v>
      </c>
      <c r="K171" s="20"/>
    </row>
    <row r="172" s="18" customFormat="true" ht="10.5" hidden="false" customHeight="false" outlineLevel="0" collapsed="false">
      <c r="A172" s="60" t="s">
        <v>130</v>
      </c>
      <c r="K172" s="20"/>
    </row>
    <row r="173" s="18" customFormat="true" ht="10.5" hidden="false" customHeight="false" outlineLevel="0" collapsed="false">
      <c r="A173" s="60" t="s">
        <v>131</v>
      </c>
      <c r="K173" s="20"/>
    </row>
    <row r="174" s="18" customFormat="true" ht="10.5" hidden="false" customHeight="true" outlineLevel="0" collapsed="false">
      <c r="A174" s="60" t="s">
        <v>132</v>
      </c>
      <c r="K174" s="20"/>
    </row>
    <row r="175" s="18" customFormat="true" ht="5.1" hidden="false" customHeight="true" outlineLevel="0" collapsed="false">
      <c r="K175" s="20"/>
    </row>
    <row r="176" s="18" customFormat="true" ht="10.5" hidden="false" customHeight="false" outlineLevel="0" collapsed="false">
      <c r="A176" s="60" t="s">
        <v>133</v>
      </c>
      <c r="B176" s="60" t="s">
        <v>134</v>
      </c>
      <c r="K176" s="20"/>
    </row>
    <row r="177" s="18" customFormat="true" ht="10.5" hidden="false" customHeight="false" outlineLevel="0" collapsed="false">
      <c r="A177" s="18" t="s">
        <v>135</v>
      </c>
      <c r="B177" s="18" t="s">
        <v>136</v>
      </c>
      <c r="K177" s="20"/>
    </row>
    <row r="178" s="18" customFormat="true" ht="10.5" hidden="false" customHeight="false" outlineLevel="0" collapsed="false">
      <c r="A178" s="18" t="s">
        <v>137</v>
      </c>
      <c r="B178" s="18" t="s">
        <v>138</v>
      </c>
      <c r="K178" s="20"/>
    </row>
    <row r="179" s="18" customFormat="true" ht="10.5" hidden="false" customHeight="false" outlineLevel="0" collapsed="false">
      <c r="A179" s="18" t="s">
        <v>139</v>
      </c>
      <c r="B179" s="60" t="s">
        <v>140</v>
      </c>
      <c r="K179" s="20"/>
    </row>
    <row r="180" s="18" customFormat="true" ht="10.5" hidden="false" customHeight="false" outlineLevel="0" collapsed="false">
      <c r="A180" s="18" t="s">
        <v>141</v>
      </c>
      <c r="B180" s="60" t="s">
        <v>142</v>
      </c>
      <c r="K180" s="20"/>
    </row>
    <row r="181" s="18" customFormat="true" ht="5.1" hidden="false" customHeight="true" outlineLevel="0" collapsed="false">
      <c r="K181" s="20"/>
    </row>
    <row r="182" s="18" customFormat="true" ht="10.5" hidden="false" customHeight="false" outlineLevel="0" collapsed="false">
      <c r="A182" s="60" t="s">
        <v>143</v>
      </c>
      <c r="K182" s="20"/>
    </row>
    <row r="183" s="18" customFormat="true" ht="10.5" hidden="false" customHeight="false" outlineLevel="0" collapsed="false">
      <c r="A183" s="60" t="s">
        <v>144</v>
      </c>
      <c r="K183" s="20"/>
    </row>
    <row r="184" s="18" customFormat="true" ht="10.5" hidden="false" customHeight="false" outlineLevel="0" collapsed="false">
      <c r="K184" s="20"/>
    </row>
    <row r="185" s="18" customFormat="true" ht="10.5" hidden="false" customHeight="false" outlineLevel="0" collapsed="false">
      <c r="A185" s="60" t="s">
        <v>145</v>
      </c>
      <c r="K185" s="20"/>
    </row>
    <row r="186" s="18" customFormat="true" ht="10.5" hidden="false" customHeight="false" outlineLevel="0" collapsed="false">
      <c r="A186" s="60" t="s">
        <v>146</v>
      </c>
      <c r="K186" s="20"/>
    </row>
    <row r="187" s="18" customFormat="true" ht="10.5" hidden="false" customHeight="false" outlineLevel="0" collapsed="false">
      <c r="A187" s="60" t="s">
        <v>147</v>
      </c>
      <c r="K187" s="20"/>
    </row>
    <row r="188" s="18" customFormat="true" ht="5.1" hidden="false" customHeight="true" outlineLevel="0" collapsed="false">
      <c r="K188" s="20"/>
    </row>
    <row r="189" s="18" customFormat="true" ht="10.5" hidden="false" customHeight="false" outlineLevel="0" collapsed="false">
      <c r="A189" s="18" t="s">
        <v>148</v>
      </c>
      <c r="K189" s="20"/>
    </row>
    <row r="190" s="18" customFormat="true" ht="10.5" hidden="false" customHeight="false" outlineLevel="0" collapsed="false">
      <c r="K190" s="20"/>
    </row>
    <row r="191" s="18" customFormat="true" ht="10.5" hidden="false" customHeight="false" outlineLevel="0" collapsed="false">
      <c r="A191" s="60" t="s">
        <v>149</v>
      </c>
      <c r="K191" s="20"/>
    </row>
    <row r="192" s="18" customFormat="true" ht="10.5" hidden="false" customHeight="false" outlineLevel="0" collapsed="false">
      <c r="K192" s="20"/>
    </row>
    <row r="193" s="18" customFormat="true" ht="10.5" hidden="false" customHeight="false" outlineLevel="0" collapsed="false">
      <c r="A193" s="60" t="s">
        <v>150</v>
      </c>
      <c r="K193" s="20"/>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3T21:35:48Z</dcterms:created>
  <dc:creator>Xavier Bros</dc:creator>
  <dc:description/>
  <dc:language>en-US</dc:language>
  <cp:lastModifiedBy>Xavier Bros</cp:lastModifiedBy>
  <dcterms:modified xsi:type="dcterms:W3CDTF">2007-08-15T21:27:20Z</dcterms:modified>
  <cp:revision>0</cp:revision>
  <dc:subject/>
  <dc:title/>
</cp:coreProperties>
</file>