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BS 2003 XB" sheetId="1" state="visible" r:id="rId2"/>
    <sheet name="CORVAS 2003" sheetId="2" state="visible" r:id="rId3"/>
    <sheet name="CORVAS 2004" sheetId="3" state="visible" r:id="rId4"/>
    <sheet name="OBS 2006 XB" sheetId="4" state="visible" r:id="rId5"/>
    <sheet name="CORVES 2005" sheetId="5" state="visible" r:id="rId6"/>
    <sheet name="OBS 2004-2005 XB" sheetId="6" state="visible" r:id="rId7"/>
  </sheets>
  <definedNames>
    <definedName function="false" hidden="true" localSheetId="1" name="_xlnm._FilterDatabase" vbProcedure="false">'CORVAS 2003'!$C$9:$G$136</definedName>
    <definedName function="false" hidden="true" localSheetId="2" name="_xlnm._FilterDatabase" vbProcedure="false">'CORVAS 2004'!$G$8:$G$210</definedName>
    <definedName function="false" hidden="true" localSheetId="4" name="_xlnm._FilterDatabase" vbProcedure="false">'CORVES 2005'!$E$43:$E$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270">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U DEL</t>
  </si>
  <si>
    <t xml:space="preserve">SABADELL</t>
  </si>
  <si>
    <t xml:space="preserve">01-20</t>
  </si>
  <si>
    <t xml:space="preserve">00-20</t>
  </si>
  <si>
    <t xml:space="preserve">P11x80</t>
  </si>
  <si>
    <t xml:space="preserve">sense 6,6:</t>
  </si>
  <si>
    <t xml:space="preserve">0-50</t>
  </si>
  <si>
    <t xml:space="preserve">23-50</t>
  </si>
  <si>
    <t xml:space="preserve">0-40</t>
  </si>
  <si>
    <t xml:space="preserve">23-40</t>
  </si>
  <si>
    <t xml:space="preserve">AGER</t>
  </si>
  <si>
    <t xml:space="preserve">2-55</t>
  </si>
  <si>
    <t xml:space="preserve">0-55</t>
  </si>
  <si>
    <t xml:space="preserve">21-40</t>
  </si>
  <si>
    <t xml:space="preserve">23-55</t>
  </si>
  <si>
    <t xml:space="preserve">21-55</t>
  </si>
  <si>
    <t xml:space="preserve">23-35</t>
  </si>
  <si>
    <t xml:space="preserve">21-35</t>
  </si>
  <si>
    <t xml:space="preserve">20-35</t>
  </si>
  <si>
    <t xml:space="preserve">Mag 6,6 no quadra ! Rebutjar-la</t>
  </si>
  <si>
    <t xml:space="preserve">COLL D'ESTENALLES</t>
  </si>
  <si>
    <t xml:space="preserve">02-15</t>
  </si>
  <si>
    <t xml:space="preserve">00-15</t>
  </si>
  <si>
    <t xml:space="preserve">P7x50</t>
  </si>
  <si>
    <t xml:space="preserve">Mirador El Fito (Asturies)</t>
  </si>
  <si>
    <t xml:space="preserve">Disminució aparentment clara</t>
  </si>
  <si>
    <t xml:space="preserve">22-20</t>
  </si>
  <si>
    <t xml:space="preserve">20-20</t>
  </si>
  <si>
    <t xml:space="preserve">0,2N</t>
  </si>
  <si>
    <t xml:space="preserve">TREGURA DE DALT</t>
  </si>
  <si>
    <t xml:space="preserve">22-40</t>
  </si>
  <si>
    <t xml:space="preserve">20-40</t>
  </si>
  <si>
    <t xml:space="preserve">24-52</t>
  </si>
  <si>
    <t xml:space="preserve">22-52</t>
  </si>
  <si>
    <t xml:space="preserve">02-02</t>
  </si>
  <si>
    <t xml:space="preserve">00-02</t>
  </si>
  <si>
    <t xml:space="preserve">19-55</t>
  </si>
  <si>
    <t xml:space="preserve">Estimació</t>
  </si>
  <si>
    <t xml:space="preserve">22-22</t>
  </si>
  <si>
    <t xml:space="preserve">20-22</t>
  </si>
  <si>
    <t xml:space="preserve">22-25</t>
  </si>
  <si>
    <t xml:space="preserve">20-25</t>
  </si>
  <si>
    <t xml:space="preserve">19-35</t>
  </si>
  <si>
    <t xml:space="preserve">22-09</t>
  </si>
  <si>
    <t xml:space="preserve">20-09</t>
  </si>
  <si>
    <t xml:space="preserve">18-25</t>
  </si>
  <si>
    <t xml:space="preserve">21-30</t>
  </si>
  <si>
    <t xml:space="preserve">19-30</t>
  </si>
  <si>
    <t xml:space="preserve">1,3CL</t>
  </si>
  <si>
    <t xml:space="preserve">19-40</t>
  </si>
  <si>
    <t xml:space="preserve">18-40</t>
  </si>
  <si>
    <t xml:space="preserve">1,2 CL</t>
  </si>
  <si>
    <t xml:space="preserve">18-35</t>
  </si>
  <si>
    <t xml:space="preserve">Bruma</t>
  </si>
  <si>
    <t xml:space="preserve">Està pujant</t>
  </si>
  <si>
    <t xml:space="preserve">23-15</t>
  </si>
  <si>
    <t xml:space="preserve">22-15</t>
  </si>
  <si>
    <t xml:space="preserve">1,0 CL</t>
  </si>
  <si>
    <t xml:space="preserve">Puja força</t>
  </si>
  <si>
    <t xml:space="preserve">20-55</t>
  </si>
  <si>
    <t xml:space="preserve">22-35</t>
  </si>
  <si>
    <t xml:space="preserve">0,8N</t>
  </si>
  <si>
    <t xml:space="preserve">19-57</t>
  </si>
  <si>
    <t xml:space="preserve">18-57</t>
  </si>
  <si>
    <t xml:space="preserve">R-120</t>
  </si>
  <si>
    <t xml:space="preserve">1,0 N</t>
  </si>
  <si>
    <t xml:space="preserve">19-05</t>
  </si>
  <si>
    <t xml:space="preserve">18-05</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GRADO 2</t>
  </si>
  <si>
    <t xml:space="preserve">La diferencia de brillo es de un grado cuando ambas estrellas parecen de igual brillo al primer golpe de vista, pero, después de un atento examen, parece, salvo raros instantes, que una es ligeramente más brillante. </t>
  </si>
  <si>
    <t xml:space="preserve">GRADO 3</t>
  </si>
  <si>
    <t xml:space="preserve">Es una diferencia de dos grados cuando ambas estrellas parecen de igual brillo aparente a la primera ojeada, pero, rapidamente y sin vacilación, observamos que una es más brillante que la otra. </t>
  </si>
  <si>
    <t xml:space="preserve">GRADO 4</t>
  </si>
  <si>
    <t xml:space="preserve">Se trata de tres grados cuando desde el primer momento se percibe una ligera pero clara diferencia de brillo entre ambos astros.</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N</t>
  </si>
  <si>
    <t xml:space="preserve">MAG</t>
  </si>
  <si>
    <t xml:space="preserve">OBS</t>
  </si>
  <si>
    <t xml:space="preserve">COMP</t>
  </si>
  <si>
    <t xml:space="preserve">ELIM</t>
  </si>
  <si>
    <t xml:space="preserve">REAL</t>
  </si>
  <si>
    <t xml:space="preserve">XBRO</t>
  </si>
  <si>
    <t xml:space="preserve">ECAP</t>
  </si>
  <si>
    <t xml:space="preserve">JBRO</t>
  </si>
  <si>
    <t xml:space="preserve">AARD</t>
  </si>
  <si>
    <t xml:space="preserve">JFEL</t>
  </si>
  <si>
    <t xml:space="preserve">CLAB</t>
  </si>
  <si>
    <t xml:space="preserve">JALO</t>
  </si>
  <si>
    <t xml:space="preserve">GNIE</t>
  </si>
  <si>
    <t xml:space="preserve">JPAS</t>
  </si>
  <si>
    <t xml:space="preserve">RJOS</t>
  </si>
  <si>
    <t xml:space="preserve">MPIN</t>
  </si>
  <si>
    <t xml:space="preserve">1 medición</t>
  </si>
  <si>
    <t xml:space="preserve">2 mediciones</t>
  </si>
  <si>
    <t xml:space="preserve">3 mediciones</t>
  </si>
  <si>
    <t xml:space="preserve">REB</t>
  </si>
  <si>
    <t xml:space="preserve">JCMO</t>
  </si>
  <si>
    <t xml:space="preserve">???</t>
  </si>
  <si>
    <t xml:space="preserve">CPER</t>
  </si>
  <si>
    <t xml:space="preserve">5-6</t>
  </si>
  <si>
    <t xml:space="preserve">X</t>
  </si>
  <si>
    <t xml:space="preserve">dd</t>
  </si>
  <si>
    <t xml:space="preserve">Observador : </t>
  </si>
  <si>
    <t xml:space="preserve">XAVIER BROS</t>
  </si>
  <si>
    <t xml:space="preserve">Estrella:  U DEL   2006</t>
  </si>
  <si>
    <t xml:space="preserve">(6)</t>
  </si>
  <si>
    <t xml:space="preserve">(7)</t>
  </si>
  <si>
    <t xml:space="preserve">casilla que se</t>
  </si>
  <si>
    <t xml:space="preserve">HORA T.U.</t>
  </si>
  <si>
    <t xml:space="preserve">autocompleta</t>
  </si>
  <si>
    <t xml:space="preserve">dd-mm-aaaa</t>
  </si>
  <si>
    <t xml:space="preserve">hh:mm</t>
  </si>
  <si>
    <t xml:space="preserve">DIA JULIANO</t>
  </si>
  <si>
    <t xml:space="preserve">P 11X50</t>
  </si>
  <si>
    <t xml:space="preserve">NOTA EXPLICATIVA: COMO REGISTRAR LAS MEDICIONES </t>
  </si>
  <si>
    <t xml:space="preserve">(1): FECHA: Indicar la fecha en la que se ha realizado la observación, teniendo en cuenta la Hora en Tiempo Universal. Debe indicarse con el formato siguiente: las dos cifras del día - dos cifras del mes - cuatro cifras del año.</t>
  </si>
  <si>
    <t xml:space="preserve">De esta forma aparecerá automaticamente la fecha juliana.</t>
  </si>
  <si>
    <t xml:space="preserve">(2): HORA T.U.: Indicar la hora y el minuto en que se ha realizado la comparación, con precisión de minuto, en Tiempo Universal. Usar este formato: dos cifras de la hora en TU :("dos puntos") dos cifras del minuto. </t>
  </si>
  <si>
    <t xml:space="preserve">De esta forma aparecerá automaticamente la fecha juliana con la fracción correspondiente.</t>
  </si>
  <si>
    <t xml:space="preserve">(3): INSTRUMENTO: Indicar "SV" si la comparación se ha realizado a simple vista "P 10X50" si ha sido con unos prismáticos (en este caso serían de 10 aumentos y de 50mm de abertura). </t>
  </si>
  <si>
    <t xml:space="preserve">(4): COMPARACION: siguiendo el método de Argelander, en el primer recuadro se indica la magnitud de la estrella de comparación que se observa más brillante que la variable (A). En el segundo recuadro </t>
  </si>
  <si>
    <t xml:space="preserve">IMPORTANTE: Procurar que las dos estrellas de comparación tengan una magnitud que difiera en menos de 1,5 magnitudes. Lo óptimo es una diferencia inferior a 1,0 magnitudes.</t>
  </si>
  <si>
    <t xml:space="preserve">Diremos que existe una diferencia de 4 grados cuando hay una notable diferencia de brillo entre las dos estrellas.</t>
  </si>
  <si>
    <t xml:space="preserve">GRADO 5</t>
  </si>
  <si>
    <t xml:space="preserve">(5): MAG. ESTIMADA: Indique la magnitud estimada de acuerdo con la formula siguiente, basada en la comparación anterior:</t>
  </si>
  <si>
    <t xml:space="preserve">(6): CM: Es la calidad que otorgamos a la medición, de acuerdo con el baremo siguiente: "1": comparación muy precisa, sin ninguna duda; "2": comparación mediana, regular; "3": comparación dudosa; "?": comparación muy dudosa. </t>
  </si>
  <si>
    <t xml:space="preserve">CORRESPONDENCIA AAVSO: SI SE INDICA "?" CODIFICAR "UNCERTAIN"</t>
  </si>
  <si>
    <t xml:space="preserve">(7): CIELO: indicar el estado del cielo: "N": nubes, "CL": claro de luna, "H": medición efectuada a baja altura sobre el horizonte, "1" Mala transparencia, "2" Transparencia mediana, "3" Buena transparencia</t>
  </si>
  <si>
    <t xml:space="preserve">CORRESPONDENCIA AAVSO: SI SE INDICA "N" CODIFICAR "U"; SI SE INDICA "CL" CODIFICAR "M"; SI SE INDICA "H" CODIFICAR "L"</t>
  </si>
  <si>
    <t xml:space="preserve">1 Medición</t>
  </si>
  <si>
    <t xml:space="preserve">4 mediciones</t>
  </si>
  <si>
    <t xml:space="preserve">5 mediciones</t>
  </si>
  <si>
    <t xml:space="preserve">MFER</t>
  </si>
  <si>
    <t xml:space="preserve">23 35</t>
  </si>
  <si>
    <t xml:space="preserve">P 7x50</t>
  </si>
  <si>
    <t xml:space="preserve">22 32</t>
  </si>
  <si>
    <t xml:space="preserve">P 11X80</t>
  </si>
  <si>
    <t xml:space="preserve">0,6N</t>
  </si>
  <si>
    <t xml:space="preserve">23 40</t>
  </si>
  <si>
    <t xml:space="preserve">ESTIMACIO</t>
  </si>
  <si>
    <t xml:space="preserve">21 30</t>
  </si>
  <si>
    <t xml:space="preserve">21 24</t>
  </si>
  <si>
    <t xml:space="preserve">P 7X50</t>
  </si>
  <si>
    <t xml:space="preserve">2 N</t>
  </si>
  <si>
    <t xml:space="preserve">21 55</t>
  </si>
  <si>
    <t xml:space="preserve">CALA S VICENÇ -  EIVISSA</t>
  </si>
  <si>
    <t xml:space="preserve">21 50</t>
  </si>
  <si>
    <t xml:space="preserve">2,2 CL</t>
  </si>
  <si>
    <t xml:space="preserve">22 15</t>
  </si>
  <si>
    <t xml:space="preserve">20 44</t>
  </si>
  <si>
    <t xml:space="preserve">2 CL</t>
  </si>
  <si>
    <t xml:space="preserve">21 08</t>
  </si>
  <si>
    <t xml:space="preserve">1,8 CL</t>
  </si>
  <si>
    <t xml:space="preserve">21 16</t>
  </si>
  <si>
    <t xml:space="preserve">1,6 CL</t>
  </si>
  <si>
    <t xml:space="preserve">CALA VADELLA -  EIVISSA</t>
  </si>
  <si>
    <t xml:space="preserve">21 35</t>
  </si>
  <si>
    <t xml:space="preserve">2,4 CL</t>
  </si>
  <si>
    <t xml:space="preserve">20 58</t>
  </si>
  <si>
    <t xml:space="preserve">20 55</t>
  </si>
  <si>
    <t xml:space="preserve">1 N</t>
  </si>
  <si>
    <t xml:space="preserve">21 52</t>
  </si>
  <si>
    <t xml:space="preserve">0,5 N</t>
  </si>
  <si>
    <t xml:space="preserve">21 45</t>
  </si>
  <si>
    <t xml:space="preserve">00 42</t>
  </si>
  <si>
    <t xml:space="preserve">20 50</t>
  </si>
  <si>
    <t xml:space="preserve">22 47</t>
  </si>
  <si>
    <t xml:space="preserve">21 15</t>
  </si>
  <si>
    <t xml:space="preserve">20 10</t>
  </si>
  <si>
    <t xml:space="preserve">20 15</t>
  </si>
  <si>
    <t xml:space="preserve">0,9 N</t>
  </si>
  <si>
    <t xml:space="preserve">21 20</t>
  </si>
  <si>
    <t xml:space="preserve">22 40</t>
  </si>
  <si>
    <t xml:space="preserve">21 17</t>
  </si>
  <si>
    <t xml:space="preserve">20 05</t>
  </si>
  <si>
    <t xml:space="preserve">18 53</t>
  </si>
  <si>
    <t xml:space="preserve">23 57</t>
  </si>
  <si>
    <t xml:space="preserve">20 35</t>
  </si>
  <si>
    <t xml:space="preserve">21 25</t>
  </si>
  <si>
    <t xml:space="preserve">0,8 CL</t>
  </si>
  <si>
    <t xml:space="preserve">18 35</t>
  </si>
  <si>
    <t xml:space="preserve">1,6N</t>
  </si>
  <si>
    <t xml:space="preserve">19 12</t>
  </si>
  <si>
    <t xml:space="preserve">22 05</t>
  </si>
  <si>
    <t xml:space="preserve">21 05</t>
  </si>
  <si>
    <t xml:space="preserve">20 18</t>
  </si>
  <si>
    <t xml:space="preserve">19 40</t>
  </si>
  <si>
    <t xml:space="preserve">1 CL</t>
  </si>
  <si>
    <t xml:space="preserve">22 24</t>
  </si>
  <si>
    <t xml:space="preserve">19 50</t>
  </si>
  <si>
    <t xml:space="preserve">20 40</t>
  </si>
  <si>
    <t xml:space="preserve">19 30</t>
  </si>
  <si>
    <t xml:space="preserve">18 30</t>
  </si>
  <si>
    <t xml:space="preserve">18 15</t>
  </si>
  <si>
    <t xml:space="preserve">18 45</t>
  </si>
  <si>
    <t xml:space="preserve">1,5 H</t>
  </si>
  <si>
    <t xml:space="preserve">18 58</t>
  </si>
  <si>
    <t xml:space="preserve">0,8 N H</t>
  </si>
  <si>
    <t xml:space="preserve">21 48</t>
  </si>
  <si>
    <t xml:space="preserve">23 15</t>
  </si>
  <si>
    <t xml:space="preserve">20 59</t>
  </si>
  <si>
    <t xml:space="preserve">22 22</t>
  </si>
  <si>
    <t xml:space="preserve">0,7CLN</t>
  </si>
  <si>
    <t xml:space="preserve">21 18</t>
  </si>
  <si>
    <t xml:space="preserve">1,4 N</t>
  </si>
  <si>
    <t xml:space="preserve">1,5N</t>
  </si>
  <si>
    <t xml:space="preserve">22 58</t>
  </si>
  <si>
    <t xml:space="preserve">SICILIA - ZONA PALERMO</t>
  </si>
  <si>
    <t xml:space="preserve">20 48</t>
  </si>
  <si>
    <t xml:space="preserve">SICILIA - ZONA AGRIGENTO</t>
  </si>
  <si>
    <t xml:space="preserve">20 45</t>
  </si>
  <si>
    <t xml:space="preserve">1,7 N</t>
  </si>
  <si>
    <t xml:space="preserve">SICILIA - ZONA SIRACUSA</t>
  </si>
  <si>
    <t xml:space="preserve">20 49</t>
  </si>
  <si>
    <t xml:space="preserve">SICILIA - ZONA ETNA</t>
  </si>
  <si>
    <t xml:space="preserve">21 37</t>
  </si>
  <si>
    <t xml:space="preserve">1 N CL</t>
  </si>
  <si>
    <t xml:space="preserve">21 34</t>
  </si>
  <si>
    <t xml:space="preserve">20 39</t>
  </si>
  <si>
    <t xml:space="preserve">MOTILLA DEL PALANCAR</t>
  </si>
  <si>
    <t xml:space="preserve">LLUMS</t>
  </si>
  <si>
    <t xml:space="preserve">22 10</t>
  </si>
  <si>
    <t xml:space="preserve">18 31</t>
  </si>
  <si>
    <t xml:space="preserve">19 47</t>
  </si>
  <si>
    <t xml:space="preserve">18 41</t>
  </si>
  <si>
    <t xml:space="preserve">18 40</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409]mmm\-yy"/>
    <numFmt numFmtId="168" formatCode="[$-409]d\-mmm"/>
    <numFmt numFmtId="169" formatCode="0.0"/>
    <numFmt numFmtId="170" formatCode="dd\-mm\-yy"/>
    <numFmt numFmtId="171" formatCode="0"/>
    <numFmt numFmtId="172" formatCode="d\-m\-yy"/>
    <numFmt numFmtId="173" formatCode="[$-409]h:mm"/>
    <numFmt numFmtId="174" formatCode="0.0000"/>
  </numFmts>
  <fonts count="48">
    <font>
      <sz val="10"/>
      <name val="Arial"/>
      <family val="0"/>
    </font>
    <font>
      <sz val="10"/>
      <name val="Arial"/>
      <family val="0"/>
    </font>
    <font>
      <sz val="10"/>
      <name val="Arial"/>
      <family val="0"/>
    </font>
    <font>
      <sz val="10"/>
      <name val="Arial"/>
      <family val="0"/>
    </font>
    <font>
      <b val="true"/>
      <i val="true"/>
      <sz val="14"/>
      <name val="MS Sans Serif"/>
      <family val="0"/>
    </font>
    <font>
      <b val="true"/>
      <sz val="24"/>
      <name val="MS Sans Serif"/>
      <family val="0"/>
    </font>
    <font>
      <b val="true"/>
      <sz val="12"/>
      <name val="MS Sans Serif"/>
      <family val="0"/>
    </font>
    <font>
      <b val="true"/>
      <sz val="10"/>
      <name val="MS Sans Serif"/>
      <family val="0"/>
    </font>
    <font>
      <b val="true"/>
      <sz val="7"/>
      <name val="MS Sans Serif"/>
      <family val="0"/>
    </font>
    <font>
      <sz val="10"/>
      <name val="MS Sans Serif"/>
      <family val="0"/>
    </font>
    <font>
      <b val="true"/>
      <sz val="8"/>
      <name val="MS Sans Serif"/>
      <family val="0"/>
    </font>
    <font>
      <b val="true"/>
      <i val="true"/>
      <sz val="10"/>
      <color rgb="FFFF0000"/>
      <name val="MS Sans Serif"/>
      <family val="2"/>
    </font>
    <font>
      <b val="true"/>
      <i val="true"/>
      <sz val="10"/>
      <name val="MS Sans Serif"/>
      <family val="0"/>
    </font>
    <font>
      <sz val="10"/>
      <color rgb="FF993366"/>
      <name val="Arial"/>
      <family val="0"/>
    </font>
    <font>
      <b val="true"/>
      <i val="true"/>
      <sz val="10"/>
      <color rgb="FF993366"/>
      <name val="MS Sans Serif"/>
      <family val="2"/>
    </font>
    <font>
      <b val="true"/>
      <i val="true"/>
      <sz val="10"/>
      <name val="MS Sans Serif"/>
      <family val="2"/>
    </font>
    <font>
      <sz val="8"/>
      <name val="MS Sans Serif"/>
      <family val="0"/>
    </font>
    <font>
      <b val="true"/>
      <sz val="10"/>
      <name val="Arial"/>
      <family val="0"/>
    </font>
    <font>
      <b val="true"/>
      <sz val="15.5"/>
      <name val="Arial"/>
      <family val="2"/>
    </font>
    <font>
      <b val="true"/>
      <sz val="13.75"/>
      <name val="Arial"/>
      <family val="2"/>
    </font>
    <font>
      <b val="true"/>
      <sz val="8.25"/>
      <name val="Arial"/>
      <family val="2"/>
    </font>
    <font>
      <b val="true"/>
      <sz val="9.5"/>
      <color rgb="FF000000"/>
      <name val="Arial"/>
      <family val="2"/>
    </font>
    <font>
      <b val="true"/>
      <sz val="12"/>
      <color rgb="FF000000"/>
      <name val="Arial"/>
      <family val="2"/>
    </font>
    <font>
      <sz val="10.75"/>
      <color rgb="FF000000"/>
      <name val="Arial"/>
      <family val="2"/>
    </font>
    <font>
      <b val="true"/>
      <sz val="10.75"/>
      <color rgb="FF000000"/>
      <name val="Arial"/>
      <family val="2"/>
    </font>
    <font>
      <sz val="10"/>
      <color rgb="FF000000"/>
      <name val="Arial"/>
      <family val="2"/>
    </font>
    <font>
      <b val="true"/>
      <sz val="10"/>
      <color rgb="FF000000"/>
      <name val="Arial"/>
      <family val="2"/>
    </font>
    <font>
      <sz val="10"/>
      <name val="Arial"/>
      <family val="2"/>
    </font>
    <font>
      <b val="true"/>
      <sz val="15"/>
      <color rgb="FF000000"/>
      <name val="Arial"/>
      <family val="2"/>
    </font>
    <font>
      <sz val="11.5"/>
      <color rgb="FF000000"/>
      <name val="Arial"/>
      <family val="2"/>
    </font>
    <font>
      <sz val="14.25"/>
      <color rgb="FF000000"/>
      <name val="Arial"/>
      <family val="2"/>
    </font>
    <font>
      <b val="true"/>
      <sz val="12"/>
      <name val="Arial"/>
      <family val="2"/>
    </font>
    <font>
      <b val="true"/>
      <sz val="14.75"/>
      <name val="Arial"/>
      <family val="2"/>
    </font>
    <font>
      <b val="true"/>
      <sz val="11.5"/>
      <color rgb="FF000000"/>
      <name val="Arial"/>
      <family val="2"/>
    </font>
    <font>
      <b val="true"/>
      <sz val="14"/>
      <color rgb="FF000000"/>
      <name val="Arial"/>
      <family val="2"/>
    </font>
    <font>
      <sz val="12"/>
      <color rgb="FF000000"/>
      <name val="Arial"/>
      <family val="2"/>
    </font>
    <font>
      <sz val="10"/>
      <name val="MS Sans Serif"/>
      <family val="2"/>
    </font>
    <font>
      <b val="true"/>
      <sz val="10"/>
      <name val="MS Sans Serif"/>
      <family val="2"/>
    </font>
    <font>
      <b val="true"/>
      <sz val="8"/>
      <name val="MS Sans Serif"/>
      <family val="2"/>
    </font>
    <font>
      <b val="true"/>
      <sz val="10"/>
      <color rgb="FFFF0000"/>
      <name val="MS Sans Serif"/>
      <family val="2"/>
    </font>
    <font>
      <sz val="8"/>
      <name val="MS Sans Serif"/>
      <family val="2"/>
    </font>
    <font>
      <b val="true"/>
      <sz val="11.75"/>
      <color rgb="FF000000"/>
      <name val="Arial"/>
      <family val="2"/>
    </font>
    <font>
      <sz val="10.5"/>
      <color rgb="FF000000"/>
      <name val="Arial"/>
      <family val="2"/>
    </font>
    <font>
      <b val="true"/>
      <sz val="10.5"/>
      <color rgb="FF000000"/>
      <name val="Arial"/>
      <family val="2"/>
    </font>
    <font>
      <sz val="9.75"/>
      <color rgb="FF000000"/>
      <name val="Arial"/>
      <family val="2"/>
    </font>
    <font>
      <b val="true"/>
      <sz val="9.25"/>
      <color rgb="FF000000"/>
      <name val="Arial"/>
      <family val="2"/>
    </font>
    <font>
      <sz val="8"/>
      <color rgb="FF000000"/>
      <name val="Arial"/>
      <family val="2"/>
    </font>
    <font>
      <b val="true"/>
      <sz val="10"/>
      <color rgb="FF000000"/>
      <name val="MS Sans Serif"/>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3"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70" fontId="0" fillId="2" borderId="3" xfId="0" applyFont="true" applyBorder="true" applyAlignment="true" applyProtection="false">
      <alignment horizontal="center" vertical="bottom" textRotation="0" wrapText="false" indent="0" shrinkToFit="false"/>
      <protection locked="true" hidden="false"/>
    </xf>
    <xf numFmtId="173"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5" fontId="36" fillId="2" borderId="1"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3" borderId="4" xfId="0" applyFont="true" applyBorder="true" applyAlignment="true" applyProtection="false">
      <alignment horizontal="center"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70" fontId="10" fillId="3" borderId="7" xfId="0" applyFont="true" applyBorder="true" applyAlignment="true" applyProtection="false">
      <alignment horizontal="center" vertical="bottom" textRotation="0" wrapText="false" indent="0" shrinkToFit="false"/>
      <protection locked="true" hidden="false"/>
    </xf>
    <xf numFmtId="173" fontId="10" fillId="3" borderId="7"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5" fontId="10" fillId="3"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5" fontId="10" fillId="3" borderId="12"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5" fontId="37" fillId="3" borderId="3" xfId="0" applyFont="true" applyBorder="tru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false" indent="0" shrinkToFit="false"/>
      <protection locked="true" hidden="false"/>
    </xf>
    <xf numFmtId="170" fontId="36" fillId="2" borderId="8" xfId="0" applyFont="true" applyBorder="true" applyAlignment="true" applyProtection="false">
      <alignment horizontal="general" vertical="bottom" textRotation="0" wrapText="false" indent="0" shrinkToFit="false"/>
      <protection locked="true" hidden="false"/>
    </xf>
    <xf numFmtId="173" fontId="36" fillId="2" borderId="8" xfId="0" applyFont="true" applyBorder="true" applyAlignment="true" applyProtection="false">
      <alignment horizontal="general" vertical="bottom" textRotation="0" wrapText="false" indent="0" shrinkToFit="false"/>
      <protection locked="true" hidden="false"/>
    </xf>
    <xf numFmtId="174" fontId="36" fillId="0" borderId="3" xfId="0" applyFont="true" applyBorder="true" applyAlignment="true" applyProtection="false">
      <alignment horizontal="general" vertical="bottom" textRotation="0" wrapText="false" indent="0" shrinkToFit="false"/>
      <protection locked="true" hidden="false"/>
    </xf>
    <xf numFmtId="165" fontId="36" fillId="2" borderId="1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5" fontId="36" fillId="2" borderId="18" xfId="0" applyFont="true" applyBorder="true" applyAlignment="true" applyProtection="false">
      <alignment horizontal="general" vertical="bottom" textRotation="0" wrapText="false" indent="0" shrinkToFit="false"/>
      <protection locked="true" hidden="false"/>
    </xf>
    <xf numFmtId="165" fontId="36" fillId="2" borderId="19" xfId="0" applyFont="true" applyBorder="true" applyAlignment="true" applyProtection="false">
      <alignment horizontal="general" vertical="bottom" textRotation="0" wrapText="false" indent="0" shrinkToFit="false"/>
      <protection locked="true" hidden="false"/>
    </xf>
    <xf numFmtId="165" fontId="36" fillId="2" borderId="7"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69" fontId="39"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37" fillId="2" borderId="7"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73"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7" fillId="0" borderId="7" xfId="0" applyFont="true" applyBorder="true" applyAlignment="false" applyProtection="false">
      <alignment horizontal="general" vertical="bottom" textRotation="0" wrapText="false" indent="0" shrinkToFit="false"/>
      <protection locked="true" hidden="false"/>
    </xf>
    <xf numFmtId="165" fontId="4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Arial"/>
              </a:defRPr>
            </a:pPr>
            <a:r>
              <a:rPr b="1" sz="1550" spc="-1" strike="noStrike">
                <a:latin typeface="Arial"/>
              </a:rPr>
              <a:t>CURVA DE LUZ DE U DELPHINI
Alonso, Ardanuy, J. Bros, X. Bros, Capella, Feliu, Josa, Labordena, Nieto, Pintó</a:t>
            </a:r>
          </a:p>
        </c:rich>
      </c:tx>
      <c:layout>
        <c:manualLayout>
          <c:xMode val="edge"/>
          <c:yMode val="edge"/>
          <c:x val="0.150060637007723"/>
          <c:y val="0.0528201571890892"/>
        </c:manualLayout>
      </c:layout>
      <c:overlay val="0"/>
      <c:spPr>
        <a:noFill/>
        <a:ln w="0">
          <a:noFill/>
        </a:ln>
      </c:spPr>
    </c:title>
    <c:autoTitleDeleted val="0"/>
    <c:plotArea>
      <c:layout>
        <c:manualLayout>
          <c:xMode val="edge"/>
          <c:yMode val="edge"/>
          <c:x val="0.0839343843748005"/>
          <c:y val="0.196370781322238"/>
          <c:w val="0.9160656156252"/>
          <c:h val="0.69197873324086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3'!$D$11:$D$133</c:f>
              <c:numCache>
                <c:formatCode>General</c:formatCode>
                <c:ptCount val="123"/>
                <c:pt idx="0">
                  <c:v>37789</c:v>
                </c:pt>
                <c:pt idx="1">
                  <c:v>37791</c:v>
                </c:pt>
                <c:pt idx="2">
                  <c:v>37791</c:v>
                </c:pt>
                <c:pt idx="3">
                  <c:v>37793</c:v>
                </c:pt>
                <c:pt idx="4">
                  <c:v>37793</c:v>
                </c:pt>
                <c:pt idx="5">
                  <c:v>37793</c:v>
                </c:pt>
                <c:pt idx="6">
                  <c:v>37794</c:v>
                </c:pt>
                <c:pt idx="7">
                  <c:v>37795</c:v>
                </c:pt>
                <c:pt idx="8">
                  <c:v>37800</c:v>
                </c:pt>
                <c:pt idx="9">
                  <c:v>37801</c:v>
                </c:pt>
                <c:pt idx="10">
                  <c:v>37802</c:v>
                </c:pt>
                <c:pt idx="11">
                  <c:v>37808</c:v>
                </c:pt>
                <c:pt idx="12">
                  <c:v>37809</c:v>
                </c:pt>
                <c:pt idx="13">
                  <c:v>37809</c:v>
                </c:pt>
                <c:pt idx="14">
                  <c:v>37810</c:v>
                </c:pt>
                <c:pt idx="15">
                  <c:v>37812</c:v>
                </c:pt>
                <c:pt idx="16">
                  <c:v>37814</c:v>
                </c:pt>
                <c:pt idx="17">
                  <c:v>37814</c:v>
                </c:pt>
                <c:pt idx="18">
                  <c:v>37815</c:v>
                </c:pt>
                <c:pt idx="19">
                  <c:v>37818</c:v>
                </c:pt>
                <c:pt idx="20">
                  <c:v>37818</c:v>
                </c:pt>
                <c:pt idx="21">
                  <c:v>37819</c:v>
                </c:pt>
                <c:pt idx="22">
                  <c:v>37821</c:v>
                </c:pt>
                <c:pt idx="23">
                  <c:v>37823</c:v>
                </c:pt>
                <c:pt idx="24">
                  <c:v>37823</c:v>
                </c:pt>
                <c:pt idx="25">
                  <c:v>37826</c:v>
                </c:pt>
                <c:pt idx="26">
                  <c:v>37827</c:v>
                </c:pt>
                <c:pt idx="27">
                  <c:v>37831</c:v>
                </c:pt>
                <c:pt idx="28">
                  <c:v>37831</c:v>
                </c:pt>
                <c:pt idx="29">
                  <c:v>37832</c:v>
                </c:pt>
                <c:pt idx="30">
                  <c:v>37833</c:v>
                </c:pt>
                <c:pt idx="31">
                  <c:v>37834</c:v>
                </c:pt>
                <c:pt idx="32">
                  <c:v>37835</c:v>
                </c:pt>
                <c:pt idx="33">
                  <c:v>37836</c:v>
                </c:pt>
                <c:pt idx="34">
                  <c:v>37838</c:v>
                </c:pt>
                <c:pt idx="35">
                  <c:v>37839</c:v>
                </c:pt>
                <c:pt idx="36">
                  <c:v>37840</c:v>
                </c:pt>
                <c:pt idx="37">
                  <c:v>37844</c:v>
                </c:pt>
                <c:pt idx="38">
                  <c:v>37845</c:v>
                </c:pt>
                <c:pt idx="39">
                  <c:v>37846</c:v>
                </c:pt>
                <c:pt idx="40">
                  <c:v>37848</c:v>
                </c:pt>
                <c:pt idx="41">
                  <c:v>37851</c:v>
                </c:pt>
                <c:pt idx="42">
                  <c:v>37851</c:v>
                </c:pt>
                <c:pt idx="43">
                  <c:v>37851</c:v>
                </c:pt>
                <c:pt idx="44">
                  <c:v>37852</c:v>
                </c:pt>
                <c:pt idx="45">
                  <c:v>37854</c:v>
                </c:pt>
                <c:pt idx="46">
                  <c:v>37855</c:v>
                </c:pt>
                <c:pt idx="47">
                  <c:v>37858</c:v>
                </c:pt>
                <c:pt idx="48">
                  <c:v>37859</c:v>
                </c:pt>
                <c:pt idx="49">
                  <c:v>37859</c:v>
                </c:pt>
                <c:pt idx="50">
                  <c:v>37860</c:v>
                </c:pt>
                <c:pt idx="51">
                  <c:v>37860</c:v>
                </c:pt>
                <c:pt idx="52">
                  <c:v>37861</c:v>
                </c:pt>
                <c:pt idx="53">
                  <c:v>37862</c:v>
                </c:pt>
                <c:pt idx="54">
                  <c:v>37862</c:v>
                </c:pt>
                <c:pt idx="55">
                  <c:v>37863</c:v>
                </c:pt>
                <c:pt idx="56">
                  <c:v>37863</c:v>
                </c:pt>
                <c:pt idx="57">
                  <c:v>37863</c:v>
                </c:pt>
                <c:pt idx="58">
                  <c:v>37863</c:v>
                </c:pt>
                <c:pt idx="59">
                  <c:v>37863</c:v>
                </c:pt>
                <c:pt idx="60">
                  <c:v>37873</c:v>
                </c:pt>
                <c:pt idx="61">
                  <c:v>37874</c:v>
                </c:pt>
                <c:pt idx="62">
                  <c:v>37875</c:v>
                </c:pt>
                <c:pt idx="63">
                  <c:v>37876</c:v>
                </c:pt>
                <c:pt idx="64">
                  <c:v>37877</c:v>
                </c:pt>
                <c:pt idx="65">
                  <c:v>37878</c:v>
                </c:pt>
                <c:pt idx="66">
                  <c:v>37878</c:v>
                </c:pt>
                <c:pt idx="67">
                  <c:v>37879</c:v>
                </c:pt>
                <c:pt idx="68">
                  <c:v>37880</c:v>
                </c:pt>
                <c:pt idx="69">
                  <c:v>37880</c:v>
                </c:pt>
                <c:pt idx="70">
                  <c:v>37882</c:v>
                </c:pt>
                <c:pt idx="71">
                  <c:v>37883</c:v>
                </c:pt>
                <c:pt idx="72">
                  <c:v>37883</c:v>
                </c:pt>
                <c:pt idx="73">
                  <c:v>37884</c:v>
                </c:pt>
                <c:pt idx="74">
                  <c:v>37884</c:v>
                </c:pt>
                <c:pt idx="75">
                  <c:v>37889</c:v>
                </c:pt>
                <c:pt idx="76">
                  <c:v>37891</c:v>
                </c:pt>
                <c:pt idx="77">
                  <c:v>37891</c:v>
                </c:pt>
                <c:pt idx="78">
                  <c:v>37895</c:v>
                </c:pt>
                <c:pt idx="79">
                  <c:v>37895</c:v>
                </c:pt>
                <c:pt idx="80">
                  <c:v>37898</c:v>
                </c:pt>
                <c:pt idx="81">
                  <c:v>37898</c:v>
                </c:pt>
                <c:pt idx="82">
                  <c:v>37898</c:v>
                </c:pt>
                <c:pt idx="83">
                  <c:v>37899</c:v>
                </c:pt>
                <c:pt idx="84">
                  <c:v>37899</c:v>
                </c:pt>
                <c:pt idx="85">
                  <c:v>37899</c:v>
                </c:pt>
                <c:pt idx="86">
                  <c:v>37902</c:v>
                </c:pt>
                <c:pt idx="87">
                  <c:v>37902</c:v>
                </c:pt>
                <c:pt idx="88">
                  <c:v>37903</c:v>
                </c:pt>
                <c:pt idx="89">
                  <c:v>37913</c:v>
                </c:pt>
                <c:pt idx="90">
                  <c:v>37914</c:v>
                </c:pt>
                <c:pt idx="91">
                  <c:v>37915</c:v>
                </c:pt>
                <c:pt idx="92">
                  <c:v>37916</c:v>
                </c:pt>
                <c:pt idx="93">
                  <c:v>37916</c:v>
                </c:pt>
                <c:pt idx="94">
                  <c:v>37922</c:v>
                </c:pt>
                <c:pt idx="95">
                  <c:v>37923</c:v>
                </c:pt>
                <c:pt idx="96">
                  <c:v>37926</c:v>
                </c:pt>
                <c:pt idx="97">
                  <c:v>37927</c:v>
                </c:pt>
                <c:pt idx="98">
                  <c:v>37928</c:v>
                </c:pt>
                <c:pt idx="99">
                  <c:v>37928</c:v>
                </c:pt>
                <c:pt idx="100">
                  <c:v>37929</c:v>
                </c:pt>
                <c:pt idx="101">
                  <c:v>37930</c:v>
                </c:pt>
                <c:pt idx="102">
                  <c:v>37930</c:v>
                </c:pt>
                <c:pt idx="103">
                  <c:v>37932</c:v>
                </c:pt>
                <c:pt idx="104">
                  <c:v>37936</c:v>
                </c:pt>
                <c:pt idx="105">
                  <c:v>37942</c:v>
                </c:pt>
                <c:pt idx="106">
                  <c:v>37950</c:v>
                </c:pt>
                <c:pt idx="107">
                  <c:v>37952</c:v>
                </c:pt>
                <c:pt idx="108">
                  <c:v>37953</c:v>
                </c:pt>
                <c:pt idx="109">
                  <c:v>37955</c:v>
                </c:pt>
                <c:pt idx="110">
                  <c:v>37955</c:v>
                </c:pt>
                <c:pt idx="111">
                  <c:v>37961</c:v>
                </c:pt>
                <c:pt idx="112">
                  <c:v>37964</c:v>
                </c:pt>
                <c:pt idx="113">
                  <c:v>37964</c:v>
                </c:pt>
                <c:pt idx="114">
                  <c:v>37965</c:v>
                </c:pt>
                <c:pt idx="115">
                  <c:v>37968</c:v>
                </c:pt>
                <c:pt idx="116">
                  <c:v>37968</c:v>
                </c:pt>
                <c:pt idx="117">
                  <c:v>37970</c:v>
                </c:pt>
                <c:pt idx="118">
                  <c:v>37975</c:v>
                </c:pt>
                <c:pt idx="119">
                  <c:v>37977</c:v>
                </c:pt>
                <c:pt idx="120">
                  <c:v>37979</c:v>
                </c:pt>
                <c:pt idx="121">
                  <c:v>37979</c:v>
                </c:pt>
                <c:pt idx="122">
                  <c:v>37985</c:v>
                </c:pt>
              </c:numCache>
            </c:numRef>
          </c:xVal>
          <c:yVal>
            <c:numRef>
              <c:f>'CORVAS 2003'!$E$11:$E$133</c:f>
              <c:numCache>
                <c:formatCode>General</c:formatCode>
                <c:ptCount val="123"/>
                <c:pt idx="0">
                  <c:v>6.62</c:v>
                </c:pt>
                <c:pt idx="1">
                  <c:v>6.81</c:v>
                </c:pt>
                <c:pt idx="2">
                  <c:v>6.77</c:v>
                </c:pt>
                <c:pt idx="3">
                  <c:v>6.71</c:v>
                </c:pt>
                <c:pt idx="4">
                  <c:v>6.7</c:v>
                </c:pt>
                <c:pt idx="6">
                  <c:v>6.36</c:v>
                </c:pt>
                <c:pt idx="7">
                  <c:v>6.39</c:v>
                </c:pt>
                <c:pt idx="8">
                  <c:v>6.48</c:v>
                </c:pt>
                <c:pt idx="9">
                  <c:v>6.82</c:v>
                </c:pt>
                <c:pt idx="10">
                  <c:v>6.89</c:v>
                </c:pt>
                <c:pt idx="11">
                  <c:v>6.85</c:v>
                </c:pt>
                <c:pt idx="12">
                  <c:v>6.9</c:v>
                </c:pt>
                <c:pt idx="13">
                  <c:v>6.61</c:v>
                </c:pt>
                <c:pt idx="14">
                  <c:v>6.94</c:v>
                </c:pt>
                <c:pt idx="15">
                  <c:v>6.97</c:v>
                </c:pt>
                <c:pt idx="16">
                  <c:v>6.83</c:v>
                </c:pt>
                <c:pt idx="17">
                  <c:v>6.6</c:v>
                </c:pt>
                <c:pt idx="18">
                  <c:v>6.81</c:v>
                </c:pt>
                <c:pt idx="19">
                  <c:v>6.82</c:v>
                </c:pt>
                <c:pt idx="20">
                  <c:v>6.77</c:v>
                </c:pt>
                <c:pt idx="21">
                  <c:v>7.04</c:v>
                </c:pt>
                <c:pt idx="22">
                  <c:v>6.85</c:v>
                </c:pt>
                <c:pt idx="23">
                  <c:v>6.74</c:v>
                </c:pt>
                <c:pt idx="24">
                  <c:v>6.79</c:v>
                </c:pt>
                <c:pt idx="25">
                  <c:v>6.93</c:v>
                </c:pt>
                <c:pt idx="26">
                  <c:v>6.8</c:v>
                </c:pt>
                <c:pt idx="27">
                  <c:v>6.77</c:v>
                </c:pt>
                <c:pt idx="29">
                  <c:v>6.76</c:v>
                </c:pt>
                <c:pt idx="30">
                  <c:v>6.85</c:v>
                </c:pt>
                <c:pt idx="32">
                  <c:v>6.76</c:v>
                </c:pt>
                <c:pt idx="33">
                  <c:v>6.83</c:v>
                </c:pt>
                <c:pt idx="34">
                  <c:v>6.7</c:v>
                </c:pt>
                <c:pt idx="35">
                  <c:v>6.87</c:v>
                </c:pt>
                <c:pt idx="36">
                  <c:v>6.9</c:v>
                </c:pt>
                <c:pt idx="37">
                  <c:v>6.91</c:v>
                </c:pt>
                <c:pt idx="38">
                  <c:v>6.78</c:v>
                </c:pt>
                <c:pt idx="40">
                  <c:v>6.72</c:v>
                </c:pt>
                <c:pt idx="41">
                  <c:v>6.87</c:v>
                </c:pt>
                <c:pt idx="42">
                  <c:v>6.9</c:v>
                </c:pt>
                <c:pt idx="43">
                  <c:v>6.96</c:v>
                </c:pt>
                <c:pt idx="44">
                  <c:v>6.95</c:v>
                </c:pt>
                <c:pt idx="45">
                  <c:v>6.82</c:v>
                </c:pt>
                <c:pt idx="46">
                  <c:v>6.93</c:v>
                </c:pt>
                <c:pt idx="47">
                  <c:v>6.94</c:v>
                </c:pt>
                <c:pt idx="49">
                  <c:v>6.78</c:v>
                </c:pt>
                <c:pt idx="50">
                  <c:v>7.03</c:v>
                </c:pt>
                <c:pt idx="51">
                  <c:v>7.26</c:v>
                </c:pt>
                <c:pt idx="52">
                  <c:v>7.28</c:v>
                </c:pt>
                <c:pt idx="53">
                  <c:v>7.275</c:v>
                </c:pt>
                <c:pt idx="54">
                  <c:v>6.86</c:v>
                </c:pt>
                <c:pt idx="56">
                  <c:v>6.91</c:v>
                </c:pt>
                <c:pt idx="58">
                  <c:v>7.23</c:v>
                </c:pt>
                <c:pt idx="59">
                  <c:v>7.02</c:v>
                </c:pt>
                <c:pt idx="60">
                  <c:v>6.95</c:v>
                </c:pt>
                <c:pt idx="61">
                  <c:v>7.3</c:v>
                </c:pt>
                <c:pt idx="62">
                  <c:v>7.5</c:v>
                </c:pt>
                <c:pt idx="63">
                  <c:v>7.26</c:v>
                </c:pt>
                <c:pt idx="65">
                  <c:v>7.3</c:v>
                </c:pt>
                <c:pt idx="66">
                  <c:v>7.25</c:v>
                </c:pt>
                <c:pt idx="67">
                  <c:v>7.39</c:v>
                </c:pt>
                <c:pt idx="68">
                  <c:v>7.1</c:v>
                </c:pt>
                <c:pt idx="69">
                  <c:v>7.28</c:v>
                </c:pt>
                <c:pt idx="70">
                  <c:v>7.31</c:v>
                </c:pt>
                <c:pt idx="71">
                  <c:v>7.54</c:v>
                </c:pt>
                <c:pt idx="72">
                  <c:v>7.27</c:v>
                </c:pt>
                <c:pt idx="73">
                  <c:v>7.43</c:v>
                </c:pt>
                <c:pt idx="74">
                  <c:v>7.25</c:v>
                </c:pt>
                <c:pt idx="75">
                  <c:v>7.42</c:v>
                </c:pt>
                <c:pt idx="76">
                  <c:v>7.3</c:v>
                </c:pt>
                <c:pt idx="78">
                  <c:v>7.53</c:v>
                </c:pt>
                <c:pt idx="79">
                  <c:v>7.6</c:v>
                </c:pt>
                <c:pt idx="80">
                  <c:v>7.35</c:v>
                </c:pt>
                <c:pt idx="81">
                  <c:v>7.3</c:v>
                </c:pt>
                <c:pt idx="82">
                  <c:v>7.32</c:v>
                </c:pt>
                <c:pt idx="83">
                  <c:v>7.35</c:v>
                </c:pt>
                <c:pt idx="84">
                  <c:v>7.28</c:v>
                </c:pt>
                <c:pt idx="85">
                  <c:v>7.43</c:v>
                </c:pt>
                <c:pt idx="86">
                  <c:v>7.03</c:v>
                </c:pt>
                <c:pt idx="87">
                  <c:v>7.15</c:v>
                </c:pt>
                <c:pt idx="88">
                  <c:v>6.95</c:v>
                </c:pt>
                <c:pt idx="91">
                  <c:v>6.88</c:v>
                </c:pt>
                <c:pt idx="92">
                  <c:v>6.83</c:v>
                </c:pt>
                <c:pt idx="93">
                  <c:v>6.94</c:v>
                </c:pt>
                <c:pt idx="94">
                  <c:v>6.8</c:v>
                </c:pt>
                <c:pt idx="96">
                  <c:v>6.9</c:v>
                </c:pt>
                <c:pt idx="97">
                  <c:v>6.84</c:v>
                </c:pt>
                <c:pt idx="98">
                  <c:v>7.03</c:v>
                </c:pt>
                <c:pt idx="99">
                  <c:v>6.93</c:v>
                </c:pt>
                <c:pt idx="100">
                  <c:v>6.77</c:v>
                </c:pt>
                <c:pt idx="101">
                  <c:v>6.89</c:v>
                </c:pt>
                <c:pt idx="102">
                  <c:v>7.04</c:v>
                </c:pt>
                <c:pt idx="103">
                  <c:v>6.81</c:v>
                </c:pt>
                <c:pt idx="104">
                  <c:v>6.66</c:v>
                </c:pt>
                <c:pt idx="105">
                  <c:v>6.71</c:v>
                </c:pt>
                <c:pt idx="106">
                  <c:v>6.65</c:v>
                </c:pt>
                <c:pt idx="107">
                  <c:v>6.73</c:v>
                </c:pt>
                <c:pt idx="108">
                  <c:v>6.61</c:v>
                </c:pt>
                <c:pt idx="109">
                  <c:v>6.72</c:v>
                </c:pt>
                <c:pt idx="110">
                  <c:v>6.66</c:v>
                </c:pt>
                <c:pt idx="111">
                  <c:v>6.73</c:v>
                </c:pt>
                <c:pt idx="112">
                  <c:v>6.83</c:v>
                </c:pt>
                <c:pt idx="113">
                  <c:v>6.77</c:v>
                </c:pt>
                <c:pt idx="114">
                  <c:v>6.8</c:v>
                </c:pt>
                <c:pt idx="115">
                  <c:v>6.92</c:v>
                </c:pt>
                <c:pt idx="116">
                  <c:v>6.8</c:v>
                </c:pt>
                <c:pt idx="117">
                  <c:v>6.67</c:v>
                </c:pt>
                <c:pt idx="118">
                  <c:v>6.76</c:v>
                </c:pt>
                <c:pt idx="119">
                  <c:v>6.96</c:v>
                </c:pt>
                <c:pt idx="120">
                  <c:v>6.94</c:v>
                </c:pt>
                <c:pt idx="121">
                  <c:v>6.85</c:v>
                </c:pt>
                <c:pt idx="122">
                  <c:v>7.13</c:v>
                </c:pt>
              </c:numCache>
            </c:numRef>
          </c:yVal>
          <c:smooth val="0"/>
        </c:ser>
        <c:axId val="10814054"/>
        <c:axId val="52485283"/>
      </c:scatterChart>
      <c:valAx>
        <c:axId val="10814054"/>
        <c:scaling>
          <c:orientation val="minMax"/>
          <c:max val="37990"/>
          <c:min val="3778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2485283"/>
        <c:crosses val="max"/>
        <c:crossBetween val="midCat"/>
        <c:majorUnit val="40"/>
      </c:valAx>
      <c:valAx>
        <c:axId val="52485283"/>
        <c:scaling>
          <c:orientation val="maxMin"/>
          <c:max val="9"/>
          <c:min val="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0814054"/>
        <c:crossesAt val="0"/>
        <c:crossBetween val="midCat"/>
        <c:majorUnit val="1"/>
      </c:valAx>
      <c:spPr>
        <a:solidFill>
          <a:srgbClr val="ffffcc"/>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DELPHINI (2003)</a:t>
            </a:r>
          </a:p>
        </c:rich>
      </c:tx>
      <c:overlay val="0"/>
      <c:spPr>
        <a:noFill/>
        <a:ln w="0">
          <a:noFill/>
        </a:ln>
      </c:spPr>
    </c:title>
    <c:autoTitleDeleted val="0"/>
    <c:plotArea>
      <c:layout>
        <c:manualLayout>
          <c:xMode val="edge"/>
          <c:yMode val="edge"/>
          <c:x val="0.08794982828132"/>
          <c:y val="0.183953488372093"/>
          <c:w val="0.78497834851426"/>
          <c:h val="0.711627906976744"/>
        </c:manualLayout>
      </c:layout>
      <c:scatterChart>
        <c:scatterStyle val="lineMarker"/>
        <c:varyColors val="0"/>
        <c:ser>
          <c:idx val="0"/>
          <c:order val="0"/>
          <c:tx>
            <c:strRef>
              <c:f>'CORVAS 2003'!$G$147</c:f>
              <c:strCache>
                <c:ptCount val="1"/>
                <c:pt idx="0">
                  <c:v>1 medició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3'!$F$148:$F$252</c:f>
              <c:numCache>
                <c:formatCode>General</c:formatCode>
                <c:ptCount val="105"/>
                <c:pt idx="0">
                  <c:v>37789</c:v>
                </c:pt>
                <c:pt idx="1">
                  <c:v>37791</c:v>
                </c:pt>
                <c:pt idx="2">
                  <c:v>37791</c:v>
                </c:pt>
                <c:pt idx="3">
                  <c:v>37793</c:v>
                </c:pt>
                <c:pt idx="4">
                  <c:v>37793</c:v>
                </c:pt>
                <c:pt idx="5">
                  <c:v>37793</c:v>
                </c:pt>
                <c:pt idx="6">
                  <c:v>37794</c:v>
                </c:pt>
                <c:pt idx="7">
                  <c:v>37795</c:v>
                </c:pt>
                <c:pt idx="8">
                  <c:v>37800</c:v>
                </c:pt>
                <c:pt idx="9">
                  <c:v>37801</c:v>
                </c:pt>
                <c:pt idx="10">
                  <c:v>37802</c:v>
                </c:pt>
                <c:pt idx="11">
                  <c:v>37808</c:v>
                </c:pt>
                <c:pt idx="12">
                  <c:v>37809</c:v>
                </c:pt>
                <c:pt idx="13">
                  <c:v>37809</c:v>
                </c:pt>
                <c:pt idx="14">
                  <c:v>37810</c:v>
                </c:pt>
                <c:pt idx="15">
                  <c:v>37812</c:v>
                </c:pt>
                <c:pt idx="16">
                  <c:v>37814</c:v>
                </c:pt>
                <c:pt idx="17">
                  <c:v>37814</c:v>
                </c:pt>
                <c:pt idx="18">
                  <c:v>37815</c:v>
                </c:pt>
                <c:pt idx="19">
                  <c:v>37818</c:v>
                </c:pt>
                <c:pt idx="20">
                  <c:v>37818</c:v>
                </c:pt>
                <c:pt idx="21">
                  <c:v>37819</c:v>
                </c:pt>
                <c:pt idx="22">
                  <c:v>37821</c:v>
                </c:pt>
                <c:pt idx="23">
                  <c:v>37823</c:v>
                </c:pt>
                <c:pt idx="24">
                  <c:v>37823</c:v>
                </c:pt>
                <c:pt idx="25">
                  <c:v>37826</c:v>
                </c:pt>
                <c:pt idx="26">
                  <c:v>37827</c:v>
                </c:pt>
                <c:pt idx="27">
                  <c:v>37831</c:v>
                </c:pt>
                <c:pt idx="28">
                  <c:v>37831</c:v>
                </c:pt>
                <c:pt idx="29">
                  <c:v>37832</c:v>
                </c:pt>
                <c:pt idx="30">
                  <c:v>37833</c:v>
                </c:pt>
                <c:pt idx="31">
                  <c:v>37834</c:v>
                </c:pt>
                <c:pt idx="32">
                  <c:v>37835</c:v>
                </c:pt>
                <c:pt idx="33">
                  <c:v>37836</c:v>
                </c:pt>
                <c:pt idx="34">
                  <c:v>37838</c:v>
                </c:pt>
                <c:pt idx="35">
                  <c:v>37839</c:v>
                </c:pt>
                <c:pt idx="36">
                  <c:v>37840</c:v>
                </c:pt>
                <c:pt idx="37">
                  <c:v>37844</c:v>
                </c:pt>
                <c:pt idx="38">
                  <c:v>37845</c:v>
                </c:pt>
                <c:pt idx="39">
                  <c:v>37846</c:v>
                </c:pt>
                <c:pt idx="40">
                  <c:v>37848</c:v>
                </c:pt>
                <c:pt idx="41">
                  <c:v>37851</c:v>
                </c:pt>
                <c:pt idx="42">
                  <c:v>37851</c:v>
                </c:pt>
                <c:pt idx="43">
                  <c:v>37851</c:v>
                </c:pt>
                <c:pt idx="44">
                  <c:v>37852</c:v>
                </c:pt>
                <c:pt idx="45">
                  <c:v>37854</c:v>
                </c:pt>
                <c:pt idx="46">
                  <c:v>37855</c:v>
                </c:pt>
                <c:pt idx="47">
                  <c:v>37858</c:v>
                </c:pt>
                <c:pt idx="48">
                  <c:v>37859</c:v>
                </c:pt>
                <c:pt idx="49">
                  <c:v>37859</c:v>
                </c:pt>
                <c:pt idx="50">
                  <c:v>37860</c:v>
                </c:pt>
                <c:pt idx="51">
                  <c:v>37860</c:v>
                </c:pt>
                <c:pt idx="52">
                  <c:v>37861</c:v>
                </c:pt>
                <c:pt idx="53">
                  <c:v>37862</c:v>
                </c:pt>
                <c:pt idx="54">
                  <c:v>37863</c:v>
                </c:pt>
                <c:pt idx="55">
                  <c:v>37863</c:v>
                </c:pt>
                <c:pt idx="56">
                  <c:v>37863</c:v>
                </c:pt>
                <c:pt idx="57">
                  <c:v>37863</c:v>
                </c:pt>
                <c:pt idx="58">
                  <c:v>37863</c:v>
                </c:pt>
                <c:pt idx="59">
                  <c:v>37873</c:v>
                </c:pt>
                <c:pt idx="60">
                  <c:v>37874</c:v>
                </c:pt>
                <c:pt idx="61">
                  <c:v>37875</c:v>
                </c:pt>
                <c:pt idx="62">
                  <c:v>37876</c:v>
                </c:pt>
                <c:pt idx="63">
                  <c:v>37878</c:v>
                </c:pt>
                <c:pt idx="64">
                  <c:v>37878</c:v>
                </c:pt>
                <c:pt idx="65">
                  <c:v>37879</c:v>
                </c:pt>
                <c:pt idx="66">
                  <c:v>37880</c:v>
                </c:pt>
                <c:pt idx="67">
                  <c:v>37880</c:v>
                </c:pt>
                <c:pt idx="68">
                  <c:v>37882</c:v>
                </c:pt>
                <c:pt idx="69">
                  <c:v>37883</c:v>
                </c:pt>
                <c:pt idx="70">
                  <c:v>37883</c:v>
                </c:pt>
                <c:pt idx="71">
                  <c:v>37884</c:v>
                </c:pt>
                <c:pt idx="72">
                  <c:v>37889</c:v>
                </c:pt>
                <c:pt idx="73">
                  <c:v>37891</c:v>
                </c:pt>
                <c:pt idx="74">
                  <c:v>37895</c:v>
                </c:pt>
                <c:pt idx="75">
                  <c:v>37895</c:v>
                </c:pt>
                <c:pt idx="76">
                  <c:v>37898</c:v>
                </c:pt>
                <c:pt idx="77">
                  <c:v>37898</c:v>
                </c:pt>
                <c:pt idx="78">
                  <c:v>37898</c:v>
                </c:pt>
                <c:pt idx="79">
                  <c:v>37899</c:v>
                </c:pt>
                <c:pt idx="80">
                  <c:v>37899</c:v>
                </c:pt>
                <c:pt idx="81">
                  <c:v>37899</c:v>
                </c:pt>
                <c:pt idx="82">
                  <c:v>37902</c:v>
                </c:pt>
                <c:pt idx="83">
                  <c:v>37902</c:v>
                </c:pt>
                <c:pt idx="84">
                  <c:v>37903</c:v>
                </c:pt>
                <c:pt idx="85">
                  <c:v>37913</c:v>
                </c:pt>
                <c:pt idx="86">
                  <c:v>37914</c:v>
                </c:pt>
                <c:pt idx="87">
                  <c:v>37915</c:v>
                </c:pt>
                <c:pt idx="88">
                  <c:v>37916</c:v>
                </c:pt>
                <c:pt idx="89">
                  <c:v>37916</c:v>
                </c:pt>
                <c:pt idx="90">
                  <c:v>37922</c:v>
                </c:pt>
                <c:pt idx="91">
                  <c:v>37923</c:v>
                </c:pt>
                <c:pt idx="92">
                  <c:v>37926</c:v>
                </c:pt>
                <c:pt idx="93">
                  <c:v>37927</c:v>
                </c:pt>
                <c:pt idx="94">
                  <c:v>37928</c:v>
                </c:pt>
                <c:pt idx="95">
                  <c:v>37928</c:v>
                </c:pt>
                <c:pt idx="96">
                  <c:v>37929</c:v>
                </c:pt>
                <c:pt idx="97">
                  <c:v>37930</c:v>
                </c:pt>
                <c:pt idx="98">
                  <c:v>37930</c:v>
                </c:pt>
                <c:pt idx="99">
                  <c:v>37932</c:v>
                </c:pt>
                <c:pt idx="100">
                  <c:v>37936</c:v>
                </c:pt>
                <c:pt idx="101">
                  <c:v>37953</c:v>
                </c:pt>
                <c:pt idx="102">
                  <c:v>37955</c:v>
                </c:pt>
                <c:pt idx="103">
                  <c:v>37955</c:v>
                </c:pt>
                <c:pt idx="104">
                  <c:v>37942</c:v>
                </c:pt>
              </c:numCache>
            </c:numRef>
          </c:xVal>
          <c:yVal>
            <c:numRef>
              <c:f>'CORVAS 2003'!$G$148:$G$252</c:f>
              <c:numCache>
                <c:formatCode>General</c:formatCode>
                <c:ptCount val="105"/>
                <c:pt idx="0">
                  <c:v>6.62</c:v>
                </c:pt>
                <c:pt idx="6">
                  <c:v>6.36</c:v>
                </c:pt>
                <c:pt idx="7">
                  <c:v>6.39</c:v>
                </c:pt>
                <c:pt idx="8">
                  <c:v>6.48</c:v>
                </c:pt>
                <c:pt idx="9">
                  <c:v>6.82</c:v>
                </c:pt>
                <c:pt idx="10">
                  <c:v>6.89</c:v>
                </c:pt>
                <c:pt idx="11">
                  <c:v>6.85</c:v>
                </c:pt>
                <c:pt idx="14">
                  <c:v>6.94</c:v>
                </c:pt>
                <c:pt idx="15">
                  <c:v>6.97</c:v>
                </c:pt>
                <c:pt idx="18">
                  <c:v>6.81</c:v>
                </c:pt>
                <c:pt idx="21">
                  <c:v>7.04</c:v>
                </c:pt>
                <c:pt idx="22">
                  <c:v>6.85</c:v>
                </c:pt>
                <c:pt idx="25">
                  <c:v>6.93</c:v>
                </c:pt>
                <c:pt idx="26">
                  <c:v>6.8</c:v>
                </c:pt>
                <c:pt idx="27">
                  <c:v>6.77</c:v>
                </c:pt>
                <c:pt idx="29">
                  <c:v>6.76</c:v>
                </c:pt>
                <c:pt idx="30">
                  <c:v>6.85</c:v>
                </c:pt>
                <c:pt idx="32">
                  <c:v>6.76</c:v>
                </c:pt>
                <c:pt idx="33">
                  <c:v>6.83</c:v>
                </c:pt>
                <c:pt idx="34">
                  <c:v>6.7</c:v>
                </c:pt>
                <c:pt idx="35">
                  <c:v>6.87</c:v>
                </c:pt>
                <c:pt idx="36">
                  <c:v>6.9</c:v>
                </c:pt>
                <c:pt idx="37">
                  <c:v>6.91</c:v>
                </c:pt>
                <c:pt idx="38">
                  <c:v>6.78</c:v>
                </c:pt>
                <c:pt idx="40">
                  <c:v>6.72</c:v>
                </c:pt>
                <c:pt idx="44">
                  <c:v>6.95</c:v>
                </c:pt>
                <c:pt idx="45">
                  <c:v>6.82</c:v>
                </c:pt>
                <c:pt idx="46">
                  <c:v>6.93</c:v>
                </c:pt>
                <c:pt idx="47">
                  <c:v>6.94</c:v>
                </c:pt>
                <c:pt idx="49">
                  <c:v>6.78</c:v>
                </c:pt>
                <c:pt idx="52">
                  <c:v>7.28</c:v>
                </c:pt>
                <c:pt idx="53">
                  <c:v>6.86</c:v>
                </c:pt>
                <c:pt idx="59">
                  <c:v>6.95</c:v>
                </c:pt>
                <c:pt idx="60">
                  <c:v>7.3</c:v>
                </c:pt>
                <c:pt idx="61">
                  <c:v>7.5</c:v>
                </c:pt>
                <c:pt idx="62">
                  <c:v>7.26</c:v>
                </c:pt>
                <c:pt idx="65">
                  <c:v>7.39</c:v>
                </c:pt>
                <c:pt idx="68">
                  <c:v>7.31</c:v>
                </c:pt>
                <c:pt idx="71">
                  <c:v>7.43</c:v>
                </c:pt>
                <c:pt idx="72">
                  <c:v>7.42</c:v>
                </c:pt>
                <c:pt idx="73">
                  <c:v>7.3</c:v>
                </c:pt>
                <c:pt idx="84">
                  <c:v>6.95</c:v>
                </c:pt>
                <c:pt idx="87">
                  <c:v>6.88</c:v>
                </c:pt>
                <c:pt idx="90">
                  <c:v>6.8</c:v>
                </c:pt>
                <c:pt idx="92">
                  <c:v>6.9</c:v>
                </c:pt>
                <c:pt idx="93">
                  <c:v>6.84</c:v>
                </c:pt>
                <c:pt idx="96">
                  <c:v>6.77</c:v>
                </c:pt>
                <c:pt idx="99">
                  <c:v>6.81</c:v>
                </c:pt>
                <c:pt idx="100">
                  <c:v>6.66</c:v>
                </c:pt>
                <c:pt idx="101">
                  <c:v>6.61</c:v>
                </c:pt>
                <c:pt idx="104">
                  <c:v>6.71</c:v>
                </c:pt>
              </c:numCache>
            </c:numRef>
          </c:yVal>
          <c:smooth val="0"/>
        </c:ser>
        <c:ser>
          <c:idx val="1"/>
          <c:order val="1"/>
          <c:tx>
            <c:strRef>
              <c:f>'CORVAS 2003'!$H$147</c:f>
              <c:strCache>
                <c:ptCount val="1"/>
                <c:pt idx="0">
                  <c:v>2 mediciones</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3'!$F$148:$F$252</c:f>
              <c:numCache>
                <c:formatCode>General</c:formatCode>
                <c:ptCount val="105"/>
                <c:pt idx="0">
                  <c:v>37789</c:v>
                </c:pt>
                <c:pt idx="1">
                  <c:v>37791</c:v>
                </c:pt>
                <c:pt idx="2">
                  <c:v>37791</c:v>
                </c:pt>
                <c:pt idx="3">
                  <c:v>37793</c:v>
                </c:pt>
                <c:pt idx="4">
                  <c:v>37793</c:v>
                </c:pt>
                <c:pt idx="5">
                  <c:v>37793</c:v>
                </c:pt>
                <c:pt idx="6">
                  <c:v>37794</c:v>
                </c:pt>
                <c:pt idx="7">
                  <c:v>37795</c:v>
                </c:pt>
                <c:pt idx="8">
                  <c:v>37800</c:v>
                </c:pt>
                <c:pt idx="9">
                  <c:v>37801</c:v>
                </c:pt>
                <c:pt idx="10">
                  <c:v>37802</c:v>
                </c:pt>
                <c:pt idx="11">
                  <c:v>37808</c:v>
                </c:pt>
                <c:pt idx="12">
                  <c:v>37809</c:v>
                </c:pt>
                <c:pt idx="13">
                  <c:v>37809</c:v>
                </c:pt>
                <c:pt idx="14">
                  <c:v>37810</c:v>
                </c:pt>
                <c:pt idx="15">
                  <c:v>37812</c:v>
                </c:pt>
                <c:pt idx="16">
                  <c:v>37814</c:v>
                </c:pt>
                <c:pt idx="17">
                  <c:v>37814</c:v>
                </c:pt>
                <c:pt idx="18">
                  <c:v>37815</c:v>
                </c:pt>
                <c:pt idx="19">
                  <c:v>37818</c:v>
                </c:pt>
                <c:pt idx="20">
                  <c:v>37818</c:v>
                </c:pt>
                <c:pt idx="21">
                  <c:v>37819</c:v>
                </c:pt>
                <c:pt idx="22">
                  <c:v>37821</c:v>
                </c:pt>
                <c:pt idx="23">
                  <c:v>37823</c:v>
                </c:pt>
                <c:pt idx="24">
                  <c:v>37823</c:v>
                </c:pt>
                <c:pt idx="25">
                  <c:v>37826</c:v>
                </c:pt>
                <c:pt idx="26">
                  <c:v>37827</c:v>
                </c:pt>
                <c:pt idx="27">
                  <c:v>37831</c:v>
                </c:pt>
                <c:pt idx="28">
                  <c:v>37831</c:v>
                </c:pt>
                <c:pt idx="29">
                  <c:v>37832</c:v>
                </c:pt>
                <c:pt idx="30">
                  <c:v>37833</c:v>
                </c:pt>
                <c:pt idx="31">
                  <c:v>37834</c:v>
                </c:pt>
                <c:pt idx="32">
                  <c:v>37835</c:v>
                </c:pt>
                <c:pt idx="33">
                  <c:v>37836</c:v>
                </c:pt>
                <c:pt idx="34">
                  <c:v>37838</c:v>
                </c:pt>
                <c:pt idx="35">
                  <c:v>37839</c:v>
                </c:pt>
                <c:pt idx="36">
                  <c:v>37840</c:v>
                </c:pt>
                <c:pt idx="37">
                  <c:v>37844</c:v>
                </c:pt>
                <c:pt idx="38">
                  <c:v>37845</c:v>
                </c:pt>
                <c:pt idx="39">
                  <c:v>37846</c:v>
                </c:pt>
                <c:pt idx="40">
                  <c:v>37848</c:v>
                </c:pt>
                <c:pt idx="41">
                  <c:v>37851</c:v>
                </c:pt>
                <c:pt idx="42">
                  <c:v>37851</c:v>
                </c:pt>
                <c:pt idx="43">
                  <c:v>37851</c:v>
                </c:pt>
                <c:pt idx="44">
                  <c:v>37852</c:v>
                </c:pt>
                <c:pt idx="45">
                  <c:v>37854</c:v>
                </c:pt>
                <c:pt idx="46">
                  <c:v>37855</c:v>
                </c:pt>
                <c:pt idx="47">
                  <c:v>37858</c:v>
                </c:pt>
                <c:pt idx="48">
                  <c:v>37859</c:v>
                </c:pt>
                <c:pt idx="49">
                  <c:v>37859</c:v>
                </c:pt>
                <c:pt idx="50">
                  <c:v>37860</c:v>
                </c:pt>
                <c:pt idx="51">
                  <c:v>37860</c:v>
                </c:pt>
                <c:pt idx="52">
                  <c:v>37861</c:v>
                </c:pt>
                <c:pt idx="53">
                  <c:v>37862</c:v>
                </c:pt>
                <c:pt idx="54">
                  <c:v>37863</c:v>
                </c:pt>
                <c:pt idx="55">
                  <c:v>37863</c:v>
                </c:pt>
                <c:pt idx="56">
                  <c:v>37863</c:v>
                </c:pt>
                <c:pt idx="57">
                  <c:v>37863</c:v>
                </c:pt>
                <c:pt idx="58">
                  <c:v>37863</c:v>
                </c:pt>
                <c:pt idx="59">
                  <c:v>37873</c:v>
                </c:pt>
                <c:pt idx="60">
                  <c:v>37874</c:v>
                </c:pt>
                <c:pt idx="61">
                  <c:v>37875</c:v>
                </c:pt>
                <c:pt idx="62">
                  <c:v>37876</c:v>
                </c:pt>
                <c:pt idx="63">
                  <c:v>37878</c:v>
                </c:pt>
                <c:pt idx="64">
                  <c:v>37878</c:v>
                </c:pt>
                <c:pt idx="65">
                  <c:v>37879</c:v>
                </c:pt>
                <c:pt idx="66">
                  <c:v>37880</c:v>
                </c:pt>
                <c:pt idx="67">
                  <c:v>37880</c:v>
                </c:pt>
                <c:pt idx="68">
                  <c:v>37882</c:v>
                </c:pt>
                <c:pt idx="69">
                  <c:v>37883</c:v>
                </c:pt>
                <c:pt idx="70">
                  <c:v>37883</c:v>
                </c:pt>
                <c:pt idx="71">
                  <c:v>37884</c:v>
                </c:pt>
                <c:pt idx="72">
                  <c:v>37889</c:v>
                </c:pt>
                <c:pt idx="73">
                  <c:v>37891</c:v>
                </c:pt>
                <c:pt idx="74">
                  <c:v>37895</c:v>
                </c:pt>
                <c:pt idx="75">
                  <c:v>37895</c:v>
                </c:pt>
                <c:pt idx="76">
                  <c:v>37898</c:v>
                </c:pt>
                <c:pt idx="77">
                  <c:v>37898</c:v>
                </c:pt>
                <c:pt idx="78">
                  <c:v>37898</c:v>
                </c:pt>
                <c:pt idx="79">
                  <c:v>37899</c:v>
                </c:pt>
                <c:pt idx="80">
                  <c:v>37899</c:v>
                </c:pt>
                <c:pt idx="81">
                  <c:v>37899</c:v>
                </c:pt>
                <c:pt idx="82">
                  <c:v>37902</c:v>
                </c:pt>
                <c:pt idx="83">
                  <c:v>37902</c:v>
                </c:pt>
                <c:pt idx="84">
                  <c:v>37903</c:v>
                </c:pt>
                <c:pt idx="85">
                  <c:v>37913</c:v>
                </c:pt>
                <c:pt idx="86">
                  <c:v>37914</c:v>
                </c:pt>
                <c:pt idx="87">
                  <c:v>37915</c:v>
                </c:pt>
                <c:pt idx="88">
                  <c:v>37916</c:v>
                </c:pt>
                <c:pt idx="89">
                  <c:v>37916</c:v>
                </c:pt>
                <c:pt idx="90">
                  <c:v>37922</c:v>
                </c:pt>
                <c:pt idx="91">
                  <c:v>37923</c:v>
                </c:pt>
                <c:pt idx="92">
                  <c:v>37926</c:v>
                </c:pt>
                <c:pt idx="93">
                  <c:v>37927</c:v>
                </c:pt>
                <c:pt idx="94">
                  <c:v>37928</c:v>
                </c:pt>
                <c:pt idx="95">
                  <c:v>37928</c:v>
                </c:pt>
                <c:pt idx="96">
                  <c:v>37929</c:v>
                </c:pt>
                <c:pt idx="97">
                  <c:v>37930</c:v>
                </c:pt>
                <c:pt idx="98">
                  <c:v>37930</c:v>
                </c:pt>
                <c:pt idx="99">
                  <c:v>37932</c:v>
                </c:pt>
                <c:pt idx="100">
                  <c:v>37936</c:v>
                </c:pt>
                <c:pt idx="101">
                  <c:v>37953</c:v>
                </c:pt>
                <c:pt idx="102">
                  <c:v>37955</c:v>
                </c:pt>
                <c:pt idx="103">
                  <c:v>37955</c:v>
                </c:pt>
                <c:pt idx="104">
                  <c:v>37942</c:v>
                </c:pt>
              </c:numCache>
            </c:numRef>
          </c:xVal>
          <c:yVal>
            <c:numRef>
              <c:f>'CORVAS 2003'!$H$148:$H$252</c:f>
              <c:numCache>
                <c:formatCode>General</c:formatCode>
                <c:ptCount val="105"/>
                <c:pt idx="2">
                  <c:v>6.79</c:v>
                </c:pt>
                <c:pt idx="4">
                  <c:v>6.705</c:v>
                </c:pt>
                <c:pt idx="13">
                  <c:v>6.755</c:v>
                </c:pt>
                <c:pt idx="17">
                  <c:v>6.715</c:v>
                </c:pt>
                <c:pt idx="20">
                  <c:v>6.795</c:v>
                </c:pt>
                <c:pt idx="24">
                  <c:v>6.765</c:v>
                </c:pt>
                <c:pt idx="51">
                  <c:v>7.145</c:v>
                </c:pt>
                <c:pt idx="64">
                  <c:v>7.275</c:v>
                </c:pt>
                <c:pt idx="67">
                  <c:v>7.19</c:v>
                </c:pt>
                <c:pt idx="70">
                  <c:v>7.405</c:v>
                </c:pt>
                <c:pt idx="75">
                  <c:v>7.565</c:v>
                </c:pt>
                <c:pt idx="83">
                  <c:v>7.09</c:v>
                </c:pt>
                <c:pt idx="89">
                  <c:v>6.885</c:v>
                </c:pt>
                <c:pt idx="95">
                  <c:v>6.98</c:v>
                </c:pt>
                <c:pt idx="98">
                  <c:v>6.965</c:v>
                </c:pt>
                <c:pt idx="103">
                  <c:v>6.69</c:v>
                </c:pt>
              </c:numCache>
            </c:numRef>
          </c:yVal>
          <c:smooth val="0"/>
        </c:ser>
        <c:ser>
          <c:idx val="2"/>
          <c:order val="2"/>
          <c:tx>
            <c:strRef>
              <c:f>'CORVAS 2003'!$I$147</c:f>
              <c:strCache>
                <c:ptCount val="1"/>
                <c:pt idx="0">
                  <c:v>3 mediciones</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3'!$F$148:$F$252</c:f>
              <c:numCache>
                <c:formatCode>General</c:formatCode>
                <c:ptCount val="105"/>
                <c:pt idx="0">
                  <c:v>37789</c:v>
                </c:pt>
                <c:pt idx="1">
                  <c:v>37791</c:v>
                </c:pt>
                <c:pt idx="2">
                  <c:v>37791</c:v>
                </c:pt>
                <c:pt idx="3">
                  <c:v>37793</c:v>
                </c:pt>
                <c:pt idx="4">
                  <c:v>37793</c:v>
                </c:pt>
                <c:pt idx="5">
                  <c:v>37793</c:v>
                </c:pt>
                <c:pt idx="6">
                  <c:v>37794</c:v>
                </c:pt>
                <c:pt idx="7">
                  <c:v>37795</c:v>
                </c:pt>
                <c:pt idx="8">
                  <c:v>37800</c:v>
                </c:pt>
                <c:pt idx="9">
                  <c:v>37801</c:v>
                </c:pt>
                <c:pt idx="10">
                  <c:v>37802</c:v>
                </c:pt>
                <c:pt idx="11">
                  <c:v>37808</c:v>
                </c:pt>
                <c:pt idx="12">
                  <c:v>37809</c:v>
                </c:pt>
                <c:pt idx="13">
                  <c:v>37809</c:v>
                </c:pt>
                <c:pt idx="14">
                  <c:v>37810</c:v>
                </c:pt>
                <c:pt idx="15">
                  <c:v>37812</c:v>
                </c:pt>
                <c:pt idx="16">
                  <c:v>37814</c:v>
                </c:pt>
                <c:pt idx="17">
                  <c:v>37814</c:v>
                </c:pt>
                <c:pt idx="18">
                  <c:v>37815</c:v>
                </c:pt>
                <c:pt idx="19">
                  <c:v>37818</c:v>
                </c:pt>
                <c:pt idx="20">
                  <c:v>37818</c:v>
                </c:pt>
                <c:pt idx="21">
                  <c:v>37819</c:v>
                </c:pt>
                <c:pt idx="22">
                  <c:v>37821</c:v>
                </c:pt>
                <c:pt idx="23">
                  <c:v>37823</c:v>
                </c:pt>
                <c:pt idx="24">
                  <c:v>37823</c:v>
                </c:pt>
                <c:pt idx="25">
                  <c:v>37826</c:v>
                </c:pt>
                <c:pt idx="26">
                  <c:v>37827</c:v>
                </c:pt>
                <c:pt idx="27">
                  <c:v>37831</c:v>
                </c:pt>
                <c:pt idx="28">
                  <c:v>37831</c:v>
                </c:pt>
                <c:pt idx="29">
                  <c:v>37832</c:v>
                </c:pt>
                <c:pt idx="30">
                  <c:v>37833</c:v>
                </c:pt>
                <c:pt idx="31">
                  <c:v>37834</c:v>
                </c:pt>
                <c:pt idx="32">
                  <c:v>37835</c:v>
                </c:pt>
                <c:pt idx="33">
                  <c:v>37836</c:v>
                </c:pt>
                <c:pt idx="34">
                  <c:v>37838</c:v>
                </c:pt>
                <c:pt idx="35">
                  <c:v>37839</c:v>
                </c:pt>
                <c:pt idx="36">
                  <c:v>37840</c:v>
                </c:pt>
                <c:pt idx="37">
                  <c:v>37844</c:v>
                </c:pt>
                <c:pt idx="38">
                  <c:v>37845</c:v>
                </c:pt>
                <c:pt idx="39">
                  <c:v>37846</c:v>
                </c:pt>
                <c:pt idx="40">
                  <c:v>37848</c:v>
                </c:pt>
                <c:pt idx="41">
                  <c:v>37851</c:v>
                </c:pt>
                <c:pt idx="42">
                  <c:v>37851</c:v>
                </c:pt>
                <c:pt idx="43">
                  <c:v>37851</c:v>
                </c:pt>
                <c:pt idx="44">
                  <c:v>37852</c:v>
                </c:pt>
                <c:pt idx="45">
                  <c:v>37854</c:v>
                </c:pt>
                <c:pt idx="46">
                  <c:v>37855</c:v>
                </c:pt>
                <c:pt idx="47">
                  <c:v>37858</c:v>
                </c:pt>
                <c:pt idx="48">
                  <c:v>37859</c:v>
                </c:pt>
                <c:pt idx="49">
                  <c:v>37859</c:v>
                </c:pt>
                <c:pt idx="50">
                  <c:v>37860</c:v>
                </c:pt>
                <c:pt idx="51">
                  <c:v>37860</c:v>
                </c:pt>
                <c:pt idx="52">
                  <c:v>37861</c:v>
                </c:pt>
                <c:pt idx="53">
                  <c:v>37862</c:v>
                </c:pt>
                <c:pt idx="54">
                  <c:v>37863</c:v>
                </c:pt>
                <c:pt idx="55">
                  <c:v>37863</c:v>
                </c:pt>
                <c:pt idx="56">
                  <c:v>37863</c:v>
                </c:pt>
                <c:pt idx="57">
                  <c:v>37863</c:v>
                </c:pt>
                <c:pt idx="58">
                  <c:v>37863</c:v>
                </c:pt>
                <c:pt idx="59">
                  <c:v>37873</c:v>
                </c:pt>
                <c:pt idx="60">
                  <c:v>37874</c:v>
                </c:pt>
                <c:pt idx="61">
                  <c:v>37875</c:v>
                </c:pt>
                <c:pt idx="62">
                  <c:v>37876</c:v>
                </c:pt>
                <c:pt idx="63">
                  <c:v>37878</c:v>
                </c:pt>
                <c:pt idx="64">
                  <c:v>37878</c:v>
                </c:pt>
                <c:pt idx="65">
                  <c:v>37879</c:v>
                </c:pt>
                <c:pt idx="66">
                  <c:v>37880</c:v>
                </c:pt>
                <c:pt idx="67">
                  <c:v>37880</c:v>
                </c:pt>
                <c:pt idx="68">
                  <c:v>37882</c:v>
                </c:pt>
                <c:pt idx="69">
                  <c:v>37883</c:v>
                </c:pt>
                <c:pt idx="70">
                  <c:v>37883</c:v>
                </c:pt>
                <c:pt idx="71">
                  <c:v>37884</c:v>
                </c:pt>
                <c:pt idx="72">
                  <c:v>37889</c:v>
                </c:pt>
                <c:pt idx="73">
                  <c:v>37891</c:v>
                </c:pt>
                <c:pt idx="74">
                  <c:v>37895</c:v>
                </c:pt>
                <c:pt idx="75">
                  <c:v>37895</c:v>
                </c:pt>
                <c:pt idx="76">
                  <c:v>37898</c:v>
                </c:pt>
                <c:pt idx="77">
                  <c:v>37898</c:v>
                </c:pt>
                <c:pt idx="78">
                  <c:v>37898</c:v>
                </c:pt>
                <c:pt idx="79">
                  <c:v>37899</c:v>
                </c:pt>
                <c:pt idx="80">
                  <c:v>37899</c:v>
                </c:pt>
                <c:pt idx="81">
                  <c:v>37899</c:v>
                </c:pt>
                <c:pt idx="82">
                  <c:v>37902</c:v>
                </c:pt>
                <c:pt idx="83">
                  <c:v>37902</c:v>
                </c:pt>
                <c:pt idx="84">
                  <c:v>37903</c:v>
                </c:pt>
                <c:pt idx="85">
                  <c:v>37913</c:v>
                </c:pt>
                <c:pt idx="86">
                  <c:v>37914</c:v>
                </c:pt>
                <c:pt idx="87">
                  <c:v>37915</c:v>
                </c:pt>
                <c:pt idx="88">
                  <c:v>37916</c:v>
                </c:pt>
                <c:pt idx="89">
                  <c:v>37916</c:v>
                </c:pt>
                <c:pt idx="90">
                  <c:v>37922</c:v>
                </c:pt>
                <c:pt idx="91">
                  <c:v>37923</c:v>
                </c:pt>
                <c:pt idx="92">
                  <c:v>37926</c:v>
                </c:pt>
                <c:pt idx="93">
                  <c:v>37927</c:v>
                </c:pt>
                <c:pt idx="94">
                  <c:v>37928</c:v>
                </c:pt>
                <c:pt idx="95">
                  <c:v>37928</c:v>
                </c:pt>
                <c:pt idx="96">
                  <c:v>37929</c:v>
                </c:pt>
                <c:pt idx="97">
                  <c:v>37930</c:v>
                </c:pt>
                <c:pt idx="98">
                  <c:v>37930</c:v>
                </c:pt>
                <c:pt idx="99">
                  <c:v>37932</c:v>
                </c:pt>
                <c:pt idx="100">
                  <c:v>37936</c:v>
                </c:pt>
                <c:pt idx="101">
                  <c:v>37953</c:v>
                </c:pt>
                <c:pt idx="102">
                  <c:v>37955</c:v>
                </c:pt>
                <c:pt idx="103">
                  <c:v>37955</c:v>
                </c:pt>
                <c:pt idx="104">
                  <c:v>37942</c:v>
                </c:pt>
              </c:numCache>
            </c:numRef>
          </c:xVal>
          <c:yVal>
            <c:numRef>
              <c:f>'CORVAS 2003'!$I$148:$I$252</c:f>
              <c:numCache>
                <c:formatCode>General</c:formatCode>
                <c:ptCount val="105"/>
                <c:pt idx="43">
                  <c:v>6.91</c:v>
                </c:pt>
                <c:pt idx="58">
                  <c:v>7.05333333333333</c:v>
                </c:pt>
                <c:pt idx="78">
                  <c:v>7.32333333333333</c:v>
                </c:pt>
                <c:pt idx="81">
                  <c:v>7.35333333333333</c:v>
                </c:pt>
              </c:numCache>
            </c:numRef>
          </c:yVal>
          <c:smooth val="0"/>
        </c:ser>
        <c:axId val="75055209"/>
        <c:axId val="30970356"/>
      </c:scatterChart>
      <c:valAx>
        <c:axId val="75055209"/>
        <c:scaling>
          <c:orientation val="minMax"/>
          <c:max val="37970"/>
          <c:min val="37785"/>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d\-m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970356"/>
        <c:crosses val="max"/>
        <c:crossBetween val="midCat"/>
        <c:majorUnit val="40"/>
      </c:valAx>
      <c:valAx>
        <c:axId val="30970356"/>
        <c:scaling>
          <c:orientation val="maxMin"/>
          <c:max val="9"/>
          <c:min val="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055209"/>
        <c:crossesAt val="0"/>
        <c:crossBetween val="midCat"/>
        <c:majorUnit val="1"/>
      </c:valAx>
      <c:spPr>
        <a:solidFill>
          <a:srgbClr val="ffffcc"/>
        </a:solidFill>
        <a:ln w="12600">
          <a:solidFill>
            <a:srgbClr val="808080"/>
          </a:solidFill>
          <a:round/>
        </a:ln>
      </c:spPr>
    </c:plotArea>
    <c:legend>
      <c:legendPos val="r"/>
      <c:layout>
        <c:manualLayout>
          <c:xMode val="edge"/>
          <c:yMode val="edge"/>
          <c:x val="0.849186202777363"/>
          <c:y val="0.2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Delphini - Xavier Bros (2003)</a:t>
            </a:r>
          </a:p>
        </c:rich>
      </c:tx>
      <c:overlay val="0"/>
      <c:spPr>
        <a:noFill/>
        <a:ln w="0">
          <a:noFill/>
        </a:ln>
      </c:spPr>
    </c:title>
    <c:autoTitleDeleted val="0"/>
    <c:plotArea>
      <c:layout>
        <c:manualLayout>
          <c:xMode val="edge"/>
          <c:yMode val="edge"/>
          <c:x val="0.0865399011828118"/>
          <c:y val="0.157072679178738"/>
          <c:w val="0.893472076658182"/>
          <c:h val="0.733593651593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poly"/>
            <c:order val="6"/>
            <c:forward val="0"/>
            <c:backward val="0"/>
            <c:dispRSqr val="0"/>
            <c:dispEq val="0"/>
          </c:trendline>
          <c:xVal>
            <c:numRef>
              <c:f>'CORVAS 2003'!$D$262:$D$292</c:f>
              <c:numCache>
                <c:formatCode>General</c:formatCode>
                <c:ptCount val="31"/>
                <c:pt idx="0">
                  <c:v>37789</c:v>
                </c:pt>
                <c:pt idx="1">
                  <c:v>37791</c:v>
                </c:pt>
                <c:pt idx="2">
                  <c:v>37793</c:v>
                </c:pt>
                <c:pt idx="3">
                  <c:v>37801</c:v>
                </c:pt>
                <c:pt idx="4">
                  <c:v>37809</c:v>
                </c:pt>
                <c:pt idx="5">
                  <c:v>37814</c:v>
                </c:pt>
                <c:pt idx="6">
                  <c:v>37823</c:v>
                </c:pt>
                <c:pt idx="7">
                  <c:v>37831</c:v>
                </c:pt>
                <c:pt idx="8">
                  <c:v>37835</c:v>
                </c:pt>
                <c:pt idx="9">
                  <c:v>37840</c:v>
                </c:pt>
                <c:pt idx="10">
                  <c:v>37848</c:v>
                </c:pt>
                <c:pt idx="11">
                  <c:v>37852</c:v>
                </c:pt>
                <c:pt idx="12">
                  <c:v>37855</c:v>
                </c:pt>
                <c:pt idx="13">
                  <c:v>37863</c:v>
                </c:pt>
                <c:pt idx="14">
                  <c:v>37876</c:v>
                </c:pt>
                <c:pt idx="15">
                  <c:v>37878</c:v>
                </c:pt>
                <c:pt idx="16">
                  <c:v>37883</c:v>
                </c:pt>
                <c:pt idx="17">
                  <c:v>37889</c:v>
                </c:pt>
                <c:pt idx="18">
                  <c:v>37895</c:v>
                </c:pt>
                <c:pt idx="19">
                  <c:v>37898</c:v>
                </c:pt>
                <c:pt idx="20">
                  <c:v>37899</c:v>
                </c:pt>
                <c:pt idx="21">
                  <c:v>37902</c:v>
                </c:pt>
                <c:pt idx="22">
                  <c:v>37928</c:v>
                </c:pt>
                <c:pt idx="23">
                  <c:v>37930</c:v>
                </c:pt>
                <c:pt idx="24">
                  <c:v>37936</c:v>
                </c:pt>
                <c:pt idx="25">
                  <c:v>37942</c:v>
                </c:pt>
                <c:pt idx="26">
                  <c:v>37953</c:v>
                </c:pt>
                <c:pt idx="27">
                  <c:v>37955</c:v>
                </c:pt>
                <c:pt idx="28">
                  <c:v>37964</c:v>
                </c:pt>
                <c:pt idx="29">
                  <c:v>37968</c:v>
                </c:pt>
                <c:pt idx="30">
                  <c:v>37979</c:v>
                </c:pt>
              </c:numCache>
            </c:numRef>
          </c:xVal>
          <c:yVal>
            <c:numRef>
              <c:f>'CORVAS 2003'!$E$262:$E$292</c:f>
              <c:numCache>
                <c:formatCode>General</c:formatCode>
                <c:ptCount val="31"/>
                <c:pt idx="0">
                  <c:v>6.62</c:v>
                </c:pt>
                <c:pt idx="1">
                  <c:v>6.81</c:v>
                </c:pt>
                <c:pt idx="2">
                  <c:v>6.71</c:v>
                </c:pt>
                <c:pt idx="3">
                  <c:v>6.82</c:v>
                </c:pt>
                <c:pt idx="4">
                  <c:v>6.61</c:v>
                </c:pt>
                <c:pt idx="5">
                  <c:v>6.6</c:v>
                </c:pt>
                <c:pt idx="6">
                  <c:v>6.74</c:v>
                </c:pt>
                <c:pt idx="7">
                  <c:v>6.77</c:v>
                </c:pt>
                <c:pt idx="8">
                  <c:v>6.76</c:v>
                </c:pt>
                <c:pt idx="9">
                  <c:v>6.9</c:v>
                </c:pt>
                <c:pt idx="10">
                  <c:v>6.72</c:v>
                </c:pt>
                <c:pt idx="11">
                  <c:v>6.95</c:v>
                </c:pt>
                <c:pt idx="12">
                  <c:v>6.93</c:v>
                </c:pt>
                <c:pt idx="13">
                  <c:v>7.02</c:v>
                </c:pt>
                <c:pt idx="14">
                  <c:v>7.26</c:v>
                </c:pt>
                <c:pt idx="15">
                  <c:v>7.3</c:v>
                </c:pt>
                <c:pt idx="16">
                  <c:v>7.27</c:v>
                </c:pt>
                <c:pt idx="17">
                  <c:v>7.42</c:v>
                </c:pt>
                <c:pt idx="18">
                  <c:v>7.53</c:v>
                </c:pt>
                <c:pt idx="19">
                  <c:v>7.35</c:v>
                </c:pt>
                <c:pt idx="20">
                  <c:v>7.35</c:v>
                </c:pt>
                <c:pt idx="21">
                  <c:v>7.15</c:v>
                </c:pt>
                <c:pt idx="22">
                  <c:v>7.03</c:v>
                </c:pt>
                <c:pt idx="23">
                  <c:v>6.89</c:v>
                </c:pt>
                <c:pt idx="24">
                  <c:v>6.66</c:v>
                </c:pt>
                <c:pt idx="25">
                  <c:v>6.71</c:v>
                </c:pt>
                <c:pt idx="26">
                  <c:v>6.61</c:v>
                </c:pt>
                <c:pt idx="27">
                  <c:v>6.66</c:v>
                </c:pt>
                <c:pt idx="28">
                  <c:v>6.77</c:v>
                </c:pt>
                <c:pt idx="29">
                  <c:v>6.8</c:v>
                </c:pt>
                <c:pt idx="30">
                  <c:v>6.85</c:v>
                </c:pt>
              </c:numCache>
            </c:numRef>
          </c:yVal>
          <c:smooth val="0"/>
        </c:ser>
        <c:axId val="75264660"/>
        <c:axId val="47456323"/>
      </c:scatterChart>
      <c:valAx>
        <c:axId val="75264660"/>
        <c:scaling>
          <c:orientation val="minMax"/>
          <c:max val="37990"/>
          <c:min val="3777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d\-m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7456323"/>
        <c:crosses val="max"/>
        <c:crossBetween val="midCat"/>
      </c:valAx>
      <c:valAx>
        <c:axId val="47456323"/>
        <c:scaling>
          <c:orientation val="maxMin"/>
          <c:max val="8"/>
          <c:min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5264660"/>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urva de luz de U Del - AAS (2004)</a:t>
            </a:r>
          </a:p>
        </c:rich>
      </c:tx>
      <c:overlay val="0"/>
      <c:spPr>
        <a:noFill/>
        <a:ln w="0">
          <a:noFill/>
        </a:ln>
      </c:spPr>
    </c:title>
    <c:autoTitleDeleted val="0"/>
    <c:plotArea>
      <c:layout>
        <c:manualLayout>
          <c:xMode val="edge"/>
          <c:yMode val="edge"/>
          <c:x val="0.146205155940148"/>
          <c:y val="0.169693059268135"/>
          <c:w val="0.839492818941169"/>
          <c:h val="0.63858420130887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D$10:$D$207</c:f>
              <c:numCache>
                <c:formatCode>General</c:formatCode>
                <c:ptCount val="198"/>
                <c:pt idx="0">
                  <c:v>38163</c:v>
                </c:pt>
                <c:pt idx="1">
                  <c:v>38164</c:v>
                </c:pt>
                <c:pt idx="2">
                  <c:v>38164</c:v>
                </c:pt>
                <c:pt idx="3">
                  <c:v>38172</c:v>
                </c:pt>
                <c:pt idx="4">
                  <c:v>38175</c:v>
                </c:pt>
                <c:pt idx="5">
                  <c:v>38175</c:v>
                </c:pt>
                <c:pt idx="6">
                  <c:v>38176</c:v>
                </c:pt>
                <c:pt idx="7">
                  <c:v>38177</c:v>
                </c:pt>
                <c:pt idx="8">
                  <c:v>38181</c:v>
                </c:pt>
                <c:pt idx="9">
                  <c:v>38181</c:v>
                </c:pt>
                <c:pt idx="10">
                  <c:v>38183</c:v>
                </c:pt>
                <c:pt idx="11">
                  <c:v>38185</c:v>
                </c:pt>
                <c:pt idx="12">
                  <c:v>38185</c:v>
                </c:pt>
                <c:pt idx="13">
                  <c:v>38185</c:v>
                </c:pt>
                <c:pt idx="14">
                  <c:v>38187</c:v>
                </c:pt>
                <c:pt idx="15">
                  <c:v>38190</c:v>
                </c:pt>
                <c:pt idx="16">
                  <c:v>38190</c:v>
                </c:pt>
                <c:pt idx="17">
                  <c:v>38190</c:v>
                </c:pt>
                <c:pt idx="18">
                  <c:v>38192</c:v>
                </c:pt>
                <c:pt idx="19">
                  <c:v>38193</c:v>
                </c:pt>
                <c:pt idx="20">
                  <c:v>38194</c:v>
                </c:pt>
                <c:pt idx="21">
                  <c:v>38194</c:v>
                </c:pt>
                <c:pt idx="22">
                  <c:v>38195</c:v>
                </c:pt>
                <c:pt idx="23">
                  <c:v>38195</c:v>
                </c:pt>
                <c:pt idx="24">
                  <c:v>38196</c:v>
                </c:pt>
                <c:pt idx="25">
                  <c:v>38196</c:v>
                </c:pt>
                <c:pt idx="26">
                  <c:v>38198</c:v>
                </c:pt>
                <c:pt idx="27">
                  <c:v>38198</c:v>
                </c:pt>
                <c:pt idx="28">
                  <c:v>38199</c:v>
                </c:pt>
                <c:pt idx="29">
                  <c:v>38201</c:v>
                </c:pt>
                <c:pt idx="30">
                  <c:v>38204</c:v>
                </c:pt>
                <c:pt idx="31">
                  <c:v>38204</c:v>
                </c:pt>
                <c:pt idx="32">
                  <c:v>38204</c:v>
                </c:pt>
                <c:pt idx="33">
                  <c:v>38204</c:v>
                </c:pt>
                <c:pt idx="34">
                  <c:v>38204</c:v>
                </c:pt>
                <c:pt idx="35">
                  <c:v>38206</c:v>
                </c:pt>
                <c:pt idx="36">
                  <c:v>38207</c:v>
                </c:pt>
                <c:pt idx="37">
                  <c:v>38207</c:v>
                </c:pt>
                <c:pt idx="38">
                  <c:v>38210</c:v>
                </c:pt>
                <c:pt idx="39">
                  <c:v>38210</c:v>
                </c:pt>
                <c:pt idx="40">
                  <c:v>38210</c:v>
                </c:pt>
                <c:pt idx="41">
                  <c:v>38210</c:v>
                </c:pt>
                <c:pt idx="42">
                  <c:v>38210</c:v>
                </c:pt>
                <c:pt idx="43">
                  <c:v>38211</c:v>
                </c:pt>
                <c:pt idx="44">
                  <c:v>38211</c:v>
                </c:pt>
                <c:pt idx="45">
                  <c:v>38211</c:v>
                </c:pt>
                <c:pt idx="46">
                  <c:v>38212</c:v>
                </c:pt>
                <c:pt idx="47">
                  <c:v>38212</c:v>
                </c:pt>
                <c:pt idx="48">
                  <c:v>38213</c:v>
                </c:pt>
                <c:pt idx="49">
                  <c:v>38213</c:v>
                </c:pt>
                <c:pt idx="50">
                  <c:v>38213</c:v>
                </c:pt>
                <c:pt idx="51">
                  <c:v>38214</c:v>
                </c:pt>
                <c:pt idx="52">
                  <c:v>38214</c:v>
                </c:pt>
                <c:pt idx="53">
                  <c:v>38214</c:v>
                </c:pt>
                <c:pt idx="54">
                  <c:v>38216</c:v>
                </c:pt>
                <c:pt idx="55">
                  <c:v>38216</c:v>
                </c:pt>
                <c:pt idx="56">
                  <c:v>38216</c:v>
                </c:pt>
                <c:pt idx="57">
                  <c:v>38217</c:v>
                </c:pt>
                <c:pt idx="58">
                  <c:v>38217</c:v>
                </c:pt>
                <c:pt idx="59">
                  <c:v>38217</c:v>
                </c:pt>
                <c:pt idx="60">
                  <c:v>38218</c:v>
                </c:pt>
                <c:pt idx="61">
                  <c:v>38218</c:v>
                </c:pt>
                <c:pt idx="62">
                  <c:v>38219</c:v>
                </c:pt>
                <c:pt idx="63">
                  <c:v>38219</c:v>
                </c:pt>
                <c:pt idx="64">
                  <c:v>38219</c:v>
                </c:pt>
                <c:pt idx="65">
                  <c:v>38220</c:v>
                </c:pt>
                <c:pt idx="66">
                  <c:v>38221</c:v>
                </c:pt>
                <c:pt idx="67">
                  <c:v>38221</c:v>
                </c:pt>
                <c:pt idx="68">
                  <c:v>38226</c:v>
                </c:pt>
                <c:pt idx="69">
                  <c:v>38229</c:v>
                </c:pt>
                <c:pt idx="70">
                  <c:v>38231</c:v>
                </c:pt>
                <c:pt idx="71">
                  <c:v>38231</c:v>
                </c:pt>
                <c:pt idx="72">
                  <c:v>38231</c:v>
                </c:pt>
                <c:pt idx="73">
                  <c:v>38232</c:v>
                </c:pt>
                <c:pt idx="74">
                  <c:v>38232</c:v>
                </c:pt>
                <c:pt idx="75">
                  <c:v>38234</c:v>
                </c:pt>
                <c:pt idx="76">
                  <c:v>38238</c:v>
                </c:pt>
                <c:pt idx="77">
                  <c:v>38239</c:v>
                </c:pt>
                <c:pt idx="78">
                  <c:v>38239</c:v>
                </c:pt>
                <c:pt idx="79">
                  <c:v>38239</c:v>
                </c:pt>
                <c:pt idx="80">
                  <c:v>38240</c:v>
                </c:pt>
                <c:pt idx="81">
                  <c:v>38240</c:v>
                </c:pt>
                <c:pt idx="82">
                  <c:v>38241</c:v>
                </c:pt>
                <c:pt idx="83">
                  <c:v>38242</c:v>
                </c:pt>
                <c:pt idx="84">
                  <c:v>38242</c:v>
                </c:pt>
                <c:pt idx="85">
                  <c:v>38242</c:v>
                </c:pt>
                <c:pt idx="86">
                  <c:v>38242</c:v>
                </c:pt>
                <c:pt idx="87">
                  <c:v>38242</c:v>
                </c:pt>
                <c:pt idx="88">
                  <c:v>38246</c:v>
                </c:pt>
                <c:pt idx="89">
                  <c:v>38246</c:v>
                </c:pt>
                <c:pt idx="90">
                  <c:v>38247</c:v>
                </c:pt>
                <c:pt idx="91">
                  <c:v>38247</c:v>
                </c:pt>
                <c:pt idx="92">
                  <c:v>38247</c:v>
                </c:pt>
                <c:pt idx="93">
                  <c:v>38247</c:v>
                </c:pt>
                <c:pt idx="94">
                  <c:v>38247</c:v>
                </c:pt>
                <c:pt idx="95">
                  <c:v>38248</c:v>
                </c:pt>
                <c:pt idx="96">
                  <c:v>38248</c:v>
                </c:pt>
                <c:pt idx="97">
                  <c:v>38248</c:v>
                </c:pt>
                <c:pt idx="98">
                  <c:v>38248</c:v>
                </c:pt>
                <c:pt idx="99">
                  <c:v>38252</c:v>
                </c:pt>
                <c:pt idx="100">
                  <c:v>38252</c:v>
                </c:pt>
                <c:pt idx="101">
                  <c:v>38252</c:v>
                </c:pt>
                <c:pt idx="102">
                  <c:v>38254</c:v>
                </c:pt>
                <c:pt idx="103">
                  <c:v>38255</c:v>
                </c:pt>
                <c:pt idx="104">
                  <c:v>38255</c:v>
                </c:pt>
                <c:pt idx="105">
                  <c:v>38256</c:v>
                </c:pt>
                <c:pt idx="106">
                  <c:v>38256</c:v>
                </c:pt>
                <c:pt idx="107">
                  <c:v>38256</c:v>
                </c:pt>
                <c:pt idx="108">
                  <c:v>38256</c:v>
                </c:pt>
                <c:pt idx="109">
                  <c:v>38258</c:v>
                </c:pt>
                <c:pt idx="110">
                  <c:v>38261</c:v>
                </c:pt>
                <c:pt idx="111">
                  <c:v>38262</c:v>
                </c:pt>
                <c:pt idx="112">
                  <c:v>38262</c:v>
                </c:pt>
                <c:pt idx="113">
                  <c:v>38262</c:v>
                </c:pt>
                <c:pt idx="114">
                  <c:v>38262</c:v>
                </c:pt>
                <c:pt idx="115">
                  <c:v>38263</c:v>
                </c:pt>
                <c:pt idx="116">
                  <c:v>38263</c:v>
                </c:pt>
                <c:pt idx="117">
                  <c:v>38267</c:v>
                </c:pt>
                <c:pt idx="118">
                  <c:v>38268</c:v>
                </c:pt>
                <c:pt idx="119">
                  <c:v>38268</c:v>
                </c:pt>
                <c:pt idx="120">
                  <c:v>38270</c:v>
                </c:pt>
                <c:pt idx="121">
                  <c:v>38270</c:v>
                </c:pt>
                <c:pt idx="122">
                  <c:v>38270</c:v>
                </c:pt>
                <c:pt idx="123">
                  <c:v>38270</c:v>
                </c:pt>
                <c:pt idx="124">
                  <c:v>38270</c:v>
                </c:pt>
                <c:pt idx="125">
                  <c:v>38270</c:v>
                </c:pt>
                <c:pt idx="126">
                  <c:v>38270</c:v>
                </c:pt>
                <c:pt idx="127">
                  <c:v>38271</c:v>
                </c:pt>
                <c:pt idx="128">
                  <c:v>38271</c:v>
                </c:pt>
                <c:pt idx="129">
                  <c:v>38271</c:v>
                </c:pt>
                <c:pt idx="130">
                  <c:v>38271</c:v>
                </c:pt>
                <c:pt idx="131">
                  <c:v>38273</c:v>
                </c:pt>
                <c:pt idx="132">
                  <c:v>38274</c:v>
                </c:pt>
                <c:pt idx="133">
                  <c:v>38275</c:v>
                </c:pt>
                <c:pt idx="134">
                  <c:v>38275</c:v>
                </c:pt>
                <c:pt idx="135">
                  <c:v>38275</c:v>
                </c:pt>
                <c:pt idx="136">
                  <c:v>38276</c:v>
                </c:pt>
                <c:pt idx="137">
                  <c:v>38277</c:v>
                </c:pt>
                <c:pt idx="138">
                  <c:v>38280</c:v>
                </c:pt>
                <c:pt idx="139">
                  <c:v>38280</c:v>
                </c:pt>
                <c:pt idx="140">
                  <c:v>38282</c:v>
                </c:pt>
                <c:pt idx="141">
                  <c:v>38282</c:v>
                </c:pt>
                <c:pt idx="142">
                  <c:v>38282</c:v>
                </c:pt>
                <c:pt idx="143">
                  <c:v>38282</c:v>
                </c:pt>
                <c:pt idx="144">
                  <c:v>38283</c:v>
                </c:pt>
                <c:pt idx="145">
                  <c:v>38283</c:v>
                </c:pt>
                <c:pt idx="146">
                  <c:v>38286</c:v>
                </c:pt>
                <c:pt idx="147">
                  <c:v>38286</c:v>
                </c:pt>
                <c:pt idx="148">
                  <c:v>38288</c:v>
                </c:pt>
                <c:pt idx="149">
                  <c:v>38288</c:v>
                </c:pt>
                <c:pt idx="150">
                  <c:v>38289</c:v>
                </c:pt>
                <c:pt idx="151">
                  <c:v>38289</c:v>
                </c:pt>
                <c:pt idx="152">
                  <c:v>38289</c:v>
                </c:pt>
                <c:pt idx="153">
                  <c:v>38292</c:v>
                </c:pt>
                <c:pt idx="154">
                  <c:v>38292</c:v>
                </c:pt>
                <c:pt idx="155">
                  <c:v>38293</c:v>
                </c:pt>
                <c:pt idx="156">
                  <c:v>38293</c:v>
                </c:pt>
                <c:pt idx="157">
                  <c:v>38297</c:v>
                </c:pt>
                <c:pt idx="158">
                  <c:v>38298</c:v>
                </c:pt>
                <c:pt idx="159">
                  <c:v>38298</c:v>
                </c:pt>
                <c:pt idx="160">
                  <c:v>38300</c:v>
                </c:pt>
                <c:pt idx="161">
                  <c:v>38300</c:v>
                </c:pt>
                <c:pt idx="162">
                  <c:v>38304</c:v>
                </c:pt>
                <c:pt idx="163">
                  <c:v>38304</c:v>
                </c:pt>
                <c:pt idx="164">
                  <c:v>38304</c:v>
                </c:pt>
                <c:pt idx="165">
                  <c:v>38304</c:v>
                </c:pt>
                <c:pt idx="166">
                  <c:v>38305</c:v>
                </c:pt>
                <c:pt idx="167">
                  <c:v>38306</c:v>
                </c:pt>
                <c:pt idx="168">
                  <c:v>38307</c:v>
                </c:pt>
                <c:pt idx="169">
                  <c:v>38308</c:v>
                </c:pt>
                <c:pt idx="170">
                  <c:v>38308</c:v>
                </c:pt>
                <c:pt idx="171">
                  <c:v>38310</c:v>
                </c:pt>
                <c:pt idx="172">
                  <c:v>38312</c:v>
                </c:pt>
                <c:pt idx="173">
                  <c:v>38312</c:v>
                </c:pt>
                <c:pt idx="174">
                  <c:v>38318</c:v>
                </c:pt>
                <c:pt idx="175">
                  <c:v>38318</c:v>
                </c:pt>
                <c:pt idx="176">
                  <c:v>38319</c:v>
                </c:pt>
                <c:pt idx="177">
                  <c:v>38327</c:v>
                </c:pt>
                <c:pt idx="178">
                  <c:v>38327</c:v>
                </c:pt>
                <c:pt idx="179">
                  <c:v>38331</c:v>
                </c:pt>
                <c:pt idx="180">
                  <c:v>38332</c:v>
                </c:pt>
                <c:pt idx="181">
                  <c:v>38332</c:v>
                </c:pt>
                <c:pt idx="182">
                  <c:v>38334</c:v>
                </c:pt>
                <c:pt idx="183">
                  <c:v>38338</c:v>
                </c:pt>
                <c:pt idx="184">
                  <c:v>38339</c:v>
                </c:pt>
                <c:pt idx="185">
                  <c:v>38339</c:v>
                </c:pt>
                <c:pt idx="186">
                  <c:v>38340</c:v>
                </c:pt>
                <c:pt idx="187">
                  <c:v>38345</c:v>
                </c:pt>
                <c:pt idx="188">
                  <c:v>38345</c:v>
                </c:pt>
                <c:pt idx="189">
                  <c:v>38350</c:v>
                </c:pt>
                <c:pt idx="190">
                  <c:v>38350</c:v>
                </c:pt>
                <c:pt idx="191">
                  <c:v>38350</c:v>
                </c:pt>
                <c:pt idx="192">
                  <c:v>38351</c:v>
                </c:pt>
                <c:pt idx="193">
                  <c:v>38351</c:v>
                </c:pt>
                <c:pt idx="194">
                  <c:v>38353</c:v>
                </c:pt>
                <c:pt idx="195">
                  <c:v>38353</c:v>
                </c:pt>
                <c:pt idx="196">
                  <c:v>38354</c:v>
                </c:pt>
                <c:pt idx="197">
                  <c:v>38354</c:v>
                </c:pt>
              </c:numCache>
            </c:numRef>
          </c:xVal>
          <c:yVal>
            <c:numRef>
              <c:f>'CORVAS 2004'!$E$10:$E$207</c:f>
              <c:numCache>
                <c:formatCode>General</c:formatCode>
                <c:ptCount val="198"/>
                <c:pt idx="0">
                  <c:v>6.39</c:v>
                </c:pt>
                <c:pt idx="1">
                  <c:v>6.41</c:v>
                </c:pt>
                <c:pt idx="2">
                  <c:v>6.56</c:v>
                </c:pt>
                <c:pt idx="3">
                  <c:v>6.2</c:v>
                </c:pt>
                <c:pt idx="4">
                  <c:v>6.29</c:v>
                </c:pt>
                <c:pt idx="5">
                  <c:v>6.38</c:v>
                </c:pt>
                <c:pt idx="6">
                  <c:v>6.2</c:v>
                </c:pt>
                <c:pt idx="7">
                  <c:v>6.19</c:v>
                </c:pt>
                <c:pt idx="8">
                  <c:v>6.11</c:v>
                </c:pt>
                <c:pt idx="9">
                  <c:v>6.2</c:v>
                </c:pt>
                <c:pt idx="10">
                  <c:v>6.25</c:v>
                </c:pt>
                <c:pt idx="11">
                  <c:v>5.97</c:v>
                </c:pt>
                <c:pt idx="12">
                  <c:v>6.12</c:v>
                </c:pt>
                <c:pt idx="13">
                  <c:v>6.06</c:v>
                </c:pt>
                <c:pt idx="14">
                  <c:v>6.13</c:v>
                </c:pt>
                <c:pt idx="15">
                  <c:v>6.2</c:v>
                </c:pt>
                <c:pt idx="16">
                  <c:v>6.21</c:v>
                </c:pt>
                <c:pt idx="17">
                  <c:v>6.25</c:v>
                </c:pt>
                <c:pt idx="18">
                  <c:v>6.21</c:v>
                </c:pt>
                <c:pt idx="19">
                  <c:v>6.41</c:v>
                </c:pt>
                <c:pt idx="20">
                  <c:v>6.26</c:v>
                </c:pt>
                <c:pt idx="21">
                  <c:v>6.44</c:v>
                </c:pt>
                <c:pt idx="22">
                  <c:v>6.42</c:v>
                </c:pt>
                <c:pt idx="23">
                  <c:v>6.5</c:v>
                </c:pt>
                <c:pt idx="24">
                  <c:v>6.29</c:v>
                </c:pt>
                <c:pt idx="25">
                  <c:v>6.41</c:v>
                </c:pt>
                <c:pt idx="26">
                  <c:v>6.45</c:v>
                </c:pt>
                <c:pt idx="27">
                  <c:v>6.45</c:v>
                </c:pt>
                <c:pt idx="29">
                  <c:v>6.43</c:v>
                </c:pt>
                <c:pt idx="30">
                  <c:v>6.4</c:v>
                </c:pt>
                <c:pt idx="31">
                  <c:v>6.42</c:v>
                </c:pt>
                <c:pt idx="32">
                  <c:v>6.45</c:v>
                </c:pt>
                <c:pt idx="33">
                  <c:v>6.52</c:v>
                </c:pt>
                <c:pt idx="34">
                  <c:v>6.43</c:v>
                </c:pt>
                <c:pt idx="36">
                  <c:v>6.5</c:v>
                </c:pt>
                <c:pt idx="37">
                  <c:v>6.47</c:v>
                </c:pt>
                <c:pt idx="38">
                  <c:v>6.5</c:v>
                </c:pt>
                <c:pt idx="39">
                  <c:v>6.5</c:v>
                </c:pt>
                <c:pt idx="40">
                  <c:v>6.57</c:v>
                </c:pt>
                <c:pt idx="41">
                  <c:v>6.47</c:v>
                </c:pt>
                <c:pt idx="42">
                  <c:v>6.49</c:v>
                </c:pt>
                <c:pt idx="43">
                  <c:v>6.46</c:v>
                </c:pt>
                <c:pt idx="44">
                  <c:v>6.54</c:v>
                </c:pt>
                <c:pt idx="45">
                  <c:v>6.5</c:v>
                </c:pt>
                <c:pt idx="46">
                  <c:v>6.5</c:v>
                </c:pt>
                <c:pt idx="47">
                  <c:v>6.53</c:v>
                </c:pt>
                <c:pt idx="48">
                  <c:v>6.49</c:v>
                </c:pt>
                <c:pt idx="49">
                  <c:v>6.46</c:v>
                </c:pt>
                <c:pt idx="50">
                  <c:v>6.48</c:v>
                </c:pt>
                <c:pt idx="51">
                  <c:v>6.55</c:v>
                </c:pt>
                <c:pt idx="53">
                  <c:v>6.7</c:v>
                </c:pt>
                <c:pt idx="54">
                  <c:v>6.73</c:v>
                </c:pt>
                <c:pt idx="55">
                  <c:v>6.71</c:v>
                </c:pt>
                <c:pt idx="56">
                  <c:v>6.73</c:v>
                </c:pt>
                <c:pt idx="57">
                  <c:v>6.79</c:v>
                </c:pt>
                <c:pt idx="58">
                  <c:v>6.76</c:v>
                </c:pt>
                <c:pt idx="59">
                  <c:v>6.78</c:v>
                </c:pt>
                <c:pt idx="60">
                  <c:v>6.68</c:v>
                </c:pt>
                <c:pt idx="61">
                  <c:v>6.73</c:v>
                </c:pt>
                <c:pt idx="62">
                  <c:v>6.7</c:v>
                </c:pt>
                <c:pt idx="63">
                  <c:v>6.9</c:v>
                </c:pt>
                <c:pt idx="64">
                  <c:v>6.89</c:v>
                </c:pt>
                <c:pt idx="65">
                  <c:v>6.8</c:v>
                </c:pt>
                <c:pt idx="66">
                  <c:v>6.78</c:v>
                </c:pt>
                <c:pt idx="67">
                  <c:v>6.84</c:v>
                </c:pt>
                <c:pt idx="69">
                  <c:v>6.72</c:v>
                </c:pt>
                <c:pt idx="70">
                  <c:v>6.67</c:v>
                </c:pt>
                <c:pt idx="71">
                  <c:v>6.73</c:v>
                </c:pt>
                <c:pt idx="72">
                  <c:v>6.69</c:v>
                </c:pt>
                <c:pt idx="73">
                  <c:v>6.8</c:v>
                </c:pt>
                <c:pt idx="74">
                  <c:v>6.71</c:v>
                </c:pt>
                <c:pt idx="75">
                  <c:v>6.69</c:v>
                </c:pt>
                <c:pt idx="76">
                  <c:v>6.8</c:v>
                </c:pt>
                <c:pt idx="77">
                  <c:v>6.76</c:v>
                </c:pt>
                <c:pt idx="78">
                  <c:v>6.74</c:v>
                </c:pt>
                <c:pt idx="79">
                  <c:v>6.9</c:v>
                </c:pt>
                <c:pt idx="80">
                  <c:v>6.7</c:v>
                </c:pt>
                <c:pt idx="81">
                  <c:v>6.79</c:v>
                </c:pt>
                <c:pt idx="82">
                  <c:v>6.9</c:v>
                </c:pt>
                <c:pt idx="83">
                  <c:v>6.83</c:v>
                </c:pt>
                <c:pt idx="85">
                  <c:v>6.83</c:v>
                </c:pt>
                <c:pt idx="86">
                  <c:v>6.6</c:v>
                </c:pt>
                <c:pt idx="87">
                  <c:v>6.74</c:v>
                </c:pt>
                <c:pt idx="90">
                  <c:v>6.88</c:v>
                </c:pt>
                <c:pt idx="91">
                  <c:v>6.8</c:v>
                </c:pt>
                <c:pt idx="92">
                  <c:v>6.85</c:v>
                </c:pt>
                <c:pt idx="93">
                  <c:v>6.93</c:v>
                </c:pt>
                <c:pt idx="94">
                  <c:v>6.87</c:v>
                </c:pt>
                <c:pt idx="95">
                  <c:v>6.92</c:v>
                </c:pt>
                <c:pt idx="96">
                  <c:v>6.88</c:v>
                </c:pt>
                <c:pt idx="97">
                  <c:v>7</c:v>
                </c:pt>
                <c:pt idx="98">
                  <c:v>6.8</c:v>
                </c:pt>
                <c:pt idx="99">
                  <c:v>6.9</c:v>
                </c:pt>
                <c:pt idx="100">
                  <c:v>6.8</c:v>
                </c:pt>
                <c:pt idx="101">
                  <c:v>6.84</c:v>
                </c:pt>
                <c:pt idx="102">
                  <c:v>6.8</c:v>
                </c:pt>
                <c:pt idx="103">
                  <c:v>6.92</c:v>
                </c:pt>
                <c:pt idx="104">
                  <c:v>6.98</c:v>
                </c:pt>
                <c:pt idx="105">
                  <c:v>6.75</c:v>
                </c:pt>
                <c:pt idx="106">
                  <c:v>6.85</c:v>
                </c:pt>
                <c:pt idx="107">
                  <c:v>6.79</c:v>
                </c:pt>
                <c:pt idx="109">
                  <c:v>6.74</c:v>
                </c:pt>
                <c:pt idx="111">
                  <c:v>6.79</c:v>
                </c:pt>
                <c:pt idx="112">
                  <c:v>6.73</c:v>
                </c:pt>
                <c:pt idx="113">
                  <c:v>6.65</c:v>
                </c:pt>
                <c:pt idx="114">
                  <c:v>6.7</c:v>
                </c:pt>
                <c:pt idx="116">
                  <c:v>6.73</c:v>
                </c:pt>
                <c:pt idx="117">
                  <c:v>6.6</c:v>
                </c:pt>
                <c:pt idx="118">
                  <c:v>6.64</c:v>
                </c:pt>
                <c:pt idx="119">
                  <c:v>6.7</c:v>
                </c:pt>
                <c:pt idx="120">
                  <c:v>6.87</c:v>
                </c:pt>
                <c:pt idx="121">
                  <c:v>6.9</c:v>
                </c:pt>
                <c:pt idx="122">
                  <c:v>6.53</c:v>
                </c:pt>
                <c:pt idx="123">
                  <c:v>6.47</c:v>
                </c:pt>
                <c:pt idx="124">
                  <c:v>6.6</c:v>
                </c:pt>
                <c:pt idx="126">
                  <c:v>6.43</c:v>
                </c:pt>
                <c:pt idx="127">
                  <c:v>6.42</c:v>
                </c:pt>
                <c:pt idx="128">
                  <c:v>6.47</c:v>
                </c:pt>
                <c:pt idx="129">
                  <c:v>6.8</c:v>
                </c:pt>
                <c:pt idx="130">
                  <c:v>6.52</c:v>
                </c:pt>
                <c:pt idx="131">
                  <c:v>6.39</c:v>
                </c:pt>
                <c:pt idx="132">
                  <c:v>6.58</c:v>
                </c:pt>
                <c:pt idx="133">
                  <c:v>6.5</c:v>
                </c:pt>
                <c:pt idx="134">
                  <c:v>6.53</c:v>
                </c:pt>
                <c:pt idx="135">
                  <c:v>6.48</c:v>
                </c:pt>
                <c:pt idx="136">
                  <c:v>6.58</c:v>
                </c:pt>
                <c:pt idx="139">
                  <c:v>6.46</c:v>
                </c:pt>
                <c:pt idx="140">
                  <c:v>6.56</c:v>
                </c:pt>
                <c:pt idx="141">
                  <c:v>6.44</c:v>
                </c:pt>
                <c:pt idx="142">
                  <c:v>6.53</c:v>
                </c:pt>
                <c:pt idx="143">
                  <c:v>6.59</c:v>
                </c:pt>
                <c:pt idx="145">
                  <c:v>6.6</c:v>
                </c:pt>
                <c:pt idx="146">
                  <c:v>6.42</c:v>
                </c:pt>
                <c:pt idx="147">
                  <c:v>6.39</c:v>
                </c:pt>
                <c:pt idx="148">
                  <c:v>6.45</c:v>
                </c:pt>
                <c:pt idx="149">
                  <c:v>6.4</c:v>
                </c:pt>
                <c:pt idx="150">
                  <c:v>6.6</c:v>
                </c:pt>
                <c:pt idx="151">
                  <c:v>6.79</c:v>
                </c:pt>
                <c:pt idx="153">
                  <c:v>6.41</c:v>
                </c:pt>
                <c:pt idx="154">
                  <c:v>6.4</c:v>
                </c:pt>
                <c:pt idx="155">
                  <c:v>6.51</c:v>
                </c:pt>
                <c:pt idx="156">
                  <c:v>6.6</c:v>
                </c:pt>
                <c:pt idx="157">
                  <c:v>6.6</c:v>
                </c:pt>
                <c:pt idx="158">
                  <c:v>6.84</c:v>
                </c:pt>
                <c:pt idx="159">
                  <c:v>6.53</c:v>
                </c:pt>
                <c:pt idx="160">
                  <c:v>6.51</c:v>
                </c:pt>
                <c:pt idx="161">
                  <c:v>6.48</c:v>
                </c:pt>
                <c:pt idx="162">
                  <c:v>6.55</c:v>
                </c:pt>
                <c:pt idx="163">
                  <c:v>6.6</c:v>
                </c:pt>
                <c:pt idx="164">
                  <c:v>6.75</c:v>
                </c:pt>
                <c:pt idx="165">
                  <c:v>6.55</c:v>
                </c:pt>
                <c:pt idx="166">
                  <c:v>6.45</c:v>
                </c:pt>
                <c:pt idx="167">
                  <c:v>6.8</c:v>
                </c:pt>
                <c:pt idx="168">
                  <c:v>6.6</c:v>
                </c:pt>
                <c:pt idx="169">
                  <c:v>6.57</c:v>
                </c:pt>
                <c:pt idx="170">
                  <c:v>6.87</c:v>
                </c:pt>
                <c:pt idx="171">
                  <c:v>6.72</c:v>
                </c:pt>
                <c:pt idx="172">
                  <c:v>6.64</c:v>
                </c:pt>
                <c:pt idx="173">
                  <c:v>6.7</c:v>
                </c:pt>
                <c:pt idx="174">
                  <c:v>6.58</c:v>
                </c:pt>
                <c:pt idx="175">
                  <c:v>6.74</c:v>
                </c:pt>
                <c:pt idx="176">
                  <c:v>6.8</c:v>
                </c:pt>
                <c:pt idx="177">
                  <c:v>6.84</c:v>
                </c:pt>
                <c:pt idx="178">
                  <c:v>6.6</c:v>
                </c:pt>
                <c:pt idx="179">
                  <c:v>6.72</c:v>
                </c:pt>
                <c:pt idx="180">
                  <c:v>6.94</c:v>
                </c:pt>
                <c:pt idx="181">
                  <c:v>6.61</c:v>
                </c:pt>
                <c:pt idx="182">
                  <c:v>6.74</c:v>
                </c:pt>
                <c:pt idx="183">
                  <c:v>6.81</c:v>
                </c:pt>
                <c:pt idx="184">
                  <c:v>6.4</c:v>
                </c:pt>
                <c:pt idx="185">
                  <c:v>6.48</c:v>
                </c:pt>
                <c:pt idx="186">
                  <c:v>6.6</c:v>
                </c:pt>
                <c:pt idx="187">
                  <c:v>6.5</c:v>
                </c:pt>
                <c:pt idx="188">
                  <c:v>6.51</c:v>
                </c:pt>
                <c:pt idx="189">
                  <c:v>6.5</c:v>
                </c:pt>
                <c:pt idx="190">
                  <c:v>6.72</c:v>
                </c:pt>
                <c:pt idx="191">
                  <c:v>6.5</c:v>
                </c:pt>
                <c:pt idx="192">
                  <c:v>6.46</c:v>
                </c:pt>
                <c:pt idx="193">
                  <c:v>6.46</c:v>
                </c:pt>
                <c:pt idx="194">
                  <c:v>6.88</c:v>
                </c:pt>
                <c:pt idx="195">
                  <c:v>6.91</c:v>
                </c:pt>
                <c:pt idx="196">
                  <c:v>6.5</c:v>
                </c:pt>
                <c:pt idx="197">
                  <c:v>6.53</c:v>
                </c:pt>
              </c:numCache>
            </c:numRef>
          </c:yVal>
          <c:smooth val="0"/>
        </c:ser>
        <c:axId val="92970925"/>
        <c:axId val="62349604"/>
      </c:scatterChart>
      <c:valAx>
        <c:axId val="92970925"/>
        <c:scaling>
          <c:orientation val="minMax"/>
          <c:max val="38360"/>
          <c:min val="38160"/>
        </c:scaling>
        <c:delete val="0"/>
        <c:axPos val="b"/>
        <c:title>
          <c:tx>
            <c:rich>
              <a:bodyPr rot="0"/>
              <a:lstStyle/>
              <a:p>
                <a:pPr>
                  <a:defRPr b="0" sz="1425" spc="-1" strike="noStrike">
                    <a:solidFill>
                      <a:srgbClr val="000000"/>
                    </a:solidFill>
                    <a:latin typeface="Arial"/>
                  </a:defRPr>
                </a:pPr>
                <a:r>
                  <a:rPr b="0" sz="142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349604"/>
        <c:crosses val="max"/>
        <c:crossBetween val="midCat"/>
        <c:majorUnit val="40"/>
      </c:valAx>
      <c:valAx>
        <c:axId val="62349604"/>
        <c:scaling>
          <c:orientation val="maxMin"/>
          <c:max val="8"/>
          <c:min val="5"/>
        </c:scaling>
        <c:delete val="0"/>
        <c:axPos val="l"/>
        <c:majorGridlines>
          <c:spPr>
            <a:ln w="0">
              <a:solidFill>
                <a:srgbClr val="000000"/>
              </a:solidFill>
            </a:ln>
          </c:spPr>
        </c:majorGridlines>
        <c:title>
          <c:tx>
            <c:rich>
              <a:bodyPr rot="-5400000"/>
              <a:lstStyle/>
              <a:p>
                <a:pPr>
                  <a:defRPr b="0" sz="1425" spc="-1" strike="noStrike">
                    <a:solidFill>
                      <a:srgbClr val="000000"/>
                    </a:solidFill>
                    <a:latin typeface="Arial"/>
                  </a:defRPr>
                </a:pPr>
                <a:r>
                  <a:rPr b="0" sz="14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970925"/>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urva de luz de U Del - Xavier Bros (2004)
</a:t>
            </a:r>
          </a:p>
        </c:rich>
      </c:tx>
      <c:layout>
        <c:manualLayout>
          <c:xMode val="edge"/>
          <c:yMode val="edge"/>
          <c:x val="0.249608386552597"/>
          <c:y val="0.0351046698872786"/>
        </c:manualLayout>
      </c:layout>
      <c:overlay val="0"/>
      <c:spPr>
        <a:noFill/>
        <a:ln w="0">
          <a:noFill/>
        </a:ln>
      </c:spPr>
    </c:title>
    <c:autoTitleDeleted val="0"/>
    <c:plotArea>
      <c:layout>
        <c:manualLayout>
          <c:xMode val="edge"/>
          <c:yMode val="edge"/>
          <c:x val="0.074225810338595"/>
          <c:y val="0.135909822866345"/>
          <c:w val="0.911254367996144"/>
          <c:h val="0.7623188405797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D$223:$D$277</c:f>
              <c:numCache>
                <c:formatCode>General</c:formatCode>
                <c:ptCount val="55"/>
                <c:pt idx="0">
                  <c:v>38164</c:v>
                </c:pt>
                <c:pt idx="1">
                  <c:v>38172</c:v>
                </c:pt>
                <c:pt idx="2">
                  <c:v>38175</c:v>
                </c:pt>
                <c:pt idx="3">
                  <c:v>38181</c:v>
                </c:pt>
                <c:pt idx="4">
                  <c:v>38185</c:v>
                </c:pt>
                <c:pt idx="5">
                  <c:v>38190</c:v>
                </c:pt>
                <c:pt idx="6">
                  <c:v>38193</c:v>
                </c:pt>
                <c:pt idx="7">
                  <c:v>38194</c:v>
                </c:pt>
                <c:pt idx="8">
                  <c:v>38195</c:v>
                </c:pt>
                <c:pt idx="9">
                  <c:v>38196</c:v>
                </c:pt>
                <c:pt idx="10">
                  <c:v>38198</c:v>
                </c:pt>
                <c:pt idx="11">
                  <c:v>38201</c:v>
                </c:pt>
                <c:pt idx="12">
                  <c:v>38204</c:v>
                </c:pt>
                <c:pt idx="13">
                  <c:v>38207</c:v>
                </c:pt>
                <c:pt idx="14">
                  <c:v>38210</c:v>
                </c:pt>
                <c:pt idx="15">
                  <c:v>38211</c:v>
                </c:pt>
                <c:pt idx="16">
                  <c:v>38212</c:v>
                </c:pt>
                <c:pt idx="17">
                  <c:v>38213</c:v>
                </c:pt>
                <c:pt idx="18">
                  <c:v>38214</c:v>
                </c:pt>
                <c:pt idx="19">
                  <c:v>38216</c:v>
                </c:pt>
                <c:pt idx="20">
                  <c:v>38217</c:v>
                </c:pt>
                <c:pt idx="21">
                  <c:v>38219</c:v>
                </c:pt>
                <c:pt idx="22">
                  <c:v>38221</c:v>
                </c:pt>
                <c:pt idx="23">
                  <c:v>38231</c:v>
                </c:pt>
                <c:pt idx="24">
                  <c:v>38234</c:v>
                </c:pt>
                <c:pt idx="25">
                  <c:v>38238</c:v>
                </c:pt>
                <c:pt idx="26">
                  <c:v>38239</c:v>
                </c:pt>
                <c:pt idx="27">
                  <c:v>38240</c:v>
                </c:pt>
                <c:pt idx="28">
                  <c:v>38242</c:v>
                </c:pt>
                <c:pt idx="29">
                  <c:v>38247</c:v>
                </c:pt>
                <c:pt idx="30">
                  <c:v>38248</c:v>
                </c:pt>
                <c:pt idx="31">
                  <c:v>38252</c:v>
                </c:pt>
                <c:pt idx="32">
                  <c:v>38256</c:v>
                </c:pt>
                <c:pt idx="33">
                  <c:v>38258</c:v>
                </c:pt>
                <c:pt idx="34">
                  <c:v>38262</c:v>
                </c:pt>
                <c:pt idx="35">
                  <c:v>38268</c:v>
                </c:pt>
                <c:pt idx="36">
                  <c:v>38270</c:v>
                </c:pt>
                <c:pt idx="37">
                  <c:v>38271</c:v>
                </c:pt>
                <c:pt idx="38">
                  <c:v>38273</c:v>
                </c:pt>
                <c:pt idx="39">
                  <c:v>38275</c:v>
                </c:pt>
                <c:pt idx="40">
                  <c:v>38280</c:v>
                </c:pt>
                <c:pt idx="41">
                  <c:v>38282</c:v>
                </c:pt>
                <c:pt idx="42">
                  <c:v>38286</c:v>
                </c:pt>
                <c:pt idx="43">
                  <c:v>38288</c:v>
                </c:pt>
                <c:pt idx="44">
                  <c:v>38292</c:v>
                </c:pt>
                <c:pt idx="45">
                  <c:v>38300</c:v>
                </c:pt>
                <c:pt idx="46">
                  <c:v>38304</c:v>
                </c:pt>
                <c:pt idx="47">
                  <c:v>38308</c:v>
                </c:pt>
                <c:pt idx="48">
                  <c:v>38312</c:v>
                </c:pt>
                <c:pt idx="49">
                  <c:v>38318</c:v>
                </c:pt>
                <c:pt idx="50">
                  <c:v>38339</c:v>
                </c:pt>
                <c:pt idx="51">
                  <c:v>38345</c:v>
                </c:pt>
                <c:pt idx="52">
                  <c:v>38350</c:v>
                </c:pt>
                <c:pt idx="53">
                  <c:v>38351</c:v>
                </c:pt>
                <c:pt idx="54">
                  <c:v>38354</c:v>
                </c:pt>
              </c:numCache>
            </c:numRef>
          </c:xVal>
          <c:yVal>
            <c:numRef>
              <c:f>'CORVAS 2004'!$E$223:$E$277</c:f>
              <c:numCache>
                <c:formatCode>General</c:formatCode>
                <c:ptCount val="55"/>
                <c:pt idx="0">
                  <c:v>6.41</c:v>
                </c:pt>
                <c:pt idx="1">
                  <c:v>6.2</c:v>
                </c:pt>
                <c:pt idx="2">
                  <c:v>6.29</c:v>
                </c:pt>
                <c:pt idx="3">
                  <c:v>6.11</c:v>
                </c:pt>
                <c:pt idx="4">
                  <c:v>5.97</c:v>
                </c:pt>
                <c:pt idx="5">
                  <c:v>6.25</c:v>
                </c:pt>
                <c:pt idx="6">
                  <c:v>6.41</c:v>
                </c:pt>
                <c:pt idx="7">
                  <c:v>6.44</c:v>
                </c:pt>
                <c:pt idx="8">
                  <c:v>6.42</c:v>
                </c:pt>
                <c:pt idx="9">
                  <c:v>6.41</c:v>
                </c:pt>
                <c:pt idx="10">
                  <c:v>6.45</c:v>
                </c:pt>
                <c:pt idx="11">
                  <c:v>6.43</c:v>
                </c:pt>
                <c:pt idx="12">
                  <c:v>6.4</c:v>
                </c:pt>
                <c:pt idx="13">
                  <c:v>6.47</c:v>
                </c:pt>
                <c:pt idx="14">
                  <c:v>6.49</c:v>
                </c:pt>
                <c:pt idx="15">
                  <c:v>6.46</c:v>
                </c:pt>
                <c:pt idx="16">
                  <c:v>6.5</c:v>
                </c:pt>
                <c:pt idx="17">
                  <c:v>6.49</c:v>
                </c:pt>
                <c:pt idx="18">
                  <c:v>6.55</c:v>
                </c:pt>
                <c:pt idx="19">
                  <c:v>6.73</c:v>
                </c:pt>
                <c:pt idx="20">
                  <c:v>6.78</c:v>
                </c:pt>
                <c:pt idx="21">
                  <c:v>6.89</c:v>
                </c:pt>
                <c:pt idx="22">
                  <c:v>6.78</c:v>
                </c:pt>
                <c:pt idx="23">
                  <c:v>6.69</c:v>
                </c:pt>
                <c:pt idx="24">
                  <c:v>6.69</c:v>
                </c:pt>
                <c:pt idx="25">
                  <c:v>6.8</c:v>
                </c:pt>
                <c:pt idx="26">
                  <c:v>6.76</c:v>
                </c:pt>
                <c:pt idx="27">
                  <c:v>6.79</c:v>
                </c:pt>
                <c:pt idx="28">
                  <c:v>6.74</c:v>
                </c:pt>
                <c:pt idx="29">
                  <c:v>6.88</c:v>
                </c:pt>
                <c:pt idx="30">
                  <c:v>6.8</c:v>
                </c:pt>
                <c:pt idx="31">
                  <c:v>6.84</c:v>
                </c:pt>
                <c:pt idx="32">
                  <c:v>6.75</c:v>
                </c:pt>
                <c:pt idx="33">
                  <c:v>6.74</c:v>
                </c:pt>
                <c:pt idx="34">
                  <c:v>6.7</c:v>
                </c:pt>
                <c:pt idx="35">
                  <c:v>6.64</c:v>
                </c:pt>
                <c:pt idx="36">
                  <c:v>6.47</c:v>
                </c:pt>
                <c:pt idx="37">
                  <c:v>6.47</c:v>
                </c:pt>
                <c:pt idx="38">
                  <c:v>6.39</c:v>
                </c:pt>
                <c:pt idx="39">
                  <c:v>6.5</c:v>
                </c:pt>
                <c:pt idx="40">
                  <c:v>6.46</c:v>
                </c:pt>
                <c:pt idx="41">
                  <c:v>6.44</c:v>
                </c:pt>
                <c:pt idx="42">
                  <c:v>6.42</c:v>
                </c:pt>
                <c:pt idx="43">
                  <c:v>6.4</c:v>
                </c:pt>
                <c:pt idx="44">
                  <c:v>6.41</c:v>
                </c:pt>
                <c:pt idx="45">
                  <c:v>6.51</c:v>
                </c:pt>
                <c:pt idx="46">
                  <c:v>6.55</c:v>
                </c:pt>
                <c:pt idx="47">
                  <c:v>6.57</c:v>
                </c:pt>
                <c:pt idx="48">
                  <c:v>6.64</c:v>
                </c:pt>
                <c:pt idx="49">
                  <c:v>6.58</c:v>
                </c:pt>
                <c:pt idx="50">
                  <c:v>6.48</c:v>
                </c:pt>
                <c:pt idx="51">
                  <c:v>6.5</c:v>
                </c:pt>
                <c:pt idx="52">
                  <c:v>6.5</c:v>
                </c:pt>
                <c:pt idx="53">
                  <c:v>6.46</c:v>
                </c:pt>
                <c:pt idx="54">
                  <c:v>6.53</c:v>
                </c:pt>
              </c:numCache>
            </c:numRef>
          </c:yVal>
          <c:smooth val="0"/>
        </c:ser>
        <c:axId val="33523522"/>
        <c:axId val="9820546"/>
      </c:scatterChart>
      <c:valAx>
        <c:axId val="33523522"/>
        <c:scaling>
          <c:orientation val="minMax"/>
          <c:max val="38360"/>
          <c:min val="38160"/>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Fecha de observación</a:t>
                </a:r>
              </a:p>
            </c:rich>
          </c:tx>
          <c:layout>
            <c:manualLayout>
              <c:xMode val="edge"/>
              <c:yMode val="edge"/>
              <c:x val="0.387576816483914"/>
              <c:y val="0.871175523349436"/>
            </c:manualLayout>
          </c:layout>
          <c:overlay val="0"/>
          <c:spPr>
            <a:noFill/>
            <a:ln w="0">
              <a:noFill/>
            </a:ln>
          </c:spPr>
        </c:title>
        <c:numFmt formatCode="d\-m\-yy"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820546"/>
        <c:crosses val="max"/>
        <c:crossBetween val="midCat"/>
        <c:majorUnit val="35"/>
      </c:valAx>
      <c:valAx>
        <c:axId val="9820546"/>
        <c:scaling>
          <c:orientation val="maxMin"/>
          <c:max val="7.5"/>
          <c:min val="5.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352352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luz de U Delphini - 2004 -</a:t>
            </a:r>
          </a:p>
        </c:rich>
      </c:tx>
      <c:overlay val="0"/>
      <c:spPr>
        <a:noFill/>
        <a:ln w="0">
          <a:noFill/>
        </a:ln>
      </c:spPr>
    </c:title>
    <c:autoTitleDeleted val="0"/>
    <c:plotArea>
      <c:layout>
        <c:manualLayout>
          <c:xMode val="edge"/>
          <c:yMode val="edge"/>
          <c:x val="0.0683632157316368"/>
          <c:y val="0.143143671487385"/>
          <c:w val="0.879699248120301"/>
          <c:h val="0.780850839227278"/>
        </c:manualLayout>
      </c:layout>
      <c:scatterChart>
        <c:scatterStyle val="lineMarker"/>
        <c:varyColors val="0"/>
        <c:ser>
          <c:idx val="0"/>
          <c:order val="0"/>
          <c:tx>
            <c:strRef>
              <c:f>'CORVAS 2004'!$G$300</c:f>
              <c:strCache>
                <c:ptCount val="1"/>
                <c:pt idx="0">
                  <c:v>1</c:v>
                </c:pt>
              </c:strCache>
            </c:strRef>
          </c:tx>
          <c:spPr>
            <a:solidFill>
              <a:srgbClr val="008000"/>
            </a:solidFill>
            <a:ln w="0">
              <a:noFill/>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F$302:$F$471</c:f>
              <c:numCache>
                <c:formatCode>General</c:formatCode>
                <c:ptCount val="170"/>
                <c:pt idx="0">
                  <c:v>38164</c:v>
                </c:pt>
                <c:pt idx="1">
                  <c:v>38164</c:v>
                </c:pt>
                <c:pt idx="2">
                  <c:v>38172</c:v>
                </c:pt>
                <c:pt idx="3">
                  <c:v>38175</c:v>
                </c:pt>
                <c:pt idx="4">
                  <c:v>38175</c:v>
                </c:pt>
                <c:pt idx="5">
                  <c:v>38176</c:v>
                </c:pt>
                <c:pt idx="6">
                  <c:v>38177</c:v>
                </c:pt>
                <c:pt idx="7">
                  <c:v>38181</c:v>
                </c:pt>
                <c:pt idx="8">
                  <c:v>38181</c:v>
                </c:pt>
                <c:pt idx="9">
                  <c:v>38183</c:v>
                </c:pt>
                <c:pt idx="10">
                  <c:v>38185</c:v>
                </c:pt>
                <c:pt idx="11">
                  <c:v>38185</c:v>
                </c:pt>
                <c:pt idx="12">
                  <c:v>38185</c:v>
                </c:pt>
                <c:pt idx="13">
                  <c:v>38187</c:v>
                </c:pt>
                <c:pt idx="14">
                  <c:v>38190</c:v>
                </c:pt>
                <c:pt idx="15">
                  <c:v>38190</c:v>
                </c:pt>
                <c:pt idx="16">
                  <c:v>38190</c:v>
                </c:pt>
                <c:pt idx="17">
                  <c:v>38192</c:v>
                </c:pt>
                <c:pt idx="18">
                  <c:v>38193</c:v>
                </c:pt>
                <c:pt idx="19">
                  <c:v>38194</c:v>
                </c:pt>
                <c:pt idx="20">
                  <c:v>38194</c:v>
                </c:pt>
                <c:pt idx="21">
                  <c:v>38195</c:v>
                </c:pt>
                <c:pt idx="22">
                  <c:v>38195</c:v>
                </c:pt>
                <c:pt idx="23">
                  <c:v>38196</c:v>
                </c:pt>
                <c:pt idx="24">
                  <c:v>38196</c:v>
                </c:pt>
                <c:pt idx="25">
                  <c:v>38198</c:v>
                </c:pt>
                <c:pt idx="26">
                  <c:v>38198</c:v>
                </c:pt>
                <c:pt idx="27">
                  <c:v>38199</c:v>
                </c:pt>
                <c:pt idx="28">
                  <c:v>38201</c:v>
                </c:pt>
                <c:pt idx="29">
                  <c:v>38204</c:v>
                </c:pt>
                <c:pt idx="30">
                  <c:v>38204</c:v>
                </c:pt>
                <c:pt idx="31">
                  <c:v>38204</c:v>
                </c:pt>
                <c:pt idx="32">
                  <c:v>38204</c:v>
                </c:pt>
                <c:pt idx="33">
                  <c:v>38204</c:v>
                </c:pt>
                <c:pt idx="34">
                  <c:v>38206</c:v>
                </c:pt>
                <c:pt idx="35">
                  <c:v>38207</c:v>
                </c:pt>
                <c:pt idx="36">
                  <c:v>38207</c:v>
                </c:pt>
                <c:pt idx="37">
                  <c:v>38210</c:v>
                </c:pt>
                <c:pt idx="38">
                  <c:v>38210</c:v>
                </c:pt>
                <c:pt idx="39">
                  <c:v>38210</c:v>
                </c:pt>
                <c:pt idx="40">
                  <c:v>38210</c:v>
                </c:pt>
                <c:pt idx="41">
                  <c:v>38210</c:v>
                </c:pt>
                <c:pt idx="42">
                  <c:v>38211</c:v>
                </c:pt>
                <c:pt idx="43">
                  <c:v>38211</c:v>
                </c:pt>
                <c:pt idx="44">
                  <c:v>38211</c:v>
                </c:pt>
                <c:pt idx="45">
                  <c:v>38212</c:v>
                </c:pt>
                <c:pt idx="46">
                  <c:v>38212</c:v>
                </c:pt>
                <c:pt idx="47">
                  <c:v>38213</c:v>
                </c:pt>
                <c:pt idx="48">
                  <c:v>38213</c:v>
                </c:pt>
                <c:pt idx="49">
                  <c:v>38213</c:v>
                </c:pt>
                <c:pt idx="50">
                  <c:v>38214</c:v>
                </c:pt>
                <c:pt idx="51">
                  <c:v>38214</c:v>
                </c:pt>
                <c:pt idx="52">
                  <c:v>38214</c:v>
                </c:pt>
                <c:pt idx="53">
                  <c:v>38216</c:v>
                </c:pt>
                <c:pt idx="54">
                  <c:v>38216</c:v>
                </c:pt>
                <c:pt idx="55">
                  <c:v>38216</c:v>
                </c:pt>
                <c:pt idx="56">
                  <c:v>38217</c:v>
                </c:pt>
                <c:pt idx="57">
                  <c:v>38217</c:v>
                </c:pt>
                <c:pt idx="58">
                  <c:v>38217</c:v>
                </c:pt>
                <c:pt idx="59">
                  <c:v>38218</c:v>
                </c:pt>
                <c:pt idx="60">
                  <c:v>38218</c:v>
                </c:pt>
                <c:pt idx="61">
                  <c:v>38219</c:v>
                </c:pt>
                <c:pt idx="62">
                  <c:v>38219</c:v>
                </c:pt>
                <c:pt idx="63">
                  <c:v>38219</c:v>
                </c:pt>
                <c:pt idx="64">
                  <c:v>38220</c:v>
                </c:pt>
                <c:pt idx="65">
                  <c:v>38221</c:v>
                </c:pt>
                <c:pt idx="66">
                  <c:v>38221</c:v>
                </c:pt>
                <c:pt idx="67">
                  <c:v>38229</c:v>
                </c:pt>
                <c:pt idx="68">
                  <c:v>38231</c:v>
                </c:pt>
                <c:pt idx="69">
                  <c:v>38231</c:v>
                </c:pt>
                <c:pt idx="70">
                  <c:v>38231</c:v>
                </c:pt>
                <c:pt idx="71">
                  <c:v>38232</c:v>
                </c:pt>
                <c:pt idx="72">
                  <c:v>38232</c:v>
                </c:pt>
                <c:pt idx="73">
                  <c:v>38234</c:v>
                </c:pt>
                <c:pt idx="74">
                  <c:v>38238</c:v>
                </c:pt>
                <c:pt idx="75">
                  <c:v>38239</c:v>
                </c:pt>
                <c:pt idx="76">
                  <c:v>38239</c:v>
                </c:pt>
                <c:pt idx="77">
                  <c:v>38239</c:v>
                </c:pt>
                <c:pt idx="78">
                  <c:v>38240</c:v>
                </c:pt>
                <c:pt idx="79">
                  <c:v>38240</c:v>
                </c:pt>
                <c:pt idx="80">
                  <c:v>38241</c:v>
                </c:pt>
                <c:pt idx="81">
                  <c:v>38242</c:v>
                </c:pt>
                <c:pt idx="82">
                  <c:v>38242</c:v>
                </c:pt>
                <c:pt idx="83">
                  <c:v>38242</c:v>
                </c:pt>
                <c:pt idx="84">
                  <c:v>38242</c:v>
                </c:pt>
                <c:pt idx="85">
                  <c:v>38242</c:v>
                </c:pt>
                <c:pt idx="86">
                  <c:v>38246</c:v>
                </c:pt>
                <c:pt idx="87">
                  <c:v>38246</c:v>
                </c:pt>
                <c:pt idx="88">
                  <c:v>38247</c:v>
                </c:pt>
                <c:pt idx="89">
                  <c:v>38247</c:v>
                </c:pt>
                <c:pt idx="90">
                  <c:v>38247</c:v>
                </c:pt>
                <c:pt idx="91">
                  <c:v>38247</c:v>
                </c:pt>
                <c:pt idx="92">
                  <c:v>38247</c:v>
                </c:pt>
                <c:pt idx="93">
                  <c:v>38248</c:v>
                </c:pt>
                <c:pt idx="94">
                  <c:v>38248</c:v>
                </c:pt>
                <c:pt idx="95">
                  <c:v>38248</c:v>
                </c:pt>
                <c:pt idx="96">
                  <c:v>38248</c:v>
                </c:pt>
                <c:pt idx="97">
                  <c:v>38252</c:v>
                </c:pt>
                <c:pt idx="98">
                  <c:v>38252</c:v>
                </c:pt>
                <c:pt idx="99">
                  <c:v>38252</c:v>
                </c:pt>
                <c:pt idx="100">
                  <c:v>38254</c:v>
                </c:pt>
                <c:pt idx="101">
                  <c:v>38255</c:v>
                </c:pt>
                <c:pt idx="102">
                  <c:v>38255</c:v>
                </c:pt>
                <c:pt idx="103">
                  <c:v>38256</c:v>
                </c:pt>
                <c:pt idx="104">
                  <c:v>38256</c:v>
                </c:pt>
                <c:pt idx="105">
                  <c:v>38256</c:v>
                </c:pt>
                <c:pt idx="106">
                  <c:v>38256</c:v>
                </c:pt>
                <c:pt idx="107">
                  <c:v>38258</c:v>
                </c:pt>
                <c:pt idx="108">
                  <c:v>38261</c:v>
                </c:pt>
                <c:pt idx="109">
                  <c:v>38262</c:v>
                </c:pt>
                <c:pt idx="110">
                  <c:v>38262</c:v>
                </c:pt>
                <c:pt idx="111">
                  <c:v>38262</c:v>
                </c:pt>
                <c:pt idx="112">
                  <c:v>38262</c:v>
                </c:pt>
                <c:pt idx="113">
                  <c:v>38263</c:v>
                </c:pt>
                <c:pt idx="114">
                  <c:v>38263</c:v>
                </c:pt>
                <c:pt idx="115">
                  <c:v>38267</c:v>
                </c:pt>
                <c:pt idx="116">
                  <c:v>38268</c:v>
                </c:pt>
                <c:pt idx="117">
                  <c:v>38268</c:v>
                </c:pt>
                <c:pt idx="118">
                  <c:v>38270</c:v>
                </c:pt>
                <c:pt idx="119">
                  <c:v>38270</c:v>
                </c:pt>
                <c:pt idx="120">
                  <c:v>38270</c:v>
                </c:pt>
                <c:pt idx="121">
                  <c:v>38270</c:v>
                </c:pt>
                <c:pt idx="122">
                  <c:v>38270</c:v>
                </c:pt>
                <c:pt idx="123">
                  <c:v>38270</c:v>
                </c:pt>
                <c:pt idx="124">
                  <c:v>38271</c:v>
                </c:pt>
                <c:pt idx="125">
                  <c:v>38271</c:v>
                </c:pt>
                <c:pt idx="126">
                  <c:v>38271</c:v>
                </c:pt>
                <c:pt idx="127">
                  <c:v>38271</c:v>
                </c:pt>
                <c:pt idx="128">
                  <c:v>38273</c:v>
                </c:pt>
                <c:pt idx="129">
                  <c:v>38274</c:v>
                </c:pt>
                <c:pt idx="130">
                  <c:v>38275</c:v>
                </c:pt>
                <c:pt idx="131">
                  <c:v>38275</c:v>
                </c:pt>
                <c:pt idx="132">
                  <c:v>38275</c:v>
                </c:pt>
                <c:pt idx="133">
                  <c:v>38276</c:v>
                </c:pt>
                <c:pt idx="134">
                  <c:v>38277</c:v>
                </c:pt>
                <c:pt idx="135">
                  <c:v>38280</c:v>
                </c:pt>
                <c:pt idx="136">
                  <c:v>38282</c:v>
                </c:pt>
                <c:pt idx="137">
                  <c:v>38282</c:v>
                </c:pt>
                <c:pt idx="138">
                  <c:v>38282</c:v>
                </c:pt>
                <c:pt idx="139">
                  <c:v>38282</c:v>
                </c:pt>
                <c:pt idx="140">
                  <c:v>38283</c:v>
                </c:pt>
                <c:pt idx="141">
                  <c:v>38286</c:v>
                </c:pt>
                <c:pt idx="142">
                  <c:v>38286</c:v>
                </c:pt>
                <c:pt idx="143">
                  <c:v>38288</c:v>
                </c:pt>
                <c:pt idx="144">
                  <c:v>38288</c:v>
                </c:pt>
                <c:pt idx="145">
                  <c:v>38289</c:v>
                </c:pt>
                <c:pt idx="146">
                  <c:v>38289</c:v>
                </c:pt>
                <c:pt idx="147">
                  <c:v>38289</c:v>
                </c:pt>
                <c:pt idx="148">
                  <c:v>38292</c:v>
                </c:pt>
                <c:pt idx="149">
                  <c:v>38292</c:v>
                </c:pt>
                <c:pt idx="150">
                  <c:v>38293</c:v>
                </c:pt>
                <c:pt idx="151">
                  <c:v>38293</c:v>
                </c:pt>
                <c:pt idx="152">
                  <c:v>38297</c:v>
                </c:pt>
                <c:pt idx="153">
                  <c:v>38298</c:v>
                </c:pt>
                <c:pt idx="154">
                  <c:v>38298</c:v>
                </c:pt>
                <c:pt idx="155">
                  <c:v>38300</c:v>
                </c:pt>
                <c:pt idx="156">
                  <c:v>38300</c:v>
                </c:pt>
                <c:pt idx="157">
                  <c:v>38304</c:v>
                </c:pt>
                <c:pt idx="158">
                  <c:v>38304</c:v>
                </c:pt>
                <c:pt idx="159">
                  <c:v>38304</c:v>
                </c:pt>
                <c:pt idx="160">
                  <c:v>38304</c:v>
                </c:pt>
                <c:pt idx="161">
                  <c:v>38305</c:v>
                </c:pt>
                <c:pt idx="162">
                  <c:v>38307</c:v>
                </c:pt>
                <c:pt idx="163">
                  <c:v>38308</c:v>
                </c:pt>
                <c:pt idx="164">
                  <c:v>38308</c:v>
                </c:pt>
                <c:pt idx="165">
                  <c:v>38310</c:v>
                </c:pt>
                <c:pt idx="166">
                  <c:v>38312</c:v>
                </c:pt>
                <c:pt idx="167">
                  <c:v>38312</c:v>
                </c:pt>
                <c:pt idx="168">
                  <c:v>38318</c:v>
                </c:pt>
                <c:pt idx="169">
                  <c:v>38318</c:v>
                </c:pt>
              </c:numCache>
            </c:numRef>
          </c:xVal>
          <c:yVal>
            <c:numRef>
              <c:f>'CORVAS 2004'!$G$302:$G$471</c:f>
              <c:numCache>
                <c:formatCode>General</c:formatCode>
                <c:ptCount val="170"/>
                <c:pt idx="2">
                  <c:v>6.2</c:v>
                </c:pt>
                <c:pt idx="5">
                  <c:v>6.2</c:v>
                </c:pt>
                <c:pt idx="6">
                  <c:v>6.19</c:v>
                </c:pt>
                <c:pt idx="9">
                  <c:v>6.19</c:v>
                </c:pt>
                <c:pt idx="13">
                  <c:v>6.13</c:v>
                </c:pt>
                <c:pt idx="17">
                  <c:v>6.21</c:v>
                </c:pt>
                <c:pt idx="18">
                  <c:v>6.41</c:v>
                </c:pt>
                <c:pt idx="28">
                  <c:v>6.43</c:v>
                </c:pt>
                <c:pt idx="64">
                  <c:v>6.8</c:v>
                </c:pt>
                <c:pt idx="67">
                  <c:v>6.72</c:v>
                </c:pt>
                <c:pt idx="73">
                  <c:v>6.69</c:v>
                </c:pt>
                <c:pt idx="74">
                  <c:v>6.8</c:v>
                </c:pt>
                <c:pt idx="80">
                  <c:v>6.9</c:v>
                </c:pt>
                <c:pt idx="100">
                  <c:v>6.8</c:v>
                </c:pt>
                <c:pt idx="107">
                  <c:v>6.74</c:v>
                </c:pt>
                <c:pt idx="114">
                  <c:v>6.73</c:v>
                </c:pt>
                <c:pt idx="115">
                  <c:v>6.6</c:v>
                </c:pt>
                <c:pt idx="129">
                  <c:v>6.58</c:v>
                </c:pt>
                <c:pt idx="133">
                  <c:v>6.58</c:v>
                </c:pt>
                <c:pt idx="135">
                  <c:v>6.46</c:v>
                </c:pt>
                <c:pt idx="152">
                  <c:v>6.6</c:v>
                </c:pt>
                <c:pt idx="154">
                  <c:v>6.53</c:v>
                </c:pt>
                <c:pt idx="162">
                  <c:v>6.6</c:v>
                </c:pt>
                <c:pt idx="165">
                  <c:v>6.72</c:v>
                </c:pt>
              </c:numCache>
            </c:numRef>
          </c:yVal>
          <c:smooth val="0"/>
        </c:ser>
        <c:ser>
          <c:idx val="1"/>
          <c:order val="1"/>
          <c:tx>
            <c:strRef>
              <c:f>'CORVAS 2004'!$H$300</c:f>
              <c:strCache>
                <c:ptCount val="1"/>
                <c:pt idx="0">
                  <c:v>2</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F$302:$F$471</c:f>
              <c:numCache>
                <c:formatCode>General</c:formatCode>
                <c:ptCount val="170"/>
                <c:pt idx="0">
                  <c:v>38164</c:v>
                </c:pt>
                <c:pt idx="1">
                  <c:v>38164</c:v>
                </c:pt>
                <c:pt idx="2">
                  <c:v>38172</c:v>
                </c:pt>
                <c:pt idx="3">
                  <c:v>38175</c:v>
                </c:pt>
                <c:pt idx="4">
                  <c:v>38175</c:v>
                </c:pt>
                <c:pt idx="5">
                  <c:v>38176</c:v>
                </c:pt>
                <c:pt idx="6">
                  <c:v>38177</c:v>
                </c:pt>
                <c:pt idx="7">
                  <c:v>38181</c:v>
                </c:pt>
                <c:pt idx="8">
                  <c:v>38181</c:v>
                </c:pt>
                <c:pt idx="9">
                  <c:v>38183</c:v>
                </c:pt>
                <c:pt idx="10">
                  <c:v>38185</c:v>
                </c:pt>
                <c:pt idx="11">
                  <c:v>38185</c:v>
                </c:pt>
                <c:pt idx="12">
                  <c:v>38185</c:v>
                </c:pt>
                <c:pt idx="13">
                  <c:v>38187</c:v>
                </c:pt>
                <c:pt idx="14">
                  <c:v>38190</c:v>
                </c:pt>
                <c:pt idx="15">
                  <c:v>38190</c:v>
                </c:pt>
                <c:pt idx="16">
                  <c:v>38190</c:v>
                </c:pt>
                <c:pt idx="17">
                  <c:v>38192</c:v>
                </c:pt>
                <c:pt idx="18">
                  <c:v>38193</c:v>
                </c:pt>
                <c:pt idx="19">
                  <c:v>38194</c:v>
                </c:pt>
                <c:pt idx="20">
                  <c:v>38194</c:v>
                </c:pt>
                <c:pt idx="21">
                  <c:v>38195</c:v>
                </c:pt>
                <c:pt idx="22">
                  <c:v>38195</c:v>
                </c:pt>
                <c:pt idx="23">
                  <c:v>38196</c:v>
                </c:pt>
                <c:pt idx="24">
                  <c:v>38196</c:v>
                </c:pt>
                <c:pt idx="25">
                  <c:v>38198</c:v>
                </c:pt>
                <c:pt idx="26">
                  <c:v>38198</c:v>
                </c:pt>
                <c:pt idx="27">
                  <c:v>38199</c:v>
                </c:pt>
                <c:pt idx="28">
                  <c:v>38201</c:v>
                </c:pt>
                <c:pt idx="29">
                  <c:v>38204</c:v>
                </c:pt>
                <c:pt idx="30">
                  <c:v>38204</c:v>
                </c:pt>
                <c:pt idx="31">
                  <c:v>38204</c:v>
                </c:pt>
                <c:pt idx="32">
                  <c:v>38204</c:v>
                </c:pt>
                <c:pt idx="33">
                  <c:v>38204</c:v>
                </c:pt>
                <c:pt idx="34">
                  <c:v>38206</c:v>
                </c:pt>
                <c:pt idx="35">
                  <c:v>38207</c:v>
                </c:pt>
                <c:pt idx="36">
                  <c:v>38207</c:v>
                </c:pt>
                <c:pt idx="37">
                  <c:v>38210</c:v>
                </c:pt>
                <c:pt idx="38">
                  <c:v>38210</c:v>
                </c:pt>
                <c:pt idx="39">
                  <c:v>38210</c:v>
                </c:pt>
                <c:pt idx="40">
                  <c:v>38210</c:v>
                </c:pt>
                <c:pt idx="41">
                  <c:v>38210</c:v>
                </c:pt>
                <c:pt idx="42">
                  <c:v>38211</c:v>
                </c:pt>
                <c:pt idx="43">
                  <c:v>38211</c:v>
                </c:pt>
                <c:pt idx="44">
                  <c:v>38211</c:v>
                </c:pt>
                <c:pt idx="45">
                  <c:v>38212</c:v>
                </c:pt>
                <c:pt idx="46">
                  <c:v>38212</c:v>
                </c:pt>
                <c:pt idx="47">
                  <c:v>38213</c:v>
                </c:pt>
                <c:pt idx="48">
                  <c:v>38213</c:v>
                </c:pt>
                <c:pt idx="49">
                  <c:v>38213</c:v>
                </c:pt>
                <c:pt idx="50">
                  <c:v>38214</c:v>
                </c:pt>
                <c:pt idx="51">
                  <c:v>38214</c:v>
                </c:pt>
                <c:pt idx="52">
                  <c:v>38214</c:v>
                </c:pt>
                <c:pt idx="53">
                  <c:v>38216</c:v>
                </c:pt>
                <c:pt idx="54">
                  <c:v>38216</c:v>
                </c:pt>
                <c:pt idx="55">
                  <c:v>38216</c:v>
                </c:pt>
                <c:pt idx="56">
                  <c:v>38217</c:v>
                </c:pt>
                <c:pt idx="57">
                  <c:v>38217</c:v>
                </c:pt>
                <c:pt idx="58">
                  <c:v>38217</c:v>
                </c:pt>
                <c:pt idx="59">
                  <c:v>38218</c:v>
                </c:pt>
                <c:pt idx="60">
                  <c:v>38218</c:v>
                </c:pt>
                <c:pt idx="61">
                  <c:v>38219</c:v>
                </c:pt>
                <c:pt idx="62">
                  <c:v>38219</c:v>
                </c:pt>
                <c:pt idx="63">
                  <c:v>38219</c:v>
                </c:pt>
                <c:pt idx="64">
                  <c:v>38220</c:v>
                </c:pt>
                <c:pt idx="65">
                  <c:v>38221</c:v>
                </c:pt>
                <c:pt idx="66">
                  <c:v>38221</c:v>
                </c:pt>
                <c:pt idx="67">
                  <c:v>38229</c:v>
                </c:pt>
                <c:pt idx="68">
                  <c:v>38231</c:v>
                </c:pt>
                <c:pt idx="69">
                  <c:v>38231</c:v>
                </c:pt>
                <c:pt idx="70">
                  <c:v>38231</c:v>
                </c:pt>
                <c:pt idx="71">
                  <c:v>38232</c:v>
                </c:pt>
                <c:pt idx="72">
                  <c:v>38232</c:v>
                </c:pt>
                <c:pt idx="73">
                  <c:v>38234</c:v>
                </c:pt>
                <c:pt idx="74">
                  <c:v>38238</c:v>
                </c:pt>
                <c:pt idx="75">
                  <c:v>38239</c:v>
                </c:pt>
                <c:pt idx="76">
                  <c:v>38239</c:v>
                </c:pt>
                <c:pt idx="77">
                  <c:v>38239</c:v>
                </c:pt>
                <c:pt idx="78">
                  <c:v>38240</c:v>
                </c:pt>
                <c:pt idx="79">
                  <c:v>38240</c:v>
                </c:pt>
                <c:pt idx="80">
                  <c:v>38241</c:v>
                </c:pt>
                <c:pt idx="81">
                  <c:v>38242</c:v>
                </c:pt>
                <c:pt idx="82">
                  <c:v>38242</c:v>
                </c:pt>
                <c:pt idx="83">
                  <c:v>38242</c:v>
                </c:pt>
                <c:pt idx="84">
                  <c:v>38242</c:v>
                </c:pt>
                <c:pt idx="85">
                  <c:v>38242</c:v>
                </c:pt>
                <c:pt idx="86">
                  <c:v>38246</c:v>
                </c:pt>
                <c:pt idx="87">
                  <c:v>38246</c:v>
                </c:pt>
                <c:pt idx="88">
                  <c:v>38247</c:v>
                </c:pt>
                <c:pt idx="89">
                  <c:v>38247</c:v>
                </c:pt>
                <c:pt idx="90">
                  <c:v>38247</c:v>
                </c:pt>
                <c:pt idx="91">
                  <c:v>38247</c:v>
                </c:pt>
                <c:pt idx="92">
                  <c:v>38247</c:v>
                </c:pt>
                <c:pt idx="93">
                  <c:v>38248</c:v>
                </c:pt>
                <c:pt idx="94">
                  <c:v>38248</c:v>
                </c:pt>
                <c:pt idx="95">
                  <c:v>38248</c:v>
                </c:pt>
                <c:pt idx="96">
                  <c:v>38248</c:v>
                </c:pt>
                <c:pt idx="97">
                  <c:v>38252</c:v>
                </c:pt>
                <c:pt idx="98">
                  <c:v>38252</c:v>
                </c:pt>
                <c:pt idx="99">
                  <c:v>38252</c:v>
                </c:pt>
                <c:pt idx="100">
                  <c:v>38254</c:v>
                </c:pt>
                <c:pt idx="101">
                  <c:v>38255</c:v>
                </c:pt>
                <c:pt idx="102">
                  <c:v>38255</c:v>
                </c:pt>
                <c:pt idx="103">
                  <c:v>38256</c:v>
                </c:pt>
                <c:pt idx="104">
                  <c:v>38256</c:v>
                </c:pt>
                <c:pt idx="105">
                  <c:v>38256</c:v>
                </c:pt>
                <c:pt idx="106">
                  <c:v>38256</c:v>
                </c:pt>
                <c:pt idx="107">
                  <c:v>38258</c:v>
                </c:pt>
                <c:pt idx="108">
                  <c:v>38261</c:v>
                </c:pt>
                <c:pt idx="109">
                  <c:v>38262</c:v>
                </c:pt>
                <c:pt idx="110">
                  <c:v>38262</c:v>
                </c:pt>
                <c:pt idx="111">
                  <c:v>38262</c:v>
                </c:pt>
                <c:pt idx="112">
                  <c:v>38262</c:v>
                </c:pt>
                <c:pt idx="113">
                  <c:v>38263</c:v>
                </c:pt>
                <c:pt idx="114">
                  <c:v>38263</c:v>
                </c:pt>
                <c:pt idx="115">
                  <c:v>38267</c:v>
                </c:pt>
                <c:pt idx="116">
                  <c:v>38268</c:v>
                </c:pt>
                <c:pt idx="117">
                  <c:v>38268</c:v>
                </c:pt>
                <c:pt idx="118">
                  <c:v>38270</c:v>
                </c:pt>
                <c:pt idx="119">
                  <c:v>38270</c:v>
                </c:pt>
                <c:pt idx="120">
                  <c:v>38270</c:v>
                </c:pt>
                <c:pt idx="121">
                  <c:v>38270</c:v>
                </c:pt>
                <c:pt idx="122">
                  <c:v>38270</c:v>
                </c:pt>
                <c:pt idx="123">
                  <c:v>38270</c:v>
                </c:pt>
                <c:pt idx="124">
                  <c:v>38271</c:v>
                </c:pt>
                <c:pt idx="125">
                  <c:v>38271</c:v>
                </c:pt>
                <c:pt idx="126">
                  <c:v>38271</c:v>
                </c:pt>
                <c:pt idx="127">
                  <c:v>38271</c:v>
                </c:pt>
                <c:pt idx="128">
                  <c:v>38273</c:v>
                </c:pt>
                <c:pt idx="129">
                  <c:v>38274</c:v>
                </c:pt>
                <c:pt idx="130">
                  <c:v>38275</c:v>
                </c:pt>
                <c:pt idx="131">
                  <c:v>38275</c:v>
                </c:pt>
                <c:pt idx="132">
                  <c:v>38275</c:v>
                </c:pt>
                <c:pt idx="133">
                  <c:v>38276</c:v>
                </c:pt>
                <c:pt idx="134">
                  <c:v>38277</c:v>
                </c:pt>
                <c:pt idx="135">
                  <c:v>38280</c:v>
                </c:pt>
                <c:pt idx="136">
                  <c:v>38282</c:v>
                </c:pt>
                <c:pt idx="137">
                  <c:v>38282</c:v>
                </c:pt>
                <c:pt idx="138">
                  <c:v>38282</c:v>
                </c:pt>
                <c:pt idx="139">
                  <c:v>38282</c:v>
                </c:pt>
                <c:pt idx="140">
                  <c:v>38283</c:v>
                </c:pt>
                <c:pt idx="141">
                  <c:v>38286</c:v>
                </c:pt>
                <c:pt idx="142">
                  <c:v>38286</c:v>
                </c:pt>
                <c:pt idx="143">
                  <c:v>38288</c:v>
                </c:pt>
                <c:pt idx="144">
                  <c:v>38288</c:v>
                </c:pt>
                <c:pt idx="145">
                  <c:v>38289</c:v>
                </c:pt>
                <c:pt idx="146">
                  <c:v>38289</c:v>
                </c:pt>
                <c:pt idx="147">
                  <c:v>38289</c:v>
                </c:pt>
                <c:pt idx="148">
                  <c:v>38292</c:v>
                </c:pt>
                <c:pt idx="149">
                  <c:v>38292</c:v>
                </c:pt>
                <c:pt idx="150">
                  <c:v>38293</c:v>
                </c:pt>
                <c:pt idx="151">
                  <c:v>38293</c:v>
                </c:pt>
                <c:pt idx="152">
                  <c:v>38297</c:v>
                </c:pt>
                <c:pt idx="153">
                  <c:v>38298</c:v>
                </c:pt>
                <c:pt idx="154">
                  <c:v>38298</c:v>
                </c:pt>
                <c:pt idx="155">
                  <c:v>38300</c:v>
                </c:pt>
                <c:pt idx="156">
                  <c:v>38300</c:v>
                </c:pt>
                <c:pt idx="157">
                  <c:v>38304</c:v>
                </c:pt>
                <c:pt idx="158">
                  <c:v>38304</c:v>
                </c:pt>
                <c:pt idx="159">
                  <c:v>38304</c:v>
                </c:pt>
                <c:pt idx="160">
                  <c:v>38304</c:v>
                </c:pt>
                <c:pt idx="161">
                  <c:v>38305</c:v>
                </c:pt>
                <c:pt idx="162">
                  <c:v>38307</c:v>
                </c:pt>
                <c:pt idx="163">
                  <c:v>38308</c:v>
                </c:pt>
                <c:pt idx="164">
                  <c:v>38308</c:v>
                </c:pt>
                <c:pt idx="165">
                  <c:v>38310</c:v>
                </c:pt>
                <c:pt idx="166">
                  <c:v>38312</c:v>
                </c:pt>
                <c:pt idx="167">
                  <c:v>38312</c:v>
                </c:pt>
                <c:pt idx="168">
                  <c:v>38318</c:v>
                </c:pt>
                <c:pt idx="169">
                  <c:v>38318</c:v>
                </c:pt>
              </c:numCache>
            </c:numRef>
          </c:xVal>
          <c:yVal>
            <c:numRef>
              <c:f>'CORVAS 2004'!$H$302:$H$471</c:f>
              <c:numCache>
                <c:formatCode>General</c:formatCode>
                <c:ptCount val="170"/>
                <c:pt idx="1">
                  <c:v>6.485</c:v>
                </c:pt>
                <c:pt idx="4">
                  <c:v>6.335</c:v>
                </c:pt>
                <c:pt idx="8">
                  <c:v>6.155</c:v>
                </c:pt>
                <c:pt idx="20">
                  <c:v>6.35</c:v>
                </c:pt>
                <c:pt idx="22">
                  <c:v>6.46</c:v>
                </c:pt>
                <c:pt idx="24">
                  <c:v>6.35</c:v>
                </c:pt>
                <c:pt idx="26">
                  <c:v>6.45</c:v>
                </c:pt>
                <c:pt idx="36">
                  <c:v>6.485</c:v>
                </c:pt>
                <c:pt idx="46">
                  <c:v>6.515</c:v>
                </c:pt>
                <c:pt idx="52">
                  <c:v>6.625</c:v>
                </c:pt>
                <c:pt idx="60">
                  <c:v>6.705</c:v>
                </c:pt>
                <c:pt idx="66">
                  <c:v>6.81</c:v>
                </c:pt>
                <c:pt idx="72">
                  <c:v>6.755</c:v>
                </c:pt>
                <c:pt idx="79">
                  <c:v>6.745</c:v>
                </c:pt>
                <c:pt idx="87">
                  <c:v>6.905</c:v>
                </c:pt>
                <c:pt idx="117">
                  <c:v>6.67</c:v>
                </c:pt>
                <c:pt idx="142">
                  <c:v>6.405</c:v>
                </c:pt>
                <c:pt idx="144">
                  <c:v>6.425</c:v>
                </c:pt>
                <c:pt idx="149">
                  <c:v>6.405</c:v>
                </c:pt>
                <c:pt idx="151">
                  <c:v>6.555</c:v>
                </c:pt>
                <c:pt idx="156">
                  <c:v>6.495</c:v>
                </c:pt>
                <c:pt idx="164">
                  <c:v>6.72</c:v>
                </c:pt>
                <c:pt idx="167">
                  <c:v>6.67</c:v>
                </c:pt>
                <c:pt idx="169">
                  <c:v>6.66</c:v>
                </c:pt>
              </c:numCache>
            </c:numRef>
          </c:yVal>
          <c:smooth val="0"/>
        </c:ser>
        <c:ser>
          <c:idx val="2"/>
          <c:order val="2"/>
          <c:tx>
            <c:strRef>
              <c:f>'CORVAS 2004'!$I$300</c:f>
              <c:strCache>
                <c:ptCount val="1"/>
                <c:pt idx="0">
                  <c:v>3</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F$302:$F$471</c:f>
              <c:numCache>
                <c:formatCode>General</c:formatCode>
                <c:ptCount val="170"/>
                <c:pt idx="0">
                  <c:v>38164</c:v>
                </c:pt>
                <c:pt idx="1">
                  <c:v>38164</c:v>
                </c:pt>
                <c:pt idx="2">
                  <c:v>38172</c:v>
                </c:pt>
                <c:pt idx="3">
                  <c:v>38175</c:v>
                </c:pt>
                <c:pt idx="4">
                  <c:v>38175</c:v>
                </c:pt>
                <c:pt idx="5">
                  <c:v>38176</c:v>
                </c:pt>
                <c:pt idx="6">
                  <c:v>38177</c:v>
                </c:pt>
                <c:pt idx="7">
                  <c:v>38181</c:v>
                </c:pt>
                <c:pt idx="8">
                  <c:v>38181</c:v>
                </c:pt>
                <c:pt idx="9">
                  <c:v>38183</c:v>
                </c:pt>
                <c:pt idx="10">
                  <c:v>38185</c:v>
                </c:pt>
                <c:pt idx="11">
                  <c:v>38185</c:v>
                </c:pt>
                <c:pt idx="12">
                  <c:v>38185</c:v>
                </c:pt>
                <c:pt idx="13">
                  <c:v>38187</c:v>
                </c:pt>
                <c:pt idx="14">
                  <c:v>38190</c:v>
                </c:pt>
                <c:pt idx="15">
                  <c:v>38190</c:v>
                </c:pt>
                <c:pt idx="16">
                  <c:v>38190</c:v>
                </c:pt>
                <c:pt idx="17">
                  <c:v>38192</c:v>
                </c:pt>
                <c:pt idx="18">
                  <c:v>38193</c:v>
                </c:pt>
                <c:pt idx="19">
                  <c:v>38194</c:v>
                </c:pt>
                <c:pt idx="20">
                  <c:v>38194</c:v>
                </c:pt>
                <c:pt idx="21">
                  <c:v>38195</c:v>
                </c:pt>
                <c:pt idx="22">
                  <c:v>38195</c:v>
                </c:pt>
                <c:pt idx="23">
                  <c:v>38196</c:v>
                </c:pt>
                <c:pt idx="24">
                  <c:v>38196</c:v>
                </c:pt>
                <c:pt idx="25">
                  <c:v>38198</c:v>
                </c:pt>
                <c:pt idx="26">
                  <c:v>38198</c:v>
                </c:pt>
                <c:pt idx="27">
                  <c:v>38199</c:v>
                </c:pt>
                <c:pt idx="28">
                  <c:v>38201</c:v>
                </c:pt>
                <c:pt idx="29">
                  <c:v>38204</c:v>
                </c:pt>
                <c:pt idx="30">
                  <c:v>38204</c:v>
                </c:pt>
                <c:pt idx="31">
                  <c:v>38204</c:v>
                </c:pt>
                <c:pt idx="32">
                  <c:v>38204</c:v>
                </c:pt>
                <c:pt idx="33">
                  <c:v>38204</c:v>
                </c:pt>
                <c:pt idx="34">
                  <c:v>38206</c:v>
                </c:pt>
                <c:pt idx="35">
                  <c:v>38207</c:v>
                </c:pt>
                <c:pt idx="36">
                  <c:v>38207</c:v>
                </c:pt>
                <c:pt idx="37">
                  <c:v>38210</c:v>
                </c:pt>
                <c:pt idx="38">
                  <c:v>38210</c:v>
                </c:pt>
                <c:pt idx="39">
                  <c:v>38210</c:v>
                </c:pt>
                <c:pt idx="40">
                  <c:v>38210</c:v>
                </c:pt>
                <c:pt idx="41">
                  <c:v>38210</c:v>
                </c:pt>
                <c:pt idx="42">
                  <c:v>38211</c:v>
                </c:pt>
                <c:pt idx="43">
                  <c:v>38211</c:v>
                </c:pt>
                <c:pt idx="44">
                  <c:v>38211</c:v>
                </c:pt>
                <c:pt idx="45">
                  <c:v>38212</c:v>
                </c:pt>
                <c:pt idx="46">
                  <c:v>38212</c:v>
                </c:pt>
                <c:pt idx="47">
                  <c:v>38213</c:v>
                </c:pt>
                <c:pt idx="48">
                  <c:v>38213</c:v>
                </c:pt>
                <c:pt idx="49">
                  <c:v>38213</c:v>
                </c:pt>
                <c:pt idx="50">
                  <c:v>38214</c:v>
                </c:pt>
                <c:pt idx="51">
                  <c:v>38214</c:v>
                </c:pt>
                <c:pt idx="52">
                  <c:v>38214</c:v>
                </c:pt>
                <c:pt idx="53">
                  <c:v>38216</c:v>
                </c:pt>
                <c:pt idx="54">
                  <c:v>38216</c:v>
                </c:pt>
                <c:pt idx="55">
                  <c:v>38216</c:v>
                </c:pt>
                <c:pt idx="56">
                  <c:v>38217</c:v>
                </c:pt>
                <c:pt idx="57">
                  <c:v>38217</c:v>
                </c:pt>
                <c:pt idx="58">
                  <c:v>38217</c:v>
                </c:pt>
                <c:pt idx="59">
                  <c:v>38218</c:v>
                </c:pt>
                <c:pt idx="60">
                  <c:v>38218</c:v>
                </c:pt>
                <c:pt idx="61">
                  <c:v>38219</c:v>
                </c:pt>
                <c:pt idx="62">
                  <c:v>38219</c:v>
                </c:pt>
                <c:pt idx="63">
                  <c:v>38219</c:v>
                </c:pt>
                <c:pt idx="64">
                  <c:v>38220</c:v>
                </c:pt>
                <c:pt idx="65">
                  <c:v>38221</c:v>
                </c:pt>
                <c:pt idx="66">
                  <c:v>38221</c:v>
                </c:pt>
                <c:pt idx="67">
                  <c:v>38229</c:v>
                </c:pt>
                <c:pt idx="68">
                  <c:v>38231</c:v>
                </c:pt>
                <c:pt idx="69">
                  <c:v>38231</c:v>
                </c:pt>
                <c:pt idx="70">
                  <c:v>38231</c:v>
                </c:pt>
                <c:pt idx="71">
                  <c:v>38232</c:v>
                </c:pt>
                <c:pt idx="72">
                  <c:v>38232</c:v>
                </c:pt>
                <c:pt idx="73">
                  <c:v>38234</c:v>
                </c:pt>
                <c:pt idx="74">
                  <c:v>38238</c:v>
                </c:pt>
                <c:pt idx="75">
                  <c:v>38239</c:v>
                </c:pt>
                <c:pt idx="76">
                  <c:v>38239</c:v>
                </c:pt>
                <c:pt idx="77">
                  <c:v>38239</c:v>
                </c:pt>
                <c:pt idx="78">
                  <c:v>38240</c:v>
                </c:pt>
                <c:pt idx="79">
                  <c:v>38240</c:v>
                </c:pt>
                <c:pt idx="80">
                  <c:v>38241</c:v>
                </c:pt>
                <c:pt idx="81">
                  <c:v>38242</c:v>
                </c:pt>
                <c:pt idx="82">
                  <c:v>38242</c:v>
                </c:pt>
                <c:pt idx="83">
                  <c:v>38242</c:v>
                </c:pt>
                <c:pt idx="84">
                  <c:v>38242</c:v>
                </c:pt>
                <c:pt idx="85">
                  <c:v>38242</c:v>
                </c:pt>
                <c:pt idx="86">
                  <c:v>38246</c:v>
                </c:pt>
                <c:pt idx="87">
                  <c:v>38246</c:v>
                </c:pt>
                <c:pt idx="88">
                  <c:v>38247</c:v>
                </c:pt>
                <c:pt idx="89">
                  <c:v>38247</c:v>
                </c:pt>
                <c:pt idx="90">
                  <c:v>38247</c:v>
                </c:pt>
                <c:pt idx="91">
                  <c:v>38247</c:v>
                </c:pt>
                <c:pt idx="92">
                  <c:v>38247</c:v>
                </c:pt>
                <c:pt idx="93">
                  <c:v>38248</c:v>
                </c:pt>
                <c:pt idx="94">
                  <c:v>38248</c:v>
                </c:pt>
                <c:pt idx="95">
                  <c:v>38248</c:v>
                </c:pt>
                <c:pt idx="96">
                  <c:v>38248</c:v>
                </c:pt>
                <c:pt idx="97">
                  <c:v>38252</c:v>
                </c:pt>
                <c:pt idx="98">
                  <c:v>38252</c:v>
                </c:pt>
                <c:pt idx="99">
                  <c:v>38252</c:v>
                </c:pt>
                <c:pt idx="100">
                  <c:v>38254</c:v>
                </c:pt>
                <c:pt idx="101">
                  <c:v>38255</c:v>
                </c:pt>
                <c:pt idx="102">
                  <c:v>38255</c:v>
                </c:pt>
                <c:pt idx="103">
                  <c:v>38256</c:v>
                </c:pt>
                <c:pt idx="104">
                  <c:v>38256</c:v>
                </c:pt>
                <c:pt idx="105">
                  <c:v>38256</c:v>
                </c:pt>
                <c:pt idx="106">
                  <c:v>38256</c:v>
                </c:pt>
                <c:pt idx="107">
                  <c:v>38258</c:v>
                </c:pt>
                <c:pt idx="108">
                  <c:v>38261</c:v>
                </c:pt>
                <c:pt idx="109">
                  <c:v>38262</c:v>
                </c:pt>
                <c:pt idx="110">
                  <c:v>38262</c:v>
                </c:pt>
                <c:pt idx="111">
                  <c:v>38262</c:v>
                </c:pt>
                <c:pt idx="112">
                  <c:v>38262</c:v>
                </c:pt>
                <c:pt idx="113">
                  <c:v>38263</c:v>
                </c:pt>
                <c:pt idx="114">
                  <c:v>38263</c:v>
                </c:pt>
                <c:pt idx="115">
                  <c:v>38267</c:v>
                </c:pt>
                <c:pt idx="116">
                  <c:v>38268</c:v>
                </c:pt>
                <c:pt idx="117">
                  <c:v>38268</c:v>
                </c:pt>
                <c:pt idx="118">
                  <c:v>38270</c:v>
                </c:pt>
                <c:pt idx="119">
                  <c:v>38270</c:v>
                </c:pt>
                <c:pt idx="120">
                  <c:v>38270</c:v>
                </c:pt>
                <c:pt idx="121">
                  <c:v>38270</c:v>
                </c:pt>
                <c:pt idx="122">
                  <c:v>38270</c:v>
                </c:pt>
                <c:pt idx="123">
                  <c:v>38270</c:v>
                </c:pt>
                <c:pt idx="124">
                  <c:v>38271</c:v>
                </c:pt>
                <c:pt idx="125">
                  <c:v>38271</c:v>
                </c:pt>
                <c:pt idx="126">
                  <c:v>38271</c:v>
                </c:pt>
                <c:pt idx="127">
                  <c:v>38271</c:v>
                </c:pt>
                <c:pt idx="128">
                  <c:v>38273</c:v>
                </c:pt>
                <c:pt idx="129">
                  <c:v>38274</c:v>
                </c:pt>
                <c:pt idx="130">
                  <c:v>38275</c:v>
                </c:pt>
                <c:pt idx="131">
                  <c:v>38275</c:v>
                </c:pt>
                <c:pt idx="132">
                  <c:v>38275</c:v>
                </c:pt>
                <c:pt idx="133">
                  <c:v>38276</c:v>
                </c:pt>
                <c:pt idx="134">
                  <c:v>38277</c:v>
                </c:pt>
                <c:pt idx="135">
                  <c:v>38280</c:v>
                </c:pt>
                <c:pt idx="136">
                  <c:v>38282</c:v>
                </c:pt>
                <c:pt idx="137">
                  <c:v>38282</c:v>
                </c:pt>
                <c:pt idx="138">
                  <c:v>38282</c:v>
                </c:pt>
                <c:pt idx="139">
                  <c:v>38282</c:v>
                </c:pt>
                <c:pt idx="140">
                  <c:v>38283</c:v>
                </c:pt>
                <c:pt idx="141">
                  <c:v>38286</c:v>
                </c:pt>
                <c:pt idx="142">
                  <c:v>38286</c:v>
                </c:pt>
                <c:pt idx="143">
                  <c:v>38288</c:v>
                </c:pt>
                <c:pt idx="144">
                  <c:v>38288</c:v>
                </c:pt>
                <c:pt idx="145">
                  <c:v>38289</c:v>
                </c:pt>
                <c:pt idx="146">
                  <c:v>38289</c:v>
                </c:pt>
                <c:pt idx="147">
                  <c:v>38289</c:v>
                </c:pt>
                <c:pt idx="148">
                  <c:v>38292</c:v>
                </c:pt>
                <c:pt idx="149">
                  <c:v>38292</c:v>
                </c:pt>
                <c:pt idx="150">
                  <c:v>38293</c:v>
                </c:pt>
                <c:pt idx="151">
                  <c:v>38293</c:v>
                </c:pt>
                <c:pt idx="152">
                  <c:v>38297</c:v>
                </c:pt>
                <c:pt idx="153">
                  <c:v>38298</c:v>
                </c:pt>
                <c:pt idx="154">
                  <c:v>38298</c:v>
                </c:pt>
                <c:pt idx="155">
                  <c:v>38300</c:v>
                </c:pt>
                <c:pt idx="156">
                  <c:v>38300</c:v>
                </c:pt>
                <c:pt idx="157">
                  <c:v>38304</c:v>
                </c:pt>
                <c:pt idx="158">
                  <c:v>38304</c:v>
                </c:pt>
                <c:pt idx="159">
                  <c:v>38304</c:v>
                </c:pt>
                <c:pt idx="160">
                  <c:v>38304</c:v>
                </c:pt>
                <c:pt idx="161">
                  <c:v>38305</c:v>
                </c:pt>
                <c:pt idx="162">
                  <c:v>38307</c:v>
                </c:pt>
                <c:pt idx="163">
                  <c:v>38308</c:v>
                </c:pt>
                <c:pt idx="164">
                  <c:v>38308</c:v>
                </c:pt>
                <c:pt idx="165">
                  <c:v>38310</c:v>
                </c:pt>
                <c:pt idx="166">
                  <c:v>38312</c:v>
                </c:pt>
                <c:pt idx="167">
                  <c:v>38312</c:v>
                </c:pt>
                <c:pt idx="168">
                  <c:v>38318</c:v>
                </c:pt>
                <c:pt idx="169">
                  <c:v>38318</c:v>
                </c:pt>
              </c:numCache>
            </c:numRef>
          </c:xVal>
          <c:yVal>
            <c:numRef>
              <c:f>'CORVAS 2004'!$I$302:$I$471</c:f>
              <c:numCache>
                <c:formatCode>General</c:formatCode>
                <c:ptCount val="170"/>
                <c:pt idx="12">
                  <c:v>6.05</c:v>
                </c:pt>
                <c:pt idx="16">
                  <c:v>6.22</c:v>
                </c:pt>
                <c:pt idx="44">
                  <c:v>6.5</c:v>
                </c:pt>
                <c:pt idx="49">
                  <c:v>6.47666666666667</c:v>
                </c:pt>
                <c:pt idx="55">
                  <c:v>6.72333333333333</c:v>
                </c:pt>
                <c:pt idx="58">
                  <c:v>6.77666666666667</c:v>
                </c:pt>
                <c:pt idx="63">
                  <c:v>6.83</c:v>
                </c:pt>
                <c:pt idx="70">
                  <c:v>6.69666666666667</c:v>
                </c:pt>
                <c:pt idx="77">
                  <c:v>6.8</c:v>
                </c:pt>
                <c:pt idx="99">
                  <c:v>6.84666666666667</c:v>
                </c:pt>
                <c:pt idx="106">
                  <c:v>6.79666666666667</c:v>
                </c:pt>
                <c:pt idx="132">
                  <c:v>6.50333333333333</c:v>
                </c:pt>
              </c:numCache>
            </c:numRef>
          </c:yVal>
          <c:smooth val="0"/>
        </c:ser>
        <c:ser>
          <c:idx val="3"/>
          <c:order val="3"/>
          <c:tx>
            <c:strRef>
              <c:f>'CORVAS 2004'!$J$300</c:f>
              <c:strCache>
                <c:ptCount val="1"/>
                <c:pt idx="0">
                  <c:v>4</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F$302:$F$471</c:f>
              <c:numCache>
                <c:formatCode>General</c:formatCode>
                <c:ptCount val="170"/>
                <c:pt idx="0">
                  <c:v>38164</c:v>
                </c:pt>
                <c:pt idx="1">
                  <c:v>38164</c:v>
                </c:pt>
                <c:pt idx="2">
                  <c:v>38172</c:v>
                </c:pt>
                <c:pt idx="3">
                  <c:v>38175</c:v>
                </c:pt>
                <c:pt idx="4">
                  <c:v>38175</c:v>
                </c:pt>
                <c:pt idx="5">
                  <c:v>38176</c:v>
                </c:pt>
                <c:pt idx="6">
                  <c:v>38177</c:v>
                </c:pt>
                <c:pt idx="7">
                  <c:v>38181</c:v>
                </c:pt>
                <c:pt idx="8">
                  <c:v>38181</c:v>
                </c:pt>
                <c:pt idx="9">
                  <c:v>38183</c:v>
                </c:pt>
                <c:pt idx="10">
                  <c:v>38185</c:v>
                </c:pt>
                <c:pt idx="11">
                  <c:v>38185</c:v>
                </c:pt>
                <c:pt idx="12">
                  <c:v>38185</c:v>
                </c:pt>
                <c:pt idx="13">
                  <c:v>38187</c:v>
                </c:pt>
                <c:pt idx="14">
                  <c:v>38190</c:v>
                </c:pt>
                <c:pt idx="15">
                  <c:v>38190</c:v>
                </c:pt>
                <c:pt idx="16">
                  <c:v>38190</c:v>
                </c:pt>
                <c:pt idx="17">
                  <c:v>38192</c:v>
                </c:pt>
                <c:pt idx="18">
                  <c:v>38193</c:v>
                </c:pt>
                <c:pt idx="19">
                  <c:v>38194</c:v>
                </c:pt>
                <c:pt idx="20">
                  <c:v>38194</c:v>
                </c:pt>
                <c:pt idx="21">
                  <c:v>38195</c:v>
                </c:pt>
                <c:pt idx="22">
                  <c:v>38195</c:v>
                </c:pt>
                <c:pt idx="23">
                  <c:v>38196</c:v>
                </c:pt>
                <c:pt idx="24">
                  <c:v>38196</c:v>
                </c:pt>
                <c:pt idx="25">
                  <c:v>38198</c:v>
                </c:pt>
                <c:pt idx="26">
                  <c:v>38198</c:v>
                </c:pt>
                <c:pt idx="27">
                  <c:v>38199</c:v>
                </c:pt>
                <c:pt idx="28">
                  <c:v>38201</c:v>
                </c:pt>
                <c:pt idx="29">
                  <c:v>38204</c:v>
                </c:pt>
                <c:pt idx="30">
                  <c:v>38204</c:v>
                </c:pt>
                <c:pt idx="31">
                  <c:v>38204</c:v>
                </c:pt>
                <c:pt idx="32">
                  <c:v>38204</c:v>
                </c:pt>
                <c:pt idx="33">
                  <c:v>38204</c:v>
                </c:pt>
                <c:pt idx="34">
                  <c:v>38206</c:v>
                </c:pt>
                <c:pt idx="35">
                  <c:v>38207</c:v>
                </c:pt>
                <c:pt idx="36">
                  <c:v>38207</c:v>
                </c:pt>
                <c:pt idx="37">
                  <c:v>38210</c:v>
                </c:pt>
                <c:pt idx="38">
                  <c:v>38210</c:v>
                </c:pt>
                <c:pt idx="39">
                  <c:v>38210</c:v>
                </c:pt>
                <c:pt idx="40">
                  <c:v>38210</c:v>
                </c:pt>
                <c:pt idx="41">
                  <c:v>38210</c:v>
                </c:pt>
                <c:pt idx="42">
                  <c:v>38211</c:v>
                </c:pt>
                <c:pt idx="43">
                  <c:v>38211</c:v>
                </c:pt>
                <c:pt idx="44">
                  <c:v>38211</c:v>
                </c:pt>
                <c:pt idx="45">
                  <c:v>38212</c:v>
                </c:pt>
                <c:pt idx="46">
                  <c:v>38212</c:v>
                </c:pt>
                <c:pt idx="47">
                  <c:v>38213</c:v>
                </c:pt>
                <c:pt idx="48">
                  <c:v>38213</c:v>
                </c:pt>
                <c:pt idx="49">
                  <c:v>38213</c:v>
                </c:pt>
                <c:pt idx="50">
                  <c:v>38214</c:v>
                </c:pt>
                <c:pt idx="51">
                  <c:v>38214</c:v>
                </c:pt>
                <c:pt idx="52">
                  <c:v>38214</c:v>
                </c:pt>
                <c:pt idx="53">
                  <c:v>38216</c:v>
                </c:pt>
                <c:pt idx="54">
                  <c:v>38216</c:v>
                </c:pt>
                <c:pt idx="55">
                  <c:v>38216</c:v>
                </c:pt>
                <c:pt idx="56">
                  <c:v>38217</c:v>
                </c:pt>
                <c:pt idx="57">
                  <c:v>38217</c:v>
                </c:pt>
                <c:pt idx="58">
                  <c:v>38217</c:v>
                </c:pt>
                <c:pt idx="59">
                  <c:v>38218</c:v>
                </c:pt>
                <c:pt idx="60">
                  <c:v>38218</c:v>
                </c:pt>
                <c:pt idx="61">
                  <c:v>38219</c:v>
                </c:pt>
                <c:pt idx="62">
                  <c:v>38219</c:v>
                </c:pt>
                <c:pt idx="63">
                  <c:v>38219</c:v>
                </c:pt>
                <c:pt idx="64">
                  <c:v>38220</c:v>
                </c:pt>
                <c:pt idx="65">
                  <c:v>38221</c:v>
                </c:pt>
                <c:pt idx="66">
                  <c:v>38221</c:v>
                </c:pt>
                <c:pt idx="67">
                  <c:v>38229</c:v>
                </c:pt>
                <c:pt idx="68">
                  <c:v>38231</c:v>
                </c:pt>
                <c:pt idx="69">
                  <c:v>38231</c:v>
                </c:pt>
                <c:pt idx="70">
                  <c:v>38231</c:v>
                </c:pt>
                <c:pt idx="71">
                  <c:v>38232</c:v>
                </c:pt>
                <c:pt idx="72">
                  <c:v>38232</c:v>
                </c:pt>
                <c:pt idx="73">
                  <c:v>38234</c:v>
                </c:pt>
                <c:pt idx="74">
                  <c:v>38238</c:v>
                </c:pt>
                <c:pt idx="75">
                  <c:v>38239</c:v>
                </c:pt>
                <c:pt idx="76">
                  <c:v>38239</c:v>
                </c:pt>
                <c:pt idx="77">
                  <c:v>38239</c:v>
                </c:pt>
                <c:pt idx="78">
                  <c:v>38240</c:v>
                </c:pt>
                <c:pt idx="79">
                  <c:v>38240</c:v>
                </c:pt>
                <c:pt idx="80">
                  <c:v>38241</c:v>
                </c:pt>
                <c:pt idx="81">
                  <c:v>38242</c:v>
                </c:pt>
                <c:pt idx="82">
                  <c:v>38242</c:v>
                </c:pt>
                <c:pt idx="83">
                  <c:v>38242</c:v>
                </c:pt>
                <c:pt idx="84">
                  <c:v>38242</c:v>
                </c:pt>
                <c:pt idx="85">
                  <c:v>38242</c:v>
                </c:pt>
                <c:pt idx="86">
                  <c:v>38246</c:v>
                </c:pt>
                <c:pt idx="87">
                  <c:v>38246</c:v>
                </c:pt>
                <c:pt idx="88">
                  <c:v>38247</c:v>
                </c:pt>
                <c:pt idx="89">
                  <c:v>38247</c:v>
                </c:pt>
                <c:pt idx="90">
                  <c:v>38247</c:v>
                </c:pt>
                <c:pt idx="91">
                  <c:v>38247</c:v>
                </c:pt>
                <c:pt idx="92">
                  <c:v>38247</c:v>
                </c:pt>
                <c:pt idx="93">
                  <c:v>38248</c:v>
                </c:pt>
                <c:pt idx="94">
                  <c:v>38248</c:v>
                </c:pt>
                <c:pt idx="95">
                  <c:v>38248</c:v>
                </c:pt>
                <c:pt idx="96">
                  <c:v>38248</c:v>
                </c:pt>
                <c:pt idx="97">
                  <c:v>38252</c:v>
                </c:pt>
                <c:pt idx="98">
                  <c:v>38252</c:v>
                </c:pt>
                <c:pt idx="99">
                  <c:v>38252</c:v>
                </c:pt>
                <c:pt idx="100">
                  <c:v>38254</c:v>
                </c:pt>
                <c:pt idx="101">
                  <c:v>38255</c:v>
                </c:pt>
                <c:pt idx="102">
                  <c:v>38255</c:v>
                </c:pt>
                <c:pt idx="103">
                  <c:v>38256</c:v>
                </c:pt>
                <c:pt idx="104">
                  <c:v>38256</c:v>
                </c:pt>
                <c:pt idx="105">
                  <c:v>38256</c:v>
                </c:pt>
                <c:pt idx="106">
                  <c:v>38256</c:v>
                </c:pt>
                <c:pt idx="107">
                  <c:v>38258</c:v>
                </c:pt>
                <c:pt idx="108">
                  <c:v>38261</c:v>
                </c:pt>
                <c:pt idx="109">
                  <c:v>38262</c:v>
                </c:pt>
                <c:pt idx="110">
                  <c:v>38262</c:v>
                </c:pt>
                <c:pt idx="111">
                  <c:v>38262</c:v>
                </c:pt>
                <c:pt idx="112">
                  <c:v>38262</c:v>
                </c:pt>
                <c:pt idx="113">
                  <c:v>38263</c:v>
                </c:pt>
                <c:pt idx="114">
                  <c:v>38263</c:v>
                </c:pt>
                <c:pt idx="115">
                  <c:v>38267</c:v>
                </c:pt>
                <c:pt idx="116">
                  <c:v>38268</c:v>
                </c:pt>
                <c:pt idx="117">
                  <c:v>38268</c:v>
                </c:pt>
                <c:pt idx="118">
                  <c:v>38270</c:v>
                </c:pt>
                <c:pt idx="119">
                  <c:v>38270</c:v>
                </c:pt>
                <c:pt idx="120">
                  <c:v>38270</c:v>
                </c:pt>
                <c:pt idx="121">
                  <c:v>38270</c:v>
                </c:pt>
                <c:pt idx="122">
                  <c:v>38270</c:v>
                </c:pt>
                <c:pt idx="123">
                  <c:v>38270</c:v>
                </c:pt>
                <c:pt idx="124">
                  <c:v>38271</c:v>
                </c:pt>
                <c:pt idx="125">
                  <c:v>38271</c:v>
                </c:pt>
                <c:pt idx="126">
                  <c:v>38271</c:v>
                </c:pt>
                <c:pt idx="127">
                  <c:v>38271</c:v>
                </c:pt>
                <c:pt idx="128">
                  <c:v>38273</c:v>
                </c:pt>
                <c:pt idx="129">
                  <c:v>38274</c:v>
                </c:pt>
                <c:pt idx="130">
                  <c:v>38275</c:v>
                </c:pt>
                <c:pt idx="131">
                  <c:v>38275</c:v>
                </c:pt>
                <c:pt idx="132">
                  <c:v>38275</c:v>
                </c:pt>
                <c:pt idx="133">
                  <c:v>38276</c:v>
                </c:pt>
                <c:pt idx="134">
                  <c:v>38277</c:v>
                </c:pt>
                <c:pt idx="135">
                  <c:v>38280</c:v>
                </c:pt>
                <c:pt idx="136">
                  <c:v>38282</c:v>
                </c:pt>
                <c:pt idx="137">
                  <c:v>38282</c:v>
                </c:pt>
                <c:pt idx="138">
                  <c:v>38282</c:v>
                </c:pt>
                <c:pt idx="139">
                  <c:v>38282</c:v>
                </c:pt>
                <c:pt idx="140">
                  <c:v>38283</c:v>
                </c:pt>
                <c:pt idx="141">
                  <c:v>38286</c:v>
                </c:pt>
                <c:pt idx="142">
                  <c:v>38286</c:v>
                </c:pt>
                <c:pt idx="143">
                  <c:v>38288</c:v>
                </c:pt>
                <c:pt idx="144">
                  <c:v>38288</c:v>
                </c:pt>
                <c:pt idx="145">
                  <c:v>38289</c:v>
                </c:pt>
                <c:pt idx="146">
                  <c:v>38289</c:v>
                </c:pt>
                <c:pt idx="147">
                  <c:v>38289</c:v>
                </c:pt>
                <c:pt idx="148">
                  <c:v>38292</c:v>
                </c:pt>
                <c:pt idx="149">
                  <c:v>38292</c:v>
                </c:pt>
                <c:pt idx="150">
                  <c:v>38293</c:v>
                </c:pt>
                <c:pt idx="151">
                  <c:v>38293</c:v>
                </c:pt>
                <c:pt idx="152">
                  <c:v>38297</c:v>
                </c:pt>
                <c:pt idx="153">
                  <c:v>38298</c:v>
                </c:pt>
                <c:pt idx="154">
                  <c:v>38298</c:v>
                </c:pt>
                <c:pt idx="155">
                  <c:v>38300</c:v>
                </c:pt>
                <c:pt idx="156">
                  <c:v>38300</c:v>
                </c:pt>
                <c:pt idx="157">
                  <c:v>38304</c:v>
                </c:pt>
                <c:pt idx="158">
                  <c:v>38304</c:v>
                </c:pt>
                <c:pt idx="159">
                  <c:v>38304</c:v>
                </c:pt>
                <c:pt idx="160">
                  <c:v>38304</c:v>
                </c:pt>
                <c:pt idx="161">
                  <c:v>38305</c:v>
                </c:pt>
                <c:pt idx="162">
                  <c:v>38307</c:v>
                </c:pt>
                <c:pt idx="163">
                  <c:v>38308</c:v>
                </c:pt>
                <c:pt idx="164">
                  <c:v>38308</c:v>
                </c:pt>
                <c:pt idx="165">
                  <c:v>38310</c:v>
                </c:pt>
                <c:pt idx="166">
                  <c:v>38312</c:v>
                </c:pt>
                <c:pt idx="167">
                  <c:v>38312</c:v>
                </c:pt>
                <c:pt idx="168">
                  <c:v>38318</c:v>
                </c:pt>
                <c:pt idx="169">
                  <c:v>38318</c:v>
                </c:pt>
              </c:numCache>
            </c:numRef>
          </c:xVal>
          <c:yVal>
            <c:numRef>
              <c:f>'CORVAS 2004'!$J$302:$J$471</c:f>
              <c:numCache>
                <c:formatCode>General</c:formatCode>
                <c:ptCount val="170"/>
                <c:pt idx="96">
                  <c:v>6.9</c:v>
                </c:pt>
                <c:pt idx="112">
                  <c:v>6.7175</c:v>
                </c:pt>
                <c:pt idx="127">
                  <c:v>6.5525</c:v>
                </c:pt>
                <c:pt idx="139">
                  <c:v>6.53</c:v>
                </c:pt>
                <c:pt idx="160">
                  <c:v>6.6125</c:v>
                </c:pt>
              </c:numCache>
            </c:numRef>
          </c:yVal>
          <c:smooth val="0"/>
        </c:ser>
        <c:ser>
          <c:idx val="4"/>
          <c:order val="4"/>
          <c:tx>
            <c:strRef>
              <c:f>'CORVAS 2004'!$K$300</c:f>
              <c:strCache>
                <c:ptCount val="1"/>
                <c:pt idx="0">
                  <c:v>5-6</c:v>
                </c:pt>
              </c:strCache>
            </c:strRef>
          </c:tx>
          <c:spPr>
            <a:solidFill>
              <a:srgbClr val="ff0000"/>
            </a:solidFill>
            <a:ln w="0">
              <a:noFill/>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AS 2004'!$F$302:$F$471</c:f>
              <c:numCache>
                <c:formatCode>General</c:formatCode>
                <c:ptCount val="170"/>
                <c:pt idx="0">
                  <c:v>38164</c:v>
                </c:pt>
                <c:pt idx="1">
                  <c:v>38164</c:v>
                </c:pt>
                <c:pt idx="2">
                  <c:v>38172</c:v>
                </c:pt>
                <c:pt idx="3">
                  <c:v>38175</c:v>
                </c:pt>
                <c:pt idx="4">
                  <c:v>38175</c:v>
                </c:pt>
                <c:pt idx="5">
                  <c:v>38176</c:v>
                </c:pt>
                <c:pt idx="6">
                  <c:v>38177</c:v>
                </c:pt>
                <c:pt idx="7">
                  <c:v>38181</c:v>
                </c:pt>
                <c:pt idx="8">
                  <c:v>38181</c:v>
                </c:pt>
                <c:pt idx="9">
                  <c:v>38183</c:v>
                </c:pt>
                <c:pt idx="10">
                  <c:v>38185</c:v>
                </c:pt>
                <c:pt idx="11">
                  <c:v>38185</c:v>
                </c:pt>
                <c:pt idx="12">
                  <c:v>38185</c:v>
                </c:pt>
                <c:pt idx="13">
                  <c:v>38187</c:v>
                </c:pt>
                <c:pt idx="14">
                  <c:v>38190</c:v>
                </c:pt>
                <c:pt idx="15">
                  <c:v>38190</c:v>
                </c:pt>
                <c:pt idx="16">
                  <c:v>38190</c:v>
                </c:pt>
                <c:pt idx="17">
                  <c:v>38192</c:v>
                </c:pt>
                <c:pt idx="18">
                  <c:v>38193</c:v>
                </c:pt>
                <c:pt idx="19">
                  <c:v>38194</c:v>
                </c:pt>
                <c:pt idx="20">
                  <c:v>38194</c:v>
                </c:pt>
                <c:pt idx="21">
                  <c:v>38195</c:v>
                </c:pt>
                <c:pt idx="22">
                  <c:v>38195</c:v>
                </c:pt>
                <c:pt idx="23">
                  <c:v>38196</c:v>
                </c:pt>
                <c:pt idx="24">
                  <c:v>38196</c:v>
                </c:pt>
                <c:pt idx="25">
                  <c:v>38198</c:v>
                </c:pt>
                <c:pt idx="26">
                  <c:v>38198</c:v>
                </c:pt>
                <c:pt idx="27">
                  <c:v>38199</c:v>
                </c:pt>
                <c:pt idx="28">
                  <c:v>38201</c:v>
                </c:pt>
                <c:pt idx="29">
                  <c:v>38204</c:v>
                </c:pt>
                <c:pt idx="30">
                  <c:v>38204</c:v>
                </c:pt>
                <c:pt idx="31">
                  <c:v>38204</c:v>
                </c:pt>
                <c:pt idx="32">
                  <c:v>38204</c:v>
                </c:pt>
                <c:pt idx="33">
                  <c:v>38204</c:v>
                </c:pt>
                <c:pt idx="34">
                  <c:v>38206</c:v>
                </c:pt>
                <c:pt idx="35">
                  <c:v>38207</c:v>
                </c:pt>
                <c:pt idx="36">
                  <c:v>38207</c:v>
                </c:pt>
                <c:pt idx="37">
                  <c:v>38210</c:v>
                </c:pt>
                <c:pt idx="38">
                  <c:v>38210</c:v>
                </c:pt>
                <c:pt idx="39">
                  <c:v>38210</c:v>
                </c:pt>
                <c:pt idx="40">
                  <c:v>38210</c:v>
                </c:pt>
                <c:pt idx="41">
                  <c:v>38210</c:v>
                </c:pt>
                <c:pt idx="42">
                  <c:v>38211</c:v>
                </c:pt>
                <c:pt idx="43">
                  <c:v>38211</c:v>
                </c:pt>
                <c:pt idx="44">
                  <c:v>38211</c:v>
                </c:pt>
                <c:pt idx="45">
                  <c:v>38212</c:v>
                </c:pt>
                <c:pt idx="46">
                  <c:v>38212</c:v>
                </c:pt>
                <c:pt idx="47">
                  <c:v>38213</c:v>
                </c:pt>
                <c:pt idx="48">
                  <c:v>38213</c:v>
                </c:pt>
                <c:pt idx="49">
                  <c:v>38213</c:v>
                </c:pt>
                <c:pt idx="50">
                  <c:v>38214</c:v>
                </c:pt>
                <c:pt idx="51">
                  <c:v>38214</c:v>
                </c:pt>
                <c:pt idx="52">
                  <c:v>38214</c:v>
                </c:pt>
                <c:pt idx="53">
                  <c:v>38216</c:v>
                </c:pt>
                <c:pt idx="54">
                  <c:v>38216</c:v>
                </c:pt>
                <c:pt idx="55">
                  <c:v>38216</c:v>
                </c:pt>
                <c:pt idx="56">
                  <c:v>38217</c:v>
                </c:pt>
                <c:pt idx="57">
                  <c:v>38217</c:v>
                </c:pt>
                <c:pt idx="58">
                  <c:v>38217</c:v>
                </c:pt>
                <c:pt idx="59">
                  <c:v>38218</c:v>
                </c:pt>
                <c:pt idx="60">
                  <c:v>38218</c:v>
                </c:pt>
                <c:pt idx="61">
                  <c:v>38219</c:v>
                </c:pt>
                <c:pt idx="62">
                  <c:v>38219</c:v>
                </c:pt>
                <c:pt idx="63">
                  <c:v>38219</c:v>
                </c:pt>
                <c:pt idx="64">
                  <c:v>38220</c:v>
                </c:pt>
                <c:pt idx="65">
                  <c:v>38221</c:v>
                </c:pt>
                <c:pt idx="66">
                  <c:v>38221</c:v>
                </c:pt>
                <c:pt idx="67">
                  <c:v>38229</c:v>
                </c:pt>
                <c:pt idx="68">
                  <c:v>38231</c:v>
                </c:pt>
                <c:pt idx="69">
                  <c:v>38231</c:v>
                </c:pt>
                <c:pt idx="70">
                  <c:v>38231</c:v>
                </c:pt>
                <c:pt idx="71">
                  <c:v>38232</c:v>
                </c:pt>
                <c:pt idx="72">
                  <c:v>38232</c:v>
                </c:pt>
                <c:pt idx="73">
                  <c:v>38234</c:v>
                </c:pt>
                <c:pt idx="74">
                  <c:v>38238</c:v>
                </c:pt>
                <c:pt idx="75">
                  <c:v>38239</c:v>
                </c:pt>
                <c:pt idx="76">
                  <c:v>38239</c:v>
                </c:pt>
                <c:pt idx="77">
                  <c:v>38239</c:v>
                </c:pt>
                <c:pt idx="78">
                  <c:v>38240</c:v>
                </c:pt>
                <c:pt idx="79">
                  <c:v>38240</c:v>
                </c:pt>
                <c:pt idx="80">
                  <c:v>38241</c:v>
                </c:pt>
                <c:pt idx="81">
                  <c:v>38242</c:v>
                </c:pt>
                <c:pt idx="82">
                  <c:v>38242</c:v>
                </c:pt>
                <c:pt idx="83">
                  <c:v>38242</c:v>
                </c:pt>
                <c:pt idx="84">
                  <c:v>38242</c:v>
                </c:pt>
                <c:pt idx="85">
                  <c:v>38242</c:v>
                </c:pt>
                <c:pt idx="86">
                  <c:v>38246</c:v>
                </c:pt>
                <c:pt idx="87">
                  <c:v>38246</c:v>
                </c:pt>
                <c:pt idx="88">
                  <c:v>38247</c:v>
                </c:pt>
                <c:pt idx="89">
                  <c:v>38247</c:v>
                </c:pt>
                <c:pt idx="90">
                  <c:v>38247</c:v>
                </c:pt>
                <c:pt idx="91">
                  <c:v>38247</c:v>
                </c:pt>
                <c:pt idx="92">
                  <c:v>38247</c:v>
                </c:pt>
                <c:pt idx="93">
                  <c:v>38248</c:v>
                </c:pt>
                <c:pt idx="94">
                  <c:v>38248</c:v>
                </c:pt>
                <c:pt idx="95">
                  <c:v>38248</c:v>
                </c:pt>
                <c:pt idx="96">
                  <c:v>38248</c:v>
                </c:pt>
                <c:pt idx="97">
                  <c:v>38252</c:v>
                </c:pt>
                <c:pt idx="98">
                  <c:v>38252</c:v>
                </c:pt>
                <c:pt idx="99">
                  <c:v>38252</c:v>
                </c:pt>
                <c:pt idx="100">
                  <c:v>38254</c:v>
                </c:pt>
                <c:pt idx="101">
                  <c:v>38255</c:v>
                </c:pt>
                <c:pt idx="102">
                  <c:v>38255</c:v>
                </c:pt>
                <c:pt idx="103">
                  <c:v>38256</c:v>
                </c:pt>
                <c:pt idx="104">
                  <c:v>38256</c:v>
                </c:pt>
                <c:pt idx="105">
                  <c:v>38256</c:v>
                </c:pt>
                <c:pt idx="106">
                  <c:v>38256</c:v>
                </c:pt>
                <c:pt idx="107">
                  <c:v>38258</c:v>
                </c:pt>
                <c:pt idx="108">
                  <c:v>38261</c:v>
                </c:pt>
                <c:pt idx="109">
                  <c:v>38262</c:v>
                </c:pt>
                <c:pt idx="110">
                  <c:v>38262</c:v>
                </c:pt>
                <c:pt idx="111">
                  <c:v>38262</c:v>
                </c:pt>
                <c:pt idx="112">
                  <c:v>38262</c:v>
                </c:pt>
                <c:pt idx="113">
                  <c:v>38263</c:v>
                </c:pt>
                <c:pt idx="114">
                  <c:v>38263</c:v>
                </c:pt>
                <c:pt idx="115">
                  <c:v>38267</c:v>
                </c:pt>
                <c:pt idx="116">
                  <c:v>38268</c:v>
                </c:pt>
                <c:pt idx="117">
                  <c:v>38268</c:v>
                </c:pt>
                <c:pt idx="118">
                  <c:v>38270</c:v>
                </c:pt>
                <c:pt idx="119">
                  <c:v>38270</c:v>
                </c:pt>
                <c:pt idx="120">
                  <c:v>38270</c:v>
                </c:pt>
                <c:pt idx="121">
                  <c:v>38270</c:v>
                </c:pt>
                <c:pt idx="122">
                  <c:v>38270</c:v>
                </c:pt>
                <c:pt idx="123">
                  <c:v>38270</c:v>
                </c:pt>
                <c:pt idx="124">
                  <c:v>38271</c:v>
                </c:pt>
                <c:pt idx="125">
                  <c:v>38271</c:v>
                </c:pt>
                <c:pt idx="126">
                  <c:v>38271</c:v>
                </c:pt>
                <c:pt idx="127">
                  <c:v>38271</c:v>
                </c:pt>
                <c:pt idx="128">
                  <c:v>38273</c:v>
                </c:pt>
                <c:pt idx="129">
                  <c:v>38274</c:v>
                </c:pt>
                <c:pt idx="130">
                  <c:v>38275</c:v>
                </c:pt>
                <c:pt idx="131">
                  <c:v>38275</c:v>
                </c:pt>
                <c:pt idx="132">
                  <c:v>38275</c:v>
                </c:pt>
                <c:pt idx="133">
                  <c:v>38276</c:v>
                </c:pt>
                <c:pt idx="134">
                  <c:v>38277</c:v>
                </c:pt>
                <c:pt idx="135">
                  <c:v>38280</c:v>
                </c:pt>
                <c:pt idx="136">
                  <c:v>38282</c:v>
                </c:pt>
                <c:pt idx="137">
                  <c:v>38282</c:v>
                </c:pt>
                <c:pt idx="138">
                  <c:v>38282</c:v>
                </c:pt>
                <c:pt idx="139">
                  <c:v>38282</c:v>
                </c:pt>
                <c:pt idx="140">
                  <c:v>38283</c:v>
                </c:pt>
                <c:pt idx="141">
                  <c:v>38286</c:v>
                </c:pt>
                <c:pt idx="142">
                  <c:v>38286</c:v>
                </c:pt>
                <c:pt idx="143">
                  <c:v>38288</c:v>
                </c:pt>
                <c:pt idx="144">
                  <c:v>38288</c:v>
                </c:pt>
                <c:pt idx="145">
                  <c:v>38289</c:v>
                </c:pt>
                <c:pt idx="146">
                  <c:v>38289</c:v>
                </c:pt>
                <c:pt idx="147">
                  <c:v>38289</c:v>
                </c:pt>
                <c:pt idx="148">
                  <c:v>38292</c:v>
                </c:pt>
                <c:pt idx="149">
                  <c:v>38292</c:v>
                </c:pt>
                <c:pt idx="150">
                  <c:v>38293</c:v>
                </c:pt>
                <c:pt idx="151">
                  <c:v>38293</c:v>
                </c:pt>
                <c:pt idx="152">
                  <c:v>38297</c:v>
                </c:pt>
                <c:pt idx="153">
                  <c:v>38298</c:v>
                </c:pt>
                <c:pt idx="154">
                  <c:v>38298</c:v>
                </c:pt>
                <c:pt idx="155">
                  <c:v>38300</c:v>
                </c:pt>
                <c:pt idx="156">
                  <c:v>38300</c:v>
                </c:pt>
                <c:pt idx="157">
                  <c:v>38304</c:v>
                </c:pt>
                <c:pt idx="158">
                  <c:v>38304</c:v>
                </c:pt>
                <c:pt idx="159">
                  <c:v>38304</c:v>
                </c:pt>
                <c:pt idx="160">
                  <c:v>38304</c:v>
                </c:pt>
                <c:pt idx="161">
                  <c:v>38305</c:v>
                </c:pt>
                <c:pt idx="162">
                  <c:v>38307</c:v>
                </c:pt>
                <c:pt idx="163">
                  <c:v>38308</c:v>
                </c:pt>
                <c:pt idx="164">
                  <c:v>38308</c:v>
                </c:pt>
                <c:pt idx="165">
                  <c:v>38310</c:v>
                </c:pt>
                <c:pt idx="166">
                  <c:v>38312</c:v>
                </c:pt>
                <c:pt idx="167">
                  <c:v>38312</c:v>
                </c:pt>
                <c:pt idx="168">
                  <c:v>38318</c:v>
                </c:pt>
                <c:pt idx="169">
                  <c:v>38318</c:v>
                </c:pt>
              </c:numCache>
            </c:numRef>
          </c:xVal>
          <c:yVal>
            <c:numRef>
              <c:f>'CORVAS 2004'!$K$302:$K$471</c:f>
              <c:numCache>
                <c:formatCode>General</c:formatCode>
                <c:ptCount val="170"/>
                <c:pt idx="33">
                  <c:v>6.444</c:v>
                </c:pt>
                <c:pt idx="41">
                  <c:v>6.506</c:v>
                </c:pt>
                <c:pt idx="85">
                  <c:v>6.798</c:v>
                </c:pt>
                <c:pt idx="92">
                  <c:v>6.866</c:v>
                </c:pt>
                <c:pt idx="123">
                  <c:v>6.63333333333333</c:v>
                </c:pt>
              </c:numCache>
            </c:numRef>
          </c:yVal>
          <c:smooth val="0"/>
        </c:ser>
        <c:axId val="32274398"/>
        <c:axId val="15054063"/>
      </c:scatterChart>
      <c:valAx>
        <c:axId val="32274398"/>
        <c:scaling>
          <c:orientation val="minMax"/>
          <c:max val="38323"/>
          <c:min val="3816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54063"/>
        <c:crosses val="max"/>
        <c:crossBetween val="midCat"/>
        <c:majorUnit val="35"/>
      </c:valAx>
      <c:valAx>
        <c:axId val="15054063"/>
        <c:scaling>
          <c:orientation val="maxMin"/>
          <c:max val="7.5"/>
          <c:min val="5.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 media</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74398"/>
        <c:crossesAt val="0"/>
        <c:crossBetween val="midCat"/>
        <c:majorUnit val="0.5"/>
      </c:valAx>
      <c:spPr>
        <a:solidFill>
          <a:srgbClr val="ffffff"/>
        </a:solidFill>
        <a:ln w="12600">
          <a:solidFill>
            <a:srgbClr val="808080"/>
          </a:solidFill>
          <a:round/>
        </a:ln>
      </c:spPr>
    </c:plotArea>
    <c:legend>
      <c:legendPos val="r"/>
      <c:layout>
        <c:manualLayout>
          <c:xMode val="edge"/>
          <c:yMode val="edge"/>
          <c:x val="0.905436668594563"/>
          <c:y val="0.338752243217566"/>
          <c:w val="0.0795835743204164"/>
          <c:h val="0.33516309511242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urva de luz de U Del - Xavier Bros (2005)</a:t>
            </a:r>
          </a:p>
        </c:rich>
      </c:tx>
      <c:overlay val="0"/>
      <c:spPr>
        <a:noFill/>
        <a:ln w="0">
          <a:noFill/>
        </a:ln>
      </c:spPr>
    </c:title>
    <c:autoTitleDeleted val="0"/>
    <c:plotArea>
      <c:layout>
        <c:manualLayout>
          <c:xMode val="edge"/>
          <c:yMode val="edge"/>
          <c:x val="0.0961068008667086"/>
          <c:y val="0.152173913043478"/>
          <c:w val="0.885300901656532"/>
          <c:h val="0.73470677451971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6"/>
            <c:forward val="0"/>
            <c:backward val="0"/>
            <c:dispRSqr val="0"/>
            <c:dispEq val="0"/>
          </c:trendline>
          <c:xVal>
            <c:numRef>
              <c:f>'CORVES 2005'!$F$12:$F$38</c:f>
              <c:numCache>
                <c:formatCode>General</c:formatCode>
                <c:ptCount val="27"/>
                <c:pt idx="0">
                  <c:v>38520</c:v>
                </c:pt>
                <c:pt idx="1">
                  <c:v>38528</c:v>
                </c:pt>
                <c:pt idx="2">
                  <c:v>38543</c:v>
                </c:pt>
                <c:pt idx="3">
                  <c:v>38547</c:v>
                </c:pt>
                <c:pt idx="4">
                  <c:v>38551</c:v>
                </c:pt>
                <c:pt idx="5">
                  <c:v>38555</c:v>
                </c:pt>
                <c:pt idx="6">
                  <c:v>38559</c:v>
                </c:pt>
                <c:pt idx="7">
                  <c:v>38566</c:v>
                </c:pt>
                <c:pt idx="8">
                  <c:v>38567</c:v>
                </c:pt>
                <c:pt idx="9">
                  <c:v>38573</c:v>
                </c:pt>
                <c:pt idx="10">
                  <c:v>38574</c:v>
                </c:pt>
                <c:pt idx="11">
                  <c:v>38576</c:v>
                </c:pt>
                <c:pt idx="12">
                  <c:v>38578</c:v>
                </c:pt>
                <c:pt idx="13">
                  <c:v>38579</c:v>
                </c:pt>
                <c:pt idx="14">
                  <c:v>38581</c:v>
                </c:pt>
                <c:pt idx="15">
                  <c:v>38589</c:v>
                </c:pt>
                <c:pt idx="16">
                  <c:v>38597</c:v>
                </c:pt>
                <c:pt idx="17">
                  <c:v>38604</c:v>
                </c:pt>
                <c:pt idx="18">
                  <c:v>38613</c:v>
                </c:pt>
                <c:pt idx="19">
                  <c:v>38615</c:v>
                </c:pt>
                <c:pt idx="20">
                  <c:v>38626</c:v>
                </c:pt>
                <c:pt idx="21">
                  <c:v>38632</c:v>
                </c:pt>
                <c:pt idx="22">
                  <c:v>38646</c:v>
                </c:pt>
                <c:pt idx="23">
                  <c:v>38651</c:v>
                </c:pt>
                <c:pt idx="24">
                  <c:v>38662</c:v>
                </c:pt>
                <c:pt idx="25">
                  <c:v>38675</c:v>
                </c:pt>
                <c:pt idx="26">
                  <c:v>38677</c:v>
                </c:pt>
              </c:numCache>
            </c:numRef>
          </c:xVal>
          <c:yVal>
            <c:numRef>
              <c:f>'CORVES 2005'!$G$12:$G$38</c:f>
              <c:numCache>
                <c:formatCode>General</c:formatCode>
                <c:ptCount val="27"/>
                <c:pt idx="0">
                  <c:v>6.43</c:v>
                </c:pt>
                <c:pt idx="1">
                  <c:v>6.49</c:v>
                </c:pt>
                <c:pt idx="2">
                  <c:v>6.18</c:v>
                </c:pt>
                <c:pt idx="3">
                  <c:v>6.27</c:v>
                </c:pt>
                <c:pt idx="4">
                  <c:v>6.25</c:v>
                </c:pt>
                <c:pt idx="5">
                  <c:v>6.4</c:v>
                </c:pt>
                <c:pt idx="6">
                  <c:v>6.4</c:v>
                </c:pt>
                <c:pt idx="7">
                  <c:v>6.42</c:v>
                </c:pt>
                <c:pt idx="8">
                  <c:v>6.43</c:v>
                </c:pt>
                <c:pt idx="9">
                  <c:v>6.47</c:v>
                </c:pt>
                <c:pt idx="10">
                  <c:v>6.51</c:v>
                </c:pt>
                <c:pt idx="11">
                  <c:v>6.4</c:v>
                </c:pt>
                <c:pt idx="12">
                  <c:v>6.45</c:v>
                </c:pt>
                <c:pt idx="13">
                  <c:v>6.47</c:v>
                </c:pt>
                <c:pt idx="14">
                  <c:v>6.48</c:v>
                </c:pt>
                <c:pt idx="15">
                  <c:v>6.73</c:v>
                </c:pt>
                <c:pt idx="16">
                  <c:v>6.96</c:v>
                </c:pt>
                <c:pt idx="17">
                  <c:v>7.24</c:v>
                </c:pt>
                <c:pt idx="18">
                  <c:v>7.22</c:v>
                </c:pt>
                <c:pt idx="19">
                  <c:v>7.26</c:v>
                </c:pt>
                <c:pt idx="20">
                  <c:v>6.83</c:v>
                </c:pt>
                <c:pt idx="21">
                  <c:v>7.05</c:v>
                </c:pt>
                <c:pt idx="22">
                  <c:v>6.74</c:v>
                </c:pt>
                <c:pt idx="23">
                  <c:v>6.75</c:v>
                </c:pt>
                <c:pt idx="24">
                  <c:v>6.5</c:v>
                </c:pt>
                <c:pt idx="25">
                  <c:v>6.77</c:v>
                </c:pt>
                <c:pt idx="26">
                  <c:v>6.51</c:v>
                </c:pt>
              </c:numCache>
            </c:numRef>
          </c:yVal>
          <c:smooth val="0"/>
        </c:ser>
        <c:axId val="29841622"/>
        <c:axId val="10554361"/>
      </c:scatterChart>
      <c:valAx>
        <c:axId val="29841622"/>
        <c:scaling>
          <c:orientation val="minMax"/>
          <c:max val="38700"/>
          <c:min val="38515"/>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554361"/>
        <c:crosses val="max"/>
        <c:crossBetween val="midCat"/>
        <c:majorUnit val="40"/>
      </c:valAx>
      <c:valAx>
        <c:axId val="10554361"/>
        <c:scaling>
          <c:orientation val="maxMin"/>
          <c:max val="8"/>
          <c:min val="5.5"/>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9841622"/>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U Del - 2005- AAS</a:t>
            </a:r>
          </a:p>
        </c:rich>
      </c:tx>
      <c:overlay val="0"/>
      <c:spPr>
        <a:noFill/>
        <a:ln w="0">
          <a:noFill/>
        </a:ln>
      </c:spPr>
    </c:title>
    <c:autoTitleDeleted val="0"/>
    <c:plotArea>
      <c:layout>
        <c:manualLayout>
          <c:xMode val="edge"/>
          <c:yMode val="edge"/>
          <c:x val="0.0567893229588804"/>
          <c:y val="0.165602655771195"/>
          <c:w val="0.847084886799589"/>
          <c:h val="0.749489274770174"/>
        </c:manualLayout>
      </c:layout>
      <c:scatterChart>
        <c:scatterStyle val="lineMarker"/>
        <c:varyColors val="0"/>
        <c:ser>
          <c:idx val="0"/>
          <c:order val="0"/>
          <c:tx>
            <c:strRef>
              <c:f>'CORVES 2005'!$I$43</c:f>
              <c:strCache>
                <c:ptCount val="1"/>
                <c:pt idx="0">
                  <c:v>1 Medición</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5'!$H$44:$H$166</c:f>
              <c:numCache>
                <c:formatCode>General</c:formatCode>
                <c:ptCount val="123"/>
                <c:pt idx="0">
                  <c:v>38500</c:v>
                </c:pt>
                <c:pt idx="1">
                  <c:v>38507</c:v>
                </c:pt>
                <c:pt idx="2">
                  <c:v>38508</c:v>
                </c:pt>
                <c:pt idx="3">
                  <c:v>38517</c:v>
                </c:pt>
                <c:pt idx="4">
                  <c:v>38520</c:v>
                </c:pt>
                <c:pt idx="5">
                  <c:v>38527</c:v>
                </c:pt>
                <c:pt idx="6">
                  <c:v>38528</c:v>
                </c:pt>
                <c:pt idx="7">
                  <c:v>38528</c:v>
                </c:pt>
                <c:pt idx="8">
                  <c:v>38529</c:v>
                </c:pt>
                <c:pt idx="9">
                  <c:v>38532</c:v>
                </c:pt>
                <c:pt idx="10">
                  <c:v>38533</c:v>
                </c:pt>
                <c:pt idx="11">
                  <c:v>38535</c:v>
                </c:pt>
                <c:pt idx="12">
                  <c:v>38536</c:v>
                </c:pt>
                <c:pt idx="13">
                  <c:v>38543</c:v>
                </c:pt>
                <c:pt idx="14">
                  <c:v>38543</c:v>
                </c:pt>
                <c:pt idx="15">
                  <c:v>38547</c:v>
                </c:pt>
                <c:pt idx="16">
                  <c:v>38547</c:v>
                </c:pt>
                <c:pt idx="17">
                  <c:v>38548</c:v>
                </c:pt>
                <c:pt idx="18">
                  <c:v>38551</c:v>
                </c:pt>
                <c:pt idx="19">
                  <c:v>38551</c:v>
                </c:pt>
                <c:pt idx="20">
                  <c:v>38551</c:v>
                </c:pt>
                <c:pt idx="21">
                  <c:v>38555</c:v>
                </c:pt>
                <c:pt idx="22">
                  <c:v>38555</c:v>
                </c:pt>
                <c:pt idx="23">
                  <c:v>38555</c:v>
                </c:pt>
                <c:pt idx="24">
                  <c:v>38559</c:v>
                </c:pt>
                <c:pt idx="25">
                  <c:v>38559</c:v>
                </c:pt>
                <c:pt idx="26">
                  <c:v>38560</c:v>
                </c:pt>
                <c:pt idx="27">
                  <c:v>38560</c:v>
                </c:pt>
                <c:pt idx="28">
                  <c:v>38563</c:v>
                </c:pt>
                <c:pt idx="29">
                  <c:v>38566</c:v>
                </c:pt>
                <c:pt idx="30">
                  <c:v>38566</c:v>
                </c:pt>
                <c:pt idx="31">
                  <c:v>38566</c:v>
                </c:pt>
                <c:pt idx="32">
                  <c:v>38567</c:v>
                </c:pt>
                <c:pt idx="33">
                  <c:v>38567</c:v>
                </c:pt>
                <c:pt idx="34">
                  <c:v>38567</c:v>
                </c:pt>
                <c:pt idx="35">
                  <c:v>38567</c:v>
                </c:pt>
                <c:pt idx="36">
                  <c:v>38568</c:v>
                </c:pt>
                <c:pt idx="37">
                  <c:v>38569</c:v>
                </c:pt>
                <c:pt idx="38">
                  <c:v>38570</c:v>
                </c:pt>
                <c:pt idx="39">
                  <c:v>38571</c:v>
                </c:pt>
                <c:pt idx="40">
                  <c:v>38573</c:v>
                </c:pt>
                <c:pt idx="41">
                  <c:v>38574</c:v>
                </c:pt>
                <c:pt idx="42">
                  <c:v>38575</c:v>
                </c:pt>
                <c:pt idx="43">
                  <c:v>38576</c:v>
                </c:pt>
                <c:pt idx="44">
                  <c:v>38576</c:v>
                </c:pt>
                <c:pt idx="45">
                  <c:v>38577</c:v>
                </c:pt>
                <c:pt idx="46">
                  <c:v>38578</c:v>
                </c:pt>
                <c:pt idx="47">
                  <c:v>38578</c:v>
                </c:pt>
                <c:pt idx="48">
                  <c:v>38579</c:v>
                </c:pt>
                <c:pt idx="49">
                  <c:v>38581</c:v>
                </c:pt>
                <c:pt idx="50">
                  <c:v>38584</c:v>
                </c:pt>
                <c:pt idx="51">
                  <c:v>38584</c:v>
                </c:pt>
                <c:pt idx="52">
                  <c:v>38589</c:v>
                </c:pt>
                <c:pt idx="53">
                  <c:v>38589</c:v>
                </c:pt>
                <c:pt idx="54">
                  <c:v>38591</c:v>
                </c:pt>
                <c:pt idx="55">
                  <c:v>38592</c:v>
                </c:pt>
                <c:pt idx="56">
                  <c:v>38597</c:v>
                </c:pt>
                <c:pt idx="57">
                  <c:v>38597</c:v>
                </c:pt>
                <c:pt idx="58">
                  <c:v>38597</c:v>
                </c:pt>
                <c:pt idx="59">
                  <c:v>38598</c:v>
                </c:pt>
                <c:pt idx="60">
                  <c:v>38598</c:v>
                </c:pt>
                <c:pt idx="61">
                  <c:v>38599</c:v>
                </c:pt>
                <c:pt idx="62">
                  <c:v>38604</c:v>
                </c:pt>
                <c:pt idx="63">
                  <c:v>38604</c:v>
                </c:pt>
                <c:pt idx="64">
                  <c:v>38604</c:v>
                </c:pt>
                <c:pt idx="65">
                  <c:v>38604</c:v>
                </c:pt>
                <c:pt idx="66">
                  <c:v>38605</c:v>
                </c:pt>
                <c:pt idx="67">
                  <c:v>38605</c:v>
                </c:pt>
                <c:pt idx="68">
                  <c:v>38606</c:v>
                </c:pt>
                <c:pt idx="69">
                  <c:v>38606</c:v>
                </c:pt>
                <c:pt idx="70">
                  <c:v>38606</c:v>
                </c:pt>
                <c:pt idx="71">
                  <c:v>38608</c:v>
                </c:pt>
                <c:pt idx="72">
                  <c:v>38609</c:v>
                </c:pt>
                <c:pt idx="73">
                  <c:v>38613</c:v>
                </c:pt>
                <c:pt idx="74">
                  <c:v>38613</c:v>
                </c:pt>
                <c:pt idx="75">
                  <c:v>38613</c:v>
                </c:pt>
                <c:pt idx="76">
                  <c:v>38614</c:v>
                </c:pt>
                <c:pt idx="77">
                  <c:v>38614</c:v>
                </c:pt>
                <c:pt idx="78">
                  <c:v>38615</c:v>
                </c:pt>
                <c:pt idx="79">
                  <c:v>38615</c:v>
                </c:pt>
                <c:pt idx="80">
                  <c:v>38615</c:v>
                </c:pt>
                <c:pt idx="81">
                  <c:v>38616</c:v>
                </c:pt>
                <c:pt idx="82">
                  <c:v>38620</c:v>
                </c:pt>
                <c:pt idx="83">
                  <c:v>38622</c:v>
                </c:pt>
                <c:pt idx="84">
                  <c:v>38624</c:v>
                </c:pt>
                <c:pt idx="85">
                  <c:v>38626</c:v>
                </c:pt>
                <c:pt idx="86">
                  <c:v>38626</c:v>
                </c:pt>
                <c:pt idx="87">
                  <c:v>38626</c:v>
                </c:pt>
                <c:pt idx="88">
                  <c:v>38629</c:v>
                </c:pt>
                <c:pt idx="89">
                  <c:v>38632</c:v>
                </c:pt>
                <c:pt idx="90">
                  <c:v>38633</c:v>
                </c:pt>
                <c:pt idx="91">
                  <c:v>38640</c:v>
                </c:pt>
                <c:pt idx="92">
                  <c:v>38644</c:v>
                </c:pt>
                <c:pt idx="93">
                  <c:v>38646</c:v>
                </c:pt>
                <c:pt idx="94">
                  <c:v>38649</c:v>
                </c:pt>
                <c:pt idx="95">
                  <c:v>38649</c:v>
                </c:pt>
                <c:pt idx="96">
                  <c:v>38650</c:v>
                </c:pt>
                <c:pt idx="97">
                  <c:v>38651</c:v>
                </c:pt>
                <c:pt idx="98">
                  <c:v>38651</c:v>
                </c:pt>
                <c:pt idx="99">
                  <c:v>38655</c:v>
                </c:pt>
                <c:pt idx="100">
                  <c:v>38657</c:v>
                </c:pt>
                <c:pt idx="101">
                  <c:v>38661</c:v>
                </c:pt>
                <c:pt idx="102">
                  <c:v>38662</c:v>
                </c:pt>
                <c:pt idx="103">
                  <c:v>38662</c:v>
                </c:pt>
                <c:pt idx="104">
                  <c:v>38662</c:v>
                </c:pt>
                <c:pt idx="105">
                  <c:v>38662</c:v>
                </c:pt>
                <c:pt idx="106">
                  <c:v>38662</c:v>
                </c:pt>
                <c:pt idx="107">
                  <c:v>38666</c:v>
                </c:pt>
                <c:pt idx="108">
                  <c:v>38672</c:v>
                </c:pt>
                <c:pt idx="109">
                  <c:v>38675</c:v>
                </c:pt>
                <c:pt idx="110">
                  <c:v>38677</c:v>
                </c:pt>
                <c:pt idx="111">
                  <c:v>38686</c:v>
                </c:pt>
              </c:numCache>
            </c:numRef>
          </c:xVal>
          <c:yVal>
            <c:numRef>
              <c:f>'CORVES 2005'!$I$44:$I$166</c:f>
              <c:numCache>
                <c:formatCode>General</c:formatCode>
                <c:ptCount val="123"/>
                <c:pt idx="0">
                  <c:v>6.8</c:v>
                </c:pt>
                <c:pt idx="1">
                  <c:v>6.6</c:v>
                </c:pt>
                <c:pt idx="4">
                  <c:v>6.43</c:v>
                </c:pt>
                <c:pt idx="9">
                  <c:v>6.3</c:v>
                </c:pt>
                <c:pt idx="12">
                  <c:v>6.37</c:v>
                </c:pt>
                <c:pt idx="17">
                  <c:v>6.22</c:v>
                </c:pt>
                <c:pt idx="36">
                  <c:v>6.35</c:v>
                </c:pt>
                <c:pt idx="37">
                  <c:v>6.24</c:v>
                </c:pt>
                <c:pt idx="38">
                  <c:v>6.53</c:v>
                </c:pt>
                <c:pt idx="39">
                  <c:v>6.41</c:v>
                </c:pt>
                <c:pt idx="40">
                  <c:v>6.47</c:v>
                </c:pt>
                <c:pt idx="41">
                  <c:v>6.51</c:v>
                </c:pt>
                <c:pt idx="42">
                  <c:v>6.41</c:v>
                </c:pt>
                <c:pt idx="48">
                  <c:v>6.47</c:v>
                </c:pt>
                <c:pt idx="49">
                  <c:v>6.48</c:v>
                </c:pt>
                <c:pt idx="54">
                  <c:v>6.8</c:v>
                </c:pt>
                <c:pt idx="55">
                  <c:v>6.87</c:v>
                </c:pt>
                <c:pt idx="66">
                  <c:v>7.25</c:v>
                </c:pt>
                <c:pt idx="83">
                  <c:v>6.91</c:v>
                </c:pt>
                <c:pt idx="84">
                  <c:v>6.97</c:v>
                </c:pt>
                <c:pt idx="88">
                  <c:v>6.94</c:v>
                </c:pt>
                <c:pt idx="89">
                  <c:v>7.05</c:v>
                </c:pt>
                <c:pt idx="90">
                  <c:v>7.05</c:v>
                </c:pt>
                <c:pt idx="92">
                  <c:v>6.8</c:v>
                </c:pt>
                <c:pt idx="93">
                  <c:v>6.74</c:v>
                </c:pt>
                <c:pt idx="96">
                  <c:v>6.77</c:v>
                </c:pt>
                <c:pt idx="99">
                  <c:v>6.7</c:v>
                </c:pt>
                <c:pt idx="100">
                  <c:v>6.8</c:v>
                </c:pt>
                <c:pt idx="101">
                  <c:v>6.68</c:v>
                </c:pt>
                <c:pt idx="107">
                  <c:v>6.7</c:v>
                </c:pt>
                <c:pt idx="108">
                  <c:v>6.8</c:v>
                </c:pt>
                <c:pt idx="109">
                  <c:v>6.77</c:v>
                </c:pt>
                <c:pt idx="110">
                  <c:v>6.51</c:v>
                </c:pt>
                <c:pt idx="111">
                  <c:v>6.65</c:v>
                </c:pt>
              </c:numCache>
            </c:numRef>
          </c:yVal>
          <c:smooth val="0"/>
        </c:ser>
        <c:ser>
          <c:idx val="1"/>
          <c:order val="1"/>
          <c:tx>
            <c:strRef>
              <c:f>'CORVES 2005'!$J$43</c:f>
              <c:strCache>
                <c:ptCount val="1"/>
                <c:pt idx="0">
                  <c:v>2 mediciones</c:v>
                </c:pt>
              </c:strCache>
            </c:strRef>
          </c:tx>
          <c:spPr>
            <a:solidFill>
              <a:srgbClr val="0000ff"/>
            </a:solidFill>
            <a:ln w="0">
              <a:noFill/>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5'!$H$44:$H$166</c:f>
              <c:numCache>
                <c:formatCode>General</c:formatCode>
                <c:ptCount val="123"/>
                <c:pt idx="0">
                  <c:v>38500</c:v>
                </c:pt>
                <c:pt idx="1">
                  <c:v>38507</c:v>
                </c:pt>
                <c:pt idx="2">
                  <c:v>38508</c:v>
                </c:pt>
                <c:pt idx="3">
                  <c:v>38517</c:v>
                </c:pt>
                <c:pt idx="4">
                  <c:v>38520</c:v>
                </c:pt>
                <c:pt idx="5">
                  <c:v>38527</c:v>
                </c:pt>
                <c:pt idx="6">
                  <c:v>38528</c:v>
                </c:pt>
                <c:pt idx="7">
                  <c:v>38528</c:v>
                </c:pt>
                <c:pt idx="8">
                  <c:v>38529</c:v>
                </c:pt>
                <c:pt idx="9">
                  <c:v>38532</c:v>
                </c:pt>
                <c:pt idx="10">
                  <c:v>38533</c:v>
                </c:pt>
                <c:pt idx="11">
                  <c:v>38535</c:v>
                </c:pt>
                <c:pt idx="12">
                  <c:v>38536</c:v>
                </c:pt>
                <c:pt idx="13">
                  <c:v>38543</c:v>
                </c:pt>
                <c:pt idx="14">
                  <c:v>38543</c:v>
                </c:pt>
                <c:pt idx="15">
                  <c:v>38547</c:v>
                </c:pt>
                <c:pt idx="16">
                  <c:v>38547</c:v>
                </c:pt>
                <c:pt idx="17">
                  <c:v>38548</c:v>
                </c:pt>
                <c:pt idx="18">
                  <c:v>38551</c:v>
                </c:pt>
                <c:pt idx="19">
                  <c:v>38551</c:v>
                </c:pt>
                <c:pt idx="20">
                  <c:v>38551</c:v>
                </c:pt>
                <c:pt idx="21">
                  <c:v>38555</c:v>
                </c:pt>
                <c:pt idx="22">
                  <c:v>38555</c:v>
                </c:pt>
                <c:pt idx="23">
                  <c:v>38555</c:v>
                </c:pt>
                <c:pt idx="24">
                  <c:v>38559</c:v>
                </c:pt>
                <c:pt idx="25">
                  <c:v>38559</c:v>
                </c:pt>
                <c:pt idx="26">
                  <c:v>38560</c:v>
                </c:pt>
                <c:pt idx="27">
                  <c:v>38560</c:v>
                </c:pt>
                <c:pt idx="28">
                  <c:v>38563</c:v>
                </c:pt>
                <c:pt idx="29">
                  <c:v>38566</c:v>
                </c:pt>
                <c:pt idx="30">
                  <c:v>38566</c:v>
                </c:pt>
                <c:pt idx="31">
                  <c:v>38566</c:v>
                </c:pt>
                <c:pt idx="32">
                  <c:v>38567</c:v>
                </c:pt>
                <c:pt idx="33">
                  <c:v>38567</c:v>
                </c:pt>
                <c:pt idx="34">
                  <c:v>38567</c:v>
                </c:pt>
                <c:pt idx="35">
                  <c:v>38567</c:v>
                </c:pt>
                <c:pt idx="36">
                  <c:v>38568</c:v>
                </c:pt>
                <c:pt idx="37">
                  <c:v>38569</c:v>
                </c:pt>
                <c:pt idx="38">
                  <c:v>38570</c:v>
                </c:pt>
                <c:pt idx="39">
                  <c:v>38571</c:v>
                </c:pt>
                <c:pt idx="40">
                  <c:v>38573</c:v>
                </c:pt>
                <c:pt idx="41">
                  <c:v>38574</c:v>
                </c:pt>
                <c:pt idx="42">
                  <c:v>38575</c:v>
                </c:pt>
                <c:pt idx="43">
                  <c:v>38576</c:v>
                </c:pt>
                <c:pt idx="44">
                  <c:v>38576</c:v>
                </c:pt>
                <c:pt idx="45">
                  <c:v>38577</c:v>
                </c:pt>
                <c:pt idx="46">
                  <c:v>38578</c:v>
                </c:pt>
                <c:pt idx="47">
                  <c:v>38578</c:v>
                </c:pt>
                <c:pt idx="48">
                  <c:v>38579</c:v>
                </c:pt>
                <c:pt idx="49">
                  <c:v>38581</c:v>
                </c:pt>
                <c:pt idx="50">
                  <c:v>38584</c:v>
                </c:pt>
                <c:pt idx="51">
                  <c:v>38584</c:v>
                </c:pt>
                <c:pt idx="52">
                  <c:v>38589</c:v>
                </c:pt>
                <c:pt idx="53">
                  <c:v>38589</c:v>
                </c:pt>
                <c:pt idx="54">
                  <c:v>38591</c:v>
                </c:pt>
                <c:pt idx="55">
                  <c:v>38592</c:v>
                </c:pt>
                <c:pt idx="56">
                  <c:v>38597</c:v>
                </c:pt>
                <c:pt idx="57">
                  <c:v>38597</c:v>
                </c:pt>
                <c:pt idx="58">
                  <c:v>38597</c:v>
                </c:pt>
                <c:pt idx="59">
                  <c:v>38598</c:v>
                </c:pt>
                <c:pt idx="60">
                  <c:v>38598</c:v>
                </c:pt>
                <c:pt idx="61">
                  <c:v>38599</c:v>
                </c:pt>
                <c:pt idx="62">
                  <c:v>38604</c:v>
                </c:pt>
                <c:pt idx="63">
                  <c:v>38604</c:v>
                </c:pt>
                <c:pt idx="64">
                  <c:v>38604</c:v>
                </c:pt>
                <c:pt idx="65">
                  <c:v>38604</c:v>
                </c:pt>
                <c:pt idx="66">
                  <c:v>38605</c:v>
                </c:pt>
                <c:pt idx="67">
                  <c:v>38605</c:v>
                </c:pt>
                <c:pt idx="68">
                  <c:v>38606</c:v>
                </c:pt>
                <c:pt idx="69">
                  <c:v>38606</c:v>
                </c:pt>
                <c:pt idx="70">
                  <c:v>38606</c:v>
                </c:pt>
                <c:pt idx="71">
                  <c:v>38608</c:v>
                </c:pt>
                <c:pt idx="72">
                  <c:v>38609</c:v>
                </c:pt>
                <c:pt idx="73">
                  <c:v>38613</c:v>
                </c:pt>
                <c:pt idx="74">
                  <c:v>38613</c:v>
                </c:pt>
                <c:pt idx="75">
                  <c:v>38613</c:v>
                </c:pt>
                <c:pt idx="76">
                  <c:v>38614</c:v>
                </c:pt>
                <c:pt idx="77">
                  <c:v>38614</c:v>
                </c:pt>
                <c:pt idx="78">
                  <c:v>38615</c:v>
                </c:pt>
                <c:pt idx="79">
                  <c:v>38615</c:v>
                </c:pt>
                <c:pt idx="80">
                  <c:v>38615</c:v>
                </c:pt>
                <c:pt idx="81">
                  <c:v>38616</c:v>
                </c:pt>
                <c:pt idx="82">
                  <c:v>38620</c:v>
                </c:pt>
                <c:pt idx="83">
                  <c:v>38622</c:v>
                </c:pt>
                <c:pt idx="84">
                  <c:v>38624</c:v>
                </c:pt>
                <c:pt idx="85">
                  <c:v>38626</c:v>
                </c:pt>
                <c:pt idx="86">
                  <c:v>38626</c:v>
                </c:pt>
                <c:pt idx="87">
                  <c:v>38626</c:v>
                </c:pt>
                <c:pt idx="88">
                  <c:v>38629</c:v>
                </c:pt>
                <c:pt idx="89">
                  <c:v>38632</c:v>
                </c:pt>
                <c:pt idx="90">
                  <c:v>38633</c:v>
                </c:pt>
                <c:pt idx="91">
                  <c:v>38640</c:v>
                </c:pt>
                <c:pt idx="92">
                  <c:v>38644</c:v>
                </c:pt>
                <c:pt idx="93">
                  <c:v>38646</c:v>
                </c:pt>
                <c:pt idx="94">
                  <c:v>38649</c:v>
                </c:pt>
                <c:pt idx="95">
                  <c:v>38649</c:v>
                </c:pt>
                <c:pt idx="96">
                  <c:v>38650</c:v>
                </c:pt>
                <c:pt idx="97">
                  <c:v>38651</c:v>
                </c:pt>
                <c:pt idx="98">
                  <c:v>38651</c:v>
                </c:pt>
                <c:pt idx="99">
                  <c:v>38655</c:v>
                </c:pt>
                <c:pt idx="100">
                  <c:v>38657</c:v>
                </c:pt>
                <c:pt idx="101">
                  <c:v>38661</c:v>
                </c:pt>
                <c:pt idx="102">
                  <c:v>38662</c:v>
                </c:pt>
                <c:pt idx="103">
                  <c:v>38662</c:v>
                </c:pt>
                <c:pt idx="104">
                  <c:v>38662</c:v>
                </c:pt>
                <c:pt idx="105">
                  <c:v>38662</c:v>
                </c:pt>
                <c:pt idx="106">
                  <c:v>38662</c:v>
                </c:pt>
                <c:pt idx="107">
                  <c:v>38666</c:v>
                </c:pt>
                <c:pt idx="108">
                  <c:v>38672</c:v>
                </c:pt>
                <c:pt idx="109">
                  <c:v>38675</c:v>
                </c:pt>
                <c:pt idx="110">
                  <c:v>38677</c:v>
                </c:pt>
                <c:pt idx="111">
                  <c:v>38686</c:v>
                </c:pt>
              </c:numCache>
            </c:numRef>
          </c:xVal>
          <c:yVal>
            <c:numRef>
              <c:f>'CORVES 2005'!$J$44:$J$166</c:f>
              <c:numCache>
                <c:formatCode>General</c:formatCode>
                <c:ptCount val="123"/>
                <c:pt idx="7">
                  <c:v>6.475</c:v>
                </c:pt>
                <c:pt idx="14">
                  <c:v>6.335</c:v>
                </c:pt>
                <c:pt idx="16">
                  <c:v>6.255</c:v>
                </c:pt>
                <c:pt idx="25">
                  <c:v>6.395</c:v>
                </c:pt>
                <c:pt idx="27">
                  <c:v>6.46</c:v>
                </c:pt>
                <c:pt idx="44">
                  <c:v>6.48</c:v>
                </c:pt>
                <c:pt idx="47">
                  <c:v>6.625</c:v>
                </c:pt>
                <c:pt idx="51">
                  <c:v>6.735</c:v>
                </c:pt>
                <c:pt idx="53">
                  <c:v>6.78</c:v>
                </c:pt>
                <c:pt idx="60">
                  <c:v>6.895</c:v>
                </c:pt>
                <c:pt idx="86">
                  <c:v>6.91</c:v>
                </c:pt>
                <c:pt idx="95">
                  <c:v>6.8</c:v>
                </c:pt>
                <c:pt idx="98">
                  <c:v>6.745</c:v>
                </c:pt>
              </c:numCache>
            </c:numRef>
          </c:yVal>
          <c:smooth val="0"/>
        </c:ser>
        <c:ser>
          <c:idx val="2"/>
          <c:order val="2"/>
          <c:tx>
            <c:strRef>
              <c:f>'CORVES 2005'!$K$43</c:f>
              <c:strCache>
                <c:ptCount val="1"/>
                <c:pt idx="0">
                  <c:v>3 medicio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5'!$H$44:$H$166</c:f>
              <c:numCache>
                <c:formatCode>General</c:formatCode>
                <c:ptCount val="123"/>
                <c:pt idx="0">
                  <c:v>38500</c:v>
                </c:pt>
                <c:pt idx="1">
                  <c:v>38507</c:v>
                </c:pt>
                <c:pt idx="2">
                  <c:v>38508</c:v>
                </c:pt>
                <c:pt idx="3">
                  <c:v>38517</c:v>
                </c:pt>
                <c:pt idx="4">
                  <c:v>38520</c:v>
                </c:pt>
                <c:pt idx="5">
                  <c:v>38527</c:v>
                </c:pt>
                <c:pt idx="6">
                  <c:v>38528</c:v>
                </c:pt>
                <c:pt idx="7">
                  <c:v>38528</c:v>
                </c:pt>
                <c:pt idx="8">
                  <c:v>38529</c:v>
                </c:pt>
                <c:pt idx="9">
                  <c:v>38532</c:v>
                </c:pt>
                <c:pt idx="10">
                  <c:v>38533</c:v>
                </c:pt>
                <c:pt idx="11">
                  <c:v>38535</c:v>
                </c:pt>
                <c:pt idx="12">
                  <c:v>38536</c:v>
                </c:pt>
                <c:pt idx="13">
                  <c:v>38543</c:v>
                </c:pt>
                <c:pt idx="14">
                  <c:v>38543</c:v>
                </c:pt>
                <c:pt idx="15">
                  <c:v>38547</c:v>
                </c:pt>
                <c:pt idx="16">
                  <c:v>38547</c:v>
                </c:pt>
                <c:pt idx="17">
                  <c:v>38548</c:v>
                </c:pt>
                <c:pt idx="18">
                  <c:v>38551</c:v>
                </c:pt>
                <c:pt idx="19">
                  <c:v>38551</c:v>
                </c:pt>
                <c:pt idx="20">
                  <c:v>38551</c:v>
                </c:pt>
                <c:pt idx="21">
                  <c:v>38555</c:v>
                </c:pt>
                <c:pt idx="22">
                  <c:v>38555</c:v>
                </c:pt>
                <c:pt idx="23">
                  <c:v>38555</c:v>
                </c:pt>
                <c:pt idx="24">
                  <c:v>38559</c:v>
                </c:pt>
                <c:pt idx="25">
                  <c:v>38559</c:v>
                </c:pt>
                <c:pt idx="26">
                  <c:v>38560</c:v>
                </c:pt>
                <c:pt idx="27">
                  <c:v>38560</c:v>
                </c:pt>
                <c:pt idx="28">
                  <c:v>38563</c:v>
                </c:pt>
                <c:pt idx="29">
                  <c:v>38566</c:v>
                </c:pt>
                <c:pt idx="30">
                  <c:v>38566</c:v>
                </c:pt>
                <c:pt idx="31">
                  <c:v>38566</c:v>
                </c:pt>
                <c:pt idx="32">
                  <c:v>38567</c:v>
                </c:pt>
                <c:pt idx="33">
                  <c:v>38567</c:v>
                </c:pt>
                <c:pt idx="34">
                  <c:v>38567</c:v>
                </c:pt>
                <c:pt idx="35">
                  <c:v>38567</c:v>
                </c:pt>
                <c:pt idx="36">
                  <c:v>38568</c:v>
                </c:pt>
                <c:pt idx="37">
                  <c:v>38569</c:v>
                </c:pt>
                <c:pt idx="38">
                  <c:v>38570</c:v>
                </c:pt>
                <c:pt idx="39">
                  <c:v>38571</c:v>
                </c:pt>
                <c:pt idx="40">
                  <c:v>38573</c:v>
                </c:pt>
                <c:pt idx="41">
                  <c:v>38574</c:v>
                </c:pt>
                <c:pt idx="42">
                  <c:v>38575</c:v>
                </c:pt>
                <c:pt idx="43">
                  <c:v>38576</c:v>
                </c:pt>
                <c:pt idx="44">
                  <c:v>38576</c:v>
                </c:pt>
                <c:pt idx="45">
                  <c:v>38577</c:v>
                </c:pt>
                <c:pt idx="46">
                  <c:v>38578</c:v>
                </c:pt>
                <c:pt idx="47">
                  <c:v>38578</c:v>
                </c:pt>
                <c:pt idx="48">
                  <c:v>38579</c:v>
                </c:pt>
                <c:pt idx="49">
                  <c:v>38581</c:v>
                </c:pt>
                <c:pt idx="50">
                  <c:v>38584</c:v>
                </c:pt>
                <c:pt idx="51">
                  <c:v>38584</c:v>
                </c:pt>
                <c:pt idx="52">
                  <c:v>38589</c:v>
                </c:pt>
                <c:pt idx="53">
                  <c:v>38589</c:v>
                </c:pt>
                <c:pt idx="54">
                  <c:v>38591</c:v>
                </c:pt>
                <c:pt idx="55">
                  <c:v>38592</c:v>
                </c:pt>
                <c:pt idx="56">
                  <c:v>38597</c:v>
                </c:pt>
                <c:pt idx="57">
                  <c:v>38597</c:v>
                </c:pt>
                <c:pt idx="58">
                  <c:v>38597</c:v>
                </c:pt>
                <c:pt idx="59">
                  <c:v>38598</c:v>
                </c:pt>
                <c:pt idx="60">
                  <c:v>38598</c:v>
                </c:pt>
                <c:pt idx="61">
                  <c:v>38599</c:v>
                </c:pt>
                <c:pt idx="62">
                  <c:v>38604</c:v>
                </c:pt>
                <c:pt idx="63">
                  <c:v>38604</c:v>
                </c:pt>
                <c:pt idx="64">
                  <c:v>38604</c:v>
                </c:pt>
                <c:pt idx="65">
                  <c:v>38604</c:v>
                </c:pt>
                <c:pt idx="66">
                  <c:v>38605</c:v>
                </c:pt>
                <c:pt idx="67">
                  <c:v>38605</c:v>
                </c:pt>
                <c:pt idx="68">
                  <c:v>38606</c:v>
                </c:pt>
                <c:pt idx="69">
                  <c:v>38606</c:v>
                </c:pt>
                <c:pt idx="70">
                  <c:v>38606</c:v>
                </c:pt>
                <c:pt idx="71">
                  <c:v>38608</c:v>
                </c:pt>
                <c:pt idx="72">
                  <c:v>38609</c:v>
                </c:pt>
                <c:pt idx="73">
                  <c:v>38613</c:v>
                </c:pt>
                <c:pt idx="74">
                  <c:v>38613</c:v>
                </c:pt>
                <c:pt idx="75">
                  <c:v>38613</c:v>
                </c:pt>
                <c:pt idx="76">
                  <c:v>38614</c:v>
                </c:pt>
                <c:pt idx="77">
                  <c:v>38614</c:v>
                </c:pt>
                <c:pt idx="78">
                  <c:v>38615</c:v>
                </c:pt>
                <c:pt idx="79">
                  <c:v>38615</c:v>
                </c:pt>
                <c:pt idx="80">
                  <c:v>38615</c:v>
                </c:pt>
                <c:pt idx="81">
                  <c:v>38616</c:v>
                </c:pt>
                <c:pt idx="82">
                  <c:v>38620</c:v>
                </c:pt>
                <c:pt idx="83">
                  <c:v>38622</c:v>
                </c:pt>
                <c:pt idx="84">
                  <c:v>38624</c:v>
                </c:pt>
                <c:pt idx="85">
                  <c:v>38626</c:v>
                </c:pt>
                <c:pt idx="86">
                  <c:v>38626</c:v>
                </c:pt>
                <c:pt idx="87">
                  <c:v>38626</c:v>
                </c:pt>
                <c:pt idx="88">
                  <c:v>38629</c:v>
                </c:pt>
                <c:pt idx="89">
                  <c:v>38632</c:v>
                </c:pt>
                <c:pt idx="90">
                  <c:v>38633</c:v>
                </c:pt>
                <c:pt idx="91">
                  <c:v>38640</c:v>
                </c:pt>
                <c:pt idx="92">
                  <c:v>38644</c:v>
                </c:pt>
                <c:pt idx="93">
                  <c:v>38646</c:v>
                </c:pt>
                <c:pt idx="94">
                  <c:v>38649</c:v>
                </c:pt>
                <c:pt idx="95">
                  <c:v>38649</c:v>
                </c:pt>
                <c:pt idx="96">
                  <c:v>38650</c:v>
                </c:pt>
                <c:pt idx="97">
                  <c:v>38651</c:v>
                </c:pt>
                <c:pt idx="98">
                  <c:v>38651</c:v>
                </c:pt>
                <c:pt idx="99">
                  <c:v>38655</c:v>
                </c:pt>
                <c:pt idx="100">
                  <c:v>38657</c:v>
                </c:pt>
                <c:pt idx="101">
                  <c:v>38661</c:v>
                </c:pt>
                <c:pt idx="102">
                  <c:v>38662</c:v>
                </c:pt>
                <c:pt idx="103">
                  <c:v>38662</c:v>
                </c:pt>
                <c:pt idx="104">
                  <c:v>38662</c:v>
                </c:pt>
                <c:pt idx="105">
                  <c:v>38662</c:v>
                </c:pt>
                <c:pt idx="106">
                  <c:v>38662</c:v>
                </c:pt>
                <c:pt idx="107">
                  <c:v>38666</c:v>
                </c:pt>
                <c:pt idx="108">
                  <c:v>38672</c:v>
                </c:pt>
                <c:pt idx="109">
                  <c:v>38675</c:v>
                </c:pt>
                <c:pt idx="110">
                  <c:v>38677</c:v>
                </c:pt>
                <c:pt idx="111">
                  <c:v>38686</c:v>
                </c:pt>
              </c:numCache>
            </c:numRef>
          </c:xVal>
          <c:yVal>
            <c:numRef>
              <c:f>'CORVES 2005'!$K$44:$K$166</c:f>
              <c:numCache>
                <c:formatCode>General</c:formatCode>
                <c:ptCount val="123"/>
                <c:pt idx="20">
                  <c:v>6.23333333333333</c:v>
                </c:pt>
                <c:pt idx="23">
                  <c:v>6.42</c:v>
                </c:pt>
                <c:pt idx="31">
                  <c:v>6.34666666666667</c:v>
                </c:pt>
                <c:pt idx="58">
                  <c:v>6.87333333333333</c:v>
                </c:pt>
                <c:pt idx="70">
                  <c:v>7.22666666666667</c:v>
                </c:pt>
                <c:pt idx="75">
                  <c:v>7.19333333333333</c:v>
                </c:pt>
                <c:pt idx="80">
                  <c:v>7.12</c:v>
                </c:pt>
              </c:numCache>
            </c:numRef>
          </c:yVal>
          <c:smooth val="0"/>
        </c:ser>
        <c:ser>
          <c:idx val="3"/>
          <c:order val="3"/>
          <c:tx>
            <c:strRef>
              <c:f>'CORVES 2005'!$L$43</c:f>
              <c:strCache>
                <c:ptCount val="1"/>
                <c:pt idx="0">
                  <c:v>4 mediciones</c:v>
                </c:pt>
              </c:strCache>
            </c:strRef>
          </c:tx>
          <c:spPr>
            <a:solidFill>
              <a:srgbClr val="ff0000"/>
            </a:solidFill>
            <a:ln w="0">
              <a:noFill/>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5'!$H$44:$H$166</c:f>
              <c:numCache>
                <c:formatCode>General</c:formatCode>
                <c:ptCount val="123"/>
                <c:pt idx="0">
                  <c:v>38500</c:v>
                </c:pt>
                <c:pt idx="1">
                  <c:v>38507</c:v>
                </c:pt>
                <c:pt idx="2">
                  <c:v>38508</c:v>
                </c:pt>
                <c:pt idx="3">
                  <c:v>38517</c:v>
                </c:pt>
                <c:pt idx="4">
                  <c:v>38520</c:v>
                </c:pt>
                <c:pt idx="5">
                  <c:v>38527</c:v>
                </c:pt>
                <c:pt idx="6">
                  <c:v>38528</c:v>
                </c:pt>
                <c:pt idx="7">
                  <c:v>38528</c:v>
                </c:pt>
                <c:pt idx="8">
                  <c:v>38529</c:v>
                </c:pt>
                <c:pt idx="9">
                  <c:v>38532</c:v>
                </c:pt>
                <c:pt idx="10">
                  <c:v>38533</c:v>
                </c:pt>
                <c:pt idx="11">
                  <c:v>38535</c:v>
                </c:pt>
                <c:pt idx="12">
                  <c:v>38536</c:v>
                </c:pt>
                <c:pt idx="13">
                  <c:v>38543</c:v>
                </c:pt>
                <c:pt idx="14">
                  <c:v>38543</c:v>
                </c:pt>
                <c:pt idx="15">
                  <c:v>38547</c:v>
                </c:pt>
                <c:pt idx="16">
                  <c:v>38547</c:v>
                </c:pt>
                <c:pt idx="17">
                  <c:v>38548</c:v>
                </c:pt>
                <c:pt idx="18">
                  <c:v>38551</c:v>
                </c:pt>
                <c:pt idx="19">
                  <c:v>38551</c:v>
                </c:pt>
                <c:pt idx="20">
                  <c:v>38551</c:v>
                </c:pt>
                <c:pt idx="21">
                  <c:v>38555</c:v>
                </c:pt>
                <c:pt idx="22">
                  <c:v>38555</c:v>
                </c:pt>
                <c:pt idx="23">
                  <c:v>38555</c:v>
                </c:pt>
                <c:pt idx="24">
                  <c:v>38559</c:v>
                </c:pt>
                <c:pt idx="25">
                  <c:v>38559</c:v>
                </c:pt>
                <c:pt idx="26">
                  <c:v>38560</c:v>
                </c:pt>
                <c:pt idx="27">
                  <c:v>38560</c:v>
                </c:pt>
                <c:pt idx="28">
                  <c:v>38563</c:v>
                </c:pt>
                <c:pt idx="29">
                  <c:v>38566</c:v>
                </c:pt>
                <c:pt idx="30">
                  <c:v>38566</c:v>
                </c:pt>
                <c:pt idx="31">
                  <c:v>38566</c:v>
                </c:pt>
                <c:pt idx="32">
                  <c:v>38567</c:v>
                </c:pt>
                <c:pt idx="33">
                  <c:v>38567</c:v>
                </c:pt>
                <c:pt idx="34">
                  <c:v>38567</c:v>
                </c:pt>
                <c:pt idx="35">
                  <c:v>38567</c:v>
                </c:pt>
                <c:pt idx="36">
                  <c:v>38568</c:v>
                </c:pt>
                <c:pt idx="37">
                  <c:v>38569</c:v>
                </c:pt>
                <c:pt idx="38">
                  <c:v>38570</c:v>
                </c:pt>
                <c:pt idx="39">
                  <c:v>38571</c:v>
                </c:pt>
                <c:pt idx="40">
                  <c:v>38573</c:v>
                </c:pt>
                <c:pt idx="41">
                  <c:v>38574</c:v>
                </c:pt>
                <c:pt idx="42">
                  <c:v>38575</c:v>
                </c:pt>
                <c:pt idx="43">
                  <c:v>38576</c:v>
                </c:pt>
                <c:pt idx="44">
                  <c:v>38576</c:v>
                </c:pt>
                <c:pt idx="45">
                  <c:v>38577</c:v>
                </c:pt>
                <c:pt idx="46">
                  <c:v>38578</c:v>
                </c:pt>
                <c:pt idx="47">
                  <c:v>38578</c:v>
                </c:pt>
                <c:pt idx="48">
                  <c:v>38579</c:v>
                </c:pt>
                <c:pt idx="49">
                  <c:v>38581</c:v>
                </c:pt>
                <c:pt idx="50">
                  <c:v>38584</c:v>
                </c:pt>
                <c:pt idx="51">
                  <c:v>38584</c:v>
                </c:pt>
                <c:pt idx="52">
                  <c:v>38589</c:v>
                </c:pt>
                <c:pt idx="53">
                  <c:v>38589</c:v>
                </c:pt>
                <c:pt idx="54">
                  <c:v>38591</c:v>
                </c:pt>
                <c:pt idx="55">
                  <c:v>38592</c:v>
                </c:pt>
                <c:pt idx="56">
                  <c:v>38597</c:v>
                </c:pt>
                <c:pt idx="57">
                  <c:v>38597</c:v>
                </c:pt>
                <c:pt idx="58">
                  <c:v>38597</c:v>
                </c:pt>
                <c:pt idx="59">
                  <c:v>38598</c:v>
                </c:pt>
                <c:pt idx="60">
                  <c:v>38598</c:v>
                </c:pt>
                <c:pt idx="61">
                  <c:v>38599</c:v>
                </c:pt>
                <c:pt idx="62">
                  <c:v>38604</c:v>
                </c:pt>
                <c:pt idx="63">
                  <c:v>38604</c:v>
                </c:pt>
                <c:pt idx="64">
                  <c:v>38604</c:v>
                </c:pt>
                <c:pt idx="65">
                  <c:v>38604</c:v>
                </c:pt>
                <c:pt idx="66">
                  <c:v>38605</c:v>
                </c:pt>
                <c:pt idx="67">
                  <c:v>38605</c:v>
                </c:pt>
                <c:pt idx="68">
                  <c:v>38606</c:v>
                </c:pt>
                <c:pt idx="69">
                  <c:v>38606</c:v>
                </c:pt>
                <c:pt idx="70">
                  <c:v>38606</c:v>
                </c:pt>
                <c:pt idx="71">
                  <c:v>38608</c:v>
                </c:pt>
                <c:pt idx="72">
                  <c:v>38609</c:v>
                </c:pt>
                <c:pt idx="73">
                  <c:v>38613</c:v>
                </c:pt>
                <c:pt idx="74">
                  <c:v>38613</c:v>
                </c:pt>
                <c:pt idx="75">
                  <c:v>38613</c:v>
                </c:pt>
                <c:pt idx="76">
                  <c:v>38614</c:v>
                </c:pt>
                <c:pt idx="77">
                  <c:v>38614</c:v>
                </c:pt>
                <c:pt idx="78">
                  <c:v>38615</c:v>
                </c:pt>
                <c:pt idx="79">
                  <c:v>38615</c:v>
                </c:pt>
                <c:pt idx="80">
                  <c:v>38615</c:v>
                </c:pt>
                <c:pt idx="81">
                  <c:v>38616</c:v>
                </c:pt>
                <c:pt idx="82">
                  <c:v>38620</c:v>
                </c:pt>
                <c:pt idx="83">
                  <c:v>38622</c:v>
                </c:pt>
                <c:pt idx="84">
                  <c:v>38624</c:v>
                </c:pt>
                <c:pt idx="85">
                  <c:v>38626</c:v>
                </c:pt>
                <c:pt idx="86">
                  <c:v>38626</c:v>
                </c:pt>
                <c:pt idx="87">
                  <c:v>38626</c:v>
                </c:pt>
                <c:pt idx="88">
                  <c:v>38629</c:v>
                </c:pt>
                <c:pt idx="89">
                  <c:v>38632</c:v>
                </c:pt>
                <c:pt idx="90">
                  <c:v>38633</c:v>
                </c:pt>
                <c:pt idx="91">
                  <c:v>38640</c:v>
                </c:pt>
                <c:pt idx="92">
                  <c:v>38644</c:v>
                </c:pt>
                <c:pt idx="93">
                  <c:v>38646</c:v>
                </c:pt>
                <c:pt idx="94">
                  <c:v>38649</c:v>
                </c:pt>
                <c:pt idx="95">
                  <c:v>38649</c:v>
                </c:pt>
                <c:pt idx="96">
                  <c:v>38650</c:v>
                </c:pt>
                <c:pt idx="97">
                  <c:v>38651</c:v>
                </c:pt>
                <c:pt idx="98">
                  <c:v>38651</c:v>
                </c:pt>
                <c:pt idx="99">
                  <c:v>38655</c:v>
                </c:pt>
                <c:pt idx="100">
                  <c:v>38657</c:v>
                </c:pt>
                <c:pt idx="101">
                  <c:v>38661</c:v>
                </c:pt>
                <c:pt idx="102">
                  <c:v>38662</c:v>
                </c:pt>
                <c:pt idx="103">
                  <c:v>38662</c:v>
                </c:pt>
                <c:pt idx="104">
                  <c:v>38662</c:v>
                </c:pt>
                <c:pt idx="105">
                  <c:v>38662</c:v>
                </c:pt>
                <c:pt idx="106">
                  <c:v>38662</c:v>
                </c:pt>
                <c:pt idx="107">
                  <c:v>38666</c:v>
                </c:pt>
                <c:pt idx="108">
                  <c:v>38672</c:v>
                </c:pt>
                <c:pt idx="109">
                  <c:v>38675</c:v>
                </c:pt>
                <c:pt idx="110">
                  <c:v>38677</c:v>
                </c:pt>
                <c:pt idx="111">
                  <c:v>38686</c:v>
                </c:pt>
              </c:numCache>
            </c:numRef>
          </c:xVal>
          <c:yVal>
            <c:numRef>
              <c:f>'CORVES 2005'!$L$44:$L$166</c:f>
              <c:numCache>
                <c:formatCode>General</c:formatCode>
                <c:ptCount val="123"/>
                <c:pt idx="35">
                  <c:v>6.43</c:v>
                </c:pt>
                <c:pt idx="65">
                  <c:v>7.325</c:v>
                </c:pt>
              </c:numCache>
            </c:numRef>
          </c:yVal>
          <c:smooth val="0"/>
        </c:ser>
        <c:ser>
          <c:idx val="4"/>
          <c:order val="4"/>
          <c:tx>
            <c:strRef>
              <c:f>'CORVES 2005'!$M$43</c:f>
              <c:strCache>
                <c:ptCount val="1"/>
                <c:pt idx="0">
                  <c:v>5 mediciones</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2005'!$H$44:$H$166</c:f>
              <c:numCache>
                <c:formatCode>General</c:formatCode>
                <c:ptCount val="123"/>
                <c:pt idx="0">
                  <c:v>38500</c:v>
                </c:pt>
                <c:pt idx="1">
                  <c:v>38507</c:v>
                </c:pt>
                <c:pt idx="2">
                  <c:v>38508</c:v>
                </c:pt>
                <c:pt idx="3">
                  <c:v>38517</c:v>
                </c:pt>
                <c:pt idx="4">
                  <c:v>38520</c:v>
                </c:pt>
                <c:pt idx="5">
                  <c:v>38527</c:v>
                </c:pt>
                <c:pt idx="6">
                  <c:v>38528</c:v>
                </c:pt>
                <c:pt idx="7">
                  <c:v>38528</c:v>
                </c:pt>
                <c:pt idx="8">
                  <c:v>38529</c:v>
                </c:pt>
                <c:pt idx="9">
                  <c:v>38532</c:v>
                </c:pt>
                <c:pt idx="10">
                  <c:v>38533</c:v>
                </c:pt>
                <c:pt idx="11">
                  <c:v>38535</c:v>
                </c:pt>
                <c:pt idx="12">
                  <c:v>38536</c:v>
                </c:pt>
                <c:pt idx="13">
                  <c:v>38543</c:v>
                </c:pt>
                <c:pt idx="14">
                  <c:v>38543</c:v>
                </c:pt>
                <c:pt idx="15">
                  <c:v>38547</c:v>
                </c:pt>
                <c:pt idx="16">
                  <c:v>38547</c:v>
                </c:pt>
                <c:pt idx="17">
                  <c:v>38548</c:v>
                </c:pt>
                <c:pt idx="18">
                  <c:v>38551</c:v>
                </c:pt>
                <c:pt idx="19">
                  <c:v>38551</c:v>
                </c:pt>
                <c:pt idx="20">
                  <c:v>38551</c:v>
                </c:pt>
                <c:pt idx="21">
                  <c:v>38555</c:v>
                </c:pt>
                <c:pt idx="22">
                  <c:v>38555</c:v>
                </c:pt>
                <c:pt idx="23">
                  <c:v>38555</c:v>
                </c:pt>
                <c:pt idx="24">
                  <c:v>38559</c:v>
                </c:pt>
                <c:pt idx="25">
                  <c:v>38559</c:v>
                </c:pt>
                <c:pt idx="26">
                  <c:v>38560</c:v>
                </c:pt>
                <c:pt idx="27">
                  <c:v>38560</c:v>
                </c:pt>
                <c:pt idx="28">
                  <c:v>38563</c:v>
                </c:pt>
                <c:pt idx="29">
                  <c:v>38566</c:v>
                </c:pt>
                <c:pt idx="30">
                  <c:v>38566</c:v>
                </c:pt>
                <c:pt idx="31">
                  <c:v>38566</c:v>
                </c:pt>
                <c:pt idx="32">
                  <c:v>38567</c:v>
                </c:pt>
                <c:pt idx="33">
                  <c:v>38567</c:v>
                </c:pt>
                <c:pt idx="34">
                  <c:v>38567</c:v>
                </c:pt>
                <c:pt idx="35">
                  <c:v>38567</c:v>
                </c:pt>
                <c:pt idx="36">
                  <c:v>38568</c:v>
                </c:pt>
                <c:pt idx="37">
                  <c:v>38569</c:v>
                </c:pt>
                <c:pt idx="38">
                  <c:v>38570</c:v>
                </c:pt>
                <c:pt idx="39">
                  <c:v>38571</c:v>
                </c:pt>
                <c:pt idx="40">
                  <c:v>38573</c:v>
                </c:pt>
                <c:pt idx="41">
                  <c:v>38574</c:v>
                </c:pt>
                <c:pt idx="42">
                  <c:v>38575</c:v>
                </c:pt>
                <c:pt idx="43">
                  <c:v>38576</c:v>
                </c:pt>
                <c:pt idx="44">
                  <c:v>38576</c:v>
                </c:pt>
                <c:pt idx="45">
                  <c:v>38577</c:v>
                </c:pt>
                <c:pt idx="46">
                  <c:v>38578</c:v>
                </c:pt>
                <c:pt idx="47">
                  <c:v>38578</c:v>
                </c:pt>
                <c:pt idx="48">
                  <c:v>38579</c:v>
                </c:pt>
                <c:pt idx="49">
                  <c:v>38581</c:v>
                </c:pt>
                <c:pt idx="50">
                  <c:v>38584</c:v>
                </c:pt>
                <c:pt idx="51">
                  <c:v>38584</c:v>
                </c:pt>
                <c:pt idx="52">
                  <c:v>38589</c:v>
                </c:pt>
                <c:pt idx="53">
                  <c:v>38589</c:v>
                </c:pt>
                <c:pt idx="54">
                  <c:v>38591</c:v>
                </c:pt>
                <c:pt idx="55">
                  <c:v>38592</c:v>
                </c:pt>
                <c:pt idx="56">
                  <c:v>38597</c:v>
                </c:pt>
                <c:pt idx="57">
                  <c:v>38597</c:v>
                </c:pt>
                <c:pt idx="58">
                  <c:v>38597</c:v>
                </c:pt>
                <c:pt idx="59">
                  <c:v>38598</c:v>
                </c:pt>
                <c:pt idx="60">
                  <c:v>38598</c:v>
                </c:pt>
                <c:pt idx="61">
                  <c:v>38599</c:v>
                </c:pt>
                <c:pt idx="62">
                  <c:v>38604</c:v>
                </c:pt>
                <c:pt idx="63">
                  <c:v>38604</c:v>
                </c:pt>
                <c:pt idx="64">
                  <c:v>38604</c:v>
                </c:pt>
                <c:pt idx="65">
                  <c:v>38604</c:v>
                </c:pt>
                <c:pt idx="66">
                  <c:v>38605</c:v>
                </c:pt>
                <c:pt idx="67">
                  <c:v>38605</c:v>
                </c:pt>
                <c:pt idx="68">
                  <c:v>38606</c:v>
                </c:pt>
                <c:pt idx="69">
                  <c:v>38606</c:v>
                </c:pt>
                <c:pt idx="70">
                  <c:v>38606</c:v>
                </c:pt>
                <c:pt idx="71">
                  <c:v>38608</c:v>
                </c:pt>
                <c:pt idx="72">
                  <c:v>38609</c:v>
                </c:pt>
                <c:pt idx="73">
                  <c:v>38613</c:v>
                </c:pt>
                <c:pt idx="74">
                  <c:v>38613</c:v>
                </c:pt>
                <c:pt idx="75">
                  <c:v>38613</c:v>
                </c:pt>
                <c:pt idx="76">
                  <c:v>38614</c:v>
                </c:pt>
                <c:pt idx="77">
                  <c:v>38614</c:v>
                </c:pt>
                <c:pt idx="78">
                  <c:v>38615</c:v>
                </c:pt>
                <c:pt idx="79">
                  <c:v>38615</c:v>
                </c:pt>
                <c:pt idx="80">
                  <c:v>38615</c:v>
                </c:pt>
                <c:pt idx="81">
                  <c:v>38616</c:v>
                </c:pt>
                <c:pt idx="82">
                  <c:v>38620</c:v>
                </c:pt>
                <c:pt idx="83">
                  <c:v>38622</c:v>
                </c:pt>
                <c:pt idx="84">
                  <c:v>38624</c:v>
                </c:pt>
                <c:pt idx="85">
                  <c:v>38626</c:v>
                </c:pt>
                <c:pt idx="86">
                  <c:v>38626</c:v>
                </c:pt>
                <c:pt idx="87">
                  <c:v>38626</c:v>
                </c:pt>
                <c:pt idx="88">
                  <c:v>38629</c:v>
                </c:pt>
                <c:pt idx="89">
                  <c:v>38632</c:v>
                </c:pt>
                <c:pt idx="90">
                  <c:v>38633</c:v>
                </c:pt>
                <c:pt idx="91">
                  <c:v>38640</c:v>
                </c:pt>
                <c:pt idx="92">
                  <c:v>38644</c:v>
                </c:pt>
                <c:pt idx="93">
                  <c:v>38646</c:v>
                </c:pt>
                <c:pt idx="94">
                  <c:v>38649</c:v>
                </c:pt>
                <c:pt idx="95">
                  <c:v>38649</c:v>
                </c:pt>
                <c:pt idx="96">
                  <c:v>38650</c:v>
                </c:pt>
                <c:pt idx="97">
                  <c:v>38651</c:v>
                </c:pt>
                <c:pt idx="98">
                  <c:v>38651</c:v>
                </c:pt>
                <c:pt idx="99">
                  <c:v>38655</c:v>
                </c:pt>
                <c:pt idx="100">
                  <c:v>38657</c:v>
                </c:pt>
                <c:pt idx="101">
                  <c:v>38661</c:v>
                </c:pt>
                <c:pt idx="102">
                  <c:v>38662</c:v>
                </c:pt>
                <c:pt idx="103">
                  <c:v>38662</c:v>
                </c:pt>
                <c:pt idx="104">
                  <c:v>38662</c:v>
                </c:pt>
                <c:pt idx="105">
                  <c:v>38662</c:v>
                </c:pt>
                <c:pt idx="106">
                  <c:v>38662</c:v>
                </c:pt>
                <c:pt idx="107">
                  <c:v>38666</c:v>
                </c:pt>
                <c:pt idx="108">
                  <c:v>38672</c:v>
                </c:pt>
                <c:pt idx="109">
                  <c:v>38675</c:v>
                </c:pt>
                <c:pt idx="110">
                  <c:v>38677</c:v>
                </c:pt>
                <c:pt idx="111">
                  <c:v>38686</c:v>
                </c:pt>
              </c:numCache>
            </c:numRef>
          </c:xVal>
          <c:yVal>
            <c:numRef>
              <c:f>'CORVES 2005'!$M$44:$M$166</c:f>
              <c:numCache>
                <c:formatCode>General</c:formatCode>
                <c:ptCount val="123"/>
                <c:pt idx="106">
                  <c:v>6.58</c:v>
                </c:pt>
              </c:numCache>
            </c:numRef>
          </c:yVal>
          <c:smooth val="0"/>
        </c:ser>
        <c:axId val="37527958"/>
        <c:axId val="80980926"/>
      </c:scatterChart>
      <c:valAx>
        <c:axId val="37527958"/>
        <c:scaling>
          <c:orientation val="minMax"/>
          <c:max val="38700"/>
          <c:min val="3849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echa de observación</a:t>
                </a:r>
              </a:p>
            </c:rich>
          </c:tx>
          <c:overlay val="0"/>
          <c:spPr>
            <a:noFill/>
            <a:ln w="0">
              <a:noFill/>
            </a:ln>
          </c:spPr>
        </c:title>
        <c:numFmt formatCode="d\-m\-yy"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980926"/>
        <c:crosses val="max"/>
        <c:crossBetween val="midCat"/>
        <c:majorUnit val="30"/>
      </c:valAx>
      <c:valAx>
        <c:axId val="80980926"/>
        <c:scaling>
          <c:orientation val="maxMin"/>
          <c:max val="8"/>
          <c:min val="5.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527958"/>
        <c:crossesAt val="0"/>
        <c:crossBetween val="midCat"/>
        <c:majorUnit val="0.5"/>
      </c:valAx>
      <c:spPr>
        <a:solidFill>
          <a:srgbClr val="ffffff"/>
        </a:solidFill>
        <a:ln w="12600">
          <a:solidFill>
            <a:srgbClr val="808080"/>
          </a:solidFill>
          <a:round/>
        </a:ln>
      </c:spPr>
    </c:plotArea>
    <c:legend>
      <c:legendPos val="r"/>
      <c:layout>
        <c:manualLayout>
          <c:xMode val="edge"/>
          <c:yMode val="edge"/>
          <c:x val="0.876317069217053"/>
          <c:y val="0.332226762002043"/>
          <c:w val="0.110552763819095"/>
          <c:h val="0.35584780388151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5320</xdr:colOff>
      <xdr:row>11</xdr:row>
      <xdr:rowOff>86040</xdr:rowOff>
    </xdr:from>
    <xdr:to>
      <xdr:col>16</xdr:col>
      <xdr:colOff>721080</xdr:colOff>
      <xdr:row>30</xdr:row>
      <xdr:rowOff>123840</xdr:rowOff>
    </xdr:to>
    <xdr:graphicFrame>
      <xdr:nvGraphicFramePr>
        <xdr:cNvPr id="0" name="Chart 6"/>
        <xdr:cNvGraphicFramePr/>
      </xdr:nvGraphicFramePr>
      <xdr:xfrm>
        <a:off x="7553520" y="1867320"/>
        <a:ext cx="56397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04080</xdr:colOff>
      <xdr:row>153</xdr:row>
      <xdr:rowOff>0</xdr:rowOff>
    </xdr:from>
    <xdr:to>
      <xdr:col>15</xdr:col>
      <xdr:colOff>750960</xdr:colOff>
      <xdr:row>172</xdr:row>
      <xdr:rowOff>19080</xdr:rowOff>
    </xdr:to>
    <xdr:graphicFrame>
      <xdr:nvGraphicFramePr>
        <xdr:cNvPr id="1" name="Chart 7"/>
        <xdr:cNvGraphicFramePr/>
      </xdr:nvGraphicFramePr>
      <xdr:xfrm>
        <a:off x="7622280" y="24774480"/>
        <a:ext cx="482148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79440</xdr:colOff>
      <xdr:row>268</xdr:row>
      <xdr:rowOff>38160</xdr:rowOff>
    </xdr:from>
    <xdr:to>
      <xdr:col>11</xdr:col>
      <xdr:colOff>487800</xdr:colOff>
      <xdr:row>285</xdr:row>
      <xdr:rowOff>142920</xdr:rowOff>
    </xdr:to>
    <xdr:graphicFrame>
      <xdr:nvGraphicFramePr>
        <xdr:cNvPr id="2" name="Chart 8"/>
        <xdr:cNvGraphicFramePr/>
      </xdr:nvGraphicFramePr>
      <xdr:xfrm>
        <a:off x="4255560" y="43434000"/>
        <a:ext cx="480852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720</xdr:colOff>
      <xdr:row>126</xdr:row>
      <xdr:rowOff>133200</xdr:rowOff>
    </xdr:from>
    <xdr:to>
      <xdr:col>17</xdr:col>
      <xdr:colOff>117720</xdr:colOff>
      <xdr:row>150</xdr:row>
      <xdr:rowOff>152280</xdr:rowOff>
    </xdr:to>
    <xdr:graphicFrame>
      <xdr:nvGraphicFramePr>
        <xdr:cNvPr id="3" name="Chart 1"/>
        <xdr:cNvGraphicFramePr/>
      </xdr:nvGraphicFramePr>
      <xdr:xfrm>
        <a:off x="7398360" y="20535840"/>
        <a:ext cx="59904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64200</xdr:colOff>
      <xdr:row>232</xdr:row>
      <xdr:rowOff>28440</xdr:rowOff>
    </xdr:from>
    <xdr:to>
      <xdr:col>16</xdr:col>
      <xdr:colOff>380520</xdr:colOff>
      <xdr:row>252</xdr:row>
      <xdr:rowOff>142920</xdr:rowOff>
    </xdr:to>
    <xdr:graphicFrame>
      <xdr:nvGraphicFramePr>
        <xdr:cNvPr id="4" name="Chart 2"/>
        <xdr:cNvGraphicFramePr/>
      </xdr:nvGraphicFramePr>
      <xdr:xfrm>
        <a:off x="6897240" y="37595160"/>
        <a:ext cx="597492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9800</xdr:colOff>
      <xdr:row>416</xdr:row>
      <xdr:rowOff>66600</xdr:rowOff>
    </xdr:from>
    <xdr:to>
      <xdr:col>20</xdr:col>
      <xdr:colOff>10800</xdr:colOff>
      <xdr:row>437</xdr:row>
      <xdr:rowOff>75960</xdr:rowOff>
    </xdr:to>
    <xdr:graphicFrame>
      <xdr:nvGraphicFramePr>
        <xdr:cNvPr id="5" name="Chart 4"/>
        <xdr:cNvGraphicFramePr/>
      </xdr:nvGraphicFramePr>
      <xdr:xfrm>
        <a:off x="9394920" y="67427280"/>
        <a:ext cx="622404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160</xdr:colOff>
      <xdr:row>7</xdr:row>
      <xdr:rowOff>28440</xdr:rowOff>
    </xdr:from>
    <xdr:to>
      <xdr:col>14</xdr:col>
      <xdr:colOff>731160</xdr:colOff>
      <xdr:row>24</xdr:row>
      <xdr:rowOff>123840</xdr:rowOff>
    </xdr:to>
    <xdr:graphicFrame>
      <xdr:nvGraphicFramePr>
        <xdr:cNvPr id="6" name="Chart 1"/>
        <xdr:cNvGraphicFramePr/>
      </xdr:nvGraphicFramePr>
      <xdr:xfrm>
        <a:off x="6590520" y="1162080"/>
        <a:ext cx="515016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46160</xdr:colOff>
      <xdr:row>32</xdr:row>
      <xdr:rowOff>105120</xdr:rowOff>
    </xdr:from>
    <xdr:to>
      <xdr:col>22</xdr:col>
      <xdr:colOff>574920</xdr:colOff>
      <xdr:row>50</xdr:row>
      <xdr:rowOff>9360</xdr:rowOff>
    </xdr:to>
    <xdr:graphicFrame>
      <xdr:nvGraphicFramePr>
        <xdr:cNvPr id="7" name="Chart 6"/>
        <xdr:cNvGraphicFramePr/>
      </xdr:nvGraphicFramePr>
      <xdr:xfrm>
        <a:off x="11155680" y="5286600"/>
        <a:ext cx="66621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2.14"/>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34.13"/>
  </cols>
  <sheetData>
    <row r="1" customFormat="false" ht="19.5" hidden="false" customHeight="false" outlineLevel="0" collapsed="false">
      <c r="A1" s="2" t="s">
        <v>0</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row>
    <row r="7" customFormat="false" ht="13.5" hidden="false" customHeight="false" outlineLevel="0" collapsed="false">
      <c r="G7" s="1"/>
      <c r="I7" s="5"/>
      <c r="L7" s="1"/>
      <c r="N7" s="13" t="s">
        <v>9</v>
      </c>
      <c r="O7" s="5"/>
    </row>
    <row r="8" customFormat="false" ht="14.25" hidden="false" customHeight="false" outlineLevel="0" collapsed="false">
      <c r="A8" s="14" t="s">
        <v>10</v>
      </c>
      <c r="B8" s="15"/>
      <c r="C8" s="15"/>
      <c r="D8" s="14" t="s">
        <v>11</v>
      </c>
      <c r="E8" s="16" t="s">
        <v>11</v>
      </c>
      <c r="F8" s="17"/>
      <c r="G8" s="18" t="s">
        <v>12</v>
      </c>
      <c r="H8" s="18"/>
      <c r="I8" s="18"/>
      <c r="J8" s="18"/>
      <c r="K8" s="18"/>
      <c r="L8" s="19"/>
      <c r="M8" s="17"/>
      <c r="N8" s="13" t="s">
        <v>13</v>
      </c>
      <c r="O8" s="15"/>
      <c r="P8" s="17"/>
    </row>
    <row r="9" customFormat="false" ht="14.25" hidden="false" customHeight="fals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25</v>
      </c>
      <c r="N9" s="27"/>
      <c r="O9" s="21" t="s">
        <v>26</v>
      </c>
      <c r="P9" s="21" t="s">
        <v>27</v>
      </c>
    </row>
    <row r="10" customFormat="false" ht="13.5" hidden="false" customHeight="false" outlineLevel="0" collapsed="false">
      <c r="A10" s="28"/>
      <c r="B10" s="29"/>
      <c r="C10" s="29"/>
      <c r="D10" s="29"/>
      <c r="E10" s="29"/>
      <c r="F10" s="29"/>
      <c r="G10" s="30"/>
      <c r="H10" s="31"/>
      <c r="I10" s="22" t="s">
        <v>22</v>
      </c>
      <c r="J10" s="31"/>
      <c r="K10" s="32"/>
      <c r="L10" s="33" t="e">
        <f aca="false">SUM(G10)+H10/(H10+J10)*(K10-G10)</f>
        <v>#DIV/0!</v>
      </c>
      <c r="M10" s="29"/>
      <c r="N10" s="34"/>
      <c r="O10" s="9"/>
      <c r="P10" s="29"/>
    </row>
    <row r="11" customFormat="false" ht="12.75" hidden="false" customHeight="false" outlineLevel="0" collapsed="false">
      <c r="A11" s="28" t="s">
        <v>28</v>
      </c>
      <c r="B11" s="35" t="s">
        <v>29</v>
      </c>
      <c r="C11" s="36" t="n">
        <v>37789</v>
      </c>
      <c r="D11" s="37" t="s">
        <v>30</v>
      </c>
      <c r="E11" s="35" t="s">
        <v>31</v>
      </c>
      <c r="F11" s="35" t="s">
        <v>32</v>
      </c>
      <c r="G11" s="38" t="n">
        <v>6.3</v>
      </c>
      <c r="H11" s="35" t="n">
        <v>6</v>
      </c>
      <c r="I11" s="22" t="s">
        <v>22</v>
      </c>
      <c r="J11" s="35" t="n">
        <v>2</v>
      </c>
      <c r="K11" s="39" t="n">
        <v>6.6</v>
      </c>
      <c r="L11" s="40" t="n">
        <f aca="false">SUM(G11)+H11/(H11+J11)*(K11-G11)</f>
        <v>6.525</v>
      </c>
      <c r="M11" s="35" t="n">
        <v>2</v>
      </c>
      <c r="N11" s="41"/>
      <c r="O11" s="42" t="n">
        <v>1.2</v>
      </c>
      <c r="P11" s="35"/>
    </row>
    <row r="12" customFormat="false" ht="12.75" hidden="false" customHeight="false" outlineLevel="0" collapsed="false">
      <c r="A12" s="28" t="s">
        <v>28</v>
      </c>
      <c r="B12" s="35" t="s">
        <v>29</v>
      </c>
      <c r="C12" s="36" t="n">
        <v>37789</v>
      </c>
      <c r="D12" s="37" t="s">
        <v>30</v>
      </c>
      <c r="E12" s="35" t="s">
        <v>31</v>
      </c>
      <c r="F12" s="35" t="s">
        <v>32</v>
      </c>
      <c r="G12" s="38" t="n">
        <v>6.3</v>
      </c>
      <c r="H12" s="35" t="n">
        <v>6</v>
      </c>
      <c r="I12" s="22" t="s">
        <v>22</v>
      </c>
      <c r="J12" s="35" t="n">
        <v>4</v>
      </c>
      <c r="K12" s="39" t="n">
        <v>7.1</v>
      </c>
      <c r="L12" s="40" t="n">
        <f aca="false">SUM(G12)+H12/(H12+J12)*(K12-G12)</f>
        <v>6.78</v>
      </c>
      <c r="M12" s="35" t="n">
        <v>2</v>
      </c>
      <c r="N12" s="43"/>
      <c r="O12" s="42" t="n">
        <v>1.2</v>
      </c>
      <c r="P12" s="35"/>
    </row>
    <row r="13" customFormat="false" ht="12.75" hidden="false" customHeight="false" outlineLevel="0" collapsed="false">
      <c r="A13" s="28" t="s">
        <v>28</v>
      </c>
      <c r="B13" s="35" t="s">
        <v>29</v>
      </c>
      <c r="C13" s="36" t="n">
        <v>37789</v>
      </c>
      <c r="D13" s="37" t="s">
        <v>30</v>
      </c>
      <c r="E13" s="35" t="s">
        <v>31</v>
      </c>
      <c r="F13" s="35" t="s">
        <v>32</v>
      </c>
      <c r="G13" s="38" t="n">
        <v>6.5</v>
      </c>
      <c r="H13" s="35" t="n">
        <v>2</v>
      </c>
      <c r="I13" s="22" t="s">
        <v>22</v>
      </c>
      <c r="J13" s="35" t="n">
        <v>5</v>
      </c>
      <c r="K13" s="39" t="n">
        <v>7.1</v>
      </c>
      <c r="L13" s="40" t="n">
        <f aca="false">SUM(G13)+H13/(H13+J13)*(K13-G13)</f>
        <v>6.67142857142857</v>
      </c>
      <c r="M13" s="35" t="n">
        <v>2</v>
      </c>
      <c r="N13" s="43"/>
      <c r="O13" s="42" t="n">
        <v>1.2</v>
      </c>
      <c r="P13" s="35"/>
    </row>
    <row r="14" customFormat="false" ht="12.75" hidden="false" customHeight="false" outlineLevel="0" collapsed="false">
      <c r="A14" s="28" t="s">
        <v>28</v>
      </c>
      <c r="B14" s="35" t="s">
        <v>29</v>
      </c>
      <c r="C14" s="36" t="n">
        <v>37789</v>
      </c>
      <c r="D14" s="37" t="s">
        <v>30</v>
      </c>
      <c r="E14" s="35" t="s">
        <v>31</v>
      </c>
      <c r="F14" s="35" t="s">
        <v>32</v>
      </c>
      <c r="G14" s="38" t="n">
        <v>6.3</v>
      </c>
      <c r="H14" s="35" t="n">
        <v>6</v>
      </c>
      <c r="I14" s="22" t="s">
        <v>22</v>
      </c>
      <c r="J14" s="35" t="n">
        <v>1</v>
      </c>
      <c r="K14" s="39" t="n">
        <v>6.6</v>
      </c>
      <c r="L14" s="40" t="n">
        <f aca="false">SUM(G14)+H14/(H14+J14)*(K14-G14)</f>
        <v>6.55714285714286</v>
      </c>
      <c r="M14" s="35" t="n">
        <v>2</v>
      </c>
      <c r="N14" s="43"/>
      <c r="O14" s="42" t="n">
        <v>1.2</v>
      </c>
      <c r="P14" s="35"/>
    </row>
    <row r="15" customFormat="false" ht="12.75" hidden="false" customHeight="false" outlineLevel="0" collapsed="false">
      <c r="A15" s="28" t="s">
        <v>28</v>
      </c>
      <c r="B15" s="35" t="s">
        <v>29</v>
      </c>
      <c r="C15" s="36" t="n">
        <v>37789</v>
      </c>
      <c r="D15" s="37" t="s">
        <v>30</v>
      </c>
      <c r="E15" s="35" t="s">
        <v>31</v>
      </c>
      <c r="F15" s="35" t="s">
        <v>32</v>
      </c>
      <c r="G15" s="38" t="n">
        <v>6.5</v>
      </c>
      <c r="H15" s="35" t="n">
        <v>2</v>
      </c>
      <c r="I15" s="22" t="s">
        <v>22</v>
      </c>
      <c r="J15" s="35" t="n">
        <v>1</v>
      </c>
      <c r="K15" s="39" t="n">
        <v>6.6</v>
      </c>
      <c r="L15" s="40" t="n">
        <f aca="false">SUM(G15)+H15/(H15+J15)*(K15-G15)</f>
        <v>6.56666666666667</v>
      </c>
      <c r="M15" s="35" t="n">
        <v>2</v>
      </c>
      <c r="N15" s="41" t="n">
        <v>6.6</v>
      </c>
      <c r="O15" s="42" t="n">
        <v>1.2</v>
      </c>
      <c r="P15" s="35" t="s">
        <v>33</v>
      </c>
    </row>
    <row r="16" customFormat="false" ht="12.75" hidden="false" customHeight="false" outlineLevel="0" collapsed="false">
      <c r="A16" s="28" t="s">
        <v>28</v>
      </c>
      <c r="B16" s="35" t="s">
        <v>29</v>
      </c>
      <c r="C16" s="36" t="n">
        <v>37789</v>
      </c>
      <c r="D16" s="37" t="s">
        <v>30</v>
      </c>
      <c r="E16" s="35" t="s">
        <v>31</v>
      </c>
      <c r="F16" s="35" t="s">
        <v>32</v>
      </c>
      <c r="G16" s="38" t="n">
        <v>6.5</v>
      </c>
      <c r="H16" s="35" t="n">
        <v>1.5</v>
      </c>
      <c r="I16" s="22" t="s">
        <v>22</v>
      </c>
      <c r="J16" s="35" t="n">
        <v>5</v>
      </c>
      <c r="K16" s="39" t="n">
        <v>7.1</v>
      </c>
      <c r="L16" s="40" t="n">
        <f aca="false">SUM(G16)+H16/(H16+J16)*(K16-G16)</f>
        <v>6.63846153846154</v>
      </c>
      <c r="M16" s="35" t="n">
        <v>2</v>
      </c>
      <c r="N16" s="43" t="n">
        <f aca="false">SUM(L11:L16)/6</f>
        <v>6.62311660561661</v>
      </c>
      <c r="O16" s="42" t="n">
        <v>1.2</v>
      </c>
      <c r="P16" s="44" t="n">
        <f aca="false">SUM((L12)+L13+L16)/3</f>
        <v>6.69663003663004</v>
      </c>
    </row>
    <row r="17" customFormat="false" ht="12.75" hidden="false" customHeight="false" outlineLevel="0" collapsed="false">
      <c r="A17" s="28"/>
      <c r="B17" s="35"/>
      <c r="C17" s="36"/>
      <c r="D17" s="37"/>
      <c r="E17" s="35"/>
      <c r="F17" s="35"/>
      <c r="G17" s="38"/>
      <c r="H17" s="35"/>
      <c r="I17" s="22" t="s">
        <v>22</v>
      </c>
      <c r="J17" s="35"/>
      <c r="K17" s="39"/>
      <c r="L17" s="40" t="e">
        <f aca="false">SUM(G17)+H17/(H17+J17)*(K17-G17)</f>
        <v>#DIV/0!</v>
      </c>
      <c r="M17" s="35"/>
      <c r="N17" s="43"/>
      <c r="O17" s="42"/>
      <c r="P17" s="35"/>
    </row>
    <row r="18" customFormat="false" ht="12.75" hidden="false" customHeight="false" outlineLevel="0" collapsed="false">
      <c r="A18" s="28" t="s">
        <v>28</v>
      </c>
      <c r="B18" s="35" t="s">
        <v>29</v>
      </c>
      <c r="C18" s="36" t="n">
        <v>37791</v>
      </c>
      <c r="D18" s="37" t="s">
        <v>34</v>
      </c>
      <c r="E18" s="35" t="s">
        <v>35</v>
      </c>
      <c r="F18" s="35" t="s">
        <v>32</v>
      </c>
      <c r="G18" s="38" t="n">
        <v>6.3</v>
      </c>
      <c r="H18" s="35" t="n">
        <v>5</v>
      </c>
      <c r="I18" s="22" t="s">
        <v>22</v>
      </c>
      <c r="J18" s="35" t="n">
        <v>2</v>
      </c>
      <c r="K18" s="39" t="n">
        <v>7.1</v>
      </c>
      <c r="L18" s="40" t="n">
        <f aca="false">SUM(G18)+H18/(H18+J18)*(K18-G18)</f>
        <v>6.87142857142857</v>
      </c>
      <c r="M18" s="35" t="n">
        <v>2</v>
      </c>
      <c r="N18" s="43"/>
      <c r="O18" s="42" t="n">
        <v>1.2</v>
      </c>
      <c r="P18" s="35"/>
    </row>
    <row r="19" customFormat="false" ht="12.75" hidden="false" customHeight="false" outlineLevel="0" collapsed="false">
      <c r="A19" s="28" t="s">
        <v>28</v>
      </c>
      <c r="B19" s="35" t="s">
        <v>29</v>
      </c>
      <c r="C19" s="36" t="n">
        <v>37791</v>
      </c>
      <c r="D19" s="37" t="s">
        <v>34</v>
      </c>
      <c r="E19" s="35" t="s">
        <v>35</v>
      </c>
      <c r="F19" s="35" t="s">
        <v>32</v>
      </c>
      <c r="G19" s="38" t="n">
        <v>6.5</v>
      </c>
      <c r="H19" s="35" t="n">
        <v>4</v>
      </c>
      <c r="I19" s="22" t="s">
        <v>22</v>
      </c>
      <c r="J19" s="35" t="n">
        <v>2</v>
      </c>
      <c r="K19" s="39" t="n">
        <v>7.1</v>
      </c>
      <c r="L19" s="40" t="n">
        <f aca="false">SUM(G19)+H19/(H19+J19)*(K19-G19)</f>
        <v>6.9</v>
      </c>
      <c r="M19" s="35" t="n">
        <v>2</v>
      </c>
      <c r="N19" s="43"/>
      <c r="O19" s="42" t="n">
        <v>1.2</v>
      </c>
      <c r="P19" s="35"/>
    </row>
    <row r="20" customFormat="false" ht="12.75" hidden="false" customHeight="false" outlineLevel="0" collapsed="false">
      <c r="A20" s="28" t="s">
        <v>28</v>
      </c>
      <c r="B20" s="35" t="s">
        <v>29</v>
      </c>
      <c r="C20" s="36" t="n">
        <v>37791</v>
      </c>
      <c r="D20" s="37" t="s">
        <v>34</v>
      </c>
      <c r="E20" s="35" t="s">
        <v>35</v>
      </c>
      <c r="F20" s="35" t="s">
        <v>32</v>
      </c>
      <c r="G20" s="38" t="n">
        <v>6.3</v>
      </c>
      <c r="H20" s="35" t="n">
        <v>5</v>
      </c>
      <c r="I20" s="22" t="s">
        <v>22</v>
      </c>
      <c r="J20" s="35" t="n">
        <v>1</v>
      </c>
      <c r="K20" s="39" t="n">
        <v>6.6</v>
      </c>
      <c r="L20" s="40" t="n">
        <f aca="false">SUM(G20)+H20/(H20+J20)*(K20-G20)</f>
        <v>6.55</v>
      </c>
      <c r="M20" s="35" t="n">
        <v>3</v>
      </c>
      <c r="N20" s="41" t="n">
        <v>6.8</v>
      </c>
      <c r="O20" s="42" t="n">
        <v>1.2</v>
      </c>
      <c r="P20" s="35" t="s">
        <v>33</v>
      </c>
    </row>
    <row r="21" customFormat="false" ht="12.75" hidden="false" customHeight="false" outlineLevel="0" collapsed="false">
      <c r="A21" s="28" t="s">
        <v>28</v>
      </c>
      <c r="B21" s="35" t="s">
        <v>29</v>
      </c>
      <c r="C21" s="36" t="n">
        <v>37791</v>
      </c>
      <c r="D21" s="37" t="s">
        <v>34</v>
      </c>
      <c r="E21" s="35" t="s">
        <v>35</v>
      </c>
      <c r="F21" s="35" t="s">
        <v>32</v>
      </c>
      <c r="G21" s="38" t="n">
        <v>6.6</v>
      </c>
      <c r="H21" s="35" t="n">
        <v>1</v>
      </c>
      <c r="I21" s="22" t="s">
        <v>22</v>
      </c>
      <c r="J21" s="35" t="n">
        <v>2</v>
      </c>
      <c r="K21" s="39" t="n">
        <v>7.1</v>
      </c>
      <c r="L21" s="40" t="n">
        <f aca="false">SUM(G21)+H21/(H21+J21)*(K21-G21)</f>
        <v>6.76666666666667</v>
      </c>
      <c r="M21" s="35" t="n">
        <v>3</v>
      </c>
      <c r="N21" s="43" t="n">
        <f aca="false">SUM(6.87+6.9+6.87+6.9+6.55+6.77)/6</f>
        <v>6.81</v>
      </c>
      <c r="O21" s="42" t="n">
        <v>1.2</v>
      </c>
      <c r="P21" s="44" t="n">
        <f aca="false">SUM(L18+L19)/2</f>
        <v>6.88571428571429</v>
      </c>
    </row>
    <row r="22" customFormat="false" ht="12.75" hidden="false" customHeight="false" outlineLevel="0" collapsed="false">
      <c r="A22" s="28"/>
      <c r="B22" s="35"/>
      <c r="C22" s="36"/>
      <c r="D22" s="37"/>
      <c r="E22" s="35"/>
      <c r="F22" s="35"/>
      <c r="G22" s="38"/>
      <c r="H22" s="35"/>
      <c r="I22" s="22" t="s">
        <v>22</v>
      </c>
      <c r="J22" s="35"/>
      <c r="K22" s="39"/>
      <c r="L22" s="40" t="e">
        <f aca="false">SUM(G22)+H22/(H22+J22)*(K22-G22)</f>
        <v>#DIV/0!</v>
      </c>
      <c r="M22" s="35"/>
      <c r="N22" s="43"/>
      <c r="O22" s="42"/>
      <c r="P22" s="35"/>
    </row>
    <row r="23" customFormat="false" ht="12.75" hidden="false" customHeight="false" outlineLevel="0" collapsed="false">
      <c r="A23" s="28" t="s">
        <v>28</v>
      </c>
      <c r="B23" s="35" t="s">
        <v>29</v>
      </c>
      <c r="C23" s="36" t="n">
        <v>37793</v>
      </c>
      <c r="D23" s="37" t="s">
        <v>36</v>
      </c>
      <c r="E23" s="35" t="s">
        <v>37</v>
      </c>
      <c r="F23" s="35" t="s">
        <v>32</v>
      </c>
      <c r="G23" s="38" t="n">
        <v>6.6</v>
      </c>
      <c r="H23" s="35" t="n">
        <v>0.5</v>
      </c>
      <c r="I23" s="22" t="s">
        <v>22</v>
      </c>
      <c r="J23" s="35" t="n">
        <v>4</v>
      </c>
      <c r="K23" s="39" t="n">
        <v>7.1</v>
      </c>
      <c r="L23" s="40" t="n">
        <f aca="false">SUM(G23)+H23/(H23+J23)*(K23-G23)</f>
        <v>6.65555555555556</v>
      </c>
      <c r="M23" s="35" t="n">
        <v>2</v>
      </c>
      <c r="N23" s="43"/>
      <c r="O23" s="42" t="n">
        <v>1.6</v>
      </c>
      <c r="P23" s="35" t="s">
        <v>33</v>
      </c>
    </row>
    <row r="24" customFormat="false" ht="12.75" hidden="false" customHeight="false" outlineLevel="0" collapsed="false">
      <c r="A24" s="28" t="s">
        <v>28</v>
      </c>
      <c r="B24" s="35" t="s">
        <v>29</v>
      </c>
      <c r="C24" s="36" t="n">
        <v>37793</v>
      </c>
      <c r="D24" s="37" t="s">
        <v>36</v>
      </c>
      <c r="E24" s="35" t="s">
        <v>37</v>
      </c>
      <c r="F24" s="35" t="s">
        <v>32</v>
      </c>
      <c r="G24" s="38" t="n">
        <v>6.3</v>
      </c>
      <c r="H24" s="35" t="n">
        <v>5</v>
      </c>
      <c r="I24" s="22" t="s">
        <v>22</v>
      </c>
      <c r="J24" s="35" t="n">
        <v>3.5</v>
      </c>
      <c r="K24" s="39" t="n">
        <v>7.1</v>
      </c>
      <c r="L24" s="40" t="n">
        <f aca="false">SUM(G24)+H24/(H24+J24)*(K24-G24)</f>
        <v>6.77058823529412</v>
      </c>
      <c r="M24" s="35" t="n">
        <v>2</v>
      </c>
      <c r="N24" s="43" t="n">
        <f aca="false">SUM(L23:L24)/2</f>
        <v>6.71307189542484</v>
      </c>
      <c r="O24" s="42" t="n">
        <v>1.6</v>
      </c>
      <c r="P24" s="35" t="n">
        <v>6.77</v>
      </c>
    </row>
    <row r="25" customFormat="false" ht="12.75" hidden="false" customHeight="false" outlineLevel="0" collapsed="false">
      <c r="A25" s="28"/>
      <c r="B25" s="35"/>
      <c r="C25" s="36"/>
      <c r="D25" s="37"/>
      <c r="E25" s="35"/>
      <c r="F25" s="35"/>
      <c r="G25" s="38"/>
      <c r="H25" s="35"/>
      <c r="I25" s="22" t="s">
        <v>22</v>
      </c>
      <c r="J25" s="35"/>
      <c r="K25" s="39"/>
      <c r="L25" s="40" t="e">
        <f aca="false">SUM(G25)+H25/(H25+J25)*(K25-G25)</f>
        <v>#DIV/0!</v>
      </c>
      <c r="M25" s="35"/>
      <c r="N25" s="43"/>
      <c r="O25" s="42"/>
      <c r="P25" s="35"/>
    </row>
    <row r="26" customFormat="false" ht="12.75" hidden="false" customHeight="false" outlineLevel="0" collapsed="false">
      <c r="A26" s="28" t="s">
        <v>28</v>
      </c>
      <c r="B26" s="35" t="s">
        <v>38</v>
      </c>
      <c r="C26" s="36" t="n">
        <v>37801</v>
      </c>
      <c r="D26" s="37" t="s">
        <v>39</v>
      </c>
      <c r="E26" s="35" t="s">
        <v>40</v>
      </c>
      <c r="F26" s="35" t="s">
        <v>32</v>
      </c>
      <c r="G26" s="38" t="n">
        <v>6.6</v>
      </c>
      <c r="H26" s="35" t="n">
        <v>2.5</v>
      </c>
      <c r="I26" s="22" t="s">
        <v>22</v>
      </c>
      <c r="J26" s="35" t="n">
        <v>3</v>
      </c>
      <c r="K26" s="39" t="n">
        <v>7.1</v>
      </c>
      <c r="L26" s="40" t="n">
        <f aca="false">SUM(G26)+H26/(H26+J26)*(K26-G26)</f>
        <v>6.82727272727273</v>
      </c>
      <c r="M26" s="35" t="n">
        <v>2</v>
      </c>
      <c r="N26" s="43"/>
      <c r="O26" s="42" t="n">
        <v>2</v>
      </c>
      <c r="P26" s="35"/>
    </row>
    <row r="27" customFormat="false" ht="12.75" hidden="false" customHeight="false" outlineLevel="0" collapsed="false">
      <c r="A27" s="28" t="s">
        <v>28</v>
      </c>
      <c r="B27" s="35" t="s">
        <v>38</v>
      </c>
      <c r="C27" s="36" t="n">
        <v>37801</v>
      </c>
      <c r="D27" s="37" t="s">
        <v>39</v>
      </c>
      <c r="E27" s="35" t="s">
        <v>40</v>
      </c>
      <c r="F27" s="35" t="s">
        <v>32</v>
      </c>
      <c r="G27" s="38" t="n">
        <v>6.5</v>
      </c>
      <c r="H27" s="35" t="n">
        <v>3</v>
      </c>
      <c r="I27" s="22" t="s">
        <v>22</v>
      </c>
      <c r="J27" s="35" t="n">
        <v>3</v>
      </c>
      <c r="K27" s="39" t="n">
        <v>7.1</v>
      </c>
      <c r="L27" s="40" t="n">
        <f aca="false">SUM(G27)+H27/(H27+J27)*(K27-G27)</f>
        <v>6.8</v>
      </c>
      <c r="M27" s="35" t="n">
        <v>2</v>
      </c>
      <c r="N27" s="41" t="n">
        <v>6.8</v>
      </c>
      <c r="O27" s="42" t="n">
        <v>2</v>
      </c>
      <c r="P27" s="35" t="s">
        <v>33</v>
      </c>
    </row>
    <row r="28" customFormat="false" ht="12.75" hidden="false" customHeight="false" outlineLevel="0" collapsed="false">
      <c r="A28" s="28" t="s">
        <v>28</v>
      </c>
      <c r="B28" s="35" t="s">
        <v>38</v>
      </c>
      <c r="C28" s="36" t="n">
        <v>37801</v>
      </c>
      <c r="D28" s="37" t="s">
        <v>39</v>
      </c>
      <c r="E28" s="35" t="s">
        <v>40</v>
      </c>
      <c r="F28" s="35" t="s">
        <v>32</v>
      </c>
      <c r="G28" s="38" t="n">
        <v>6.5</v>
      </c>
      <c r="H28" s="35" t="n">
        <v>3.5</v>
      </c>
      <c r="I28" s="22" t="s">
        <v>22</v>
      </c>
      <c r="J28" s="35" t="n">
        <v>3</v>
      </c>
      <c r="K28" s="39" t="n">
        <v>7.1</v>
      </c>
      <c r="L28" s="40" t="n">
        <f aca="false">SUM(G28)+H28/(H28+J28)*(K28-G28)</f>
        <v>6.82307692307692</v>
      </c>
      <c r="M28" s="35" t="n">
        <v>2</v>
      </c>
      <c r="N28" s="43" t="n">
        <f aca="false">SUM(L26:L28)/3</f>
        <v>6.81678321678322</v>
      </c>
      <c r="O28" s="42" t="n">
        <v>2</v>
      </c>
      <c r="P28" s="35" t="n">
        <v>6.81</v>
      </c>
    </row>
    <row r="29" customFormat="false" ht="12.75" hidden="false" customHeight="false" outlineLevel="0" collapsed="false">
      <c r="A29" s="28"/>
      <c r="B29" s="35"/>
      <c r="C29" s="36"/>
      <c r="D29" s="37"/>
      <c r="E29" s="35"/>
      <c r="F29" s="35"/>
      <c r="G29" s="38"/>
      <c r="H29" s="35"/>
      <c r="I29" s="22" t="s">
        <v>22</v>
      </c>
      <c r="J29" s="35"/>
      <c r="K29" s="39"/>
      <c r="L29" s="40" t="e">
        <f aca="false">SUM(G29)+H29/(H29+J29)*(K29-G29)</f>
        <v>#DIV/0!</v>
      </c>
      <c r="M29" s="35"/>
      <c r="N29" s="43"/>
      <c r="O29" s="42"/>
      <c r="P29" s="35"/>
    </row>
    <row r="30" customFormat="false" ht="12.75" hidden="false" customHeight="false" outlineLevel="0" collapsed="false">
      <c r="A30" s="28" t="s">
        <v>28</v>
      </c>
      <c r="B30" s="35" t="s">
        <v>29</v>
      </c>
      <c r="C30" s="36" t="n">
        <v>37809</v>
      </c>
      <c r="D30" s="37" t="s">
        <v>37</v>
      </c>
      <c r="E30" s="35" t="s">
        <v>41</v>
      </c>
      <c r="F30" s="35" t="s">
        <v>32</v>
      </c>
      <c r="G30" s="38" t="n">
        <v>6.3</v>
      </c>
      <c r="H30" s="35" t="n">
        <v>5.5</v>
      </c>
      <c r="I30" s="22" t="s">
        <v>22</v>
      </c>
      <c r="J30" s="35" t="n">
        <v>2.5</v>
      </c>
      <c r="K30" s="39" t="n">
        <v>6.6</v>
      </c>
      <c r="L30" s="40" t="n">
        <f aca="false">SUM(G30)+H30/(H30+J30)*(K30-G30)</f>
        <v>6.50625</v>
      </c>
      <c r="M30" s="35" t="n">
        <v>2.5</v>
      </c>
      <c r="N30" s="41" t="n">
        <v>6.6</v>
      </c>
      <c r="O30" s="42" t="n">
        <v>1.5</v>
      </c>
      <c r="P30" s="35"/>
    </row>
    <row r="31" customFormat="false" ht="12.75" hidden="false" customHeight="false" outlineLevel="0" collapsed="false">
      <c r="A31" s="28" t="s">
        <v>28</v>
      </c>
      <c r="B31" s="35" t="s">
        <v>29</v>
      </c>
      <c r="C31" s="36" t="n">
        <v>37809</v>
      </c>
      <c r="D31" s="37" t="s">
        <v>37</v>
      </c>
      <c r="E31" s="35" t="s">
        <v>41</v>
      </c>
      <c r="F31" s="35" t="s">
        <v>32</v>
      </c>
      <c r="G31" s="38" t="n">
        <v>6.3</v>
      </c>
      <c r="H31" s="35" t="n">
        <v>5.5</v>
      </c>
      <c r="I31" s="22" t="s">
        <v>22</v>
      </c>
      <c r="J31" s="35" t="n">
        <v>5</v>
      </c>
      <c r="K31" s="39" t="n">
        <v>7.1</v>
      </c>
      <c r="L31" s="40" t="n">
        <f aca="false">SUM(G31)+H31/(H31+J31)*(K31-G31)</f>
        <v>6.71904761904762</v>
      </c>
      <c r="M31" s="35" t="n">
        <v>2.5</v>
      </c>
      <c r="N31" s="43"/>
      <c r="O31" s="42" t="n">
        <v>1.5</v>
      </c>
      <c r="P31" s="35"/>
    </row>
    <row r="32" customFormat="false" ht="12.75" hidden="false" customHeight="false" outlineLevel="0" collapsed="false">
      <c r="A32" s="28" t="s">
        <v>28</v>
      </c>
      <c r="B32" s="35" t="s">
        <v>29</v>
      </c>
      <c r="C32" s="36" t="n">
        <v>37809</v>
      </c>
      <c r="D32" s="37" t="s">
        <v>37</v>
      </c>
      <c r="E32" s="35" t="s">
        <v>41</v>
      </c>
      <c r="F32" s="35" t="s">
        <v>32</v>
      </c>
      <c r="G32" s="38" t="n">
        <v>6.3</v>
      </c>
      <c r="H32" s="35" t="n">
        <v>5.5</v>
      </c>
      <c r="I32" s="22" t="s">
        <v>22</v>
      </c>
      <c r="J32" s="35" t="n">
        <v>1.5</v>
      </c>
      <c r="K32" s="39" t="n">
        <v>6.6</v>
      </c>
      <c r="L32" s="40" t="n">
        <f aca="false">SUM(G32)+H32/(H32+J32)*(K32-G32)</f>
        <v>6.53571428571429</v>
      </c>
      <c r="M32" s="35" t="n">
        <v>2.5</v>
      </c>
      <c r="N32" s="43"/>
      <c r="O32" s="42" t="n">
        <v>1.5</v>
      </c>
      <c r="P32" s="35" t="s">
        <v>33</v>
      </c>
    </row>
    <row r="33" customFormat="false" ht="12.75" hidden="false" customHeight="false" outlineLevel="0" collapsed="false">
      <c r="A33" s="28" t="s">
        <v>28</v>
      </c>
      <c r="B33" s="35" t="s">
        <v>29</v>
      </c>
      <c r="C33" s="36" t="n">
        <v>37809</v>
      </c>
      <c r="D33" s="37" t="s">
        <v>37</v>
      </c>
      <c r="E33" s="35" t="s">
        <v>41</v>
      </c>
      <c r="F33" s="35" t="s">
        <v>32</v>
      </c>
      <c r="G33" s="38" t="n">
        <v>6.3</v>
      </c>
      <c r="H33" s="35" t="n">
        <v>5.5</v>
      </c>
      <c r="I33" s="22" t="s">
        <v>22</v>
      </c>
      <c r="J33" s="35" t="n">
        <v>6.5</v>
      </c>
      <c r="K33" s="39" t="n">
        <v>7.1</v>
      </c>
      <c r="L33" s="40" t="n">
        <f aca="false">SUM(G33)+H33/(H33+J33)*(K33-G33)</f>
        <v>6.66666666666667</v>
      </c>
      <c r="M33" s="35" t="n">
        <v>2.5</v>
      </c>
      <c r="N33" s="43" t="n">
        <f aca="false">SUM(L30:L33)/4</f>
        <v>6.60691964285714</v>
      </c>
      <c r="O33" s="42" t="n">
        <v>1.5</v>
      </c>
      <c r="P33" s="44" t="n">
        <f aca="false">SUM((L31)+L33)/2</f>
        <v>6.69285714285714</v>
      </c>
    </row>
    <row r="34" customFormat="false" ht="12.75" hidden="false" customHeight="false" outlineLevel="0" collapsed="false">
      <c r="A34" s="28"/>
      <c r="B34" s="35"/>
      <c r="C34" s="36"/>
      <c r="D34" s="37"/>
      <c r="E34" s="35"/>
      <c r="F34" s="35"/>
      <c r="G34" s="38"/>
      <c r="H34" s="35"/>
      <c r="I34" s="22" t="s">
        <v>22</v>
      </c>
      <c r="J34" s="35"/>
      <c r="K34" s="39"/>
      <c r="L34" s="40" t="e">
        <f aca="false">SUM(G34)+H34/(H34+J34)*(K34-G34)</f>
        <v>#DIV/0!</v>
      </c>
      <c r="M34" s="35"/>
      <c r="N34" s="43"/>
      <c r="O34" s="42"/>
      <c r="P34" s="35"/>
    </row>
    <row r="35" customFormat="false" ht="12.75" hidden="false" customHeight="false" outlineLevel="0" collapsed="false">
      <c r="A35" s="28" t="s">
        <v>28</v>
      </c>
      <c r="B35" s="35" t="s">
        <v>29</v>
      </c>
      <c r="C35" s="36" t="n">
        <v>37814</v>
      </c>
      <c r="D35" s="37" t="s">
        <v>42</v>
      </c>
      <c r="E35" s="35" t="s">
        <v>43</v>
      </c>
      <c r="F35" s="35" t="s">
        <v>32</v>
      </c>
      <c r="G35" s="38" t="n">
        <v>6.3</v>
      </c>
      <c r="H35" s="35" t="n">
        <v>5</v>
      </c>
      <c r="I35" s="22" t="s">
        <v>22</v>
      </c>
      <c r="J35" s="35" t="n">
        <v>2.5</v>
      </c>
      <c r="K35" s="39" t="n">
        <v>6.6</v>
      </c>
      <c r="L35" s="40" t="n">
        <f aca="false">SUM(G35)+H35/(H35+J35)*(K35-G35)</f>
        <v>6.5</v>
      </c>
      <c r="M35" s="35" t="n">
        <v>2</v>
      </c>
      <c r="N35" s="43"/>
      <c r="O35" s="42" t="n">
        <v>0.7</v>
      </c>
      <c r="P35" s="35"/>
    </row>
    <row r="36" customFormat="false" ht="12.75" hidden="false" customHeight="false" outlineLevel="0" collapsed="false">
      <c r="A36" s="28" t="s">
        <v>28</v>
      </c>
      <c r="B36" s="35" t="s">
        <v>29</v>
      </c>
      <c r="C36" s="36" t="n">
        <v>37814</v>
      </c>
      <c r="D36" s="37" t="s">
        <v>42</v>
      </c>
      <c r="E36" s="35" t="s">
        <v>43</v>
      </c>
      <c r="F36" s="35" t="s">
        <v>32</v>
      </c>
      <c r="G36" s="38" t="n">
        <v>6.3</v>
      </c>
      <c r="H36" s="35" t="n">
        <v>5</v>
      </c>
      <c r="I36" s="22" t="s">
        <v>22</v>
      </c>
      <c r="J36" s="35" t="n">
        <v>4</v>
      </c>
      <c r="K36" s="39" t="n">
        <v>7.1</v>
      </c>
      <c r="L36" s="40" t="n">
        <f aca="false">SUM(G36)+H36/(H36+J36)*(K36-G36)</f>
        <v>6.74444444444444</v>
      </c>
      <c r="M36" s="35" t="n">
        <v>2</v>
      </c>
      <c r="N36" s="41" t="n">
        <v>6.6</v>
      </c>
      <c r="O36" s="42" t="n">
        <v>0.7</v>
      </c>
      <c r="P36" s="35"/>
    </row>
    <row r="37" customFormat="false" ht="12.75" hidden="false" customHeight="false" outlineLevel="0" collapsed="false">
      <c r="A37" s="28" t="s">
        <v>28</v>
      </c>
      <c r="B37" s="35" t="s">
        <v>29</v>
      </c>
      <c r="C37" s="36" t="n">
        <v>37814</v>
      </c>
      <c r="D37" s="37" t="s">
        <v>42</v>
      </c>
      <c r="E37" s="35" t="s">
        <v>43</v>
      </c>
      <c r="F37" s="35" t="s">
        <v>32</v>
      </c>
      <c r="G37" s="38" t="n">
        <v>6.5</v>
      </c>
      <c r="H37" s="35" t="n">
        <v>1</v>
      </c>
      <c r="I37" s="22" t="s">
        <v>22</v>
      </c>
      <c r="J37" s="35" t="n">
        <v>4</v>
      </c>
      <c r="K37" s="39" t="n">
        <v>7.1</v>
      </c>
      <c r="L37" s="40" t="n">
        <f aca="false">SUM(G37)+H37/(H37+J37)*(K37-G37)</f>
        <v>6.62</v>
      </c>
      <c r="M37" s="35" t="n">
        <v>2</v>
      </c>
      <c r="N37" s="43"/>
      <c r="O37" s="42" t="n">
        <v>0.7</v>
      </c>
      <c r="P37" s="35" t="s">
        <v>33</v>
      </c>
    </row>
    <row r="38" customFormat="false" ht="12.75" hidden="false" customHeight="false" outlineLevel="0" collapsed="false">
      <c r="A38" s="28" t="s">
        <v>28</v>
      </c>
      <c r="B38" s="35" t="s">
        <v>29</v>
      </c>
      <c r="C38" s="36" t="n">
        <v>37814</v>
      </c>
      <c r="D38" s="37" t="s">
        <v>42</v>
      </c>
      <c r="E38" s="35" t="s">
        <v>43</v>
      </c>
      <c r="F38" s="35" t="s">
        <v>32</v>
      </c>
      <c r="G38" s="38" t="n">
        <v>6.3</v>
      </c>
      <c r="H38" s="35" t="n">
        <v>5</v>
      </c>
      <c r="I38" s="22" t="s">
        <v>22</v>
      </c>
      <c r="J38" s="35" t="n">
        <v>1</v>
      </c>
      <c r="K38" s="39" t="n">
        <v>6.6</v>
      </c>
      <c r="L38" s="40" t="n">
        <f aca="false">SUM(G38)+H38/(H38+J38)*(K38-G38)</f>
        <v>6.55</v>
      </c>
      <c r="M38" s="35" t="n">
        <v>2</v>
      </c>
      <c r="N38" s="43" t="n">
        <f aca="false">SUM(L35:L38)/4</f>
        <v>6.60361111111111</v>
      </c>
      <c r="O38" s="42" t="n">
        <v>0.7</v>
      </c>
      <c r="P38" s="44" t="n">
        <f aca="false">SUM((L36)+L37)/2</f>
        <v>6.68222222222222</v>
      </c>
    </row>
    <row r="39" customFormat="false" ht="12.75" hidden="false" customHeight="false" outlineLevel="0" collapsed="false">
      <c r="A39" s="28"/>
      <c r="B39" s="35"/>
      <c r="C39" s="36"/>
      <c r="D39" s="37"/>
      <c r="E39" s="35"/>
      <c r="F39" s="35"/>
      <c r="G39" s="38"/>
      <c r="H39" s="35"/>
      <c r="I39" s="22" t="s">
        <v>22</v>
      </c>
      <c r="J39" s="35"/>
      <c r="K39" s="39"/>
      <c r="L39" s="40" t="e">
        <f aca="false">SUM(G39)+H39/(H39+J39)*(K39-G39)</f>
        <v>#DIV/0!</v>
      </c>
      <c r="M39" s="35"/>
      <c r="N39" s="43"/>
      <c r="O39" s="42"/>
      <c r="P39" s="35"/>
    </row>
    <row r="40" customFormat="false" ht="12.75" hidden="false" customHeight="false" outlineLevel="0" collapsed="false">
      <c r="A40" s="28" t="s">
        <v>28</v>
      </c>
      <c r="B40" s="35" t="s">
        <v>29</v>
      </c>
      <c r="C40" s="36" t="n">
        <v>37823</v>
      </c>
      <c r="D40" s="37" t="s">
        <v>44</v>
      </c>
      <c r="E40" s="35" t="s">
        <v>45</v>
      </c>
      <c r="F40" s="35" t="s">
        <v>32</v>
      </c>
      <c r="G40" s="38" t="n">
        <v>6.3</v>
      </c>
      <c r="H40" s="35" t="n">
        <v>6</v>
      </c>
      <c r="I40" s="22" t="s">
        <v>22</v>
      </c>
      <c r="J40" s="35" t="n">
        <v>3</v>
      </c>
      <c r="K40" s="39" t="n">
        <v>7.1</v>
      </c>
      <c r="L40" s="40" t="n">
        <f aca="false">SUM(G40)+H40/(H40+J40)*(K40-G40)</f>
        <v>6.83333333333333</v>
      </c>
      <c r="M40" s="35" t="n">
        <v>1.5</v>
      </c>
      <c r="N40" s="41" t="n">
        <v>6.7</v>
      </c>
      <c r="O40" s="42" t="n">
        <v>1</v>
      </c>
      <c r="P40" s="35"/>
    </row>
    <row r="41" customFormat="false" ht="12.75" hidden="false" customHeight="false" outlineLevel="0" collapsed="false">
      <c r="A41" s="28" t="s">
        <v>28</v>
      </c>
      <c r="B41" s="35" t="s">
        <v>29</v>
      </c>
      <c r="C41" s="36" t="n">
        <v>37823</v>
      </c>
      <c r="D41" s="37" t="s">
        <v>44</v>
      </c>
      <c r="E41" s="35" t="s">
        <v>45</v>
      </c>
      <c r="F41" s="35" t="s">
        <v>32</v>
      </c>
      <c r="G41" s="38" t="n">
        <v>6.6</v>
      </c>
      <c r="H41" s="35" t="n">
        <v>1</v>
      </c>
      <c r="I41" s="22" t="s">
        <v>22</v>
      </c>
      <c r="J41" s="35" t="n">
        <v>3</v>
      </c>
      <c r="K41" s="39" t="n">
        <v>7.1</v>
      </c>
      <c r="L41" s="40" t="n">
        <f aca="false">SUM(G41)+H41/(H41+J41)*(K41-G41)</f>
        <v>6.725</v>
      </c>
      <c r="M41" s="35" t="n">
        <v>1.5</v>
      </c>
      <c r="N41" s="43"/>
      <c r="O41" s="42" t="n">
        <v>1</v>
      </c>
      <c r="P41" s="35" t="s">
        <v>33</v>
      </c>
    </row>
    <row r="42" customFormat="false" ht="12.75" hidden="false" customHeight="false" outlineLevel="0" collapsed="false">
      <c r="A42" s="28" t="s">
        <v>28</v>
      </c>
      <c r="B42" s="35" t="s">
        <v>29</v>
      </c>
      <c r="C42" s="36" t="n">
        <v>37823</v>
      </c>
      <c r="D42" s="37" t="s">
        <v>44</v>
      </c>
      <c r="E42" s="35" t="s">
        <v>45</v>
      </c>
      <c r="F42" s="35" t="s">
        <v>32</v>
      </c>
      <c r="G42" s="38" t="n">
        <v>6.6</v>
      </c>
      <c r="H42" s="35" t="n">
        <v>0.5</v>
      </c>
      <c r="I42" s="22" t="s">
        <v>22</v>
      </c>
      <c r="J42" s="35" t="n">
        <v>3</v>
      </c>
      <c r="K42" s="39" t="n">
        <v>7.1</v>
      </c>
      <c r="L42" s="40" t="n">
        <f aca="false">SUM(G42)+H42/(H42+J42)*(K42-G42)</f>
        <v>6.67142857142857</v>
      </c>
      <c r="M42" s="35" t="n">
        <v>1.5</v>
      </c>
      <c r="N42" s="43" t="n">
        <f aca="false">SUM(L40:L42)/3</f>
        <v>6.74325396825397</v>
      </c>
      <c r="O42" s="42" t="n">
        <v>1</v>
      </c>
      <c r="P42" s="35" t="n">
        <v>6.83</v>
      </c>
    </row>
    <row r="43" customFormat="false" ht="12.75" hidden="false" customHeight="false" outlineLevel="0" collapsed="false">
      <c r="A43" s="28"/>
      <c r="B43" s="35"/>
      <c r="C43" s="36"/>
      <c r="D43" s="37"/>
      <c r="E43" s="35"/>
      <c r="F43" s="35"/>
      <c r="G43" s="38"/>
      <c r="H43" s="35"/>
      <c r="I43" s="22" t="s">
        <v>22</v>
      </c>
      <c r="J43" s="35"/>
      <c r="K43" s="39"/>
      <c r="L43" s="40" t="e">
        <f aca="false">SUM(G43)+H43/(H43+J43)*(K43-G43)</f>
        <v>#DIV/0!</v>
      </c>
      <c r="M43" s="35"/>
      <c r="N43" s="43"/>
      <c r="O43" s="42"/>
      <c r="P43" s="35"/>
    </row>
    <row r="44" customFormat="false" ht="12.75" hidden="false" customHeight="false" outlineLevel="0" collapsed="false">
      <c r="A44" s="28" t="s">
        <v>28</v>
      </c>
      <c r="B44" s="35" t="s">
        <v>29</v>
      </c>
      <c r="C44" s="36" t="n">
        <v>37831</v>
      </c>
      <c r="D44" s="37" t="s">
        <v>44</v>
      </c>
      <c r="E44" s="35" t="s">
        <v>46</v>
      </c>
      <c r="F44" s="35" t="s">
        <v>32</v>
      </c>
      <c r="G44" s="38" t="n">
        <v>6.5</v>
      </c>
      <c r="H44" s="35" t="n">
        <v>2</v>
      </c>
      <c r="I44" s="22" t="s">
        <v>22</v>
      </c>
      <c r="J44" s="35" t="n">
        <v>3</v>
      </c>
      <c r="K44" s="39" t="n">
        <v>7.1</v>
      </c>
      <c r="L44" s="40" t="n">
        <f aca="false">SUM(G44)+H44/(H44+J44)*(K44-G44)</f>
        <v>6.74</v>
      </c>
      <c r="M44" s="35" t="n">
        <v>1.5</v>
      </c>
      <c r="N44" s="41" t="n">
        <v>6.8</v>
      </c>
      <c r="O44" s="42" t="n">
        <v>1.5</v>
      </c>
      <c r="P44" s="35"/>
    </row>
    <row r="45" customFormat="false" ht="12.75" hidden="false" customHeight="false" outlineLevel="0" collapsed="false">
      <c r="A45" s="28" t="s">
        <v>28</v>
      </c>
      <c r="B45" s="35" t="s">
        <v>29</v>
      </c>
      <c r="C45" s="36" t="n">
        <v>37831</v>
      </c>
      <c r="D45" s="37" t="s">
        <v>44</v>
      </c>
      <c r="E45" s="35" t="s">
        <v>46</v>
      </c>
      <c r="F45" s="35" t="s">
        <v>32</v>
      </c>
      <c r="G45" s="38" t="n">
        <v>6.3</v>
      </c>
      <c r="H45" s="35" t="n">
        <v>5</v>
      </c>
      <c r="I45" s="22" t="s">
        <v>22</v>
      </c>
      <c r="J45" s="35" t="n">
        <v>3</v>
      </c>
      <c r="K45" s="39" t="n">
        <v>7.1</v>
      </c>
      <c r="L45" s="40" t="n">
        <f aca="false">SUM(G45)+H45/(H45+J45)*(K45-G45)</f>
        <v>6.8</v>
      </c>
      <c r="M45" s="35" t="n">
        <v>1.5</v>
      </c>
      <c r="N45" s="43" t="n">
        <f aca="false">SUM(L44:L45)/2</f>
        <v>6.77</v>
      </c>
      <c r="O45" s="42" t="n">
        <v>1.5</v>
      </c>
      <c r="P45" s="35" t="s">
        <v>47</v>
      </c>
    </row>
    <row r="46" customFormat="false" ht="12.75" hidden="false" customHeight="false" outlineLevel="0" collapsed="false">
      <c r="A46" s="28"/>
      <c r="B46" s="35"/>
      <c r="C46" s="36"/>
      <c r="D46" s="37"/>
      <c r="E46" s="35"/>
      <c r="F46" s="35"/>
      <c r="G46" s="38"/>
      <c r="H46" s="35"/>
      <c r="I46" s="22" t="s">
        <v>22</v>
      </c>
      <c r="J46" s="35"/>
      <c r="K46" s="39"/>
      <c r="L46" s="40" t="e">
        <f aca="false">SUM(G46)+H46/(H46+J46)*(K46-G46)</f>
        <v>#DIV/0!</v>
      </c>
      <c r="M46" s="35"/>
      <c r="N46" s="43"/>
      <c r="O46" s="42"/>
      <c r="P46" s="35"/>
    </row>
    <row r="47" customFormat="false" ht="12.75" hidden="false" customHeight="false" outlineLevel="0" collapsed="false">
      <c r="A47" s="28" t="s">
        <v>28</v>
      </c>
      <c r="B47" s="35" t="s">
        <v>48</v>
      </c>
      <c r="C47" s="36" t="n">
        <v>37835</v>
      </c>
      <c r="D47" s="37" t="s">
        <v>49</v>
      </c>
      <c r="E47" s="35" t="s">
        <v>50</v>
      </c>
      <c r="F47" s="35" t="s">
        <v>51</v>
      </c>
      <c r="G47" s="38" t="n">
        <v>6.5</v>
      </c>
      <c r="H47" s="35" t="n">
        <v>3</v>
      </c>
      <c r="I47" s="22" t="s">
        <v>22</v>
      </c>
      <c r="J47" s="35" t="n">
        <v>4</v>
      </c>
      <c r="K47" s="39" t="n">
        <v>7.1</v>
      </c>
      <c r="L47" s="40" t="n">
        <f aca="false">SUM(G47)+H47/(H47+J47)*(K47-G47)</f>
        <v>6.75714285714286</v>
      </c>
      <c r="M47" s="35" t="n">
        <v>1.5</v>
      </c>
      <c r="N47" s="41" t="n">
        <v>6.8</v>
      </c>
      <c r="O47" s="42" t="n">
        <v>2</v>
      </c>
      <c r="P47" s="35"/>
    </row>
    <row r="48" customFormat="false" ht="12.75" hidden="false" customHeight="false" outlineLevel="0" collapsed="false">
      <c r="A48" s="28"/>
      <c r="B48" s="35"/>
      <c r="C48" s="36"/>
      <c r="D48" s="37"/>
      <c r="E48" s="35"/>
      <c r="F48" s="35"/>
      <c r="G48" s="38"/>
      <c r="H48" s="35"/>
      <c r="I48" s="22" t="s">
        <v>22</v>
      </c>
      <c r="J48" s="35"/>
      <c r="K48" s="39"/>
      <c r="L48" s="40" t="e">
        <f aca="false">SUM(G48)+H48/(H48+J48)*(K48-G48)</f>
        <v>#DIV/0!</v>
      </c>
      <c r="M48" s="35"/>
      <c r="N48" s="43"/>
      <c r="O48" s="42"/>
      <c r="P48" s="35"/>
    </row>
    <row r="49" customFormat="false" ht="12.75" hidden="false" customHeight="false" outlineLevel="0" collapsed="false">
      <c r="A49" s="28" t="s">
        <v>28</v>
      </c>
      <c r="B49" s="35" t="s">
        <v>52</v>
      </c>
      <c r="C49" s="36" t="n">
        <v>37840</v>
      </c>
      <c r="D49" s="37" t="s">
        <v>44</v>
      </c>
      <c r="E49" s="35" t="s">
        <v>45</v>
      </c>
      <c r="F49" s="35" t="s">
        <v>51</v>
      </c>
      <c r="G49" s="38" t="n">
        <v>6.5</v>
      </c>
      <c r="H49" s="35" t="n">
        <v>5</v>
      </c>
      <c r="I49" s="22" t="s">
        <v>22</v>
      </c>
      <c r="J49" s="35" t="n">
        <v>2.5</v>
      </c>
      <c r="K49" s="39" t="n">
        <v>7.1</v>
      </c>
      <c r="L49" s="40" t="n">
        <f aca="false">SUM(G49)+H49/(H49+J49)*(K49-G49)</f>
        <v>6.9</v>
      </c>
      <c r="M49" s="35" t="n">
        <v>1.5</v>
      </c>
      <c r="N49" s="41" t="n">
        <v>6.9</v>
      </c>
      <c r="O49" s="42" t="n">
        <v>2</v>
      </c>
      <c r="P49" s="35" t="s">
        <v>53</v>
      </c>
    </row>
    <row r="50" customFormat="false" ht="12.75" hidden="false" customHeight="false" outlineLevel="0" collapsed="false">
      <c r="A50" s="28"/>
      <c r="B50" s="35"/>
      <c r="C50" s="36"/>
      <c r="D50" s="37"/>
      <c r="E50" s="35"/>
      <c r="F50" s="35"/>
      <c r="G50" s="38"/>
      <c r="H50" s="35"/>
      <c r="I50" s="22" t="s">
        <v>22</v>
      </c>
      <c r="J50" s="35"/>
      <c r="K50" s="39"/>
      <c r="L50" s="40" t="e">
        <f aca="false">SUM(G50)+H50/(H50+J50)*(K50-G50)</f>
        <v>#DIV/0!</v>
      </c>
      <c r="M50" s="35"/>
      <c r="N50" s="43"/>
      <c r="O50" s="42"/>
      <c r="P50" s="35"/>
    </row>
    <row r="51" customFormat="false" ht="12.75" hidden="false" customHeight="false" outlineLevel="0" collapsed="false">
      <c r="A51" s="28" t="s">
        <v>28</v>
      </c>
      <c r="B51" s="35" t="s">
        <v>29</v>
      </c>
      <c r="C51" s="36" t="n">
        <v>37848</v>
      </c>
      <c r="D51" s="37" t="s">
        <v>54</v>
      </c>
      <c r="E51" s="35" t="s">
        <v>55</v>
      </c>
      <c r="F51" s="35" t="s">
        <v>32</v>
      </c>
      <c r="G51" s="38" t="n">
        <v>6.3</v>
      </c>
      <c r="H51" s="35" t="n">
        <v>5</v>
      </c>
      <c r="I51" s="22" t="s">
        <v>22</v>
      </c>
      <c r="J51" s="35" t="n">
        <v>4</v>
      </c>
      <c r="K51" s="39" t="n">
        <v>7.1</v>
      </c>
      <c r="L51" s="40" t="n">
        <f aca="false">SUM(G51)+H51/(H51+J51)*(K51-G51)</f>
        <v>6.74444444444444</v>
      </c>
      <c r="M51" s="35" t="n">
        <v>2</v>
      </c>
      <c r="N51" s="41" t="n">
        <v>6.7</v>
      </c>
      <c r="O51" s="42" t="s">
        <v>56</v>
      </c>
      <c r="P51" s="35"/>
    </row>
    <row r="52" customFormat="false" ht="12.75" hidden="false" customHeight="false" outlineLevel="0" collapsed="false">
      <c r="A52" s="28" t="s">
        <v>28</v>
      </c>
      <c r="B52" s="35" t="s">
        <v>29</v>
      </c>
      <c r="C52" s="36" t="n">
        <v>37848</v>
      </c>
      <c r="D52" s="37" t="s">
        <v>54</v>
      </c>
      <c r="E52" s="35" t="s">
        <v>55</v>
      </c>
      <c r="F52" s="35" t="s">
        <v>32</v>
      </c>
      <c r="G52" s="38" t="n">
        <v>6.5</v>
      </c>
      <c r="H52" s="35" t="n">
        <v>2</v>
      </c>
      <c r="I52" s="22" t="s">
        <v>22</v>
      </c>
      <c r="J52" s="35" t="n">
        <v>4</v>
      </c>
      <c r="K52" s="39" t="n">
        <v>7.1</v>
      </c>
      <c r="L52" s="40" t="n">
        <f aca="false">SUM(G52)+H52/(H52+J52)*(K52-G52)</f>
        <v>6.7</v>
      </c>
      <c r="M52" s="35" t="n">
        <v>2</v>
      </c>
      <c r="N52" s="43" t="n">
        <f aca="false">SUM(L51:L52)/2</f>
        <v>6.72222222222222</v>
      </c>
      <c r="O52" s="42" t="s">
        <v>56</v>
      </c>
      <c r="P52" s="35"/>
    </row>
    <row r="53" customFormat="false" ht="12.75" hidden="false" customHeight="false" outlineLevel="0" collapsed="false">
      <c r="A53" s="28"/>
      <c r="B53" s="35"/>
      <c r="C53" s="36"/>
      <c r="D53" s="37"/>
      <c r="E53" s="35"/>
      <c r="F53" s="35"/>
      <c r="G53" s="38"/>
      <c r="H53" s="35"/>
      <c r="I53" s="22" t="s">
        <v>22</v>
      </c>
      <c r="J53" s="35"/>
      <c r="K53" s="39"/>
      <c r="L53" s="40" t="e">
        <f aca="false">SUM(G53)+H53/(H53+J53)*(K53-G53)</f>
        <v>#DIV/0!</v>
      </c>
      <c r="M53" s="35"/>
      <c r="N53" s="43"/>
      <c r="O53" s="42"/>
      <c r="P53" s="35"/>
    </row>
    <row r="54" customFormat="false" ht="12.75" hidden="false" customHeight="false" outlineLevel="0" collapsed="false">
      <c r="A54" s="28" t="s">
        <v>28</v>
      </c>
      <c r="B54" s="35" t="s">
        <v>57</v>
      </c>
      <c r="C54" s="36" t="n">
        <v>37852</v>
      </c>
      <c r="D54" s="37" t="s">
        <v>58</v>
      </c>
      <c r="E54" s="35" t="s">
        <v>59</v>
      </c>
      <c r="F54" s="35" t="s">
        <v>51</v>
      </c>
      <c r="G54" s="38" t="n">
        <v>6.5</v>
      </c>
      <c r="H54" s="35" t="n">
        <v>4.5</v>
      </c>
      <c r="I54" s="22" t="s">
        <v>22</v>
      </c>
      <c r="J54" s="35" t="n">
        <v>1.5</v>
      </c>
      <c r="K54" s="39" t="n">
        <v>7.1</v>
      </c>
      <c r="L54" s="40" t="n">
        <f aca="false">SUM(G54)+H54/(H54+J54)*(K54-G54)</f>
        <v>6.95</v>
      </c>
      <c r="M54" s="35" t="n">
        <v>1.7</v>
      </c>
      <c r="N54" s="41" t="n">
        <v>7</v>
      </c>
      <c r="O54" s="42" t="n">
        <v>2.5</v>
      </c>
      <c r="P54" s="35"/>
    </row>
    <row r="55" customFormat="false" ht="12.75" hidden="false" customHeight="false" outlineLevel="0" collapsed="false">
      <c r="A55" s="28"/>
      <c r="B55" s="35"/>
      <c r="C55" s="36"/>
      <c r="D55" s="37"/>
      <c r="E55" s="35"/>
      <c r="F55" s="35"/>
      <c r="G55" s="38"/>
      <c r="H55" s="35"/>
      <c r="I55" s="22" t="s">
        <v>22</v>
      </c>
      <c r="J55" s="35"/>
      <c r="K55" s="39"/>
      <c r="L55" s="40" t="e">
        <f aca="false">SUM(G55)+H55/(H55+J55)*(K55-G55)</f>
        <v>#DIV/0!</v>
      </c>
      <c r="M55" s="35"/>
      <c r="N55" s="43"/>
      <c r="O55" s="42"/>
      <c r="P55" s="35"/>
    </row>
    <row r="56" customFormat="false" ht="12.75" hidden="false" customHeight="false" outlineLevel="0" collapsed="false">
      <c r="A56" s="28" t="s">
        <v>28</v>
      </c>
      <c r="B56" s="35" t="s">
        <v>57</v>
      </c>
      <c r="C56" s="36" t="n">
        <v>37855</v>
      </c>
      <c r="D56" s="37" t="s">
        <v>60</v>
      </c>
      <c r="E56" s="35" t="s">
        <v>61</v>
      </c>
      <c r="F56" s="35" t="s">
        <v>51</v>
      </c>
      <c r="G56" s="38" t="n">
        <v>6.5</v>
      </c>
      <c r="H56" s="35" t="n">
        <v>5</v>
      </c>
      <c r="I56" s="22" t="s">
        <v>22</v>
      </c>
      <c r="J56" s="35" t="n">
        <v>2</v>
      </c>
      <c r="K56" s="39" t="n">
        <v>7.1</v>
      </c>
      <c r="L56" s="40" t="n">
        <f aca="false">SUM(G56)+H56/(H56+J56)*(K56-G56)</f>
        <v>6.92857142857143</v>
      </c>
      <c r="M56" s="35" t="n">
        <v>1.5</v>
      </c>
      <c r="N56" s="41" t="n">
        <v>6.9</v>
      </c>
      <c r="O56" s="42" t="n">
        <v>2.5</v>
      </c>
      <c r="P56" s="35"/>
    </row>
    <row r="57" customFormat="false" ht="12.75" hidden="false" customHeight="false" outlineLevel="0" collapsed="false">
      <c r="A57" s="28"/>
      <c r="B57" s="35"/>
      <c r="C57" s="36"/>
      <c r="D57" s="37"/>
      <c r="E57" s="35"/>
      <c r="F57" s="35"/>
      <c r="G57" s="38"/>
      <c r="H57" s="35"/>
      <c r="I57" s="22" t="s">
        <v>22</v>
      </c>
      <c r="J57" s="35"/>
      <c r="K57" s="39"/>
      <c r="L57" s="40" t="e">
        <f aca="false">SUM(G57)+H57/(H57+J57)*(K57-G57)</f>
        <v>#DIV/0!</v>
      </c>
      <c r="M57" s="35"/>
      <c r="N57" s="41"/>
      <c r="O57" s="42"/>
      <c r="P57" s="35"/>
    </row>
    <row r="58" customFormat="false" ht="12.75" hidden="false" customHeight="false" outlineLevel="0" collapsed="false">
      <c r="A58" s="28" t="s">
        <v>28</v>
      </c>
      <c r="B58" s="35" t="s">
        <v>48</v>
      </c>
      <c r="C58" s="36" t="n">
        <v>37863</v>
      </c>
      <c r="D58" s="37" t="s">
        <v>62</v>
      </c>
      <c r="E58" s="35" t="s">
        <v>63</v>
      </c>
      <c r="F58" s="35" t="s">
        <v>51</v>
      </c>
      <c r="G58" s="38" t="n">
        <v>6.5</v>
      </c>
      <c r="H58" s="35" t="n">
        <v>5</v>
      </c>
      <c r="I58" s="22" t="s">
        <v>22</v>
      </c>
      <c r="J58" s="35" t="n">
        <v>1</v>
      </c>
      <c r="K58" s="39" t="n">
        <v>7.1</v>
      </c>
      <c r="L58" s="40" t="n">
        <f aca="false">SUM(G58)+H58/(H58+J58)*(K58-G58)</f>
        <v>7</v>
      </c>
      <c r="M58" s="35" t="n">
        <v>1.5</v>
      </c>
      <c r="N58" s="41" t="n">
        <v>7</v>
      </c>
      <c r="O58" s="42" t="n">
        <v>2</v>
      </c>
      <c r="P58" s="35"/>
    </row>
    <row r="59" customFormat="false" ht="12.75" hidden="false" customHeight="false" outlineLevel="0" collapsed="false">
      <c r="A59" s="28" t="s">
        <v>28</v>
      </c>
      <c r="B59" s="35" t="s">
        <v>48</v>
      </c>
      <c r="C59" s="36" t="n">
        <v>37863</v>
      </c>
      <c r="D59" s="37" t="s">
        <v>62</v>
      </c>
      <c r="E59" s="35" t="s">
        <v>63</v>
      </c>
      <c r="F59" s="35" t="s">
        <v>51</v>
      </c>
      <c r="G59" s="38" t="n">
        <v>6.5</v>
      </c>
      <c r="H59" s="35" t="n">
        <v>5</v>
      </c>
      <c r="I59" s="22" t="s">
        <v>22</v>
      </c>
      <c r="J59" s="35" t="n">
        <v>4.5</v>
      </c>
      <c r="K59" s="39" t="n">
        <v>7.5</v>
      </c>
      <c r="L59" s="40" t="n">
        <f aca="false">SUM(G59)+H59/(H59+J59)*(K59-G59)</f>
        <v>7.02631578947368</v>
      </c>
      <c r="M59" s="35" t="n">
        <v>1.5</v>
      </c>
      <c r="N59" s="41"/>
      <c r="O59" s="42" t="n">
        <v>2</v>
      </c>
      <c r="P59" s="35"/>
    </row>
    <row r="60" customFormat="false" ht="12.75" hidden="false" customHeight="false" outlineLevel="0" collapsed="false">
      <c r="A60" s="28" t="s">
        <v>28</v>
      </c>
      <c r="B60" s="35" t="s">
        <v>48</v>
      </c>
      <c r="C60" s="36" t="n">
        <v>37863</v>
      </c>
      <c r="D60" s="37" t="s">
        <v>62</v>
      </c>
      <c r="E60" s="35" t="s">
        <v>63</v>
      </c>
      <c r="F60" s="35" t="s">
        <v>51</v>
      </c>
      <c r="G60" s="38" t="n">
        <v>6.5</v>
      </c>
      <c r="H60" s="35" t="n">
        <v>5</v>
      </c>
      <c r="I60" s="22" t="s">
        <v>22</v>
      </c>
      <c r="J60" s="35" t="n">
        <v>0.7</v>
      </c>
      <c r="K60" s="39" t="n">
        <v>7.1</v>
      </c>
      <c r="L60" s="40" t="n">
        <f aca="false">SUM(G60)+H60/(H60+J60)*(K60-G60)</f>
        <v>7.02631578947368</v>
      </c>
      <c r="M60" s="35" t="n">
        <v>1.5</v>
      </c>
      <c r="N60" s="43" t="n">
        <f aca="false">SUM(L58:L60)/3</f>
        <v>7.01754385964912</v>
      </c>
      <c r="O60" s="42" t="n">
        <v>2</v>
      </c>
      <c r="P60" s="35"/>
    </row>
    <row r="61" customFormat="false" ht="12.75" hidden="false" customHeight="false" outlineLevel="0" collapsed="false">
      <c r="A61" s="28"/>
      <c r="B61" s="35"/>
      <c r="C61" s="36"/>
      <c r="D61" s="37"/>
      <c r="E61" s="35"/>
      <c r="F61" s="35"/>
      <c r="G61" s="38"/>
      <c r="H61" s="35"/>
      <c r="I61" s="22" t="s">
        <v>22</v>
      </c>
      <c r="J61" s="35"/>
      <c r="K61" s="39"/>
      <c r="L61" s="40" t="e">
        <f aca="false">SUM(G61)+H61/(H61+J61)*(K61-G61)</f>
        <v>#DIV/0!</v>
      </c>
      <c r="M61" s="35"/>
      <c r="N61" s="43"/>
      <c r="O61" s="42"/>
      <c r="P61" s="35"/>
    </row>
    <row r="62" customFormat="false" ht="12.75" hidden="false" customHeight="false" outlineLevel="0" collapsed="false">
      <c r="A62" s="28" t="s">
        <v>28</v>
      </c>
      <c r="B62" s="35" t="s">
        <v>29</v>
      </c>
      <c r="C62" s="36" t="n">
        <v>37876</v>
      </c>
      <c r="D62" s="37" t="s">
        <v>43</v>
      </c>
      <c r="E62" s="35" t="s">
        <v>64</v>
      </c>
      <c r="F62" s="35" t="s">
        <v>32</v>
      </c>
      <c r="G62" s="38" t="n">
        <v>7.1</v>
      </c>
      <c r="H62" s="35" t="n">
        <v>2</v>
      </c>
      <c r="I62" s="22" t="s">
        <v>22</v>
      </c>
      <c r="J62" s="35" t="n">
        <v>3</v>
      </c>
      <c r="K62" s="39" t="n">
        <v>7.5</v>
      </c>
      <c r="L62" s="40" t="n">
        <f aca="false">SUM(G62)+H62/(H62+J62)*(K62-G62)</f>
        <v>7.26</v>
      </c>
      <c r="M62" s="35" t="n">
        <v>1.5</v>
      </c>
      <c r="N62" s="41" t="n">
        <v>7.3</v>
      </c>
      <c r="O62" s="42" t="n">
        <v>1.5</v>
      </c>
      <c r="P62" s="35" t="s">
        <v>53</v>
      </c>
    </row>
    <row r="63" customFormat="false" ht="12.75" hidden="false" customHeight="false" outlineLevel="0" collapsed="false">
      <c r="A63" s="28" t="s">
        <v>28</v>
      </c>
      <c r="B63" s="35" t="s">
        <v>29</v>
      </c>
      <c r="C63" s="36" t="n">
        <v>37876</v>
      </c>
      <c r="D63" s="37" t="s">
        <v>43</v>
      </c>
      <c r="E63" s="35" t="s">
        <v>64</v>
      </c>
      <c r="F63" s="35" t="s">
        <v>32</v>
      </c>
      <c r="G63" s="38" t="s">
        <v>65</v>
      </c>
      <c r="H63" s="35"/>
      <c r="I63" s="22" t="s">
        <v>22</v>
      </c>
      <c r="J63" s="35"/>
      <c r="K63" s="39"/>
      <c r="L63" s="40" t="n">
        <v>7.25</v>
      </c>
      <c r="M63" s="35" t="n">
        <v>1.5</v>
      </c>
      <c r="N63" s="43" t="n">
        <f aca="false">SUM(L62:L63)/2</f>
        <v>7.255</v>
      </c>
      <c r="O63" s="42" t="n">
        <v>1.5</v>
      </c>
      <c r="P63" s="35"/>
    </row>
    <row r="64" customFormat="false" ht="12.75" hidden="false" customHeight="false" outlineLevel="0" collapsed="false">
      <c r="A64" s="28"/>
      <c r="B64" s="35"/>
      <c r="C64" s="36"/>
      <c r="D64" s="37"/>
      <c r="E64" s="35"/>
      <c r="F64" s="35"/>
      <c r="G64" s="38"/>
      <c r="H64" s="35"/>
      <c r="I64" s="22" t="s">
        <v>22</v>
      </c>
      <c r="J64" s="35"/>
      <c r="K64" s="39"/>
      <c r="L64" s="40" t="e">
        <f aca="false">SUM(G64)+H64/(H64+J64)*(K64-G64)</f>
        <v>#DIV/0!</v>
      </c>
      <c r="M64" s="35"/>
      <c r="N64" s="43"/>
      <c r="O64" s="42"/>
      <c r="P64" s="35"/>
    </row>
    <row r="65" customFormat="false" ht="12.75" hidden="false" customHeight="false" outlineLevel="0" collapsed="false">
      <c r="A65" s="28" t="s">
        <v>28</v>
      </c>
      <c r="B65" s="35" t="s">
        <v>29</v>
      </c>
      <c r="C65" s="36" t="n">
        <v>37878</v>
      </c>
      <c r="D65" s="37" t="s">
        <v>66</v>
      </c>
      <c r="E65" s="35" t="s">
        <v>67</v>
      </c>
      <c r="F65" s="35" t="s">
        <v>32</v>
      </c>
      <c r="G65" s="38" t="n">
        <v>7.1</v>
      </c>
      <c r="H65" s="35" t="n">
        <v>3</v>
      </c>
      <c r="I65" s="22" t="s">
        <v>22</v>
      </c>
      <c r="J65" s="35" t="n">
        <v>3</v>
      </c>
      <c r="K65" s="39" t="n">
        <v>7.5</v>
      </c>
      <c r="L65" s="40" t="n">
        <f aca="false">SUM(G65)+H65/(H65+J65)*(K65-G65)</f>
        <v>7.3</v>
      </c>
      <c r="M65" s="35" t="n">
        <v>1.5</v>
      </c>
      <c r="N65" s="41" t="n">
        <v>7.3</v>
      </c>
      <c r="O65" s="42" t="n">
        <v>1.7</v>
      </c>
      <c r="P65" s="35"/>
    </row>
    <row r="66" customFormat="false" ht="12.75" hidden="false" customHeight="false" outlineLevel="0" collapsed="false">
      <c r="A66" s="28"/>
      <c r="B66" s="35"/>
      <c r="C66" s="36"/>
      <c r="D66" s="37"/>
      <c r="E66" s="35"/>
      <c r="F66" s="35"/>
      <c r="G66" s="38"/>
      <c r="H66" s="35"/>
      <c r="I66" s="22" t="s">
        <v>22</v>
      </c>
      <c r="J66" s="35"/>
      <c r="K66" s="39"/>
      <c r="L66" s="40" t="e">
        <f aca="false">SUM(G66)+H66/(H66+J66)*(K66-G66)</f>
        <v>#DIV/0!</v>
      </c>
      <c r="M66" s="35"/>
      <c r="N66" s="43"/>
      <c r="O66" s="42"/>
      <c r="P66" s="35"/>
    </row>
    <row r="67" customFormat="false" ht="12.75" hidden="false" customHeight="false" outlineLevel="0" collapsed="false">
      <c r="A67" s="28" t="s">
        <v>28</v>
      </c>
      <c r="B67" s="35" t="s">
        <v>29</v>
      </c>
      <c r="C67" s="36" t="n">
        <v>37883</v>
      </c>
      <c r="D67" s="37" t="s">
        <v>68</v>
      </c>
      <c r="E67" s="35" t="s">
        <v>69</v>
      </c>
      <c r="F67" s="35" t="s">
        <v>32</v>
      </c>
      <c r="G67" s="38" t="n">
        <v>7.1</v>
      </c>
      <c r="H67" s="35" t="n">
        <v>3</v>
      </c>
      <c r="I67" s="22" t="s">
        <v>22</v>
      </c>
      <c r="J67" s="35" t="n">
        <v>4</v>
      </c>
      <c r="K67" s="39" t="n">
        <v>7.5</v>
      </c>
      <c r="L67" s="40" t="n">
        <f aca="false">SUM(G67)+H67/(H67+J67)*(K67-G67)</f>
        <v>7.27142857142857</v>
      </c>
      <c r="M67" s="35" t="n">
        <v>2</v>
      </c>
      <c r="N67" s="41" t="n">
        <v>7.3</v>
      </c>
      <c r="O67" s="42" t="n">
        <v>1.1</v>
      </c>
      <c r="P67" s="35"/>
    </row>
    <row r="68" customFormat="false" ht="12.75" hidden="false" customHeight="false" outlineLevel="0" collapsed="false">
      <c r="A68" s="28"/>
      <c r="B68" s="35"/>
      <c r="C68" s="36"/>
      <c r="D68" s="37"/>
      <c r="E68" s="35"/>
      <c r="F68" s="35"/>
      <c r="G68" s="38"/>
      <c r="H68" s="35"/>
      <c r="I68" s="22" t="s">
        <v>22</v>
      </c>
      <c r="J68" s="35"/>
      <c r="K68" s="39"/>
      <c r="L68" s="40" t="e">
        <f aca="false">SUM(G68)+H68/(H68+J68)*(K68-G68)</f>
        <v>#DIV/0!</v>
      </c>
      <c r="M68" s="35"/>
      <c r="N68" s="43"/>
      <c r="O68" s="42"/>
      <c r="P68" s="35"/>
    </row>
    <row r="69" customFormat="false" ht="12.75" hidden="false" customHeight="false" outlineLevel="0" collapsed="false">
      <c r="A69" s="28" t="s">
        <v>28</v>
      </c>
      <c r="B69" s="35" t="s">
        <v>29</v>
      </c>
      <c r="C69" s="36" t="n">
        <v>37889</v>
      </c>
      <c r="D69" s="37" t="s">
        <v>45</v>
      </c>
      <c r="E69" s="35" t="s">
        <v>70</v>
      </c>
      <c r="F69" s="35" t="s">
        <v>32</v>
      </c>
      <c r="G69" s="38" t="n">
        <v>7.1</v>
      </c>
      <c r="H69" s="35" t="n">
        <v>4</v>
      </c>
      <c r="I69" s="22" t="s">
        <v>22</v>
      </c>
      <c r="J69" s="35" t="n">
        <v>1</v>
      </c>
      <c r="K69" s="39" t="n">
        <v>7.5</v>
      </c>
      <c r="L69" s="40" t="n">
        <f aca="false">SUM(G69)+H69/(H69+J69)*(K69-G69)</f>
        <v>7.42</v>
      </c>
      <c r="M69" s="35" t="n">
        <v>1.5</v>
      </c>
      <c r="N69" s="41" t="n">
        <v>7.4</v>
      </c>
      <c r="O69" s="42" t="n">
        <v>0.7</v>
      </c>
      <c r="P69" s="35"/>
    </row>
    <row r="70" customFormat="false" ht="12.75" hidden="false" customHeight="false" outlineLevel="0" collapsed="false">
      <c r="A70" s="28"/>
      <c r="B70" s="35"/>
      <c r="C70" s="36"/>
      <c r="D70" s="37"/>
      <c r="E70" s="35"/>
      <c r="F70" s="35"/>
      <c r="G70" s="38"/>
      <c r="H70" s="35"/>
      <c r="I70" s="22" t="s">
        <v>22</v>
      </c>
      <c r="J70" s="35"/>
      <c r="K70" s="39"/>
      <c r="L70" s="40" t="e">
        <f aca="false">SUM(G70)+H70/(H70+J70)*(K70-G70)</f>
        <v>#DIV/0!</v>
      </c>
      <c r="M70" s="35"/>
      <c r="N70" s="43"/>
      <c r="O70" s="42"/>
      <c r="P70" s="35"/>
    </row>
    <row r="71" customFormat="false" ht="12.75" hidden="false" customHeight="false" outlineLevel="0" collapsed="false">
      <c r="A71" s="28" t="s">
        <v>28</v>
      </c>
      <c r="B71" s="35" t="s">
        <v>29</v>
      </c>
      <c r="C71" s="36" t="n">
        <v>37895</v>
      </c>
      <c r="D71" s="37" t="s">
        <v>71</v>
      </c>
      <c r="E71" s="35" t="s">
        <v>72</v>
      </c>
      <c r="F71" s="35" t="s">
        <v>32</v>
      </c>
      <c r="G71" s="38" t="n">
        <v>7.1</v>
      </c>
      <c r="H71" s="35" t="n">
        <v>3</v>
      </c>
      <c r="I71" s="22" t="s">
        <v>22</v>
      </c>
      <c r="J71" s="35" t="n">
        <v>7</v>
      </c>
      <c r="K71" s="39" t="n">
        <v>8.4</v>
      </c>
      <c r="L71" s="40" t="n">
        <f aca="false">SUM(G71)+H71/(H71+J71)*(K71-G71)</f>
        <v>7.49</v>
      </c>
      <c r="M71" s="35" t="n">
        <v>2</v>
      </c>
      <c r="N71" s="41" t="n">
        <v>7.5</v>
      </c>
      <c r="O71" s="42" t="n">
        <v>1.8</v>
      </c>
      <c r="P71" s="35"/>
    </row>
    <row r="72" customFormat="false" ht="12.75" hidden="false" customHeight="false" outlineLevel="0" collapsed="false">
      <c r="A72" s="28" t="s">
        <v>28</v>
      </c>
      <c r="B72" s="35" t="s">
        <v>29</v>
      </c>
      <c r="C72" s="36" t="n">
        <v>37895</v>
      </c>
      <c r="D72" s="37" t="s">
        <v>71</v>
      </c>
      <c r="E72" s="35" t="s">
        <v>72</v>
      </c>
      <c r="F72" s="35" t="s">
        <v>32</v>
      </c>
      <c r="G72" s="38" t="n">
        <v>7.5</v>
      </c>
      <c r="H72" s="35" t="n">
        <v>0.5</v>
      </c>
      <c r="I72" s="22" t="s">
        <v>22</v>
      </c>
      <c r="J72" s="35" t="n">
        <v>7</v>
      </c>
      <c r="K72" s="39" t="n">
        <v>8.4</v>
      </c>
      <c r="L72" s="40" t="n">
        <f aca="false">SUM(G72)+H72/(H72+J72)*(K72-G72)</f>
        <v>7.56</v>
      </c>
      <c r="M72" s="35" t="n">
        <v>2</v>
      </c>
      <c r="N72" s="43" t="n">
        <f aca="false">SUM(L71:L72)/2</f>
        <v>7.525</v>
      </c>
      <c r="O72" s="42" t="n">
        <v>1.8</v>
      </c>
      <c r="P72" s="35"/>
    </row>
    <row r="73" customFormat="false" ht="12.75" hidden="false" customHeight="false" outlineLevel="0" collapsed="false">
      <c r="A73" s="28"/>
      <c r="B73" s="35"/>
      <c r="C73" s="36"/>
      <c r="D73" s="37"/>
      <c r="E73" s="35"/>
      <c r="F73" s="35"/>
      <c r="G73" s="38"/>
      <c r="H73" s="35"/>
      <c r="I73" s="22" t="s">
        <v>22</v>
      </c>
      <c r="J73" s="35"/>
      <c r="K73" s="39"/>
      <c r="L73" s="40" t="e">
        <f aca="false">SUM(G73)+H73/(H73+J73)*(K73-G73)</f>
        <v>#DIV/0!</v>
      </c>
      <c r="M73" s="35"/>
      <c r="N73" s="43"/>
      <c r="O73" s="42"/>
      <c r="P73" s="35"/>
    </row>
    <row r="74" customFormat="false" ht="12.75" hidden="false" customHeight="false" outlineLevel="0" collapsed="false">
      <c r="A74" s="28" t="s">
        <v>28</v>
      </c>
      <c r="B74" s="35" t="s">
        <v>29</v>
      </c>
      <c r="C74" s="36" t="n">
        <v>37898</v>
      </c>
      <c r="D74" s="37" t="s">
        <v>68</v>
      </c>
      <c r="E74" s="35" t="s">
        <v>69</v>
      </c>
      <c r="F74" s="35" t="s">
        <v>32</v>
      </c>
      <c r="G74" s="38" t="n">
        <v>7.1</v>
      </c>
      <c r="H74" s="35" t="n">
        <v>3.5</v>
      </c>
      <c r="I74" s="22" t="s">
        <v>22</v>
      </c>
      <c r="J74" s="35" t="n">
        <v>2</v>
      </c>
      <c r="K74" s="39" t="n">
        <v>7.5</v>
      </c>
      <c r="L74" s="40" t="n">
        <f aca="false">SUM(G74)+H74/(H74+J74)*(K74-G74)</f>
        <v>7.35454545454545</v>
      </c>
      <c r="M74" s="35" t="n">
        <v>2</v>
      </c>
      <c r="N74" s="41" t="n">
        <v>7.4</v>
      </c>
      <c r="O74" s="42" t="n">
        <v>1.6</v>
      </c>
      <c r="P74" s="35"/>
    </row>
    <row r="75" customFormat="false" ht="12.75" hidden="false" customHeight="false" outlineLevel="0" collapsed="false">
      <c r="A75" s="28"/>
      <c r="B75" s="35"/>
      <c r="C75" s="36"/>
      <c r="D75" s="37"/>
      <c r="E75" s="35"/>
      <c r="F75" s="35"/>
      <c r="G75" s="38"/>
      <c r="H75" s="35"/>
      <c r="I75" s="22" t="s">
        <v>22</v>
      </c>
      <c r="J75" s="35"/>
      <c r="K75" s="39"/>
      <c r="L75" s="40" t="e">
        <f aca="false">SUM(G75)+H75/(H75+J75)*(K75-G75)</f>
        <v>#DIV/0!</v>
      </c>
      <c r="M75" s="35"/>
      <c r="N75" s="43"/>
      <c r="O75" s="42"/>
      <c r="P75" s="35"/>
    </row>
    <row r="76" customFormat="false" ht="12.75" hidden="false" customHeight="false" outlineLevel="0" collapsed="false">
      <c r="A76" s="28" t="s">
        <v>28</v>
      </c>
      <c r="B76" s="35" t="s">
        <v>29</v>
      </c>
      <c r="C76" s="36" t="n">
        <v>37899</v>
      </c>
      <c r="D76" s="37" t="s">
        <v>69</v>
      </c>
      <c r="E76" s="35" t="s">
        <v>73</v>
      </c>
      <c r="F76" s="35" t="s">
        <v>32</v>
      </c>
      <c r="G76" s="38" t="n">
        <v>7.1</v>
      </c>
      <c r="H76" s="35" t="n">
        <v>4</v>
      </c>
      <c r="I76" s="22" t="s">
        <v>22</v>
      </c>
      <c r="J76" s="35" t="n">
        <v>2.5</v>
      </c>
      <c r="K76" s="39" t="n">
        <v>7.5</v>
      </c>
      <c r="L76" s="40" t="n">
        <f aca="false">SUM(G76)+H76/(H76+J76)*(K76-G76)</f>
        <v>7.34615384615385</v>
      </c>
      <c r="M76" s="35" t="n">
        <v>2</v>
      </c>
      <c r="N76" s="41" t="n">
        <v>7.4</v>
      </c>
      <c r="O76" s="42" t="n">
        <v>1.6</v>
      </c>
      <c r="P76" s="35"/>
    </row>
    <row r="77" customFormat="false" ht="12.75" hidden="false" customHeight="false" outlineLevel="0" collapsed="false">
      <c r="A77" s="28"/>
      <c r="B77" s="35"/>
      <c r="C77" s="36"/>
      <c r="D77" s="37"/>
      <c r="E77" s="35"/>
      <c r="F77" s="35"/>
      <c r="G77" s="38"/>
      <c r="H77" s="35"/>
      <c r="I77" s="22" t="s">
        <v>22</v>
      </c>
      <c r="J77" s="35"/>
      <c r="K77" s="39"/>
      <c r="L77" s="40" t="e">
        <f aca="false">SUM(G77)+H77/(H77+J77)*(K77-G77)</f>
        <v>#DIV/0!</v>
      </c>
      <c r="M77" s="35"/>
      <c r="N77" s="43"/>
      <c r="O77" s="42"/>
      <c r="P77" s="35"/>
    </row>
    <row r="78" customFormat="false" ht="12.75" hidden="false" customHeight="false" outlineLevel="0" collapsed="false">
      <c r="A78" s="28" t="s">
        <v>28</v>
      </c>
      <c r="B78" s="35" t="s">
        <v>29</v>
      </c>
      <c r="C78" s="36" t="n">
        <v>37902</v>
      </c>
      <c r="D78" s="37" t="s">
        <v>74</v>
      </c>
      <c r="E78" s="35" t="s">
        <v>75</v>
      </c>
      <c r="F78" s="35" t="s">
        <v>32</v>
      </c>
      <c r="G78" s="38" t="n">
        <v>7.1</v>
      </c>
      <c r="H78" s="35" t="n">
        <v>1</v>
      </c>
      <c r="I78" s="22" t="s">
        <v>22</v>
      </c>
      <c r="J78" s="35" t="n">
        <v>5</v>
      </c>
      <c r="K78" s="39" t="n">
        <v>7.5</v>
      </c>
      <c r="L78" s="40" t="n">
        <f aca="false">SUM(G78)+H78/(H78+J78)*(K78-G78)</f>
        <v>7.16666666666667</v>
      </c>
      <c r="M78" s="35" t="n">
        <v>1.5</v>
      </c>
      <c r="N78" s="41" t="n">
        <v>7.2</v>
      </c>
      <c r="O78" s="42" t="s">
        <v>76</v>
      </c>
      <c r="P78" s="35"/>
    </row>
    <row r="79" customFormat="false" ht="12.75" hidden="false" customHeight="false" outlineLevel="0" collapsed="false">
      <c r="A79" s="28" t="s">
        <v>28</v>
      </c>
      <c r="B79" s="35" t="s">
        <v>29</v>
      </c>
      <c r="C79" s="36" t="n">
        <v>37902</v>
      </c>
      <c r="D79" s="37" t="s">
        <v>74</v>
      </c>
      <c r="E79" s="35" t="s">
        <v>75</v>
      </c>
      <c r="F79" s="35" t="s">
        <v>32</v>
      </c>
      <c r="G79" s="38" t="n">
        <v>6.5</v>
      </c>
      <c r="H79" s="35" t="n">
        <v>6.5</v>
      </c>
      <c r="I79" s="22" t="s">
        <v>22</v>
      </c>
      <c r="J79" s="35" t="n">
        <v>5</v>
      </c>
      <c r="K79" s="39" t="n">
        <v>7.5</v>
      </c>
      <c r="L79" s="40" t="n">
        <f aca="false">SUM(G79)+H79/(H79+J79)*(K79-G79)</f>
        <v>7.06521739130435</v>
      </c>
      <c r="M79" s="35" t="n">
        <v>2.5</v>
      </c>
      <c r="N79" s="43"/>
      <c r="O79" s="42" t="s">
        <v>76</v>
      </c>
      <c r="P79" s="35"/>
    </row>
    <row r="80" customFormat="false" ht="12.75" hidden="false" customHeight="false" outlineLevel="0" collapsed="false">
      <c r="A80" s="28" t="s">
        <v>28</v>
      </c>
      <c r="B80" s="35" t="s">
        <v>29</v>
      </c>
      <c r="C80" s="36" t="n">
        <v>37902</v>
      </c>
      <c r="D80" s="37" t="s">
        <v>74</v>
      </c>
      <c r="E80" s="35" t="s">
        <v>75</v>
      </c>
      <c r="F80" s="35" t="s">
        <v>32</v>
      </c>
      <c r="G80" s="38" t="s">
        <v>65</v>
      </c>
      <c r="H80" s="35"/>
      <c r="I80" s="22" t="s">
        <v>22</v>
      </c>
      <c r="J80" s="35"/>
      <c r="K80" s="39"/>
      <c r="L80" s="40" t="n">
        <v>7.15</v>
      </c>
      <c r="M80" s="35" t="n">
        <v>1.5</v>
      </c>
      <c r="N80" s="43" t="n">
        <v>7.15</v>
      </c>
      <c r="O80" s="42" t="s">
        <v>76</v>
      </c>
      <c r="P80" s="35"/>
    </row>
    <row r="81" customFormat="false" ht="12.75" hidden="false" customHeight="false" outlineLevel="0" collapsed="false">
      <c r="A81" s="28"/>
      <c r="B81" s="35"/>
      <c r="C81" s="36"/>
      <c r="D81" s="37"/>
      <c r="E81" s="35"/>
      <c r="F81" s="35"/>
      <c r="G81" s="38"/>
      <c r="H81" s="35"/>
      <c r="I81" s="22" t="s">
        <v>22</v>
      </c>
      <c r="J81" s="35"/>
      <c r="K81" s="39"/>
      <c r="L81" s="40" t="e">
        <f aca="false">SUM(G81)+H81/(H81+J81)*(K81-G81)</f>
        <v>#DIV/0!</v>
      </c>
      <c r="M81" s="35"/>
      <c r="N81" s="43"/>
      <c r="O81" s="42"/>
      <c r="P81" s="35"/>
    </row>
    <row r="82" customFormat="false" ht="12.75" hidden="false" customHeight="false" outlineLevel="0" collapsed="false">
      <c r="A82" s="28" t="s">
        <v>28</v>
      </c>
      <c r="B82" s="35" t="s">
        <v>29</v>
      </c>
      <c r="C82" s="36" t="n">
        <v>37928</v>
      </c>
      <c r="D82" s="37" t="s">
        <v>77</v>
      </c>
      <c r="E82" s="35" t="s">
        <v>78</v>
      </c>
      <c r="F82" s="35" t="s">
        <v>32</v>
      </c>
      <c r="G82" s="38" t="n">
        <v>6.5</v>
      </c>
      <c r="H82" s="35" t="n">
        <v>4</v>
      </c>
      <c r="I82" s="22" t="s">
        <v>22</v>
      </c>
      <c r="J82" s="35" t="n">
        <v>0.5</v>
      </c>
      <c r="K82" s="39" t="n">
        <v>7.1</v>
      </c>
      <c r="L82" s="40" t="n">
        <f aca="false">SUM(G82)+H82/(H82+J82)*(K82-G82)</f>
        <v>7.03333333333333</v>
      </c>
      <c r="M82" s="35" t="n">
        <v>2</v>
      </c>
      <c r="N82" s="41" t="n">
        <v>7</v>
      </c>
      <c r="O82" s="42" t="s">
        <v>79</v>
      </c>
      <c r="P82" s="35"/>
    </row>
    <row r="83" customFormat="false" ht="12.75" hidden="false" customHeight="false" outlineLevel="0" collapsed="false">
      <c r="A83" s="28"/>
      <c r="B83" s="35"/>
      <c r="C83" s="36"/>
      <c r="D83" s="37"/>
      <c r="E83" s="35"/>
      <c r="F83" s="35"/>
      <c r="G83" s="38"/>
      <c r="H83" s="35"/>
      <c r="I83" s="22" t="s">
        <v>22</v>
      </c>
      <c r="J83" s="35"/>
      <c r="K83" s="39"/>
      <c r="L83" s="40" t="e">
        <f aca="false">SUM(G83)+H83/(H83+J83)*(K83-G83)</f>
        <v>#DIV/0!</v>
      </c>
      <c r="M83" s="35"/>
      <c r="N83" s="43"/>
      <c r="O83" s="42"/>
      <c r="P83" s="35"/>
    </row>
    <row r="84" customFormat="false" ht="12.75" hidden="false" customHeight="false" outlineLevel="0" collapsed="false">
      <c r="A84" s="28" t="s">
        <v>28</v>
      </c>
      <c r="B84" s="35" t="s">
        <v>29</v>
      </c>
      <c r="C84" s="36" t="n">
        <v>37930</v>
      </c>
      <c r="D84" s="37" t="s">
        <v>70</v>
      </c>
      <c r="E84" s="35" t="s">
        <v>80</v>
      </c>
      <c r="F84" s="35" t="s">
        <v>32</v>
      </c>
      <c r="G84" s="38" t="n">
        <v>6.5</v>
      </c>
      <c r="H84" s="35" t="n">
        <v>5</v>
      </c>
      <c r="I84" s="22" t="s">
        <v>22</v>
      </c>
      <c r="J84" s="35" t="n">
        <v>2.5</v>
      </c>
      <c r="K84" s="39" t="n">
        <v>7.1</v>
      </c>
      <c r="L84" s="40" t="n">
        <f aca="false">SUM(G84)+H84/(H84+J84)*(K84-G84)</f>
        <v>6.9</v>
      </c>
      <c r="M84" s="35" t="n">
        <v>1.5</v>
      </c>
      <c r="N84" s="41" t="n">
        <v>6.9</v>
      </c>
      <c r="O84" s="42" t="s">
        <v>79</v>
      </c>
      <c r="P84" s="35" t="s">
        <v>81</v>
      </c>
    </row>
    <row r="85" customFormat="false" ht="12.75" hidden="false" customHeight="false" outlineLevel="0" collapsed="false">
      <c r="A85" s="28" t="s">
        <v>28</v>
      </c>
      <c r="B85" s="35" t="s">
        <v>29</v>
      </c>
      <c r="C85" s="36" t="n">
        <v>37930</v>
      </c>
      <c r="D85" s="37" t="s">
        <v>70</v>
      </c>
      <c r="E85" s="35" t="s">
        <v>80</v>
      </c>
      <c r="F85" s="35" t="s">
        <v>32</v>
      </c>
      <c r="G85" s="38" t="n">
        <v>6.5</v>
      </c>
      <c r="H85" s="35" t="n">
        <v>5</v>
      </c>
      <c r="I85" s="22" t="s">
        <v>22</v>
      </c>
      <c r="J85" s="35" t="n">
        <v>3</v>
      </c>
      <c r="K85" s="39" t="n">
        <v>7.1</v>
      </c>
      <c r="L85" s="40" t="n">
        <f aca="false">SUM(G85)+H85/(H85+J85)*(K85-G85)</f>
        <v>6.875</v>
      </c>
      <c r="M85" s="35" t="n">
        <v>1.5</v>
      </c>
      <c r="N85" s="43" t="n">
        <f aca="false">SUM(L84:L85)/2</f>
        <v>6.8875</v>
      </c>
      <c r="O85" s="42" t="s">
        <v>79</v>
      </c>
      <c r="P85" s="35" t="s">
        <v>82</v>
      </c>
    </row>
    <row r="86" customFormat="false" ht="12.75" hidden="false" customHeight="false" outlineLevel="0" collapsed="false">
      <c r="A86" s="28"/>
      <c r="B86" s="35"/>
      <c r="C86" s="36"/>
      <c r="D86" s="37"/>
      <c r="E86" s="35"/>
      <c r="F86" s="35"/>
      <c r="G86" s="38"/>
      <c r="H86" s="35"/>
      <c r="I86" s="22" t="s">
        <v>22</v>
      </c>
      <c r="J86" s="35"/>
      <c r="K86" s="39"/>
      <c r="L86" s="40" t="e">
        <f aca="false">SUM(G86)+H86/(H86+J86)*(K86-G86)</f>
        <v>#DIV/0!</v>
      </c>
      <c r="M86" s="35"/>
      <c r="N86" s="43"/>
      <c r="O86" s="42"/>
      <c r="P86" s="35"/>
    </row>
    <row r="87" customFormat="false" ht="12.75" hidden="false" customHeight="false" outlineLevel="0" collapsed="false">
      <c r="A87" s="28" t="s">
        <v>28</v>
      </c>
      <c r="B87" s="35" t="s">
        <v>29</v>
      </c>
      <c r="C87" s="36" t="n">
        <v>37936</v>
      </c>
      <c r="D87" s="37" t="s">
        <v>83</v>
      </c>
      <c r="E87" s="35" t="s">
        <v>84</v>
      </c>
      <c r="F87" s="35" t="s">
        <v>32</v>
      </c>
      <c r="G87" s="38" t="n">
        <v>6.5</v>
      </c>
      <c r="H87" s="35" t="n">
        <v>1.5</v>
      </c>
      <c r="I87" s="22" t="s">
        <v>22</v>
      </c>
      <c r="J87" s="35" t="n">
        <v>5</v>
      </c>
      <c r="K87" s="39" t="n">
        <v>7.1</v>
      </c>
      <c r="L87" s="40" t="n">
        <f aca="false">SUM(G87)+H87/(H87+J87)*(K87-G87)</f>
        <v>6.63846153846154</v>
      </c>
      <c r="M87" s="35" t="n">
        <v>1.5</v>
      </c>
      <c r="N87" s="41" t="n">
        <v>6.7</v>
      </c>
      <c r="O87" s="42" t="s">
        <v>85</v>
      </c>
      <c r="P87" s="35" t="s">
        <v>86</v>
      </c>
    </row>
    <row r="88" customFormat="false" ht="12.75" hidden="false" customHeight="false" outlineLevel="0" collapsed="false">
      <c r="A88" s="28" t="s">
        <v>28</v>
      </c>
      <c r="B88" s="35" t="s">
        <v>29</v>
      </c>
      <c r="C88" s="36" t="n">
        <v>37936</v>
      </c>
      <c r="D88" s="37" t="s">
        <v>83</v>
      </c>
      <c r="E88" s="35" t="s">
        <v>84</v>
      </c>
      <c r="F88" s="35" t="s">
        <v>32</v>
      </c>
      <c r="G88" s="38" t="n">
        <v>6.3</v>
      </c>
      <c r="H88" s="35" t="n">
        <v>4.5</v>
      </c>
      <c r="I88" s="22" t="s">
        <v>22</v>
      </c>
      <c r="J88" s="35" t="n">
        <v>5</v>
      </c>
      <c r="K88" s="39" t="n">
        <v>7.1</v>
      </c>
      <c r="L88" s="40" t="n">
        <f aca="false">SUM(G88)+H88/(H88+J88)*(K88-G88)</f>
        <v>6.67894736842105</v>
      </c>
      <c r="M88" s="35" t="n">
        <v>1.5</v>
      </c>
      <c r="N88" s="43"/>
      <c r="O88" s="42" t="s">
        <v>85</v>
      </c>
      <c r="P88" s="35"/>
    </row>
    <row r="89" customFormat="false" ht="12.75" hidden="false" customHeight="false" outlineLevel="0" collapsed="false">
      <c r="A89" s="28" t="s">
        <v>28</v>
      </c>
      <c r="B89" s="35" t="s">
        <v>29</v>
      </c>
      <c r="C89" s="36" t="n">
        <v>37936</v>
      </c>
      <c r="D89" s="37" t="s">
        <v>83</v>
      </c>
      <c r="E89" s="35" t="s">
        <v>84</v>
      </c>
      <c r="F89" s="35" t="s">
        <v>32</v>
      </c>
      <c r="G89" s="38" t="n">
        <v>6.5</v>
      </c>
      <c r="H89" s="35" t="n">
        <v>2</v>
      </c>
      <c r="I89" s="22" t="s">
        <v>22</v>
      </c>
      <c r="J89" s="35" t="n">
        <v>5</v>
      </c>
      <c r="K89" s="39" t="n">
        <v>7.1</v>
      </c>
      <c r="L89" s="40" t="n">
        <f aca="false">SUM(G89)+H89/(H89+J89)*(K89-G89)</f>
        <v>6.67142857142857</v>
      </c>
      <c r="M89" s="35" t="n">
        <v>1.5</v>
      </c>
      <c r="N89" s="43" t="n">
        <f aca="false">SUM(L87:L89)/3</f>
        <v>6.66294582610372</v>
      </c>
      <c r="O89" s="42" t="s">
        <v>85</v>
      </c>
      <c r="P89" s="35"/>
    </row>
    <row r="90" customFormat="false" ht="12.75" hidden="false" customHeight="false" outlineLevel="0" collapsed="false">
      <c r="A90" s="28"/>
      <c r="B90" s="35"/>
      <c r="C90" s="36"/>
      <c r="D90" s="37"/>
      <c r="E90" s="35"/>
      <c r="F90" s="35"/>
      <c r="G90" s="38"/>
      <c r="H90" s="35"/>
      <c r="I90" s="22" t="s">
        <v>22</v>
      </c>
      <c r="J90" s="35"/>
      <c r="K90" s="39"/>
      <c r="L90" s="40" t="e">
        <f aca="false">SUM(G90)+H90/(H90+J90)*(K90-G90)</f>
        <v>#DIV/0!</v>
      </c>
      <c r="M90" s="35"/>
      <c r="N90" s="43"/>
      <c r="O90" s="42"/>
      <c r="P90" s="35"/>
    </row>
    <row r="91" customFormat="false" ht="12.75" hidden="false" customHeight="false" outlineLevel="0" collapsed="false">
      <c r="A91" s="28" t="s">
        <v>28</v>
      </c>
      <c r="B91" s="35" t="s">
        <v>29</v>
      </c>
      <c r="C91" s="36" t="n">
        <v>37942</v>
      </c>
      <c r="D91" s="37" t="s">
        <v>87</v>
      </c>
      <c r="E91" s="35" t="s">
        <v>64</v>
      </c>
      <c r="F91" s="35" t="s">
        <v>32</v>
      </c>
      <c r="G91" s="38" t="n">
        <v>6.5</v>
      </c>
      <c r="H91" s="35" t="n">
        <v>2</v>
      </c>
      <c r="I91" s="22" t="s">
        <v>22</v>
      </c>
      <c r="J91" s="35" t="n">
        <v>4</v>
      </c>
      <c r="K91" s="39" t="n">
        <v>7.1</v>
      </c>
      <c r="L91" s="40" t="n">
        <f aca="false">SUM(G91)+H91/(H91+J91)*(K91-G91)</f>
        <v>6.7</v>
      </c>
      <c r="M91" s="35" t="n">
        <v>1.5</v>
      </c>
      <c r="N91" s="41" t="n">
        <v>6.7</v>
      </c>
      <c r="O91" s="42" t="n">
        <v>1.4</v>
      </c>
      <c r="P91" s="35"/>
    </row>
    <row r="92" customFormat="false" ht="12.75" hidden="false" customHeight="false" outlineLevel="0" collapsed="false">
      <c r="A92" s="28" t="s">
        <v>28</v>
      </c>
      <c r="B92" s="35" t="s">
        <v>29</v>
      </c>
      <c r="C92" s="36" t="n">
        <v>37942</v>
      </c>
      <c r="D92" s="37" t="s">
        <v>87</v>
      </c>
      <c r="E92" s="35" t="s">
        <v>64</v>
      </c>
      <c r="F92" s="35" t="s">
        <v>32</v>
      </c>
      <c r="G92" s="38" t="n">
        <v>6.5</v>
      </c>
      <c r="H92" s="35" t="n">
        <v>2.5</v>
      </c>
      <c r="I92" s="22" t="s">
        <v>22</v>
      </c>
      <c r="J92" s="35" t="n">
        <v>4.5</v>
      </c>
      <c r="K92" s="39" t="n">
        <v>7.1</v>
      </c>
      <c r="L92" s="40" t="n">
        <f aca="false">SUM(G92)+H92/(H92+J92)*(K92-G92)</f>
        <v>6.71428571428571</v>
      </c>
      <c r="M92" s="35" t="n">
        <v>1.5</v>
      </c>
      <c r="N92" s="43" t="n">
        <f aca="false">SUM(L91:L92)/2</f>
        <v>6.70714285714286</v>
      </c>
      <c r="O92" s="42" t="n">
        <v>1.4</v>
      </c>
      <c r="P92" s="35"/>
    </row>
    <row r="93" customFormat="false" ht="12.75" hidden="false" customHeight="false" outlineLevel="0" collapsed="false">
      <c r="A93" s="28"/>
      <c r="B93" s="35"/>
      <c r="C93" s="36"/>
      <c r="D93" s="37"/>
      <c r="E93" s="35"/>
      <c r="F93" s="35"/>
      <c r="G93" s="38"/>
      <c r="H93" s="35"/>
      <c r="I93" s="22" t="s">
        <v>22</v>
      </c>
      <c r="J93" s="35"/>
      <c r="K93" s="39"/>
      <c r="L93" s="40" t="e">
        <f aca="false">SUM(G93)+H93/(H93+J93)*(K93-G93)</f>
        <v>#DIV/0!</v>
      </c>
      <c r="M93" s="35"/>
      <c r="N93" s="43"/>
      <c r="O93" s="42"/>
      <c r="P93" s="35"/>
    </row>
    <row r="94" customFormat="false" ht="12.75" hidden="false" customHeight="false" outlineLevel="0" collapsed="false">
      <c r="A94" s="28" t="s">
        <v>28</v>
      </c>
      <c r="B94" s="35" t="s">
        <v>29</v>
      </c>
      <c r="C94" s="36" t="n">
        <v>37953</v>
      </c>
      <c r="D94" s="37" t="s">
        <v>88</v>
      </c>
      <c r="E94" s="35" t="s">
        <v>45</v>
      </c>
      <c r="F94" s="35" t="s">
        <v>32</v>
      </c>
      <c r="G94" s="38" t="n">
        <v>6.5</v>
      </c>
      <c r="H94" s="35" t="n">
        <v>1</v>
      </c>
      <c r="I94" s="22" t="s">
        <v>22</v>
      </c>
      <c r="J94" s="35" t="n">
        <v>5</v>
      </c>
      <c r="K94" s="39" t="n">
        <v>7.1</v>
      </c>
      <c r="L94" s="40" t="n">
        <f aca="false">SUM(G94)+H94/(H94+J94)*(K94-G94)</f>
        <v>6.6</v>
      </c>
      <c r="M94" s="35" t="n">
        <v>1.5</v>
      </c>
      <c r="N94" s="41" t="n">
        <v>6.6</v>
      </c>
      <c r="O94" s="42" t="n">
        <v>1.4</v>
      </c>
      <c r="P94" s="35"/>
    </row>
    <row r="95" customFormat="false" ht="12.75" hidden="false" customHeight="false" outlineLevel="0" collapsed="false">
      <c r="A95" s="28" t="s">
        <v>28</v>
      </c>
      <c r="B95" s="35" t="s">
        <v>29</v>
      </c>
      <c r="C95" s="36" t="n">
        <v>37953</v>
      </c>
      <c r="D95" s="37" t="s">
        <v>88</v>
      </c>
      <c r="E95" s="35" t="s">
        <v>45</v>
      </c>
      <c r="F95" s="35" t="s">
        <v>32</v>
      </c>
      <c r="G95" s="38" t="n">
        <v>6.3</v>
      </c>
      <c r="H95" s="35" t="n">
        <v>4</v>
      </c>
      <c r="I95" s="22" t="s">
        <v>22</v>
      </c>
      <c r="J95" s="35" t="n">
        <v>6</v>
      </c>
      <c r="K95" s="39" t="n">
        <v>7.1</v>
      </c>
      <c r="L95" s="40" t="n">
        <f aca="false">SUM(G95)+H95/(H95+J95)*(K95-G95)</f>
        <v>6.62</v>
      </c>
      <c r="M95" s="35" t="n">
        <v>1.5</v>
      </c>
      <c r="N95" s="43" t="n">
        <f aca="false">SUM(L94:L95)/2</f>
        <v>6.61</v>
      </c>
      <c r="O95" s="42" t="n">
        <v>1.4</v>
      </c>
      <c r="P95" s="35"/>
    </row>
    <row r="96" customFormat="false" ht="12.75" hidden="false" customHeight="false" outlineLevel="0" collapsed="false">
      <c r="A96" s="28"/>
      <c r="B96" s="35"/>
      <c r="C96" s="36"/>
      <c r="D96" s="37"/>
      <c r="E96" s="35"/>
      <c r="F96" s="35"/>
      <c r="G96" s="38"/>
      <c r="H96" s="35"/>
      <c r="I96" s="22" t="s">
        <v>22</v>
      </c>
      <c r="J96" s="35"/>
      <c r="K96" s="39"/>
      <c r="L96" s="40" t="e">
        <f aca="false">SUM(G96)+H96/(H96+J96)*(K96-G96)</f>
        <v>#DIV/0!</v>
      </c>
      <c r="M96" s="35"/>
      <c r="N96" s="43"/>
      <c r="O96" s="42"/>
      <c r="P96" s="35"/>
    </row>
    <row r="97" customFormat="false" ht="12.75" hidden="false" customHeight="false" outlineLevel="0" collapsed="false">
      <c r="A97" s="28" t="s">
        <v>28</v>
      </c>
      <c r="B97" s="35" t="s">
        <v>29</v>
      </c>
      <c r="C97" s="36" t="n">
        <v>37955</v>
      </c>
      <c r="D97" s="37" t="s">
        <v>77</v>
      </c>
      <c r="E97" s="35" t="s">
        <v>78</v>
      </c>
      <c r="F97" s="35" t="s">
        <v>32</v>
      </c>
      <c r="G97" s="38" t="n">
        <v>6.5</v>
      </c>
      <c r="H97" s="35" t="n">
        <v>2</v>
      </c>
      <c r="I97" s="22" t="s">
        <v>22</v>
      </c>
      <c r="J97" s="35" t="n">
        <v>5</v>
      </c>
      <c r="K97" s="39" t="n">
        <v>7.1</v>
      </c>
      <c r="L97" s="40" t="n">
        <f aca="false">SUM(G97)+H97/(H97+J97)*(K97-G97)</f>
        <v>6.67142857142857</v>
      </c>
      <c r="M97" s="35" t="n">
        <v>1.5</v>
      </c>
      <c r="N97" s="41" t="n">
        <v>6.7</v>
      </c>
      <c r="O97" s="42" t="s">
        <v>89</v>
      </c>
      <c r="P97" s="35"/>
    </row>
    <row r="98" customFormat="false" ht="12.75" hidden="false" customHeight="false" outlineLevel="0" collapsed="false">
      <c r="A98" s="28" t="s">
        <v>28</v>
      </c>
      <c r="B98" s="35" t="s">
        <v>29</v>
      </c>
      <c r="C98" s="36" t="n">
        <v>37955</v>
      </c>
      <c r="D98" s="37" t="s">
        <v>77</v>
      </c>
      <c r="E98" s="35" t="s">
        <v>78</v>
      </c>
      <c r="F98" s="35" t="s">
        <v>32</v>
      </c>
      <c r="G98" s="38" t="n">
        <v>6.3</v>
      </c>
      <c r="H98" s="35" t="n">
        <v>4.5</v>
      </c>
      <c r="I98" s="22" t="s">
        <v>22</v>
      </c>
      <c r="J98" s="35" t="n">
        <v>5.3</v>
      </c>
      <c r="K98" s="39" t="n">
        <v>7.1</v>
      </c>
      <c r="L98" s="40" t="n">
        <f aca="false">SUM(G98)+H98/(H98+J98)*(K98-G98)</f>
        <v>6.66734693877551</v>
      </c>
      <c r="M98" s="35" t="n">
        <v>1.5</v>
      </c>
      <c r="N98" s="43"/>
      <c r="O98" s="42" t="s">
        <v>89</v>
      </c>
      <c r="P98" s="35"/>
    </row>
    <row r="99" customFormat="false" ht="12.75" hidden="false" customHeight="false" outlineLevel="0" collapsed="false">
      <c r="A99" s="28" t="s">
        <v>28</v>
      </c>
      <c r="B99" s="35" t="s">
        <v>29</v>
      </c>
      <c r="C99" s="36" t="n">
        <v>37955</v>
      </c>
      <c r="D99" s="37" t="s">
        <v>77</v>
      </c>
      <c r="E99" s="35" t="s">
        <v>78</v>
      </c>
      <c r="F99" s="35" t="s">
        <v>32</v>
      </c>
      <c r="G99" s="38" t="s">
        <v>65</v>
      </c>
      <c r="H99" s="35"/>
      <c r="I99" s="22" t="s">
        <v>22</v>
      </c>
      <c r="J99" s="35"/>
      <c r="K99" s="39"/>
      <c r="L99" s="40" t="n">
        <v>6.65</v>
      </c>
      <c r="M99" s="35" t="n">
        <v>1.5</v>
      </c>
      <c r="N99" s="43" t="n">
        <f aca="false">SUM(L97:L99)/3</f>
        <v>6.66292517006803</v>
      </c>
      <c r="O99" s="42" t="s">
        <v>89</v>
      </c>
      <c r="P99" s="35"/>
    </row>
    <row r="100" s="52" customFormat="true" ht="12.75" hidden="false" customHeight="false" outlineLevel="0" collapsed="false">
      <c r="A100" s="45"/>
      <c r="B100" s="46"/>
      <c r="C100" s="47"/>
      <c r="D100" s="48"/>
      <c r="E100" s="46"/>
      <c r="F100" s="46"/>
      <c r="G100" s="49"/>
      <c r="H100" s="46"/>
      <c r="I100" s="22" t="s">
        <v>22</v>
      </c>
      <c r="J100" s="35"/>
      <c r="K100" s="39"/>
      <c r="L100" s="40" t="e">
        <f aca="false">SUM(G100)+H100/(H100+J100)*(K100-G100)</f>
        <v>#DIV/0!</v>
      </c>
      <c r="M100" s="46"/>
      <c r="N100" s="50"/>
      <c r="O100" s="51"/>
      <c r="P100" s="46"/>
    </row>
    <row r="101" customFormat="false" ht="12.75" hidden="false" customHeight="false" outlineLevel="0" collapsed="false">
      <c r="A101" s="28" t="s">
        <v>28</v>
      </c>
      <c r="B101" s="35" t="s">
        <v>29</v>
      </c>
      <c r="C101" s="36" t="n">
        <v>37964</v>
      </c>
      <c r="D101" s="37" t="s">
        <v>90</v>
      </c>
      <c r="E101" s="35" t="s">
        <v>91</v>
      </c>
      <c r="F101" s="35" t="s">
        <v>92</v>
      </c>
      <c r="G101" s="38" t="n">
        <v>6.3</v>
      </c>
      <c r="H101" s="35" t="n">
        <v>5</v>
      </c>
      <c r="I101" s="22" t="s">
        <v>22</v>
      </c>
      <c r="J101" s="35" t="n">
        <v>3</v>
      </c>
      <c r="K101" s="39" t="n">
        <v>7.1</v>
      </c>
      <c r="L101" s="40" t="n">
        <f aca="false">SUM(G101)+H101/(H101+J101)*(K101-G101)</f>
        <v>6.8</v>
      </c>
      <c r="M101" s="35" t="n">
        <v>2</v>
      </c>
      <c r="N101" s="41" t="n">
        <v>6.8</v>
      </c>
      <c r="O101" s="42" t="n">
        <v>1.2</v>
      </c>
      <c r="P101" s="35"/>
    </row>
    <row r="102" s="57" customFormat="true" ht="12.75" hidden="false" customHeight="false" outlineLevel="0" collapsed="false">
      <c r="A102" s="28" t="s">
        <v>28</v>
      </c>
      <c r="B102" s="35" t="s">
        <v>29</v>
      </c>
      <c r="C102" s="36" t="n">
        <v>37964</v>
      </c>
      <c r="D102" s="37" t="s">
        <v>90</v>
      </c>
      <c r="E102" s="35" t="s">
        <v>91</v>
      </c>
      <c r="F102" s="35" t="s">
        <v>92</v>
      </c>
      <c r="G102" s="53" t="n">
        <v>6.5</v>
      </c>
      <c r="H102" s="35" t="n">
        <v>2.5</v>
      </c>
      <c r="I102" s="22" t="s">
        <v>22</v>
      </c>
      <c r="J102" s="35" t="n">
        <v>4</v>
      </c>
      <c r="K102" s="54" t="n">
        <v>7.1</v>
      </c>
      <c r="L102" s="55" t="n">
        <f aca="false">SUM(G102)+H102/(H102+J102)*(K102-G102)</f>
        <v>6.73076923076923</v>
      </c>
      <c r="M102" s="35" t="n">
        <v>2</v>
      </c>
      <c r="N102" s="43" t="n">
        <f aca="false">SUM(L101:L102)/2</f>
        <v>6.76538461538462</v>
      </c>
      <c r="O102" s="56" t="n">
        <v>1.2</v>
      </c>
      <c r="P102" s="35"/>
    </row>
    <row r="103" s="52" customFormat="true" ht="12.75" hidden="false" customHeight="false" outlineLevel="0" collapsed="false">
      <c r="A103" s="45"/>
      <c r="B103" s="46"/>
      <c r="C103" s="47"/>
      <c r="D103" s="48"/>
      <c r="E103" s="46"/>
      <c r="F103" s="46"/>
      <c r="G103" s="49"/>
      <c r="H103" s="46"/>
      <c r="I103" s="22" t="s">
        <v>22</v>
      </c>
      <c r="J103" s="35"/>
      <c r="K103" s="39"/>
      <c r="L103" s="40" t="e">
        <f aca="false">SUM(G103)+H103/(H103+J103)*(K103-G103)</f>
        <v>#DIV/0!</v>
      </c>
      <c r="M103" s="46"/>
      <c r="N103" s="50"/>
      <c r="O103" s="51"/>
      <c r="P103" s="46"/>
    </row>
    <row r="104" customFormat="false" ht="12.75" hidden="false" customHeight="false" outlineLevel="0" collapsed="false">
      <c r="A104" s="28" t="s">
        <v>28</v>
      </c>
      <c r="B104" s="35" t="s">
        <v>29</v>
      </c>
      <c r="C104" s="36" t="n">
        <v>37968</v>
      </c>
      <c r="D104" s="37" t="s">
        <v>77</v>
      </c>
      <c r="E104" s="35" t="s">
        <v>78</v>
      </c>
      <c r="F104" s="35" t="s">
        <v>92</v>
      </c>
      <c r="G104" s="38" t="n">
        <v>6.5</v>
      </c>
      <c r="H104" s="35" t="n">
        <v>2.5</v>
      </c>
      <c r="I104" s="22" t="s">
        <v>22</v>
      </c>
      <c r="J104" s="35" t="n">
        <v>3</v>
      </c>
      <c r="K104" s="39" t="n">
        <v>7.1</v>
      </c>
      <c r="L104" s="40" t="n">
        <f aca="false">SUM(G104)+H104/(H104+J104)*(K104-G104)</f>
        <v>6.77272727272727</v>
      </c>
      <c r="M104" s="35" t="n">
        <v>2</v>
      </c>
      <c r="N104" s="41" t="n">
        <v>6.8</v>
      </c>
      <c r="O104" s="56" t="s">
        <v>93</v>
      </c>
      <c r="P104" s="35"/>
    </row>
    <row r="105" s="57" customFormat="true" ht="12.75" hidden="false" customHeight="false" outlineLevel="0" collapsed="false">
      <c r="A105" s="28" t="s">
        <v>28</v>
      </c>
      <c r="B105" s="35" t="s">
        <v>29</v>
      </c>
      <c r="C105" s="36" t="n">
        <v>37968</v>
      </c>
      <c r="D105" s="37" t="s">
        <v>77</v>
      </c>
      <c r="E105" s="35" t="s">
        <v>78</v>
      </c>
      <c r="F105" s="35" t="s">
        <v>92</v>
      </c>
      <c r="G105" s="53" t="n">
        <v>6.3</v>
      </c>
      <c r="H105" s="35" t="n">
        <v>6</v>
      </c>
      <c r="I105" s="22" t="s">
        <v>22</v>
      </c>
      <c r="J105" s="35" t="n">
        <v>3</v>
      </c>
      <c r="K105" s="54" t="n">
        <v>7.1</v>
      </c>
      <c r="L105" s="55" t="n">
        <f aca="false">SUM(G105)+H105/(H105+J105)*(K105-G105)</f>
        <v>6.83333333333333</v>
      </c>
      <c r="M105" s="35" t="n">
        <v>2</v>
      </c>
      <c r="N105" s="43" t="n">
        <f aca="false">SUM(L104:L105)/2</f>
        <v>6.8030303030303</v>
      </c>
      <c r="O105" s="56" t="s">
        <v>93</v>
      </c>
      <c r="P105" s="35"/>
    </row>
    <row r="106" customFormat="false" ht="12.75" hidden="false" customHeight="false" outlineLevel="0" collapsed="false">
      <c r="A106" s="28"/>
      <c r="B106" s="35"/>
      <c r="C106" s="36"/>
      <c r="D106" s="37"/>
      <c r="E106" s="35"/>
      <c r="F106" s="35"/>
      <c r="G106" s="38"/>
      <c r="H106" s="35"/>
      <c r="I106" s="22" t="s">
        <v>22</v>
      </c>
      <c r="J106" s="35"/>
      <c r="K106" s="39"/>
      <c r="L106" s="40" t="e">
        <f aca="false">SUM(G106)+H106/(H106+J106)*(K106-G106)</f>
        <v>#DIV/0!</v>
      </c>
      <c r="M106" s="35"/>
      <c r="N106" s="43"/>
      <c r="O106" s="42"/>
      <c r="P106" s="35"/>
    </row>
    <row r="107" customFormat="false" ht="12.75" hidden="false" customHeight="false" outlineLevel="0" collapsed="false">
      <c r="A107" s="28" t="s">
        <v>28</v>
      </c>
      <c r="B107" s="35" t="s">
        <v>29</v>
      </c>
      <c r="C107" s="36" t="n">
        <v>37979</v>
      </c>
      <c r="D107" s="37" t="s">
        <v>94</v>
      </c>
      <c r="E107" s="35" t="s">
        <v>95</v>
      </c>
      <c r="F107" s="35" t="s">
        <v>92</v>
      </c>
      <c r="G107" s="38" t="n">
        <v>6.5</v>
      </c>
      <c r="H107" s="35" t="n">
        <v>4.5</v>
      </c>
      <c r="I107" s="22" t="s">
        <v>22</v>
      </c>
      <c r="J107" s="35" t="n">
        <v>3</v>
      </c>
      <c r="K107" s="39" t="n">
        <v>7.1</v>
      </c>
      <c r="L107" s="40" t="n">
        <f aca="false">SUM(G107)+H107/(H107+J107)*(K107-G107)</f>
        <v>6.86</v>
      </c>
      <c r="M107" s="35" t="n">
        <v>1.5</v>
      </c>
      <c r="N107" s="41" t="n">
        <v>6.9</v>
      </c>
      <c r="O107" s="56" t="n">
        <v>1.5</v>
      </c>
      <c r="P107" s="35"/>
    </row>
    <row r="108" customFormat="false" ht="12.75" hidden="false" customHeight="false" outlineLevel="0" collapsed="false">
      <c r="A108" s="28" t="s">
        <v>28</v>
      </c>
      <c r="B108" s="35" t="s">
        <v>29</v>
      </c>
      <c r="C108" s="36" t="n">
        <v>37979</v>
      </c>
      <c r="D108" s="37" t="s">
        <v>94</v>
      </c>
      <c r="E108" s="35" t="s">
        <v>95</v>
      </c>
      <c r="F108" s="35" t="s">
        <v>92</v>
      </c>
      <c r="G108" s="38" t="n">
        <v>6.5</v>
      </c>
      <c r="H108" s="35" t="n">
        <v>4.5</v>
      </c>
      <c r="I108" s="22" t="s">
        <v>22</v>
      </c>
      <c r="J108" s="35" t="n">
        <v>3.5</v>
      </c>
      <c r="K108" s="39" t="n">
        <v>7.1</v>
      </c>
      <c r="L108" s="40" t="n">
        <f aca="false">SUM(G108)+H108/(H108+J108)*(K108-G108)</f>
        <v>6.8375</v>
      </c>
      <c r="M108" s="35" t="n">
        <v>1.5</v>
      </c>
      <c r="N108" s="41"/>
      <c r="O108" s="56" t="n">
        <v>1.5</v>
      </c>
      <c r="P108" s="35"/>
    </row>
    <row r="109" customFormat="false" ht="12.75" hidden="false" customHeight="false" outlineLevel="0" collapsed="false">
      <c r="A109" s="28" t="s">
        <v>28</v>
      </c>
      <c r="B109" s="35" t="s">
        <v>29</v>
      </c>
      <c r="C109" s="36" t="n">
        <v>37979</v>
      </c>
      <c r="D109" s="37" t="s">
        <v>94</v>
      </c>
      <c r="E109" s="35" t="s">
        <v>95</v>
      </c>
      <c r="F109" s="35" t="s">
        <v>92</v>
      </c>
      <c r="G109" s="38" t="s">
        <v>65</v>
      </c>
      <c r="H109" s="35"/>
      <c r="I109" s="22" t="s">
        <v>22</v>
      </c>
      <c r="J109" s="35"/>
      <c r="K109" s="39"/>
      <c r="L109" s="40" t="n">
        <v>6.85</v>
      </c>
      <c r="M109" s="35" t="n">
        <v>1.5</v>
      </c>
      <c r="N109" s="58" t="n">
        <f aca="false">SUM(L107:L109)/3</f>
        <v>6.84916666666667</v>
      </c>
      <c r="O109" s="56" t="n">
        <v>1.5</v>
      </c>
      <c r="P109" s="35"/>
    </row>
    <row r="110" customFormat="false" ht="12.75" hidden="false" customHeight="false" outlineLevel="0" collapsed="false">
      <c r="A110" s="28"/>
      <c r="B110" s="35"/>
      <c r="C110" s="36"/>
      <c r="D110" s="37"/>
      <c r="E110" s="35"/>
      <c r="F110" s="35"/>
      <c r="G110" s="38"/>
      <c r="H110" s="35"/>
      <c r="I110" s="22" t="s">
        <v>22</v>
      </c>
      <c r="J110" s="35"/>
      <c r="K110" s="39"/>
      <c r="L110" s="40" t="e">
        <f aca="false">SUM(G110)+H110/(H110+J110)*(K110-G110)</f>
        <v>#DIV/0!</v>
      </c>
      <c r="M110" s="35"/>
      <c r="N110" s="41"/>
      <c r="O110" s="56"/>
      <c r="P110" s="35"/>
    </row>
    <row r="111" customFormat="false" ht="12.75" hidden="false" customHeight="false" outlineLevel="0" collapsed="false">
      <c r="A111" s="28"/>
      <c r="B111" s="35"/>
      <c r="C111" s="36"/>
      <c r="D111" s="37"/>
      <c r="E111" s="35"/>
      <c r="F111" s="35"/>
      <c r="G111" s="38"/>
      <c r="H111" s="35"/>
      <c r="I111" s="22" t="s">
        <v>22</v>
      </c>
      <c r="J111" s="35"/>
      <c r="K111" s="39"/>
      <c r="L111" s="40" t="e">
        <f aca="false">SUM(G111)+H111/(H111+J111)*(K111-G111)</f>
        <v>#DIV/0!</v>
      </c>
      <c r="M111" s="35"/>
      <c r="N111" s="41"/>
      <c r="O111" s="56"/>
      <c r="P111" s="35"/>
    </row>
    <row r="112" customFormat="false" ht="12.75" hidden="false" customHeight="false" outlineLevel="0" collapsed="false">
      <c r="A112" s="28"/>
      <c r="B112" s="35"/>
      <c r="C112" s="36"/>
      <c r="D112" s="37"/>
      <c r="E112" s="35"/>
      <c r="F112" s="35"/>
      <c r="G112" s="38"/>
      <c r="H112" s="35"/>
      <c r="I112" s="22" t="s">
        <v>22</v>
      </c>
      <c r="J112" s="35"/>
      <c r="K112" s="39"/>
      <c r="L112" s="40" t="e">
        <f aca="false">SUM(G112)+H112/(H112+J112)*(K112-G112)</f>
        <v>#DIV/0!</v>
      </c>
      <c r="M112" s="35"/>
      <c r="N112" s="41"/>
      <c r="O112" s="56"/>
      <c r="P112" s="35"/>
    </row>
    <row r="113" customFormat="false" ht="12.75" hidden="false" customHeight="false" outlineLevel="0" collapsed="false">
      <c r="A113" s="28"/>
      <c r="B113" s="35"/>
      <c r="C113" s="36"/>
      <c r="D113" s="37"/>
      <c r="E113" s="35"/>
      <c r="F113" s="35"/>
      <c r="G113" s="38"/>
      <c r="H113" s="35"/>
      <c r="I113" s="22" t="s">
        <v>22</v>
      </c>
      <c r="J113" s="35"/>
      <c r="K113" s="39"/>
      <c r="L113" s="40" t="e">
        <f aca="false">SUM(G113)+H113/(H113+J113)*(K113-G113)</f>
        <v>#DIV/0!</v>
      </c>
      <c r="M113" s="35"/>
      <c r="N113" s="41"/>
      <c r="O113" s="56"/>
      <c r="P113" s="35"/>
    </row>
    <row r="114" customFormat="false" ht="12.75" hidden="false" customHeight="false" outlineLevel="0" collapsed="false">
      <c r="A114" s="28"/>
      <c r="B114" s="35"/>
      <c r="C114" s="36"/>
      <c r="D114" s="37"/>
      <c r="E114" s="35"/>
      <c r="F114" s="35"/>
      <c r="G114" s="38"/>
      <c r="H114" s="35"/>
      <c r="I114" s="22" t="s">
        <v>22</v>
      </c>
      <c r="J114" s="35"/>
      <c r="K114" s="39"/>
      <c r="L114" s="40" t="e">
        <f aca="false">SUM(G114)+H114/(H114+J114)*(K114-G114)</f>
        <v>#DIV/0!</v>
      </c>
      <c r="M114" s="35"/>
      <c r="N114" s="41"/>
      <c r="O114" s="56"/>
      <c r="P114" s="35"/>
    </row>
    <row r="115" customFormat="false" ht="12.75" hidden="false" customHeight="false" outlineLevel="0" collapsed="false">
      <c r="A115" s="28"/>
      <c r="B115" s="35"/>
      <c r="C115" s="36"/>
      <c r="D115" s="37"/>
      <c r="E115" s="35"/>
      <c r="F115" s="35"/>
      <c r="G115" s="38"/>
      <c r="H115" s="35"/>
      <c r="I115" s="22" t="s">
        <v>22</v>
      </c>
      <c r="J115" s="35"/>
      <c r="K115" s="39"/>
      <c r="L115" s="40" t="e">
        <f aca="false">SUM(G115)+H115/(H115+J115)*(K115-G115)</f>
        <v>#DIV/0!</v>
      </c>
      <c r="M115" s="35"/>
      <c r="N115" s="41"/>
      <c r="O115" s="56"/>
      <c r="P115" s="35"/>
    </row>
    <row r="116" customFormat="false" ht="12.75" hidden="false" customHeight="false" outlineLevel="0" collapsed="false">
      <c r="A116" s="28"/>
      <c r="B116" s="35"/>
      <c r="C116" s="36"/>
      <c r="D116" s="37"/>
      <c r="E116" s="35"/>
      <c r="F116" s="35"/>
      <c r="G116" s="38"/>
      <c r="H116" s="35"/>
      <c r="I116" s="22" t="s">
        <v>22</v>
      </c>
      <c r="J116" s="35"/>
      <c r="K116" s="39"/>
      <c r="L116" s="40" t="e">
        <f aca="false">SUM(G116)+H116/(H116+J116)*(K116-G116)</f>
        <v>#DIV/0!</v>
      </c>
      <c r="M116" s="35"/>
      <c r="N116" s="41"/>
      <c r="O116" s="56"/>
      <c r="P116" s="35"/>
    </row>
    <row r="117" customFormat="false" ht="12.75" hidden="false" customHeight="false" outlineLevel="0" collapsed="false">
      <c r="A117" s="28"/>
      <c r="B117" s="35"/>
      <c r="C117" s="36"/>
      <c r="D117" s="37"/>
      <c r="E117" s="35"/>
      <c r="F117" s="35"/>
      <c r="G117" s="38"/>
      <c r="H117" s="35"/>
      <c r="I117" s="22" t="s">
        <v>22</v>
      </c>
      <c r="J117" s="35"/>
      <c r="K117" s="39"/>
      <c r="L117" s="40" t="e">
        <f aca="false">SUM(G117)+H117/(H117+J117)*(K117-G117)</f>
        <v>#DIV/0!</v>
      </c>
      <c r="M117" s="35"/>
      <c r="N117" s="41"/>
      <c r="O117" s="56"/>
      <c r="P117" s="35"/>
    </row>
    <row r="118" customFormat="false" ht="12.75" hidden="false" customHeight="false" outlineLevel="0" collapsed="false">
      <c r="A118" s="28"/>
      <c r="B118" s="35"/>
      <c r="C118" s="36"/>
      <c r="D118" s="37"/>
      <c r="E118" s="35"/>
      <c r="F118" s="35"/>
      <c r="G118" s="38"/>
      <c r="H118" s="35"/>
      <c r="I118" s="22" t="s">
        <v>22</v>
      </c>
      <c r="J118" s="35"/>
      <c r="K118" s="39"/>
      <c r="L118" s="40" t="e">
        <f aca="false">SUM(G118)+H118/(H118+J118)*(K118-G118)</f>
        <v>#DIV/0!</v>
      </c>
      <c r="M118" s="35"/>
      <c r="N118" s="41"/>
      <c r="O118" s="56"/>
      <c r="P118" s="35"/>
    </row>
    <row r="119" customFormat="false" ht="12.75" hidden="false" customHeight="false" outlineLevel="0" collapsed="false">
      <c r="A119" s="28"/>
      <c r="B119" s="35"/>
      <c r="C119" s="36"/>
      <c r="D119" s="37"/>
      <c r="E119" s="35"/>
      <c r="F119" s="35"/>
      <c r="G119" s="38"/>
      <c r="H119" s="35"/>
      <c r="I119" s="22" t="s">
        <v>22</v>
      </c>
      <c r="J119" s="35"/>
      <c r="K119" s="39"/>
      <c r="L119" s="40" t="e">
        <f aca="false">SUM(G119)+H119/(H119+J119)*(K119-G119)</f>
        <v>#DIV/0!</v>
      </c>
      <c r="M119" s="35"/>
      <c r="N119" s="41"/>
      <c r="O119" s="56"/>
      <c r="P119" s="35"/>
    </row>
    <row r="120" customFormat="false" ht="12.75" hidden="false" customHeight="false" outlineLevel="0" collapsed="false">
      <c r="A120" s="28"/>
      <c r="B120" s="35"/>
      <c r="C120" s="36"/>
      <c r="D120" s="37"/>
      <c r="E120" s="35"/>
      <c r="F120" s="35"/>
      <c r="G120" s="38"/>
      <c r="H120" s="35"/>
      <c r="I120" s="22" t="s">
        <v>22</v>
      </c>
      <c r="J120" s="35"/>
      <c r="K120" s="39"/>
      <c r="L120" s="40" t="e">
        <f aca="false">SUM(G120)+H120/(H120+J120)*(K120-G120)</f>
        <v>#DIV/0!</v>
      </c>
      <c r="M120" s="35"/>
      <c r="N120" s="41"/>
      <c r="O120" s="56"/>
      <c r="P120" s="35"/>
    </row>
    <row r="121" customFormat="false" ht="12.75" hidden="false" customHeight="false" outlineLevel="0" collapsed="false">
      <c r="A121" s="28"/>
      <c r="B121" s="35"/>
      <c r="C121" s="36"/>
      <c r="D121" s="37"/>
      <c r="E121" s="35"/>
      <c r="F121" s="35"/>
      <c r="G121" s="38"/>
      <c r="H121" s="35"/>
      <c r="I121" s="22" t="s">
        <v>22</v>
      </c>
      <c r="J121" s="35"/>
      <c r="K121" s="39"/>
      <c r="L121" s="40" t="e">
        <f aca="false">SUM(G121)+H121/(H121+J121)*(K121-G121)</f>
        <v>#DIV/0!</v>
      </c>
      <c r="M121" s="35"/>
      <c r="N121" s="41"/>
      <c r="O121" s="56"/>
      <c r="P121" s="35"/>
    </row>
    <row r="122" customFormat="false" ht="12.75" hidden="false" customHeight="false" outlineLevel="0" collapsed="false">
      <c r="A122" s="28"/>
      <c r="B122" s="35"/>
      <c r="C122" s="36"/>
      <c r="D122" s="37"/>
      <c r="E122" s="35"/>
      <c r="F122" s="35"/>
      <c r="G122" s="38"/>
      <c r="H122" s="35"/>
      <c r="I122" s="22" t="s">
        <v>22</v>
      </c>
      <c r="J122" s="35"/>
      <c r="K122" s="39"/>
      <c r="L122" s="40" t="e">
        <f aca="false">SUM(G122)+H122/(H122+J122)*(K122-G122)</f>
        <v>#DIV/0!</v>
      </c>
      <c r="M122" s="35"/>
      <c r="N122" s="41"/>
      <c r="O122" s="56"/>
      <c r="P122" s="35"/>
    </row>
    <row r="123" customFormat="false" ht="12.75" hidden="false" customHeight="false" outlineLevel="0" collapsed="false">
      <c r="A123" s="28"/>
      <c r="B123" s="35"/>
      <c r="C123" s="36"/>
      <c r="D123" s="37"/>
      <c r="E123" s="35"/>
      <c r="F123" s="35"/>
      <c r="G123" s="38"/>
      <c r="H123" s="35"/>
      <c r="I123" s="22" t="s">
        <v>22</v>
      </c>
      <c r="J123" s="35"/>
      <c r="K123" s="39"/>
      <c r="L123" s="40" t="e">
        <f aca="false">SUM(G123)+H123/(H123+J123)*(K123-G123)</f>
        <v>#DIV/0!</v>
      </c>
      <c r="M123" s="35"/>
      <c r="N123" s="41"/>
      <c r="O123" s="56"/>
      <c r="P123" s="35"/>
    </row>
    <row r="124" customFormat="false" ht="12.75" hidden="false" customHeight="false" outlineLevel="0" collapsed="false">
      <c r="A124" s="28"/>
      <c r="B124" s="35"/>
      <c r="C124" s="36"/>
      <c r="D124" s="37"/>
      <c r="E124" s="35"/>
      <c r="F124" s="35"/>
      <c r="G124" s="38"/>
      <c r="H124" s="35"/>
      <c r="I124" s="22" t="s">
        <v>22</v>
      </c>
      <c r="J124" s="35"/>
      <c r="K124" s="39"/>
      <c r="L124" s="40" t="e">
        <f aca="false">SUM(G124)+H124/(H124+J124)*(K124-G124)</f>
        <v>#DIV/0!</v>
      </c>
      <c r="M124" s="35"/>
      <c r="N124" s="41"/>
      <c r="O124" s="56"/>
      <c r="P124" s="35"/>
    </row>
    <row r="125" customFormat="false" ht="12.75" hidden="false" customHeight="false" outlineLevel="0" collapsed="false">
      <c r="A125" s="28"/>
      <c r="B125" s="35"/>
      <c r="C125" s="36"/>
      <c r="D125" s="37"/>
      <c r="E125" s="35"/>
      <c r="F125" s="35"/>
      <c r="G125" s="38"/>
      <c r="H125" s="35"/>
      <c r="I125" s="22" t="s">
        <v>22</v>
      </c>
      <c r="J125" s="35"/>
      <c r="K125" s="39"/>
      <c r="L125" s="40" t="e">
        <f aca="false">SUM(G125)+H125/(H125+J125)*(K125-G125)</f>
        <v>#DIV/0!</v>
      </c>
      <c r="M125" s="35"/>
      <c r="N125" s="41"/>
      <c r="O125" s="56"/>
      <c r="P125" s="35"/>
    </row>
    <row r="126" customFormat="false" ht="12.75" hidden="false" customHeight="false" outlineLevel="0" collapsed="false">
      <c r="A126" s="28"/>
      <c r="B126" s="35"/>
      <c r="C126" s="36"/>
      <c r="D126" s="37"/>
      <c r="E126" s="35"/>
      <c r="F126" s="35"/>
      <c r="G126" s="38"/>
      <c r="H126" s="35"/>
      <c r="I126" s="22" t="s">
        <v>22</v>
      </c>
      <c r="J126" s="35"/>
      <c r="K126" s="39"/>
      <c r="L126" s="40" t="e">
        <f aca="false">SUM(G126)+H126/(H126+J126)*(K126-G126)</f>
        <v>#DIV/0!</v>
      </c>
      <c r="M126" s="35"/>
      <c r="N126" s="41"/>
      <c r="O126" s="56"/>
      <c r="P126" s="35"/>
    </row>
    <row r="127" customFormat="false" ht="12.75" hidden="false" customHeight="false" outlineLevel="0" collapsed="false">
      <c r="A127" s="28"/>
      <c r="B127" s="35"/>
      <c r="C127" s="36"/>
      <c r="D127" s="37"/>
      <c r="E127" s="35"/>
      <c r="F127" s="35"/>
      <c r="G127" s="38"/>
      <c r="H127" s="35"/>
      <c r="I127" s="22" t="s">
        <v>22</v>
      </c>
      <c r="J127" s="35"/>
      <c r="K127" s="39"/>
      <c r="L127" s="40" t="e">
        <f aca="false">SUM(G127)+H127/(H127+J127)*(K127-G127)</f>
        <v>#DIV/0!</v>
      </c>
      <c r="M127" s="35"/>
      <c r="N127" s="41"/>
      <c r="O127" s="56"/>
      <c r="P127" s="35"/>
    </row>
    <row r="128" customFormat="false" ht="12.75" hidden="false" customHeight="false" outlineLevel="0" collapsed="false">
      <c r="A128" s="28"/>
      <c r="B128" s="35"/>
      <c r="C128" s="36"/>
      <c r="D128" s="59"/>
      <c r="E128" s="35"/>
      <c r="F128" s="35"/>
      <c r="G128" s="38"/>
      <c r="H128" s="35"/>
      <c r="I128" s="22" t="s">
        <v>22</v>
      </c>
      <c r="J128" s="35"/>
      <c r="K128" s="39"/>
      <c r="L128" s="40" t="e">
        <f aca="false">SUM(G128)+H128/(H128+J128)*(K128-G128)</f>
        <v>#DIV/0!</v>
      </c>
      <c r="M128" s="35"/>
      <c r="N128" s="43"/>
      <c r="O128" s="42"/>
      <c r="P128" s="35"/>
    </row>
    <row r="129" customFormat="false" ht="12.75" hidden="false" customHeight="false" outlineLevel="0" collapsed="false">
      <c r="A129" s="60"/>
      <c r="B129" s="60"/>
      <c r="C129" s="61"/>
      <c r="D129" s="62"/>
      <c r="E129" s="63"/>
      <c r="F129" s="63"/>
      <c r="G129" s="64"/>
      <c r="H129" s="63"/>
      <c r="I129" s="65"/>
      <c r="J129" s="63"/>
      <c r="K129" s="64"/>
      <c r="L129" s="64"/>
      <c r="M129" s="63"/>
      <c r="N129" s="66"/>
      <c r="O129" s="67"/>
      <c r="P129" s="63"/>
    </row>
    <row r="130" customFormat="false" ht="12.75" hidden="false" customHeight="false" outlineLevel="0" collapsed="false">
      <c r="A130" s="68" t="s">
        <v>96</v>
      </c>
      <c r="C130" s="69"/>
      <c r="D130" s="60"/>
      <c r="E130" s="60"/>
      <c r="F130" s="60"/>
      <c r="G130" s="70"/>
      <c r="H130" s="60"/>
      <c r="I130" s="71"/>
      <c r="J130" s="60"/>
      <c r="K130" s="70"/>
      <c r="L130" s="70"/>
      <c r="M130" s="60"/>
      <c r="N130" s="72"/>
      <c r="O130" s="73"/>
      <c r="P130" s="60"/>
    </row>
    <row r="131" s="74" customFormat="true" ht="12.75" hidden="false" customHeight="false" outlineLevel="0" collapsed="false">
      <c r="C131" s="0"/>
      <c r="D131" s="0"/>
      <c r="E131" s="0"/>
      <c r="F131" s="0"/>
      <c r="G131" s="0"/>
      <c r="H131" s="0"/>
      <c r="I131" s="0"/>
      <c r="J131" s="0"/>
      <c r="K131" s="1"/>
      <c r="L131" s="0"/>
      <c r="M131" s="0"/>
      <c r="N131" s="0"/>
      <c r="O131" s="0"/>
      <c r="P131" s="0"/>
      <c r="Q131" s="0"/>
      <c r="R131" s="0"/>
      <c r="S131" s="0"/>
      <c r="T131" s="0"/>
      <c r="U131" s="0"/>
      <c r="V131" s="0"/>
      <c r="W131" s="0"/>
      <c r="X131" s="0"/>
      <c r="Y131" s="0"/>
      <c r="Z131" s="0"/>
      <c r="AA131" s="0"/>
      <c r="AB131" s="0"/>
    </row>
    <row r="132" s="74" customFormat="true" ht="10.5" hidden="false" customHeight="false" outlineLevel="0" collapsed="false">
      <c r="A132" s="75" t="s">
        <v>97</v>
      </c>
      <c r="K132" s="76"/>
    </row>
    <row r="133" s="17" customFormat="true" ht="10.5" hidden="false" customHeight="false" outlineLevel="0" collapsed="false">
      <c r="A133" s="75" t="s">
        <v>98</v>
      </c>
      <c r="C133" s="74"/>
      <c r="D133" s="74"/>
      <c r="E133" s="74"/>
      <c r="F133" s="74"/>
      <c r="G133" s="74"/>
      <c r="H133" s="74"/>
      <c r="I133" s="74"/>
      <c r="J133" s="74"/>
      <c r="K133" s="76"/>
      <c r="L133" s="74"/>
      <c r="M133" s="74"/>
      <c r="N133" s="74"/>
      <c r="O133" s="74"/>
      <c r="P133" s="74"/>
      <c r="Q133" s="74"/>
      <c r="R133" s="74"/>
      <c r="S133" s="74"/>
      <c r="T133" s="74"/>
      <c r="U133" s="74"/>
      <c r="V133" s="74"/>
      <c r="W133" s="74"/>
      <c r="X133" s="74"/>
      <c r="Y133" s="74"/>
      <c r="Z133" s="74"/>
      <c r="AA133" s="74"/>
      <c r="AB133" s="74"/>
    </row>
    <row r="134" s="17" customFormat="true" ht="10.5" hidden="false" customHeight="false" outlineLevel="0" collapsed="false">
      <c r="A134" s="75"/>
      <c r="K134" s="19"/>
    </row>
    <row r="135" s="17" customFormat="true" ht="10.5" hidden="false" customHeight="true" outlineLevel="0" collapsed="false">
      <c r="A135" s="75" t="s">
        <v>99</v>
      </c>
      <c r="K135" s="19"/>
    </row>
    <row r="136" s="17" customFormat="true" ht="10.5" hidden="false" customHeight="false" outlineLevel="0" collapsed="false">
      <c r="A136" s="75" t="s">
        <v>100</v>
      </c>
      <c r="K136" s="19"/>
    </row>
    <row r="137" s="17" customFormat="true" ht="10.5" hidden="false" customHeight="false" outlineLevel="0" collapsed="false">
      <c r="A137" s="75" t="s">
        <v>101</v>
      </c>
      <c r="K137" s="19"/>
    </row>
    <row r="138" s="17" customFormat="true" ht="10.5" hidden="false" customHeight="false" outlineLevel="0" collapsed="false">
      <c r="A138" s="75" t="s">
        <v>102</v>
      </c>
      <c r="K138" s="19"/>
    </row>
    <row r="139" s="17" customFormat="true" ht="10.5" hidden="false" customHeight="true" outlineLevel="0" collapsed="false">
      <c r="K139" s="19"/>
    </row>
    <row r="140" s="17" customFormat="true" ht="12" hidden="false" customHeight="true" outlineLevel="0" collapsed="false">
      <c r="A140" s="75" t="s">
        <v>103</v>
      </c>
      <c r="K140" s="19"/>
    </row>
    <row r="141" s="17" customFormat="true" ht="10.5" hidden="false" customHeight="false" outlineLevel="0" collapsed="false">
      <c r="A141" s="17" t="s">
        <v>104</v>
      </c>
      <c r="B141" s="75" t="s">
        <v>105</v>
      </c>
      <c r="K141" s="19"/>
    </row>
    <row r="142" s="17" customFormat="true" ht="10.5" hidden="false" customHeight="false" outlineLevel="0" collapsed="false">
      <c r="A142" s="17" t="s">
        <v>106</v>
      </c>
      <c r="B142" s="17" t="s">
        <v>107</v>
      </c>
      <c r="K142" s="19"/>
    </row>
    <row r="143" s="17" customFormat="true" ht="10.5" hidden="false" customHeight="false" outlineLevel="0" collapsed="false">
      <c r="A143" s="17" t="s">
        <v>108</v>
      </c>
      <c r="B143" s="17" t="s">
        <v>109</v>
      </c>
      <c r="K143" s="19"/>
    </row>
    <row r="144" s="17" customFormat="true" ht="10.5" hidden="false" customHeight="true" outlineLevel="0" collapsed="false">
      <c r="B144" s="75"/>
      <c r="K144" s="19"/>
    </row>
    <row r="145" s="17" customFormat="true" ht="11.25" hidden="false" customHeight="true" outlineLevel="0" collapsed="false">
      <c r="B145" s="75" t="s">
        <v>110</v>
      </c>
      <c r="K145" s="19"/>
    </row>
    <row r="146" s="17" customFormat="true" ht="13.5" hidden="false" customHeight="true" outlineLevel="0" collapsed="false">
      <c r="A146" s="75" t="s">
        <v>111</v>
      </c>
      <c r="K146" s="19"/>
    </row>
    <row r="147" s="17" customFormat="true" ht="10.5" hidden="false" customHeight="false" outlineLevel="0" collapsed="false">
      <c r="A147" s="75" t="s">
        <v>112</v>
      </c>
      <c r="K147" s="19"/>
    </row>
    <row r="148" s="17" customFormat="true" ht="10.5" hidden="false" customHeight="false" outlineLevel="0" collapsed="false">
      <c r="K148" s="19"/>
    </row>
    <row r="149" s="17" customFormat="true" ht="10.5" hidden="false" customHeight="false" outlineLevel="0" collapsed="false">
      <c r="A149" s="75" t="s">
        <v>113</v>
      </c>
      <c r="K149" s="19"/>
    </row>
    <row r="150" s="17" customFormat="true" ht="10.5" hidden="false" customHeight="false" outlineLevel="0" collapsed="false">
      <c r="A150" s="75" t="s">
        <v>114</v>
      </c>
      <c r="K150" s="19"/>
    </row>
    <row r="151" s="17" customFormat="true" ht="10.5" hidden="false" customHeight="false" outlineLevel="0" collapsed="false">
      <c r="A151" s="75" t="s">
        <v>115</v>
      </c>
      <c r="K151" s="19"/>
    </row>
    <row r="152" s="17" customFormat="true" ht="10.5" hidden="false" customHeight="false" outlineLevel="0" collapsed="false">
      <c r="K152" s="19"/>
    </row>
    <row r="153" s="17" customFormat="true" ht="5.1" hidden="false" customHeight="true" outlineLevel="0" collapsed="false">
      <c r="A153" s="17" t="s">
        <v>116</v>
      </c>
      <c r="K153" s="19"/>
    </row>
    <row r="154" s="17" customFormat="true" ht="10.5" hidden="false" customHeight="false" outlineLevel="0" collapsed="false">
      <c r="K154" s="19"/>
    </row>
    <row r="155" s="17" customFormat="true" ht="10.5" hidden="false" customHeight="false" outlineLevel="0" collapsed="false">
      <c r="A155" s="75" t="s">
        <v>117</v>
      </c>
      <c r="K155" s="19"/>
    </row>
    <row r="156" s="17" customFormat="true" ht="10.5" hidden="false" customHeight="false" outlineLevel="0" collapsed="false">
      <c r="K156" s="19"/>
    </row>
    <row r="157" s="17" customFormat="true" ht="10.5" hidden="false" customHeight="false" outlineLevel="0" collapsed="false">
      <c r="A157" s="75" t="s">
        <v>118</v>
      </c>
      <c r="K157" s="19"/>
    </row>
    <row r="158" s="17" customFormat="true" ht="12.75" hidden="false" customHeight="false" outlineLevel="0" collapsed="false">
      <c r="A158" s="0"/>
      <c r="K158" s="19"/>
    </row>
    <row r="159" customFormat="false" ht="12.75" hidden="false" customHeight="false" outlineLevel="0" collapsed="false">
      <c r="C159" s="17"/>
      <c r="D159" s="17"/>
      <c r="E159" s="17"/>
      <c r="F159" s="17"/>
      <c r="G159" s="17"/>
      <c r="H159" s="17"/>
      <c r="I159" s="17"/>
      <c r="J159" s="17"/>
      <c r="K159" s="19"/>
      <c r="L159" s="17"/>
      <c r="M159" s="17"/>
      <c r="N159" s="17"/>
      <c r="O159" s="17"/>
      <c r="P159" s="17"/>
      <c r="Q159" s="17"/>
      <c r="R159" s="17"/>
      <c r="S159" s="17"/>
      <c r="T159" s="17"/>
      <c r="U159" s="17"/>
      <c r="V159" s="17"/>
      <c r="W159" s="17"/>
      <c r="X159" s="17"/>
      <c r="Y159" s="17"/>
      <c r="Z159" s="17"/>
      <c r="AA159" s="17"/>
      <c r="AB159" s="17"/>
    </row>
    <row r="892" customFormat="false" ht="12.75" hidden="false" customHeight="false" outlineLevel="0" collapsed="false">
      <c r="K892" s="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9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4" min="4" style="77" width="10.41"/>
    <col collapsed="false" customWidth="true" hidden="false" outlineLevel="0" max="5" min="5" style="1" width="11.42"/>
    <col collapsed="false" customWidth="true" hidden="false" outlineLevel="0" max="9" min="9" style="1" width="11.42"/>
  </cols>
  <sheetData>
    <row r="6" customFormat="false" ht="12.75" hidden="false" customHeight="false" outlineLevel="0" collapsed="false">
      <c r="D6" s="78"/>
    </row>
    <row r="8" customFormat="false" ht="12.75" hidden="false" customHeight="false" outlineLevel="0" collapsed="false">
      <c r="D8" s="71"/>
    </row>
    <row r="9" s="79" customFormat="true" ht="12.75" hidden="false" customHeight="false" outlineLevel="0" collapsed="false">
      <c r="C9" s="79" t="s">
        <v>119</v>
      </c>
      <c r="D9" s="71" t="s">
        <v>16</v>
      </c>
      <c r="E9" s="80" t="s">
        <v>120</v>
      </c>
      <c r="F9" s="79" t="s">
        <v>121</v>
      </c>
      <c r="G9" s="79" t="s">
        <v>122</v>
      </c>
      <c r="H9" s="79" t="s">
        <v>123</v>
      </c>
      <c r="I9" s="80" t="s">
        <v>124</v>
      </c>
    </row>
    <row r="11" customFormat="false" ht="12.75" hidden="false" customHeight="false" outlineLevel="0" collapsed="false">
      <c r="C11" s="0" t="n">
        <v>1</v>
      </c>
      <c r="D11" s="81" t="n">
        <v>37789</v>
      </c>
      <c r="E11" s="1" t="n">
        <v>6.62</v>
      </c>
      <c r="F11" s="0" t="s">
        <v>125</v>
      </c>
      <c r="G11" s="0" t="n">
        <v>6</v>
      </c>
    </row>
    <row r="12" customFormat="false" ht="12.75" hidden="false" customHeight="false" outlineLevel="0" collapsed="false">
      <c r="C12" s="0" t="n">
        <f aca="false">C11+1</f>
        <v>2</v>
      </c>
      <c r="D12" s="81" t="n">
        <v>37791</v>
      </c>
      <c r="E12" s="1" t="n">
        <v>6.81</v>
      </c>
      <c r="F12" s="0" t="s">
        <v>125</v>
      </c>
      <c r="G12" s="0" t="n">
        <v>4</v>
      </c>
    </row>
    <row r="13" customFormat="false" ht="12.75" hidden="false" customHeight="false" outlineLevel="0" collapsed="false">
      <c r="C13" s="0" t="n">
        <f aca="false">C12+1</f>
        <v>3</v>
      </c>
      <c r="D13" s="81" t="n">
        <v>37791</v>
      </c>
      <c r="E13" s="1" t="n">
        <v>6.77</v>
      </c>
      <c r="F13" s="0" t="s">
        <v>126</v>
      </c>
      <c r="G13" s="0" t="n">
        <v>2</v>
      </c>
    </row>
    <row r="14" customFormat="false" ht="12.75" hidden="false" customHeight="false" outlineLevel="0" collapsed="false">
      <c r="C14" s="0" t="n">
        <f aca="false">C13+1</f>
        <v>4</v>
      </c>
      <c r="D14" s="81" t="n">
        <v>37793</v>
      </c>
      <c r="E14" s="1" t="n">
        <v>6.71</v>
      </c>
      <c r="F14" s="0" t="s">
        <v>125</v>
      </c>
      <c r="G14" s="0" t="n">
        <v>2</v>
      </c>
    </row>
    <row r="15" customFormat="false" ht="12.75" hidden="false" customHeight="false" outlineLevel="0" collapsed="false">
      <c r="C15" s="0" t="n">
        <f aca="false">C14+1</f>
        <v>5</v>
      </c>
      <c r="D15" s="81" t="n">
        <v>37793</v>
      </c>
      <c r="E15" s="1" t="n">
        <v>6.7</v>
      </c>
      <c r="F15" s="0" t="s">
        <v>127</v>
      </c>
      <c r="G15" s="0" t="n">
        <v>1</v>
      </c>
    </row>
    <row r="16" customFormat="false" ht="12.75" hidden="false" customHeight="false" outlineLevel="0" collapsed="false">
      <c r="C16" s="0" t="n">
        <f aca="false">C15+1</f>
        <v>6</v>
      </c>
      <c r="D16" s="81" t="n">
        <v>37793</v>
      </c>
      <c r="F16" s="0" t="s">
        <v>128</v>
      </c>
      <c r="G16" s="0" t="n">
        <v>1</v>
      </c>
      <c r="H16" s="0" t="n">
        <v>1</v>
      </c>
      <c r="I16" s="1" t="n">
        <v>7.2</v>
      </c>
    </row>
    <row r="17" customFormat="false" ht="12.75" hidden="false" customHeight="false" outlineLevel="0" collapsed="false">
      <c r="C17" s="0" t="n">
        <f aca="false">C16+1</f>
        <v>7</v>
      </c>
      <c r="D17" s="81" t="n">
        <v>37794</v>
      </c>
      <c r="E17" s="1" t="n">
        <v>6.36</v>
      </c>
      <c r="F17" s="0" t="s">
        <v>129</v>
      </c>
      <c r="G17" s="0" t="n">
        <v>3</v>
      </c>
    </row>
    <row r="18" customFormat="false" ht="12.75" hidden="false" customHeight="false" outlineLevel="0" collapsed="false">
      <c r="C18" s="0" t="n">
        <f aca="false">C17+1</f>
        <v>8</v>
      </c>
      <c r="D18" s="81" t="n">
        <v>37795</v>
      </c>
      <c r="E18" s="1" t="n">
        <v>6.39</v>
      </c>
      <c r="F18" s="0" t="s">
        <v>129</v>
      </c>
      <c r="G18" s="0" t="n">
        <v>2</v>
      </c>
    </row>
    <row r="19" customFormat="false" ht="12.75" hidden="false" customHeight="false" outlineLevel="0" collapsed="false">
      <c r="C19" s="0" t="n">
        <f aca="false">C18+1</f>
        <v>9</v>
      </c>
      <c r="D19" s="81" t="n">
        <v>37800</v>
      </c>
      <c r="E19" s="1" t="n">
        <v>6.48</v>
      </c>
      <c r="F19" s="0" t="s">
        <v>126</v>
      </c>
      <c r="G19" s="0" t="n">
        <v>1</v>
      </c>
    </row>
    <row r="20" customFormat="false" ht="12.75" hidden="false" customHeight="false" outlineLevel="0" collapsed="false">
      <c r="C20" s="0" t="n">
        <f aca="false">C19+1</f>
        <v>10</v>
      </c>
      <c r="D20" s="81" t="n">
        <v>37801</v>
      </c>
      <c r="E20" s="1" t="n">
        <v>6.82</v>
      </c>
      <c r="F20" s="0" t="s">
        <v>125</v>
      </c>
      <c r="G20" s="0" t="n">
        <v>3</v>
      </c>
    </row>
    <row r="21" customFormat="false" ht="12.75" hidden="false" customHeight="false" outlineLevel="0" collapsed="false">
      <c r="C21" s="0" t="n">
        <f aca="false">C20+1</f>
        <v>11</v>
      </c>
      <c r="D21" s="81" t="n">
        <v>37802</v>
      </c>
      <c r="E21" s="1" t="n">
        <v>6.89</v>
      </c>
      <c r="F21" s="0" t="s">
        <v>130</v>
      </c>
      <c r="G21" s="0" t="n">
        <v>3</v>
      </c>
    </row>
    <row r="22" customFormat="false" ht="12.75" hidden="false" customHeight="false" outlineLevel="0" collapsed="false">
      <c r="C22" s="0" t="n">
        <f aca="false">C21+1</f>
        <v>12</v>
      </c>
      <c r="D22" s="81" t="n">
        <v>37808</v>
      </c>
      <c r="E22" s="1" t="n">
        <v>6.85</v>
      </c>
      <c r="F22" s="0" t="s">
        <v>129</v>
      </c>
      <c r="G22" s="0" t="n">
        <v>2</v>
      </c>
    </row>
    <row r="23" customFormat="false" ht="12.75" hidden="false" customHeight="false" outlineLevel="0" collapsed="false">
      <c r="C23" s="0" t="n">
        <f aca="false">C22+1</f>
        <v>13</v>
      </c>
      <c r="D23" s="81" t="n">
        <v>37809</v>
      </c>
      <c r="E23" s="1" t="n">
        <v>6.9</v>
      </c>
      <c r="F23" s="0" t="s">
        <v>126</v>
      </c>
      <c r="G23" s="0" t="n">
        <v>1</v>
      </c>
    </row>
    <row r="24" customFormat="false" ht="12.75" hidden="false" customHeight="false" outlineLevel="0" collapsed="false">
      <c r="C24" s="0" t="n">
        <f aca="false">C23+1</f>
        <v>14</v>
      </c>
      <c r="D24" s="81" t="n">
        <v>37809</v>
      </c>
      <c r="E24" s="1" t="n">
        <v>6.61</v>
      </c>
      <c r="F24" s="0" t="s">
        <v>125</v>
      </c>
      <c r="G24" s="0" t="n">
        <v>4</v>
      </c>
    </row>
    <row r="25" customFormat="false" ht="12.75" hidden="false" customHeight="false" outlineLevel="0" collapsed="false">
      <c r="C25" s="0" t="n">
        <f aca="false">C24+1</f>
        <v>15</v>
      </c>
      <c r="D25" s="81" t="n">
        <v>37810</v>
      </c>
      <c r="E25" s="1" t="n">
        <v>6.94</v>
      </c>
      <c r="F25" s="0" t="s">
        <v>130</v>
      </c>
      <c r="G25" s="0" t="n">
        <v>2</v>
      </c>
    </row>
    <row r="26" customFormat="false" ht="12.75" hidden="false" customHeight="false" outlineLevel="0" collapsed="false">
      <c r="C26" s="0" t="n">
        <f aca="false">C25+1</f>
        <v>16</v>
      </c>
      <c r="D26" s="81" t="n">
        <v>37812</v>
      </c>
      <c r="E26" s="1" t="n">
        <v>6.97</v>
      </c>
      <c r="F26" s="0" t="s">
        <v>129</v>
      </c>
      <c r="G26" s="0" t="n">
        <v>1</v>
      </c>
    </row>
    <row r="27" customFormat="false" ht="12.75" hidden="false" customHeight="false" outlineLevel="0" collapsed="false">
      <c r="C27" s="0" t="n">
        <f aca="false">C26+1</f>
        <v>17</v>
      </c>
      <c r="D27" s="81" t="n">
        <v>37814</v>
      </c>
      <c r="E27" s="1" t="n">
        <v>6.83</v>
      </c>
      <c r="F27" s="0" t="s">
        <v>126</v>
      </c>
      <c r="G27" s="0" t="n">
        <v>1</v>
      </c>
    </row>
    <row r="28" customFormat="false" ht="12.75" hidden="false" customHeight="false" outlineLevel="0" collapsed="false">
      <c r="C28" s="0" t="n">
        <f aca="false">C27+1</f>
        <v>18</v>
      </c>
      <c r="D28" s="81" t="n">
        <v>37814</v>
      </c>
      <c r="E28" s="1" t="n">
        <v>6.6</v>
      </c>
      <c r="F28" s="0" t="s">
        <v>125</v>
      </c>
      <c r="G28" s="0" t="n">
        <v>4</v>
      </c>
    </row>
    <row r="29" customFormat="false" ht="12.75" hidden="false" customHeight="false" outlineLevel="0" collapsed="false">
      <c r="C29" s="0" t="n">
        <f aca="false">C28+1</f>
        <v>19</v>
      </c>
      <c r="D29" s="81" t="n">
        <v>37815</v>
      </c>
      <c r="E29" s="1" t="n">
        <v>6.81</v>
      </c>
      <c r="F29" s="0" t="s">
        <v>126</v>
      </c>
      <c r="G29" s="0" t="n">
        <v>1</v>
      </c>
    </row>
    <row r="30" customFormat="false" ht="12.75" hidden="false" customHeight="false" outlineLevel="0" collapsed="false">
      <c r="C30" s="0" t="n">
        <f aca="false">C29+1</f>
        <v>20</v>
      </c>
      <c r="D30" s="81" t="n">
        <v>37818</v>
      </c>
      <c r="E30" s="1" t="n">
        <v>6.82</v>
      </c>
      <c r="F30" s="0" t="s">
        <v>130</v>
      </c>
      <c r="G30" s="0" t="n">
        <v>4</v>
      </c>
    </row>
    <row r="31" customFormat="false" ht="12.75" hidden="false" customHeight="false" outlineLevel="0" collapsed="false">
      <c r="C31" s="0" t="n">
        <f aca="false">C30+1</f>
        <v>21</v>
      </c>
      <c r="D31" s="81" t="n">
        <v>37818</v>
      </c>
      <c r="E31" s="1" t="n">
        <v>6.77</v>
      </c>
      <c r="F31" s="0" t="s">
        <v>126</v>
      </c>
      <c r="G31" s="0" t="n">
        <v>2</v>
      </c>
    </row>
    <row r="32" customFormat="false" ht="12.75" hidden="false" customHeight="false" outlineLevel="0" collapsed="false">
      <c r="C32" s="0" t="n">
        <f aca="false">C31+1</f>
        <v>22</v>
      </c>
      <c r="D32" s="81" t="n">
        <v>37819</v>
      </c>
      <c r="E32" s="1" t="n">
        <v>7.04</v>
      </c>
      <c r="F32" s="0" t="s">
        <v>129</v>
      </c>
      <c r="G32" s="0" t="n">
        <v>2</v>
      </c>
    </row>
    <row r="33" customFormat="false" ht="12.75" hidden="false" customHeight="false" outlineLevel="0" collapsed="false">
      <c r="C33" s="0" t="n">
        <f aca="false">C32+1</f>
        <v>23</v>
      </c>
      <c r="D33" s="81" t="n">
        <v>37821</v>
      </c>
      <c r="E33" s="1" t="n">
        <v>6.85</v>
      </c>
      <c r="F33" s="0" t="s">
        <v>128</v>
      </c>
      <c r="G33" s="0" t="n">
        <v>1</v>
      </c>
    </row>
    <row r="34" customFormat="false" ht="12.75" hidden="false" customHeight="false" outlineLevel="0" collapsed="false">
      <c r="C34" s="0" t="n">
        <f aca="false">C33+1</f>
        <v>24</v>
      </c>
      <c r="D34" s="81" t="n">
        <v>37823</v>
      </c>
      <c r="E34" s="1" t="n">
        <v>6.74</v>
      </c>
      <c r="F34" s="0" t="s">
        <v>125</v>
      </c>
      <c r="G34" s="0" t="n">
        <v>3</v>
      </c>
    </row>
    <row r="35" customFormat="false" ht="12.75" hidden="false" customHeight="false" outlineLevel="0" collapsed="false">
      <c r="C35" s="0" t="n">
        <f aca="false">C34+1</f>
        <v>25</v>
      </c>
      <c r="D35" s="81" t="n">
        <v>37823</v>
      </c>
      <c r="E35" s="1" t="n">
        <v>6.79</v>
      </c>
      <c r="F35" s="0" t="s">
        <v>126</v>
      </c>
      <c r="G35" s="0" t="n">
        <v>2</v>
      </c>
    </row>
    <row r="36" customFormat="false" ht="12.75" hidden="false" customHeight="false" outlineLevel="0" collapsed="false">
      <c r="C36" s="0" t="n">
        <f aca="false">C35+1</f>
        <v>26</v>
      </c>
      <c r="D36" s="81" t="n">
        <v>37826</v>
      </c>
      <c r="E36" s="1" t="n">
        <v>6.93</v>
      </c>
      <c r="F36" s="0" t="s">
        <v>130</v>
      </c>
      <c r="G36" s="0" t="n">
        <v>4</v>
      </c>
    </row>
    <row r="37" customFormat="false" ht="12.75" hidden="false" customHeight="false" outlineLevel="0" collapsed="false">
      <c r="C37" s="0" t="n">
        <f aca="false">C36+1</f>
        <v>27</v>
      </c>
      <c r="D37" s="81" t="n">
        <v>37827</v>
      </c>
      <c r="E37" s="1" t="n">
        <v>6.8</v>
      </c>
      <c r="F37" s="0" t="s">
        <v>126</v>
      </c>
      <c r="G37" s="0" t="n">
        <v>1</v>
      </c>
    </row>
    <row r="38" customFormat="false" ht="12.75" hidden="false" customHeight="false" outlineLevel="0" collapsed="false">
      <c r="C38" s="0" t="n">
        <f aca="false">C37+1</f>
        <v>28</v>
      </c>
      <c r="D38" s="81" t="n">
        <v>37831</v>
      </c>
      <c r="E38" s="1" t="n">
        <v>6.77</v>
      </c>
      <c r="F38" s="0" t="s">
        <v>125</v>
      </c>
      <c r="G38" s="0" t="n">
        <v>2</v>
      </c>
    </row>
    <row r="39" customFormat="false" ht="12.75" hidden="false" customHeight="false" outlineLevel="0" collapsed="false">
      <c r="C39" s="0" t="n">
        <f aca="false">C38+1</f>
        <v>29</v>
      </c>
      <c r="D39" s="81" t="n">
        <v>37831</v>
      </c>
      <c r="F39" s="0" t="s">
        <v>126</v>
      </c>
      <c r="G39" s="0" t="n">
        <v>2</v>
      </c>
      <c r="H39" s="0" t="n">
        <v>2</v>
      </c>
      <c r="I39" s="1" t="n">
        <v>6.42</v>
      </c>
    </row>
    <row r="40" customFormat="false" ht="12.75" hidden="false" customHeight="false" outlineLevel="0" collapsed="false">
      <c r="C40" s="0" t="n">
        <f aca="false">C39+1</f>
        <v>30</v>
      </c>
      <c r="D40" s="81" t="n">
        <v>37832</v>
      </c>
      <c r="E40" s="1" t="n">
        <v>6.76</v>
      </c>
      <c r="F40" s="0" t="s">
        <v>130</v>
      </c>
      <c r="G40" s="0" t="n">
        <v>4</v>
      </c>
    </row>
    <row r="41" customFormat="false" ht="12.75" hidden="false" customHeight="false" outlineLevel="0" collapsed="false">
      <c r="C41" s="0" t="n">
        <f aca="false">C40+1</f>
        <v>31</v>
      </c>
      <c r="D41" s="81" t="n">
        <v>37833</v>
      </c>
      <c r="E41" s="1" t="n">
        <v>6.85</v>
      </c>
      <c r="F41" s="0" t="s">
        <v>131</v>
      </c>
      <c r="G41" s="0" t="n">
        <v>1</v>
      </c>
    </row>
    <row r="42" customFormat="false" ht="12.75" hidden="false" customHeight="false" outlineLevel="0" collapsed="false">
      <c r="C42" s="0" t="n">
        <f aca="false">C41+1</f>
        <v>32</v>
      </c>
      <c r="D42" s="81" t="n">
        <v>37834</v>
      </c>
      <c r="F42" s="0" t="s">
        <v>126</v>
      </c>
      <c r="G42" s="0" t="n">
        <v>2</v>
      </c>
      <c r="H42" s="0" t="n">
        <v>2</v>
      </c>
      <c r="I42" s="1" t="n">
        <v>6.52</v>
      </c>
    </row>
    <row r="43" customFormat="false" ht="12.75" hidden="false" customHeight="false" outlineLevel="0" collapsed="false">
      <c r="C43" s="0" t="n">
        <f aca="false">C42+1</f>
        <v>33</v>
      </c>
      <c r="D43" s="81" t="n">
        <v>37835</v>
      </c>
      <c r="E43" s="1" t="n">
        <v>6.76</v>
      </c>
      <c r="F43" s="0" t="s">
        <v>125</v>
      </c>
      <c r="G43" s="0" t="n">
        <v>1</v>
      </c>
    </row>
    <row r="44" customFormat="false" ht="12.75" hidden="false" customHeight="false" outlineLevel="0" collapsed="false">
      <c r="C44" s="0" t="n">
        <f aca="false">C43+1</f>
        <v>34</v>
      </c>
      <c r="D44" s="81" t="n">
        <v>37836</v>
      </c>
      <c r="E44" s="1" t="n">
        <v>6.83</v>
      </c>
      <c r="F44" s="0" t="s">
        <v>126</v>
      </c>
      <c r="G44" s="0" t="n">
        <v>2</v>
      </c>
    </row>
    <row r="45" customFormat="false" ht="12.75" hidden="false" customHeight="false" outlineLevel="0" collapsed="false">
      <c r="C45" s="0" t="n">
        <f aca="false">C44+1</f>
        <v>35</v>
      </c>
      <c r="D45" s="81" t="n">
        <v>37838</v>
      </c>
      <c r="E45" s="1" t="n">
        <v>6.7</v>
      </c>
      <c r="F45" s="0" t="s">
        <v>126</v>
      </c>
      <c r="G45" s="0" t="n">
        <v>2</v>
      </c>
    </row>
    <row r="46" customFormat="false" ht="12.75" hidden="false" customHeight="false" outlineLevel="0" collapsed="false">
      <c r="C46" s="0" t="n">
        <f aca="false">C45+1</f>
        <v>36</v>
      </c>
      <c r="D46" s="81" t="n">
        <v>37839</v>
      </c>
      <c r="E46" s="1" t="n">
        <v>6.87</v>
      </c>
      <c r="F46" s="0" t="s">
        <v>132</v>
      </c>
      <c r="G46" s="0" t="n">
        <v>2</v>
      </c>
      <c r="H46" s="0" t="n">
        <v>1</v>
      </c>
      <c r="I46" s="1" t="n">
        <v>7.04</v>
      </c>
    </row>
    <row r="47" customFormat="false" ht="12.75" hidden="false" customHeight="false" outlineLevel="0" collapsed="false">
      <c r="C47" s="0" t="n">
        <f aca="false">C46+1</f>
        <v>37</v>
      </c>
      <c r="D47" s="81" t="n">
        <v>37840</v>
      </c>
      <c r="E47" s="1" t="n">
        <v>6.9</v>
      </c>
      <c r="F47" s="0" t="s">
        <v>125</v>
      </c>
      <c r="G47" s="0" t="n">
        <v>1</v>
      </c>
    </row>
    <row r="48" customFormat="false" ht="12.75" hidden="false" customHeight="false" outlineLevel="0" collapsed="false">
      <c r="C48" s="0" t="n">
        <f aca="false">C47+1</f>
        <v>38</v>
      </c>
      <c r="D48" s="81" t="n">
        <v>37844</v>
      </c>
      <c r="E48" s="1" t="n">
        <v>6.91</v>
      </c>
      <c r="F48" s="0" t="s">
        <v>130</v>
      </c>
      <c r="G48" s="0" t="n">
        <v>4</v>
      </c>
    </row>
    <row r="49" customFormat="false" ht="12.75" hidden="false" customHeight="false" outlineLevel="0" collapsed="false">
      <c r="C49" s="0" t="n">
        <f aca="false">C48+1</f>
        <v>39</v>
      </c>
      <c r="D49" s="81" t="n">
        <v>37845</v>
      </c>
      <c r="E49" s="1" t="n">
        <v>6.78</v>
      </c>
      <c r="F49" s="0" t="s">
        <v>126</v>
      </c>
      <c r="G49" s="0" t="n">
        <v>4</v>
      </c>
    </row>
    <row r="50" customFormat="false" ht="12.75" hidden="false" customHeight="false" outlineLevel="0" collapsed="false">
      <c r="C50" s="0" t="n">
        <f aca="false">C49+1</f>
        <v>40</v>
      </c>
      <c r="D50" s="81" t="n">
        <v>37846</v>
      </c>
      <c r="F50" s="0" t="s">
        <v>132</v>
      </c>
      <c r="G50" s="0" t="n">
        <v>2</v>
      </c>
      <c r="H50" s="0" t="n">
        <v>2</v>
      </c>
      <c r="I50" s="1" t="n">
        <v>7.23</v>
      </c>
    </row>
    <row r="51" customFormat="false" ht="12.75" hidden="false" customHeight="false" outlineLevel="0" collapsed="false">
      <c r="C51" s="0" t="n">
        <f aca="false">C50+1</f>
        <v>41</v>
      </c>
      <c r="D51" s="81" t="n">
        <v>37848</v>
      </c>
      <c r="E51" s="1" t="n">
        <v>6.72</v>
      </c>
      <c r="F51" s="0" t="s">
        <v>125</v>
      </c>
      <c r="G51" s="0" t="n">
        <v>2</v>
      </c>
    </row>
    <row r="52" customFormat="false" ht="12.75" hidden="false" customHeight="false" outlineLevel="0" collapsed="false">
      <c r="C52" s="0" t="n">
        <f aca="false">C51+1</f>
        <v>42</v>
      </c>
      <c r="D52" s="81" t="n">
        <v>37851</v>
      </c>
      <c r="E52" s="1" t="n">
        <v>6.87</v>
      </c>
      <c r="F52" s="0" t="s">
        <v>126</v>
      </c>
      <c r="G52" s="0" t="n">
        <v>2</v>
      </c>
    </row>
    <row r="53" customFormat="false" ht="12.75" hidden="false" customHeight="false" outlineLevel="0" collapsed="false">
      <c r="C53" s="0" t="n">
        <f aca="false">C52+1</f>
        <v>43</v>
      </c>
      <c r="D53" s="81" t="n">
        <v>37851</v>
      </c>
      <c r="E53" s="1" t="n">
        <v>6.9</v>
      </c>
      <c r="F53" s="0" t="s">
        <v>132</v>
      </c>
      <c r="G53" s="0" t="n">
        <v>1</v>
      </c>
    </row>
    <row r="54" customFormat="false" ht="12.75" hidden="false" customHeight="false" outlineLevel="0" collapsed="false">
      <c r="C54" s="0" t="n">
        <f aca="false">C53+1</f>
        <v>44</v>
      </c>
      <c r="D54" s="81" t="n">
        <v>37851</v>
      </c>
      <c r="E54" s="1" t="n">
        <v>6.96</v>
      </c>
      <c r="F54" s="0" t="s">
        <v>130</v>
      </c>
      <c r="G54" s="0" t="n">
        <v>4</v>
      </c>
    </row>
    <row r="55" customFormat="false" ht="12.75" hidden="false" customHeight="false" outlineLevel="0" collapsed="false">
      <c r="C55" s="0" t="n">
        <f aca="false">C54+1</f>
        <v>45</v>
      </c>
      <c r="D55" s="81" t="n">
        <v>37852</v>
      </c>
      <c r="E55" s="1" t="n">
        <v>6.95</v>
      </c>
      <c r="F55" s="0" t="s">
        <v>125</v>
      </c>
      <c r="G55" s="0" t="n">
        <v>1</v>
      </c>
    </row>
    <row r="56" customFormat="false" ht="12.75" hidden="false" customHeight="false" outlineLevel="0" collapsed="false">
      <c r="C56" s="0" t="n">
        <f aca="false">C55+1</f>
        <v>46</v>
      </c>
      <c r="D56" s="81" t="n">
        <v>37854</v>
      </c>
      <c r="E56" s="1" t="n">
        <v>6.82</v>
      </c>
      <c r="F56" s="0" t="s">
        <v>126</v>
      </c>
      <c r="G56" s="0" t="n">
        <v>2</v>
      </c>
    </row>
    <row r="57" customFormat="false" ht="12.75" hidden="false" customHeight="false" outlineLevel="0" collapsed="false">
      <c r="C57" s="0" t="n">
        <f aca="false">C56+1</f>
        <v>47</v>
      </c>
      <c r="D57" s="81" t="n">
        <v>37855</v>
      </c>
      <c r="E57" s="1" t="n">
        <v>6.93</v>
      </c>
      <c r="F57" s="0" t="s">
        <v>125</v>
      </c>
      <c r="G57" s="0" t="n">
        <v>1</v>
      </c>
    </row>
    <row r="58" customFormat="false" ht="12.75" hidden="false" customHeight="false" outlineLevel="0" collapsed="false">
      <c r="C58" s="0" t="n">
        <f aca="false">C57+1</f>
        <v>48</v>
      </c>
      <c r="D58" s="81" t="n">
        <v>37858</v>
      </c>
      <c r="E58" s="1" t="n">
        <v>6.94</v>
      </c>
      <c r="F58" s="0" t="s">
        <v>130</v>
      </c>
      <c r="G58" s="0" t="n">
        <v>4</v>
      </c>
    </row>
    <row r="59" customFormat="false" ht="12.75" hidden="false" customHeight="false" outlineLevel="0" collapsed="false">
      <c r="C59" s="0" t="n">
        <f aca="false">C58+1</f>
        <v>49</v>
      </c>
      <c r="D59" s="81" t="n">
        <v>37859</v>
      </c>
      <c r="F59" s="0" t="s">
        <v>126</v>
      </c>
      <c r="G59" s="0" t="n">
        <v>2</v>
      </c>
      <c r="H59" s="0" t="n">
        <v>2</v>
      </c>
      <c r="I59" s="1" t="n">
        <v>7.37</v>
      </c>
    </row>
    <row r="60" customFormat="false" ht="12.75" hidden="false" customHeight="false" outlineLevel="0" collapsed="false">
      <c r="C60" s="0" t="n">
        <f aca="false">C59+1</f>
        <v>50</v>
      </c>
      <c r="D60" s="81" t="n">
        <v>37859</v>
      </c>
      <c r="E60" s="1" t="n">
        <v>6.78</v>
      </c>
      <c r="F60" s="0" t="s">
        <v>131</v>
      </c>
      <c r="G60" s="0" t="n">
        <v>1</v>
      </c>
    </row>
    <row r="61" customFormat="false" ht="12.75" hidden="false" customHeight="false" outlineLevel="0" collapsed="false">
      <c r="C61" s="0" t="n">
        <f aca="false">C60+1</f>
        <v>51</v>
      </c>
      <c r="D61" s="81" t="n">
        <v>37860</v>
      </c>
      <c r="E61" s="1" t="n">
        <v>7.03</v>
      </c>
      <c r="F61" s="0" t="s">
        <v>132</v>
      </c>
      <c r="G61" s="0" t="n">
        <v>1</v>
      </c>
    </row>
    <row r="62" customFormat="false" ht="12.75" hidden="false" customHeight="false" outlineLevel="0" collapsed="false">
      <c r="C62" s="0" t="n">
        <f aca="false">C61+1</f>
        <v>52</v>
      </c>
      <c r="D62" s="81" t="n">
        <v>37860</v>
      </c>
      <c r="E62" s="1" t="n">
        <v>7.26</v>
      </c>
      <c r="F62" s="0" t="s">
        <v>128</v>
      </c>
      <c r="G62" s="0" t="n">
        <v>2</v>
      </c>
      <c r="H62" s="0" t="n">
        <v>1</v>
      </c>
    </row>
    <row r="63" customFormat="false" ht="12.75" hidden="false" customHeight="false" outlineLevel="0" collapsed="false">
      <c r="C63" s="0" t="n">
        <f aca="false">C62+1</f>
        <v>53</v>
      </c>
      <c r="D63" s="81" t="n">
        <v>37861</v>
      </c>
      <c r="E63" s="1" t="n">
        <v>7.28</v>
      </c>
      <c r="F63" s="0" t="s">
        <v>128</v>
      </c>
      <c r="G63" s="0" t="n">
        <v>2</v>
      </c>
      <c r="H63" s="0" t="n">
        <v>1</v>
      </c>
    </row>
    <row r="64" customFormat="false" ht="12.75" hidden="false" customHeight="false" outlineLevel="0" collapsed="false">
      <c r="C64" s="0" t="n">
        <f aca="false">C63+1</f>
        <v>54</v>
      </c>
      <c r="D64" s="81" t="n">
        <v>37862</v>
      </c>
      <c r="E64" s="1" t="n">
        <f aca="false">(7.2+7.35)/2</f>
        <v>7.275</v>
      </c>
      <c r="F64" s="0" t="s">
        <v>133</v>
      </c>
      <c r="G64" s="0" t="n">
        <v>2</v>
      </c>
    </row>
    <row r="65" customFormat="false" ht="12.75" hidden="false" customHeight="false" outlineLevel="0" collapsed="false">
      <c r="C65" s="0" t="n">
        <f aca="false">C64+1</f>
        <v>55</v>
      </c>
      <c r="D65" s="81" t="n">
        <v>37862</v>
      </c>
      <c r="E65" s="1" t="n">
        <v>6.86</v>
      </c>
      <c r="F65" s="0" t="s">
        <v>132</v>
      </c>
      <c r="G65" s="0" t="n">
        <v>1</v>
      </c>
    </row>
    <row r="66" customFormat="false" ht="12.75" hidden="false" customHeight="false" outlineLevel="0" collapsed="false">
      <c r="C66" s="0" t="n">
        <f aca="false">C65+1</f>
        <v>56</v>
      </c>
      <c r="D66" s="81" t="n">
        <v>37863</v>
      </c>
      <c r="F66" s="0" t="s">
        <v>129</v>
      </c>
      <c r="G66" s="0" t="n">
        <v>1</v>
      </c>
      <c r="H66" s="0" t="n">
        <v>1</v>
      </c>
      <c r="I66" s="1" t="n">
        <v>7.8</v>
      </c>
    </row>
    <row r="67" customFormat="false" ht="12.75" hidden="false" customHeight="false" outlineLevel="0" collapsed="false">
      <c r="C67" s="0" t="n">
        <f aca="false">C66+1</f>
        <v>57</v>
      </c>
      <c r="D67" s="81" t="n">
        <v>37863</v>
      </c>
      <c r="E67" s="1" t="n">
        <v>6.91</v>
      </c>
      <c r="F67" s="0" t="s">
        <v>130</v>
      </c>
      <c r="G67" s="0" t="n">
        <v>4</v>
      </c>
    </row>
    <row r="68" customFormat="false" ht="12.75" hidden="false" customHeight="false" outlineLevel="0" collapsed="false">
      <c r="C68" s="0" t="n">
        <f aca="false">C67+1</f>
        <v>58</v>
      </c>
      <c r="D68" s="81" t="n">
        <v>37863</v>
      </c>
      <c r="F68" s="0" t="s">
        <v>134</v>
      </c>
      <c r="G68" s="0" t="n">
        <v>1</v>
      </c>
      <c r="H68" s="0" t="n">
        <v>1</v>
      </c>
      <c r="I68" s="1" t="n">
        <v>7.78</v>
      </c>
    </row>
    <row r="69" customFormat="false" ht="12.75" hidden="false" customHeight="false" outlineLevel="0" collapsed="false">
      <c r="C69" s="0" t="n">
        <f aca="false">C68+1</f>
        <v>59</v>
      </c>
      <c r="D69" s="81" t="n">
        <v>37863</v>
      </c>
      <c r="E69" s="1" t="n">
        <v>7.23</v>
      </c>
      <c r="F69" s="0" t="s">
        <v>126</v>
      </c>
      <c r="G69" s="0" t="n">
        <v>1</v>
      </c>
    </row>
    <row r="70" customFormat="false" ht="12.75" hidden="false" customHeight="false" outlineLevel="0" collapsed="false">
      <c r="C70" s="0" t="n">
        <f aca="false">C69+1</f>
        <v>60</v>
      </c>
      <c r="D70" s="81" t="n">
        <v>37863</v>
      </c>
      <c r="E70" s="1" t="n">
        <v>7.02</v>
      </c>
      <c r="F70" s="0" t="s">
        <v>125</v>
      </c>
      <c r="G70" s="0" t="n">
        <v>3</v>
      </c>
    </row>
    <row r="71" customFormat="false" ht="12.75" hidden="false" customHeight="false" outlineLevel="0" collapsed="false">
      <c r="C71" s="0" t="n">
        <f aca="false">C70+1</f>
        <v>61</v>
      </c>
      <c r="D71" s="81" t="n">
        <v>37873</v>
      </c>
      <c r="E71" s="1" t="n">
        <v>6.95</v>
      </c>
      <c r="F71" s="0" t="s">
        <v>130</v>
      </c>
      <c r="G71" s="0" t="n">
        <v>2</v>
      </c>
      <c r="H71" s="0" t="n">
        <v>1</v>
      </c>
      <c r="I71" s="1" t="n">
        <v>6.93</v>
      </c>
    </row>
    <row r="72" customFormat="false" ht="12.75" hidden="false" customHeight="false" outlineLevel="0" collapsed="false">
      <c r="C72" s="0" t="n">
        <f aca="false">C71+1</f>
        <v>62</v>
      </c>
      <c r="D72" s="81" t="n">
        <v>37874</v>
      </c>
      <c r="E72" s="1" t="n">
        <v>7.3</v>
      </c>
      <c r="F72" s="0" t="s">
        <v>126</v>
      </c>
      <c r="G72" s="0" t="n">
        <v>1</v>
      </c>
    </row>
    <row r="73" customFormat="false" ht="12.75" hidden="false" customHeight="false" outlineLevel="0" collapsed="false">
      <c r="C73" s="0" t="n">
        <f aca="false">C72+1</f>
        <v>63</v>
      </c>
      <c r="D73" s="81" t="n">
        <v>37875</v>
      </c>
      <c r="E73" s="1" t="n">
        <v>7.5</v>
      </c>
      <c r="F73" s="0" t="s">
        <v>134</v>
      </c>
      <c r="G73" s="0" t="n">
        <v>2</v>
      </c>
      <c r="H73" s="0" t="n">
        <v>1</v>
      </c>
      <c r="I73" s="1" t="n">
        <v>7.56</v>
      </c>
    </row>
    <row r="74" customFormat="false" ht="12.75" hidden="false" customHeight="false" outlineLevel="0" collapsed="false">
      <c r="C74" s="0" t="n">
        <f aca="false">C73+1</f>
        <v>64</v>
      </c>
      <c r="D74" s="81" t="n">
        <v>37876</v>
      </c>
      <c r="E74" s="1" t="n">
        <v>7.26</v>
      </c>
      <c r="F74" s="0" t="s">
        <v>125</v>
      </c>
      <c r="G74" s="0" t="n">
        <v>2</v>
      </c>
    </row>
    <row r="75" customFormat="false" ht="12.75" hidden="false" customHeight="false" outlineLevel="0" collapsed="false">
      <c r="C75" s="0" t="n">
        <f aca="false">C74+1</f>
        <v>65</v>
      </c>
      <c r="D75" s="81" t="n">
        <v>37877</v>
      </c>
      <c r="F75" s="0" t="s">
        <v>133</v>
      </c>
      <c r="G75" s="0" t="n">
        <v>1</v>
      </c>
      <c r="H75" s="0" t="n">
        <v>1</v>
      </c>
      <c r="I75" s="1" t="n">
        <v>6.93</v>
      </c>
    </row>
    <row r="76" customFormat="false" ht="12.75" hidden="false" customHeight="false" outlineLevel="0" collapsed="false">
      <c r="C76" s="0" t="n">
        <f aca="false">C75+1</f>
        <v>66</v>
      </c>
      <c r="D76" s="81" t="n">
        <v>37878</v>
      </c>
      <c r="E76" s="1" t="n">
        <v>7.3</v>
      </c>
      <c r="F76" s="0" t="s">
        <v>125</v>
      </c>
      <c r="G76" s="0" t="n">
        <v>1</v>
      </c>
    </row>
    <row r="77" customFormat="false" ht="12.75" hidden="false" customHeight="false" outlineLevel="0" collapsed="false">
      <c r="C77" s="0" t="n">
        <f aca="false">C76+1</f>
        <v>67</v>
      </c>
      <c r="D77" s="81" t="n">
        <v>37878</v>
      </c>
      <c r="E77" s="1" t="n">
        <v>7.25</v>
      </c>
      <c r="F77" s="0" t="s">
        <v>126</v>
      </c>
      <c r="G77" s="0" t="n">
        <v>2</v>
      </c>
    </row>
    <row r="78" customFormat="false" ht="12.75" hidden="false" customHeight="false" outlineLevel="0" collapsed="false">
      <c r="C78" s="0" t="n">
        <f aca="false">C77+1</f>
        <v>68</v>
      </c>
      <c r="D78" s="81" t="n">
        <v>37879</v>
      </c>
      <c r="E78" s="1" t="n">
        <v>7.39</v>
      </c>
      <c r="F78" s="0" t="s">
        <v>134</v>
      </c>
      <c r="G78" s="0" t="n">
        <v>3</v>
      </c>
    </row>
    <row r="79" customFormat="false" ht="12.75" hidden="false" customHeight="false" outlineLevel="0" collapsed="false">
      <c r="C79" s="0" t="n">
        <f aca="false">C78+1</f>
        <v>69</v>
      </c>
      <c r="D79" s="81" t="n">
        <v>37880</v>
      </c>
      <c r="E79" s="1" t="n">
        <v>7.1</v>
      </c>
      <c r="F79" s="0" t="s">
        <v>130</v>
      </c>
      <c r="G79" s="0" t="n">
        <v>4</v>
      </c>
      <c r="H79" s="0" t="n">
        <v>3</v>
      </c>
      <c r="I79" s="1" t="n">
        <v>6.99</v>
      </c>
    </row>
    <row r="80" customFormat="false" ht="12.75" hidden="false" customHeight="false" outlineLevel="0" collapsed="false">
      <c r="C80" s="0" t="n">
        <f aca="false">C79+1</f>
        <v>70</v>
      </c>
      <c r="D80" s="81" t="n">
        <v>37880</v>
      </c>
      <c r="E80" s="1" t="n">
        <v>7.28</v>
      </c>
      <c r="F80" s="0" t="s">
        <v>126</v>
      </c>
      <c r="G80" s="0" t="n">
        <v>1</v>
      </c>
    </row>
    <row r="81" customFormat="false" ht="12.75" hidden="false" customHeight="false" outlineLevel="0" collapsed="false">
      <c r="C81" s="0" t="n">
        <f aca="false">C80+1</f>
        <v>71</v>
      </c>
      <c r="D81" s="81" t="n">
        <v>37882</v>
      </c>
      <c r="E81" s="1" t="n">
        <v>7.31</v>
      </c>
      <c r="F81" s="0" t="s">
        <v>126</v>
      </c>
      <c r="G81" s="0" t="n">
        <v>1</v>
      </c>
    </row>
    <row r="82" customFormat="false" ht="12.75" hidden="false" customHeight="false" outlineLevel="0" collapsed="false">
      <c r="C82" s="0" t="n">
        <f aca="false">C81+1</f>
        <v>72</v>
      </c>
      <c r="D82" s="81" t="n">
        <v>37883</v>
      </c>
      <c r="E82" s="1" t="n">
        <v>7.54</v>
      </c>
      <c r="F82" s="0" t="s">
        <v>131</v>
      </c>
      <c r="G82" s="0" t="n">
        <v>2</v>
      </c>
    </row>
    <row r="83" customFormat="false" ht="12.75" hidden="false" customHeight="false" outlineLevel="0" collapsed="false">
      <c r="C83" s="0" t="n">
        <f aca="false">C82+1</f>
        <v>73</v>
      </c>
      <c r="D83" s="81" t="n">
        <v>37883</v>
      </c>
      <c r="E83" s="1" t="n">
        <v>7.27</v>
      </c>
      <c r="F83" s="0" t="s">
        <v>125</v>
      </c>
      <c r="G83" s="0" t="n">
        <v>1</v>
      </c>
    </row>
    <row r="84" customFormat="false" ht="12.75" hidden="false" customHeight="false" outlineLevel="0" collapsed="false">
      <c r="C84" s="0" t="n">
        <f aca="false">C83+1</f>
        <v>74</v>
      </c>
      <c r="D84" s="81" t="n">
        <v>37884</v>
      </c>
      <c r="E84" s="1" t="n">
        <v>7.43</v>
      </c>
      <c r="F84" s="0" t="s">
        <v>132</v>
      </c>
      <c r="G84" s="0" t="n">
        <v>1</v>
      </c>
    </row>
    <row r="85" customFormat="false" ht="12.75" hidden="false" customHeight="false" outlineLevel="0" collapsed="false">
      <c r="C85" s="0" t="n">
        <f aca="false">C84+1</f>
        <v>75</v>
      </c>
      <c r="D85" s="81" t="n">
        <v>37884</v>
      </c>
      <c r="E85" s="1" t="n">
        <v>7.25</v>
      </c>
      <c r="F85" s="0" t="s">
        <v>133</v>
      </c>
      <c r="G85" s="0" t="n">
        <v>1</v>
      </c>
    </row>
    <row r="86" customFormat="false" ht="12.75" hidden="false" customHeight="false" outlineLevel="0" collapsed="false">
      <c r="C86" s="0" t="n">
        <f aca="false">C85+1</f>
        <v>76</v>
      </c>
      <c r="D86" s="81" t="n">
        <v>37889</v>
      </c>
      <c r="E86" s="1" t="n">
        <v>7.42</v>
      </c>
      <c r="F86" s="0" t="s">
        <v>125</v>
      </c>
      <c r="G86" s="0" t="n">
        <v>1</v>
      </c>
    </row>
    <row r="87" customFormat="false" ht="12.75" hidden="false" customHeight="false" outlineLevel="0" collapsed="false">
      <c r="C87" s="0" t="n">
        <f aca="false">C86+1</f>
        <v>77</v>
      </c>
      <c r="D87" s="81" t="n">
        <v>37891</v>
      </c>
      <c r="E87" s="1" t="n">
        <v>7.3</v>
      </c>
      <c r="F87" s="0" t="s">
        <v>130</v>
      </c>
      <c r="G87" s="0" t="n">
        <v>3</v>
      </c>
      <c r="H87" s="0" t="n">
        <v>2</v>
      </c>
      <c r="I87" s="1" t="n">
        <v>7.05</v>
      </c>
    </row>
    <row r="88" customFormat="false" ht="12.75" hidden="false" customHeight="false" outlineLevel="0" collapsed="false">
      <c r="C88" s="0" t="n">
        <f aca="false">C87+1</f>
        <v>78</v>
      </c>
      <c r="D88" s="81" t="n">
        <v>37891</v>
      </c>
      <c r="F88" s="0" t="s">
        <v>133</v>
      </c>
      <c r="G88" s="0" t="n">
        <v>1</v>
      </c>
      <c r="H88" s="0" t="n">
        <v>1</v>
      </c>
      <c r="I88" s="1" t="n">
        <v>6.85</v>
      </c>
    </row>
    <row r="89" customFormat="false" ht="12.75" hidden="false" customHeight="false" outlineLevel="0" collapsed="false">
      <c r="C89" s="0" t="n">
        <f aca="false">C88+1</f>
        <v>79</v>
      </c>
      <c r="D89" s="81" t="n">
        <v>37895</v>
      </c>
      <c r="E89" s="1" t="n">
        <v>7.53</v>
      </c>
      <c r="F89" s="0" t="s">
        <v>125</v>
      </c>
      <c r="G89" s="0" t="n">
        <v>2</v>
      </c>
    </row>
    <row r="90" customFormat="false" ht="12.75" hidden="false" customHeight="false" outlineLevel="0" collapsed="false">
      <c r="C90" s="0" t="n">
        <f aca="false">C89+1</f>
        <v>80</v>
      </c>
      <c r="D90" s="81" t="n">
        <v>37895</v>
      </c>
      <c r="E90" s="1" t="n">
        <v>7.6</v>
      </c>
      <c r="F90" s="0" t="s">
        <v>134</v>
      </c>
      <c r="G90" s="0" t="n">
        <v>2</v>
      </c>
    </row>
    <row r="91" customFormat="false" ht="12.75" hidden="false" customHeight="false" outlineLevel="0" collapsed="false">
      <c r="C91" s="0" t="n">
        <f aca="false">C90+1</f>
        <v>81</v>
      </c>
      <c r="D91" s="81" t="n">
        <v>37898</v>
      </c>
      <c r="E91" s="1" t="n">
        <v>7.35</v>
      </c>
      <c r="F91" s="0" t="s">
        <v>125</v>
      </c>
      <c r="G91" s="0" t="n">
        <v>1</v>
      </c>
    </row>
    <row r="92" customFormat="false" ht="12.75" hidden="false" customHeight="false" outlineLevel="0" collapsed="false">
      <c r="C92" s="0" t="n">
        <f aca="false">C91+1</f>
        <v>82</v>
      </c>
      <c r="D92" s="81" t="n">
        <v>37898</v>
      </c>
      <c r="E92" s="1" t="n">
        <v>7.3</v>
      </c>
      <c r="F92" s="0" t="s">
        <v>126</v>
      </c>
      <c r="G92" s="0" t="n">
        <v>1</v>
      </c>
      <c r="I92" s="1" t="n">
        <v>7.32</v>
      </c>
    </row>
    <row r="93" customFormat="false" ht="12.75" hidden="false" customHeight="false" outlineLevel="0" collapsed="false">
      <c r="C93" s="0" t="n">
        <f aca="false">C92+1</f>
        <v>83</v>
      </c>
      <c r="D93" s="81" t="n">
        <v>37898</v>
      </c>
      <c r="E93" s="1" t="n">
        <v>7.32</v>
      </c>
      <c r="F93" s="0" t="s">
        <v>130</v>
      </c>
      <c r="G93" s="0" t="n">
        <v>3</v>
      </c>
    </row>
    <row r="94" customFormat="false" ht="12.75" hidden="false" customHeight="false" outlineLevel="0" collapsed="false">
      <c r="C94" s="0" t="n">
        <f aca="false">C93+1</f>
        <v>84</v>
      </c>
      <c r="D94" s="81" t="n">
        <v>37899</v>
      </c>
      <c r="E94" s="1" t="n">
        <v>7.35</v>
      </c>
      <c r="F94" s="0" t="s">
        <v>125</v>
      </c>
      <c r="G94" s="0" t="n">
        <v>1</v>
      </c>
    </row>
    <row r="95" customFormat="false" ht="12.75" hidden="false" customHeight="false" outlineLevel="0" collapsed="false">
      <c r="C95" s="0" t="n">
        <f aca="false">C94+1</f>
        <v>85</v>
      </c>
      <c r="D95" s="81" t="n">
        <v>37899</v>
      </c>
      <c r="E95" s="1" t="n">
        <v>7.28</v>
      </c>
      <c r="F95" s="0" t="s">
        <v>126</v>
      </c>
      <c r="G95" s="0" t="n">
        <v>1</v>
      </c>
    </row>
    <row r="96" customFormat="false" ht="12.75" hidden="false" customHeight="false" outlineLevel="0" collapsed="false">
      <c r="C96" s="0" t="n">
        <f aca="false">C95+1</f>
        <v>86</v>
      </c>
      <c r="D96" s="81" t="n">
        <v>37899</v>
      </c>
      <c r="E96" s="1" t="n">
        <v>7.43</v>
      </c>
      <c r="F96" s="0" t="s">
        <v>131</v>
      </c>
      <c r="G96" s="0" t="n">
        <v>1</v>
      </c>
    </row>
    <row r="97" customFormat="false" ht="12.75" hidden="false" customHeight="false" outlineLevel="0" collapsed="false">
      <c r="C97" s="0" t="n">
        <f aca="false">C96+1</f>
        <v>87</v>
      </c>
      <c r="D97" s="81" t="n">
        <v>37902</v>
      </c>
      <c r="E97" s="1" t="n">
        <v>7.03</v>
      </c>
      <c r="F97" s="0" t="s">
        <v>130</v>
      </c>
      <c r="G97" s="0" t="n">
        <v>2</v>
      </c>
    </row>
    <row r="98" customFormat="false" ht="12.75" hidden="false" customHeight="false" outlineLevel="0" collapsed="false">
      <c r="C98" s="0" t="n">
        <f aca="false">C97+1</f>
        <v>88</v>
      </c>
      <c r="D98" s="81" t="n">
        <v>37902</v>
      </c>
      <c r="E98" s="1" t="n">
        <v>7.15</v>
      </c>
      <c r="F98" s="0" t="s">
        <v>125</v>
      </c>
      <c r="G98" s="0" t="n">
        <v>3</v>
      </c>
    </row>
    <row r="99" customFormat="false" ht="12.75" hidden="false" customHeight="false" outlineLevel="0" collapsed="false">
      <c r="C99" s="0" t="n">
        <f aca="false">C98+1</f>
        <v>89</v>
      </c>
      <c r="D99" s="81" t="n">
        <v>37903</v>
      </c>
      <c r="E99" s="1" t="n">
        <v>6.95</v>
      </c>
      <c r="F99" s="0" t="s">
        <v>132</v>
      </c>
      <c r="G99" s="0" t="n">
        <v>1</v>
      </c>
    </row>
    <row r="100" customFormat="false" ht="12.75" hidden="false" customHeight="false" outlineLevel="0" collapsed="false">
      <c r="C100" s="0" t="n">
        <f aca="false">C99+1</f>
        <v>90</v>
      </c>
      <c r="D100" s="81" t="n">
        <v>37913</v>
      </c>
      <c r="F100" s="0" t="s">
        <v>130</v>
      </c>
      <c r="G100" s="0" t="n">
        <v>3</v>
      </c>
      <c r="H100" s="0" t="n">
        <v>3</v>
      </c>
      <c r="I100" s="1" t="n">
        <v>7.25</v>
      </c>
    </row>
    <row r="101" customFormat="false" ht="12.75" hidden="false" customHeight="false" outlineLevel="0" collapsed="false">
      <c r="C101" s="0" t="n">
        <f aca="false">C100+1</f>
        <v>91</v>
      </c>
      <c r="D101" s="81" t="n">
        <v>37914</v>
      </c>
      <c r="F101" s="0" t="s">
        <v>134</v>
      </c>
      <c r="G101" s="0" t="n">
        <v>3</v>
      </c>
      <c r="H101" s="0" t="n">
        <v>3</v>
      </c>
      <c r="I101" s="1" t="n">
        <v>7.64</v>
      </c>
    </row>
    <row r="102" customFormat="false" ht="12.75" hidden="false" customHeight="false" outlineLevel="0" collapsed="false">
      <c r="C102" s="0" t="n">
        <f aca="false">C101+1</f>
        <v>92</v>
      </c>
      <c r="D102" s="81" t="n">
        <v>37915</v>
      </c>
      <c r="E102" s="1" t="n">
        <v>6.88</v>
      </c>
      <c r="F102" s="0" t="s">
        <v>126</v>
      </c>
      <c r="G102" s="0" t="n">
        <v>1</v>
      </c>
    </row>
    <row r="103" customFormat="false" ht="12.75" hidden="false" customHeight="false" outlineLevel="0" collapsed="false">
      <c r="C103" s="0" t="n">
        <f aca="false">C102+1</f>
        <v>93</v>
      </c>
      <c r="D103" s="81" t="n">
        <v>37916</v>
      </c>
      <c r="E103" s="1" t="n">
        <v>6.83</v>
      </c>
      <c r="F103" s="0" t="s">
        <v>126</v>
      </c>
      <c r="G103" s="0" t="n">
        <v>2</v>
      </c>
    </row>
    <row r="104" customFormat="false" ht="12.75" hidden="false" customHeight="false" outlineLevel="0" collapsed="false">
      <c r="C104" s="0" t="n">
        <f aca="false">C103+1</f>
        <v>94</v>
      </c>
      <c r="D104" s="81" t="n">
        <v>37916</v>
      </c>
      <c r="E104" s="1" t="n">
        <v>6.94</v>
      </c>
      <c r="F104" s="0" t="s">
        <v>132</v>
      </c>
      <c r="G104" s="0" t="n">
        <v>1</v>
      </c>
    </row>
    <row r="105" customFormat="false" ht="12.75" hidden="false" customHeight="false" outlineLevel="0" collapsed="false">
      <c r="C105" s="0" t="n">
        <f aca="false">C104+1</f>
        <v>95</v>
      </c>
      <c r="D105" s="81" t="n">
        <v>37922</v>
      </c>
      <c r="E105" s="1" t="n">
        <v>6.8</v>
      </c>
      <c r="F105" s="0" t="s">
        <v>130</v>
      </c>
      <c r="G105" s="0" t="n">
        <v>4</v>
      </c>
    </row>
    <row r="106" customFormat="false" ht="12.75" hidden="false" customHeight="false" outlineLevel="0" collapsed="false">
      <c r="C106" s="0" t="n">
        <f aca="false">C105+1</f>
        <v>96</v>
      </c>
      <c r="D106" s="81" t="n">
        <v>37923</v>
      </c>
      <c r="F106" s="0" t="s">
        <v>135</v>
      </c>
      <c r="H106" s="0" t="n">
        <v>5</v>
      </c>
      <c r="I106" s="1" t="n">
        <v>7.36</v>
      </c>
    </row>
    <row r="107" customFormat="false" ht="12.75" hidden="false" customHeight="false" outlineLevel="0" collapsed="false">
      <c r="C107" s="0" t="n">
        <f aca="false">C106+1</f>
        <v>97</v>
      </c>
      <c r="D107" s="81" t="n">
        <v>37926</v>
      </c>
      <c r="E107" s="1" t="n">
        <v>6.9</v>
      </c>
      <c r="F107" s="0" t="s">
        <v>132</v>
      </c>
      <c r="G107" s="0" t="n">
        <v>1</v>
      </c>
    </row>
    <row r="108" customFormat="false" ht="12.75" hidden="false" customHeight="false" outlineLevel="0" collapsed="false">
      <c r="C108" s="0" t="n">
        <f aca="false">C107+1</f>
        <v>98</v>
      </c>
      <c r="D108" s="81" t="n">
        <v>37927</v>
      </c>
      <c r="E108" s="1" t="n">
        <v>6.84</v>
      </c>
      <c r="F108" s="0" t="s">
        <v>126</v>
      </c>
      <c r="G108" s="0" t="n">
        <v>1</v>
      </c>
    </row>
    <row r="109" customFormat="false" ht="12.75" hidden="false" customHeight="false" outlineLevel="0" collapsed="false">
      <c r="C109" s="0" t="n">
        <f aca="false">C108+1</f>
        <v>99</v>
      </c>
      <c r="D109" s="81" t="n">
        <v>37928</v>
      </c>
      <c r="E109" s="1" t="n">
        <v>7.03</v>
      </c>
      <c r="F109" s="0" t="s">
        <v>125</v>
      </c>
      <c r="G109" s="0" t="n">
        <v>1</v>
      </c>
    </row>
    <row r="110" customFormat="false" ht="12.75" hidden="false" customHeight="false" outlineLevel="0" collapsed="false">
      <c r="C110" s="0" t="n">
        <f aca="false">C109+1</f>
        <v>100</v>
      </c>
      <c r="D110" s="81" t="n">
        <v>37928</v>
      </c>
      <c r="E110" s="1" t="n">
        <v>6.93</v>
      </c>
      <c r="F110" s="0" t="s">
        <v>135</v>
      </c>
      <c r="G110" s="0" t="n">
        <v>4</v>
      </c>
      <c r="H110" s="0" t="n">
        <v>3</v>
      </c>
      <c r="I110" s="1" t="n">
        <v>7.13</v>
      </c>
    </row>
    <row r="111" customFormat="false" ht="12.75" hidden="false" customHeight="false" outlineLevel="0" collapsed="false">
      <c r="C111" s="0" t="n">
        <f aca="false">C110+1</f>
        <v>101</v>
      </c>
      <c r="D111" s="81" t="n">
        <v>37929</v>
      </c>
      <c r="E111" s="1" t="n">
        <v>6.77</v>
      </c>
      <c r="F111" s="0" t="s">
        <v>126</v>
      </c>
      <c r="G111" s="0" t="n">
        <v>2</v>
      </c>
    </row>
    <row r="112" customFormat="false" ht="12.75" hidden="false" customHeight="false" outlineLevel="0" collapsed="false">
      <c r="C112" s="0" t="n">
        <f aca="false">C111+1</f>
        <v>102</v>
      </c>
      <c r="D112" s="81" t="n">
        <v>37930</v>
      </c>
      <c r="E112" s="1" t="n">
        <v>6.89</v>
      </c>
      <c r="F112" s="0" t="s">
        <v>125</v>
      </c>
      <c r="G112" s="0" t="n">
        <v>2</v>
      </c>
    </row>
    <row r="113" customFormat="false" ht="12.75" hidden="false" customHeight="false" outlineLevel="0" collapsed="false">
      <c r="C113" s="0" t="n">
        <f aca="false">C112+1</f>
        <v>103</v>
      </c>
      <c r="D113" s="81" t="n">
        <v>37930</v>
      </c>
      <c r="E113" s="1" t="n">
        <v>7.04</v>
      </c>
      <c r="F113" s="0" t="s">
        <v>134</v>
      </c>
      <c r="G113" s="0" t="n">
        <v>3</v>
      </c>
      <c r="H113" s="0" t="n">
        <v>1</v>
      </c>
      <c r="I113" s="1" t="n">
        <v>7.16</v>
      </c>
    </row>
    <row r="114" customFormat="false" ht="12.75" hidden="false" customHeight="false" outlineLevel="0" collapsed="false">
      <c r="C114" s="0" t="n">
        <f aca="false">C113+1</f>
        <v>104</v>
      </c>
      <c r="D114" s="81" t="n">
        <v>37932</v>
      </c>
      <c r="E114" s="1" t="n">
        <v>6.81</v>
      </c>
      <c r="F114" s="0" t="s">
        <v>130</v>
      </c>
      <c r="G114" s="0" t="n">
        <v>4</v>
      </c>
    </row>
    <row r="115" customFormat="false" ht="12.75" hidden="false" customHeight="false" outlineLevel="0" collapsed="false">
      <c r="C115" s="0" t="n">
        <f aca="false">C114+1</f>
        <v>105</v>
      </c>
      <c r="D115" s="81" t="n">
        <v>37936</v>
      </c>
      <c r="E115" s="1" t="n">
        <v>6.66</v>
      </c>
      <c r="F115" s="0" t="s">
        <v>125</v>
      </c>
      <c r="G115" s="0" t="n">
        <v>3</v>
      </c>
    </row>
    <row r="116" customFormat="false" ht="12.75" hidden="false" customHeight="false" outlineLevel="0" collapsed="false">
      <c r="C116" s="0" t="n">
        <f aca="false">C115+1</f>
        <v>106</v>
      </c>
      <c r="D116" s="81" t="n">
        <v>37942</v>
      </c>
      <c r="E116" s="1" t="n">
        <v>6.71</v>
      </c>
      <c r="F116" s="0" t="s">
        <v>125</v>
      </c>
      <c r="G116" s="0" t="n">
        <v>2</v>
      </c>
    </row>
    <row r="117" customFormat="false" ht="12.75" hidden="false" customHeight="false" outlineLevel="0" collapsed="false">
      <c r="C117" s="0" t="n">
        <f aca="false">C116+1</f>
        <v>107</v>
      </c>
      <c r="D117" s="81" t="n">
        <v>37950</v>
      </c>
      <c r="E117" s="1" t="n">
        <v>6.65</v>
      </c>
      <c r="F117" s="0" t="s">
        <v>130</v>
      </c>
      <c r="G117" s="0" t="n">
        <v>4</v>
      </c>
    </row>
    <row r="118" customFormat="false" ht="12.75" hidden="false" customHeight="false" outlineLevel="0" collapsed="false">
      <c r="C118" s="0" t="n">
        <f aca="false">C117+1</f>
        <v>108</v>
      </c>
      <c r="D118" s="81" t="n">
        <v>37952</v>
      </c>
      <c r="E118" s="1" t="n">
        <v>6.73</v>
      </c>
      <c r="F118" s="0" t="s">
        <v>126</v>
      </c>
      <c r="G118" s="0" t="n">
        <v>1</v>
      </c>
    </row>
    <row r="119" customFormat="false" ht="12.75" hidden="false" customHeight="false" outlineLevel="0" collapsed="false">
      <c r="C119" s="0" t="n">
        <f aca="false">C118+1</f>
        <v>109</v>
      </c>
      <c r="D119" s="81" t="n">
        <v>37953</v>
      </c>
      <c r="E119" s="1" t="n">
        <v>6.61</v>
      </c>
      <c r="F119" s="0" t="s">
        <v>125</v>
      </c>
      <c r="G119" s="0" t="n">
        <v>2</v>
      </c>
    </row>
    <row r="120" customFormat="false" ht="12.75" hidden="false" customHeight="false" outlineLevel="0" collapsed="false">
      <c r="C120" s="0" t="n">
        <f aca="false">C119+1</f>
        <v>110</v>
      </c>
      <c r="D120" s="81" t="n">
        <v>37955</v>
      </c>
      <c r="E120" s="1" t="n">
        <v>6.72</v>
      </c>
      <c r="F120" s="0" t="s">
        <v>127</v>
      </c>
      <c r="G120" s="0" t="n">
        <v>1</v>
      </c>
    </row>
    <row r="121" customFormat="false" ht="12.75" hidden="false" customHeight="false" outlineLevel="0" collapsed="false">
      <c r="C121" s="0" t="n">
        <f aca="false">C120+1</f>
        <v>111</v>
      </c>
      <c r="D121" s="81" t="n">
        <v>37955</v>
      </c>
      <c r="E121" s="1" t="n">
        <v>6.66</v>
      </c>
      <c r="F121" s="0" t="s">
        <v>125</v>
      </c>
      <c r="G121" s="0" t="n">
        <v>3</v>
      </c>
    </row>
    <row r="122" customFormat="false" ht="12.75" hidden="false" customHeight="false" outlineLevel="0" collapsed="false">
      <c r="C122" s="0" t="n">
        <f aca="false">C121+1</f>
        <v>112</v>
      </c>
      <c r="D122" s="81" t="n">
        <v>37961</v>
      </c>
      <c r="E122" s="1" t="n">
        <v>6.73</v>
      </c>
      <c r="F122" s="0" t="s">
        <v>126</v>
      </c>
      <c r="G122" s="0" t="n">
        <v>1</v>
      </c>
    </row>
    <row r="123" customFormat="false" ht="12.75" hidden="false" customHeight="false" outlineLevel="0" collapsed="false">
      <c r="C123" s="0" t="n">
        <f aca="false">C122+1</f>
        <v>113</v>
      </c>
      <c r="D123" s="81" t="n">
        <v>37964</v>
      </c>
      <c r="E123" s="1" t="n">
        <v>6.83</v>
      </c>
      <c r="F123" s="0" t="s">
        <v>127</v>
      </c>
      <c r="G123" s="0" t="n">
        <v>1</v>
      </c>
    </row>
    <row r="124" customFormat="false" ht="12.75" hidden="false" customHeight="false" outlineLevel="0" collapsed="false">
      <c r="C124" s="0" t="n">
        <f aca="false">C123+1</f>
        <v>114</v>
      </c>
      <c r="D124" s="81" t="n">
        <v>37964</v>
      </c>
      <c r="E124" s="1" t="n">
        <v>6.77</v>
      </c>
      <c r="F124" s="0" t="s">
        <v>125</v>
      </c>
      <c r="G124" s="0" t="n">
        <v>2</v>
      </c>
    </row>
    <row r="125" customFormat="false" ht="12.75" hidden="false" customHeight="false" outlineLevel="0" collapsed="false">
      <c r="C125" s="0" t="n">
        <f aca="false">C124+1</f>
        <v>115</v>
      </c>
      <c r="D125" s="81" t="n">
        <v>37965</v>
      </c>
      <c r="E125" s="1" t="n">
        <v>6.8</v>
      </c>
      <c r="F125" s="0" t="s">
        <v>130</v>
      </c>
      <c r="G125" s="0" t="n">
        <v>4</v>
      </c>
    </row>
    <row r="126" customFormat="false" ht="12.75" hidden="false" customHeight="false" outlineLevel="0" collapsed="false">
      <c r="C126" s="0" t="n">
        <f aca="false">C125+1</f>
        <v>116</v>
      </c>
      <c r="D126" s="81" t="n">
        <v>37968</v>
      </c>
      <c r="E126" s="1" t="n">
        <v>6.92</v>
      </c>
      <c r="F126" s="0" t="s">
        <v>127</v>
      </c>
      <c r="G126" s="0" t="n">
        <v>2</v>
      </c>
    </row>
    <row r="127" customFormat="false" ht="12.75" hidden="false" customHeight="false" outlineLevel="0" collapsed="false">
      <c r="C127" s="0" t="n">
        <f aca="false">C126+1</f>
        <v>117</v>
      </c>
      <c r="D127" s="81" t="n">
        <v>37968</v>
      </c>
      <c r="E127" s="1" t="n">
        <v>6.8</v>
      </c>
      <c r="F127" s="0" t="s">
        <v>125</v>
      </c>
      <c r="G127" s="0" t="n">
        <v>2</v>
      </c>
    </row>
    <row r="128" customFormat="false" ht="12.75" hidden="false" customHeight="false" outlineLevel="0" collapsed="false">
      <c r="C128" s="0" t="n">
        <f aca="false">C127+1</f>
        <v>118</v>
      </c>
      <c r="D128" s="81" t="n">
        <v>37970</v>
      </c>
      <c r="E128" s="1" t="n">
        <v>6.67</v>
      </c>
      <c r="F128" s="0" t="s">
        <v>130</v>
      </c>
      <c r="G128" s="0" t="n">
        <v>4</v>
      </c>
    </row>
    <row r="129" customFormat="false" ht="12.75" hidden="false" customHeight="false" outlineLevel="0" collapsed="false">
      <c r="C129" s="0" t="n">
        <f aca="false">C128+1</f>
        <v>119</v>
      </c>
      <c r="D129" s="81" t="n">
        <v>37975</v>
      </c>
      <c r="E129" s="1" t="n">
        <v>6.76</v>
      </c>
      <c r="F129" s="0" t="s">
        <v>130</v>
      </c>
      <c r="G129" s="0" t="n">
        <v>4</v>
      </c>
    </row>
    <row r="130" customFormat="false" ht="12.75" hidden="false" customHeight="false" outlineLevel="0" collapsed="false">
      <c r="C130" s="0" t="n">
        <f aca="false">C129+1</f>
        <v>120</v>
      </c>
      <c r="D130" s="81" t="n">
        <v>37977</v>
      </c>
      <c r="E130" s="1" t="n">
        <v>6.96</v>
      </c>
      <c r="F130" s="0" t="s">
        <v>130</v>
      </c>
      <c r="G130" s="0" t="n">
        <v>4</v>
      </c>
    </row>
    <row r="131" customFormat="false" ht="12.75" hidden="false" customHeight="false" outlineLevel="0" collapsed="false">
      <c r="C131" s="0" t="n">
        <f aca="false">C130+1</f>
        <v>121</v>
      </c>
      <c r="D131" s="81" t="n">
        <v>37979</v>
      </c>
      <c r="E131" s="1" t="n">
        <v>6.94</v>
      </c>
      <c r="F131" s="0" t="s">
        <v>134</v>
      </c>
      <c r="G131" s="0" t="n">
        <v>3</v>
      </c>
      <c r="H131" s="0" t="n">
        <v>2</v>
      </c>
      <c r="I131" s="1" t="n">
        <v>7.26</v>
      </c>
    </row>
    <row r="132" customFormat="false" ht="12.75" hidden="false" customHeight="false" outlineLevel="0" collapsed="false">
      <c r="C132" s="0" t="n">
        <f aca="false">C131+1</f>
        <v>122</v>
      </c>
      <c r="D132" s="81" t="n">
        <v>37979</v>
      </c>
      <c r="E132" s="1" t="n">
        <v>6.85</v>
      </c>
      <c r="F132" s="0" t="s">
        <v>125</v>
      </c>
      <c r="G132" s="0" t="n">
        <v>3</v>
      </c>
    </row>
    <row r="133" customFormat="false" ht="12.75" hidden="false" customHeight="false" outlineLevel="0" collapsed="false">
      <c r="C133" s="0" t="n">
        <f aca="false">C132+1</f>
        <v>123</v>
      </c>
      <c r="D133" s="81" t="n">
        <v>37985</v>
      </c>
      <c r="E133" s="1" t="n">
        <v>7.13</v>
      </c>
      <c r="F133" s="0" t="s">
        <v>130</v>
      </c>
      <c r="G133" s="0" t="n">
        <v>2</v>
      </c>
    </row>
    <row r="134" customFormat="false" ht="12.75" hidden="false" customHeight="false" outlineLevel="0" collapsed="false">
      <c r="D134" s="81"/>
    </row>
    <row r="135" customFormat="false" ht="12.75" hidden="false" customHeight="false" outlineLevel="0" collapsed="false">
      <c r="D135" s="81"/>
    </row>
    <row r="136" customFormat="false" ht="12.75" hidden="false" customHeight="false" outlineLevel="0" collapsed="false">
      <c r="D136" s="81"/>
      <c r="G136" s="0" t="n">
        <f aca="false">SUM(G11:G135)</f>
        <v>258</v>
      </c>
      <c r="H136" s="0" t="n">
        <f aca="false">SUM(H11:H135)</f>
        <v>40</v>
      </c>
    </row>
    <row r="137" customFormat="false" ht="12.75" hidden="false" customHeight="false" outlineLevel="0" collapsed="false">
      <c r="D137" s="81"/>
    </row>
    <row r="138" customFormat="false" ht="12.75" hidden="false" customHeight="false" outlineLevel="0" collapsed="false">
      <c r="D138" s="81"/>
    </row>
    <row r="139" customFormat="false" ht="12.75" hidden="false" customHeight="false" outlineLevel="0" collapsed="false">
      <c r="D139" s="81"/>
    </row>
    <row r="140" customFormat="false" ht="12.75" hidden="false" customHeight="false" outlineLevel="0" collapsed="false">
      <c r="D140" s="81"/>
    </row>
    <row r="141" customFormat="false" ht="12.75" hidden="false" customHeight="false" outlineLevel="0" collapsed="false">
      <c r="D141" s="81"/>
    </row>
    <row r="142" customFormat="false" ht="12.75" hidden="false" customHeight="false" outlineLevel="0" collapsed="false">
      <c r="D142" s="81"/>
    </row>
    <row r="143" customFormat="false" ht="12.75" hidden="false" customHeight="false" outlineLevel="0" collapsed="false">
      <c r="D143" s="81"/>
    </row>
    <row r="144" customFormat="false" ht="12.75" hidden="false" customHeight="false" outlineLevel="0" collapsed="false">
      <c r="D144" s="81"/>
    </row>
    <row r="145" customFormat="false" ht="12.75" hidden="false" customHeight="false" outlineLevel="0" collapsed="false">
      <c r="D145" s="81"/>
    </row>
    <row r="146" customFormat="false" ht="12.75" hidden="false" customHeight="false" outlineLevel="0" collapsed="false">
      <c r="D146" s="81"/>
    </row>
    <row r="147" customFormat="false" ht="12.75" hidden="false" customHeight="false" outlineLevel="0" collapsed="false">
      <c r="D147" s="81"/>
      <c r="G147" s="0" t="s">
        <v>136</v>
      </c>
      <c r="H147" s="0" t="s">
        <v>137</v>
      </c>
      <c r="I147" s="1" t="s">
        <v>138</v>
      </c>
    </row>
    <row r="148" customFormat="false" ht="12.75" hidden="false" customHeight="false" outlineLevel="0" collapsed="false">
      <c r="D148" s="81" t="n">
        <v>37789</v>
      </c>
      <c r="E148" s="1" t="n">
        <v>6.62</v>
      </c>
      <c r="F148" s="81" t="n">
        <v>37789</v>
      </c>
      <c r="G148" s="1" t="n">
        <v>6.62</v>
      </c>
    </row>
    <row r="149" customFormat="false" ht="12.75" hidden="false" customHeight="false" outlineLevel="0" collapsed="false">
      <c r="D149" s="81" t="n">
        <v>37791</v>
      </c>
      <c r="E149" s="1" t="n">
        <v>6.81</v>
      </c>
      <c r="F149" s="81" t="n">
        <v>37791</v>
      </c>
    </row>
    <row r="150" customFormat="false" ht="12.75" hidden="false" customHeight="false" outlineLevel="0" collapsed="false">
      <c r="D150" s="81" t="n">
        <v>37791</v>
      </c>
      <c r="E150" s="1" t="n">
        <v>6.77</v>
      </c>
      <c r="F150" s="81" t="n">
        <v>37791</v>
      </c>
      <c r="G150" s="1"/>
      <c r="H150" s="1" t="n">
        <f aca="false">SUM(E149:E150)/2</f>
        <v>6.79</v>
      </c>
    </row>
    <row r="151" customFormat="false" ht="12.75" hidden="false" customHeight="false" outlineLevel="0" collapsed="false">
      <c r="D151" s="81" t="n">
        <v>37793</v>
      </c>
      <c r="E151" s="1" t="n">
        <v>6.71</v>
      </c>
      <c r="F151" s="81" t="n">
        <v>37793</v>
      </c>
    </row>
    <row r="152" customFormat="false" ht="12.75" hidden="false" customHeight="false" outlineLevel="0" collapsed="false">
      <c r="D152" s="81" t="n">
        <v>37793</v>
      </c>
      <c r="E152" s="1" t="n">
        <v>6.7</v>
      </c>
      <c r="F152" s="81" t="n">
        <v>37793</v>
      </c>
      <c r="H152" s="1" t="n">
        <f aca="false">SUM(E151:E152)/2</f>
        <v>6.705</v>
      </c>
    </row>
    <row r="153" customFormat="false" ht="12.75" hidden="false" customHeight="false" outlineLevel="0" collapsed="false">
      <c r="D153" s="81" t="n">
        <v>37793</v>
      </c>
      <c r="F153" s="81" t="n">
        <v>37793</v>
      </c>
    </row>
    <row r="154" customFormat="false" ht="12.75" hidden="false" customHeight="false" outlineLevel="0" collapsed="false">
      <c r="D154" s="81" t="n">
        <v>37794</v>
      </c>
      <c r="E154" s="1" t="n">
        <v>6.36</v>
      </c>
      <c r="F154" s="81" t="n">
        <v>37794</v>
      </c>
      <c r="G154" s="1" t="n">
        <v>6.36</v>
      </c>
    </row>
    <row r="155" customFormat="false" ht="12.75" hidden="false" customHeight="false" outlineLevel="0" collapsed="false">
      <c r="D155" s="81" t="n">
        <v>37795</v>
      </c>
      <c r="E155" s="1" t="n">
        <v>6.39</v>
      </c>
      <c r="F155" s="81" t="n">
        <v>37795</v>
      </c>
      <c r="G155" s="1" t="n">
        <v>6.39</v>
      </c>
    </row>
    <row r="156" customFormat="false" ht="12.75" hidden="false" customHeight="false" outlineLevel="0" collapsed="false">
      <c r="D156" s="81" t="n">
        <v>37800</v>
      </c>
      <c r="E156" s="1" t="n">
        <v>6.48</v>
      </c>
      <c r="F156" s="81" t="n">
        <v>37800</v>
      </c>
      <c r="G156" s="1" t="n">
        <v>6.48</v>
      </c>
    </row>
    <row r="157" customFormat="false" ht="12.75" hidden="false" customHeight="false" outlineLevel="0" collapsed="false">
      <c r="D157" s="81" t="n">
        <v>37801</v>
      </c>
      <c r="E157" s="1" t="n">
        <v>6.82</v>
      </c>
      <c r="F157" s="81" t="n">
        <v>37801</v>
      </c>
      <c r="G157" s="1" t="n">
        <v>6.82</v>
      </c>
    </row>
    <row r="158" customFormat="false" ht="12.75" hidden="false" customHeight="false" outlineLevel="0" collapsed="false">
      <c r="D158" s="81" t="n">
        <v>37802</v>
      </c>
      <c r="E158" s="1" t="n">
        <v>6.89</v>
      </c>
      <c r="F158" s="81" t="n">
        <v>37802</v>
      </c>
      <c r="G158" s="1" t="n">
        <v>6.89</v>
      </c>
    </row>
    <row r="159" customFormat="false" ht="12.75" hidden="false" customHeight="false" outlineLevel="0" collapsed="false">
      <c r="D159" s="81" t="n">
        <v>37808</v>
      </c>
      <c r="E159" s="1" t="n">
        <v>6.85</v>
      </c>
      <c r="F159" s="81" t="n">
        <v>37808</v>
      </c>
      <c r="G159" s="1" t="n">
        <v>6.85</v>
      </c>
    </row>
    <row r="160" customFormat="false" ht="12.75" hidden="false" customHeight="false" outlineLevel="0" collapsed="false">
      <c r="D160" s="81" t="n">
        <v>37809</v>
      </c>
      <c r="E160" s="1" t="n">
        <v>6.9</v>
      </c>
      <c r="F160" s="81" t="n">
        <v>37809</v>
      </c>
    </row>
    <row r="161" customFormat="false" ht="12.75" hidden="false" customHeight="false" outlineLevel="0" collapsed="false">
      <c r="D161" s="81" t="n">
        <v>37809</v>
      </c>
      <c r="E161" s="1" t="n">
        <v>6.61</v>
      </c>
      <c r="F161" s="81" t="n">
        <v>37809</v>
      </c>
      <c r="H161" s="1" t="n">
        <f aca="false">SUM(E160:E161)/2</f>
        <v>6.755</v>
      </c>
    </row>
    <row r="162" customFormat="false" ht="12.75" hidden="false" customHeight="false" outlineLevel="0" collapsed="false">
      <c r="D162" s="81" t="n">
        <v>37810</v>
      </c>
      <c r="E162" s="1" t="n">
        <v>6.94</v>
      </c>
      <c r="F162" s="81" t="n">
        <v>37810</v>
      </c>
      <c r="G162" s="1" t="n">
        <v>6.94</v>
      </c>
    </row>
    <row r="163" customFormat="false" ht="12.75" hidden="false" customHeight="false" outlineLevel="0" collapsed="false">
      <c r="D163" s="81" t="n">
        <v>37812</v>
      </c>
      <c r="E163" s="1" t="n">
        <v>6.97</v>
      </c>
      <c r="F163" s="81" t="n">
        <v>37812</v>
      </c>
      <c r="G163" s="1" t="n">
        <v>6.97</v>
      </c>
    </row>
    <row r="164" customFormat="false" ht="12.75" hidden="false" customHeight="false" outlineLevel="0" collapsed="false">
      <c r="D164" s="81" t="n">
        <v>37814</v>
      </c>
      <c r="E164" s="1" t="n">
        <v>6.83</v>
      </c>
      <c r="F164" s="81" t="n">
        <v>37814</v>
      </c>
    </row>
    <row r="165" customFormat="false" ht="12.75" hidden="false" customHeight="false" outlineLevel="0" collapsed="false">
      <c r="D165" s="81" t="n">
        <v>37814</v>
      </c>
      <c r="E165" s="1" t="n">
        <v>6.6</v>
      </c>
      <c r="F165" s="81" t="n">
        <v>37814</v>
      </c>
      <c r="H165" s="1" t="n">
        <f aca="false">SUM(E164:E165)/2</f>
        <v>6.715</v>
      </c>
    </row>
    <row r="166" customFormat="false" ht="12.75" hidden="false" customHeight="false" outlineLevel="0" collapsed="false">
      <c r="D166" s="81" t="n">
        <v>37815</v>
      </c>
      <c r="E166" s="1" t="n">
        <v>6.81</v>
      </c>
      <c r="F166" s="81" t="n">
        <v>37815</v>
      </c>
      <c r="G166" s="1" t="n">
        <v>6.81</v>
      </c>
    </row>
    <row r="167" customFormat="false" ht="12.75" hidden="false" customHeight="false" outlineLevel="0" collapsed="false">
      <c r="D167" s="81" t="n">
        <v>37818</v>
      </c>
      <c r="E167" s="1" t="n">
        <v>6.82</v>
      </c>
      <c r="F167" s="81" t="n">
        <v>37818</v>
      </c>
    </row>
    <row r="168" customFormat="false" ht="12.75" hidden="false" customHeight="false" outlineLevel="0" collapsed="false">
      <c r="D168" s="81" t="n">
        <v>37818</v>
      </c>
      <c r="E168" s="1" t="n">
        <v>6.77</v>
      </c>
      <c r="F168" s="81" t="n">
        <v>37818</v>
      </c>
      <c r="H168" s="1" t="n">
        <f aca="false">SUM(E167:E168)/2</f>
        <v>6.795</v>
      </c>
    </row>
    <row r="169" customFormat="false" ht="12.75" hidden="false" customHeight="false" outlineLevel="0" collapsed="false">
      <c r="D169" s="81" t="n">
        <v>37819</v>
      </c>
      <c r="E169" s="1" t="n">
        <v>7.04</v>
      </c>
      <c r="F169" s="81" t="n">
        <v>37819</v>
      </c>
      <c r="G169" s="1" t="n">
        <v>7.04</v>
      </c>
    </row>
    <row r="170" customFormat="false" ht="12.75" hidden="false" customHeight="false" outlineLevel="0" collapsed="false">
      <c r="D170" s="81" t="n">
        <v>37821</v>
      </c>
      <c r="E170" s="1" t="n">
        <v>6.85</v>
      </c>
      <c r="F170" s="81" t="n">
        <v>37821</v>
      </c>
      <c r="G170" s="1" t="n">
        <v>6.85</v>
      </c>
    </row>
    <row r="171" customFormat="false" ht="12.75" hidden="false" customHeight="false" outlineLevel="0" collapsed="false">
      <c r="D171" s="81" t="n">
        <v>37823</v>
      </c>
      <c r="E171" s="1" t="n">
        <v>6.74</v>
      </c>
      <c r="F171" s="81" t="n">
        <v>37823</v>
      </c>
    </row>
    <row r="172" customFormat="false" ht="12.75" hidden="false" customHeight="false" outlineLevel="0" collapsed="false">
      <c r="D172" s="81" t="n">
        <v>37823</v>
      </c>
      <c r="E172" s="1" t="n">
        <v>6.79</v>
      </c>
      <c r="F172" s="81" t="n">
        <v>37823</v>
      </c>
      <c r="H172" s="1" t="n">
        <f aca="false">SUM(E171:E172)/2</f>
        <v>6.765</v>
      </c>
    </row>
    <row r="173" customFormat="false" ht="12.75" hidden="false" customHeight="false" outlineLevel="0" collapsed="false">
      <c r="D173" s="81" t="n">
        <v>37826</v>
      </c>
      <c r="E173" s="1" t="n">
        <v>6.93</v>
      </c>
      <c r="F173" s="81" t="n">
        <v>37826</v>
      </c>
      <c r="G173" s="1" t="n">
        <v>6.93</v>
      </c>
    </row>
    <row r="174" customFormat="false" ht="12.75" hidden="false" customHeight="false" outlineLevel="0" collapsed="false">
      <c r="D174" s="81" t="n">
        <v>37827</v>
      </c>
      <c r="E174" s="1" t="n">
        <v>6.8</v>
      </c>
      <c r="F174" s="81" t="n">
        <v>37827</v>
      </c>
      <c r="G174" s="1" t="n">
        <v>6.8</v>
      </c>
    </row>
    <row r="175" customFormat="false" ht="12.75" hidden="false" customHeight="false" outlineLevel="0" collapsed="false">
      <c r="D175" s="81" t="n">
        <v>37831</v>
      </c>
      <c r="E175" s="1" t="n">
        <v>6.77</v>
      </c>
      <c r="F175" s="81" t="n">
        <v>37831</v>
      </c>
      <c r="G175" s="1" t="n">
        <v>6.77</v>
      </c>
    </row>
    <row r="176" customFormat="false" ht="12.75" hidden="false" customHeight="false" outlineLevel="0" collapsed="false">
      <c r="D176" s="81" t="n">
        <v>37831</v>
      </c>
      <c r="F176" s="81" t="n">
        <v>37831</v>
      </c>
    </row>
    <row r="177" customFormat="false" ht="12.75" hidden="false" customHeight="false" outlineLevel="0" collapsed="false">
      <c r="D177" s="81" t="n">
        <v>37832</v>
      </c>
      <c r="E177" s="1" t="n">
        <v>6.76</v>
      </c>
      <c r="F177" s="81" t="n">
        <v>37832</v>
      </c>
      <c r="G177" s="1" t="n">
        <v>6.76</v>
      </c>
    </row>
    <row r="178" customFormat="false" ht="12.75" hidden="false" customHeight="false" outlineLevel="0" collapsed="false">
      <c r="D178" s="81" t="n">
        <v>37833</v>
      </c>
      <c r="E178" s="1" t="n">
        <v>6.85</v>
      </c>
      <c r="F178" s="81" t="n">
        <v>37833</v>
      </c>
      <c r="G178" s="1" t="n">
        <v>6.85</v>
      </c>
    </row>
    <row r="179" customFormat="false" ht="12.75" hidden="false" customHeight="false" outlineLevel="0" collapsed="false">
      <c r="D179" s="81" t="n">
        <v>37834</v>
      </c>
      <c r="F179" s="81" t="n">
        <v>37834</v>
      </c>
    </row>
    <row r="180" customFormat="false" ht="12.75" hidden="false" customHeight="false" outlineLevel="0" collapsed="false">
      <c r="D180" s="81" t="n">
        <v>37835</v>
      </c>
      <c r="E180" s="1" t="n">
        <v>6.76</v>
      </c>
      <c r="F180" s="81" t="n">
        <v>37835</v>
      </c>
      <c r="G180" s="1" t="n">
        <v>6.76</v>
      </c>
    </row>
    <row r="181" customFormat="false" ht="12.75" hidden="false" customHeight="false" outlineLevel="0" collapsed="false">
      <c r="D181" s="81" t="n">
        <v>37836</v>
      </c>
      <c r="E181" s="1" t="n">
        <v>6.83</v>
      </c>
      <c r="F181" s="81" t="n">
        <v>37836</v>
      </c>
      <c r="G181" s="1" t="n">
        <v>6.83</v>
      </c>
    </row>
    <row r="182" customFormat="false" ht="12.75" hidden="false" customHeight="false" outlineLevel="0" collapsed="false">
      <c r="D182" s="81" t="n">
        <v>37838</v>
      </c>
      <c r="E182" s="1" t="n">
        <v>6.7</v>
      </c>
      <c r="F182" s="81" t="n">
        <v>37838</v>
      </c>
      <c r="G182" s="1" t="n">
        <v>6.7</v>
      </c>
    </row>
    <row r="183" customFormat="false" ht="12.75" hidden="false" customHeight="false" outlineLevel="0" collapsed="false">
      <c r="D183" s="81" t="n">
        <v>37839</v>
      </c>
      <c r="E183" s="1" t="n">
        <v>6.87</v>
      </c>
      <c r="F183" s="81" t="n">
        <v>37839</v>
      </c>
      <c r="G183" s="1" t="n">
        <v>6.87</v>
      </c>
    </row>
    <row r="184" customFormat="false" ht="12.75" hidden="false" customHeight="false" outlineLevel="0" collapsed="false">
      <c r="D184" s="81" t="n">
        <v>37840</v>
      </c>
      <c r="E184" s="1" t="n">
        <v>6.9</v>
      </c>
      <c r="F184" s="81" t="n">
        <v>37840</v>
      </c>
      <c r="G184" s="1" t="n">
        <v>6.9</v>
      </c>
    </row>
    <row r="185" customFormat="false" ht="12.75" hidden="false" customHeight="false" outlineLevel="0" collapsed="false">
      <c r="D185" s="81" t="n">
        <v>37844</v>
      </c>
      <c r="E185" s="1" t="n">
        <v>6.91</v>
      </c>
      <c r="F185" s="81" t="n">
        <v>37844</v>
      </c>
      <c r="G185" s="1" t="n">
        <v>6.91</v>
      </c>
    </row>
    <row r="186" customFormat="false" ht="12.75" hidden="false" customHeight="false" outlineLevel="0" collapsed="false">
      <c r="D186" s="81" t="n">
        <v>37845</v>
      </c>
      <c r="E186" s="1" t="n">
        <v>6.78</v>
      </c>
      <c r="F186" s="81" t="n">
        <v>37845</v>
      </c>
      <c r="G186" s="1" t="n">
        <v>6.78</v>
      </c>
    </row>
    <row r="187" customFormat="false" ht="12.75" hidden="false" customHeight="false" outlineLevel="0" collapsed="false">
      <c r="D187" s="81" t="n">
        <v>37846</v>
      </c>
      <c r="F187" s="81" t="n">
        <v>37846</v>
      </c>
      <c r="G187" s="1"/>
    </row>
    <row r="188" customFormat="false" ht="12.75" hidden="false" customHeight="false" outlineLevel="0" collapsed="false">
      <c r="D188" s="81" t="n">
        <v>37848</v>
      </c>
      <c r="E188" s="1" t="n">
        <v>6.72</v>
      </c>
      <c r="F188" s="81" t="n">
        <v>37848</v>
      </c>
      <c r="G188" s="1" t="n">
        <v>6.72</v>
      </c>
    </row>
    <row r="189" customFormat="false" ht="12.75" hidden="false" customHeight="false" outlineLevel="0" collapsed="false">
      <c r="D189" s="81" t="n">
        <v>37851</v>
      </c>
      <c r="E189" s="1" t="n">
        <v>6.87</v>
      </c>
      <c r="F189" s="81" t="n">
        <v>37851</v>
      </c>
      <c r="G189" s="1"/>
    </row>
    <row r="190" customFormat="false" ht="12.75" hidden="false" customHeight="false" outlineLevel="0" collapsed="false">
      <c r="D190" s="81" t="n">
        <v>37851</v>
      </c>
      <c r="E190" s="1" t="n">
        <v>6.9</v>
      </c>
      <c r="F190" s="81" t="n">
        <v>37851</v>
      </c>
      <c r="G190" s="1"/>
    </row>
    <row r="191" customFormat="false" ht="12.75" hidden="false" customHeight="false" outlineLevel="0" collapsed="false">
      <c r="D191" s="81" t="n">
        <v>37851</v>
      </c>
      <c r="E191" s="1" t="n">
        <v>6.96</v>
      </c>
      <c r="F191" s="81" t="n">
        <v>37851</v>
      </c>
      <c r="G191" s="1"/>
      <c r="I191" s="1" t="n">
        <f aca="false">SUM(E189:E191)/3</f>
        <v>6.91</v>
      </c>
    </row>
    <row r="192" customFormat="false" ht="12.75" hidden="false" customHeight="false" outlineLevel="0" collapsed="false">
      <c r="D192" s="81" t="n">
        <v>37852</v>
      </c>
      <c r="E192" s="1" t="n">
        <v>6.95</v>
      </c>
      <c r="F192" s="81" t="n">
        <v>37852</v>
      </c>
      <c r="G192" s="1" t="n">
        <v>6.95</v>
      </c>
    </row>
    <row r="193" customFormat="false" ht="12.75" hidden="false" customHeight="false" outlineLevel="0" collapsed="false">
      <c r="D193" s="81" t="n">
        <v>37854</v>
      </c>
      <c r="E193" s="1" t="n">
        <v>6.82</v>
      </c>
      <c r="F193" s="81" t="n">
        <v>37854</v>
      </c>
      <c r="G193" s="1" t="n">
        <v>6.82</v>
      </c>
    </row>
    <row r="194" customFormat="false" ht="12.75" hidden="false" customHeight="false" outlineLevel="0" collapsed="false">
      <c r="D194" s="81" t="n">
        <v>37855</v>
      </c>
      <c r="E194" s="1" t="n">
        <v>6.93</v>
      </c>
      <c r="F194" s="81" t="n">
        <v>37855</v>
      </c>
      <c r="G194" s="1" t="n">
        <v>6.93</v>
      </c>
    </row>
    <row r="195" customFormat="false" ht="12.75" hidden="false" customHeight="false" outlineLevel="0" collapsed="false">
      <c r="D195" s="81" t="n">
        <v>37858</v>
      </c>
      <c r="E195" s="1" t="n">
        <v>6.94</v>
      </c>
      <c r="F195" s="81" t="n">
        <v>37858</v>
      </c>
      <c r="G195" s="1" t="n">
        <v>6.94</v>
      </c>
    </row>
    <row r="196" customFormat="false" ht="12.75" hidden="false" customHeight="false" outlineLevel="0" collapsed="false">
      <c r="D196" s="81" t="n">
        <v>37859</v>
      </c>
      <c r="F196" s="81" t="n">
        <v>37859</v>
      </c>
      <c r="G196" s="1"/>
    </row>
    <row r="197" customFormat="false" ht="12.75" hidden="false" customHeight="false" outlineLevel="0" collapsed="false">
      <c r="D197" s="81" t="n">
        <v>37859</v>
      </c>
      <c r="E197" s="1" t="n">
        <v>6.78</v>
      </c>
      <c r="F197" s="81" t="n">
        <v>37859</v>
      </c>
      <c r="G197" s="1" t="n">
        <v>6.78</v>
      </c>
    </row>
    <row r="198" customFormat="false" ht="12.75" hidden="false" customHeight="false" outlineLevel="0" collapsed="false">
      <c r="D198" s="81" t="n">
        <v>37860</v>
      </c>
      <c r="E198" s="1" t="n">
        <v>7.03</v>
      </c>
      <c r="F198" s="81" t="n">
        <v>37860</v>
      </c>
      <c r="G198" s="1"/>
    </row>
    <row r="199" customFormat="false" ht="12.75" hidden="false" customHeight="false" outlineLevel="0" collapsed="false">
      <c r="D199" s="81" t="n">
        <v>37860</v>
      </c>
      <c r="E199" s="1" t="n">
        <v>7.26</v>
      </c>
      <c r="F199" s="81" t="n">
        <v>37860</v>
      </c>
      <c r="G199" s="1"/>
      <c r="H199" s="1" t="n">
        <f aca="false">SUM(E198:E199)/2</f>
        <v>7.145</v>
      </c>
    </row>
    <row r="200" customFormat="false" ht="12.75" hidden="false" customHeight="false" outlineLevel="0" collapsed="false">
      <c r="D200" s="81" t="n">
        <v>37861</v>
      </c>
      <c r="E200" s="1" t="n">
        <v>7.28</v>
      </c>
      <c r="F200" s="81" t="n">
        <v>37861</v>
      </c>
      <c r="G200" s="1" t="n">
        <v>7.28</v>
      </c>
    </row>
    <row r="201" customFormat="false" ht="12.75" hidden="false" customHeight="false" outlineLevel="0" collapsed="false">
      <c r="D201" s="81" t="n">
        <v>37862</v>
      </c>
      <c r="E201" s="1" t="n">
        <v>6.86</v>
      </c>
      <c r="F201" s="81" t="n">
        <v>37862</v>
      </c>
      <c r="G201" s="1" t="n">
        <v>6.86</v>
      </c>
    </row>
    <row r="202" customFormat="false" ht="12.75" hidden="false" customHeight="false" outlineLevel="0" collapsed="false">
      <c r="D202" s="81" t="n">
        <v>37863</v>
      </c>
      <c r="F202" s="81" t="n">
        <v>37863</v>
      </c>
      <c r="G202" s="1"/>
    </row>
    <row r="203" customFormat="false" ht="12.75" hidden="false" customHeight="false" outlineLevel="0" collapsed="false">
      <c r="D203" s="81" t="n">
        <v>37863</v>
      </c>
      <c r="E203" s="1" t="n">
        <v>6.91</v>
      </c>
      <c r="F203" s="81" t="n">
        <v>37863</v>
      </c>
      <c r="G203" s="1"/>
    </row>
    <row r="204" customFormat="false" ht="12.75" hidden="false" customHeight="false" outlineLevel="0" collapsed="false">
      <c r="D204" s="81" t="n">
        <v>37863</v>
      </c>
      <c r="F204" s="81" t="n">
        <v>37863</v>
      </c>
      <c r="G204" s="1"/>
    </row>
    <row r="205" customFormat="false" ht="12.75" hidden="false" customHeight="false" outlineLevel="0" collapsed="false">
      <c r="D205" s="81" t="n">
        <v>37863</v>
      </c>
      <c r="E205" s="1" t="n">
        <v>7.23</v>
      </c>
      <c r="F205" s="81" t="n">
        <v>37863</v>
      </c>
      <c r="G205" s="1"/>
    </row>
    <row r="206" customFormat="false" ht="12.75" hidden="false" customHeight="false" outlineLevel="0" collapsed="false">
      <c r="D206" s="81" t="n">
        <v>37863</v>
      </c>
      <c r="E206" s="1" t="n">
        <v>7.02</v>
      </c>
      <c r="F206" s="81" t="n">
        <v>37863</v>
      </c>
      <c r="G206" s="1"/>
      <c r="I206" s="1" t="n">
        <f aca="false">SUM(E202:E206)/3</f>
        <v>7.05333333333333</v>
      </c>
    </row>
    <row r="207" customFormat="false" ht="12.75" hidden="false" customHeight="false" outlineLevel="0" collapsed="false">
      <c r="D207" s="81" t="n">
        <v>37873</v>
      </c>
      <c r="E207" s="1" t="n">
        <v>6.95</v>
      </c>
      <c r="F207" s="81" t="n">
        <v>37873</v>
      </c>
      <c r="G207" s="1" t="n">
        <v>6.95</v>
      </c>
    </row>
    <row r="208" customFormat="false" ht="12.75" hidden="false" customHeight="false" outlineLevel="0" collapsed="false">
      <c r="D208" s="81" t="n">
        <v>37874</v>
      </c>
      <c r="E208" s="1" t="n">
        <v>7.3</v>
      </c>
      <c r="F208" s="81" t="n">
        <v>37874</v>
      </c>
      <c r="G208" s="1" t="n">
        <v>7.3</v>
      </c>
    </row>
    <row r="209" customFormat="false" ht="12.75" hidden="false" customHeight="false" outlineLevel="0" collapsed="false">
      <c r="D209" s="81" t="n">
        <v>37875</v>
      </c>
      <c r="E209" s="1" t="n">
        <v>7.5</v>
      </c>
      <c r="F209" s="81" t="n">
        <v>37875</v>
      </c>
      <c r="G209" s="1" t="n">
        <v>7.5</v>
      </c>
    </row>
    <row r="210" customFormat="false" ht="12.75" hidden="false" customHeight="false" outlineLevel="0" collapsed="false">
      <c r="D210" s="81" t="n">
        <v>37876</v>
      </c>
      <c r="E210" s="1" t="n">
        <v>7.26</v>
      </c>
      <c r="F210" s="81" t="n">
        <v>37876</v>
      </c>
      <c r="G210" s="1" t="n">
        <v>7.26</v>
      </c>
    </row>
    <row r="211" customFormat="false" ht="12.75" hidden="false" customHeight="false" outlineLevel="0" collapsed="false">
      <c r="D211" s="81" t="n">
        <v>37878</v>
      </c>
      <c r="E211" s="1" t="n">
        <v>7.3</v>
      </c>
      <c r="F211" s="81" t="n">
        <v>37878</v>
      </c>
      <c r="G211" s="1"/>
    </row>
    <row r="212" customFormat="false" ht="12.75" hidden="false" customHeight="false" outlineLevel="0" collapsed="false">
      <c r="D212" s="81" t="n">
        <v>37878</v>
      </c>
      <c r="E212" s="1" t="n">
        <v>7.25</v>
      </c>
      <c r="F212" s="81" t="n">
        <v>37878</v>
      </c>
      <c r="G212" s="1"/>
      <c r="H212" s="1" t="n">
        <f aca="false">SUM(E211:E212)/2</f>
        <v>7.275</v>
      </c>
    </row>
    <row r="213" customFormat="false" ht="12.75" hidden="false" customHeight="false" outlineLevel="0" collapsed="false">
      <c r="D213" s="81" t="n">
        <v>37879</v>
      </c>
      <c r="E213" s="1" t="n">
        <v>7.39</v>
      </c>
      <c r="F213" s="81" t="n">
        <v>37879</v>
      </c>
      <c r="G213" s="1" t="n">
        <v>7.39</v>
      </c>
    </row>
    <row r="214" customFormat="false" ht="12.75" hidden="false" customHeight="false" outlineLevel="0" collapsed="false">
      <c r="D214" s="81" t="n">
        <v>37880</v>
      </c>
      <c r="E214" s="1" t="n">
        <v>7.1</v>
      </c>
      <c r="F214" s="81" t="n">
        <v>37880</v>
      </c>
      <c r="G214" s="1"/>
    </row>
    <row r="215" customFormat="false" ht="12.75" hidden="false" customHeight="false" outlineLevel="0" collapsed="false">
      <c r="D215" s="81" t="n">
        <v>37880</v>
      </c>
      <c r="E215" s="1" t="n">
        <v>7.28</v>
      </c>
      <c r="F215" s="81" t="n">
        <v>37880</v>
      </c>
      <c r="G215" s="1"/>
      <c r="H215" s="1" t="n">
        <f aca="false">SUM(E214:E215)/2</f>
        <v>7.19</v>
      </c>
    </row>
    <row r="216" customFormat="false" ht="12.75" hidden="false" customHeight="false" outlineLevel="0" collapsed="false">
      <c r="D216" s="81" t="n">
        <v>37882</v>
      </c>
      <c r="E216" s="1" t="n">
        <v>7.31</v>
      </c>
      <c r="F216" s="81" t="n">
        <v>37882</v>
      </c>
      <c r="G216" s="1" t="n">
        <v>7.31</v>
      </c>
    </row>
    <row r="217" customFormat="false" ht="12.75" hidden="false" customHeight="false" outlineLevel="0" collapsed="false">
      <c r="D217" s="81" t="n">
        <v>37883</v>
      </c>
      <c r="E217" s="1" t="n">
        <v>7.54</v>
      </c>
      <c r="F217" s="81" t="n">
        <v>37883</v>
      </c>
      <c r="G217" s="1"/>
    </row>
    <row r="218" customFormat="false" ht="12.75" hidden="false" customHeight="false" outlineLevel="0" collapsed="false">
      <c r="D218" s="81" t="n">
        <v>37883</v>
      </c>
      <c r="E218" s="1" t="n">
        <v>7.27</v>
      </c>
      <c r="F218" s="81" t="n">
        <v>37883</v>
      </c>
      <c r="G218" s="1"/>
      <c r="H218" s="1" t="n">
        <f aca="false">SUM(E217:E218)/2</f>
        <v>7.405</v>
      </c>
    </row>
    <row r="219" customFormat="false" ht="12.75" hidden="false" customHeight="false" outlineLevel="0" collapsed="false">
      <c r="D219" s="81" t="n">
        <v>37884</v>
      </c>
      <c r="E219" s="1" t="n">
        <v>7.43</v>
      </c>
      <c r="F219" s="81" t="n">
        <v>37884</v>
      </c>
      <c r="G219" s="1" t="n">
        <v>7.43</v>
      </c>
    </row>
    <row r="220" customFormat="false" ht="12.75" hidden="false" customHeight="false" outlineLevel="0" collapsed="false">
      <c r="D220" s="81" t="n">
        <v>37889</v>
      </c>
      <c r="E220" s="1" t="n">
        <v>7.42</v>
      </c>
      <c r="F220" s="81" t="n">
        <v>37889</v>
      </c>
      <c r="G220" s="1" t="n">
        <v>7.42</v>
      </c>
    </row>
    <row r="221" customFormat="false" ht="12.75" hidden="false" customHeight="false" outlineLevel="0" collapsed="false">
      <c r="D221" s="81" t="n">
        <v>37891</v>
      </c>
      <c r="E221" s="1" t="n">
        <v>7.3</v>
      </c>
      <c r="F221" s="81" t="n">
        <v>37891</v>
      </c>
      <c r="G221" s="1" t="n">
        <v>7.3</v>
      </c>
    </row>
    <row r="222" customFormat="false" ht="12.75" hidden="false" customHeight="false" outlineLevel="0" collapsed="false">
      <c r="D222" s="81" t="n">
        <v>37895</v>
      </c>
      <c r="E222" s="1" t="n">
        <v>7.53</v>
      </c>
      <c r="F222" s="81" t="n">
        <v>37895</v>
      </c>
      <c r="G222" s="1"/>
    </row>
    <row r="223" customFormat="false" ht="12.75" hidden="false" customHeight="false" outlineLevel="0" collapsed="false">
      <c r="D223" s="81" t="n">
        <v>37895</v>
      </c>
      <c r="E223" s="1" t="n">
        <v>7.6</v>
      </c>
      <c r="F223" s="81" t="n">
        <v>37895</v>
      </c>
      <c r="G223" s="1"/>
      <c r="H223" s="1" t="n">
        <f aca="false">SUM(E222:E223)/2</f>
        <v>7.565</v>
      </c>
    </row>
    <row r="224" customFormat="false" ht="12.75" hidden="false" customHeight="false" outlineLevel="0" collapsed="false">
      <c r="D224" s="81" t="n">
        <v>37898</v>
      </c>
      <c r="E224" s="1" t="n">
        <v>7.35</v>
      </c>
      <c r="F224" s="81" t="n">
        <v>37898</v>
      </c>
      <c r="G224" s="1"/>
    </row>
    <row r="225" customFormat="false" ht="12.75" hidden="false" customHeight="false" outlineLevel="0" collapsed="false">
      <c r="D225" s="81" t="n">
        <v>37898</v>
      </c>
      <c r="E225" s="1" t="n">
        <v>7.3</v>
      </c>
      <c r="F225" s="81" t="n">
        <v>37898</v>
      </c>
      <c r="G225" s="1"/>
    </row>
    <row r="226" customFormat="false" ht="12.75" hidden="false" customHeight="false" outlineLevel="0" collapsed="false">
      <c r="D226" s="81" t="n">
        <v>37898</v>
      </c>
      <c r="E226" s="1" t="n">
        <v>7.32</v>
      </c>
      <c r="F226" s="81" t="n">
        <v>37898</v>
      </c>
      <c r="G226" s="1"/>
      <c r="I226" s="1" t="n">
        <f aca="false">SUM(E224:E226)/3</f>
        <v>7.32333333333333</v>
      </c>
    </row>
    <row r="227" customFormat="false" ht="12.75" hidden="false" customHeight="false" outlineLevel="0" collapsed="false">
      <c r="D227" s="81" t="n">
        <v>37899</v>
      </c>
      <c r="E227" s="1" t="n">
        <v>7.35</v>
      </c>
      <c r="F227" s="81" t="n">
        <v>37899</v>
      </c>
      <c r="G227" s="1"/>
    </row>
    <row r="228" customFormat="false" ht="12.75" hidden="false" customHeight="false" outlineLevel="0" collapsed="false">
      <c r="D228" s="81" t="n">
        <v>37899</v>
      </c>
      <c r="E228" s="1" t="n">
        <v>7.28</v>
      </c>
      <c r="F228" s="81" t="n">
        <v>37899</v>
      </c>
      <c r="G228" s="1"/>
    </row>
    <row r="229" customFormat="false" ht="12.75" hidden="false" customHeight="false" outlineLevel="0" collapsed="false">
      <c r="D229" s="81" t="n">
        <v>37899</v>
      </c>
      <c r="E229" s="1" t="n">
        <v>7.43</v>
      </c>
      <c r="F229" s="81" t="n">
        <v>37899</v>
      </c>
      <c r="G229" s="1"/>
      <c r="I229" s="1" t="n">
        <f aca="false">SUM(E227:E229)/3</f>
        <v>7.35333333333333</v>
      </c>
    </row>
    <row r="230" customFormat="false" ht="12.75" hidden="false" customHeight="false" outlineLevel="0" collapsed="false">
      <c r="D230" s="81" t="n">
        <v>37902</v>
      </c>
      <c r="E230" s="1" t="n">
        <v>7.03</v>
      </c>
      <c r="F230" s="81" t="n">
        <v>37902</v>
      </c>
      <c r="G230" s="1"/>
    </row>
    <row r="231" customFormat="false" ht="12.75" hidden="false" customHeight="false" outlineLevel="0" collapsed="false">
      <c r="D231" s="81" t="n">
        <v>37902</v>
      </c>
      <c r="E231" s="1" t="n">
        <v>7.15</v>
      </c>
      <c r="F231" s="81" t="n">
        <v>37902</v>
      </c>
      <c r="G231" s="1"/>
      <c r="H231" s="1" t="n">
        <f aca="false">SUM(E230:E231)/2</f>
        <v>7.09</v>
      </c>
    </row>
    <row r="232" customFormat="false" ht="12.75" hidden="false" customHeight="false" outlineLevel="0" collapsed="false">
      <c r="D232" s="81" t="n">
        <v>37903</v>
      </c>
      <c r="E232" s="1" t="n">
        <v>6.95</v>
      </c>
      <c r="F232" s="81" t="n">
        <v>37903</v>
      </c>
      <c r="G232" s="1" t="n">
        <v>6.95</v>
      </c>
    </row>
    <row r="233" customFormat="false" ht="12.75" hidden="false" customHeight="false" outlineLevel="0" collapsed="false">
      <c r="D233" s="81" t="n">
        <v>37913</v>
      </c>
      <c r="F233" s="81" t="n">
        <v>37913</v>
      </c>
      <c r="G233" s="1"/>
    </row>
    <row r="234" customFormat="false" ht="12.75" hidden="false" customHeight="false" outlineLevel="0" collapsed="false">
      <c r="D234" s="81" t="n">
        <v>37914</v>
      </c>
      <c r="F234" s="81" t="n">
        <v>37914</v>
      </c>
      <c r="G234" s="1"/>
    </row>
    <row r="235" customFormat="false" ht="12.75" hidden="false" customHeight="false" outlineLevel="0" collapsed="false">
      <c r="D235" s="81" t="n">
        <v>37915</v>
      </c>
      <c r="E235" s="1" t="n">
        <v>6.88</v>
      </c>
      <c r="F235" s="81" t="n">
        <v>37915</v>
      </c>
      <c r="G235" s="1" t="n">
        <v>6.88</v>
      </c>
    </row>
    <row r="236" customFormat="false" ht="12.75" hidden="false" customHeight="false" outlineLevel="0" collapsed="false">
      <c r="D236" s="81" t="n">
        <v>37916</v>
      </c>
      <c r="E236" s="1" t="n">
        <v>6.83</v>
      </c>
      <c r="F236" s="81" t="n">
        <v>37916</v>
      </c>
      <c r="G236" s="1"/>
    </row>
    <row r="237" customFormat="false" ht="12.75" hidden="false" customHeight="false" outlineLevel="0" collapsed="false">
      <c r="D237" s="81" t="n">
        <v>37916</v>
      </c>
      <c r="E237" s="1" t="n">
        <v>6.94</v>
      </c>
      <c r="F237" s="81" t="n">
        <v>37916</v>
      </c>
      <c r="G237" s="1"/>
      <c r="H237" s="1" t="n">
        <f aca="false">SUM(E236:E237)/2</f>
        <v>6.885</v>
      </c>
    </row>
    <row r="238" customFormat="false" ht="12.75" hidden="false" customHeight="false" outlineLevel="0" collapsed="false">
      <c r="D238" s="81" t="n">
        <v>37922</v>
      </c>
      <c r="E238" s="1" t="n">
        <v>6.8</v>
      </c>
      <c r="F238" s="81" t="n">
        <v>37922</v>
      </c>
      <c r="G238" s="1" t="n">
        <v>6.8</v>
      </c>
    </row>
    <row r="239" customFormat="false" ht="12.75" hidden="false" customHeight="false" outlineLevel="0" collapsed="false">
      <c r="D239" s="81" t="n">
        <v>37923</v>
      </c>
      <c r="F239" s="81" t="n">
        <v>37923</v>
      </c>
      <c r="G239" s="1"/>
    </row>
    <row r="240" customFormat="false" ht="12.75" hidden="false" customHeight="false" outlineLevel="0" collapsed="false">
      <c r="D240" s="81" t="n">
        <v>37926</v>
      </c>
      <c r="E240" s="1" t="n">
        <v>6.9</v>
      </c>
      <c r="F240" s="81" t="n">
        <v>37926</v>
      </c>
      <c r="G240" s="1" t="n">
        <v>6.9</v>
      </c>
    </row>
    <row r="241" customFormat="false" ht="12.75" hidden="false" customHeight="false" outlineLevel="0" collapsed="false">
      <c r="D241" s="81" t="n">
        <v>37927</v>
      </c>
      <c r="E241" s="1" t="n">
        <v>6.84</v>
      </c>
      <c r="F241" s="81" t="n">
        <v>37927</v>
      </c>
      <c r="G241" s="1" t="n">
        <v>6.84</v>
      </c>
    </row>
    <row r="242" customFormat="false" ht="12.75" hidden="false" customHeight="false" outlineLevel="0" collapsed="false">
      <c r="D242" s="81" t="n">
        <v>37928</v>
      </c>
      <c r="E242" s="1" t="n">
        <v>7.03</v>
      </c>
      <c r="F242" s="81" t="n">
        <v>37928</v>
      </c>
      <c r="G242" s="1"/>
    </row>
    <row r="243" customFormat="false" ht="12.75" hidden="false" customHeight="false" outlineLevel="0" collapsed="false">
      <c r="D243" s="81" t="n">
        <v>37928</v>
      </c>
      <c r="E243" s="1" t="n">
        <v>6.93</v>
      </c>
      <c r="F243" s="81" t="n">
        <v>37928</v>
      </c>
      <c r="G243" s="1"/>
      <c r="H243" s="1" t="n">
        <f aca="false">SUM(E242:E243)/2</f>
        <v>6.98</v>
      </c>
    </row>
    <row r="244" customFormat="false" ht="12.75" hidden="false" customHeight="false" outlineLevel="0" collapsed="false">
      <c r="D244" s="81" t="n">
        <v>37929</v>
      </c>
      <c r="E244" s="1" t="n">
        <v>6.77</v>
      </c>
      <c r="F244" s="81" t="n">
        <v>37929</v>
      </c>
      <c r="G244" s="1" t="n">
        <v>6.77</v>
      </c>
    </row>
    <row r="245" customFormat="false" ht="12.75" hidden="false" customHeight="false" outlineLevel="0" collapsed="false">
      <c r="D245" s="81" t="n">
        <v>37930</v>
      </c>
      <c r="E245" s="1" t="n">
        <v>6.89</v>
      </c>
      <c r="F245" s="81" t="n">
        <v>37930</v>
      </c>
      <c r="G245" s="1"/>
    </row>
    <row r="246" customFormat="false" ht="12.75" hidden="false" customHeight="false" outlineLevel="0" collapsed="false">
      <c r="D246" s="81" t="n">
        <v>37930</v>
      </c>
      <c r="E246" s="1" t="n">
        <v>7.04</v>
      </c>
      <c r="F246" s="81" t="n">
        <v>37930</v>
      </c>
      <c r="G246" s="1"/>
      <c r="H246" s="1" t="n">
        <f aca="false">SUM(E245:E246)/2</f>
        <v>6.965</v>
      </c>
    </row>
    <row r="247" customFormat="false" ht="12.75" hidden="false" customHeight="false" outlineLevel="0" collapsed="false">
      <c r="D247" s="81" t="n">
        <v>37932</v>
      </c>
      <c r="E247" s="1" t="n">
        <v>6.81</v>
      </c>
      <c r="F247" s="81" t="n">
        <v>37932</v>
      </c>
      <c r="G247" s="1" t="n">
        <v>6.81</v>
      </c>
    </row>
    <row r="248" customFormat="false" ht="12.75" hidden="false" customHeight="false" outlineLevel="0" collapsed="false">
      <c r="D248" s="81" t="n">
        <v>37936</v>
      </c>
      <c r="E248" s="1" t="n">
        <v>6.66</v>
      </c>
      <c r="F248" s="81" t="n">
        <v>37936</v>
      </c>
      <c r="G248" s="1" t="n">
        <v>6.66</v>
      </c>
    </row>
    <row r="249" customFormat="false" ht="12.75" hidden="false" customHeight="false" outlineLevel="0" collapsed="false">
      <c r="D249" s="81" t="n">
        <v>37953</v>
      </c>
      <c r="E249" s="1" t="n">
        <v>6.61</v>
      </c>
      <c r="F249" s="81" t="n">
        <v>37953</v>
      </c>
      <c r="G249" s="1" t="n">
        <v>6.61</v>
      </c>
    </row>
    <row r="250" customFormat="false" ht="12.75" hidden="false" customHeight="false" outlineLevel="0" collapsed="false">
      <c r="D250" s="81" t="n">
        <v>37955</v>
      </c>
      <c r="E250" s="1" t="n">
        <v>6.66</v>
      </c>
      <c r="F250" s="81" t="n">
        <v>37955</v>
      </c>
      <c r="G250" s="1"/>
    </row>
    <row r="251" customFormat="false" ht="12.75" hidden="false" customHeight="false" outlineLevel="0" collapsed="false">
      <c r="D251" s="81" t="n">
        <v>37955</v>
      </c>
      <c r="E251" s="1" t="n">
        <v>6.72</v>
      </c>
      <c r="F251" s="81" t="n">
        <v>37955</v>
      </c>
      <c r="G251" s="1"/>
      <c r="H251" s="1" t="n">
        <f aca="false">SUM(E250:E251)/2</f>
        <v>6.69</v>
      </c>
    </row>
    <row r="252" customFormat="false" ht="12.75" hidden="false" customHeight="false" outlineLevel="0" collapsed="false">
      <c r="D252" s="81" t="n">
        <v>37942</v>
      </c>
      <c r="E252" s="1" t="n">
        <v>6.71</v>
      </c>
      <c r="F252" s="81" t="n">
        <v>37942</v>
      </c>
      <c r="G252" s="1" t="n">
        <v>6.71</v>
      </c>
    </row>
    <row r="253" customFormat="false" ht="12.75" hidden="false" customHeight="false" outlineLevel="0" collapsed="false">
      <c r="F253" s="77"/>
    </row>
    <row r="254" customFormat="false" ht="12.75" hidden="false" customHeight="false" outlineLevel="0" collapsed="false">
      <c r="F254" s="77"/>
    </row>
    <row r="255" customFormat="false" ht="12.75" hidden="false" customHeight="false" outlineLevel="0" collapsed="false">
      <c r="F255" s="77"/>
    </row>
    <row r="256" customFormat="false" ht="12.75" hidden="false" customHeight="false" outlineLevel="0" collapsed="false">
      <c r="F256" s="77"/>
    </row>
    <row r="257" customFormat="false" ht="12.75" hidden="false" customHeight="false" outlineLevel="0" collapsed="false">
      <c r="F257" s="77"/>
    </row>
    <row r="262" customFormat="false" ht="12.75" hidden="false" customHeight="false" outlineLevel="0" collapsed="false">
      <c r="D262" s="81" t="n">
        <v>37789</v>
      </c>
      <c r="E262" s="1" t="n">
        <v>6.62</v>
      </c>
    </row>
    <row r="263" customFormat="false" ht="12.75" hidden="false" customHeight="false" outlineLevel="0" collapsed="false">
      <c r="D263" s="81" t="n">
        <v>37791</v>
      </c>
      <c r="E263" s="1" t="n">
        <v>6.81</v>
      </c>
    </row>
    <row r="264" customFormat="false" ht="12.75" hidden="false" customHeight="false" outlineLevel="0" collapsed="false">
      <c r="D264" s="81" t="n">
        <v>37793</v>
      </c>
      <c r="E264" s="1" t="n">
        <v>6.71</v>
      </c>
    </row>
    <row r="265" customFormat="false" ht="12.75" hidden="false" customHeight="false" outlineLevel="0" collapsed="false">
      <c r="D265" s="81" t="n">
        <v>37801</v>
      </c>
      <c r="E265" s="1" t="n">
        <v>6.82</v>
      </c>
    </row>
    <row r="266" customFormat="false" ht="12.75" hidden="false" customHeight="false" outlineLevel="0" collapsed="false">
      <c r="D266" s="81" t="n">
        <v>37809</v>
      </c>
      <c r="E266" s="1" t="n">
        <v>6.61</v>
      </c>
    </row>
    <row r="267" customFormat="false" ht="12.75" hidden="false" customHeight="false" outlineLevel="0" collapsed="false">
      <c r="D267" s="81" t="n">
        <v>37814</v>
      </c>
      <c r="E267" s="1" t="n">
        <v>6.6</v>
      </c>
    </row>
    <row r="268" customFormat="false" ht="12.75" hidden="false" customHeight="false" outlineLevel="0" collapsed="false">
      <c r="D268" s="81" t="n">
        <v>37823</v>
      </c>
      <c r="E268" s="1" t="n">
        <v>6.74</v>
      </c>
    </row>
    <row r="269" customFormat="false" ht="12.75" hidden="false" customHeight="false" outlineLevel="0" collapsed="false">
      <c r="D269" s="81" t="n">
        <v>37831</v>
      </c>
      <c r="E269" s="1" t="n">
        <v>6.77</v>
      </c>
    </row>
    <row r="270" customFormat="false" ht="12.75" hidden="false" customHeight="false" outlineLevel="0" collapsed="false">
      <c r="D270" s="81" t="n">
        <v>37835</v>
      </c>
      <c r="E270" s="1" t="n">
        <v>6.76</v>
      </c>
    </row>
    <row r="271" customFormat="false" ht="12.75" hidden="false" customHeight="false" outlineLevel="0" collapsed="false">
      <c r="D271" s="81" t="n">
        <v>37840</v>
      </c>
      <c r="E271" s="1" t="n">
        <v>6.9</v>
      </c>
    </row>
    <row r="272" customFormat="false" ht="12.75" hidden="false" customHeight="false" outlineLevel="0" collapsed="false">
      <c r="D272" s="81" t="n">
        <v>37848</v>
      </c>
      <c r="E272" s="1" t="n">
        <v>6.72</v>
      </c>
    </row>
    <row r="273" customFormat="false" ht="12.75" hidden="false" customHeight="false" outlineLevel="0" collapsed="false">
      <c r="D273" s="81" t="n">
        <v>37852</v>
      </c>
      <c r="E273" s="1" t="n">
        <v>6.95</v>
      </c>
    </row>
    <row r="274" customFormat="false" ht="12.75" hidden="false" customHeight="false" outlineLevel="0" collapsed="false">
      <c r="D274" s="81" t="n">
        <v>37855</v>
      </c>
      <c r="E274" s="1" t="n">
        <v>6.93</v>
      </c>
    </row>
    <row r="275" customFormat="false" ht="12.75" hidden="false" customHeight="false" outlineLevel="0" collapsed="false">
      <c r="D275" s="81" t="n">
        <v>37863</v>
      </c>
      <c r="E275" s="1" t="n">
        <v>7.02</v>
      </c>
    </row>
    <row r="276" customFormat="false" ht="12.75" hidden="false" customHeight="false" outlineLevel="0" collapsed="false">
      <c r="D276" s="81" t="n">
        <v>37876</v>
      </c>
      <c r="E276" s="1" t="n">
        <v>7.26</v>
      </c>
    </row>
    <row r="277" customFormat="false" ht="12.75" hidden="false" customHeight="false" outlineLevel="0" collapsed="false">
      <c r="D277" s="81" t="n">
        <v>37878</v>
      </c>
      <c r="E277" s="1" t="n">
        <v>7.3</v>
      </c>
    </row>
    <row r="278" customFormat="false" ht="12.75" hidden="false" customHeight="false" outlineLevel="0" collapsed="false">
      <c r="D278" s="81" t="n">
        <v>37883</v>
      </c>
      <c r="E278" s="1" t="n">
        <v>7.27</v>
      </c>
    </row>
    <row r="279" customFormat="false" ht="12.75" hidden="false" customHeight="false" outlineLevel="0" collapsed="false">
      <c r="D279" s="81" t="n">
        <v>37889</v>
      </c>
      <c r="E279" s="1" t="n">
        <v>7.42</v>
      </c>
    </row>
    <row r="280" customFormat="false" ht="12.75" hidden="false" customHeight="false" outlineLevel="0" collapsed="false">
      <c r="D280" s="81" t="n">
        <v>37895</v>
      </c>
      <c r="E280" s="1" t="n">
        <v>7.53</v>
      </c>
    </row>
    <row r="281" customFormat="false" ht="12.75" hidden="false" customHeight="false" outlineLevel="0" collapsed="false">
      <c r="D281" s="81" t="n">
        <v>37898</v>
      </c>
      <c r="E281" s="1" t="n">
        <v>7.35</v>
      </c>
    </row>
    <row r="282" customFormat="false" ht="12.75" hidden="false" customHeight="false" outlineLevel="0" collapsed="false">
      <c r="D282" s="81" t="n">
        <v>37899</v>
      </c>
      <c r="E282" s="1" t="n">
        <v>7.35</v>
      </c>
    </row>
    <row r="283" customFormat="false" ht="12.75" hidden="false" customHeight="false" outlineLevel="0" collapsed="false">
      <c r="D283" s="81" t="n">
        <v>37902</v>
      </c>
      <c r="E283" s="1" t="n">
        <v>7.15</v>
      </c>
    </row>
    <row r="284" customFormat="false" ht="12.75" hidden="false" customHeight="false" outlineLevel="0" collapsed="false">
      <c r="D284" s="81" t="n">
        <v>37928</v>
      </c>
      <c r="E284" s="1" t="n">
        <v>7.03</v>
      </c>
    </row>
    <row r="285" customFormat="false" ht="12.75" hidden="false" customHeight="false" outlineLevel="0" collapsed="false">
      <c r="D285" s="81" t="n">
        <v>37930</v>
      </c>
      <c r="E285" s="1" t="n">
        <v>6.89</v>
      </c>
    </row>
    <row r="286" customFormat="false" ht="12.75" hidden="false" customHeight="false" outlineLevel="0" collapsed="false">
      <c r="D286" s="81" t="n">
        <v>37936</v>
      </c>
      <c r="E286" s="1" t="n">
        <v>6.66</v>
      </c>
    </row>
    <row r="287" customFormat="false" ht="12.75" hidden="false" customHeight="false" outlineLevel="0" collapsed="false">
      <c r="D287" s="81" t="n">
        <v>37942</v>
      </c>
      <c r="E287" s="1" t="n">
        <v>6.71</v>
      </c>
    </row>
    <row r="288" customFormat="false" ht="12.75" hidden="false" customHeight="false" outlineLevel="0" collapsed="false">
      <c r="D288" s="81" t="n">
        <v>37953</v>
      </c>
      <c r="E288" s="1" t="n">
        <v>6.61</v>
      </c>
    </row>
    <row r="289" customFormat="false" ht="12.75" hidden="false" customHeight="false" outlineLevel="0" collapsed="false">
      <c r="D289" s="81" t="n">
        <v>37955</v>
      </c>
      <c r="E289" s="1" t="n">
        <v>6.66</v>
      </c>
    </row>
    <row r="290" customFormat="false" ht="12.75" hidden="false" customHeight="false" outlineLevel="0" collapsed="false">
      <c r="D290" s="81" t="n">
        <v>37964</v>
      </c>
      <c r="E290" s="1" t="n">
        <v>6.77</v>
      </c>
    </row>
    <row r="291" customFormat="false" ht="12.75" hidden="false" customHeight="false" outlineLevel="0" collapsed="false">
      <c r="D291" s="81" t="n">
        <v>37968</v>
      </c>
      <c r="E291" s="1" t="n">
        <v>6.8</v>
      </c>
    </row>
    <row r="292" customFormat="false" ht="12.75" hidden="false" customHeight="false" outlineLevel="0" collapsed="false">
      <c r="D292" s="81" t="n">
        <v>37979</v>
      </c>
      <c r="E292" s="1" t="n">
        <v>6.85</v>
      </c>
    </row>
  </sheetData>
  <autoFilter ref="C9:G13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9" min="9" style="1" width="11.42"/>
  </cols>
  <sheetData>
    <row r="8" customFormat="false" ht="12.75" hidden="false" customHeight="false" outlineLevel="0" collapsed="false">
      <c r="F8" s="0" t="s">
        <v>122</v>
      </c>
      <c r="G8" s="57" t="s">
        <v>121</v>
      </c>
      <c r="H8" s="0" t="s">
        <v>139</v>
      </c>
      <c r="I8" s="1" t="s">
        <v>124</v>
      </c>
    </row>
    <row r="10" customFormat="false" ht="12.75" hidden="false" customHeight="false" outlineLevel="0" collapsed="false">
      <c r="C10" s="0" t="n">
        <v>1</v>
      </c>
      <c r="D10" s="82" t="n">
        <v>38163</v>
      </c>
      <c r="E10" s="0" t="n">
        <v>6.39</v>
      </c>
      <c r="F10" s="0" t="n">
        <v>1</v>
      </c>
      <c r="G10" s="0" t="s">
        <v>126</v>
      </c>
    </row>
    <row r="11" customFormat="false" ht="12.75" hidden="false" customHeight="false" outlineLevel="0" collapsed="false">
      <c r="C11" s="0" t="n">
        <f aca="false">C10+1</f>
        <v>2</v>
      </c>
      <c r="D11" s="82" t="n">
        <v>38164</v>
      </c>
      <c r="E11" s="1" t="n">
        <v>6.41</v>
      </c>
      <c r="F11" s="0" t="n">
        <v>2</v>
      </c>
      <c r="G11" s="0" t="s">
        <v>125</v>
      </c>
    </row>
    <row r="12" customFormat="false" ht="12.75" hidden="false" customHeight="false" outlineLevel="0" collapsed="false">
      <c r="C12" s="0" t="n">
        <f aca="false">C11+1</f>
        <v>3</v>
      </c>
      <c r="D12" s="82" t="n">
        <v>38164</v>
      </c>
      <c r="E12" s="1" t="n">
        <v>6.56</v>
      </c>
      <c r="F12" s="0" t="n">
        <v>2</v>
      </c>
      <c r="G12" s="0" t="s">
        <v>132</v>
      </c>
    </row>
    <row r="13" customFormat="false" ht="12.75" hidden="false" customHeight="false" outlineLevel="0" collapsed="false">
      <c r="C13" s="0" t="n">
        <f aca="false">C12+1</f>
        <v>4</v>
      </c>
      <c r="D13" s="82" t="n">
        <v>38172</v>
      </c>
      <c r="E13" s="1" t="n">
        <v>6.2</v>
      </c>
      <c r="F13" s="0" t="n">
        <v>1</v>
      </c>
      <c r="G13" s="0" t="s">
        <v>125</v>
      </c>
    </row>
    <row r="14" customFormat="false" ht="12.75" hidden="false" customHeight="false" outlineLevel="0" collapsed="false">
      <c r="C14" s="0" t="n">
        <f aca="false">C13+1</f>
        <v>5</v>
      </c>
      <c r="D14" s="82" t="n">
        <v>38175</v>
      </c>
      <c r="E14" s="1" t="n">
        <v>6.29</v>
      </c>
      <c r="F14" s="0" t="n">
        <v>3</v>
      </c>
      <c r="G14" s="0" t="s">
        <v>125</v>
      </c>
    </row>
    <row r="15" customFormat="false" ht="12.75" hidden="false" customHeight="false" outlineLevel="0" collapsed="false">
      <c r="C15" s="0" t="n">
        <f aca="false">C14+1</f>
        <v>6</v>
      </c>
      <c r="D15" s="82" t="n">
        <v>38175</v>
      </c>
      <c r="E15" s="1" t="n">
        <v>6.38</v>
      </c>
      <c r="F15" s="0" t="n">
        <v>1</v>
      </c>
      <c r="G15" s="0" t="s">
        <v>126</v>
      </c>
    </row>
    <row r="16" customFormat="false" ht="12.75" hidden="false" customHeight="false" outlineLevel="0" collapsed="false">
      <c r="C16" s="0" t="n">
        <f aca="false">C15+1</f>
        <v>7</v>
      </c>
      <c r="D16" s="82" t="n">
        <v>38176</v>
      </c>
      <c r="E16" s="1" t="n">
        <v>6.2</v>
      </c>
      <c r="F16" s="0" t="n">
        <v>2</v>
      </c>
      <c r="G16" s="0" t="s">
        <v>126</v>
      </c>
    </row>
    <row r="17" customFormat="false" ht="12.75" hidden="false" customHeight="false" outlineLevel="0" collapsed="false">
      <c r="C17" s="0" t="n">
        <f aca="false">C16+1</f>
        <v>8</v>
      </c>
      <c r="D17" s="82" t="n">
        <v>38177</v>
      </c>
      <c r="E17" s="1" t="n">
        <v>6.19</v>
      </c>
      <c r="F17" s="0" t="n">
        <v>2</v>
      </c>
      <c r="G17" s="0" t="s">
        <v>126</v>
      </c>
    </row>
    <row r="18" customFormat="false" ht="12.75" hidden="false" customHeight="false" outlineLevel="0" collapsed="false">
      <c r="C18" s="0" t="n">
        <f aca="false">C17+1</f>
        <v>9</v>
      </c>
      <c r="D18" s="82" t="n">
        <v>38181</v>
      </c>
      <c r="E18" s="1" t="n">
        <v>6.11</v>
      </c>
      <c r="F18" s="0" t="n">
        <v>2</v>
      </c>
      <c r="G18" s="0" t="s">
        <v>125</v>
      </c>
    </row>
    <row r="19" customFormat="false" ht="12.75" hidden="false" customHeight="false" outlineLevel="0" collapsed="false">
      <c r="C19" s="0" t="n">
        <f aca="false">C18+1</f>
        <v>10</v>
      </c>
      <c r="D19" s="82" t="n">
        <v>38181</v>
      </c>
      <c r="E19" s="1" t="n">
        <v>6.2</v>
      </c>
      <c r="F19" s="0" t="n">
        <v>2</v>
      </c>
      <c r="G19" s="0" t="s">
        <v>126</v>
      </c>
    </row>
    <row r="20" customFormat="false" ht="12.75" hidden="false" customHeight="false" outlineLevel="0" collapsed="false">
      <c r="C20" s="0" t="n">
        <f aca="false">C19+1</f>
        <v>11</v>
      </c>
      <c r="D20" s="82" t="n">
        <v>38183</v>
      </c>
      <c r="E20" s="0" t="n">
        <v>6.25</v>
      </c>
      <c r="F20" s="0" t="n">
        <v>3</v>
      </c>
      <c r="G20" s="0" t="s">
        <v>126</v>
      </c>
    </row>
    <row r="21" customFormat="false" ht="12.75" hidden="false" customHeight="false" outlineLevel="0" collapsed="false">
      <c r="C21" s="0" t="n">
        <f aca="false">C20+1</f>
        <v>12</v>
      </c>
      <c r="D21" s="82" t="n">
        <v>38185</v>
      </c>
      <c r="E21" s="1" t="n">
        <v>5.97</v>
      </c>
      <c r="F21" s="0" t="n">
        <v>2</v>
      </c>
      <c r="G21" s="0" t="s">
        <v>125</v>
      </c>
    </row>
    <row r="22" customFormat="false" ht="12.75" hidden="false" customHeight="false" outlineLevel="0" collapsed="false">
      <c r="C22" s="0" t="n">
        <f aca="false">C21+1</f>
        <v>13</v>
      </c>
      <c r="D22" s="82" t="n">
        <v>38185</v>
      </c>
      <c r="E22" s="0" t="n">
        <v>6.12</v>
      </c>
      <c r="F22" s="0" t="n">
        <v>2</v>
      </c>
      <c r="G22" s="0" t="s">
        <v>133</v>
      </c>
    </row>
    <row r="23" customFormat="false" ht="12.75" hidden="false" customHeight="false" outlineLevel="0" collapsed="false">
      <c r="C23" s="0" t="n">
        <f aca="false">C22+1</f>
        <v>14</v>
      </c>
      <c r="D23" s="83" t="n">
        <v>38185</v>
      </c>
      <c r="E23" s="1" t="n">
        <v>6.06</v>
      </c>
      <c r="F23" s="0" t="n">
        <v>2</v>
      </c>
      <c r="G23" s="0" t="s">
        <v>126</v>
      </c>
    </row>
    <row r="24" customFormat="false" ht="12.75" hidden="false" customHeight="false" outlineLevel="0" collapsed="false">
      <c r="C24" s="0" t="n">
        <f aca="false">C23+1</f>
        <v>15</v>
      </c>
      <c r="D24" s="83" t="n">
        <v>38187</v>
      </c>
      <c r="E24" s="1" t="n">
        <v>6.13</v>
      </c>
      <c r="F24" s="0" t="n">
        <v>1</v>
      </c>
      <c r="G24" s="0" t="s">
        <v>126</v>
      </c>
    </row>
    <row r="25" customFormat="false" ht="12.75" hidden="false" customHeight="false" outlineLevel="0" collapsed="false">
      <c r="C25" s="0" t="n">
        <f aca="false">C24+1</f>
        <v>16</v>
      </c>
      <c r="D25" s="82" t="n">
        <v>38190</v>
      </c>
      <c r="E25" s="1" t="n">
        <v>6.2</v>
      </c>
      <c r="F25" s="0" t="n">
        <v>1</v>
      </c>
      <c r="G25" s="0" t="s">
        <v>127</v>
      </c>
    </row>
    <row r="26" customFormat="false" ht="12.75" hidden="false" customHeight="false" outlineLevel="0" collapsed="false">
      <c r="C26" s="0" t="n">
        <f aca="false">C25+1</f>
        <v>17</v>
      </c>
      <c r="D26" s="82" t="n">
        <v>38190</v>
      </c>
      <c r="E26" s="1" t="n">
        <v>6.21</v>
      </c>
      <c r="F26" s="0" t="n">
        <v>2</v>
      </c>
      <c r="G26" s="0" t="s">
        <v>126</v>
      </c>
    </row>
    <row r="27" customFormat="false" ht="12.75" hidden="false" customHeight="false" outlineLevel="0" collapsed="false">
      <c r="C27" s="0" t="n">
        <f aca="false">C26+1</f>
        <v>18</v>
      </c>
      <c r="D27" s="82" t="n">
        <v>38190</v>
      </c>
      <c r="E27" s="1" t="n">
        <v>6.25</v>
      </c>
      <c r="F27" s="0" t="n">
        <v>1</v>
      </c>
      <c r="G27" s="0" t="s">
        <v>125</v>
      </c>
    </row>
    <row r="28" customFormat="false" ht="12.75" hidden="false" customHeight="false" outlineLevel="0" collapsed="false">
      <c r="C28" s="0" t="n">
        <f aca="false">C27+1</f>
        <v>19</v>
      </c>
      <c r="D28" s="82" t="n">
        <v>38192</v>
      </c>
      <c r="E28" s="1" t="n">
        <v>6.21</v>
      </c>
      <c r="F28" s="0" t="n">
        <v>2</v>
      </c>
      <c r="G28" s="0" t="s">
        <v>126</v>
      </c>
    </row>
    <row r="29" customFormat="false" ht="12.75" hidden="false" customHeight="false" outlineLevel="0" collapsed="false">
      <c r="C29" s="0" t="n">
        <f aca="false">C28+1</f>
        <v>20</v>
      </c>
      <c r="D29" s="82" t="n">
        <v>38193</v>
      </c>
      <c r="E29" s="1" t="n">
        <v>6.41</v>
      </c>
      <c r="F29" s="0" t="n">
        <v>2</v>
      </c>
      <c r="G29" s="0" t="s">
        <v>125</v>
      </c>
    </row>
    <row r="30" customFormat="false" ht="12.75" hidden="false" customHeight="false" outlineLevel="0" collapsed="false">
      <c r="C30" s="0" t="n">
        <f aca="false">C29+1</f>
        <v>21</v>
      </c>
      <c r="D30" s="82" t="n">
        <v>38194</v>
      </c>
      <c r="E30" s="1" t="n">
        <v>6.26</v>
      </c>
      <c r="F30" s="0" t="n">
        <v>2</v>
      </c>
      <c r="G30" s="0" t="s">
        <v>126</v>
      </c>
    </row>
    <row r="31" customFormat="false" ht="12.75" hidden="false" customHeight="false" outlineLevel="0" collapsed="false">
      <c r="C31" s="0" t="n">
        <f aca="false">C30+1</f>
        <v>22</v>
      </c>
      <c r="D31" s="82" t="n">
        <v>38194</v>
      </c>
      <c r="E31" s="1" t="n">
        <v>6.44</v>
      </c>
      <c r="F31" s="0" t="n">
        <v>2</v>
      </c>
      <c r="G31" s="0" t="s">
        <v>125</v>
      </c>
    </row>
    <row r="32" customFormat="false" ht="12.75" hidden="false" customHeight="false" outlineLevel="0" collapsed="false">
      <c r="C32" s="0" t="n">
        <f aca="false">C31+1</f>
        <v>23</v>
      </c>
      <c r="D32" s="82" t="n">
        <v>38195</v>
      </c>
      <c r="E32" s="1" t="n">
        <v>6.42</v>
      </c>
      <c r="F32" s="0" t="n">
        <v>1</v>
      </c>
      <c r="G32" s="0" t="s">
        <v>125</v>
      </c>
    </row>
    <row r="33" customFormat="false" ht="12.75" hidden="false" customHeight="false" outlineLevel="0" collapsed="false">
      <c r="C33" s="0" t="n">
        <f aca="false">C32+1</f>
        <v>24</v>
      </c>
      <c r="D33" s="82" t="n">
        <v>38195</v>
      </c>
      <c r="E33" s="1" t="n">
        <v>6.5</v>
      </c>
      <c r="F33" s="0" t="n">
        <v>1</v>
      </c>
      <c r="G33" s="0" t="s">
        <v>127</v>
      </c>
    </row>
    <row r="34" customFormat="false" ht="12.75" hidden="false" customHeight="false" outlineLevel="0" collapsed="false">
      <c r="C34" s="0" t="n">
        <f aca="false">C33+1</f>
        <v>25</v>
      </c>
      <c r="D34" s="82" t="n">
        <v>38196</v>
      </c>
      <c r="E34" s="1" t="n">
        <v>6.29</v>
      </c>
      <c r="F34" s="0" t="n">
        <v>3</v>
      </c>
      <c r="G34" s="0" t="s">
        <v>128</v>
      </c>
    </row>
    <row r="35" customFormat="false" ht="12.75" hidden="false" customHeight="false" outlineLevel="0" collapsed="false">
      <c r="C35" s="0" t="n">
        <f aca="false">C34+1</f>
        <v>26</v>
      </c>
      <c r="D35" s="82" t="n">
        <v>38196</v>
      </c>
      <c r="E35" s="1" t="n">
        <v>6.41</v>
      </c>
      <c r="F35" s="0" t="n">
        <v>2</v>
      </c>
      <c r="G35" s="0" t="s">
        <v>125</v>
      </c>
    </row>
    <row r="36" customFormat="false" ht="12.75" hidden="false" customHeight="false" outlineLevel="0" collapsed="false">
      <c r="C36" s="0" t="n">
        <f aca="false">C35+1</f>
        <v>27</v>
      </c>
      <c r="D36" s="82" t="n">
        <v>38198</v>
      </c>
      <c r="E36" s="1" t="n">
        <v>6.45</v>
      </c>
      <c r="F36" s="0" t="n">
        <v>1</v>
      </c>
      <c r="G36" s="0" t="s">
        <v>127</v>
      </c>
    </row>
    <row r="37" customFormat="false" ht="12.75" hidden="false" customHeight="false" outlineLevel="0" collapsed="false">
      <c r="C37" s="0" t="n">
        <f aca="false">C36+1</f>
        <v>28</v>
      </c>
      <c r="D37" s="82" t="n">
        <v>38198</v>
      </c>
      <c r="E37" s="1" t="n">
        <v>6.45</v>
      </c>
      <c r="F37" s="0" t="n">
        <v>1</v>
      </c>
      <c r="G37" s="0" t="s">
        <v>125</v>
      </c>
    </row>
    <row r="38" customFormat="false" ht="12.75" hidden="false" customHeight="false" outlineLevel="0" collapsed="false">
      <c r="C38" s="0" t="n">
        <f aca="false">C37+1</f>
        <v>29</v>
      </c>
      <c r="D38" s="82" t="n">
        <v>38199</v>
      </c>
      <c r="E38" s="1"/>
      <c r="F38" s="0" t="n">
        <v>2</v>
      </c>
      <c r="G38" s="0" t="s">
        <v>130</v>
      </c>
      <c r="H38" s="0" t="n">
        <v>2</v>
      </c>
      <c r="I38" s="1" t="n">
        <v>6.2</v>
      </c>
    </row>
    <row r="39" customFormat="false" ht="12.75" hidden="false" customHeight="false" outlineLevel="0" collapsed="false">
      <c r="C39" s="0" t="n">
        <f aca="false">C38+1</f>
        <v>30</v>
      </c>
      <c r="D39" s="82" t="n">
        <v>38201</v>
      </c>
      <c r="E39" s="1" t="n">
        <v>6.43</v>
      </c>
      <c r="F39" s="0" t="n">
        <v>2</v>
      </c>
      <c r="G39" s="0" t="s">
        <v>125</v>
      </c>
    </row>
    <row r="40" customFormat="false" ht="12.75" hidden="false" customHeight="false" outlineLevel="0" collapsed="false">
      <c r="C40" s="0" t="n">
        <f aca="false">C39+1</f>
        <v>31</v>
      </c>
      <c r="D40" s="82" t="n">
        <v>38204</v>
      </c>
      <c r="E40" s="1" t="n">
        <v>6.4</v>
      </c>
      <c r="F40" s="0" t="n">
        <v>2</v>
      </c>
      <c r="G40" s="0" t="s">
        <v>125</v>
      </c>
      <c r="H40" s="84"/>
    </row>
    <row r="41" customFormat="false" ht="12.75" hidden="false" customHeight="false" outlineLevel="0" collapsed="false">
      <c r="C41" s="0" t="n">
        <f aca="false">C40+1</f>
        <v>32</v>
      </c>
      <c r="D41" s="82" t="n">
        <v>38204</v>
      </c>
      <c r="E41" s="1" t="n">
        <v>6.42</v>
      </c>
      <c r="F41" s="0" t="n">
        <v>1</v>
      </c>
      <c r="G41" s="0" t="s">
        <v>132</v>
      </c>
      <c r="H41" s="84"/>
    </row>
    <row r="42" customFormat="false" ht="12.75" hidden="false" customHeight="false" outlineLevel="0" collapsed="false">
      <c r="C42" s="0" t="n">
        <f aca="false">C41+1</f>
        <v>33</v>
      </c>
      <c r="D42" s="82" t="n">
        <v>38204</v>
      </c>
      <c r="E42" s="1" t="n">
        <v>6.45</v>
      </c>
      <c r="F42" s="0" t="n">
        <v>1</v>
      </c>
      <c r="G42" s="0" t="s">
        <v>133</v>
      </c>
      <c r="H42" s="84"/>
    </row>
    <row r="43" customFormat="false" ht="12.75" hidden="false" customHeight="false" outlineLevel="0" collapsed="false">
      <c r="C43" s="0" t="n">
        <f aca="false">C42+1</f>
        <v>34</v>
      </c>
      <c r="D43" s="82" t="n">
        <v>38204</v>
      </c>
      <c r="E43" s="1" t="n">
        <v>6.52</v>
      </c>
      <c r="F43" s="0" t="n">
        <v>6</v>
      </c>
      <c r="G43" s="0" t="s">
        <v>130</v>
      </c>
      <c r="H43" s="84"/>
    </row>
    <row r="44" customFormat="false" ht="12.75" hidden="false" customHeight="false" outlineLevel="0" collapsed="false">
      <c r="C44" s="0" t="n">
        <f aca="false">C43+1</f>
        <v>35</v>
      </c>
      <c r="D44" s="82" t="n">
        <v>38204</v>
      </c>
      <c r="E44" s="1" t="n">
        <v>6.43</v>
      </c>
      <c r="F44" s="0" t="n">
        <v>1</v>
      </c>
      <c r="G44" s="0" t="s">
        <v>127</v>
      </c>
      <c r="H44" s="84"/>
    </row>
    <row r="45" customFormat="false" ht="12.75" hidden="false" customHeight="false" outlineLevel="0" collapsed="false">
      <c r="C45" s="0" t="n">
        <f aca="false">C44+1</f>
        <v>36</v>
      </c>
      <c r="D45" s="82" t="n">
        <v>38206</v>
      </c>
      <c r="E45" s="1"/>
      <c r="F45" s="0" t="n">
        <v>1</v>
      </c>
      <c r="G45" s="0" t="s">
        <v>132</v>
      </c>
      <c r="H45" s="84" t="n">
        <v>1</v>
      </c>
      <c r="I45" s="1" t="n">
        <v>6.7</v>
      </c>
    </row>
    <row r="46" customFormat="false" ht="12.75" hidden="false" customHeight="false" outlineLevel="0" collapsed="false">
      <c r="C46" s="0" t="n">
        <f aca="false">C45+1</f>
        <v>37</v>
      </c>
      <c r="D46" s="82" t="n">
        <v>38207</v>
      </c>
      <c r="E46" s="1" t="n">
        <v>6.5</v>
      </c>
      <c r="F46" s="0" t="n">
        <v>1</v>
      </c>
      <c r="G46" s="0" t="s">
        <v>127</v>
      </c>
      <c r="H46" s="84"/>
    </row>
    <row r="47" customFormat="false" ht="12.75" hidden="false" customHeight="false" outlineLevel="0" collapsed="false">
      <c r="C47" s="0" t="n">
        <f aca="false">C46+1</f>
        <v>38</v>
      </c>
      <c r="D47" s="82" t="n">
        <v>38207</v>
      </c>
      <c r="E47" s="1" t="n">
        <v>6.47</v>
      </c>
      <c r="F47" s="0" t="n">
        <v>2</v>
      </c>
      <c r="G47" s="0" t="s">
        <v>125</v>
      </c>
      <c r="H47" s="84"/>
    </row>
    <row r="48" customFormat="false" ht="12.75" hidden="false" customHeight="false" outlineLevel="0" collapsed="false">
      <c r="C48" s="0" t="n">
        <f aca="false">C47+1</f>
        <v>39</v>
      </c>
      <c r="D48" s="82" t="n">
        <v>38210</v>
      </c>
      <c r="E48" s="1" t="n">
        <v>6.5</v>
      </c>
      <c r="F48" s="0" t="n">
        <v>1</v>
      </c>
      <c r="G48" s="0" t="s">
        <v>127</v>
      </c>
      <c r="H48" s="84"/>
    </row>
    <row r="49" customFormat="false" ht="12.75" hidden="false" customHeight="false" outlineLevel="0" collapsed="false">
      <c r="C49" s="0" t="n">
        <f aca="false">C48+1</f>
        <v>40</v>
      </c>
      <c r="D49" s="82" t="n">
        <v>38210</v>
      </c>
      <c r="E49" s="1" t="n">
        <v>6.5</v>
      </c>
      <c r="F49" s="0" t="n">
        <v>3</v>
      </c>
      <c r="G49" s="0" t="s">
        <v>126</v>
      </c>
      <c r="H49" s="84"/>
    </row>
    <row r="50" customFormat="false" ht="12.75" hidden="false" customHeight="false" outlineLevel="0" collapsed="false">
      <c r="C50" s="0" t="n">
        <f aca="false">C49+1</f>
        <v>41</v>
      </c>
      <c r="D50" s="82" t="n">
        <v>38210</v>
      </c>
      <c r="E50" s="1" t="n">
        <v>6.57</v>
      </c>
      <c r="F50" s="0" t="n">
        <v>1</v>
      </c>
      <c r="G50" s="0" t="s">
        <v>133</v>
      </c>
      <c r="H50" s="84"/>
    </row>
    <row r="51" customFormat="false" ht="12.75" hidden="false" customHeight="false" outlineLevel="0" collapsed="false">
      <c r="C51" s="0" t="n">
        <f aca="false">C50+1</f>
        <v>42</v>
      </c>
      <c r="D51" s="82" t="n">
        <v>38210</v>
      </c>
      <c r="E51" s="1" t="n">
        <v>6.47</v>
      </c>
      <c r="F51" s="0" t="n">
        <v>2</v>
      </c>
      <c r="G51" s="0" t="s">
        <v>130</v>
      </c>
      <c r="H51" s="84"/>
    </row>
    <row r="52" customFormat="false" ht="12.75" hidden="false" customHeight="false" outlineLevel="0" collapsed="false">
      <c r="C52" s="0" t="n">
        <f aca="false">C51+1</f>
        <v>43</v>
      </c>
      <c r="D52" s="82" t="n">
        <v>38210</v>
      </c>
      <c r="E52" s="1" t="n">
        <v>6.49</v>
      </c>
      <c r="F52" s="0" t="n">
        <v>1</v>
      </c>
      <c r="G52" s="0" t="s">
        <v>125</v>
      </c>
      <c r="H52" s="84"/>
    </row>
    <row r="53" customFormat="false" ht="12.75" hidden="false" customHeight="false" outlineLevel="0" collapsed="false">
      <c r="C53" s="0" t="n">
        <f aca="false">C52+1</f>
        <v>44</v>
      </c>
      <c r="D53" s="82" t="n">
        <v>38211</v>
      </c>
      <c r="E53" s="1" t="n">
        <v>6.46</v>
      </c>
      <c r="F53" s="0" t="n">
        <v>2</v>
      </c>
      <c r="G53" s="0" t="s">
        <v>125</v>
      </c>
      <c r="H53" s="84"/>
    </row>
    <row r="54" customFormat="false" ht="12.75" hidden="false" customHeight="false" outlineLevel="0" collapsed="false">
      <c r="C54" s="0" t="n">
        <f aca="false">C53+1</f>
        <v>45</v>
      </c>
      <c r="D54" s="82" t="n">
        <v>38211</v>
      </c>
      <c r="E54" s="1" t="n">
        <v>6.54</v>
      </c>
      <c r="F54" s="0" t="n">
        <v>1</v>
      </c>
      <c r="G54" s="0" t="s">
        <v>126</v>
      </c>
      <c r="H54" s="84"/>
    </row>
    <row r="55" customFormat="false" ht="12.75" hidden="false" customHeight="false" outlineLevel="0" collapsed="false">
      <c r="C55" s="0" t="n">
        <f aca="false">C54+1</f>
        <v>46</v>
      </c>
      <c r="D55" s="82" t="n">
        <v>38211</v>
      </c>
      <c r="E55" s="1" t="n">
        <v>6.5</v>
      </c>
      <c r="F55" s="0" t="n">
        <v>1</v>
      </c>
      <c r="G55" s="0" t="s">
        <v>127</v>
      </c>
      <c r="H55" s="84"/>
    </row>
    <row r="56" customFormat="false" ht="12.75" hidden="false" customHeight="false" outlineLevel="0" collapsed="false">
      <c r="C56" s="0" t="n">
        <f aca="false">C55+1</f>
        <v>47</v>
      </c>
      <c r="D56" s="82" t="n">
        <v>38212</v>
      </c>
      <c r="E56" s="1" t="n">
        <v>6.5</v>
      </c>
      <c r="F56" s="0" t="n">
        <v>2</v>
      </c>
      <c r="G56" s="0" t="s">
        <v>125</v>
      </c>
      <c r="H56" s="84"/>
    </row>
    <row r="57" customFormat="false" ht="12.75" hidden="false" customHeight="false" outlineLevel="0" collapsed="false">
      <c r="C57" s="0" t="n">
        <f aca="false">C56+1</f>
        <v>48</v>
      </c>
      <c r="D57" s="82" t="n">
        <v>38212</v>
      </c>
      <c r="E57" s="1" t="n">
        <v>6.53</v>
      </c>
      <c r="F57" s="0" t="n">
        <v>2</v>
      </c>
      <c r="G57" s="0" t="s">
        <v>126</v>
      </c>
      <c r="H57" s="84"/>
    </row>
    <row r="58" customFormat="false" ht="12.75" hidden="false" customHeight="false" outlineLevel="0" collapsed="false">
      <c r="C58" s="0" t="n">
        <f aca="false">C57+1</f>
        <v>49</v>
      </c>
      <c r="D58" s="83" t="n">
        <v>38213</v>
      </c>
      <c r="E58" s="1" t="n">
        <v>6.49</v>
      </c>
      <c r="F58" s="0" t="n">
        <v>2</v>
      </c>
      <c r="G58" s="0" t="s">
        <v>125</v>
      </c>
      <c r="H58" s="84"/>
    </row>
    <row r="59" customFormat="false" ht="12.75" hidden="false" customHeight="false" outlineLevel="0" collapsed="false">
      <c r="C59" s="0" t="n">
        <f aca="false">C58+1</f>
        <v>50</v>
      </c>
      <c r="D59" s="83" t="n">
        <v>38213</v>
      </c>
      <c r="E59" s="1" t="n">
        <v>6.46</v>
      </c>
      <c r="F59" s="0" t="n">
        <v>2</v>
      </c>
      <c r="G59" s="0" t="s">
        <v>130</v>
      </c>
      <c r="H59" s="84"/>
    </row>
    <row r="60" customFormat="false" ht="12.75" hidden="false" customHeight="false" outlineLevel="0" collapsed="false">
      <c r="C60" s="0" t="n">
        <f aca="false">C59+1</f>
        <v>51</v>
      </c>
      <c r="D60" s="83" t="n">
        <v>38213</v>
      </c>
      <c r="E60" s="1" t="n">
        <v>6.48</v>
      </c>
      <c r="F60" s="0" t="n">
        <v>1</v>
      </c>
      <c r="G60" s="0" t="s">
        <v>127</v>
      </c>
      <c r="H60" s="84"/>
    </row>
    <row r="61" customFormat="false" ht="12.75" hidden="false" customHeight="false" outlineLevel="0" collapsed="false">
      <c r="C61" s="0" t="n">
        <f aca="false">C60+1</f>
        <v>52</v>
      </c>
      <c r="D61" s="82" t="n">
        <v>38214</v>
      </c>
      <c r="E61" s="1" t="n">
        <v>6.55</v>
      </c>
      <c r="F61" s="0" t="n">
        <v>2</v>
      </c>
      <c r="G61" s="0" t="s">
        <v>125</v>
      </c>
      <c r="H61" s="84"/>
    </row>
    <row r="62" customFormat="false" ht="12.75" hidden="false" customHeight="false" outlineLevel="0" collapsed="false">
      <c r="C62" s="0" t="n">
        <f aca="false">C61+1</f>
        <v>53</v>
      </c>
      <c r="D62" s="82" t="n">
        <v>38214</v>
      </c>
      <c r="E62" s="1"/>
      <c r="F62" s="0" t="n">
        <v>4</v>
      </c>
      <c r="G62" s="0" t="s">
        <v>135</v>
      </c>
      <c r="H62" s="84" t="n">
        <v>4</v>
      </c>
      <c r="I62" s="1" t="n">
        <v>6.96</v>
      </c>
    </row>
    <row r="63" customFormat="false" ht="12.75" hidden="false" customHeight="false" outlineLevel="0" collapsed="false">
      <c r="C63" s="0" t="n">
        <f aca="false">C62+1</f>
        <v>54</v>
      </c>
      <c r="D63" s="82" t="n">
        <v>38214</v>
      </c>
      <c r="E63" s="1" t="n">
        <v>6.7</v>
      </c>
      <c r="F63" s="0" t="n">
        <v>3</v>
      </c>
      <c r="G63" s="0" t="s">
        <v>126</v>
      </c>
      <c r="H63" s="84"/>
    </row>
    <row r="64" customFormat="false" ht="12.75" hidden="false" customHeight="false" outlineLevel="0" collapsed="false">
      <c r="C64" s="0" t="n">
        <f aca="false">C63+1</f>
        <v>55</v>
      </c>
      <c r="D64" s="83" t="n">
        <v>38216</v>
      </c>
      <c r="E64" s="1" t="n">
        <v>6.73</v>
      </c>
      <c r="F64" s="0" t="n">
        <v>2</v>
      </c>
      <c r="G64" s="0" t="s">
        <v>125</v>
      </c>
      <c r="H64" s="84"/>
    </row>
    <row r="65" customFormat="false" ht="12.75" hidden="false" customHeight="false" outlineLevel="0" collapsed="false">
      <c r="C65" s="0" t="n">
        <f aca="false">C64+1</f>
        <v>56</v>
      </c>
      <c r="D65" s="83" t="n">
        <v>38216</v>
      </c>
      <c r="E65" s="1" t="n">
        <v>6.71</v>
      </c>
      <c r="F65" s="0" t="n">
        <v>2</v>
      </c>
      <c r="G65" s="0" t="s">
        <v>126</v>
      </c>
      <c r="H65" s="84"/>
    </row>
    <row r="66" customFormat="false" ht="12.75" hidden="false" customHeight="false" outlineLevel="0" collapsed="false">
      <c r="C66" s="0" t="n">
        <f aca="false">C65+1</f>
        <v>57</v>
      </c>
      <c r="D66" s="83" t="n">
        <v>38216</v>
      </c>
      <c r="E66" s="1" t="n">
        <v>6.73</v>
      </c>
      <c r="F66" s="0" t="n">
        <v>3</v>
      </c>
      <c r="G66" s="0" t="s">
        <v>127</v>
      </c>
      <c r="H66" s="84"/>
    </row>
    <row r="67" customFormat="false" ht="12.75" hidden="false" customHeight="false" outlineLevel="0" collapsed="false">
      <c r="C67" s="0" t="n">
        <f aca="false">C66+1</f>
        <v>58</v>
      </c>
      <c r="D67" s="83" t="n">
        <v>38217</v>
      </c>
      <c r="E67" s="1" t="n">
        <v>6.79</v>
      </c>
      <c r="F67" s="0" t="n">
        <v>1</v>
      </c>
      <c r="G67" s="0" t="s">
        <v>127</v>
      </c>
      <c r="H67" s="84"/>
    </row>
    <row r="68" customFormat="false" ht="12.75" hidden="false" customHeight="false" outlineLevel="0" collapsed="false">
      <c r="C68" s="0" t="n">
        <f aca="false">C67+1</f>
        <v>59</v>
      </c>
      <c r="D68" s="83" t="n">
        <v>38217</v>
      </c>
      <c r="E68" s="1" t="n">
        <v>6.76</v>
      </c>
      <c r="F68" s="0" t="n">
        <v>2</v>
      </c>
      <c r="G68" s="0" t="s">
        <v>128</v>
      </c>
      <c r="H68" s="84"/>
    </row>
    <row r="69" customFormat="false" ht="12.75" hidden="false" customHeight="false" outlineLevel="0" collapsed="false">
      <c r="C69" s="0" t="n">
        <f aca="false">C68+1</f>
        <v>60</v>
      </c>
      <c r="D69" s="83" t="n">
        <v>38217</v>
      </c>
      <c r="E69" s="1" t="n">
        <v>6.78</v>
      </c>
      <c r="F69" s="0" t="n">
        <v>2</v>
      </c>
      <c r="G69" s="0" t="s">
        <v>125</v>
      </c>
      <c r="H69" s="84"/>
    </row>
    <row r="70" customFormat="false" ht="12.75" hidden="false" customHeight="false" outlineLevel="0" collapsed="false">
      <c r="C70" s="0" t="n">
        <f aca="false">C69+1</f>
        <v>61</v>
      </c>
      <c r="D70" s="83" t="n">
        <v>38218</v>
      </c>
      <c r="E70" s="1" t="n">
        <v>6.68</v>
      </c>
      <c r="F70" s="0" t="n">
        <v>2</v>
      </c>
      <c r="G70" s="0" t="s">
        <v>130</v>
      </c>
      <c r="H70" s="84" t="n">
        <v>1</v>
      </c>
      <c r="I70" s="1" t="n">
        <v>6.6</v>
      </c>
    </row>
    <row r="71" customFormat="false" ht="12.75" hidden="false" customHeight="false" outlineLevel="0" collapsed="false">
      <c r="C71" s="0" t="n">
        <f aca="false">C70+1</f>
        <v>62</v>
      </c>
      <c r="D71" s="83" t="n">
        <v>38218</v>
      </c>
      <c r="E71" s="1" t="n">
        <v>6.73</v>
      </c>
      <c r="F71" s="0" t="n">
        <v>3</v>
      </c>
      <c r="G71" s="0" t="s">
        <v>128</v>
      </c>
      <c r="H71" s="84"/>
    </row>
    <row r="72" customFormat="false" ht="12.75" hidden="false" customHeight="false" outlineLevel="0" collapsed="false">
      <c r="C72" s="0" t="n">
        <f aca="false">C71+1</f>
        <v>63</v>
      </c>
      <c r="D72" s="83" t="n">
        <v>38219</v>
      </c>
      <c r="E72" s="1" t="n">
        <v>6.7</v>
      </c>
      <c r="F72" s="0" t="n">
        <v>1</v>
      </c>
      <c r="G72" s="0" t="s">
        <v>132</v>
      </c>
      <c r="H72" s="84"/>
    </row>
    <row r="73" customFormat="false" ht="12.75" hidden="false" customHeight="false" outlineLevel="0" collapsed="false">
      <c r="C73" s="0" t="n">
        <f aca="false">C72+1</f>
        <v>64</v>
      </c>
      <c r="D73" s="83" t="n">
        <v>38219</v>
      </c>
      <c r="E73" s="1" t="n">
        <v>6.9</v>
      </c>
      <c r="F73" s="0" t="n">
        <v>1</v>
      </c>
      <c r="G73" s="0" t="s">
        <v>127</v>
      </c>
      <c r="H73" s="84"/>
    </row>
    <row r="74" customFormat="false" ht="12.75" hidden="false" customHeight="false" outlineLevel="0" collapsed="false">
      <c r="C74" s="0" t="n">
        <f aca="false">C73+1</f>
        <v>65</v>
      </c>
      <c r="D74" s="82" t="n">
        <v>38219</v>
      </c>
      <c r="E74" s="1" t="n">
        <v>6.89</v>
      </c>
      <c r="F74" s="0" t="n">
        <v>1</v>
      </c>
      <c r="G74" s="0" t="s">
        <v>125</v>
      </c>
      <c r="H74" s="84"/>
    </row>
    <row r="75" customFormat="false" ht="12.75" hidden="false" customHeight="false" outlineLevel="0" collapsed="false">
      <c r="C75" s="0" t="n">
        <f aca="false">C74+1</f>
        <v>66</v>
      </c>
      <c r="D75" s="83" t="n">
        <v>38220</v>
      </c>
      <c r="E75" s="1" t="n">
        <v>6.8</v>
      </c>
      <c r="F75" s="0" t="n">
        <v>3</v>
      </c>
      <c r="G75" s="0" t="s">
        <v>128</v>
      </c>
      <c r="H75" s="84"/>
    </row>
    <row r="76" customFormat="false" ht="12.75" hidden="false" customHeight="false" outlineLevel="0" collapsed="false">
      <c r="C76" s="0" t="n">
        <f aca="false">C75+1</f>
        <v>67</v>
      </c>
      <c r="D76" s="83" t="n">
        <v>38221</v>
      </c>
      <c r="E76" s="1" t="n">
        <v>6.78</v>
      </c>
      <c r="F76" s="0" t="n">
        <v>4</v>
      </c>
      <c r="G76" s="0" t="s">
        <v>125</v>
      </c>
      <c r="H76" s="84"/>
    </row>
    <row r="77" customFormat="false" ht="12.75" hidden="false" customHeight="false" outlineLevel="0" collapsed="false">
      <c r="C77" s="0" t="n">
        <f aca="false">C76+1</f>
        <v>68</v>
      </c>
      <c r="D77" s="83" t="n">
        <v>38221</v>
      </c>
      <c r="E77" s="1" t="n">
        <v>6.84</v>
      </c>
      <c r="F77" s="0" t="n">
        <v>2</v>
      </c>
      <c r="G77" s="0" t="s">
        <v>133</v>
      </c>
      <c r="H77" s="84"/>
    </row>
    <row r="78" customFormat="false" ht="12.75" hidden="false" customHeight="false" outlineLevel="0" collapsed="false">
      <c r="C78" s="0" t="n">
        <f aca="false">C77+1</f>
        <v>69</v>
      </c>
      <c r="D78" s="83" t="n">
        <v>38226</v>
      </c>
      <c r="E78" s="1"/>
      <c r="F78" s="0" t="n">
        <v>1</v>
      </c>
      <c r="G78" s="0" t="s">
        <v>133</v>
      </c>
      <c r="H78" s="84" t="n">
        <v>1</v>
      </c>
      <c r="I78" s="1" t="n">
        <v>6.5</v>
      </c>
    </row>
    <row r="79" customFormat="false" ht="12.75" hidden="false" customHeight="false" outlineLevel="0" collapsed="false">
      <c r="C79" s="0" t="n">
        <f aca="false">C78+1</f>
        <v>70</v>
      </c>
      <c r="D79" s="83" t="n">
        <v>38229</v>
      </c>
      <c r="E79" s="1" t="n">
        <v>6.72</v>
      </c>
      <c r="F79" s="0" t="n">
        <v>4</v>
      </c>
      <c r="G79" s="0" t="s">
        <v>130</v>
      </c>
      <c r="H79" s="84"/>
    </row>
    <row r="80" customFormat="false" ht="12.75" hidden="false" customHeight="false" outlineLevel="0" collapsed="false">
      <c r="C80" s="0" t="n">
        <f aca="false">C79+1</f>
        <v>71</v>
      </c>
      <c r="D80" s="83" t="n">
        <v>38231</v>
      </c>
      <c r="E80" s="1" t="n">
        <v>6.67</v>
      </c>
      <c r="F80" s="0" t="n">
        <v>1</v>
      </c>
      <c r="G80" s="0" t="s">
        <v>127</v>
      </c>
    </row>
    <row r="81" customFormat="false" ht="12.75" hidden="false" customHeight="false" outlineLevel="0" collapsed="false">
      <c r="C81" s="0" t="n">
        <f aca="false">C80+1</f>
        <v>72</v>
      </c>
      <c r="D81" s="83" t="n">
        <v>38231</v>
      </c>
      <c r="E81" s="1" t="n">
        <v>6.73</v>
      </c>
      <c r="F81" s="0" t="n">
        <v>2</v>
      </c>
      <c r="G81" s="0" t="s">
        <v>126</v>
      </c>
    </row>
    <row r="82" customFormat="false" ht="12.75" hidden="false" customHeight="false" outlineLevel="0" collapsed="false">
      <c r="C82" s="0" t="n">
        <f aca="false">C81+1</f>
        <v>73</v>
      </c>
      <c r="D82" s="83" t="n">
        <v>38231</v>
      </c>
      <c r="E82" s="1" t="n">
        <v>6.69</v>
      </c>
      <c r="F82" s="0" t="n">
        <v>5</v>
      </c>
      <c r="G82" s="0" t="s">
        <v>125</v>
      </c>
    </row>
    <row r="83" customFormat="false" ht="12.75" hidden="false" customHeight="false" outlineLevel="0" collapsed="false">
      <c r="C83" s="0" t="n">
        <f aca="false">C82+1</f>
        <v>74</v>
      </c>
      <c r="D83" s="83" t="n">
        <v>38232</v>
      </c>
      <c r="E83" s="1" t="n">
        <v>6.8</v>
      </c>
      <c r="F83" s="0" t="n">
        <v>2</v>
      </c>
      <c r="G83" s="0" t="s">
        <v>126</v>
      </c>
    </row>
    <row r="84" customFormat="false" ht="12.75" hidden="false" customHeight="false" outlineLevel="0" collapsed="false">
      <c r="C84" s="0" t="n">
        <f aca="false">C83+1</f>
        <v>75</v>
      </c>
      <c r="D84" s="83" t="n">
        <v>38232</v>
      </c>
      <c r="E84" s="1" t="n">
        <v>6.71</v>
      </c>
      <c r="F84" s="0" t="n">
        <v>3</v>
      </c>
      <c r="G84" s="0" t="s">
        <v>128</v>
      </c>
    </row>
    <row r="85" customFormat="false" ht="12.75" hidden="false" customHeight="false" outlineLevel="0" collapsed="false">
      <c r="C85" s="0" t="n">
        <f aca="false">C84+1</f>
        <v>76</v>
      </c>
      <c r="D85" s="83" t="n">
        <v>38234</v>
      </c>
      <c r="E85" s="1" t="n">
        <v>6.69</v>
      </c>
      <c r="F85" s="0" t="n">
        <v>3</v>
      </c>
      <c r="G85" s="0" t="s">
        <v>125</v>
      </c>
    </row>
    <row r="86" customFormat="false" ht="12.75" hidden="false" customHeight="false" outlineLevel="0" collapsed="false">
      <c r="C86" s="0" t="n">
        <f aca="false">C85+1</f>
        <v>77</v>
      </c>
      <c r="D86" s="83" t="n">
        <v>38238</v>
      </c>
      <c r="E86" s="1" t="n">
        <v>6.8</v>
      </c>
      <c r="F86" s="0" t="n">
        <v>1</v>
      </c>
      <c r="G86" s="0" t="s">
        <v>125</v>
      </c>
    </row>
    <row r="87" customFormat="false" ht="12.75" hidden="false" customHeight="false" outlineLevel="0" collapsed="false">
      <c r="C87" s="0" t="n">
        <f aca="false">C86+1</f>
        <v>78</v>
      </c>
      <c r="D87" s="83" t="n">
        <v>38239</v>
      </c>
      <c r="E87" s="1" t="n">
        <v>6.76</v>
      </c>
      <c r="F87" s="0" t="n">
        <v>3</v>
      </c>
      <c r="G87" s="0" t="s">
        <v>125</v>
      </c>
    </row>
    <row r="88" customFormat="false" ht="12.75" hidden="false" customHeight="false" outlineLevel="0" collapsed="false">
      <c r="C88" s="0" t="n">
        <f aca="false">C87+1</f>
        <v>79</v>
      </c>
      <c r="D88" s="83" t="n">
        <v>38239</v>
      </c>
      <c r="E88" s="1" t="n">
        <v>6.74</v>
      </c>
      <c r="F88" s="0" t="n">
        <v>1</v>
      </c>
      <c r="G88" s="0" t="s">
        <v>127</v>
      </c>
    </row>
    <row r="89" customFormat="false" ht="12.75" hidden="false" customHeight="false" outlineLevel="0" collapsed="false">
      <c r="C89" s="0" t="n">
        <f aca="false">C88+1</f>
        <v>80</v>
      </c>
      <c r="D89" s="83" t="n">
        <v>38239</v>
      </c>
      <c r="E89" s="1" t="n">
        <v>6.9</v>
      </c>
      <c r="F89" s="0" t="n">
        <v>1</v>
      </c>
      <c r="G89" s="0" t="s">
        <v>132</v>
      </c>
    </row>
    <row r="90" customFormat="false" ht="12.75" hidden="false" customHeight="false" outlineLevel="0" collapsed="false">
      <c r="C90" s="0" t="n">
        <f aca="false">C89+1</f>
        <v>81</v>
      </c>
      <c r="D90" s="83" t="n">
        <v>38240</v>
      </c>
      <c r="E90" s="1" t="n">
        <v>6.7</v>
      </c>
      <c r="F90" s="0" t="n">
        <v>1</v>
      </c>
      <c r="G90" s="0" t="s">
        <v>127</v>
      </c>
    </row>
    <row r="91" customFormat="false" ht="12.75" hidden="false" customHeight="false" outlineLevel="0" collapsed="false">
      <c r="C91" s="0" t="n">
        <f aca="false">C90+1</f>
        <v>82</v>
      </c>
      <c r="D91" s="83" t="n">
        <v>38240</v>
      </c>
      <c r="E91" s="1" t="n">
        <v>6.79</v>
      </c>
      <c r="F91" s="0" t="n">
        <v>1</v>
      </c>
      <c r="G91" s="0" t="s">
        <v>125</v>
      </c>
    </row>
    <row r="92" customFormat="false" ht="12.75" hidden="false" customHeight="false" outlineLevel="0" collapsed="false">
      <c r="C92" s="0" t="n">
        <f aca="false">C91+1</f>
        <v>83</v>
      </c>
      <c r="D92" s="83" t="n">
        <v>38241</v>
      </c>
      <c r="E92" s="1" t="n">
        <v>6.9</v>
      </c>
      <c r="F92" s="0" t="n">
        <v>1</v>
      </c>
      <c r="G92" s="0" t="s">
        <v>133</v>
      </c>
    </row>
    <row r="93" customFormat="false" ht="12.75" hidden="false" customHeight="false" outlineLevel="0" collapsed="false">
      <c r="C93" s="0" t="n">
        <f aca="false">C92+1</f>
        <v>84</v>
      </c>
      <c r="D93" s="83" t="n">
        <v>38242</v>
      </c>
      <c r="E93" s="1" t="n">
        <v>6.83</v>
      </c>
      <c r="F93" s="0" t="n">
        <v>2</v>
      </c>
      <c r="G93" s="0" t="s">
        <v>128</v>
      </c>
    </row>
    <row r="94" customFormat="false" ht="12.75" hidden="false" customHeight="false" outlineLevel="0" collapsed="false">
      <c r="C94" s="0" t="n">
        <f aca="false">C93+1</f>
        <v>85</v>
      </c>
      <c r="D94" s="83" t="n">
        <v>38242</v>
      </c>
      <c r="E94" s="1"/>
      <c r="F94" s="0" t="n">
        <v>4</v>
      </c>
      <c r="G94" s="0" t="s">
        <v>130</v>
      </c>
      <c r="H94" s="0" t="n">
        <v>4</v>
      </c>
      <c r="I94" s="1" t="n">
        <v>6.99</v>
      </c>
    </row>
    <row r="95" customFormat="false" ht="12.75" hidden="false" customHeight="false" outlineLevel="0" collapsed="false">
      <c r="C95" s="0" t="n">
        <f aca="false">C94+1</f>
        <v>86</v>
      </c>
      <c r="D95" s="83" t="n">
        <v>38242</v>
      </c>
      <c r="E95" s="1" t="n">
        <v>6.83</v>
      </c>
      <c r="F95" s="0" t="n">
        <v>2</v>
      </c>
      <c r="G95" s="0" t="s">
        <v>126</v>
      </c>
    </row>
    <row r="96" customFormat="false" ht="12.75" hidden="false" customHeight="false" outlineLevel="0" collapsed="false">
      <c r="C96" s="0" t="n">
        <f aca="false">C95+1</f>
        <v>87</v>
      </c>
      <c r="D96" s="83" t="n">
        <v>38242</v>
      </c>
      <c r="E96" s="1" t="n">
        <v>6.6</v>
      </c>
      <c r="F96" s="0" t="n">
        <v>1</v>
      </c>
      <c r="G96" s="0" t="s">
        <v>127</v>
      </c>
    </row>
    <row r="97" customFormat="false" ht="12.75" hidden="false" customHeight="false" outlineLevel="0" collapsed="false">
      <c r="C97" s="0" t="n">
        <f aca="false">C96+1</f>
        <v>88</v>
      </c>
      <c r="D97" s="83" t="n">
        <v>38242</v>
      </c>
      <c r="E97" s="1" t="n">
        <v>6.74</v>
      </c>
      <c r="F97" s="0" t="n">
        <v>1</v>
      </c>
      <c r="G97" s="0" t="s">
        <v>125</v>
      </c>
    </row>
    <row r="98" customFormat="false" ht="12.75" hidden="false" customHeight="false" outlineLevel="0" collapsed="false">
      <c r="C98" s="0" t="n">
        <f aca="false">C97+1</f>
        <v>89</v>
      </c>
      <c r="D98" s="83" t="n">
        <v>38246</v>
      </c>
      <c r="E98" s="1"/>
      <c r="F98" s="0" t="n">
        <v>4</v>
      </c>
      <c r="G98" s="0" t="s">
        <v>130</v>
      </c>
      <c r="H98" s="0" t="n">
        <v>4</v>
      </c>
      <c r="I98" s="1" t="n">
        <v>6.6</v>
      </c>
    </row>
    <row r="99" customFormat="false" ht="12.75" hidden="false" customHeight="false" outlineLevel="0" collapsed="false">
      <c r="C99" s="0" t="n">
        <f aca="false">C98+1</f>
        <v>90</v>
      </c>
      <c r="D99" s="83" t="n">
        <v>38246</v>
      </c>
      <c r="E99" s="1"/>
      <c r="F99" s="0" t="n">
        <v>2</v>
      </c>
      <c r="G99" s="0" t="s">
        <v>132</v>
      </c>
      <c r="H99" s="0" t="n">
        <v>2</v>
      </c>
      <c r="I99" s="1" t="n">
        <v>7.21</v>
      </c>
    </row>
    <row r="100" customFormat="false" ht="12.75" hidden="false" customHeight="false" outlineLevel="0" collapsed="false">
      <c r="C100" s="0" t="n">
        <f aca="false">C99+1</f>
        <v>91</v>
      </c>
      <c r="D100" s="83" t="n">
        <v>38247</v>
      </c>
      <c r="E100" s="1" t="n">
        <v>6.88</v>
      </c>
      <c r="F100" s="0" t="n">
        <v>2</v>
      </c>
      <c r="G100" s="0" t="s">
        <v>125</v>
      </c>
    </row>
    <row r="101" customFormat="false" ht="12.75" hidden="false" customHeight="false" outlineLevel="0" collapsed="false">
      <c r="C101" s="0" t="n">
        <f aca="false">C100+1</f>
        <v>92</v>
      </c>
      <c r="D101" s="83" t="n">
        <v>38247</v>
      </c>
      <c r="E101" s="1" t="n">
        <v>6.8</v>
      </c>
      <c r="F101" s="0" t="n">
        <v>1</v>
      </c>
      <c r="G101" s="0" t="s">
        <v>132</v>
      </c>
    </row>
    <row r="102" customFormat="false" ht="12.75" hidden="false" customHeight="false" outlineLevel="0" collapsed="false">
      <c r="C102" s="0" t="n">
        <f aca="false">C101+1</f>
        <v>93</v>
      </c>
      <c r="D102" s="83" t="n">
        <v>38247</v>
      </c>
      <c r="E102" s="1" t="n">
        <v>6.85</v>
      </c>
      <c r="F102" s="0" t="n">
        <v>2</v>
      </c>
      <c r="G102" s="0" t="s">
        <v>126</v>
      </c>
    </row>
    <row r="103" customFormat="false" ht="12.75" hidden="false" customHeight="false" outlineLevel="0" collapsed="false">
      <c r="C103" s="0" t="n">
        <f aca="false">C102+1</f>
        <v>94</v>
      </c>
      <c r="D103" s="83" t="n">
        <v>38247</v>
      </c>
      <c r="E103" s="1" t="n">
        <v>6.93</v>
      </c>
      <c r="F103" s="0" t="n">
        <v>1</v>
      </c>
      <c r="G103" s="0" t="s">
        <v>127</v>
      </c>
    </row>
    <row r="104" customFormat="false" ht="12.75" hidden="false" customHeight="false" outlineLevel="0" collapsed="false">
      <c r="C104" s="0" t="n">
        <f aca="false">C103+1</f>
        <v>95</v>
      </c>
      <c r="D104" s="83" t="n">
        <v>38247</v>
      </c>
      <c r="E104" s="1" t="n">
        <v>6.87</v>
      </c>
      <c r="F104" s="0" t="n">
        <v>3</v>
      </c>
      <c r="G104" s="0" t="s">
        <v>128</v>
      </c>
    </row>
    <row r="105" customFormat="false" ht="12.75" hidden="false" customHeight="false" outlineLevel="0" collapsed="false">
      <c r="C105" s="0" t="n">
        <f aca="false">C104+1</f>
        <v>96</v>
      </c>
      <c r="D105" s="83" t="n">
        <v>38248</v>
      </c>
      <c r="E105" s="1" t="n">
        <v>6.92</v>
      </c>
      <c r="F105" s="0" t="n">
        <v>2</v>
      </c>
      <c r="G105" s="0" t="s">
        <v>130</v>
      </c>
    </row>
    <row r="106" customFormat="false" ht="12.75" hidden="false" customHeight="false" outlineLevel="0" collapsed="false">
      <c r="C106" s="0" t="n">
        <f aca="false">C105+1</f>
        <v>97</v>
      </c>
      <c r="D106" s="83" t="n">
        <v>38248</v>
      </c>
      <c r="E106" s="1" t="n">
        <v>6.88</v>
      </c>
      <c r="F106" s="0" t="n">
        <v>2</v>
      </c>
      <c r="G106" s="0" t="s">
        <v>133</v>
      </c>
    </row>
    <row r="107" customFormat="false" ht="12.75" hidden="false" customHeight="false" outlineLevel="0" collapsed="false">
      <c r="C107" s="0" t="n">
        <f aca="false">C106+1</f>
        <v>98</v>
      </c>
      <c r="D107" s="83" t="n">
        <v>38248</v>
      </c>
      <c r="E107" s="1" t="n">
        <v>7</v>
      </c>
      <c r="F107" s="0" t="n">
        <v>2</v>
      </c>
      <c r="G107" s="0" t="s">
        <v>128</v>
      </c>
    </row>
    <row r="108" customFormat="false" ht="12.75" hidden="false" customHeight="false" outlineLevel="0" collapsed="false">
      <c r="C108" s="0" t="n">
        <f aca="false">C107+1</f>
        <v>99</v>
      </c>
      <c r="D108" s="83" t="n">
        <v>38248</v>
      </c>
      <c r="E108" s="1" t="n">
        <v>6.8</v>
      </c>
      <c r="F108" s="0" t="n">
        <v>2</v>
      </c>
      <c r="G108" s="0" t="s">
        <v>125</v>
      </c>
    </row>
    <row r="109" customFormat="false" ht="12.75" hidden="false" customHeight="false" outlineLevel="0" collapsed="false">
      <c r="C109" s="0" t="n">
        <f aca="false">C108+1</f>
        <v>100</v>
      </c>
      <c r="D109" s="83" t="n">
        <v>38252</v>
      </c>
      <c r="E109" s="1" t="n">
        <v>6.9</v>
      </c>
      <c r="F109" s="0" t="n">
        <v>1</v>
      </c>
      <c r="G109" s="0" t="s">
        <v>132</v>
      </c>
    </row>
    <row r="110" customFormat="false" ht="12.75" hidden="false" customHeight="false" outlineLevel="0" collapsed="false">
      <c r="C110" s="0" t="n">
        <f aca="false">C109+1</f>
        <v>101</v>
      </c>
      <c r="D110" s="83" t="n">
        <v>38252</v>
      </c>
      <c r="E110" s="1" t="n">
        <v>6.8</v>
      </c>
      <c r="F110" s="0" t="n">
        <v>4</v>
      </c>
      <c r="G110" s="0" t="s">
        <v>130</v>
      </c>
    </row>
    <row r="111" customFormat="false" ht="12.75" hidden="false" customHeight="false" outlineLevel="0" collapsed="false">
      <c r="C111" s="0" t="n">
        <f aca="false">C110+1</f>
        <v>102</v>
      </c>
      <c r="D111" s="83" t="n">
        <v>38252</v>
      </c>
      <c r="E111" s="1" t="n">
        <v>6.84</v>
      </c>
      <c r="F111" s="0" t="n">
        <v>1</v>
      </c>
      <c r="G111" s="0" t="s">
        <v>125</v>
      </c>
    </row>
    <row r="112" customFormat="false" ht="12.75" hidden="false" customHeight="false" outlineLevel="0" collapsed="false">
      <c r="C112" s="0" t="n">
        <f aca="false">C111+1</f>
        <v>103</v>
      </c>
      <c r="D112" s="83" t="n">
        <v>38254</v>
      </c>
      <c r="E112" s="1" t="n">
        <v>6.8</v>
      </c>
      <c r="F112" s="0" t="n">
        <v>1</v>
      </c>
      <c r="G112" s="0" t="s">
        <v>133</v>
      </c>
    </row>
    <row r="113" customFormat="false" ht="12.75" hidden="false" customHeight="false" outlineLevel="0" collapsed="false">
      <c r="C113" s="0" t="n">
        <f aca="false">C112+1</f>
        <v>104</v>
      </c>
      <c r="D113" s="83" t="n">
        <v>38255</v>
      </c>
      <c r="E113" s="1" t="n">
        <v>6.92</v>
      </c>
      <c r="F113" s="0" t="n">
        <v>2</v>
      </c>
      <c r="G113" s="0" t="s">
        <v>134</v>
      </c>
    </row>
    <row r="114" customFormat="false" ht="12.75" hidden="false" customHeight="false" outlineLevel="0" collapsed="false">
      <c r="C114" s="0" t="n">
        <f aca="false">C113+1</f>
        <v>105</v>
      </c>
      <c r="D114" s="83" t="n">
        <v>38255</v>
      </c>
      <c r="E114" s="1" t="n">
        <v>6.98</v>
      </c>
      <c r="F114" s="0" t="n">
        <v>2</v>
      </c>
      <c r="G114" s="0" t="s">
        <v>132</v>
      </c>
    </row>
    <row r="115" customFormat="false" ht="12.75" hidden="false" customHeight="false" outlineLevel="0" collapsed="false">
      <c r="C115" s="0" t="n">
        <f aca="false">C114+1</f>
        <v>106</v>
      </c>
      <c r="D115" s="83" t="n">
        <v>38256</v>
      </c>
      <c r="E115" s="1" t="n">
        <v>6.75</v>
      </c>
      <c r="F115" s="0" t="n">
        <v>1</v>
      </c>
      <c r="G115" s="0" t="s">
        <v>125</v>
      </c>
    </row>
    <row r="116" customFormat="false" ht="12.75" hidden="false" customHeight="false" outlineLevel="0" collapsed="false">
      <c r="C116" s="0" t="n">
        <f aca="false">C115+1</f>
        <v>107</v>
      </c>
      <c r="D116" s="83" t="n">
        <v>38256</v>
      </c>
      <c r="E116" s="1" t="n">
        <v>6.85</v>
      </c>
      <c r="F116" s="0" t="n">
        <v>3</v>
      </c>
      <c r="G116" s="0" t="s">
        <v>126</v>
      </c>
    </row>
    <row r="117" customFormat="false" ht="12.75" hidden="false" customHeight="false" outlineLevel="0" collapsed="false">
      <c r="C117" s="0" t="n">
        <f aca="false">C116+1</f>
        <v>108</v>
      </c>
      <c r="D117" s="83" t="n">
        <v>38256</v>
      </c>
      <c r="E117" s="1" t="n">
        <v>6.79</v>
      </c>
      <c r="F117" s="0" t="n">
        <v>1</v>
      </c>
      <c r="G117" s="0" t="s">
        <v>127</v>
      </c>
    </row>
    <row r="118" customFormat="false" ht="12.75" hidden="false" customHeight="false" outlineLevel="0" collapsed="false">
      <c r="C118" s="0" t="n">
        <f aca="false">C117+1</f>
        <v>109</v>
      </c>
      <c r="D118" s="83" t="n">
        <v>38256</v>
      </c>
      <c r="E118" s="1"/>
      <c r="F118" s="0" t="n">
        <v>3</v>
      </c>
      <c r="G118" s="0" t="s">
        <v>130</v>
      </c>
      <c r="H118" s="0" t="n">
        <v>3</v>
      </c>
      <c r="I118" s="1" t="n">
        <v>6.47</v>
      </c>
    </row>
    <row r="119" customFormat="false" ht="12.75" hidden="false" customHeight="false" outlineLevel="0" collapsed="false">
      <c r="C119" s="0" t="n">
        <f aca="false">C118+1</f>
        <v>110</v>
      </c>
      <c r="D119" s="82" t="n">
        <v>38258</v>
      </c>
      <c r="E119" s="1" t="n">
        <v>6.74</v>
      </c>
      <c r="F119" s="0" t="n">
        <v>2</v>
      </c>
      <c r="G119" s="0" t="s">
        <v>125</v>
      </c>
    </row>
    <row r="120" customFormat="false" ht="12.75" hidden="false" customHeight="false" outlineLevel="0" collapsed="false">
      <c r="C120" s="0" t="n">
        <f aca="false">C119+1</f>
        <v>111</v>
      </c>
      <c r="D120" s="82" t="n">
        <v>38261</v>
      </c>
      <c r="F120" s="0" t="n">
        <v>2</v>
      </c>
      <c r="G120" s="0" t="s">
        <v>134</v>
      </c>
      <c r="H120" s="0" t="n">
        <v>2</v>
      </c>
      <c r="I120" s="1" t="n">
        <v>7.04</v>
      </c>
    </row>
    <row r="121" customFormat="false" ht="12.75" hidden="false" customHeight="false" outlineLevel="0" collapsed="false">
      <c r="C121" s="0" t="n">
        <f aca="false">C120+1</f>
        <v>112</v>
      </c>
      <c r="D121" s="82" t="n">
        <v>38262</v>
      </c>
      <c r="E121" s="1" t="n">
        <v>6.79</v>
      </c>
      <c r="F121" s="0" t="n">
        <v>1</v>
      </c>
      <c r="G121" s="0" t="s">
        <v>127</v>
      </c>
    </row>
    <row r="122" customFormat="false" ht="12.75" hidden="false" customHeight="false" outlineLevel="0" collapsed="false">
      <c r="C122" s="0" t="n">
        <f aca="false">C121+1</f>
        <v>113</v>
      </c>
      <c r="D122" s="82" t="n">
        <v>38262</v>
      </c>
      <c r="E122" s="1" t="n">
        <v>6.73</v>
      </c>
      <c r="F122" s="0" t="n">
        <v>2</v>
      </c>
      <c r="G122" s="0" t="s">
        <v>126</v>
      </c>
    </row>
    <row r="123" customFormat="false" ht="12.75" hidden="false" customHeight="false" outlineLevel="0" collapsed="false">
      <c r="C123" s="0" t="n">
        <f aca="false">C122+1</f>
        <v>114</v>
      </c>
      <c r="D123" s="82" t="n">
        <v>38262</v>
      </c>
      <c r="E123" s="1" t="n">
        <v>6.65</v>
      </c>
      <c r="F123" s="0" t="n">
        <v>4</v>
      </c>
      <c r="G123" s="0" t="s">
        <v>130</v>
      </c>
    </row>
    <row r="124" customFormat="false" ht="12.75" hidden="false" customHeight="false" outlineLevel="0" collapsed="false">
      <c r="C124" s="0" t="n">
        <f aca="false">C123+1</f>
        <v>115</v>
      </c>
      <c r="D124" s="82" t="n">
        <v>38262</v>
      </c>
      <c r="E124" s="1" t="n">
        <v>6.7</v>
      </c>
      <c r="F124" s="0" t="n">
        <v>2</v>
      </c>
      <c r="G124" s="0" t="s">
        <v>125</v>
      </c>
    </row>
    <row r="125" customFormat="false" ht="12.75" hidden="false" customHeight="false" outlineLevel="0" collapsed="false">
      <c r="C125" s="0" t="n">
        <f aca="false">C124+1</f>
        <v>116</v>
      </c>
      <c r="D125" s="82" t="n">
        <v>38263</v>
      </c>
      <c r="E125" s="1"/>
      <c r="F125" s="0" t="n">
        <v>1</v>
      </c>
      <c r="G125" s="0" t="s">
        <v>140</v>
      </c>
      <c r="H125" s="0" t="n">
        <v>1</v>
      </c>
      <c r="I125" s="1" t="n">
        <v>6.46</v>
      </c>
    </row>
    <row r="126" customFormat="false" ht="12.75" hidden="false" customHeight="false" outlineLevel="0" collapsed="false">
      <c r="C126" s="0" t="n">
        <f aca="false">C125+1</f>
        <v>117</v>
      </c>
      <c r="D126" s="82" t="n">
        <v>38263</v>
      </c>
      <c r="E126" s="1" t="n">
        <v>6.73</v>
      </c>
      <c r="F126" s="0" t="n">
        <v>3</v>
      </c>
      <c r="G126" s="0" t="s">
        <v>126</v>
      </c>
    </row>
    <row r="127" customFormat="false" ht="12.75" hidden="false" customHeight="false" outlineLevel="0" collapsed="false">
      <c r="C127" s="0" t="n">
        <f aca="false">C126+1</f>
        <v>118</v>
      </c>
      <c r="D127" s="82" t="n">
        <v>38267</v>
      </c>
      <c r="E127" s="1" t="n">
        <v>6.6</v>
      </c>
      <c r="F127" s="0" t="n">
        <v>3</v>
      </c>
      <c r="G127" s="0" t="s">
        <v>126</v>
      </c>
    </row>
    <row r="128" customFormat="false" ht="12.75" hidden="false" customHeight="false" outlineLevel="0" collapsed="false">
      <c r="C128" s="0" t="n">
        <f aca="false">C127+1</f>
        <v>119</v>
      </c>
      <c r="D128" s="82" t="n">
        <v>38268</v>
      </c>
      <c r="E128" s="1" t="n">
        <v>6.64</v>
      </c>
      <c r="F128" s="0" t="n">
        <v>4</v>
      </c>
      <c r="G128" s="0" t="s">
        <v>125</v>
      </c>
    </row>
    <row r="129" customFormat="false" ht="12.75" hidden="false" customHeight="false" outlineLevel="0" collapsed="false">
      <c r="C129" s="0" t="n">
        <f aca="false">C128+1</f>
        <v>120</v>
      </c>
      <c r="D129" s="82" t="n">
        <v>38268</v>
      </c>
      <c r="E129" s="1" t="n">
        <v>6.7</v>
      </c>
      <c r="F129" s="0" t="n">
        <v>2</v>
      </c>
      <c r="G129" s="0" t="s">
        <v>127</v>
      </c>
    </row>
    <row r="130" customFormat="false" ht="12.75" hidden="false" customHeight="false" outlineLevel="0" collapsed="false">
      <c r="C130" s="0" t="n">
        <f aca="false">C129+1</f>
        <v>121</v>
      </c>
      <c r="D130" s="82" t="n">
        <v>38270</v>
      </c>
      <c r="E130" s="1" t="n">
        <v>6.87</v>
      </c>
      <c r="F130" s="0" t="n">
        <v>2</v>
      </c>
      <c r="G130" s="0" t="s">
        <v>134</v>
      </c>
      <c r="H130" s="0" t="n">
        <v>2</v>
      </c>
      <c r="I130" s="1" t="n">
        <v>6.87</v>
      </c>
      <c r="J130" s="0" t="s">
        <v>141</v>
      </c>
    </row>
    <row r="131" customFormat="false" ht="12.75" hidden="false" customHeight="false" outlineLevel="0" collapsed="false">
      <c r="C131" s="0" t="n">
        <f aca="false">C130+1</f>
        <v>122</v>
      </c>
      <c r="D131" s="82" t="n">
        <v>38270</v>
      </c>
      <c r="E131" s="1" t="n">
        <v>6.9</v>
      </c>
      <c r="F131" s="0" t="n">
        <v>1</v>
      </c>
      <c r="G131" s="0" t="s">
        <v>132</v>
      </c>
    </row>
    <row r="132" customFormat="false" ht="12.75" hidden="false" customHeight="false" outlineLevel="0" collapsed="false">
      <c r="C132" s="0" t="n">
        <f aca="false">C131+1</f>
        <v>123</v>
      </c>
      <c r="D132" s="82" t="n">
        <v>38270</v>
      </c>
      <c r="E132" s="1" t="n">
        <v>6.53</v>
      </c>
      <c r="F132" s="0" t="n">
        <v>2</v>
      </c>
      <c r="G132" s="0" t="s">
        <v>126</v>
      </c>
    </row>
    <row r="133" customFormat="false" ht="12.75" hidden="false" customHeight="false" outlineLevel="0" collapsed="false">
      <c r="C133" s="0" t="n">
        <f aca="false">C132+1</f>
        <v>124</v>
      </c>
      <c r="D133" s="82" t="n">
        <v>38270</v>
      </c>
      <c r="E133" s="1" t="n">
        <v>6.47</v>
      </c>
      <c r="F133" s="0" t="n">
        <v>4</v>
      </c>
      <c r="G133" s="0" t="s">
        <v>125</v>
      </c>
    </row>
    <row r="134" customFormat="false" ht="12.75" hidden="false" customHeight="false" outlineLevel="0" collapsed="false">
      <c r="C134" s="0" t="n">
        <f aca="false">C133+1</f>
        <v>125</v>
      </c>
      <c r="D134" s="82" t="n">
        <v>38270</v>
      </c>
      <c r="E134" s="1" t="n">
        <v>6.6</v>
      </c>
      <c r="F134" s="0" t="n">
        <v>4</v>
      </c>
      <c r="G134" s="0" t="s">
        <v>130</v>
      </c>
    </row>
    <row r="135" customFormat="false" ht="12.75" hidden="false" customHeight="false" outlineLevel="0" collapsed="false">
      <c r="C135" s="0" t="n">
        <f aca="false">C134+1</f>
        <v>126</v>
      </c>
      <c r="D135" s="82" t="n">
        <v>38270</v>
      </c>
      <c r="E135" s="1"/>
      <c r="F135" s="0" t="n">
        <v>1</v>
      </c>
      <c r="G135" s="0" t="s">
        <v>142</v>
      </c>
      <c r="H135" s="0" t="n">
        <v>1</v>
      </c>
      <c r="I135" s="1" t="n">
        <v>7.81</v>
      </c>
    </row>
    <row r="136" customFormat="false" ht="12.75" hidden="false" customHeight="false" outlineLevel="0" collapsed="false">
      <c r="C136" s="0" t="n">
        <f aca="false">C135+1</f>
        <v>127</v>
      </c>
      <c r="D136" s="82" t="n">
        <v>38270</v>
      </c>
      <c r="E136" s="1" t="n">
        <v>6.43</v>
      </c>
      <c r="F136" s="0" t="n">
        <v>1</v>
      </c>
      <c r="G136" s="0" t="s">
        <v>127</v>
      </c>
    </row>
    <row r="137" customFormat="false" ht="12.75" hidden="false" customHeight="false" outlineLevel="0" collapsed="false">
      <c r="C137" s="0" t="n">
        <f aca="false">C136+1</f>
        <v>128</v>
      </c>
      <c r="D137" s="82" t="n">
        <v>38271</v>
      </c>
      <c r="E137" s="1" t="n">
        <v>6.42</v>
      </c>
      <c r="F137" s="0" t="n">
        <v>3</v>
      </c>
      <c r="G137" s="0" t="s">
        <v>127</v>
      </c>
    </row>
    <row r="138" customFormat="false" ht="12.75" hidden="false" customHeight="false" outlineLevel="0" collapsed="false">
      <c r="C138" s="0" t="n">
        <f aca="false">C137+1</f>
        <v>129</v>
      </c>
      <c r="D138" s="82" t="n">
        <v>38271</v>
      </c>
      <c r="E138" s="1" t="n">
        <v>6.47</v>
      </c>
      <c r="F138" s="0" t="n">
        <v>3</v>
      </c>
      <c r="G138" s="0" t="s">
        <v>125</v>
      </c>
    </row>
    <row r="139" customFormat="false" ht="12.75" hidden="false" customHeight="false" outlineLevel="0" collapsed="false">
      <c r="C139" s="0" t="n">
        <f aca="false">C138+1</f>
        <v>130</v>
      </c>
      <c r="D139" s="82" t="n">
        <v>38271</v>
      </c>
      <c r="E139" s="1" t="n">
        <v>6.8</v>
      </c>
      <c r="F139" s="0" t="n">
        <v>1</v>
      </c>
      <c r="G139" s="0" t="s">
        <v>132</v>
      </c>
    </row>
    <row r="140" customFormat="false" ht="12.75" hidden="false" customHeight="false" outlineLevel="0" collapsed="false">
      <c r="C140" s="0" t="n">
        <f aca="false">C139+1</f>
        <v>131</v>
      </c>
      <c r="D140" s="82" t="n">
        <v>38271</v>
      </c>
      <c r="E140" s="1" t="n">
        <v>6.52</v>
      </c>
      <c r="F140" s="0" t="n">
        <v>1</v>
      </c>
      <c r="G140" s="0" t="s">
        <v>140</v>
      </c>
    </row>
    <row r="141" customFormat="false" ht="12.75" hidden="false" customHeight="false" outlineLevel="0" collapsed="false">
      <c r="C141" s="0" t="n">
        <f aca="false">C140+1</f>
        <v>132</v>
      </c>
      <c r="D141" s="82" t="n">
        <v>38273</v>
      </c>
      <c r="E141" s="1" t="n">
        <v>6.39</v>
      </c>
      <c r="F141" s="0" t="n">
        <v>2</v>
      </c>
      <c r="G141" s="0" t="s">
        <v>125</v>
      </c>
    </row>
    <row r="142" customFormat="false" ht="12.75" hidden="false" customHeight="false" outlineLevel="0" collapsed="false">
      <c r="C142" s="0" t="n">
        <f aca="false">C141+1</f>
        <v>133</v>
      </c>
      <c r="D142" s="82" t="n">
        <v>38274</v>
      </c>
      <c r="E142" s="1" t="n">
        <v>6.58</v>
      </c>
      <c r="F142" s="0" t="n">
        <v>4</v>
      </c>
      <c r="G142" s="0" t="s">
        <v>130</v>
      </c>
    </row>
    <row r="143" customFormat="false" ht="12.75" hidden="false" customHeight="false" outlineLevel="0" collapsed="false">
      <c r="C143" s="0" t="n">
        <f aca="false">C142+1</f>
        <v>134</v>
      </c>
      <c r="D143" s="82" t="n">
        <v>38275</v>
      </c>
      <c r="E143" s="1" t="n">
        <v>6.5</v>
      </c>
      <c r="F143" s="0" t="n">
        <v>2</v>
      </c>
      <c r="G143" s="0" t="s">
        <v>125</v>
      </c>
    </row>
    <row r="144" customFormat="false" ht="12.75" hidden="false" customHeight="false" outlineLevel="0" collapsed="false">
      <c r="C144" s="0" t="n">
        <f aca="false">C143+1</f>
        <v>135</v>
      </c>
      <c r="D144" s="82" t="n">
        <v>38275</v>
      </c>
      <c r="E144" s="1" t="n">
        <v>6.53</v>
      </c>
      <c r="F144" s="0" t="n">
        <v>1</v>
      </c>
      <c r="G144" s="0" t="s">
        <v>127</v>
      </c>
    </row>
    <row r="145" customFormat="false" ht="12.75" hidden="false" customHeight="false" outlineLevel="0" collapsed="false">
      <c r="C145" s="0" t="n">
        <f aca="false">C144+1</f>
        <v>136</v>
      </c>
      <c r="D145" s="82" t="n">
        <v>38275</v>
      </c>
      <c r="E145" s="1" t="n">
        <v>6.48</v>
      </c>
      <c r="F145" s="0" t="n">
        <v>2</v>
      </c>
      <c r="G145" s="0" t="s">
        <v>126</v>
      </c>
    </row>
    <row r="146" customFormat="false" ht="12.75" hidden="false" customHeight="false" outlineLevel="0" collapsed="false">
      <c r="C146" s="0" t="n">
        <f aca="false">C145+1</f>
        <v>137</v>
      </c>
      <c r="D146" s="82" t="n">
        <v>38276</v>
      </c>
      <c r="E146" s="1" t="n">
        <v>6.58</v>
      </c>
      <c r="F146" s="0" t="n">
        <v>4</v>
      </c>
      <c r="G146" s="0" t="s">
        <v>130</v>
      </c>
    </row>
    <row r="147" customFormat="false" ht="12.75" hidden="false" customHeight="false" outlineLevel="0" collapsed="false">
      <c r="C147" s="0" t="n">
        <f aca="false">C146+1</f>
        <v>138</v>
      </c>
      <c r="D147" s="82" t="n">
        <v>38277</v>
      </c>
      <c r="F147" s="0" t="n">
        <v>1</v>
      </c>
      <c r="G147" s="0" t="s">
        <v>132</v>
      </c>
      <c r="H147" s="0" t="n">
        <v>1</v>
      </c>
      <c r="I147" s="1" t="n">
        <v>6.76</v>
      </c>
    </row>
    <row r="148" customFormat="false" ht="12.75" hidden="false" customHeight="false" outlineLevel="0" collapsed="false">
      <c r="C148" s="0" t="n">
        <f aca="false">C147+1</f>
        <v>139</v>
      </c>
      <c r="D148" s="82" t="n">
        <v>38280</v>
      </c>
      <c r="F148" s="0" t="n">
        <v>1</v>
      </c>
      <c r="G148" s="0" t="s">
        <v>132</v>
      </c>
      <c r="H148" s="0" t="n">
        <v>1</v>
      </c>
      <c r="I148" s="1" t="n">
        <v>6.84</v>
      </c>
    </row>
    <row r="149" customFormat="false" ht="12.75" hidden="false" customHeight="false" outlineLevel="0" collapsed="false">
      <c r="C149" s="0" t="n">
        <f aca="false">C148+1</f>
        <v>140</v>
      </c>
      <c r="D149" s="82" t="n">
        <v>38280</v>
      </c>
      <c r="E149" s="1" t="n">
        <v>6.46</v>
      </c>
      <c r="F149" s="0" t="n">
        <v>2</v>
      </c>
      <c r="G149" s="0" t="s">
        <v>125</v>
      </c>
    </row>
    <row r="150" customFormat="false" ht="12.75" hidden="false" customHeight="false" outlineLevel="0" collapsed="false">
      <c r="C150" s="0" t="n">
        <f aca="false">C149+1</f>
        <v>141</v>
      </c>
      <c r="D150" s="82" t="n">
        <v>38282</v>
      </c>
      <c r="E150" s="1" t="n">
        <v>6.56</v>
      </c>
      <c r="F150" s="0" t="n">
        <v>2</v>
      </c>
      <c r="G150" s="0" t="s">
        <v>126</v>
      </c>
    </row>
    <row r="151" customFormat="false" ht="12.75" hidden="false" customHeight="false" outlineLevel="0" collapsed="false">
      <c r="C151" s="0" t="n">
        <f aca="false">C150+1</f>
        <v>142</v>
      </c>
      <c r="D151" s="82" t="n">
        <v>38282</v>
      </c>
      <c r="E151" s="1" t="n">
        <v>6.44</v>
      </c>
      <c r="F151" s="0" t="n">
        <v>1</v>
      </c>
      <c r="G151" s="0" t="s">
        <v>125</v>
      </c>
    </row>
    <row r="152" customFormat="false" ht="12.75" hidden="false" customHeight="false" outlineLevel="0" collapsed="false">
      <c r="C152" s="0" t="n">
        <f aca="false">C151+1</f>
        <v>143</v>
      </c>
      <c r="D152" s="82" t="n">
        <v>38282</v>
      </c>
      <c r="E152" s="1" t="n">
        <v>6.53</v>
      </c>
      <c r="F152" s="0" t="n">
        <v>3</v>
      </c>
      <c r="G152" s="0" t="s">
        <v>135</v>
      </c>
      <c r="H152" s="0" t="n">
        <v>1</v>
      </c>
      <c r="I152" s="1" t="n">
        <v>6.69</v>
      </c>
    </row>
    <row r="153" customFormat="false" ht="12.75" hidden="false" customHeight="false" outlineLevel="0" collapsed="false">
      <c r="C153" s="0" t="n">
        <f aca="false">C152+1</f>
        <v>144</v>
      </c>
      <c r="D153" s="82" t="n">
        <v>38282</v>
      </c>
      <c r="E153" s="1" t="n">
        <v>6.59</v>
      </c>
      <c r="F153" s="0" t="n">
        <v>2</v>
      </c>
      <c r="G153" s="0" t="s">
        <v>127</v>
      </c>
    </row>
    <row r="154" customFormat="false" ht="12.75" hidden="false" customHeight="false" outlineLevel="0" collapsed="false">
      <c r="C154" s="0" t="n">
        <f aca="false">C153+1</f>
        <v>145</v>
      </c>
      <c r="D154" s="82" t="n">
        <v>38283</v>
      </c>
      <c r="E154" s="1"/>
      <c r="F154" s="0" t="n">
        <v>2</v>
      </c>
      <c r="G154" s="0" t="s">
        <v>134</v>
      </c>
      <c r="H154" s="0" t="n">
        <v>2</v>
      </c>
      <c r="I154" s="1" t="n">
        <v>6.94</v>
      </c>
    </row>
    <row r="155" customFormat="false" ht="12.75" hidden="false" customHeight="false" outlineLevel="0" collapsed="false">
      <c r="C155" s="0" t="n">
        <f aca="false">C154+1</f>
        <v>146</v>
      </c>
      <c r="D155" s="82" t="n">
        <v>38283</v>
      </c>
      <c r="E155" s="1" t="n">
        <v>6.6</v>
      </c>
      <c r="F155" s="0" t="n">
        <v>4</v>
      </c>
      <c r="G155" s="0" t="s">
        <v>130</v>
      </c>
    </row>
    <row r="156" customFormat="false" ht="12.75" hidden="false" customHeight="false" outlineLevel="0" collapsed="false">
      <c r="C156" s="0" t="n">
        <f aca="false">C155+1</f>
        <v>147</v>
      </c>
      <c r="D156" s="82" t="n">
        <v>38286</v>
      </c>
      <c r="E156" s="1" t="n">
        <v>6.42</v>
      </c>
      <c r="F156" s="0" t="n">
        <v>2</v>
      </c>
      <c r="G156" s="0" t="s">
        <v>125</v>
      </c>
    </row>
    <row r="157" customFormat="false" ht="12.75" hidden="false" customHeight="false" outlineLevel="0" collapsed="false">
      <c r="C157" s="0" t="n">
        <f aca="false">C156+1</f>
        <v>148</v>
      </c>
      <c r="D157" s="82" t="n">
        <v>38286</v>
      </c>
      <c r="E157" s="1" t="n">
        <v>6.39</v>
      </c>
      <c r="F157" s="0" t="n">
        <v>1</v>
      </c>
      <c r="G157" s="0" t="s">
        <v>127</v>
      </c>
    </row>
    <row r="158" customFormat="false" ht="12.75" hidden="false" customHeight="false" outlineLevel="0" collapsed="false">
      <c r="C158" s="0" t="n">
        <f aca="false">C157+1</f>
        <v>149</v>
      </c>
      <c r="D158" s="82" t="n">
        <v>38288</v>
      </c>
      <c r="E158" s="1" t="n">
        <v>6.45</v>
      </c>
      <c r="F158" s="0" t="n">
        <v>2</v>
      </c>
      <c r="G158" s="0" t="s">
        <v>126</v>
      </c>
    </row>
    <row r="159" customFormat="false" ht="12.75" hidden="false" customHeight="false" outlineLevel="0" collapsed="false">
      <c r="C159" s="0" t="n">
        <f aca="false">C158+1</f>
        <v>150</v>
      </c>
      <c r="D159" s="82" t="n">
        <v>38288</v>
      </c>
      <c r="E159" s="1" t="n">
        <v>6.4</v>
      </c>
      <c r="F159" s="0" t="n">
        <v>2</v>
      </c>
      <c r="G159" s="0" t="s">
        <v>125</v>
      </c>
    </row>
    <row r="160" customFormat="false" ht="12.75" hidden="false" customHeight="false" outlineLevel="0" collapsed="false">
      <c r="C160" s="0" t="n">
        <f aca="false">C159+1</f>
        <v>151</v>
      </c>
      <c r="D160" s="82" t="n">
        <v>38289</v>
      </c>
      <c r="E160" s="1" t="n">
        <v>6.6</v>
      </c>
      <c r="F160" s="0" t="n">
        <v>4</v>
      </c>
      <c r="G160" s="0" t="s">
        <v>130</v>
      </c>
    </row>
    <row r="161" customFormat="false" ht="12.75" hidden="false" customHeight="false" outlineLevel="0" collapsed="false">
      <c r="C161" s="0" t="n">
        <f aca="false">C160+1</f>
        <v>152</v>
      </c>
      <c r="D161" s="82" t="n">
        <v>38289</v>
      </c>
      <c r="E161" s="1" t="n">
        <v>6.79</v>
      </c>
      <c r="F161" s="0" t="n">
        <v>2</v>
      </c>
      <c r="G161" s="0" t="s">
        <v>128</v>
      </c>
      <c r="H161" s="0" t="n">
        <v>2</v>
      </c>
      <c r="I161" s="1" t="n">
        <v>6.79</v>
      </c>
    </row>
    <row r="162" customFormat="false" ht="12.75" hidden="false" customHeight="false" outlineLevel="0" collapsed="false">
      <c r="C162" s="0" t="n">
        <f aca="false">C161+1</f>
        <v>153</v>
      </c>
      <c r="D162" s="82" t="n">
        <v>38289</v>
      </c>
      <c r="E162" s="1"/>
      <c r="F162" s="0" t="n">
        <v>2</v>
      </c>
      <c r="G162" s="0" t="s">
        <v>134</v>
      </c>
      <c r="H162" s="0" t="n">
        <v>2</v>
      </c>
      <c r="I162" s="1" t="n">
        <v>6.83</v>
      </c>
    </row>
    <row r="163" customFormat="false" ht="12.75" hidden="false" customHeight="false" outlineLevel="0" collapsed="false">
      <c r="C163" s="0" t="n">
        <f aca="false">C162+1</f>
        <v>154</v>
      </c>
      <c r="D163" s="82" t="n">
        <v>38292</v>
      </c>
      <c r="E163" s="1" t="n">
        <v>6.41</v>
      </c>
      <c r="F163" s="0" t="n">
        <v>2</v>
      </c>
      <c r="G163" s="0" t="s">
        <v>125</v>
      </c>
    </row>
    <row r="164" customFormat="false" ht="12.75" hidden="false" customHeight="false" outlineLevel="0" collapsed="false">
      <c r="C164" s="0" t="n">
        <f aca="false">C163+1</f>
        <v>155</v>
      </c>
      <c r="D164" s="82" t="n">
        <v>38292</v>
      </c>
      <c r="E164" s="1" t="n">
        <v>6.4</v>
      </c>
      <c r="F164" s="0" t="n">
        <v>1</v>
      </c>
      <c r="G164" s="0" t="s">
        <v>127</v>
      </c>
    </row>
    <row r="165" customFormat="false" ht="12.75" hidden="false" customHeight="false" outlineLevel="0" collapsed="false">
      <c r="C165" s="0" t="n">
        <f aca="false">C164+1</f>
        <v>156</v>
      </c>
      <c r="D165" s="82" t="n">
        <v>38293</v>
      </c>
      <c r="E165" s="1" t="n">
        <v>6.51</v>
      </c>
      <c r="F165" s="0" t="n">
        <v>3</v>
      </c>
      <c r="G165" s="0" t="s">
        <v>126</v>
      </c>
    </row>
    <row r="166" customFormat="false" ht="12.75" hidden="false" customHeight="false" outlineLevel="0" collapsed="false">
      <c r="C166" s="0" t="n">
        <f aca="false">C165+1</f>
        <v>157</v>
      </c>
      <c r="D166" s="82" t="n">
        <v>38293</v>
      </c>
      <c r="E166" s="1" t="n">
        <v>6.6</v>
      </c>
      <c r="F166" s="0" t="n">
        <v>4</v>
      </c>
      <c r="G166" s="0" t="s">
        <v>130</v>
      </c>
    </row>
    <row r="167" customFormat="false" ht="12.75" hidden="false" customHeight="false" outlineLevel="0" collapsed="false">
      <c r="C167" s="0" t="n">
        <f aca="false">C166+1</f>
        <v>158</v>
      </c>
      <c r="D167" s="82" t="n">
        <v>38297</v>
      </c>
      <c r="E167" s="1" t="n">
        <v>6.6</v>
      </c>
      <c r="F167" s="0" t="n">
        <v>4</v>
      </c>
      <c r="G167" s="0" t="s">
        <v>130</v>
      </c>
    </row>
    <row r="168" customFormat="false" ht="12.75" hidden="false" customHeight="false" outlineLevel="0" collapsed="false">
      <c r="C168" s="0" t="n">
        <f aca="false">C167+1</f>
        <v>159</v>
      </c>
      <c r="D168" s="82" t="n">
        <v>38298</v>
      </c>
      <c r="E168" s="1" t="n">
        <v>6.84</v>
      </c>
      <c r="F168" s="0" t="n">
        <v>1</v>
      </c>
      <c r="G168" s="0" t="s">
        <v>132</v>
      </c>
      <c r="H168" s="0" t="n">
        <v>1</v>
      </c>
      <c r="I168" s="1" t="n">
        <v>6.84</v>
      </c>
    </row>
    <row r="169" customFormat="false" ht="12.75" hidden="false" customHeight="false" outlineLevel="0" collapsed="false">
      <c r="C169" s="0" t="n">
        <f aca="false">C168+1</f>
        <v>160</v>
      </c>
      <c r="D169" s="82" t="n">
        <v>38298</v>
      </c>
      <c r="E169" s="1" t="n">
        <v>6.53</v>
      </c>
      <c r="F169" s="0" t="n">
        <v>1</v>
      </c>
      <c r="G169" s="0" t="s">
        <v>140</v>
      </c>
    </row>
    <row r="170" customFormat="false" ht="12.75" hidden="false" customHeight="false" outlineLevel="0" collapsed="false">
      <c r="C170" s="0" t="n">
        <f aca="false">C169+1</f>
        <v>161</v>
      </c>
      <c r="D170" s="82" t="n">
        <v>38300</v>
      </c>
      <c r="E170" s="1" t="n">
        <v>6.51</v>
      </c>
      <c r="F170" s="0" t="n">
        <v>2</v>
      </c>
      <c r="G170" s="0" t="s">
        <v>125</v>
      </c>
    </row>
    <row r="171" customFormat="false" ht="12.75" hidden="false" customHeight="false" outlineLevel="0" collapsed="false">
      <c r="C171" s="0" t="n">
        <f aca="false">C170+1</f>
        <v>162</v>
      </c>
      <c r="D171" s="82" t="n">
        <v>38300</v>
      </c>
      <c r="E171" s="1" t="n">
        <v>6.48</v>
      </c>
      <c r="F171" s="0" t="n">
        <v>2</v>
      </c>
      <c r="G171" s="0" t="s">
        <v>127</v>
      </c>
    </row>
    <row r="172" customFormat="false" ht="12.75" hidden="false" customHeight="false" outlineLevel="0" collapsed="false">
      <c r="C172" s="0" t="n">
        <f aca="false">C171+1</f>
        <v>163</v>
      </c>
      <c r="D172" s="82" t="n">
        <v>38304</v>
      </c>
      <c r="E172" s="1" t="n">
        <v>6.55</v>
      </c>
      <c r="F172" s="0" t="n">
        <v>2</v>
      </c>
      <c r="G172" s="0" t="s">
        <v>125</v>
      </c>
    </row>
    <row r="173" customFormat="false" ht="12.75" hidden="false" customHeight="false" outlineLevel="0" collapsed="false">
      <c r="C173" s="0" t="n">
        <f aca="false">C172+1</f>
        <v>164</v>
      </c>
      <c r="D173" s="82" t="n">
        <v>38304</v>
      </c>
      <c r="E173" s="1" t="n">
        <v>6.6</v>
      </c>
      <c r="F173" s="0" t="n">
        <v>4</v>
      </c>
      <c r="G173" s="0" t="s">
        <v>130</v>
      </c>
    </row>
    <row r="174" customFormat="false" ht="12.75" hidden="false" customHeight="false" outlineLevel="0" collapsed="false">
      <c r="C174" s="0" t="n">
        <f aca="false">C173+1</f>
        <v>165</v>
      </c>
      <c r="D174" s="82" t="n">
        <v>38304</v>
      </c>
      <c r="E174" s="1" t="n">
        <v>6.75</v>
      </c>
      <c r="F174" s="0" t="n">
        <v>2</v>
      </c>
      <c r="G174" s="0" t="s">
        <v>134</v>
      </c>
    </row>
    <row r="175" customFormat="false" ht="12.75" hidden="false" customHeight="false" outlineLevel="0" collapsed="false">
      <c r="C175" s="0" t="n">
        <f aca="false">C174+1</f>
        <v>166</v>
      </c>
      <c r="D175" s="82" t="n">
        <v>38304</v>
      </c>
      <c r="E175" s="1" t="n">
        <v>6.55</v>
      </c>
      <c r="F175" s="0" t="n">
        <v>2</v>
      </c>
      <c r="G175" s="0" t="s">
        <v>127</v>
      </c>
    </row>
    <row r="176" customFormat="false" ht="12.75" hidden="false" customHeight="false" outlineLevel="0" collapsed="false">
      <c r="C176" s="0" t="n">
        <f aca="false">C175+1</f>
        <v>167</v>
      </c>
      <c r="D176" s="82" t="n">
        <v>38305</v>
      </c>
      <c r="E176" s="1" t="n">
        <v>6.45</v>
      </c>
      <c r="F176" s="0" t="n">
        <v>1</v>
      </c>
      <c r="G176" s="0" t="s">
        <v>140</v>
      </c>
    </row>
    <row r="177" customFormat="false" ht="12.75" hidden="false" customHeight="false" outlineLevel="0" collapsed="false">
      <c r="C177" s="0" t="n">
        <f aca="false">C176+1</f>
        <v>168</v>
      </c>
      <c r="D177" s="82" t="n">
        <v>38306</v>
      </c>
      <c r="E177" s="1" t="n">
        <v>6.8</v>
      </c>
      <c r="F177" s="0" t="n">
        <v>1</v>
      </c>
      <c r="G177" s="0" t="s">
        <v>132</v>
      </c>
      <c r="H177" s="0" t="n">
        <v>1</v>
      </c>
      <c r="I177" s="1" t="n">
        <v>6.8</v>
      </c>
    </row>
    <row r="178" customFormat="false" ht="12.75" hidden="false" customHeight="false" outlineLevel="0" collapsed="false">
      <c r="C178" s="0" t="n">
        <f aca="false">C177+1</f>
        <v>169</v>
      </c>
      <c r="D178" s="82" t="n">
        <v>38307</v>
      </c>
      <c r="E178" s="1" t="n">
        <v>6.6</v>
      </c>
      <c r="F178" s="0" t="n">
        <v>3</v>
      </c>
      <c r="G178" s="0" t="s">
        <v>126</v>
      </c>
    </row>
    <row r="179" customFormat="false" ht="12.75" hidden="false" customHeight="false" outlineLevel="0" collapsed="false">
      <c r="C179" s="0" t="n">
        <f aca="false">C178+1</f>
        <v>170</v>
      </c>
      <c r="D179" s="82" t="n">
        <v>38308</v>
      </c>
      <c r="E179" s="1" t="n">
        <v>6.57</v>
      </c>
      <c r="F179" s="0" t="n">
        <v>1</v>
      </c>
      <c r="G179" s="0" t="s">
        <v>125</v>
      </c>
    </row>
    <row r="180" customFormat="false" ht="12.75" hidden="false" customHeight="false" outlineLevel="0" collapsed="false">
      <c r="C180" s="0" t="n">
        <f aca="false">C179+1</f>
        <v>171</v>
      </c>
      <c r="D180" s="82" t="n">
        <v>38308</v>
      </c>
      <c r="E180" s="1" t="n">
        <v>6.87</v>
      </c>
      <c r="F180" s="0" t="n">
        <v>2</v>
      </c>
      <c r="G180" s="0" t="s">
        <v>134</v>
      </c>
    </row>
    <row r="181" customFormat="false" ht="12.75" hidden="false" customHeight="false" outlineLevel="0" collapsed="false">
      <c r="C181" s="0" t="n">
        <f aca="false">C180+1</f>
        <v>172</v>
      </c>
      <c r="D181" s="82" t="n">
        <v>38310</v>
      </c>
      <c r="E181" s="1" t="n">
        <v>6.72</v>
      </c>
      <c r="F181" s="0" t="n">
        <v>4</v>
      </c>
      <c r="G181" s="0" t="s">
        <v>130</v>
      </c>
    </row>
    <row r="182" customFormat="false" ht="12.75" hidden="false" customHeight="false" outlineLevel="0" collapsed="false">
      <c r="C182" s="0" t="n">
        <f aca="false">C181+1</f>
        <v>173</v>
      </c>
      <c r="D182" s="82" t="n">
        <v>38312</v>
      </c>
      <c r="E182" s="1" t="n">
        <v>6.64</v>
      </c>
      <c r="F182" s="0" t="n">
        <v>1</v>
      </c>
      <c r="G182" s="0" t="s">
        <v>125</v>
      </c>
    </row>
    <row r="183" customFormat="false" ht="12.75" hidden="false" customHeight="false" outlineLevel="0" collapsed="false">
      <c r="C183" s="0" t="n">
        <f aca="false">C182+1</f>
        <v>174</v>
      </c>
      <c r="D183" s="82" t="n">
        <v>38312</v>
      </c>
      <c r="E183" s="1" t="n">
        <v>6.7</v>
      </c>
      <c r="F183" s="0" t="n">
        <v>3</v>
      </c>
      <c r="G183" s="0" t="s">
        <v>127</v>
      </c>
    </row>
    <row r="184" customFormat="false" ht="12.75" hidden="false" customHeight="false" outlineLevel="0" collapsed="false">
      <c r="C184" s="0" t="n">
        <f aca="false">C183+1</f>
        <v>175</v>
      </c>
      <c r="D184" s="82" t="n">
        <v>38318</v>
      </c>
      <c r="E184" s="1" t="n">
        <v>6.58</v>
      </c>
      <c r="F184" s="0" t="n">
        <v>2</v>
      </c>
      <c r="G184" s="0" t="s">
        <v>125</v>
      </c>
    </row>
    <row r="185" customFormat="false" ht="12.75" hidden="false" customHeight="false" outlineLevel="0" collapsed="false">
      <c r="C185" s="0" t="n">
        <f aca="false">C184+1</f>
        <v>176</v>
      </c>
      <c r="D185" s="82" t="n">
        <v>38318</v>
      </c>
      <c r="E185" s="1" t="n">
        <v>6.74</v>
      </c>
      <c r="F185" s="0" t="n">
        <v>3</v>
      </c>
      <c r="G185" s="0" t="s">
        <v>126</v>
      </c>
    </row>
    <row r="186" customFormat="false" ht="12.75" hidden="false" customHeight="false" outlineLevel="0" collapsed="false">
      <c r="C186" s="0" t="n">
        <f aca="false">C185+1</f>
        <v>177</v>
      </c>
      <c r="D186" s="82" t="n">
        <v>38319</v>
      </c>
      <c r="E186" s="1" t="n">
        <v>6.8</v>
      </c>
      <c r="F186" s="0" t="n">
        <v>4</v>
      </c>
      <c r="G186" s="0" t="s">
        <v>130</v>
      </c>
    </row>
    <row r="187" customFormat="false" ht="12.75" hidden="false" customHeight="false" outlineLevel="0" collapsed="false">
      <c r="C187" s="0" t="n">
        <f aca="false">C186+1</f>
        <v>178</v>
      </c>
      <c r="D187" s="82" t="n">
        <v>38327</v>
      </c>
      <c r="E187" s="1" t="n">
        <v>6.84</v>
      </c>
      <c r="F187" s="0" t="n">
        <v>1</v>
      </c>
      <c r="G187" s="0" t="s">
        <v>132</v>
      </c>
    </row>
    <row r="188" customFormat="false" ht="12.75" hidden="false" customHeight="false" outlineLevel="0" collapsed="false">
      <c r="C188" s="0" t="n">
        <f aca="false">C187+1</f>
        <v>179</v>
      </c>
      <c r="D188" s="82" t="n">
        <v>38327</v>
      </c>
      <c r="E188" s="1" t="n">
        <v>6.6</v>
      </c>
      <c r="F188" s="0" t="n">
        <v>4</v>
      </c>
      <c r="G188" s="0" t="s">
        <v>130</v>
      </c>
    </row>
    <row r="189" customFormat="false" ht="12.75" hidden="false" customHeight="false" outlineLevel="0" collapsed="false">
      <c r="C189" s="0" t="n">
        <f aca="false">C188+1</f>
        <v>180</v>
      </c>
      <c r="D189" s="82" t="n">
        <v>38331</v>
      </c>
      <c r="E189" s="1" t="n">
        <v>6.72</v>
      </c>
      <c r="F189" s="0" t="n">
        <v>4</v>
      </c>
      <c r="G189" s="0" t="s">
        <v>130</v>
      </c>
    </row>
    <row r="190" customFormat="false" ht="12.75" hidden="false" customHeight="false" outlineLevel="0" collapsed="false">
      <c r="C190" s="0" t="n">
        <f aca="false">C189+1</f>
        <v>181</v>
      </c>
      <c r="D190" s="82" t="n">
        <v>38332</v>
      </c>
      <c r="E190" s="1" t="n">
        <v>6.94</v>
      </c>
      <c r="F190" s="0" t="n">
        <v>2</v>
      </c>
      <c r="G190" s="0" t="s">
        <v>134</v>
      </c>
    </row>
    <row r="191" customFormat="false" ht="12.75" hidden="false" customHeight="false" outlineLevel="0" collapsed="false">
      <c r="C191" s="0" t="n">
        <f aca="false">C190+1</f>
        <v>182</v>
      </c>
      <c r="D191" s="82" t="n">
        <v>38332</v>
      </c>
      <c r="E191" s="1" t="n">
        <v>6.61</v>
      </c>
      <c r="F191" s="0" t="n">
        <v>2</v>
      </c>
      <c r="G191" s="0" t="s">
        <v>132</v>
      </c>
    </row>
    <row r="192" customFormat="false" ht="12.75" hidden="false" customHeight="false" outlineLevel="0" collapsed="false">
      <c r="C192" s="0" t="n">
        <f aca="false">C191+1</f>
        <v>183</v>
      </c>
      <c r="D192" s="82" t="n">
        <v>38334</v>
      </c>
      <c r="E192" s="1" t="n">
        <v>6.74</v>
      </c>
      <c r="F192" s="0" t="n">
        <v>3</v>
      </c>
      <c r="G192" s="0" t="s">
        <v>130</v>
      </c>
    </row>
    <row r="193" customFormat="false" ht="12.75" hidden="false" customHeight="false" outlineLevel="0" collapsed="false">
      <c r="C193" s="0" t="n">
        <f aca="false">C192+1</f>
        <v>184</v>
      </c>
      <c r="D193" s="82" t="n">
        <v>38338</v>
      </c>
      <c r="E193" s="1" t="n">
        <v>6.81</v>
      </c>
      <c r="F193" s="0" t="n">
        <v>1</v>
      </c>
      <c r="G193" s="0" t="s">
        <v>132</v>
      </c>
    </row>
    <row r="194" customFormat="false" ht="12.75" hidden="false" customHeight="false" outlineLevel="0" collapsed="false">
      <c r="C194" s="0" t="n">
        <f aca="false">C193+1</f>
        <v>185</v>
      </c>
      <c r="D194" s="82" t="n">
        <v>38339</v>
      </c>
      <c r="E194" s="1" t="n">
        <v>6.4</v>
      </c>
      <c r="F194" s="0" t="n">
        <v>1</v>
      </c>
      <c r="G194" s="0" t="s">
        <v>140</v>
      </c>
    </row>
    <row r="195" customFormat="false" ht="12.75" hidden="false" customHeight="false" outlineLevel="0" collapsed="false">
      <c r="C195" s="0" t="n">
        <f aca="false">C194+1</f>
        <v>186</v>
      </c>
      <c r="D195" s="82" t="n">
        <v>38339</v>
      </c>
      <c r="E195" s="1" t="n">
        <v>6.48</v>
      </c>
      <c r="F195" s="0" t="n">
        <v>1</v>
      </c>
      <c r="G195" s="0" t="s">
        <v>125</v>
      </c>
    </row>
    <row r="196" customFormat="false" ht="12.75" hidden="false" customHeight="false" outlineLevel="0" collapsed="false">
      <c r="C196" s="0" t="n">
        <f aca="false">C195+1</f>
        <v>187</v>
      </c>
      <c r="D196" s="82" t="n">
        <v>38340</v>
      </c>
      <c r="E196" s="1" t="n">
        <v>6.6</v>
      </c>
      <c r="F196" s="0" t="n">
        <v>4</v>
      </c>
      <c r="G196" s="0" t="s">
        <v>130</v>
      </c>
    </row>
    <row r="197" customFormat="false" ht="12.75" hidden="false" customHeight="false" outlineLevel="0" collapsed="false">
      <c r="C197" s="0" t="n">
        <f aca="false">C196+1</f>
        <v>188</v>
      </c>
      <c r="D197" s="82" t="n">
        <v>38345</v>
      </c>
      <c r="E197" s="1" t="n">
        <v>6.5</v>
      </c>
      <c r="F197" s="0" t="n">
        <v>1</v>
      </c>
      <c r="G197" s="0" t="s">
        <v>125</v>
      </c>
    </row>
    <row r="198" customFormat="false" ht="12.75" hidden="false" customHeight="false" outlineLevel="0" collapsed="false">
      <c r="C198" s="0" t="n">
        <f aca="false">C197+1</f>
        <v>189</v>
      </c>
      <c r="D198" s="82" t="n">
        <v>38345</v>
      </c>
      <c r="E198" s="1" t="n">
        <v>6.51</v>
      </c>
      <c r="F198" s="0" t="n">
        <v>1</v>
      </c>
      <c r="G198" s="0" t="s">
        <v>127</v>
      </c>
    </row>
    <row r="199" customFormat="false" ht="12.75" hidden="false" customHeight="false" outlineLevel="0" collapsed="false">
      <c r="C199" s="0" t="n">
        <f aca="false">C198+1</f>
        <v>190</v>
      </c>
      <c r="D199" s="82" t="n">
        <v>38350</v>
      </c>
      <c r="E199" s="1" t="n">
        <v>6.5</v>
      </c>
      <c r="F199" s="0" t="n">
        <v>2</v>
      </c>
      <c r="G199" s="0" t="s">
        <v>127</v>
      </c>
    </row>
    <row r="200" customFormat="false" ht="12.75" hidden="false" customHeight="false" outlineLevel="0" collapsed="false">
      <c r="C200" s="0" t="n">
        <f aca="false">C199+1</f>
        <v>191</v>
      </c>
      <c r="D200" s="82" t="n">
        <v>38350</v>
      </c>
      <c r="E200" s="1" t="n">
        <v>6.72</v>
      </c>
      <c r="F200" s="0" t="n">
        <v>4</v>
      </c>
      <c r="G200" s="0" t="s">
        <v>130</v>
      </c>
    </row>
    <row r="201" customFormat="false" ht="12.75" hidden="false" customHeight="false" outlineLevel="0" collapsed="false">
      <c r="C201" s="0" t="n">
        <f aca="false">C200+1</f>
        <v>192</v>
      </c>
      <c r="D201" s="82" t="n">
        <v>38350</v>
      </c>
      <c r="E201" s="1" t="n">
        <v>6.5</v>
      </c>
      <c r="F201" s="0" t="n">
        <v>2</v>
      </c>
      <c r="G201" s="0" t="s">
        <v>125</v>
      </c>
    </row>
    <row r="202" customFormat="false" ht="12.75" hidden="false" customHeight="false" outlineLevel="0" collapsed="false">
      <c r="C202" s="0" t="n">
        <f aca="false">C201+1</f>
        <v>193</v>
      </c>
      <c r="D202" s="82" t="n">
        <v>38351</v>
      </c>
      <c r="E202" s="1" t="n">
        <v>6.46</v>
      </c>
      <c r="F202" s="0" t="n">
        <v>2</v>
      </c>
      <c r="G202" s="0" t="s">
        <v>127</v>
      </c>
    </row>
    <row r="203" customFormat="false" ht="12.75" hidden="false" customHeight="false" outlineLevel="0" collapsed="false">
      <c r="C203" s="0" t="n">
        <f aca="false">C202+1</f>
        <v>194</v>
      </c>
      <c r="D203" s="82" t="n">
        <v>38351</v>
      </c>
      <c r="E203" s="1" t="n">
        <v>6.46</v>
      </c>
      <c r="F203" s="0" t="n">
        <v>1</v>
      </c>
      <c r="G203" s="0" t="s">
        <v>125</v>
      </c>
    </row>
    <row r="204" customFormat="false" ht="12.75" hidden="false" customHeight="false" outlineLevel="0" collapsed="false">
      <c r="C204" s="0" t="n">
        <f aca="false">C203+1</f>
        <v>195</v>
      </c>
      <c r="D204" s="82" t="n">
        <v>38353</v>
      </c>
      <c r="E204" s="1" t="n">
        <v>6.88</v>
      </c>
      <c r="F204" s="0" t="n">
        <v>1</v>
      </c>
      <c r="G204" s="0" t="s">
        <v>132</v>
      </c>
    </row>
    <row r="205" customFormat="false" ht="12.75" hidden="false" customHeight="false" outlineLevel="0" collapsed="false">
      <c r="C205" s="0" t="n">
        <f aca="false">C204+1</f>
        <v>196</v>
      </c>
      <c r="D205" s="82" t="n">
        <v>38353</v>
      </c>
      <c r="E205" s="1" t="n">
        <v>6.91</v>
      </c>
      <c r="F205" s="0" t="n">
        <v>4</v>
      </c>
      <c r="G205" s="0" t="s">
        <v>130</v>
      </c>
    </row>
    <row r="206" customFormat="false" ht="12.75" hidden="false" customHeight="false" outlineLevel="0" collapsed="false">
      <c r="C206" s="0" t="n">
        <f aca="false">C205+1</f>
        <v>197</v>
      </c>
      <c r="D206" s="82" t="n">
        <v>38354</v>
      </c>
      <c r="E206" s="1" t="n">
        <v>6.5</v>
      </c>
      <c r="F206" s="0" t="n">
        <v>1</v>
      </c>
      <c r="G206" s="0" t="s">
        <v>127</v>
      </c>
    </row>
    <row r="207" customFormat="false" ht="12.75" hidden="false" customHeight="false" outlineLevel="0" collapsed="false">
      <c r="C207" s="0" t="n">
        <f aca="false">C206+1</f>
        <v>198</v>
      </c>
      <c r="D207" s="82" t="n">
        <v>38354</v>
      </c>
      <c r="E207" s="1" t="n">
        <v>6.53</v>
      </c>
      <c r="F207" s="0" t="n">
        <v>1</v>
      </c>
      <c r="G207" s="0" t="s">
        <v>125</v>
      </c>
    </row>
    <row r="208" customFormat="false" ht="12.75" hidden="false" customHeight="false" outlineLevel="0" collapsed="false">
      <c r="C208" s="0" t="n">
        <f aca="false">C207+1</f>
        <v>199</v>
      </c>
      <c r="D208" s="82" t="n">
        <v>38356</v>
      </c>
      <c r="E208" s="1" t="n">
        <v>6.65</v>
      </c>
      <c r="F208" s="0" t="n">
        <v>4</v>
      </c>
      <c r="G208" s="0" t="s">
        <v>130</v>
      </c>
    </row>
    <row r="209" customFormat="false" ht="12.75" hidden="false" customHeight="false" outlineLevel="0" collapsed="false">
      <c r="C209" s="0" t="n">
        <f aca="false">C208+1</f>
        <v>200</v>
      </c>
      <c r="D209" s="82" t="n">
        <v>38360</v>
      </c>
      <c r="E209" s="1" t="n">
        <v>6.65</v>
      </c>
      <c r="F209" s="0" t="n">
        <v>4</v>
      </c>
      <c r="G209" s="0" t="s">
        <v>130</v>
      </c>
    </row>
    <row r="210" customFormat="false" ht="12.75" hidden="false" customHeight="false" outlineLevel="0" collapsed="false">
      <c r="C210" s="0" t="n">
        <f aca="false">C209+1</f>
        <v>201</v>
      </c>
      <c r="D210" s="82" t="n">
        <v>38360</v>
      </c>
      <c r="E210" s="1" t="n">
        <v>6.85</v>
      </c>
      <c r="F210" s="0" t="n">
        <v>1</v>
      </c>
      <c r="G210" s="0" t="s">
        <v>132</v>
      </c>
    </row>
    <row r="211" customFormat="false" ht="12.75" hidden="false" customHeight="false" outlineLevel="0" collapsed="false">
      <c r="D211" s="82"/>
      <c r="E211" s="1"/>
    </row>
    <row r="212" customFormat="false" ht="12.75" hidden="false" customHeight="false" outlineLevel="0" collapsed="false">
      <c r="D212" s="82"/>
      <c r="E212" s="1"/>
    </row>
    <row r="213" customFormat="false" ht="12.75" hidden="false" customHeight="false" outlineLevel="0" collapsed="false">
      <c r="F213" s="0" t="n">
        <f aca="false">SUM(F10:F210)</f>
        <v>413</v>
      </c>
      <c r="H213" s="0" t="n">
        <f aca="false">SUM(H10:H207)</f>
        <v>39</v>
      </c>
    </row>
    <row r="222" customFormat="false" ht="12.75" hidden="false" customHeight="false" outlineLevel="0" collapsed="false">
      <c r="D222" s="82"/>
    </row>
    <row r="223" customFormat="false" ht="12.75" hidden="false" customHeight="false" outlineLevel="0" collapsed="false">
      <c r="C223" s="0" t="n">
        <v>1</v>
      </c>
      <c r="D223" s="82" t="n">
        <v>38164</v>
      </c>
      <c r="E223" s="1" t="n">
        <v>6.41</v>
      </c>
      <c r="F223" s="0" t="n">
        <v>2</v>
      </c>
      <c r="G223" s="0" t="s">
        <v>125</v>
      </c>
    </row>
    <row r="224" customFormat="false" ht="12.75" hidden="false" customHeight="false" outlineLevel="0" collapsed="false">
      <c r="C224" s="0" t="n">
        <f aca="false">C223+1</f>
        <v>2</v>
      </c>
      <c r="D224" s="82" t="n">
        <v>38172</v>
      </c>
      <c r="E224" s="1" t="n">
        <v>6.2</v>
      </c>
      <c r="F224" s="0" t="n">
        <v>1</v>
      </c>
      <c r="G224" s="0" t="s">
        <v>125</v>
      </c>
    </row>
    <row r="225" customFormat="false" ht="12.75" hidden="false" customHeight="false" outlineLevel="0" collapsed="false">
      <c r="C225" s="0" t="n">
        <f aca="false">C224+1</f>
        <v>3</v>
      </c>
      <c r="D225" s="82" t="n">
        <v>38175</v>
      </c>
      <c r="E225" s="1" t="n">
        <v>6.29</v>
      </c>
      <c r="F225" s="0" t="n">
        <v>3</v>
      </c>
      <c r="G225" s="0" t="s">
        <v>125</v>
      </c>
    </row>
    <row r="226" customFormat="false" ht="12.75" hidden="false" customHeight="false" outlineLevel="0" collapsed="false">
      <c r="C226" s="0" t="n">
        <f aca="false">C225+1</f>
        <v>4</v>
      </c>
      <c r="D226" s="82" t="n">
        <v>38181</v>
      </c>
      <c r="E226" s="1" t="n">
        <v>6.11</v>
      </c>
      <c r="F226" s="0" t="n">
        <v>2</v>
      </c>
      <c r="G226" s="0" t="s">
        <v>125</v>
      </c>
    </row>
    <row r="227" customFormat="false" ht="12.75" hidden="false" customHeight="false" outlineLevel="0" collapsed="false">
      <c r="C227" s="0" t="n">
        <f aca="false">C226+1</f>
        <v>5</v>
      </c>
      <c r="D227" s="82" t="n">
        <v>38185</v>
      </c>
      <c r="E227" s="1" t="n">
        <v>5.97</v>
      </c>
      <c r="F227" s="0" t="n">
        <v>2</v>
      </c>
      <c r="G227" s="0" t="s">
        <v>125</v>
      </c>
    </row>
    <row r="228" customFormat="false" ht="12.75" hidden="false" customHeight="false" outlineLevel="0" collapsed="false">
      <c r="C228" s="0" t="n">
        <f aca="false">C227+1</f>
        <v>6</v>
      </c>
      <c r="D228" s="82" t="n">
        <v>38190</v>
      </c>
      <c r="E228" s="1" t="n">
        <v>6.25</v>
      </c>
      <c r="F228" s="0" t="n">
        <v>1</v>
      </c>
      <c r="G228" s="0" t="s">
        <v>125</v>
      </c>
    </row>
    <row r="229" customFormat="false" ht="12.75" hidden="false" customHeight="false" outlineLevel="0" collapsed="false">
      <c r="C229" s="0" t="n">
        <f aca="false">C228+1</f>
        <v>7</v>
      </c>
      <c r="D229" s="82" t="n">
        <v>38193</v>
      </c>
      <c r="E229" s="1" t="n">
        <v>6.41</v>
      </c>
      <c r="F229" s="0" t="n">
        <v>2</v>
      </c>
      <c r="G229" s="0" t="s">
        <v>125</v>
      </c>
    </row>
    <row r="230" customFormat="false" ht="12.75" hidden="false" customHeight="false" outlineLevel="0" collapsed="false">
      <c r="C230" s="0" t="n">
        <f aca="false">C229+1</f>
        <v>8</v>
      </c>
      <c r="D230" s="82" t="n">
        <v>38194</v>
      </c>
      <c r="E230" s="1" t="n">
        <v>6.44</v>
      </c>
      <c r="F230" s="0" t="n">
        <v>2</v>
      </c>
      <c r="G230" s="0" t="s">
        <v>125</v>
      </c>
    </row>
    <row r="231" customFormat="false" ht="12.75" hidden="false" customHeight="false" outlineLevel="0" collapsed="false">
      <c r="C231" s="0" t="n">
        <f aca="false">C230+1</f>
        <v>9</v>
      </c>
      <c r="D231" s="82" t="n">
        <v>38195</v>
      </c>
      <c r="E231" s="1" t="n">
        <v>6.42</v>
      </c>
      <c r="F231" s="0" t="n">
        <v>1</v>
      </c>
      <c r="G231" s="0" t="s">
        <v>125</v>
      </c>
    </row>
    <row r="232" customFormat="false" ht="12.75" hidden="false" customHeight="false" outlineLevel="0" collapsed="false">
      <c r="C232" s="0" t="n">
        <f aca="false">C231+1</f>
        <v>10</v>
      </c>
      <c r="D232" s="82" t="n">
        <v>38196</v>
      </c>
      <c r="E232" s="1" t="n">
        <v>6.41</v>
      </c>
      <c r="F232" s="0" t="n">
        <v>2</v>
      </c>
      <c r="G232" s="0" t="s">
        <v>125</v>
      </c>
    </row>
    <row r="233" customFormat="false" ht="12.75" hidden="false" customHeight="false" outlineLevel="0" collapsed="false">
      <c r="C233" s="0" t="n">
        <f aca="false">C232+1</f>
        <v>11</v>
      </c>
      <c r="D233" s="82" t="n">
        <v>38198</v>
      </c>
      <c r="E233" s="1" t="n">
        <v>6.45</v>
      </c>
      <c r="F233" s="0" t="n">
        <v>1</v>
      </c>
      <c r="G233" s="0" t="s">
        <v>125</v>
      </c>
    </row>
    <row r="234" customFormat="false" ht="12.75" hidden="false" customHeight="false" outlineLevel="0" collapsed="false">
      <c r="C234" s="0" t="n">
        <f aca="false">C233+1</f>
        <v>12</v>
      </c>
      <c r="D234" s="82" t="n">
        <v>38201</v>
      </c>
      <c r="E234" s="1" t="n">
        <v>6.43</v>
      </c>
      <c r="F234" s="0" t="n">
        <v>2</v>
      </c>
      <c r="G234" s="0" t="s">
        <v>125</v>
      </c>
    </row>
    <row r="235" customFormat="false" ht="12.75" hidden="false" customHeight="false" outlineLevel="0" collapsed="false">
      <c r="C235" s="0" t="n">
        <f aca="false">C234+1</f>
        <v>13</v>
      </c>
      <c r="D235" s="82" t="n">
        <v>38204</v>
      </c>
      <c r="E235" s="1" t="n">
        <v>6.4</v>
      </c>
      <c r="F235" s="0" t="n">
        <v>2</v>
      </c>
      <c r="G235" s="0" t="s">
        <v>125</v>
      </c>
    </row>
    <row r="236" customFormat="false" ht="12.75" hidden="false" customHeight="false" outlineLevel="0" collapsed="false">
      <c r="C236" s="0" t="n">
        <f aca="false">C235+1</f>
        <v>14</v>
      </c>
      <c r="D236" s="82" t="n">
        <v>38207</v>
      </c>
      <c r="E236" s="1" t="n">
        <v>6.47</v>
      </c>
      <c r="F236" s="0" t="n">
        <v>2</v>
      </c>
      <c r="G236" s="0" t="s">
        <v>125</v>
      </c>
    </row>
    <row r="237" customFormat="false" ht="12.75" hidden="false" customHeight="false" outlineLevel="0" collapsed="false">
      <c r="C237" s="0" t="n">
        <f aca="false">C236+1</f>
        <v>15</v>
      </c>
      <c r="D237" s="82" t="n">
        <v>38210</v>
      </c>
      <c r="E237" s="1" t="n">
        <v>6.49</v>
      </c>
      <c r="F237" s="0" t="n">
        <v>1</v>
      </c>
      <c r="G237" s="0" t="s">
        <v>125</v>
      </c>
    </row>
    <row r="238" customFormat="false" ht="12.75" hidden="false" customHeight="false" outlineLevel="0" collapsed="false">
      <c r="C238" s="0" t="n">
        <f aca="false">C237+1</f>
        <v>16</v>
      </c>
      <c r="D238" s="82" t="n">
        <v>38211</v>
      </c>
      <c r="E238" s="1" t="n">
        <v>6.46</v>
      </c>
      <c r="F238" s="0" t="n">
        <v>2</v>
      </c>
      <c r="G238" s="0" t="s">
        <v>125</v>
      </c>
    </row>
    <row r="239" customFormat="false" ht="12.75" hidden="false" customHeight="false" outlineLevel="0" collapsed="false">
      <c r="C239" s="0" t="n">
        <f aca="false">C238+1</f>
        <v>17</v>
      </c>
      <c r="D239" s="82" t="n">
        <v>38212</v>
      </c>
      <c r="E239" s="1" t="n">
        <v>6.5</v>
      </c>
      <c r="F239" s="0" t="n">
        <v>2</v>
      </c>
      <c r="G239" s="0" t="s">
        <v>125</v>
      </c>
    </row>
    <row r="240" customFormat="false" ht="12.75" hidden="false" customHeight="false" outlineLevel="0" collapsed="false">
      <c r="C240" s="0" t="n">
        <f aca="false">C239+1</f>
        <v>18</v>
      </c>
      <c r="D240" s="82" t="n">
        <v>38213</v>
      </c>
      <c r="E240" s="1" t="n">
        <v>6.49</v>
      </c>
      <c r="F240" s="0" t="n">
        <v>2</v>
      </c>
      <c r="G240" s="0" t="s">
        <v>125</v>
      </c>
    </row>
    <row r="241" customFormat="false" ht="12.75" hidden="false" customHeight="false" outlineLevel="0" collapsed="false">
      <c r="C241" s="0" t="n">
        <f aca="false">C240+1</f>
        <v>19</v>
      </c>
      <c r="D241" s="82" t="n">
        <v>38214</v>
      </c>
      <c r="E241" s="1" t="n">
        <v>6.55</v>
      </c>
      <c r="F241" s="0" t="n">
        <v>2</v>
      </c>
      <c r="G241" s="0" t="s">
        <v>125</v>
      </c>
    </row>
    <row r="242" customFormat="false" ht="12.75" hidden="false" customHeight="false" outlineLevel="0" collapsed="false">
      <c r="C242" s="0" t="n">
        <f aca="false">C241+1</f>
        <v>20</v>
      </c>
      <c r="D242" s="82" t="n">
        <v>38216</v>
      </c>
      <c r="E242" s="1" t="n">
        <v>6.73</v>
      </c>
      <c r="F242" s="0" t="n">
        <v>3</v>
      </c>
      <c r="G242" s="0" t="s">
        <v>125</v>
      </c>
    </row>
    <row r="243" customFormat="false" ht="12.75" hidden="false" customHeight="false" outlineLevel="0" collapsed="false">
      <c r="C243" s="0" t="n">
        <f aca="false">C242+1</f>
        <v>21</v>
      </c>
      <c r="D243" s="82" t="n">
        <v>38217</v>
      </c>
      <c r="E243" s="1" t="n">
        <v>6.78</v>
      </c>
      <c r="F243" s="0" t="n">
        <v>2</v>
      </c>
      <c r="G243" s="0" t="s">
        <v>125</v>
      </c>
    </row>
    <row r="244" customFormat="false" ht="12.75" hidden="false" customHeight="false" outlineLevel="0" collapsed="false">
      <c r="C244" s="0" t="n">
        <f aca="false">C243+1</f>
        <v>22</v>
      </c>
      <c r="D244" s="82" t="n">
        <v>38219</v>
      </c>
      <c r="E244" s="1" t="n">
        <v>6.89</v>
      </c>
      <c r="F244" s="0" t="n">
        <v>1</v>
      </c>
      <c r="G244" s="0" t="s">
        <v>125</v>
      </c>
    </row>
    <row r="245" customFormat="false" ht="12.75" hidden="false" customHeight="false" outlineLevel="0" collapsed="false">
      <c r="C245" s="0" t="n">
        <f aca="false">C244+1</f>
        <v>23</v>
      </c>
      <c r="D245" s="82" t="n">
        <v>38221</v>
      </c>
      <c r="E245" s="1" t="n">
        <v>6.78</v>
      </c>
      <c r="F245" s="0" t="n">
        <v>4</v>
      </c>
      <c r="G245" s="0" t="s">
        <v>125</v>
      </c>
    </row>
    <row r="246" customFormat="false" ht="12.75" hidden="false" customHeight="false" outlineLevel="0" collapsed="false">
      <c r="C246" s="0" t="n">
        <f aca="false">C245+1</f>
        <v>24</v>
      </c>
      <c r="D246" s="82" t="n">
        <v>38231</v>
      </c>
      <c r="E246" s="1" t="n">
        <v>6.69</v>
      </c>
      <c r="F246" s="0" t="n">
        <v>5</v>
      </c>
      <c r="G246" s="0" t="s">
        <v>125</v>
      </c>
    </row>
    <row r="247" customFormat="false" ht="12.75" hidden="false" customHeight="false" outlineLevel="0" collapsed="false">
      <c r="C247" s="0" t="n">
        <f aca="false">C246+1</f>
        <v>25</v>
      </c>
      <c r="D247" s="82" t="n">
        <v>38234</v>
      </c>
      <c r="E247" s="1" t="n">
        <v>6.69</v>
      </c>
      <c r="F247" s="0" t="n">
        <v>3</v>
      </c>
      <c r="G247" s="0" t="s">
        <v>125</v>
      </c>
    </row>
    <row r="248" customFormat="false" ht="12.75" hidden="false" customHeight="false" outlineLevel="0" collapsed="false">
      <c r="C248" s="0" t="n">
        <f aca="false">C247+1</f>
        <v>26</v>
      </c>
      <c r="D248" s="82" t="n">
        <v>38238</v>
      </c>
      <c r="E248" s="1" t="n">
        <v>6.8</v>
      </c>
      <c r="F248" s="0" t="n">
        <v>1</v>
      </c>
      <c r="G248" s="0" t="s">
        <v>125</v>
      </c>
    </row>
    <row r="249" customFormat="false" ht="12.75" hidden="false" customHeight="false" outlineLevel="0" collapsed="false">
      <c r="C249" s="0" t="n">
        <f aca="false">C248+1</f>
        <v>27</v>
      </c>
      <c r="D249" s="82" t="n">
        <v>38239</v>
      </c>
      <c r="E249" s="1" t="n">
        <v>6.76</v>
      </c>
      <c r="F249" s="0" t="n">
        <v>3</v>
      </c>
      <c r="G249" s="0" t="s">
        <v>125</v>
      </c>
    </row>
    <row r="250" customFormat="false" ht="12.75" hidden="false" customHeight="false" outlineLevel="0" collapsed="false">
      <c r="C250" s="0" t="n">
        <f aca="false">C249+1</f>
        <v>28</v>
      </c>
      <c r="D250" s="82" t="n">
        <v>38240</v>
      </c>
      <c r="E250" s="1" t="n">
        <v>6.79</v>
      </c>
      <c r="F250" s="0" t="n">
        <v>1</v>
      </c>
      <c r="G250" s="0" t="s">
        <v>125</v>
      </c>
    </row>
    <row r="251" customFormat="false" ht="12.75" hidden="false" customHeight="false" outlineLevel="0" collapsed="false">
      <c r="C251" s="0" t="n">
        <f aca="false">C250+1</f>
        <v>29</v>
      </c>
      <c r="D251" s="82" t="n">
        <v>38242</v>
      </c>
      <c r="E251" s="1" t="n">
        <v>6.74</v>
      </c>
      <c r="F251" s="0" t="n">
        <v>1</v>
      </c>
      <c r="G251" s="0" t="s">
        <v>125</v>
      </c>
    </row>
    <row r="252" customFormat="false" ht="12.75" hidden="false" customHeight="false" outlineLevel="0" collapsed="false">
      <c r="C252" s="0" t="n">
        <f aca="false">C251+1</f>
        <v>30</v>
      </c>
      <c r="D252" s="82" t="n">
        <v>38247</v>
      </c>
      <c r="E252" s="1" t="n">
        <v>6.88</v>
      </c>
      <c r="F252" s="0" t="n">
        <v>2</v>
      </c>
      <c r="G252" s="0" t="s">
        <v>125</v>
      </c>
    </row>
    <row r="253" customFormat="false" ht="12.75" hidden="false" customHeight="false" outlineLevel="0" collapsed="false">
      <c r="C253" s="0" t="n">
        <f aca="false">C252+1</f>
        <v>31</v>
      </c>
      <c r="D253" s="82" t="n">
        <v>38248</v>
      </c>
      <c r="E253" s="1" t="n">
        <v>6.8</v>
      </c>
      <c r="F253" s="0" t="n">
        <v>2</v>
      </c>
      <c r="G253" s="0" t="s">
        <v>125</v>
      </c>
    </row>
    <row r="254" customFormat="false" ht="12.75" hidden="false" customHeight="false" outlineLevel="0" collapsed="false">
      <c r="C254" s="0" t="n">
        <f aca="false">C253+1</f>
        <v>32</v>
      </c>
      <c r="D254" s="83" t="n">
        <v>38252</v>
      </c>
      <c r="E254" s="1" t="n">
        <v>6.84</v>
      </c>
      <c r="F254" s="0" t="n">
        <v>1</v>
      </c>
      <c r="G254" s="0" t="s">
        <v>125</v>
      </c>
    </row>
    <row r="255" customFormat="false" ht="12.75" hidden="false" customHeight="false" outlineLevel="0" collapsed="false">
      <c r="C255" s="0" t="n">
        <f aca="false">C254+1</f>
        <v>33</v>
      </c>
      <c r="D255" s="82" t="n">
        <v>38256</v>
      </c>
      <c r="E255" s="1" t="n">
        <v>6.75</v>
      </c>
      <c r="F255" s="0" t="n">
        <v>1</v>
      </c>
      <c r="G255" s="0" t="s">
        <v>125</v>
      </c>
    </row>
    <row r="256" customFormat="false" ht="12.75" hidden="false" customHeight="false" outlineLevel="0" collapsed="false">
      <c r="C256" s="0" t="n">
        <f aca="false">C255+1</f>
        <v>34</v>
      </c>
      <c r="D256" s="82" t="n">
        <v>38258</v>
      </c>
      <c r="E256" s="1" t="n">
        <v>6.74</v>
      </c>
      <c r="F256" s="0" t="n">
        <v>2</v>
      </c>
      <c r="G256" s="0" t="s">
        <v>125</v>
      </c>
    </row>
    <row r="257" customFormat="false" ht="12.75" hidden="false" customHeight="false" outlineLevel="0" collapsed="false">
      <c r="C257" s="0" t="n">
        <f aca="false">C256+1</f>
        <v>35</v>
      </c>
      <c r="D257" s="82" t="n">
        <v>38262</v>
      </c>
      <c r="E257" s="1" t="n">
        <v>6.7</v>
      </c>
      <c r="F257" s="0" t="n">
        <v>2</v>
      </c>
      <c r="G257" s="0" t="s">
        <v>125</v>
      </c>
    </row>
    <row r="258" customFormat="false" ht="12.75" hidden="false" customHeight="false" outlineLevel="0" collapsed="false">
      <c r="C258" s="0" t="n">
        <f aca="false">C257+1</f>
        <v>36</v>
      </c>
      <c r="D258" s="82" t="n">
        <v>38268</v>
      </c>
      <c r="E258" s="1" t="n">
        <v>6.64</v>
      </c>
      <c r="F258" s="0" t="n">
        <v>4</v>
      </c>
      <c r="G258" s="0" t="s">
        <v>125</v>
      </c>
    </row>
    <row r="259" customFormat="false" ht="12.75" hidden="false" customHeight="false" outlineLevel="0" collapsed="false">
      <c r="C259" s="0" t="n">
        <f aca="false">C258+1</f>
        <v>37</v>
      </c>
      <c r="D259" s="82" t="n">
        <v>38270</v>
      </c>
      <c r="E259" s="1" t="n">
        <v>6.47</v>
      </c>
      <c r="F259" s="0" t="n">
        <v>3</v>
      </c>
      <c r="G259" s="0" t="s">
        <v>125</v>
      </c>
    </row>
    <row r="260" customFormat="false" ht="12.75" hidden="false" customHeight="false" outlineLevel="0" collapsed="false">
      <c r="C260" s="0" t="n">
        <f aca="false">C259+1</f>
        <v>38</v>
      </c>
      <c r="D260" s="82" t="n">
        <v>38271</v>
      </c>
      <c r="E260" s="1" t="n">
        <v>6.47</v>
      </c>
      <c r="F260" s="0" t="n">
        <v>3</v>
      </c>
      <c r="G260" s="0" t="s">
        <v>125</v>
      </c>
    </row>
    <row r="261" customFormat="false" ht="12.75" hidden="false" customHeight="false" outlineLevel="0" collapsed="false">
      <c r="C261" s="0" t="n">
        <f aca="false">C260+1</f>
        <v>39</v>
      </c>
      <c r="D261" s="82" t="n">
        <v>38273</v>
      </c>
      <c r="E261" s="1" t="n">
        <v>6.39</v>
      </c>
      <c r="F261" s="0" t="n">
        <v>2</v>
      </c>
      <c r="G261" s="0" t="s">
        <v>125</v>
      </c>
    </row>
    <row r="262" customFormat="false" ht="12.75" hidden="false" customHeight="false" outlineLevel="0" collapsed="false">
      <c r="C262" s="0" t="n">
        <f aca="false">C261+1</f>
        <v>40</v>
      </c>
      <c r="D262" s="82" t="n">
        <v>38275</v>
      </c>
      <c r="E262" s="1" t="n">
        <v>6.5</v>
      </c>
      <c r="F262" s="0" t="n">
        <v>2</v>
      </c>
      <c r="G262" s="0" t="s">
        <v>125</v>
      </c>
    </row>
    <row r="263" customFormat="false" ht="12.75" hidden="false" customHeight="false" outlineLevel="0" collapsed="false">
      <c r="C263" s="0" t="n">
        <f aca="false">C262+1</f>
        <v>41</v>
      </c>
      <c r="D263" s="82" t="n">
        <v>38280</v>
      </c>
      <c r="E263" s="1" t="n">
        <v>6.46</v>
      </c>
      <c r="F263" s="0" t="n">
        <v>2</v>
      </c>
      <c r="G263" s="0" t="s">
        <v>125</v>
      </c>
    </row>
    <row r="264" customFormat="false" ht="12.75" hidden="false" customHeight="false" outlineLevel="0" collapsed="false">
      <c r="C264" s="0" t="n">
        <f aca="false">C263+1</f>
        <v>42</v>
      </c>
      <c r="D264" s="82" t="n">
        <v>38282</v>
      </c>
      <c r="E264" s="1" t="n">
        <v>6.44</v>
      </c>
      <c r="F264" s="0" t="n">
        <v>1</v>
      </c>
      <c r="G264" s="0" t="s">
        <v>125</v>
      </c>
    </row>
    <row r="265" customFormat="false" ht="12.75" hidden="false" customHeight="false" outlineLevel="0" collapsed="false">
      <c r="C265" s="0" t="n">
        <f aca="false">C264+1</f>
        <v>43</v>
      </c>
      <c r="D265" s="82" t="n">
        <v>38286</v>
      </c>
      <c r="E265" s="1" t="n">
        <v>6.42</v>
      </c>
      <c r="F265" s="0" t="n">
        <v>2</v>
      </c>
      <c r="G265" s="0" t="s">
        <v>125</v>
      </c>
    </row>
    <row r="266" customFormat="false" ht="12.75" hidden="false" customHeight="false" outlineLevel="0" collapsed="false">
      <c r="C266" s="0" t="n">
        <f aca="false">C265+1</f>
        <v>44</v>
      </c>
      <c r="D266" s="82" t="n">
        <v>38288</v>
      </c>
      <c r="E266" s="1" t="n">
        <v>6.4</v>
      </c>
      <c r="F266" s="0" t="n">
        <v>2</v>
      </c>
      <c r="G266" s="0" t="s">
        <v>125</v>
      </c>
    </row>
    <row r="267" customFormat="false" ht="12.75" hidden="false" customHeight="false" outlineLevel="0" collapsed="false">
      <c r="C267" s="0" t="n">
        <f aca="false">C266+1</f>
        <v>45</v>
      </c>
      <c r="D267" s="82" t="n">
        <v>38292</v>
      </c>
      <c r="E267" s="1" t="n">
        <v>6.41</v>
      </c>
      <c r="F267" s="0" t="n">
        <v>2</v>
      </c>
      <c r="G267" s="0" t="s">
        <v>125</v>
      </c>
    </row>
    <row r="268" customFormat="false" ht="12.75" hidden="false" customHeight="false" outlineLevel="0" collapsed="false">
      <c r="C268" s="0" t="n">
        <f aca="false">C267+1</f>
        <v>46</v>
      </c>
      <c r="D268" s="82" t="n">
        <v>38300</v>
      </c>
      <c r="E268" s="1" t="n">
        <v>6.51</v>
      </c>
      <c r="F268" s="0" t="n">
        <v>2</v>
      </c>
      <c r="G268" s="0" t="s">
        <v>125</v>
      </c>
    </row>
    <row r="269" customFormat="false" ht="12.75" hidden="false" customHeight="false" outlineLevel="0" collapsed="false">
      <c r="C269" s="0" t="n">
        <f aca="false">C268+1</f>
        <v>47</v>
      </c>
      <c r="D269" s="82" t="n">
        <v>38304</v>
      </c>
      <c r="E269" s="1" t="n">
        <v>6.55</v>
      </c>
      <c r="F269" s="0" t="n">
        <v>2</v>
      </c>
      <c r="G269" s="0" t="s">
        <v>125</v>
      </c>
    </row>
    <row r="270" customFormat="false" ht="12.75" hidden="false" customHeight="false" outlineLevel="0" collapsed="false">
      <c r="C270" s="0" t="n">
        <f aca="false">C269+1</f>
        <v>48</v>
      </c>
      <c r="D270" s="82" t="n">
        <v>38308</v>
      </c>
      <c r="E270" s="1" t="n">
        <v>6.57</v>
      </c>
      <c r="F270" s="0" t="n">
        <v>1</v>
      </c>
      <c r="G270" s="0" t="s">
        <v>125</v>
      </c>
    </row>
    <row r="271" customFormat="false" ht="12.75" hidden="false" customHeight="false" outlineLevel="0" collapsed="false">
      <c r="C271" s="0" t="n">
        <f aca="false">C270+1</f>
        <v>49</v>
      </c>
      <c r="D271" s="82" t="n">
        <v>38312</v>
      </c>
      <c r="E271" s="1" t="n">
        <v>6.64</v>
      </c>
      <c r="F271" s="0" t="n">
        <v>1</v>
      </c>
      <c r="G271" s="0" t="s">
        <v>125</v>
      </c>
    </row>
    <row r="272" customFormat="false" ht="12.75" hidden="false" customHeight="false" outlineLevel="0" collapsed="false">
      <c r="C272" s="0" t="n">
        <f aca="false">C271+1</f>
        <v>50</v>
      </c>
      <c r="D272" s="82" t="n">
        <v>38318</v>
      </c>
      <c r="E272" s="1" t="n">
        <v>6.58</v>
      </c>
      <c r="F272" s="0" t="n">
        <v>2</v>
      </c>
      <c r="G272" s="0" t="s">
        <v>125</v>
      </c>
    </row>
    <row r="273" customFormat="false" ht="12.75" hidden="false" customHeight="false" outlineLevel="0" collapsed="false">
      <c r="C273" s="0" t="n">
        <f aca="false">C272+1</f>
        <v>51</v>
      </c>
      <c r="D273" s="82" t="n">
        <v>38339</v>
      </c>
      <c r="E273" s="1" t="n">
        <v>6.48</v>
      </c>
      <c r="F273" s="0" t="n">
        <v>1</v>
      </c>
      <c r="G273" s="0" t="s">
        <v>125</v>
      </c>
    </row>
    <row r="274" customFormat="false" ht="12.75" hidden="false" customHeight="false" outlineLevel="0" collapsed="false">
      <c r="C274" s="0" t="n">
        <f aca="false">C273+1</f>
        <v>52</v>
      </c>
      <c r="D274" s="82" t="n">
        <v>38345</v>
      </c>
      <c r="E274" s="1" t="n">
        <v>6.5</v>
      </c>
      <c r="F274" s="0" t="n">
        <v>1</v>
      </c>
      <c r="G274" s="0" t="s">
        <v>125</v>
      </c>
    </row>
    <row r="275" customFormat="false" ht="12.75" hidden="false" customHeight="false" outlineLevel="0" collapsed="false">
      <c r="C275" s="0" t="n">
        <f aca="false">C274+1</f>
        <v>53</v>
      </c>
      <c r="D275" s="82" t="n">
        <v>38350</v>
      </c>
      <c r="E275" s="1" t="n">
        <v>6.5</v>
      </c>
      <c r="F275" s="0" t="n">
        <v>2</v>
      </c>
      <c r="G275" s="0" t="s">
        <v>125</v>
      </c>
    </row>
    <row r="276" customFormat="false" ht="12.75" hidden="false" customHeight="false" outlineLevel="0" collapsed="false">
      <c r="C276" s="0" t="n">
        <f aca="false">C275+1</f>
        <v>54</v>
      </c>
      <c r="D276" s="82" t="n">
        <v>38351</v>
      </c>
      <c r="E276" s="1" t="n">
        <v>6.46</v>
      </c>
      <c r="F276" s="0" t="n">
        <v>1</v>
      </c>
      <c r="G276" s="0" t="s">
        <v>125</v>
      </c>
    </row>
    <row r="277" customFormat="false" ht="12.75" hidden="false" customHeight="false" outlineLevel="0" collapsed="false">
      <c r="C277" s="0" t="n">
        <f aca="false">C276+1</f>
        <v>55</v>
      </c>
      <c r="D277" s="82" t="n">
        <v>38354</v>
      </c>
      <c r="E277" s="1" t="n">
        <v>6.53</v>
      </c>
      <c r="F277" s="0" t="n">
        <v>1</v>
      </c>
      <c r="G277" s="0" t="s">
        <v>125</v>
      </c>
    </row>
    <row r="278" customFormat="false" ht="12.75" hidden="false" customHeight="false" outlineLevel="0" collapsed="false">
      <c r="D278" s="82"/>
      <c r="E278" s="1"/>
    </row>
    <row r="279" customFormat="false" ht="12.75" hidden="false" customHeight="false" outlineLevel="0" collapsed="false">
      <c r="F279" s="0" t="n">
        <f aca="false">SUM(F223:F276)</f>
        <v>104</v>
      </c>
    </row>
    <row r="300" customFormat="false" ht="12.75" hidden="false" customHeight="false" outlineLevel="0" collapsed="false">
      <c r="G300" s="0" t="n">
        <v>1</v>
      </c>
      <c r="H300" s="0" t="n">
        <v>2</v>
      </c>
      <c r="I300" s="84" t="n">
        <v>3</v>
      </c>
      <c r="J300" s="0" t="n">
        <v>4</v>
      </c>
      <c r="K300" s="85" t="s">
        <v>143</v>
      </c>
    </row>
    <row r="301" customFormat="false" ht="12.75" hidden="false" customHeight="false" outlineLevel="0" collapsed="false">
      <c r="D301" s="82" t="n">
        <v>38163</v>
      </c>
      <c r="E301" s="0" t="n">
        <v>6.39</v>
      </c>
      <c r="F301" s="82" t="n">
        <v>38163</v>
      </c>
      <c r="G301" s="0" t="n">
        <v>6.39</v>
      </c>
    </row>
    <row r="302" customFormat="false" ht="12.75" hidden="false" customHeight="false" outlineLevel="0" collapsed="false">
      <c r="D302" s="82" t="n">
        <v>38164</v>
      </c>
      <c r="E302" s="1" t="n">
        <v>6.41</v>
      </c>
      <c r="F302" s="82" t="n">
        <v>38164</v>
      </c>
    </row>
    <row r="303" customFormat="false" ht="12.75" hidden="false" customHeight="false" outlineLevel="0" collapsed="false">
      <c r="D303" s="82" t="n">
        <v>38164</v>
      </c>
      <c r="E303" s="1" t="n">
        <v>6.56</v>
      </c>
      <c r="F303" s="82" t="n">
        <v>38164</v>
      </c>
      <c r="H303" s="1" t="n">
        <f aca="false">SUM(E302:E303)/2</f>
        <v>6.485</v>
      </c>
    </row>
    <row r="304" customFormat="false" ht="12.75" hidden="false" customHeight="false" outlineLevel="0" collapsed="false">
      <c r="D304" s="82" t="n">
        <v>38172</v>
      </c>
      <c r="E304" s="1" t="n">
        <v>6.2</v>
      </c>
      <c r="F304" s="82" t="n">
        <v>38172</v>
      </c>
      <c r="G304" s="0" t="n">
        <v>6.2</v>
      </c>
    </row>
    <row r="305" customFormat="false" ht="12.75" hidden="false" customHeight="false" outlineLevel="0" collapsed="false">
      <c r="D305" s="82" t="n">
        <v>38175</v>
      </c>
      <c r="E305" s="1" t="n">
        <v>6.29</v>
      </c>
      <c r="F305" s="82" t="n">
        <v>38175</v>
      </c>
    </row>
    <row r="306" customFormat="false" ht="12.75" hidden="false" customHeight="false" outlineLevel="0" collapsed="false">
      <c r="D306" s="82" t="n">
        <v>38175</v>
      </c>
      <c r="E306" s="1" t="n">
        <v>6.38</v>
      </c>
      <c r="F306" s="82" t="n">
        <v>38175</v>
      </c>
      <c r="H306" s="1" t="n">
        <f aca="false">SUM(E305:E306)/2</f>
        <v>6.335</v>
      </c>
    </row>
    <row r="307" customFormat="false" ht="12.75" hidden="false" customHeight="false" outlineLevel="0" collapsed="false">
      <c r="D307" s="82" t="n">
        <v>38176</v>
      </c>
      <c r="E307" s="1" t="n">
        <v>6.2</v>
      </c>
      <c r="F307" s="82" t="n">
        <v>38176</v>
      </c>
      <c r="G307" s="0" t="n">
        <v>6.2</v>
      </c>
    </row>
    <row r="308" customFormat="false" ht="12.75" hidden="false" customHeight="false" outlineLevel="0" collapsed="false">
      <c r="D308" s="82" t="n">
        <v>38177</v>
      </c>
      <c r="E308" s="1" t="n">
        <v>6.19</v>
      </c>
      <c r="F308" s="82" t="n">
        <v>38177</v>
      </c>
      <c r="G308" s="0" t="n">
        <v>6.19</v>
      </c>
    </row>
    <row r="309" customFormat="false" ht="12.75" hidden="false" customHeight="false" outlineLevel="0" collapsed="false">
      <c r="D309" s="82" t="n">
        <v>38181</v>
      </c>
      <c r="E309" s="1" t="n">
        <v>6.11</v>
      </c>
      <c r="F309" s="82" t="n">
        <v>38181</v>
      </c>
    </row>
    <row r="310" customFormat="false" ht="12.75" hidden="false" customHeight="false" outlineLevel="0" collapsed="false">
      <c r="D310" s="82" t="n">
        <v>38181</v>
      </c>
      <c r="E310" s="1" t="n">
        <v>6.2</v>
      </c>
      <c r="F310" s="82" t="n">
        <v>38181</v>
      </c>
      <c r="H310" s="1" t="n">
        <f aca="false">SUM(E309:E310)/2</f>
        <v>6.155</v>
      </c>
    </row>
    <row r="311" customFormat="false" ht="12.75" hidden="false" customHeight="false" outlineLevel="0" collapsed="false">
      <c r="D311" s="82" t="n">
        <v>38183</v>
      </c>
      <c r="E311" s="0" t="n">
        <v>6.25</v>
      </c>
      <c r="F311" s="82" t="n">
        <v>38183</v>
      </c>
      <c r="G311" s="0" t="n">
        <v>6.19</v>
      </c>
    </row>
    <row r="312" customFormat="false" ht="12.75" hidden="false" customHeight="false" outlineLevel="0" collapsed="false">
      <c r="D312" s="82" t="n">
        <v>38185</v>
      </c>
      <c r="E312" s="1" t="n">
        <v>5.97</v>
      </c>
      <c r="F312" s="82" t="n">
        <v>38185</v>
      </c>
    </row>
    <row r="313" customFormat="false" ht="12.75" hidden="false" customHeight="false" outlineLevel="0" collapsed="false">
      <c r="D313" s="82" t="n">
        <v>38185</v>
      </c>
      <c r="E313" s="1" t="n">
        <v>6.12</v>
      </c>
      <c r="F313" s="82" t="n">
        <v>38185</v>
      </c>
    </row>
    <row r="314" customFormat="false" ht="12.75" hidden="false" customHeight="false" outlineLevel="0" collapsed="false">
      <c r="D314" s="83" t="n">
        <v>38185</v>
      </c>
      <c r="E314" s="1" t="n">
        <v>6.06</v>
      </c>
      <c r="F314" s="83" t="n">
        <v>38185</v>
      </c>
      <c r="H314" s="1"/>
      <c r="I314" s="1" t="n">
        <f aca="false">SUM(E312:E314)/3</f>
        <v>6.05</v>
      </c>
    </row>
    <row r="315" customFormat="false" ht="12.75" hidden="false" customHeight="false" outlineLevel="0" collapsed="false">
      <c r="D315" s="83" t="n">
        <v>38187</v>
      </c>
      <c r="E315" s="1" t="n">
        <v>6.13</v>
      </c>
      <c r="F315" s="83" t="n">
        <v>38187</v>
      </c>
      <c r="G315" s="0" t="n">
        <v>6.13</v>
      </c>
    </row>
    <row r="316" customFormat="false" ht="12.75" hidden="false" customHeight="false" outlineLevel="0" collapsed="false">
      <c r="D316" s="82" t="n">
        <v>38190</v>
      </c>
      <c r="E316" s="1" t="n">
        <v>6.2</v>
      </c>
      <c r="F316" s="82" t="n">
        <v>38190</v>
      </c>
    </row>
    <row r="317" customFormat="false" ht="12.75" hidden="false" customHeight="false" outlineLevel="0" collapsed="false">
      <c r="D317" s="82" t="n">
        <v>38190</v>
      </c>
      <c r="E317" s="1" t="n">
        <v>6.21</v>
      </c>
      <c r="F317" s="82" t="n">
        <v>38190</v>
      </c>
    </row>
    <row r="318" customFormat="false" ht="12.75" hidden="false" customHeight="false" outlineLevel="0" collapsed="false">
      <c r="D318" s="82" t="n">
        <v>38190</v>
      </c>
      <c r="E318" s="1" t="n">
        <v>6.25</v>
      </c>
      <c r="F318" s="82" t="n">
        <v>38190</v>
      </c>
      <c r="I318" s="1" t="n">
        <f aca="false">SUM(E316:E318)/3</f>
        <v>6.22</v>
      </c>
    </row>
    <row r="319" customFormat="false" ht="12.75" hidden="false" customHeight="false" outlineLevel="0" collapsed="false">
      <c r="D319" s="82" t="n">
        <v>38192</v>
      </c>
      <c r="E319" s="1" t="n">
        <v>6.21</v>
      </c>
      <c r="F319" s="82" t="n">
        <v>38192</v>
      </c>
      <c r="G319" s="0" t="n">
        <v>6.21</v>
      </c>
    </row>
    <row r="320" customFormat="false" ht="12.75" hidden="false" customHeight="false" outlineLevel="0" collapsed="false">
      <c r="D320" s="82" t="n">
        <v>38193</v>
      </c>
      <c r="E320" s="1" t="n">
        <v>6.41</v>
      </c>
      <c r="F320" s="82" t="n">
        <v>38193</v>
      </c>
      <c r="G320" s="0" t="n">
        <v>6.41</v>
      </c>
    </row>
    <row r="321" customFormat="false" ht="12.75" hidden="false" customHeight="false" outlineLevel="0" collapsed="false">
      <c r="D321" s="82" t="n">
        <v>38194</v>
      </c>
      <c r="E321" s="1" t="n">
        <v>6.26</v>
      </c>
      <c r="F321" s="82" t="n">
        <v>38194</v>
      </c>
    </row>
    <row r="322" customFormat="false" ht="12.75" hidden="false" customHeight="false" outlineLevel="0" collapsed="false">
      <c r="D322" s="82" t="n">
        <v>38194</v>
      </c>
      <c r="E322" s="1" t="n">
        <v>6.44</v>
      </c>
      <c r="F322" s="82" t="n">
        <v>38194</v>
      </c>
      <c r="H322" s="1" t="n">
        <f aca="false">SUM(E321:E322)/2</f>
        <v>6.35</v>
      </c>
    </row>
    <row r="323" customFormat="false" ht="12.75" hidden="false" customHeight="false" outlineLevel="0" collapsed="false">
      <c r="D323" s="82" t="n">
        <v>38195</v>
      </c>
      <c r="E323" s="1" t="n">
        <v>6.42</v>
      </c>
      <c r="F323" s="82" t="n">
        <v>38195</v>
      </c>
    </row>
    <row r="324" customFormat="false" ht="12.75" hidden="false" customHeight="false" outlineLevel="0" collapsed="false">
      <c r="D324" s="82" t="n">
        <v>38195</v>
      </c>
      <c r="E324" s="1" t="n">
        <v>6.5</v>
      </c>
      <c r="F324" s="82" t="n">
        <v>38195</v>
      </c>
      <c r="H324" s="1" t="n">
        <f aca="false">SUM(E323:E324)/2</f>
        <v>6.46</v>
      </c>
    </row>
    <row r="325" customFormat="false" ht="12.75" hidden="false" customHeight="false" outlineLevel="0" collapsed="false">
      <c r="D325" s="82" t="n">
        <v>38196</v>
      </c>
      <c r="E325" s="1" t="n">
        <v>6.29</v>
      </c>
      <c r="F325" s="82" t="n">
        <v>38196</v>
      </c>
    </row>
    <row r="326" customFormat="false" ht="12.75" hidden="false" customHeight="false" outlineLevel="0" collapsed="false">
      <c r="D326" s="82" t="n">
        <v>38196</v>
      </c>
      <c r="E326" s="1" t="n">
        <v>6.41</v>
      </c>
      <c r="F326" s="82" t="n">
        <v>38196</v>
      </c>
      <c r="H326" s="1" t="n">
        <f aca="false">SUM(E325:E326)/2</f>
        <v>6.35</v>
      </c>
    </row>
    <row r="327" customFormat="false" ht="12.75" hidden="false" customHeight="false" outlineLevel="0" collapsed="false">
      <c r="D327" s="82" t="n">
        <v>38198</v>
      </c>
      <c r="E327" s="1" t="n">
        <v>6.45</v>
      </c>
      <c r="F327" s="82" t="n">
        <v>38198</v>
      </c>
    </row>
    <row r="328" customFormat="false" ht="12.75" hidden="false" customHeight="false" outlineLevel="0" collapsed="false">
      <c r="D328" s="82" t="n">
        <v>38198</v>
      </c>
      <c r="E328" s="1" t="n">
        <v>6.45</v>
      </c>
      <c r="F328" s="82" t="n">
        <v>38198</v>
      </c>
      <c r="H328" s="1" t="n">
        <f aca="false">SUM(E327:E328)/2</f>
        <v>6.45</v>
      </c>
    </row>
    <row r="329" customFormat="false" ht="12.75" hidden="false" customHeight="false" outlineLevel="0" collapsed="false">
      <c r="D329" s="82" t="n">
        <v>38199</v>
      </c>
      <c r="E329" s="1"/>
      <c r="F329" s="82" t="n">
        <v>38199</v>
      </c>
    </row>
    <row r="330" customFormat="false" ht="12.75" hidden="false" customHeight="false" outlineLevel="0" collapsed="false">
      <c r="D330" s="82" t="n">
        <v>38201</v>
      </c>
      <c r="E330" s="1" t="n">
        <v>6.43</v>
      </c>
      <c r="F330" s="82" t="n">
        <v>38201</v>
      </c>
      <c r="G330" s="0" t="n">
        <v>6.43</v>
      </c>
    </row>
    <row r="331" customFormat="false" ht="12.75" hidden="false" customHeight="false" outlineLevel="0" collapsed="false">
      <c r="D331" s="82" t="n">
        <v>38204</v>
      </c>
      <c r="E331" s="1" t="n">
        <v>6.4</v>
      </c>
      <c r="F331" s="82" t="n">
        <v>38204</v>
      </c>
    </row>
    <row r="332" customFormat="false" ht="12.75" hidden="false" customHeight="false" outlineLevel="0" collapsed="false">
      <c r="D332" s="82" t="n">
        <v>38204</v>
      </c>
      <c r="E332" s="1" t="n">
        <v>6.42</v>
      </c>
      <c r="F332" s="82" t="n">
        <v>38204</v>
      </c>
    </row>
    <row r="333" customFormat="false" ht="12.75" hidden="false" customHeight="false" outlineLevel="0" collapsed="false">
      <c r="D333" s="82" t="n">
        <v>38204</v>
      </c>
      <c r="E333" s="1" t="n">
        <v>6.52</v>
      </c>
      <c r="F333" s="82" t="n">
        <v>38204</v>
      </c>
    </row>
    <row r="334" customFormat="false" ht="12.75" hidden="false" customHeight="false" outlineLevel="0" collapsed="false">
      <c r="D334" s="82" t="n">
        <v>38204</v>
      </c>
      <c r="E334" s="1" t="n">
        <v>6.45</v>
      </c>
      <c r="F334" s="82" t="n">
        <v>38204</v>
      </c>
    </row>
    <row r="335" customFormat="false" ht="12.75" hidden="false" customHeight="false" outlineLevel="0" collapsed="false">
      <c r="D335" s="82" t="n">
        <v>38204</v>
      </c>
      <c r="E335" s="1" t="n">
        <v>6.43</v>
      </c>
      <c r="F335" s="82" t="n">
        <v>38204</v>
      </c>
      <c r="J335" s="1"/>
      <c r="K335" s="1" t="n">
        <f aca="false">SUM(E331:E335)/5</f>
        <v>6.444</v>
      </c>
    </row>
    <row r="336" customFormat="false" ht="12.75" hidden="false" customHeight="false" outlineLevel="0" collapsed="false">
      <c r="D336" s="82" t="n">
        <v>38206</v>
      </c>
      <c r="E336" s="1"/>
      <c r="F336" s="82" t="n">
        <v>38206</v>
      </c>
    </row>
    <row r="337" customFormat="false" ht="12.75" hidden="false" customHeight="false" outlineLevel="0" collapsed="false">
      <c r="D337" s="82" t="n">
        <v>38207</v>
      </c>
      <c r="E337" s="1" t="n">
        <v>6.5</v>
      </c>
      <c r="F337" s="82" t="n">
        <v>38207</v>
      </c>
    </row>
    <row r="338" customFormat="false" ht="12.75" hidden="false" customHeight="false" outlineLevel="0" collapsed="false">
      <c r="D338" s="82" t="n">
        <v>38207</v>
      </c>
      <c r="E338" s="1" t="n">
        <v>6.47</v>
      </c>
      <c r="F338" s="82" t="n">
        <v>38207</v>
      </c>
      <c r="H338" s="1" t="n">
        <f aca="false">SUM(E337:E338)/2</f>
        <v>6.485</v>
      </c>
    </row>
    <row r="339" customFormat="false" ht="12.75" hidden="false" customHeight="false" outlineLevel="0" collapsed="false">
      <c r="D339" s="82" t="n">
        <v>38210</v>
      </c>
      <c r="E339" s="1" t="n">
        <v>6.5</v>
      </c>
      <c r="F339" s="82" t="n">
        <v>38210</v>
      </c>
    </row>
    <row r="340" customFormat="false" ht="12.75" hidden="false" customHeight="false" outlineLevel="0" collapsed="false">
      <c r="D340" s="82" t="n">
        <v>38210</v>
      </c>
      <c r="E340" s="1" t="n">
        <v>6.5</v>
      </c>
      <c r="F340" s="82" t="n">
        <v>38210</v>
      </c>
    </row>
    <row r="341" customFormat="false" ht="12.75" hidden="false" customHeight="false" outlineLevel="0" collapsed="false">
      <c r="D341" s="82" t="n">
        <v>38210</v>
      </c>
      <c r="E341" s="1" t="n">
        <v>6.57</v>
      </c>
      <c r="F341" s="82" t="n">
        <v>38210</v>
      </c>
    </row>
    <row r="342" customFormat="false" ht="12.75" hidden="false" customHeight="false" outlineLevel="0" collapsed="false">
      <c r="D342" s="82" t="n">
        <v>38210</v>
      </c>
      <c r="E342" s="1" t="n">
        <v>6.47</v>
      </c>
      <c r="F342" s="82" t="n">
        <v>38210</v>
      </c>
    </row>
    <row r="343" customFormat="false" ht="12.75" hidden="false" customHeight="false" outlineLevel="0" collapsed="false">
      <c r="D343" s="82" t="n">
        <v>38210</v>
      </c>
      <c r="E343" s="1" t="n">
        <v>6.49</v>
      </c>
      <c r="F343" s="82" t="n">
        <v>38210</v>
      </c>
      <c r="J343" s="1"/>
      <c r="K343" s="1" t="n">
        <f aca="false">SUM(E339:E343)/5</f>
        <v>6.506</v>
      </c>
    </row>
    <row r="344" customFormat="false" ht="12.75" hidden="false" customHeight="false" outlineLevel="0" collapsed="false">
      <c r="D344" s="82" t="n">
        <v>38211</v>
      </c>
      <c r="E344" s="1" t="n">
        <v>6.46</v>
      </c>
      <c r="F344" s="82" t="n">
        <v>38211</v>
      </c>
    </row>
    <row r="345" customFormat="false" ht="12.75" hidden="false" customHeight="false" outlineLevel="0" collapsed="false">
      <c r="D345" s="82" t="n">
        <v>38211</v>
      </c>
      <c r="E345" s="1" t="n">
        <v>6.54</v>
      </c>
      <c r="F345" s="82" t="n">
        <v>38211</v>
      </c>
    </row>
    <row r="346" customFormat="false" ht="12.75" hidden="false" customHeight="false" outlineLevel="0" collapsed="false">
      <c r="D346" s="82" t="n">
        <v>38211</v>
      </c>
      <c r="E346" s="1" t="n">
        <v>6.5</v>
      </c>
      <c r="F346" s="82" t="n">
        <v>38211</v>
      </c>
      <c r="I346" s="1" t="n">
        <f aca="false">SUM(E344:E346)/3</f>
        <v>6.5</v>
      </c>
    </row>
    <row r="347" customFormat="false" ht="12.75" hidden="false" customHeight="false" outlineLevel="0" collapsed="false">
      <c r="D347" s="82" t="n">
        <v>38212</v>
      </c>
      <c r="E347" s="1" t="n">
        <v>6.5</v>
      </c>
      <c r="F347" s="82" t="n">
        <v>38212</v>
      </c>
    </row>
    <row r="348" customFormat="false" ht="12.75" hidden="false" customHeight="false" outlineLevel="0" collapsed="false">
      <c r="D348" s="82" t="n">
        <v>38212</v>
      </c>
      <c r="E348" s="1" t="n">
        <v>6.53</v>
      </c>
      <c r="F348" s="82" t="n">
        <v>38212</v>
      </c>
      <c r="H348" s="1" t="n">
        <f aca="false">SUM(E347:E348)/2</f>
        <v>6.515</v>
      </c>
    </row>
    <row r="349" customFormat="false" ht="12.75" hidden="false" customHeight="false" outlineLevel="0" collapsed="false">
      <c r="D349" s="83" t="n">
        <v>38213</v>
      </c>
      <c r="E349" s="1" t="n">
        <v>6.49</v>
      </c>
      <c r="F349" s="83" t="n">
        <v>38213</v>
      </c>
    </row>
    <row r="350" customFormat="false" ht="12.75" hidden="false" customHeight="false" outlineLevel="0" collapsed="false">
      <c r="D350" s="83" t="n">
        <v>38213</v>
      </c>
      <c r="E350" s="1" t="n">
        <v>6.46</v>
      </c>
      <c r="F350" s="83" t="n">
        <v>38213</v>
      </c>
    </row>
    <row r="351" customFormat="false" ht="12.75" hidden="false" customHeight="false" outlineLevel="0" collapsed="false">
      <c r="D351" s="83" t="n">
        <v>38213</v>
      </c>
      <c r="E351" s="1" t="n">
        <v>6.48</v>
      </c>
      <c r="F351" s="83" t="n">
        <v>38213</v>
      </c>
      <c r="I351" s="1" t="n">
        <f aca="false">SUM(E349:E351)/3</f>
        <v>6.47666666666667</v>
      </c>
    </row>
    <row r="352" customFormat="false" ht="12.75" hidden="false" customHeight="false" outlineLevel="0" collapsed="false">
      <c r="D352" s="82" t="n">
        <v>38214</v>
      </c>
      <c r="E352" s="1" t="n">
        <v>6.55</v>
      </c>
      <c r="F352" s="82" t="n">
        <v>38214</v>
      </c>
    </row>
    <row r="353" customFormat="false" ht="12.75" hidden="false" customHeight="false" outlineLevel="0" collapsed="false">
      <c r="D353" s="82" t="n">
        <v>38214</v>
      </c>
      <c r="E353" s="1"/>
      <c r="F353" s="82" t="n">
        <v>38214</v>
      </c>
    </row>
    <row r="354" customFormat="false" ht="12.75" hidden="false" customHeight="false" outlineLevel="0" collapsed="false">
      <c r="D354" s="82" t="n">
        <v>38214</v>
      </c>
      <c r="E354" s="1" t="n">
        <v>6.7</v>
      </c>
      <c r="F354" s="82" t="n">
        <v>38214</v>
      </c>
      <c r="H354" s="1" t="n">
        <f aca="false">SUM(E352:E354)/2</f>
        <v>6.625</v>
      </c>
    </row>
    <row r="355" customFormat="false" ht="12.75" hidden="false" customHeight="false" outlineLevel="0" collapsed="false">
      <c r="D355" s="83" t="n">
        <v>38216</v>
      </c>
      <c r="E355" s="1" t="n">
        <v>6.73</v>
      </c>
      <c r="F355" s="83" t="n">
        <v>38216</v>
      </c>
    </row>
    <row r="356" customFormat="false" ht="12.75" hidden="false" customHeight="false" outlineLevel="0" collapsed="false">
      <c r="D356" s="83" t="n">
        <v>38216</v>
      </c>
      <c r="E356" s="1" t="n">
        <v>6.71</v>
      </c>
      <c r="F356" s="83" t="n">
        <v>38216</v>
      </c>
    </row>
    <row r="357" customFormat="false" ht="12.75" hidden="false" customHeight="false" outlineLevel="0" collapsed="false">
      <c r="D357" s="83" t="n">
        <v>38216</v>
      </c>
      <c r="E357" s="1" t="n">
        <v>6.73</v>
      </c>
      <c r="F357" s="83" t="n">
        <v>38216</v>
      </c>
      <c r="I357" s="1" t="n">
        <f aca="false">SUM(E355:E357)/3</f>
        <v>6.72333333333333</v>
      </c>
    </row>
    <row r="358" customFormat="false" ht="12.75" hidden="false" customHeight="false" outlineLevel="0" collapsed="false">
      <c r="D358" s="83" t="n">
        <v>38217</v>
      </c>
      <c r="E358" s="1" t="n">
        <v>6.79</v>
      </c>
      <c r="F358" s="83" t="n">
        <v>38217</v>
      </c>
    </row>
    <row r="359" customFormat="false" ht="12.75" hidden="false" customHeight="false" outlineLevel="0" collapsed="false">
      <c r="D359" s="83" t="n">
        <v>38217</v>
      </c>
      <c r="E359" s="1" t="n">
        <v>6.76</v>
      </c>
      <c r="F359" s="83" t="n">
        <v>38217</v>
      </c>
    </row>
    <row r="360" customFormat="false" ht="12.75" hidden="false" customHeight="false" outlineLevel="0" collapsed="false">
      <c r="D360" s="83" t="n">
        <v>38217</v>
      </c>
      <c r="E360" s="1" t="n">
        <v>6.78</v>
      </c>
      <c r="F360" s="83" t="n">
        <v>38217</v>
      </c>
      <c r="I360" s="1" t="n">
        <f aca="false">SUM(E358:E360)/3</f>
        <v>6.77666666666667</v>
      </c>
    </row>
    <row r="361" customFormat="false" ht="12.75" hidden="false" customHeight="false" outlineLevel="0" collapsed="false">
      <c r="D361" s="83" t="n">
        <v>38218</v>
      </c>
      <c r="E361" s="1" t="n">
        <v>6.68</v>
      </c>
      <c r="F361" s="83" t="n">
        <v>38218</v>
      </c>
    </row>
    <row r="362" customFormat="false" ht="12.75" hidden="false" customHeight="false" outlineLevel="0" collapsed="false">
      <c r="D362" s="83" t="n">
        <v>38218</v>
      </c>
      <c r="E362" s="1" t="n">
        <v>6.73</v>
      </c>
      <c r="F362" s="83" t="n">
        <v>38218</v>
      </c>
      <c r="H362" s="1" t="n">
        <f aca="false">SUM(E361:E362)/2</f>
        <v>6.705</v>
      </c>
    </row>
    <row r="363" customFormat="false" ht="12.75" hidden="false" customHeight="false" outlineLevel="0" collapsed="false">
      <c r="D363" s="83" t="n">
        <v>38219</v>
      </c>
      <c r="E363" s="1" t="n">
        <v>6.7</v>
      </c>
      <c r="F363" s="83" t="n">
        <v>38219</v>
      </c>
    </row>
    <row r="364" customFormat="false" ht="12.75" hidden="false" customHeight="false" outlineLevel="0" collapsed="false">
      <c r="D364" s="83" t="n">
        <v>38219</v>
      </c>
      <c r="E364" s="1" t="n">
        <v>6.9</v>
      </c>
      <c r="F364" s="83" t="n">
        <v>38219</v>
      </c>
    </row>
    <row r="365" customFormat="false" ht="12.75" hidden="false" customHeight="false" outlineLevel="0" collapsed="false">
      <c r="D365" s="82" t="n">
        <v>38219</v>
      </c>
      <c r="E365" s="1" t="n">
        <v>6.89</v>
      </c>
      <c r="F365" s="82" t="n">
        <v>38219</v>
      </c>
      <c r="I365" s="1" t="n">
        <f aca="false">SUM(E363:E365)/3</f>
        <v>6.83</v>
      </c>
    </row>
    <row r="366" customFormat="false" ht="12.75" hidden="false" customHeight="false" outlineLevel="0" collapsed="false">
      <c r="D366" s="83" t="n">
        <v>38220</v>
      </c>
      <c r="E366" s="1" t="n">
        <v>6.8</v>
      </c>
      <c r="F366" s="83" t="n">
        <v>38220</v>
      </c>
      <c r="G366" s="0" t="n">
        <v>6.8</v>
      </c>
    </row>
    <row r="367" customFormat="false" ht="12.75" hidden="false" customHeight="false" outlineLevel="0" collapsed="false">
      <c r="D367" s="83" t="n">
        <v>38221</v>
      </c>
      <c r="E367" s="1" t="n">
        <v>6.78</v>
      </c>
      <c r="F367" s="83" t="n">
        <v>38221</v>
      </c>
    </row>
    <row r="368" customFormat="false" ht="12.75" hidden="false" customHeight="false" outlineLevel="0" collapsed="false">
      <c r="D368" s="83" t="n">
        <v>38221</v>
      </c>
      <c r="E368" s="1" t="n">
        <v>6.84</v>
      </c>
      <c r="F368" s="83" t="n">
        <v>38221</v>
      </c>
      <c r="H368" s="1" t="n">
        <f aca="false">SUM(E367:E368)/2</f>
        <v>6.81</v>
      </c>
    </row>
    <row r="369" customFormat="false" ht="12.75" hidden="false" customHeight="false" outlineLevel="0" collapsed="false">
      <c r="D369" s="83" t="n">
        <v>38229</v>
      </c>
      <c r="E369" s="1" t="n">
        <v>6.72</v>
      </c>
      <c r="F369" s="83" t="n">
        <v>38229</v>
      </c>
      <c r="G369" s="0" t="n">
        <v>6.72</v>
      </c>
    </row>
    <row r="370" customFormat="false" ht="12.75" hidden="false" customHeight="false" outlineLevel="0" collapsed="false">
      <c r="D370" s="83" t="n">
        <v>38231</v>
      </c>
      <c r="E370" s="1" t="n">
        <v>6.67</v>
      </c>
      <c r="F370" s="83" t="n">
        <v>38231</v>
      </c>
    </row>
    <row r="371" customFormat="false" ht="12.75" hidden="false" customHeight="false" outlineLevel="0" collapsed="false">
      <c r="D371" s="83" t="n">
        <v>38231</v>
      </c>
      <c r="E371" s="1" t="n">
        <v>6.73</v>
      </c>
      <c r="F371" s="83" t="n">
        <v>38231</v>
      </c>
    </row>
    <row r="372" customFormat="false" ht="12.75" hidden="false" customHeight="false" outlineLevel="0" collapsed="false">
      <c r="D372" s="83" t="n">
        <v>38231</v>
      </c>
      <c r="E372" s="1" t="n">
        <v>6.69</v>
      </c>
      <c r="F372" s="83" t="n">
        <v>38231</v>
      </c>
      <c r="I372" s="1" t="n">
        <f aca="false">SUM(E370:E372)/3</f>
        <v>6.69666666666667</v>
      </c>
    </row>
    <row r="373" customFormat="false" ht="12.75" hidden="false" customHeight="false" outlineLevel="0" collapsed="false">
      <c r="D373" s="83" t="n">
        <v>38232</v>
      </c>
      <c r="E373" s="1" t="n">
        <v>6.8</v>
      </c>
      <c r="F373" s="83" t="n">
        <v>38232</v>
      </c>
    </row>
    <row r="374" customFormat="false" ht="12.75" hidden="false" customHeight="false" outlineLevel="0" collapsed="false">
      <c r="D374" s="83" t="n">
        <v>38232</v>
      </c>
      <c r="E374" s="1" t="n">
        <v>6.71</v>
      </c>
      <c r="F374" s="83" t="n">
        <v>38232</v>
      </c>
      <c r="H374" s="1" t="n">
        <f aca="false">SUM(E373:E374)/2</f>
        <v>6.755</v>
      </c>
    </row>
    <row r="375" customFormat="false" ht="12.75" hidden="false" customHeight="false" outlineLevel="0" collapsed="false">
      <c r="D375" s="83" t="n">
        <v>38234</v>
      </c>
      <c r="E375" s="1" t="n">
        <v>6.69</v>
      </c>
      <c r="F375" s="83" t="n">
        <v>38234</v>
      </c>
      <c r="G375" s="0" t="n">
        <v>6.69</v>
      </c>
    </row>
    <row r="376" customFormat="false" ht="12.75" hidden="false" customHeight="false" outlineLevel="0" collapsed="false">
      <c r="D376" s="83" t="n">
        <v>38238</v>
      </c>
      <c r="E376" s="1" t="n">
        <v>6.8</v>
      </c>
      <c r="F376" s="83" t="n">
        <v>38238</v>
      </c>
      <c r="G376" s="0" t="n">
        <v>6.8</v>
      </c>
    </row>
    <row r="377" customFormat="false" ht="12.75" hidden="false" customHeight="false" outlineLevel="0" collapsed="false">
      <c r="D377" s="83" t="n">
        <v>38239</v>
      </c>
      <c r="E377" s="1" t="n">
        <v>6.76</v>
      </c>
      <c r="F377" s="83" t="n">
        <v>38239</v>
      </c>
    </row>
    <row r="378" customFormat="false" ht="12.75" hidden="false" customHeight="false" outlineLevel="0" collapsed="false">
      <c r="D378" s="83" t="n">
        <v>38239</v>
      </c>
      <c r="E378" s="1" t="n">
        <v>6.74</v>
      </c>
      <c r="F378" s="83" t="n">
        <v>38239</v>
      </c>
    </row>
    <row r="379" customFormat="false" ht="12.75" hidden="false" customHeight="false" outlineLevel="0" collapsed="false">
      <c r="D379" s="83" t="n">
        <v>38239</v>
      </c>
      <c r="E379" s="1" t="n">
        <v>6.9</v>
      </c>
      <c r="F379" s="83" t="n">
        <v>38239</v>
      </c>
      <c r="I379" s="1" t="n">
        <f aca="false">SUM(E377:E379)/3</f>
        <v>6.8</v>
      </c>
    </row>
    <row r="380" customFormat="false" ht="12.75" hidden="false" customHeight="false" outlineLevel="0" collapsed="false">
      <c r="D380" s="83" t="n">
        <v>38240</v>
      </c>
      <c r="E380" s="1" t="n">
        <v>6.7</v>
      </c>
      <c r="F380" s="83" t="n">
        <v>38240</v>
      </c>
    </row>
    <row r="381" customFormat="false" ht="12.75" hidden="false" customHeight="false" outlineLevel="0" collapsed="false">
      <c r="D381" s="83" t="n">
        <v>38240</v>
      </c>
      <c r="E381" s="1" t="n">
        <v>6.79</v>
      </c>
      <c r="F381" s="83" t="n">
        <v>38240</v>
      </c>
      <c r="H381" s="1" t="n">
        <f aca="false">SUM(E380:E381)/2</f>
        <v>6.745</v>
      </c>
    </row>
    <row r="382" customFormat="false" ht="12.75" hidden="false" customHeight="false" outlineLevel="0" collapsed="false">
      <c r="D382" s="83" t="n">
        <v>38241</v>
      </c>
      <c r="E382" s="1" t="n">
        <v>6.79</v>
      </c>
      <c r="F382" s="83" t="n">
        <v>38241</v>
      </c>
      <c r="G382" s="0" t="n">
        <v>6.9</v>
      </c>
      <c r="H382" s="1"/>
    </row>
    <row r="383" customFormat="false" ht="12.75" hidden="false" customHeight="false" outlineLevel="0" collapsed="false">
      <c r="D383" s="83" t="n">
        <v>38242</v>
      </c>
      <c r="E383" s="1" t="n">
        <v>6.83</v>
      </c>
      <c r="F383" s="83" t="n">
        <v>38242</v>
      </c>
    </row>
    <row r="384" customFormat="false" ht="12.75" hidden="false" customHeight="false" outlineLevel="0" collapsed="false">
      <c r="D384" s="83" t="n">
        <v>38242</v>
      </c>
      <c r="E384" s="1" t="n">
        <v>6.83</v>
      </c>
      <c r="F384" s="83" t="n">
        <v>38242</v>
      </c>
    </row>
    <row r="385" customFormat="false" ht="12.75" hidden="false" customHeight="false" outlineLevel="0" collapsed="false">
      <c r="C385" s="0" t="s">
        <v>144</v>
      </c>
      <c r="D385" s="83" t="n">
        <v>38242</v>
      </c>
      <c r="E385" s="1" t="n">
        <v>6.99</v>
      </c>
      <c r="F385" s="83" t="n">
        <v>38242</v>
      </c>
    </row>
    <row r="386" customFormat="false" ht="12.75" hidden="false" customHeight="false" outlineLevel="0" collapsed="false">
      <c r="D386" s="83" t="n">
        <v>38242</v>
      </c>
      <c r="E386" s="1" t="n">
        <v>6.6</v>
      </c>
      <c r="F386" s="83" t="n">
        <v>38242</v>
      </c>
    </row>
    <row r="387" customFormat="false" ht="12.75" hidden="false" customHeight="false" outlineLevel="0" collapsed="false">
      <c r="D387" s="83" t="n">
        <v>38242</v>
      </c>
      <c r="E387" s="1" t="n">
        <v>6.74</v>
      </c>
      <c r="F387" s="83" t="n">
        <v>38242</v>
      </c>
      <c r="J387" s="1"/>
      <c r="K387" s="1" t="n">
        <f aca="false">SUM(E383:E387)/5</f>
        <v>6.798</v>
      </c>
    </row>
    <row r="388" customFormat="false" ht="12.75" hidden="false" customHeight="false" outlineLevel="0" collapsed="false">
      <c r="C388" s="0" t="s">
        <v>144</v>
      </c>
      <c r="D388" s="83" t="n">
        <v>38246</v>
      </c>
      <c r="E388" s="1" t="n">
        <v>6.6</v>
      </c>
      <c r="F388" s="83" t="n">
        <v>38246</v>
      </c>
    </row>
    <row r="389" customFormat="false" ht="12.75" hidden="false" customHeight="false" outlineLevel="0" collapsed="false">
      <c r="C389" s="0" t="s">
        <v>144</v>
      </c>
      <c r="D389" s="83" t="n">
        <v>38246</v>
      </c>
      <c r="E389" s="1" t="n">
        <v>7.21</v>
      </c>
      <c r="F389" s="83" t="n">
        <v>38246</v>
      </c>
      <c r="H389" s="1" t="n">
        <f aca="false">SUM(E388:E389)/2</f>
        <v>6.905</v>
      </c>
    </row>
    <row r="390" customFormat="false" ht="12.75" hidden="false" customHeight="false" outlineLevel="0" collapsed="false">
      <c r="D390" s="83" t="n">
        <v>38247</v>
      </c>
      <c r="E390" s="1" t="n">
        <v>6.88</v>
      </c>
      <c r="F390" s="83" t="n">
        <v>38247</v>
      </c>
    </row>
    <row r="391" customFormat="false" ht="12.75" hidden="false" customHeight="false" outlineLevel="0" collapsed="false">
      <c r="D391" s="83" t="n">
        <v>38247</v>
      </c>
      <c r="E391" s="1" t="n">
        <v>6.8</v>
      </c>
      <c r="F391" s="83" t="n">
        <v>38247</v>
      </c>
    </row>
    <row r="392" customFormat="false" ht="12.75" hidden="false" customHeight="false" outlineLevel="0" collapsed="false">
      <c r="D392" s="83" t="n">
        <v>38247</v>
      </c>
      <c r="E392" s="1" t="n">
        <v>6.85</v>
      </c>
      <c r="F392" s="83" t="n">
        <v>38247</v>
      </c>
    </row>
    <row r="393" customFormat="false" ht="12.75" hidden="false" customHeight="false" outlineLevel="0" collapsed="false">
      <c r="D393" s="83" t="n">
        <v>38247</v>
      </c>
      <c r="E393" s="1" t="n">
        <v>6.93</v>
      </c>
      <c r="F393" s="83" t="n">
        <v>38247</v>
      </c>
    </row>
    <row r="394" customFormat="false" ht="12.75" hidden="false" customHeight="false" outlineLevel="0" collapsed="false">
      <c r="D394" s="83" t="n">
        <v>38247</v>
      </c>
      <c r="E394" s="1" t="n">
        <v>6.87</v>
      </c>
      <c r="F394" s="83" t="n">
        <v>38247</v>
      </c>
      <c r="J394" s="1"/>
      <c r="K394" s="1" t="n">
        <f aca="false">SUM(E390:E394)/5</f>
        <v>6.866</v>
      </c>
    </row>
    <row r="395" customFormat="false" ht="12.75" hidden="false" customHeight="false" outlineLevel="0" collapsed="false">
      <c r="D395" s="83" t="n">
        <v>38248</v>
      </c>
      <c r="E395" s="1" t="n">
        <v>6.92</v>
      </c>
      <c r="F395" s="83" t="n">
        <v>38248</v>
      </c>
    </row>
    <row r="396" customFormat="false" ht="12.75" hidden="false" customHeight="false" outlineLevel="0" collapsed="false">
      <c r="D396" s="83" t="n">
        <v>38248</v>
      </c>
      <c r="E396" s="1" t="n">
        <v>6.88</v>
      </c>
      <c r="F396" s="83" t="n">
        <v>38248</v>
      </c>
    </row>
    <row r="397" customFormat="false" ht="12.75" hidden="false" customHeight="false" outlineLevel="0" collapsed="false">
      <c r="D397" s="83" t="n">
        <v>38248</v>
      </c>
      <c r="E397" s="1" t="n">
        <v>7</v>
      </c>
      <c r="F397" s="83" t="n">
        <v>38248</v>
      </c>
    </row>
    <row r="398" customFormat="false" ht="12.75" hidden="false" customHeight="false" outlineLevel="0" collapsed="false">
      <c r="D398" s="83" t="n">
        <v>38248</v>
      </c>
      <c r="E398" s="1" t="n">
        <v>6.8</v>
      </c>
      <c r="F398" s="83" t="n">
        <v>38248</v>
      </c>
      <c r="J398" s="1" t="n">
        <f aca="false">SUM(E395:E398)/4</f>
        <v>6.9</v>
      </c>
    </row>
    <row r="399" customFormat="false" ht="12.75" hidden="false" customHeight="false" outlineLevel="0" collapsed="false">
      <c r="D399" s="83" t="n">
        <v>38252</v>
      </c>
      <c r="E399" s="1" t="n">
        <v>6.9</v>
      </c>
      <c r="F399" s="83" t="n">
        <v>38252</v>
      </c>
    </row>
    <row r="400" customFormat="false" ht="12.75" hidden="false" customHeight="false" outlineLevel="0" collapsed="false">
      <c r="D400" s="83" t="n">
        <v>38252</v>
      </c>
      <c r="E400" s="1" t="n">
        <v>6.8</v>
      </c>
      <c r="F400" s="83" t="n">
        <v>38252</v>
      </c>
    </row>
    <row r="401" customFormat="false" ht="12.75" hidden="false" customHeight="false" outlineLevel="0" collapsed="false">
      <c r="D401" s="83" t="n">
        <v>38252</v>
      </c>
      <c r="E401" s="1" t="n">
        <v>6.84</v>
      </c>
      <c r="F401" s="83" t="n">
        <v>38252</v>
      </c>
      <c r="H401" s="1"/>
      <c r="I401" s="1" t="n">
        <f aca="false">SUM(E399:E401)/3</f>
        <v>6.84666666666667</v>
      </c>
    </row>
    <row r="402" customFormat="false" ht="12.75" hidden="false" customHeight="false" outlineLevel="0" collapsed="false">
      <c r="D402" s="83" t="n">
        <v>38254</v>
      </c>
      <c r="E402" s="1" t="n">
        <v>6.8</v>
      </c>
      <c r="F402" s="83" t="n">
        <v>38254</v>
      </c>
      <c r="G402" s="1" t="n">
        <v>6.8</v>
      </c>
      <c r="H402" s="1"/>
    </row>
    <row r="403" customFormat="false" ht="12.75" hidden="false" customHeight="false" outlineLevel="0" collapsed="false">
      <c r="C403" s="0" t="s">
        <v>145</v>
      </c>
      <c r="D403" s="83" t="n">
        <v>38255</v>
      </c>
      <c r="E403" s="1" t="n">
        <v>6.98</v>
      </c>
      <c r="F403" s="83" t="n">
        <v>38255</v>
      </c>
      <c r="G403" s="1"/>
      <c r="H403" s="1"/>
    </row>
    <row r="404" customFormat="false" ht="12.75" hidden="false" customHeight="false" outlineLevel="0" collapsed="false">
      <c r="C404" s="0" t="s">
        <v>145</v>
      </c>
      <c r="D404" s="83" t="n">
        <v>38255</v>
      </c>
      <c r="E404" s="1" t="n">
        <v>6.92</v>
      </c>
      <c r="F404" s="83" t="n">
        <v>38255</v>
      </c>
      <c r="G404" s="1"/>
      <c r="H404" s="1"/>
    </row>
    <row r="405" customFormat="false" ht="12.75" hidden="false" customHeight="false" outlineLevel="0" collapsed="false">
      <c r="D405" s="83" t="n">
        <v>38256</v>
      </c>
      <c r="E405" s="1" t="n">
        <v>6.75</v>
      </c>
      <c r="F405" s="83" t="n">
        <v>38256</v>
      </c>
    </row>
    <row r="406" customFormat="false" ht="12.75" hidden="false" customHeight="false" outlineLevel="0" collapsed="false">
      <c r="D406" s="83" t="n">
        <v>38256</v>
      </c>
      <c r="E406" s="1"/>
      <c r="F406" s="83" t="n">
        <v>38256</v>
      </c>
    </row>
    <row r="407" customFormat="false" ht="12.75" hidden="false" customHeight="false" outlineLevel="0" collapsed="false">
      <c r="D407" s="83" t="n">
        <v>38256</v>
      </c>
      <c r="E407" s="1" t="n">
        <v>6.85</v>
      </c>
      <c r="F407" s="83" t="n">
        <v>38256</v>
      </c>
    </row>
    <row r="408" customFormat="false" ht="12.75" hidden="false" customHeight="false" outlineLevel="0" collapsed="false">
      <c r="D408" s="83" t="n">
        <v>38256</v>
      </c>
      <c r="E408" s="1" t="n">
        <v>6.79</v>
      </c>
      <c r="F408" s="83" t="n">
        <v>38256</v>
      </c>
      <c r="H408" s="1"/>
      <c r="I408" s="1" t="n">
        <f aca="false">SUM(E405:E408)/3</f>
        <v>6.79666666666667</v>
      </c>
    </row>
    <row r="409" customFormat="false" ht="12.75" hidden="false" customHeight="false" outlineLevel="0" collapsed="false">
      <c r="D409" s="82" t="n">
        <v>38258</v>
      </c>
      <c r="E409" s="1" t="n">
        <v>6.74</v>
      </c>
      <c r="F409" s="82" t="n">
        <v>38258</v>
      </c>
      <c r="G409" s="0" t="n">
        <v>6.74</v>
      </c>
    </row>
    <row r="410" customFormat="false" ht="12.75" hidden="false" customHeight="false" outlineLevel="0" collapsed="false">
      <c r="C410" s="0" t="s">
        <v>145</v>
      </c>
      <c r="D410" s="82" t="n">
        <v>38261</v>
      </c>
      <c r="E410" s="1" t="n">
        <v>7.04</v>
      </c>
      <c r="F410" s="82" t="n">
        <v>38261</v>
      </c>
      <c r="G410" s="1"/>
    </row>
    <row r="411" customFormat="false" ht="12.75" hidden="false" customHeight="false" outlineLevel="0" collapsed="false">
      <c r="D411" s="82" t="n">
        <v>38262</v>
      </c>
      <c r="E411" s="1" t="n">
        <v>6.79</v>
      </c>
      <c r="F411" s="82" t="n">
        <v>38262</v>
      </c>
    </row>
    <row r="412" customFormat="false" ht="12.75" hidden="false" customHeight="false" outlineLevel="0" collapsed="false">
      <c r="D412" s="82" t="n">
        <v>38262</v>
      </c>
      <c r="E412" s="1" t="n">
        <v>6.65</v>
      </c>
      <c r="F412" s="82" t="n">
        <v>38262</v>
      </c>
    </row>
    <row r="413" customFormat="false" ht="12.75" hidden="false" customHeight="false" outlineLevel="0" collapsed="false">
      <c r="D413" s="82" t="n">
        <v>38262</v>
      </c>
      <c r="E413" s="1" t="n">
        <v>6.73</v>
      </c>
      <c r="F413" s="82" t="n">
        <v>38262</v>
      </c>
    </row>
    <row r="414" customFormat="false" ht="12.75" hidden="false" customHeight="false" outlineLevel="0" collapsed="false">
      <c r="D414" s="82" t="n">
        <v>38262</v>
      </c>
      <c r="E414" s="1" t="n">
        <v>6.7</v>
      </c>
      <c r="F414" s="82" t="n">
        <v>38262</v>
      </c>
      <c r="H414" s="1"/>
      <c r="J414" s="1" t="n">
        <f aca="false">SUM(E411:E414)/4</f>
        <v>6.7175</v>
      </c>
    </row>
    <row r="415" customFormat="false" ht="12.75" hidden="false" customHeight="false" outlineLevel="0" collapsed="false">
      <c r="C415" s="0" t="s">
        <v>145</v>
      </c>
      <c r="D415" s="82" t="n">
        <v>38263</v>
      </c>
      <c r="E415" s="1" t="n">
        <v>6.46</v>
      </c>
      <c r="F415" s="82" t="n">
        <v>38263</v>
      </c>
      <c r="H415" s="1"/>
    </row>
    <row r="416" customFormat="false" ht="12.75" hidden="false" customHeight="false" outlineLevel="0" collapsed="false">
      <c r="D416" s="82" t="n">
        <v>38263</v>
      </c>
      <c r="E416" s="1" t="n">
        <v>6.73</v>
      </c>
      <c r="F416" s="82" t="n">
        <v>38263</v>
      </c>
      <c r="G416" s="0" t="n">
        <v>6.73</v>
      </c>
      <c r="H416" s="1"/>
    </row>
    <row r="417" customFormat="false" ht="12.75" hidden="false" customHeight="false" outlineLevel="0" collapsed="false">
      <c r="D417" s="82" t="n">
        <v>38267</v>
      </c>
      <c r="E417" s="1" t="n">
        <v>6.6</v>
      </c>
      <c r="F417" s="82" t="n">
        <v>38267</v>
      </c>
      <c r="G417" s="1" t="n">
        <v>6.6</v>
      </c>
      <c r="H417" s="1"/>
    </row>
    <row r="418" customFormat="false" ht="12.75" hidden="false" customHeight="false" outlineLevel="0" collapsed="false">
      <c r="D418" s="82" t="n">
        <v>38268</v>
      </c>
      <c r="E418" s="1" t="n">
        <v>6.64</v>
      </c>
      <c r="F418" s="82" t="n">
        <v>38268</v>
      </c>
      <c r="G418" s="1"/>
    </row>
    <row r="419" customFormat="false" ht="12.75" hidden="false" customHeight="false" outlineLevel="0" collapsed="false">
      <c r="D419" s="82" t="n">
        <v>38268</v>
      </c>
      <c r="E419" s="1" t="n">
        <v>6.7</v>
      </c>
      <c r="F419" s="82" t="n">
        <v>38268</v>
      </c>
      <c r="G419" s="1"/>
      <c r="H419" s="1" t="n">
        <f aca="false">SUM(E418:E419)/2</f>
        <v>6.67</v>
      </c>
    </row>
    <row r="420" customFormat="false" ht="12.75" hidden="false" customHeight="false" outlineLevel="0" collapsed="false">
      <c r="D420" s="82" t="n">
        <v>38270</v>
      </c>
      <c r="E420" s="1" t="n">
        <v>6.47</v>
      </c>
      <c r="F420" s="82" t="n">
        <v>38270</v>
      </c>
    </row>
    <row r="421" customFormat="false" ht="12.75" hidden="false" customHeight="false" outlineLevel="0" collapsed="false">
      <c r="C421" s="0" t="s">
        <v>144</v>
      </c>
      <c r="D421" s="82" t="n">
        <v>38270</v>
      </c>
      <c r="E421" s="1" t="n">
        <v>6.87</v>
      </c>
      <c r="F421" s="82" t="n">
        <v>38270</v>
      </c>
    </row>
    <row r="422" customFormat="false" ht="12.75" hidden="false" customHeight="false" outlineLevel="0" collapsed="false">
      <c r="C422" s="0" t="s">
        <v>144</v>
      </c>
      <c r="D422" s="82" t="n">
        <v>38270</v>
      </c>
      <c r="E422" s="1" t="n">
        <v>6.9</v>
      </c>
      <c r="F422" s="82" t="n">
        <v>38270</v>
      </c>
    </row>
    <row r="423" customFormat="false" ht="12.75" hidden="false" customHeight="false" outlineLevel="0" collapsed="false">
      <c r="D423" s="82" t="n">
        <v>38270</v>
      </c>
      <c r="E423" s="1" t="n">
        <v>6.6</v>
      </c>
      <c r="F423" s="82" t="n">
        <v>38270</v>
      </c>
    </row>
    <row r="424" customFormat="false" ht="12.75" hidden="false" customHeight="false" outlineLevel="0" collapsed="false">
      <c r="D424" s="82" t="n">
        <v>38270</v>
      </c>
      <c r="E424" s="1" t="n">
        <v>6.53</v>
      </c>
      <c r="F424" s="82" t="n">
        <v>38270</v>
      </c>
    </row>
    <row r="425" customFormat="false" ht="12.75" hidden="false" customHeight="false" outlineLevel="0" collapsed="false">
      <c r="D425" s="82" t="n">
        <v>38270</v>
      </c>
      <c r="E425" s="1" t="n">
        <v>6.43</v>
      </c>
      <c r="F425" s="82" t="n">
        <v>38270</v>
      </c>
      <c r="H425" s="1"/>
      <c r="J425" s="1"/>
      <c r="K425" s="1" t="n">
        <f aca="false">SUM(E420:E425)/6</f>
        <v>6.63333333333333</v>
      </c>
    </row>
    <row r="426" customFormat="false" ht="12.75" hidden="false" customHeight="false" outlineLevel="0" collapsed="false">
      <c r="D426" s="82" t="n">
        <v>38271</v>
      </c>
      <c r="E426" s="1" t="n">
        <v>6.52</v>
      </c>
      <c r="F426" s="82" t="n">
        <v>38271</v>
      </c>
      <c r="H426" s="1"/>
    </row>
    <row r="427" customFormat="false" ht="12.75" hidden="false" customHeight="false" outlineLevel="0" collapsed="false">
      <c r="D427" s="82" t="n">
        <v>38271</v>
      </c>
      <c r="E427" s="0" t="n">
        <v>6.42</v>
      </c>
      <c r="F427" s="82" t="n">
        <v>38271</v>
      </c>
    </row>
    <row r="428" customFormat="false" ht="12.75" hidden="false" customHeight="false" outlineLevel="0" collapsed="false">
      <c r="C428" s="0" t="s">
        <v>144</v>
      </c>
      <c r="D428" s="82" t="n">
        <v>38271</v>
      </c>
      <c r="E428" s="1" t="n">
        <v>6.8</v>
      </c>
      <c r="F428" s="82" t="n">
        <v>38271</v>
      </c>
    </row>
    <row r="429" customFormat="false" ht="12.75" hidden="false" customHeight="false" outlineLevel="0" collapsed="false">
      <c r="D429" s="82" t="n">
        <v>38271</v>
      </c>
      <c r="E429" s="0" t="n">
        <v>6.47</v>
      </c>
      <c r="F429" s="82" t="n">
        <v>38271</v>
      </c>
      <c r="H429" s="1"/>
      <c r="J429" s="1" t="n">
        <f aca="false">SUM(E426:E429)/4</f>
        <v>6.5525</v>
      </c>
    </row>
    <row r="430" customFormat="false" ht="12.75" hidden="false" customHeight="false" outlineLevel="0" collapsed="false">
      <c r="B430" s="1"/>
      <c r="C430" s="0" t="s">
        <v>145</v>
      </c>
      <c r="D430" s="82" t="n">
        <v>38273</v>
      </c>
      <c r="E430" s="1" t="n">
        <v>6.39</v>
      </c>
      <c r="F430" s="82" t="n">
        <v>38273</v>
      </c>
      <c r="G430" s="1"/>
    </row>
    <row r="431" customFormat="false" ht="12.75" hidden="false" customHeight="false" outlineLevel="0" collapsed="false">
      <c r="D431" s="82" t="n">
        <v>38274</v>
      </c>
      <c r="E431" s="1" t="n">
        <v>6.58</v>
      </c>
      <c r="F431" s="82" t="n">
        <v>38274</v>
      </c>
      <c r="G431" s="1" t="n">
        <v>6.58</v>
      </c>
    </row>
    <row r="432" customFormat="false" ht="12.75" hidden="false" customHeight="false" outlineLevel="0" collapsed="false">
      <c r="D432" s="82" t="n">
        <v>38275</v>
      </c>
      <c r="E432" s="1" t="n">
        <v>6.5</v>
      </c>
      <c r="F432" s="82" t="n">
        <v>38275</v>
      </c>
    </row>
    <row r="433" customFormat="false" ht="12.75" hidden="false" customHeight="false" outlineLevel="0" collapsed="false">
      <c r="D433" s="82" t="n">
        <v>38275</v>
      </c>
      <c r="E433" s="1" t="n">
        <v>6.53</v>
      </c>
      <c r="F433" s="82" t="n">
        <v>38275</v>
      </c>
      <c r="H433" s="1"/>
    </row>
    <row r="434" customFormat="false" ht="12.75" hidden="false" customHeight="false" outlineLevel="0" collapsed="false">
      <c r="D434" s="82" t="n">
        <v>38275</v>
      </c>
      <c r="E434" s="1" t="n">
        <v>6.48</v>
      </c>
      <c r="F434" s="82" t="n">
        <v>38275</v>
      </c>
      <c r="H434" s="1"/>
      <c r="I434" s="1" t="n">
        <f aca="false">SUM(E432:E434)/3</f>
        <v>6.50333333333333</v>
      </c>
    </row>
    <row r="435" customFormat="false" ht="12.75" hidden="false" customHeight="false" outlineLevel="0" collapsed="false">
      <c r="D435" s="82" t="n">
        <v>38276</v>
      </c>
      <c r="E435" s="1" t="n">
        <v>6.58</v>
      </c>
      <c r="F435" s="82" t="n">
        <v>38276</v>
      </c>
      <c r="G435" s="0" t="n">
        <v>6.58</v>
      </c>
      <c r="H435" s="1"/>
    </row>
    <row r="436" customFormat="false" ht="12.75" hidden="false" customHeight="false" outlineLevel="0" collapsed="false">
      <c r="C436" s="0" t="s">
        <v>145</v>
      </c>
      <c r="D436" s="82" t="n">
        <v>38277</v>
      </c>
      <c r="E436" s="1" t="n">
        <v>6.76</v>
      </c>
      <c r="F436" s="82" t="n">
        <v>38277</v>
      </c>
      <c r="G436" s="1"/>
      <c r="H436" s="1"/>
    </row>
    <row r="437" customFormat="false" ht="12.75" hidden="false" customHeight="false" outlineLevel="0" collapsed="false">
      <c r="D437" s="82" t="n">
        <v>38280</v>
      </c>
      <c r="E437" s="0" t="n">
        <v>6.46</v>
      </c>
      <c r="F437" s="82" t="n">
        <v>38280</v>
      </c>
      <c r="G437" s="0" t="n">
        <v>6.46</v>
      </c>
    </row>
    <row r="438" customFormat="false" ht="12.75" hidden="false" customHeight="false" outlineLevel="0" collapsed="false">
      <c r="D438" s="82" t="n">
        <v>38282</v>
      </c>
      <c r="E438" s="1" t="n">
        <v>6.44</v>
      </c>
      <c r="F438" s="82" t="n">
        <v>38282</v>
      </c>
    </row>
    <row r="439" customFormat="false" ht="12.75" hidden="false" customHeight="false" outlineLevel="0" collapsed="false">
      <c r="D439" s="82" t="n">
        <v>38282</v>
      </c>
      <c r="E439" s="1" t="n">
        <v>6.53</v>
      </c>
      <c r="F439" s="82" t="n">
        <v>38282</v>
      </c>
    </row>
    <row r="440" customFormat="false" ht="12.75" hidden="false" customHeight="false" outlineLevel="0" collapsed="false">
      <c r="D440" s="82" t="n">
        <v>38282</v>
      </c>
      <c r="E440" s="1" t="n">
        <v>6.56</v>
      </c>
      <c r="F440" s="82" t="n">
        <v>38282</v>
      </c>
    </row>
    <row r="441" customFormat="false" ht="12.75" hidden="false" customHeight="false" outlineLevel="0" collapsed="false">
      <c r="D441" s="82" t="n">
        <v>38282</v>
      </c>
      <c r="E441" s="1" t="n">
        <v>6.59</v>
      </c>
      <c r="F441" s="82" t="n">
        <v>38282</v>
      </c>
      <c r="H441" s="1"/>
      <c r="J441" s="1" t="n">
        <f aca="false">SUM(E438:E441)/4</f>
        <v>6.53</v>
      </c>
    </row>
    <row r="442" customFormat="false" ht="12.75" hidden="false" customHeight="false" outlineLevel="0" collapsed="false">
      <c r="C442" s="0" t="s">
        <v>145</v>
      </c>
      <c r="D442" s="82" t="n">
        <v>38283</v>
      </c>
      <c r="E442" s="1" t="n">
        <v>6.6</v>
      </c>
      <c r="F442" s="82" t="n">
        <v>38283</v>
      </c>
      <c r="H442" s="1"/>
    </row>
    <row r="443" customFormat="false" ht="12.75" hidden="false" customHeight="false" outlineLevel="0" collapsed="false">
      <c r="D443" s="82" t="n">
        <v>38286</v>
      </c>
      <c r="E443" s="0" t="n">
        <v>6.42</v>
      </c>
      <c r="F443" s="82" t="n">
        <v>38286</v>
      </c>
    </row>
    <row r="444" customFormat="false" ht="12.75" hidden="false" customHeight="false" outlineLevel="0" collapsed="false">
      <c r="D444" s="82" t="n">
        <v>38286</v>
      </c>
      <c r="E444" s="0" t="n">
        <v>6.39</v>
      </c>
      <c r="F444" s="82" t="n">
        <v>38286</v>
      </c>
      <c r="H444" s="1" t="n">
        <f aca="false">SUM(E443:E444)/2</f>
        <v>6.405</v>
      </c>
    </row>
    <row r="445" customFormat="false" ht="12.75" hidden="false" customHeight="false" outlineLevel="0" collapsed="false">
      <c r="D445" s="82" t="n">
        <v>38288</v>
      </c>
      <c r="E445" s="1" t="n">
        <v>6.4</v>
      </c>
      <c r="F445" s="82" t="n">
        <v>38288</v>
      </c>
      <c r="G445" s="1"/>
    </row>
    <row r="446" customFormat="false" ht="12.75" hidden="false" customHeight="false" outlineLevel="0" collapsed="false">
      <c r="D446" s="82" t="n">
        <v>38288</v>
      </c>
      <c r="E446" s="1" t="n">
        <v>6.45</v>
      </c>
      <c r="F446" s="82" t="n">
        <v>38288</v>
      </c>
      <c r="G446" s="1"/>
      <c r="H446" s="1" t="n">
        <f aca="false">SUM(E445:E446)/2</f>
        <v>6.425</v>
      </c>
    </row>
    <row r="447" customFormat="false" ht="12.75" hidden="false" customHeight="false" outlineLevel="0" collapsed="false">
      <c r="C447" s="0" t="s">
        <v>145</v>
      </c>
      <c r="D447" s="82" t="n">
        <v>38289</v>
      </c>
      <c r="E447" s="1" t="n">
        <v>6.6</v>
      </c>
      <c r="F447" s="82" t="n">
        <v>38289</v>
      </c>
      <c r="G447" s="1"/>
    </row>
    <row r="448" customFormat="false" ht="12.75" hidden="false" customHeight="false" outlineLevel="0" collapsed="false">
      <c r="C448" s="0" t="s">
        <v>145</v>
      </c>
      <c r="D448" s="82" t="n">
        <v>38289</v>
      </c>
      <c r="E448" s="1" t="n">
        <v>6.79</v>
      </c>
      <c r="F448" s="82" t="n">
        <v>38289</v>
      </c>
      <c r="G448" s="1"/>
    </row>
    <row r="449" customFormat="false" ht="12.75" hidden="false" customHeight="false" outlineLevel="0" collapsed="false">
      <c r="C449" s="0" t="s">
        <v>145</v>
      </c>
      <c r="D449" s="82" t="n">
        <v>38289</v>
      </c>
      <c r="F449" s="82" t="n">
        <v>38289</v>
      </c>
    </row>
    <row r="450" customFormat="false" ht="12.75" hidden="false" customHeight="false" outlineLevel="0" collapsed="false">
      <c r="D450" s="82" t="n">
        <v>38292</v>
      </c>
      <c r="E450" s="0" t="n">
        <v>6.41</v>
      </c>
      <c r="F450" s="82" t="n">
        <v>38292</v>
      </c>
    </row>
    <row r="451" customFormat="false" ht="12.75" hidden="false" customHeight="false" outlineLevel="0" collapsed="false">
      <c r="D451" s="82" t="n">
        <v>38292</v>
      </c>
      <c r="E451" s="1" t="n">
        <v>6.4</v>
      </c>
      <c r="F451" s="82" t="n">
        <v>38292</v>
      </c>
      <c r="G451" s="1"/>
      <c r="H451" s="1" t="n">
        <f aca="false">SUM(E450:E451)/2</f>
        <v>6.405</v>
      </c>
    </row>
    <row r="452" customFormat="false" ht="12.75" hidden="false" customHeight="false" outlineLevel="0" collapsed="false">
      <c r="D452" s="82" t="n">
        <v>38293</v>
      </c>
      <c r="E452" s="1" t="n">
        <v>6.6</v>
      </c>
      <c r="F452" s="82" t="n">
        <v>38293</v>
      </c>
      <c r="G452" s="1"/>
    </row>
    <row r="453" customFormat="false" ht="12.75" hidden="false" customHeight="false" outlineLevel="0" collapsed="false">
      <c r="D453" s="82" t="n">
        <v>38293</v>
      </c>
      <c r="E453" s="1" t="n">
        <v>6.51</v>
      </c>
      <c r="F453" s="82" t="n">
        <v>38293</v>
      </c>
      <c r="G453" s="1"/>
      <c r="H453" s="1" t="n">
        <f aca="false">SUM(E452:E453)/2</f>
        <v>6.555</v>
      </c>
    </row>
    <row r="454" customFormat="false" ht="12.75" hidden="false" customHeight="false" outlineLevel="0" collapsed="false">
      <c r="D454" s="82" t="n">
        <v>38297</v>
      </c>
      <c r="E454" s="1" t="n">
        <v>6.6</v>
      </c>
      <c r="F454" s="82" t="n">
        <v>38297</v>
      </c>
      <c r="G454" s="1" t="n">
        <v>6.6</v>
      </c>
    </row>
    <row r="455" customFormat="false" ht="12.75" hidden="false" customHeight="false" outlineLevel="0" collapsed="false">
      <c r="C455" s="0" t="s">
        <v>145</v>
      </c>
      <c r="D455" s="82" t="n">
        <v>38298</v>
      </c>
      <c r="E455" s="1" t="n">
        <v>6.84</v>
      </c>
      <c r="F455" s="82" t="n">
        <v>38298</v>
      </c>
      <c r="G455" s="1"/>
    </row>
    <row r="456" customFormat="false" ht="12.75" hidden="false" customHeight="false" outlineLevel="0" collapsed="false">
      <c r="D456" s="82" t="n">
        <v>38298</v>
      </c>
      <c r="E456" s="1" t="n">
        <v>6.53</v>
      </c>
      <c r="F456" s="82" t="n">
        <v>38298</v>
      </c>
      <c r="G456" s="1" t="n">
        <v>6.53</v>
      </c>
      <c r="H456" s="1"/>
    </row>
    <row r="457" customFormat="false" ht="12.75" hidden="false" customHeight="false" outlineLevel="0" collapsed="false">
      <c r="D457" s="82" t="n">
        <v>38300</v>
      </c>
      <c r="E457" s="1" t="n">
        <v>6.51</v>
      </c>
      <c r="F457" s="82" t="n">
        <v>38300</v>
      </c>
      <c r="G457" s="1"/>
    </row>
    <row r="458" customFormat="false" ht="12.75" hidden="false" customHeight="false" outlineLevel="0" collapsed="false">
      <c r="D458" s="82" t="n">
        <v>38300</v>
      </c>
      <c r="E458" s="1" t="n">
        <v>6.48</v>
      </c>
      <c r="F458" s="82" t="n">
        <v>38300</v>
      </c>
      <c r="G458" s="1"/>
      <c r="H458" s="1" t="n">
        <f aca="false">SUM(E457:E458)/2</f>
        <v>6.495</v>
      </c>
    </row>
    <row r="459" customFormat="false" ht="12.75" hidden="false" customHeight="false" outlineLevel="0" collapsed="false">
      <c r="D459" s="82" t="n">
        <v>38304</v>
      </c>
      <c r="E459" s="1" t="n">
        <v>6.55</v>
      </c>
      <c r="F459" s="82" t="n">
        <v>38304</v>
      </c>
      <c r="G459" s="1"/>
    </row>
    <row r="460" customFormat="false" ht="12.75" hidden="false" customHeight="false" outlineLevel="0" collapsed="false">
      <c r="D460" s="82" t="n">
        <v>38304</v>
      </c>
      <c r="E460" s="0" t="n">
        <v>6.55</v>
      </c>
      <c r="F460" s="82" t="n">
        <v>38304</v>
      </c>
    </row>
    <row r="461" customFormat="false" ht="12.75" hidden="false" customHeight="false" outlineLevel="0" collapsed="false">
      <c r="D461" s="82" t="n">
        <v>38304</v>
      </c>
      <c r="E461" s="1" t="n">
        <v>6.75</v>
      </c>
      <c r="F461" s="82" t="n">
        <v>38304</v>
      </c>
    </row>
    <row r="462" customFormat="false" ht="12.75" hidden="false" customHeight="false" outlineLevel="0" collapsed="false">
      <c r="D462" s="82" t="n">
        <v>38304</v>
      </c>
      <c r="E462" s="1" t="n">
        <v>6.6</v>
      </c>
      <c r="F462" s="82" t="n">
        <v>38304</v>
      </c>
      <c r="H462" s="1"/>
      <c r="J462" s="1" t="n">
        <f aca="false">SUM(E459:E462)/4</f>
        <v>6.6125</v>
      </c>
    </row>
    <row r="463" customFormat="false" ht="12.75" hidden="false" customHeight="false" outlineLevel="0" collapsed="false">
      <c r="C463" s="0" t="s">
        <v>145</v>
      </c>
      <c r="D463" s="82" t="n">
        <v>38305</v>
      </c>
      <c r="E463" s="0" t="n">
        <v>6.45</v>
      </c>
      <c r="F463" s="82" t="n">
        <v>38305</v>
      </c>
    </row>
    <row r="464" customFormat="false" ht="12.75" hidden="false" customHeight="false" outlineLevel="0" collapsed="false">
      <c r="D464" s="82" t="n">
        <v>38307</v>
      </c>
      <c r="E464" s="1" t="n">
        <v>6.6</v>
      </c>
      <c r="F464" s="82" t="n">
        <v>38307</v>
      </c>
      <c r="G464" s="1" t="n">
        <v>6.6</v>
      </c>
    </row>
    <row r="465" customFormat="false" ht="12.75" hidden="false" customHeight="false" outlineLevel="0" collapsed="false">
      <c r="D465" s="82" t="n">
        <v>38308</v>
      </c>
      <c r="E465" s="1" t="n">
        <v>6.57</v>
      </c>
      <c r="F465" s="82" t="n">
        <v>38308</v>
      </c>
      <c r="G465" s="1"/>
    </row>
    <row r="466" customFormat="false" ht="12.75" hidden="false" customHeight="false" outlineLevel="0" collapsed="false">
      <c r="D466" s="82" t="n">
        <v>38308</v>
      </c>
      <c r="E466" s="1" t="n">
        <v>6.87</v>
      </c>
      <c r="F466" s="82" t="n">
        <v>38308</v>
      </c>
      <c r="G466" s="1"/>
      <c r="H466" s="1" t="n">
        <f aca="false">SUM(E465:E466)/2</f>
        <v>6.72</v>
      </c>
    </row>
    <row r="467" customFormat="false" ht="12.75" hidden="false" customHeight="false" outlineLevel="0" collapsed="false">
      <c r="D467" s="82" t="n">
        <v>38310</v>
      </c>
      <c r="E467" s="1" t="n">
        <v>6.72</v>
      </c>
      <c r="F467" s="82" t="n">
        <v>38310</v>
      </c>
      <c r="G467" s="1" t="n">
        <v>6.72</v>
      </c>
    </row>
    <row r="468" customFormat="false" ht="12.75" hidden="false" customHeight="false" outlineLevel="0" collapsed="false">
      <c r="D468" s="82" t="n">
        <v>38312</v>
      </c>
      <c r="E468" s="1" t="n">
        <v>6.64</v>
      </c>
      <c r="F468" s="82" t="n">
        <v>38312</v>
      </c>
      <c r="G468" s="1"/>
    </row>
    <row r="469" customFormat="false" ht="12.75" hidden="false" customHeight="false" outlineLevel="0" collapsed="false">
      <c r="D469" s="82" t="n">
        <v>38312</v>
      </c>
      <c r="E469" s="1" t="n">
        <v>6.7</v>
      </c>
      <c r="F469" s="82" t="n">
        <v>38312</v>
      </c>
      <c r="G469" s="1"/>
      <c r="H469" s="1" t="n">
        <f aca="false">SUM(E468:E469)/2</f>
        <v>6.67</v>
      </c>
    </row>
    <row r="470" customFormat="false" ht="12.75" hidden="false" customHeight="false" outlineLevel="0" collapsed="false">
      <c r="D470" s="82" t="n">
        <v>38318</v>
      </c>
      <c r="E470" s="1" t="n">
        <v>6.58</v>
      </c>
      <c r="F470" s="82" t="n">
        <v>38318</v>
      </c>
      <c r="G470" s="1"/>
    </row>
    <row r="471" customFormat="false" ht="12.75" hidden="false" customHeight="false" outlineLevel="0" collapsed="false">
      <c r="D471" s="82" t="n">
        <v>38318</v>
      </c>
      <c r="E471" s="1" t="n">
        <v>6.74</v>
      </c>
      <c r="F471" s="82" t="n">
        <v>38318</v>
      </c>
      <c r="G471" s="1"/>
      <c r="H471" s="1" t="n">
        <f aca="false">SUM(E470:E471)/2</f>
        <v>6.66</v>
      </c>
    </row>
    <row r="472" customFormat="false" ht="12.75" hidden="false" customHeight="false" outlineLevel="0" collapsed="false">
      <c r="A472" s="1" t="n">
        <v>6.8</v>
      </c>
      <c r="C472" s="0" t="s">
        <v>145</v>
      </c>
      <c r="D472" s="82" t="n">
        <v>38319</v>
      </c>
      <c r="E472" s="1" t="n">
        <v>6.8</v>
      </c>
      <c r="F472" s="82" t="n">
        <v>38319</v>
      </c>
      <c r="G472" s="1"/>
    </row>
    <row r="473" customFormat="false" ht="12.75" hidden="false" customHeight="false" outlineLevel="0" collapsed="false">
      <c r="A473" s="1" t="n">
        <v>6.84</v>
      </c>
      <c r="C473" s="0" t="s">
        <v>145</v>
      </c>
      <c r="D473" s="82" t="n">
        <v>38327</v>
      </c>
      <c r="E473" s="1" t="n">
        <v>6.84</v>
      </c>
      <c r="F473" s="82" t="n">
        <v>38327</v>
      </c>
      <c r="G473" s="1"/>
    </row>
    <row r="474" customFormat="false" ht="12.75" hidden="false" customHeight="false" outlineLevel="0" collapsed="false">
      <c r="A474" s="1"/>
      <c r="D474" s="82" t="n">
        <v>38327</v>
      </c>
      <c r="E474" s="1" t="n">
        <v>6.6</v>
      </c>
      <c r="F474" s="82" t="n">
        <v>38327</v>
      </c>
      <c r="G474" s="1"/>
      <c r="H474" s="1" t="n">
        <f aca="false">SUM(E473:E474)/2</f>
        <v>6.72</v>
      </c>
    </row>
    <row r="475" customFormat="false" ht="12.75" hidden="false" customHeight="false" outlineLevel="0" collapsed="false">
      <c r="A475" s="1"/>
      <c r="D475" s="82" t="n">
        <v>38331</v>
      </c>
      <c r="E475" s="1" t="n">
        <v>6.72</v>
      </c>
      <c r="F475" s="82" t="n">
        <v>38331</v>
      </c>
      <c r="G475" s="1" t="n">
        <v>6.72</v>
      </c>
    </row>
    <row r="476" customFormat="false" ht="12.75" hidden="false" customHeight="false" outlineLevel="0" collapsed="false">
      <c r="A476" s="1" t="n">
        <v>6.94</v>
      </c>
      <c r="C476" s="0" t="s">
        <v>145</v>
      </c>
      <c r="D476" s="82" t="n">
        <v>38332</v>
      </c>
      <c r="E476" s="1" t="n">
        <v>6.94</v>
      </c>
      <c r="F476" s="82" t="n">
        <v>38332</v>
      </c>
      <c r="G476" s="1"/>
    </row>
    <row r="477" customFormat="false" ht="12.75" hidden="false" customHeight="false" outlineLevel="0" collapsed="false">
      <c r="A477" s="1"/>
      <c r="D477" s="82" t="n">
        <v>38332</v>
      </c>
      <c r="E477" s="1" t="n">
        <v>6.61</v>
      </c>
      <c r="F477" s="82" t="n">
        <v>38332</v>
      </c>
      <c r="G477" s="1" t="n">
        <v>6.61</v>
      </c>
    </row>
    <row r="478" customFormat="false" ht="12.75" hidden="false" customHeight="false" outlineLevel="0" collapsed="false">
      <c r="A478" s="1"/>
      <c r="D478" s="82" t="n">
        <v>38334</v>
      </c>
      <c r="E478" s="1" t="n">
        <v>6.74</v>
      </c>
      <c r="F478" s="82" t="n">
        <v>38334</v>
      </c>
      <c r="G478" s="1" t="n">
        <v>6.74</v>
      </c>
    </row>
    <row r="479" customFormat="false" ht="12.75" hidden="false" customHeight="false" outlineLevel="0" collapsed="false">
      <c r="A479" s="1"/>
      <c r="C479" s="0" t="s">
        <v>145</v>
      </c>
      <c r="D479" s="82" t="n">
        <v>38338</v>
      </c>
      <c r="E479" s="1" t="n">
        <v>6.81</v>
      </c>
      <c r="F479" s="82"/>
      <c r="G479" s="1"/>
    </row>
    <row r="480" customFormat="false" ht="12.75" hidden="false" customHeight="false" outlineLevel="0" collapsed="false">
      <c r="D480" s="82" t="n">
        <v>38339</v>
      </c>
      <c r="E480" s="1" t="n">
        <v>6.48</v>
      </c>
      <c r="F480" s="82" t="n">
        <v>38339</v>
      </c>
      <c r="G480" s="1"/>
    </row>
    <row r="481" customFormat="false" ht="12.75" hidden="false" customHeight="false" outlineLevel="0" collapsed="false">
      <c r="D481" s="82" t="n">
        <v>38339</v>
      </c>
      <c r="E481" s="1" t="n">
        <v>6.4</v>
      </c>
      <c r="F481" s="82" t="n">
        <v>38339</v>
      </c>
      <c r="G481" s="1"/>
      <c r="H481" s="1" t="n">
        <f aca="false">SUM(E480:E481)/2</f>
        <v>6.44</v>
      </c>
    </row>
    <row r="482" customFormat="false" ht="12.75" hidden="false" customHeight="false" outlineLevel="0" collapsed="false">
      <c r="D482" s="82" t="n">
        <v>38340</v>
      </c>
      <c r="E482" s="1" t="n">
        <v>6.6</v>
      </c>
      <c r="F482" s="82" t="n">
        <v>38340</v>
      </c>
      <c r="G482" s="1" t="n">
        <v>6.6</v>
      </c>
      <c r="H482" s="1"/>
    </row>
    <row r="483" customFormat="false" ht="12.75" hidden="false" customHeight="false" outlineLevel="0" collapsed="false">
      <c r="D483" s="82" t="n">
        <v>38345</v>
      </c>
      <c r="E483" s="1" t="n">
        <v>6.5</v>
      </c>
      <c r="F483" s="82" t="n">
        <v>38345</v>
      </c>
      <c r="G483" s="1"/>
    </row>
    <row r="484" customFormat="false" ht="12.75" hidden="false" customHeight="false" outlineLevel="0" collapsed="false">
      <c r="D484" s="82" t="n">
        <v>38345</v>
      </c>
      <c r="E484" s="1" t="n">
        <v>6.51</v>
      </c>
      <c r="F484" s="82" t="n">
        <v>38345</v>
      </c>
      <c r="G484" s="1"/>
      <c r="H484" s="1" t="n">
        <f aca="false">SUM(E483:E484)/2</f>
        <v>6.505</v>
      </c>
    </row>
    <row r="485" customFormat="false" ht="12.75" hidden="false" customHeight="false" outlineLevel="0" collapsed="false">
      <c r="D485" s="82" t="n">
        <v>38350</v>
      </c>
      <c r="E485" s="1" t="n">
        <v>6.5</v>
      </c>
      <c r="F485" s="82" t="n">
        <v>38350</v>
      </c>
      <c r="G485" s="1"/>
    </row>
    <row r="486" customFormat="false" ht="12.75" hidden="false" customHeight="false" outlineLevel="0" collapsed="false">
      <c r="D486" s="82" t="n">
        <v>38350</v>
      </c>
      <c r="E486" s="1" t="n">
        <v>6.5</v>
      </c>
      <c r="F486" s="82" t="n">
        <v>38350</v>
      </c>
      <c r="G486" s="1"/>
      <c r="H486" s="1"/>
    </row>
    <row r="487" customFormat="false" ht="12.75" hidden="false" customHeight="false" outlineLevel="0" collapsed="false">
      <c r="D487" s="82" t="n">
        <v>38350</v>
      </c>
      <c r="E487" s="1" t="n">
        <v>6.72</v>
      </c>
      <c r="F487" s="82" t="n">
        <v>38350</v>
      </c>
      <c r="G487" s="1"/>
      <c r="H487" s="1"/>
      <c r="I487" s="1" t="n">
        <f aca="false">SUM(E485:E487)/3</f>
        <v>6.57333333333333</v>
      </c>
    </row>
    <row r="488" customFormat="false" ht="12.75" hidden="false" customHeight="false" outlineLevel="0" collapsed="false">
      <c r="D488" s="82" t="n">
        <v>38351</v>
      </c>
      <c r="E488" s="1" t="n">
        <v>6.46</v>
      </c>
      <c r="F488" s="82" t="n">
        <v>38351</v>
      </c>
      <c r="G488" s="1"/>
    </row>
    <row r="489" customFormat="false" ht="12.75" hidden="false" customHeight="false" outlineLevel="0" collapsed="false">
      <c r="D489" s="82" t="n">
        <v>38351</v>
      </c>
      <c r="E489" s="1" t="n">
        <v>6.46</v>
      </c>
      <c r="F489" s="82" t="n">
        <v>38351</v>
      </c>
      <c r="G489" s="1"/>
      <c r="H489" s="1" t="n">
        <f aca="false">SUM(E488:E489)/2</f>
        <v>6.46</v>
      </c>
    </row>
    <row r="490" customFormat="false" ht="12.75" hidden="false" customHeight="false" outlineLevel="0" collapsed="false">
      <c r="D490" s="82" t="n">
        <v>38353</v>
      </c>
      <c r="E490" s="1" t="n">
        <v>6.88</v>
      </c>
      <c r="F490" s="82" t="n">
        <v>38353</v>
      </c>
      <c r="G490" s="1"/>
      <c r="H490" s="1"/>
    </row>
    <row r="491" customFormat="false" ht="12.75" hidden="false" customHeight="false" outlineLevel="0" collapsed="false">
      <c r="D491" s="82" t="n">
        <v>38353</v>
      </c>
      <c r="E491" s="1" t="n">
        <v>6.91</v>
      </c>
      <c r="F491" s="82" t="n">
        <v>38353</v>
      </c>
      <c r="G491" s="1"/>
      <c r="H491" s="1" t="n">
        <f aca="false">SUM(E490:E491)/2</f>
        <v>6.895</v>
      </c>
    </row>
    <row r="492" customFormat="false" ht="12.75" hidden="false" customHeight="false" outlineLevel="0" collapsed="false">
      <c r="D492" s="82" t="n">
        <v>38354</v>
      </c>
      <c r="E492" s="1" t="n">
        <v>6.5</v>
      </c>
      <c r="F492" s="82" t="n">
        <v>38354</v>
      </c>
      <c r="G492" s="1"/>
    </row>
    <row r="493" customFormat="false" ht="12.75" hidden="false" customHeight="false" outlineLevel="0" collapsed="false">
      <c r="D493" s="82" t="n">
        <v>38354</v>
      </c>
      <c r="E493" s="1" t="n">
        <v>6.53</v>
      </c>
      <c r="F493" s="82" t="n">
        <v>38354</v>
      </c>
      <c r="H493" s="1" t="n">
        <f aca="false">SUM(E492:E493)/2</f>
        <v>6.515</v>
      </c>
    </row>
    <row r="494" customFormat="false" ht="12.75" hidden="false" customHeight="false" outlineLevel="0" collapsed="false">
      <c r="D494" s="82" t="n">
        <v>38356</v>
      </c>
      <c r="E494" s="1" t="n">
        <v>6.65</v>
      </c>
      <c r="F494" s="82" t="n">
        <v>38356</v>
      </c>
      <c r="G494" s="1" t="n">
        <v>6.65</v>
      </c>
      <c r="H494" s="1"/>
    </row>
    <row r="495" customFormat="false" ht="12.75" hidden="false" customHeight="false" outlineLevel="0" collapsed="false">
      <c r="D495" s="82" t="n">
        <v>38360</v>
      </c>
      <c r="E495" s="1" t="n">
        <v>6.65</v>
      </c>
      <c r="F495" s="82" t="n">
        <v>38360</v>
      </c>
      <c r="G495" s="1" t="n">
        <v>6.65</v>
      </c>
      <c r="H495" s="1"/>
    </row>
    <row r="496" customFormat="false" ht="12.75" hidden="false" customHeight="false" outlineLevel="0" collapsed="false">
      <c r="C496" s="0" t="s">
        <v>145</v>
      </c>
      <c r="D496" s="82" t="n">
        <v>38360</v>
      </c>
      <c r="E496" s="1" t="n">
        <v>6.85</v>
      </c>
    </row>
  </sheetData>
  <autoFilter ref="G8:G2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11.41796875" defaultRowHeight="12.75" zeroHeight="false" outlineLevelRow="0" outlineLevelCol="0"/>
  <cols>
    <col collapsed="false" customWidth="true" hidden="false" outlineLevel="0" max="1" min="1" style="86" width="16.28"/>
    <col collapsed="false" customWidth="true" hidden="false" outlineLevel="0" max="2" min="2" style="86" width="20.41"/>
    <col collapsed="false" customWidth="true" hidden="false" outlineLevel="0" max="3" min="3" style="87" width="11.13"/>
    <col collapsed="false" customWidth="true" hidden="false" outlineLevel="0" max="4" min="4" style="88" width="10.85"/>
    <col collapsed="false" customWidth="true" hidden="false" outlineLevel="0" max="5" min="5" style="86" width="13.99"/>
    <col collapsed="false" customWidth="true" hidden="false" outlineLevel="0" max="6" min="6" style="86" width="10.71"/>
    <col collapsed="false" customWidth="true" hidden="false" outlineLevel="0" max="7" min="7" style="86" width="12.14"/>
    <col collapsed="false" customWidth="true" hidden="false" outlineLevel="0" max="8" min="8" style="86" width="6.56"/>
    <col collapsed="false" customWidth="true" hidden="false" outlineLevel="0" max="9" min="9" style="86" width="2.56"/>
    <col collapsed="false" customWidth="true" hidden="false" outlineLevel="0" max="10" min="10" style="86" width="6.13"/>
    <col collapsed="false" customWidth="true" hidden="false" outlineLevel="0" max="11" min="11" style="89" width="12.7"/>
    <col collapsed="false" customWidth="true" hidden="false" outlineLevel="0" max="12" min="12" style="86" width="13.99"/>
    <col collapsed="false" customWidth="true" hidden="false" outlineLevel="0" max="13" min="13" style="90" width="4.41"/>
    <col collapsed="false" customWidth="true" hidden="false" outlineLevel="0" max="14" min="14" style="90" width="13.41"/>
    <col collapsed="false" customWidth="true" hidden="false" outlineLevel="0" max="15" min="15" style="86" width="5.85"/>
    <col collapsed="false" customWidth="true" hidden="false" outlineLevel="0" max="16" min="16" style="86" width="29.56"/>
    <col collapsed="false" customWidth="false" hidden="false" outlineLevel="0" max="257" min="17" style="86" width="11.42"/>
  </cols>
  <sheetData>
    <row r="1" customFormat="false" ht="19.5" hidden="false" customHeight="false" outlineLevel="0" collapsed="false">
      <c r="A1" s="91" t="s">
        <v>0</v>
      </c>
    </row>
    <row r="2" customFormat="false" ht="30.75" hidden="false" customHeight="false" outlineLevel="0" collapsed="false">
      <c r="A2" s="92" t="s">
        <v>1</v>
      </c>
    </row>
    <row r="3" customFormat="false" ht="13.5" hidden="false" customHeight="false" outlineLevel="0" collapsed="false"/>
    <row r="4" customFormat="false" ht="17.25" hidden="false" customHeight="false" outlineLevel="0" collapsed="false">
      <c r="A4" s="93" t="s">
        <v>146</v>
      </c>
      <c r="B4" s="94" t="s">
        <v>147</v>
      </c>
      <c r="C4" s="95"/>
      <c r="D4" s="96"/>
      <c r="E4" s="97"/>
      <c r="F4" s="93" t="s">
        <v>148</v>
      </c>
      <c r="G4" s="94"/>
      <c r="H4" s="95"/>
      <c r="I4" s="98"/>
      <c r="J4" s="99"/>
      <c r="L4" s="89"/>
      <c r="N4" s="100"/>
      <c r="O4" s="101"/>
    </row>
    <row r="5" customFormat="false" ht="16.5" hidden="false" customHeight="false" outlineLevel="0" collapsed="false">
      <c r="A5" s="102"/>
      <c r="B5" s="97"/>
      <c r="C5" s="103"/>
      <c r="D5" s="104"/>
      <c r="E5" s="97"/>
      <c r="G5" s="89"/>
      <c r="I5" s="101"/>
      <c r="L5" s="89"/>
      <c r="N5" s="100"/>
      <c r="O5" s="101"/>
    </row>
    <row r="6" customFormat="false" ht="12.75" hidden="false" customHeight="false" outlineLevel="0" collapsed="false">
      <c r="A6" s="105" t="s">
        <v>3</v>
      </c>
      <c r="B6" s="97"/>
      <c r="C6" s="103"/>
      <c r="D6" s="104"/>
      <c r="E6" s="97"/>
      <c r="G6" s="89"/>
      <c r="I6" s="101"/>
      <c r="L6" s="89"/>
      <c r="N6" s="100"/>
      <c r="O6" s="101"/>
    </row>
    <row r="7" customFormat="false" ht="12.75" hidden="false" customHeight="false" outlineLevel="0" collapsed="false">
      <c r="G7" s="89"/>
      <c r="I7" s="101"/>
      <c r="L7" s="89"/>
      <c r="N7" s="100"/>
      <c r="O7" s="101"/>
    </row>
    <row r="8" s="101" customFormat="true" ht="12.75" hidden="false" customHeight="false" outlineLevel="0" collapsed="false">
      <c r="B8" s="86"/>
      <c r="C8" s="106" t="s">
        <v>4</v>
      </c>
      <c r="D8" s="107" t="s">
        <v>5</v>
      </c>
      <c r="E8" s="108"/>
      <c r="F8" s="109" t="s">
        <v>6</v>
      </c>
      <c r="G8" s="110" t="s">
        <v>7</v>
      </c>
      <c r="H8" s="110"/>
      <c r="I8" s="110"/>
      <c r="J8" s="110"/>
      <c r="K8" s="110"/>
      <c r="L8" s="111" t="s">
        <v>8</v>
      </c>
      <c r="M8" s="112" t="s">
        <v>149</v>
      </c>
      <c r="N8" s="113"/>
      <c r="O8" s="109" t="s">
        <v>150</v>
      </c>
    </row>
    <row r="9" s="101" customFormat="true" ht="12.75" hidden="false" customHeight="false" outlineLevel="0" collapsed="false">
      <c r="A9" s="114"/>
      <c r="B9" s="86"/>
      <c r="C9" s="115"/>
      <c r="D9" s="116"/>
      <c r="E9" s="117"/>
      <c r="F9" s="117"/>
      <c r="G9" s="118"/>
      <c r="H9" s="117"/>
      <c r="I9" s="117"/>
      <c r="J9" s="117"/>
      <c r="K9" s="118"/>
      <c r="L9" s="118"/>
      <c r="M9" s="119"/>
      <c r="N9" s="120"/>
      <c r="O9" s="117"/>
    </row>
    <row r="10" customFormat="false" ht="13.5" hidden="false" customHeight="false" outlineLevel="0" collapsed="false">
      <c r="E10" s="121" t="s">
        <v>151</v>
      </c>
      <c r="G10" s="89"/>
      <c r="I10" s="101"/>
      <c r="L10" s="121" t="s">
        <v>151</v>
      </c>
      <c r="N10" s="122" t="s">
        <v>9</v>
      </c>
      <c r="O10" s="101"/>
    </row>
    <row r="11" customFormat="false" ht="14.25" hidden="false" customHeight="false" outlineLevel="0" collapsed="false">
      <c r="A11" s="123" t="s">
        <v>10</v>
      </c>
      <c r="B11" s="124"/>
      <c r="C11" s="125" t="s">
        <v>16</v>
      </c>
      <c r="D11" s="126" t="s">
        <v>152</v>
      </c>
      <c r="E11" s="121" t="s">
        <v>153</v>
      </c>
      <c r="F11" s="127"/>
      <c r="G11" s="128" t="s">
        <v>12</v>
      </c>
      <c r="H11" s="128"/>
      <c r="I11" s="128"/>
      <c r="J11" s="128"/>
      <c r="K11" s="128"/>
      <c r="L11" s="121" t="s">
        <v>153</v>
      </c>
      <c r="M11" s="129"/>
      <c r="N11" s="122" t="s">
        <v>13</v>
      </c>
      <c r="O11" s="130"/>
      <c r="P11" s="127"/>
    </row>
    <row r="12" customFormat="false" ht="14.25" hidden="false" customHeight="false" outlineLevel="0" collapsed="false">
      <c r="A12" s="131" t="s">
        <v>14</v>
      </c>
      <c r="B12" s="132" t="s">
        <v>15</v>
      </c>
      <c r="C12" s="133" t="s">
        <v>154</v>
      </c>
      <c r="D12" s="134" t="s">
        <v>155</v>
      </c>
      <c r="E12" s="135" t="s">
        <v>156</v>
      </c>
      <c r="F12" s="132" t="s">
        <v>19</v>
      </c>
      <c r="G12" s="136" t="s">
        <v>20</v>
      </c>
      <c r="H12" s="137" t="s">
        <v>21</v>
      </c>
      <c r="I12" s="137" t="s">
        <v>22</v>
      </c>
      <c r="J12" s="137" t="s">
        <v>21</v>
      </c>
      <c r="K12" s="138" t="s">
        <v>23</v>
      </c>
      <c r="L12" s="139" t="s">
        <v>24</v>
      </c>
      <c r="M12" s="140" t="s">
        <v>25</v>
      </c>
      <c r="N12" s="141"/>
      <c r="O12" s="132" t="s">
        <v>26</v>
      </c>
      <c r="P12" s="132" t="s">
        <v>27</v>
      </c>
    </row>
    <row r="13" s="152" customFormat="true" ht="13.5" hidden="false" customHeight="false" outlineLevel="0" collapsed="false">
      <c r="A13" s="142"/>
      <c r="B13" s="143"/>
      <c r="C13" s="144"/>
      <c r="D13" s="145"/>
      <c r="E13" s="146" t="str">
        <f aca="false">IF(AND(C13+D13+2415018.5=2415018.5),"-----------------",C13+D13+2415018.5)</f>
        <v>-----------------</v>
      </c>
      <c r="F13" s="143"/>
      <c r="G13" s="147"/>
      <c r="H13" s="143"/>
      <c r="I13" s="148" t="s">
        <v>22</v>
      </c>
      <c r="J13" s="143"/>
      <c r="K13" s="149"/>
      <c r="L13" s="150" t="e">
        <f aca="false">SUM(G13)+H13/(H13+J13)*(K13-G13)</f>
        <v>#DIV/0!</v>
      </c>
      <c r="M13" s="143"/>
      <c r="N13" s="151"/>
      <c r="O13" s="143"/>
      <c r="P13" s="143"/>
    </row>
    <row r="14" customFormat="false" ht="12.75" hidden="false" customHeight="false" outlineLevel="0" collapsed="false">
      <c r="A14" s="153" t="s">
        <v>28</v>
      </c>
      <c r="B14" s="154" t="s">
        <v>29</v>
      </c>
      <c r="C14" s="155" t="n">
        <v>38948</v>
      </c>
      <c r="D14" s="156" t="n">
        <v>0.954861111111111</v>
      </c>
      <c r="E14" s="157" t="n">
        <f aca="false">IF(AND(C14+D14+2415018.5=2415018.5),"-----------------",C14+D14+2415018.5)</f>
        <v>2453967.45486111</v>
      </c>
      <c r="F14" s="154" t="s">
        <v>157</v>
      </c>
      <c r="G14" s="158" t="n">
        <v>6.6</v>
      </c>
      <c r="H14" s="154" t="n">
        <v>4</v>
      </c>
      <c r="I14" s="148" t="s">
        <v>22</v>
      </c>
      <c r="J14" s="154" t="n">
        <v>1</v>
      </c>
      <c r="K14" s="159" t="n">
        <v>7.1</v>
      </c>
      <c r="L14" s="160" t="n">
        <f aca="false">SUM(G14)+H14/(H14+J14)*(K14-G14)</f>
        <v>7</v>
      </c>
      <c r="M14" s="161" t="n">
        <v>2</v>
      </c>
      <c r="N14" s="162" t="n">
        <v>7</v>
      </c>
      <c r="O14" s="163" t="n">
        <v>1.4</v>
      </c>
      <c r="P14" s="154"/>
    </row>
    <row r="15" customFormat="false" ht="12.75" hidden="false" customHeight="false" outlineLevel="0" collapsed="false">
      <c r="A15" s="153" t="s">
        <v>28</v>
      </c>
      <c r="B15" s="154" t="s">
        <v>29</v>
      </c>
      <c r="C15" s="155" t="n">
        <v>38948</v>
      </c>
      <c r="D15" s="156" t="n">
        <v>0.954861111111111</v>
      </c>
      <c r="E15" s="157" t="n">
        <f aca="false">IF(AND(C15+D15+2415018.5=2415018.5),"-----------------",C15+D15+2415018.5)</f>
        <v>2453967.45486111</v>
      </c>
      <c r="F15" s="154" t="s">
        <v>157</v>
      </c>
      <c r="G15" s="158" t="n">
        <v>6.5</v>
      </c>
      <c r="H15" s="154" t="n">
        <v>7</v>
      </c>
      <c r="I15" s="148" t="s">
        <v>22</v>
      </c>
      <c r="J15" s="154" t="n">
        <v>2</v>
      </c>
      <c r="K15" s="159" t="n">
        <v>7.1</v>
      </c>
      <c r="L15" s="160" t="n">
        <f aca="false">SUM(G15)+H15/(H15+J15)*(K15-G15)</f>
        <v>6.96666666666667</v>
      </c>
      <c r="M15" s="161" t="n">
        <v>2</v>
      </c>
      <c r="N15" s="164" t="n">
        <f aca="false">SUM(L14:L15)/2</f>
        <v>6.98333333333333</v>
      </c>
      <c r="O15" s="163" t="n">
        <v>1.4</v>
      </c>
      <c r="P15" s="154"/>
    </row>
    <row r="16" customFormat="false" ht="12.75" hidden="false" customHeight="false" outlineLevel="0" collapsed="false">
      <c r="A16" s="153"/>
      <c r="B16" s="154"/>
      <c r="C16" s="155"/>
      <c r="D16" s="156"/>
      <c r="E16" s="157" t="str">
        <f aca="false">IF(AND(C16+D16+2415018.5=2415018.5),"-----------------",C16+D16+2415018.5)</f>
        <v>-----------------</v>
      </c>
      <c r="F16" s="154"/>
      <c r="G16" s="158"/>
      <c r="H16" s="154"/>
      <c r="I16" s="148" t="s">
        <v>22</v>
      </c>
      <c r="J16" s="154"/>
      <c r="K16" s="159"/>
      <c r="L16" s="160" t="e">
        <f aca="false">SUM(G16)+H16/(H16+J16)*(K16-G16)</f>
        <v>#DIV/0!</v>
      </c>
      <c r="M16" s="161"/>
      <c r="N16" s="164"/>
      <c r="O16" s="163"/>
      <c r="P16" s="154"/>
    </row>
    <row r="17" customFormat="false" ht="12.75" hidden="false" customHeight="false" outlineLevel="0" collapsed="false">
      <c r="A17" s="153"/>
      <c r="B17" s="154"/>
      <c r="C17" s="155"/>
      <c r="D17" s="156"/>
      <c r="E17" s="157" t="str">
        <f aca="false">IF(AND(C17+D17+2415018.5=2415018.5),"-----------------",C17+D17+2415018.5)</f>
        <v>-----------------</v>
      </c>
      <c r="F17" s="154"/>
      <c r="G17" s="158"/>
      <c r="H17" s="154"/>
      <c r="I17" s="148" t="s">
        <v>22</v>
      </c>
      <c r="J17" s="154"/>
      <c r="K17" s="159"/>
      <c r="L17" s="160" t="e">
        <f aca="false">SUM(G17)+H17/(H17+J17)*(K17-G17)</f>
        <v>#DIV/0!</v>
      </c>
      <c r="M17" s="161"/>
      <c r="N17" s="164"/>
      <c r="O17" s="163"/>
      <c r="P17" s="154"/>
    </row>
    <row r="18" customFormat="false" ht="12.75" hidden="false" customHeight="false" outlineLevel="0" collapsed="false">
      <c r="A18" s="153"/>
      <c r="B18" s="154"/>
      <c r="C18" s="155"/>
      <c r="D18" s="156"/>
      <c r="E18" s="157" t="str">
        <f aca="false">IF(AND(C18+D18+2415018.5=2415018.5),"-----------------",C18+D18+2415018.5)</f>
        <v>-----------------</v>
      </c>
      <c r="F18" s="154"/>
      <c r="G18" s="158"/>
      <c r="H18" s="154"/>
      <c r="I18" s="148" t="s">
        <v>22</v>
      </c>
      <c r="J18" s="154"/>
      <c r="K18" s="159"/>
      <c r="L18" s="160" t="e">
        <f aca="false">SUM(G18)+H18/(H18+J18)*(K18-G18)</f>
        <v>#DIV/0!</v>
      </c>
      <c r="M18" s="161"/>
      <c r="N18" s="164"/>
      <c r="O18" s="163"/>
      <c r="P18" s="154"/>
    </row>
    <row r="19" customFormat="false" ht="12.75" hidden="false" customHeight="false" outlineLevel="0" collapsed="false">
      <c r="A19" s="153"/>
      <c r="B19" s="154"/>
      <c r="C19" s="155"/>
      <c r="D19" s="156"/>
      <c r="E19" s="157" t="str">
        <f aca="false">IF(AND(C19+D19+2415018.5=2415018.5),"-----------------",C19+D19+2415018.5)</f>
        <v>-----------------</v>
      </c>
      <c r="F19" s="154"/>
      <c r="G19" s="158"/>
      <c r="H19" s="154"/>
      <c r="I19" s="148" t="s">
        <v>22</v>
      </c>
      <c r="J19" s="154"/>
      <c r="K19" s="159"/>
      <c r="L19" s="160" t="e">
        <f aca="false">SUM(G19)+H19/(H19+J19)*(K19-G19)</f>
        <v>#DIV/0!</v>
      </c>
      <c r="M19" s="161"/>
      <c r="N19" s="164"/>
      <c r="O19" s="163"/>
      <c r="P19" s="154"/>
    </row>
    <row r="20" customFormat="false" ht="12.75" hidden="false" customHeight="false" outlineLevel="0" collapsed="false">
      <c r="A20" s="153"/>
      <c r="B20" s="154"/>
      <c r="C20" s="155"/>
      <c r="D20" s="156"/>
      <c r="E20" s="157" t="str">
        <f aca="false">IF(AND(C20+D20+2415018.5=2415018.5),"-----------------",C20+D20+2415018.5)</f>
        <v>-----------------</v>
      </c>
      <c r="F20" s="154"/>
      <c r="G20" s="158"/>
      <c r="H20" s="154"/>
      <c r="I20" s="148" t="s">
        <v>22</v>
      </c>
      <c r="J20" s="154"/>
      <c r="K20" s="159"/>
      <c r="L20" s="160" t="e">
        <f aca="false">SUM(G20)+H20/(H20+J20)*(K20-G20)</f>
        <v>#DIV/0!</v>
      </c>
      <c r="M20" s="161"/>
      <c r="N20" s="164"/>
      <c r="O20" s="163"/>
      <c r="P20" s="154"/>
    </row>
    <row r="21" customFormat="false" ht="12.75" hidden="false" customHeight="false" outlineLevel="0" collapsed="false">
      <c r="A21" s="153"/>
      <c r="B21" s="154"/>
      <c r="C21" s="155"/>
      <c r="D21" s="156"/>
      <c r="E21" s="157" t="str">
        <f aca="false">IF(AND(C21+D21+2415018.5=2415018.5),"-----------------",C21+D21+2415018.5)</f>
        <v>-----------------</v>
      </c>
      <c r="F21" s="154"/>
      <c r="G21" s="158"/>
      <c r="H21" s="154"/>
      <c r="I21" s="148" t="s">
        <v>22</v>
      </c>
      <c r="J21" s="154"/>
      <c r="K21" s="159"/>
      <c r="L21" s="160" t="e">
        <f aca="false">SUM(G21)+H21/(H21+J21)*(K21-G21)</f>
        <v>#DIV/0!</v>
      </c>
      <c r="M21" s="161"/>
      <c r="N21" s="164"/>
      <c r="O21" s="163"/>
      <c r="P21" s="154"/>
    </row>
    <row r="22" customFormat="false" ht="12.75" hidden="false" customHeight="false" outlineLevel="0" collapsed="false">
      <c r="A22" s="153"/>
      <c r="B22" s="154"/>
      <c r="C22" s="155"/>
      <c r="D22" s="156"/>
      <c r="E22" s="157" t="str">
        <f aca="false">IF(AND(C22+D22+2415018.5=2415018.5),"-----------------",C22+D22+2415018.5)</f>
        <v>-----------------</v>
      </c>
      <c r="F22" s="154"/>
      <c r="G22" s="158"/>
      <c r="H22" s="154"/>
      <c r="I22" s="148" t="s">
        <v>22</v>
      </c>
      <c r="J22" s="154"/>
      <c r="K22" s="159"/>
      <c r="L22" s="160" t="e">
        <f aca="false">SUM(G22)+H22/(H22+J22)*(K22-G22)</f>
        <v>#DIV/0!</v>
      </c>
      <c r="M22" s="161"/>
      <c r="N22" s="164"/>
      <c r="O22" s="163"/>
      <c r="P22" s="154"/>
    </row>
    <row r="23" customFormat="false" ht="12.75" hidden="false" customHeight="false" outlineLevel="0" collapsed="false">
      <c r="A23" s="153"/>
      <c r="B23" s="154"/>
      <c r="C23" s="155"/>
      <c r="D23" s="156"/>
      <c r="E23" s="157" t="str">
        <f aca="false">IF(AND(C23+D23+2415018.5=2415018.5),"-----------------",C23+D23+2415018.5)</f>
        <v>-----------------</v>
      </c>
      <c r="F23" s="154"/>
      <c r="G23" s="158"/>
      <c r="H23" s="154"/>
      <c r="I23" s="148" t="s">
        <v>22</v>
      </c>
      <c r="J23" s="154"/>
      <c r="K23" s="159"/>
      <c r="L23" s="160" t="e">
        <f aca="false">SUM(G23)+H23/(H23+J23)*(K23-G23)</f>
        <v>#DIV/0!</v>
      </c>
      <c r="M23" s="161"/>
      <c r="N23" s="164"/>
      <c r="O23" s="163"/>
      <c r="P23" s="154"/>
    </row>
    <row r="24" customFormat="false" ht="12.75" hidden="false" customHeight="false" outlineLevel="0" collapsed="false">
      <c r="A24" s="153"/>
      <c r="B24" s="154"/>
      <c r="C24" s="155"/>
      <c r="D24" s="156"/>
      <c r="E24" s="157" t="str">
        <f aca="false">IF(AND(C24+D24+2415018.5=2415018.5),"-----------------",C24+D24+2415018.5)</f>
        <v>-----------------</v>
      </c>
      <c r="F24" s="154"/>
      <c r="G24" s="158"/>
      <c r="H24" s="154"/>
      <c r="I24" s="148" t="s">
        <v>22</v>
      </c>
      <c r="J24" s="154"/>
      <c r="K24" s="159"/>
      <c r="L24" s="160" t="e">
        <f aca="false">SUM(G24)+H24/(H24+J24)*(K24-G24)</f>
        <v>#DIV/0!</v>
      </c>
      <c r="M24" s="161"/>
      <c r="N24" s="164"/>
      <c r="O24" s="163"/>
      <c r="P24" s="154"/>
    </row>
    <row r="25" customFormat="false" ht="12.75" hidden="false" customHeight="false" outlineLevel="0" collapsed="false">
      <c r="A25" s="153"/>
      <c r="B25" s="154"/>
      <c r="C25" s="155"/>
      <c r="D25" s="156"/>
      <c r="E25" s="157" t="str">
        <f aca="false">IF(AND(C25+D25+2415018.5=2415018.5),"-----------------",C25+D25+2415018.5)</f>
        <v>-----------------</v>
      </c>
      <c r="F25" s="154"/>
      <c r="G25" s="158"/>
      <c r="H25" s="154"/>
      <c r="I25" s="148" t="s">
        <v>22</v>
      </c>
      <c r="J25" s="154"/>
      <c r="K25" s="159"/>
      <c r="L25" s="160" t="e">
        <f aca="false">SUM(G25)+H25/(H25+J25)*(K25-G25)</f>
        <v>#DIV/0!</v>
      </c>
      <c r="M25" s="161"/>
      <c r="N25" s="164"/>
      <c r="O25" s="163"/>
      <c r="P25" s="154"/>
    </row>
    <row r="26" customFormat="false" ht="12.75" hidden="false" customHeight="false" outlineLevel="0" collapsed="false">
      <c r="A26" s="153"/>
      <c r="B26" s="154"/>
      <c r="C26" s="155"/>
      <c r="D26" s="156"/>
      <c r="E26" s="157" t="str">
        <f aca="false">IF(AND(C26+D26+2415018.5=2415018.5),"-----------------",C26+D26+2415018.5)</f>
        <v>-----------------</v>
      </c>
      <c r="F26" s="154"/>
      <c r="G26" s="158"/>
      <c r="H26" s="154"/>
      <c r="I26" s="148" t="s">
        <v>22</v>
      </c>
      <c r="J26" s="154"/>
      <c r="K26" s="159"/>
      <c r="L26" s="160" t="e">
        <f aca="false">SUM(G26)+H26/(H26+J26)*(K26-G26)</f>
        <v>#DIV/0!</v>
      </c>
      <c r="M26" s="161"/>
      <c r="N26" s="164"/>
      <c r="O26" s="163"/>
      <c r="P26" s="154"/>
    </row>
    <row r="27" customFormat="false" ht="12.75" hidden="false" customHeight="false" outlineLevel="0" collapsed="false">
      <c r="A27" s="153"/>
      <c r="B27" s="154"/>
      <c r="C27" s="155"/>
      <c r="D27" s="156"/>
      <c r="E27" s="157" t="str">
        <f aca="false">IF(AND(C27+D27+2415018.5=2415018.5),"-----------------",C27+D27+2415018.5)</f>
        <v>-----------------</v>
      </c>
      <c r="F27" s="154"/>
      <c r="G27" s="158"/>
      <c r="H27" s="154"/>
      <c r="I27" s="148" t="s">
        <v>22</v>
      </c>
      <c r="J27" s="154"/>
      <c r="K27" s="159"/>
      <c r="L27" s="160" t="e">
        <f aca="false">SUM(G27)+H27/(H27+J27)*(K27-G27)</f>
        <v>#DIV/0!</v>
      </c>
      <c r="M27" s="161"/>
      <c r="N27" s="164"/>
      <c r="O27" s="163"/>
      <c r="P27" s="154"/>
    </row>
    <row r="28" customFormat="false" ht="13.5" hidden="false" customHeight="false" outlineLevel="0" collapsed="false">
      <c r="A28" s="153"/>
      <c r="B28" s="154"/>
      <c r="C28" s="155"/>
      <c r="D28" s="156"/>
      <c r="E28" s="157" t="str">
        <f aca="false">IF(AND(C28+D28+2415018.5=2415018.5),"-----------------",C28+D28+2415018.5)</f>
        <v>-----------------</v>
      </c>
      <c r="F28" s="154"/>
      <c r="G28" s="165"/>
      <c r="H28" s="166"/>
      <c r="I28" s="167" t="s">
        <v>22</v>
      </c>
      <c r="J28" s="166"/>
      <c r="K28" s="168"/>
      <c r="L28" s="160" t="e">
        <f aca="false">SUM(G28)+H28/(H28+J28)*(K28-G28)</f>
        <v>#DIV/0!</v>
      </c>
      <c r="M28" s="161"/>
      <c r="N28" s="164"/>
      <c r="O28" s="163"/>
      <c r="P28" s="154"/>
    </row>
    <row r="29" customFormat="false" ht="13.5" hidden="false" customHeight="false" outlineLevel="0" collapsed="false"/>
    <row r="30" s="170" customFormat="true" ht="12.75" hidden="false" customHeight="false" outlineLevel="0" collapsed="false">
      <c r="A30" s="169" t="s">
        <v>158</v>
      </c>
      <c r="C30" s="171"/>
      <c r="D30" s="172"/>
      <c r="K30" s="173"/>
      <c r="M30" s="90"/>
      <c r="N30" s="90"/>
    </row>
    <row r="31" s="170" customFormat="true" ht="12.75" hidden="false" customHeight="false" outlineLevel="0" collapsed="false">
      <c r="C31" s="171"/>
      <c r="D31" s="172"/>
      <c r="K31" s="173"/>
      <c r="M31" s="90"/>
      <c r="N31" s="90"/>
    </row>
    <row r="32" s="174" customFormat="true" ht="12.75" hidden="false" customHeight="false" outlineLevel="0" collapsed="false">
      <c r="A32" s="174" t="s">
        <v>159</v>
      </c>
      <c r="C32" s="175"/>
      <c r="D32" s="176"/>
      <c r="K32" s="177"/>
      <c r="M32" s="90"/>
      <c r="N32" s="90"/>
    </row>
    <row r="33" s="174" customFormat="true" ht="12.75" hidden="false" customHeight="false" outlineLevel="0" collapsed="false">
      <c r="A33" s="174" t="s">
        <v>160</v>
      </c>
      <c r="C33" s="175"/>
      <c r="D33" s="176"/>
      <c r="K33" s="177"/>
      <c r="M33" s="90"/>
      <c r="N33" s="90"/>
    </row>
    <row r="34" s="174" customFormat="true" ht="12.75" hidden="false" customHeight="false" outlineLevel="0" collapsed="false">
      <c r="C34" s="175"/>
      <c r="D34" s="176"/>
      <c r="K34" s="177"/>
      <c r="M34" s="90"/>
      <c r="N34" s="90"/>
    </row>
    <row r="35" s="174" customFormat="true" ht="12.75" hidden="false" customHeight="false" outlineLevel="0" collapsed="false">
      <c r="A35" s="174" t="s">
        <v>161</v>
      </c>
      <c r="C35" s="175"/>
      <c r="D35" s="176"/>
      <c r="K35" s="177"/>
      <c r="M35" s="90"/>
      <c r="N35" s="90"/>
    </row>
    <row r="36" s="174" customFormat="true" ht="12.75" hidden="false" customHeight="false" outlineLevel="0" collapsed="false">
      <c r="A36" s="174" t="s">
        <v>162</v>
      </c>
      <c r="C36" s="175"/>
      <c r="D36" s="176"/>
      <c r="K36" s="177"/>
      <c r="M36" s="90"/>
      <c r="N36" s="90"/>
    </row>
    <row r="37" s="174" customFormat="true" ht="12.75" hidden="false" customHeight="false" outlineLevel="0" collapsed="false">
      <c r="C37" s="175"/>
      <c r="D37" s="176"/>
      <c r="K37" s="177"/>
      <c r="M37" s="90"/>
      <c r="N37" s="90"/>
    </row>
    <row r="38" s="174" customFormat="true" ht="12.75" hidden="false" customHeight="false" outlineLevel="0" collapsed="false">
      <c r="A38" s="178" t="s">
        <v>163</v>
      </c>
      <c r="C38" s="175"/>
      <c r="D38" s="176"/>
      <c r="K38" s="177"/>
      <c r="M38" s="90"/>
      <c r="N38" s="90"/>
    </row>
    <row r="39" s="174" customFormat="true" ht="12.75" hidden="false" customHeight="false" outlineLevel="0" collapsed="false">
      <c r="A39" s="178" t="s">
        <v>98</v>
      </c>
      <c r="C39" s="175"/>
      <c r="D39" s="176"/>
      <c r="K39" s="177"/>
      <c r="M39" s="90"/>
      <c r="N39" s="90"/>
    </row>
    <row r="40" s="174" customFormat="true" ht="10.5" hidden="false" customHeight="true" outlineLevel="0" collapsed="false">
      <c r="A40" s="178"/>
      <c r="C40" s="175"/>
      <c r="D40" s="176"/>
      <c r="K40" s="177"/>
      <c r="M40" s="90"/>
      <c r="N40" s="90"/>
    </row>
    <row r="41" s="174" customFormat="true" ht="12.75" hidden="false" customHeight="false" outlineLevel="0" collapsed="false">
      <c r="A41" s="178" t="s">
        <v>164</v>
      </c>
      <c r="C41" s="175"/>
      <c r="D41" s="176"/>
      <c r="K41" s="177"/>
      <c r="M41" s="90"/>
      <c r="N41" s="90"/>
    </row>
    <row r="42" s="174" customFormat="true" ht="12.75" hidden="false" customHeight="false" outlineLevel="0" collapsed="false">
      <c r="A42" s="178" t="s">
        <v>100</v>
      </c>
      <c r="C42" s="175"/>
      <c r="D42" s="176"/>
      <c r="K42" s="177"/>
      <c r="M42" s="90"/>
      <c r="N42" s="90"/>
    </row>
    <row r="43" s="174" customFormat="true" ht="12.75" hidden="false" customHeight="false" outlineLevel="0" collapsed="false">
      <c r="A43" s="178" t="s">
        <v>101</v>
      </c>
      <c r="C43" s="175"/>
      <c r="D43" s="176"/>
      <c r="K43" s="177"/>
      <c r="M43" s="90"/>
      <c r="N43" s="90"/>
    </row>
    <row r="44" s="174" customFormat="true" ht="10.5" hidden="false" customHeight="true" outlineLevel="0" collapsed="false">
      <c r="A44" s="178" t="s">
        <v>102</v>
      </c>
      <c r="C44" s="175"/>
      <c r="D44" s="176"/>
      <c r="K44" s="177"/>
      <c r="M44" s="90"/>
      <c r="N44" s="90"/>
    </row>
    <row r="45" s="179" customFormat="true" ht="10.5" hidden="false" customHeight="true" outlineLevel="0" collapsed="false">
      <c r="A45" s="114" t="s">
        <v>165</v>
      </c>
      <c r="C45" s="180"/>
      <c r="D45" s="181"/>
      <c r="K45" s="182"/>
      <c r="M45" s="129"/>
      <c r="N45" s="129"/>
    </row>
    <row r="46" s="174" customFormat="true" ht="10.5" hidden="false" customHeight="true" outlineLevel="0" collapsed="false">
      <c r="A46" s="178"/>
      <c r="C46" s="175"/>
      <c r="D46" s="176"/>
      <c r="K46" s="177"/>
      <c r="M46" s="90"/>
      <c r="N46" s="90"/>
    </row>
    <row r="47" s="174" customFormat="true" ht="12.75" hidden="false" customHeight="false" outlineLevel="0" collapsed="false">
      <c r="A47" s="178" t="s">
        <v>103</v>
      </c>
      <c r="B47" s="178" t="s">
        <v>105</v>
      </c>
      <c r="C47" s="175"/>
      <c r="D47" s="176"/>
      <c r="K47" s="177"/>
      <c r="M47" s="90"/>
      <c r="N47" s="90"/>
    </row>
    <row r="48" s="174" customFormat="true" ht="12.75" hidden="false" customHeight="false" outlineLevel="0" collapsed="false">
      <c r="A48" s="174" t="s">
        <v>104</v>
      </c>
      <c r="B48" s="174" t="s">
        <v>107</v>
      </c>
      <c r="C48" s="175"/>
      <c r="D48" s="176"/>
      <c r="K48" s="177"/>
      <c r="M48" s="90"/>
      <c r="N48" s="90"/>
    </row>
    <row r="49" s="174" customFormat="true" ht="12.75" hidden="false" customHeight="false" outlineLevel="0" collapsed="false">
      <c r="A49" s="174" t="s">
        <v>106</v>
      </c>
      <c r="B49" s="174" t="s">
        <v>109</v>
      </c>
      <c r="C49" s="175"/>
      <c r="D49" s="176"/>
      <c r="K49" s="177"/>
      <c r="M49" s="90"/>
      <c r="N49" s="90"/>
    </row>
    <row r="50" s="174" customFormat="true" ht="12.75" hidden="false" customHeight="false" outlineLevel="0" collapsed="false">
      <c r="A50" s="174" t="s">
        <v>108</v>
      </c>
      <c r="B50" s="178" t="s">
        <v>166</v>
      </c>
      <c r="C50" s="175"/>
      <c r="D50" s="176"/>
      <c r="K50" s="177"/>
      <c r="M50" s="90"/>
      <c r="N50" s="90"/>
    </row>
    <row r="51" s="174" customFormat="true" ht="12.75" hidden="false" customHeight="false" outlineLevel="0" collapsed="false">
      <c r="A51" s="174" t="s">
        <v>167</v>
      </c>
      <c r="B51" s="178" t="s">
        <v>110</v>
      </c>
      <c r="C51" s="175"/>
      <c r="D51" s="176"/>
      <c r="K51" s="177"/>
      <c r="M51" s="90"/>
      <c r="N51" s="90"/>
    </row>
    <row r="52" s="174" customFormat="true" ht="5.1" hidden="false" customHeight="true" outlineLevel="0" collapsed="false">
      <c r="C52" s="175"/>
      <c r="D52" s="176"/>
      <c r="K52" s="177"/>
      <c r="M52" s="90"/>
      <c r="N52" s="90"/>
    </row>
    <row r="53" s="174" customFormat="true" ht="12.75" hidden="false" customHeight="false" outlineLevel="0" collapsed="false">
      <c r="A53" s="178" t="s">
        <v>111</v>
      </c>
      <c r="C53" s="175"/>
      <c r="D53" s="176"/>
      <c r="K53" s="177"/>
      <c r="M53" s="90"/>
      <c r="N53" s="90"/>
    </row>
    <row r="54" s="174" customFormat="true" ht="12.75" hidden="false" customHeight="false" outlineLevel="0" collapsed="false">
      <c r="A54" s="178" t="s">
        <v>112</v>
      </c>
      <c r="C54" s="175"/>
      <c r="D54" s="176"/>
      <c r="K54" s="177"/>
      <c r="M54" s="90"/>
      <c r="N54" s="90"/>
    </row>
    <row r="55" s="174" customFormat="true" ht="12.75" hidden="false" customHeight="false" outlineLevel="0" collapsed="false">
      <c r="C55" s="175"/>
      <c r="D55" s="176"/>
      <c r="K55" s="177"/>
      <c r="M55" s="90"/>
      <c r="N55" s="90"/>
    </row>
    <row r="56" s="174" customFormat="true" ht="12.75" hidden="false" customHeight="false" outlineLevel="0" collapsed="false">
      <c r="A56" s="178" t="s">
        <v>168</v>
      </c>
      <c r="C56" s="175"/>
      <c r="D56" s="176"/>
      <c r="K56" s="177"/>
      <c r="M56" s="90"/>
      <c r="N56" s="90"/>
    </row>
    <row r="57" s="174" customFormat="true" ht="12.75" hidden="false" customHeight="false" outlineLevel="0" collapsed="false">
      <c r="A57" s="178" t="s">
        <v>114</v>
      </c>
      <c r="C57" s="175"/>
      <c r="D57" s="176"/>
      <c r="K57" s="177"/>
      <c r="M57" s="90"/>
      <c r="N57" s="90"/>
    </row>
    <row r="58" s="174" customFormat="true" ht="12.75" hidden="false" customHeight="false" outlineLevel="0" collapsed="false">
      <c r="A58" s="178" t="s">
        <v>115</v>
      </c>
      <c r="C58" s="175"/>
      <c r="D58" s="176"/>
      <c r="K58" s="177"/>
      <c r="M58" s="90"/>
      <c r="N58" s="90"/>
    </row>
    <row r="59" s="174" customFormat="true" ht="5.1" hidden="false" customHeight="true" outlineLevel="0" collapsed="false">
      <c r="C59" s="175"/>
      <c r="D59" s="176"/>
      <c r="K59" s="177"/>
      <c r="M59" s="90"/>
      <c r="N59" s="90"/>
    </row>
    <row r="60" s="174" customFormat="true" ht="12.75" hidden="false" customHeight="false" outlineLevel="0" collapsed="false">
      <c r="A60" s="174" t="s">
        <v>116</v>
      </c>
      <c r="C60" s="175"/>
      <c r="D60" s="176"/>
      <c r="K60" s="177"/>
      <c r="M60" s="90"/>
      <c r="N60" s="90"/>
    </row>
    <row r="61" s="174" customFormat="true" ht="12.75" hidden="false" customHeight="false" outlineLevel="0" collapsed="false">
      <c r="C61" s="175"/>
      <c r="D61" s="176"/>
      <c r="K61" s="177"/>
      <c r="M61" s="90"/>
      <c r="N61" s="90"/>
    </row>
    <row r="62" s="174" customFormat="true" ht="12.75" hidden="false" customHeight="false" outlineLevel="0" collapsed="false">
      <c r="A62" s="178" t="s">
        <v>169</v>
      </c>
      <c r="C62" s="175"/>
      <c r="D62" s="176"/>
      <c r="K62" s="177"/>
      <c r="M62" s="90"/>
      <c r="N62" s="90"/>
    </row>
    <row r="63" s="174" customFormat="true" ht="12.75" hidden="false" customHeight="false" outlineLevel="0" collapsed="false">
      <c r="A63" s="178" t="s">
        <v>170</v>
      </c>
      <c r="C63" s="175"/>
      <c r="D63" s="176"/>
      <c r="K63" s="177"/>
      <c r="M63" s="90"/>
      <c r="N63" s="90"/>
    </row>
    <row r="64" s="174" customFormat="true" ht="12.75" hidden="false" customHeight="false" outlineLevel="0" collapsed="false">
      <c r="C64" s="175"/>
      <c r="D64" s="176"/>
      <c r="K64" s="177"/>
      <c r="M64" s="90"/>
      <c r="N64" s="90"/>
    </row>
    <row r="65" s="174" customFormat="true" ht="12.75" hidden="false" customHeight="false" outlineLevel="0" collapsed="false">
      <c r="A65" s="178" t="s">
        <v>171</v>
      </c>
      <c r="C65" s="175"/>
      <c r="D65" s="176"/>
      <c r="K65" s="177"/>
      <c r="M65" s="90"/>
      <c r="N65" s="90"/>
    </row>
    <row r="66" s="174" customFormat="true" ht="12.75" hidden="false" customHeight="false" outlineLevel="0" collapsed="false">
      <c r="A66" s="178" t="s">
        <v>172</v>
      </c>
      <c r="C66" s="175"/>
      <c r="D66" s="176"/>
      <c r="K66" s="177"/>
      <c r="M66" s="90"/>
      <c r="N66" s="90"/>
    </row>
  </sheetData>
  <mergeCells count="2">
    <mergeCell ref="G8:K8"/>
    <mergeCell ref="G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5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D164" activeCellId="0" sqref="D164"/>
    </sheetView>
  </sheetViews>
  <sheetFormatPr defaultColWidth="11.0546875" defaultRowHeight="12.75" zeroHeight="false" outlineLevelRow="0" outlineLevelCol="0"/>
  <cols>
    <col collapsed="false" customWidth="true" hidden="false" outlineLevel="0" max="6" min="6" style="183" width="11.42"/>
    <col collapsed="false" customWidth="true" hidden="false" outlineLevel="0" max="9" min="7" style="1" width="11.42"/>
  </cols>
  <sheetData>
    <row r="12" customFormat="false" ht="12.75" hidden="false" customHeight="false" outlineLevel="0" collapsed="false">
      <c r="E12" s="0" t="n">
        <v>1</v>
      </c>
      <c r="F12" s="183" t="n">
        <v>38520</v>
      </c>
      <c r="G12" s="1" t="n">
        <v>6.43</v>
      </c>
    </row>
    <row r="13" customFormat="false" ht="12.75" hidden="false" customHeight="false" outlineLevel="0" collapsed="false">
      <c r="E13" s="0" t="n">
        <f aca="false">1+E12</f>
        <v>2</v>
      </c>
      <c r="F13" s="183" t="n">
        <v>38528</v>
      </c>
      <c r="G13" s="1" t="n">
        <v>6.49</v>
      </c>
    </row>
    <row r="14" customFormat="false" ht="12.75" hidden="false" customHeight="false" outlineLevel="0" collapsed="false">
      <c r="E14" s="0" t="n">
        <f aca="false">1+E13</f>
        <v>3</v>
      </c>
      <c r="F14" s="183" t="n">
        <v>38543</v>
      </c>
      <c r="G14" s="1" t="n">
        <v>6.18</v>
      </c>
    </row>
    <row r="15" customFormat="false" ht="12.75" hidden="false" customHeight="false" outlineLevel="0" collapsed="false">
      <c r="E15" s="0" t="n">
        <f aca="false">1+E14</f>
        <v>4</v>
      </c>
      <c r="F15" s="183" t="n">
        <v>38547</v>
      </c>
      <c r="G15" s="1" t="n">
        <v>6.27</v>
      </c>
    </row>
    <row r="16" customFormat="false" ht="12.75" hidden="false" customHeight="false" outlineLevel="0" collapsed="false">
      <c r="E16" s="0" t="n">
        <f aca="false">1+E15</f>
        <v>5</v>
      </c>
      <c r="F16" s="183" t="n">
        <v>38551</v>
      </c>
      <c r="G16" s="1" t="n">
        <v>6.25</v>
      </c>
    </row>
    <row r="17" customFormat="false" ht="12.75" hidden="false" customHeight="false" outlineLevel="0" collapsed="false">
      <c r="E17" s="0" t="n">
        <f aca="false">1+E16</f>
        <v>6</v>
      </c>
      <c r="F17" s="183" t="n">
        <v>38555</v>
      </c>
      <c r="G17" s="1" t="n">
        <v>6.4</v>
      </c>
    </row>
    <row r="18" customFormat="false" ht="12.75" hidden="false" customHeight="false" outlineLevel="0" collapsed="false">
      <c r="E18" s="0" t="n">
        <f aca="false">1+E17</f>
        <v>7</v>
      </c>
      <c r="F18" s="183" t="n">
        <v>38559</v>
      </c>
      <c r="G18" s="1" t="n">
        <v>6.4</v>
      </c>
    </row>
    <row r="19" customFormat="false" ht="12.75" hidden="false" customHeight="false" outlineLevel="0" collapsed="false">
      <c r="E19" s="0" t="n">
        <f aca="false">1+E18</f>
        <v>8</v>
      </c>
      <c r="F19" s="183" t="n">
        <v>38566</v>
      </c>
      <c r="G19" s="1" t="n">
        <v>6.42</v>
      </c>
    </row>
    <row r="20" customFormat="false" ht="12.75" hidden="false" customHeight="false" outlineLevel="0" collapsed="false">
      <c r="E20" s="0" t="n">
        <f aca="false">1+E19</f>
        <v>9</v>
      </c>
      <c r="F20" s="183" t="n">
        <v>38567</v>
      </c>
      <c r="G20" s="1" t="n">
        <v>6.43</v>
      </c>
    </row>
    <row r="21" customFormat="false" ht="12.75" hidden="false" customHeight="false" outlineLevel="0" collapsed="false">
      <c r="E21" s="0" t="n">
        <f aca="false">1+E20</f>
        <v>10</v>
      </c>
      <c r="F21" s="183" t="n">
        <v>38573</v>
      </c>
      <c r="G21" s="1" t="n">
        <v>6.47</v>
      </c>
    </row>
    <row r="22" customFormat="false" ht="12.75" hidden="false" customHeight="false" outlineLevel="0" collapsed="false">
      <c r="E22" s="0" t="n">
        <f aca="false">1+E21</f>
        <v>11</v>
      </c>
      <c r="F22" s="183" t="n">
        <v>38574</v>
      </c>
      <c r="G22" s="1" t="n">
        <v>6.51</v>
      </c>
    </row>
    <row r="23" customFormat="false" ht="12.75" hidden="false" customHeight="false" outlineLevel="0" collapsed="false">
      <c r="E23" s="0" t="n">
        <f aca="false">1+E22</f>
        <v>12</v>
      </c>
      <c r="F23" s="183" t="n">
        <v>38576</v>
      </c>
      <c r="G23" s="1" t="n">
        <v>6.4</v>
      </c>
    </row>
    <row r="24" customFormat="false" ht="12.75" hidden="false" customHeight="false" outlineLevel="0" collapsed="false">
      <c r="E24" s="0" t="n">
        <f aca="false">1+E23</f>
        <v>13</v>
      </c>
      <c r="F24" s="183" t="n">
        <v>38578</v>
      </c>
      <c r="G24" s="1" t="n">
        <v>6.45</v>
      </c>
    </row>
    <row r="25" customFormat="false" ht="12.75" hidden="false" customHeight="false" outlineLevel="0" collapsed="false">
      <c r="E25" s="0" t="n">
        <f aca="false">1+E24</f>
        <v>14</v>
      </c>
      <c r="F25" s="183" t="n">
        <v>38579</v>
      </c>
      <c r="G25" s="1" t="n">
        <v>6.47</v>
      </c>
    </row>
    <row r="26" customFormat="false" ht="12.75" hidden="false" customHeight="false" outlineLevel="0" collapsed="false">
      <c r="E26" s="0" t="n">
        <f aca="false">1+E25</f>
        <v>15</v>
      </c>
      <c r="F26" s="183" t="n">
        <v>38581</v>
      </c>
      <c r="G26" s="1" t="n">
        <v>6.48</v>
      </c>
    </row>
    <row r="27" customFormat="false" ht="12.75" hidden="false" customHeight="false" outlineLevel="0" collapsed="false">
      <c r="E27" s="0" t="n">
        <f aca="false">1+E26</f>
        <v>16</v>
      </c>
      <c r="F27" s="183" t="n">
        <v>38589</v>
      </c>
      <c r="G27" s="1" t="n">
        <v>6.73</v>
      </c>
    </row>
    <row r="28" customFormat="false" ht="12.75" hidden="false" customHeight="false" outlineLevel="0" collapsed="false">
      <c r="E28" s="0" t="n">
        <f aca="false">1+E27</f>
        <v>17</v>
      </c>
      <c r="F28" s="183" t="n">
        <v>38597</v>
      </c>
      <c r="G28" s="1" t="n">
        <v>6.96</v>
      </c>
    </row>
    <row r="29" customFormat="false" ht="12.75" hidden="false" customHeight="false" outlineLevel="0" collapsed="false">
      <c r="E29" s="0" t="n">
        <f aca="false">1+E28</f>
        <v>18</v>
      </c>
      <c r="F29" s="183" t="n">
        <v>38604</v>
      </c>
      <c r="G29" s="1" t="n">
        <v>7.24</v>
      </c>
    </row>
    <row r="30" customFormat="false" ht="12.75" hidden="false" customHeight="false" outlineLevel="0" collapsed="false">
      <c r="E30" s="0" t="n">
        <f aca="false">1+E29</f>
        <v>19</v>
      </c>
      <c r="F30" s="183" t="n">
        <v>38613</v>
      </c>
      <c r="G30" s="1" t="n">
        <v>7.22</v>
      </c>
    </row>
    <row r="31" customFormat="false" ht="12.75" hidden="false" customHeight="false" outlineLevel="0" collapsed="false">
      <c r="E31" s="0" t="n">
        <f aca="false">1+E30</f>
        <v>20</v>
      </c>
      <c r="F31" s="183" t="n">
        <v>38615</v>
      </c>
      <c r="G31" s="1" t="n">
        <v>7.26</v>
      </c>
    </row>
    <row r="32" customFormat="false" ht="12.75" hidden="false" customHeight="false" outlineLevel="0" collapsed="false">
      <c r="E32" s="0" t="n">
        <f aca="false">1+E31</f>
        <v>21</v>
      </c>
      <c r="F32" s="183" t="n">
        <v>38626</v>
      </c>
      <c r="G32" s="1" t="n">
        <v>6.83</v>
      </c>
    </row>
    <row r="33" customFormat="false" ht="12.75" hidden="false" customHeight="false" outlineLevel="0" collapsed="false">
      <c r="E33" s="0" t="n">
        <f aca="false">1+E32</f>
        <v>22</v>
      </c>
      <c r="F33" s="183" t="n">
        <v>38632</v>
      </c>
      <c r="G33" s="1" t="n">
        <v>7.05</v>
      </c>
    </row>
    <row r="34" customFormat="false" ht="12.75" hidden="false" customHeight="false" outlineLevel="0" collapsed="false">
      <c r="E34" s="0" t="n">
        <f aca="false">1+E33</f>
        <v>23</v>
      </c>
      <c r="F34" s="183" t="n">
        <v>38646</v>
      </c>
      <c r="G34" s="1" t="n">
        <v>6.74</v>
      </c>
    </row>
    <row r="35" customFormat="false" ht="12.75" hidden="false" customHeight="false" outlineLevel="0" collapsed="false">
      <c r="E35" s="0" t="n">
        <f aca="false">1+E34</f>
        <v>24</v>
      </c>
      <c r="F35" s="183" t="n">
        <v>38651</v>
      </c>
      <c r="G35" s="1" t="n">
        <v>6.75</v>
      </c>
    </row>
    <row r="36" customFormat="false" ht="12.75" hidden="false" customHeight="false" outlineLevel="0" collapsed="false">
      <c r="E36" s="0" t="n">
        <f aca="false">1+E35</f>
        <v>25</v>
      </c>
      <c r="F36" s="183" t="n">
        <v>38662</v>
      </c>
      <c r="G36" s="1" t="n">
        <v>6.5</v>
      </c>
    </row>
    <row r="37" customFormat="false" ht="12.75" hidden="false" customHeight="false" outlineLevel="0" collapsed="false">
      <c r="E37" s="0" t="n">
        <f aca="false">1+E36</f>
        <v>26</v>
      </c>
      <c r="F37" s="183" t="n">
        <v>38675</v>
      </c>
      <c r="G37" s="1" t="n">
        <v>6.77</v>
      </c>
    </row>
    <row r="38" customFormat="false" ht="12.75" hidden="false" customHeight="false" outlineLevel="0" collapsed="false">
      <c r="E38" s="0" t="n">
        <f aca="false">1+E37</f>
        <v>27</v>
      </c>
      <c r="F38" s="183" t="n">
        <v>38677</v>
      </c>
      <c r="G38" s="1" t="n">
        <v>6.51</v>
      </c>
    </row>
    <row r="43" customFormat="false" ht="12.75" hidden="false" customHeight="false" outlineLevel="0" collapsed="false">
      <c r="I43" s="1" t="s">
        <v>173</v>
      </c>
      <c r="J43" s="0" t="s">
        <v>137</v>
      </c>
      <c r="K43" s="0" t="s">
        <v>138</v>
      </c>
      <c r="L43" s="0" t="s">
        <v>174</v>
      </c>
      <c r="M43" s="0" t="s">
        <v>175</v>
      </c>
    </row>
    <row r="44" customFormat="false" ht="12.75" hidden="false" customHeight="false" outlineLevel="0" collapsed="false">
      <c r="C44" s="0" t="n">
        <v>1</v>
      </c>
      <c r="D44" s="0" t="n">
        <v>4</v>
      </c>
      <c r="E44" s="0" t="s">
        <v>130</v>
      </c>
      <c r="F44" s="183" t="n">
        <v>38500</v>
      </c>
      <c r="G44" s="1" t="n">
        <v>6.8</v>
      </c>
      <c r="H44" s="184" t="n">
        <v>38500</v>
      </c>
      <c r="I44" s="1" t="n">
        <v>6.8</v>
      </c>
    </row>
    <row r="45" customFormat="false" ht="12.75" hidden="false" customHeight="false" outlineLevel="0" collapsed="false">
      <c r="B45" s="1"/>
      <c r="C45" s="0" t="n">
        <f aca="false">SUM(C44)+1</f>
        <v>2</v>
      </c>
      <c r="D45" s="0" t="n">
        <v>4</v>
      </c>
      <c r="E45" s="0" t="s">
        <v>130</v>
      </c>
      <c r="F45" s="183" t="n">
        <v>38507</v>
      </c>
      <c r="G45" s="1" t="n">
        <v>6.6</v>
      </c>
      <c r="H45" s="184" t="n">
        <v>38507</v>
      </c>
      <c r="I45" s="1" t="n">
        <v>6.6</v>
      </c>
    </row>
    <row r="46" customFormat="false" ht="12.75" hidden="false" customHeight="false" outlineLevel="0" collapsed="false">
      <c r="B46" s="1" t="n">
        <v>6.94</v>
      </c>
      <c r="C46" s="0" t="n">
        <f aca="false">SUM(C45)+1</f>
        <v>3</v>
      </c>
      <c r="D46" s="0" t="n">
        <v>2</v>
      </c>
      <c r="E46" s="0" t="s">
        <v>132</v>
      </c>
      <c r="F46" s="183" t="n">
        <v>38508</v>
      </c>
      <c r="G46" s="1" t="n">
        <v>6.94</v>
      </c>
      <c r="H46" s="184" t="n">
        <v>38508</v>
      </c>
    </row>
    <row r="47" customFormat="false" ht="12.75" hidden="false" customHeight="false" outlineLevel="0" collapsed="false">
      <c r="C47" s="0" t="n">
        <f aca="false">SUM(C46)+1</f>
        <v>4</v>
      </c>
      <c r="D47" s="0" t="n">
        <v>4</v>
      </c>
      <c r="E47" s="0" t="s">
        <v>130</v>
      </c>
      <c r="F47" s="183" t="n">
        <v>38517</v>
      </c>
      <c r="G47" s="1" t="n">
        <v>6.91</v>
      </c>
      <c r="H47" s="184" t="n">
        <f aca="false">SUM(F47)</f>
        <v>38517</v>
      </c>
    </row>
    <row r="48" customFormat="false" ht="12.75" hidden="false" customHeight="false" outlineLevel="0" collapsed="false">
      <c r="C48" s="0" t="n">
        <f aca="false">SUM(C47)+1</f>
        <v>5</v>
      </c>
      <c r="D48" s="0" t="n">
        <v>2</v>
      </c>
      <c r="E48" s="0" t="s">
        <v>125</v>
      </c>
      <c r="F48" s="183" t="n">
        <v>38520</v>
      </c>
      <c r="G48" s="1" t="n">
        <v>6.43</v>
      </c>
      <c r="H48" s="184" t="n">
        <f aca="false">SUM(F48)</f>
        <v>38520</v>
      </c>
      <c r="I48" s="1" t="n">
        <f aca="false">G48</f>
        <v>6.43</v>
      </c>
    </row>
    <row r="49" customFormat="false" ht="12.75" hidden="false" customHeight="false" outlineLevel="0" collapsed="false">
      <c r="A49" s="0" t="n">
        <v>4</v>
      </c>
      <c r="B49" s="0" t="n">
        <v>6.6</v>
      </c>
      <c r="C49" s="0" t="n">
        <f aca="false">SUM(C48)+1</f>
        <v>6</v>
      </c>
      <c r="D49" s="0" t="n">
        <v>4</v>
      </c>
      <c r="E49" s="0" t="s">
        <v>130</v>
      </c>
      <c r="F49" s="183" t="n">
        <v>38527</v>
      </c>
      <c r="G49" s="1" t="n">
        <v>6.6</v>
      </c>
      <c r="H49" s="184" t="n">
        <f aca="false">SUM(F49)</f>
        <v>38527</v>
      </c>
    </row>
    <row r="50" customFormat="false" ht="12.75" hidden="false" customHeight="false" outlineLevel="0" collapsed="false">
      <c r="C50" s="0" t="n">
        <f aca="false">SUM(C49)+1</f>
        <v>7</v>
      </c>
      <c r="D50" s="0" t="n">
        <v>1</v>
      </c>
      <c r="E50" s="0" t="s">
        <v>125</v>
      </c>
      <c r="F50" s="183" t="n">
        <v>38528</v>
      </c>
      <c r="G50" s="1" t="n">
        <v>6.49</v>
      </c>
      <c r="H50" s="184" t="n">
        <f aca="false">SUM(F50)</f>
        <v>38528</v>
      </c>
    </row>
    <row r="51" customFormat="false" ht="12.75" hidden="false" customHeight="false" outlineLevel="0" collapsed="false">
      <c r="C51" s="0" t="n">
        <f aca="false">SUM(C50)+1</f>
        <v>8</v>
      </c>
      <c r="D51" s="0" t="n">
        <v>2</v>
      </c>
      <c r="E51" s="0" t="s">
        <v>126</v>
      </c>
      <c r="F51" s="183" t="n">
        <v>38528</v>
      </c>
      <c r="G51" s="1" t="n">
        <v>6.46</v>
      </c>
      <c r="H51" s="184" t="n">
        <f aca="false">SUM(F51)</f>
        <v>38528</v>
      </c>
      <c r="J51" s="1" t="n">
        <f aca="false">SUM(G50:G51)/2</f>
        <v>6.475</v>
      </c>
    </row>
    <row r="52" customFormat="false" ht="12.75" hidden="false" customHeight="false" outlineLevel="0" collapsed="false">
      <c r="A52" s="0" t="n">
        <v>2</v>
      </c>
      <c r="B52" s="0" t="n">
        <v>6.22</v>
      </c>
      <c r="C52" s="0" t="n">
        <f aca="false">SUM(C51)+1</f>
        <v>9</v>
      </c>
      <c r="D52" s="0" t="n">
        <v>2</v>
      </c>
      <c r="E52" s="0" t="s">
        <v>176</v>
      </c>
      <c r="F52" s="183" t="n">
        <v>38529</v>
      </c>
      <c r="G52" s="1" t="n">
        <v>6.22</v>
      </c>
      <c r="H52" s="184" t="n">
        <f aca="false">SUM(F52)</f>
        <v>38529</v>
      </c>
    </row>
    <row r="53" customFormat="false" ht="12.75" hidden="false" customHeight="false" outlineLevel="0" collapsed="false">
      <c r="C53" s="0" t="n">
        <f aca="false">SUM(C52)+1</f>
        <v>10</v>
      </c>
      <c r="D53" s="0" t="n">
        <v>2</v>
      </c>
      <c r="E53" s="0" t="s">
        <v>176</v>
      </c>
      <c r="F53" s="183" t="n">
        <v>38532</v>
      </c>
      <c r="G53" s="1" t="n">
        <v>6.3</v>
      </c>
      <c r="H53" s="184" t="n">
        <f aca="false">SUM(F53)</f>
        <v>38532</v>
      </c>
      <c r="I53" s="1" t="n">
        <v>6.3</v>
      </c>
    </row>
    <row r="54" customFormat="false" ht="12.75" hidden="false" customHeight="false" outlineLevel="0" collapsed="false">
      <c r="A54" s="0" t="n">
        <v>4</v>
      </c>
      <c r="B54" s="0" t="n">
        <v>6.6</v>
      </c>
      <c r="C54" s="0" t="n">
        <f aca="false">SUM(C53)+1</f>
        <v>11</v>
      </c>
      <c r="D54" s="0" t="n">
        <v>4</v>
      </c>
      <c r="E54" s="0" t="s">
        <v>130</v>
      </c>
      <c r="F54" s="183" t="n">
        <v>38533</v>
      </c>
      <c r="G54" s="1" t="n">
        <v>6.6</v>
      </c>
      <c r="H54" s="184" t="n">
        <f aca="false">SUM(F54)</f>
        <v>38533</v>
      </c>
    </row>
    <row r="55" customFormat="false" ht="12.75" hidden="false" customHeight="false" outlineLevel="0" collapsed="false">
      <c r="A55" s="0" t="n">
        <v>2</v>
      </c>
      <c r="B55" s="0" t="n">
        <v>6.76</v>
      </c>
      <c r="C55" s="0" t="n">
        <f aca="false">SUM(C54)+1</f>
        <v>12</v>
      </c>
      <c r="D55" s="0" t="n">
        <v>2</v>
      </c>
      <c r="E55" s="0" t="s">
        <v>128</v>
      </c>
      <c r="F55" s="183" t="n">
        <v>38535</v>
      </c>
      <c r="G55" s="1" t="n">
        <v>6.76</v>
      </c>
      <c r="H55" s="184" t="n">
        <f aca="false">SUM(F55)</f>
        <v>38535</v>
      </c>
    </row>
    <row r="56" customFormat="false" ht="12.75" hidden="false" customHeight="false" outlineLevel="0" collapsed="false">
      <c r="A56" s="0" t="n">
        <v>1</v>
      </c>
      <c r="B56" s="0" t="n">
        <v>6.34</v>
      </c>
      <c r="C56" s="0" t="n">
        <f aca="false">SUM(C55)+1</f>
        <v>13</v>
      </c>
      <c r="D56" s="0" t="n">
        <v>2</v>
      </c>
      <c r="E56" s="0" t="s">
        <v>176</v>
      </c>
      <c r="F56" s="183" t="n">
        <v>38536</v>
      </c>
      <c r="G56" s="1" t="n">
        <v>6.34</v>
      </c>
      <c r="H56" s="184" t="n">
        <f aca="false">SUM(F56)</f>
        <v>38536</v>
      </c>
      <c r="I56" s="1" t="n">
        <v>6.37</v>
      </c>
    </row>
    <row r="57" customFormat="false" ht="12.75" hidden="false" customHeight="false" outlineLevel="0" collapsed="false">
      <c r="C57" s="0" t="n">
        <f aca="false">SUM(C56)+1</f>
        <v>14</v>
      </c>
      <c r="D57" s="0" t="n">
        <v>2</v>
      </c>
      <c r="E57" s="0" t="s">
        <v>125</v>
      </c>
      <c r="F57" s="183" t="n">
        <v>38543</v>
      </c>
      <c r="G57" s="1" t="n">
        <v>6.18</v>
      </c>
      <c r="H57" s="184" t="n">
        <f aca="false">SUM(F57)</f>
        <v>38543</v>
      </c>
    </row>
    <row r="58" customFormat="false" ht="12.75" hidden="false" customHeight="false" outlineLevel="0" collapsed="false">
      <c r="C58" s="0" t="n">
        <f aca="false">SUM(C57)+1</f>
        <v>15</v>
      </c>
      <c r="D58" s="0" t="n">
        <v>4</v>
      </c>
      <c r="E58" s="0" t="s">
        <v>130</v>
      </c>
      <c r="F58" s="183" t="n">
        <v>38543</v>
      </c>
      <c r="G58" s="1" t="n">
        <v>6.49</v>
      </c>
      <c r="H58" s="184" t="n">
        <f aca="false">SUM(F58)</f>
        <v>38543</v>
      </c>
      <c r="J58" s="1" t="n">
        <f aca="false">SUM(G57:G58)/2</f>
        <v>6.335</v>
      </c>
    </row>
    <row r="59" customFormat="false" ht="12.75" hidden="false" customHeight="false" outlineLevel="0" collapsed="false">
      <c r="C59" s="0" t="n">
        <f aca="false">SUM(C58)+1</f>
        <v>16</v>
      </c>
      <c r="D59" s="0" t="n">
        <v>1</v>
      </c>
      <c r="E59" s="0" t="s">
        <v>125</v>
      </c>
      <c r="F59" s="183" t="n">
        <v>38547</v>
      </c>
      <c r="G59" s="1" t="n">
        <v>6.27</v>
      </c>
      <c r="H59" s="184" t="n">
        <f aca="false">SUM(F59)</f>
        <v>38547</v>
      </c>
    </row>
    <row r="60" customFormat="false" ht="12.75" hidden="false" customHeight="false" outlineLevel="0" collapsed="false">
      <c r="C60" s="0" t="n">
        <f aca="false">SUM(C59)+1</f>
        <v>17</v>
      </c>
      <c r="D60" s="0" t="n">
        <v>1</v>
      </c>
      <c r="E60" s="0" t="s">
        <v>127</v>
      </c>
      <c r="F60" s="183" t="n">
        <v>38547</v>
      </c>
      <c r="G60" s="1" t="n">
        <v>6.24</v>
      </c>
      <c r="H60" s="184" t="n">
        <f aca="false">SUM(F60)</f>
        <v>38547</v>
      </c>
      <c r="J60" s="1" t="n">
        <f aca="false">SUM(G59:G60)/2</f>
        <v>6.255</v>
      </c>
    </row>
    <row r="61" customFormat="false" ht="12.75" hidden="false" customHeight="false" outlineLevel="0" collapsed="false">
      <c r="C61" s="0" t="n">
        <f aca="false">SUM(C60)+1</f>
        <v>18</v>
      </c>
      <c r="D61" s="0" t="n">
        <v>2</v>
      </c>
      <c r="E61" s="0" t="s">
        <v>126</v>
      </c>
      <c r="F61" s="183" t="n">
        <v>38548</v>
      </c>
      <c r="G61" s="1" t="n">
        <v>6.22</v>
      </c>
      <c r="H61" s="184" t="n">
        <f aca="false">SUM(F61)</f>
        <v>38548</v>
      </c>
      <c r="I61" s="1" t="n">
        <v>6.22</v>
      </c>
      <c r="J61" s="1"/>
    </row>
    <row r="62" customFormat="false" ht="12.75" hidden="false" customHeight="false" outlineLevel="0" collapsed="false">
      <c r="C62" s="0" t="n">
        <f aca="false">SUM(C61)+1</f>
        <v>19</v>
      </c>
      <c r="D62" s="0" t="n">
        <v>2</v>
      </c>
      <c r="E62" s="0" t="s">
        <v>125</v>
      </c>
      <c r="F62" s="183" t="n">
        <v>38551</v>
      </c>
      <c r="G62" s="1" t="n">
        <v>6.25</v>
      </c>
      <c r="H62" s="184" t="n">
        <f aca="false">SUM(F62)</f>
        <v>38551</v>
      </c>
    </row>
    <row r="63" customFormat="false" ht="12.75" hidden="false" customHeight="false" outlineLevel="0" collapsed="false">
      <c r="C63" s="0" t="n">
        <f aca="false">SUM(C62)+1</f>
        <v>20</v>
      </c>
      <c r="D63" s="0" t="n">
        <v>2</v>
      </c>
      <c r="E63" s="0" t="s">
        <v>127</v>
      </c>
      <c r="F63" s="183" t="n">
        <v>38551</v>
      </c>
      <c r="G63" s="1" t="n">
        <v>6.25</v>
      </c>
      <c r="H63" s="184" t="n">
        <f aca="false">SUM(F63)</f>
        <v>38551</v>
      </c>
      <c r="J63" s="1"/>
    </row>
    <row r="64" customFormat="false" ht="12.75" hidden="false" customHeight="false" outlineLevel="0" collapsed="false">
      <c r="C64" s="0" t="n">
        <f aca="false">SUM(C63)+1</f>
        <v>21</v>
      </c>
      <c r="D64" s="0" t="n">
        <v>3</v>
      </c>
      <c r="E64" s="0" t="s">
        <v>130</v>
      </c>
      <c r="F64" s="183" t="n">
        <v>38551</v>
      </c>
      <c r="G64" s="1" t="n">
        <v>6.2</v>
      </c>
      <c r="H64" s="184" t="n">
        <f aca="false">SUM(F64)</f>
        <v>38551</v>
      </c>
      <c r="J64" s="1"/>
      <c r="K64" s="1" t="n">
        <f aca="false">SUM(G62:G64)/3</f>
        <v>6.23333333333333</v>
      </c>
    </row>
    <row r="65" customFormat="false" ht="12.75" hidden="false" customHeight="false" outlineLevel="0" collapsed="false">
      <c r="C65" s="0" t="n">
        <f aca="false">SUM(C64)+1</f>
        <v>22</v>
      </c>
      <c r="D65" s="0" t="n">
        <v>1</v>
      </c>
      <c r="E65" s="0" t="s">
        <v>125</v>
      </c>
      <c r="F65" s="183" t="n">
        <v>38555</v>
      </c>
      <c r="G65" s="1" t="n">
        <v>6.4</v>
      </c>
      <c r="H65" s="184" t="n">
        <f aca="false">SUM(F65)</f>
        <v>38555</v>
      </c>
    </row>
    <row r="66" customFormat="false" ht="12.75" hidden="false" customHeight="false" outlineLevel="0" collapsed="false">
      <c r="C66" s="0" t="n">
        <f aca="false">SUM(C65)+1</f>
        <v>23</v>
      </c>
      <c r="D66" s="0" t="n">
        <v>1</v>
      </c>
      <c r="E66" s="0" t="s">
        <v>126</v>
      </c>
      <c r="F66" s="183" t="n">
        <v>38555</v>
      </c>
      <c r="G66" s="1" t="n">
        <v>6.37</v>
      </c>
      <c r="H66" s="184" t="n">
        <f aca="false">SUM(F66)</f>
        <v>38555</v>
      </c>
    </row>
    <row r="67" customFormat="false" ht="12.75" hidden="false" customHeight="false" outlineLevel="0" collapsed="false">
      <c r="C67" s="0" t="n">
        <f aca="false">SUM(C66)+1</f>
        <v>24</v>
      </c>
      <c r="D67" s="0" t="n">
        <v>2</v>
      </c>
      <c r="E67" s="0" t="s">
        <v>127</v>
      </c>
      <c r="F67" s="183" t="n">
        <v>38555</v>
      </c>
      <c r="G67" s="1" t="n">
        <v>6.49</v>
      </c>
      <c r="H67" s="184" t="n">
        <f aca="false">SUM(F67)</f>
        <v>38555</v>
      </c>
      <c r="J67" s="1"/>
      <c r="K67" s="1" t="n">
        <f aca="false">SUM(G65:G67)/3</f>
        <v>6.42</v>
      </c>
    </row>
    <row r="68" customFormat="false" ht="12.75" hidden="false" customHeight="false" outlineLevel="0" collapsed="false">
      <c r="C68" s="0" t="n">
        <f aca="false">SUM(C67)+1</f>
        <v>25</v>
      </c>
      <c r="D68" s="0" t="n">
        <v>1</v>
      </c>
      <c r="E68" s="0" t="s">
        <v>125</v>
      </c>
      <c r="F68" s="183" t="n">
        <v>38559</v>
      </c>
      <c r="G68" s="1" t="n">
        <v>6.4</v>
      </c>
      <c r="H68" s="184" t="n">
        <f aca="false">SUM(F68)</f>
        <v>38559</v>
      </c>
    </row>
    <row r="69" customFormat="false" ht="12.75" hidden="false" customHeight="false" outlineLevel="0" collapsed="false">
      <c r="C69" s="0" t="n">
        <f aca="false">SUM(C68)+1</f>
        <v>26</v>
      </c>
      <c r="D69" s="0" t="n">
        <v>1</v>
      </c>
      <c r="E69" s="0" t="s">
        <v>127</v>
      </c>
      <c r="F69" s="183" t="n">
        <v>38559</v>
      </c>
      <c r="G69" s="1" t="n">
        <v>6.39</v>
      </c>
      <c r="H69" s="184" t="n">
        <f aca="false">SUM(F69)</f>
        <v>38559</v>
      </c>
      <c r="J69" s="1" t="n">
        <f aca="false">SUM(G68:G69)/2</f>
        <v>6.395</v>
      </c>
    </row>
    <row r="70" customFormat="false" ht="12.75" hidden="false" customHeight="false" outlineLevel="0" collapsed="false">
      <c r="C70" s="0" t="n">
        <f aca="false">SUM(C69)+1</f>
        <v>27</v>
      </c>
      <c r="D70" s="0" t="n">
        <v>3</v>
      </c>
      <c r="E70" s="0" t="s">
        <v>130</v>
      </c>
      <c r="F70" s="183" t="n">
        <v>38560</v>
      </c>
      <c r="G70" s="1" t="n">
        <v>6.27</v>
      </c>
      <c r="H70" s="184" t="n">
        <f aca="false">SUM(F70)</f>
        <v>38560</v>
      </c>
    </row>
    <row r="71" customFormat="false" ht="12.75" hidden="false" customHeight="false" outlineLevel="0" collapsed="false">
      <c r="C71" s="0" t="n">
        <f aca="false">SUM(C70)+1</f>
        <v>28</v>
      </c>
      <c r="D71" s="0" t="n">
        <v>4</v>
      </c>
      <c r="E71" s="0" t="s">
        <v>131</v>
      </c>
      <c r="F71" s="183" t="n">
        <v>38560</v>
      </c>
      <c r="G71" s="1" t="n">
        <v>6.65</v>
      </c>
      <c r="H71" s="184" t="n">
        <v>38560</v>
      </c>
      <c r="J71" s="1" t="n">
        <f aca="false">SUM(G70:G71)/2</f>
        <v>6.46</v>
      </c>
    </row>
    <row r="72" customFormat="false" ht="12.75" hidden="false" customHeight="false" outlineLevel="0" collapsed="false">
      <c r="C72" s="0" t="n">
        <f aca="false">SUM(C71)+1</f>
        <v>29</v>
      </c>
      <c r="D72" s="0" t="n">
        <v>2</v>
      </c>
      <c r="E72" s="0" t="s">
        <v>131</v>
      </c>
      <c r="F72" s="183" t="n">
        <v>38563</v>
      </c>
      <c r="G72" s="1" t="n">
        <v>6.63</v>
      </c>
      <c r="H72" s="184" t="n">
        <v>38563</v>
      </c>
    </row>
    <row r="73" customFormat="false" ht="12.75" hidden="false" customHeight="false" outlineLevel="0" collapsed="false">
      <c r="C73" s="0" t="n">
        <f aca="false">SUM(C72)+1</f>
        <v>30</v>
      </c>
      <c r="D73" s="0" t="n">
        <v>2</v>
      </c>
      <c r="E73" s="0" t="s">
        <v>125</v>
      </c>
      <c r="F73" s="183" t="n">
        <v>38566</v>
      </c>
      <c r="G73" s="1" t="n">
        <v>6.42</v>
      </c>
      <c r="H73" s="184" t="n">
        <v>38566</v>
      </c>
    </row>
    <row r="74" customFormat="false" ht="12.75" hidden="false" customHeight="false" outlineLevel="0" collapsed="false">
      <c r="C74" s="0" t="n">
        <f aca="false">SUM(C73)+1</f>
        <v>31</v>
      </c>
      <c r="D74" s="0" t="n">
        <v>2</v>
      </c>
      <c r="E74" s="0" t="s">
        <v>126</v>
      </c>
      <c r="F74" s="183" t="n">
        <v>38566</v>
      </c>
      <c r="G74" s="1" t="n">
        <v>6.36</v>
      </c>
      <c r="H74" s="184" t="n">
        <v>38566</v>
      </c>
    </row>
    <row r="75" customFormat="false" ht="12.75" hidden="false" customHeight="false" outlineLevel="0" collapsed="false">
      <c r="C75" s="0" t="n">
        <f aca="false">SUM(C74)+1</f>
        <v>32</v>
      </c>
      <c r="D75" s="0" t="n">
        <v>3</v>
      </c>
      <c r="E75" s="0" t="s">
        <v>130</v>
      </c>
      <c r="F75" s="183" t="n">
        <v>38566</v>
      </c>
      <c r="G75" s="1" t="n">
        <v>6.26</v>
      </c>
      <c r="H75" s="184" t="n">
        <v>38566</v>
      </c>
      <c r="J75" s="1"/>
      <c r="K75" s="1" t="n">
        <f aca="false">SUM(G73:G75)/3</f>
        <v>6.34666666666667</v>
      </c>
    </row>
    <row r="76" customFormat="false" ht="12.75" hidden="false" customHeight="false" outlineLevel="0" collapsed="false">
      <c r="C76" s="0" t="n">
        <f aca="false">SUM(C75)+1</f>
        <v>33</v>
      </c>
      <c r="D76" s="0" t="n">
        <v>1</v>
      </c>
      <c r="E76" s="0" t="s">
        <v>125</v>
      </c>
      <c r="F76" s="183" t="n">
        <v>38567</v>
      </c>
      <c r="G76" s="1" t="n">
        <v>6.43</v>
      </c>
      <c r="H76" s="184" t="n">
        <v>38567</v>
      </c>
    </row>
    <row r="77" customFormat="false" ht="12.75" hidden="false" customHeight="false" outlineLevel="0" collapsed="false">
      <c r="C77" s="0" t="n">
        <f aca="false">SUM(C76)+1</f>
        <v>34</v>
      </c>
      <c r="D77" s="0" t="n">
        <v>3</v>
      </c>
      <c r="E77" s="0" t="s">
        <v>135</v>
      </c>
      <c r="F77" s="183" t="n">
        <v>38567</v>
      </c>
      <c r="G77" s="1" t="n">
        <v>6.85</v>
      </c>
      <c r="H77" s="184" t="n">
        <v>38567</v>
      </c>
    </row>
    <row r="78" customFormat="false" ht="12.75" hidden="false" customHeight="false" outlineLevel="0" collapsed="false">
      <c r="C78" s="0" t="n">
        <f aca="false">SUM(C77)+1</f>
        <v>35</v>
      </c>
      <c r="D78" s="0" t="n">
        <v>2</v>
      </c>
      <c r="E78" s="0" t="s">
        <v>126</v>
      </c>
      <c r="F78" s="183" t="n">
        <v>38567</v>
      </c>
      <c r="G78" s="1" t="n">
        <v>6.24</v>
      </c>
      <c r="H78" s="184" t="n">
        <v>38567</v>
      </c>
    </row>
    <row r="79" customFormat="false" ht="12.75" hidden="false" customHeight="false" outlineLevel="0" collapsed="false">
      <c r="C79" s="0" t="n">
        <f aca="false">SUM(C78)+1</f>
        <v>36</v>
      </c>
      <c r="D79" s="0" t="n">
        <v>3</v>
      </c>
      <c r="E79" s="0" t="s">
        <v>128</v>
      </c>
      <c r="F79" s="183" t="n">
        <v>38567</v>
      </c>
      <c r="G79" s="1" t="n">
        <v>6.2</v>
      </c>
      <c r="H79" s="184" t="n">
        <v>38567</v>
      </c>
      <c r="J79" s="1"/>
      <c r="K79" s="1"/>
      <c r="L79" s="1" t="n">
        <f aca="false">SUM(G76:G79)/4</f>
        <v>6.43</v>
      </c>
    </row>
    <row r="80" customFormat="false" ht="12.75" hidden="false" customHeight="false" outlineLevel="0" collapsed="false">
      <c r="C80" s="0" t="n">
        <f aca="false">SUM(C79)+1</f>
        <v>37</v>
      </c>
      <c r="D80" s="0" t="n">
        <v>2</v>
      </c>
      <c r="E80" s="0" t="s">
        <v>176</v>
      </c>
      <c r="F80" s="183" t="n">
        <v>38568</v>
      </c>
      <c r="G80" s="1" t="n">
        <v>6.35</v>
      </c>
      <c r="H80" s="184" t="n">
        <v>38568</v>
      </c>
      <c r="I80" s="1" t="n">
        <v>6.35</v>
      </c>
      <c r="J80" s="1"/>
    </row>
    <row r="81" customFormat="false" ht="12.75" hidden="false" customHeight="false" outlineLevel="0" collapsed="false">
      <c r="C81" s="0" t="n">
        <f aca="false">SUM(C80)+1</f>
        <v>38</v>
      </c>
      <c r="D81" s="0" t="n">
        <v>2</v>
      </c>
      <c r="E81" s="0" t="s">
        <v>128</v>
      </c>
      <c r="F81" s="183" t="n">
        <v>38569</v>
      </c>
      <c r="G81" s="1" t="n">
        <v>6.24</v>
      </c>
      <c r="H81" s="184" t="n">
        <v>38569</v>
      </c>
      <c r="I81" s="1" t="n">
        <v>6.24</v>
      </c>
      <c r="J81" s="1"/>
    </row>
    <row r="82" customFormat="false" ht="12.75" hidden="false" customHeight="false" outlineLevel="0" collapsed="false">
      <c r="C82" s="0" t="n">
        <f aca="false">SUM(C81)+1</f>
        <v>39</v>
      </c>
      <c r="D82" s="0" t="n">
        <v>3</v>
      </c>
      <c r="E82" s="0" t="s">
        <v>130</v>
      </c>
      <c r="F82" s="183" t="n">
        <v>38570</v>
      </c>
      <c r="G82" s="1" t="n">
        <v>6.53</v>
      </c>
      <c r="H82" s="184" t="n">
        <v>38570</v>
      </c>
      <c r="I82" s="1" t="n">
        <v>6.53</v>
      </c>
      <c r="J82" s="1"/>
    </row>
    <row r="83" customFormat="false" ht="12.75" hidden="false" customHeight="false" outlineLevel="0" collapsed="false">
      <c r="C83" s="0" t="n">
        <f aca="false">SUM(C82)+1</f>
        <v>40</v>
      </c>
      <c r="D83" s="0" t="n">
        <v>1</v>
      </c>
      <c r="E83" s="0" t="s">
        <v>126</v>
      </c>
      <c r="F83" s="183" t="n">
        <v>38571</v>
      </c>
      <c r="G83" s="1" t="n">
        <v>6.41</v>
      </c>
      <c r="H83" s="184" t="n">
        <v>38571</v>
      </c>
      <c r="I83" s="1" t="n">
        <v>6.41</v>
      </c>
      <c r="J83" s="1"/>
    </row>
    <row r="84" customFormat="false" ht="12.75" hidden="false" customHeight="false" outlineLevel="0" collapsed="false">
      <c r="C84" s="0" t="n">
        <f aca="false">SUM(C83)+1</f>
        <v>41</v>
      </c>
      <c r="D84" s="0" t="n">
        <v>1</v>
      </c>
      <c r="E84" s="0" t="s">
        <v>125</v>
      </c>
      <c r="F84" s="183" t="n">
        <v>38573</v>
      </c>
      <c r="G84" s="1" t="n">
        <v>6.47</v>
      </c>
      <c r="H84" s="184" t="n">
        <v>38573</v>
      </c>
      <c r="I84" s="1" t="n">
        <v>6.47</v>
      </c>
    </row>
    <row r="85" customFormat="false" ht="12.75" hidden="false" customHeight="false" outlineLevel="0" collapsed="false">
      <c r="C85" s="0" t="n">
        <f aca="false">SUM(C84)+1</f>
        <v>42</v>
      </c>
      <c r="D85" s="0" t="n">
        <v>1</v>
      </c>
      <c r="E85" s="0" t="s">
        <v>125</v>
      </c>
      <c r="F85" s="183" t="n">
        <v>38574</v>
      </c>
      <c r="G85" s="1" t="n">
        <v>6.51</v>
      </c>
      <c r="H85" s="184" t="n">
        <v>38574</v>
      </c>
      <c r="I85" s="1" t="n">
        <v>6.51</v>
      </c>
    </row>
    <row r="86" customFormat="false" ht="12.75" hidden="false" customHeight="false" outlineLevel="0" collapsed="false">
      <c r="C86" s="0" t="n">
        <f aca="false">SUM(C85)+1</f>
        <v>43</v>
      </c>
      <c r="D86" s="0" t="n">
        <v>2</v>
      </c>
      <c r="E86" s="0" t="s">
        <v>130</v>
      </c>
      <c r="F86" s="183" t="n">
        <v>38575</v>
      </c>
      <c r="G86" s="1" t="n">
        <v>6.41</v>
      </c>
      <c r="H86" s="184" t="n">
        <v>38575</v>
      </c>
      <c r="I86" s="1" t="n">
        <v>6.41</v>
      </c>
    </row>
    <row r="87" customFormat="false" ht="12.75" hidden="false" customHeight="false" outlineLevel="0" collapsed="false">
      <c r="C87" s="0" t="n">
        <f aca="false">SUM(C86)+1</f>
        <v>44</v>
      </c>
      <c r="D87" s="0" t="n">
        <v>2</v>
      </c>
      <c r="E87" s="0" t="s">
        <v>126</v>
      </c>
      <c r="F87" s="183" t="n">
        <v>38576</v>
      </c>
      <c r="G87" s="1" t="n">
        <v>6.56</v>
      </c>
      <c r="H87" s="184" t="n">
        <v>38576</v>
      </c>
    </row>
    <row r="88" customFormat="false" ht="12.75" hidden="false" customHeight="false" outlineLevel="0" collapsed="false">
      <c r="C88" s="0" t="n">
        <f aca="false">SUM(C87)+1</f>
        <v>45</v>
      </c>
      <c r="D88" s="0" t="n">
        <v>1</v>
      </c>
      <c r="E88" s="0" t="s">
        <v>125</v>
      </c>
      <c r="F88" s="183" t="n">
        <v>38576</v>
      </c>
      <c r="G88" s="1" t="n">
        <v>6.4</v>
      </c>
      <c r="H88" s="184" t="n">
        <v>38576</v>
      </c>
      <c r="J88" s="1" t="n">
        <f aca="false">SUM(G87:G88)/2</f>
        <v>6.48</v>
      </c>
    </row>
    <row r="89" customFormat="false" ht="12.75" hidden="false" customHeight="false" outlineLevel="0" collapsed="false">
      <c r="A89" s="0" t="n">
        <v>2</v>
      </c>
      <c r="B89" s="0" t="n">
        <v>6.71</v>
      </c>
      <c r="C89" s="0" t="n">
        <f aca="false">SUM(C88)+1</f>
        <v>46</v>
      </c>
      <c r="D89" s="0" t="n">
        <v>2</v>
      </c>
      <c r="E89" s="0" t="s">
        <v>128</v>
      </c>
      <c r="F89" s="183" t="n">
        <v>38577</v>
      </c>
      <c r="G89" s="1" t="n">
        <v>6.71</v>
      </c>
      <c r="H89" s="184" t="n">
        <v>38577</v>
      </c>
    </row>
    <row r="90" customFormat="false" ht="12.75" hidden="false" customHeight="false" outlineLevel="0" collapsed="false">
      <c r="C90" s="0" t="n">
        <f aca="false">SUM(C89)+1</f>
        <v>47</v>
      </c>
      <c r="D90" s="0" t="n">
        <v>1</v>
      </c>
      <c r="E90" s="0" t="s">
        <v>125</v>
      </c>
      <c r="F90" s="183" t="n">
        <v>38578</v>
      </c>
      <c r="G90" s="1" t="n">
        <v>6.45</v>
      </c>
      <c r="H90" s="184" t="n">
        <v>38578</v>
      </c>
    </row>
    <row r="91" customFormat="false" ht="12.75" hidden="false" customHeight="false" outlineLevel="0" collapsed="false">
      <c r="C91" s="0" t="n">
        <f aca="false">SUM(C90)+1</f>
        <v>48</v>
      </c>
      <c r="D91" s="0" t="n">
        <v>1</v>
      </c>
      <c r="E91" s="0" t="s">
        <v>131</v>
      </c>
      <c r="F91" s="183" t="n">
        <v>38578</v>
      </c>
      <c r="G91" s="1" t="n">
        <v>6.8</v>
      </c>
      <c r="H91" s="184" t="n">
        <v>38578</v>
      </c>
      <c r="J91" s="1" t="n">
        <f aca="false">SUM(G90:G91)/2</f>
        <v>6.625</v>
      </c>
    </row>
    <row r="92" customFormat="false" ht="12.75" hidden="false" customHeight="false" outlineLevel="0" collapsed="false">
      <c r="C92" s="0" t="n">
        <f aca="false">SUM(C91)+1</f>
        <v>49</v>
      </c>
      <c r="D92" s="0" t="n">
        <v>2</v>
      </c>
      <c r="E92" s="0" t="s">
        <v>125</v>
      </c>
      <c r="F92" s="183" t="n">
        <v>38579</v>
      </c>
      <c r="G92" s="1" t="n">
        <v>6.47</v>
      </c>
      <c r="H92" s="184" t="n">
        <v>38579</v>
      </c>
      <c r="I92" s="1" t="n">
        <v>6.47</v>
      </c>
    </row>
    <row r="93" customFormat="false" ht="12.75" hidden="false" customHeight="false" outlineLevel="0" collapsed="false">
      <c r="C93" s="0" t="n">
        <f aca="false">SUM(C92)+1</f>
        <v>50</v>
      </c>
      <c r="D93" s="0" t="n">
        <v>1</v>
      </c>
      <c r="E93" s="0" t="s">
        <v>125</v>
      </c>
      <c r="F93" s="183" t="n">
        <v>38581</v>
      </c>
      <c r="G93" s="1" t="n">
        <v>6.48</v>
      </c>
      <c r="H93" s="184" t="n">
        <v>38581</v>
      </c>
      <c r="I93" s="1" t="n">
        <v>6.48</v>
      </c>
    </row>
    <row r="94" customFormat="false" ht="12.75" hidden="false" customHeight="false" outlineLevel="0" collapsed="false">
      <c r="C94" s="0" t="n">
        <f aca="false">SUM(C93)+1</f>
        <v>51</v>
      </c>
      <c r="D94" s="0" t="n">
        <v>3</v>
      </c>
      <c r="E94" s="0" t="s">
        <v>130</v>
      </c>
      <c r="F94" s="183" t="n">
        <v>38584</v>
      </c>
      <c r="G94" s="1" t="n">
        <v>6.61</v>
      </c>
      <c r="H94" s="184" t="n">
        <v>38584</v>
      </c>
    </row>
    <row r="95" customFormat="false" ht="12.75" hidden="false" customHeight="false" outlineLevel="0" collapsed="false">
      <c r="C95" s="0" t="n">
        <f aca="false">SUM(C94)+1</f>
        <v>52</v>
      </c>
      <c r="D95" s="0" t="n">
        <v>4</v>
      </c>
      <c r="E95" s="0" t="s">
        <v>131</v>
      </c>
      <c r="F95" s="183" t="n">
        <v>38584</v>
      </c>
      <c r="G95" s="1" t="n">
        <v>6.86</v>
      </c>
      <c r="H95" s="184" t="n">
        <v>38584</v>
      </c>
      <c r="J95" s="1" t="n">
        <f aca="false">SUM(G94:G95)/2</f>
        <v>6.735</v>
      </c>
    </row>
    <row r="96" customFormat="false" ht="12.75" hidden="false" customHeight="false" outlineLevel="0" collapsed="false">
      <c r="C96" s="0" t="n">
        <f aca="false">SUM(C95)+1</f>
        <v>53</v>
      </c>
      <c r="D96" s="0" t="n">
        <v>2</v>
      </c>
      <c r="E96" s="0" t="s">
        <v>126</v>
      </c>
      <c r="F96" s="183" t="n">
        <v>38589</v>
      </c>
      <c r="G96" s="1" t="n">
        <v>6.83</v>
      </c>
      <c r="H96" s="184" t="n">
        <v>38589</v>
      </c>
      <c r="J96" s="1"/>
    </row>
    <row r="97" customFormat="false" ht="12.75" hidden="false" customHeight="false" outlineLevel="0" collapsed="false">
      <c r="C97" s="0" t="n">
        <f aca="false">SUM(C96)+1</f>
        <v>54</v>
      </c>
      <c r="D97" s="0" t="n">
        <v>2</v>
      </c>
      <c r="E97" s="0" t="s">
        <v>125</v>
      </c>
      <c r="F97" s="183" t="n">
        <v>38589</v>
      </c>
      <c r="G97" s="1" t="n">
        <v>6.73</v>
      </c>
      <c r="H97" s="184" t="n">
        <v>38589</v>
      </c>
      <c r="J97" s="1" t="n">
        <f aca="false">SUM(G96:G97)/2</f>
        <v>6.78</v>
      </c>
    </row>
    <row r="98" customFormat="false" ht="12.75" hidden="false" customHeight="false" outlineLevel="0" collapsed="false">
      <c r="C98" s="0" t="n">
        <f aca="false">SUM(C97)+1</f>
        <v>55</v>
      </c>
      <c r="D98" s="0" t="n">
        <v>4</v>
      </c>
      <c r="E98" s="0" t="s">
        <v>130</v>
      </c>
      <c r="F98" s="183" t="n">
        <v>38591</v>
      </c>
      <c r="G98" s="1" t="n">
        <v>6.8</v>
      </c>
      <c r="H98" s="184" t="n">
        <v>38591</v>
      </c>
      <c r="I98" s="1" t="n">
        <v>6.8</v>
      </c>
    </row>
    <row r="99" customFormat="false" ht="12.75" hidden="false" customHeight="false" outlineLevel="0" collapsed="false">
      <c r="C99" s="0" t="n">
        <f aca="false">SUM(C98)+1</f>
        <v>56</v>
      </c>
      <c r="D99" s="0" t="n">
        <v>1</v>
      </c>
      <c r="E99" s="0" t="s">
        <v>131</v>
      </c>
      <c r="F99" s="183" t="n">
        <v>38592</v>
      </c>
      <c r="G99" s="1" t="n">
        <v>6.87</v>
      </c>
      <c r="H99" s="184" t="n">
        <v>38592</v>
      </c>
      <c r="I99" s="1" t="n">
        <v>6.87</v>
      </c>
    </row>
    <row r="100" customFormat="false" ht="12.75" hidden="false" customHeight="false" outlineLevel="0" collapsed="false">
      <c r="C100" s="0" t="n">
        <f aca="false">SUM(C99)+1</f>
        <v>57</v>
      </c>
      <c r="D100" s="0" t="n">
        <v>1</v>
      </c>
      <c r="E100" s="0" t="s">
        <v>125</v>
      </c>
      <c r="F100" s="183" t="n">
        <v>38597</v>
      </c>
      <c r="G100" s="1" t="n">
        <v>6.96</v>
      </c>
      <c r="H100" s="184" t="n">
        <v>38597</v>
      </c>
    </row>
    <row r="101" customFormat="false" ht="12.75" hidden="false" customHeight="false" outlineLevel="0" collapsed="false">
      <c r="C101" s="0" t="n">
        <f aca="false">SUM(C100)+1</f>
        <v>58</v>
      </c>
      <c r="D101" s="0" t="n">
        <v>2</v>
      </c>
      <c r="E101" s="0" t="s">
        <v>176</v>
      </c>
      <c r="F101" s="183" t="n">
        <v>38597</v>
      </c>
      <c r="G101" s="1" t="n">
        <v>6.7</v>
      </c>
      <c r="H101" s="184" t="n">
        <v>38597</v>
      </c>
    </row>
    <row r="102" customFormat="false" ht="12.75" hidden="false" customHeight="false" outlineLevel="0" collapsed="false">
      <c r="C102" s="0" t="n">
        <f aca="false">SUM(C101)+1</f>
        <v>59</v>
      </c>
      <c r="D102" s="0" t="n">
        <v>1</v>
      </c>
      <c r="E102" s="0" t="s">
        <v>127</v>
      </c>
      <c r="F102" s="183" t="n">
        <v>38597</v>
      </c>
      <c r="G102" s="1" t="n">
        <v>6.96</v>
      </c>
      <c r="H102" s="184" t="n">
        <v>38597</v>
      </c>
      <c r="J102" s="1"/>
      <c r="K102" s="1" t="n">
        <f aca="false">SUM(G100:G102)/3</f>
        <v>6.87333333333333</v>
      </c>
    </row>
    <row r="103" customFormat="false" ht="12.75" hidden="false" customHeight="false" outlineLevel="0" collapsed="false">
      <c r="C103" s="0" t="n">
        <f aca="false">SUM(C102)+1</f>
        <v>60</v>
      </c>
      <c r="D103" s="0" t="n">
        <v>2</v>
      </c>
      <c r="E103" s="0" t="s">
        <v>126</v>
      </c>
      <c r="F103" s="183" t="n">
        <v>38598</v>
      </c>
      <c r="G103" s="1" t="n">
        <v>6.88</v>
      </c>
      <c r="H103" s="184" t="n">
        <v>38598</v>
      </c>
      <c r="J103" s="1"/>
    </row>
    <row r="104" customFormat="false" ht="12.75" hidden="false" customHeight="false" outlineLevel="0" collapsed="false">
      <c r="C104" s="0" t="n">
        <f aca="false">SUM(C103)+1</f>
        <v>61</v>
      </c>
      <c r="D104" s="0" t="n">
        <v>4</v>
      </c>
      <c r="E104" s="0" t="s">
        <v>130</v>
      </c>
      <c r="F104" s="183" t="n">
        <v>38598</v>
      </c>
      <c r="G104" s="1" t="n">
        <v>6.91</v>
      </c>
      <c r="H104" s="184" t="n">
        <v>38598</v>
      </c>
      <c r="J104" s="1" t="n">
        <f aca="false">SUM(G103:G104)/2</f>
        <v>6.895</v>
      </c>
    </row>
    <row r="105" customFormat="false" ht="12.75" hidden="false" customHeight="false" outlineLevel="0" collapsed="false">
      <c r="A105" s="0" t="n">
        <v>4</v>
      </c>
      <c r="B105" s="1" t="n">
        <v>7.35</v>
      </c>
      <c r="C105" s="0" t="n">
        <f aca="false">SUM(C104)+1</f>
        <v>62</v>
      </c>
      <c r="D105" s="0" t="n">
        <v>4</v>
      </c>
      <c r="E105" s="0" t="s">
        <v>131</v>
      </c>
      <c r="F105" s="183" t="n">
        <v>38599</v>
      </c>
      <c r="G105" s="1" t="n">
        <v>7.35</v>
      </c>
      <c r="H105" s="184" t="n">
        <v>38599</v>
      </c>
    </row>
    <row r="106" customFormat="false" ht="12.75" hidden="false" customHeight="false" outlineLevel="0" collapsed="false">
      <c r="C106" s="0" t="n">
        <f aca="false">SUM(C105)+1</f>
        <v>63</v>
      </c>
      <c r="D106" s="0" t="n">
        <v>1</v>
      </c>
      <c r="E106" s="0" t="s">
        <v>127</v>
      </c>
      <c r="F106" s="183" t="n">
        <v>38604</v>
      </c>
      <c r="G106" s="1" t="n">
        <v>7.19</v>
      </c>
      <c r="H106" s="184" t="n">
        <v>38604</v>
      </c>
    </row>
    <row r="107" customFormat="false" ht="12.75" hidden="false" customHeight="false" outlineLevel="0" collapsed="false">
      <c r="C107" s="0" t="n">
        <f aca="false">SUM(C106)+1</f>
        <v>64</v>
      </c>
      <c r="D107" s="0" t="n">
        <v>1</v>
      </c>
      <c r="E107" s="0" t="s">
        <v>125</v>
      </c>
      <c r="F107" s="183" t="n">
        <v>38604</v>
      </c>
      <c r="G107" s="1" t="n">
        <v>7.24</v>
      </c>
      <c r="H107" s="184" t="n">
        <v>38604</v>
      </c>
      <c r="J107" s="1"/>
    </row>
    <row r="108" customFormat="false" ht="12.75" hidden="false" customHeight="false" outlineLevel="0" collapsed="false">
      <c r="C108" s="0" t="n">
        <f aca="false">SUM(C107)+1</f>
        <v>65</v>
      </c>
      <c r="D108" s="0" t="n">
        <v>1</v>
      </c>
      <c r="E108" s="0" t="s">
        <v>126</v>
      </c>
      <c r="F108" s="183" t="n">
        <v>38604</v>
      </c>
      <c r="G108" s="1" t="n">
        <v>7.34</v>
      </c>
      <c r="H108" s="184" t="n">
        <v>38604</v>
      </c>
      <c r="J108" s="1"/>
      <c r="K108" s="1"/>
    </row>
    <row r="109" customFormat="false" ht="12.75" hidden="false" customHeight="false" outlineLevel="0" collapsed="false">
      <c r="C109" s="0" t="n">
        <f aca="false">SUM(C108)+1</f>
        <v>66</v>
      </c>
      <c r="D109" s="0" t="n">
        <v>2</v>
      </c>
      <c r="E109" s="0" t="s">
        <v>132</v>
      </c>
      <c r="F109" s="183" t="n">
        <v>38604</v>
      </c>
      <c r="G109" s="1" t="n">
        <v>7.53</v>
      </c>
      <c r="H109" s="184" t="n">
        <v>38604</v>
      </c>
      <c r="J109" s="1"/>
      <c r="K109" s="1"/>
      <c r="L109" s="1" t="n">
        <f aca="false">SUM(G106:G109)/4</f>
        <v>7.325</v>
      </c>
    </row>
    <row r="110" customFormat="false" ht="12.75" hidden="false" customHeight="false" outlineLevel="0" collapsed="false">
      <c r="C110" s="0" t="n">
        <f aca="false">SUM(C109)+1</f>
        <v>67</v>
      </c>
      <c r="D110" s="0" t="n">
        <v>1</v>
      </c>
      <c r="E110" s="0" t="s">
        <v>126</v>
      </c>
      <c r="F110" s="183" t="n">
        <v>38605</v>
      </c>
      <c r="G110" s="1" t="n">
        <v>7.25</v>
      </c>
      <c r="H110" s="184" t="n">
        <v>38605</v>
      </c>
      <c r="I110" s="1" t="n">
        <v>7.25</v>
      </c>
    </row>
    <row r="111" customFormat="false" ht="12.75" hidden="false" customHeight="false" outlineLevel="0" collapsed="false">
      <c r="A111" s="0" t="n">
        <v>1</v>
      </c>
      <c r="B111" s="1" t="n">
        <v>6.93</v>
      </c>
      <c r="C111" s="0" t="n">
        <f aca="false">SUM(C110)+1</f>
        <v>68</v>
      </c>
      <c r="D111" s="0" t="n">
        <v>1</v>
      </c>
      <c r="E111" s="0" t="s">
        <v>133</v>
      </c>
      <c r="F111" s="183" t="n">
        <v>38605</v>
      </c>
      <c r="G111" s="1" t="n">
        <v>6.93</v>
      </c>
      <c r="H111" s="184" t="n">
        <v>38605</v>
      </c>
    </row>
    <row r="112" customFormat="false" ht="12.75" hidden="false" customHeight="false" outlineLevel="0" collapsed="false">
      <c r="B112" s="1"/>
      <c r="C112" s="0" t="n">
        <f aca="false">SUM(C111)+1</f>
        <v>69</v>
      </c>
      <c r="D112" s="0" t="n">
        <v>3</v>
      </c>
      <c r="E112" s="0" t="s">
        <v>135</v>
      </c>
      <c r="F112" s="183" t="n">
        <v>38606</v>
      </c>
      <c r="G112" s="1" t="n">
        <v>7.37</v>
      </c>
      <c r="H112" s="184" t="n">
        <v>38606</v>
      </c>
    </row>
    <row r="113" customFormat="false" ht="12.75" hidden="false" customHeight="false" outlineLevel="0" collapsed="false">
      <c r="B113" s="1"/>
      <c r="C113" s="0" t="n">
        <f aca="false">SUM(C112)+1</f>
        <v>70</v>
      </c>
      <c r="D113" s="0" t="n">
        <v>2</v>
      </c>
      <c r="E113" s="0" t="s">
        <v>176</v>
      </c>
      <c r="F113" s="183" t="n">
        <v>38606</v>
      </c>
      <c r="G113" s="1" t="n">
        <v>6.96</v>
      </c>
      <c r="H113" s="184" t="n">
        <v>38606</v>
      </c>
    </row>
    <row r="114" customFormat="false" ht="12.75" hidden="false" customHeight="false" outlineLevel="0" collapsed="false">
      <c r="C114" s="0" t="n">
        <f aca="false">SUM(C113)+1</f>
        <v>71</v>
      </c>
      <c r="D114" s="0" t="n">
        <v>3</v>
      </c>
      <c r="E114" s="0" t="s">
        <v>131</v>
      </c>
      <c r="F114" s="183" t="n">
        <v>38606</v>
      </c>
      <c r="G114" s="1" t="n">
        <v>7.35</v>
      </c>
      <c r="H114" s="184" t="n">
        <v>38606</v>
      </c>
      <c r="J114" s="1"/>
      <c r="K114" s="1" t="n">
        <f aca="false">SUM(G112:G114)/3</f>
        <v>7.22666666666667</v>
      </c>
    </row>
    <row r="115" customFormat="false" ht="12.75" hidden="false" customHeight="false" outlineLevel="0" collapsed="false">
      <c r="A115" s="0" t="n">
        <v>4</v>
      </c>
      <c r="B115" s="0" t="n">
        <v>6.99</v>
      </c>
      <c r="C115" s="0" t="n">
        <f aca="false">SUM(C114)+1</f>
        <v>72</v>
      </c>
      <c r="D115" s="0" t="n">
        <v>4</v>
      </c>
      <c r="E115" s="0" t="s">
        <v>130</v>
      </c>
      <c r="F115" s="183" t="n">
        <v>38608</v>
      </c>
      <c r="G115" s="1" t="n">
        <v>6.99</v>
      </c>
      <c r="H115" s="184" t="n">
        <v>38608</v>
      </c>
      <c r="J115" s="1"/>
    </row>
    <row r="116" customFormat="false" ht="12.75" hidden="false" customHeight="false" outlineLevel="0" collapsed="false">
      <c r="A116" s="0" t="n">
        <v>2</v>
      </c>
      <c r="B116" s="1" t="n">
        <v>6.9</v>
      </c>
      <c r="C116" s="0" t="n">
        <f aca="false">SUM(C115)+1</f>
        <v>73</v>
      </c>
      <c r="D116" s="0" t="n">
        <v>2</v>
      </c>
      <c r="E116" s="0" t="s">
        <v>176</v>
      </c>
      <c r="F116" s="183" t="n">
        <v>38609</v>
      </c>
      <c r="G116" s="1" t="n">
        <v>6.9</v>
      </c>
      <c r="H116" s="184" t="n">
        <v>38609</v>
      </c>
      <c r="J116" s="1"/>
    </row>
    <row r="117" customFormat="false" ht="12.75" hidden="false" customHeight="false" outlineLevel="0" collapsed="false">
      <c r="B117" s="1"/>
      <c r="C117" s="0" t="n">
        <f aca="false">SUM(C116)+1</f>
        <v>74</v>
      </c>
      <c r="D117" s="0" t="n">
        <v>2</v>
      </c>
      <c r="E117" s="0" t="s">
        <v>127</v>
      </c>
      <c r="F117" s="183" t="n">
        <v>38613</v>
      </c>
      <c r="G117" s="1" t="n">
        <v>7.14</v>
      </c>
      <c r="H117" s="184" t="n">
        <v>38613</v>
      </c>
      <c r="J117" s="1"/>
    </row>
    <row r="118" customFormat="false" ht="12.75" hidden="false" customHeight="false" outlineLevel="0" collapsed="false">
      <c r="C118" s="0" t="n">
        <f aca="false">SUM(C117)+1</f>
        <v>75</v>
      </c>
      <c r="D118" s="0" t="n">
        <v>2</v>
      </c>
      <c r="E118" s="0" t="s">
        <v>125</v>
      </c>
      <c r="F118" s="183" t="n">
        <v>38613</v>
      </c>
      <c r="G118" s="1" t="n">
        <v>7.22</v>
      </c>
      <c r="H118" s="184" t="n">
        <v>38613</v>
      </c>
    </row>
    <row r="119" customFormat="false" ht="12.75" hidden="false" customHeight="false" outlineLevel="0" collapsed="false">
      <c r="C119" s="0" t="n">
        <f aca="false">SUM(C118)+1</f>
        <v>76</v>
      </c>
      <c r="D119" s="0" t="n">
        <v>3</v>
      </c>
      <c r="E119" s="0" t="s">
        <v>130</v>
      </c>
      <c r="F119" s="183" t="n">
        <v>38613</v>
      </c>
      <c r="G119" s="1" t="n">
        <v>7.22</v>
      </c>
      <c r="H119" s="184" t="n">
        <v>38613</v>
      </c>
      <c r="J119" s="1"/>
      <c r="K119" s="1" t="n">
        <f aca="false">SUM(G117:G119)/3</f>
        <v>7.19333333333333</v>
      </c>
    </row>
    <row r="120" customFormat="false" ht="12.75" hidden="false" customHeight="false" outlineLevel="0" collapsed="false">
      <c r="A120" s="0" t="n">
        <v>2</v>
      </c>
      <c r="B120" s="1" t="n">
        <v>7.8</v>
      </c>
      <c r="C120" s="0" t="n">
        <f aca="false">SUM(C119)+1</f>
        <v>77</v>
      </c>
      <c r="D120" s="0" t="n">
        <v>2</v>
      </c>
      <c r="E120" s="0" t="s">
        <v>132</v>
      </c>
      <c r="F120" s="183" t="n">
        <v>38614</v>
      </c>
      <c r="G120" s="1" t="n">
        <v>7.8</v>
      </c>
      <c r="H120" s="184" t="n">
        <v>38614</v>
      </c>
    </row>
    <row r="121" customFormat="false" ht="12.75" hidden="false" customHeight="false" outlineLevel="0" collapsed="false">
      <c r="A121" s="0" t="n">
        <v>3</v>
      </c>
      <c r="B121" s="1" t="n">
        <v>7.5</v>
      </c>
      <c r="C121" s="0" t="n">
        <f aca="false">SUM(C120)+1</f>
        <v>78</v>
      </c>
      <c r="D121" s="0" t="n">
        <v>3</v>
      </c>
      <c r="E121" s="0" t="s">
        <v>131</v>
      </c>
      <c r="F121" s="183" t="n">
        <v>38614</v>
      </c>
      <c r="G121" s="1" t="n">
        <v>7.5</v>
      </c>
      <c r="H121" s="184" t="n">
        <v>38614</v>
      </c>
    </row>
    <row r="122" customFormat="false" ht="12.75" hidden="false" customHeight="false" outlineLevel="0" collapsed="false">
      <c r="C122" s="0" t="n">
        <f aca="false">SUM(C121)+1</f>
        <v>79</v>
      </c>
      <c r="D122" s="0" t="n">
        <v>1</v>
      </c>
      <c r="E122" s="0" t="s">
        <v>125</v>
      </c>
      <c r="F122" s="183" t="n">
        <v>38615</v>
      </c>
      <c r="G122" s="1" t="n">
        <v>7.26</v>
      </c>
      <c r="H122" s="184" t="n">
        <v>38615</v>
      </c>
    </row>
    <row r="123" customFormat="false" ht="12.75" hidden="false" customHeight="false" outlineLevel="0" collapsed="false">
      <c r="C123" s="0" t="n">
        <f aca="false">SUM(C122)+1</f>
        <v>80</v>
      </c>
      <c r="D123" s="0" t="n">
        <v>2</v>
      </c>
      <c r="E123" s="0" t="s">
        <v>176</v>
      </c>
      <c r="F123" s="183" t="n">
        <v>38615</v>
      </c>
      <c r="G123" s="1" t="n">
        <v>7.07</v>
      </c>
      <c r="H123" s="184" t="n">
        <v>38615</v>
      </c>
    </row>
    <row r="124" customFormat="false" ht="12.75" hidden="false" customHeight="false" outlineLevel="0" collapsed="false">
      <c r="C124" s="0" t="n">
        <f aca="false">SUM(C123)+1</f>
        <v>81</v>
      </c>
      <c r="D124" s="0" t="n">
        <v>2</v>
      </c>
      <c r="E124" s="0" t="s">
        <v>132</v>
      </c>
      <c r="F124" s="183" t="n">
        <v>38615</v>
      </c>
      <c r="G124" s="1" t="n">
        <v>7.03</v>
      </c>
      <c r="H124" s="184" t="n">
        <v>38615</v>
      </c>
      <c r="J124" s="1"/>
      <c r="K124" s="1" t="n">
        <f aca="false">SUM(G122:G124)/3</f>
        <v>7.12</v>
      </c>
    </row>
    <row r="125" customFormat="false" ht="12.75" hidden="false" customHeight="false" outlineLevel="0" collapsed="false">
      <c r="A125" s="0" t="n">
        <v>2</v>
      </c>
      <c r="B125" s="1" t="n">
        <v>7.52</v>
      </c>
      <c r="C125" s="0" t="n">
        <f aca="false">SUM(C124)+1</f>
        <v>82</v>
      </c>
      <c r="D125" s="0" t="n">
        <v>2</v>
      </c>
      <c r="E125" s="0" t="s">
        <v>132</v>
      </c>
      <c r="F125" s="183" t="n">
        <v>38616</v>
      </c>
      <c r="G125" s="1" t="n">
        <v>7.52</v>
      </c>
      <c r="H125" s="184" t="n">
        <v>38616</v>
      </c>
      <c r="J125" s="1"/>
    </row>
    <row r="126" customFormat="false" ht="12.75" hidden="false" customHeight="false" outlineLevel="0" collapsed="false">
      <c r="A126" s="0" t="n">
        <v>2</v>
      </c>
      <c r="B126" s="1" t="n">
        <v>7.33</v>
      </c>
      <c r="C126" s="0" t="n">
        <f aca="false">SUM(C125)+1</f>
        <v>83</v>
      </c>
      <c r="D126" s="0" t="n">
        <v>2</v>
      </c>
      <c r="E126" s="0" t="s">
        <v>131</v>
      </c>
      <c r="F126" s="183" t="n">
        <v>38620</v>
      </c>
      <c r="G126" s="1" t="n">
        <v>7.33</v>
      </c>
      <c r="H126" s="184" t="n">
        <v>38620</v>
      </c>
      <c r="J126" s="1"/>
    </row>
    <row r="127" customFormat="false" ht="12.75" hidden="false" customHeight="false" outlineLevel="0" collapsed="false">
      <c r="C127" s="0" t="n">
        <f aca="false">SUM(C126)+1</f>
        <v>84</v>
      </c>
      <c r="D127" s="0" t="n">
        <v>3</v>
      </c>
      <c r="E127" s="0" t="s">
        <v>130</v>
      </c>
      <c r="F127" s="183" t="n">
        <v>38622</v>
      </c>
      <c r="G127" s="1" t="n">
        <v>6.91</v>
      </c>
      <c r="H127" s="184" t="n">
        <v>38622</v>
      </c>
      <c r="I127" s="1" t="n">
        <v>6.91</v>
      </c>
      <c r="J127" s="1"/>
    </row>
    <row r="128" customFormat="false" ht="12.75" hidden="false" customHeight="false" outlineLevel="0" collapsed="false">
      <c r="C128" s="0" t="n">
        <f aca="false">SUM(C127)+1</f>
        <v>85</v>
      </c>
      <c r="D128" s="0" t="n">
        <v>1</v>
      </c>
      <c r="E128" s="0" t="s">
        <v>131</v>
      </c>
      <c r="F128" s="183" t="n">
        <v>38624</v>
      </c>
      <c r="G128" s="1" t="n">
        <v>6.97</v>
      </c>
      <c r="H128" s="184" t="n">
        <v>38624</v>
      </c>
      <c r="I128" s="1" t="n">
        <v>6.97</v>
      </c>
      <c r="J128" s="1"/>
    </row>
    <row r="129" customFormat="false" ht="12.75" hidden="false" customHeight="false" outlineLevel="0" collapsed="false">
      <c r="C129" s="0" t="n">
        <f aca="false">SUM(C128)+1</f>
        <v>86</v>
      </c>
      <c r="D129" s="0" t="n">
        <v>1</v>
      </c>
      <c r="E129" s="0" t="s">
        <v>125</v>
      </c>
      <c r="F129" s="183" t="n">
        <v>38626</v>
      </c>
      <c r="G129" s="1" t="n">
        <v>6.83</v>
      </c>
      <c r="H129" s="184" t="n">
        <v>38626</v>
      </c>
      <c r="J129" s="1"/>
    </row>
    <row r="130" customFormat="false" ht="12.75" hidden="false" customHeight="false" outlineLevel="0" collapsed="false">
      <c r="C130" s="0" t="n">
        <f aca="false">SUM(C129)+1</f>
        <v>87</v>
      </c>
      <c r="D130" s="0" t="n">
        <v>4</v>
      </c>
      <c r="E130" s="0" t="s">
        <v>130</v>
      </c>
      <c r="F130" s="183" t="n">
        <v>38626</v>
      </c>
      <c r="G130" s="1" t="n">
        <v>6.99</v>
      </c>
      <c r="H130" s="184" t="n">
        <v>38626</v>
      </c>
      <c r="J130" s="1" t="n">
        <f aca="false">SUM(G129:G130)/2</f>
        <v>6.91</v>
      </c>
    </row>
    <row r="131" customFormat="false" ht="12.75" hidden="false" customHeight="false" outlineLevel="0" collapsed="false">
      <c r="A131" s="0" t="n">
        <v>1</v>
      </c>
      <c r="B131" s="0" t="n">
        <v>6.73</v>
      </c>
      <c r="C131" s="0" t="n">
        <f aca="false">SUM(C130)+1</f>
        <v>88</v>
      </c>
      <c r="D131" s="0" t="n">
        <v>1</v>
      </c>
      <c r="E131" s="0" t="s">
        <v>127</v>
      </c>
      <c r="F131" s="183" t="n">
        <v>38626</v>
      </c>
      <c r="G131" s="1" t="n">
        <v>6.73</v>
      </c>
      <c r="H131" s="184" t="n">
        <v>38626</v>
      </c>
      <c r="J131" s="1"/>
    </row>
    <row r="132" customFormat="false" ht="12.75" hidden="false" customHeight="false" outlineLevel="0" collapsed="false">
      <c r="C132" s="0" t="n">
        <f aca="false">SUM(C131)+1</f>
        <v>89</v>
      </c>
      <c r="D132" s="0" t="n">
        <v>4</v>
      </c>
      <c r="E132" s="0" t="s">
        <v>131</v>
      </c>
      <c r="F132" s="183" t="n">
        <v>38629</v>
      </c>
      <c r="G132" s="1" t="n">
        <v>6.94</v>
      </c>
      <c r="H132" s="184" t="n">
        <v>38629</v>
      </c>
      <c r="I132" s="1" t="n">
        <v>6.94</v>
      </c>
      <c r="J132" s="1"/>
    </row>
    <row r="133" customFormat="false" ht="12.75" hidden="false" customHeight="false" outlineLevel="0" collapsed="false">
      <c r="C133" s="0" t="n">
        <f aca="false">SUM(C132)+1</f>
        <v>90</v>
      </c>
      <c r="D133" s="0" t="n">
        <v>1</v>
      </c>
      <c r="E133" s="0" t="s">
        <v>125</v>
      </c>
      <c r="F133" s="183" t="n">
        <v>38632</v>
      </c>
      <c r="G133" s="1" t="n">
        <v>7.05</v>
      </c>
      <c r="H133" s="184" t="n">
        <v>38632</v>
      </c>
      <c r="I133" s="1" t="n">
        <v>7.05</v>
      </c>
    </row>
    <row r="134" customFormat="false" ht="12.75" hidden="false" customHeight="false" outlineLevel="0" collapsed="false">
      <c r="C134" s="0" t="n">
        <f aca="false">SUM(C133)+1</f>
        <v>91</v>
      </c>
      <c r="D134" s="0" t="n">
        <v>1</v>
      </c>
      <c r="E134" s="0" t="s">
        <v>133</v>
      </c>
      <c r="F134" s="183" t="n">
        <v>38633</v>
      </c>
      <c r="G134" s="1" t="n">
        <v>7.05</v>
      </c>
      <c r="H134" s="184" t="n">
        <v>38633</v>
      </c>
      <c r="I134" s="1" t="n">
        <v>7.05</v>
      </c>
    </row>
    <row r="135" customFormat="false" ht="12.75" hidden="false" customHeight="false" outlineLevel="0" collapsed="false">
      <c r="A135" s="0" t="n">
        <v>1</v>
      </c>
      <c r="B135" s="0" t="n">
        <v>6.55</v>
      </c>
      <c r="C135" s="0" t="n">
        <f aca="false">SUM(C134)+1</f>
        <v>92</v>
      </c>
      <c r="D135" s="0" t="n">
        <v>1</v>
      </c>
      <c r="E135" s="0" t="s">
        <v>133</v>
      </c>
      <c r="F135" s="183" t="n">
        <v>38640</v>
      </c>
      <c r="G135" s="1" t="n">
        <v>6.55</v>
      </c>
      <c r="H135" s="184" t="n">
        <v>38640</v>
      </c>
    </row>
    <row r="136" customFormat="false" ht="12.75" hidden="false" customHeight="false" outlineLevel="0" collapsed="false">
      <c r="C136" s="0" t="n">
        <f aca="false">SUM(C135)+1</f>
        <v>93</v>
      </c>
      <c r="D136" s="0" t="n">
        <v>4</v>
      </c>
      <c r="E136" s="0" t="s">
        <v>130</v>
      </c>
      <c r="F136" s="183" t="n">
        <v>38644</v>
      </c>
      <c r="G136" s="1" t="n">
        <v>6.8</v>
      </c>
      <c r="H136" s="184" t="n">
        <v>38644</v>
      </c>
      <c r="I136" s="1" t="n">
        <v>6.8</v>
      </c>
    </row>
    <row r="137" customFormat="false" ht="12.75" hidden="false" customHeight="false" outlineLevel="0" collapsed="false">
      <c r="C137" s="0" t="n">
        <f aca="false">SUM(C136)+1</f>
        <v>94</v>
      </c>
      <c r="D137" s="0" t="n">
        <v>2</v>
      </c>
      <c r="E137" s="0" t="s">
        <v>125</v>
      </c>
      <c r="F137" s="183" t="n">
        <v>38646</v>
      </c>
      <c r="G137" s="1" t="n">
        <v>6.74</v>
      </c>
      <c r="H137" s="184" t="n">
        <v>38646</v>
      </c>
      <c r="I137" s="1" t="n">
        <v>6.74</v>
      </c>
    </row>
    <row r="138" customFormat="false" ht="12.75" hidden="false" customHeight="false" outlineLevel="0" collapsed="false">
      <c r="C138" s="0" t="n">
        <f aca="false">SUM(C137)+1</f>
        <v>95</v>
      </c>
      <c r="D138" s="0" t="n">
        <v>1</v>
      </c>
      <c r="E138" s="0" t="s">
        <v>131</v>
      </c>
      <c r="F138" s="183" t="n">
        <v>38649</v>
      </c>
      <c r="G138" s="1" t="n">
        <v>6.8</v>
      </c>
      <c r="H138" s="184" t="n">
        <v>38649</v>
      </c>
    </row>
    <row r="139" customFormat="false" ht="12.75" hidden="false" customHeight="false" outlineLevel="0" collapsed="false">
      <c r="C139" s="0" t="n">
        <f aca="false">SUM(C138)+1</f>
        <v>96</v>
      </c>
      <c r="D139" s="0" t="n">
        <v>4</v>
      </c>
      <c r="E139" s="0" t="s">
        <v>130</v>
      </c>
      <c r="F139" s="183" t="n">
        <v>38649</v>
      </c>
      <c r="G139" s="1" t="n">
        <v>6.8</v>
      </c>
      <c r="H139" s="184" t="n">
        <v>38649</v>
      </c>
      <c r="J139" s="1" t="n">
        <f aca="false">SUM(G138:G139)/2</f>
        <v>6.8</v>
      </c>
    </row>
    <row r="140" customFormat="false" ht="12.75" hidden="false" customHeight="false" outlineLevel="0" collapsed="false">
      <c r="C140" s="0" t="n">
        <f aca="false">SUM(C139)+1</f>
        <v>97</v>
      </c>
      <c r="D140" s="0" t="n">
        <v>4</v>
      </c>
      <c r="E140" s="0" t="s">
        <v>131</v>
      </c>
      <c r="F140" s="183" t="n">
        <v>38650</v>
      </c>
      <c r="G140" s="1" t="n">
        <v>6.77</v>
      </c>
      <c r="H140" s="184" t="n">
        <v>38650</v>
      </c>
      <c r="I140" s="1" t="n">
        <v>6.77</v>
      </c>
    </row>
    <row r="141" customFormat="false" ht="12.75" hidden="false" customHeight="false" outlineLevel="0" collapsed="false">
      <c r="C141" s="0" t="n">
        <f aca="false">SUM(C140)+1</f>
        <v>98</v>
      </c>
      <c r="D141" s="0" t="n">
        <v>2</v>
      </c>
      <c r="E141" s="0" t="s">
        <v>127</v>
      </c>
      <c r="F141" s="183" t="n">
        <v>38651</v>
      </c>
      <c r="G141" s="1" t="n">
        <v>6.74</v>
      </c>
      <c r="H141" s="184" t="n">
        <v>38651</v>
      </c>
    </row>
    <row r="142" customFormat="false" ht="12.75" hidden="false" customHeight="false" outlineLevel="0" collapsed="false">
      <c r="C142" s="0" t="n">
        <f aca="false">SUM(C141)+1</f>
        <v>99</v>
      </c>
      <c r="D142" s="0" t="n">
        <v>1</v>
      </c>
      <c r="E142" s="0" t="s">
        <v>125</v>
      </c>
      <c r="F142" s="183" t="n">
        <v>38651</v>
      </c>
      <c r="G142" s="1" t="n">
        <v>6.75</v>
      </c>
      <c r="H142" s="184" t="n">
        <v>38651</v>
      </c>
      <c r="J142" s="1" t="n">
        <f aca="false">SUM(G141:G142)/2</f>
        <v>6.745</v>
      </c>
    </row>
    <row r="143" customFormat="false" ht="12.75" hidden="false" customHeight="false" outlineLevel="0" collapsed="false">
      <c r="C143" s="0" t="n">
        <f aca="false">SUM(C142)+1</f>
        <v>100</v>
      </c>
      <c r="D143" s="0" t="n">
        <v>1</v>
      </c>
      <c r="E143" s="0" t="s">
        <v>133</v>
      </c>
      <c r="F143" s="183" t="n">
        <v>38655</v>
      </c>
      <c r="G143" s="1" t="n">
        <v>6.7</v>
      </c>
      <c r="H143" s="184" t="n">
        <v>38655</v>
      </c>
      <c r="I143" s="1" t="n">
        <v>6.7</v>
      </c>
      <c r="J143" s="1"/>
    </row>
    <row r="144" customFormat="false" ht="12.75" hidden="false" customHeight="false" outlineLevel="0" collapsed="false">
      <c r="C144" s="0" t="n">
        <f aca="false">SUM(C143)+1</f>
        <v>101</v>
      </c>
      <c r="D144" s="0" t="n">
        <v>4</v>
      </c>
      <c r="E144" s="0" t="s">
        <v>130</v>
      </c>
      <c r="F144" s="183" t="n">
        <v>38657</v>
      </c>
      <c r="G144" s="1" t="n">
        <v>6.8</v>
      </c>
      <c r="H144" s="184" t="n">
        <v>38657</v>
      </c>
      <c r="I144" s="1" t="n">
        <v>6.8</v>
      </c>
      <c r="J144" s="1"/>
    </row>
    <row r="145" customFormat="false" ht="12.75" hidden="false" customHeight="false" outlineLevel="0" collapsed="false">
      <c r="C145" s="0" t="n">
        <f aca="false">SUM(C144)+1</f>
        <v>102</v>
      </c>
      <c r="D145" s="0" t="n">
        <v>1</v>
      </c>
      <c r="E145" s="0" t="s">
        <v>126</v>
      </c>
      <c r="F145" s="183" t="n">
        <v>38661</v>
      </c>
      <c r="G145" s="1" t="n">
        <v>6.68</v>
      </c>
      <c r="H145" s="184" t="n">
        <v>38661</v>
      </c>
      <c r="I145" s="1" t="n">
        <v>6.68</v>
      </c>
      <c r="J145" s="1"/>
    </row>
    <row r="146" customFormat="false" ht="12.75" hidden="false" customHeight="false" outlineLevel="0" collapsed="false">
      <c r="C146" s="0" t="n">
        <f aca="false">SUM(C145)+1</f>
        <v>103</v>
      </c>
      <c r="D146" s="0" t="n">
        <v>2</v>
      </c>
      <c r="E146" s="0" t="s">
        <v>125</v>
      </c>
      <c r="F146" s="183" t="n">
        <v>38662</v>
      </c>
      <c r="G146" s="1" t="n">
        <v>6.5</v>
      </c>
      <c r="H146" s="184" t="n">
        <v>38662</v>
      </c>
      <c r="J146" s="1"/>
    </row>
    <row r="147" customFormat="false" ht="12.75" hidden="false" customHeight="false" outlineLevel="0" collapsed="false">
      <c r="C147" s="0" t="n">
        <f aca="false">SUM(C146)+1</f>
        <v>104</v>
      </c>
      <c r="D147" s="0" t="n">
        <v>4</v>
      </c>
      <c r="E147" s="0" t="s">
        <v>130</v>
      </c>
      <c r="F147" s="183" t="n">
        <v>38662</v>
      </c>
      <c r="G147" s="1" t="n">
        <v>6.6</v>
      </c>
      <c r="H147" s="184" t="n">
        <v>38662</v>
      </c>
      <c r="J147" s="1"/>
    </row>
    <row r="148" customFormat="false" ht="12.75" hidden="false" customHeight="false" outlineLevel="0" collapsed="false">
      <c r="C148" s="0" t="n">
        <f aca="false">SUM(C147)+1</f>
        <v>105</v>
      </c>
      <c r="D148" s="0" t="n">
        <v>2</v>
      </c>
      <c r="E148" s="0" t="s">
        <v>176</v>
      </c>
      <c r="F148" s="183" t="n">
        <v>38662</v>
      </c>
      <c r="G148" s="1" t="n">
        <v>6.47</v>
      </c>
      <c r="H148" s="184" t="n">
        <v>38662</v>
      </c>
      <c r="J148" s="1"/>
    </row>
    <row r="149" customFormat="false" ht="12.75" hidden="false" customHeight="false" outlineLevel="0" collapsed="false">
      <c r="C149" s="0" t="n">
        <f aca="false">SUM(C148)+1</f>
        <v>106</v>
      </c>
      <c r="D149" s="0" t="n">
        <v>1</v>
      </c>
      <c r="E149" s="0" t="s">
        <v>127</v>
      </c>
      <c r="F149" s="183" t="n">
        <v>38662</v>
      </c>
      <c r="G149" s="1" t="n">
        <v>6.5</v>
      </c>
      <c r="H149" s="184" t="n">
        <v>38662</v>
      </c>
      <c r="J149" s="1"/>
    </row>
    <row r="150" customFormat="false" ht="12.75" hidden="false" customHeight="false" outlineLevel="0" collapsed="false">
      <c r="C150" s="0" t="n">
        <f aca="false">SUM(C149)+1</f>
        <v>107</v>
      </c>
      <c r="D150" s="0" t="n">
        <v>1</v>
      </c>
      <c r="E150" s="0" t="s">
        <v>131</v>
      </c>
      <c r="F150" s="183" t="n">
        <v>38662</v>
      </c>
      <c r="G150" s="1" t="n">
        <v>6.83</v>
      </c>
      <c r="H150" s="184" t="n">
        <v>38662</v>
      </c>
      <c r="J150" s="1"/>
      <c r="K150" s="1"/>
      <c r="L150" s="1"/>
      <c r="M150" s="1" t="n">
        <f aca="false">SUM(G146:G150)/5</f>
        <v>6.58</v>
      </c>
    </row>
    <row r="151" customFormat="false" ht="12.75" hidden="false" customHeight="false" outlineLevel="0" collapsed="false">
      <c r="C151" s="0" t="n">
        <f aca="false">SUM(C150)+1</f>
        <v>108</v>
      </c>
      <c r="D151" s="0" t="n">
        <v>1</v>
      </c>
      <c r="E151" s="0" t="s">
        <v>131</v>
      </c>
      <c r="F151" s="183" t="n">
        <v>38666</v>
      </c>
      <c r="G151" s="1" t="n">
        <v>6.7</v>
      </c>
      <c r="H151" s="184" t="n">
        <v>38666</v>
      </c>
      <c r="I151" s="1" t="n">
        <v>6.7</v>
      </c>
      <c r="J151" s="1"/>
      <c r="K151" s="1"/>
      <c r="L151" s="1"/>
    </row>
    <row r="152" customFormat="false" ht="12.75" hidden="false" customHeight="false" outlineLevel="0" collapsed="false">
      <c r="C152" s="0" t="n">
        <f aca="false">SUM(C151)+1</f>
        <v>109</v>
      </c>
      <c r="D152" s="0" t="n">
        <v>4</v>
      </c>
      <c r="E152" s="0" t="s">
        <v>130</v>
      </c>
      <c r="F152" s="183" t="n">
        <v>38672</v>
      </c>
      <c r="G152" s="1" t="n">
        <v>6.8</v>
      </c>
      <c r="H152" s="184" t="n">
        <v>38672</v>
      </c>
      <c r="I152" s="1" t="n">
        <v>6.8</v>
      </c>
      <c r="J152" s="1"/>
    </row>
    <row r="153" customFormat="false" ht="12.75" hidden="false" customHeight="false" outlineLevel="0" collapsed="false">
      <c r="C153" s="0" t="n">
        <f aca="false">SUM(C152)+1</f>
        <v>110</v>
      </c>
      <c r="D153" s="0" t="n">
        <v>1</v>
      </c>
      <c r="E153" s="0" t="s">
        <v>125</v>
      </c>
      <c r="F153" s="183" t="n">
        <v>38675</v>
      </c>
      <c r="G153" s="1" t="n">
        <v>6.77</v>
      </c>
      <c r="H153" s="184" t="n">
        <v>38675</v>
      </c>
      <c r="I153" s="1" t="n">
        <v>6.77</v>
      </c>
      <c r="J153" s="1"/>
    </row>
    <row r="154" customFormat="false" ht="12.75" hidden="false" customHeight="false" outlineLevel="0" collapsed="false">
      <c r="C154" s="0" t="n">
        <f aca="false">SUM(C153)+1</f>
        <v>111</v>
      </c>
      <c r="D154" s="0" t="n">
        <v>1</v>
      </c>
      <c r="E154" s="0" t="s">
        <v>125</v>
      </c>
      <c r="F154" s="183" t="n">
        <v>38677</v>
      </c>
      <c r="G154" s="1" t="n">
        <v>6.51</v>
      </c>
      <c r="H154" s="184" t="n">
        <v>38677</v>
      </c>
      <c r="I154" s="1" t="n">
        <v>6.51</v>
      </c>
      <c r="J154" s="1"/>
    </row>
    <row r="155" customFormat="false" ht="12.75" hidden="false" customHeight="false" outlineLevel="0" collapsed="false">
      <c r="C155" s="0" t="n">
        <f aca="false">SUM(C154)+1</f>
        <v>112</v>
      </c>
      <c r="D155" s="0" t="n">
        <v>2</v>
      </c>
      <c r="E155" s="0" t="s">
        <v>176</v>
      </c>
      <c r="F155" s="183" t="n">
        <v>38686</v>
      </c>
      <c r="G155" s="1" t="n">
        <v>6.65</v>
      </c>
      <c r="H155" s="184" t="n">
        <v>38686</v>
      </c>
      <c r="I155" s="1" t="n">
        <v>6.65</v>
      </c>
      <c r="J155" s="1"/>
    </row>
    <row r="156" customFormat="false" ht="12.75" hidden="false" customHeight="false" outlineLevel="0" collapsed="false">
      <c r="H156" s="184"/>
      <c r="J156" s="1"/>
    </row>
    <row r="157" customFormat="false" ht="12.75" hidden="false" customHeight="false" outlineLevel="0" collapsed="false">
      <c r="H157" s="184"/>
    </row>
    <row r="159" customFormat="false" ht="12.75" hidden="false" customHeight="false" outlineLevel="0" collapsed="false">
      <c r="A159" s="0" t="n">
        <f aca="false">SUM(A44:A158)</f>
        <v>37</v>
      </c>
      <c r="D159" s="0" t="n">
        <f aca="false">SUM(D44:D158)</f>
        <v>237</v>
      </c>
    </row>
  </sheetData>
  <autoFilter ref="E43:E15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3" activeCellId="0" sqref="M233"/>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5.56"/>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6.56"/>
    <col collapsed="false" customWidth="true" hidden="false" outlineLevel="0" max="14" min="14" style="0" width="13.41"/>
    <col collapsed="false" customWidth="true" hidden="false" outlineLevel="0" max="15" min="15" style="0" width="10.56"/>
    <col collapsed="false" customWidth="true" hidden="false" outlineLevel="0" max="16" min="16" style="0" width="34.13"/>
    <col collapsed="false" customWidth="true" hidden="false" outlineLevel="0" max="20" min="20" style="1" width="11.42"/>
  </cols>
  <sheetData>
    <row r="1" customFormat="false" ht="19.5" hidden="false" customHeight="false" outlineLevel="0" collapsed="false">
      <c r="A1" s="2" t="s">
        <v>0</v>
      </c>
    </row>
    <row r="2" customFormat="false" ht="30.75" hidden="false" customHeight="false" outlineLevel="0" collapsed="false">
      <c r="A2" s="3" t="s">
        <v>1</v>
      </c>
    </row>
    <row r="4" customFormat="false" ht="15.75" hidden="false" customHeight="false" outlineLevel="0" collapsed="false">
      <c r="A4" s="4" t="s">
        <v>2</v>
      </c>
      <c r="G4" s="1"/>
      <c r="I4" s="5"/>
      <c r="L4" s="1"/>
      <c r="N4" s="6"/>
      <c r="O4" s="5"/>
    </row>
    <row r="5" customFormat="false" ht="12.75" hidden="false" customHeight="false" outlineLevel="0" collapsed="false">
      <c r="G5" s="1"/>
      <c r="I5" s="5"/>
      <c r="L5" s="1"/>
      <c r="N5" s="6"/>
      <c r="O5" s="5"/>
    </row>
    <row r="6" s="5" customFormat="true" ht="12.75" hidden="false" customHeight="false" outlineLevel="0" collapsed="false">
      <c r="A6" s="7" t="s">
        <v>3</v>
      </c>
      <c r="B6" s="0"/>
      <c r="E6" s="8"/>
      <c r="F6" s="9" t="s">
        <v>4</v>
      </c>
      <c r="G6" s="10" t="s">
        <v>5</v>
      </c>
      <c r="H6" s="10"/>
      <c r="I6" s="10"/>
      <c r="J6" s="10"/>
      <c r="K6" s="10"/>
      <c r="L6" s="11" t="s">
        <v>6</v>
      </c>
      <c r="M6" s="9" t="s">
        <v>7</v>
      </c>
      <c r="N6" s="12"/>
      <c r="O6" s="9" t="s">
        <v>8</v>
      </c>
      <c r="T6" s="185"/>
    </row>
    <row r="7" customFormat="false" ht="13.5" hidden="false" customHeight="false" outlineLevel="0" collapsed="false">
      <c r="G7" s="1"/>
      <c r="I7" s="5"/>
      <c r="L7" s="1"/>
      <c r="N7" s="13" t="s">
        <v>9</v>
      </c>
      <c r="O7" s="5"/>
    </row>
    <row r="8" customFormat="false" ht="14.25" hidden="false" customHeight="false" outlineLevel="0" collapsed="false">
      <c r="A8" s="14" t="s">
        <v>10</v>
      </c>
      <c r="B8" s="15"/>
      <c r="C8" s="15"/>
      <c r="D8" s="14" t="s">
        <v>11</v>
      </c>
      <c r="E8" s="16" t="s">
        <v>11</v>
      </c>
      <c r="F8" s="17"/>
      <c r="G8" s="18" t="s">
        <v>12</v>
      </c>
      <c r="H8" s="18"/>
      <c r="I8" s="18"/>
      <c r="J8" s="18"/>
      <c r="K8" s="18"/>
      <c r="L8" s="19"/>
      <c r="M8" s="17"/>
      <c r="N8" s="13" t="s">
        <v>13</v>
      </c>
      <c r="O8" s="15"/>
      <c r="P8" s="17"/>
    </row>
    <row r="9" customFormat="false" ht="14.25" hidden="false" customHeight="false" outlineLevel="0" collapsed="false">
      <c r="A9" s="20" t="s">
        <v>14</v>
      </c>
      <c r="B9" s="21" t="s">
        <v>15</v>
      </c>
      <c r="C9" s="21" t="s">
        <v>16</v>
      </c>
      <c r="D9" s="22" t="s">
        <v>17</v>
      </c>
      <c r="E9" s="22" t="s">
        <v>18</v>
      </c>
      <c r="F9" s="21" t="s">
        <v>19</v>
      </c>
      <c r="G9" s="23" t="s">
        <v>20</v>
      </c>
      <c r="H9" s="24" t="s">
        <v>21</v>
      </c>
      <c r="I9" s="24" t="s">
        <v>22</v>
      </c>
      <c r="J9" s="24" t="s">
        <v>21</v>
      </c>
      <c r="K9" s="25" t="s">
        <v>23</v>
      </c>
      <c r="L9" s="26" t="s">
        <v>24</v>
      </c>
      <c r="M9" s="21" t="s">
        <v>25</v>
      </c>
      <c r="N9" s="27"/>
      <c r="O9" s="21" t="s">
        <v>26</v>
      </c>
      <c r="P9" s="21" t="s">
        <v>27</v>
      </c>
    </row>
    <row r="10" customFormat="false" ht="13.5" hidden="false" customHeight="false" outlineLevel="0" collapsed="false">
      <c r="A10" s="28"/>
      <c r="B10" s="29"/>
      <c r="C10" s="29"/>
      <c r="D10" s="29"/>
      <c r="E10" s="29"/>
      <c r="F10" s="29"/>
      <c r="G10" s="30"/>
      <c r="H10" s="31"/>
      <c r="I10" s="22" t="s">
        <v>22</v>
      </c>
      <c r="J10" s="31"/>
      <c r="K10" s="32"/>
      <c r="L10" s="33" t="e">
        <f aca="false">SUM(G10)+H10/(H10+J10)*(K10-G10)</f>
        <v>#DIV/0!</v>
      </c>
      <c r="M10" s="29"/>
      <c r="N10" s="34"/>
      <c r="O10" s="9"/>
      <c r="P10" s="29"/>
    </row>
    <row r="11" customFormat="false" ht="12.75" hidden="false" customHeight="false" outlineLevel="0" collapsed="false">
      <c r="A11" s="28" t="s">
        <v>28</v>
      </c>
      <c r="B11" s="35" t="s">
        <v>57</v>
      </c>
      <c r="C11" s="36" t="n">
        <v>38164</v>
      </c>
      <c r="D11" s="37"/>
      <c r="E11" s="35" t="s">
        <v>177</v>
      </c>
      <c r="F11" s="35" t="s">
        <v>178</v>
      </c>
      <c r="G11" s="38" t="n">
        <v>6.3</v>
      </c>
      <c r="H11" s="35" t="n">
        <v>2</v>
      </c>
      <c r="I11" s="22" t="s">
        <v>22</v>
      </c>
      <c r="J11" s="35" t="n">
        <v>3</v>
      </c>
      <c r="K11" s="39" t="n">
        <v>6.6</v>
      </c>
      <c r="L11" s="40" t="n">
        <f aca="false">SUM(G11)+H11/(H11+J11)*(K11-G11)</f>
        <v>6.42</v>
      </c>
      <c r="M11" s="35" t="n">
        <v>1.5</v>
      </c>
      <c r="N11" s="41" t="n">
        <v>6.4</v>
      </c>
      <c r="O11" s="56" t="n">
        <v>2.5</v>
      </c>
      <c r="P11" s="35"/>
    </row>
    <row r="12" customFormat="false" ht="12.75" hidden="false" customHeight="false" outlineLevel="0" collapsed="false">
      <c r="A12" s="28" t="s">
        <v>28</v>
      </c>
      <c r="B12" s="35" t="s">
        <v>57</v>
      </c>
      <c r="C12" s="36" t="n">
        <v>38164</v>
      </c>
      <c r="D12" s="37"/>
      <c r="E12" s="35" t="s">
        <v>177</v>
      </c>
      <c r="F12" s="35" t="s">
        <v>178</v>
      </c>
      <c r="G12" s="38" t="n">
        <v>6.3</v>
      </c>
      <c r="H12" s="35" t="n">
        <v>2</v>
      </c>
      <c r="I12" s="22" t="s">
        <v>22</v>
      </c>
      <c r="J12" s="35" t="n">
        <v>2</v>
      </c>
      <c r="K12" s="39" t="n">
        <v>6.5</v>
      </c>
      <c r="L12" s="40" t="n">
        <f aca="false">SUM(G12)+H12/(H12+J12)*(K12-G12)</f>
        <v>6.4</v>
      </c>
      <c r="M12" s="35" t="n">
        <v>1.5</v>
      </c>
      <c r="N12" s="186" t="n">
        <f aca="false">SUM(L11:L12)/2</f>
        <v>6.41</v>
      </c>
      <c r="O12" s="56" t="n">
        <v>2.5</v>
      </c>
      <c r="P12" s="35"/>
      <c r="S12" s="82"/>
    </row>
    <row r="13" customFormat="false" ht="12.75" hidden="false" customHeight="false" outlineLevel="0" collapsed="false">
      <c r="A13" s="28"/>
      <c r="B13" s="35"/>
      <c r="C13" s="36"/>
      <c r="D13" s="37"/>
      <c r="E13" s="35"/>
      <c r="F13" s="35"/>
      <c r="G13" s="38"/>
      <c r="H13" s="35"/>
      <c r="I13" s="22" t="s">
        <v>22</v>
      </c>
      <c r="J13" s="35"/>
      <c r="K13" s="39"/>
      <c r="L13" s="40" t="e">
        <f aca="false">SUM(G13)+H13/(H13+J13)*(K13-G13)</f>
        <v>#DIV/0!</v>
      </c>
      <c r="M13" s="35"/>
      <c r="N13" s="41"/>
      <c r="O13" s="56"/>
      <c r="P13" s="35"/>
      <c r="S13" s="82"/>
    </row>
    <row r="14" customFormat="false" ht="12.75" hidden="false" customHeight="false" outlineLevel="0" collapsed="false">
      <c r="A14" s="28" t="s">
        <v>28</v>
      </c>
      <c r="B14" s="35" t="s">
        <v>29</v>
      </c>
      <c r="C14" s="36" t="n">
        <v>38172</v>
      </c>
      <c r="D14" s="37"/>
      <c r="E14" s="35" t="s">
        <v>179</v>
      </c>
      <c r="F14" s="35" t="s">
        <v>180</v>
      </c>
      <c r="G14" s="38" t="n">
        <v>6</v>
      </c>
      <c r="H14" s="35" t="n">
        <v>4</v>
      </c>
      <c r="I14" s="22" t="s">
        <v>22</v>
      </c>
      <c r="J14" s="35" t="n">
        <v>2</v>
      </c>
      <c r="K14" s="39" t="n">
        <v>6.3</v>
      </c>
      <c r="L14" s="40" t="n">
        <f aca="false">SUM(G14)+H14/(H14+J14)*(K14-G14)</f>
        <v>6.2</v>
      </c>
      <c r="M14" s="35" t="n">
        <v>1.5</v>
      </c>
      <c r="N14" s="41" t="n">
        <v>6.2</v>
      </c>
      <c r="O14" s="56" t="s">
        <v>181</v>
      </c>
      <c r="P14" s="35"/>
      <c r="S14" s="82"/>
    </row>
    <row r="15" customFormat="false" ht="12.75" hidden="false" customHeight="false" outlineLevel="0" collapsed="false">
      <c r="A15" s="28"/>
      <c r="B15" s="35"/>
      <c r="C15" s="36"/>
      <c r="D15" s="37"/>
      <c r="E15" s="35"/>
      <c r="F15" s="35"/>
      <c r="G15" s="38"/>
      <c r="H15" s="35"/>
      <c r="I15" s="22" t="s">
        <v>22</v>
      </c>
      <c r="J15" s="35"/>
      <c r="K15" s="39"/>
      <c r="L15" s="40" t="e">
        <f aca="false">SUM(G15)+H15/(H15+J15)*(K15-G15)</f>
        <v>#DIV/0!</v>
      </c>
      <c r="M15" s="35"/>
      <c r="N15" s="41"/>
      <c r="O15" s="56"/>
      <c r="P15" s="35"/>
      <c r="S15" s="82"/>
    </row>
    <row r="16" customFormat="false" ht="12.75" hidden="false" customHeight="false" outlineLevel="0" collapsed="false">
      <c r="A16" s="28" t="s">
        <v>28</v>
      </c>
      <c r="B16" s="35" t="s">
        <v>29</v>
      </c>
      <c r="C16" s="36" t="n">
        <v>38175</v>
      </c>
      <c r="D16" s="37"/>
      <c r="E16" s="35" t="s">
        <v>182</v>
      </c>
      <c r="F16" s="35" t="s">
        <v>180</v>
      </c>
      <c r="G16" s="38" t="n">
        <v>6</v>
      </c>
      <c r="H16" s="35" t="n">
        <v>4</v>
      </c>
      <c r="I16" s="22" t="s">
        <v>22</v>
      </c>
      <c r="J16" s="35" t="n">
        <v>4</v>
      </c>
      <c r="K16" s="39" t="n">
        <v>6.5</v>
      </c>
      <c r="L16" s="40" t="n">
        <f aca="false">SUM(G16)+H16/(H16+J16)*(K16-G16)</f>
        <v>6.25</v>
      </c>
      <c r="M16" s="35" t="n">
        <v>1.5</v>
      </c>
      <c r="N16" s="41" t="n">
        <v>6.3</v>
      </c>
      <c r="O16" s="56" t="n">
        <v>0.6</v>
      </c>
      <c r="P16" s="35"/>
      <c r="S16" s="82"/>
    </row>
    <row r="17" customFormat="false" ht="12.75" hidden="false" customHeight="false" outlineLevel="0" collapsed="false">
      <c r="A17" s="28" t="s">
        <v>28</v>
      </c>
      <c r="B17" s="35" t="s">
        <v>29</v>
      </c>
      <c r="C17" s="36" t="n">
        <v>38175</v>
      </c>
      <c r="D17" s="37"/>
      <c r="E17" s="35" t="s">
        <v>182</v>
      </c>
      <c r="F17" s="35" t="s">
        <v>180</v>
      </c>
      <c r="G17" s="38" t="n">
        <v>6.3</v>
      </c>
      <c r="H17" s="35" t="n">
        <v>0.5</v>
      </c>
      <c r="I17" s="22" t="s">
        <v>22</v>
      </c>
      <c r="J17" s="35" t="n">
        <v>4</v>
      </c>
      <c r="K17" s="39" t="n">
        <v>6.5</v>
      </c>
      <c r="L17" s="40" t="n">
        <f aca="false">SUM(G17)+H17/(H17+J17)*(K17-G17)</f>
        <v>6.32222222222222</v>
      </c>
      <c r="M17" s="35" t="n">
        <v>1.5</v>
      </c>
      <c r="N17" s="41"/>
      <c r="O17" s="56" t="n">
        <v>0.6</v>
      </c>
      <c r="P17" s="35"/>
      <c r="S17" s="82"/>
    </row>
    <row r="18" customFormat="false" ht="12.75" hidden="false" customHeight="false" outlineLevel="0" collapsed="false">
      <c r="A18" s="28" t="s">
        <v>28</v>
      </c>
      <c r="B18" s="35" t="s">
        <v>29</v>
      </c>
      <c r="C18" s="36" t="n">
        <v>38175</v>
      </c>
      <c r="D18" s="37"/>
      <c r="E18" s="35" t="s">
        <v>182</v>
      </c>
      <c r="F18" s="35" t="s">
        <v>180</v>
      </c>
      <c r="G18" s="38" t="s">
        <v>183</v>
      </c>
      <c r="H18" s="35"/>
      <c r="I18" s="22" t="s">
        <v>22</v>
      </c>
      <c r="J18" s="35"/>
      <c r="K18" s="39"/>
      <c r="L18" s="40" t="n">
        <v>6.3</v>
      </c>
      <c r="M18" s="35" t="n">
        <v>1.5</v>
      </c>
      <c r="N18" s="187" t="n">
        <f aca="false">SUM(L16:L18)/3</f>
        <v>6.29074074074074</v>
      </c>
      <c r="O18" s="56" t="n">
        <v>0.6</v>
      </c>
      <c r="P18" s="35"/>
    </row>
    <row r="19" customFormat="false" ht="12.75" hidden="false" customHeight="false" outlineLevel="0" collapsed="false">
      <c r="A19" s="28"/>
      <c r="B19" s="35"/>
      <c r="C19" s="36"/>
      <c r="D19" s="37"/>
      <c r="E19" s="35"/>
      <c r="F19" s="35"/>
      <c r="G19" s="38"/>
      <c r="H19" s="35"/>
      <c r="I19" s="22" t="s">
        <v>22</v>
      </c>
      <c r="J19" s="35"/>
      <c r="K19" s="39"/>
      <c r="L19" s="40" t="e">
        <f aca="false">SUM(G19)+H19/(H19+J19)*(K19-G19)</f>
        <v>#DIV/0!</v>
      </c>
      <c r="M19" s="35"/>
      <c r="N19" s="41"/>
      <c r="O19" s="56"/>
      <c r="P19" s="35"/>
    </row>
    <row r="20" customFormat="false" ht="12.75" hidden="false" customHeight="false" outlineLevel="0" collapsed="false">
      <c r="A20" s="28" t="s">
        <v>28</v>
      </c>
      <c r="B20" s="35" t="s">
        <v>29</v>
      </c>
      <c r="C20" s="36" t="n">
        <v>38181</v>
      </c>
      <c r="D20" s="37"/>
      <c r="E20" s="35" t="s">
        <v>184</v>
      </c>
      <c r="F20" s="35" t="s">
        <v>180</v>
      </c>
      <c r="G20" s="38" t="n">
        <v>6</v>
      </c>
      <c r="H20" s="35" t="n">
        <v>2</v>
      </c>
      <c r="I20" s="22" t="s">
        <v>22</v>
      </c>
      <c r="J20" s="35" t="n">
        <v>3</v>
      </c>
      <c r="K20" s="39" t="n">
        <v>6.3</v>
      </c>
      <c r="L20" s="40" t="n">
        <f aca="false">SUM(G20)+H20/(H20+J20)*(K20-G20)</f>
        <v>6.12</v>
      </c>
      <c r="M20" s="35" t="n">
        <v>2</v>
      </c>
      <c r="N20" s="41" t="n">
        <v>6.1</v>
      </c>
      <c r="O20" s="56" t="n">
        <v>1.5</v>
      </c>
      <c r="P20" s="35"/>
    </row>
    <row r="21" customFormat="false" ht="12.75" hidden="false" customHeight="false" outlineLevel="0" collapsed="false">
      <c r="A21" s="28" t="s">
        <v>28</v>
      </c>
      <c r="B21" s="35" t="s">
        <v>29</v>
      </c>
      <c r="C21" s="36" t="n">
        <v>38181</v>
      </c>
      <c r="D21" s="37"/>
      <c r="E21" s="35" t="s">
        <v>184</v>
      </c>
      <c r="F21" s="35" t="s">
        <v>180</v>
      </c>
      <c r="G21" s="38" t="n">
        <v>6</v>
      </c>
      <c r="H21" s="35" t="n">
        <v>1.5</v>
      </c>
      <c r="I21" s="22" t="s">
        <v>22</v>
      </c>
      <c r="J21" s="35" t="n">
        <v>3</v>
      </c>
      <c r="K21" s="39" t="n">
        <v>6.3</v>
      </c>
      <c r="L21" s="40" t="n">
        <f aca="false">SUM(G21)+H21/(H21+J21)*(K21-G21)</f>
        <v>6.1</v>
      </c>
      <c r="M21" s="35" t="n">
        <v>2</v>
      </c>
      <c r="N21" s="186" t="n">
        <f aca="false">SUM(L20:L21)/2</f>
        <v>6.11</v>
      </c>
      <c r="O21" s="56" t="n">
        <v>1.5</v>
      </c>
      <c r="P21" s="35"/>
    </row>
    <row r="22" customFormat="false" ht="12.75" hidden="false" customHeight="false" outlineLevel="0" collapsed="false">
      <c r="A22" s="28"/>
      <c r="B22" s="35"/>
      <c r="C22" s="36"/>
      <c r="D22" s="37"/>
      <c r="E22" s="35"/>
      <c r="F22" s="35"/>
      <c r="G22" s="38"/>
      <c r="H22" s="35"/>
      <c r="I22" s="22" t="s">
        <v>22</v>
      </c>
      <c r="J22" s="35"/>
      <c r="K22" s="39"/>
      <c r="L22" s="40" t="e">
        <f aca="false">SUM(G22)+H22/(H22+J22)*(K22-G22)</f>
        <v>#DIV/0!</v>
      </c>
      <c r="M22" s="35"/>
      <c r="N22" s="41"/>
      <c r="O22" s="56"/>
      <c r="P22" s="35"/>
    </row>
    <row r="23" customFormat="false" ht="12.75" hidden="false" customHeight="false" outlineLevel="0" collapsed="false">
      <c r="A23" s="28" t="s">
        <v>28</v>
      </c>
      <c r="B23" s="35" t="s">
        <v>29</v>
      </c>
      <c r="C23" s="36" t="n">
        <v>38185</v>
      </c>
      <c r="D23" s="37"/>
      <c r="E23" s="35" t="s">
        <v>185</v>
      </c>
      <c r="F23" s="35" t="s">
        <v>186</v>
      </c>
      <c r="G23" s="38" t="n">
        <v>5.4</v>
      </c>
      <c r="H23" s="35" t="n">
        <v>6</v>
      </c>
      <c r="I23" s="22" t="s">
        <v>22</v>
      </c>
      <c r="J23" s="35" t="n">
        <v>2.5</v>
      </c>
      <c r="K23" s="39" t="n">
        <v>6.3</v>
      </c>
      <c r="L23" s="40" t="n">
        <f aca="false">SUM(G23)+H23/(H23+J23)*(K23-G23)</f>
        <v>6.03529411764706</v>
      </c>
      <c r="M23" s="35" t="n">
        <v>2</v>
      </c>
      <c r="N23" s="41" t="n">
        <v>6</v>
      </c>
      <c r="O23" s="56" t="s">
        <v>187</v>
      </c>
      <c r="P23" s="35"/>
    </row>
    <row r="24" customFormat="false" ht="12.75" hidden="false" customHeight="false" outlineLevel="0" collapsed="false">
      <c r="A24" s="28" t="s">
        <v>28</v>
      </c>
      <c r="B24" s="35" t="s">
        <v>29</v>
      </c>
      <c r="C24" s="36" t="n">
        <v>38185</v>
      </c>
      <c r="D24" s="37"/>
      <c r="E24" s="35" t="s">
        <v>185</v>
      </c>
      <c r="F24" s="35" t="s">
        <v>186</v>
      </c>
      <c r="G24" s="38" t="n">
        <v>5.4</v>
      </c>
      <c r="H24" s="35" t="n">
        <v>6</v>
      </c>
      <c r="I24" s="22" t="s">
        <v>22</v>
      </c>
      <c r="J24" s="35" t="n">
        <v>1</v>
      </c>
      <c r="K24" s="39" t="n">
        <v>6</v>
      </c>
      <c r="L24" s="40" t="n">
        <f aca="false">SUM(G24)+H24/(H24+J24)*(K24-G24)</f>
        <v>5.91428571428572</v>
      </c>
      <c r="M24" s="35" t="n">
        <v>2</v>
      </c>
      <c r="N24" s="186" t="n">
        <f aca="false">SUM(L23:L24)/2</f>
        <v>5.97478991596639</v>
      </c>
      <c r="O24" s="56" t="s">
        <v>187</v>
      </c>
      <c r="P24" s="35"/>
    </row>
    <row r="25" customFormat="false" ht="12.75" hidden="false" customHeight="false" outlineLevel="0" collapsed="false">
      <c r="A25" s="28"/>
      <c r="B25" s="35"/>
      <c r="C25" s="36"/>
      <c r="D25" s="37"/>
      <c r="E25" s="35"/>
      <c r="F25" s="35"/>
      <c r="G25" s="38"/>
      <c r="H25" s="35"/>
      <c r="I25" s="22" t="s">
        <v>22</v>
      </c>
      <c r="J25" s="35"/>
      <c r="K25" s="39"/>
      <c r="L25" s="40" t="e">
        <f aca="false">SUM(G25)+H25/(H25+J25)*(K25-G25)</f>
        <v>#DIV/0!</v>
      </c>
      <c r="M25" s="35"/>
      <c r="N25" s="186"/>
      <c r="O25" s="56"/>
      <c r="P25" s="35"/>
    </row>
    <row r="26" customFormat="false" ht="12.75" hidden="false" customHeight="false" outlineLevel="0" collapsed="false">
      <c r="A26" s="28" t="s">
        <v>28</v>
      </c>
      <c r="B26" s="35" t="s">
        <v>29</v>
      </c>
      <c r="C26" s="36" t="n">
        <v>38190</v>
      </c>
      <c r="D26" s="37"/>
      <c r="E26" s="35" t="s">
        <v>188</v>
      </c>
      <c r="F26" s="35" t="s">
        <v>180</v>
      </c>
      <c r="G26" s="38" t="s">
        <v>183</v>
      </c>
      <c r="H26" s="35"/>
      <c r="I26" s="22" t="s">
        <v>22</v>
      </c>
      <c r="J26" s="35"/>
      <c r="K26" s="39"/>
      <c r="L26" s="40" t="n">
        <v>6.25</v>
      </c>
      <c r="M26" s="35" t="n">
        <v>2</v>
      </c>
      <c r="N26" s="41" t="n">
        <v>6.3</v>
      </c>
      <c r="O26" s="56" t="n">
        <v>1.5</v>
      </c>
      <c r="P26" s="35"/>
    </row>
    <row r="27" customFormat="false" ht="12.75" hidden="false" customHeight="false" outlineLevel="0" collapsed="false">
      <c r="A27" s="28"/>
      <c r="B27" s="35"/>
      <c r="C27" s="36"/>
      <c r="D27" s="37"/>
      <c r="E27" s="35"/>
      <c r="F27" s="35"/>
      <c r="G27" s="38"/>
      <c r="H27" s="35"/>
      <c r="I27" s="22" t="s">
        <v>22</v>
      </c>
      <c r="J27" s="35"/>
      <c r="K27" s="39"/>
      <c r="L27" s="40" t="e">
        <f aca="false">SUM(G27)+H27/(H27+J27)*(K27-G27)</f>
        <v>#DIV/0!</v>
      </c>
      <c r="M27" s="35"/>
      <c r="N27" s="41"/>
      <c r="O27" s="56"/>
      <c r="P27" s="35"/>
    </row>
    <row r="28" customFormat="false" ht="12.75" hidden="false" customHeight="false" outlineLevel="0" collapsed="false">
      <c r="A28" s="28" t="s">
        <v>28</v>
      </c>
      <c r="B28" s="35" t="s">
        <v>189</v>
      </c>
      <c r="C28" s="36" t="n">
        <v>38193</v>
      </c>
      <c r="D28" s="37"/>
      <c r="E28" s="35" t="s">
        <v>190</v>
      </c>
      <c r="F28" s="35" t="s">
        <v>180</v>
      </c>
      <c r="G28" s="38" t="n">
        <v>6.3</v>
      </c>
      <c r="H28" s="35" t="n">
        <v>3</v>
      </c>
      <c r="I28" s="22" t="s">
        <v>22</v>
      </c>
      <c r="J28" s="35" t="n">
        <v>5</v>
      </c>
      <c r="K28" s="39" t="n">
        <v>6.6</v>
      </c>
      <c r="L28" s="40" t="n">
        <f aca="false">SUM(G28)+H28/(H28+J28)*(K28-G28)</f>
        <v>6.4125</v>
      </c>
      <c r="M28" s="35" t="n">
        <v>2</v>
      </c>
      <c r="N28" s="41" t="n">
        <v>6.4</v>
      </c>
      <c r="O28" s="56" t="s">
        <v>191</v>
      </c>
      <c r="P28" s="35"/>
    </row>
    <row r="29" customFormat="false" ht="12.75" hidden="false" customHeight="false" outlineLevel="0" collapsed="false">
      <c r="A29" s="28" t="s">
        <v>28</v>
      </c>
      <c r="B29" s="35" t="s">
        <v>189</v>
      </c>
      <c r="C29" s="36" t="n">
        <v>38193</v>
      </c>
      <c r="D29" s="37"/>
      <c r="E29" s="35" t="s">
        <v>190</v>
      </c>
      <c r="F29" s="35" t="s">
        <v>180</v>
      </c>
      <c r="G29" s="38" t="n">
        <v>6.3</v>
      </c>
      <c r="H29" s="35" t="n">
        <v>2</v>
      </c>
      <c r="I29" s="22" t="s">
        <v>22</v>
      </c>
      <c r="J29" s="35" t="n">
        <v>3.5</v>
      </c>
      <c r="K29" s="39" t="n">
        <v>6.6</v>
      </c>
      <c r="L29" s="40" t="n">
        <f aca="false">SUM(G29)+H29/(H29+J29)*(K29-G29)</f>
        <v>6.40909090909091</v>
      </c>
      <c r="M29" s="35" t="n">
        <v>2</v>
      </c>
      <c r="N29" s="186" t="n">
        <f aca="false">SUM(L28:L29)/2</f>
        <v>6.41079545454545</v>
      </c>
      <c r="O29" s="56" t="s">
        <v>191</v>
      </c>
      <c r="P29" s="35"/>
    </row>
    <row r="30" customFormat="false" ht="12.75" hidden="false" customHeight="false" outlineLevel="0" collapsed="false">
      <c r="A30" s="28"/>
      <c r="B30" s="35"/>
      <c r="C30" s="36"/>
      <c r="D30" s="37"/>
      <c r="E30" s="35"/>
      <c r="F30" s="35"/>
      <c r="G30" s="38"/>
      <c r="H30" s="35"/>
      <c r="I30" s="22" t="s">
        <v>22</v>
      </c>
      <c r="J30" s="35"/>
      <c r="K30" s="39"/>
      <c r="L30" s="40" t="e">
        <f aca="false">SUM(G30)+H30/(H30+J30)*(K30-G30)</f>
        <v>#DIV/0!</v>
      </c>
      <c r="M30" s="35"/>
      <c r="N30" s="41"/>
      <c r="O30" s="56"/>
      <c r="P30" s="35"/>
    </row>
    <row r="31" customFormat="false" ht="12.75" hidden="false" customHeight="false" outlineLevel="0" collapsed="false">
      <c r="A31" s="28" t="s">
        <v>28</v>
      </c>
      <c r="B31" s="35" t="s">
        <v>189</v>
      </c>
      <c r="C31" s="36" t="n">
        <v>38194</v>
      </c>
      <c r="D31" s="37"/>
      <c r="E31" s="35" t="s">
        <v>192</v>
      </c>
      <c r="F31" s="35" t="s">
        <v>180</v>
      </c>
      <c r="G31" s="38" t="n">
        <v>6.3</v>
      </c>
      <c r="H31" s="35" t="n">
        <v>3</v>
      </c>
      <c r="I31" s="22" t="s">
        <v>22</v>
      </c>
      <c r="J31" s="35" t="n">
        <v>4.5</v>
      </c>
      <c r="K31" s="39" t="n">
        <v>6.6</v>
      </c>
      <c r="L31" s="40" t="n">
        <f aca="false">SUM(G31)+H31/(H31+J31)*(K31-G31)</f>
        <v>6.42</v>
      </c>
      <c r="M31" s="35" t="n">
        <v>1.5</v>
      </c>
      <c r="N31" s="41" t="n">
        <v>6.4</v>
      </c>
      <c r="O31" s="56" t="s">
        <v>191</v>
      </c>
      <c r="P31" s="35"/>
    </row>
    <row r="32" customFormat="false" ht="12.75" hidden="false" customHeight="false" outlineLevel="0" collapsed="false">
      <c r="A32" s="28" t="s">
        <v>28</v>
      </c>
      <c r="B32" s="35" t="s">
        <v>189</v>
      </c>
      <c r="C32" s="36" t="n">
        <v>38194</v>
      </c>
      <c r="D32" s="37"/>
      <c r="E32" s="35" t="s">
        <v>192</v>
      </c>
      <c r="F32" s="35" t="s">
        <v>180</v>
      </c>
      <c r="G32" s="38" t="n">
        <v>6.3</v>
      </c>
      <c r="H32" s="35" t="n">
        <v>3</v>
      </c>
      <c r="I32" s="22" t="s">
        <v>22</v>
      </c>
      <c r="J32" s="35" t="n">
        <v>3</v>
      </c>
      <c r="K32" s="39" t="n">
        <v>6.6</v>
      </c>
      <c r="L32" s="40" t="n">
        <f aca="false">SUM(G32)+H32/(H32+J32)*(K32-G32)</f>
        <v>6.45</v>
      </c>
      <c r="M32" s="35" t="n">
        <v>1.5</v>
      </c>
      <c r="N32" s="186" t="n">
        <f aca="false">SUM(L31:L32)/2</f>
        <v>6.435</v>
      </c>
      <c r="O32" s="56" t="s">
        <v>191</v>
      </c>
      <c r="P32" s="35"/>
    </row>
    <row r="33" customFormat="false" ht="12.75" hidden="false" customHeight="false" outlineLevel="0" collapsed="false">
      <c r="A33" s="28"/>
      <c r="B33" s="35"/>
      <c r="C33" s="36"/>
      <c r="D33" s="37"/>
      <c r="E33" s="35"/>
      <c r="F33" s="35"/>
      <c r="G33" s="38"/>
      <c r="H33" s="35"/>
      <c r="I33" s="22" t="s">
        <v>22</v>
      </c>
      <c r="J33" s="35"/>
      <c r="K33" s="39"/>
      <c r="L33" s="40" t="e">
        <f aca="false">SUM(G33)+H33/(H33+J33)*(K33-G33)</f>
        <v>#DIV/0!</v>
      </c>
      <c r="M33" s="35"/>
      <c r="N33" s="41"/>
      <c r="O33" s="56"/>
      <c r="P33" s="35"/>
    </row>
    <row r="34" customFormat="false" ht="12.75" hidden="false" customHeight="false" outlineLevel="0" collapsed="false">
      <c r="A34" s="28" t="s">
        <v>28</v>
      </c>
      <c r="B34" s="35" t="s">
        <v>189</v>
      </c>
      <c r="C34" s="36" t="n">
        <v>38195</v>
      </c>
      <c r="D34" s="37"/>
      <c r="E34" s="35" t="s">
        <v>193</v>
      </c>
      <c r="F34" s="35" t="s">
        <v>180</v>
      </c>
      <c r="G34" s="38" t="n">
        <v>6.3</v>
      </c>
      <c r="H34" s="35" t="n">
        <v>2</v>
      </c>
      <c r="I34" s="22" t="s">
        <v>22</v>
      </c>
      <c r="J34" s="35" t="n">
        <v>3</v>
      </c>
      <c r="K34" s="39" t="n">
        <v>6.6</v>
      </c>
      <c r="L34" s="40" t="n">
        <f aca="false">SUM(G34)+H34/(H34+J34)*(K34-G34)</f>
        <v>6.42</v>
      </c>
      <c r="M34" s="35" t="n">
        <v>2</v>
      </c>
      <c r="N34" s="41" t="n">
        <v>6.4</v>
      </c>
      <c r="O34" s="56" t="s">
        <v>194</v>
      </c>
      <c r="P34" s="35"/>
    </row>
    <row r="35" customFormat="false" ht="12.75" hidden="false" customHeight="false" outlineLevel="0" collapsed="false">
      <c r="A35" s="28"/>
      <c r="B35" s="35"/>
      <c r="C35" s="36"/>
      <c r="D35" s="37"/>
      <c r="E35" s="35"/>
      <c r="F35" s="35"/>
      <c r="G35" s="38"/>
      <c r="H35" s="35"/>
      <c r="I35" s="22" t="s">
        <v>22</v>
      </c>
      <c r="J35" s="35"/>
      <c r="K35" s="39"/>
      <c r="L35" s="40" t="e">
        <f aca="false">SUM(G35)+H35/(H35+J35)*(K35-G35)</f>
        <v>#DIV/0!</v>
      </c>
      <c r="M35" s="35"/>
      <c r="N35" s="41"/>
      <c r="O35" s="56"/>
      <c r="P35" s="35"/>
    </row>
    <row r="36" customFormat="false" ht="12.75" hidden="false" customHeight="false" outlineLevel="0" collapsed="false">
      <c r="A36" s="28" t="s">
        <v>28</v>
      </c>
      <c r="B36" s="35" t="s">
        <v>189</v>
      </c>
      <c r="C36" s="36" t="n">
        <v>38196</v>
      </c>
      <c r="D36" s="37"/>
      <c r="E36" s="35" t="s">
        <v>195</v>
      </c>
      <c r="F36" s="35" t="s">
        <v>180</v>
      </c>
      <c r="G36" s="38" t="n">
        <v>6.3</v>
      </c>
      <c r="H36" s="35" t="n">
        <v>2.5</v>
      </c>
      <c r="I36" s="22" t="s">
        <v>22</v>
      </c>
      <c r="J36" s="35" t="n">
        <v>4</v>
      </c>
      <c r="K36" s="39" t="n">
        <v>6.6</v>
      </c>
      <c r="L36" s="40" t="n">
        <f aca="false">SUM(G36)+H36/(H36+J36)*(K36-G36)</f>
        <v>6.41538461538462</v>
      </c>
      <c r="M36" s="35" t="n">
        <v>1.5</v>
      </c>
      <c r="N36" s="41" t="n">
        <v>6.4</v>
      </c>
      <c r="O36" s="56" t="s">
        <v>196</v>
      </c>
      <c r="P36" s="35"/>
    </row>
    <row r="37" customFormat="false" ht="12.75" hidden="false" customHeight="false" outlineLevel="0" collapsed="false">
      <c r="A37" s="28" t="s">
        <v>28</v>
      </c>
      <c r="B37" s="35" t="s">
        <v>189</v>
      </c>
      <c r="C37" s="36" t="n">
        <v>38196</v>
      </c>
      <c r="D37" s="37"/>
      <c r="E37" s="35" t="s">
        <v>195</v>
      </c>
      <c r="F37" s="35" t="s">
        <v>180</v>
      </c>
      <c r="G37" s="38" t="n">
        <v>6.3</v>
      </c>
      <c r="H37" s="35" t="n">
        <v>3</v>
      </c>
      <c r="I37" s="22" t="s">
        <v>22</v>
      </c>
      <c r="J37" s="35" t="n">
        <v>5</v>
      </c>
      <c r="K37" s="39" t="n">
        <v>6.6</v>
      </c>
      <c r="L37" s="40" t="n">
        <f aca="false">SUM(G37)+H37/(H37+J37)*(K37-G37)</f>
        <v>6.4125</v>
      </c>
      <c r="M37" s="35" t="n">
        <v>1.5</v>
      </c>
      <c r="N37" s="186" t="n">
        <f aca="false">SUM(L36:L37)/2</f>
        <v>6.41394230769231</v>
      </c>
      <c r="O37" s="56" t="s">
        <v>196</v>
      </c>
      <c r="P37" s="35"/>
    </row>
    <row r="38" customFormat="false" ht="12.75" hidden="false" customHeight="false" outlineLevel="0" collapsed="false">
      <c r="A38" s="28"/>
      <c r="B38" s="35"/>
      <c r="C38" s="36"/>
      <c r="D38" s="37"/>
      <c r="E38" s="35"/>
      <c r="F38" s="35"/>
      <c r="G38" s="38"/>
      <c r="H38" s="35"/>
      <c r="I38" s="22" t="s">
        <v>22</v>
      </c>
      <c r="J38" s="35"/>
      <c r="K38" s="39"/>
      <c r="L38" s="40" t="e">
        <f aca="false">SUM(G38)+H38/(H38+J38)*(K38-G38)</f>
        <v>#DIV/0!</v>
      </c>
      <c r="M38" s="35"/>
      <c r="N38" s="41"/>
      <c r="O38" s="56"/>
      <c r="P38" s="35"/>
    </row>
    <row r="39" customFormat="false" ht="12.75" hidden="false" customHeight="false" outlineLevel="0" collapsed="false">
      <c r="A39" s="28" t="s">
        <v>28</v>
      </c>
      <c r="B39" s="35" t="s">
        <v>189</v>
      </c>
      <c r="C39" s="36" t="n">
        <v>38198</v>
      </c>
      <c r="D39" s="37"/>
      <c r="E39" s="35" t="s">
        <v>197</v>
      </c>
      <c r="F39" s="35" t="s">
        <v>180</v>
      </c>
      <c r="G39" s="38" t="n">
        <v>6.3</v>
      </c>
      <c r="H39" s="35" t="n">
        <v>3</v>
      </c>
      <c r="I39" s="22" t="s">
        <v>22</v>
      </c>
      <c r="J39" s="35" t="n">
        <v>3</v>
      </c>
      <c r="K39" s="39" t="n">
        <v>6.6</v>
      </c>
      <c r="L39" s="40" t="n">
        <f aca="false">SUM(G39)+H39/(H39+J39)*(K39-G39)</f>
        <v>6.45</v>
      </c>
      <c r="M39" s="35" t="n">
        <v>1.5</v>
      </c>
      <c r="N39" s="41" t="n">
        <v>6.5</v>
      </c>
      <c r="O39" s="56" t="s">
        <v>198</v>
      </c>
      <c r="P39" s="35"/>
    </row>
    <row r="40" customFormat="false" ht="12.75" hidden="false" customHeight="false" outlineLevel="0" collapsed="false">
      <c r="A40" s="28"/>
      <c r="B40" s="35"/>
      <c r="C40" s="36"/>
      <c r="D40" s="37"/>
      <c r="E40" s="35"/>
      <c r="F40" s="35"/>
      <c r="G40" s="38"/>
      <c r="H40" s="35"/>
      <c r="I40" s="22" t="s">
        <v>22</v>
      </c>
      <c r="J40" s="35"/>
      <c r="K40" s="39"/>
      <c r="L40" s="40" t="e">
        <f aca="false">SUM(G40)+H40/(H40+J40)*(K40-G40)</f>
        <v>#DIV/0!</v>
      </c>
      <c r="M40" s="35"/>
      <c r="N40" s="41"/>
      <c r="O40" s="56"/>
      <c r="P40" s="35"/>
    </row>
    <row r="41" customFormat="false" ht="12.75" hidden="false" customHeight="false" outlineLevel="0" collapsed="false">
      <c r="A41" s="28" t="s">
        <v>28</v>
      </c>
      <c r="B41" s="35" t="s">
        <v>199</v>
      </c>
      <c r="C41" s="36" t="n">
        <v>38201</v>
      </c>
      <c r="D41" s="37"/>
      <c r="E41" s="35" t="s">
        <v>200</v>
      </c>
      <c r="F41" s="35" t="s">
        <v>180</v>
      </c>
      <c r="G41" s="38" t="n">
        <v>6.3</v>
      </c>
      <c r="H41" s="35" t="n">
        <v>3</v>
      </c>
      <c r="I41" s="22" t="s">
        <v>22</v>
      </c>
      <c r="J41" s="35" t="n">
        <v>3.5</v>
      </c>
      <c r="K41" s="39" t="n">
        <v>6.6</v>
      </c>
      <c r="L41" s="40" t="n">
        <f aca="false">SUM(G41)+H41/(H41+J41)*(K41-G41)</f>
        <v>6.43846153846154</v>
      </c>
      <c r="M41" s="35" t="n">
        <v>1.5</v>
      </c>
      <c r="N41" s="41" t="n">
        <v>6.4</v>
      </c>
      <c r="O41" s="56" t="s">
        <v>201</v>
      </c>
      <c r="P41" s="35"/>
    </row>
    <row r="42" customFormat="false" ht="12.75" hidden="false" customHeight="false" outlineLevel="0" collapsed="false">
      <c r="A42" s="28" t="s">
        <v>28</v>
      </c>
      <c r="B42" s="35" t="s">
        <v>199</v>
      </c>
      <c r="C42" s="36" t="n">
        <v>38201</v>
      </c>
      <c r="D42" s="37"/>
      <c r="E42" s="35" t="s">
        <v>200</v>
      </c>
      <c r="F42" s="35" t="s">
        <v>180</v>
      </c>
      <c r="G42" s="38" t="n">
        <v>6.3</v>
      </c>
      <c r="H42" s="35" t="n">
        <v>3</v>
      </c>
      <c r="I42" s="22" t="s">
        <v>22</v>
      </c>
      <c r="J42" s="35" t="n">
        <v>2</v>
      </c>
      <c r="K42" s="39" t="n">
        <v>6.5</v>
      </c>
      <c r="L42" s="40" t="n">
        <f aca="false">SUM(G42)+H42/(H42+J42)*(K42-G42)</f>
        <v>6.42</v>
      </c>
      <c r="M42" s="35" t="n">
        <v>1.5</v>
      </c>
      <c r="N42" s="186" t="n">
        <f aca="false">SUM(L41:L42)/2</f>
        <v>6.42923076923077</v>
      </c>
      <c r="O42" s="56" t="s">
        <v>201</v>
      </c>
      <c r="P42" s="35"/>
    </row>
    <row r="43" customFormat="false" ht="12.75" hidden="false" customHeight="false" outlineLevel="0" collapsed="false">
      <c r="A43" s="28"/>
      <c r="B43" s="35"/>
      <c r="C43" s="36"/>
      <c r="D43" s="37"/>
      <c r="E43" s="35"/>
      <c r="F43" s="35"/>
      <c r="G43" s="38"/>
      <c r="H43" s="35"/>
      <c r="I43" s="22" t="s">
        <v>22</v>
      </c>
      <c r="J43" s="35"/>
      <c r="K43" s="39"/>
      <c r="L43" s="40" t="e">
        <f aca="false">SUM(G43)+H43/(H43+J43)*(K43-G43)</f>
        <v>#DIV/0!</v>
      </c>
      <c r="M43" s="35"/>
      <c r="N43" s="41"/>
      <c r="O43" s="56"/>
      <c r="P43" s="35"/>
    </row>
    <row r="44" customFormat="false" ht="12.75" hidden="false" customHeight="false" outlineLevel="0" collapsed="false">
      <c r="A44" s="28" t="s">
        <v>28</v>
      </c>
      <c r="B44" s="35" t="s">
        <v>199</v>
      </c>
      <c r="C44" s="36" t="n">
        <v>38204</v>
      </c>
      <c r="D44" s="37"/>
      <c r="E44" s="35" t="s">
        <v>202</v>
      </c>
      <c r="F44" s="35" t="s">
        <v>180</v>
      </c>
      <c r="G44" s="38" t="n">
        <v>6.3</v>
      </c>
      <c r="H44" s="35" t="n">
        <v>2</v>
      </c>
      <c r="I44" s="22" t="s">
        <v>22</v>
      </c>
      <c r="J44" s="35" t="n">
        <v>4</v>
      </c>
      <c r="K44" s="39" t="n">
        <v>6.6</v>
      </c>
      <c r="L44" s="40" t="n">
        <f aca="false">SUM(G44)+H44/(H44+J44)*(K44-G44)</f>
        <v>6.4</v>
      </c>
      <c r="M44" s="35" t="n">
        <v>2</v>
      </c>
      <c r="N44" s="41" t="n">
        <v>6.4</v>
      </c>
      <c r="O44" s="56" t="n">
        <v>2.5</v>
      </c>
      <c r="P44" s="35"/>
    </row>
    <row r="45" customFormat="false" ht="12.75" hidden="false" customHeight="false" outlineLevel="0" collapsed="false">
      <c r="A45" s="28" t="s">
        <v>28</v>
      </c>
      <c r="B45" s="35" t="s">
        <v>199</v>
      </c>
      <c r="C45" s="36" t="n">
        <v>38204</v>
      </c>
      <c r="D45" s="37"/>
      <c r="E45" s="35" t="s">
        <v>202</v>
      </c>
      <c r="F45" s="35" t="s">
        <v>180</v>
      </c>
      <c r="G45" s="38" t="n">
        <v>6.3</v>
      </c>
      <c r="H45" s="35" t="n">
        <v>2</v>
      </c>
      <c r="I45" s="22" t="s">
        <v>22</v>
      </c>
      <c r="J45" s="35" t="n">
        <v>2</v>
      </c>
      <c r="K45" s="39" t="n">
        <v>6.5</v>
      </c>
      <c r="L45" s="40" t="n">
        <f aca="false">SUM(G45)+H45/(H45+J45)*(K45-G45)</f>
        <v>6.4</v>
      </c>
      <c r="M45" s="35" t="n">
        <v>2</v>
      </c>
      <c r="N45" s="186" t="n">
        <f aca="false">SUM(L44:L45)/2</f>
        <v>6.4</v>
      </c>
      <c r="O45" s="56" t="n">
        <v>2.5</v>
      </c>
      <c r="P45" s="35"/>
    </row>
    <row r="46" customFormat="false" ht="12.75" hidden="false" customHeight="false" outlineLevel="0" collapsed="false">
      <c r="A46" s="28"/>
      <c r="B46" s="35"/>
      <c r="C46" s="36"/>
      <c r="D46" s="37"/>
      <c r="E46" s="35"/>
      <c r="F46" s="35"/>
      <c r="G46" s="38"/>
      <c r="H46" s="35"/>
      <c r="I46" s="22" t="s">
        <v>22</v>
      </c>
      <c r="J46" s="35"/>
      <c r="K46" s="39"/>
      <c r="L46" s="40" t="e">
        <f aca="false">SUM(G46)+H46/(H46+J46)*(K46-G46)</f>
        <v>#DIV/0!</v>
      </c>
      <c r="M46" s="35"/>
      <c r="N46" s="41"/>
      <c r="O46" s="56"/>
      <c r="P46" s="35"/>
    </row>
    <row r="47" customFormat="false" ht="12.75" hidden="false" customHeight="false" outlineLevel="0" collapsed="false">
      <c r="A47" s="28" t="s">
        <v>28</v>
      </c>
      <c r="B47" s="35" t="s">
        <v>29</v>
      </c>
      <c r="C47" s="36" t="n">
        <v>38207</v>
      </c>
      <c r="D47" s="37"/>
      <c r="E47" s="35" t="s">
        <v>203</v>
      </c>
      <c r="F47" s="35" t="s">
        <v>180</v>
      </c>
      <c r="G47" s="38" t="n">
        <v>6.3</v>
      </c>
      <c r="H47" s="35" t="n">
        <v>5</v>
      </c>
      <c r="I47" s="22" t="s">
        <v>22</v>
      </c>
      <c r="J47" s="35" t="n">
        <v>3.5</v>
      </c>
      <c r="K47" s="39" t="n">
        <v>6.6</v>
      </c>
      <c r="L47" s="40" t="n">
        <f aca="false">SUM(G47)+H47/(H47+J47)*(K47-G47)</f>
        <v>6.47647058823529</v>
      </c>
      <c r="M47" s="35" t="n">
        <v>2</v>
      </c>
      <c r="N47" s="41" t="n">
        <v>6.5</v>
      </c>
      <c r="O47" s="56" t="s">
        <v>204</v>
      </c>
      <c r="P47" s="35"/>
    </row>
    <row r="48" customFormat="false" ht="12.75" hidden="false" customHeight="false" outlineLevel="0" collapsed="false">
      <c r="A48" s="28" t="s">
        <v>28</v>
      </c>
      <c r="B48" s="35" t="s">
        <v>29</v>
      </c>
      <c r="C48" s="36" t="n">
        <v>38207</v>
      </c>
      <c r="D48" s="37"/>
      <c r="E48" s="35" t="s">
        <v>203</v>
      </c>
      <c r="F48" s="35" t="s">
        <v>180</v>
      </c>
      <c r="G48" s="38" t="n">
        <v>6.3</v>
      </c>
      <c r="H48" s="35" t="n">
        <v>4</v>
      </c>
      <c r="I48" s="22" t="s">
        <v>22</v>
      </c>
      <c r="J48" s="35" t="n">
        <v>3</v>
      </c>
      <c r="K48" s="39" t="n">
        <v>6.6</v>
      </c>
      <c r="L48" s="40" t="n">
        <f aca="false">SUM(G48)+H48/(H48+J48)*(K48-G48)</f>
        <v>6.47142857142857</v>
      </c>
      <c r="M48" s="35" t="n">
        <v>2</v>
      </c>
      <c r="N48" s="186" t="n">
        <f aca="false">SUM(L47:L48)/2</f>
        <v>6.47394957983193</v>
      </c>
      <c r="O48" s="56" t="s">
        <v>204</v>
      </c>
      <c r="P48" s="35"/>
    </row>
    <row r="49" customFormat="false" ht="12.75" hidden="false" customHeight="false" outlineLevel="0" collapsed="false">
      <c r="A49" s="28"/>
      <c r="B49" s="35"/>
      <c r="C49" s="36"/>
      <c r="D49" s="37"/>
      <c r="E49" s="35"/>
      <c r="F49" s="35"/>
      <c r="G49" s="38"/>
      <c r="H49" s="35"/>
      <c r="I49" s="22" t="s">
        <v>22</v>
      </c>
      <c r="J49" s="35"/>
      <c r="K49" s="39"/>
      <c r="L49" s="40" t="e">
        <f aca="false">SUM(G49)+H49/(H49+J49)*(K49-G49)</f>
        <v>#DIV/0!</v>
      </c>
      <c r="M49" s="35"/>
      <c r="N49" s="41"/>
      <c r="O49" s="56"/>
      <c r="P49" s="35"/>
    </row>
    <row r="50" customFormat="false" ht="12.75" hidden="false" customHeight="false" outlineLevel="0" collapsed="false">
      <c r="A50" s="28" t="s">
        <v>28</v>
      </c>
      <c r="B50" s="35" t="s">
        <v>29</v>
      </c>
      <c r="C50" s="36" t="n">
        <v>38210</v>
      </c>
      <c r="D50" s="37"/>
      <c r="E50" s="35" t="s">
        <v>184</v>
      </c>
      <c r="F50" s="35" t="s">
        <v>180</v>
      </c>
      <c r="G50" s="38" t="n">
        <v>6.3</v>
      </c>
      <c r="H50" s="35" t="n">
        <v>5</v>
      </c>
      <c r="I50" s="22" t="s">
        <v>22</v>
      </c>
      <c r="J50" s="35" t="n">
        <v>3</v>
      </c>
      <c r="K50" s="39" t="n">
        <v>6.6</v>
      </c>
      <c r="L50" s="40" t="n">
        <f aca="false">SUM(G50)+H50/(H50+J50)*(K50-G50)</f>
        <v>6.4875</v>
      </c>
      <c r="M50" s="35" t="n">
        <v>2</v>
      </c>
      <c r="N50" s="41" t="n">
        <v>6.5</v>
      </c>
      <c r="O50" s="56" t="n">
        <v>1.5</v>
      </c>
      <c r="P50" s="35"/>
    </row>
    <row r="51" customFormat="false" ht="12.75" hidden="false" customHeight="false" outlineLevel="0" collapsed="false">
      <c r="A51" s="28"/>
      <c r="B51" s="35"/>
      <c r="C51" s="36"/>
      <c r="D51" s="37"/>
      <c r="E51" s="35"/>
      <c r="F51" s="35"/>
      <c r="G51" s="38"/>
      <c r="H51" s="35"/>
      <c r="I51" s="22" t="s">
        <v>22</v>
      </c>
      <c r="J51" s="35"/>
      <c r="K51" s="39"/>
      <c r="L51" s="40" t="e">
        <f aca="false">SUM(G51)+H51/(H51+J51)*(K51-G51)</f>
        <v>#DIV/0!</v>
      </c>
      <c r="M51" s="35"/>
      <c r="N51" s="41"/>
      <c r="O51" s="56"/>
      <c r="P51" s="35"/>
    </row>
    <row r="52" customFormat="false" ht="12.75" hidden="false" customHeight="false" outlineLevel="0" collapsed="false">
      <c r="A52" s="28" t="s">
        <v>28</v>
      </c>
      <c r="B52" s="35" t="s">
        <v>29</v>
      </c>
      <c r="C52" s="36" t="n">
        <v>38211</v>
      </c>
      <c r="D52" s="37"/>
      <c r="E52" s="35" t="s">
        <v>205</v>
      </c>
      <c r="F52" s="35" t="s">
        <v>180</v>
      </c>
      <c r="G52" s="38" t="n">
        <v>6.3</v>
      </c>
      <c r="H52" s="35" t="n">
        <v>4</v>
      </c>
      <c r="I52" s="22" t="s">
        <v>22</v>
      </c>
      <c r="J52" s="35" t="n">
        <v>3</v>
      </c>
      <c r="K52" s="39" t="n">
        <v>6.6</v>
      </c>
      <c r="L52" s="40" t="n">
        <f aca="false">SUM(G52)+H52/(H52+J52)*(K52-G52)</f>
        <v>6.47142857142857</v>
      </c>
      <c r="M52" s="35" t="n">
        <v>1</v>
      </c>
      <c r="N52" s="41" t="n">
        <v>6.5</v>
      </c>
      <c r="O52" s="56" t="n">
        <v>1.3</v>
      </c>
      <c r="P52" s="35"/>
    </row>
    <row r="53" customFormat="false" ht="12.75" hidden="false" customHeight="false" outlineLevel="0" collapsed="false">
      <c r="A53" s="28" t="s">
        <v>28</v>
      </c>
      <c r="B53" s="35" t="s">
        <v>29</v>
      </c>
      <c r="C53" s="36" t="n">
        <v>38211</v>
      </c>
      <c r="D53" s="37"/>
      <c r="E53" s="35" t="s">
        <v>205</v>
      </c>
      <c r="F53" s="35" t="s">
        <v>180</v>
      </c>
      <c r="G53" s="38" t="n">
        <v>6.3</v>
      </c>
      <c r="H53" s="35" t="n">
        <v>4</v>
      </c>
      <c r="I53" s="22" t="s">
        <v>22</v>
      </c>
      <c r="J53" s="35" t="n">
        <v>1.5</v>
      </c>
      <c r="K53" s="39" t="n">
        <v>6.5</v>
      </c>
      <c r="L53" s="40" t="n">
        <f aca="false">SUM(G53)+H53/(H53+J53)*(K53-G53)</f>
        <v>6.44545454545455</v>
      </c>
      <c r="M53" s="35" t="n">
        <v>2</v>
      </c>
      <c r="N53" s="186" t="n">
        <f aca="false">SUM(L52:L53)/2</f>
        <v>6.45844155844156</v>
      </c>
      <c r="O53" s="56" t="n">
        <v>1.3</v>
      </c>
      <c r="P53" s="35"/>
    </row>
    <row r="54" customFormat="false" ht="12" hidden="false" customHeight="true" outlineLevel="0" collapsed="false">
      <c r="A54" s="28"/>
      <c r="B54" s="35"/>
      <c r="C54" s="36"/>
      <c r="D54" s="37"/>
      <c r="E54" s="35"/>
      <c r="F54" s="35"/>
      <c r="G54" s="38"/>
      <c r="H54" s="35"/>
      <c r="I54" s="22" t="s">
        <v>22</v>
      </c>
      <c r="J54" s="35"/>
      <c r="K54" s="39"/>
      <c r="L54" s="40" t="e">
        <f aca="false">SUM(G54)+H54/(H54+J54)*(K54-G54)</f>
        <v>#DIV/0!</v>
      </c>
      <c r="M54" s="35"/>
      <c r="N54" s="41"/>
      <c r="O54" s="56"/>
      <c r="P54" s="35"/>
    </row>
    <row r="55" customFormat="false" ht="12.75" hidden="false" customHeight="false" outlineLevel="0" collapsed="false">
      <c r="A55" s="28" t="s">
        <v>28</v>
      </c>
      <c r="B55" s="35" t="s">
        <v>29</v>
      </c>
      <c r="C55" s="36" t="n">
        <v>38212</v>
      </c>
      <c r="D55" s="37"/>
      <c r="E55" s="35" t="s">
        <v>182</v>
      </c>
      <c r="F55" s="35" t="s">
        <v>180</v>
      </c>
      <c r="G55" s="38" t="n">
        <v>6.3</v>
      </c>
      <c r="H55" s="35" t="n">
        <v>4</v>
      </c>
      <c r="I55" s="22" t="s">
        <v>22</v>
      </c>
      <c r="J55" s="35" t="n">
        <v>2</v>
      </c>
      <c r="K55" s="39" t="n">
        <v>6.6</v>
      </c>
      <c r="L55" s="40" t="n">
        <f aca="false">SUM(G55)+H55/(H55+J55)*(K55-G55)</f>
        <v>6.5</v>
      </c>
      <c r="M55" s="35" t="n">
        <v>2</v>
      </c>
      <c r="N55" s="41" t="n">
        <v>6.5</v>
      </c>
      <c r="O55" s="56" t="s">
        <v>206</v>
      </c>
      <c r="P55" s="35"/>
    </row>
    <row r="56" customFormat="false" ht="12.75" hidden="false" customHeight="false" outlineLevel="0" collapsed="false">
      <c r="A56" s="28" t="s">
        <v>28</v>
      </c>
      <c r="B56" s="35" t="s">
        <v>29</v>
      </c>
      <c r="C56" s="36" t="n">
        <v>38212</v>
      </c>
      <c r="D56" s="37"/>
      <c r="E56" s="35" t="s">
        <v>182</v>
      </c>
      <c r="F56" s="35" t="s">
        <v>180</v>
      </c>
      <c r="G56" s="38" t="s">
        <v>183</v>
      </c>
      <c r="H56" s="35"/>
      <c r="I56" s="22" t="s">
        <v>22</v>
      </c>
      <c r="J56" s="35"/>
      <c r="K56" s="39"/>
      <c r="L56" s="40" t="n">
        <v>6.5</v>
      </c>
      <c r="M56" s="35" t="n">
        <v>2</v>
      </c>
      <c r="N56" s="186" t="n">
        <f aca="false">SUM(L55:L56)/2</f>
        <v>6.5</v>
      </c>
      <c r="O56" s="56" t="s">
        <v>206</v>
      </c>
      <c r="P56" s="35"/>
    </row>
    <row r="57" customFormat="false" ht="12.75" hidden="false" customHeight="false" outlineLevel="0" collapsed="false">
      <c r="A57" s="28"/>
      <c r="B57" s="35"/>
      <c r="C57" s="36"/>
      <c r="D57" s="37"/>
      <c r="E57" s="35"/>
      <c r="F57" s="35"/>
      <c r="G57" s="38"/>
      <c r="H57" s="35"/>
      <c r="I57" s="22" t="s">
        <v>22</v>
      </c>
      <c r="J57" s="35"/>
      <c r="K57" s="39"/>
      <c r="L57" s="40" t="e">
        <f aca="false">SUM(G57)+H57/(H57+J57)*(K57-G57)</f>
        <v>#DIV/0!</v>
      </c>
      <c r="M57" s="35"/>
      <c r="N57" s="41"/>
      <c r="O57" s="56"/>
      <c r="P57" s="35"/>
    </row>
    <row r="58" customFormat="false" ht="12.75" hidden="false" customHeight="false" outlineLevel="0" collapsed="false">
      <c r="A58" s="28" t="s">
        <v>28</v>
      </c>
      <c r="B58" s="35" t="s">
        <v>29</v>
      </c>
      <c r="C58" s="36" t="n">
        <v>38213</v>
      </c>
      <c r="D58" s="37"/>
      <c r="E58" s="35" t="s">
        <v>207</v>
      </c>
      <c r="F58" s="35" t="s">
        <v>180</v>
      </c>
      <c r="G58" s="38" t="n">
        <v>6.3</v>
      </c>
      <c r="H58" s="35" t="n">
        <v>5</v>
      </c>
      <c r="I58" s="22" t="s">
        <v>22</v>
      </c>
      <c r="J58" s="35" t="n">
        <v>2.5</v>
      </c>
      <c r="K58" s="39" t="n">
        <v>6.6</v>
      </c>
      <c r="L58" s="40" t="n">
        <f aca="false">SUM(G58)+H58/(H58+J58)*(K58-G58)</f>
        <v>6.5</v>
      </c>
      <c r="M58" s="35" t="n">
        <v>2</v>
      </c>
      <c r="N58" s="41" t="n">
        <v>6.5</v>
      </c>
      <c r="O58" s="56" t="n">
        <v>0.6</v>
      </c>
      <c r="P58" s="35"/>
    </row>
    <row r="59" customFormat="false" ht="12.75" hidden="false" customHeight="false" outlineLevel="0" collapsed="false">
      <c r="A59" s="28" t="s">
        <v>28</v>
      </c>
      <c r="B59" s="35" t="s">
        <v>29</v>
      </c>
      <c r="C59" s="36" t="n">
        <v>38213</v>
      </c>
      <c r="D59" s="37"/>
      <c r="E59" s="35" t="s">
        <v>207</v>
      </c>
      <c r="F59" s="35" t="s">
        <v>180</v>
      </c>
      <c r="G59" s="38" t="n">
        <v>6.3</v>
      </c>
      <c r="H59" s="35" t="n">
        <v>5</v>
      </c>
      <c r="I59" s="22" t="s">
        <v>22</v>
      </c>
      <c r="J59" s="35" t="n">
        <v>0.5</v>
      </c>
      <c r="K59" s="39" t="n">
        <v>6.5</v>
      </c>
      <c r="L59" s="40" t="n">
        <f aca="false">SUM(G59)+H59/(H59+J59)*(K59-G59)</f>
        <v>6.48181818181818</v>
      </c>
      <c r="M59" s="35" t="n">
        <v>2</v>
      </c>
      <c r="N59" s="186" t="n">
        <f aca="false">SUM(L58:L59)/2</f>
        <v>6.49090909090909</v>
      </c>
      <c r="O59" s="56" t="n">
        <v>0.6</v>
      </c>
      <c r="P59" s="35"/>
    </row>
    <row r="60" customFormat="false" ht="12.75" hidden="false" customHeight="false" outlineLevel="0" collapsed="false">
      <c r="A60" s="28"/>
      <c r="B60" s="35"/>
      <c r="C60" s="36"/>
      <c r="D60" s="37"/>
      <c r="E60" s="35"/>
      <c r="F60" s="35"/>
      <c r="G60" s="38"/>
      <c r="H60" s="35"/>
      <c r="I60" s="22" t="s">
        <v>22</v>
      </c>
      <c r="J60" s="35"/>
      <c r="K60" s="39"/>
      <c r="L60" s="40" t="e">
        <f aca="false">SUM(G60)+H60/(H60+J60)*(K60-G60)</f>
        <v>#DIV/0!</v>
      </c>
      <c r="M60" s="35"/>
      <c r="N60" s="41"/>
      <c r="O60" s="56"/>
      <c r="P60" s="35"/>
    </row>
    <row r="61" customFormat="false" ht="12.75" hidden="false" customHeight="false" outlineLevel="0" collapsed="false">
      <c r="A61" s="28" t="s">
        <v>28</v>
      </c>
      <c r="B61" s="35" t="s">
        <v>38</v>
      </c>
      <c r="C61" s="36" t="n">
        <v>38215</v>
      </c>
      <c r="D61" s="37"/>
      <c r="E61" s="35" t="s">
        <v>208</v>
      </c>
      <c r="F61" s="35" t="s">
        <v>178</v>
      </c>
      <c r="G61" s="38" t="n">
        <v>6.3</v>
      </c>
      <c r="H61" s="35" t="n">
        <v>4</v>
      </c>
      <c r="I61" s="22" t="s">
        <v>22</v>
      </c>
      <c r="J61" s="35" t="n">
        <v>1</v>
      </c>
      <c r="K61" s="39" t="n">
        <v>6.6</v>
      </c>
      <c r="L61" s="40" t="n">
        <f aca="false">SUM(G61)+H61/(H61+J61)*(K61-G61)</f>
        <v>6.54</v>
      </c>
      <c r="M61" s="35" t="n">
        <v>2</v>
      </c>
      <c r="N61" s="41" t="n">
        <v>6.6</v>
      </c>
      <c r="O61" s="56" t="n">
        <v>2.5</v>
      </c>
      <c r="P61" s="35"/>
    </row>
    <row r="62" customFormat="false" ht="12.75" hidden="false" customHeight="false" outlineLevel="0" collapsed="false">
      <c r="A62" s="28" t="s">
        <v>28</v>
      </c>
      <c r="B62" s="35" t="s">
        <v>38</v>
      </c>
      <c r="C62" s="36" t="n">
        <v>38215</v>
      </c>
      <c r="D62" s="37"/>
      <c r="E62" s="35" t="s">
        <v>208</v>
      </c>
      <c r="F62" s="35" t="s">
        <v>178</v>
      </c>
      <c r="G62" s="38" t="n">
        <v>6.5</v>
      </c>
      <c r="H62" s="35" t="n">
        <v>1.5</v>
      </c>
      <c r="I62" s="22" t="s">
        <v>22</v>
      </c>
      <c r="J62" s="35" t="n">
        <v>1</v>
      </c>
      <c r="K62" s="39" t="n">
        <v>6.6</v>
      </c>
      <c r="L62" s="40" t="n">
        <f aca="false">SUM(G62)+H62/(H62+J62)*(K62-G62)</f>
        <v>6.56</v>
      </c>
      <c r="M62" s="35" t="n">
        <v>2</v>
      </c>
      <c r="N62" s="186" t="n">
        <f aca="false">SUM(L61:L62)/2</f>
        <v>6.55</v>
      </c>
      <c r="O62" s="56" t="n">
        <v>2.5</v>
      </c>
      <c r="P62" s="35"/>
    </row>
    <row r="63" customFormat="false" ht="12.75" hidden="false" customHeight="false" outlineLevel="0" collapsed="false">
      <c r="A63" s="28"/>
      <c r="B63" s="35"/>
      <c r="C63" s="36"/>
      <c r="D63" s="37"/>
      <c r="E63" s="35"/>
      <c r="F63" s="35"/>
      <c r="G63" s="38"/>
      <c r="H63" s="35"/>
      <c r="I63" s="22" t="s">
        <v>22</v>
      </c>
      <c r="J63" s="35"/>
      <c r="K63" s="39"/>
      <c r="L63" s="40" t="e">
        <f aca="false">SUM(G63)+H63/(H63+J63)*(K63-G63)</f>
        <v>#DIV/0!</v>
      </c>
      <c r="M63" s="35"/>
      <c r="N63" s="41"/>
      <c r="O63" s="56"/>
      <c r="P63" s="35"/>
    </row>
    <row r="64" customFormat="false" ht="12.75" hidden="false" customHeight="false" outlineLevel="0" collapsed="false">
      <c r="A64" s="28" t="s">
        <v>28</v>
      </c>
      <c r="B64" s="35" t="s">
        <v>29</v>
      </c>
      <c r="C64" s="36" t="n">
        <v>38216</v>
      </c>
      <c r="D64" s="37"/>
      <c r="E64" s="35" t="s">
        <v>209</v>
      </c>
      <c r="F64" s="35" t="s">
        <v>180</v>
      </c>
      <c r="G64" s="38" t="n">
        <v>6.5</v>
      </c>
      <c r="H64" s="35" t="n">
        <v>3</v>
      </c>
      <c r="I64" s="22" t="s">
        <v>22</v>
      </c>
      <c r="J64" s="35" t="n">
        <v>5</v>
      </c>
      <c r="K64" s="39" t="n">
        <v>7.1</v>
      </c>
      <c r="L64" s="40" t="n">
        <f aca="false">SUM(G64)+H64/(H64+J64)*(K64-G64)</f>
        <v>6.725</v>
      </c>
      <c r="M64" s="35" t="n">
        <v>1.5</v>
      </c>
      <c r="N64" s="41" t="n">
        <v>6.7</v>
      </c>
      <c r="O64" s="56" t="n">
        <v>0.8</v>
      </c>
      <c r="P64" s="35"/>
    </row>
    <row r="65" customFormat="false" ht="12.75" hidden="false" customHeight="false" outlineLevel="0" collapsed="false">
      <c r="A65" s="28" t="s">
        <v>28</v>
      </c>
      <c r="B65" s="35" t="s">
        <v>29</v>
      </c>
      <c r="C65" s="36" t="n">
        <v>38216</v>
      </c>
      <c r="D65" s="37"/>
      <c r="E65" s="35" t="s">
        <v>209</v>
      </c>
      <c r="F65" s="35" t="s">
        <v>180</v>
      </c>
      <c r="G65" s="38" t="n">
        <v>6.6</v>
      </c>
      <c r="H65" s="35" t="n">
        <v>2</v>
      </c>
      <c r="I65" s="22" t="s">
        <v>22</v>
      </c>
      <c r="J65" s="35" t="n">
        <v>5</v>
      </c>
      <c r="K65" s="39" t="n">
        <v>7.1</v>
      </c>
      <c r="L65" s="40" t="n">
        <f aca="false">SUM(G65)+H65/(H65+J65)*(K65-G65)</f>
        <v>6.74285714285714</v>
      </c>
      <c r="M65" s="35" t="n">
        <v>1.5</v>
      </c>
      <c r="N65" s="41"/>
      <c r="O65" s="56" t="n">
        <v>0.8</v>
      </c>
      <c r="P65" s="35"/>
    </row>
    <row r="66" customFormat="false" ht="12.75" hidden="false" customHeight="false" outlineLevel="0" collapsed="false">
      <c r="A66" s="28" t="s">
        <v>28</v>
      </c>
      <c r="B66" s="35" t="s">
        <v>29</v>
      </c>
      <c r="C66" s="36" t="n">
        <v>38216</v>
      </c>
      <c r="D66" s="37"/>
      <c r="E66" s="35" t="s">
        <v>209</v>
      </c>
      <c r="F66" s="35" t="s">
        <v>180</v>
      </c>
      <c r="G66" s="38" t="n">
        <v>6.6</v>
      </c>
      <c r="H66" s="35" t="n">
        <v>1.5</v>
      </c>
      <c r="I66" s="22" t="s">
        <v>22</v>
      </c>
      <c r="J66" s="35" t="n">
        <v>5</v>
      </c>
      <c r="K66" s="39" t="n">
        <v>7.1</v>
      </c>
      <c r="L66" s="40" t="n">
        <f aca="false">SUM(G66)+H66/(H66+J66)*(K66-G66)</f>
        <v>6.71538461538462</v>
      </c>
      <c r="M66" s="35" t="n">
        <v>1.5</v>
      </c>
      <c r="N66" s="187" t="n">
        <f aca="false">SUM(L64:L66)/3</f>
        <v>6.72774725274725</v>
      </c>
      <c r="O66" s="56" t="n">
        <v>0.8</v>
      </c>
      <c r="P66" s="35"/>
    </row>
    <row r="67" customFormat="false" ht="12.75" hidden="false" customHeight="false" outlineLevel="0" collapsed="false">
      <c r="A67" s="28"/>
      <c r="B67" s="35"/>
      <c r="C67" s="36"/>
      <c r="D67" s="37"/>
      <c r="E67" s="35"/>
      <c r="F67" s="35"/>
      <c r="G67" s="38"/>
      <c r="H67" s="35"/>
      <c r="I67" s="22" t="s">
        <v>22</v>
      </c>
      <c r="J67" s="35"/>
      <c r="K67" s="39"/>
      <c r="L67" s="40" t="e">
        <f aca="false">SUM(G67)+H67/(H67+J67)*(K67-G67)</f>
        <v>#DIV/0!</v>
      </c>
      <c r="M67" s="35"/>
      <c r="N67" s="41"/>
      <c r="O67" s="56"/>
      <c r="P67" s="35"/>
    </row>
    <row r="68" customFormat="false" ht="12.75" hidden="false" customHeight="false" outlineLevel="0" collapsed="false">
      <c r="A68" s="28" t="s">
        <v>28</v>
      </c>
      <c r="B68" s="35" t="s">
        <v>29</v>
      </c>
      <c r="C68" s="36" t="n">
        <v>38217</v>
      </c>
      <c r="D68" s="37"/>
      <c r="E68" s="35" t="s">
        <v>210</v>
      </c>
      <c r="F68" s="35" t="s">
        <v>180</v>
      </c>
      <c r="G68" s="38" t="n">
        <v>6.6</v>
      </c>
      <c r="H68" s="35" t="n">
        <v>2.5</v>
      </c>
      <c r="I68" s="22" t="s">
        <v>22</v>
      </c>
      <c r="J68" s="35" t="n">
        <v>4</v>
      </c>
      <c r="K68" s="39" t="n">
        <v>7.1</v>
      </c>
      <c r="L68" s="40" t="n">
        <f aca="false">SUM(G68)+H68/(H68+J68)*(K68-G68)</f>
        <v>6.79230769230769</v>
      </c>
      <c r="M68" s="35" t="n">
        <v>1.5</v>
      </c>
      <c r="N68" s="41" t="n">
        <v>6.8</v>
      </c>
      <c r="O68" s="56" t="n">
        <v>1.5</v>
      </c>
      <c r="P68" s="35"/>
    </row>
    <row r="69" customFormat="false" ht="12.75" hidden="false" customHeight="false" outlineLevel="0" collapsed="false">
      <c r="A69" s="28" t="s">
        <v>28</v>
      </c>
      <c r="B69" s="35" t="s">
        <v>29</v>
      </c>
      <c r="C69" s="36" t="n">
        <v>38217</v>
      </c>
      <c r="D69" s="37"/>
      <c r="E69" s="35" t="s">
        <v>210</v>
      </c>
      <c r="F69" s="35" t="s">
        <v>180</v>
      </c>
      <c r="G69" s="38" t="n">
        <v>6.6</v>
      </c>
      <c r="H69" s="35" t="n">
        <v>2.2</v>
      </c>
      <c r="I69" s="22" t="s">
        <v>22</v>
      </c>
      <c r="J69" s="35" t="n">
        <v>4</v>
      </c>
      <c r="K69" s="39" t="n">
        <v>7.1</v>
      </c>
      <c r="L69" s="40" t="n">
        <f aca="false">SUM(G69)+H69/(H69+J69)*(K69-G69)</f>
        <v>6.77741935483871</v>
      </c>
      <c r="M69" s="35" t="n">
        <v>1.5</v>
      </c>
      <c r="N69" s="186" t="n">
        <f aca="false">SUM(L68:L69)/2</f>
        <v>6.7848635235732</v>
      </c>
      <c r="O69" s="56" t="n">
        <v>1.5</v>
      </c>
      <c r="P69" s="35"/>
    </row>
    <row r="70" customFormat="false" ht="12.75" hidden="false" customHeight="false" outlineLevel="0" collapsed="false">
      <c r="A70" s="28"/>
      <c r="B70" s="35"/>
      <c r="C70" s="36"/>
      <c r="D70" s="37"/>
      <c r="E70" s="35"/>
      <c r="F70" s="35"/>
      <c r="G70" s="38"/>
      <c r="H70" s="35"/>
      <c r="I70" s="22" t="s">
        <v>22</v>
      </c>
      <c r="J70" s="35"/>
      <c r="K70" s="39"/>
      <c r="L70" s="40" t="e">
        <f aca="false">SUM(G70)+H70/(H70+J70)*(K70-G70)</f>
        <v>#DIV/0!</v>
      </c>
      <c r="M70" s="35"/>
      <c r="N70" s="41"/>
      <c r="O70" s="56"/>
      <c r="P70" s="35"/>
    </row>
    <row r="71" customFormat="false" ht="12.75" hidden="false" customHeight="false" outlineLevel="0" collapsed="false">
      <c r="A71" s="28" t="s">
        <v>28</v>
      </c>
      <c r="B71" s="35" t="s">
        <v>29</v>
      </c>
      <c r="C71" s="36" t="n">
        <v>38219</v>
      </c>
      <c r="D71" s="37"/>
      <c r="E71" s="35" t="s">
        <v>211</v>
      </c>
      <c r="F71" s="35" t="s">
        <v>180</v>
      </c>
      <c r="G71" s="38" t="n">
        <v>6.6</v>
      </c>
      <c r="H71" s="35" t="n">
        <v>4</v>
      </c>
      <c r="I71" s="22" t="s">
        <v>22</v>
      </c>
      <c r="J71" s="35" t="n">
        <v>3</v>
      </c>
      <c r="K71" s="39" t="n">
        <v>7.1</v>
      </c>
      <c r="L71" s="40" t="n">
        <f aca="false">SUM(G71)+H71/(H71+J71)*(K71-G71)</f>
        <v>6.88571428571429</v>
      </c>
      <c r="M71" s="35" t="n">
        <v>1.5</v>
      </c>
      <c r="N71" s="41" t="n">
        <v>6.9</v>
      </c>
      <c r="O71" s="56" t="n">
        <v>1.4</v>
      </c>
      <c r="P71" s="35"/>
    </row>
    <row r="72" customFormat="false" ht="12.75" hidden="false" customHeight="false" outlineLevel="0" collapsed="false">
      <c r="A72" s="28"/>
      <c r="B72" s="35"/>
      <c r="C72" s="36"/>
      <c r="D72" s="37"/>
      <c r="E72" s="35"/>
      <c r="F72" s="35"/>
      <c r="G72" s="38"/>
      <c r="H72" s="35"/>
      <c r="I72" s="22" t="s">
        <v>22</v>
      </c>
      <c r="J72" s="35"/>
      <c r="K72" s="39"/>
      <c r="L72" s="40" t="e">
        <f aca="false">SUM(G72)+H72/(H72+J72)*(K72-G72)</f>
        <v>#DIV/0!</v>
      </c>
      <c r="M72" s="35"/>
      <c r="N72" s="41"/>
      <c r="O72" s="56"/>
      <c r="P72" s="35"/>
    </row>
    <row r="73" customFormat="false" ht="12.75" hidden="false" customHeight="false" outlineLevel="0" collapsed="false">
      <c r="A73" s="28" t="s">
        <v>28</v>
      </c>
      <c r="B73" s="35" t="s">
        <v>29</v>
      </c>
      <c r="C73" s="36" t="n">
        <v>38221</v>
      </c>
      <c r="D73" s="37"/>
      <c r="E73" s="35" t="s">
        <v>212</v>
      </c>
      <c r="F73" s="35" t="s">
        <v>180</v>
      </c>
      <c r="G73" s="38" t="n">
        <v>6.3</v>
      </c>
      <c r="H73" s="35" t="n">
        <v>8</v>
      </c>
      <c r="I73" s="22" t="s">
        <v>22</v>
      </c>
      <c r="J73" s="35" t="n">
        <v>5</v>
      </c>
      <c r="K73" s="39" t="n">
        <v>7.1</v>
      </c>
      <c r="L73" s="40" t="n">
        <f aca="false">SUM(G73)+H73/(H73+J73)*(K73-G73)</f>
        <v>6.79230769230769</v>
      </c>
      <c r="M73" s="35" t="n">
        <v>2.5</v>
      </c>
      <c r="N73" s="41" t="n">
        <v>6.8</v>
      </c>
      <c r="O73" s="56" t="s">
        <v>206</v>
      </c>
      <c r="P73" s="35"/>
    </row>
    <row r="74" customFormat="false" ht="12.75" hidden="false" customHeight="false" outlineLevel="0" collapsed="false">
      <c r="A74" s="28" t="s">
        <v>28</v>
      </c>
      <c r="B74" s="35" t="s">
        <v>29</v>
      </c>
      <c r="C74" s="36" t="n">
        <v>38221</v>
      </c>
      <c r="D74" s="37"/>
      <c r="E74" s="35" t="s">
        <v>212</v>
      </c>
      <c r="F74" s="35" t="s">
        <v>180</v>
      </c>
      <c r="G74" s="38" t="n">
        <v>6.6</v>
      </c>
      <c r="H74" s="35" t="n">
        <v>2.5</v>
      </c>
      <c r="I74" s="22" t="s">
        <v>22</v>
      </c>
      <c r="J74" s="35" t="n">
        <v>4</v>
      </c>
      <c r="K74" s="39" t="n">
        <v>7.1</v>
      </c>
      <c r="L74" s="40" t="n">
        <f aca="false">SUM(G74)+H74/(H74+J74)*(K74-G74)</f>
        <v>6.79230769230769</v>
      </c>
      <c r="M74" s="35" t="n">
        <v>2.5</v>
      </c>
      <c r="N74" s="41"/>
      <c r="O74" s="56" t="s">
        <v>206</v>
      </c>
      <c r="P74" s="35"/>
    </row>
    <row r="75" customFormat="false" ht="12.75" hidden="false" customHeight="false" outlineLevel="0" collapsed="false">
      <c r="A75" s="28" t="s">
        <v>28</v>
      </c>
      <c r="B75" s="35" t="s">
        <v>29</v>
      </c>
      <c r="C75" s="36" t="n">
        <v>38221</v>
      </c>
      <c r="D75" s="37"/>
      <c r="E75" s="35" t="s">
        <v>212</v>
      </c>
      <c r="F75" s="35" t="s">
        <v>180</v>
      </c>
      <c r="G75" s="38" t="n">
        <v>6.6</v>
      </c>
      <c r="H75" s="35" t="n">
        <v>3</v>
      </c>
      <c r="I75" s="22" t="s">
        <v>22</v>
      </c>
      <c r="J75" s="35" t="n">
        <v>5</v>
      </c>
      <c r="K75" s="39" t="n">
        <v>7.1</v>
      </c>
      <c r="L75" s="40" t="n">
        <f aca="false">SUM(G75)+H75/(H75+J75)*(K75-G75)</f>
        <v>6.7875</v>
      </c>
      <c r="M75" s="35" t="n">
        <v>2.5</v>
      </c>
      <c r="N75" s="41"/>
      <c r="O75" s="56" t="s">
        <v>206</v>
      </c>
      <c r="P75" s="35"/>
    </row>
    <row r="76" customFormat="false" ht="12.75" hidden="false" customHeight="false" outlineLevel="0" collapsed="false">
      <c r="A76" s="28" t="s">
        <v>28</v>
      </c>
      <c r="B76" s="35" t="s">
        <v>29</v>
      </c>
      <c r="C76" s="36" t="n">
        <v>38221</v>
      </c>
      <c r="D76" s="37"/>
      <c r="E76" s="35" t="s">
        <v>212</v>
      </c>
      <c r="F76" s="35" t="s">
        <v>180</v>
      </c>
      <c r="G76" s="38" t="s">
        <v>183</v>
      </c>
      <c r="H76" s="35"/>
      <c r="I76" s="22" t="s">
        <v>22</v>
      </c>
      <c r="J76" s="35"/>
      <c r="K76" s="39"/>
      <c r="L76" s="40" t="n">
        <v>6.75</v>
      </c>
      <c r="M76" s="35" t="n">
        <v>2.5</v>
      </c>
      <c r="N76" s="186" t="n">
        <f aca="false">SUM(L73:L76)/4</f>
        <v>6.78052884615385</v>
      </c>
      <c r="O76" s="56" t="s">
        <v>206</v>
      </c>
      <c r="P76" s="35"/>
    </row>
    <row r="77" customFormat="false" ht="12.75" hidden="false" customHeight="false" outlineLevel="0" collapsed="false">
      <c r="A77" s="28"/>
      <c r="B77" s="35"/>
      <c r="C77" s="36"/>
      <c r="D77" s="37"/>
      <c r="E77" s="35"/>
      <c r="F77" s="35"/>
      <c r="G77" s="38"/>
      <c r="H77" s="35"/>
      <c r="I77" s="22" t="s">
        <v>22</v>
      </c>
      <c r="J77" s="35"/>
      <c r="K77" s="39"/>
      <c r="L77" s="40" t="e">
        <f aca="false">SUM(G77)+H77/(H77+J77)*(K77-G77)</f>
        <v>#DIV/0!</v>
      </c>
      <c r="M77" s="35"/>
      <c r="N77" s="186"/>
      <c r="O77" s="56"/>
      <c r="P77" s="35"/>
    </row>
    <row r="78" customFormat="false" ht="12.75" hidden="false" customHeight="false" outlineLevel="0" collapsed="false">
      <c r="A78" s="28" t="s">
        <v>28</v>
      </c>
      <c r="B78" s="35" t="s">
        <v>29</v>
      </c>
      <c r="C78" s="36" t="n">
        <v>38231</v>
      </c>
      <c r="D78" s="37"/>
      <c r="E78" s="35" t="s">
        <v>213</v>
      </c>
      <c r="F78" s="35" t="s">
        <v>180</v>
      </c>
      <c r="G78" s="38" t="n">
        <v>6.6</v>
      </c>
      <c r="H78" s="35" t="n">
        <v>0.5</v>
      </c>
      <c r="I78" s="22" t="s">
        <v>22</v>
      </c>
      <c r="J78" s="35" t="n">
        <v>5</v>
      </c>
      <c r="K78" s="39" t="n">
        <v>7.1</v>
      </c>
      <c r="L78" s="40" t="n">
        <f aca="false">SUM(G78)+H78/(H78+J78)*(K78-G78)</f>
        <v>6.64545454545455</v>
      </c>
      <c r="M78" s="35" t="n">
        <v>2.5</v>
      </c>
      <c r="N78" s="41" t="n">
        <v>6.7</v>
      </c>
      <c r="O78" s="56" t="s">
        <v>214</v>
      </c>
      <c r="P78" s="35"/>
    </row>
    <row r="79" customFormat="false" ht="12.75" hidden="false" customHeight="false" outlineLevel="0" collapsed="false">
      <c r="A79" s="28" t="s">
        <v>28</v>
      </c>
      <c r="B79" s="35" t="s">
        <v>29</v>
      </c>
      <c r="C79" s="36" t="n">
        <v>38231</v>
      </c>
      <c r="D79" s="37"/>
      <c r="E79" s="35" t="s">
        <v>213</v>
      </c>
      <c r="F79" s="35" t="s">
        <v>180</v>
      </c>
      <c r="G79" s="38" t="n">
        <v>6.5</v>
      </c>
      <c r="H79" s="35" t="n">
        <v>3</v>
      </c>
      <c r="I79" s="22" t="s">
        <v>22</v>
      </c>
      <c r="J79" s="35" t="n">
        <v>5</v>
      </c>
      <c r="K79" s="39" t="n">
        <v>7.1</v>
      </c>
      <c r="L79" s="40" t="n">
        <f aca="false">SUM(G79)+H79/(H79+J79)*(K79-G79)</f>
        <v>6.725</v>
      </c>
      <c r="M79" s="35" t="n">
        <v>2.5</v>
      </c>
      <c r="N79" s="41"/>
      <c r="O79" s="56" t="s">
        <v>214</v>
      </c>
      <c r="P79" s="35"/>
    </row>
    <row r="80" customFormat="false" ht="12.75" hidden="false" customHeight="false" outlineLevel="0" collapsed="false">
      <c r="A80" s="28" t="s">
        <v>28</v>
      </c>
      <c r="B80" s="35" t="s">
        <v>29</v>
      </c>
      <c r="C80" s="36" t="n">
        <v>38231</v>
      </c>
      <c r="D80" s="37"/>
      <c r="E80" s="35" t="s">
        <v>213</v>
      </c>
      <c r="F80" s="35" t="s">
        <v>180</v>
      </c>
      <c r="G80" s="38" t="n">
        <v>6.2</v>
      </c>
      <c r="H80" s="35" t="n">
        <v>6</v>
      </c>
      <c r="I80" s="22" t="s">
        <v>22</v>
      </c>
      <c r="J80" s="35" t="n">
        <v>5</v>
      </c>
      <c r="K80" s="39" t="n">
        <v>7.1</v>
      </c>
      <c r="L80" s="40" t="n">
        <f aca="false">SUM(G80)+H80/(H80+J80)*(K80-G80)</f>
        <v>6.69090909090909</v>
      </c>
      <c r="M80" s="35" t="n">
        <v>2.5</v>
      </c>
      <c r="N80" s="41"/>
      <c r="O80" s="56" t="s">
        <v>214</v>
      </c>
      <c r="P80" s="35"/>
    </row>
    <row r="81" customFormat="false" ht="12.75" hidden="false" customHeight="false" outlineLevel="0" collapsed="false">
      <c r="A81" s="28" t="s">
        <v>28</v>
      </c>
      <c r="B81" s="35" t="s">
        <v>29</v>
      </c>
      <c r="C81" s="36" t="n">
        <v>38231</v>
      </c>
      <c r="D81" s="37"/>
      <c r="E81" s="35" t="s">
        <v>213</v>
      </c>
      <c r="F81" s="35" t="s">
        <v>180</v>
      </c>
      <c r="G81" s="38" t="n">
        <v>6.6</v>
      </c>
      <c r="H81" s="35" t="n">
        <v>1</v>
      </c>
      <c r="I81" s="22" t="s">
        <v>22</v>
      </c>
      <c r="J81" s="35" t="n">
        <v>4</v>
      </c>
      <c r="K81" s="39" t="n">
        <v>7.1</v>
      </c>
      <c r="L81" s="40" t="n">
        <f aca="false">SUM(G81)+H81/(H81+J81)*(K81-G81)</f>
        <v>6.7</v>
      </c>
      <c r="M81" s="35" t="n">
        <v>2.5</v>
      </c>
      <c r="N81" s="41"/>
      <c r="O81" s="56" t="s">
        <v>214</v>
      </c>
      <c r="P81" s="35"/>
    </row>
    <row r="82" customFormat="false" ht="12.75" hidden="false" customHeight="false" outlineLevel="0" collapsed="false">
      <c r="A82" s="28" t="s">
        <v>28</v>
      </c>
      <c r="B82" s="35" t="s">
        <v>29</v>
      </c>
      <c r="C82" s="36" t="n">
        <v>38231</v>
      </c>
      <c r="D82" s="37"/>
      <c r="E82" s="35" t="s">
        <v>213</v>
      </c>
      <c r="F82" s="35" t="s">
        <v>180</v>
      </c>
      <c r="G82" s="38" t="s">
        <v>183</v>
      </c>
      <c r="H82" s="35"/>
      <c r="I82" s="22" t="s">
        <v>22</v>
      </c>
      <c r="J82" s="35"/>
      <c r="K82" s="39"/>
      <c r="L82" s="40" t="n">
        <v>6.7</v>
      </c>
      <c r="M82" s="35" t="n">
        <v>2.5</v>
      </c>
      <c r="N82" s="186" t="n">
        <f aca="false">SUM(L78:L82)/5</f>
        <v>6.69227272727273</v>
      </c>
      <c r="O82" s="56" t="s">
        <v>214</v>
      </c>
      <c r="P82" s="35"/>
    </row>
    <row r="83" customFormat="false" ht="12.75" hidden="false" customHeight="false" outlineLevel="0" collapsed="false">
      <c r="A83" s="28"/>
      <c r="B83" s="35"/>
      <c r="C83" s="36"/>
      <c r="D83" s="37"/>
      <c r="E83" s="35"/>
      <c r="F83" s="35"/>
      <c r="G83" s="38"/>
      <c r="H83" s="35"/>
      <c r="I83" s="22" t="s">
        <v>22</v>
      </c>
      <c r="J83" s="35"/>
      <c r="K83" s="39"/>
      <c r="L83" s="40" t="e">
        <f aca="false">SUM(G83)+H83/(H83+J83)*(K83-G83)</f>
        <v>#DIV/0!</v>
      </c>
      <c r="M83" s="35"/>
      <c r="N83" s="186"/>
      <c r="O83" s="56"/>
      <c r="P83" s="35"/>
    </row>
    <row r="84" customFormat="false" ht="12.75" hidden="false" customHeight="false" outlineLevel="0" collapsed="false">
      <c r="A84" s="28" t="s">
        <v>28</v>
      </c>
      <c r="B84" s="35" t="s">
        <v>29</v>
      </c>
      <c r="C84" s="36" t="n">
        <v>38234</v>
      </c>
      <c r="D84" s="37"/>
      <c r="E84" s="35" t="s">
        <v>215</v>
      </c>
      <c r="F84" s="35" t="s">
        <v>180</v>
      </c>
      <c r="G84" s="38" t="n">
        <v>6.6</v>
      </c>
      <c r="H84" s="35" t="n">
        <v>0.7</v>
      </c>
      <c r="I84" s="22" t="s">
        <v>22</v>
      </c>
      <c r="J84" s="35" t="n">
        <v>4.2</v>
      </c>
      <c r="K84" s="39" t="n">
        <v>7.1</v>
      </c>
      <c r="L84" s="40" t="n">
        <f aca="false">SUM(G84)+H84/(H84+J84)*(K84-G84)</f>
        <v>6.67142857142857</v>
      </c>
      <c r="M84" s="35" t="n">
        <v>2</v>
      </c>
      <c r="N84" s="41" t="n">
        <v>6.7</v>
      </c>
      <c r="O84" s="56" t="n">
        <v>0.5</v>
      </c>
      <c r="P84" s="35"/>
    </row>
    <row r="85" customFormat="false" ht="12.75" hidden="false" customHeight="false" outlineLevel="0" collapsed="false">
      <c r="A85" s="28" t="s">
        <v>28</v>
      </c>
      <c r="B85" s="35" t="s">
        <v>29</v>
      </c>
      <c r="C85" s="36" t="n">
        <v>38234</v>
      </c>
      <c r="D85" s="37"/>
      <c r="E85" s="35" t="s">
        <v>215</v>
      </c>
      <c r="F85" s="35" t="s">
        <v>180</v>
      </c>
      <c r="G85" s="38" t="n">
        <v>6.5</v>
      </c>
      <c r="H85" s="35" t="n">
        <v>3</v>
      </c>
      <c r="I85" s="22" t="s">
        <v>22</v>
      </c>
      <c r="J85" s="35" t="n">
        <v>5</v>
      </c>
      <c r="K85" s="39" t="n">
        <v>7.1</v>
      </c>
      <c r="L85" s="40" t="n">
        <f aca="false">SUM(G85)+H85/(H85+J85)*(K85-G85)</f>
        <v>6.725</v>
      </c>
      <c r="M85" s="35" t="n">
        <v>2</v>
      </c>
      <c r="N85" s="186"/>
      <c r="O85" s="56" t="n">
        <v>0.5</v>
      </c>
      <c r="P85" s="35"/>
    </row>
    <row r="86" customFormat="false" ht="12.75" hidden="false" customHeight="false" outlineLevel="0" collapsed="false">
      <c r="A86" s="28" t="s">
        <v>28</v>
      </c>
      <c r="B86" s="35" t="s">
        <v>29</v>
      </c>
      <c r="C86" s="36" t="n">
        <v>38234</v>
      </c>
      <c r="D86" s="37"/>
      <c r="E86" s="35" t="s">
        <v>215</v>
      </c>
      <c r="F86" s="35" t="s">
        <v>180</v>
      </c>
      <c r="G86" s="38" t="n">
        <v>6.6</v>
      </c>
      <c r="H86" s="35" t="n">
        <v>1</v>
      </c>
      <c r="I86" s="22" t="s">
        <v>22</v>
      </c>
      <c r="J86" s="35" t="n">
        <v>5</v>
      </c>
      <c r="K86" s="39" t="n">
        <v>7.1</v>
      </c>
      <c r="L86" s="40" t="n">
        <f aca="false">SUM(G86)+H86/(H86+J86)*(K86-G86)</f>
        <v>6.68333333333333</v>
      </c>
      <c r="M86" s="35" t="n">
        <v>2</v>
      </c>
      <c r="N86" s="186" t="n">
        <f aca="false">SUM(L84:L86)/3</f>
        <v>6.69325396825397</v>
      </c>
      <c r="O86" s="56" t="n">
        <v>0.5</v>
      </c>
      <c r="P86" s="35"/>
    </row>
    <row r="87" customFormat="false" ht="12.75" hidden="false" customHeight="false" outlineLevel="0" collapsed="false">
      <c r="A87" s="28"/>
      <c r="B87" s="35"/>
      <c r="C87" s="36"/>
      <c r="D87" s="37"/>
      <c r="E87" s="35"/>
      <c r="F87" s="35"/>
      <c r="G87" s="38"/>
      <c r="H87" s="35"/>
      <c r="I87" s="22" t="s">
        <v>22</v>
      </c>
      <c r="J87" s="35"/>
      <c r="K87" s="39"/>
      <c r="L87" s="40" t="e">
        <f aca="false">SUM(G87)+H87/(H87+J87)*(K87-G87)</f>
        <v>#DIV/0!</v>
      </c>
      <c r="M87" s="35"/>
      <c r="N87" s="186"/>
      <c r="O87" s="56"/>
      <c r="P87" s="35"/>
    </row>
    <row r="88" customFormat="false" ht="12.75" hidden="false" customHeight="false" outlineLevel="0" collapsed="false">
      <c r="A88" s="28" t="s">
        <v>28</v>
      </c>
      <c r="B88" s="35" t="s">
        <v>29</v>
      </c>
      <c r="C88" s="36" t="n">
        <v>38238</v>
      </c>
      <c r="D88" s="37"/>
      <c r="E88" s="35" t="s">
        <v>216</v>
      </c>
      <c r="F88" s="35" t="s">
        <v>180</v>
      </c>
      <c r="G88" s="38" t="n">
        <v>6.6</v>
      </c>
      <c r="H88" s="35" t="n">
        <v>2</v>
      </c>
      <c r="I88" s="22" t="s">
        <v>22</v>
      </c>
      <c r="J88" s="35" t="n">
        <v>3</v>
      </c>
      <c r="K88" s="39" t="n">
        <v>7.1</v>
      </c>
      <c r="L88" s="40" t="n">
        <f aca="false">SUM(G88)+H88/(H88+J88)*(K88-G88)</f>
        <v>6.8</v>
      </c>
      <c r="M88" s="35" t="n">
        <v>2</v>
      </c>
      <c r="N88" s="41" t="n">
        <v>6.8</v>
      </c>
      <c r="O88" s="56" t="n">
        <v>1</v>
      </c>
      <c r="P88" s="35"/>
    </row>
    <row r="89" customFormat="false" ht="12.75" hidden="false" customHeight="false" outlineLevel="0" collapsed="false">
      <c r="A89" s="28"/>
      <c r="B89" s="35"/>
      <c r="C89" s="36"/>
      <c r="D89" s="37"/>
      <c r="E89" s="35"/>
      <c r="F89" s="35"/>
      <c r="G89" s="38"/>
      <c r="H89" s="35"/>
      <c r="I89" s="22" t="s">
        <v>22</v>
      </c>
      <c r="J89" s="35"/>
      <c r="K89" s="39"/>
      <c r="L89" s="40" t="e">
        <f aca="false">SUM(G89)+H89/(H89+J89)*(K89-G89)</f>
        <v>#DIV/0!</v>
      </c>
      <c r="M89" s="35"/>
      <c r="N89" s="186"/>
      <c r="O89" s="56"/>
      <c r="P89" s="35"/>
    </row>
    <row r="90" customFormat="false" ht="12.75" hidden="false" customHeight="false" outlineLevel="0" collapsed="false">
      <c r="A90" s="28" t="s">
        <v>28</v>
      </c>
      <c r="B90" s="35" t="s">
        <v>29</v>
      </c>
      <c r="C90" s="36" t="n">
        <v>38239</v>
      </c>
      <c r="D90" s="37"/>
      <c r="E90" s="35" t="s">
        <v>213</v>
      </c>
      <c r="F90" s="35" t="s">
        <v>180</v>
      </c>
      <c r="G90" s="38" t="n">
        <v>6.3</v>
      </c>
      <c r="H90" s="35" t="n">
        <v>5</v>
      </c>
      <c r="I90" s="22" t="s">
        <v>22</v>
      </c>
      <c r="J90" s="35" t="n">
        <v>4</v>
      </c>
      <c r="K90" s="39" t="n">
        <v>7.1</v>
      </c>
      <c r="L90" s="40" t="n">
        <f aca="false">SUM(G90)+H90/(H90+J90)*(K90-G90)</f>
        <v>6.74444444444444</v>
      </c>
      <c r="M90" s="35" t="n">
        <v>2</v>
      </c>
      <c r="N90" s="41" t="n">
        <v>6.8</v>
      </c>
      <c r="O90" s="56" t="n">
        <v>0.8</v>
      </c>
      <c r="P90" s="35"/>
    </row>
    <row r="91" customFormat="false" ht="12.75" hidden="false" customHeight="false" outlineLevel="0" collapsed="false">
      <c r="A91" s="28" t="s">
        <v>28</v>
      </c>
      <c r="B91" s="35" t="s">
        <v>29</v>
      </c>
      <c r="C91" s="36" t="n">
        <v>38239</v>
      </c>
      <c r="D91" s="37"/>
      <c r="E91" s="35" t="s">
        <v>213</v>
      </c>
      <c r="F91" s="35" t="s">
        <v>180</v>
      </c>
      <c r="G91" s="38" t="n">
        <v>6.5</v>
      </c>
      <c r="H91" s="35" t="n">
        <v>3</v>
      </c>
      <c r="I91" s="22" t="s">
        <v>22</v>
      </c>
      <c r="J91" s="35" t="n">
        <v>3</v>
      </c>
      <c r="K91" s="39" t="n">
        <v>7.1</v>
      </c>
      <c r="L91" s="40" t="n">
        <f aca="false">SUM(G91)+H91/(H91+J91)*(K91-G91)</f>
        <v>6.8</v>
      </c>
      <c r="M91" s="35" t="n">
        <v>2</v>
      </c>
      <c r="N91" s="41"/>
      <c r="O91" s="56" t="n">
        <v>0.8</v>
      </c>
      <c r="P91" s="35"/>
    </row>
    <row r="92" customFormat="false" ht="12.75" hidden="false" customHeight="false" outlineLevel="0" collapsed="false">
      <c r="A92" s="28" t="s">
        <v>28</v>
      </c>
      <c r="B92" s="35" t="s">
        <v>29</v>
      </c>
      <c r="C92" s="36" t="n">
        <v>38239</v>
      </c>
      <c r="D92" s="37"/>
      <c r="E92" s="35" t="s">
        <v>213</v>
      </c>
      <c r="F92" s="35" t="s">
        <v>180</v>
      </c>
      <c r="G92" s="38" t="n">
        <v>6.6</v>
      </c>
      <c r="H92" s="35" t="n">
        <v>1</v>
      </c>
      <c r="I92" s="22" t="s">
        <v>22</v>
      </c>
      <c r="J92" s="35" t="n">
        <v>3</v>
      </c>
      <c r="K92" s="39" t="n">
        <v>7.1</v>
      </c>
      <c r="L92" s="40" t="n">
        <f aca="false">SUM(G92)+H92/(H92+J92)*(K92-G92)</f>
        <v>6.725</v>
      </c>
      <c r="M92" s="35" t="n">
        <v>2</v>
      </c>
      <c r="N92" s="187" t="n">
        <f aca="false">SUM(L90:L92)/3</f>
        <v>6.75648148148148</v>
      </c>
      <c r="O92" s="56" t="n">
        <v>0.8</v>
      </c>
      <c r="P92" s="35"/>
    </row>
    <row r="93" customFormat="false" ht="12.75" hidden="false" customHeight="false" outlineLevel="0" collapsed="false">
      <c r="A93" s="28"/>
      <c r="B93" s="35"/>
      <c r="C93" s="36"/>
      <c r="D93" s="37"/>
      <c r="E93" s="35"/>
      <c r="F93" s="35"/>
      <c r="G93" s="38"/>
      <c r="H93" s="35"/>
      <c r="I93" s="22" t="s">
        <v>22</v>
      </c>
      <c r="J93" s="35"/>
      <c r="K93" s="39"/>
      <c r="L93" s="40" t="e">
        <f aca="false">SUM(G93)+H93/(H93+J93)*(K93-G93)</f>
        <v>#DIV/0!</v>
      </c>
      <c r="M93" s="35"/>
      <c r="N93" s="41"/>
      <c r="O93" s="56"/>
      <c r="P93" s="35"/>
    </row>
    <row r="94" customFormat="false" ht="12.75" hidden="false" customHeight="false" outlineLevel="0" collapsed="false">
      <c r="A94" s="28" t="s">
        <v>28</v>
      </c>
      <c r="B94" s="35" t="s">
        <v>57</v>
      </c>
      <c r="C94" s="36" t="n">
        <v>38240</v>
      </c>
      <c r="D94" s="37"/>
      <c r="E94" s="35" t="s">
        <v>217</v>
      </c>
      <c r="F94" s="35" t="s">
        <v>180</v>
      </c>
      <c r="G94" s="38" t="n">
        <v>6.6</v>
      </c>
      <c r="H94" s="35" t="n">
        <v>2.5</v>
      </c>
      <c r="I94" s="22" t="s">
        <v>22</v>
      </c>
      <c r="J94" s="35" t="n">
        <v>4</v>
      </c>
      <c r="K94" s="39" t="n">
        <v>7.1</v>
      </c>
      <c r="L94" s="40" t="n">
        <f aca="false">SUM(G94)+H94/(H94+J94)*(K94-G94)</f>
        <v>6.79230769230769</v>
      </c>
      <c r="M94" s="35" t="n">
        <v>2</v>
      </c>
      <c r="N94" s="41" t="n">
        <v>6.8</v>
      </c>
      <c r="O94" s="56" t="n">
        <v>2.5</v>
      </c>
      <c r="P94" s="35"/>
    </row>
    <row r="95" customFormat="false" ht="12.75" hidden="false" customHeight="false" outlineLevel="0" collapsed="false">
      <c r="A95" s="28"/>
      <c r="B95" s="35"/>
      <c r="C95" s="36"/>
      <c r="D95" s="37"/>
      <c r="E95" s="35"/>
      <c r="F95" s="35"/>
      <c r="G95" s="38"/>
      <c r="H95" s="35"/>
      <c r="I95" s="22" t="s">
        <v>22</v>
      </c>
      <c r="J95" s="35"/>
      <c r="K95" s="39"/>
      <c r="L95" s="40" t="e">
        <f aca="false">SUM(G95)+H95/(H95+J95)*(K95-G95)</f>
        <v>#DIV/0!</v>
      </c>
      <c r="M95" s="35"/>
      <c r="N95" s="41"/>
      <c r="O95" s="56"/>
      <c r="P95" s="35"/>
    </row>
    <row r="96" customFormat="false" ht="12.75" hidden="false" customHeight="false" outlineLevel="0" collapsed="false">
      <c r="A96" s="28" t="s">
        <v>28</v>
      </c>
      <c r="B96" s="35" t="s">
        <v>29</v>
      </c>
      <c r="C96" s="36" t="n">
        <v>38242</v>
      </c>
      <c r="D96" s="37"/>
      <c r="E96" s="35" t="s">
        <v>218</v>
      </c>
      <c r="F96" s="35" t="s">
        <v>180</v>
      </c>
      <c r="G96" s="38" t="n">
        <v>6.6</v>
      </c>
      <c r="H96" s="35" t="n">
        <v>1.5</v>
      </c>
      <c r="I96" s="22" t="s">
        <v>22</v>
      </c>
      <c r="J96" s="35" t="n">
        <v>4</v>
      </c>
      <c r="K96" s="39" t="n">
        <v>7.1</v>
      </c>
      <c r="L96" s="40" t="n">
        <f aca="false">SUM(G96)+H96/(H96+J96)*(K96-G96)</f>
        <v>6.73636363636364</v>
      </c>
      <c r="M96" s="35" t="n">
        <v>2</v>
      </c>
      <c r="N96" s="41" t="n">
        <v>6.7</v>
      </c>
      <c r="O96" s="56" t="n">
        <v>1.2</v>
      </c>
      <c r="P96" s="35"/>
    </row>
    <row r="97" customFormat="false" ht="12.75" hidden="false" customHeight="false" outlineLevel="0" collapsed="false">
      <c r="A97" s="28"/>
      <c r="B97" s="35"/>
      <c r="C97" s="36"/>
      <c r="D97" s="37"/>
      <c r="E97" s="35"/>
      <c r="F97" s="35"/>
      <c r="G97" s="38"/>
      <c r="H97" s="35"/>
      <c r="I97" s="22" t="s">
        <v>22</v>
      </c>
      <c r="J97" s="35"/>
      <c r="K97" s="39"/>
      <c r="L97" s="40" t="e">
        <f aca="false">SUM(G97)+H97/(H97+J97)*(K97-G97)</f>
        <v>#DIV/0!</v>
      </c>
      <c r="M97" s="35"/>
      <c r="N97" s="41"/>
      <c r="O97" s="56"/>
      <c r="P97" s="35"/>
    </row>
    <row r="98" customFormat="false" ht="12.75" hidden="false" customHeight="false" outlineLevel="0" collapsed="false">
      <c r="A98" s="28" t="s">
        <v>28</v>
      </c>
      <c r="B98" s="35" t="s">
        <v>29</v>
      </c>
      <c r="C98" s="36" t="n">
        <v>38247</v>
      </c>
      <c r="D98" s="37"/>
      <c r="E98" s="35" t="s">
        <v>219</v>
      </c>
      <c r="F98" s="35" t="s">
        <v>180</v>
      </c>
      <c r="G98" s="38" t="n">
        <v>6.6</v>
      </c>
      <c r="H98" s="35" t="n">
        <v>3</v>
      </c>
      <c r="I98" s="22" t="s">
        <v>22</v>
      </c>
      <c r="J98" s="35" t="n">
        <v>2</v>
      </c>
      <c r="K98" s="39" t="n">
        <v>7.1</v>
      </c>
      <c r="L98" s="40" t="n">
        <f aca="false">SUM(G98)+H98/(H98+J98)*(K98-G98)</f>
        <v>6.9</v>
      </c>
      <c r="M98" s="35" t="n">
        <v>2</v>
      </c>
      <c r="N98" s="41" t="n">
        <v>6.9</v>
      </c>
      <c r="O98" s="56" t="n">
        <v>1.2</v>
      </c>
      <c r="P98" s="35"/>
    </row>
    <row r="99" customFormat="false" ht="12.75" hidden="false" customHeight="false" outlineLevel="0" collapsed="false">
      <c r="A99" s="28" t="s">
        <v>28</v>
      </c>
      <c r="B99" s="35" t="s">
        <v>29</v>
      </c>
      <c r="C99" s="36" t="n">
        <v>38247</v>
      </c>
      <c r="D99" s="37"/>
      <c r="E99" s="35" t="s">
        <v>219</v>
      </c>
      <c r="F99" s="35" t="s">
        <v>180</v>
      </c>
      <c r="G99" s="38" t="n">
        <v>6.5</v>
      </c>
      <c r="H99" s="35" t="n">
        <v>4</v>
      </c>
      <c r="I99" s="22" t="s">
        <v>22</v>
      </c>
      <c r="J99" s="35" t="n">
        <v>2.5</v>
      </c>
      <c r="K99" s="39" t="n">
        <v>7.1</v>
      </c>
      <c r="L99" s="40" t="n">
        <f aca="false">SUM(G99)+H99/(H99+J99)*(K99-G99)</f>
        <v>6.86923076923077</v>
      </c>
      <c r="M99" s="35" t="n">
        <v>2</v>
      </c>
      <c r="N99" s="186" t="n">
        <f aca="false">SUM(L98:L99)/2</f>
        <v>6.88461538461538</v>
      </c>
      <c r="O99" s="56" t="n">
        <v>1.2</v>
      </c>
      <c r="P99" s="35"/>
    </row>
    <row r="100" customFormat="false" ht="12.75" hidden="false" customHeight="false" outlineLevel="0" collapsed="false">
      <c r="A100" s="28"/>
      <c r="B100" s="35"/>
      <c r="C100" s="36"/>
      <c r="D100" s="37"/>
      <c r="E100" s="35"/>
      <c r="F100" s="35"/>
      <c r="G100" s="38"/>
      <c r="H100" s="35"/>
      <c r="I100" s="22" t="s">
        <v>22</v>
      </c>
      <c r="J100" s="35"/>
      <c r="K100" s="39"/>
      <c r="L100" s="40" t="e">
        <f aca="false">SUM(G100)+H100/(H100+J100)*(K100-G100)</f>
        <v>#DIV/0!</v>
      </c>
      <c r="M100" s="35"/>
      <c r="N100" s="41"/>
      <c r="O100" s="56"/>
      <c r="P100" s="35"/>
    </row>
    <row r="101" customFormat="false" ht="12.75" hidden="false" customHeight="false" outlineLevel="0" collapsed="false">
      <c r="A101" s="28" t="s">
        <v>28</v>
      </c>
      <c r="B101" s="35" t="s">
        <v>48</v>
      </c>
      <c r="C101" s="36" t="n">
        <v>38248</v>
      </c>
      <c r="D101" s="37"/>
      <c r="E101" s="35" t="s">
        <v>220</v>
      </c>
      <c r="F101" s="35" t="s">
        <v>178</v>
      </c>
      <c r="G101" s="38" t="n">
        <v>6.6</v>
      </c>
      <c r="H101" s="35" t="n">
        <v>2</v>
      </c>
      <c r="I101" s="22" t="s">
        <v>22</v>
      </c>
      <c r="J101" s="35" t="n">
        <v>3</v>
      </c>
      <c r="K101" s="39" t="n">
        <v>7.1</v>
      </c>
      <c r="L101" s="40" t="n">
        <f aca="false">SUM(G101)+H101/(H101+J101)*(K101-G101)</f>
        <v>6.8</v>
      </c>
      <c r="M101" s="35" t="n">
        <v>2</v>
      </c>
      <c r="N101" s="41" t="n">
        <v>6.8</v>
      </c>
      <c r="O101" s="56" t="n">
        <v>1.8</v>
      </c>
      <c r="P101" s="35"/>
    </row>
    <row r="102" customFormat="false" ht="12.75" hidden="false" customHeight="false" outlineLevel="0" collapsed="false">
      <c r="A102" s="28" t="s">
        <v>28</v>
      </c>
      <c r="B102" s="35" t="s">
        <v>48</v>
      </c>
      <c r="C102" s="36" t="n">
        <v>38248</v>
      </c>
      <c r="D102" s="37"/>
      <c r="E102" s="35" t="s">
        <v>220</v>
      </c>
      <c r="F102" s="35" t="s">
        <v>178</v>
      </c>
      <c r="G102" s="38" t="n">
        <v>6.5</v>
      </c>
      <c r="H102" s="35" t="n">
        <v>3</v>
      </c>
      <c r="I102" s="22" t="s">
        <v>22</v>
      </c>
      <c r="J102" s="35" t="n">
        <v>3</v>
      </c>
      <c r="K102" s="39" t="n">
        <v>7.1</v>
      </c>
      <c r="L102" s="40" t="n">
        <f aca="false">SUM(G102)+H102/(H102+J102)*(K102-G102)</f>
        <v>6.8</v>
      </c>
      <c r="M102" s="35" t="n">
        <v>2</v>
      </c>
      <c r="N102" s="186" t="n">
        <f aca="false">SUM(L101:L102)/2</f>
        <v>6.8</v>
      </c>
      <c r="O102" s="56" t="n">
        <v>1.8</v>
      </c>
      <c r="P102" s="35"/>
    </row>
    <row r="103" customFormat="false" ht="12.75" hidden="false" customHeight="false" outlineLevel="0" collapsed="false">
      <c r="A103" s="28"/>
      <c r="B103" s="35"/>
      <c r="C103" s="36"/>
      <c r="D103" s="37"/>
      <c r="E103" s="35"/>
      <c r="F103" s="35"/>
      <c r="G103" s="38"/>
      <c r="H103" s="35"/>
      <c r="I103" s="22" t="s">
        <v>22</v>
      </c>
      <c r="J103" s="35"/>
      <c r="K103" s="39"/>
      <c r="L103" s="40" t="e">
        <f aca="false">SUM(G103)+H103/(H103+J103)*(K103-G103)</f>
        <v>#DIV/0!</v>
      </c>
      <c r="M103" s="35"/>
      <c r="N103" s="41"/>
      <c r="O103" s="56"/>
      <c r="P103" s="35"/>
    </row>
    <row r="104" customFormat="false" ht="12.75" hidden="false" customHeight="false" outlineLevel="0" collapsed="false">
      <c r="A104" s="28" t="s">
        <v>28</v>
      </c>
      <c r="B104" s="35" t="s">
        <v>29</v>
      </c>
      <c r="C104" s="36" t="n">
        <v>38252</v>
      </c>
      <c r="D104" s="37"/>
      <c r="E104" s="35" t="s">
        <v>190</v>
      </c>
      <c r="F104" s="35" t="s">
        <v>180</v>
      </c>
      <c r="G104" s="38" t="n">
        <v>6.5</v>
      </c>
      <c r="H104" s="35" t="n">
        <v>4</v>
      </c>
      <c r="I104" s="22" t="s">
        <v>22</v>
      </c>
      <c r="J104" s="35" t="n">
        <v>3</v>
      </c>
      <c r="K104" s="39" t="n">
        <v>7.1</v>
      </c>
      <c r="L104" s="40" t="n">
        <f aca="false">SUM(G104)+H104/(H104+J104)*(K104-G104)</f>
        <v>6.84285714285714</v>
      </c>
      <c r="M104" s="35" t="n">
        <v>2</v>
      </c>
      <c r="N104" s="41" t="n">
        <v>6.8</v>
      </c>
      <c r="O104" s="56" t="n">
        <v>1</v>
      </c>
      <c r="P104" s="35"/>
    </row>
    <row r="105" customFormat="false" ht="12.75" hidden="false" customHeight="false" outlineLevel="0" collapsed="false">
      <c r="A105" s="28"/>
      <c r="B105" s="35"/>
      <c r="C105" s="36"/>
      <c r="D105" s="37"/>
      <c r="E105" s="35"/>
      <c r="F105" s="35"/>
      <c r="G105" s="38"/>
      <c r="H105" s="35"/>
      <c r="I105" s="22" t="s">
        <v>22</v>
      </c>
      <c r="J105" s="35"/>
      <c r="K105" s="39"/>
      <c r="L105" s="40" t="e">
        <f aca="false">SUM(G105)+H105/(H105+J105)*(K105-G105)</f>
        <v>#DIV/0!</v>
      </c>
      <c r="M105" s="35"/>
      <c r="N105" s="41"/>
      <c r="O105" s="56"/>
      <c r="P105" s="35"/>
    </row>
    <row r="106" customFormat="false" ht="12.75" hidden="false" customHeight="false" outlineLevel="0" collapsed="false">
      <c r="A106" s="28" t="s">
        <v>28</v>
      </c>
      <c r="B106" s="35" t="s">
        <v>29</v>
      </c>
      <c r="C106" s="36" t="n">
        <v>38256</v>
      </c>
      <c r="D106" s="37"/>
      <c r="E106" s="35" t="s">
        <v>221</v>
      </c>
      <c r="F106" s="35" t="s">
        <v>180</v>
      </c>
      <c r="G106" s="38" t="n">
        <v>6.6</v>
      </c>
      <c r="H106" s="35" t="n">
        <v>2</v>
      </c>
      <c r="I106" s="22" t="s">
        <v>22</v>
      </c>
      <c r="J106" s="35" t="n">
        <v>4.5</v>
      </c>
      <c r="K106" s="39" t="n">
        <v>7.1</v>
      </c>
      <c r="L106" s="40" t="n">
        <f aca="false">SUM(G106)+H106/(H106+J106)*(K106-G106)</f>
        <v>6.75384615384615</v>
      </c>
      <c r="M106" s="35" t="n">
        <v>2</v>
      </c>
      <c r="N106" s="41" t="n">
        <v>6.8</v>
      </c>
      <c r="O106" s="56" t="s">
        <v>79</v>
      </c>
      <c r="P106" s="35"/>
    </row>
    <row r="107" customFormat="false" ht="12.75" hidden="false" customHeight="false" outlineLevel="0" collapsed="false">
      <c r="A107" s="28"/>
      <c r="B107" s="35"/>
      <c r="C107" s="36"/>
      <c r="D107" s="37"/>
      <c r="E107" s="35"/>
      <c r="F107" s="35"/>
      <c r="G107" s="38"/>
      <c r="H107" s="35"/>
      <c r="I107" s="22" t="s">
        <v>22</v>
      </c>
      <c r="J107" s="35"/>
      <c r="K107" s="39"/>
      <c r="L107" s="40" t="e">
        <f aca="false">SUM(G107)+H107/(H107+J107)*(K107-G107)</f>
        <v>#DIV/0!</v>
      </c>
      <c r="M107" s="35"/>
      <c r="N107" s="41"/>
      <c r="O107" s="56"/>
      <c r="P107" s="35"/>
    </row>
    <row r="108" customFormat="false" ht="12.75" hidden="false" customHeight="false" outlineLevel="0" collapsed="false">
      <c r="A108" s="28" t="s">
        <v>28</v>
      </c>
      <c r="B108" s="35" t="s">
        <v>29</v>
      </c>
      <c r="C108" s="36" t="n">
        <v>38258</v>
      </c>
      <c r="D108" s="37"/>
      <c r="E108" s="35" t="s">
        <v>222</v>
      </c>
      <c r="F108" s="35" t="s">
        <v>180</v>
      </c>
      <c r="G108" s="38" t="n">
        <v>6.6</v>
      </c>
      <c r="H108" s="35" t="n">
        <v>2</v>
      </c>
      <c r="I108" s="22" t="s">
        <v>22</v>
      </c>
      <c r="J108" s="35" t="n">
        <v>5</v>
      </c>
      <c r="K108" s="39" t="n">
        <v>7.1</v>
      </c>
      <c r="L108" s="40" t="n">
        <f aca="false">SUM(G108)+H108/(H108+J108)*(K108-G108)</f>
        <v>6.74285714285714</v>
      </c>
      <c r="M108" s="35" t="n">
        <v>1.5</v>
      </c>
      <c r="N108" s="41" t="n">
        <v>6.7</v>
      </c>
      <c r="O108" s="56" t="s">
        <v>223</v>
      </c>
      <c r="P108" s="35"/>
    </row>
    <row r="109" customFormat="false" ht="12.75" hidden="false" customHeight="false" outlineLevel="0" collapsed="false">
      <c r="A109" s="28" t="s">
        <v>28</v>
      </c>
      <c r="B109" s="35" t="s">
        <v>29</v>
      </c>
      <c r="C109" s="36" t="n">
        <v>38258</v>
      </c>
      <c r="D109" s="37"/>
      <c r="E109" s="35" t="s">
        <v>222</v>
      </c>
      <c r="F109" s="35" t="s">
        <v>180</v>
      </c>
      <c r="G109" s="38" t="n">
        <v>6.5</v>
      </c>
      <c r="H109" s="35" t="n">
        <v>3.2</v>
      </c>
      <c r="I109" s="22" t="s">
        <v>22</v>
      </c>
      <c r="J109" s="35" t="n">
        <v>5</v>
      </c>
      <c r="K109" s="39" t="n">
        <v>7.1</v>
      </c>
      <c r="L109" s="40" t="n">
        <f aca="false">SUM(G109)+H109/(H109+J109)*(K109-G109)</f>
        <v>6.73414634146342</v>
      </c>
      <c r="M109" s="35" t="n">
        <v>1.5</v>
      </c>
      <c r="N109" s="186" t="n">
        <f aca="false">SUM(L108:L109)/2</f>
        <v>6.73850174216028</v>
      </c>
      <c r="O109" s="56" t="s">
        <v>223</v>
      </c>
      <c r="P109" s="35"/>
    </row>
    <row r="110" customFormat="false" ht="12.75" hidden="false" customHeight="false" outlineLevel="0" collapsed="false">
      <c r="A110" s="28"/>
      <c r="B110" s="35"/>
      <c r="C110" s="36"/>
      <c r="D110" s="37"/>
      <c r="E110" s="35"/>
      <c r="F110" s="35"/>
      <c r="G110" s="38"/>
      <c r="H110" s="35"/>
      <c r="I110" s="22" t="s">
        <v>22</v>
      </c>
      <c r="J110" s="35"/>
      <c r="K110" s="39"/>
      <c r="L110" s="40" t="e">
        <f aca="false">SUM(G110)+H110/(H110+J110)*(K110-G110)</f>
        <v>#DIV/0!</v>
      </c>
      <c r="M110" s="35"/>
      <c r="N110" s="41"/>
      <c r="O110" s="56"/>
      <c r="P110" s="35"/>
    </row>
    <row r="111" customFormat="false" ht="12.75" hidden="false" customHeight="false" outlineLevel="0" collapsed="false">
      <c r="A111" s="28" t="s">
        <v>28</v>
      </c>
      <c r="B111" s="35" t="s">
        <v>29</v>
      </c>
      <c r="C111" s="36" t="n">
        <v>38262</v>
      </c>
      <c r="D111" s="37"/>
      <c r="E111" s="35" t="s">
        <v>222</v>
      </c>
      <c r="F111" s="35" t="s">
        <v>180</v>
      </c>
      <c r="G111" s="38" t="n">
        <v>6.6</v>
      </c>
      <c r="H111" s="35" t="n">
        <v>1</v>
      </c>
      <c r="I111" s="22" t="s">
        <v>22</v>
      </c>
      <c r="J111" s="35" t="n">
        <v>4</v>
      </c>
      <c r="K111" s="39" t="n">
        <v>7.1</v>
      </c>
      <c r="L111" s="40" t="n">
        <f aca="false">SUM(G111)+H111/(H111+J111)*(K111-G111)</f>
        <v>6.7</v>
      </c>
      <c r="M111" s="35" t="n">
        <v>2</v>
      </c>
      <c r="N111" s="41" t="n">
        <v>6.7</v>
      </c>
      <c r="O111" s="56" t="s">
        <v>206</v>
      </c>
      <c r="P111" s="35"/>
    </row>
    <row r="112" customFormat="false" ht="12.75" hidden="false" customHeight="false" outlineLevel="0" collapsed="false">
      <c r="A112" s="28" t="s">
        <v>28</v>
      </c>
      <c r="B112" s="35" t="s">
        <v>29</v>
      </c>
      <c r="C112" s="36" t="n">
        <v>38262</v>
      </c>
      <c r="D112" s="37"/>
      <c r="E112" s="35" t="s">
        <v>222</v>
      </c>
      <c r="F112" s="35" t="s">
        <v>180</v>
      </c>
      <c r="G112" s="38" t="n">
        <v>6.5</v>
      </c>
      <c r="H112" s="35" t="n">
        <v>2</v>
      </c>
      <c r="I112" s="22" t="s">
        <v>22</v>
      </c>
      <c r="J112" s="35" t="n">
        <v>4</v>
      </c>
      <c r="K112" s="39" t="n">
        <v>7.1</v>
      </c>
      <c r="L112" s="40" t="n">
        <f aca="false">SUM(G112)+H112/(H112+J112)*(K112-G112)</f>
        <v>6.7</v>
      </c>
      <c r="M112" s="35" t="n">
        <v>2</v>
      </c>
      <c r="N112" s="186" t="n">
        <f aca="false">SUM(L111:L112)/2</f>
        <v>6.7</v>
      </c>
      <c r="O112" s="56" t="s">
        <v>206</v>
      </c>
      <c r="P112" s="35"/>
    </row>
    <row r="113" customFormat="false" ht="12.75" hidden="false" customHeight="false" outlineLevel="0" collapsed="false">
      <c r="A113" s="28"/>
      <c r="B113" s="35"/>
      <c r="C113" s="36"/>
      <c r="D113" s="37"/>
      <c r="E113" s="35"/>
      <c r="F113" s="35"/>
      <c r="G113" s="38"/>
      <c r="H113" s="35"/>
      <c r="I113" s="22" t="s">
        <v>22</v>
      </c>
      <c r="J113" s="35"/>
      <c r="K113" s="39"/>
      <c r="L113" s="40" t="e">
        <f aca="false">SUM(G113)+H113/(H113+J113)*(K113-G113)</f>
        <v>#DIV/0!</v>
      </c>
      <c r="M113" s="35"/>
      <c r="N113" s="41"/>
      <c r="O113" s="56"/>
      <c r="P113" s="35"/>
    </row>
    <row r="114" customFormat="false" ht="12.75" hidden="false" customHeight="false" outlineLevel="0" collapsed="false">
      <c r="A114" s="28" t="s">
        <v>28</v>
      </c>
      <c r="B114" s="35" t="s">
        <v>29</v>
      </c>
      <c r="C114" s="36" t="n">
        <v>38268</v>
      </c>
      <c r="D114" s="37"/>
      <c r="E114" s="35" t="s">
        <v>224</v>
      </c>
      <c r="F114" s="35" t="s">
        <v>180</v>
      </c>
      <c r="G114" s="38" t="n">
        <v>6.5</v>
      </c>
      <c r="H114" s="35" t="n">
        <v>2</v>
      </c>
      <c r="I114" s="22" t="s">
        <v>22</v>
      </c>
      <c r="J114" s="35" t="n">
        <v>5</v>
      </c>
      <c r="K114" s="39" t="n">
        <v>7.1</v>
      </c>
      <c r="L114" s="40" t="n">
        <f aca="false">SUM(G114)+H114/(H114+J114)*(K114-G114)</f>
        <v>6.67142857142857</v>
      </c>
      <c r="M114" s="35" t="n">
        <v>2</v>
      </c>
      <c r="N114" s="41" t="n">
        <v>6.6</v>
      </c>
      <c r="O114" s="56" t="s">
        <v>206</v>
      </c>
      <c r="P114" s="35"/>
    </row>
    <row r="115" customFormat="false" ht="12.75" hidden="false" customHeight="false" outlineLevel="0" collapsed="false">
      <c r="A115" s="28" t="s">
        <v>28</v>
      </c>
      <c r="B115" s="35" t="s">
        <v>29</v>
      </c>
      <c r="C115" s="36" t="n">
        <v>38268</v>
      </c>
      <c r="D115" s="37"/>
      <c r="E115" s="35" t="s">
        <v>224</v>
      </c>
      <c r="F115" s="35" t="s">
        <v>180</v>
      </c>
      <c r="G115" s="38" t="n">
        <v>6.6</v>
      </c>
      <c r="H115" s="35" t="n">
        <v>0.3</v>
      </c>
      <c r="I115" s="22" t="s">
        <v>22</v>
      </c>
      <c r="J115" s="35" t="n">
        <v>5</v>
      </c>
      <c r="K115" s="39" t="n">
        <v>7.1</v>
      </c>
      <c r="L115" s="40" t="n">
        <f aca="false">SUM(G115)+H115/(H115+J115)*(K115-G115)</f>
        <v>6.62830188679245</v>
      </c>
      <c r="M115" s="35" t="n">
        <v>2</v>
      </c>
      <c r="N115" s="41"/>
      <c r="O115" s="56" t="s">
        <v>206</v>
      </c>
      <c r="P115" s="35"/>
    </row>
    <row r="116" customFormat="false" ht="12.75" hidden="false" customHeight="false" outlineLevel="0" collapsed="false">
      <c r="A116" s="28" t="s">
        <v>28</v>
      </c>
      <c r="B116" s="35" t="s">
        <v>29</v>
      </c>
      <c r="C116" s="36" t="n">
        <v>38268</v>
      </c>
      <c r="D116" s="37"/>
      <c r="E116" s="35" t="s">
        <v>224</v>
      </c>
      <c r="F116" s="35" t="s">
        <v>180</v>
      </c>
      <c r="G116" s="38" t="n">
        <v>6.5</v>
      </c>
      <c r="H116" s="35" t="n">
        <v>1.5</v>
      </c>
      <c r="I116" s="22" t="s">
        <v>22</v>
      </c>
      <c r="J116" s="35" t="n">
        <v>5.5</v>
      </c>
      <c r="K116" s="39" t="n">
        <v>7.1</v>
      </c>
      <c r="L116" s="40" t="n">
        <f aca="false">SUM(G116)+H116/(H116+J116)*(K116-G116)</f>
        <v>6.62857142857143</v>
      </c>
      <c r="M116" s="35" t="n">
        <v>2</v>
      </c>
      <c r="N116" s="41"/>
      <c r="O116" s="56" t="s">
        <v>206</v>
      </c>
      <c r="P116" s="35"/>
    </row>
    <row r="117" customFormat="false" ht="12.75" hidden="false" customHeight="false" outlineLevel="0" collapsed="false">
      <c r="A117" s="28" t="s">
        <v>28</v>
      </c>
      <c r="B117" s="35" t="s">
        <v>29</v>
      </c>
      <c r="C117" s="36" t="n">
        <v>38268</v>
      </c>
      <c r="D117" s="37"/>
      <c r="E117" s="35" t="s">
        <v>224</v>
      </c>
      <c r="F117" s="35" t="s">
        <v>180</v>
      </c>
      <c r="G117" s="38" t="s">
        <v>183</v>
      </c>
      <c r="H117" s="35"/>
      <c r="I117" s="22" t="s">
        <v>22</v>
      </c>
      <c r="J117" s="35"/>
      <c r="K117" s="39"/>
      <c r="L117" s="40" t="n">
        <v>6.65</v>
      </c>
      <c r="M117" s="35" t="n">
        <v>2</v>
      </c>
      <c r="N117" s="186" t="n">
        <f aca="false">SUM(L114:L117)/4</f>
        <v>6.64457547169811</v>
      </c>
      <c r="O117" s="56" t="s">
        <v>206</v>
      </c>
      <c r="P117" s="35"/>
    </row>
    <row r="118" customFormat="false" ht="12.75" hidden="false" customHeight="false" outlineLevel="0" collapsed="false">
      <c r="A118" s="28"/>
      <c r="B118" s="35"/>
      <c r="C118" s="36"/>
      <c r="D118" s="37"/>
      <c r="E118" s="35"/>
      <c r="F118" s="35"/>
      <c r="G118" s="38"/>
      <c r="H118" s="35"/>
      <c r="I118" s="22" t="s">
        <v>22</v>
      </c>
      <c r="J118" s="35"/>
      <c r="K118" s="39"/>
      <c r="L118" s="40" t="e">
        <f aca="false">SUM(G118)+H118/(H118+J118)*(K118-G118)</f>
        <v>#DIV/0!</v>
      </c>
      <c r="M118" s="35"/>
      <c r="N118" s="41"/>
      <c r="O118" s="56"/>
      <c r="P118" s="35"/>
    </row>
    <row r="119" customFormat="false" ht="12.75" hidden="false" customHeight="false" outlineLevel="0" collapsed="false">
      <c r="A119" s="28" t="s">
        <v>28</v>
      </c>
      <c r="B119" s="35" t="s">
        <v>29</v>
      </c>
      <c r="C119" s="36" t="n">
        <v>38270</v>
      </c>
      <c r="D119" s="37"/>
      <c r="E119" s="35" t="s">
        <v>190</v>
      </c>
      <c r="F119" s="35" t="s">
        <v>180</v>
      </c>
      <c r="G119" s="38" t="n">
        <v>6.3</v>
      </c>
      <c r="H119" s="35" t="n">
        <v>3</v>
      </c>
      <c r="I119" s="22" t="s">
        <v>22</v>
      </c>
      <c r="J119" s="35" t="n">
        <v>2</v>
      </c>
      <c r="K119" s="39" t="n">
        <v>6.5</v>
      </c>
      <c r="L119" s="40" t="n">
        <f aca="false">SUM(G119)+H119/(H119+J119)*(K119-G119)</f>
        <v>6.42</v>
      </c>
      <c r="M119" s="35" t="n">
        <v>1.5</v>
      </c>
      <c r="N119" s="41" t="n">
        <v>6.5</v>
      </c>
      <c r="O119" s="56" t="s">
        <v>225</v>
      </c>
      <c r="P119" s="35"/>
    </row>
    <row r="120" customFormat="false" ht="12.75" hidden="false" customHeight="false" outlineLevel="0" collapsed="false">
      <c r="A120" s="28" t="s">
        <v>28</v>
      </c>
      <c r="B120" s="35" t="s">
        <v>29</v>
      </c>
      <c r="C120" s="36" t="n">
        <v>38270</v>
      </c>
      <c r="D120" s="37"/>
      <c r="E120" s="35" t="s">
        <v>190</v>
      </c>
      <c r="F120" s="35" t="s">
        <v>180</v>
      </c>
      <c r="G120" s="38" t="n">
        <v>6.3</v>
      </c>
      <c r="H120" s="35" t="n">
        <v>3</v>
      </c>
      <c r="I120" s="22" t="s">
        <v>22</v>
      </c>
      <c r="J120" s="35" t="n">
        <v>3</v>
      </c>
      <c r="K120" s="39" t="n">
        <v>6.6</v>
      </c>
      <c r="L120" s="40" t="n">
        <f aca="false">SUM(G120)+H120/(H120+J120)*(K120-G120)</f>
        <v>6.45</v>
      </c>
      <c r="M120" s="35" t="n">
        <v>1.5</v>
      </c>
      <c r="N120" s="41"/>
      <c r="O120" s="56" t="s">
        <v>225</v>
      </c>
      <c r="P120" s="35"/>
    </row>
    <row r="121" customFormat="false" ht="12.75" hidden="false" customHeight="false" outlineLevel="0" collapsed="false">
      <c r="A121" s="28" t="s">
        <v>28</v>
      </c>
      <c r="B121" s="35" t="s">
        <v>29</v>
      </c>
      <c r="C121" s="36" t="n">
        <v>38270</v>
      </c>
      <c r="D121" s="37"/>
      <c r="E121" s="35" t="s">
        <v>190</v>
      </c>
      <c r="F121" s="35" t="s">
        <v>180</v>
      </c>
      <c r="G121" s="38" t="n">
        <v>6.3</v>
      </c>
      <c r="H121" s="35" t="n">
        <v>3</v>
      </c>
      <c r="I121" s="22" t="s">
        <v>22</v>
      </c>
      <c r="J121" s="35" t="n">
        <v>7</v>
      </c>
      <c r="K121" s="39" t="n">
        <v>7.1</v>
      </c>
      <c r="L121" s="40" t="n">
        <f aca="false">SUM(G121)+H121/(H121+J121)*(K121-G121)</f>
        <v>6.54</v>
      </c>
      <c r="M121" s="35" t="n">
        <v>1.5</v>
      </c>
      <c r="N121" s="41"/>
      <c r="O121" s="56" t="s">
        <v>225</v>
      </c>
      <c r="P121" s="35"/>
    </row>
    <row r="122" customFormat="false" ht="12.75" hidden="false" customHeight="false" outlineLevel="0" collapsed="false">
      <c r="A122" s="28" t="s">
        <v>28</v>
      </c>
      <c r="B122" s="35" t="s">
        <v>29</v>
      </c>
      <c r="C122" s="36" t="n">
        <v>38270</v>
      </c>
      <c r="D122" s="37"/>
      <c r="E122" s="35" t="s">
        <v>190</v>
      </c>
      <c r="F122" s="35" t="s">
        <v>180</v>
      </c>
      <c r="G122" s="38" t="n">
        <v>6.3</v>
      </c>
      <c r="H122" s="35" t="n">
        <v>3</v>
      </c>
      <c r="I122" s="22" t="s">
        <v>22</v>
      </c>
      <c r="J122" s="35" t="n">
        <v>2.5</v>
      </c>
      <c r="K122" s="39" t="n">
        <v>6.6</v>
      </c>
      <c r="L122" s="40" t="n">
        <f aca="false">SUM(G122)+H122/(H122+J122)*(K122-G122)</f>
        <v>6.46363636363636</v>
      </c>
      <c r="M122" s="35" t="n">
        <v>1.5</v>
      </c>
      <c r="N122" s="186" t="n">
        <f aca="false">SUM(L119:L122)/4</f>
        <v>6.46840909090909</v>
      </c>
      <c r="O122" s="56" t="s">
        <v>225</v>
      </c>
      <c r="P122" s="35"/>
    </row>
    <row r="123" customFormat="false" ht="12.75" hidden="false" customHeight="false" outlineLevel="0" collapsed="false">
      <c r="A123" s="28"/>
      <c r="B123" s="35"/>
      <c r="C123" s="36"/>
      <c r="D123" s="37"/>
      <c r="E123" s="35"/>
      <c r="F123" s="35"/>
      <c r="G123" s="38"/>
      <c r="H123" s="35"/>
      <c r="I123" s="22" t="s">
        <v>22</v>
      </c>
      <c r="J123" s="35"/>
      <c r="K123" s="39"/>
      <c r="L123" s="40" t="e">
        <f aca="false">SUM(G123)+H123/(H123+J123)*(K123-G123)</f>
        <v>#DIV/0!</v>
      </c>
      <c r="M123" s="35"/>
      <c r="N123" s="41"/>
      <c r="O123" s="56"/>
      <c r="P123" s="35"/>
    </row>
    <row r="124" customFormat="false" ht="12.75" hidden="false" customHeight="false" outlineLevel="0" collapsed="false">
      <c r="A124" s="28" t="s">
        <v>28</v>
      </c>
      <c r="B124" s="35" t="s">
        <v>29</v>
      </c>
      <c r="C124" s="36" t="n">
        <v>38271</v>
      </c>
      <c r="D124" s="37"/>
      <c r="E124" s="35" t="s">
        <v>226</v>
      </c>
      <c r="F124" s="35" t="s">
        <v>180</v>
      </c>
      <c r="G124" s="38" t="n">
        <v>6.3</v>
      </c>
      <c r="H124" s="35" t="n">
        <v>4.5</v>
      </c>
      <c r="I124" s="22" t="s">
        <v>22</v>
      </c>
      <c r="J124" s="35" t="n">
        <v>3</v>
      </c>
      <c r="K124" s="39" t="n">
        <v>6.6</v>
      </c>
      <c r="L124" s="40" t="n">
        <f aca="false">SUM(G124)+H124/(H124+J124)*(K124-G124)</f>
        <v>6.48</v>
      </c>
      <c r="M124" s="35" t="n">
        <v>1.5</v>
      </c>
      <c r="N124" s="41" t="n">
        <v>6.5</v>
      </c>
      <c r="O124" s="56" t="n">
        <v>1.2</v>
      </c>
      <c r="P124" s="35"/>
    </row>
    <row r="125" customFormat="false" ht="12.75" hidden="false" customHeight="false" outlineLevel="0" collapsed="false">
      <c r="A125" s="28" t="s">
        <v>28</v>
      </c>
      <c r="B125" s="35" t="s">
        <v>29</v>
      </c>
      <c r="C125" s="36" t="n">
        <v>38271</v>
      </c>
      <c r="D125" s="37"/>
      <c r="E125" s="35" t="s">
        <v>226</v>
      </c>
      <c r="F125" s="35" t="s">
        <v>180</v>
      </c>
      <c r="G125" s="38" t="n">
        <v>6.3</v>
      </c>
      <c r="H125" s="35" t="n">
        <v>5</v>
      </c>
      <c r="I125" s="22" t="s">
        <v>22</v>
      </c>
      <c r="J125" s="35" t="n">
        <v>3</v>
      </c>
      <c r="K125" s="39" t="n">
        <v>6.6</v>
      </c>
      <c r="L125" s="40" t="n">
        <f aca="false">SUM(G125)+H125/(H125+J125)*(K125-G125)</f>
        <v>6.4875</v>
      </c>
      <c r="M125" s="35" t="n">
        <v>1.5</v>
      </c>
      <c r="N125" s="41"/>
      <c r="O125" s="56" t="n">
        <v>1.2</v>
      </c>
      <c r="P125" s="35"/>
    </row>
    <row r="126" customFormat="false" ht="12.75" hidden="false" customHeight="false" outlineLevel="0" collapsed="false">
      <c r="A126" s="28" t="s">
        <v>28</v>
      </c>
      <c r="B126" s="35" t="s">
        <v>29</v>
      </c>
      <c r="C126" s="36" t="n">
        <v>38271</v>
      </c>
      <c r="D126" s="37"/>
      <c r="E126" s="35" t="s">
        <v>226</v>
      </c>
      <c r="F126" s="35" t="s">
        <v>180</v>
      </c>
      <c r="G126" s="38" t="n">
        <v>6.3</v>
      </c>
      <c r="H126" s="35" t="n">
        <v>4</v>
      </c>
      <c r="I126" s="22" t="s">
        <v>22</v>
      </c>
      <c r="J126" s="35" t="n">
        <v>1.5</v>
      </c>
      <c r="K126" s="39" t="n">
        <v>6.5</v>
      </c>
      <c r="L126" s="40" t="n">
        <f aca="false">SUM(G126)+H126/(H126+J126)*(K126-G126)</f>
        <v>6.44545454545455</v>
      </c>
      <c r="M126" s="35" t="n">
        <v>1.5</v>
      </c>
      <c r="N126" s="186" t="n">
        <f aca="false">SUM(L124:L126)/3</f>
        <v>6.47098484848485</v>
      </c>
      <c r="O126" s="56" t="n">
        <v>1.2</v>
      </c>
      <c r="P126" s="35"/>
    </row>
    <row r="127" customFormat="false" ht="12.75" hidden="false" customHeight="false" outlineLevel="0" collapsed="false">
      <c r="A127" s="28"/>
      <c r="B127" s="35"/>
      <c r="C127" s="36"/>
      <c r="D127" s="37"/>
      <c r="E127" s="35"/>
      <c r="F127" s="35"/>
      <c r="G127" s="38"/>
      <c r="H127" s="35"/>
      <c r="I127" s="22" t="s">
        <v>22</v>
      </c>
      <c r="J127" s="35"/>
      <c r="K127" s="39"/>
      <c r="L127" s="40" t="e">
        <f aca="false">SUM(G127)+H127/(H127+J127)*(K127-G127)</f>
        <v>#DIV/0!</v>
      </c>
      <c r="M127" s="35"/>
      <c r="N127" s="41"/>
      <c r="O127" s="56"/>
      <c r="P127" s="35"/>
    </row>
    <row r="128" customFormat="false" ht="12.75" hidden="false" customHeight="false" outlineLevel="0" collapsed="false">
      <c r="A128" s="28" t="s">
        <v>28</v>
      </c>
      <c r="B128" s="35" t="s">
        <v>29</v>
      </c>
      <c r="C128" s="36" t="n">
        <v>38273</v>
      </c>
      <c r="D128" s="37"/>
      <c r="E128" s="35" t="s">
        <v>227</v>
      </c>
      <c r="F128" s="35" t="s">
        <v>180</v>
      </c>
      <c r="G128" s="38" t="n">
        <v>6.3</v>
      </c>
      <c r="H128" s="35" t="n">
        <v>2.2</v>
      </c>
      <c r="I128" s="22" t="s">
        <v>22</v>
      </c>
      <c r="J128" s="35" t="n">
        <v>3.5</v>
      </c>
      <c r="K128" s="39" t="n">
        <v>6.5</v>
      </c>
      <c r="L128" s="40" t="n">
        <f aca="false">SUM(G128)+H128/(H128+J128)*(K128-G128)</f>
        <v>6.37719298245614</v>
      </c>
      <c r="M128" s="35" t="n">
        <v>1.5</v>
      </c>
      <c r="N128" s="41" t="n">
        <v>6.4</v>
      </c>
      <c r="O128" s="56" t="n">
        <v>1</v>
      </c>
      <c r="P128" s="35"/>
    </row>
    <row r="129" customFormat="false" ht="12.75" hidden="false" customHeight="false" outlineLevel="0" collapsed="false">
      <c r="A129" s="28" t="s">
        <v>28</v>
      </c>
      <c r="B129" s="35" t="s">
        <v>29</v>
      </c>
      <c r="C129" s="36" t="n">
        <v>38273</v>
      </c>
      <c r="D129" s="37"/>
      <c r="E129" s="35" t="s">
        <v>227</v>
      </c>
      <c r="F129" s="35" t="s">
        <v>180</v>
      </c>
      <c r="G129" s="38" t="n">
        <v>6.3</v>
      </c>
      <c r="H129" s="35" t="n">
        <v>2.2</v>
      </c>
      <c r="I129" s="22" t="s">
        <v>22</v>
      </c>
      <c r="J129" s="35" t="n">
        <v>4</v>
      </c>
      <c r="K129" s="39" t="n">
        <v>6.6</v>
      </c>
      <c r="L129" s="40" t="n">
        <f aca="false">SUM(G129)+H129/(H129+J129)*(K129-G129)</f>
        <v>6.40645161290323</v>
      </c>
      <c r="M129" s="35" t="n">
        <v>1.5</v>
      </c>
      <c r="N129" s="186" t="n">
        <f aca="false">SUM(L128:L129)/2</f>
        <v>6.39182229767968</v>
      </c>
      <c r="O129" s="56" t="n">
        <v>1</v>
      </c>
      <c r="P129" s="35"/>
    </row>
    <row r="130" customFormat="false" ht="12.75" hidden="false" customHeight="false" outlineLevel="0" collapsed="false">
      <c r="A130" s="28"/>
      <c r="B130" s="35"/>
      <c r="C130" s="36"/>
      <c r="D130" s="37"/>
      <c r="E130" s="35"/>
      <c r="F130" s="35"/>
      <c r="G130" s="38"/>
      <c r="H130" s="35"/>
      <c r="I130" s="22" t="s">
        <v>22</v>
      </c>
      <c r="J130" s="35"/>
      <c r="K130" s="39"/>
      <c r="L130" s="40" t="e">
        <f aca="false">SUM(G130)+H130/(H130+J130)*(K130-G130)</f>
        <v>#DIV/0!</v>
      </c>
      <c r="M130" s="35"/>
      <c r="N130" s="41"/>
      <c r="O130" s="56"/>
      <c r="P130" s="35"/>
    </row>
    <row r="131" customFormat="false" ht="12.75" hidden="false" customHeight="false" outlineLevel="0" collapsed="false">
      <c r="A131" s="28" t="s">
        <v>28</v>
      </c>
      <c r="B131" s="35" t="s">
        <v>29</v>
      </c>
      <c r="C131" s="36" t="n">
        <v>38275</v>
      </c>
      <c r="D131" s="37"/>
      <c r="E131" s="35" t="s">
        <v>228</v>
      </c>
      <c r="F131" s="35" t="s">
        <v>180</v>
      </c>
      <c r="G131" s="38" t="n">
        <v>6.3</v>
      </c>
      <c r="H131" s="35" t="n">
        <v>4.5</v>
      </c>
      <c r="I131" s="22" t="s">
        <v>22</v>
      </c>
      <c r="J131" s="35" t="n">
        <v>2</v>
      </c>
      <c r="K131" s="39" t="n">
        <v>6.6</v>
      </c>
      <c r="L131" s="40" t="n">
        <f aca="false">SUM(G131)+H131/(H131+J131)*(K131-G131)</f>
        <v>6.50769230769231</v>
      </c>
      <c r="M131" s="35" t="n">
        <v>2</v>
      </c>
      <c r="N131" s="41" t="n">
        <v>6.5</v>
      </c>
      <c r="O131" s="56" t="n">
        <v>1.6</v>
      </c>
      <c r="P131" s="35"/>
    </row>
    <row r="132" customFormat="false" ht="12.75" hidden="false" customHeight="false" outlineLevel="0" collapsed="false">
      <c r="A132" s="28" t="s">
        <v>28</v>
      </c>
      <c r="B132" s="35" t="s">
        <v>29</v>
      </c>
      <c r="C132" s="36" t="n">
        <v>38275</v>
      </c>
      <c r="D132" s="37"/>
      <c r="E132" s="35" t="s">
        <v>228</v>
      </c>
      <c r="F132" s="35" t="s">
        <v>180</v>
      </c>
      <c r="G132" s="38" t="n">
        <v>6.3</v>
      </c>
      <c r="H132" s="35" t="n">
        <v>4</v>
      </c>
      <c r="I132" s="22" t="s">
        <v>22</v>
      </c>
      <c r="J132" s="35" t="n">
        <v>2.2</v>
      </c>
      <c r="K132" s="39" t="n">
        <v>6.6</v>
      </c>
      <c r="L132" s="40" t="n">
        <f aca="false">SUM(G132)+H132/(H132+J132)*(K132-G132)</f>
        <v>6.49354838709677</v>
      </c>
      <c r="M132" s="35" t="n">
        <v>2</v>
      </c>
      <c r="N132" s="186" t="n">
        <f aca="false">SUM(L131:L132)/2</f>
        <v>6.50062034739454</v>
      </c>
      <c r="O132" s="56" t="n">
        <v>1.6</v>
      </c>
      <c r="P132" s="35"/>
    </row>
    <row r="133" customFormat="false" ht="12.75" hidden="false" customHeight="false" outlineLevel="0" collapsed="false">
      <c r="A133" s="28"/>
      <c r="B133" s="35"/>
      <c r="C133" s="36"/>
      <c r="D133" s="37"/>
      <c r="E133" s="35"/>
      <c r="F133" s="35"/>
      <c r="G133" s="38"/>
      <c r="H133" s="35"/>
      <c r="I133" s="22" t="s">
        <v>22</v>
      </c>
      <c r="J133" s="35"/>
      <c r="K133" s="39"/>
      <c r="L133" s="40" t="e">
        <f aca="false">SUM(G133)+H133/(H133+J133)*(K133-G133)</f>
        <v>#DIV/0!</v>
      </c>
      <c r="M133" s="35"/>
      <c r="N133" s="41"/>
      <c r="O133" s="56"/>
      <c r="P133" s="35"/>
    </row>
    <row r="134" customFormat="false" ht="12.75" hidden="false" customHeight="false" outlineLevel="0" collapsed="false">
      <c r="A134" s="28" t="s">
        <v>28</v>
      </c>
      <c r="B134" s="35" t="s">
        <v>29</v>
      </c>
      <c r="C134" s="36" t="n">
        <v>38280</v>
      </c>
      <c r="D134" s="37"/>
      <c r="E134" s="35" t="s">
        <v>213</v>
      </c>
      <c r="F134" s="35" t="s">
        <v>180</v>
      </c>
      <c r="G134" s="38" t="n">
        <v>6.3</v>
      </c>
      <c r="H134" s="35" t="n">
        <v>4</v>
      </c>
      <c r="I134" s="22" t="s">
        <v>22</v>
      </c>
      <c r="J134" s="35" t="n">
        <v>2.5</v>
      </c>
      <c r="K134" s="39" t="n">
        <v>6.6</v>
      </c>
      <c r="L134" s="40" t="n">
        <f aca="false">SUM(G134)+H134/(H134+J134)*(K134-G134)</f>
        <v>6.48461538461539</v>
      </c>
      <c r="M134" s="35" t="n">
        <v>1.5</v>
      </c>
      <c r="N134" s="41" t="n">
        <v>6.5</v>
      </c>
      <c r="O134" s="56" t="n">
        <v>1.3</v>
      </c>
      <c r="P134" s="35"/>
    </row>
    <row r="135" customFormat="false" ht="12.75" hidden="false" customHeight="false" outlineLevel="0" collapsed="false">
      <c r="A135" s="28" t="s">
        <v>28</v>
      </c>
      <c r="B135" s="35" t="s">
        <v>29</v>
      </c>
      <c r="C135" s="36" t="n">
        <v>38280</v>
      </c>
      <c r="D135" s="37"/>
      <c r="E135" s="35" t="s">
        <v>213</v>
      </c>
      <c r="F135" s="35" t="s">
        <v>180</v>
      </c>
      <c r="G135" s="38" t="n">
        <v>6.3</v>
      </c>
      <c r="H135" s="35" t="n">
        <v>4</v>
      </c>
      <c r="I135" s="22" t="s">
        <v>22</v>
      </c>
      <c r="J135" s="35" t="n">
        <v>2</v>
      </c>
      <c r="K135" s="39" t="n">
        <v>6.5</v>
      </c>
      <c r="L135" s="40" t="n">
        <f aca="false">SUM(G135)+H135/(H135+J135)*(K135-G135)</f>
        <v>6.43333333333333</v>
      </c>
      <c r="M135" s="35" t="n">
        <v>1.5</v>
      </c>
      <c r="N135" s="186" t="n">
        <f aca="false">SUM(L134:L135)/2</f>
        <v>6.45897435897436</v>
      </c>
      <c r="O135" s="56" t="n">
        <v>1.3</v>
      </c>
      <c r="P135" s="35"/>
    </row>
    <row r="136" customFormat="false" ht="12.75" hidden="false" customHeight="false" outlineLevel="0" collapsed="false">
      <c r="A136" s="28"/>
      <c r="B136" s="35"/>
      <c r="C136" s="36"/>
      <c r="D136" s="37"/>
      <c r="E136" s="35"/>
      <c r="F136" s="35"/>
      <c r="G136" s="38"/>
      <c r="H136" s="35"/>
      <c r="I136" s="22" t="s">
        <v>22</v>
      </c>
      <c r="J136" s="35"/>
      <c r="K136" s="39"/>
      <c r="L136" s="40" t="e">
        <f aca="false">SUM(G136)+H136/(H136+J136)*(K136-G136)</f>
        <v>#DIV/0!</v>
      </c>
      <c r="M136" s="35"/>
      <c r="N136" s="41"/>
      <c r="O136" s="56"/>
      <c r="P136" s="35"/>
    </row>
    <row r="137" customFormat="false" ht="12.75" hidden="false" customHeight="false" outlineLevel="0" collapsed="false">
      <c r="A137" s="28" t="s">
        <v>28</v>
      </c>
      <c r="B137" s="35" t="s">
        <v>29</v>
      </c>
      <c r="C137" s="36" t="n">
        <v>38282</v>
      </c>
      <c r="D137" s="37"/>
      <c r="E137" s="35" t="s">
        <v>229</v>
      </c>
      <c r="F137" s="35" t="s">
        <v>178</v>
      </c>
      <c r="G137" s="38" t="n">
        <v>6.3</v>
      </c>
      <c r="H137" s="35" t="n">
        <v>5.5</v>
      </c>
      <c r="I137" s="22" t="s">
        <v>22</v>
      </c>
      <c r="J137" s="35" t="n">
        <v>2.5</v>
      </c>
      <c r="K137" s="39" t="n">
        <v>6.5</v>
      </c>
      <c r="L137" s="40" t="n">
        <f aca="false">SUM(G137)+H137/(H137+J137)*(K137-G137)</f>
        <v>6.4375</v>
      </c>
      <c r="M137" s="35" t="n">
        <v>1.5</v>
      </c>
      <c r="N137" s="41" t="n">
        <v>6.4</v>
      </c>
      <c r="O137" s="56" t="s">
        <v>79</v>
      </c>
      <c r="P137" s="35"/>
    </row>
    <row r="138" customFormat="false" ht="12.75" hidden="false" customHeight="false" outlineLevel="0" collapsed="false">
      <c r="A138" s="28"/>
      <c r="B138" s="35"/>
      <c r="C138" s="36"/>
      <c r="D138" s="37"/>
      <c r="E138" s="35"/>
      <c r="F138" s="35"/>
      <c r="G138" s="38"/>
      <c r="H138" s="35"/>
      <c r="I138" s="22" t="s">
        <v>22</v>
      </c>
      <c r="J138" s="35"/>
      <c r="K138" s="39"/>
      <c r="L138" s="40" t="e">
        <f aca="false">SUM(G138)+H138/(H138+J138)*(K138-G138)</f>
        <v>#DIV/0!</v>
      </c>
      <c r="M138" s="35"/>
      <c r="N138" s="41"/>
      <c r="O138" s="56"/>
      <c r="P138" s="35"/>
    </row>
    <row r="139" customFormat="false" ht="12.75" hidden="false" customHeight="false" outlineLevel="0" collapsed="false">
      <c r="A139" s="28" t="s">
        <v>28</v>
      </c>
      <c r="B139" s="35" t="s">
        <v>29</v>
      </c>
      <c r="C139" s="36" t="n">
        <v>38286</v>
      </c>
      <c r="D139" s="37"/>
      <c r="E139" s="35" t="s">
        <v>230</v>
      </c>
      <c r="F139" s="35" t="s">
        <v>180</v>
      </c>
      <c r="G139" s="38" t="n">
        <v>6.3</v>
      </c>
      <c r="H139" s="35" t="n">
        <v>2.7</v>
      </c>
      <c r="I139" s="22" t="s">
        <v>22</v>
      </c>
      <c r="J139" s="35" t="n">
        <v>4</v>
      </c>
      <c r="K139" s="39" t="n">
        <v>6.6</v>
      </c>
      <c r="L139" s="40" t="n">
        <f aca="false">SUM(G139)+H139/(H139+J139)*(K139-G139)</f>
        <v>6.42089552238806</v>
      </c>
      <c r="M139" s="35" t="n">
        <v>2</v>
      </c>
      <c r="N139" s="41" t="n">
        <v>6.4</v>
      </c>
      <c r="O139" s="56" t="s">
        <v>79</v>
      </c>
      <c r="P139" s="35"/>
    </row>
    <row r="140" customFormat="false" ht="12.75" hidden="false" customHeight="false" outlineLevel="0" collapsed="false">
      <c r="A140" s="28" t="s">
        <v>28</v>
      </c>
      <c r="B140" s="35" t="s">
        <v>29</v>
      </c>
      <c r="C140" s="36" t="n">
        <v>38286</v>
      </c>
      <c r="D140" s="37"/>
      <c r="E140" s="35" t="s">
        <v>230</v>
      </c>
      <c r="F140" s="35" t="s">
        <v>180</v>
      </c>
      <c r="G140" s="38" t="n">
        <v>6.3</v>
      </c>
      <c r="H140" s="35" t="n">
        <v>2.7</v>
      </c>
      <c r="I140" s="22" t="s">
        <v>22</v>
      </c>
      <c r="J140" s="35" t="n">
        <v>4.5</v>
      </c>
      <c r="K140" s="39" t="n">
        <v>6.6</v>
      </c>
      <c r="L140" s="40" t="n">
        <f aca="false">SUM(G140)+H140/(H140+J140)*(K140-G140)</f>
        <v>6.4125</v>
      </c>
      <c r="M140" s="35" t="n">
        <v>2</v>
      </c>
      <c r="N140" s="186" t="n">
        <f aca="false">SUM(L139:L140)/2</f>
        <v>6.41669776119403</v>
      </c>
      <c r="O140" s="56" t="s">
        <v>79</v>
      </c>
      <c r="P140" s="35"/>
    </row>
    <row r="141" customFormat="false" ht="12.75" hidden="false" customHeight="false" outlineLevel="0" collapsed="false">
      <c r="A141" s="28"/>
      <c r="B141" s="35"/>
      <c r="C141" s="36"/>
      <c r="D141" s="37"/>
      <c r="E141" s="35"/>
      <c r="F141" s="35"/>
      <c r="G141" s="38"/>
      <c r="H141" s="35"/>
      <c r="I141" s="22" t="s">
        <v>22</v>
      </c>
      <c r="J141" s="35"/>
      <c r="K141" s="39"/>
      <c r="L141" s="40" t="e">
        <f aca="false">SUM(G141)+H141/(H141+J141)*(K141-G141)</f>
        <v>#DIV/0!</v>
      </c>
      <c r="M141" s="35"/>
      <c r="N141" s="41"/>
      <c r="O141" s="56"/>
      <c r="P141" s="35"/>
    </row>
    <row r="142" customFormat="false" ht="12.75" hidden="false" customHeight="false" outlineLevel="0" collapsed="false">
      <c r="A142" s="28" t="s">
        <v>28</v>
      </c>
      <c r="B142" s="35" t="s">
        <v>29</v>
      </c>
      <c r="C142" s="36" t="n">
        <v>38288</v>
      </c>
      <c r="D142" s="37"/>
      <c r="E142" s="35" t="s">
        <v>222</v>
      </c>
      <c r="F142" s="35" t="s">
        <v>180</v>
      </c>
      <c r="G142" s="38" t="n">
        <v>6.3</v>
      </c>
      <c r="H142" s="35" t="n">
        <v>2</v>
      </c>
      <c r="I142" s="22" t="s">
        <v>22</v>
      </c>
      <c r="J142" s="35" t="n">
        <v>3</v>
      </c>
      <c r="K142" s="39" t="n">
        <v>6.5</v>
      </c>
      <c r="L142" s="40" t="n">
        <f aca="false">SUM(G142)+H142/(H142+J142)*(K142-G142)</f>
        <v>6.38</v>
      </c>
      <c r="M142" s="35" t="n">
        <v>2</v>
      </c>
      <c r="N142" s="41" t="n">
        <v>6.4</v>
      </c>
      <c r="O142" s="56" t="s">
        <v>231</v>
      </c>
      <c r="P142" s="35"/>
    </row>
    <row r="143" customFormat="false" ht="12.75" hidden="false" customHeight="false" outlineLevel="0" collapsed="false">
      <c r="A143" s="28" t="s">
        <v>28</v>
      </c>
      <c r="B143" s="35" t="s">
        <v>29</v>
      </c>
      <c r="C143" s="36" t="n">
        <v>38288</v>
      </c>
      <c r="D143" s="37"/>
      <c r="E143" s="35" t="s">
        <v>222</v>
      </c>
      <c r="F143" s="35" t="s">
        <v>180</v>
      </c>
      <c r="G143" s="38" t="n">
        <v>6.3</v>
      </c>
      <c r="H143" s="35" t="n">
        <v>3</v>
      </c>
      <c r="I143" s="22" t="s">
        <v>22</v>
      </c>
      <c r="J143" s="35" t="n">
        <v>4</v>
      </c>
      <c r="K143" s="39" t="n">
        <v>6.6</v>
      </c>
      <c r="L143" s="40" t="n">
        <f aca="false">SUM(G143)+H143/(H143+J143)*(K143-G143)</f>
        <v>6.42857142857143</v>
      </c>
      <c r="M143" s="35" t="n">
        <v>2</v>
      </c>
      <c r="N143" s="186" t="n">
        <f aca="false">SUM(L142:L143)/2</f>
        <v>6.40428571428571</v>
      </c>
      <c r="O143" s="56" t="s">
        <v>231</v>
      </c>
      <c r="P143" s="35"/>
    </row>
    <row r="144" customFormat="false" ht="12.75" hidden="false" customHeight="false" outlineLevel="0" collapsed="false">
      <c r="A144" s="28"/>
      <c r="B144" s="35"/>
      <c r="C144" s="36"/>
      <c r="D144" s="37"/>
      <c r="E144" s="35"/>
      <c r="F144" s="35"/>
      <c r="G144" s="38"/>
      <c r="H144" s="35"/>
      <c r="I144" s="22" t="s">
        <v>22</v>
      </c>
      <c r="J144" s="35"/>
      <c r="K144" s="39"/>
      <c r="L144" s="40" t="e">
        <f aca="false">SUM(G144)+H144/(H144+J144)*(K144-G144)</f>
        <v>#DIV/0!</v>
      </c>
      <c r="M144" s="35"/>
      <c r="N144" s="41"/>
      <c r="O144" s="56"/>
      <c r="P144" s="35"/>
    </row>
    <row r="145" customFormat="false" ht="12.75" hidden="false" customHeight="false" outlineLevel="0" collapsed="false">
      <c r="A145" s="28" t="s">
        <v>28</v>
      </c>
      <c r="B145" s="35" t="s">
        <v>29</v>
      </c>
      <c r="C145" s="36" t="n">
        <v>38292</v>
      </c>
      <c r="D145" s="37"/>
      <c r="E145" s="35" t="s">
        <v>232</v>
      </c>
      <c r="F145" s="35" t="s">
        <v>180</v>
      </c>
      <c r="G145" s="38" t="n">
        <v>6.3</v>
      </c>
      <c r="H145" s="35" t="n">
        <v>2.5</v>
      </c>
      <c r="I145" s="22" t="s">
        <v>22</v>
      </c>
      <c r="J145" s="35" t="n">
        <v>4</v>
      </c>
      <c r="K145" s="39" t="n">
        <v>6.6</v>
      </c>
      <c r="L145" s="40" t="n">
        <f aca="false">SUM(G145)+H145/(H145+J145)*(K145-G145)</f>
        <v>6.41538461538462</v>
      </c>
      <c r="M145" s="35" t="n">
        <v>1.5</v>
      </c>
      <c r="N145" s="41" t="n">
        <v>6.4</v>
      </c>
      <c r="O145" s="56" t="s">
        <v>231</v>
      </c>
      <c r="P145" s="35"/>
    </row>
    <row r="146" customFormat="false" ht="12.75" hidden="false" customHeight="false" outlineLevel="0" collapsed="false">
      <c r="A146" s="28" t="s">
        <v>28</v>
      </c>
      <c r="B146" s="35" t="s">
        <v>29</v>
      </c>
      <c r="C146" s="36" t="n">
        <v>38292</v>
      </c>
      <c r="D146" s="37"/>
      <c r="E146" s="35" t="s">
        <v>232</v>
      </c>
      <c r="F146" s="35" t="s">
        <v>180</v>
      </c>
      <c r="G146" s="38" t="n">
        <v>6.3</v>
      </c>
      <c r="H146" s="35" t="n">
        <v>2</v>
      </c>
      <c r="I146" s="22" t="s">
        <v>22</v>
      </c>
      <c r="J146" s="35" t="n">
        <v>4</v>
      </c>
      <c r="K146" s="39" t="n">
        <v>6.6</v>
      </c>
      <c r="L146" s="40" t="n">
        <f aca="false">SUM(G146)+H146/(H146+J146)*(K146-G146)</f>
        <v>6.4</v>
      </c>
      <c r="M146" s="35" t="n">
        <v>1.5</v>
      </c>
      <c r="N146" s="186" t="n">
        <f aca="false">SUM(L145:L146)/2</f>
        <v>6.40769230769231</v>
      </c>
      <c r="O146" s="56" t="s">
        <v>231</v>
      </c>
      <c r="P146" s="35"/>
    </row>
    <row r="147" customFormat="false" ht="12.75" hidden="false" customHeight="false" outlineLevel="0" collapsed="false">
      <c r="A147" s="28"/>
      <c r="B147" s="35"/>
      <c r="C147" s="36"/>
      <c r="D147" s="37"/>
      <c r="E147" s="35"/>
      <c r="F147" s="35"/>
      <c r="G147" s="38"/>
      <c r="H147" s="35"/>
      <c r="I147" s="22" t="s">
        <v>22</v>
      </c>
      <c r="J147" s="35"/>
      <c r="K147" s="39"/>
      <c r="L147" s="40" t="e">
        <f aca="false">SUM(G147)+H147/(H147+J147)*(K147-G147)</f>
        <v>#DIV/0!</v>
      </c>
      <c r="M147" s="35"/>
      <c r="N147" s="41"/>
      <c r="O147" s="56"/>
      <c r="P147" s="35"/>
    </row>
    <row r="148" customFormat="false" ht="12.75" hidden="false" customHeight="false" outlineLevel="0" collapsed="false">
      <c r="A148" s="28" t="s">
        <v>28</v>
      </c>
      <c r="B148" s="35" t="s">
        <v>29</v>
      </c>
      <c r="C148" s="36" t="n">
        <v>38300</v>
      </c>
      <c r="D148" s="37"/>
      <c r="E148" s="35" t="s">
        <v>228</v>
      </c>
      <c r="F148" s="35" t="s">
        <v>178</v>
      </c>
      <c r="G148" s="38" t="n">
        <v>6.3</v>
      </c>
      <c r="H148" s="35" t="n">
        <v>4</v>
      </c>
      <c r="I148" s="22" t="s">
        <v>22</v>
      </c>
      <c r="J148" s="35" t="n">
        <v>2</v>
      </c>
      <c r="K148" s="39" t="n">
        <v>6.6</v>
      </c>
      <c r="L148" s="40" t="n">
        <f aca="false">SUM(G148)+H148/(H148+J148)*(K148-G148)</f>
        <v>6.5</v>
      </c>
      <c r="M148" s="35" t="n">
        <v>1.5</v>
      </c>
      <c r="N148" s="41" t="n">
        <v>6.5</v>
      </c>
      <c r="O148" s="56" t="n">
        <v>1.2</v>
      </c>
      <c r="P148" s="35"/>
    </row>
    <row r="149" customFormat="false" ht="12.75" hidden="false" customHeight="false" outlineLevel="0" collapsed="false">
      <c r="A149" s="28" t="s">
        <v>28</v>
      </c>
      <c r="B149" s="35" t="s">
        <v>29</v>
      </c>
      <c r="C149" s="36" t="n">
        <v>38300</v>
      </c>
      <c r="D149" s="37"/>
      <c r="E149" s="35" t="s">
        <v>228</v>
      </c>
      <c r="F149" s="35" t="s">
        <v>178</v>
      </c>
      <c r="G149" s="38" t="n">
        <v>6.3</v>
      </c>
      <c r="H149" s="35" t="n">
        <v>3</v>
      </c>
      <c r="I149" s="22" t="s">
        <v>22</v>
      </c>
      <c r="J149" s="35" t="n">
        <v>1</v>
      </c>
      <c r="K149" s="39" t="n">
        <v>6.6</v>
      </c>
      <c r="L149" s="40" t="n">
        <f aca="false">SUM(G149)+H149/(H149+J149)*(K149-G149)</f>
        <v>6.525</v>
      </c>
      <c r="M149" s="35" t="n">
        <v>1.5</v>
      </c>
      <c r="N149" s="186" t="n">
        <f aca="false">SUM(L148:L149)/2</f>
        <v>6.5125</v>
      </c>
      <c r="O149" s="56" t="n">
        <v>1.2</v>
      </c>
      <c r="P149" s="35"/>
    </row>
    <row r="150" customFormat="false" ht="12.75" hidden="false" customHeight="false" outlineLevel="0" collapsed="false">
      <c r="A150" s="28"/>
      <c r="B150" s="35"/>
      <c r="C150" s="36"/>
      <c r="D150" s="37"/>
      <c r="E150" s="35"/>
      <c r="F150" s="35"/>
      <c r="G150" s="38"/>
      <c r="H150" s="35"/>
      <c r="I150" s="22" t="s">
        <v>22</v>
      </c>
      <c r="J150" s="35"/>
      <c r="K150" s="39"/>
      <c r="L150" s="40" t="e">
        <f aca="false">SUM(G150)+H150/(H150+J150)*(K150-G150)</f>
        <v>#DIV/0!</v>
      </c>
      <c r="M150" s="35"/>
      <c r="N150" s="41"/>
      <c r="O150" s="56"/>
      <c r="P150" s="35"/>
    </row>
    <row r="151" customFormat="false" ht="12.75" hidden="false" customHeight="false" outlineLevel="0" collapsed="false">
      <c r="A151" s="28" t="s">
        <v>28</v>
      </c>
      <c r="B151" s="35" t="s">
        <v>38</v>
      </c>
      <c r="C151" s="36" t="n">
        <v>38304</v>
      </c>
      <c r="D151" s="37"/>
      <c r="E151" s="35" t="s">
        <v>233</v>
      </c>
      <c r="F151" s="35" t="s">
        <v>180</v>
      </c>
      <c r="G151" s="38" t="n">
        <v>6.3</v>
      </c>
      <c r="H151" s="35" t="n">
        <v>3</v>
      </c>
      <c r="I151" s="22" t="s">
        <v>22</v>
      </c>
      <c r="J151" s="35" t="n">
        <v>0.5</v>
      </c>
      <c r="K151" s="39" t="n">
        <v>6.6</v>
      </c>
      <c r="L151" s="40" t="n">
        <f aca="false">SUM(G151)+H151/(H151+J151)*(K151-G151)</f>
        <v>6.55714285714286</v>
      </c>
      <c r="M151" s="35" t="n">
        <v>2</v>
      </c>
      <c r="N151" s="41" t="n">
        <v>6.6</v>
      </c>
      <c r="O151" s="56" t="n">
        <v>2.2</v>
      </c>
      <c r="P151" s="35"/>
    </row>
    <row r="152" customFormat="false" ht="12.75" hidden="false" customHeight="false" outlineLevel="0" collapsed="false">
      <c r="A152" s="28" t="s">
        <v>28</v>
      </c>
      <c r="B152" s="35" t="s">
        <v>38</v>
      </c>
      <c r="C152" s="36" t="n">
        <v>38304</v>
      </c>
      <c r="D152" s="37"/>
      <c r="E152" s="35" t="s">
        <v>233</v>
      </c>
      <c r="F152" s="35" t="s">
        <v>180</v>
      </c>
      <c r="G152" s="38" t="n">
        <v>6.3</v>
      </c>
      <c r="H152" s="35" t="n">
        <v>2.5</v>
      </c>
      <c r="I152" s="22" t="s">
        <v>22</v>
      </c>
      <c r="J152" s="35" t="n">
        <v>0.5</v>
      </c>
      <c r="K152" s="39" t="n">
        <v>6.6</v>
      </c>
      <c r="L152" s="40" t="n">
        <f aca="false">SUM(G152)+H152/(H152+J152)*(K152-G152)</f>
        <v>6.55</v>
      </c>
      <c r="M152" s="35" t="n">
        <v>2</v>
      </c>
      <c r="N152" s="186" t="n">
        <f aca="false">SUM(L151:L152)/2</f>
        <v>6.55357142857143</v>
      </c>
      <c r="O152" s="56" t="n">
        <v>2.2</v>
      </c>
      <c r="P152" s="35"/>
    </row>
    <row r="153" customFormat="false" ht="12.75" hidden="false" customHeight="false" outlineLevel="0" collapsed="false">
      <c r="A153" s="28"/>
      <c r="B153" s="35"/>
      <c r="C153" s="36"/>
      <c r="D153" s="37"/>
      <c r="E153" s="35"/>
      <c r="F153" s="35"/>
      <c r="G153" s="38"/>
      <c r="H153" s="35"/>
      <c r="I153" s="22" t="s">
        <v>22</v>
      </c>
      <c r="J153" s="35"/>
      <c r="K153" s="39"/>
      <c r="L153" s="40" t="e">
        <f aca="false">SUM(G153)+H153/(H153+J153)*(K153-G153)</f>
        <v>#DIV/0!</v>
      </c>
      <c r="M153" s="35"/>
      <c r="N153" s="41"/>
      <c r="O153" s="56"/>
      <c r="P153" s="35"/>
    </row>
    <row r="154" customFormat="false" ht="12.75" hidden="false" customHeight="false" outlineLevel="0" collapsed="false">
      <c r="A154" s="28" t="s">
        <v>28</v>
      </c>
      <c r="B154" s="35" t="s">
        <v>29</v>
      </c>
      <c r="C154" s="36" t="n">
        <v>38308</v>
      </c>
      <c r="D154" s="37"/>
      <c r="E154" s="35" t="s">
        <v>234</v>
      </c>
      <c r="F154" s="35" t="s">
        <v>180</v>
      </c>
      <c r="G154" s="38" t="n">
        <v>6.3</v>
      </c>
      <c r="H154" s="35" t="n">
        <v>5</v>
      </c>
      <c r="I154" s="22" t="s">
        <v>22</v>
      </c>
      <c r="J154" s="35" t="n">
        <v>0.5</v>
      </c>
      <c r="K154" s="39" t="n">
        <v>6.6</v>
      </c>
      <c r="L154" s="40" t="n">
        <f aca="false">SUM(G154)+H154/(H154+J154)*(K154-G154)</f>
        <v>6.57272727272727</v>
      </c>
      <c r="M154" s="35" t="n">
        <v>2</v>
      </c>
      <c r="N154" s="41" t="n">
        <v>6.6</v>
      </c>
      <c r="O154" s="56" t="n">
        <v>1</v>
      </c>
      <c r="P154" s="35"/>
    </row>
    <row r="155" customFormat="false" ht="12.75" hidden="false" customHeight="false" outlineLevel="0" collapsed="false">
      <c r="A155" s="28"/>
      <c r="B155" s="35"/>
      <c r="C155" s="36"/>
      <c r="D155" s="37"/>
      <c r="E155" s="35"/>
      <c r="F155" s="35"/>
      <c r="G155" s="38"/>
      <c r="H155" s="35"/>
      <c r="I155" s="22" t="s">
        <v>22</v>
      </c>
      <c r="J155" s="35"/>
      <c r="K155" s="39"/>
      <c r="L155" s="40" t="e">
        <f aca="false">SUM(G155)+H155/(H155+J155)*(K155-G155)</f>
        <v>#DIV/0!</v>
      </c>
      <c r="M155" s="35"/>
      <c r="N155" s="41"/>
      <c r="O155" s="56"/>
      <c r="P155" s="35"/>
    </row>
    <row r="156" customFormat="false" ht="12.75" hidden="false" customHeight="false" outlineLevel="0" collapsed="false">
      <c r="A156" s="28" t="s">
        <v>28</v>
      </c>
      <c r="B156" s="35" t="s">
        <v>29</v>
      </c>
      <c r="C156" s="36" t="n">
        <v>38312</v>
      </c>
      <c r="D156" s="37"/>
      <c r="E156" s="35" t="s">
        <v>235</v>
      </c>
      <c r="F156" s="35" t="s">
        <v>180</v>
      </c>
      <c r="G156" s="38" t="n">
        <v>6.6</v>
      </c>
      <c r="H156" s="35" t="n">
        <v>0.5</v>
      </c>
      <c r="I156" s="22" t="s">
        <v>22</v>
      </c>
      <c r="J156" s="35" t="n">
        <v>6</v>
      </c>
      <c r="K156" s="39" t="n">
        <v>7.1</v>
      </c>
      <c r="L156" s="40" t="n">
        <f aca="false">SUM(G156)+H156/(H156+J156)*(K156-G156)</f>
        <v>6.63846153846154</v>
      </c>
      <c r="M156" s="35" t="n">
        <v>2</v>
      </c>
      <c r="N156" s="41" t="n">
        <v>6.6</v>
      </c>
      <c r="O156" s="56" t="n">
        <v>0.5</v>
      </c>
      <c r="P156" s="35"/>
    </row>
    <row r="157" customFormat="false" ht="12.75" hidden="false" customHeight="false" outlineLevel="0" collapsed="false">
      <c r="A157" s="28"/>
      <c r="B157" s="35"/>
      <c r="C157" s="36"/>
      <c r="D157" s="37"/>
      <c r="E157" s="35"/>
      <c r="F157" s="35"/>
      <c r="G157" s="38"/>
      <c r="H157" s="35"/>
      <c r="I157" s="22" t="s">
        <v>22</v>
      </c>
      <c r="J157" s="35"/>
      <c r="K157" s="39"/>
      <c r="L157" s="40" t="e">
        <f aca="false">SUM(G157)+H157/(H157+J157)*(K157-G157)</f>
        <v>#DIV/0!</v>
      </c>
      <c r="M157" s="35"/>
      <c r="N157" s="41"/>
      <c r="O157" s="56"/>
      <c r="P157" s="35"/>
    </row>
    <row r="158" customFormat="false" ht="12.75" hidden="false" customHeight="false" outlineLevel="0" collapsed="false">
      <c r="A158" s="28" t="s">
        <v>28</v>
      </c>
      <c r="B158" s="35" t="s">
        <v>29</v>
      </c>
      <c r="C158" s="36" t="n">
        <v>38318</v>
      </c>
      <c r="D158" s="37"/>
      <c r="E158" s="35" t="s">
        <v>236</v>
      </c>
      <c r="F158" s="35" t="s">
        <v>180</v>
      </c>
      <c r="G158" s="38" t="n">
        <v>6.5</v>
      </c>
      <c r="H158" s="35" t="n">
        <v>1</v>
      </c>
      <c r="I158" s="22" t="s">
        <v>22</v>
      </c>
      <c r="J158" s="35" t="n">
        <v>0.3</v>
      </c>
      <c r="K158" s="39" t="n">
        <v>6.6</v>
      </c>
      <c r="L158" s="40" t="n">
        <f aca="false">SUM(G158)+H158/(H158+J158)*(K158-G158)</f>
        <v>6.57692307692308</v>
      </c>
      <c r="M158" s="35" t="n">
        <v>2</v>
      </c>
      <c r="N158" s="41" t="n">
        <v>6.6</v>
      </c>
      <c r="O158" s="56" t="s">
        <v>79</v>
      </c>
      <c r="P158" s="35"/>
    </row>
    <row r="159" customFormat="false" ht="12.75" hidden="false" customHeight="false" outlineLevel="0" collapsed="false">
      <c r="A159" s="28" t="s">
        <v>28</v>
      </c>
      <c r="B159" s="35" t="s">
        <v>29</v>
      </c>
      <c r="C159" s="36" t="n">
        <v>38318</v>
      </c>
      <c r="D159" s="37"/>
      <c r="E159" s="35" t="s">
        <v>236</v>
      </c>
      <c r="F159" s="35" t="s">
        <v>180</v>
      </c>
      <c r="G159" s="38" t="n">
        <v>6.5</v>
      </c>
      <c r="H159" s="35" t="n">
        <v>1</v>
      </c>
      <c r="I159" s="22" t="s">
        <v>22</v>
      </c>
      <c r="J159" s="35" t="n">
        <v>6</v>
      </c>
      <c r="K159" s="39" t="n">
        <v>7.1</v>
      </c>
      <c r="L159" s="40" t="n">
        <f aca="false">SUM(G159)+H159/(H159+J159)*(K159-G159)</f>
        <v>6.58571428571429</v>
      </c>
      <c r="M159" s="35" t="n">
        <v>2</v>
      </c>
      <c r="N159" s="186" t="n">
        <f aca="false">SUM(L158:L159)/2</f>
        <v>6.58131868131868</v>
      </c>
      <c r="O159" s="56" t="s">
        <v>79</v>
      </c>
      <c r="P159" s="35"/>
    </row>
    <row r="160" customFormat="false" ht="12.75" hidden="false" customHeight="false" outlineLevel="0" collapsed="false">
      <c r="A160" s="28"/>
      <c r="B160" s="35"/>
      <c r="C160" s="36"/>
      <c r="D160" s="37"/>
      <c r="E160" s="35"/>
      <c r="F160" s="35"/>
      <c r="G160" s="38"/>
      <c r="H160" s="35"/>
      <c r="I160" s="22" t="s">
        <v>22</v>
      </c>
      <c r="J160" s="35"/>
      <c r="K160" s="39"/>
      <c r="L160" s="40" t="e">
        <f aca="false">SUM(G160)+H160/(H160+J160)*(K160-G160)</f>
        <v>#DIV/0!</v>
      </c>
      <c r="M160" s="35"/>
      <c r="N160" s="41"/>
      <c r="O160" s="56"/>
      <c r="P160" s="35"/>
    </row>
    <row r="161" customFormat="false" ht="12.75" hidden="false" customHeight="false" outlineLevel="0" collapsed="false">
      <c r="A161" s="28" t="s">
        <v>28</v>
      </c>
      <c r="B161" s="35" t="s">
        <v>29</v>
      </c>
      <c r="C161" s="36" t="n">
        <v>38339</v>
      </c>
      <c r="D161" s="37"/>
      <c r="E161" s="35" t="s">
        <v>224</v>
      </c>
      <c r="F161" s="35" t="s">
        <v>180</v>
      </c>
      <c r="G161" s="38" t="n">
        <v>6.3</v>
      </c>
      <c r="H161" s="35" t="n">
        <v>4.5</v>
      </c>
      <c r="I161" s="22" t="s">
        <v>22</v>
      </c>
      <c r="J161" s="35" t="n">
        <v>3</v>
      </c>
      <c r="K161" s="39" t="n">
        <v>6.6</v>
      </c>
      <c r="L161" s="40" t="n">
        <f aca="false">SUM(G161)+H161/(H161+J161)*(K161-G161)</f>
        <v>6.48</v>
      </c>
      <c r="M161" s="35" t="n">
        <v>2</v>
      </c>
      <c r="N161" s="41" t="n">
        <v>6.5</v>
      </c>
      <c r="O161" s="56" t="n">
        <v>1.2</v>
      </c>
      <c r="P161" s="35"/>
    </row>
    <row r="162" customFormat="false" ht="12.75" hidden="false" customHeight="false" outlineLevel="0" collapsed="false">
      <c r="A162" s="28"/>
      <c r="B162" s="35"/>
      <c r="C162" s="36"/>
      <c r="D162" s="37"/>
      <c r="E162" s="35"/>
      <c r="F162" s="35"/>
      <c r="G162" s="38"/>
      <c r="H162" s="35"/>
      <c r="I162" s="22" t="s">
        <v>22</v>
      </c>
      <c r="J162" s="35"/>
      <c r="K162" s="39"/>
      <c r="L162" s="40" t="e">
        <f aca="false">SUM(G162)+H162/(H162+J162)*(K162-G162)</f>
        <v>#DIV/0!</v>
      </c>
      <c r="M162" s="35"/>
      <c r="N162" s="41"/>
      <c r="O162" s="56"/>
      <c r="P162" s="35"/>
    </row>
    <row r="163" customFormat="false" ht="12.75" hidden="false" customHeight="false" outlineLevel="0" collapsed="false">
      <c r="A163" s="28" t="s">
        <v>28</v>
      </c>
      <c r="B163" s="35" t="s">
        <v>29</v>
      </c>
      <c r="C163" s="36" t="n">
        <v>38345</v>
      </c>
      <c r="D163" s="37"/>
      <c r="E163" s="35" t="s">
        <v>237</v>
      </c>
      <c r="F163" s="35" t="s">
        <v>180</v>
      </c>
      <c r="G163" s="38" t="n">
        <v>6.3</v>
      </c>
      <c r="H163" s="35" t="n">
        <v>4</v>
      </c>
      <c r="I163" s="22" t="s">
        <v>22</v>
      </c>
      <c r="J163" s="35" t="n">
        <v>2</v>
      </c>
      <c r="K163" s="39" t="n">
        <v>6.6</v>
      </c>
      <c r="L163" s="40" t="n">
        <f aca="false">SUM(G163)+H163/(H163+J163)*(K163-G163)</f>
        <v>6.5</v>
      </c>
      <c r="M163" s="35" t="n">
        <v>2</v>
      </c>
      <c r="N163" s="41" t="n">
        <v>6.5</v>
      </c>
      <c r="O163" s="56" t="s">
        <v>231</v>
      </c>
      <c r="P163" s="35"/>
    </row>
    <row r="164" customFormat="false" ht="12.75" hidden="false" customHeight="false" outlineLevel="0" collapsed="false">
      <c r="A164" s="28"/>
      <c r="B164" s="35"/>
      <c r="C164" s="36"/>
      <c r="D164" s="37"/>
      <c r="E164" s="35"/>
      <c r="F164" s="35"/>
      <c r="G164" s="38"/>
      <c r="H164" s="35"/>
      <c r="I164" s="22" t="s">
        <v>22</v>
      </c>
      <c r="J164" s="35"/>
      <c r="K164" s="39"/>
      <c r="L164" s="40" t="e">
        <f aca="false">SUM(G164)+H164/(H164+J164)*(K164-G164)</f>
        <v>#DIV/0!</v>
      </c>
      <c r="M164" s="35"/>
      <c r="N164" s="41"/>
      <c r="O164" s="56"/>
      <c r="P164" s="35"/>
    </row>
    <row r="165" customFormat="false" ht="12.75" hidden="false" customHeight="false" outlineLevel="0" collapsed="false">
      <c r="A165" s="28" t="s">
        <v>28</v>
      </c>
      <c r="B165" s="35" t="s">
        <v>29</v>
      </c>
      <c r="C165" s="36" t="n">
        <v>38350</v>
      </c>
      <c r="D165" s="37"/>
      <c r="E165" s="35" t="s">
        <v>238</v>
      </c>
      <c r="F165" s="35" t="s">
        <v>180</v>
      </c>
      <c r="G165" s="38" t="n">
        <v>6.3</v>
      </c>
      <c r="H165" s="35" t="n">
        <v>4.2</v>
      </c>
      <c r="I165" s="22" t="s">
        <v>22</v>
      </c>
      <c r="J165" s="35" t="n">
        <v>2</v>
      </c>
      <c r="K165" s="39" t="n">
        <v>6.6</v>
      </c>
      <c r="L165" s="40" t="n">
        <f aca="false">SUM(G165)+H165/(H165+J165)*(K165-G165)</f>
        <v>6.50322580645161</v>
      </c>
      <c r="M165" s="35" t="n">
        <v>1.5</v>
      </c>
      <c r="N165" s="41" t="n">
        <v>6.5</v>
      </c>
      <c r="O165" s="56" t="s">
        <v>239</v>
      </c>
      <c r="P165" s="35"/>
    </row>
    <row r="166" customFormat="false" ht="12.75" hidden="false" customHeight="false" outlineLevel="0" collapsed="false">
      <c r="A166" s="28" t="s">
        <v>28</v>
      </c>
      <c r="B166" s="35" t="s">
        <v>29</v>
      </c>
      <c r="C166" s="36" t="n">
        <v>38350</v>
      </c>
      <c r="D166" s="37"/>
      <c r="E166" s="35" t="s">
        <v>238</v>
      </c>
      <c r="F166" s="35" t="s">
        <v>180</v>
      </c>
      <c r="G166" s="38" t="n">
        <v>6.3</v>
      </c>
      <c r="H166" s="35" t="n">
        <v>4.2</v>
      </c>
      <c r="I166" s="22" t="s">
        <v>22</v>
      </c>
      <c r="J166" s="35" t="n">
        <v>2.3</v>
      </c>
      <c r="K166" s="39" t="n">
        <v>6.6</v>
      </c>
      <c r="L166" s="40" t="n">
        <f aca="false">SUM(G166)+H166/(H166+J166)*(K166-G166)</f>
        <v>6.49384615384615</v>
      </c>
      <c r="M166" s="35" t="n">
        <v>1.5</v>
      </c>
      <c r="N166" s="186" t="n">
        <f aca="false">SUM(L165:L166)/2</f>
        <v>6.49853598014888</v>
      </c>
      <c r="O166" s="56" t="s">
        <v>239</v>
      </c>
      <c r="P166" s="35"/>
    </row>
    <row r="167" customFormat="false" ht="12.75" hidden="false" customHeight="false" outlineLevel="0" collapsed="false">
      <c r="A167" s="28"/>
      <c r="B167" s="35"/>
      <c r="C167" s="36"/>
      <c r="D167" s="37"/>
      <c r="E167" s="35"/>
      <c r="F167" s="35"/>
      <c r="G167" s="38"/>
      <c r="H167" s="35"/>
      <c r="I167" s="22" t="s">
        <v>22</v>
      </c>
      <c r="J167" s="35"/>
      <c r="K167" s="39"/>
      <c r="L167" s="40" t="e">
        <f aca="false">SUM(G167)+H167/(H167+J167)*(K167-G167)</f>
        <v>#DIV/0!</v>
      </c>
      <c r="M167" s="35"/>
      <c r="N167" s="41"/>
      <c r="O167" s="56"/>
      <c r="P167" s="35"/>
    </row>
    <row r="168" customFormat="false" ht="12.75" hidden="false" customHeight="false" outlineLevel="0" collapsed="false">
      <c r="A168" s="28" t="s">
        <v>28</v>
      </c>
      <c r="B168" s="35" t="s">
        <v>29</v>
      </c>
      <c r="C168" s="36" t="n">
        <v>38351</v>
      </c>
      <c r="D168" s="37"/>
      <c r="E168" s="35" t="s">
        <v>240</v>
      </c>
      <c r="F168" s="35" t="s">
        <v>180</v>
      </c>
      <c r="G168" s="38" t="n">
        <v>6.3</v>
      </c>
      <c r="H168" s="35" t="n">
        <v>3</v>
      </c>
      <c r="I168" s="22" t="s">
        <v>22</v>
      </c>
      <c r="J168" s="35" t="n">
        <v>2.5</v>
      </c>
      <c r="K168" s="39" t="n">
        <v>6.6</v>
      </c>
      <c r="L168" s="40" t="n">
        <f aca="false">SUM(G168)+H168/(H168+J168)*(K168-G168)</f>
        <v>6.46363636363636</v>
      </c>
      <c r="M168" s="35" t="n">
        <v>2</v>
      </c>
      <c r="N168" s="41" t="n">
        <v>6.5</v>
      </c>
      <c r="O168" s="56" t="s">
        <v>241</v>
      </c>
      <c r="P168" s="35"/>
    </row>
    <row r="169" customFormat="false" ht="12.75" hidden="false" customHeight="false" outlineLevel="0" collapsed="false">
      <c r="A169" s="28"/>
      <c r="B169" s="35"/>
      <c r="C169" s="36"/>
      <c r="D169" s="37"/>
      <c r="E169" s="35"/>
      <c r="F169" s="35"/>
      <c r="G169" s="38"/>
      <c r="H169" s="35"/>
      <c r="I169" s="22" t="s">
        <v>22</v>
      </c>
      <c r="J169" s="35"/>
      <c r="K169" s="39"/>
      <c r="L169" s="40" t="e">
        <f aca="false">SUM(G169)+H169/(H169+J169)*(K169-G169)</f>
        <v>#DIV/0!</v>
      </c>
      <c r="M169" s="35"/>
      <c r="N169" s="41"/>
      <c r="O169" s="56"/>
      <c r="P169" s="35"/>
    </row>
    <row r="170" customFormat="false" ht="12.75" hidden="false" customHeight="false" outlineLevel="0" collapsed="false">
      <c r="A170" s="28" t="s">
        <v>28</v>
      </c>
      <c r="B170" s="35" t="s">
        <v>29</v>
      </c>
      <c r="C170" s="36" t="n">
        <v>38354</v>
      </c>
      <c r="D170" s="37"/>
      <c r="E170" s="35" t="s">
        <v>238</v>
      </c>
      <c r="F170" s="35" t="s">
        <v>180</v>
      </c>
      <c r="G170" s="38" t="n">
        <v>6.3</v>
      </c>
      <c r="H170" s="35" t="n">
        <v>5</v>
      </c>
      <c r="I170" s="22" t="s">
        <v>22</v>
      </c>
      <c r="J170" s="35" t="n">
        <v>1.5</v>
      </c>
      <c r="K170" s="39" t="n">
        <v>6.6</v>
      </c>
      <c r="L170" s="40" t="n">
        <f aca="false">SUM(G170)+H170/(H170+J170)*(K170-G170)</f>
        <v>6.53076923076923</v>
      </c>
      <c r="M170" s="35" t="n">
        <v>1.5</v>
      </c>
      <c r="N170" s="41" t="n">
        <v>6.5</v>
      </c>
      <c r="O170" s="56" t="n">
        <v>1.2</v>
      </c>
      <c r="P170" s="35"/>
    </row>
    <row r="171" customFormat="false" ht="12.75" hidden="false" customHeight="false" outlineLevel="0" collapsed="false">
      <c r="A171" s="28"/>
      <c r="B171" s="35"/>
      <c r="C171" s="36"/>
      <c r="D171" s="37"/>
      <c r="E171" s="35"/>
      <c r="F171" s="35"/>
      <c r="G171" s="38"/>
      <c r="H171" s="35"/>
      <c r="I171" s="22" t="s">
        <v>22</v>
      </c>
      <c r="J171" s="35"/>
      <c r="K171" s="39"/>
      <c r="L171" s="40" t="e">
        <f aca="false">SUM(G171)+H171/(H171+J171)*(K171-G171)</f>
        <v>#DIV/0!</v>
      </c>
      <c r="M171" s="35"/>
      <c r="N171" s="41"/>
      <c r="O171" s="56"/>
      <c r="P171" s="35"/>
    </row>
    <row r="172" customFormat="false" ht="12.75" hidden="false" customHeight="false" outlineLevel="0" collapsed="false">
      <c r="A172" s="28" t="s">
        <v>28</v>
      </c>
      <c r="B172" s="35" t="s">
        <v>29</v>
      </c>
      <c r="C172" s="36" t="n">
        <v>38520</v>
      </c>
      <c r="D172" s="37"/>
      <c r="E172" s="35" t="s">
        <v>242</v>
      </c>
      <c r="F172" s="35" t="s">
        <v>180</v>
      </c>
      <c r="G172" s="38" t="n">
        <v>6.3</v>
      </c>
      <c r="H172" s="35" t="n">
        <v>2</v>
      </c>
      <c r="I172" s="22" t="s">
        <v>22</v>
      </c>
      <c r="J172" s="35" t="n">
        <v>3</v>
      </c>
      <c r="K172" s="39" t="n">
        <v>6.5</v>
      </c>
      <c r="L172" s="40" t="n">
        <f aca="false">SUM(G172)+H172/(H172+J172)*(K172-G172)</f>
        <v>6.38</v>
      </c>
      <c r="M172" s="35" t="n">
        <v>1.5</v>
      </c>
      <c r="N172" s="41" t="n">
        <v>6.4</v>
      </c>
      <c r="O172" s="56" t="n">
        <v>1.4</v>
      </c>
      <c r="P172" s="35"/>
    </row>
    <row r="173" customFormat="false" ht="12.75" hidden="false" customHeight="false" outlineLevel="0" collapsed="false">
      <c r="A173" s="28" t="s">
        <v>28</v>
      </c>
      <c r="B173" s="35" t="s">
        <v>29</v>
      </c>
      <c r="C173" s="36" t="n">
        <v>38520</v>
      </c>
      <c r="D173" s="37"/>
      <c r="E173" s="35" t="s">
        <v>242</v>
      </c>
      <c r="F173" s="35" t="s">
        <v>180</v>
      </c>
      <c r="G173" s="38" t="n">
        <v>6.3</v>
      </c>
      <c r="H173" s="35" t="n">
        <v>2</v>
      </c>
      <c r="I173" s="22" t="s">
        <v>22</v>
      </c>
      <c r="J173" s="35" t="n">
        <v>7</v>
      </c>
      <c r="K173" s="39" t="n">
        <v>7.1</v>
      </c>
      <c r="L173" s="40" t="n">
        <f aca="false">SUM(G173)+H173/(H173+J173)*(K173-G173)</f>
        <v>6.47777777777778</v>
      </c>
      <c r="M173" s="35" t="n">
        <v>1.5</v>
      </c>
      <c r="N173" s="186" t="n">
        <f aca="false">SUM(L172:L173)/2</f>
        <v>6.42888888888889</v>
      </c>
      <c r="O173" s="56" t="n">
        <v>1.4</v>
      </c>
      <c r="P173" s="35"/>
    </row>
    <row r="174" customFormat="false" ht="12.75" hidden="false" customHeight="false" outlineLevel="0" collapsed="false">
      <c r="A174" s="28"/>
      <c r="B174" s="35"/>
      <c r="C174" s="36"/>
      <c r="D174" s="37"/>
      <c r="E174" s="35"/>
      <c r="F174" s="35"/>
      <c r="G174" s="38"/>
      <c r="H174" s="35"/>
      <c r="I174" s="22" t="s">
        <v>22</v>
      </c>
      <c r="J174" s="35"/>
      <c r="K174" s="39"/>
      <c r="L174" s="40" t="e">
        <f aca="false">SUM(G174)+H174/(H174+J174)*(K174-G174)</f>
        <v>#DIV/0!</v>
      </c>
      <c r="M174" s="35"/>
      <c r="N174" s="41"/>
      <c r="O174" s="56"/>
      <c r="P174" s="35"/>
    </row>
    <row r="175" customFormat="false" ht="12.75" hidden="false" customHeight="false" outlineLevel="0" collapsed="false">
      <c r="A175" s="28" t="s">
        <v>28</v>
      </c>
      <c r="B175" s="35" t="s">
        <v>29</v>
      </c>
      <c r="C175" s="36" t="n">
        <v>38528</v>
      </c>
      <c r="D175" s="37"/>
      <c r="E175" s="35" t="s">
        <v>243</v>
      </c>
      <c r="F175" s="35" t="s">
        <v>180</v>
      </c>
      <c r="G175" s="38" t="n">
        <v>6.3</v>
      </c>
      <c r="H175" s="35" t="n">
        <v>5</v>
      </c>
      <c r="I175" s="22" t="s">
        <v>22</v>
      </c>
      <c r="J175" s="35" t="n">
        <v>3</v>
      </c>
      <c r="K175" s="39" t="n">
        <v>6.6</v>
      </c>
      <c r="L175" s="40" t="n">
        <f aca="false">SUM(G175)+H175/(H175+J175)*(K175-G175)</f>
        <v>6.4875</v>
      </c>
      <c r="M175" s="35" t="n">
        <v>1.5</v>
      </c>
      <c r="N175" s="41" t="n">
        <v>6.5</v>
      </c>
      <c r="O175" s="56" t="n">
        <v>0.5</v>
      </c>
      <c r="P175" s="35"/>
    </row>
    <row r="176" customFormat="false" ht="12.75" hidden="false" customHeight="false" outlineLevel="0" collapsed="false">
      <c r="A176" s="28"/>
      <c r="B176" s="35"/>
      <c r="C176" s="36"/>
      <c r="D176" s="37"/>
      <c r="E176" s="35"/>
      <c r="F176" s="35"/>
      <c r="G176" s="38"/>
      <c r="H176" s="35"/>
      <c r="I176" s="22" t="s">
        <v>22</v>
      </c>
      <c r="J176" s="35"/>
      <c r="K176" s="39"/>
      <c r="L176" s="40" t="e">
        <f aca="false">SUM(G176)+H176/(H176+J176)*(K176-G176)</f>
        <v>#DIV/0!</v>
      </c>
      <c r="M176" s="35"/>
      <c r="N176" s="41"/>
      <c r="O176" s="56"/>
      <c r="P176" s="35"/>
    </row>
    <row r="177" customFormat="false" ht="12.75" hidden="false" customHeight="false" outlineLevel="0" collapsed="false">
      <c r="A177" s="28" t="s">
        <v>28</v>
      </c>
      <c r="B177" s="35" t="s">
        <v>29</v>
      </c>
      <c r="C177" s="36" t="n">
        <v>38543</v>
      </c>
      <c r="D177" s="37"/>
      <c r="E177" s="35" t="s">
        <v>205</v>
      </c>
      <c r="F177" s="35" t="s">
        <v>180</v>
      </c>
      <c r="G177" s="38" t="n">
        <v>6</v>
      </c>
      <c r="H177" s="35" t="n">
        <v>2</v>
      </c>
      <c r="I177" s="22" t="s">
        <v>22</v>
      </c>
      <c r="J177" s="35" t="n">
        <v>1</v>
      </c>
      <c r="K177" s="39" t="n">
        <v>6.3</v>
      </c>
      <c r="L177" s="40" t="n">
        <f aca="false">SUM(G177)+H177/(H177+J177)*(K177-G177)</f>
        <v>6.2</v>
      </c>
      <c r="M177" s="35" t="n">
        <v>2</v>
      </c>
      <c r="N177" s="41" t="n">
        <v>6.2</v>
      </c>
      <c r="O177" s="56" t="n">
        <v>1.3</v>
      </c>
      <c r="P177" s="35"/>
    </row>
    <row r="178" customFormat="false" ht="12.75" hidden="false" customHeight="false" outlineLevel="0" collapsed="false">
      <c r="A178" s="28" t="s">
        <v>28</v>
      </c>
      <c r="B178" s="35" t="s">
        <v>29</v>
      </c>
      <c r="C178" s="36" t="n">
        <v>38543</v>
      </c>
      <c r="D178" s="37"/>
      <c r="E178" s="35" t="s">
        <v>205</v>
      </c>
      <c r="F178" s="35" t="s">
        <v>180</v>
      </c>
      <c r="G178" s="38" t="n">
        <v>6</v>
      </c>
      <c r="H178" s="35" t="n">
        <v>1</v>
      </c>
      <c r="I178" s="22" t="s">
        <v>22</v>
      </c>
      <c r="J178" s="35" t="n">
        <v>1</v>
      </c>
      <c r="K178" s="39" t="n">
        <v>6.3</v>
      </c>
      <c r="L178" s="40" t="n">
        <f aca="false">SUM(G178)+H178/(H178+J178)*(K178-G178)</f>
        <v>6.15</v>
      </c>
      <c r="M178" s="35" t="n">
        <v>2</v>
      </c>
      <c r="N178" s="186" t="n">
        <f aca="false">SUM(L177:L178)/2</f>
        <v>6.175</v>
      </c>
      <c r="O178" s="56" t="n">
        <v>1.3</v>
      </c>
      <c r="P178" s="35"/>
    </row>
    <row r="179" customFormat="false" ht="12.75" hidden="false" customHeight="false" outlineLevel="0" collapsed="false">
      <c r="A179" s="28"/>
      <c r="B179" s="35"/>
      <c r="C179" s="36"/>
      <c r="D179" s="37"/>
      <c r="E179" s="35"/>
      <c r="F179" s="35"/>
      <c r="G179" s="38"/>
      <c r="H179" s="35"/>
      <c r="I179" s="22" t="s">
        <v>22</v>
      </c>
      <c r="J179" s="35"/>
      <c r="K179" s="39"/>
      <c r="L179" s="40" t="e">
        <f aca="false">SUM(G179)+H179/(H179+J179)*(K179-G179)</f>
        <v>#DIV/0!</v>
      </c>
      <c r="M179" s="35"/>
      <c r="N179" s="186"/>
      <c r="O179" s="56"/>
      <c r="P179" s="35"/>
    </row>
    <row r="180" customFormat="false" ht="12.75" hidden="false" customHeight="false" outlineLevel="0" collapsed="false">
      <c r="A180" s="28" t="s">
        <v>28</v>
      </c>
      <c r="B180" s="35" t="s">
        <v>29</v>
      </c>
      <c r="C180" s="36" t="n">
        <v>38547</v>
      </c>
      <c r="D180" s="37"/>
      <c r="E180" s="35" t="s">
        <v>244</v>
      </c>
      <c r="F180" s="35" t="s">
        <v>180</v>
      </c>
      <c r="G180" s="38" t="n">
        <v>6</v>
      </c>
      <c r="H180" s="35" t="n">
        <v>3</v>
      </c>
      <c r="I180" s="22" t="s">
        <v>22</v>
      </c>
      <c r="J180" s="35" t="n">
        <v>0.3</v>
      </c>
      <c r="K180" s="39" t="n">
        <v>6.3</v>
      </c>
      <c r="L180" s="40" t="n">
        <f aca="false">SUM(G180)+H180/(H180+J180)*(K180-G180)</f>
        <v>6.27272727272727</v>
      </c>
      <c r="M180" s="35" t="n">
        <v>2</v>
      </c>
      <c r="N180" s="41" t="n">
        <v>6.3</v>
      </c>
      <c r="O180" s="56" t="n">
        <v>1.2</v>
      </c>
      <c r="P180" s="35"/>
    </row>
    <row r="181" customFormat="false" ht="12.75" hidden="false" customHeight="false" outlineLevel="0" collapsed="false">
      <c r="A181" s="28"/>
      <c r="B181" s="35"/>
      <c r="C181" s="36"/>
      <c r="D181" s="37"/>
      <c r="E181" s="35"/>
      <c r="F181" s="35"/>
      <c r="G181" s="38"/>
      <c r="H181" s="35"/>
      <c r="I181" s="22" t="s">
        <v>22</v>
      </c>
      <c r="J181" s="35"/>
      <c r="K181" s="39"/>
      <c r="L181" s="40" t="e">
        <f aca="false">SUM(G181)+H181/(H181+J181)*(K181-G181)</f>
        <v>#DIV/0!</v>
      </c>
      <c r="M181" s="35"/>
      <c r="N181" s="186"/>
      <c r="O181" s="56"/>
      <c r="P181" s="35"/>
    </row>
    <row r="182" customFormat="false" ht="12.75" hidden="false" customHeight="false" outlineLevel="0" collapsed="false">
      <c r="A182" s="28" t="s">
        <v>28</v>
      </c>
      <c r="B182" s="35" t="s">
        <v>29</v>
      </c>
      <c r="C182" s="36" t="n">
        <v>38551</v>
      </c>
      <c r="D182" s="37"/>
      <c r="E182" s="35" t="s">
        <v>245</v>
      </c>
      <c r="F182" s="35" t="s">
        <v>180</v>
      </c>
      <c r="G182" s="38" t="n">
        <v>6</v>
      </c>
      <c r="H182" s="35" t="n">
        <v>2</v>
      </c>
      <c r="I182" s="22" t="s">
        <v>22</v>
      </c>
      <c r="J182" s="35" t="n">
        <v>0.5</v>
      </c>
      <c r="K182" s="39" t="n">
        <v>6.3</v>
      </c>
      <c r="L182" s="40" t="n">
        <f aca="false">SUM(G182)+H182/(H182+J182)*(K182-G182)</f>
        <v>6.24</v>
      </c>
      <c r="M182" s="35" t="n">
        <v>2</v>
      </c>
      <c r="N182" s="41" t="n">
        <v>6.3</v>
      </c>
      <c r="O182" s="56" t="s">
        <v>246</v>
      </c>
      <c r="P182" s="35"/>
    </row>
    <row r="183" customFormat="false" ht="12.75" hidden="false" customHeight="false" outlineLevel="0" collapsed="false">
      <c r="A183" s="28" t="s">
        <v>28</v>
      </c>
      <c r="B183" s="35" t="s">
        <v>29</v>
      </c>
      <c r="C183" s="36" t="n">
        <v>38551</v>
      </c>
      <c r="D183" s="37"/>
      <c r="E183" s="35" t="s">
        <v>245</v>
      </c>
      <c r="F183" s="35" t="s">
        <v>180</v>
      </c>
      <c r="G183" s="38" t="s">
        <v>183</v>
      </c>
      <c r="H183" s="35"/>
      <c r="I183" s="22" t="s">
        <v>22</v>
      </c>
      <c r="J183" s="35"/>
      <c r="K183" s="39"/>
      <c r="L183" s="40" t="n">
        <v>6.25</v>
      </c>
      <c r="M183" s="35" t="n">
        <v>2</v>
      </c>
      <c r="N183" s="186" t="n">
        <f aca="false">SUM(L182:L183)/2</f>
        <v>6.245</v>
      </c>
      <c r="O183" s="56" t="s">
        <v>246</v>
      </c>
      <c r="P183" s="35"/>
    </row>
    <row r="184" customFormat="false" ht="12.75" hidden="false" customHeight="false" outlineLevel="0" collapsed="false">
      <c r="A184" s="28"/>
      <c r="B184" s="35"/>
      <c r="C184" s="36"/>
      <c r="D184" s="37"/>
      <c r="E184" s="35"/>
      <c r="F184" s="35"/>
      <c r="G184" s="38"/>
      <c r="H184" s="35"/>
      <c r="I184" s="22" t="s">
        <v>22</v>
      </c>
      <c r="J184" s="35"/>
      <c r="K184" s="39"/>
      <c r="L184" s="40" t="e">
        <f aca="false">SUM(G184)+H184/(H184+J184)*(K184-G184)</f>
        <v>#DIV/0!</v>
      </c>
      <c r="M184" s="35"/>
      <c r="N184" s="186"/>
      <c r="O184" s="56"/>
      <c r="P184" s="35"/>
    </row>
    <row r="185" customFormat="false" ht="12.75" hidden="false" customHeight="false" outlineLevel="0" collapsed="false">
      <c r="A185" s="28" t="s">
        <v>28</v>
      </c>
      <c r="B185" s="35" t="s">
        <v>29</v>
      </c>
      <c r="C185" s="36" t="n">
        <v>38555</v>
      </c>
      <c r="D185" s="37"/>
      <c r="E185" s="35" t="s">
        <v>205</v>
      </c>
      <c r="F185" s="35" t="s">
        <v>180</v>
      </c>
      <c r="G185" s="38" t="n">
        <v>6.3</v>
      </c>
      <c r="H185" s="35" t="n">
        <v>2</v>
      </c>
      <c r="I185" s="22" t="s">
        <v>22</v>
      </c>
      <c r="J185" s="35" t="n">
        <v>4</v>
      </c>
      <c r="K185" s="39" t="n">
        <v>6.6</v>
      </c>
      <c r="L185" s="40" t="n">
        <f aca="false">SUM(G185)+H185/(H185+J185)*(K185-G185)</f>
        <v>6.4</v>
      </c>
      <c r="M185" s="35" t="n">
        <v>2</v>
      </c>
      <c r="N185" s="41" t="n">
        <v>6.4</v>
      </c>
      <c r="O185" s="56" t="n">
        <v>1</v>
      </c>
      <c r="P185" s="35"/>
    </row>
    <row r="186" customFormat="false" ht="12.75" hidden="false" customHeight="false" outlineLevel="0" collapsed="false">
      <c r="A186" s="28"/>
      <c r="B186" s="35"/>
      <c r="C186" s="36"/>
      <c r="D186" s="37"/>
      <c r="E186" s="35"/>
      <c r="F186" s="35"/>
      <c r="G186" s="38"/>
      <c r="H186" s="35"/>
      <c r="I186" s="22" t="s">
        <v>22</v>
      </c>
      <c r="J186" s="35"/>
      <c r="K186" s="39"/>
      <c r="L186" s="40" t="e">
        <f aca="false">SUM(G186)+H186/(H186+J186)*(K186-G186)</f>
        <v>#DIV/0!</v>
      </c>
      <c r="M186" s="35"/>
      <c r="N186" s="186"/>
      <c r="O186" s="56"/>
      <c r="P186" s="35"/>
    </row>
    <row r="187" customFormat="false" ht="12.75" hidden="false" customHeight="false" outlineLevel="0" collapsed="false">
      <c r="A187" s="28" t="s">
        <v>28</v>
      </c>
      <c r="B187" s="35" t="s">
        <v>29</v>
      </c>
      <c r="C187" s="36" t="n">
        <v>38559</v>
      </c>
      <c r="D187" s="37"/>
      <c r="E187" s="35" t="s">
        <v>247</v>
      </c>
      <c r="F187" s="35" t="s">
        <v>180</v>
      </c>
      <c r="G187" s="38" t="n">
        <v>6.3</v>
      </c>
      <c r="H187" s="35" t="n">
        <v>1.5</v>
      </c>
      <c r="I187" s="22" t="s">
        <v>22</v>
      </c>
      <c r="J187" s="35" t="n">
        <v>3</v>
      </c>
      <c r="K187" s="39" t="n">
        <v>6.6</v>
      </c>
      <c r="L187" s="40" t="n">
        <f aca="false">SUM(G187)+H187/(H187+J187)*(K187-G187)</f>
        <v>6.4</v>
      </c>
      <c r="M187" s="35" t="n">
        <v>1.5</v>
      </c>
      <c r="N187" s="41" t="n">
        <v>6.4</v>
      </c>
      <c r="O187" s="56" t="s">
        <v>248</v>
      </c>
      <c r="P187" s="35"/>
    </row>
    <row r="188" customFormat="false" ht="12.75" hidden="false" customHeight="false" outlineLevel="0" collapsed="false">
      <c r="A188" s="28"/>
      <c r="B188" s="35"/>
      <c r="C188" s="36"/>
      <c r="D188" s="37"/>
      <c r="E188" s="35"/>
      <c r="F188" s="35"/>
      <c r="G188" s="38"/>
      <c r="H188" s="35"/>
      <c r="I188" s="22" t="s">
        <v>22</v>
      </c>
      <c r="J188" s="35"/>
      <c r="K188" s="39"/>
      <c r="L188" s="40" t="e">
        <f aca="false">SUM(G188)+H188/(H188+J188)*(K188-G188)</f>
        <v>#DIV/0!</v>
      </c>
      <c r="M188" s="35"/>
      <c r="N188" s="186"/>
      <c r="O188" s="56"/>
      <c r="P188" s="35"/>
    </row>
    <row r="189" customFormat="false" ht="12.75" hidden="false" customHeight="false" outlineLevel="0" collapsed="false">
      <c r="A189" s="28" t="s">
        <v>28</v>
      </c>
      <c r="B189" s="35" t="s">
        <v>29</v>
      </c>
      <c r="C189" s="36" t="n">
        <v>38566</v>
      </c>
      <c r="D189" s="37"/>
      <c r="E189" s="35" t="s">
        <v>228</v>
      </c>
      <c r="F189" s="35" t="s">
        <v>180</v>
      </c>
      <c r="G189" s="38" t="n">
        <v>6.3</v>
      </c>
      <c r="H189" s="35" t="n">
        <v>3.2</v>
      </c>
      <c r="I189" s="22" t="s">
        <v>22</v>
      </c>
      <c r="J189" s="35" t="n">
        <v>4.5</v>
      </c>
      <c r="K189" s="39" t="n">
        <v>6.6</v>
      </c>
      <c r="L189" s="40" t="n">
        <f aca="false">SUM(G189)+H189/(H189+J189)*(K189-G189)</f>
        <v>6.42467532467532</v>
      </c>
      <c r="M189" s="35" t="n">
        <v>2</v>
      </c>
      <c r="N189" s="41" t="n">
        <v>6.4</v>
      </c>
      <c r="O189" s="56" t="s">
        <v>249</v>
      </c>
      <c r="P189" s="35"/>
    </row>
    <row r="190" customFormat="false" ht="12.75" hidden="false" customHeight="false" outlineLevel="0" collapsed="false">
      <c r="A190" s="28" t="s">
        <v>28</v>
      </c>
      <c r="B190" s="35" t="s">
        <v>29</v>
      </c>
      <c r="C190" s="36" t="n">
        <v>38566</v>
      </c>
      <c r="D190" s="37"/>
      <c r="E190" s="35" t="s">
        <v>228</v>
      </c>
      <c r="F190" s="35" t="s">
        <v>180</v>
      </c>
      <c r="G190" s="38" t="n">
        <v>6.3</v>
      </c>
      <c r="H190" s="35" t="n">
        <v>2.5</v>
      </c>
      <c r="I190" s="22" t="s">
        <v>22</v>
      </c>
      <c r="J190" s="35" t="n">
        <v>4</v>
      </c>
      <c r="K190" s="39" t="n">
        <v>6.6</v>
      </c>
      <c r="L190" s="40" t="n">
        <f aca="false">SUM(G190)+H190/(H190+J190)*(K190-G190)</f>
        <v>6.41538461538462</v>
      </c>
      <c r="M190" s="35" t="n">
        <v>2</v>
      </c>
      <c r="N190" s="186" t="n">
        <f aca="false">SUM(L189:L190)/2</f>
        <v>6.42002997002997</v>
      </c>
      <c r="O190" s="56" t="s">
        <v>249</v>
      </c>
      <c r="P190" s="35"/>
    </row>
    <row r="191" customFormat="false" ht="12.75" hidden="false" customHeight="false" outlineLevel="0" collapsed="false">
      <c r="A191" s="28"/>
      <c r="B191" s="35"/>
      <c r="C191" s="36"/>
      <c r="D191" s="37"/>
      <c r="E191" s="35"/>
      <c r="F191" s="35"/>
      <c r="G191" s="38"/>
      <c r="H191" s="35"/>
      <c r="I191" s="22" t="s">
        <v>22</v>
      </c>
      <c r="J191" s="35"/>
      <c r="K191" s="39"/>
      <c r="L191" s="40" t="e">
        <f aca="false">SUM(G191)+H191/(H191+J191)*(K191-G191)</f>
        <v>#DIV/0!</v>
      </c>
      <c r="M191" s="35"/>
      <c r="N191" s="41"/>
      <c r="O191" s="56"/>
      <c r="P191" s="35"/>
    </row>
    <row r="192" customFormat="false" ht="12.75" hidden="false" customHeight="false" outlineLevel="0" collapsed="false">
      <c r="A192" s="28" t="s">
        <v>28</v>
      </c>
      <c r="B192" s="35" t="s">
        <v>38</v>
      </c>
      <c r="C192" s="36" t="n">
        <v>38567</v>
      </c>
      <c r="D192" s="37"/>
      <c r="E192" s="35" t="s">
        <v>250</v>
      </c>
      <c r="F192" s="35" t="s">
        <v>178</v>
      </c>
      <c r="G192" s="38" t="n">
        <v>6.3</v>
      </c>
      <c r="H192" s="35" t="n">
        <v>3</v>
      </c>
      <c r="I192" s="22" t="s">
        <v>22</v>
      </c>
      <c r="J192" s="35" t="n">
        <v>4</v>
      </c>
      <c r="K192" s="39" t="n">
        <v>6.6</v>
      </c>
      <c r="L192" s="40" t="n">
        <f aca="false">SUM(G192)+H192/(H192+J192)*(K192-G192)</f>
        <v>6.42857142857143</v>
      </c>
      <c r="M192" s="35" t="n">
        <v>2</v>
      </c>
      <c r="N192" s="41" t="n">
        <v>6.4</v>
      </c>
      <c r="O192" s="56" t="n">
        <v>2.9</v>
      </c>
      <c r="P192" s="35"/>
    </row>
    <row r="193" customFormat="false" ht="12.75" hidden="false" customHeight="false" outlineLevel="0" collapsed="false">
      <c r="A193" s="28"/>
      <c r="B193" s="35"/>
      <c r="C193" s="36"/>
      <c r="D193" s="37"/>
      <c r="E193" s="35"/>
      <c r="F193" s="35"/>
      <c r="G193" s="38"/>
      <c r="H193" s="35"/>
      <c r="I193" s="22" t="s">
        <v>22</v>
      </c>
      <c r="J193" s="35"/>
      <c r="K193" s="39"/>
      <c r="L193" s="40" t="e">
        <f aca="false">SUM(G193)+H193/(H193+J193)*(K193-G193)</f>
        <v>#DIV/0!</v>
      </c>
      <c r="M193" s="35"/>
      <c r="N193" s="41"/>
      <c r="O193" s="56"/>
      <c r="P193" s="35"/>
    </row>
    <row r="194" customFormat="false" ht="12.75" hidden="false" customHeight="false" outlineLevel="0" collapsed="false">
      <c r="A194" s="28" t="s">
        <v>28</v>
      </c>
      <c r="B194" s="35" t="s">
        <v>251</v>
      </c>
      <c r="C194" s="36" t="n">
        <v>38573</v>
      </c>
      <c r="D194" s="37"/>
      <c r="E194" s="35" t="s">
        <v>252</v>
      </c>
      <c r="F194" s="35" t="s">
        <v>178</v>
      </c>
      <c r="G194" s="38" t="n">
        <v>6.3</v>
      </c>
      <c r="H194" s="35" t="n">
        <v>4</v>
      </c>
      <c r="I194" s="22" t="s">
        <v>22</v>
      </c>
      <c r="J194" s="35" t="n">
        <v>3</v>
      </c>
      <c r="K194" s="39" t="n">
        <v>6.6</v>
      </c>
      <c r="L194" s="40" t="n">
        <f aca="false">SUM(G194)+H194/(H194+J194)*(K194-G194)</f>
        <v>6.47142857142857</v>
      </c>
      <c r="M194" s="35" t="n">
        <v>1.5</v>
      </c>
      <c r="N194" s="41" t="n">
        <v>6.5</v>
      </c>
      <c r="O194" s="56" t="n">
        <v>2.5</v>
      </c>
      <c r="P194" s="35"/>
    </row>
    <row r="195" customFormat="false" ht="12.75" hidden="false" customHeight="false" outlineLevel="0" collapsed="false">
      <c r="A195" s="28"/>
      <c r="B195" s="35"/>
      <c r="C195" s="36"/>
      <c r="D195" s="37"/>
      <c r="E195" s="35"/>
      <c r="F195" s="35"/>
      <c r="G195" s="38"/>
      <c r="H195" s="35"/>
      <c r="I195" s="22" t="s">
        <v>22</v>
      </c>
      <c r="J195" s="35"/>
      <c r="K195" s="39"/>
      <c r="L195" s="40" t="e">
        <f aca="false">SUM(G195)+H195/(H195+J195)*(K195-G195)</f>
        <v>#DIV/0!</v>
      </c>
      <c r="M195" s="35"/>
      <c r="N195" s="41"/>
      <c r="O195" s="56"/>
      <c r="P195" s="35"/>
    </row>
    <row r="196" customFormat="false" ht="12.75" hidden="false" customHeight="false" outlineLevel="0" collapsed="false">
      <c r="A196" s="28" t="s">
        <v>28</v>
      </c>
      <c r="B196" s="35" t="s">
        <v>251</v>
      </c>
      <c r="C196" s="36" t="n">
        <v>38574</v>
      </c>
      <c r="D196" s="37"/>
      <c r="E196" s="35" t="s">
        <v>184</v>
      </c>
      <c r="F196" s="35" t="s">
        <v>178</v>
      </c>
      <c r="G196" s="38" t="n">
        <v>6.3</v>
      </c>
      <c r="H196" s="35" t="n">
        <v>4.5</v>
      </c>
      <c r="I196" s="22" t="s">
        <v>22</v>
      </c>
      <c r="J196" s="35" t="n">
        <v>2</v>
      </c>
      <c r="K196" s="39" t="n">
        <v>6.6</v>
      </c>
      <c r="L196" s="40" t="n">
        <f aca="false">SUM(G196)+H196/(H196+J196)*(K196-G196)</f>
        <v>6.50769230769231</v>
      </c>
      <c r="M196" s="35" t="n">
        <v>2</v>
      </c>
      <c r="N196" s="41" t="n">
        <v>6.5</v>
      </c>
      <c r="O196" s="56" t="n">
        <v>2</v>
      </c>
      <c r="P196" s="35"/>
    </row>
    <row r="197" customFormat="false" ht="12.75" hidden="false" customHeight="false" outlineLevel="0" collapsed="false">
      <c r="A197" s="28"/>
      <c r="B197" s="35"/>
      <c r="C197" s="36"/>
      <c r="D197" s="37"/>
      <c r="E197" s="35"/>
      <c r="F197" s="35"/>
      <c r="G197" s="38"/>
      <c r="H197" s="35"/>
      <c r="I197" s="22" t="s">
        <v>22</v>
      </c>
      <c r="J197" s="35"/>
      <c r="K197" s="39"/>
      <c r="L197" s="40" t="e">
        <f aca="false">SUM(G197)+H197/(H197+J197)*(K197-G197)</f>
        <v>#DIV/0!</v>
      </c>
      <c r="M197" s="35"/>
      <c r="N197" s="41"/>
      <c r="O197" s="56"/>
      <c r="P197" s="35"/>
    </row>
    <row r="198" customFormat="false" ht="12.75" hidden="false" customHeight="false" outlineLevel="0" collapsed="false">
      <c r="A198" s="28" t="s">
        <v>28</v>
      </c>
      <c r="B198" s="35" t="s">
        <v>253</v>
      </c>
      <c r="C198" s="36" t="n">
        <v>38576</v>
      </c>
      <c r="D198" s="37"/>
      <c r="E198" s="35" t="s">
        <v>254</v>
      </c>
      <c r="F198" s="35" t="s">
        <v>178</v>
      </c>
      <c r="G198" s="38" t="n">
        <v>6.3</v>
      </c>
      <c r="H198" s="35" t="n">
        <v>2</v>
      </c>
      <c r="I198" s="22" t="s">
        <v>22</v>
      </c>
      <c r="J198" s="35" t="n">
        <v>4</v>
      </c>
      <c r="K198" s="39" t="n">
        <v>6.6</v>
      </c>
      <c r="L198" s="40" t="n">
        <f aca="false">SUM(G198)+H198/(H198+J198)*(K198-G198)</f>
        <v>6.4</v>
      </c>
      <c r="M198" s="35" t="n">
        <v>2</v>
      </c>
      <c r="N198" s="41" t="n">
        <v>6.4</v>
      </c>
      <c r="O198" s="56" t="s">
        <v>255</v>
      </c>
      <c r="P198" s="35"/>
    </row>
    <row r="199" customFormat="false" ht="12.75" hidden="false" customHeight="false" outlineLevel="0" collapsed="false">
      <c r="A199" s="28"/>
      <c r="B199" s="35"/>
      <c r="C199" s="36"/>
      <c r="D199" s="37"/>
      <c r="E199" s="35"/>
      <c r="F199" s="35"/>
      <c r="G199" s="38"/>
      <c r="H199" s="35"/>
      <c r="I199" s="22" t="s">
        <v>22</v>
      </c>
      <c r="J199" s="35"/>
      <c r="K199" s="39"/>
      <c r="L199" s="40" t="e">
        <f aca="false">SUM(G199)+H199/(H199+J199)*(K199-G199)</f>
        <v>#DIV/0!</v>
      </c>
      <c r="M199" s="35"/>
      <c r="N199" s="41"/>
      <c r="O199" s="56"/>
      <c r="P199" s="35"/>
    </row>
    <row r="200" customFormat="false" ht="12.75" hidden="false" customHeight="false" outlineLevel="0" collapsed="false">
      <c r="A200" s="28" t="s">
        <v>28</v>
      </c>
      <c r="B200" s="35" t="s">
        <v>256</v>
      </c>
      <c r="C200" s="36" t="n">
        <v>38578</v>
      </c>
      <c r="D200" s="37"/>
      <c r="E200" s="35" t="s">
        <v>257</v>
      </c>
      <c r="F200" s="35" t="s">
        <v>178</v>
      </c>
      <c r="G200" s="38" t="n">
        <v>6.3</v>
      </c>
      <c r="H200" s="35" t="n">
        <v>3.2</v>
      </c>
      <c r="I200" s="22" t="s">
        <v>22</v>
      </c>
      <c r="J200" s="35" t="n">
        <v>3</v>
      </c>
      <c r="K200" s="39" t="n">
        <v>6.6</v>
      </c>
      <c r="L200" s="40" t="n">
        <f aca="false">SUM(G200)+H200/(H200+J200)*(K200-G200)</f>
        <v>6.45483870967742</v>
      </c>
      <c r="M200" s="35" t="n">
        <v>2</v>
      </c>
      <c r="N200" s="41" t="n">
        <v>6.5</v>
      </c>
      <c r="O200" s="56" t="n">
        <v>2</v>
      </c>
      <c r="P200" s="35"/>
    </row>
    <row r="201" customFormat="false" ht="12.75" hidden="false" customHeight="false" outlineLevel="0" collapsed="false">
      <c r="A201" s="28"/>
      <c r="B201" s="35"/>
      <c r="C201" s="36"/>
      <c r="D201" s="37"/>
      <c r="E201" s="35"/>
      <c r="F201" s="35"/>
      <c r="G201" s="38"/>
      <c r="H201" s="35"/>
      <c r="I201" s="22" t="s">
        <v>22</v>
      </c>
      <c r="J201" s="35"/>
      <c r="K201" s="39"/>
      <c r="L201" s="40" t="e">
        <f aca="false">SUM(G201)+H201/(H201+J201)*(K201-G201)</f>
        <v>#DIV/0!</v>
      </c>
      <c r="M201" s="35"/>
      <c r="N201" s="41"/>
      <c r="O201" s="56"/>
      <c r="P201" s="35"/>
    </row>
    <row r="202" customFormat="false" ht="12.75" hidden="false" customHeight="false" outlineLevel="0" collapsed="false">
      <c r="A202" s="28" t="s">
        <v>28</v>
      </c>
      <c r="B202" s="35" t="s">
        <v>258</v>
      </c>
      <c r="C202" s="36" t="n">
        <v>38579</v>
      </c>
      <c r="D202" s="37"/>
      <c r="E202" s="35" t="s">
        <v>192</v>
      </c>
      <c r="F202" s="35" t="s">
        <v>178</v>
      </c>
      <c r="G202" s="38" t="n">
        <v>6.3</v>
      </c>
      <c r="H202" s="35" t="n">
        <v>4</v>
      </c>
      <c r="I202" s="22" t="s">
        <v>22</v>
      </c>
      <c r="J202" s="35" t="n">
        <v>3</v>
      </c>
      <c r="K202" s="39" t="n">
        <v>6.6</v>
      </c>
      <c r="L202" s="40" t="n">
        <f aca="false">SUM(G202)+H202/(H202+J202)*(K202-G202)</f>
        <v>6.47142857142857</v>
      </c>
      <c r="M202" s="35" t="n">
        <v>1.5</v>
      </c>
      <c r="N202" s="41" t="n">
        <v>6.5</v>
      </c>
      <c r="O202" s="56" t="s">
        <v>194</v>
      </c>
      <c r="P202" s="35"/>
    </row>
    <row r="203" customFormat="false" ht="12.75" hidden="false" customHeight="false" outlineLevel="0" collapsed="false">
      <c r="A203" s="28" t="s">
        <v>28</v>
      </c>
      <c r="B203" s="35" t="s">
        <v>258</v>
      </c>
      <c r="C203" s="36" t="n">
        <v>38579</v>
      </c>
      <c r="D203" s="37"/>
      <c r="E203" s="35" t="s">
        <v>192</v>
      </c>
      <c r="F203" s="35" t="s">
        <v>178</v>
      </c>
      <c r="G203" s="38" t="n">
        <v>6.3</v>
      </c>
      <c r="H203" s="35" t="n">
        <v>3.5</v>
      </c>
      <c r="I203" s="22" t="s">
        <v>22</v>
      </c>
      <c r="J203" s="35" t="n">
        <v>3</v>
      </c>
      <c r="K203" s="39" t="n">
        <v>6.6</v>
      </c>
      <c r="L203" s="40" t="n">
        <f aca="false">SUM(G203)+H203/(H203+J203)*(K203-G203)</f>
        <v>6.46153846153846</v>
      </c>
      <c r="M203" s="35" t="n">
        <v>1.5</v>
      </c>
      <c r="N203" s="186" t="n">
        <f aca="false">SUM(L202:L203)/2</f>
        <v>6.46648351648352</v>
      </c>
      <c r="O203" s="56" t="s">
        <v>194</v>
      </c>
      <c r="P203" s="35"/>
    </row>
    <row r="204" customFormat="false" ht="12.75" hidden="false" customHeight="false" outlineLevel="0" collapsed="false">
      <c r="A204" s="28"/>
      <c r="B204" s="35"/>
      <c r="C204" s="36"/>
      <c r="D204" s="37"/>
      <c r="E204" s="35"/>
      <c r="F204" s="35"/>
      <c r="G204" s="38"/>
      <c r="H204" s="35"/>
      <c r="I204" s="22" t="s">
        <v>22</v>
      </c>
      <c r="J204" s="35"/>
      <c r="K204" s="39"/>
      <c r="L204" s="40" t="e">
        <f aca="false">SUM(G204)+H204/(H204+J204)*(K204-G204)</f>
        <v>#DIV/0!</v>
      </c>
      <c r="M204" s="35"/>
      <c r="N204" s="41"/>
      <c r="O204" s="56"/>
      <c r="P204" s="35"/>
    </row>
    <row r="205" customFormat="false" ht="12.75" hidden="false" customHeight="false" outlineLevel="0" collapsed="false">
      <c r="A205" s="28" t="s">
        <v>28</v>
      </c>
      <c r="B205" s="35" t="s">
        <v>258</v>
      </c>
      <c r="C205" s="36" t="n">
        <v>38581</v>
      </c>
      <c r="D205" s="37"/>
      <c r="E205" s="35" t="s">
        <v>259</v>
      </c>
      <c r="F205" s="35" t="s">
        <v>178</v>
      </c>
      <c r="G205" s="38" t="n">
        <v>6.3</v>
      </c>
      <c r="H205" s="35" t="n">
        <v>4.5</v>
      </c>
      <c r="I205" s="22" t="s">
        <v>22</v>
      </c>
      <c r="J205" s="35" t="n">
        <v>2.8</v>
      </c>
      <c r="K205" s="39" t="n">
        <v>6.6</v>
      </c>
      <c r="L205" s="40" t="n">
        <f aca="false">SUM(G205)+H205/(H205+J205)*(K205-G205)</f>
        <v>6.48493150684932</v>
      </c>
      <c r="M205" s="35" t="n">
        <v>2</v>
      </c>
      <c r="N205" s="41" t="n">
        <v>6.5</v>
      </c>
      <c r="O205" s="56" t="s">
        <v>260</v>
      </c>
      <c r="P205" s="35"/>
    </row>
    <row r="206" customFormat="false" ht="12.75" hidden="false" customHeight="false" outlineLevel="0" collapsed="false">
      <c r="A206" s="28"/>
      <c r="B206" s="35"/>
      <c r="C206" s="36"/>
      <c r="D206" s="37"/>
      <c r="E206" s="35"/>
      <c r="F206" s="35"/>
      <c r="G206" s="38"/>
      <c r="H206" s="35"/>
      <c r="I206" s="22" t="s">
        <v>22</v>
      </c>
      <c r="J206" s="35"/>
      <c r="K206" s="39"/>
      <c r="L206" s="40" t="e">
        <f aca="false">SUM(G206)+H206/(H206+J206)*(K206-G206)</f>
        <v>#DIV/0!</v>
      </c>
      <c r="M206" s="35"/>
      <c r="N206" s="41"/>
      <c r="O206" s="56"/>
      <c r="P206" s="35"/>
    </row>
    <row r="207" customFormat="false" ht="12.75" hidden="false" customHeight="false" outlineLevel="0" collapsed="false">
      <c r="A207" s="28" t="s">
        <v>28</v>
      </c>
      <c r="B207" s="35" t="s">
        <v>29</v>
      </c>
      <c r="C207" s="36" t="n">
        <v>38589</v>
      </c>
      <c r="D207" s="37"/>
      <c r="E207" s="35" t="s">
        <v>261</v>
      </c>
      <c r="F207" s="35" t="s">
        <v>180</v>
      </c>
      <c r="G207" s="38" t="n">
        <v>6.6</v>
      </c>
      <c r="H207" s="35" t="n">
        <v>2</v>
      </c>
      <c r="I207" s="22" t="s">
        <v>22</v>
      </c>
      <c r="J207" s="35" t="n">
        <v>4</v>
      </c>
      <c r="K207" s="39" t="n">
        <v>7.1</v>
      </c>
      <c r="L207" s="40" t="n">
        <f aca="false">SUM(G207)+H207/(H207+J207)*(K207-G207)</f>
        <v>6.76666666666667</v>
      </c>
      <c r="M207" s="35" t="n">
        <v>2</v>
      </c>
      <c r="N207" s="41" t="n">
        <v>6.7</v>
      </c>
      <c r="O207" s="56" t="n">
        <v>1.2</v>
      </c>
      <c r="P207" s="35"/>
    </row>
    <row r="208" customFormat="false" ht="12.75" hidden="false" customHeight="false" outlineLevel="0" collapsed="false">
      <c r="A208" s="28" t="s">
        <v>28</v>
      </c>
      <c r="B208" s="35" t="s">
        <v>29</v>
      </c>
      <c r="C208" s="36" t="n">
        <v>38589</v>
      </c>
      <c r="D208" s="37"/>
      <c r="E208" s="35" t="s">
        <v>261</v>
      </c>
      <c r="F208" s="35" t="s">
        <v>180</v>
      </c>
      <c r="G208" s="38" t="n">
        <v>6.6</v>
      </c>
      <c r="H208" s="35" t="n">
        <v>1</v>
      </c>
      <c r="I208" s="22" t="s">
        <v>22</v>
      </c>
      <c r="J208" s="35" t="n">
        <v>4</v>
      </c>
      <c r="K208" s="39" t="n">
        <v>7.1</v>
      </c>
      <c r="L208" s="40" t="n">
        <f aca="false">SUM(G208)+H208/(H208+J208)*(K208-G208)</f>
        <v>6.7</v>
      </c>
      <c r="M208" s="35" t="n">
        <v>2</v>
      </c>
      <c r="N208" s="186" t="n">
        <f aca="false">SUM(L207:L208)/2</f>
        <v>6.73333333333333</v>
      </c>
      <c r="O208" s="56" t="n">
        <v>1.2</v>
      </c>
      <c r="P208" s="35"/>
    </row>
    <row r="209" customFormat="false" ht="12.75" hidden="false" customHeight="false" outlineLevel="0" collapsed="false">
      <c r="A209" s="28"/>
      <c r="B209" s="35"/>
      <c r="C209" s="36"/>
      <c r="D209" s="37"/>
      <c r="E209" s="35"/>
      <c r="F209" s="35"/>
      <c r="G209" s="38"/>
      <c r="H209" s="35"/>
      <c r="I209" s="22" t="s">
        <v>22</v>
      </c>
      <c r="J209" s="35"/>
      <c r="K209" s="39"/>
      <c r="L209" s="40" t="e">
        <f aca="false">SUM(G209)+H209/(H209+J209)*(K209-G209)</f>
        <v>#DIV/0!</v>
      </c>
      <c r="M209" s="35"/>
      <c r="N209" s="41"/>
      <c r="O209" s="56"/>
      <c r="P209" s="35"/>
    </row>
    <row r="210" customFormat="false" ht="12.75" hidden="false" customHeight="false" outlineLevel="0" collapsed="false">
      <c r="A210" s="28" t="s">
        <v>28</v>
      </c>
      <c r="B210" s="35" t="s">
        <v>29</v>
      </c>
      <c r="C210" s="36" t="n">
        <v>38597</v>
      </c>
      <c r="D210" s="37"/>
      <c r="E210" s="35" t="s">
        <v>222</v>
      </c>
      <c r="F210" s="35" t="s">
        <v>180</v>
      </c>
      <c r="G210" s="38" t="n">
        <v>6.6</v>
      </c>
      <c r="H210" s="35" t="n">
        <v>4</v>
      </c>
      <c r="I210" s="22" t="s">
        <v>22</v>
      </c>
      <c r="J210" s="35" t="n">
        <v>1.5</v>
      </c>
      <c r="K210" s="39" t="n">
        <v>7.1</v>
      </c>
      <c r="L210" s="40" t="n">
        <f aca="false">SUM(G210)+H210/(H210+J210)*(K210-G210)</f>
        <v>6.96363636363636</v>
      </c>
      <c r="M210" s="35" t="n">
        <v>2</v>
      </c>
      <c r="N210" s="41" t="n">
        <v>7</v>
      </c>
      <c r="O210" s="56" t="n">
        <v>1.2</v>
      </c>
      <c r="P210" s="35"/>
    </row>
    <row r="211" customFormat="false" ht="12.75" hidden="false" customHeight="false" outlineLevel="0" collapsed="false">
      <c r="A211" s="28"/>
      <c r="B211" s="35"/>
      <c r="C211" s="36"/>
      <c r="D211" s="37"/>
      <c r="E211" s="35"/>
      <c r="F211" s="35"/>
      <c r="G211" s="38"/>
      <c r="H211" s="35"/>
      <c r="I211" s="22" t="s">
        <v>22</v>
      </c>
      <c r="J211" s="35"/>
      <c r="K211" s="39"/>
      <c r="L211" s="40" t="e">
        <f aca="false">SUM(G211)+H211/(H211+J211)*(K211-G211)</f>
        <v>#DIV/0!</v>
      </c>
      <c r="M211" s="35"/>
      <c r="N211" s="41"/>
      <c r="O211" s="56"/>
      <c r="P211" s="35"/>
    </row>
    <row r="212" customFormat="false" ht="12.75" hidden="false" customHeight="false" outlineLevel="0" collapsed="false">
      <c r="A212" s="28" t="s">
        <v>28</v>
      </c>
      <c r="B212" s="35" t="s">
        <v>29</v>
      </c>
      <c r="C212" s="36" t="n">
        <v>38604</v>
      </c>
      <c r="D212" s="37"/>
      <c r="E212" s="35" t="s">
        <v>216</v>
      </c>
      <c r="F212" s="35" t="s">
        <v>180</v>
      </c>
      <c r="G212" s="38" t="n">
        <v>7.1</v>
      </c>
      <c r="H212" s="35" t="n">
        <v>2.2</v>
      </c>
      <c r="I212" s="22" t="s">
        <v>22</v>
      </c>
      <c r="J212" s="35" t="n">
        <v>4</v>
      </c>
      <c r="K212" s="39" t="n">
        <v>7.5</v>
      </c>
      <c r="L212" s="40" t="n">
        <f aca="false">SUM(G212)+H212/(H212+J212)*(K212-G212)</f>
        <v>7.24193548387097</v>
      </c>
      <c r="M212" s="35" t="n">
        <v>1.5</v>
      </c>
      <c r="N212" s="41" t="n">
        <v>7.2</v>
      </c>
      <c r="O212" s="56" t="n">
        <v>1.3</v>
      </c>
      <c r="P212" s="35"/>
    </row>
    <row r="213" customFormat="false" ht="12.75" hidden="false" customHeight="false" outlineLevel="0" collapsed="false">
      <c r="A213" s="28"/>
      <c r="B213" s="35"/>
      <c r="C213" s="36"/>
      <c r="D213" s="37"/>
      <c r="E213" s="35"/>
      <c r="F213" s="35"/>
      <c r="G213" s="38"/>
      <c r="H213" s="35"/>
      <c r="I213" s="22" t="s">
        <v>22</v>
      </c>
      <c r="J213" s="35"/>
      <c r="K213" s="39"/>
      <c r="L213" s="40" t="e">
        <f aca="false">SUM(G213)+H213/(H213+J213)*(K213-G213)</f>
        <v>#DIV/0!</v>
      </c>
      <c r="M213" s="35"/>
      <c r="N213" s="41"/>
      <c r="O213" s="56"/>
      <c r="P213" s="35"/>
    </row>
    <row r="214" customFormat="false" ht="12.75" hidden="false" customHeight="false" outlineLevel="0" collapsed="false">
      <c r="A214" s="28" t="s">
        <v>28</v>
      </c>
      <c r="B214" s="35" t="s">
        <v>29</v>
      </c>
      <c r="C214" s="36" t="n">
        <v>38613</v>
      </c>
      <c r="D214" s="37"/>
      <c r="E214" s="35" t="s">
        <v>262</v>
      </c>
      <c r="F214" s="35" t="s">
        <v>180</v>
      </c>
      <c r="G214" s="38" t="n">
        <v>7.1</v>
      </c>
      <c r="H214" s="35" t="n">
        <v>1.5</v>
      </c>
      <c r="I214" s="22" t="s">
        <v>22</v>
      </c>
      <c r="J214" s="35" t="n">
        <v>4</v>
      </c>
      <c r="K214" s="39" t="n">
        <v>7.5</v>
      </c>
      <c r="L214" s="40" t="n">
        <f aca="false">SUM(G214)+H214/(H214+J214)*(K214-G214)</f>
        <v>7.20909090909091</v>
      </c>
      <c r="M214" s="35" t="n">
        <v>1.5</v>
      </c>
      <c r="N214" s="41" t="n">
        <v>7.2</v>
      </c>
      <c r="O214" s="56" t="s">
        <v>79</v>
      </c>
      <c r="P214" s="35"/>
    </row>
    <row r="215" customFormat="false" ht="12.75" hidden="false" customHeight="false" outlineLevel="0" collapsed="false">
      <c r="A215" s="28" t="s">
        <v>28</v>
      </c>
      <c r="B215" s="35" t="s">
        <v>29</v>
      </c>
      <c r="C215" s="36" t="n">
        <v>38613</v>
      </c>
      <c r="D215" s="37"/>
      <c r="E215" s="35" t="s">
        <v>262</v>
      </c>
      <c r="F215" s="35" t="s">
        <v>180</v>
      </c>
      <c r="G215" s="38" t="n">
        <v>7.1</v>
      </c>
      <c r="H215" s="35" t="n">
        <v>2</v>
      </c>
      <c r="I215" s="22" t="s">
        <v>22</v>
      </c>
      <c r="J215" s="35" t="n">
        <v>4</v>
      </c>
      <c r="K215" s="39" t="n">
        <v>7.5</v>
      </c>
      <c r="L215" s="40" t="n">
        <f aca="false">SUM(G215)+H215/(H215+J215)*(K215-G215)</f>
        <v>7.23333333333333</v>
      </c>
      <c r="M215" s="35" t="n">
        <v>1.5</v>
      </c>
      <c r="N215" s="186" t="n">
        <f aca="false">SUM(L214:L215)/2</f>
        <v>7.22121212121212</v>
      </c>
      <c r="O215" s="56" t="s">
        <v>79</v>
      </c>
      <c r="P215" s="35"/>
    </row>
    <row r="216" customFormat="false" ht="12.75" hidden="false" customHeight="false" outlineLevel="0" collapsed="false">
      <c r="A216" s="28"/>
      <c r="B216" s="35"/>
      <c r="C216" s="36"/>
      <c r="D216" s="37"/>
      <c r="E216" s="35"/>
      <c r="F216" s="35"/>
      <c r="G216" s="38"/>
      <c r="H216" s="35"/>
      <c r="I216" s="22" t="s">
        <v>22</v>
      </c>
      <c r="J216" s="35"/>
      <c r="K216" s="39"/>
      <c r="L216" s="40" t="e">
        <f aca="false">SUM(G216)+H216/(H216+J216)*(K216-G216)</f>
        <v>#DIV/0!</v>
      </c>
      <c r="M216" s="35"/>
      <c r="N216" s="41"/>
      <c r="O216" s="56"/>
      <c r="P216" s="35"/>
    </row>
    <row r="217" customFormat="false" ht="12.75" hidden="false" customHeight="false" outlineLevel="0" collapsed="false">
      <c r="A217" s="28" t="s">
        <v>28</v>
      </c>
      <c r="B217" s="35" t="s">
        <v>29</v>
      </c>
      <c r="C217" s="36" t="n">
        <v>38615</v>
      </c>
      <c r="D217" s="37"/>
      <c r="E217" s="35" t="s">
        <v>217</v>
      </c>
      <c r="F217" s="35" t="s">
        <v>180</v>
      </c>
      <c r="G217" s="38" t="n">
        <v>7.1</v>
      </c>
      <c r="H217" s="35" t="n">
        <v>3</v>
      </c>
      <c r="I217" s="22" t="s">
        <v>22</v>
      </c>
      <c r="J217" s="35" t="n">
        <v>4.5</v>
      </c>
      <c r="K217" s="39" t="n">
        <v>7.5</v>
      </c>
      <c r="L217" s="40" t="n">
        <f aca="false">SUM(G217)+H217/(H217+J217)*(K217-G217)</f>
        <v>7.26</v>
      </c>
      <c r="M217" s="35" t="n">
        <v>1.5</v>
      </c>
      <c r="N217" s="41" t="n">
        <v>7.3</v>
      </c>
      <c r="O217" s="56" t="s">
        <v>79</v>
      </c>
      <c r="P217" s="35"/>
    </row>
    <row r="218" customFormat="false" ht="12" hidden="false" customHeight="true" outlineLevel="0" collapsed="false">
      <c r="A218" s="28"/>
      <c r="B218" s="35"/>
      <c r="C218" s="36"/>
      <c r="D218" s="37"/>
      <c r="E218" s="35"/>
      <c r="F218" s="35"/>
      <c r="G218" s="38"/>
      <c r="H218" s="35"/>
      <c r="I218" s="22" t="s">
        <v>22</v>
      </c>
      <c r="J218" s="35"/>
      <c r="K218" s="39"/>
      <c r="L218" s="40" t="e">
        <f aca="false">SUM(G218)+H218/(H218+J218)*(K218-G218)</f>
        <v>#DIV/0!</v>
      </c>
      <c r="M218" s="35"/>
      <c r="N218" s="41"/>
      <c r="O218" s="56"/>
      <c r="P218" s="35"/>
    </row>
    <row r="219" customFormat="false" ht="12.75" hidden="false" customHeight="false" outlineLevel="0" collapsed="false">
      <c r="A219" s="28" t="s">
        <v>28</v>
      </c>
      <c r="B219" s="35" t="s">
        <v>263</v>
      </c>
      <c r="C219" s="36" t="n">
        <v>38626</v>
      </c>
      <c r="D219" s="37"/>
      <c r="E219" s="35" t="s">
        <v>190</v>
      </c>
      <c r="F219" s="35" t="s">
        <v>180</v>
      </c>
      <c r="G219" s="38" t="n">
        <v>6.6</v>
      </c>
      <c r="H219" s="35" t="n">
        <v>3.5</v>
      </c>
      <c r="I219" s="22" t="s">
        <v>22</v>
      </c>
      <c r="J219" s="35" t="n">
        <v>4</v>
      </c>
      <c r="K219" s="39" t="n">
        <v>7.1</v>
      </c>
      <c r="L219" s="40" t="n">
        <f aca="false">SUM(G219)+H219/(H219+J219)*(K219-G219)</f>
        <v>6.83333333333333</v>
      </c>
      <c r="M219" s="35" t="n">
        <v>1.5</v>
      </c>
      <c r="N219" s="41" t="n">
        <v>6.8</v>
      </c>
      <c r="O219" s="56" t="n">
        <v>2.2</v>
      </c>
      <c r="P219" s="35" t="s">
        <v>264</v>
      </c>
    </row>
    <row r="220" customFormat="false" ht="12" hidden="false" customHeight="true" outlineLevel="0" collapsed="false">
      <c r="A220" s="28"/>
      <c r="B220" s="35"/>
      <c r="C220" s="36"/>
      <c r="D220" s="37"/>
      <c r="E220" s="35"/>
      <c r="F220" s="35"/>
      <c r="G220" s="38"/>
      <c r="H220" s="35"/>
      <c r="I220" s="22" t="s">
        <v>22</v>
      </c>
      <c r="J220" s="35"/>
      <c r="K220" s="39"/>
      <c r="L220" s="40" t="e">
        <f aca="false">SUM(G220)+H220/(H220+J220)*(K220-G220)</f>
        <v>#DIV/0!</v>
      </c>
      <c r="M220" s="35"/>
      <c r="N220" s="41"/>
      <c r="O220" s="56"/>
      <c r="P220" s="35"/>
    </row>
    <row r="221" customFormat="false" ht="12.75" hidden="false" customHeight="false" outlineLevel="0" collapsed="false">
      <c r="A221" s="28" t="s">
        <v>28</v>
      </c>
      <c r="B221" s="35" t="s">
        <v>29</v>
      </c>
      <c r="C221" s="36" t="n">
        <v>38632</v>
      </c>
      <c r="D221" s="37"/>
      <c r="E221" s="35" t="s">
        <v>265</v>
      </c>
      <c r="F221" s="35" t="s">
        <v>180</v>
      </c>
      <c r="G221" s="38" t="s">
        <v>183</v>
      </c>
      <c r="H221" s="35"/>
      <c r="I221" s="22" t="s">
        <v>22</v>
      </c>
      <c r="J221" s="35"/>
      <c r="K221" s="39"/>
      <c r="L221" s="40" t="n">
        <v>7.05</v>
      </c>
      <c r="M221" s="35" t="n">
        <v>2</v>
      </c>
      <c r="N221" s="41" t="n">
        <v>7.1</v>
      </c>
      <c r="O221" s="56" t="n">
        <v>0.5</v>
      </c>
      <c r="P221" s="35"/>
    </row>
    <row r="222" customFormat="false" ht="12" hidden="false" customHeight="true" outlineLevel="0" collapsed="false">
      <c r="A222" s="28"/>
      <c r="B222" s="35"/>
      <c r="C222" s="36"/>
      <c r="D222" s="37"/>
      <c r="E222" s="35"/>
      <c r="F222" s="35"/>
      <c r="G222" s="38"/>
      <c r="H222" s="35"/>
      <c r="I222" s="22" t="s">
        <v>22</v>
      </c>
      <c r="J222" s="35"/>
      <c r="K222" s="39"/>
      <c r="L222" s="40" t="e">
        <f aca="false">SUM(G222)+H222/(H222+J222)*(K222-G222)</f>
        <v>#DIV/0!</v>
      </c>
      <c r="M222" s="35"/>
      <c r="N222" s="41"/>
      <c r="O222" s="56"/>
      <c r="P222" s="35"/>
    </row>
    <row r="223" customFormat="false" ht="12.75" hidden="false" customHeight="false" outlineLevel="0" collapsed="false">
      <c r="A223" s="28" t="s">
        <v>28</v>
      </c>
      <c r="B223" s="35" t="s">
        <v>29</v>
      </c>
      <c r="C223" s="36" t="n">
        <v>38646</v>
      </c>
      <c r="D223" s="37"/>
      <c r="E223" s="35" t="s">
        <v>266</v>
      </c>
      <c r="F223" s="35" t="s">
        <v>180</v>
      </c>
      <c r="G223" s="38" t="n">
        <v>6.6</v>
      </c>
      <c r="H223" s="35" t="n">
        <v>2</v>
      </c>
      <c r="I223" s="22" t="s">
        <v>22</v>
      </c>
      <c r="J223" s="35" t="n">
        <v>5</v>
      </c>
      <c r="K223" s="39" t="n">
        <v>7.1</v>
      </c>
      <c r="L223" s="40" t="n">
        <f aca="false">SUM(G223)+H223/(H223+J223)*(K223-G223)</f>
        <v>6.74285714285714</v>
      </c>
      <c r="M223" s="35" t="n">
        <v>2</v>
      </c>
      <c r="N223" s="41" t="n">
        <v>6.7</v>
      </c>
      <c r="O223" s="56" t="n">
        <v>1.7</v>
      </c>
      <c r="P223" s="35"/>
    </row>
    <row r="224" customFormat="false" ht="12" hidden="false" customHeight="true" outlineLevel="0" collapsed="false">
      <c r="A224" s="28" t="s">
        <v>28</v>
      </c>
      <c r="B224" s="35" t="s">
        <v>29</v>
      </c>
      <c r="C224" s="36" t="n">
        <v>38646</v>
      </c>
      <c r="D224" s="37"/>
      <c r="E224" s="35" t="s">
        <v>266</v>
      </c>
      <c r="F224" s="35" t="s">
        <v>180</v>
      </c>
      <c r="G224" s="38" t="n">
        <v>6.3</v>
      </c>
      <c r="H224" s="35" t="n">
        <v>6</v>
      </c>
      <c r="I224" s="22" t="s">
        <v>22</v>
      </c>
      <c r="J224" s="35" t="n">
        <v>5</v>
      </c>
      <c r="K224" s="39" t="n">
        <v>7.1</v>
      </c>
      <c r="L224" s="40" t="n">
        <f aca="false">SUM(G224)+H224/(H224+J224)*(K224-G224)</f>
        <v>6.73636363636364</v>
      </c>
      <c r="M224" s="35" t="n">
        <v>2</v>
      </c>
      <c r="N224" s="186" t="n">
        <f aca="false">SUM(L223:L224)/2</f>
        <v>6.73961038961039</v>
      </c>
      <c r="O224" s="56" t="n">
        <v>1.7</v>
      </c>
      <c r="P224" s="35"/>
    </row>
    <row r="225" customFormat="false" ht="12" hidden="false" customHeight="true" outlineLevel="0" collapsed="false">
      <c r="A225" s="28"/>
      <c r="B225" s="35"/>
      <c r="C225" s="36"/>
      <c r="D225" s="37"/>
      <c r="E225" s="35"/>
      <c r="F225" s="35"/>
      <c r="G225" s="38"/>
      <c r="H225" s="35"/>
      <c r="I225" s="22" t="s">
        <v>22</v>
      </c>
      <c r="J225" s="35"/>
      <c r="K225" s="39"/>
      <c r="L225" s="40" t="e">
        <f aca="false">SUM(G225)+H225/(H225+J225)*(K225-G225)</f>
        <v>#DIV/0!</v>
      </c>
      <c r="M225" s="35"/>
      <c r="N225" s="41"/>
      <c r="O225" s="56"/>
      <c r="P225" s="35"/>
    </row>
    <row r="226" customFormat="false" ht="12" hidden="false" customHeight="true" outlineLevel="0" collapsed="false">
      <c r="A226" s="28" t="s">
        <v>28</v>
      </c>
      <c r="B226" s="35" t="s">
        <v>29</v>
      </c>
      <c r="C226" s="36" t="n">
        <v>38651</v>
      </c>
      <c r="D226" s="37"/>
      <c r="E226" s="35" t="s">
        <v>218</v>
      </c>
      <c r="F226" s="35" t="s">
        <v>180</v>
      </c>
      <c r="G226" s="38" t="n">
        <v>6.6</v>
      </c>
      <c r="H226" s="35" t="n">
        <v>1.8</v>
      </c>
      <c r="I226" s="22" t="s">
        <v>22</v>
      </c>
      <c r="J226" s="35" t="n">
        <v>4</v>
      </c>
      <c r="K226" s="39" t="n">
        <v>7.1</v>
      </c>
      <c r="L226" s="40" t="n">
        <f aca="false">SUM(G226)+H226/(H226+J226)*(K226-G226)</f>
        <v>6.7551724137931</v>
      </c>
      <c r="M226" s="35" t="n">
        <v>2</v>
      </c>
      <c r="N226" s="41" t="n">
        <v>6.8</v>
      </c>
      <c r="O226" s="56" t="n">
        <v>1.5</v>
      </c>
      <c r="P226" s="35"/>
    </row>
    <row r="227" customFormat="false" ht="12" hidden="false" customHeight="true" outlineLevel="0" collapsed="false">
      <c r="A227" s="28"/>
      <c r="B227" s="35"/>
      <c r="C227" s="36"/>
      <c r="D227" s="37"/>
      <c r="E227" s="35"/>
      <c r="F227" s="35"/>
      <c r="G227" s="38"/>
      <c r="H227" s="35"/>
      <c r="I227" s="22" t="s">
        <v>22</v>
      </c>
      <c r="J227" s="35"/>
      <c r="K227" s="39"/>
      <c r="L227" s="40" t="e">
        <f aca="false">SUM(G227)+H227/(H227+J227)*(K227-G227)</f>
        <v>#DIV/0!</v>
      </c>
      <c r="M227" s="35"/>
      <c r="N227" s="41"/>
      <c r="O227" s="56"/>
      <c r="P227" s="35"/>
    </row>
    <row r="228" customFormat="false" ht="12" hidden="false" customHeight="true" outlineLevel="0" collapsed="false">
      <c r="A228" s="28" t="s">
        <v>28</v>
      </c>
      <c r="B228" s="35" t="s">
        <v>29</v>
      </c>
      <c r="C228" s="36" t="n">
        <v>38662</v>
      </c>
      <c r="D228" s="37"/>
      <c r="E228" s="35" t="s">
        <v>267</v>
      </c>
      <c r="F228" s="35" t="s">
        <v>180</v>
      </c>
      <c r="G228" s="38" t="n">
        <v>6.3</v>
      </c>
      <c r="H228" s="35" t="n">
        <v>4.5</v>
      </c>
      <c r="I228" s="22" t="s">
        <v>22</v>
      </c>
      <c r="J228" s="35" t="n">
        <v>2</v>
      </c>
      <c r="K228" s="39" t="n">
        <v>6.6</v>
      </c>
      <c r="L228" s="40" t="n">
        <f aca="false">SUM(G228)+H228/(H228+J228)*(K228-G228)</f>
        <v>6.50769230769231</v>
      </c>
      <c r="M228" s="35" t="n">
        <v>1.5</v>
      </c>
      <c r="N228" s="41" t="n">
        <v>6.5</v>
      </c>
      <c r="O228" s="56" t="n">
        <v>1.2</v>
      </c>
      <c r="P228" s="35"/>
    </row>
    <row r="229" customFormat="false" ht="12" hidden="false" customHeight="true" outlineLevel="0" collapsed="false">
      <c r="A229" s="28" t="s">
        <v>28</v>
      </c>
      <c r="B229" s="35" t="s">
        <v>29</v>
      </c>
      <c r="C229" s="36" t="n">
        <v>38662</v>
      </c>
      <c r="D229" s="37"/>
      <c r="E229" s="35" t="s">
        <v>267</v>
      </c>
      <c r="F229" s="35" t="s">
        <v>180</v>
      </c>
      <c r="G229" s="38" t="n">
        <v>6.3</v>
      </c>
      <c r="H229" s="35" t="n">
        <v>4</v>
      </c>
      <c r="I229" s="22" t="s">
        <v>22</v>
      </c>
      <c r="J229" s="35" t="n">
        <v>2</v>
      </c>
      <c r="K229" s="39" t="n">
        <v>6.6</v>
      </c>
      <c r="L229" s="40" t="n">
        <f aca="false">SUM(G229)+H229/(H229+J229)*(K229-G229)</f>
        <v>6.5</v>
      </c>
      <c r="M229" s="35" t="n">
        <v>1.5</v>
      </c>
      <c r="N229" s="186" t="n">
        <f aca="false">SUM(L228:L229)/2</f>
        <v>6.50384615384615</v>
      </c>
      <c r="O229" s="56" t="n">
        <v>1.2</v>
      </c>
      <c r="P229" s="35"/>
    </row>
    <row r="230" customFormat="false" ht="12" hidden="false" customHeight="true" outlineLevel="0" collapsed="false">
      <c r="A230" s="28"/>
      <c r="B230" s="35"/>
      <c r="C230" s="36"/>
      <c r="D230" s="37"/>
      <c r="E230" s="35"/>
      <c r="F230" s="35"/>
      <c r="G230" s="38"/>
      <c r="H230" s="35"/>
      <c r="I230" s="22" t="s">
        <v>22</v>
      </c>
      <c r="J230" s="35"/>
      <c r="K230" s="39"/>
      <c r="L230" s="40" t="e">
        <f aca="false">SUM(G230)+H230/(H230+J230)*(K230-G230)</f>
        <v>#DIV/0!</v>
      </c>
      <c r="M230" s="35"/>
      <c r="N230" s="41"/>
      <c r="O230" s="56"/>
      <c r="P230" s="35"/>
    </row>
    <row r="231" customFormat="false" ht="12" hidden="false" customHeight="true" outlineLevel="0" collapsed="false">
      <c r="A231" s="28" t="s">
        <v>28</v>
      </c>
      <c r="B231" s="35" t="s">
        <v>29</v>
      </c>
      <c r="C231" s="36" t="n">
        <v>38675</v>
      </c>
      <c r="D231" s="37"/>
      <c r="E231" s="35" t="s">
        <v>268</v>
      </c>
      <c r="F231" s="35" t="s">
        <v>180</v>
      </c>
      <c r="G231" s="38" t="n">
        <v>6.6</v>
      </c>
      <c r="H231" s="35" t="n">
        <v>2</v>
      </c>
      <c r="I231" s="22" t="s">
        <v>22</v>
      </c>
      <c r="J231" s="35" t="n">
        <v>4</v>
      </c>
      <c r="K231" s="39" t="n">
        <v>7.1</v>
      </c>
      <c r="L231" s="40" t="n">
        <f aca="false">SUM(G231)+H231/(H231+J231)*(K231-G231)</f>
        <v>6.76666666666667</v>
      </c>
      <c r="M231" s="35" t="n">
        <v>1.5</v>
      </c>
      <c r="N231" s="41" t="n">
        <v>6.8</v>
      </c>
      <c r="O231" s="56" t="n">
        <v>1</v>
      </c>
      <c r="P231" s="35"/>
    </row>
    <row r="232" customFormat="false" ht="12" hidden="false" customHeight="true" outlineLevel="0" collapsed="false">
      <c r="A232" s="28"/>
      <c r="B232" s="35"/>
      <c r="C232" s="36"/>
      <c r="D232" s="37"/>
      <c r="E232" s="35"/>
      <c r="F232" s="35"/>
      <c r="G232" s="38"/>
      <c r="H232" s="35"/>
      <c r="I232" s="22" t="s">
        <v>22</v>
      </c>
      <c r="J232" s="35"/>
      <c r="K232" s="39"/>
      <c r="L232" s="40" t="e">
        <f aca="false">SUM(G232)+H232/(H232+J232)*(K232-G232)</f>
        <v>#DIV/0!</v>
      </c>
      <c r="M232" s="35"/>
      <c r="N232" s="41"/>
      <c r="O232" s="56"/>
      <c r="P232" s="35"/>
    </row>
    <row r="233" customFormat="false" ht="12" hidden="false" customHeight="true" outlineLevel="0" collapsed="false">
      <c r="A233" s="28" t="s">
        <v>28</v>
      </c>
      <c r="B233" s="35" t="s">
        <v>29</v>
      </c>
      <c r="C233" s="36" t="n">
        <v>38677</v>
      </c>
      <c r="D233" s="37"/>
      <c r="E233" s="35" t="s">
        <v>269</v>
      </c>
      <c r="F233" s="35" t="s">
        <v>180</v>
      </c>
      <c r="G233" s="38" t="n">
        <v>6.2</v>
      </c>
      <c r="H233" s="35" t="n">
        <v>5</v>
      </c>
      <c r="I233" s="22" t="s">
        <v>22</v>
      </c>
      <c r="J233" s="35" t="n">
        <v>1.5</v>
      </c>
      <c r="K233" s="39" t="n">
        <v>6.6</v>
      </c>
      <c r="L233" s="40" t="n">
        <f aca="false">SUM(G233)+H233/(H233+J233)*(K233-G233)</f>
        <v>6.50769230769231</v>
      </c>
      <c r="M233" s="35" t="n">
        <v>1.5</v>
      </c>
      <c r="N233" s="41" t="n">
        <v>6.5</v>
      </c>
      <c r="O233" s="56" t="n">
        <v>1</v>
      </c>
      <c r="P233" s="35"/>
    </row>
    <row r="234" customFormat="false" ht="12" hidden="false" customHeight="true" outlineLevel="0" collapsed="false">
      <c r="A234" s="28"/>
      <c r="B234" s="35"/>
      <c r="C234" s="36"/>
      <c r="D234" s="37"/>
      <c r="E234" s="35"/>
      <c r="F234" s="35"/>
      <c r="G234" s="38"/>
      <c r="H234" s="35"/>
      <c r="I234" s="22" t="s">
        <v>22</v>
      </c>
      <c r="J234" s="35"/>
      <c r="K234" s="39"/>
      <c r="L234" s="40" t="e">
        <f aca="false">SUM(G234)+H234/(H234+J234)*(K234-G234)</f>
        <v>#DIV/0!</v>
      </c>
      <c r="M234" s="35"/>
      <c r="N234" s="41"/>
      <c r="O234" s="56"/>
      <c r="P234" s="35"/>
    </row>
    <row r="235" customFormat="false" ht="12" hidden="false" customHeight="true" outlineLevel="0" collapsed="false">
      <c r="A235" s="28"/>
      <c r="B235" s="35"/>
      <c r="C235" s="36"/>
      <c r="D235" s="37"/>
      <c r="E235" s="35"/>
      <c r="F235" s="35"/>
      <c r="G235" s="38"/>
      <c r="H235" s="35"/>
      <c r="I235" s="22" t="s">
        <v>22</v>
      </c>
      <c r="J235" s="35"/>
      <c r="K235" s="39"/>
      <c r="L235" s="40" t="e">
        <f aca="false">SUM(G235)+H235/(H235+J235)*(K235-G235)</f>
        <v>#DIV/0!</v>
      </c>
      <c r="M235" s="35"/>
      <c r="N235" s="41"/>
      <c r="O235" s="56"/>
      <c r="P235" s="35"/>
    </row>
    <row r="236" customFormat="false" ht="12" hidden="false" customHeight="true" outlineLevel="0" collapsed="false">
      <c r="A236" s="28"/>
      <c r="B236" s="35"/>
      <c r="C236" s="36"/>
      <c r="D236" s="37"/>
      <c r="E236" s="35"/>
      <c r="F236" s="35"/>
      <c r="G236" s="38"/>
      <c r="H236" s="35"/>
      <c r="I236" s="22" t="s">
        <v>22</v>
      </c>
      <c r="J236" s="35"/>
      <c r="K236" s="39"/>
      <c r="L236" s="40" t="e">
        <f aca="false">SUM(G236)+H236/(H236+J236)*(K236-G236)</f>
        <v>#DIV/0!</v>
      </c>
      <c r="M236" s="35"/>
      <c r="N236" s="41"/>
      <c r="O236" s="56"/>
      <c r="P236" s="35"/>
    </row>
    <row r="237" customFormat="false" ht="12" hidden="false" customHeight="true" outlineLevel="0" collapsed="false">
      <c r="A237" s="28"/>
      <c r="B237" s="35"/>
      <c r="C237" s="36"/>
      <c r="D237" s="37"/>
      <c r="E237" s="35"/>
      <c r="F237" s="35"/>
      <c r="G237" s="38"/>
      <c r="H237" s="35"/>
      <c r="I237" s="22" t="s">
        <v>22</v>
      </c>
      <c r="J237" s="35"/>
      <c r="K237" s="39"/>
      <c r="L237" s="40" t="e">
        <f aca="false">SUM(G237)+H237/(H237+J237)*(K237-G237)</f>
        <v>#DIV/0!</v>
      </c>
      <c r="M237" s="35"/>
      <c r="N237" s="41"/>
      <c r="O237" s="56"/>
      <c r="P237" s="35"/>
    </row>
    <row r="238" customFormat="false" ht="12" hidden="false" customHeight="true" outlineLevel="0" collapsed="false">
      <c r="A238" s="28"/>
      <c r="B238" s="35"/>
      <c r="C238" s="36"/>
      <c r="D238" s="37"/>
      <c r="E238" s="35"/>
      <c r="F238" s="35"/>
      <c r="G238" s="38"/>
      <c r="H238" s="35"/>
      <c r="I238" s="22" t="s">
        <v>22</v>
      </c>
      <c r="J238" s="35"/>
      <c r="K238" s="39"/>
      <c r="L238" s="40" t="e">
        <f aca="false">SUM(G238)+H238/(H238+J238)*(K238-G238)</f>
        <v>#DIV/0!</v>
      </c>
      <c r="M238" s="35"/>
      <c r="N238" s="41"/>
      <c r="O238" s="56"/>
      <c r="P238" s="35"/>
    </row>
    <row r="239" customFormat="false" ht="12" hidden="false" customHeight="true" outlineLevel="0" collapsed="false">
      <c r="A239" s="28"/>
      <c r="B239" s="35"/>
      <c r="C239" s="36"/>
      <c r="D239" s="37"/>
      <c r="E239" s="35"/>
      <c r="F239" s="35"/>
      <c r="G239" s="38"/>
      <c r="H239" s="35"/>
      <c r="I239" s="22" t="s">
        <v>22</v>
      </c>
      <c r="J239" s="35"/>
      <c r="K239" s="39"/>
      <c r="L239" s="40" t="e">
        <f aca="false">SUM(G239)+H239/(H239+J239)*(K239-G239)</f>
        <v>#DIV/0!</v>
      </c>
      <c r="M239" s="35"/>
      <c r="N239" s="41"/>
      <c r="O239" s="56"/>
      <c r="P239" s="35"/>
    </row>
    <row r="240" customFormat="false" ht="12" hidden="false" customHeight="true" outlineLevel="0" collapsed="false">
      <c r="A240" s="28"/>
      <c r="B240" s="35"/>
      <c r="C240" s="36"/>
      <c r="D240" s="37"/>
      <c r="E240" s="35"/>
      <c r="F240" s="35"/>
      <c r="G240" s="38"/>
      <c r="H240" s="35"/>
      <c r="I240" s="22" t="s">
        <v>22</v>
      </c>
      <c r="J240" s="35"/>
      <c r="K240" s="39"/>
      <c r="L240" s="40" t="e">
        <f aca="false">SUM(G240)+H240/(H240+J240)*(K240-G240)</f>
        <v>#DIV/0!</v>
      </c>
      <c r="M240" s="35"/>
      <c r="N240" s="41"/>
      <c r="O240" s="56"/>
      <c r="P240" s="35"/>
    </row>
    <row r="241" customFormat="false" ht="12" hidden="false" customHeight="true" outlineLevel="0" collapsed="false">
      <c r="A241" s="28"/>
      <c r="B241" s="35"/>
      <c r="C241" s="36"/>
      <c r="D241" s="37"/>
      <c r="E241" s="35"/>
      <c r="F241" s="35"/>
      <c r="G241" s="38"/>
      <c r="H241" s="35"/>
      <c r="I241" s="22" t="s">
        <v>22</v>
      </c>
      <c r="J241" s="35"/>
      <c r="K241" s="39"/>
      <c r="L241" s="40" t="e">
        <f aca="false">SUM(G241)+H241/(H241+J241)*(K241-G241)</f>
        <v>#DIV/0!</v>
      </c>
      <c r="M241" s="35"/>
      <c r="N241" s="41"/>
      <c r="O241" s="56"/>
      <c r="P241" s="35"/>
    </row>
    <row r="242" customFormat="false" ht="12" hidden="false" customHeight="true" outlineLevel="0" collapsed="false">
      <c r="A242" s="28"/>
      <c r="B242" s="35"/>
      <c r="C242" s="36"/>
      <c r="D242" s="37"/>
      <c r="E242" s="35"/>
      <c r="F242" s="35"/>
      <c r="G242" s="38"/>
      <c r="H242" s="35"/>
      <c r="I242" s="22" t="s">
        <v>22</v>
      </c>
      <c r="J242" s="35"/>
      <c r="K242" s="39"/>
      <c r="L242" s="40" t="e">
        <f aca="false">SUM(G242)+H242/(H242+J242)*(K242-G242)</f>
        <v>#DIV/0!</v>
      </c>
      <c r="M242" s="35"/>
      <c r="N242" s="41"/>
      <c r="O242" s="56"/>
      <c r="P242" s="35"/>
    </row>
    <row r="243" customFormat="false" ht="12" hidden="false" customHeight="true" outlineLevel="0" collapsed="false">
      <c r="A243" s="28"/>
      <c r="B243" s="35"/>
      <c r="C243" s="36"/>
      <c r="D243" s="37"/>
      <c r="E243" s="35"/>
      <c r="F243" s="35"/>
      <c r="G243" s="38"/>
      <c r="H243" s="35"/>
      <c r="I243" s="22" t="s">
        <v>22</v>
      </c>
      <c r="J243" s="35"/>
      <c r="K243" s="39"/>
      <c r="L243" s="40" t="e">
        <f aca="false">SUM(G243)+H243/(H243+J243)*(K243-G243)</f>
        <v>#DIV/0!</v>
      </c>
      <c r="M243" s="35"/>
      <c r="N243" s="41"/>
      <c r="O243" s="56"/>
      <c r="P243" s="35"/>
    </row>
    <row r="244" s="17" customFormat="true" ht="10.5" hidden="false" customHeight="false" outlineLevel="0" collapsed="false">
      <c r="A244" s="75" t="s">
        <v>115</v>
      </c>
      <c r="K244" s="19"/>
      <c r="T244" s="19"/>
    </row>
    <row r="245" s="17" customFormat="true" ht="10.5" hidden="false" customHeight="false" outlineLevel="0" collapsed="false">
      <c r="K245" s="19"/>
      <c r="T245" s="19"/>
    </row>
    <row r="246" s="17" customFormat="true" ht="5.1" hidden="false" customHeight="true" outlineLevel="0" collapsed="false">
      <c r="A246" s="17" t="s">
        <v>116</v>
      </c>
      <c r="K246" s="19"/>
      <c r="T246" s="19"/>
    </row>
    <row r="247" s="17" customFormat="true" ht="10.5" hidden="false" customHeight="false" outlineLevel="0" collapsed="false">
      <c r="K247" s="19"/>
      <c r="T247" s="19"/>
    </row>
    <row r="248" s="17" customFormat="true" ht="10.5" hidden="false" customHeight="false" outlineLevel="0" collapsed="false">
      <c r="A248" s="75" t="s">
        <v>117</v>
      </c>
      <c r="K248" s="19"/>
      <c r="T248" s="19"/>
    </row>
    <row r="249" s="17" customFormat="true" ht="10.5" hidden="false" customHeight="false" outlineLevel="0" collapsed="false">
      <c r="K249" s="19"/>
      <c r="T249" s="19"/>
    </row>
    <row r="250" s="17" customFormat="true" ht="10.5" hidden="false" customHeight="false" outlineLevel="0" collapsed="false">
      <c r="A250" s="75" t="s">
        <v>118</v>
      </c>
      <c r="K250" s="19"/>
      <c r="T250" s="19"/>
    </row>
    <row r="251" s="17" customFormat="true" ht="12.75" hidden="false" customHeight="false" outlineLevel="0" collapsed="false">
      <c r="A251" s="0"/>
      <c r="K251" s="19"/>
      <c r="T251" s="19"/>
    </row>
    <row r="252" customFormat="false" ht="12.75" hidden="false" customHeight="false" outlineLevel="0" collapsed="false">
      <c r="C252" s="17"/>
      <c r="D252" s="17"/>
      <c r="E252" s="17"/>
      <c r="F252" s="17"/>
      <c r="G252" s="17"/>
      <c r="H252" s="17"/>
      <c r="I252" s="17"/>
      <c r="J252" s="17"/>
      <c r="K252" s="19"/>
      <c r="L252" s="17"/>
      <c r="M252" s="17"/>
      <c r="N252" s="17"/>
      <c r="O252" s="17"/>
      <c r="P252" s="17"/>
      <c r="Q252" s="17"/>
      <c r="R252" s="17"/>
      <c r="S252" s="17"/>
      <c r="T252" s="19"/>
      <c r="U252" s="17"/>
      <c r="V252" s="17"/>
      <c r="W252" s="17"/>
      <c r="X252" s="17"/>
      <c r="Y252" s="17"/>
      <c r="Z252" s="17"/>
      <c r="AA252" s="17"/>
      <c r="AB252" s="17"/>
    </row>
    <row r="985" customFormat="false" ht="12.75" hidden="false" customHeight="false" outlineLevel="0" collapsed="false">
      <c r="K985" s="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9:37:40Z</dcterms:created>
  <dc:creator>Xavier Bros</dc:creator>
  <dc:description/>
  <dc:language>en-US</dc:language>
  <cp:lastModifiedBy>Xavier Bros</cp:lastModifiedBy>
  <cp:lastPrinted>2003-06-22T13:43:17Z</cp:lastPrinted>
  <dcterms:modified xsi:type="dcterms:W3CDTF">2006-08-20T08:45:06Z</dcterms:modified>
  <cp:revision>0</cp:revision>
  <dc:subject/>
  <dc:title/>
</cp:coreProperties>
</file>